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VVVVVVa" sheetId="1" state="hidden" r:id="rId2"/>
    <sheet name="Combining2001" sheetId="2" state="visible" r:id="rId3"/>
    <sheet name="Combining2000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ombining2000!$A$1:$O$43</definedName>
    <definedName function="false" hidden="false" localSheetId="1" name="_xlnm.Print_Area" vbProcedure="false">Combining200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DEPARTMENT OF JUSTICE</t>
  </si>
  <si>
    <t xml:space="preserve">Combining Statement of Financing</t>
  </si>
  <si>
    <t xml:space="preserve">For Fiscal Year Ended September 30, 2001</t>
  </si>
  <si>
    <t xml:space="preserve">Dollars in Thousand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Combined</t>
  </si>
  <si>
    <t xml:space="preserve">Obligations and Nonbudgetary Resources</t>
  </si>
  <si>
    <t xml:space="preserve">Obligations incurred</t>
  </si>
  <si>
    <t xml:space="preserve">Less: Spending Authority from Offsetting </t>
  </si>
  <si>
    <t xml:space="preserve">Collections and Adjustments</t>
  </si>
  <si>
    <t xml:space="preserve">Donations not in the Budget</t>
  </si>
  <si>
    <t xml:space="preserve">Financing Imputed for Cost Subsidies</t>
  </si>
  <si>
    <t xml:space="preserve">Transfers, Net</t>
  </si>
  <si>
    <t xml:space="preserve">Exchange Revenue Not in the Budget</t>
  </si>
  <si>
    <t xml:space="preserve">Other</t>
  </si>
  <si>
    <t xml:space="preserve">Total Obligations as Adjusted, and</t>
  </si>
  <si>
    <t xml:space="preserve">Nonbudgetary Resources</t>
  </si>
  <si>
    <t xml:space="preserve">Resources That Do Not Fund Net Cost of Operations</t>
  </si>
  <si>
    <t xml:space="preserve">Change in Amount of Goods, Services, and Benefits Ordered </t>
  </si>
  <si>
    <t xml:space="preserve">but not yet Received or Provided</t>
  </si>
  <si>
    <t xml:space="preserve">Change in Unfilled Customer Orders</t>
  </si>
  <si>
    <t xml:space="preserve">Costs Capitalized on the Balance Sheet</t>
  </si>
  <si>
    <t xml:space="preserve">Financing Sources That Fund Costs of Prior Periods</t>
  </si>
  <si>
    <t xml:space="preserve">Total Resources That Do Not Fund</t>
  </si>
  <si>
    <t xml:space="preserve">Net Cost of Operations</t>
  </si>
  <si>
    <t xml:space="preserve">Costs That Do Not Require Resources</t>
  </si>
  <si>
    <t xml:space="preserve">Depreciation and Amortization</t>
  </si>
  <si>
    <t xml:space="preserve">Revaluation of Assets and Liabilities</t>
  </si>
  <si>
    <t xml:space="preserve">Gain/Loss on Disposition of Assets</t>
  </si>
  <si>
    <t xml:space="preserve">Total Costs That Do Not Require Resources</t>
  </si>
  <si>
    <t xml:space="preserve">Financing Sources Yet to Be Provided</t>
  </si>
  <si>
    <t xml:space="preserve">Net Cost (Revenue) of Operations</t>
  </si>
  <si>
    <t xml:space="preserve">For Fiscal Year Ended September 30, 2000</t>
  </si>
  <si>
    <t xml:space="preserve">Restated</t>
  </si>
  <si>
    <t xml:space="preserve">Exchange Revenue Not in the Entity's Bud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[$-409]#,##0_);[RED]\(#,##0\)"/>
    <numFmt numFmtId="170" formatCode="_(* #,##0_);_(* \(#,##0\);_(* \-_);_(@_)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J%20budget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J%20net%20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budgetary"/>
      <sheetName val="Combinning2001"/>
      <sheetName val="Combinning2000"/>
    </sheetNames>
    <sheetDataSet>
      <sheetData sheetId="0"/>
      <sheetData sheetId="1"/>
      <sheetData sheetId="2">
        <row r="20">
          <cell r="D20">
            <v>550765</v>
          </cell>
          <cell r="E20">
            <v>879736</v>
          </cell>
          <cell r="F20">
            <v>4726044</v>
          </cell>
          <cell r="G20">
            <v>1520344</v>
          </cell>
          <cell r="H20">
            <v>5162052</v>
          </cell>
          <cell r="I20">
            <v>1819950</v>
          </cell>
          <cell r="J20">
            <v>3992521</v>
          </cell>
          <cell r="K20">
            <v>5493986</v>
          </cell>
          <cell r="L20">
            <v>4585894</v>
          </cell>
          <cell r="M20">
            <v>601080</v>
          </cell>
        </row>
        <row r="30">
          <cell r="D30">
            <v>45451</v>
          </cell>
          <cell r="E30">
            <v>809351</v>
          </cell>
          <cell r="F30">
            <v>642701</v>
          </cell>
          <cell r="G30">
            <v>131912</v>
          </cell>
          <cell r="H30">
            <v>703214</v>
          </cell>
          <cell r="I30">
            <v>399255</v>
          </cell>
          <cell r="J30">
            <v>675250</v>
          </cell>
          <cell r="K30">
            <v>2292943</v>
          </cell>
          <cell r="L30">
            <v>404370</v>
          </cell>
          <cell r="M30">
            <v>602466</v>
          </cell>
        </row>
      </sheetData>
      <sheetData sheetId="3">
        <row r="30">
          <cell r="D30">
            <v>35241</v>
          </cell>
          <cell r="E30">
            <v>741715</v>
          </cell>
          <cell r="F30">
            <v>799696</v>
          </cell>
          <cell r="G30">
            <v>140373</v>
          </cell>
          <cell r="H30">
            <v>639390</v>
          </cell>
          <cell r="I30">
            <v>342321</v>
          </cell>
          <cell r="J30">
            <v>597435</v>
          </cell>
          <cell r="K30">
            <v>1491977</v>
          </cell>
          <cell r="L30">
            <v>255162</v>
          </cell>
          <cell r="M30">
            <v>5751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position"/>
      <sheetName val="Consolidating2001"/>
      <sheetName val="Consolidating2000"/>
    </sheetNames>
    <sheetDataSet>
      <sheetData sheetId="0"/>
      <sheetData sheetId="1"/>
      <sheetData sheetId="2">
        <row r="13">
          <cell r="C13">
            <v>0</v>
          </cell>
          <cell r="D13">
            <v>3461</v>
          </cell>
          <cell r="E13">
            <v>126906</v>
          </cell>
          <cell r="F13">
            <v>21211</v>
          </cell>
          <cell r="G13">
            <v>3077</v>
          </cell>
          <cell r="H13">
            <v>42720</v>
          </cell>
          <cell r="I13">
            <v>130771</v>
          </cell>
          <cell r="J13">
            <v>124450</v>
          </cell>
          <cell r="K13">
            <v>115196</v>
          </cell>
          <cell r="L13">
            <v>7623</v>
          </cell>
        </row>
        <row r="15">
          <cell r="E15">
            <v>19074</v>
          </cell>
          <cell r="F15">
            <v>12436</v>
          </cell>
        </row>
        <row r="15">
          <cell r="H15">
            <v>9781</v>
          </cell>
        </row>
        <row r="15">
          <cell r="J15">
            <v>13344</v>
          </cell>
          <cell r="K15">
            <v>64256</v>
          </cell>
          <cell r="L15">
            <v>0</v>
          </cell>
        </row>
        <row r="16">
          <cell r="E16">
            <v>-81881</v>
          </cell>
          <cell r="F16">
            <v>0</v>
          </cell>
        </row>
        <row r="16">
          <cell r="H16">
            <v>-19411</v>
          </cell>
        </row>
        <row r="16">
          <cell r="J16">
            <v>-8000</v>
          </cell>
          <cell r="K16">
            <v>-228</v>
          </cell>
          <cell r="L1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53.13"/>
    <col collapsed="false" customWidth="true" hidden="false" outlineLevel="0" max="14" min="5" style="0" width="11.99"/>
    <col collapsed="false" customWidth="true" hidden="false" outlineLevel="0" max="15" min="15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4" customFormat="tru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2.7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</row>
    <row r="6" s="4" customFormat="true" ht="13.5" hidden="false" customHeight="false" outlineLevel="0" collapsed="false"/>
    <row r="7" s="12" customFormat="true" ht="15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7" customFormat="true" ht="15" hidden="false" customHeight="false" outlineLevel="0" collapsed="false">
      <c r="A8" s="13" t="s">
        <v>15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17" customFormat="tru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20" customFormat="true" ht="12.75" hidden="false" customHeight="false" outlineLevel="0" collapsed="false">
      <c r="A10" s="18"/>
      <c r="B10" s="19" t="s">
        <v>16</v>
      </c>
      <c r="C10" s="19"/>
      <c r="E10" s="21" t="n">
        <f aca="false">[1]Combinning2001!D20</f>
        <v>550765</v>
      </c>
      <c r="F10" s="21" t="n">
        <f aca="false">[1]Combinning2001!E20</f>
        <v>879736</v>
      </c>
      <c r="G10" s="21" t="n">
        <f aca="false">[1]Combinning2001!F20</f>
        <v>4726044</v>
      </c>
      <c r="H10" s="21" t="n">
        <f aca="false">[1]Combinning2001!G20</f>
        <v>1520344</v>
      </c>
      <c r="I10" s="21" t="n">
        <f aca="false">[1]Combinning2001!H20</f>
        <v>5162052</v>
      </c>
      <c r="J10" s="21" t="n">
        <f aca="false">[1]Combinning2001!I20</f>
        <v>1819950</v>
      </c>
      <c r="K10" s="21" t="n">
        <f aca="false">[1]Combinning2001!J20</f>
        <v>3992521</v>
      </c>
      <c r="L10" s="21" t="n">
        <f aca="false">[1]Combinning2001!K20</f>
        <v>5493986</v>
      </c>
      <c r="M10" s="21" t="n">
        <f aca="false">[1]Combinning2001!L20</f>
        <v>4585894</v>
      </c>
      <c r="N10" s="21" t="n">
        <f aca="false">[1]Combinning2001!M20</f>
        <v>601080</v>
      </c>
      <c r="O10" s="22" t="n">
        <f aca="false">SUM(E10:N10)</f>
        <v>29332372</v>
      </c>
    </row>
    <row r="11" s="24" customFormat="true" ht="12.75" hidden="false" customHeight="false" outlineLevel="0" collapsed="false">
      <c r="A11" s="23"/>
      <c r="B11" s="19" t="s">
        <v>17</v>
      </c>
      <c r="C11" s="1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8" customFormat="true" ht="12.75" hidden="false" customHeight="false" outlineLevel="0" collapsed="false">
      <c r="A12" s="27"/>
      <c r="D12" s="19" t="s">
        <v>18</v>
      </c>
      <c r="E12" s="25" t="n">
        <f aca="false">[1]Combinning2001!D30</f>
        <v>45451</v>
      </c>
      <c r="F12" s="25" t="n">
        <f aca="false">[1]Combinning2001!E30</f>
        <v>809351</v>
      </c>
      <c r="G12" s="25" t="n">
        <f aca="false">[1]Combinning2001!F30</f>
        <v>642701</v>
      </c>
      <c r="H12" s="25" t="n">
        <f aca="false">[1]Combinning2001!G30</f>
        <v>131912</v>
      </c>
      <c r="I12" s="25" t="n">
        <f aca="false">[1]Combinning2001!H30</f>
        <v>703214</v>
      </c>
      <c r="J12" s="25" t="n">
        <f aca="false">[1]Combinning2001!I30</f>
        <v>399255</v>
      </c>
      <c r="K12" s="25" t="n">
        <f aca="false">[1]Combinning2001!J30</f>
        <v>675250</v>
      </c>
      <c r="L12" s="25" t="n">
        <f aca="false">[1]Combinning2001!K30</f>
        <v>2292943</v>
      </c>
      <c r="M12" s="25" t="n">
        <f aca="false">[1]Combinning2001!L30</f>
        <v>404370</v>
      </c>
      <c r="N12" s="25" t="n">
        <f aca="false">[1]Combinning2001!M30</f>
        <v>602466</v>
      </c>
      <c r="O12" s="26" t="n">
        <f aca="false">SUM(E12:N12)</f>
        <v>6706913</v>
      </c>
    </row>
    <row r="13" s="28" customFormat="true" ht="12.75" hidden="false" customHeight="false" outlineLevel="0" collapsed="false">
      <c r="A13" s="27"/>
      <c r="B13" s="19" t="s">
        <v>19</v>
      </c>
      <c r="C13" s="19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92</v>
      </c>
      <c r="N13" s="25" t="n">
        <v>0</v>
      </c>
      <c r="O13" s="26" t="n">
        <f aca="false">SUM(E13:N13)</f>
        <v>792</v>
      </c>
    </row>
    <row r="14" s="28" customFormat="true" ht="12.75" hidden="false" customHeight="false" outlineLevel="0" collapsed="false">
      <c r="A14" s="27"/>
      <c r="B14" s="19" t="s">
        <v>20</v>
      </c>
      <c r="C14" s="19"/>
      <c r="E14" s="25" t="n">
        <f aca="false">[2]Consolidating2001!C13</f>
        <v>0</v>
      </c>
      <c r="F14" s="25" t="n">
        <f aca="false">[2]Consolidating2001!D13</f>
        <v>3461</v>
      </c>
      <c r="G14" s="25" t="n">
        <f aca="false">[2]Consolidating2001!E13</f>
        <v>126906</v>
      </c>
      <c r="H14" s="25" t="n">
        <f aca="false">[2]Consolidating2001!F13</f>
        <v>21211</v>
      </c>
      <c r="I14" s="25" t="n">
        <f aca="false">[2]Consolidating2001!G13</f>
        <v>3077</v>
      </c>
      <c r="J14" s="25" t="n">
        <f aca="false">[2]Consolidating2001!H13</f>
        <v>42720</v>
      </c>
      <c r="K14" s="25" t="n">
        <f aca="false">[2]Consolidating2001!I13</f>
        <v>130771</v>
      </c>
      <c r="L14" s="25" t="n">
        <f aca="false">[2]Consolidating2001!J13</f>
        <v>124450</v>
      </c>
      <c r="M14" s="25" t="n">
        <f aca="false">[2]Consolidating2001!K13</f>
        <v>115196</v>
      </c>
      <c r="N14" s="25" t="n">
        <f aca="false">[2]Consolidating2001!L13</f>
        <v>7623</v>
      </c>
      <c r="O14" s="26" t="n">
        <f aca="false">SUM(E14:N14)</f>
        <v>575415</v>
      </c>
    </row>
    <row r="15" s="28" customFormat="true" ht="12.75" hidden="false" customHeight="false" outlineLevel="0" collapsed="false">
      <c r="A15" s="27"/>
      <c r="B15" s="19" t="s">
        <v>21</v>
      </c>
      <c r="C15" s="19"/>
      <c r="E15" s="25" t="n">
        <v>-17302</v>
      </c>
      <c r="F15" s="29" t="n">
        <v>-112582</v>
      </c>
      <c r="G15" s="25" t="n">
        <f aca="false">[2]Consolidating2001!E15+[2]Consolidating2001!E16</f>
        <v>-62807</v>
      </c>
      <c r="H15" s="25" t="n">
        <f aca="false">[2]Consolidating2001!F15+[2]Consolidating2001!F16</f>
        <v>12436</v>
      </c>
      <c r="I15" s="25" t="n">
        <v>105399</v>
      </c>
      <c r="J15" s="25" t="n">
        <f aca="false">[2]Consolidating2001!H15+[2]Consolidating2001!H16</f>
        <v>-9630</v>
      </c>
      <c r="K15" s="25" t="n">
        <v>52499</v>
      </c>
      <c r="L15" s="25" t="n">
        <f aca="false">[2]Consolidating2001!J15+[2]Consolidating2001!J16</f>
        <v>5344</v>
      </c>
      <c r="M15" s="25" t="n">
        <f aca="false">[2]Consolidating2001!K15+[2]Consolidating2001!K16</f>
        <v>64028</v>
      </c>
      <c r="N15" s="25" t="n">
        <f aca="false">[2]Consolidating2001!L15+[2]Consolidating2001!L16</f>
        <v>0</v>
      </c>
      <c r="O15" s="26" t="n">
        <f aca="false">SUM(E15:N15)</f>
        <v>37385</v>
      </c>
    </row>
    <row r="16" s="28" customFormat="true" ht="12.75" hidden="false" customHeight="false" outlineLevel="0" collapsed="false">
      <c r="A16" s="27"/>
      <c r="B16" s="19" t="s">
        <v>22</v>
      </c>
      <c r="C16" s="19"/>
      <c r="E16" s="25" t="n">
        <v>0</v>
      </c>
      <c r="F16" s="25" t="n">
        <v>0</v>
      </c>
      <c r="G16" s="25" t="n">
        <v>-149363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4338</v>
      </c>
      <c r="M16" s="25" t="n">
        <v>0</v>
      </c>
      <c r="N16" s="25" t="n">
        <v>-1424</v>
      </c>
      <c r="O16" s="26" t="n">
        <f aca="false">SUM(E16:N16)</f>
        <v>-136449</v>
      </c>
    </row>
    <row r="17" s="28" customFormat="true" ht="12.75" hidden="false" customHeight="false" outlineLevel="0" collapsed="false">
      <c r="A17" s="27"/>
      <c r="B17" s="19" t="s">
        <v>23</v>
      </c>
      <c r="C17" s="19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-4610</v>
      </c>
      <c r="K17" s="25" t="n">
        <v>-5824</v>
      </c>
      <c r="L17" s="25" t="n">
        <v>86199</v>
      </c>
      <c r="M17" s="25" t="n">
        <v>0</v>
      </c>
      <c r="N17" s="25" t="n">
        <v>0</v>
      </c>
      <c r="O17" s="26" t="n">
        <f aca="false">SUM(E17:N17)</f>
        <v>75765</v>
      </c>
    </row>
    <row r="18" s="12" customFormat="true" ht="15" hidden="false" customHeight="false" outlineLevel="0" collapsed="false">
      <c r="A18" s="30"/>
      <c r="C18" s="14" t="s">
        <v>24</v>
      </c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3"/>
    </row>
    <row r="19" s="34" customFormat="true" ht="15" hidden="false" customHeight="false" outlineLevel="0" collapsed="false">
      <c r="A19" s="13"/>
      <c r="D19" s="14" t="s">
        <v>25</v>
      </c>
      <c r="E19" s="35" t="n">
        <f aca="false">E10-E12+SUM(E13:E17)</f>
        <v>488012</v>
      </c>
      <c r="F19" s="35" t="n">
        <f aca="false">F10-F12+SUM(F13:F17)</f>
        <v>-38736</v>
      </c>
      <c r="G19" s="35" t="n">
        <f aca="false">G10-G12+SUM(G13:G17)</f>
        <v>3998079</v>
      </c>
      <c r="H19" s="35" t="n">
        <f aca="false">H10-H12+SUM(H13:H17)</f>
        <v>1422079</v>
      </c>
      <c r="I19" s="35" t="n">
        <f aca="false">I10-I12+SUM(I13:I17)</f>
        <v>4567314</v>
      </c>
      <c r="J19" s="35" t="n">
        <f aca="false">J10-J12+SUM(J13:J17)</f>
        <v>1449175</v>
      </c>
      <c r="K19" s="35" t="n">
        <f aca="false">K10-K12+SUM(K13:K17)</f>
        <v>3494717</v>
      </c>
      <c r="L19" s="35" t="n">
        <f aca="false">L10-L12+SUM(L13:L17)</f>
        <v>3431374</v>
      </c>
      <c r="M19" s="35" t="n">
        <f aca="false">M10-M12+SUM(M13:M17)</f>
        <v>4361540</v>
      </c>
      <c r="N19" s="35" t="n">
        <f aca="false">N10-N12+SUM(N13:N17)</f>
        <v>4813</v>
      </c>
      <c r="O19" s="36" t="n">
        <f aca="false">O10-O12+SUM(O13:O17)</f>
        <v>23178367</v>
      </c>
    </row>
    <row r="20" s="12" customFormat="true" ht="12.75" hidden="false" customHeight="false" outlineLevel="0" collapsed="false">
      <c r="A20" s="37"/>
      <c r="B20" s="38"/>
      <c r="C20" s="38"/>
      <c r="D20" s="38"/>
      <c r="E20" s="39"/>
      <c r="F20" s="39"/>
      <c r="G20" s="25"/>
      <c r="H20" s="39"/>
      <c r="I20" s="39"/>
      <c r="J20" s="39"/>
      <c r="K20" s="39"/>
      <c r="L20" s="39"/>
      <c r="M20" s="39"/>
      <c r="N20" s="39"/>
      <c r="O20" s="26"/>
    </row>
    <row r="21" s="17" customFormat="true" ht="15" hidden="false" customHeight="false" outlineLevel="0" collapsed="false">
      <c r="A21" s="13" t="s">
        <v>26</v>
      </c>
      <c r="B21" s="14"/>
      <c r="C21" s="14"/>
      <c r="D21" s="1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s="12" customFormat="true" ht="12.75" hidden="false" customHeight="false" outlineLevel="0" collapsed="false">
      <c r="A22" s="37"/>
      <c r="B22" s="38"/>
      <c r="C22" s="38"/>
      <c r="D22" s="38"/>
      <c r="E22" s="39"/>
      <c r="F22" s="39"/>
      <c r="G22" s="25"/>
      <c r="H22" s="39"/>
      <c r="I22" s="39"/>
      <c r="J22" s="39"/>
      <c r="K22" s="39"/>
      <c r="L22" s="39"/>
      <c r="M22" s="39"/>
      <c r="N22" s="39"/>
      <c r="O22" s="26"/>
    </row>
    <row r="23" s="24" customFormat="true" ht="12.75" hidden="false" customHeight="false" outlineLevel="0" collapsed="false">
      <c r="A23" s="42"/>
      <c r="B23" s="43" t="s">
        <v>27</v>
      </c>
      <c r="C23" s="43"/>
      <c r="E23" s="25"/>
      <c r="F23" s="25"/>
      <c r="G23" s="29"/>
      <c r="H23" s="25"/>
      <c r="I23" s="25"/>
      <c r="J23" s="25"/>
      <c r="K23" s="25"/>
      <c r="L23" s="25"/>
      <c r="M23" s="25"/>
      <c r="N23" s="25"/>
      <c r="O23" s="44"/>
    </row>
    <row r="24" s="20" customFormat="true" ht="12.75" hidden="false" customHeight="false" outlineLevel="0" collapsed="false">
      <c r="A24" s="18"/>
      <c r="B24" s="21"/>
      <c r="C24" s="21"/>
      <c r="D24" s="19" t="s">
        <v>28</v>
      </c>
      <c r="E24" s="21" t="n">
        <v>-42027</v>
      </c>
      <c r="F24" s="21" t="n">
        <v>19521</v>
      </c>
      <c r="G24" s="21" t="n">
        <v>-86032</v>
      </c>
      <c r="H24" s="21" t="n">
        <v>-11622</v>
      </c>
      <c r="I24" s="21" t="n">
        <v>-1422921</v>
      </c>
      <c r="J24" s="21" t="n">
        <v>-20197</v>
      </c>
      <c r="K24" s="21" t="n">
        <v>-9972</v>
      </c>
      <c r="L24" s="21" t="n">
        <v>-274956</v>
      </c>
      <c r="M24" s="21" t="n">
        <v>-62360</v>
      </c>
      <c r="N24" s="21" t="n">
        <v>0</v>
      </c>
      <c r="O24" s="22" t="n">
        <f aca="false">SUM(E24:N24)</f>
        <v>-1910566</v>
      </c>
    </row>
    <row r="25" s="20" customFormat="true" ht="12.75" hidden="false" customHeight="false" outlineLevel="0" collapsed="false">
      <c r="A25" s="18"/>
      <c r="B25" s="19" t="s">
        <v>29</v>
      </c>
      <c r="C25" s="21"/>
      <c r="D25" s="19"/>
      <c r="E25" s="25" t="n">
        <v>-1388</v>
      </c>
      <c r="F25" s="25" t="n">
        <v>0</v>
      </c>
      <c r="G25" s="25" t="n">
        <v>37069</v>
      </c>
      <c r="H25" s="25" t="n">
        <v>0</v>
      </c>
      <c r="I25" s="25" t="n">
        <v>170589</v>
      </c>
      <c r="J25" s="25" t="n">
        <v>-7200</v>
      </c>
      <c r="K25" s="25" t="n">
        <v>43414</v>
      </c>
      <c r="L25" s="25" t="n">
        <v>-34389</v>
      </c>
      <c r="M25" s="25" t="n">
        <v>-623</v>
      </c>
      <c r="N25" s="25" t="n">
        <v>0</v>
      </c>
      <c r="O25" s="26" t="n">
        <f aca="false">SUM(E25:N25)</f>
        <v>207472</v>
      </c>
    </row>
    <row r="26" s="24" customFormat="true" ht="12.75" hidden="false" customHeight="false" outlineLevel="0" collapsed="false">
      <c r="A26" s="23"/>
      <c r="B26" s="19" t="s">
        <v>30</v>
      </c>
      <c r="C26" s="19"/>
      <c r="E26" s="25" t="n">
        <v>0</v>
      </c>
      <c r="F26" s="25" t="n">
        <v>-5614</v>
      </c>
      <c r="G26" s="25" t="n">
        <v>-1902</v>
      </c>
      <c r="H26" s="25" t="n">
        <v>-21318</v>
      </c>
      <c r="I26" s="25" t="n">
        <v>13323</v>
      </c>
      <c r="J26" s="25" t="n">
        <v>-32435</v>
      </c>
      <c r="K26" s="25" t="n">
        <v>-101992</v>
      </c>
      <c r="L26" s="25" t="n">
        <v>-101035</v>
      </c>
      <c r="M26" s="25" t="n">
        <v>-594630</v>
      </c>
      <c r="N26" s="25" t="n">
        <f aca="false">-26162</f>
        <v>-26162</v>
      </c>
      <c r="O26" s="26" t="n">
        <f aca="false">SUM(E26:N26)</f>
        <v>-871765</v>
      </c>
    </row>
    <row r="27" s="24" customFormat="true" ht="12.75" hidden="false" customHeight="false" outlineLevel="0" collapsed="false">
      <c r="A27" s="23"/>
      <c r="B27" s="19" t="s">
        <v>31</v>
      </c>
      <c r="C27" s="19"/>
      <c r="E27" s="25" t="n">
        <v>0</v>
      </c>
      <c r="F27" s="25" t="n">
        <v>549</v>
      </c>
      <c r="G27" s="25" t="n">
        <v>6513</v>
      </c>
      <c r="H27" s="25" t="n">
        <v>0</v>
      </c>
      <c r="I27" s="25" t="n">
        <v>-44</v>
      </c>
      <c r="J27" s="25" t="n">
        <v>0</v>
      </c>
      <c r="K27" s="25" t="n">
        <v>0</v>
      </c>
      <c r="L27" s="25" t="n">
        <v>0</v>
      </c>
      <c r="M27" s="25" t="n">
        <v>-3139</v>
      </c>
      <c r="N27" s="25" t="n">
        <v>0</v>
      </c>
      <c r="O27" s="26" t="n">
        <f aca="false">SUM(E27:N27)</f>
        <v>3879</v>
      </c>
    </row>
    <row r="28" s="45" customFormat="true" ht="12.75" hidden="false" customHeight="false" outlineLevel="0" collapsed="false">
      <c r="A28" s="23"/>
      <c r="B28" s="19" t="s">
        <v>23</v>
      </c>
      <c r="C28" s="19"/>
      <c r="E28" s="25" t="n">
        <v>0</v>
      </c>
      <c r="F28" s="25" t="n">
        <v>1</v>
      </c>
      <c r="G28" s="25" t="n">
        <v>0</v>
      </c>
      <c r="H28" s="25" t="n">
        <v>-711</v>
      </c>
      <c r="I28" s="25" t="n">
        <v>684</v>
      </c>
      <c r="J28" s="25" t="n">
        <v>-39138</v>
      </c>
      <c r="K28" s="25" t="n">
        <v>0</v>
      </c>
      <c r="L28" s="25" t="n">
        <v>-25303</v>
      </c>
      <c r="M28" s="25" t="n">
        <v>-28679</v>
      </c>
      <c r="N28" s="25" t="n">
        <v>0</v>
      </c>
      <c r="O28" s="26" t="n">
        <f aca="false">SUM(E28:N28)</f>
        <v>-93146</v>
      </c>
    </row>
    <row r="29" s="45" customFormat="true" ht="15" hidden="false" customHeight="false" outlineLevel="0" collapsed="false">
      <c r="A29" s="46"/>
      <c r="C29" s="14" t="s">
        <v>32</v>
      </c>
      <c r="D29" s="1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s="48" customFormat="true" ht="15" hidden="false" customHeight="false" outlineLevel="0" collapsed="false">
      <c r="A30" s="13"/>
      <c r="B30" s="14"/>
      <c r="C30" s="14"/>
      <c r="D30" s="47" t="s">
        <v>33</v>
      </c>
      <c r="E30" s="35" t="n">
        <f aca="false">SUM(E24:E28)</f>
        <v>-43415</v>
      </c>
      <c r="F30" s="35" t="n">
        <f aca="false">SUM(F24:F28)</f>
        <v>14457</v>
      </c>
      <c r="G30" s="35" t="n">
        <f aca="false">SUM(G24:G28)</f>
        <v>-44352</v>
      </c>
      <c r="H30" s="35" t="n">
        <f aca="false">SUM(H24:H28)</f>
        <v>-33651</v>
      </c>
      <c r="I30" s="35" t="n">
        <f aca="false">SUM(I24:I28)</f>
        <v>-1238369</v>
      </c>
      <c r="J30" s="35" t="n">
        <f aca="false">SUM(J23:J28)</f>
        <v>-98970</v>
      </c>
      <c r="K30" s="35" t="n">
        <f aca="false">SUM(K24:K28)</f>
        <v>-68550</v>
      </c>
      <c r="L30" s="35" t="n">
        <f aca="false">SUM(L24:L28)</f>
        <v>-435683</v>
      </c>
      <c r="M30" s="35" t="n">
        <f aca="false">SUM(M24:M28)</f>
        <v>-689431</v>
      </c>
      <c r="N30" s="35" t="n">
        <f aca="false">SUM(N24:N28)</f>
        <v>-26162</v>
      </c>
      <c r="O30" s="36" t="n">
        <f aca="false">SUM(E30:N30)</f>
        <v>-2664126</v>
      </c>
    </row>
    <row r="31" s="17" customFormat="true" ht="12.75" hidden="false" customHeight="false" outlineLevel="0" collapsed="false">
      <c r="A31" s="37"/>
      <c r="B31" s="38"/>
      <c r="C31" s="38"/>
      <c r="D31" s="38"/>
      <c r="E31" s="39"/>
      <c r="F31" s="39"/>
      <c r="G31" s="25"/>
      <c r="H31" s="39"/>
      <c r="I31" s="39"/>
      <c r="J31" s="39"/>
      <c r="K31" s="39"/>
      <c r="L31" s="39"/>
      <c r="M31" s="39"/>
      <c r="N31" s="39"/>
      <c r="O31" s="26"/>
    </row>
    <row r="32" s="17" customFormat="true" ht="15" hidden="false" customHeight="false" outlineLevel="0" collapsed="false">
      <c r="A32" s="13" t="s">
        <v>34</v>
      </c>
      <c r="B32" s="14"/>
      <c r="C32" s="14"/>
      <c r="D32" s="1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3" s="49" customFormat="true" ht="12.75" hidden="false" customHeight="false" outlineLevel="0" collapsed="false">
      <c r="A33" s="37"/>
      <c r="B33" s="38"/>
      <c r="C33" s="38"/>
      <c r="D33" s="38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s="20" customFormat="true" ht="12.75" hidden="false" customHeight="false" outlineLevel="0" collapsed="false">
      <c r="A34" s="18"/>
      <c r="B34" s="38" t="s">
        <v>35</v>
      </c>
      <c r="C34" s="38"/>
      <c r="E34" s="21" t="n">
        <v>0</v>
      </c>
      <c r="F34" s="21" t="n">
        <v>3569</v>
      </c>
      <c r="G34" s="21" t="n">
        <v>1290</v>
      </c>
      <c r="H34" s="21" t="n">
        <v>12140</v>
      </c>
      <c r="I34" s="21" t="n">
        <v>-1119</v>
      </c>
      <c r="J34" s="21" t="n">
        <v>21135</v>
      </c>
      <c r="K34" s="21" t="n">
        <v>40277</v>
      </c>
      <c r="L34" s="21" t="n">
        <v>54755</v>
      </c>
      <c r="M34" s="21" t="n">
        <v>207207</v>
      </c>
      <c r="N34" s="21" t="n">
        <v>22304</v>
      </c>
      <c r="O34" s="22" t="n">
        <f aca="false">SUM(E34:N34)</f>
        <v>361558</v>
      </c>
    </row>
    <row r="35" s="20" customFormat="true" ht="12.75" hidden="false" customHeight="false" outlineLevel="0" collapsed="false">
      <c r="A35" s="18"/>
      <c r="B35" s="38" t="s">
        <v>36</v>
      </c>
      <c r="C35" s="38"/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-138</v>
      </c>
      <c r="M35" s="25" t="n">
        <v>354</v>
      </c>
      <c r="N35" s="25" t="n">
        <v>1463</v>
      </c>
      <c r="O35" s="26" t="n">
        <f aca="false">SUM(E35:N35)</f>
        <v>1679</v>
      </c>
    </row>
    <row r="36" s="20" customFormat="true" ht="12.75" hidden="false" customHeight="false" outlineLevel="0" collapsed="false">
      <c r="A36" s="18"/>
      <c r="B36" s="38" t="s">
        <v>37</v>
      </c>
      <c r="C36" s="38"/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-315</v>
      </c>
      <c r="J36" s="25" t="n">
        <v>-763</v>
      </c>
      <c r="K36" s="25" t="n">
        <v>8209</v>
      </c>
      <c r="L36" s="25" t="n">
        <v>1140</v>
      </c>
      <c r="M36" s="25" t="n">
        <v>4927</v>
      </c>
      <c r="N36" s="25" t="n">
        <v>260</v>
      </c>
      <c r="O36" s="26" t="n">
        <f aca="false">SUM(E36:N36)</f>
        <v>13458</v>
      </c>
    </row>
    <row r="37" s="49" customFormat="true" ht="12.75" hidden="false" customHeight="false" outlineLevel="0" collapsed="false">
      <c r="A37" s="37"/>
      <c r="B37" s="38" t="s">
        <v>23</v>
      </c>
      <c r="C37" s="38"/>
      <c r="E37" s="25" t="n">
        <v>0</v>
      </c>
      <c r="F37" s="25" t="n">
        <v>0</v>
      </c>
      <c r="G37" s="25" t="n">
        <v>11328</v>
      </c>
      <c r="H37" s="25" t="n">
        <v>0</v>
      </c>
      <c r="I37" s="25" t="n">
        <v>0</v>
      </c>
      <c r="J37" s="25" t="n">
        <v>451</v>
      </c>
      <c r="K37" s="25" t="n">
        <v>26</v>
      </c>
      <c r="L37" s="25" t="n">
        <v>7595</v>
      </c>
      <c r="M37" s="25" t="n">
        <v>0</v>
      </c>
      <c r="N37" s="25" t="n">
        <v>0</v>
      </c>
      <c r="O37" s="26" t="n">
        <f aca="false">SUM(E37:N37)</f>
        <v>19400</v>
      </c>
    </row>
    <row r="38" s="49" customFormat="true" ht="12.75" hidden="false" customHeight="false" outlineLevel="0" collapsed="false">
      <c r="A38" s="37"/>
      <c r="B38" s="38"/>
      <c r="C38" s="3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</row>
    <row r="39" s="34" customFormat="true" ht="15" hidden="false" customHeight="false" outlineLevel="0" collapsed="false">
      <c r="A39" s="50"/>
      <c r="C39" s="14" t="s">
        <v>38</v>
      </c>
      <c r="D39" s="51"/>
      <c r="E39" s="35" t="n">
        <f aca="false">SUM(E34:E37)</f>
        <v>0</v>
      </c>
      <c r="F39" s="35" t="n">
        <f aca="false">SUM(F34:F37)</f>
        <v>3569</v>
      </c>
      <c r="G39" s="35" t="n">
        <f aca="false">SUM(G34:G37)</f>
        <v>12618</v>
      </c>
      <c r="H39" s="35" t="n">
        <f aca="false">SUM(H34:H37)</f>
        <v>12140</v>
      </c>
      <c r="I39" s="35" t="n">
        <f aca="false">SUM(I34:I37)</f>
        <v>-1434</v>
      </c>
      <c r="J39" s="35" t="n">
        <f aca="false">SUM(J34:J37)</f>
        <v>20823</v>
      </c>
      <c r="K39" s="35" t="n">
        <f aca="false">SUM(K34:K37)</f>
        <v>48512</v>
      </c>
      <c r="L39" s="35" t="n">
        <f aca="false">SUM(L34:L37)</f>
        <v>63352</v>
      </c>
      <c r="M39" s="35" t="n">
        <f aca="false">SUM(M34:M37)</f>
        <v>212488</v>
      </c>
      <c r="N39" s="35" t="n">
        <f aca="false">SUM(N34:N37)</f>
        <v>24027</v>
      </c>
      <c r="O39" s="36" t="n">
        <f aca="false">SUM(E39:N39)</f>
        <v>396095</v>
      </c>
    </row>
    <row r="40" s="12" customFormat="true" ht="14.25" hidden="false" customHeight="false" outlineLevel="0" collapsed="false">
      <c r="A40" s="37"/>
      <c r="B40" s="38"/>
      <c r="C40" s="38"/>
      <c r="D40" s="52"/>
      <c r="E40" s="39"/>
      <c r="F40" s="39"/>
      <c r="G40" s="28"/>
      <c r="H40" s="39"/>
      <c r="I40" s="39"/>
      <c r="J40" s="39"/>
      <c r="K40" s="39"/>
      <c r="L40" s="39"/>
      <c r="M40" s="39"/>
      <c r="N40" s="39"/>
      <c r="O40" s="26"/>
    </row>
    <row r="41" s="55" customFormat="true" ht="15" hidden="false" customHeight="false" outlineLevel="0" collapsed="false">
      <c r="A41" s="13" t="s">
        <v>39</v>
      </c>
      <c r="B41" s="14"/>
      <c r="C41" s="14"/>
      <c r="D41" s="34"/>
      <c r="E41" s="53" t="n">
        <v>0</v>
      </c>
      <c r="F41" s="53" t="n">
        <v>145</v>
      </c>
      <c r="G41" s="53" t="n">
        <v>-472</v>
      </c>
      <c r="H41" s="53" t="n">
        <v>11463</v>
      </c>
      <c r="I41" s="53" t="n">
        <v>398</v>
      </c>
      <c r="J41" s="53" t="n">
        <v>18377</v>
      </c>
      <c r="K41" s="53" t="n">
        <v>38277</v>
      </c>
      <c r="L41" s="53" t="n">
        <v>80014</v>
      </c>
      <c r="M41" s="53" t="n">
        <v>78804</v>
      </c>
      <c r="N41" s="53" t="n">
        <v>0</v>
      </c>
      <c r="O41" s="54" t="n">
        <f aca="false">SUM(E41:N41)</f>
        <v>227006</v>
      </c>
    </row>
    <row r="42" s="17" customFormat="true" ht="12.75" hidden="false" customHeight="false" outlineLevel="0" collapsed="false">
      <c r="A42" s="56"/>
      <c r="B42" s="57"/>
      <c r="C42" s="57"/>
      <c r="D42" s="57"/>
      <c r="E42" s="58"/>
      <c r="F42" s="58"/>
      <c r="G42" s="32"/>
      <c r="H42" s="58"/>
      <c r="I42" s="58"/>
      <c r="J42" s="58"/>
      <c r="K42" s="58"/>
      <c r="L42" s="58"/>
      <c r="M42" s="58"/>
      <c r="N42" s="58"/>
      <c r="O42" s="33"/>
    </row>
    <row r="43" s="64" customFormat="true" ht="15.75" hidden="false" customHeight="false" outlineLevel="0" collapsed="false">
      <c r="A43" s="59" t="s">
        <v>40</v>
      </c>
      <c r="B43" s="60"/>
      <c r="C43" s="60"/>
      <c r="D43" s="61"/>
      <c r="E43" s="62" t="n">
        <f aca="false">E19+E30+E39+E41+E42</f>
        <v>444597</v>
      </c>
      <c r="F43" s="62" t="n">
        <f aca="false">F19+F30+F39+F41+F42</f>
        <v>-20565</v>
      </c>
      <c r="G43" s="62" t="n">
        <f aca="false">G19+G30+G39+G41+G42</f>
        <v>3965873</v>
      </c>
      <c r="H43" s="62" t="n">
        <f aca="false">H19+H30+H39+H41+H42</f>
        <v>1412031</v>
      </c>
      <c r="I43" s="62" t="n">
        <f aca="false">I19+I30+I39+I41+I42</f>
        <v>3327909</v>
      </c>
      <c r="J43" s="62" t="n">
        <f aca="false">J19+J30+J39+J41+J42</f>
        <v>1389405</v>
      </c>
      <c r="K43" s="62" t="n">
        <f aca="false">K19+K30+K39+K41+K42</f>
        <v>3512956</v>
      </c>
      <c r="L43" s="62" t="n">
        <f aca="false">L19+L30+L39+L41+L42</f>
        <v>3139057</v>
      </c>
      <c r="M43" s="62" t="n">
        <f aca="false">M19+M30+M39+M41+M42</f>
        <v>3963401</v>
      </c>
      <c r="N43" s="62" t="n">
        <f aca="false">N19+N30+N39+N41+N42</f>
        <v>2678</v>
      </c>
      <c r="O43" s="63" t="n">
        <f aca="false">SUM(E43:N43)</f>
        <v>21137342</v>
      </c>
    </row>
    <row r="44" customFormat="false" ht="12.75" hidden="false" customHeight="false" outlineLevel="0" collapsed="false">
      <c r="G44" s="65"/>
      <c r="J44" s="6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53.13"/>
    <col collapsed="false" customWidth="true" hidden="false" outlineLevel="0" max="14" min="5" style="0" width="11.99"/>
    <col collapsed="false" customWidth="true" hidden="false" outlineLevel="0" max="15" min="15" style="0" width="12.85"/>
    <col collapsed="false" customWidth="true" hidden="false" outlineLevel="0" max="16" min="16" style="0" width="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4" customFormat="true" ht="15.75" hidden="false" customHeight="false" outlineLevel="0" collapsed="false">
      <c r="A4" s="66"/>
      <c r="B4" s="66"/>
      <c r="C4" s="66"/>
      <c r="D4" s="67"/>
      <c r="E4" s="67"/>
      <c r="F4" s="67"/>
      <c r="G4" s="67"/>
      <c r="H4" s="67"/>
      <c r="I4" s="67"/>
      <c r="J4" s="67"/>
      <c r="K4" s="68" t="s">
        <v>42</v>
      </c>
      <c r="L4" s="68" t="s">
        <v>42</v>
      </c>
      <c r="M4" s="67"/>
      <c r="N4" s="68" t="s">
        <v>42</v>
      </c>
      <c r="O4" s="68" t="s">
        <v>42</v>
      </c>
    </row>
    <row r="5" s="7" customFormat="true" ht="12.7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</row>
    <row r="6" s="4" customFormat="tru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49" customFormat="true" ht="14.25" hidden="false" customHeight="true" outlineLevel="0" collapsed="false">
      <c r="A7" s="8"/>
      <c r="B7" s="9"/>
      <c r="C7" s="9"/>
      <c r="D7" s="9"/>
      <c r="E7" s="70"/>
      <c r="F7" s="70"/>
      <c r="G7" s="70"/>
      <c r="H7" s="70"/>
      <c r="I7" s="70"/>
      <c r="J7" s="70"/>
      <c r="K7" s="70"/>
      <c r="L7" s="70"/>
      <c r="M7" s="70"/>
      <c r="N7" s="70"/>
      <c r="O7" s="71"/>
    </row>
    <row r="8" s="17" customFormat="true" ht="15" hidden="false" customHeight="false" outlineLevel="0" collapsed="false">
      <c r="A8" s="13" t="s">
        <v>15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17" customFormat="tru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20" customFormat="true" ht="12.75" hidden="false" customHeight="false" outlineLevel="0" collapsed="false">
      <c r="A10" s="18"/>
      <c r="B10" s="19" t="s">
        <v>16</v>
      </c>
      <c r="C10" s="19"/>
      <c r="E10" s="72" t="n">
        <v>486321</v>
      </c>
      <c r="F10" s="21" t="n">
        <v>742976</v>
      </c>
      <c r="G10" s="21" t="n">
        <v>4311590</v>
      </c>
      <c r="H10" s="21" t="n">
        <v>1425830</v>
      </c>
      <c r="I10" s="21" t="n">
        <v>3978595</v>
      </c>
      <c r="J10" s="21" t="n">
        <v>1627157</v>
      </c>
      <c r="K10" s="21" t="n">
        <v>3854022</v>
      </c>
      <c r="L10" s="21" t="n">
        <v>4455109</v>
      </c>
      <c r="M10" s="21" t="n">
        <v>4140231</v>
      </c>
      <c r="N10" s="21" t="n">
        <v>606557</v>
      </c>
      <c r="O10" s="22" t="n">
        <f aca="false">SUM(E10:N10)</f>
        <v>25628388</v>
      </c>
    </row>
    <row r="11" s="24" customFormat="true" ht="12.75" hidden="false" customHeight="false" outlineLevel="0" collapsed="false">
      <c r="A11" s="23"/>
      <c r="B11" s="19" t="s">
        <v>17</v>
      </c>
      <c r="C11" s="19"/>
      <c r="E11" s="29"/>
      <c r="F11" s="25"/>
      <c r="G11" s="25"/>
      <c r="H11" s="25"/>
      <c r="I11" s="25"/>
      <c r="J11" s="25"/>
      <c r="K11" s="25"/>
      <c r="L11" s="25"/>
      <c r="M11" s="25"/>
      <c r="N11" s="29"/>
      <c r="O11" s="26"/>
    </row>
    <row r="12" s="28" customFormat="true" ht="12.75" hidden="false" customHeight="false" outlineLevel="0" collapsed="false">
      <c r="A12" s="27"/>
      <c r="D12" s="19" t="s">
        <v>18</v>
      </c>
      <c r="E12" s="29" t="n">
        <f aca="false">[1]Combinning2000!D30</f>
        <v>35241</v>
      </c>
      <c r="F12" s="25" t="n">
        <f aca="false">[1]Combinning2000!E30</f>
        <v>741715</v>
      </c>
      <c r="G12" s="25" t="n">
        <f aca="false">[1]Combinning2000!F30</f>
        <v>799696</v>
      </c>
      <c r="H12" s="25" t="n">
        <f aca="false">[1]Combinning2000!G30</f>
        <v>140373</v>
      </c>
      <c r="I12" s="25" t="n">
        <f aca="false">[1]Combinning2000!H30</f>
        <v>639390</v>
      </c>
      <c r="J12" s="29" t="n">
        <f aca="false">[1]Combinning2000!I30</f>
        <v>342321</v>
      </c>
      <c r="K12" s="25" t="n">
        <f aca="false">[1]Combinning2000!J30</f>
        <v>597435</v>
      </c>
      <c r="L12" s="25" t="n">
        <f aca="false">[1]Combinning2000!K30</f>
        <v>1491977</v>
      </c>
      <c r="M12" s="25" t="n">
        <f aca="false">[1]Combinning2000!L30</f>
        <v>255162</v>
      </c>
      <c r="N12" s="29" t="n">
        <f aca="false">[1]Combinning2000!M30</f>
        <v>575157</v>
      </c>
      <c r="O12" s="26" t="n">
        <f aca="false">SUM(E12:N12)</f>
        <v>5618467</v>
      </c>
    </row>
    <row r="13" s="28" customFormat="true" ht="12.75" hidden="false" customHeight="false" outlineLevel="0" collapsed="false">
      <c r="A13" s="27"/>
      <c r="B13" s="19" t="s">
        <v>19</v>
      </c>
      <c r="D13" s="19"/>
      <c r="E13" s="29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9" t="n">
        <v>34</v>
      </c>
      <c r="K13" s="25" t="n">
        <v>0</v>
      </c>
      <c r="L13" s="25" t="n">
        <v>0</v>
      </c>
      <c r="M13" s="29" t="n">
        <v>1064</v>
      </c>
      <c r="N13" s="29" t="n">
        <v>0</v>
      </c>
      <c r="O13" s="26" t="n">
        <f aca="false">SUM(E13:N13)</f>
        <v>1098</v>
      </c>
    </row>
    <row r="14" s="28" customFormat="true" ht="12.75" hidden="false" customHeight="false" outlineLevel="0" collapsed="false">
      <c r="A14" s="27"/>
      <c r="B14" s="19" t="s">
        <v>20</v>
      </c>
      <c r="C14" s="19"/>
      <c r="E14" s="29" t="n">
        <v>0</v>
      </c>
      <c r="F14" s="25" t="n">
        <v>3174</v>
      </c>
      <c r="G14" s="25" t="n">
        <v>73016</v>
      </c>
      <c r="H14" s="25" t="n">
        <v>20934</v>
      </c>
      <c r="I14" s="25" t="n">
        <v>2842</v>
      </c>
      <c r="J14" s="29" t="n">
        <v>39958</v>
      </c>
      <c r="K14" s="25" t="n">
        <v>136535</v>
      </c>
      <c r="L14" s="25" t="n">
        <v>119194</v>
      </c>
      <c r="M14" s="25" t="n">
        <v>103401</v>
      </c>
      <c r="N14" s="29" t="n">
        <v>7387</v>
      </c>
      <c r="O14" s="26" t="n">
        <f aca="false">SUM(E14:N14)</f>
        <v>506441</v>
      </c>
    </row>
    <row r="15" s="28" customFormat="true" ht="12.75" hidden="false" customHeight="false" outlineLevel="0" collapsed="false">
      <c r="A15" s="27"/>
      <c r="B15" s="19" t="s">
        <v>21</v>
      </c>
      <c r="C15" s="19"/>
      <c r="E15" s="29" t="n">
        <v>-19187</v>
      </c>
      <c r="F15" s="25" t="n">
        <v>-95124</v>
      </c>
      <c r="G15" s="25" t="n">
        <v>-92239</v>
      </c>
      <c r="H15" s="25" t="n">
        <v>6907</v>
      </c>
      <c r="I15" s="25" t="n">
        <v>91897</v>
      </c>
      <c r="J15" s="29" t="n">
        <v>544</v>
      </c>
      <c r="K15" s="25" t="n">
        <v>40512</v>
      </c>
      <c r="L15" s="25" t="n">
        <v>42816</v>
      </c>
      <c r="M15" s="28" t="n">
        <v>5004</v>
      </c>
      <c r="N15" s="28" t="n">
        <v>0</v>
      </c>
      <c r="O15" s="26" t="n">
        <f aca="false">SUM(E15:N15)</f>
        <v>-18870</v>
      </c>
    </row>
    <row r="16" s="28" customFormat="true" ht="12.75" hidden="false" customHeight="false" outlineLevel="0" collapsed="false">
      <c r="A16" s="27"/>
      <c r="B16" s="19" t="s">
        <v>43</v>
      </c>
      <c r="C16" s="19"/>
      <c r="E16" s="29" t="n">
        <v>0</v>
      </c>
      <c r="F16" s="25" t="n">
        <v>0</v>
      </c>
      <c r="G16" s="25" t="n">
        <v>-22124</v>
      </c>
      <c r="H16" s="25" t="n">
        <v>0</v>
      </c>
      <c r="I16" s="25" t="n">
        <v>0</v>
      </c>
      <c r="J16" s="29" t="n">
        <v>0</v>
      </c>
      <c r="K16" s="25" t="n">
        <v>0</v>
      </c>
      <c r="L16" s="29" t="n">
        <f aca="false">48366-3098</f>
        <v>45268</v>
      </c>
      <c r="M16" s="25" t="n">
        <v>0</v>
      </c>
      <c r="N16" s="25" t="n">
        <v>-1894</v>
      </c>
      <c r="O16" s="26" t="n">
        <f aca="false">SUM(E16:N16)</f>
        <v>21250</v>
      </c>
    </row>
    <row r="17" s="28" customFormat="true" ht="12.75" hidden="false" customHeight="false" outlineLevel="0" collapsed="false">
      <c r="A17" s="27"/>
      <c r="B17" s="19" t="s">
        <v>23</v>
      </c>
      <c r="C17" s="19"/>
      <c r="E17" s="29" t="n">
        <v>5261</v>
      </c>
      <c r="F17" s="25" t="n">
        <v>0</v>
      </c>
      <c r="G17" s="25" t="n">
        <v>0</v>
      </c>
      <c r="H17" s="25" t="n">
        <v>0</v>
      </c>
      <c r="I17" s="25" t="n">
        <v>0</v>
      </c>
      <c r="J17" s="29" t="n">
        <f aca="false">-73742-34</f>
        <v>-73776</v>
      </c>
      <c r="K17" s="25" t="n">
        <v>0</v>
      </c>
      <c r="L17" s="29" t="n">
        <f aca="false">43681+3098</f>
        <v>46779</v>
      </c>
      <c r="M17" s="29" t="n">
        <v>0</v>
      </c>
      <c r="N17" s="25" t="n">
        <v>0</v>
      </c>
      <c r="O17" s="26" t="n">
        <f aca="false">SUM(E17:N17)</f>
        <v>-21736</v>
      </c>
    </row>
    <row r="18" s="49" customFormat="true" ht="15" hidden="false" customHeight="false" outlineLevel="0" collapsed="false">
      <c r="A18" s="37"/>
      <c r="C18" s="14" t="s">
        <v>24</v>
      </c>
      <c r="E18" s="73"/>
      <c r="F18" s="32"/>
      <c r="G18" s="32"/>
      <c r="H18" s="32"/>
      <c r="I18" s="32"/>
      <c r="J18" s="73"/>
      <c r="K18" s="32"/>
      <c r="L18" s="32"/>
      <c r="M18" s="32"/>
      <c r="N18" s="32"/>
      <c r="O18" s="33"/>
    </row>
    <row r="19" s="34" customFormat="true" ht="15" hidden="false" customHeight="false" outlineLevel="0" collapsed="false">
      <c r="A19" s="13"/>
      <c r="D19" s="14" t="s">
        <v>25</v>
      </c>
      <c r="E19" s="35" t="n">
        <f aca="false">E10-E12+SUM(E13:E17)</f>
        <v>437154</v>
      </c>
      <c r="F19" s="35" t="n">
        <f aca="false">F10-F12+SUM(F13:F17)</f>
        <v>-90689</v>
      </c>
      <c r="G19" s="35" t="n">
        <f aca="false">G10-G12+SUM(G13:G17)</f>
        <v>3470547</v>
      </c>
      <c r="H19" s="35" t="n">
        <f aca="false">H10-H12+SUM(H13:H17)</f>
        <v>1313298</v>
      </c>
      <c r="I19" s="35" t="n">
        <f aca="false">I10-I12+SUM(I13:I17)</f>
        <v>3433944</v>
      </c>
      <c r="J19" s="35" t="n">
        <f aca="false">J10-J12+SUM(J13:J17)</f>
        <v>1251596</v>
      </c>
      <c r="K19" s="35" t="n">
        <f aca="false">K10-K12+SUM(K13:K17)</f>
        <v>3433634</v>
      </c>
      <c r="L19" s="35" t="n">
        <f aca="false">L10-L12+SUM(L13:L17)</f>
        <v>3217189</v>
      </c>
      <c r="M19" s="35" t="n">
        <f aca="false">M10-M12+SUM(M13:M17)</f>
        <v>3994538</v>
      </c>
      <c r="N19" s="35" t="n">
        <f aca="false">N10-N12+SUM(N13:N17)</f>
        <v>36893</v>
      </c>
      <c r="O19" s="36" t="n">
        <f aca="false">O10-O12+SUM(O13:O17)</f>
        <v>20498104</v>
      </c>
    </row>
    <row r="20" s="49" customFormat="true" ht="12.75" hidden="false" customHeight="false" outlineLevel="0" collapsed="false">
      <c r="A20" s="37"/>
      <c r="B20" s="38"/>
      <c r="C20" s="38"/>
      <c r="D20" s="38"/>
      <c r="E20" s="29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s="17" customFormat="true" ht="15" hidden="false" customHeight="false" outlineLevel="0" collapsed="false">
      <c r="A21" s="13" t="s">
        <v>26</v>
      </c>
      <c r="B21" s="14"/>
      <c r="C21" s="14"/>
      <c r="D21" s="15"/>
      <c r="E21" s="74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s="49" customFormat="true" ht="12.75" hidden="false" customHeight="false" outlineLevel="0" collapsed="false">
      <c r="A22" s="37"/>
      <c r="B22" s="38"/>
      <c r="C22" s="38"/>
      <c r="D22" s="38"/>
      <c r="E22" s="29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s="24" customFormat="true" ht="12.75" hidden="false" customHeight="false" outlineLevel="0" collapsed="false">
      <c r="A23" s="42"/>
      <c r="B23" s="43" t="s">
        <v>27</v>
      </c>
      <c r="C23" s="43"/>
      <c r="E23" s="29"/>
      <c r="F23" s="25"/>
      <c r="G23" s="29"/>
      <c r="H23" s="25"/>
      <c r="I23" s="25"/>
      <c r="J23" s="25"/>
      <c r="K23" s="25"/>
      <c r="L23" s="25"/>
      <c r="M23" s="25"/>
      <c r="N23" s="25"/>
      <c r="O23" s="44"/>
    </row>
    <row r="24" s="20" customFormat="true" ht="12.75" hidden="false" customHeight="false" outlineLevel="0" collapsed="false">
      <c r="A24" s="18"/>
      <c r="B24" s="21"/>
      <c r="C24" s="21"/>
      <c r="D24" s="19" t="s">
        <v>28</v>
      </c>
      <c r="E24" s="72" t="n">
        <f aca="false">-8714-17490</f>
        <v>-26204</v>
      </c>
      <c r="F24" s="21" t="n">
        <v>64275</v>
      </c>
      <c r="G24" s="21" t="n">
        <v>400887</v>
      </c>
      <c r="H24" s="21" t="n">
        <v>9851</v>
      </c>
      <c r="I24" s="21" t="n">
        <v>189868</v>
      </c>
      <c r="J24" s="72" t="n">
        <v>55283</v>
      </c>
      <c r="K24" s="21" t="n">
        <v>-178336</v>
      </c>
      <c r="L24" s="21" t="n">
        <v>100712</v>
      </c>
      <c r="M24" s="21" t="n">
        <v>17168</v>
      </c>
      <c r="N24" s="21" t="n">
        <v>0</v>
      </c>
      <c r="O24" s="22" t="n">
        <f aca="false">SUM(E24:N24)</f>
        <v>633504</v>
      </c>
    </row>
    <row r="25" s="24" customFormat="true" ht="12.75" hidden="false" customHeight="false" outlineLevel="0" collapsed="false">
      <c r="A25" s="23"/>
      <c r="B25" s="19" t="s">
        <v>29</v>
      </c>
      <c r="C25" s="19"/>
      <c r="E25" s="29" t="n">
        <v>44</v>
      </c>
      <c r="F25" s="25" t="n">
        <v>0</v>
      </c>
      <c r="G25" s="25" t="n">
        <v>28599</v>
      </c>
      <c r="H25" s="25" t="n">
        <v>0</v>
      </c>
      <c r="I25" s="25" t="n">
        <v>8092</v>
      </c>
      <c r="J25" s="29" t="n">
        <v>-2045</v>
      </c>
      <c r="K25" s="25" t="n">
        <v>6468</v>
      </c>
      <c r="L25" s="25" t="n">
        <v>-18322</v>
      </c>
      <c r="M25" s="25" t="n">
        <v>-1546</v>
      </c>
      <c r="N25" s="25" t="n">
        <v>0</v>
      </c>
      <c r="O25" s="26" t="n">
        <f aca="false">SUM(E25:N25)</f>
        <v>21290</v>
      </c>
    </row>
    <row r="26" s="24" customFormat="true" ht="12.75" hidden="false" customHeight="false" outlineLevel="0" collapsed="false">
      <c r="A26" s="23"/>
      <c r="B26" s="19" t="s">
        <v>30</v>
      </c>
      <c r="C26" s="19"/>
      <c r="E26" s="29" t="n">
        <v>0</v>
      </c>
      <c r="F26" s="25" t="n">
        <v>-2285</v>
      </c>
      <c r="G26" s="25" t="n">
        <v>-574</v>
      </c>
      <c r="H26" s="25" t="n">
        <v>-44956</v>
      </c>
      <c r="I26" s="25" t="n">
        <v>-1610</v>
      </c>
      <c r="J26" s="29" t="n">
        <v>-46531</v>
      </c>
      <c r="K26" s="25" t="n">
        <v>-138009</v>
      </c>
      <c r="L26" s="25" t="n">
        <v>-87277</v>
      </c>
      <c r="M26" s="25" t="n">
        <v>-679319</v>
      </c>
      <c r="N26" s="25" t="n">
        <f aca="false">-24690-7953</f>
        <v>-32643</v>
      </c>
      <c r="O26" s="26" t="n">
        <f aca="false">SUM(E26:N26)</f>
        <v>-1033204</v>
      </c>
    </row>
    <row r="27" s="24" customFormat="true" ht="12.75" hidden="false" customHeight="false" outlineLevel="0" collapsed="false">
      <c r="A27" s="23"/>
      <c r="B27" s="19" t="s">
        <v>31</v>
      </c>
      <c r="C27" s="19"/>
      <c r="E27" s="29" t="n">
        <v>0</v>
      </c>
      <c r="F27" s="25" t="n">
        <v>37</v>
      </c>
      <c r="G27" s="25" t="n">
        <v>10708</v>
      </c>
      <c r="H27" s="25" t="n">
        <v>0</v>
      </c>
      <c r="I27" s="25" t="n">
        <v>-50</v>
      </c>
      <c r="J27" s="29" t="n">
        <v>-76555</v>
      </c>
      <c r="K27" s="25" t="n">
        <v>57607</v>
      </c>
      <c r="L27" s="25" t="n">
        <v>0</v>
      </c>
      <c r="M27" s="25" t="n">
        <v>-3254</v>
      </c>
      <c r="N27" s="25" t="n">
        <v>-2864</v>
      </c>
      <c r="O27" s="26" t="n">
        <f aca="false">SUM(E27:N27)</f>
        <v>-14371</v>
      </c>
    </row>
    <row r="28" s="24" customFormat="true" ht="12.75" hidden="false" customHeight="false" outlineLevel="0" collapsed="false">
      <c r="A28" s="23"/>
      <c r="B28" s="19" t="s">
        <v>23</v>
      </c>
      <c r="C28" s="19"/>
      <c r="E28" s="29" t="n">
        <v>17446</v>
      </c>
      <c r="F28" s="25" t="n">
        <v>-12235</v>
      </c>
      <c r="G28" s="25" t="n">
        <v>-231</v>
      </c>
      <c r="H28" s="25" t="n">
        <v>-666</v>
      </c>
      <c r="I28" s="25" t="n">
        <v>412499</v>
      </c>
      <c r="J28" s="29" t="n">
        <f aca="false">-3538+2045</f>
        <v>-1493</v>
      </c>
      <c r="K28" s="25" t="n">
        <v>0</v>
      </c>
      <c r="L28" s="25" t="n">
        <v>-16996</v>
      </c>
      <c r="M28" s="25" t="n">
        <v>-6095</v>
      </c>
      <c r="N28" s="25" t="n">
        <v>0</v>
      </c>
      <c r="O28" s="26" t="n">
        <f aca="false">SUM(E28:N28)</f>
        <v>392229</v>
      </c>
    </row>
    <row r="29" s="24" customFormat="true" ht="15" hidden="false" customHeight="false" outlineLevel="0" collapsed="false">
      <c r="A29" s="23"/>
      <c r="C29" s="14" t="s">
        <v>32</v>
      </c>
      <c r="D29" s="1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s="34" customFormat="true" ht="15" hidden="false" customHeight="false" outlineLevel="0" collapsed="false">
      <c r="A30" s="13"/>
      <c r="B30" s="14"/>
      <c r="C30" s="14"/>
      <c r="D30" s="47" t="s">
        <v>33</v>
      </c>
      <c r="E30" s="35" t="n">
        <f aca="false">SUM(E24:E29)</f>
        <v>-8714</v>
      </c>
      <c r="F30" s="35" t="n">
        <f aca="false">SUM(F24:F29)</f>
        <v>49792</v>
      </c>
      <c r="G30" s="35" t="n">
        <f aca="false">SUM(G24:G29)</f>
        <v>439389</v>
      </c>
      <c r="H30" s="35" t="n">
        <f aca="false">SUM(H24:H29)</f>
        <v>-35771</v>
      </c>
      <c r="I30" s="35" t="n">
        <f aca="false">SUM(I24:I29)</f>
        <v>608799</v>
      </c>
      <c r="J30" s="35" t="n">
        <f aca="false">SUM(J24:J29)</f>
        <v>-71341</v>
      </c>
      <c r="K30" s="35" t="n">
        <f aca="false">SUM(K24:K29)</f>
        <v>-252270</v>
      </c>
      <c r="L30" s="35" t="n">
        <f aca="false">SUM(L24:L29)</f>
        <v>-21883</v>
      </c>
      <c r="M30" s="35" t="n">
        <f aca="false">SUM(M24:M29)</f>
        <v>-673046</v>
      </c>
      <c r="N30" s="35" t="n">
        <f aca="false">SUM(N24:N29)</f>
        <v>-35507</v>
      </c>
      <c r="O30" s="36" t="n">
        <f aca="false">SUM(E30:N30)</f>
        <v>-552</v>
      </c>
    </row>
    <row r="31" s="17" customFormat="true" ht="12.75" hidden="false" customHeight="false" outlineLevel="0" collapsed="false">
      <c r="A31" s="37"/>
      <c r="B31" s="38"/>
      <c r="C31" s="38"/>
      <c r="D31" s="38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</row>
    <row r="32" s="17" customFormat="true" ht="15" hidden="false" customHeight="false" outlineLevel="0" collapsed="false">
      <c r="A32" s="13" t="s">
        <v>34</v>
      </c>
      <c r="B32" s="14"/>
      <c r="C32" s="14"/>
      <c r="D32" s="1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3" s="49" customFormat="true" ht="12.75" hidden="false" customHeight="false" outlineLevel="0" collapsed="false">
      <c r="A33" s="37"/>
      <c r="B33" s="38"/>
      <c r="C33" s="38"/>
      <c r="D33" s="38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s="20" customFormat="true" ht="12.75" hidden="false" customHeight="false" outlineLevel="0" collapsed="false">
      <c r="A34" s="18"/>
      <c r="B34" s="38" t="s">
        <v>35</v>
      </c>
      <c r="C34" s="38"/>
      <c r="E34" s="21" t="n">
        <v>0</v>
      </c>
      <c r="F34" s="21" t="n">
        <v>4365</v>
      </c>
      <c r="G34" s="21" t="n">
        <v>1202</v>
      </c>
      <c r="H34" s="21" t="n">
        <v>12135</v>
      </c>
      <c r="I34" s="21" t="n">
        <v>-821</v>
      </c>
      <c r="J34" s="72" t="n">
        <f aca="false">19570+2364</f>
        <v>21934</v>
      </c>
      <c r="K34" s="21" t="n">
        <v>46403</v>
      </c>
      <c r="L34" s="21" t="n">
        <v>43936</v>
      </c>
      <c r="M34" s="21" t="n">
        <v>188944</v>
      </c>
      <c r="N34" s="21" t="n">
        <v>18774</v>
      </c>
      <c r="O34" s="22" t="n">
        <f aca="false">SUM(E34:N34)</f>
        <v>336872</v>
      </c>
    </row>
    <row r="35" s="20" customFormat="true" ht="12.75" hidden="false" customHeight="false" outlineLevel="0" collapsed="false">
      <c r="A35" s="18"/>
      <c r="B35" s="38" t="s">
        <v>36</v>
      </c>
      <c r="C35" s="38"/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9" t="n">
        <v>0</v>
      </c>
      <c r="K35" s="25" t="n">
        <v>0</v>
      </c>
      <c r="L35" s="25" t="n">
        <v>0</v>
      </c>
      <c r="M35" s="29" t="n">
        <v>160</v>
      </c>
      <c r="N35" s="25" t="n">
        <v>0</v>
      </c>
      <c r="O35" s="26" t="n">
        <f aca="false">SUM(E35:N35)</f>
        <v>160</v>
      </c>
    </row>
    <row r="36" s="20" customFormat="true" ht="12.75" hidden="false" customHeight="false" outlineLevel="0" collapsed="false">
      <c r="A36" s="18"/>
      <c r="B36" s="38" t="s">
        <v>37</v>
      </c>
      <c r="C36" s="38"/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9" t="n">
        <v>-2364</v>
      </c>
      <c r="K36" s="25" t="n">
        <v>2016</v>
      </c>
      <c r="L36" s="25" t="n">
        <v>4002</v>
      </c>
      <c r="M36" s="29" t="n">
        <f aca="false">4173-160</f>
        <v>4013</v>
      </c>
      <c r="N36" s="25" t="n">
        <v>30</v>
      </c>
      <c r="O36" s="26" t="n">
        <f aca="false">SUM(E36:N36)</f>
        <v>7697</v>
      </c>
    </row>
    <row r="37" s="49" customFormat="true" ht="12.75" hidden="false" customHeight="false" outlineLevel="0" collapsed="false">
      <c r="A37" s="37"/>
      <c r="B37" s="38" t="s">
        <v>23</v>
      </c>
      <c r="C37" s="38"/>
      <c r="E37" s="25" t="n">
        <v>0</v>
      </c>
      <c r="F37" s="25" t="n">
        <v>0</v>
      </c>
      <c r="G37" s="25" t="n">
        <v>28873</v>
      </c>
      <c r="H37" s="25" t="n">
        <v>0</v>
      </c>
      <c r="I37" s="25" t="n">
        <v>0</v>
      </c>
      <c r="J37" s="29" t="n">
        <v>1181</v>
      </c>
      <c r="K37" s="25" t="n">
        <v>368</v>
      </c>
      <c r="L37" s="25" t="n">
        <v>17088</v>
      </c>
      <c r="M37" s="25" t="n">
        <v>1702</v>
      </c>
      <c r="N37" s="25" t="n">
        <v>0</v>
      </c>
      <c r="O37" s="26" t="n">
        <f aca="false">SUM(E37:N37)</f>
        <v>49212</v>
      </c>
    </row>
    <row r="38" s="49" customFormat="true" ht="12.75" hidden="false" customHeight="false" outlineLevel="0" collapsed="false">
      <c r="A38" s="37"/>
      <c r="B38" s="38"/>
      <c r="C38" s="3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</row>
    <row r="39" s="34" customFormat="true" ht="15" hidden="false" customHeight="false" outlineLevel="0" collapsed="false">
      <c r="A39" s="50"/>
      <c r="C39" s="14" t="s">
        <v>38</v>
      </c>
      <c r="D39" s="51"/>
      <c r="E39" s="35" t="n">
        <f aca="false">SUM(E34:E37)</f>
        <v>0</v>
      </c>
      <c r="F39" s="35" t="n">
        <f aca="false">SUM(F34:F37)</f>
        <v>4365</v>
      </c>
      <c r="G39" s="35" t="n">
        <f aca="false">SUM(G34:G37)</f>
        <v>30075</v>
      </c>
      <c r="H39" s="35" t="n">
        <f aca="false">SUM(H34:H37)</f>
        <v>12135</v>
      </c>
      <c r="I39" s="35" t="n">
        <f aca="false">SUM(I34:I37)</f>
        <v>-821</v>
      </c>
      <c r="J39" s="35" t="n">
        <f aca="false">SUM(J34:J37)</f>
        <v>20751</v>
      </c>
      <c r="K39" s="35" t="n">
        <f aca="false">SUM(K34:K37)</f>
        <v>48787</v>
      </c>
      <c r="L39" s="35" t="n">
        <f aca="false">SUM(L34:L37)</f>
        <v>65026</v>
      </c>
      <c r="M39" s="35" t="n">
        <f aca="false">SUM(M34:M37)</f>
        <v>194819</v>
      </c>
      <c r="N39" s="35" t="n">
        <f aca="false">SUM(N34:N37)</f>
        <v>18804</v>
      </c>
      <c r="O39" s="36" t="n">
        <f aca="false">SUM(E39:N39)</f>
        <v>393941</v>
      </c>
    </row>
    <row r="40" s="49" customFormat="true" ht="14.25" hidden="false" customHeight="false" outlineLevel="0" collapsed="false">
      <c r="A40" s="37"/>
      <c r="B40" s="38"/>
      <c r="C40" s="38"/>
      <c r="D40" s="52"/>
      <c r="E40" s="25"/>
      <c r="F40" s="25"/>
      <c r="G40" s="28"/>
      <c r="H40" s="25"/>
      <c r="I40" s="25"/>
      <c r="J40" s="25"/>
      <c r="K40" s="25"/>
      <c r="L40" s="25"/>
      <c r="M40" s="25"/>
      <c r="N40" s="25"/>
      <c r="O40" s="26"/>
    </row>
    <row r="41" s="64" customFormat="true" ht="15" hidden="false" customHeight="false" outlineLevel="0" collapsed="false">
      <c r="A41" s="13" t="s">
        <v>39</v>
      </c>
      <c r="B41" s="14"/>
      <c r="C41" s="14"/>
      <c r="D41" s="34"/>
      <c r="E41" s="53" t="n">
        <v>0</v>
      </c>
      <c r="F41" s="53" t="n">
        <v>292</v>
      </c>
      <c r="G41" s="53" t="n">
        <v>7014</v>
      </c>
      <c r="H41" s="53" t="n">
        <v>19129</v>
      </c>
      <c r="I41" s="53" t="n">
        <v>437</v>
      </c>
      <c r="J41" s="53" t="n">
        <v>32280</v>
      </c>
      <c r="K41" s="53" t="n">
        <v>51879</v>
      </c>
      <c r="L41" s="53" t="n">
        <v>181450</v>
      </c>
      <c r="M41" s="53" t="n">
        <v>103108</v>
      </c>
      <c r="N41" s="53" t="n">
        <v>0</v>
      </c>
      <c r="O41" s="54" t="n">
        <f aca="false">SUM(E41:N41)</f>
        <v>395589</v>
      </c>
    </row>
    <row r="42" s="17" customFormat="true" ht="12.75" hidden="false" customHeight="false" outlineLevel="0" collapsed="false">
      <c r="A42" s="56"/>
      <c r="B42" s="57"/>
      <c r="C42" s="57"/>
      <c r="D42" s="57"/>
      <c r="E42" s="75"/>
      <c r="F42" s="75"/>
      <c r="G42" s="25"/>
      <c r="H42" s="75"/>
      <c r="I42" s="75"/>
      <c r="J42" s="75"/>
      <c r="K42" s="75"/>
      <c r="L42" s="75"/>
      <c r="M42" s="75"/>
      <c r="N42" s="75"/>
      <c r="O42" s="26"/>
    </row>
    <row r="43" s="64" customFormat="true" ht="15.75" hidden="false" customHeight="false" outlineLevel="0" collapsed="false">
      <c r="A43" s="59" t="s">
        <v>40</v>
      </c>
      <c r="B43" s="60"/>
      <c r="C43" s="60"/>
      <c r="D43" s="61"/>
      <c r="E43" s="76" t="n">
        <f aca="false">E19+E30+E39+E41</f>
        <v>428440</v>
      </c>
      <c r="F43" s="76" t="n">
        <f aca="false">F19+F30+F39+F41</f>
        <v>-36240</v>
      </c>
      <c r="G43" s="76" t="n">
        <f aca="false">G19+G30+G39+G41</f>
        <v>3947025</v>
      </c>
      <c r="H43" s="76" t="n">
        <f aca="false">H19+H30+H39+H41</f>
        <v>1308791</v>
      </c>
      <c r="I43" s="76" t="n">
        <f aca="false">I19+I30+I39+I41</f>
        <v>4042359</v>
      </c>
      <c r="J43" s="76" t="n">
        <f aca="false">J19+J30+J39+J41</f>
        <v>1233286</v>
      </c>
      <c r="K43" s="76" t="n">
        <f aca="false">K19+K30+K39+K41</f>
        <v>3282030</v>
      </c>
      <c r="L43" s="76" t="n">
        <f aca="false">L19+L30+L39+L41</f>
        <v>3441782</v>
      </c>
      <c r="M43" s="76" t="n">
        <f aca="false">M19+M30+M39+M41</f>
        <v>3619419</v>
      </c>
      <c r="N43" s="76" t="n">
        <f aca="false">N19+N30+N39+N41</f>
        <v>20190</v>
      </c>
      <c r="O43" s="77" t="n">
        <f aca="false">SUM(E43:N43)</f>
        <v>21287082</v>
      </c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9"/>
      <c r="H44" s="78"/>
      <c r="I44" s="78"/>
      <c r="J44" s="79"/>
      <c r="K44" s="78"/>
      <c r="L44" s="78"/>
      <c r="M44" s="78"/>
      <c r="N44" s="78"/>
      <c r="O44" s="7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2-02-27T16:39:02Z</cp:lastPrinted>
  <dcterms:modified xsi:type="dcterms:W3CDTF">2002-03-04T18:39:55Z</dcterms:modified>
  <cp:revision>0</cp:revision>
  <dc:subject/>
  <dc:title/>
</cp:coreProperties>
</file>