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J finance 2of2" sheetId="1" state="visible" r:id="rId2"/>
  </sheets>
  <externalReferences>
    <externalReference r:id="rId3"/>
  </externalReferences>
  <definedNames>
    <definedName function="false" hidden="false" localSheetId="0" name="_xlnm.Print_Area" vbProcedure="false">'DOJ finance 2of2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EPARTMENT OF JUSTICE</t>
  </si>
  <si>
    <t xml:space="preserve">Consolidated Statements of Financing (Continued)</t>
  </si>
  <si>
    <t xml:space="preserve"> </t>
  </si>
  <si>
    <t xml:space="preserve">Dollars in Thousands</t>
  </si>
  <si>
    <t xml:space="preserve">Components of Net Cost of Operations That Will not Require</t>
  </si>
  <si>
    <t xml:space="preserve">or Generate Resources in the Current Period:</t>
  </si>
  <si>
    <t xml:space="preserve">Components Requiring or Generating Resources in Future Periods:</t>
  </si>
  <si>
    <t xml:space="preserve">Increase in Annual Leave Liability</t>
  </si>
  <si>
    <t xml:space="preserve">Increase in Environmental and Disposal Liability</t>
  </si>
  <si>
    <t xml:space="preserve">Increase in Exchange Revenue Receivable From the Public</t>
  </si>
  <si>
    <t xml:space="preserve">Other</t>
  </si>
  <si>
    <t xml:space="preserve">Total Components of Net Cost of Operations Requiring or </t>
  </si>
  <si>
    <t xml:space="preserve">Generating Resources in Future Periods  (Note 17)</t>
  </si>
  <si>
    <t xml:space="preserve">Components not Requiring or Generating Resources:</t>
  </si>
  <si>
    <t xml:space="preserve">Depreciation and Amortization</t>
  </si>
  <si>
    <t xml:space="preserve">Revaluation of Assets or Liabilities</t>
  </si>
  <si>
    <t xml:space="preserve">Total Components of Net Cost of Operations not Requiring or</t>
  </si>
  <si>
    <t xml:space="preserve">Generating Resources</t>
  </si>
  <si>
    <t xml:space="preserve">Total Components of Net Cost of Operations That Will not</t>
  </si>
  <si>
    <t xml:space="preserve"> Require or Generate Resources in the Current Period</t>
  </si>
  <si>
    <t xml:space="preserve">Net Cost of Operations</t>
  </si>
  <si>
    <t xml:space="preserve">The accompanying notes are an integral part of these financial stat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"/>
    <numFmt numFmtId="166" formatCode="#,##0"/>
    <numFmt numFmtId="167" formatCode="0.00_)"/>
    <numFmt numFmtId="168" formatCode="_(\$* #,##0_);_(\$* \(#,##0\);_(\$* \-_);_(@_)"/>
    <numFmt numFmtId="169" formatCode="[$-409]#,##0_);[RED]\(#,##0\)"/>
    <numFmt numFmtId="170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-2004/11525/xls/DOJ%20financ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finance 1of2"/>
      <sheetName val="DOJ finance 2of2"/>
      <sheetName val="consolidated0309"/>
      <sheetName val="Consolidated2002"/>
    </sheetNames>
    <sheetDataSet>
      <sheetData sheetId="0"/>
      <sheetData sheetId="1">
        <row r="3">
          <cell r="A3" t="str">
            <v>For the Fiscal Years Ended September 30, 2003 and 2002</v>
          </cell>
        </row>
        <row r="39">
          <cell r="I39">
            <v>22909055</v>
          </cell>
        </row>
        <row r="39">
          <cell r="K39">
            <v>24064445</v>
          </cell>
        </row>
      </sheetData>
      <sheetData sheetId="2"/>
      <sheetData sheetId="3">
        <row r="71">
          <cell r="Q71">
            <v>83842</v>
          </cell>
        </row>
        <row r="72">
          <cell r="Q72">
            <v>0</v>
          </cell>
        </row>
        <row r="73">
          <cell r="Q73">
            <v>-41986</v>
          </cell>
        </row>
        <row r="74">
          <cell r="Q74">
            <v>101005</v>
          </cell>
        </row>
        <row r="79">
          <cell r="Q79">
            <v>448395</v>
          </cell>
        </row>
        <row r="80">
          <cell r="Q80">
            <v>-24012</v>
          </cell>
        </row>
        <row r="81">
          <cell r="Q81">
            <v>30233</v>
          </cell>
        </row>
      </sheetData>
      <sheetData sheetId="4">
        <row r="73">
          <cell r="P73">
            <v>38487</v>
          </cell>
        </row>
        <row r="74">
          <cell r="P74">
            <v>0</v>
          </cell>
        </row>
        <row r="75">
          <cell r="P75">
            <v>-48025</v>
          </cell>
        </row>
        <row r="76">
          <cell r="P76">
            <v>106923</v>
          </cell>
        </row>
        <row r="81">
          <cell r="P81">
            <v>403619</v>
          </cell>
        </row>
        <row r="82">
          <cell r="P82">
            <v>945</v>
          </cell>
        </row>
        <row r="83">
          <cell r="P83">
            <v>563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8" min="8" style="0" width="34.56"/>
    <col collapsed="false" customWidth="true" hidden="false" outlineLevel="0" max="9" min="9" style="0" width="18.7"/>
    <col collapsed="false" customWidth="true" hidden="false" outlineLevel="0" max="10" min="10" style="0" width="1.56"/>
    <col collapsed="false" customWidth="true" hidden="false" outlineLevel="0" max="11" min="11" style="0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.75" hidden="false" customHeight="false" outlineLevel="0" collapsed="false">
      <c r="A3" s="1" t="str">
        <f aca="false">'[1]DOJ finance 1of2'!A3:K3</f>
        <v>For the Fiscal Years Ended September 30, 2003 and 200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I4" s="3" t="s">
        <v>2</v>
      </c>
      <c r="K4" s="3"/>
    </row>
    <row r="5" customFormat="false" ht="1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 t="n">
        <v>2003</v>
      </c>
      <c r="J5" s="5"/>
      <c r="K5" s="5" t="n">
        <v>2002</v>
      </c>
    </row>
    <row r="6" s="7" customFormat="tru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8" t="s">
        <v>4</v>
      </c>
      <c r="B7" s="8"/>
      <c r="C7" s="8"/>
      <c r="D7" s="8"/>
    </row>
    <row r="8" customFormat="false" ht="15" hidden="false" customHeight="false" outlineLevel="0" collapsed="false">
      <c r="A8" s="8"/>
      <c r="B8" s="8" t="s">
        <v>5</v>
      </c>
      <c r="C8" s="8"/>
      <c r="D8" s="8"/>
    </row>
    <row r="9" s="9" customFormat="true" ht="15" hidden="false" customHeight="false" outlineLevel="0" collapsed="false">
      <c r="A9" s="8"/>
      <c r="B9" s="8"/>
      <c r="C9" s="8"/>
      <c r="D9" s="8"/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8"/>
      <c r="B10" s="10" t="s">
        <v>6</v>
      </c>
      <c r="C10" s="10"/>
      <c r="D10" s="10"/>
    </row>
    <row r="11" customFormat="false" ht="15" hidden="false" customHeight="false" outlineLevel="0" collapsed="false">
      <c r="A11" s="8"/>
      <c r="B11" s="10"/>
      <c r="C11" s="10" t="s">
        <v>7</v>
      </c>
      <c r="D11" s="10"/>
      <c r="I11" s="9" t="n">
        <f aca="false">[1]consolidated0309!Q71</f>
        <v>83842</v>
      </c>
      <c r="J11" s="9"/>
      <c r="K11" s="9" t="n">
        <f aca="false">[1]Consolidated2002!P73</f>
        <v>38487</v>
      </c>
    </row>
    <row r="12" customFormat="false" ht="15" hidden="true" customHeight="false" outlineLevel="0" collapsed="false">
      <c r="A12" s="8"/>
      <c r="B12" s="10"/>
      <c r="C12" s="10" t="s">
        <v>8</v>
      </c>
      <c r="D12" s="10"/>
      <c r="I12" s="11" t="n">
        <f aca="false">[1]consolidated0309!Q72</f>
        <v>0</v>
      </c>
      <c r="K12" s="11" t="n">
        <f aca="false">[1]Consolidated2002!P74</f>
        <v>0</v>
      </c>
    </row>
    <row r="13" customFormat="false" ht="15" hidden="false" customHeight="false" outlineLevel="0" collapsed="false">
      <c r="A13" s="8"/>
      <c r="B13" s="10"/>
      <c r="C13" s="10" t="s">
        <v>9</v>
      </c>
      <c r="D13" s="10"/>
      <c r="I13" s="11" t="n">
        <f aca="false">[1]consolidated0309!Q73</f>
        <v>-41986</v>
      </c>
      <c r="K13" s="11" t="n">
        <f aca="false">[1]Consolidated2002!P75</f>
        <v>-48025</v>
      </c>
    </row>
    <row r="14" customFormat="false" ht="15" hidden="false" customHeight="false" outlineLevel="0" collapsed="false">
      <c r="A14" s="8"/>
      <c r="B14" s="10"/>
      <c r="C14" s="10" t="s">
        <v>10</v>
      </c>
      <c r="D14" s="10"/>
      <c r="I14" s="11" t="n">
        <f aca="false">[1]consolidated0309!Q74</f>
        <v>101005</v>
      </c>
      <c r="K14" s="11" t="n">
        <f aca="false">[1]Consolidated2002!P76</f>
        <v>106923</v>
      </c>
    </row>
    <row r="15" customFormat="false" ht="15" hidden="false" customHeight="false" outlineLevel="0" collapsed="false">
      <c r="A15" s="8"/>
      <c r="B15" s="10" t="s">
        <v>11</v>
      </c>
      <c r="C15" s="10"/>
      <c r="D15" s="10"/>
      <c r="I15" s="12"/>
      <c r="K15" s="12"/>
    </row>
    <row r="16" customFormat="false" ht="15" hidden="false" customHeight="false" outlineLevel="0" collapsed="false">
      <c r="A16" s="8"/>
      <c r="B16" s="10"/>
      <c r="C16" s="10" t="s">
        <v>12</v>
      </c>
      <c r="D16" s="10"/>
      <c r="I16" s="13" t="n">
        <f aca="false">SUM(I11:I15)</f>
        <v>142861</v>
      </c>
      <c r="K16" s="13" t="n">
        <f aca="false">SUM(K11:K15)</f>
        <v>97385</v>
      </c>
    </row>
    <row r="17" s="9" customFormat="true" ht="15" hidden="false" customHeight="false" outlineLevel="0" collapsed="false">
      <c r="A17" s="8"/>
      <c r="B17" s="10"/>
      <c r="C17" s="10"/>
      <c r="D17" s="10"/>
      <c r="E17" s="0"/>
      <c r="F17" s="0"/>
      <c r="G17" s="0"/>
      <c r="H17" s="0"/>
      <c r="I17" s="11"/>
      <c r="J17" s="0"/>
      <c r="K17" s="11"/>
    </row>
    <row r="18" s="9" customFormat="true" ht="15" hidden="false" customHeight="false" outlineLevel="0" collapsed="false">
      <c r="A18" s="8"/>
      <c r="B18" s="10" t="s">
        <v>13</v>
      </c>
      <c r="C18" s="10"/>
      <c r="D18" s="10"/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8"/>
      <c r="B19" s="10"/>
      <c r="C19" s="10" t="s">
        <v>14</v>
      </c>
      <c r="D19" s="14"/>
      <c r="I19" s="11" t="n">
        <f aca="false">[1]consolidated0309!Q79</f>
        <v>448395</v>
      </c>
      <c r="K19" s="11" t="n">
        <f aca="false">[1]Consolidated2002!P81</f>
        <v>403619</v>
      </c>
    </row>
    <row r="20" customFormat="false" ht="15" hidden="false" customHeight="false" outlineLevel="0" collapsed="false">
      <c r="A20" s="8"/>
      <c r="B20" s="10"/>
      <c r="C20" s="10" t="s">
        <v>15</v>
      </c>
      <c r="D20" s="14"/>
      <c r="I20" s="11" t="n">
        <f aca="false">[1]consolidated0309!Q80</f>
        <v>-24012</v>
      </c>
      <c r="K20" s="11" t="n">
        <f aca="false">[1]Consolidated2002!P82</f>
        <v>945</v>
      </c>
    </row>
    <row r="21" customFormat="false" ht="15" hidden="false" customHeight="false" outlineLevel="0" collapsed="false">
      <c r="A21" s="8"/>
      <c r="B21" s="10"/>
      <c r="C21" s="10" t="s">
        <v>10</v>
      </c>
      <c r="D21" s="14"/>
      <c r="I21" s="11" t="n">
        <f aca="false">[1]consolidated0309!Q81</f>
        <v>30233</v>
      </c>
      <c r="K21" s="11" t="n">
        <f aca="false">[1]Consolidated2002!P83</f>
        <v>56321</v>
      </c>
    </row>
    <row r="22" s="9" customFormat="true" ht="15" hidden="false" customHeight="false" outlineLevel="0" collapsed="false">
      <c r="A22" s="8"/>
      <c r="B22" s="10" t="s">
        <v>16</v>
      </c>
      <c r="C22" s="10"/>
      <c r="D22" s="10"/>
      <c r="E22" s="0"/>
      <c r="F22" s="0"/>
      <c r="G22" s="0"/>
      <c r="H22" s="0"/>
      <c r="I22" s="12"/>
      <c r="J22" s="0"/>
      <c r="K22" s="12"/>
    </row>
    <row r="23" s="9" customFormat="true" ht="15" hidden="false" customHeight="false" outlineLevel="0" collapsed="false">
      <c r="A23" s="8"/>
      <c r="B23" s="10"/>
      <c r="C23" s="10" t="s">
        <v>17</v>
      </c>
      <c r="D23" s="10"/>
      <c r="E23" s="0"/>
      <c r="F23" s="0"/>
      <c r="G23" s="0"/>
      <c r="H23" s="0"/>
      <c r="I23" s="13" t="n">
        <f aca="false">SUM(I19:I22)</f>
        <v>454616</v>
      </c>
      <c r="J23" s="0"/>
      <c r="K23" s="13" t="n">
        <f aca="false">SUM(K19:K22)</f>
        <v>460885</v>
      </c>
    </row>
    <row r="24" s="9" customFormat="true" ht="15" hidden="false" customHeight="false" outlineLevel="0" collapsed="false">
      <c r="A24" s="8"/>
      <c r="B24" s="8"/>
      <c r="C24" s="8"/>
      <c r="D24" s="8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8" t="s">
        <v>18</v>
      </c>
      <c r="B25" s="8"/>
      <c r="C25" s="8"/>
      <c r="D25" s="8"/>
      <c r="I25" s="15"/>
      <c r="K25" s="15"/>
    </row>
    <row r="26" customFormat="false" ht="15" hidden="false" customHeight="false" outlineLevel="0" collapsed="false">
      <c r="A26" s="8"/>
      <c r="B26" s="8" t="s">
        <v>19</v>
      </c>
      <c r="C26" s="8"/>
      <c r="D26" s="8"/>
      <c r="I26" s="16" t="n">
        <f aca="false">I23+I16</f>
        <v>597477</v>
      </c>
      <c r="K26" s="16" t="n">
        <f aca="false">K23+K16</f>
        <v>558270</v>
      </c>
    </row>
    <row r="27" customFormat="false" ht="15" hidden="false" customHeight="false" outlineLevel="0" collapsed="false">
      <c r="A27" s="8"/>
      <c r="B27" s="8"/>
      <c r="C27" s="8"/>
      <c r="D27" s="8"/>
      <c r="I27" s="15"/>
      <c r="K27" s="15"/>
    </row>
    <row r="28" s="9" customFormat="true" ht="15.75" hidden="false" customHeight="false" outlineLevel="0" collapsed="false">
      <c r="A28" s="8" t="s">
        <v>20</v>
      </c>
      <c r="B28" s="8"/>
      <c r="C28" s="8"/>
      <c r="D28" s="8"/>
      <c r="E28" s="0"/>
      <c r="F28" s="0"/>
      <c r="G28" s="0"/>
      <c r="H28" s="0"/>
      <c r="I28" s="17" t="n">
        <f aca="false">I26+'[1]DOJ finance 1of2'!I39</f>
        <v>23506532</v>
      </c>
      <c r="J28" s="0"/>
      <c r="K28" s="17" t="n">
        <f aca="false">K26+'[1]DOJ finance 1of2'!K39</f>
        <v>24622715</v>
      </c>
    </row>
    <row r="29" customFormat="false" ht="13.5" hidden="false" customHeight="false" outlineLevel="0" collapsed="false"/>
    <row r="31" s="9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J37" s="6"/>
    </row>
    <row r="38" customFormat="false" ht="12.75" hidden="false" customHeight="false" outlineLevel="0" collapsed="false">
      <c r="J38" s="6"/>
    </row>
    <row r="39" customFormat="false" ht="12.75" hidden="false" customHeight="false" outlineLevel="0" collapsed="false">
      <c r="J39" s="6"/>
    </row>
    <row r="40" customFormat="false" ht="12.75" hidden="false" customHeight="false" outlineLevel="0" collapsed="false">
      <c r="J40" s="6"/>
    </row>
    <row r="41" customFormat="false" ht="12.75" hidden="false" customHeight="false" outlineLevel="0" collapsed="false">
      <c r="J41" s="6"/>
    </row>
    <row r="42" customFormat="false" ht="12.75" hidden="false" customHeight="false" outlineLevel="0" collapsed="false">
      <c r="J42" s="6"/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6"/>
    </row>
    <row r="52" customFormat="false" ht="12.75" hidden="false" customHeight="false" outlineLevel="0" collapsed="false">
      <c r="J52" s="6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0"/>
      <c r="K53" s="19"/>
    </row>
    <row r="54" customFormat="false" ht="12.75" hidden="false" customHeight="false" outlineLevel="0" collapsed="false">
      <c r="A54" s="21" t="s">
        <v>2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9" hidden="false" customHeight="true" outlineLevel="0" collapsed="false">
      <c r="A55" s="22"/>
      <c r="B55" s="23"/>
      <c r="C55" s="23"/>
      <c r="D55" s="23"/>
      <c r="E55" s="24"/>
      <c r="F55" s="24"/>
      <c r="G55" s="25"/>
      <c r="H55" s="26"/>
      <c r="I55" s="25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60" customFormat="false" ht="12.75" hidden="false" customHeight="false" outlineLevel="0" collapsed="false">
      <c r="J60" s="6"/>
      <c r="K60" s="29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2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</sheetData>
  <mergeCells count="7">
    <mergeCell ref="A1:K1"/>
    <mergeCell ref="A2:K2"/>
    <mergeCell ref="A3:K3"/>
    <mergeCell ref="A54:K54"/>
    <mergeCell ref="A58:K58"/>
    <mergeCell ref="A62:K62"/>
    <mergeCell ref="A64:K64"/>
  </mergeCells>
  <printOptions headings="false" gridLines="false" gridLinesSet="true" horizontalCentered="true" verticalCentered="false"/>
  <pageMargins left="0.7" right="0.7" top="0.7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4:43:31Z</dcterms:created>
  <dc:creator>Leonard Shi</dc:creator>
  <dc:description/>
  <dc:language>en-US</dc:language>
  <cp:lastModifiedBy>Leonard Shi</cp:lastModifiedBy>
  <dcterms:modified xsi:type="dcterms:W3CDTF">2004-03-17T14:44:01Z</dcterms:modified>
  <cp:revision>0</cp:revision>
  <dc:subject/>
  <dc:title/>
</cp:coreProperties>
</file>