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CD$64</definedName>
    <definedName function="false" hidden="false" localSheetId="0" name="_xlnm.Print_Titles" vbProcedure="false">A!$B:$D</definedName>
    <definedName function="false" hidden="false" name="Excel_BuiltIn_Print_Area" vbProcedure="false">A!$CC$5:$CH$83</definedName>
    <definedName function="false" hidden="false" name="PAGE 1" vbProcedure="false">A!$E$5:$S$83</definedName>
    <definedName function="false" hidden="false" name="PAGE 2" vbProcedure="false">A!$U$5:$AD$83</definedName>
    <definedName function="false" hidden="false" name="PAGE 3" vbProcedure="false">A!$AF$5:$AP$83</definedName>
    <definedName function="false" hidden="false" name="PAGE 4" vbProcedure="false">A!$AQ$5:$BB$83</definedName>
    <definedName function="false" hidden="false" name="PAGE 5" vbProcedure="false">A!$BC$5:$BV$83</definedName>
    <definedName function="false" hidden="false" name="PAGE 6" vbProcedure="false">A!$BW$5:$CA$83</definedName>
    <definedName function="false" hidden="false" name="PAGE 7" vbProcedure="false">A!$CC$5:$CH$83</definedName>
    <definedName function="false" hidden="false" name="\P" vbProcedure="false">A!$G$95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1">
  <si>
    <t xml:space="preserve">ATB'S  2006</t>
  </si>
  <si>
    <t xml:space="preserve"> </t>
  </si>
  <si>
    <t xml:space="preserve">GENERAL ADMINISTRATION</t>
  </si>
  <si>
    <t xml:space="preserve">DETENTION</t>
  </si>
  <si>
    <t xml:space="preserve">INFO</t>
  </si>
  <si>
    <t xml:space="preserve">NARROW</t>
  </si>
  <si>
    <t xml:space="preserve">ADMIN REVIEW &amp; APPEALS</t>
  </si>
  <si>
    <t xml:space="preserve">          GENERAL LEGAL ACTIVITIES</t>
  </si>
  <si>
    <t xml:space="preserve">U.S. MARSHALS SERVICE</t>
  </si>
  <si>
    <t xml:space="preserve">FEDERAL BUREAU OF INVESTIGATION</t>
  </si>
  <si>
    <t xml:space="preserve">ATF</t>
  </si>
  <si>
    <t xml:space="preserve">FEDERAL PRISON SYSTEM</t>
  </si>
  <si>
    <t xml:space="preserve">**</t>
  </si>
  <si>
    <t xml:space="preserve">STATE</t>
  </si>
  <si>
    <t xml:space="preserve">Subtotal</t>
  </si>
  <si>
    <t xml:space="preserve">ATR</t>
  </si>
  <si>
    <t xml:space="preserve">Diversion</t>
  </si>
  <si>
    <t xml:space="preserve">TOTAL</t>
  </si>
  <si>
    <t xml:space="preserve">NON-ADD</t>
  </si>
  <si>
    <t xml:space="preserve">GA</t>
  </si>
  <si>
    <t xml:space="preserve">USMS</t>
  </si>
  <si>
    <t xml:space="preserve">FBI</t>
  </si>
  <si>
    <t xml:space="preserve">   CONGRESSIONAL</t>
  </si>
  <si>
    <t xml:space="preserve">JMD</t>
  </si>
  <si>
    <t xml:space="preserve">OTHER</t>
  </si>
  <si>
    <t xml:space="preserve">TRUSTEE</t>
  </si>
  <si>
    <t xml:space="preserve">JABS</t>
  </si>
  <si>
    <t xml:space="preserve">IAFIS</t>
  </si>
  <si>
    <t xml:space="preserve">LAOA</t>
  </si>
  <si>
    <t xml:space="preserve">SHARING</t>
  </si>
  <si>
    <t xml:space="preserve">TOTAL </t>
  </si>
  <si>
    <t xml:space="preserve">BAND</t>
  </si>
  <si>
    <t xml:space="preserve">EOIR</t>
  </si>
  <si>
    <t xml:space="preserve">OPA</t>
  </si>
  <si>
    <t xml:space="preserve">OIG</t>
  </si>
  <si>
    <t xml:space="preserve">USPC</t>
  </si>
  <si>
    <t xml:space="preserve">SOLICITOR</t>
  </si>
  <si>
    <t xml:space="preserve">TAX</t>
  </si>
  <si>
    <t xml:space="preserve">CRM</t>
  </si>
  <si>
    <t xml:space="preserve">CIVIL</t>
  </si>
  <si>
    <t xml:space="preserve">ENRD</t>
  </si>
  <si>
    <t xml:space="preserve">OLC</t>
  </si>
  <si>
    <t xml:space="preserve">INTERPOL</t>
  </si>
  <si>
    <t xml:space="preserve">OFFICE OF </t>
  </si>
  <si>
    <t xml:space="preserve">TOT GLA</t>
  </si>
  <si>
    <t xml:space="preserve">RECATF</t>
  </si>
  <si>
    <t xml:space="preserve">FCSC</t>
  </si>
  <si>
    <t xml:space="preserve">USA</t>
  </si>
  <si>
    <t xml:space="preserve">FPD</t>
  </si>
  <si>
    <t xml:space="preserve">CRS</t>
  </si>
  <si>
    <t xml:space="preserve">ICDE</t>
  </si>
  <si>
    <t xml:space="preserve">S&amp;E</t>
  </si>
  <si>
    <t xml:space="preserve">FTTTF</t>
  </si>
  <si>
    <t xml:space="preserve">CONST</t>
  </si>
  <si>
    <t xml:space="preserve">DEA</t>
  </si>
  <si>
    <t xml:space="preserve">B&amp;F</t>
  </si>
  <si>
    <t xml:space="preserve">OJP</t>
  </si>
  <si>
    <t xml:space="preserve">OVW</t>
  </si>
  <si>
    <t xml:space="preserve">AND LOCAL</t>
  </si>
  <si>
    <t xml:space="preserve">COPS</t>
  </si>
  <si>
    <t xml:space="preserve">RECTAE</t>
  </si>
  <si>
    <t xml:space="preserve">PSOB</t>
  </si>
  <si>
    <t xml:space="preserve">CVF</t>
  </si>
  <si>
    <t xml:space="preserve">PMFF</t>
  </si>
  <si>
    <t xml:space="preserve">UST</t>
  </si>
  <si>
    <t xml:space="preserve"> DISC</t>
  </si>
  <si>
    <t xml:space="preserve">IC</t>
  </si>
  <si>
    <t xml:space="preserve">FEW</t>
  </si>
  <si>
    <t xml:space="preserve">Sept 11th</t>
  </si>
  <si>
    <t xml:space="preserve">Control</t>
  </si>
  <si>
    <t xml:space="preserve">APPROP</t>
  </si>
  <si>
    <t xml:space="preserve">WCF</t>
  </si>
  <si>
    <t xml:space="preserve">AFF</t>
  </si>
  <si>
    <t xml:space="preserve">HCF</t>
  </si>
  <si>
    <t xml:space="preserve">NON ADD</t>
  </si>
  <si>
    <t xml:space="preserve">FPI</t>
  </si>
  <si>
    <t xml:space="preserve">COMM</t>
  </si>
  <si>
    <t xml:space="preserve">TOT DOJ</t>
  </si>
  <si>
    <t xml:space="preserve">PROJECTS</t>
  </si>
  <si>
    <t xml:space="preserve">JIST</t>
  </si>
  <si>
    <t xml:space="preserve">GENERAL</t>
  </si>
  <si>
    <t xml:space="preserve">RIGHTS</t>
  </si>
  <si>
    <t xml:space="preserve">DISPUTE RES</t>
  </si>
  <si>
    <t xml:space="preserve">Construction</t>
  </si>
  <si>
    <t xml:space="preserve">JPATS</t>
  </si>
  <si>
    <t xml:space="preserve">TRANSFERS</t>
  </si>
  <si>
    <t xml:space="preserve">    Transfer from GA to JIST…(POS and FTE)………………………………………………………………</t>
  </si>
  <si>
    <t xml:space="preserve">[-31]</t>
  </si>
  <si>
    <t xml:space="preserve">[31]</t>
  </si>
  <si>
    <t xml:space="preserve">    Transfer from GA to JIST…(Dollars)…………………………………………………………..</t>
  </si>
  <si>
    <t xml:space="preserve">    Transfer from LAOA to JIST…(FTE)…………………………………………………………..</t>
  </si>
  <si>
    <t xml:space="preserve">[-5]</t>
  </si>
  <si>
    <t xml:space="preserve">[5]</t>
  </si>
  <si>
    <t xml:space="preserve">    Transfer from LAOA to JIST…(Dollars)…………………………………………………………..</t>
  </si>
  <si>
    <t xml:space="preserve">    Transfer from ATF (POS and FTE)………………………………………………………………………….\</t>
  </si>
  <si>
    <t xml:space="preserve">[2]</t>
  </si>
  <si>
    <t xml:space="preserve">[-2]</t>
  </si>
  <si>
    <t xml:space="preserve">    Transfer from ATF (Dollars)……………………………………………………………………..</t>
  </si>
  <si>
    <t xml:space="preserve">    Transfer POS. and FTE from DEA to OJP for Cannabis Erad Program................................................................……………………………………………………………….</t>
  </si>
  <si>
    <t xml:space="preserve">[-14]</t>
  </si>
  <si>
    <t xml:space="preserve">[14]</t>
  </si>
  <si>
    <t xml:space="preserve">    Transfer from DEA to OJP Cannabis Erad Program...............................................................................................................</t>
  </si>
  <si>
    <t xml:space="preserve">    Transfer POS. 2006 from TAX, CRM,CIV,ENRD,CRT to USA................................................................……………………………………………………………….</t>
  </si>
  <si>
    <t xml:space="preserve">[-17]</t>
  </si>
  <si>
    <t xml:space="preserve">[-27]</t>
  </si>
  <si>
    <t xml:space="preserve">[-22]</t>
  </si>
  <si>
    <t xml:space="preserve">[-17</t>
  </si>
  <si>
    <t xml:space="preserve">[-100]</t>
  </si>
  <si>
    <t xml:space="preserve">[100]</t>
  </si>
  <si>
    <t xml:space="preserve">    Transfer FTE 2006 from TAX, CRM,CIV,ENRD,CRT to USA................................................................……………………………………………………………….</t>
  </si>
  <si>
    <t xml:space="preserve">[-9]</t>
  </si>
  <si>
    <t xml:space="preserve">[-11]</t>
  </si>
  <si>
    <t xml:space="preserve">[-52]</t>
  </si>
  <si>
    <t xml:space="preserve">[52]</t>
  </si>
  <si>
    <t xml:space="preserve">    Transfer resources  from TAX, CRM, CIV, ENRD and CRT to USA...............................................................................................................</t>
  </si>
  <si>
    <t xml:space="preserve">    Transfer resources from OVW , PSOB, and COPS to OJP…………………………………….</t>
  </si>
  <si>
    <t xml:space="preserve">    Transfer resources to ODR from ENRD,CIV, CRTs,and USA...............................................................................................................</t>
  </si>
  <si>
    <t xml:space="preserve">`</t>
  </si>
  <si>
    <t xml:space="preserve"> Total Transfers  ......................................................................................................</t>
  </si>
  <si>
    <t xml:space="preserve">DIRECT - INCREASES</t>
  </si>
  <si>
    <t xml:space="preserve">    2006 Pay Raise (2.3 Percent).........….........................................................................................................…</t>
  </si>
  <si>
    <t xml:space="preserve">[1,562]</t>
  </si>
  <si>
    <t xml:space="preserve">[3,708]</t>
  </si>
  <si>
    <t xml:space="preserve">[1,423]</t>
  </si>
  <si>
    <t xml:space="preserve">    Annualization of 2005 Pay Raise (3.5 Percent) .....…...............................................................…</t>
  </si>
  <si>
    <t xml:space="preserve">[297]</t>
  </si>
  <si>
    <t xml:space="preserve">[1,587]</t>
  </si>
  <si>
    <t xml:space="preserve">[607]</t>
  </si>
  <si>
    <t xml:space="preserve">    Position and FTE Adjustment................................................................................................................</t>
  </si>
  <si>
    <t xml:space="preserve">[3]</t>
  </si>
  <si>
    <t xml:space="preserve">    Annualization of 2005 positions (FTE).......…......................................................………………….</t>
  </si>
  <si>
    <t xml:space="preserve">[1]</t>
  </si>
  <si>
    <t xml:space="preserve">[17]</t>
  </si>
  <si>
    <t xml:space="preserve">[18]</t>
  </si>
  <si>
    <t xml:space="preserve">[16]</t>
  </si>
  <si>
    <t xml:space="preserve">[49]</t>
  </si>
  <si>
    <t xml:space="preserve">[71]</t>
  </si>
  <si>
    <t xml:space="preserve">[[142]]</t>
  </si>
  <si>
    <t xml:space="preserve">[649]</t>
  </si>
  <si>
    <t xml:space="preserve">[103]</t>
  </si>
  <si>
    <t xml:space="preserve">[113]</t>
  </si>
  <si>
    <t xml:space="preserve">[278]</t>
  </si>
  <si>
    <t xml:space="preserve">[12]</t>
  </si>
  <si>
    <t xml:space="preserve">[290]</t>
  </si>
  <si>
    <t xml:space="preserve">[1,309]</t>
  </si>
  <si>
    <t xml:space="preserve">[19]</t>
  </si>
  <si>
    <t xml:space="preserve">[1,289]</t>
  </si>
  <si>
    <t xml:space="preserve">[11]</t>
  </si>
  <si>
    <t xml:space="preserve">[1,303]</t>
  </si>
  <si>
    <t xml:space="preserve">    Annualization of 2005 positions,  ( Dollars).........….....................................................</t>
  </si>
  <si>
    <t xml:space="preserve">[8,228]</t>
  </si>
  <si>
    <t xml:space="preserve">[258]</t>
  </si>
  <si>
    <t xml:space="preserve">    Annualization of 2004 positions, ( Dollars)......….....................................................…</t>
  </si>
  <si>
    <t xml:space="preserve">    Annualization 2003 Wartime Supplemental ...…........................................................................................................</t>
  </si>
  <si>
    <t xml:space="preserve">    Increase in Reimbursable FTE................................................................................................................</t>
  </si>
  <si>
    <t xml:space="preserve">[78]</t>
  </si>
  <si>
    <t xml:space="preserve">[9]</t>
  </si>
  <si>
    <t xml:space="preserve">[7]</t>
  </si>
  <si>
    <t xml:space="preserve">[48]</t>
  </si>
  <si>
    <t xml:space="preserve">[142]</t>
  </si>
  <si>
    <t xml:space="preserve">[94]</t>
  </si>
  <si>
    <t xml:space="preserve">    Administrative Salary Increase..........…..................................................................................................</t>
  </si>
  <si>
    <t xml:space="preserve">    FERS Agency Contribution Rate.........….........................................................................................................…</t>
  </si>
  <si>
    <t xml:space="preserve">[889]</t>
  </si>
  <si>
    <t xml:space="preserve">[474]</t>
  </si>
  <si>
    <t xml:space="preserve">[150]</t>
  </si>
  <si>
    <t xml:space="preserve">    Federal Health Insurance Premiums. ................….......................................................................................…</t>
  </si>
  <si>
    <t xml:space="preserve">[375]</t>
  </si>
  <si>
    <t xml:space="preserve">[1,425]</t>
  </si>
  <si>
    <t xml:space="preserve">[514]</t>
  </si>
  <si>
    <t xml:space="preserve">    Transportation Management Fees ............…..............................................................................................</t>
  </si>
  <si>
    <t xml:space="preserve">    Security Surcharge Cost Projection..............…............................................................................................</t>
  </si>
  <si>
    <t xml:space="preserve">    Postage (Military)....…......................................................................................................…</t>
  </si>
  <si>
    <t xml:space="preserve">    GSA Rent.........…..............................................................................................……</t>
  </si>
  <si>
    <t xml:space="preserve">    Lease Expirations.......…......................................................................................................</t>
  </si>
  <si>
    <t xml:space="preserve">    Commercial Rent Adjustment.........….................................................................................................</t>
  </si>
  <si>
    <t xml:space="preserve">    WCF Rate Increases.......…......................................................................................................</t>
  </si>
  <si>
    <t xml:space="preserve">    Electronic Case Filing (PACER)....…....................................................................................................</t>
  </si>
  <si>
    <t xml:space="preserve">    Overseas Capital Security-Cost  Sharing.........…...................................................................................................</t>
  </si>
  <si>
    <t xml:space="preserve">    Accident Compensation .....…................................................................................</t>
  </si>
  <si>
    <t xml:space="preserve">    Medical Hospital Service  Cost .....….......................................................................................................</t>
  </si>
  <si>
    <t xml:space="preserve">    Contract Bed Cost Adjustments ….........................................................................................................</t>
  </si>
  <si>
    <t xml:space="preserve">    Utilities Cost Adjustments…............................................................................................................</t>
  </si>
  <si>
    <t xml:space="preserve">    Super Fund Litigation ........…....................................................................................................</t>
  </si>
  <si>
    <t xml:space="preserve">    INTERPOL Dues ...…........................................................................................................</t>
  </si>
  <si>
    <t xml:space="preserve">    Sales Revenue Estimate Adjustment………………………………………………………….</t>
  </si>
  <si>
    <t xml:space="preserve">[3,955]</t>
  </si>
  <si>
    <t xml:space="preserve">    General Pricing Level Adjustments .....…..........................................................................</t>
  </si>
  <si>
    <t xml:space="preserve">     Adjustment to Base Resources Increase…………………………………………………..</t>
  </si>
  <si>
    <t xml:space="preserve"> Total Direct Increases.............................................................................................</t>
  </si>
  <si>
    <t xml:space="preserve">[3,137]</t>
  </si>
  <si>
    <t xml:space="preserve">[15,422]</t>
  </si>
  <si>
    <t xml:space="preserve">[6,907]</t>
  </si>
  <si>
    <t xml:space="preserve">DIRECT - DECREASES</t>
  </si>
  <si>
    <t xml:space="preserve"> Position and FTE Non-recurring................................................................................</t>
  </si>
  <si>
    <t xml:space="preserve">[-23]</t>
  </si>
  <si>
    <t xml:space="preserve">[-32]</t>
  </si>
  <si>
    <t xml:space="preserve"> FTE Correction.............................................................................……….</t>
  </si>
  <si>
    <t xml:space="preserve">[-10]</t>
  </si>
  <si>
    <t xml:space="preserve">[[-617]]</t>
  </si>
  <si>
    <t xml:space="preserve">[-19]</t>
  </si>
  <si>
    <t xml:space="preserve"> Position Correction Only.............................................................................……….</t>
  </si>
  <si>
    <t xml:space="preserve">[[-632]]</t>
  </si>
  <si>
    <t xml:space="preserve">[-25]</t>
  </si>
  <si>
    <t xml:space="preserve"> GSA Rent Decreases.......…..............................................................................…</t>
  </si>
  <si>
    <t xml:space="preserve"> Lease Expiration Decreases ......…..........................................................................</t>
  </si>
  <si>
    <t xml:space="preserve"> Rescissions from PY Unobligated Balances Decreases.......….............................................................................…</t>
  </si>
  <si>
    <t xml:space="preserve"> Adjustment to Base Resources Decreases.......….............................................................................…</t>
  </si>
  <si>
    <t xml:space="preserve"> Non-recurring Decreases....…..................................................................................</t>
  </si>
  <si>
    <t xml:space="preserve">Total Direct Decreases............................................................................................</t>
  </si>
  <si>
    <t xml:space="preserve">\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-mmm\-yy"/>
    <numFmt numFmtId="167" formatCode="hh:mm\ AM/PM"/>
    <numFmt numFmtId="168" formatCode="[$-409]m/d/yy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3.65"/>
    <col collapsed="false" customWidth="true" hidden="false" outlineLevel="0" max="3" min="3" style="1" width="16.65"/>
    <col collapsed="false" customWidth="true" hidden="false" outlineLevel="0" max="4" min="4" style="1" width="0.43"/>
    <col collapsed="false" customWidth="true" hidden="false" outlineLevel="0" max="7" min="5" style="2" width="8.77"/>
    <col collapsed="false" customWidth="true" hidden="false" outlineLevel="0" max="8" min="8" style="2" width="11.21"/>
    <col collapsed="false" customWidth="true" hidden="false" outlineLevel="0" max="11" min="9" style="2" width="8.77"/>
    <col collapsed="false" customWidth="true" hidden="false" outlineLevel="0" max="12" min="12" style="2" width="10.65"/>
    <col collapsed="false" customWidth="true" hidden="false" outlineLevel="0" max="19" min="13" style="2" width="8.77"/>
    <col collapsed="false" customWidth="true" hidden="false" outlineLevel="0" max="20" min="20" style="2" width="0.65"/>
    <col collapsed="false" customWidth="true" hidden="false" outlineLevel="0" max="21" min="21" style="2" width="10.32"/>
    <col collapsed="false" customWidth="true" hidden="false" outlineLevel="0" max="27" min="22" style="2" width="8.77"/>
    <col collapsed="false" customWidth="true" hidden="false" outlineLevel="0" max="28" min="28" style="2" width="9.88"/>
    <col collapsed="false" customWidth="true" hidden="false" outlineLevel="0" max="29" min="29" style="2" width="12.99"/>
    <col collapsed="false" customWidth="true" hidden="false" outlineLevel="0" max="30" min="30" style="2" width="8.77"/>
    <col collapsed="false" customWidth="true" hidden="false" outlineLevel="0" max="31" min="31" style="2" width="0.43"/>
    <col collapsed="false" customWidth="true" hidden="false" outlineLevel="0" max="35" min="32" style="2" width="8.77"/>
    <col collapsed="false" customWidth="true" hidden="false" outlineLevel="0" max="36" min="36" style="2" width="0.43"/>
    <col collapsed="false" customWidth="true" hidden="false" outlineLevel="0" max="46" min="37" style="2" width="8.77"/>
    <col collapsed="false" customWidth="true" hidden="false" outlineLevel="0" max="47" min="47" style="2" width="0.43"/>
    <col collapsed="false" customWidth="true" hidden="false" outlineLevel="0" max="48" min="48" style="2" width="8.77"/>
    <col collapsed="false" customWidth="true" hidden="false" outlineLevel="0" max="49" min="49" style="2" width="11.44"/>
    <col collapsed="false" customWidth="true" hidden="false" outlineLevel="0" max="50" min="50" style="2" width="8.77"/>
    <col collapsed="false" customWidth="true" hidden="false" outlineLevel="0" max="51" min="51" style="2" width="0.43"/>
    <col collapsed="false" customWidth="true" hidden="false" outlineLevel="0" max="56" min="52" style="2" width="8.77"/>
    <col collapsed="false" customWidth="true" hidden="false" outlineLevel="0" max="57" min="57" style="2" width="11.32"/>
    <col collapsed="false" customWidth="true" hidden="false" outlineLevel="0" max="65" min="58" style="2" width="8.77"/>
    <col collapsed="false" customWidth="true" hidden="false" outlineLevel="0" max="66" min="66" style="2" width="0.43"/>
    <col collapsed="false" customWidth="true" hidden="false" outlineLevel="0" max="73" min="67" style="2" width="8.77"/>
    <col collapsed="false" customWidth="true" hidden="false" outlineLevel="0" max="74" min="74" style="2" width="10.43"/>
    <col collapsed="false" customWidth="true" hidden="false" outlineLevel="0" max="75" min="75" style="2" width="9.55"/>
    <col collapsed="false" customWidth="true" hidden="false" outlineLevel="0" max="77" min="76" style="2" width="8.77"/>
    <col collapsed="false" customWidth="true" hidden="false" outlineLevel="0" max="78" min="78" style="2" width="9.32"/>
    <col collapsed="false" customWidth="true" hidden="false" outlineLevel="0" max="81" min="79" style="2" width="8.77"/>
    <col collapsed="false" customWidth="true" hidden="false" outlineLevel="0" max="82" min="82" style="2" width="10.32"/>
    <col collapsed="false" customWidth="false" hidden="false" outlineLevel="0" max="257" min="83" style="1" width="9.65"/>
  </cols>
  <sheetData>
    <row r="1" customFormat="false" ht="15.75" hidden="false" customHeight="false" outlineLevel="0" collapsed="false">
      <c r="B1" s="3"/>
      <c r="H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Z1" s="5"/>
      <c r="BA1" s="5"/>
      <c r="BB1" s="5"/>
      <c r="BC1" s="6"/>
      <c r="BD1" s="5"/>
      <c r="BE1" s="5"/>
      <c r="BF1" s="5"/>
      <c r="BG1" s="5"/>
      <c r="BH1" s="5"/>
      <c r="BI1" s="5"/>
      <c r="BJ1" s="5"/>
      <c r="BK1" s="5"/>
      <c r="BL1" s="5"/>
      <c r="BM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15.75" hidden="false" customHeight="true" outlineLevel="0" collapsed="false">
      <c r="B2" s="7" t="s">
        <v>0</v>
      </c>
      <c r="C2" s="8" t="s">
        <v>1</v>
      </c>
      <c r="D2" s="9"/>
      <c r="E2" s="10" t="s">
        <v>2</v>
      </c>
      <c r="F2" s="10"/>
      <c r="G2" s="10"/>
      <c r="H2" s="11" t="s">
        <v>3</v>
      </c>
      <c r="I2" s="12"/>
      <c r="J2" s="12" t="s">
        <v>1</v>
      </c>
      <c r="K2" s="13"/>
      <c r="L2" s="14" t="s">
        <v>4</v>
      </c>
      <c r="M2" s="15"/>
      <c r="N2" s="16" t="s">
        <v>5</v>
      </c>
      <c r="O2" s="10" t="s">
        <v>6</v>
      </c>
      <c r="P2" s="10"/>
      <c r="Q2" s="10"/>
      <c r="R2" s="17"/>
      <c r="S2" s="18"/>
      <c r="T2" s="18"/>
      <c r="U2" s="19" t="s">
        <v>7</v>
      </c>
      <c r="V2" s="19"/>
      <c r="W2" s="19"/>
      <c r="X2" s="19"/>
      <c r="Y2" s="19"/>
      <c r="Z2" s="19"/>
      <c r="AA2" s="19"/>
      <c r="AB2" s="19"/>
      <c r="AC2" s="19"/>
      <c r="AD2" s="19"/>
      <c r="AE2" s="16"/>
      <c r="AF2" s="17"/>
      <c r="AG2" s="20"/>
      <c r="AH2" s="20"/>
      <c r="AI2" s="21"/>
      <c r="AJ2" s="21"/>
      <c r="AK2" s="10" t="s">
        <v>8</v>
      </c>
      <c r="AL2" s="10"/>
      <c r="AM2" s="10"/>
      <c r="AN2" s="22"/>
      <c r="AO2" s="20"/>
      <c r="AP2" s="21"/>
      <c r="AQ2" s="23" t="s">
        <v>9</v>
      </c>
      <c r="AR2" s="23"/>
      <c r="AS2" s="23"/>
      <c r="AT2" s="23"/>
      <c r="AU2" s="16"/>
      <c r="AV2" s="24"/>
      <c r="AW2" s="16"/>
      <c r="AX2" s="25" t="s">
        <v>10</v>
      </c>
      <c r="AY2" s="25"/>
      <c r="AZ2" s="10" t="s">
        <v>11</v>
      </c>
      <c r="BA2" s="10"/>
      <c r="BB2" s="10"/>
      <c r="BC2" s="14" t="s">
        <v>12</v>
      </c>
      <c r="BD2" s="12"/>
      <c r="BE2" s="12" t="s">
        <v>13</v>
      </c>
      <c r="BF2" s="12"/>
      <c r="BG2" s="12"/>
      <c r="BH2" s="26" t="s">
        <v>1</v>
      </c>
      <c r="BI2" s="27"/>
      <c r="BJ2" s="28" t="s">
        <v>14</v>
      </c>
      <c r="BK2" s="11" t="s">
        <v>15</v>
      </c>
      <c r="BL2" s="21"/>
      <c r="BM2" s="29"/>
      <c r="BN2" s="30"/>
      <c r="BO2" s="31" t="s">
        <v>1</v>
      </c>
      <c r="BP2" s="20"/>
      <c r="BQ2" s="20"/>
      <c r="BR2" s="20"/>
      <c r="BS2" s="31" t="s">
        <v>1</v>
      </c>
      <c r="BT2" s="16" t="s">
        <v>16</v>
      </c>
      <c r="BU2" s="32"/>
      <c r="BV2" s="33" t="s">
        <v>17</v>
      </c>
      <c r="BW2" s="16" t="s">
        <v>18</v>
      </c>
      <c r="BX2" s="20"/>
      <c r="BY2" s="16" t="s">
        <v>19</v>
      </c>
      <c r="BZ2" s="16" t="s">
        <v>20</v>
      </c>
      <c r="CA2" s="16" t="s">
        <v>21</v>
      </c>
      <c r="CB2" s="31" t="s">
        <v>1</v>
      </c>
      <c r="CC2" s="34" t="s">
        <v>1</v>
      </c>
      <c r="CD2" s="35"/>
    </row>
    <row r="3" customFormat="false" ht="16.5" hidden="false" customHeight="false" outlineLevel="0" collapsed="false">
      <c r="B3" s="36" t="s">
        <v>22</v>
      </c>
      <c r="C3" s="37" t="s">
        <v>1</v>
      </c>
      <c r="D3" s="38"/>
      <c r="E3" s="39" t="s">
        <v>23</v>
      </c>
      <c r="F3" s="39" t="s">
        <v>24</v>
      </c>
      <c r="G3" s="40" t="s">
        <v>17</v>
      </c>
      <c r="H3" s="41" t="s">
        <v>25</v>
      </c>
      <c r="I3" s="42" t="s">
        <v>26</v>
      </c>
      <c r="J3" s="42" t="s">
        <v>27</v>
      </c>
      <c r="K3" s="43" t="s">
        <v>28</v>
      </c>
      <c r="L3" s="43" t="s">
        <v>29</v>
      </c>
      <c r="M3" s="44" t="s">
        <v>30</v>
      </c>
      <c r="N3" s="5" t="s">
        <v>31</v>
      </c>
      <c r="O3" s="43" t="s">
        <v>32</v>
      </c>
      <c r="P3" s="42" t="s">
        <v>33</v>
      </c>
      <c r="Q3" s="45" t="s">
        <v>17</v>
      </c>
      <c r="R3" s="46" t="s">
        <v>34</v>
      </c>
      <c r="S3" s="41" t="s">
        <v>35</v>
      </c>
      <c r="T3" s="46"/>
      <c r="U3" s="14" t="s">
        <v>36</v>
      </c>
      <c r="V3" s="39" t="s">
        <v>37</v>
      </c>
      <c r="W3" s="42" t="s">
        <v>38</v>
      </c>
      <c r="X3" s="42" t="s">
        <v>39</v>
      </c>
      <c r="Y3" s="42" t="s">
        <v>40</v>
      </c>
      <c r="Z3" s="42" t="s">
        <v>41</v>
      </c>
      <c r="AA3" s="42" t="s">
        <v>39</v>
      </c>
      <c r="AB3" s="42" t="s">
        <v>42</v>
      </c>
      <c r="AC3" s="42" t="s">
        <v>43</v>
      </c>
      <c r="AD3" s="45" t="s">
        <v>44</v>
      </c>
      <c r="AE3" s="47"/>
      <c r="AF3" s="48" t="s">
        <v>28</v>
      </c>
      <c r="AG3" s="46" t="s">
        <v>45</v>
      </c>
      <c r="AH3" s="46" t="s">
        <v>46</v>
      </c>
      <c r="AI3" s="41" t="s">
        <v>47</v>
      </c>
      <c r="AJ3" s="46"/>
      <c r="AK3" s="39" t="s">
        <v>20</v>
      </c>
      <c r="AL3" s="42" t="s">
        <v>20</v>
      </c>
      <c r="AM3" s="49" t="s">
        <v>17</v>
      </c>
      <c r="AN3" s="5" t="s">
        <v>48</v>
      </c>
      <c r="AO3" s="46" t="s">
        <v>49</v>
      </c>
      <c r="AP3" s="46" t="s">
        <v>50</v>
      </c>
      <c r="AQ3" s="50" t="s">
        <v>51</v>
      </c>
      <c r="AR3" s="12" t="s">
        <v>52</v>
      </c>
      <c r="AS3" s="12" t="s">
        <v>53</v>
      </c>
      <c r="AT3" s="51" t="s">
        <v>17</v>
      </c>
      <c r="AU3" s="47"/>
      <c r="AV3" s="48" t="s">
        <v>54</v>
      </c>
      <c r="AW3" s="46" t="s">
        <v>54</v>
      </c>
      <c r="AX3" s="41" t="s">
        <v>51</v>
      </c>
      <c r="AY3" s="46"/>
      <c r="AZ3" s="14" t="s">
        <v>51</v>
      </c>
      <c r="BA3" s="12" t="s">
        <v>55</v>
      </c>
      <c r="BB3" s="52" t="s">
        <v>17</v>
      </c>
      <c r="BC3" s="43" t="s">
        <v>56</v>
      </c>
      <c r="BD3" s="42" t="s">
        <v>57</v>
      </c>
      <c r="BE3" s="42" t="s">
        <v>58</v>
      </c>
      <c r="BF3" s="42" t="s">
        <v>59</v>
      </c>
      <c r="BG3" s="42" t="s">
        <v>60</v>
      </c>
      <c r="BH3" s="42" t="s">
        <v>61</v>
      </c>
      <c r="BI3" s="53" t="s">
        <v>62</v>
      </c>
      <c r="BJ3" s="54"/>
      <c r="BK3" s="55" t="s">
        <v>63</v>
      </c>
      <c r="BL3" s="41" t="s">
        <v>64</v>
      </c>
      <c r="BM3" s="56" t="s">
        <v>65</v>
      </c>
      <c r="BN3" s="47"/>
      <c r="BO3" s="46" t="s">
        <v>66</v>
      </c>
      <c r="BP3" s="46" t="s">
        <v>67</v>
      </c>
      <c r="BQ3" s="46" t="s">
        <v>45</v>
      </c>
      <c r="BR3" s="46" t="s">
        <v>68</v>
      </c>
      <c r="BS3" s="46" t="s">
        <v>61</v>
      </c>
      <c r="BT3" s="46" t="s">
        <v>69</v>
      </c>
      <c r="BU3" s="57" t="s">
        <v>62</v>
      </c>
      <c r="BV3" s="58" t="s">
        <v>70</v>
      </c>
      <c r="BW3" s="46" t="s">
        <v>71</v>
      </c>
      <c r="BX3" s="46" t="s">
        <v>72</v>
      </c>
      <c r="BY3" s="46" t="s">
        <v>73</v>
      </c>
      <c r="BZ3" s="46" t="s">
        <v>74</v>
      </c>
      <c r="CA3" s="46" t="s">
        <v>73</v>
      </c>
      <c r="CB3" s="46" t="s">
        <v>75</v>
      </c>
      <c r="CC3" s="57" t="s">
        <v>76</v>
      </c>
      <c r="CD3" s="54" t="s">
        <v>77</v>
      </c>
    </row>
    <row r="4" customFormat="false" ht="16.5" hidden="false" customHeight="false" outlineLevel="0" collapsed="false">
      <c r="B4" s="59"/>
      <c r="C4" s="60"/>
      <c r="D4" s="61"/>
      <c r="E4" s="62"/>
      <c r="F4" s="39" t="s">
        <v>1</v>
      </c>
      <c r="G4" s="40"/>
      <c r="H4" s="41"/>
      <c r="I4" s="42" t="s">
        <v>1</v>
      </c>
      <c r="J4" s="42"/>
      <c r="K4" s="43"/>
      <c r="L4" s="43" t="s">
        <v>78</v>
      </c>
      <c r="M4" s="44" t="s">
        <v>79</v>
      </c>
      <c r="N4" s="5"/>
      <c r="O4" s="43"/>
      <c r="P4" s="42"/>
      <c r="Q4" s="45"/>
      <c r="R4" s="46"/>
      <c r="S4" s="41"/>
      <c r="T4" s="46"/>
      <c r="U4" s="39" t="s">
        <v>80</v>
      </c>
      <c r="V4" s="39"/>
      <c r="W4" s="42"/>
      <c r="X4" s="42"/>
      <c r="Y4" s="42"/>
      <c r="Z4" s="42"/>
      <c r="AA4" s="42" t="s">
        <v>81</v>
      </c>
      <c r="AB4" s="42"/>
      <c r="AC4" s="42" t="s">
        <v>82</v>
      </c>
      <c r="AD4" s="45"/>
      <c r="AE4" s="47"/>
      <c r="AF4" s="48"/>
      <c r="AG4" s="46"/>
      <c r="AH4" s="46"/>
      <c r="AI4" s="41"/>
      <c r="AJ4" s="46"/>
      <c r="AK4" s="39" t="s">
        <v>51</v>
      </c>
      <c r="AL4" s="42" t="s">
        <v>53</v>
      </c>
      <c r="AM4" s="49"/>
      <c r="AN4" s="5"/>
      <c r="AO4" s="46"/>
      <c r="AP4" s="46"/>
      <c r="AQ4" s="43"/>
      <c r="AR4" s="42"/>
      <c r="AS4" s="42"/>
      <c r="AT4" s="45"/>
      <c r="AU4" s="47"/>
      <c r="AV4" s="48"/>
      <c r="AW4" s="46" t="s">
        <v>83</v>
      </c>
      <c r="AX4" s="41"/>
      <c r="AY4" s="46"/>
      <c r="AZ4" s="39"/>
      <c r="BA4" s="42"/>
      <c r="BB4" s="49"/>
      <c r="BC4" s="43"/>
      <c r="BD4" s="42"/>
      <c r="BE4" s="42"/>
      <c r="BF4" s="42"/>
      <c r="BG4" s="42"/>
      <c r="BH4" s="42"/>
      <c r="BI4" s="53"/>
      <c r="BJ4" s="54"/>
      <c r="BK4" s="55"/>
      <c r="BL4" s="41"/>
      <c r="BM4" s="56"/>
      <c r="BN4" s="47"/>
      <c r="BO4" s="46"/>
      <c r="BP4" s="46"/>
      <c r="BQ4" s="46"/>
      <c r="BR4" s="46"/>
      <c r="BS4" s="46"/>
      <c r="BT4" s="46"/>
      <c r="BU4" s="57"/>
      <c r="BV4" s="58"/>
      <c r="BW4" s="46"/>
      <c r="BX4" s="46"/>
      <c r="BY4" s="46"/>
      <c r="BZ4" s="46" t="s">
        <v>84</v>
      </c>
      <c r="CA4" s="46"/>
      <c r="CB4" s="46"/>
      <c r="CC4" s="57"/>
      <c r="CD4" s="54"/>
    </row>
    <row r="5" customFormat="false" ht="16.5" hidden="false" customHeight="false" outlineLevel="0" collapsed="false">
      <c r="B5" s="63" t="s">
        <v>85</v>
      </c>
      <c r="C5" s="9"/>
      <c r="D5" s="64" t="s">
        <v>1</v>
      </c>
      <c r="E5" s="13" t="s">
        <v>1</v>
      </c>
      <c r="F5" s="65"/>
      <c r="G5" s="17" t="s">
        <v>1</v>
      </c>
      <c r="H5" s="21"/>
      <c r="I5" s="65"/>
      <c r="J5" s="65"/>
      <c r="K5" s="66"/>
      <c r="L5" s="66"/>
      <c r="M5" s="67"/>
      <c r="N5" s="68"/>
      <c r="O5" s="66"/>
      <c r="P5" s="65"/>
      <c r="Q5" s="69" t="s">
        <v>1</v>
      </c>
      <c r="R5" s="20" t="s">
        <v>1</v>
      </c>
      <c r="S5" s="21" t="s">
        <v>1</v>
      </c>
      <c r="T5" s="70"/>
      <c r="U5" s="13" t="s">
        <v>1</v>
      </c>
      <c r="V5" s="13" t="s">
        <v>1</v>
      </c>
      <c r="W5" s="65" t="s">
        <v>1</v>
      </c>
      <c r="X5" s="65" t="s">
        <v>1</v>
      </c>
      <c r="Y5" s="65" t="s">
        <v>1</v>
      </c>
      <c r="Z5" s="65" t="s">
        <v>1</v>
      </c>
      <c r="AA5" s="65" t="s">
        <v>1</v>
      </c>
      <c r="AB5" s="65" t="s">
        <v>1</v>
      </c>
      <c r="AC5" s="65"/>
      <c r="AD5" s="69" t="s">
        <v>1</v>
      </c>
      <c r="AE5" s="70"/>
      <c r="AF5" s="17" t="s">
        <v>1</v>
      </c>
      <c r="AG5" s="20" t="s">
        <v>1</v>
      </c>
      <c r="AH5" s="20" t="s">
        <v>1</v>
      </c>
      <c r="AI5" s="21" t="s">
        <v>1</v>
      </c>
      <c r="AJ5" s="70"/>
      <c r="AK5" s="13" t="s">
        <v>1</v>
      </c>
      <c r="AL5" s="65"/>
      <c r="AM5" s="67"/>
      <c r="AN5" s="68" t="s">
        <v>1</v>
      </c>
      <c r="AO5" s="20" t="s">
        <v>1</v>
      </c>
      <c r="AP5" s="20" t="s">
        <v>1</v>
      </c>
      <c r="AQ5" s="66" t="s">
        <v>1</v>
      </c>
      <c r="AR5" s="65" t="s">
        <v>1</v>
      </c>
      <c r="AS5" s="65" t="s">
        <v>1</v>
      </c>
      <c r="AT5" s="69" t="s">
        <v>1</v>
      </c>
      <c r="AU5" s="70"/>
      <c r="AV5" s="17" t="s">
        <v>1</v>
      </c>
      <c r="AW5" s="20"/>
      <c r="AX5" s="21" t="s">
        <v>1</v>
      </c>
      <c r="AY5" s="70"/>
      <c r="AZ5" s="13" t="s">
        <v>1</v>
      </c>
      <c r="BA5" s="65" t="s">
        <v>1</v>
      </c>
      <c r="BB5" s="67" t="s">
        <v>1</v>
      </c>
      <c r="BC5" s="66" t="s">
        <v>1</v>
      </c>
      <c r="BD5" s="65" t="s">
        <v>1</v>
      </c>
      <c r="BE5" s="65" t="s">
        <v>1</v>
      </c>
      <c r="BF5" s="65" t="s">
        <v>1</v>
      </c>
      <c r="BG5" s="65"/>
      <c r="BH5" s="65" t="s">
        <v>1</v>
      </c>
      <c r="BI5" s="71"/>
      <c r="BJ5" s="72" t="s">
        <v>1</v>
      </c>
      <c r="BK5" s="73" t="s">
        <v>1</v>
      </c>
      <c r="BL5" s="21" t="s">
        <v>1</v>
      </c>
      <c r="BM5" s="73" t="s">
        <v>1</v>
      </c>
      <c r="BN5" s="70"/>
      <c r="BO5" s="20" t="s">
        <v>1</v>
      </c>
      <c r="BP5" s="20" t="s">
        <v>1</v>
      </c>
      <c r="BQ5" s="20" t="s">
        <v>1</v>
      </c>
      <c r="BR5" s="20" t="s">
        <v>1</v>
      </c>
      <c r="BS5" s="20" t="s">
        <v>1</v>
      </c>
      <c r="BT5" s="20" t="s">
        <v>1</v>
      </c>
      <c r="BU5" s="32" t="s">
        <v>1</v>
      </c>
      <c r="BV5" s="74" t="s">
        <v>1</v>
      </c>
      <c r="BW5" s="73"/>
      <c r="BX5" s="20" t="s">
        <v>1</v>
      </c>
      <c r="BY5" s="20"/>
      <c r="BZ5" s="20"/>
      <c r="CA5" s="20" t="s">
        <v>1</v>
      </c>
      <c r="CB5" s="20" t="s">
        <v>1</v>
      </c>
      <c r="CC5" s="32" t="s">
        <v>1</v>
      </c>
      <c r="CD5" s="72" t="s">
        <v>1</v>
      </c>
      <c r="CE5" s="75"/>
      <c r="CF5" s="75"/>
      <c r="CG5" s="75"/>
    </row>
    <row r="6" customFormat="false" ht="15" hidden="false" customHeight="false" outlineLevel="0" collapsed="false">
      <c r="B6" s="76" t="s">
        <v>86</v>
      </c>
      <c r="C6" s="75"/>
      <c r="D6" s="38" t="s">
        <v>1</v>
      </c>
      <c r="E6" s="77" t="s">
        <v>87</v>
      </c>
      <c r="F6" s="78" t="n">
        <v>0</v>
      </c>
      <c r="G6" s="79" t="n">
        <f aca="false">SUM(E6:F6)</f>
        <v>0</v>
      </c>
      <c r="H6" s="80" t="n">
        <v>0</v>
      </c>
      <c r="I6" s="78" t="n">
        <v>0</v>
      </c>
      <c r="J6" s="78" t="n">
        <v>0</v>
      </c>
      <c r="K6" s="81" t="n">
        <v>0</v>
      </c>
      <c r="L6" s="81" t="s">
        <v>88</v>
      </c>
      <c r="M6" s="82" t="s">
        <v>88</v>
      </c>
      <c r="N6" s="83" t="n">
        <v>0</v>
      </c>
      <c r="O6" s="81" t="n">
        <v>0</v>
      </c>
      <c r="P6" s="84" t="n">
        <v>0</v>
      </c>
      <c r="Q6" s="85" t="n">
        <f aca="false">SUM(O6:P6)</f>
        <v>0</v>
      </c>
      <c r="R6" s="86" t="n">
        <v>0</v>
      </c>
      <c r="S6" s="80" t="n">
        <v>0</v>
      </c>
      <c r="T6" s="86"/>
      <c r="U6" s="77" t="n">
        <v>0</v>
      </c>
      <c r="V6" s="77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8" t="n">
        <v>0</v>
      </c>
      <c r="AC6" s="78" t="n">
        <v>0</v>
      </c>
      <c r="AD6" s="85" t="n">
        <f aca="false">SUM(U6:AC6)</f>
        <v>0</v>
      </c>
      <c r="AE6" s="87"/>
      <c r="AF6" s="88" t="n">
        <v>0</v>
      </c>
      <c r="AG6" s="86" t="n">
        <v>0</v>
      </c>
      <c r="AH6" s="86" t="n">
        <v>0</v>
      </c>
      <c r="AI6" s="80" t="n">
        <v>0</v>
      </c>
      <c r="AJ6" s="86"/>
      <c r="AK6" s="77" t="n">
        <v>0</v>
      </c>
      <c r="AL6" s="78" t="n">
        <v>0</v>
      </c>
      <c r="AM6" s="89" t="n">
        <f aca="false">AK6+AL6</f>
        <v>0</v>
      </c>
      <c r="AN6" s="90" t="n">
        <v>0</v>
      </c>
      <c r="AO6" s="86" t="n">
        <v>0</v>
      </c>
      <c r="AP6" s="86" t="n">
        <v>0</v>
      </c>
      <c r="AQ6" s="81" t="n">
        <v>0</v>
      </c>
      <c r="AR6" s="78" t="n">
        <v>0</v>
      </c>
      <c r="AS6" s="78" t="n">
        <v>0</v>
      </c>
      <c r="AT6" s="85" t="n">
        <f aca="false">SUM(AQ6:AS6)</f>
        <v>0</v>
      </c>
      <c r="AU6" s="87"/>
      <c r="AV6" s="88" t="n">
        <v>0</v>
      </c>
      <c r="AW6" s="86" t="n">
        <v>0</v>
      </c>
      <c r="AX6" s="80" t="n">
        <v>0</v>
      </c>
      <c r="AY6" s="86"/>
      <c r="AZ6" s="77" t="n">
        <v>0</v>
      </c>
      <c r="BA6" s="84" t="n">
        <v>0</v>
      </c>
      <c r="BB6" s="89" t="n">
        <f aca="false">SUM(AZ6:BA6)</f>
        <v>0</v>
      </c>
      <c r="BC6" s="81" t="n">
        <v>0</v>
      </c>
      <c r="BD6" s="78" t="n">
        <v>0</v>
      </c>
      <c r="BE6" s="78" t="n">
        <v>0</v>
      </c>
      <c r="BF6" s="78" t="n">
        <v>0</v>
      </c>
      <c r="BG6" s="78" t="n">
        <v>0</v>
      </c>
      <c r="BH6" s="78" t="n">
        <v>0</v>
      </c>
      <c r="BI6" s="91" t="n">
        <v>0</v>
      </c>
      <c r="BJ6" s="92" t="n">
        <f aca="false">SUM(G6,H6,M6,N6,Q6,R6,S6,AD6,AF6,AG6,AH6,AI6,AM6,AN6,AO6,AP6,AT6,AV6,AW6,AX6,BB6,BC6,BD6,BE6,BF6,BG6,BH6,BI6)</f>
        <v>0</v>
      </c>
      <c r="BK6" s="93" t="n">
        <v>0</v>
      </c>
      <c r="BL6" s="80" t="n">
        <v>0</v>
      </c>
      <c r="BM6" s="94" t="n">
        <f aca="false">SUM(BJ6:BL6)</f>
        <v>0</v>
      </c>
      <c r="BN6" s="87"/>
      <c r="BO6" s="86" t="n">
        <v>0</v>
      </c>
      <c r="BP6" s="86" t="n">
        <v>0</v>
      </c>
      <c r="BQ6" s="86" t="n">
        <v>0</v>
      </c>
      <c r="BR6" s="86" t="n">
        <v>0</v>
      </c>
      <c r="BS6" s="86" t="n">
        <v>0</v>
      </c>
      <c r="BT6" s="86" t="n">
        <v>0</v>
      </c>
      <c r="BU6" s="95" t="n">
        <v>0</v>
      </c>
      <c r="BV6" s="96" t="n">
        <f aca="false">SUM(BM6:BS6)</f>
        <v>0</v>
      </c>
      <c r="BW6" s="93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95" t="n">
        <v>0</v>
      </c>
      <c r="CD6" s="92" t="n">
        <f aca="false">SUM(BV6:CC6)</f>
        <v>0</v>
      </c>
    </row>
    <row r="7" customFormat="false" ht="15" hidden="false" customHeight="false" outlineLevel="0" collapsed="false">
      <c r="B7" s="76" t="s">
        <v>89</v>
      </c>
      <c r="C7" s="75"/>
      <c r="D7" s="38" t="s">
        <v>1</v>
      </c>
      <c r="E7" s="77" t="n">
        <v>-11400</v>
      </c>
      <c r="F7" s="78" t="n">
        <v>0</v>
      </c>
      <c r="G7" s="79" t="n">
        <f aca="false">SUM(E7:F7)</f>
        <v>-11400</v>
      </c>
      <c r="H7" s="80" t="n">
        <v>0</v>
      </c>
      <c r="I7" s="78" t="n">
        <v>0</v>
      </c>
      <c r="J7" s="78" t="n">
        <v>0</v>
      </c>
      <c r="K7" s="81" t="n">
        <v>0</v>
      </c>
      <c r="L7" s="81" t="n">
        <v>11400</v>
      </c>
      <c r="M7" s="82" t="n">
        <f aca="false">SUM(I7:L7)</f>
        <v>11400</v>
      </c>
      <c r="N7" s="83" t="n">
        <v>0</v>
      </c>
      <c r="O7" s="81" t="n">
        <v>0</v>
      </c>
      <c r="P7" s="84" t="n">
        <v>0</v>
      </c>
      <c r="Q7" s="85" t="n">
        <f aca="false">SUM(O7:P7)</f>
        <v>0</v>
      </c>
      <c r="R7" s="86" t="n">
        <v>0</v>
      </c>
      <c r="S7" s="80" t="n">
        <v>0</v>
      </c>
      <c r="T7" s="86"/>
      <c r="U7" s="77" t="n">
        <v>0</v>
      </c>
      <c r="V7" s="77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85" t="n">
        <f aca="false">SUM(U7:AC7)</f>
        <v>0</v>
      </c>
      <c r="AE7" s="87"/>
      <c r="AF7" s="88" t="n">
        <v>0</v>
      </c>
      <c r="AG7" s="86" t="n">
        <v>0</v>
      </c>
      <c r="AH7" s="86" t="n">
        <v>0</v>
      </c>
      <c r="AI7" s="80" t="n">
        <v>0</v>
      </c>
      <c r="AJ7" s="86"/>
      <c r="AK7" s="77" t="n">
        <v>0</v>
      </c>
      <c r="AL7" s="78" t="n">
        <v>0</v>
      </c>
      <c r="AM7" s="89" t="n">
        <f aca="false">AK7+AL7</f>
        <v>0</v>
      </c>
      <c r="AN7" s="90" t="n">
        <v>0</v>
      </c>
      <c r="AO7" s="86" t="n">
        <v>0</v>
      </c>
      <c r="AP7" s="86" t="n">
        <v>0</v>
      </c>
      <c r="AQ7" s="81" t="n">
        <v>0</v>
      </c>
      <c r="AR7" s="78" t="n">
        <v>0</v>
      </c>
      <c r="AS7" s="78" t="n">
        <v>0</v>
      </c>
      <c r="AT7" s="85" t="n">
        <f aca="false">SUM(AQ7:AS7)</f>
        <v>0</v>
      </c>
      <c r="AU7" s="87"/>
      <c r="AV7" s="88" t="n">
        <v>0</v>
      </c>
      <c r="AW7" s="86" t="n">
        <v>0</v>
      </c>
      <c r="AX7" s="80" t="n">
        <v>0</v>
      </c>
      <c r="AY7" s="86"/>
      <c r="AZ7" s="77" t="n">
        <v>0</v>
      </c>
      <c r="BA7" s="84" t="n">
        <v>0</v>
      </c>
      <c r="BB7" s="89" t="n">
        <f aca="false">SUM(AZ7:BA7)</f>
        <v>0</v>
      </c>
      <c r="BC7" s="81" t="n">
        <v>0</v>
      </c>
      <c r="BD7" s="78" t="n">
        <v>0</v>
      </c>
      <c r="BE7" s="78" t="n">
        <v>0</v>
      </c>
      <c r="BF7" s="78" t="n">
        <v>0</v>
      </c>
      <c r="BG7" s="78" t="n">
        <v>0</v>
      </c>
      <c r="BH7" s="78" t="n">
        <v>0</v>
      </c>
      <c r="BI7" s="91" t="n">
        <v>0</v>
      </c>
      <c r="BJ7" s="92" t="n">
        <f aca="false">SUM(G7,H7,M7,N7,Q7,R7,S7,AD7,AF7,AG7,AH7,AI7,AM7,AN7,AO7,AP7,AT7,AV7,AW7,AX7,BB7,BC7,BD7,BE7,BF7,BG7,BH7,BI7)</f>
        <v>0</v>
      </c>
      <c r="BK7" s="93" t="n">
        <v>0</v>
      </c>
      <c r="BL7" s="80" t="n">
        <v>0</v>
      </c>
      <c r="BM7" s="94" t="n">
        <f aca="false">SUM(BJ7:BL7)</f>
        <v>0</v>
      </c>
      <c r="BN7" s="87"/>
      <c r="BO7" s="86" t="n">
        <v>0</v>
      </c>
      <c r="BP7" s="86" t="n">
        <v>0</v>
      </c>
      <c r="BQ7" s="86" t="n">
        <v>0</v>
      </c>
      <c r="BR7" s="86" t="n">
        <v>0</v>
      </c>
      <c r="BS7" s="86" t="n">
        <v>0</v>
      </c>
      <c r="BT7" s="86" t="n">
        <v>0</v>
      </c>
      <c r="BU7" s="95" t="n">
        <v>0</v>
      </c>
      <c r="BV7" s="96" t="n">
        <f aca="false">SUM(BM7:BS7)</f>
        <v>0</v>
      </c>
      <c r="BW7" s="93" t="n">
        <v>0</v>
      </c>
      <c r="BX7" s="86" t="n">
        <v>0</v>
      </c>
      <c r="BY7" s="86" t="n">
        <v>0</v>
      </c>
      <c r="BZ7" s="86" t="n">
        <v>0</v>
      </c>
      <c r="CA7" s="86" t="n">
        <v>0</v>
      </c>
      <c r="CB7" s="86" t="n">
        <v>0</v>
      </c>
      <c r="CC7" s="95" t="n">
        <v>0</v>
      </c>
      <c r="CD7" s="92" t="n">
        <f aca="false">SUM(BV7:CC7)</f>
        <v>0</v>
      </c>
    </row>
    <row r="8" customFormat="false" ht="15" hidden="false" customHeight="false" outlineLevel="0" collapsed="false">
      <c r="B8" s="76" t="s">
        <v>90</v>
      </c>
      <c r="C8" s="75"/>
      <c r="D8" s="38" t="s">
        <v>1</v>
      </c>
      <c r="E8" s="77" t="n">
        <v>0</v>
      </c>
      <c r="F8" s="78" t="n">
        <v>0</v>
      </c>
      <c r="G8" s="79" t="n">
        <f aca="false">SUM(E8:F8)</f>
        <v>0</v>
      </c>
      <c r="H8" s="80" t="n">
        <v>0</v>
      </c>
      <c r="I8" s="78" t="n">
        <v>0</v>
      </c>
      <c r="J8" s="78" t="n">
        <v>0</v>
      </c>
      <c r="K8" s="81" t="s">
        <v>91</v>
      </c>
      <c r="L8" s="81" t="n">
        <v>0</v>
      </c>
      <c r="M8" s="82" t="s">
        <v>92</v>
      </c>
      <c r="N8" s="83" t="n">
        <v>0</v>
      </c>
      <c r="O8" s="81" t="n">
        <v>0</v>
      </c>
      <c r="P8" s="84" t="n">
        <v>0</v>
      </c>
      <c r="Q8" s="85" t="n">
        <f aca="false">SUM(O8:P8)</f>
        <v>0</v>
      </c>
      <c r="R8" s="86" t="n">
        <v>0</v>
      </c>
      <c r="S8" s="80" t="n">
        <v>0</v>
      </c>
      <c r="T8" s="86"/>
      <c r="U8" s="77" t="n">
        <v>0</v>
      </c>
      <c r="V8" s="77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85" t="n">
        <f aca="false">SUM(U8:AC8)</f>
        <v>0</v>
      </c>
      <c r="AE8" s="87"/>
      <c r="AF8" s="88" t="n">
        <v>0</v>
      </c>
      <c r="AG8" s="86" t="n">
        <v>0</v>
      </c>
      <c r="AH8" s="86" t="n">
        <v>0</v>
      </c>
      <c r="AI8" s="80" t="n">
        <v>0</v>
      </c>
      <c r="AJ8" s="86"/>
      <c r="AK8" s="77" t="n">
        <v>0</v>
      </c>
      <c r="AL8" s="78" t="n">
        <v>0</v>
      </c>
      <c r="AM8" s="89" t="n">
        <f aca="false">AK8+AL8</f>
        <v>0</v>
      </c>
      <c r="AN8" s="90" t="n">
        <v>0</v>
      </c>
      <c r="AO8" s="86" t="n">
        <v>0</v>
      </c>
      <c r="AP8" s="86" t="n">
        <v>0</v>
      </c>
      <c r="AQ8" s="81" t="n">
        <v>0</v>
      </c>
      <c r="AR8" s="78" t="n">
        <v>0</v>
      </c>
      <c r="AS8" s="78" t="n">
        <v>0</v>
      </c>
      <c r="AT8" s="85" t="n">
        <f aca="false">SUM(AQ8:AS8)</f>
        <v>0</v>
      </c>
      <c r="AU8" s="87"/>
      <c r="AV8" s="88" t="n">
        <v>0</v>
      </c>
      <c r="AW8" s="86" t="n">
        <v>0</v>
      </c>
      <c r="AX8" s="80" t="n">
        <v>0</v>
      </c>
      <c r="AY8" s="86"/>
      <c r="AZ8" s="77" t="n">
        <v>0</v>
      </c>
      <c r="BA8" s="84" t="n">
        <v>0</v>
      </c>
      <c r="BB8" s="89" t="n">
        <f aca="false">SUM(AZ8:BA8)</f>
        <v>0</v>
      </c>
      <c r="BC8" s="81" t="n">
        <v>0</v>
      </c>
      <c r="BD8" s="78" t="n">
        <v>0</v>
      </c>
      <c r="BE8" s="78" t="n">
        <v>0</v>
      </c>
      <c r="BF8" s="78" t="n">
        <v>0</v>
      </c>
      <c r="BG8" s="78" t="n">
        <v>0</v>
      </c>
      <c r="BH8" s="78" t="n">
        <v>0</v>
      </c>
      <c r="BI8" s="91" t="n">
        <v>0</v>
      </c>
      <c r="BJ8" s="92" t="n">
        <f aca="false">SUM(G8,H8,M8,N8,Q8,R8,S8,AD8,AF8,AG8,AH8,AI8,AM8,AN8,AO8,AP8,AT8,AV8,AW8,AX8,BB8,BC8,BD8,BE8,BF8,BG8,BH8,BI8)</f>
        <v>0</v>
      </c>
      <c r="BK8" s="93" t="n">
        <v>0</v>
      </c>
      <c r="BL8" s="80" t="n">
        <v>0</v>
      </c>
      <c r="BM8" s="94" t="n">
        <f aca="false">SUM(BJ8:BL8)</f>
        <v>0</v>
      </c>
      <c r="BN8" s="87"/>
      <c r="BO8" s="86"/>
      <c r="BP8" s="86"/>
      <c r="BQ8" s="86"/>
      <c r="BR8" s="86"/>
      <c r="BS8" s="86"/>
      <c r="BT8" s="86"/>
      <c r="BU8" s="95"/>
      <c r="BV8" s="96"/>
      <c r="BW8" s="93"/>
      <c r="BX8" s="86"/>
      <c r="BY8" s="86"/>
      <c r="BZ8" s="86"/>
      <c r="CA8" s="86"/>
      <c r="CB8" s="86"/>
      <c r="CC8" s="95"/>
      <c r="CD8" s="92"/>
    </row>
    <row r="9" s="2" customFormat="true" ht="15" hidden="false" customHeight="false" outlineLevel="0" collapsed="false">
      <c r="B9" s="97" t="s">
        <v>93</v>
      </c>
      <c r="C9" s="98"/>
      <c r="D9" s="99" t="s">
        <v>1</v>
      </c>
      <c r="E9" s="77" t="n">
        <v>0</v>
      </c>
      <c r="F9" s="78" t="n">
        <v>0</v>
      </c>
      <c r="G9" s="79" t="n">
        <f aca="false">SUM(E9:F9)</f>
        <v>0</v>
      </c>
      <c r="H9" s="80" t="n">
        <v>0</v>
      </c>
      <c r="I9" s="78" t="n">
        <v>0</v>
      </c>
      <c r="J9" s="78" t="n">
        <v>0</v>
      </c>
      <c r="K9" s="81" t="n">
        <v>-39969</v>
      </c>
      <c r="L9" s="81" t="n">
        <v>39969</v>
      </c>
      <c r="M9" s="82" t="n">
        <f aca="false">SUM(I9:L9)</f>
        <v>0</v>
      </c>
      <c r="N9" s="83" t="n">
        <v>0</v>
      </c>
      <c r="O9" s="81" t="n">
        <v>0</v>
      </c>
      <c r="P9" s="84" t="n">
        <v>0</v>
      </c>
      <c r="Q9" s="85" t="n">
        <f aca="false">SUM(O9:P9)</f>
        <v>0</v>
      </c>
      <c r="R9" s="86" t="n">
        <v>0</v>
      </c>
      <c r="S9" s="80" t="n">
        <v>0</v>
      </c>
      <c r="T9" s="86"/>
      <c r="U9" s="77" t="n">
        <v>0</v>
      </c>
      <c r="V9" s="77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85" t="n">
        <f aca="false">SUM(U9:AC9)</f>
        <v>0</v>
      </c>
      <c r="AE9" s="87"/>
      <c r="AF9" s="88" t="n">
        <v>0</v>
      </c>
      <c r="AG9" s="86" t="n">
        <v>0</v>
      </c>
      <c r="AH9" s="86" t="n">
        <v>0</v>
      </c>
      <c r="AI9" s="80" t="n">
        <v>0</v>
      </c>
      <c r="AJ9" s="86"/>
      <c r="AK9" s="77" t="n">
        <v>0</v>
      </c>
      <c r="AL9" s="78" t="n">
        <v>0</v>
      </c>
      <c r="AM9" s="89" t="n">
        <f aca="false">AK9+AL9</f>
        <v>0</v>
      </c>
      <c r="AN9" s="90" t="n">
        <v>0</v>
      </c>
      <c r="AO9" s="86" t="n">
        <v>0</v>
      </c>
      <c r="AP9" s="86" t="n">
        <v>0</v>
      </c>
      <c r="AQ9" s="81" t="n">
        <v>0</v>
      </c>
      <c r="AR9" s="78" t="n">
        <v>0</v>
      </c>
      <c r="AS9" s="78" t="n">
        <v>0</v>
      </c>
      <c r="AT9" s="85" t="n">
        <f aca="false">SUM(AQ9:AS9)</f>
        <v>0</v>
      </c>
      <c r="AU9" s="87"/>
      <c r="AV9" s="88" t="n">
        <v>0</v>
      </c>
      <c r="AW9" s="86" t="n">
        <v>0</v>
      </c>
      <c r="AX9" s="80" t="n">
        <v>0</v>
      </c>
      <c r="AY9" s="86"/>
      <c r="AZ9" s="77" t="n">
        <v>0</v>
      </c>
      <c r="BA9" s="84" t="n">
        <v>0</v>
      </c>
      <c r="BB9" s="89" t="n">
        <f aca="false">SUM(AZ9:BA9)</f>
        <v>0</v>
      </c>
      <c r="BC9" s="81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8" t="n">
        <v>0</v>
      </c>
      <c r="BI9" s="91" t="n">
        <v>0</v>
      </c>
      <c r="BJ9" s="92" t="n">
        <f aca="false">SUM(G9,H9,M9,N9,Q9,R9,S9,AD9,AF9,AG9,AH9,AI9,AM9,AN9,AO9,AP9,AT9,AV9,AW9,AX9,BB9,BC9,BD9,BE9,BF9,BG9,BH9,BI9)</f>
        <v>0</v>
      </c>
      <c r="BK9" s="93" t="n">
        <v>0</v>
      </c>
      <c r="BL9" s="80" t="n">
        <v>0</v>
      </c>
      <c r="BM9" s="94" t="n">
        <f aca="false">SUM(BJ9:BL9)</f>
        <v>0</v>
      </c>
      <c r="BN9" s="87"/>
      <c r="BO9" s="86"/>
      <c r="BP9" s="86"/>
      <c r="BQ9" s="86"/>
      <c r="BR9" s="86"/>
      <c r="BS9" s="86"/>
      <c r="BT9" s="86"/>
      <c r="BU9" s="95"/>
      <c r="BV9" s="96"/>
      <c r="BW9" s="93"/>
      <c r="BX9" s="86"/>
      <c r="BY9" s="86"/>
      <c r="BZ9" s="86"/>
      <c r="CA9" s="86"/>
      <c r="CB9" s="86"/>
      <c r="CC9" s="95"/>
      <c r="CD9" s="92"/>
    </row>
    <row r="10" s="2" customFormat="true" ht="15" hidden="false" customHeight="false" outlineLevel="0" collapsed="false">
      <c r="B10" s="97" t="s">
        <v>94</v>
      </c>
      <c r="C10" s="98"/>
      <c r="D10" s="99" t="s">
        <v>1</v>
      </c>
      <c r="E10" s="77" t="n">
        <v>0</v>
      </c>
      <c r="F10" s="78" t="s">
        <v>95</v>
      </c>
      <c r="G10" s="88" t="n">
        <f aca="false">SUM(E10:F10)</f>
        <v>0</v>
      </c>
      <c r="H10" s="80" t="n">
        <v>0</v>
      </c>
      <c r="I10" s="78" t="n">
        <v>0</v>
      </c>
      <c r="J10" s="78" t="n">
        <v>0</v>
      </c>
      <c r="K10" s="81" t="n">
        <v>0</v>
      </c>
      <c r="L10" s="81" t="n">
        <v>0</v>
      </c>
      <c r="M10" s="82" t="n">
        <f aca="false">SUM(I10:L10)</f>
        <v>0</v>
      </c>
      <c r="N10" s="83" t="n">
        <v>0</v>
      </c>
      <c r="O10" s="81" t="n">
        <v>0</v>
      </c>
      <c r="P10" s="84" t="n">
        <v>0</v>
      </c>
      <c r="Q10" s="85" t="n">
        <f aca="false">SUM(O10:P10)</f>
        <v>0</v>
      </c>
      <c r="R10" s="86" t="n">
        <v>0</v>
      </c>
      <c r="S10" s="80" t="n">
        <v>0</v>
      </c>
      <c r="T10" s="86"/>
      <c r="U10" s="77" t="n">
        <v>0</v>
      </c>
      <c r="V10" s="77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85" t="n">
        <f aca="false">SUM(U10:AC10)</f>
        <v>0</v>
      </c>
      <c r="AE10" s="87"/>
      <c r="AF10" s="88" t="n">
        <v>0</v>
      </c>
      <c r="AG10" s="86" t="n">
        <v>0</v>
      </c>
      <c r="AH10" s="86" t="n">
        <v>0</v>
      </c>
      <c r="AI10" s="80" t="n">
        <v>0</v>
      </c>
      <c r="AJ10" s="86"/>
      <c r="AK10" s="77" t="n">
        <v>0</v>
      </c>
      <c r="AL10" s="78" t="n">
        <v>0</v>
      </c>
      <c r="AM10" s="89" t="n">
        <f aca="false">AK10+AL10</f>
        <v>0</v>
      </c>
      <c r="AN10" s="90" t="n">
        <v>0</v>
      </c>
      <c r="AO10" s="86" t="n">
        <v>0</v>
      </c>
      <c r="AP10" s="86" t="n">
        <v>0</v>
      </c>
      <c r="AQ10" s="81" t="n">
        <v>0</v>
      </c>
      <c r="AR10" s="78" t="n">
        <v>0</v>
      </c>
      <c r="AS10" s="78" t="n">
        <v>0</v>
      </c>
      <c r="AT10" s="85" t="n">
        <f aca="false">SUM(AQ10:AS10)</f>
        <v>0</v>
      </c>
      <c r="AU10" s="87"/>
      <c r="AV10" s="88" t="n">
        <v>0</v>
      </c>
      <c r="AW10" s="86" t="n">
        <v>0</v>
      </c>
      <c r="AX10" s="80" t="s">
        <v>96</v>
      </c>
      <c r="AY10" s="86"/>
      <c r="AZ10" s="77" t="n">
        <v>0</v>
      </c>
      <c r="BA10" s="84" t="n">
        <v>0</v>
      </c>
      <c r="BB10" s="89" t="n">
        <f aca="false">SUM(AZ10:BA10)</f>
        <v>0</v>
      </c>
      <c r="BC10" s="81" t="n">
        <v>0</v>
      </c>
      <c r="BD10" s="78" t="n">
        <v>0</v>
      </c>
      <c r="BE10" s="78" t="n">
        <v>0</v>
      </c>
      <c r="BF10" s="78" t="n">
        <v>0</v>
      </c>
      <c r="BG10" s="78" t="n">
        <v>0</v>
      </c>
      <c r="BH10" s="78" t="n">
        <v>0</v>
      </c>
      <c r="BI10" s="91" t="n">
        <v>0</v>
      </c>
      <c r="BJ10" s="92" t="n">
        <f aca="false">SUM(G10,H10,M10,N10,Q10,R10,S10,AD10,AF10,AG10,AH10,AI10,AM10,AN10,AO10,AP10,AT10,AV10,AW10,AX10,BB10,BC10,BD10,BE10,BF10,BG10,BH10,BI10)</f>
        <v>0</v>
      </c>
      <c r="BK10" s="93" t="n">
        <v>0</v>
      </c>
      <c r="BL10" s="80" t="n">
        <v>0</v>
      </c>
      <c r="BM10" s="94" t="n">
        <f aca="false">SUM(BJ10:BL10)</f>
        <v>0</v>
      </c>
      <c r="BN10" s="87"/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95" t="n">
        <v>0</v>
      </c>
      <c r="BV10" s="96" t="n">
        <f aca="false">SUM(BM10:BS10)</f>
        <v>0</v>
      </c>
      <c r="BW10" s="93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v>0</v>
      </c>
      <c r="CC10" s="95" t="n">
        <v>0</v>
      </c>
      <c r="CD10" s="92" t="n">
        <f aca="false">SUM(BV10:CC10)</f>
        <v>0</v>
      </c>
    </row>
    <row r="11" customFormat="false" ht="15" hidden="false" customHeight="false" outlineLevel="0" collapsed="false">
      <c r="B11" s="76" t="s">
        <v>97</v>
      </c>
      <c r="C11" s="75"/>
      <c r="D11" s="38" t="s">
        <v>1</v>
      </c>
      <c r="E11" s="77" t="n">
        <v>0</v>
      </c>
      <c r="F11" s="78" t="n">
        <v>500</v>
      </c>
      <c r="G11" s="79" t="n">
        <f aca="false">SUM(E11:F11)</f>
        <v>500</v>
      </c>
      <c r="H11" s="80" t="n">
        <v>0</v>
      </c>
      <c r="I11" s="78" t="n">
        <v>0</v>
      </c>
      <c r="J11" s="78" t="n">
        <v>0</v>
      </c>
      <c r="K11" s="81" t="n">
        <v>0</v>
      </c>
      <c r="L11" s="81" t="n">
        <v>0</v>
      </c>
      <c r="M11" s="82" t="n">
        <f aca="false">SUM(I11:L11)</f>
        <v>0</v>
      </c>
      <c r="N11" s="83" t="n">
        <v>0</v>
      </c>
      <c r="O11" s="81" t="n">
        <v>0</v>
      </c>
      <c r="P11" s="84" t="n">
        <v>0</v>
      </c>
      <c r="Q11" s="85" t="n">
        <f aca="false">SUM(O11:P11)</f>
        <v>0</v>
      </c>
      <c r="R11" s="86" t="n">
        <v>0</v>
      </c>
      <c r="S11" s="80" t="n">
        <v>0</v>
      </c>
      <c r="T11" s="86"/>
      <c r="U11" s="77" t="n">
        <v>0</v>
      </c>
      <c r="V11" s="77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85" t="n">
        <f aca="false">SUM(U11:AC11)</f>
        <v>0</v>
      </c>
      <c r="AE11" s="87"/>
      <c r="AF11" s="88" t="n">
        <v>0</v>
      </c>
      <c r="AG11" s="86" t="n">
        <v>0</v>
      </c>
      <c r="AH11" s="86" t="n">
        <v>0</v>
      </c>
      <c r="AI11" s="80" t="n">
        <v>0</v>
      </c>
      <c r="AJ11" s="86"/>
      <c r="AK11" s="77" t="n">
        <v>0</v>
      </c>
      <c r="AL11" s="78" t="n">
        <v>0</v>
      </c>
      <c r="AM11" s="89" t="n">
        <f aca="false">AK11+AL11</f>
        <v>0</v>
      </c>
      <c r="AN11" s="90" t="n">
        <v>0</v>
      </c>
      <c r="AO11" s="86" t="n">
        <v>0</v>
      </c>
      <c r="AP11" s="86" t="n">
        <v>0</v>
      </c>
      <c r="AQ11" s="81" t="n">
        <v>0</v>
      </c>
      <c r="AR11" s="78" t="n">
        <v>0</v>
      </c>
      <c r="AS11" s="78" t="n">
        <v>0</v>
      </c>
      <c r="AT11" s="85" t="n">
        <f aca="false">SUM(AQ11:AS11)</f>
        <v>0</v>
      </c>
      <c r="AU11" s="87"/>
      <c r="AV11" s="88" t="n">
        <v>0</v>
      </c>
      <c r="AW11" s="86" t="n">
        <v>0</v>
      </c>
      <c r="AX11" s="80" t="n">
        <v>-500</v>
      </c>
      <c r="AY11" s="86"/>
      <c r="AZ11" s="77" t="n">
        <v>0</v>
      </c>
      <c r="BA11" s="84" t="n">
        <v>0</v>
      </c>
      <c r="BB11" s="89" t="n">
        <f aca="false">SUM(AZ11:BA11)</f>
        <v>0</v>
      </c>
      <c r="BC11" s="81" t="n">
        <v>0</v>
      </c>
      <c r="BD11" s="78" t="n">
        <v>0</v>
      </c>
      <c r="BE11" s="78" t="n">
        <v>0</v>
      </c>
      <c r="BF11" s="78" t="n">
        <v>0</v>
      </c>
      <c r="BG11" s="78" t="n">
        <v>0</v>
      </c>
      <c r="BH11" s="78" t="n">
        <v>0</v>
      </c>
      <c r="BI11" s="91" t="n">
        <v>0</v>
      </c>
      <c r="BJ11" s="92" t="n">
        <f aca="false">SUM(G11,H11,M11,N11,Q11,R11,S11,AD11,AF11,AG11,AH11,AI11,AM11,AN11,AO11,AP11,AT11,AV11,AW11,AX11,BB11,BC11,BD11,BE11,BF11,BG11,BH11,BI11)</f>
        <v>0</v>
      </c>
      <c r="BK11" s="93" t="n">
        <v>0</v>
      </c>
      <c r="BL11" s="80" t="n">
        <v>0</v>
      </c>
      <c r="BM11" s="94" t="n">
        <f aca="false">SUM(BJ11:BL11)</f>
        <v>0</v>
      </c>
      <c r="BN11" s="87"/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95" t="n">
        <v>0</v>
      </c>
      <c r="BV11" s="96" t="n">
        <f aca="false">SUM(BM11:BS11)</f>
        <v>0</v>
      </c>
      <c r="BW11" s="93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v>0</v>
      </c>
      <c r="CC11" s="95" t="n">
        <v>0</v>
      </c>
      <c r="CD11" s="92" t="n">
        <f aca="false">SUM(BV11:CC11)</f>
        <v>0</v>
      </c>
    </row>
    <row r="12" customFormat="false" ht="15" hidden="false" customHeight="false" outlineLevel="0" collapsed="false">
      <c r="B12" s="76" t="s">
        <v>98</v>
      </c>
      <c r="C12" s="75"/>
      <c r="D12" s="38" t="s">
        <v>1</v>
      </c>
      <c r="E12" s="77" t="n">
        <v>0</v>
      </c>
      <c r="F12" s="78" t="n">
        <v>0</v>
      </c>
      <c r="G12" s="79" t="n">
        <f aca="false">SUM(E12:F12)</f>
        <v>0</v>
      </c>
      <c r="H12" s="80" t="n">
        <v>0</v>
      </c>
      <c r="I12" s="78" t="n">
        <v>0</v>
      </c>
      <c r="J12" s="78" t="n">
        <v>0</v>
      </c>
      <c r="K12" s="81" t="n">
        <v>0</v>
      </c>
      <c r="L12" s="81" t="n">
        <v>0</v>
      </c>
      <c r="M12" s="82" t="n">
        <f aca="false">SUM(I12:L12)</f>
        <v>0</v>
      </c>
      <c r="N12" s="83" t="n">
        <v>0</v>
      </c>
      <c r="O12" s="81" t="n">
        <v>0</v>
      </c>
      <c r="P12" s="84" t="n">
        <v>0</v>
      </c>
      <c r="Q12" s="85" t="n">
        <f aca="false">SUM(O12:P12)</f>
        <v>0</v>
      </c>
      <c r="R12" s="86" t="n">
        <v>0</v>
      </c>
      <c r="S12" s="80" t="n">
        <v>0</v>
      </c>
      <c r="T12" s="86"/>
      <c r="U12" s="77" t="n">
        <v>0</v>
      </c>
      <c r="V12" s="77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85" t="n">
        <f aca="false">SUM(U12:AC12)</f>
        <v>0</v>
      </c>
      <c r="AE12" s="87"/>
      <c r="AF12" s="88" t="n">
        <v>0</v>
      </c>
      <c r="AG12" s="86" t="n">
        <v>0</v>
      </c>
      <c r="AH12" s="86" t="n">
        <v>0</v>
      </c>
      <c r="AI12" s="80" t="n">
        <v>0</v>
      </c>
      <c r="AJ12" s="86"/>
      <c r="AK12" s="77" t="n">
        <v>0</v>
      </c>
      <c r="AL12" s="78" t="n">
        <v>0</v>
      </c>
      <c r="AM12" s="89" t="n">
        <f aca="false">AK12+AL12</f>
        <v>0</v>
      </c>
      <c r="AN12" s="90" t="n">
        <v>0</v>
      </c>
      <c r="AO12" s="86" t="n">
        <v>0</v>
      </c>
      <c r="AP12" s="86" t="n">
        <v>0</v>
      </c>
      <c r="AQ12" s="81" t="n">
        <v>0</v>
      </c>
      <c r="AR12" s="78" t="n">
        <v>0</v>
      </c>
      <c r="AS12" s="78" t="n">
        <v>0</v>
      </c>
      <c r="AT12" s="85" t="n">
        <f aca="false">SUM(AQ12:AS12)</f>
        <v>0</v>
      </c>
      <c r="AU12" s="87"/>
      <c r="AV12" s="88" t="s">
        <v>99</v>
      </c>
      <c r="AW12" s="86" t="n">
        <v>0</v>
      </c>
      <c r="AX12" s="80" t="n">
        <v>0</v>
      </c>
      <c r="AY12" s="86"/>
      <c r="AZ12" s="77" t="n">
        <v>0</v>
      </c>
      <c r="BA12" s="84" t="n">
        <v>0</v>
      </c>
      <c r="BB12" s="89" t="n">
        <f aca="false">SUM(AZ12:BA12)</f>
        <v>0</v>
      </c>
      <c r="BC12" s="81" t="s">
        <v>10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91" t="n">
        <v>0</v>
      </c>
      <c r="BJ12" s="92" t="n">
        <f aca="false">SUM(G12,H12,M12,N12,Q12,R12,S12,AD12,AF12,AG12,AH12,AI12,AM12,AN12,AO12,AP12,AT12,AV12,AW12,AX12,BB12,BC12,BD12,BE12,BF12,BG12,BH12,BI12)</f>
        <v>0</v>
      </c>
      <c r="BK12" s="93" t="n">
        <v>0</v>
      </c>
      <c r="BL12" s="80" t="n">
        <v>0</v>
      </c>
      <c r="BM12" s="94" t="n">
        <f aca="false">SUM(BJ12:BL12)</f>
        <v>0</v>
      </c>
      <c r="BN12" s="87"/>
      <c r="BO12" s="86"/>
      <c r="BP12" s="86"/>
      <c r="BQ12" s="86"/>
      <c r="BR12" s="86"/>
      <c r="BS12" s="86"/>
      <c r="BT12" s="86"/>
      <c r="BU12" s="95"/>
      <c r="BV12" s="96" t="n">
        <f aca="false">SUM(BM12:BS12)</f>
        <v>0</v>
      </c>
      <c r="BW12" s="93"/>
      <c r="BX12" s="86"/>
      <c r="BY12" s="86"/>
      <c r="BZ12" s="86"/>
      <c r="CA12" s="86"/>
      <c r="CB12" s="86"/>
      <c r="CC12" s="95"/>
      <c r="CD12" s="92" t="n">
        <f aca="false">SUM(BV12:CC12)</f>
        <v>0</v>
      </c>
    </row>
    <row r="13" customFormat="false" ht="15" hidden="false" customHeight="false" outlineLevel="0" collapsed="false">
      <c r="B13" s="76" t="s">
        <v>101</v>
      </c>
      <c r="C13" s="75"/>
      <c r="D13" s="38" t="s">
        <v>1</v>
      </c>
      <c r="E13" s="77" t="n">
        <v>0</v>
      </c>
      <c r="F13" s="78" t="n">
        <v>0</v>
      </c>
      <c r="G13" s="79" t="n">
        <f aca="false">SUM(E13:F13)</f>
        <v>0</v>
      </c>
      <c r="H13" s="80" t="n">
        <v>0</v>
      </c>
      <c r="I13" s="78" t="n">
        <v>0</v>
      </c>
      <c r="J13" s="78" t="n">
        <v>0</v>
      </c>
      <c r="K13" s="81" t="n">
        <v>0</v>
      </c>
      <c r="L13" s="81" t="n">
        <v>0</v>
      </c>
      <c r="M13" s="82" t="n">
        <f aca="false">SUM(I13:L13)</f>
        <v>0</v>
      </c>
      <c r="N13" s="83" t="n">
        <v>0</v>
      </c>
      <c r="O13" s="81" t="n">
        <v>0</v>
      </c>
      <c r="P13" s="84" t="n">
        <v>0</v>
      </c>
      <c r="Q13" s="85" t="n">
        <f aca="false">SUM(O13:P13)</f>
        <v>0</v>
      </c>
      <c r="R13" s="86" t="n">
        <v>0</v>
      </c>
      <c r="S13" s="80" t="n">
        <v>0</v>
      </c>
      <c r="T13" s="86"/>
      <c r="U13" s="77" t="n">
        <v>0</v>
      </c>
      <c r="V13" s="77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85" t="n">
        <f aca="false">SUM(U13:AC13)</f>
        <v>0</v>
      </c>
      <c r="AE13" s="87"/>
      <c r="AF13" s="88" t="n">
        <v>0</v>
      </c>
      <c r="AG13" s="86" t="n">
        <v>0</v>
      </c>
      <c r="AH13" s="86" t="n">
        <v>0</v>
      </c>
      <c r="AI13" s="80" t="n">
        <v>0</v>
      </c>
      <c r="AJ13" s="86"/>
      <c r="AK13" s="77" t="n">
        <v>0</v>
      </c>
      <c r="AL13" s="78" t="n">
        <v>0</v>
      </c>
      <c r="AM13" s="89" t="n">
        <f aca="false">AK13+AL13</f>
        <v>0</v>
      </c>
      <c r="AN13" s="90" t="n">
        <v>0</v>
      </c>
      <c r="AO13" s="86" t="n">
        <v>0</v>
      </c>
      <c r="AP13" s="86" t="n">
        <v>0</v>
      </c>
      <c r="AQ13" s="81" t="n">
        <v>0</v>
      </c>
      <c r="AR13" s="78" t="n">
        <v>0</v>
      </c>
      <c r="AS13" s="78" t="n">
        <v>0</v>
      </c>
      <c r="AT13" s="85" t="n">
        <f aca="false">SUM(AQ13:AS13)</f>
        <v>0</v>
      </c>
      <c r="AU13" s="87"/>
      <c r="AV13" s="88" t="n">
        <v>-11600</v>
      </c>
      <c r="AW13" s="86" t="n">
        <v>0</v>
      </c>
      <c r="AX13" s="80" t="n">
        <v>0</v>
      </c>
      <c r="AY13" s="86"/>
      <c r="AZ13" s="77" t="n">
        <v>0</v>
      </c>
      <c r="BA13" s="84" t="n">
        <v>0</v>
      </c>
      <c r="BB13" s="89" t="n">
        <f aca="false">SUM(AZ13:BA13)</f>
        <v>0</v>
      </c>
      <c r="BC13" s="81" t="n">
        <v>11600</v>
      </c>
      <c r="BD13" s="78" t="n">
        <v>0</v>
      </c>
      <c r="BE13" s="78" t="n">
        <v>0</v>
      </c>
      <c r="BF13" s="78" t="n">
        <v>0</v>
      </c>
      <c r="BG13" s="78" t="n">
        <v>0</v>
      </c>
      <c r="BH13" s="78" t="n">
        <v>0</v>
      </c>
      <c r="BI13" s="91" t="n">
        <v>0</v>
      </c>
      <c r="BJ13" s="92" t="n">
        <f aca="false">SUM(G13,H13,M13,N13,Q13,R13,S13,AD13,AF13,AG13,AH13,AI13,AM13,AN13,AO13,AP13,AT13,AV13,AW13,AX13,BB13,BC13,BD13,BE13,BF13,BG13,BH13,BI13)</f>
        <v>0</v>
      </c>
      <c r="BK13" s="93" t="n">
        <v>0</v>
      </c>
      <c r="BL13" s="80" t="n">
        <v>0</v>
      </c>
      <c r="BM13" s="94" t="n">
        <f aca="false">SUM(BJ13:BL13)</f>
        <v>0</v>
      </c>
      <c r="BN13" s="87"/>
      <c r="BO13" s="86"/>
      <c r="BP13" s="86"/>
      <c r="BQ13" s="86"/>
      <c r="BR13" s="86"/>
      <c r="BS13" s="86"/>
      <c r="BT13" s="86"/>
      <c r="BU13" s="95"/>
      <c r="BV13" s="96" t="n">
        <f aca="false">SUM(BM13:BS13)</f>
        <v>0</v>
      </c>
      <c r="BW13" s="93"/>
      <c r="BX13" s="86"/>
      <c r="BY13" s="86"/>
      <c r="BZ13" s="86"/>
      <c r="CA13" s="86"/>
      <c r="CB13" s="86"/>
      <c r="CC13" s="95"/>
      <c r="CD13" s="92" t="n">
        <f aca="false">SUM(BV13:CC13)</f>
        <v>0</v>
      </c>
    </row>
    <row r="14" customFormat="false" ht="15" hidden="false" customHeight="false" outlineLevel="0" collapsed="false">
      <c r="B14" s="76" t="s">
        <v>102</v>
      </c>
      <c r="C14" s="75"/>
      <c r="D14" s="38" t="s">
        <v>1</v>
      </c>
      <c r="E14" s="77" t="n">
        <v>0</v>
      </c>
      <c r="F14" s="78" t="n">
        <v>0</v>
      </c>
      <c r="G14" s="79" t="n">
        <f aca="false">SUM(E14:F14)</f>
        <v>0</v>
      </c>
      <c r="H14" s="80" t="n">
        <v>0</v>
      </c>
      <c r="I14" s="78" t="n">
        <v>0</v>
      </c>
      <c r="J14" s="78" t="n">
        <v>0</v>
      </c>
      <c r="K14" s="81" t="n">
        <v>0</v>
      </c>
      <c r="L14" s="81" t="n">
        <v>0</v>
      </c>
      <c r="M14" s="82" t="n">
        <f aca="false">SUM(I14:L14)</f>
        <v>0</v>
      </c>
      <c r="N14" s="83" t="n">
        <v>0</v>
      </c>
      <c r="O14" s="81" t="n">
        <v>0</v>
      </c>
      <c r="P14" s="84" t="n">
        <v>0</v>
      </c>
      <c r="Q14" s="85" t="n">
        <f aca="false">SUM(O14:P14)</f>
        <v>0</v>
      </c>
      <c r="R14" s="86" t="n">
        <v>0</v>
      </c>
      <c r="S14" s="80" t="n">
        <v>0</v>
      </c>
      <c r="T14" s="86"/>
      <c r="U14" s="77" t="n">
        <v>0</v>
      </c>
      <c r="V14" s="77" t="s">
        <v>103</v>
      </c>
      <c r="W14" s="78" t="s">
        <v>104</v>
      </c>
      <c r="X14" s="78" t="s">
        <v>105</v>
      </c>
      <c r="Y14" s="78" t="s">
        <v>103</v>
      </c>
      <c r="Z14" s="78" t="n">
        <v>0</v>
      </c>
      <c r="AA14" s="78" t="s">
        <v>106</v>
      </c>
      <c r="AB14" s="78" t="n">
        <v>0</v>
      </c>
      <c r="AC14" s="78" t="n">
        <v>0</v>
      </c>
      <c r="AD14" s="100" t="s">
        <v>107</v>
      </c>
      <c r="AE14" s="86"/>
      <c r="AF14" s="88" t="n">
        <v>0</v>
      </c>
      <c r="AG14" s="86" t="n">
        <v>0</v>
      </c>
      <c r="AH14" s="86" t="n">
        <v>0</v>
      </c>
      <c r="AI14" s="80" t="s">
        <v>108</v>
      </c>
      <c r="AJ14" s="86"/>
      <c r="AK14" s="77" t="n">
        <v>0</v>
      </c>
      <c r="AL14" s="78" t="n">
        <v>0</v>
      </c>
      <c r="AM14" s="89" t="n">
        <f aca="false">AK14+AL14</f>
        <v>0</v>
      </c>
      <c r="AN14" s="90" t="n">
        <v>0</v>
      </c>
      <c r="AO14" s="86" t="n">
        <v>0</v>
      </c>
      <c r="AP14" s="86" t="n">
        <v>0</v>
      </c>
      <c r="AQ14" s="81" t="n">
        <v>0</v>
      </c>
      <c r="AR14" s="78" t="n">
        <v>0</v>
      </c>
      <c r="AS14" s="78" t="n">
        <v>0</v>
      </c>
      <c r="AT14" s="85" t="n">
        <f aca="false">SUM(AQ14:AS14)</f>
        <v>0</v>
      </c>
      <c r="AU14" s="87"/>
      <c r="AV14" s="88" t="n">
        <v>0</v>
      </c>
      <c r="AW14" s="86" t="n">
        <v>0</v>
      </c>
      <c r="AX14" s="80" t="n">
        <v>0</v>
      </c>
      <c r="AY14" s="86"/>
      <c r="AZ14" s="77" t="n">
        <v>0</v>
      </c>
      <c r="BA14" s="84" t="n">
        <v>0</v>
      </c>
      <c r="BB14" s="89" t="n">
        <f aca="false">SUM(AZ14:BA14)</f>
        <v>0</v>
      </c>
      <c r="BC14" s="81" t="n">
        <v>0</v>
      </c>
      <c r="BD14" s="78" t="n">
        <v>0</v>
      </c>
      <c r="BE14" s="78" t="n">
        <v>0</v>
      </c>
      <c r="BF14" s="78" t="n">
        <v>0</v>
      </c>
      <c r="BG14" s="78" t="n">
        <v>0</v>
      </c>
      <c r="BH14" s="78" t="n">
        <v>0</v>
      </c>
      <c r="BI14" s="91" t="n">
        <v>0</v>
      </c>
      <c r="BJ14" s="92" t="n">
        <f aca="false">SUM(G14,H14,M14,N14,Q14,R14,S14,AD14,AF14,AG14,AH14,AI14,AM14,AN14,AO14,AP14,AT14,AV14,AW14,AX14,BB14,BC14,BD14,BE14,BF14,BG14,BH14,BI14)</f>
        <v>0</v>
      </c>
      <c r="BK14" s="93" t="n">
        <v>0</v>
      </c>
      <c r="BL14" s="80" t="n">
        <v>0</v>
      </c>
      <c r="BM14" s="94" t="n">
        <f aca="false">SUM(BJ14:BL14)</f>
        <v>0</v>
      </c>
      <c r="BN14" s="87"/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95" t="n">
        <v>0</v>
      </c>
      <c r="BV14" s="96" t="n">
        <f aca="false">SUM(BM14:BS14)</f>
        <v>0</v>
      </c>
      <c r="BW14" s="93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v>0</v>
      </c>
      <c r="CC14" s="95" t="n">
        <v>0</v>
      </c>
      <c r="CD14" s="92" t="n">
        <f aca="false">SUM(BV14:CC14)</f>
        <v>0</v>
      </c>
    </row>
    <row r="15" customFormat="false" ht="15" hidden="false" customHeight="false" outlineLevel="0" collapsed="false">
      <c r="B15" s="76" t="s">
        <v>109</v>
      </c>
      <c r="C15" s="75"/>
      <c r="D15" s="38" t="s">
        <v>1</v>
      </c>
      <c r="E15" s="77" t="n">
        <v>0</v>
      </c>
      <c r="F15" s="78" t="n">
        <v>0</v>
      </c>
      <c r="G15" s="79" t="n">
        <f aca="false">SUM(E15:F15)</f>
        <v>0</v>
      </c>
      <c r="H15" s="80" t="n">
        <v>0</v>
      </c>
      <c r="I15" s="78" t="n">
        <v>0</v>
      </c>
      <c r="J15" s="78" t="n">
        <v>0</v>
      </c>
      <c r="K15" s="81" t="n">
        <v>0</v>
      </c>
      <c r="L15" s="81" t="n">
        <v>0</v>
      </c>
      <c r="M15" s="82" t="n">
        <f aca="false">SUM(I15:L15)</f>
        <v>0</v>
      </c>
      <c r="N15" s="83" t="n">
        <v>0</v>
      </c>
      <c r="O15" s="81" t="n">
        <v>0</v>
      </c>
      <c r="P15" s="84" t="n">
        <v>0</v>
      </c>
      <c r="Q15" s="85" t="n">
        <f aca="false">SUM(O15:P15)</f>
        <v>0</v>
      </c>
      <c r="R15" s="86" t="n">
        <v>0</v>
      </c>
      <c r="S15" s="80" t="n">
        <v>0</v>
      </c>
      <c r="T15" s="86"/>
      <c r="U15" s="77" t="n">
        <v>0</v>
      </c>
      <c r="V15" s="77" t="s">
        <v>110</v>
      </c>
      <c r="W15" s="78" t="s">
        <v>99</v>
      </c>
      <c r="X15" s="78" t="s">
        <v>111</v>
      </c>
      <c r="Y15" s="78" t="s">
        <v>110</v>
      </c>
      <c r="Z15" s="78" t="n">
        <v>0</v>
      </c>
      <c r="AA15" s="78" t="s">
        <v>110</v>
      </c>
      <c r="AB15" s="78" t="n">
        <v>0</v>
      </c>
      <c r="AC15" s="78" t="n">
        <v>0</v>
      </c>
      <c r="AD15" s="100" t="s">
        <v>112</v>
      </c>
      <c r="AE15" s="86"/>
      <c r="AF15" s="88" t="n">
        <v>0</v>
      </c>
      <c r="AG15" s="86" t="n">
        <v>0</v>
      </c>
      <c r="AH15" s="86" t="n">
        <v>0</v>
      </c>
      <c r="AI15" s="80" t="s">
        <v>113</v>
      </c>
      <c r="AJ15" s="86"/>
      <c r="AK15" s="77" t="n">
        <v>0</v>
      </c>
      <c r="AL15" s="78" t="n">
        <v>0</v>
      </c>
      <c r="AM15" s="89" t="n">
        <f aca="false">AK15+AL15</f>
        <v>0</v>
      </c>
      <c r="AN15" s="90" t="n">
        <v>0</v>
      </c>
      <c r="AO15" s="86" t="n">
        <v>0</v>
      </c>
      <c r="AP15" s="86" t="n">
        <v>0</v>
      </c>
      <c r="AQ15" s="81" t="n">
        <v>0</v>
      </c>
      <c r="AR15" s="78" t="n">
        <v>0</v>
      </c>
      <c r="AS15" s="78" t="n">
        <v>0</v>
      </c>
      <c r="AT15" s="85" t="n">
        <f aca="false">SUM(AQ15:AS15)</f>
        <v>0</v>
      </c>
      <c r="AU15" s="87"/>
      <c r="AV15" s="88" t="n">
        <v>0</v>
      </c>
      <c r="AW15" s="86" t="n">
        <v>0</v>
      </c>
      <c r="AX15" s="80" t="n">
        <v>0</v>
      </c>
      <c r="AY15" s="86"/>
      <c r="AZ15" s="77" t="n">
        <v>0</v>
      </c>
      <c r="BA15" s="84" t="n">
        <v>0</v>
      </c>
      <c r="BB15" s="89" t="n">
        <f aca="false">SUM(AZ15:BA15)</f>
        <v>0</v>
      </c>
      <c r="BC15" s="81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91" t="n">
        <v>0</v>
      </c>
      <c r="BJ15" s="92" t="n">
        <f aca="false">SUM(G15,H15,M15,N15,Q15,R15,S15,AD15,AF15,AG15,AH15,AI15,AM15,AN15,AO15,AP15,AT15,AV15,AW15,AX15,BB15,BC15,BD15,BE15,BF15,BG15,BH15,BI15)</f>
        <v>0</v>
      </c>
      <c r="BK15" s="93" t="n">
        <v>0</v>
      </c>
      <c r="BL15" s="80" t="n">
        <v>0</v>
      </c>
      <c r="BM15" s="94" t="n">
        <f aca="false">SUM(BJ15:BL15)</f>
        <v>0</v>
      </c>
      <c r="BN15" s="87"/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95" t="n">
        <v>0</v>
      </c>
      <c r="BV15" s="96" t="n">
        <f aca="false">SUM(BM15:BS15)</f>
        <v>0</v>
      </c>
      <c r="BW15" s="93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v>0</v>
      </c>
      <c r="CC15" s="95" t="n">
        <v>0</v>
      </c>
      <c r="CD15" s="92" t="n">
        <f aca="false">SUM(BV15:CC15)</f>
        <v>0</v>
      </c>
    </row>
    <row r="16" customFormat="false" ht="15" hidden="false" customHeight="false" outlineLevel="0" collapsed="false">
      <c r="B16" s="76" t="s">
        <v>114</v>
      </c>
      <c r="D16" s="64" t="s">
        <v>1</v>
      </c>
      <c r="E16" s="101" t="n">
        <v>0</v>
      </c>
      <c r="F16" s="84" t="n">
        <v>0</v>
      </c>
      <c r="G16" s="79" t="n">
        <f aca="false">SUM(E16:F16)</f>
        <v>0</v>
      </c>
      <c r="H16" s="102" t="n">
        <v>0</v>
      </c>
      <c r="I16" s="84" t="n">
        <v>0</v>
      </c>
      <c r="J16" s="84" t="n">
        <v>0</v>
      </c>
      <c r="K16" s="103" t="n">
        <v>0</v>
      </c>
      <c r="L16" s="103" t="n">
        <v>0</v>
      </c>
      <c r="M16" s="89" t="n">
        <f aca="false">SUM(I16:L16)</f>
        <v>0</v>
      </c>
      <c r="N16" s="90" t="n">
        <v>0</v>
      </c>
      <c r="O16" s="103" t="n">
        <v>0</v>
      </c>
      <c r="P16" s="84" t="n">
        <v>0</v>
      </c>
      <c r="Q16" s="85" t="n">
        <f aca="false">SUM(O16:P16)</f>
        <v>0</v>
      </c>
      <c r="R16" s="87" t="n">
        <v>0</v>
      </c>
      <c r="S16" s="102" t="n">
        <v>0</v>
      </c>
      <c r="T16" s="87"/>
      <c r="U16" s="101" t="n">
        <v>0</v>
      </c>
      <c r="V16" s="101" t="n">
        <v>-1362</v>
      </c>
      <c r="W16" s="84" t="n">
        <v>-2163</v>
      </c>
      <c r="X16" s="84" t="n">
        <v>-1762</v>
      </c>
      <c r="Y16" s="84" t="n">
        <v>-1362</v>
      </c>
      <c r="Z16" s="84" t="n">
        <v>0</v>
      </c>
      <c r="AA16" s="84" t="n">
        <v>-1362</v>
      </c>
      <c r="AB16" s="84" t="n">
        <v>0</v>
      </c>
      <c r="AC16" s="84" t="n">
        <v>0</v>
      </c>
      <c r="AD16" s="85" t="n">
        <f aca="false">SUM(U16:AC16)</f>
        <v>-8011</v>
      </c>
      <c r="AE16" s="87"/>
      <c r="AF16" s="79" t="n">
        <v>0</v>
      </c>
      <c r="AG16" s="87" t="n">
        <v>0</v>
      </c>
      <c r="AH16" s="87" t="n">
        <v>0</v>
      </c>
      <c r="AI16" s="102" t="n">
        <v>8011</v>
      </c>
      <c r="AJ16" s="87"/>
      <c r="AK16" s="101" t="n">
        <v>0</v>
      </c>
      <c r="AL16" s="84" t="n">
        <v>0</v>
      </c>
      <c r="AM16" s="89" t="n">
        <f aca="false">AK16+AL16</f>
        <v>0</v>
      </c>
      <c r="AN16" s="90" t="n">
        <v>0</v>
      </c>
      <c r="AO16" s="87" t="n">
        <v>0</v>
      </c>
      <c r="AP16" s="87" t="n">
        <v>0</v>
      </c>
      <c r="AQ16" s="103" t="n">
        <v>0</v>
      </c>
      <c r="AR16" s="84" t="n">
        <v>0</v>
      </c>
      <c r="AS16" s="84" t="n">
        <v>0</v>
      </c>
      <c r="AT16" s="85" t="n">
        <f aca="false">SUM(AQ16:AS16)</f>
        <v>0</v>
      </c>
      <c r="AU16" s="87"/>
      <c r="AV16" s="79" t="n">
        <v>0</v>
      </c>
      <c r="AW16" s="87" t="n">
        <v>0</v>
      </c>
      <c r="AX16" s="102" t="n">
        <v>0</v>
      </c>
      <c r="AY16" s="87"/>
      <c r="AZ16" s="101" t="n">
        <v>0</v>
      </c>
      <c r="BA16" s="84" t="n">
        <v>0</v>
      </c>
      <c r="BB16" s="89" t="n">
        <f aca="false">SUM(AZ16:BA16)</f>
        <v>0</v>
      </c>
      <c r="BC16" s="103" t="n">
        <v>0</v>
      </c>
      <c r="BD16" s="84" t="n"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104" t="n">
        <v>0</v>
      </c>
      <c r="BJ16" s="92" t="n">
        <f aca="false">SUM(G16,H16,M16,N16,Q16,R16,S16,AD16,AF16,AG16,AH16,AI16,AM16,AN16,AO16,AP16,AT16,AV16,AW16,AX16,BB16,BC16,BD16,BE16,BF16,BG16,BH16,BI16)</f>
        <v>0</v>
      </c>
      <c r="BK16" s="94" t="n">
        <v>0</v>
      </c>
      <c r="BL16" s="102" t="n">
        <v>0</v>
      </c>
      <c r="BM16" s="94" t="n">
        <f aca="false">SUM(BJ16:BL16)</f>
        <v>0</v>
      </c>
      <c r="BN16" s="87"/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105" t="n">
        <v>0</v>
      </c>
      <c r="BV16" s="96" t="n">
        <f aca="false">SUM(BM16:BS16)</f>
        <v>0</v>
      </c>
      <c r="BW16" s="94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v>0</v>
      </c>
      <c r="CC16" s="105" t="n">
        <v>0</v>
      </c>
      <c r="CD16" s="92" t="n">
        <f aca="false">SUM(BV16:CC16)</f>
        <v>0</v>
      </c>
    </row>
    <row r="17" customFormat="false" ht="15" hidden="false" customHeight="false" outlineLevel="0" collapsed="false">
      <c r="B17" s="76" t="s">
        <v>115</v>
      </c>
      <c r="D17" s="64" t="s">
        <v>1</v>
      </c>
      <c r="E17" s="101" t="n">
        <v>0</v>
      </c>
      <c r="F17" s="84" t="n">
        <v>0</v>
      </c>
      <c r="G17" s="79" t="n">
        <f aca="false">SUM(E17:F17)</f>
        <v>0</v>
      </c>
      <c r="H17" s="102" t="n">
        <v>0</v>
      </c>
      <c r="I17" s="84" t="n">
        <v>0</v>
      </c>
      <c r="J17" s="84" t="n">
        <v>0</v>
      </c>
      <c r="K17" s="103" t="n">
        <v>0</v>
      </c>
      <c r="L17" s="103" t="n">
        <v>0</v>
      </c>
      <c r="M17" s="89" t="n">
        <f aca="false">SUM(I17:L17)</f>
        <v>0</v>
      </c>
      <c r="N17" s="90" t="n">
        <v>0</v>
      </c>
      <c r="O17" s="103" t="n">
        <v>0</v>
      </c>
      <c r="P17" s="84" t="n">
        <v>0</v>
      </c>
      <c r="Q17" s="85" t="n">
        <f aca="false">SUM(O17:P17)</f>
        <v>0</v>
      </c>
      <c r="R17" s="87" t="n">
        <v>0</v>
      </c>
      <c r="S17" s="102" t="n">
        <v>0</v>
      </c>
      <c r="T17" s="87"/>
      <c r="U17" s="101" t="n">
        <v>0</v>
      </c>
      <c r="V17" s="101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5" t="n">
        <f aca="false">SUM(U17:AC17)</f>
        <v>0</v>
      </c>
      <c r="AE17" s="87"/>
      <c r="AF17" s="79" t="n">
        <v>0</v>
      </c>
      <c r="AG17" s="87" t="n">
        <v>0</v>
      </c>
      <c r="AH17" s="87" t="n">
        <v>0</v>
      </c>
      <c r="AI17" s="102" t="n">
        <v>0</v>
      </c>
      <c r="AJ17" s="87"/>
      <c r="AK17" s="101" t="n">
        <v>0</v>
      </c>
      <c r="AL17" s="84" t="n">
        <v>0</v>
      </c>
      <c r="AM17" s="89" t="n">
        <f aca="false">AK17+AL17</f>
        <v>0</v>
      </c>
      <c r="AN17" s="90" t="n">
        <v>0</v>
      </c>
      <c r="AO17" s="87" t="n">
        <v>0</v>
      </c>
      <c r="AP17" s="87" t="n">
        <v>0</v>
      </c>
      <c r="AQ17" s="103" t="n">
        <v>0</v>
      </c>
      <c r="AR17" s="84" t="n">
        <v>0</v>
      </c>
      <c r="AS17" s="84" t="n">
        <v>0</v>
      </c>
      <c r="AT17" s="85" t="n">
        <f aca="false">SUM(AQ17:AS17)</f>
        <v>0</v>
      </c>
      <c r="AU17" s="87"/>
      <c r="AV17" s="79" t="n">
        <v>0</v>
      </c>
      <c r="AW17" s="87" t="n">
        <v>0</v>
      </c>
      <c r="AX17" s="102" t="n">
        <v>0</v>
      </c>
      <c r="AY17" s="87"/>
      <c r="AZ17" s="101" t="n">
        <v>0</v>
      </c>
      <c r="BA17" s="84" t="n">
        <v>0</v>
      </c>
      <c r="BB17" s="89" t="n">
        <f aca="false">SUM(AZ17:BA17)</f>
        <v>0</v>
      </c>
      <c r="BC17" s="103" t="n">
        <f aca="false">21874+225399+69378</f>
        <v>316651</v>
      </c>
      <c r="BD17" s="84" t="n">
        <v>-21874</v>
      </c>
      <c r="BE17" s="84" t="n">
        <v>0</v>
      </c>
      <c r="BF17" s="84" t="n">
        <v>-225399</v>
      </c>
      <c r="BG17" s="84" t="n">
        <v>0</v>
      </c>
      <c r="BH17" s="84" t="n">
        <v>-69378</v>
      </c>
      <c r="BI17" s="104" t="n">
        <v>0</v>
      </c>
      <c r="BJ17" s="92" t="n">
        <f aca="false">SUM(G17,H17,M17,N17,Q17,R17,S17,AD17,AF17,AG17,AH17,AI17,AM17,AN17,AO17,AP17,AT17,AV17,AW17,AX17,BB17,BC17,BD17,BE17,BF17,BG17,BH17,BI17)</f>
        <v>0</v>
      </c>
      <c r="BK17" s="94" t="n">
        <v>0</v>
      </c>
      <c r="BL17" s="102" t="n">
        <v>0</v>
      </c>
      <c r="BM17" s="94" t="n">
        <f aca="false">SUM(BJ17:BL17)</f>
        <v>0</v>
      </c>
      <c r="BN17" s="87"/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105" t="n">
        <v>0</v>
      </c>
      <c r="BV17" s="96" t="n">
        <f aca="false">SUM(BM17:BS17)</f>
        <v>0</v>
      </c>
      <c r="BW17" s="94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v>0</v>
      </c>
      <c r="CC17" s="105" t="n">
        <v>0</v>
      </c>
      <c r="CD17" s="92" t="n">
        <f aca="false">SUM(BV17:CC17)</f>
        <v>0</v>
      </c>
    </row>
    <row r="18" customFormat="false" ht="15" hidden="false" customHeight="false" outlineLevel="0" collapsed="false">
      <c r="B18" s="76" t="s">
        <v>116</v>
      </c>
      <c r="D18" s="64" t="s">
        <v>1</v>
      </c>
      <c r="E18" s="101" t="n">
        <v>0</v>
      </c>
      <c r="F18" s="84" t="n">
        <v>0</v>
      </c>
      <c r="G18" s="79" t="n">
        <f aca="false">SUM(E18:F18)</f>
        <v>0</v>
      </c>
      <c r="H18" s="102" t="n">
        <v>0</v>
      </c>
      <c r="I18" s="84" t="n">
        <v>0</v>
      </c>
      <c r="J18" s="84" t="n">
        <v>0</v>
      </c>
      <c r="K18" s="103" t="n">
        <v>0</v>
      </c>
      <c r="L18" s="103" t="n">
        <v>0</v>
      </c>
      <c r="M18" s="89" t="n">
        <f aca="false">SUM(I18:L18)</f>
        <v>0</v>
      </c>
      <c r="N18" s="90" t="n">
        <v>0</v>
      </c>
      <c r="O18" s="103" t="n">
        <v>0</v>
      </c>
      <c r="P18" s="84" t="n">
        <v>0</v>
      </c>
      <c r="Q18" s="85" t="n">
        <f aca="false">SUM(O18:P18)</f>
        <v>0</v>
      </c>
      <c r="R18" s="87" t="n">
        <v>0</v>
      </c>
      <c r="S18" s="102" t="n">
        <v>0</v>
      </c>
      <c r="T18" s="87"/>
      <c r="U18" s="101" t="n">
        <v>0</v>
      </c>
      <c r="V18" s="101" t="n">
        <v>0</v>
      </c>
      <c r="W18" s="84" t="n">
        <v>0</v>
      </c>
      <c r="X18" s="84" t="n">
        <v>-40</v>
      </c>
      <c r="Y18" s="84" t="n">
        <v>-65</v>
      </c>
      <c r="Z18" s="84" t="n">
        <v>0</v>
      </c>
      <c r="AA18" s="84" t="n">
        <v>-20</v>
      </c>
      <c r="AB18" s="84" t="n">
        <v>0</v>
      </c>
      <c r="AC18" s="84" t="n">
        <v>211</v>
      </c>
      <c r="AD18" s="85" t="n">
        <f aca="false">SUM(U18:AC18)</f>
        <v>86</v>
      </c>
      <c r="AE18" s="87"/>
      <c r="AF18" s="79" t="n">
        <v>0</v>
      </c>
      <c r="AG18" s="87" t="n">
        <v>0</v>
      </c>
      <c r="AH18" s="87" t="n">
        <v>0</v>
      </c>
      <c r="AI18" s="102" t="n">
        <v>-86</v>
      </c>
      <c r="AJ18" s="87"/>
      <c r="AK18" s="101" t="n">
        <v>0</v>
      </c>
      <c r="AL18" s="84" t="n">
        <v>0</v>
      </c>
      <c r="AM18" s="89" t="n">
        <f aca="false">AK18+AL18</f>
        <v>0</v>
      </c>
      <c r="AN18" s="90" t="n">
        <v>0</v>
      </c>
      <c r="AO18" s="87" t="n">
        <v>0</v>
      </c>
      <c r="AP18" s="87" t="n">
        <v>0</v>
      </c>
      <c r="AQ18" s="103" t="n">
        <v>0</v>
      </c>
      <c r="AR18" s="84" t="n">
        <v>0</v>
      </c>
      <c r="AS18" s="84" t="n">
        <v>0</v>
      </c>
      <c r="AT18" s="85" t="n">
        <f aca="false">SUM(AQ18:AS18)</f>
        <v>0</v>
      </c>
      <c r="AU18" s="87"/>
      <c r="AV18" s="79" t="n">
        <v>0</v>
      </c>
      <c r="AW18" s="87" t="n">
        <v>0</v>
      </c>
      <c r="AX18" s="102" t="n">
        <v>0</v>
      </c>
      <c r="AY18" s="87"/>
      <c r="AZ18" s="101" t="n">
        <v>0</v>
      </c>
      <c r="BA18" s="84" t="n">
        <v>0</v>
      </c>
      <c r="BB18" s="89" t="n">
        <f aca="false">SUM(AZ18:BA18)</f>
        <v>0</v>
      </c>
      <c r="BC18" s="103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104" t="n">
        <v>0</v>
      </c>
      <c r="BJ18" s="106" t="n">
        <f aca="false">SUM(G18,H18,M18,N18,Q18,R18,S18,AD18,AF18,AG18,AH18,AI18,AM18,AN18,AO18,AP18,AT18,AV18,AW18,AX18,BB18,BC18,BD18,BE18,BF18,BG18,BH18,BI18)</f>
        <v>0</v>
      </c>
      <c r="BK18" s="94" t="n">
        <v>0</v>
      </c>
      <c r="BL18" s="102" t="n">
        <v>0</v>
      </c>
      <c r="BM18" s="94" t="n">
        <f aca="false">SUM(BJ18:BL18)</f>
        <v>0</v>
      </c>
      <c r="BN18" s="87"/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105" t="n">
        <v>0</v>
      </c>
      <c r="BV18" s="96" t="n">
        <f aca="false">SUM(BM18:BS18)</f>
        <v>0</v>
      </c>
      <c r="BW18" s="94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v>0</v>
      </c>
      <c r="CC18" s="105" t="n">
        <v>0</v>
      </c>
      <c r="CD18" s="92" t="n">
        <f aca="false">SUM(BV18:CC18)</f>
        <v>0</v>
      </c>
    </row>
    <row r="19" customFormat="false" ht="15.75" hidden="false" customHeight="false" outlineLevel="0" collapsed="false">
      <c r="A19" s="1" t="s">
        <v>117</v>
      </c>
      <c r="B19" s="107" t="s">
        <v>118</v>
      </c>
      <c r="C19" s="108"/>
      <c r="D19" s="109" t="s">
        <v>1</v>
      </c>
      <c r="E19" s="110" t="n">
        <f aca="false">SUM(E6:E18)</f>
        <v>-11400</v>
      </c>
      <c r="F19" s="111" t="n">
        <f aca="false">SUM(F6:F18)</f>
        <v>500</v>
      </c>
      <c r="G19" s="112" t="n">
        <f aca="false">SUM(G6:G18)</f>
        <v>-10900</v>
      </c>
      <c r="H19" s="113" t="n">
        <f aca="false">SUM(H6:H18)</f>
        <v>0</v>
      </c>
      <c r="I19" s="111" t="n">
        <f aca="false">SUM(I6:I18)</f>
        <v>0</v>
      </c>
      <c r="J19" s="111" t="n">
        <f aca="false">SUM(J6:J18)</f>
        <v>0</v>
      </c>
      <c r="K19" s="114" t="n">
        <f aca="false">SUM(K6:K18)</f>
        <v>-39969</v>
      </c>
      <c r="L19" s="114" t="n">
        <f aca="false">SUM(L6:L18)</f>
        <v>51369</v>
      </c>
      <c r="M19" s="115" t="n">
        <f aca="false">SUM(M6:M18)</f>
        <v>11400</v>
      </c>
      <c r="N19" s="112" t="n">
        <f aca="false">SUM(N6:N18)</f>
        <v>0</v>
      </c>
      <c r="O19" s="114" t="n">
        <f aca="false">SUM(O6:O18)</f>
        <v>0</v>
      </c>
      <c r="P19" s="111" t="n">
        <f aca="false">SUM(P6:P18)</f>
        <v>0</v>
      </c>
      <c r="Q19" s="116" t="n">
        <f aca="false">SUM(Q6:Q18)</f>
        <v>0</v>
      </c>
      <c r="R19" s="117" t="n">
        <f aca="false">SUM(R6:R18)</f>
        <v>0</v>
      </c>
      <c r="S19" s="113" t="n">
        <f aca="false">SUM(S6:S18)</f>
        <v>0</v>
      </c>
      <c r="T19" s="87"/>
      <c r="U19" s="110" t="n">
        <f aca="false">SUM(U6:U18)</f>
        <v>0</v>
      </c>
      <c r="V19" s="110" t="n">
        <f aca="false">SUM(V6:V18)</f>
        <v>-1362</v>
      </c>
      <c r="W19" s="111" t="n">
        <f aca="false">SUM(W6:W18)</f>
        <v>-2163</v>
      </c>
      <c r="X19" s="111" t="n">
        <f aca="false">SUM(X6:X18)</f>
        <v>-1802</v>
      </c>
      <c r="Y19" s="111" t="n">
        <f aca="false">SUM(Y6:Y18)</f>
        <v>-1427</v>
      </c>
      <c r="Z19" s="111" t="n">
        <f aca="false">SUM(Z6:Z18)</f>
        <v>0</v>
      </c>
      <c r="AA19" s="111" t="n">
        <f aca="false">SUM(AA6:AA18)</f>
        <v>-1382</v>
      </c>
      <c r="AB19" s="111" t="n">
        <f aca="false">SUM(AB6:AB18)</f>
        <v>0</v>
      </c>
      <c r="AC19" s="111" t="n">
        <f aca="false">SUM(AC6:AC18)</f>
        <v>211</v>
      </c>
      <c r="AD19" s="116" t="n">
        <f aca="false">SUM(AD6:AD18)</f>
        <v>-7925</v>
      </c>
      <c r="AE19" s="87"/>
      <c r="AF19" s="118" t="n">
        <f aca="false">SUM(AF6:AF18)</f>
        <v>0</v>
      </c>
      <c r="AG19" s="117" t="n">
        <f aca="false">SUM(AG6:AG18)</f>
        <v>0</v>
      </c>
      <c r="AH19" s="117" t="n">
        <f aca="false">SUM(AH6:AH18)</f>
        <v>0</v>
      </c>
      <c r="AI19" s="113" t="n">
        <f aca="false">SUM(AI6:AI18)</f>
        <v>7925</v>
      </c>
      <c r="AJ19" s="87"/>
      <c r="AK19" s="110" t="n">
        <f aca="false">SUM(AK6:AK18)</f>
        <v>0</v>
      </c>
      <c r="AL19" s="111" t="n">
        <f aca="false">SUM(AL6:AL18)</f>
        <v>0</v>
      </c>
      <c r="AM19" s="115" t="n">
        <f aca="false">SUM(AM6:AM18)</f>
        <v>0</v>
      </c>
      <c r="AN19" s="112" t="n">
        <f aca="false">SUM(AN6:AN18)</f>
        <v>0</v>
      </c>
      <c r="AO19" s="117" t="n">
        <f aca="false">SUM(AO6:AO18)</f>
        <v>0</v>
      </c>
      <c r="AP19" s="117" t="n">
        <f aca="false">SUM(AP6:AP18)</f>
        <v>0</v>
      </c>
      <c r="AQ19" s="114" t="n">
        <f aca="false">SUM(AQ6:AQ18)</f>
        <v>0</v>
      </c>
      <c r="AR19" s="111" t="n">
        <f aca="false">SUM(AR6:AR18)</f>
        <v>0</v>
      </c>
      <c r="AS19" s="111" t="n">
        <f aca="false">SUM(AS6:AS18)</f>
        <v>0</v>
      </c>
      <c r="AT19" s="116" t="n">
        <f aca="false">SUM(AT6:AT18)</f>
        <v>0</v>
      </c>
      <c r="AU19" s="87"/>
      <c r="AV19" s="118" t="n">
        <f aca="false">SUM(AV6:AV18)</f>
        <v>-11600</v>
      </c>
      <c r="AW19" s="117" t="n">
        <f aca="false">SUM(AW6:AW18)</f>
        <v>0</v>
      </c>
      <c r="AX19" s="113" t="n">
        <f aca="false">SUM(AX6:AX18)</f>
        <v>-500</v>
      </c>
      <c r="AY19" s="87"/>
      <c r="AZ19" s="110" t="n">
        <f aca="false">SUM(AZ6:AZ18)</f>
        <v>0</v>
      </c>
      <c r="BA19" s="111" t="n">
        <f aca="false">SUM(BA6:BA18)</f>
        <v>0</v>
      </c>
      <c r="BB19" s="115" t="n">
        <f aca="false">SUM(BB6:BB18)</f>
        <v>0</v>
      </c>
      <c r="BC19" s="114" t="n">
        <f aca="false">SUM(BC6:BC18)</f>
        <v>328251</v>
      </c>
      <c r="BD19" s="111" t="n">
        <f aca="false">SUM(BD6:BD18)</f>
        <v>-21874</v>
      </c>
      <c r="BE19" s="111" t="n">
        <f aca="false">SUM(BE6:BE18)</f>
        <v>0</v>
      </c>
      <c r="BF19" s="111" t="n">
        <f aca="false">SUM(BF6:BF18)</f>
        <v>-225399</v>
      </c>
      <c r="BG19" s="111" t="n">
        <f aca="false">SUM(BG6:BG18)</f>
        <v>0</v>
      </c>
      <c r="BH19" s="111" t="n">
        <f aca="false">SUM(BH6:BH18)</f>
        <v>-69378</v>
      </c>
      <c r="BI19" s="119" t="n">
        <f aca="false">SUM(BI6:BI18)</f>
        <v>0</v>
      </c>
      <c r="BJ19" s="120" t="n">
        <f aca="false">SUM(BJ6:BJ18)</f>
        <v>0</v>
      </c>
      <c r="BK19" s="121" t="n">
        <f aca="false">SUM(BK6:BK18)</f>
        <v>0</v>
      </c>
      <c r="BL19" s="113" t="n">
        <f aca="false">SUM(BL6:BL18)</f>
        <v>0</v>
      </c>
      <c r="BM19" s="121" t="n">
        <f aca="false">SUM(BM6:BM18)</f>
        <v>0</v>
      </c>
      <c r="BN19" s="87"/>
      <c r="BO19" s="117" t="n">
        <f aca="false">SUM(BO6:BO18)</f>
        <v>0</v>
      </c>
      <c r="BP19" s="117" t="n">
        <f aca="false">SUM(BP6:BP18)</f>
        <v>0</v>
      </c>
      <c r="BQ19" s="117" t="n">
        <f aca="false">SUM(BQ6:BQ18)</f>
        <v>0</v>
      </c>
      <c r="BR19" s="117" t="n">
        <f aca="false">SUM(BR6:BR18)</f>
        <v>0</v>
      </c>
      <c r="BS19" s="117" t="n">
        <f aca="false">SUM(BS6:BS18)</f>
        <v>0</v>
      </c>
      <c r="BT19" s="117" t="n">
        <f aca="false">SUM(BT6:BT18)</f>
        <v>0</v>
      </c>
      <c r="BU19" s="122" t="n">
        <f aca="false">SUM(BU6:BU18)</f>
        <v>0</v>
      </c>
      <c r="BV19" s="112" t="n">
        <f aca="false">SUM(BV6:BV18)</f>
        <v>0</v>
      </c>
      <c r="BW19" s="117" t="n">
        <f aca="false">SUM(BW6:BW18)</f>
        <v>0</v>
      </c>
      <c r="BX19" s="117" t="n">
        <f aca="false">SUM(BX6:BX18)</f>
        <v>0</v>
      </c>
      <c r="BY19" s="117" t="n">
        <f aca="false">SUM(BY6:BY18)</f>
        <v>0</v>
      </c>
      <c r="BZ19" s="117" t="n">
        <f aca="false">SUM(BZ6:BZ18)</f>
        <v>0</v>
      </c>
      <c r="CA19" s="117" t="n">
        <f aca="false">SUM(CA6:CA18)</f>
        <v>0</v>
      </c>
      <c r="CB19" s="117" t="n">
        <f aca="false">SUM(CB6:CB18)</f>
        <v>0</v>
      </c>
      <c r="CC19" s="122" t="n">
        <f aca="false">SUM(CC6:CC18)</f>
        <v>0</v>
      </c>
      <c r="CD19" s="120" t="n">
        <f aca="false">SUM(CD6:CD18)</f>
        <v>0</v>
      </c>
    </row>
    <row r="20" customFormat="false" ht="15.75" hidden="false" customHeight="false" outlineLevel="0" collapsed="false">
      <c r="B20" s="123" t="s">
        <v>119</v>
      </c>
      <c r="C20" s="124"/>
      <c r="D20" s="64" t="s">
        <v>1</v>
      </c>
      <c r="E20" s="125" t="s">
        <v>1</v>
      </c>
      <c r="F20" s="126" t="s">
        <v>1</v>
      </c>
      <c r="G20" s="127" t="s">
        <v>1</v>
      </c>
      <c r="H20" s="128"/>
      <c r="I20" s="126"/>
      <c r="J20" s="126"/>
      <c r="K20" s="129"/>
      <c r="L20" s="129"/>
      <c r="M20" s="130"/>
      <c r="N20" s="131"/>
      <c r="O20" s="129"/>
      <c r="P20" s="126"/>
      <c r="Q20" s="132" t="s">
        <v>1</v>
      </c>
      <c r="R20" s="133" t="s">
        <v>1</v>
      </c>
      <c r="S20" s="128" t="s">
        <v>1</v>
      </c>
      <c r="T20" s="70"/>
      <c r="U20" s="125" t="s">
        <v>1</v>
      </c>
      <c r="V20" s="125" t="s">
        <v>1</v>
      </c>
      <c r="W20" s="126" t="s">
        <v>1</v>
      </c>
      <c r="X20" s="126" t="s">
        <v>1</v>
      </c>
      <c r="Y20" s="126" t="s">
        <v>1</v>
      </c>
      <c r="Z20" s="126" t="s">
        <v>1</v>
      </c>
      <c r="AA20" s="126" t="s">
        <v>1</v>
      </c>
      <c r="AB20" s="126" t="s">
        <v>1</v>
      </c>
      <c r="AC20" s="126" t="s">
        <v>1</v>
      </c>
      <c r="AD20" s="132" t="s">
        <v>1</v>
      </c>
      <c r="AE20" s="70"/>
      <c r="AF20" s="127" t="s">
        <v>1</v>
      </c>
      <c r="AG20" s="133" t="s">
        <v>1</v>
      </c>
      <c r="AH20" s="133" t="s">
        <v>1</v>
      </c>
      <c r="AI20" s="128" t="s">
        <v>1</v>
      </c>
      <c r="AJ20" s="70"/>
      <c r="AK20" s="125" t="s">
        <v>1</v>
      </c>
      <c r="AL20" s="126" t="s">
        <v>1</v>
      </c>
      <c r="AM20" s="130"/>
      <c r="AN20" s="131" t="s">
        <v>1</v>
      </c>
      <c r="AO20" s="133" t="s">
        <v>1</v>
      </c>
      <c r="AP20" s="133" t="s">
        <v>1</v>
      </c>
      <c r="AQ20" s="129" t="s">
        <v>1</v>
      </c>
      <c r="AR20" s="126" t="s">
        <v>1</v>
      </c>
      <c r="AS20" s="126" t="s">
        <v>1</v>
      </c>
      <c r="AT20" s="132" t="s">
        <v>1</v>
      </c>
      <c r="AU20" s="70"/>
      <c r="AV20" s="127" t="s">
        <v>1</v>
      </c>
      <c r="AW20" s="133" t="s">
        <v>1</v>
      </c>
      <c r="AX20" s="128" t="s">
        <v>1</v>
      </c>
      <c r="AY20" s="70"/>
      <c r="AZ20" s="125" t="s">
        <v>1</v>
      </c>
      <c r="BA20" s="126" t="s">
        <v>1</v>
      </c>
      <c r="BB20" s="130" t="s">
        <v>1</v>
      </c>
      <c r="BC20" s="129" t="s">
        <v>1</v>
      </c>
      <c r="BD20" s="126" t="s">
        <v>1</v>
      </c>
      <c r="BE20" s="126" t="s">
        <v>1</v>
      </c>
      <c r="BF20" s="126" t="s">
        <v>1</v>
      </c>
      <c r="BG20" s="126" t="s">
        <v>1</v>
      </c>
      <c r="BH20" s="126" t="s">
        <v>1</v>
      </c>
      <c r="BI20" s="134" t="s">
        <v>1</v>
      </c>
      <c r="BJ20" s="135" t="s">
        <v>1</v>
      </c>
      <c r="BK20" s="136" t="s">
        <v>1</v>
      </c>
      <c r="BL20" s="128" t="s">
        <v>1</v>
      </c>
      <c r="BM20" s="136" t="s">
        <v>1</v>
      </c>
      <c r="BN20" s="70"/>
      <c r="BO20" s="133" t="s">
        <v>1</v>
      </c>
      <c r="BP20" s="133" t="s">
        <v>1</v>
      </c>
      <c r="BQ20" s="133" t="s">
        <v>1</v>
      </c>
      <c r="BR20" s="133" t="s">
        <v>1</v>
      </c>
      <c r="BS20" s="133" t="s">
        <v>1</v>
      </c>
      <c r="BT20" s="133" t="s">
        <v>1</v>
      </c>
      <c r="BU20" s="137" t="s">
        <v>1</v>
      </c>
      <c r="BV20" s="138" t="s">
        <v>1</v>
      </c>
      <c r="BW20" s="136" t="s">
        <v>1</v>
      </c>
      <c r="BX20" s="133" t="s">
        <v>1</v>
      </c>
      <c r="BY20" s="133" t="s">
        <v>1</v>
      </c>
      <c r="BZ20" s="133" t="s">
        <v>1</v>
      </c>
      <c r="CA20" s="133" t="s">
        <v>1</v>
      </c>
      <c r="CB20" s="133" t="s">
        <v>1</v>
      </c>
      <c r="CC20" s="137" t="s">
        <v>1</v>
      </c>
      <c r="CD20" s="135" t="s">
        <v>1</v>
      </c>
    </row>
    <row r="21" customFormat="false" ht="15" hidden="false" customHeight="false" outlineLevel="0" collapsed="false">
      <c r="B21" s="76" t="s">
        <v>120</v>
      </c>
      <c r="C21" s="75"/>
      <c r="D21" s="64" t="s">
        <v>1</v>
      </c>
      <c r="E21" s="101" t="n">
        <v>955</v>
      </c>
      <c r="F21" s="84" t="n">
        <v>636</v>
      </c>
      <c r="G21" s="79" t="n">
        <f aca="false">SUM(E21:F21)</f>
        <v>1591</v>
      </c>
      <c r="H21" s="102" t="n">
        <v>142</v>
      </c>
      <c r="I21" s="78" t="n">
        <v>13</v>
      </c>
      <c r="J21" s="78" t="n">
        <v>10</v>
      </c>
      <c r="K21" s="81" t="n">
        <v>12</v>
      </c>
      <c r="L21" s="81" t="n">
        <v>0</v>
      </c>
      <c r="M21" s="89" t="n">
        <f aca="false">SUM(I21:L21)</f>
        <v>35</v>
      </c>
      <c r="N21" s="90" t="n">
        <v>31</v>
      </c>
      <c r="O21" s="103" t="n">
        <v>5006</v>
      </c>
      <c r="P21" s="84" t="n">
        <v>24</v>
      </c>
      <c r="Q21" s="85" t="n">
        <f aca="false">SUM(O21:P21)</f>
        <v>5030</v>
      </c>
      <c r="R21" s="87" t="n">
        <v>907</v>
      </c>
      <c r="S21" s="102" t="n">
        <v>149</v>
      </c>
      <c r="T21" s="87"/>
      <c r="U21" s="101" t="n">
        <v>133</v>
      </c>
      <c r="V21" s="101" t="n">
        <v>1291</v>
      </c>
      <c r="W21" s="84" t="n">
        <v>2103</v>
      </c>
      <c r="X21" s="84" t="n">
        <v>2642</v>
      </c>
      <c r="Y21" s="84" t="n">
        <v>1147</v>
      </c>
      <c r="Z21" s="84" t="n">
        <v>62</v>
      </c>
      <c r="AA21" s="84" t="n">
        <v>1621</v>
      </c>
      <c r="AB21" s="84" t="n">
        <v>111</v>
      </c>
      <c r="AC21" s="84" t="n">
        <v>5</v>
      </c>
      <c r="AD21" s="85" t="n">
        <f aca="false">SUM(U21:AC21)</f>
        <v>9115</v>
      </c>
      <c r="AE21" s="87"/>
      <c r="AF21" s="79" t="n">
        <v>0</v>
      </c>
      <c r="AG21" s="87" t="n">
        <v>0</v>
      </c>
      <c r="AH21" s="87" t="n">
        <v>19</v>
      </c>
      <c r="AI21" s="102" t="n">
        <f aca="false">29153-2857</f>
        <v>26296</v>
      </c>
      <c r="AJ21" s="87"/>
      <c r="AK21" s="101" t="n">
        <v>9894</v>
      </c>
      <c r="AL21" s="84" t="n">
        <v>0</v>
      </c>
      <c r="AM21" s="89" t="n">
        <f aca="false">SUM(AK21:AL21)</f>
        <v>9894</v>
      </c>
      <c r="AN21" s="90" t="n">
        <v>0</v>
      </c>
      <c r="AO21" s="87" t="n">
        <v>120</v>
      </c>
      <c r="AP21" s="87" t="n">
        <v>6974</v>
      </c>
      <c r="AQ21" s="103" t="n">
        <v>54475</v>
      </c>
      <c r="AR21" s="84" t="n">
        <v>0</v>
      </c>
      <c r="AS21" s="84" t="n">
        <v>0</v>
      </c>
      <c r="AT21" s="85" t="n">
        <f aca="false">SUM(AQ21:AS21)</f>
        <v>54475</v>
      </c>
      <c r="AU21" s="87"/>
      <c r="AV21" s="79" t="n">
        <v>17794</v>
      </c>
      <c r="AW21" s="87" t="n">
        <v>0</v>
      </c>
      <c r="AX21" s="102" t="n">
        <v>10745</v>
      </c>
      <c r="AY21" s="87"/>
      <c r="AZ21" s="101" t="n">
        <v>53813</v>
      </c>
      <c r="BA21" s="84" t="n">
        <v>527</v>
      </c>
      <c r="BB21" s="89" t="n">
        <f aca="false">SUM(AZ21:BA21)</f>
        <v>54340</v>
      </c>
      <c r="BC21" s="103" t="n">
        <v>2158</v>
      </c>
      <c r="BD21" s="84" t="n">
        <v>99</v>
      </c>
      <c r="BE21" s="84" t="n">
        <v>0</v>
      </c>
      <c r="BF21" s="84" t="n">
        <v>407</v>
      </c>
      <c r="BG21" s="84" t="n">
        <v>0</v>
      </c>
      <c r="BH21" s="84" t="n">
        <v>0</v>
      </c>
      <c r="BI21" s="104" t="n">
        <v>0</v>
      </c>
      <c r="BJ21" s="92" t="n">
        <f aca="false">SUM(G21,H21,M21,N21,Q21,R21,S21,AD21,AF21,AG21,AH21,AI21,AM21,AN21,AO21,AP21,AT21,AV21,AW21,AX21,BB21,BC21,BD21,BE21,BF21,BG21,BH21,BI21)</f>
        <v>200321</v>
      </c>
      <c r="BK21" s="94" t="n">
        <v>1413</v>
      </c>
      <c r="BL21" s="102" t="n">
        <v>2042</v>
      </c>
      <c r="BM21" s="94" t="n">
        <f aca="false">SUM(BJ21:BL21)</f>
        <v>203776</v>
      </c>
      <c r="BN21" s="87"/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1716</v>
      </c>
      <c r="BU21" s="105" t="n">
        <v>0</v>
      </c>
      <c r="BV21" s="96" t="n">
        <f aca="false">SUM(BM21:BU21)</f>
        <v>205492</v>
      </c>
      <c r="BW21" s="94" t="n">
        <v>0</v>
      </c>
      <c r="BX21" s="87" t="n">
        <v>0</v>
      </c>
      <c r="BY21" s="87" t="n">
        <v>0</v>
      </c>
      <c r="BZ21" s="87" t="n">
        <v>0</v>
      </c>
      <c r="CA21" s="86" t="s">
        <v>121</v>
      </c>
      <c r="CB21" s="86" t="s">
        <v>122</v>
      </c>
      <c r="CC21" s="95" t="s">
        <v>123</v>
      </c>
      <c r="CD21" s="92" t="n">
        <f aca="false">SUM(BV21:CC21)</f>
        <v>205492</v>
      </c>
    </row>
    <row r="22" customFormat="false" ht="15" hidden="false" customHeight="false" outlineLevel="0" collapsed="false">
      <c r="B22" s="76" t="s">
        <v>124</v>
      </c>
      <c r="D22" s="64" t="s">
        <v>1</v>
      </c>
      <c r="E22" s="101" t="n">
        <v>389</v>
      </c>
      <c r="F22" s="84" t="n">
        <v>258</v>
      </c>
      <c r="G22" s="79" t="n">
        <f aca="false">SUM(E22:F22)</f>
        <v>647</v>
      </c>
      <c r="H22" s="102" t="n">
        <v>51</v>
      </c>
      <c r="I22" s="78" t="n">
        <v>6</v>
      </c>
      <c r="J22" s="78" t="n">
        <v>1</v>
      </c>
      <c r="K22" s="103" t="n">
        <v>0</v>
      </c>
      <c r="L22" s="103" t="n">
        <v>0</v>
      </c>
      <c r="M22" s="82" t="n">
        <f aca="false">SUM(I22:L22)</f>
        <v>7</v>
      </c>
      <c r="N22" s="90" t="n">
        <v>6</v>
      </c>
      <c r="O22" s="81" t="n">
        <v>940</v>
      </c>
      <c r="P22" s="84" t="n">
        <v>9</v>
      </c>
      <c r="Q22" s="85" t="n">
        <f aca="false">SUM(O22:P22)</f>
        <v>949</v>
      </c>
      <c r="R22" s="87" t="n">
        <v>397</v>
      </c>
      <c r="S22" s="102" t="n">
        <v>65</v>
      </c>
      <c r="T22" s="87"/>
      <c r="U22" s="101" t="n">
        <v>51</v>
      </c>
      <c r="V22" s="101" t="n">
        <v>569</v>
      </c>
      <c r="W22" s="84" t="n">
        <v>912</v>
      </c>
      <c r="X22" s="84" t="n">
        <v>1150</v>
      </c>
      <c r="Y22" s="84" t="n">
        <v>492</v>
      </c>
      <c r="Z22" s="84" t="n">
        <v>33</v>
      </c>
      <c r="AA22" s="84" t="n">
        <v>749</v>
      </c>
      <c r="AB22" s="84" t="n">
        <v>47</v>
      </c>
      <c r="AC22" s="84" t="n">
        <v>2</v>
      </c>
      <c r="AD22" s="85" t="n">
        <f aca="false">SUM(U22:AC22)</f>
        <v>4005</v>
      </c>
      <c r="AE22" s="87"/>
      <c r="AF22" s="79" t="n">
        <v>0</v>
      </c>
      <c r="AG22" s="87" t="n">
        <v>0</v>
      </c>
      <c r="AH22" s="87" t="n">
        <v>3</v>
      </c>
      <c r="AI22" s="102" t="n">
        <f aca="false">3806+2857</f>
        <v>6663</v>
      </c>
      <c r="AJ22" s="87"/>
      <c r="AK22" s="101" t="n">
        <v>4282</v>
      </c>
      <c r="AL22" s="84" t="n">
        <v>0</v>
      </c>
      <c r="AM22" s="89" t="n">
        <f aca="false">SUM(AK22:AL22)</f>
        <v>4282</v>
      </c>
      <c r="AN22" s="90" t="n">
        <v>0</v>
      </c>
      <c r="AO22" s="87" t="n">
        <v>54</v>
      </c>
      <c r="AP22" s="87" t="n">
        <v>2599</v>
      </c>
      <c r="AQ22" s="103" t="n">
        <v>23368</v>
      </c>
      <c r="AR22" s="84" t="n">
        <v>0</v>
      </c>
      <c r="AS22" s="84" t="n">
        <v>0</v>
      </c>
      <c r="AT22" s="85" t="n">
        <f aca="false">SUM(AQ22:AS22)</f>
        <v>23368</v>
      </c>
      <c r="AU22" s="87"/>
      <c r="AV22" s="79" t="n">
        <v>8465</v>
      </c>
      <c r="AW22" s="87" t="n">
        <v>0</v>
      </c>
      <c r="AX22" s="102" t="n">
        <v>4587</v>
      </c>
      <c r="AY22" s="87"/>
      <c r="AZ22" s="101" t="n">
        <v>23567</v>
      </c>
      <c r="BA22" s="84" t="n">
        <v>285</v>
      </c>
      <c r="BB22" s="89" t="n">
        <f aca="false">SUM(AZ22:BA22)</f>
        <v>23852</v>
      </c>
      <c r="BC22" s="103" t="n">
        <v>0</v>
      </c>
      <c r="BD22" s="84" t="n"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104" t="n">
        <v>0</v>
      </c>
      <c r="BJ22" s="92" t="n">
        <f aca="false">SUM(G22,H22,M22,N22,Q22,R22,S22,AD22,AF22,AG22,AH22,AI22,AM22,AN22,AO22,AP22,AT22,AV22,AW22,AX22,BB22,BC22,BD22,BE22,BF22,BG22,BH22,BI22)</f>
        <v>80000</v>
      </c>
      <c r="BK22" s="94" t="n">
        <v>658</v>
      </c>
      <c r="BL22" s="102" t="n">
        <v>903</v>
      </c>
      <c r="BM22" s="94" t="n">
        <f aca="false">SUM(BJ22:BL22)</f>
        <v>81561</v>
      </c>
      <c r="BN22" s="87"/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632</v>
      </c>
      <c r="BU22" s="105" t="n">
        <v>0</v>
      </c>
      <c r="BV22" s="96" t="n">
        <f aca="false">SUM(BM22:BU22)</f>
        <v>82193</v>
      </c>
      <c r="BW22" s="94" t="n">
        <v>0</v>
      </c>
      <c r="BX22" s="87" t="n">
        <v>0</v>
      </c>
      <c r="BY22" s="87" t="n">
        <v>0</v>
      </c>
      <c r="BZ22" s="87" t="n">
        <v>0</v>
      </c>
      <c r="CA22" s="86" t="s">
        <v>125</v>
      </c>
      <c r="CB22" s="86" t="s">
        <v>126</v>
      </c>
      <c r="CC22" s="95" t="s">
        <v>127</v>
      </c>
      <c r="CD22" s="92" t="n">
        <f aca="false">SUM(BV22:CC22)</f>
        <v>82193</v>
      </c>
    </row>
    <row r="23" customFormat="false" ht="15" hidden="false" customHeight="false" outlineLevel="0" collapsed="false">
      <c r="B23" s="76" t="s">
        <v>128</v>
      </c>
      <c r="D23" s="64" t="s">
        <v>1</v>
      </c>
      <c r="E23" s="77" t="n">
        <v>0</v>
      </c>
      <c r="F23" s="84" t="n">
        <v>0</v>
      </c>
      <c r="G23" s="79" t="n">
        <f aca="false">SUM(E23:F23)</f>
        <v>0</v>
      </c>
      <c r="H23" s="80" t="s">
        <v>129</v>
      </c>
      <c r="I23" s="84" t="n">
        <v>0</v>
      </c>
      <c r="J23" s="78" t="n">
        <v>0</v>
      </c>
      <c r="K23" s="103" t="n">
        <v>0</v>
      </c>
      <c r="L23" s="103" t="n">
        <v>0</v>
      </c>
      <c r="M23" s="89" t="n">
        <f aca="false">SUM(I23:L23)</f>
        <v>0</v>
      </c>
      <c r="N23" s="90" t="n">
        <v>0</v>
      </c>
      <c r="O23" s="103" t="n">
        <v>0</v>
      </c>
      <c r="P23" s="84" t="n">
        <v>0</v>
      </c>
      <c r="Q23" s="85" t="n">
        <f aca="false">SUM(O23:P23)</f>
        <v>0</v>
      </c>
      <c r="R23" s="87" t="n">
        <v>0</v>
      </c>
      <c r="S23" s="102" t="n">
        <v>0</v>
      </c>
      <c r="T23" s="87"/>
      <c r="U23" s="101" t="n">
        <v>0</v>
      </c>
      <c r="V23" s="101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5" t="n">
        <f aca="false">SUM(U23:AC23)</f>
        <v>0</v>
      </c>
      <c r="AE23" s="87"/>
      <c r="AF23" s="79" t="n">
        <v>0</v>
      </c>
      <c r="AG23" s="87" t="n">
        <v>0</v>
      </c>
      <c r="AH23" s="87" t="n">
        <v>0</v>
      </c>
      <c r="AI23" s="102" t="n">
        <v>0</v>
      </c>
      <c r="AJ23" s="87"/>
      <c r="AK23" s="101" t="n">
        <v>0</v>
      </c>
      <c r="AL23" s="84" t="n">
        <v>0</v>
      </c>
      <c r="AM23" s="89" t="n">
        <f aca="false">SUM(AK23:AL23)</f>
        <v>0</v>
      </c>
      <c r="AN23" s="90" t="n">
        <v>0</v>
      </c>
      <c r="AO23" s="87" t="n">
        <v>0</v>
      </c>
      <c r="AP23" s="87" t="n">
        <v>0</v>
      </c>
      <c r="AQ23" s="103" t="n">
        <v>0</v>
      </c>
      <c r="AR23" s="84" t="n">
        <v>0</v>
      </c>
      <c r="AS23" s="84" t="n">
        <v>0</v>
      </c>
      <c r="AT23" s="85" t="n">
        <f aca="false">SUM(AQ23:AS23)</f>
        <v>0</v>
      </c>
      <c r="AU23" s="87"/>
      <c r="AV23" s="79" t="n">
        <v>0</v>
      </c>
      <c r="AW23" s="87" t="n">
        <v>0</v>
      </c>
      <c r="AX23" s="102" t="n">
        <v>0</v>
      </c>
      <c r="AY23" s="87"/>
      <c r="AZ23" s="101" t="n">
        <v>0</v>
      </c>
      <c r="BA23" s="84" t="n">
        <v>0</v>
      </c>
      <c r="BB23" s="89" t="n">
        <f aca="false">SUM(AZ23:BA23)</f>
        <v>0</v>
      </c>
      <c r="BC23" s="103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104" t="n">
        <v>0</v>
      </c>
      <c r="BJ23" s="139" t="s">
        <v>129</v>
      </c>
      <c r="BK23" s="94"/>
      <c r="BL23" s="102"/>
      <c r="BM23" s="93" t="s">
        <v>129</v>
      </c>
      <c r="BN23" s="86"/>
      <c r="BO23" s="87"/>
      <c r="BP23" s="87"/>
      <c r="BQ23" s="87"/>
      <c r="BR23" s="87"/>
      <c r="BS23" s="87"/>
      <c r="BT23" s="87"/>
      <c r="BU23" s="105"/>
      <c r="BV23" s="96"/>
      <c r="BW23" s="94"/>
      <c r="BX23" s="87"/>
      <c r="BY23" s="87"/>
      <c r="BZ23" s="87"/>
      <c r="CA23" s="86"/>
      <c r="CB23" s="86"/>
      <c r="CC23" s="95"/>
      <c r="CD23" s="92"/>
    </row>
    <row r="24" customFormat="false" ht="15" hidden="false" customHeight="false" outlineLevel="0" collapsed="false">
      <c r="B24" s="76" t="s">
        <v>130</v>
      </c>
      <c r="D24" s="38" t="s">
        <v>1</v>
      </c>
      <c r="E24" s="77" t="s">
        <v>131</v>
      </c>
      <c r="F24" s="78" t="s">
        <v>132</v>
      </c>
      <c r="G24" s="88" t="s">
        <v>133</v>
      </c>
      <c r="H24" s="80" t="n">
        <v>0</v>
      </c>
      <c r="I24" s="78" t="n">
        <v>0</v>
      </c>
      <c r="J24" s="78" t="n">
        <v>0</v>
      </c>
      <c r="K24" s="81" t="n">
        <v>0</v>
      </c>
      <c r="L24" s="81" t="n">
        <v>0</v>
      </c>
      <c r="M24" s="82" t="n">
        <f aca="false">SUM(I24:L24)</f>
        <v>0</v>
      </c>
      <c r="N24" s="83" t="n">
        <v>0</v>
      </c>
      <c r="O24" s="81" t="s">
        <v>134</v>
      </c>
      <c r="P24" s="84" t="n">
        <v>0</v>
      </c>
      <c r="Q24" s="100" t="s">
        <v>134</v>
      </c>
      <c r="R24" s="86" t="n">
        <v>0</v>
      </c>
      <c r="S24" s="80" t="n">
        <v>0</v>
      </c>
      <c r="T24" s="86"/>
      <c r="U24" s="77" t="n">
        <v>0</v>
      </c>
      <c r="V24" s="77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100" t="n">
        <f aca="false">SUM(U24:AC24)</f>
        <v>0</v>
      </c>
      <c r="AE24" s="86"/>
      <c r="AF24" s="88" t="n">
        <v>0</v>
      </c>
      <c r="AG24" s="86" t="n">
        <v>0</v>
      </c>
      <c r="AH24" s="86" t="n">
        <v>0</v>
      </c>
      <c r="AI24" s="80" t="s">
        <v>135</v>
      </c>
      <c r="AJ24" s="86"/>
      <c r="AK24" s="77" t="s">
        <v>136</v>
      </c>
      <c r="AL24" s="78" t="n">
        <v>0</v>
      </c>
      <c r="AM24" s="82" t="s">
        <v>136</v>
      </c>
      <c r="AN24" s="90" t="n">
        <v>0</v>
      </c>
      <c r="AO24" s="86" t="n">
        <v>0</v>
      </c>
      <c r="AP24" s="86" t="s">
        <v>137</v>
      </c>
      <c r="AQ24" s="81" t="s">
        <v>138</v>
      </c>
      <c r="AR24" s="78" t="n">
        <v>0</v>
      </c>
      <c r="AS24" s="78" t="n">
        <v>0</v>
      </c>
      <c r="AT24" s="100" t="s">
        <v>138</v>
      </c>
      <c r="AU24" s="86"/>
      <c r="AV24" s="88" t="s">
        <v>139</v>
      </c>
      <c r="AW24" s="86" t="n">
        <v>0</v>
      </c>
      <c r="AX24" s="80" t="s">
        <v>140</v>
      </c>
      <c r="AY24" s="86"/>
      <c r="AZ24" s="77" t="s">
        <v>141</v>
      </c>
      <c r="BA24" s="78" t="s">
        <v>142</v>
      </c>
      <c r="BB24" s="82" t="s">
        <v>143</v>
      </c>
      <c r="BC24" s="103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8" t="n">
        <v>0</v>
      </c>
      <c r="BI24" s="91" t="n">
        <v>0</v>
      </c>
      <c r="BJ24" s="139" t="s">
        <v>144</v>
      </c>
      <c r="BK24" s="94" t="n">
        <v>0</v>
      </c>
      <c r="BL24" s="80" t="n">
        <v>0</v>
      </c>
      <c r="BM24" s="93" t="s">
        <v>144</v>
      </c>
      <c r="BN24" s="86"/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s">
        <v>145</v>
      </c>
      <c r="BU24" s="95" t="n">
        <v>0</v>
      </c>
      <c r="BV24" s="140" t="s">
        <v>146</v>
      </c>
      <c r="BW24" s="93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s">
        <v>147</v>
      </c>
      <c r="CC24" s="95" t="s">
        <v>129</v>
      </c>
      <c r="CD24" s="139" t="s">
        <v>148</v>
      </c>
    </row>
    <row r="25" customFormat="false" ht="15" hidden="false" customHeight="false" outlineLevel="0" collapsed="false">
      <c r="B25" s="76" t="s">
        <v>149</v>
      </c>
      <c r="D25" s="38" t="s">
        <v>1</v>
      </c>
      <c r="E25" s="101" t="n">
        <v>67</v>
      </c>
      <c r="F25" s="84" t="n">
        <v>1509</v>
      </c>
      <c r="G25" s="79" t="n">
        <f aca="false">SUM(E25:F25)</f>
        <v>1576</v>
      </c>
      <c r="H25" s="102" t="n">
        <v>0</v>
      </c>
      <c r="I25" s="84" t="n">
        <v>0</v>
      </c>
      <c r="J25" s="84" t="n">
        <v>0</v>
      </c>
      <c r="K25" s="103" t="n">
        <v>0</v>
      </c>
      <c r="L25" s="103" t="n">
        <v>0</v>
      </c>
      <c r="M25" s="82" t="n">
        <f aca="false">SUM(I25:L25)</f>
        <v>0</v>
      </c>
      <c r="N25" s="90" t="n">
        <v>0</v>
      </c>
      <c r="O25" s="81" t="n">
        <v>1303</v>
      </c>
      <c r="P25" s="84" t="n">
        <v>0</v>
      </c>
      <c r="Q25" s="85" t="n">
        <f aca="false">SUM(O25:P25)</f>
        <v>1303</v>
      </c>
      <c r="R25" s="87" t="n">
        <v>0</v>
      </c>
      <c r="S25" s="102" t="n">
        <v>0</v>
      </c>
      <c r="T25" s="87"/>
      <c r="U25" s="101" t="n">
        <v>0</v>
      </c>
      <c r="V25" s="101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5" t="n">
        <f aca="false">SUM(U25:AC25)</f>
        <v>0</v>
      </c>
      <c r="AE25" s="87"/>
      <c r="AF25" s="79" t="n">
        <v>0</v>
      </c>
      <c r="AG25" s="87" t="n">
        <v>0</v>
      </c>
      <c r="AH25" s="87" t="n">
        <v>0</v>
      </c>
      <c r="AI25" s="102" t="n">
        <v>6257</v>
      </c>
      <c r="AJ25" s="87"/>
      <c r="AK25" s="101" t="n">
        <v>6458</v>
      </c>
      <c r="AL25" s="84" t="n">
        <v>0</v>
      </c>
      <c r="AM25" s="89" t="n">
        <f aca="false">SUM(AK25:AL25)</f>
        <v>6458</v>
      </c>
      <c r="AN25" s="90" t="n">
        <v>0</v>
      </c>
      <c r="AO25" s="87" t="n">
        <v>0</v>
      </c>
      <c r="AP25" s="87" t="n">
        <v>18898</v>
      </c>
      <c r="AQ25" s="103" t="n">
        <v>34737</v>
      </c>
      <c r="AR25" s="84" t="n">
        <v>0</v>
      </c>
      <c r="AS25" s="84" t="n">
        <v>0</v>
      </c>
      <c r="AT25" s="85" t="n">
        <f aca="false">SUM(AQ25:AS25)</f>
        <v>34737</v>
      </c>
      <c r="AU25" s="87"/>
      <c r="AV25" s="79" t="n">
        <v>5172</v>
      </c>
      <c r="AW25" s="87" t="n">
        <v>0</v>
      </c>
      <c r="AX25" s="102" t="n">
        <v>2480</v>
      </c>
      <c r="AY25" s="87"/>
      <c r="AZ25" s="101" t="n">
        <v>43887</v>
      </c>
      <c r="BA25" s="84" t="n">
        <v>0</v>
      </c>
      <c r="BB25" s="89" t="n">
        <f aca="false">SUM(AZ25:BA25)</f>
        <v>43887</v>
      </c>
      <c r="BC25" s="81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104" t="n">
        <v>0</v>
      </c>
      <c r="BJ25" s="92" t="n">
        <f aca="false">SUM(G25,H25,M25,N25,Q25,R25,S25,AD25,AF25,AG25,AH25,AI25,AM25,AN25,AO25,AP25,AT25,AV25,AW25,AX25,BB25,BC25,BD25,BE25,BF25,BG25,BH25,BI25)</f>
        <v>120768</v>
      </c>
      <c r="BK25" s="93" t="n">
        <v>0</v>
      </c>
      <c r="BL25" s="102" t="n">
        <v>0</v>
      </c>
      <c r="BM25" s="94" t="n">
        <f aca="false">SUM(BJ25:BL25)</f>
        <v>120768</v>
      </c>
      <c r="BN25" s="87"/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7" t="n">
        <v>2816</v>
      </c>
      <c r="BU25" s="105" t="n">
        <v>0</v>
      </c>
      <c r="BV25" s="96" t="n">
        <f aca="false">SUM(BM25:BU25)</f>
        <v>123584</v>
      </c>
      <c r="BW25" s="94" t="n">
        <v>0</v>
      </c>
      <c r="BX25" s="87" t="n">
        <v>0</v>
      </c>
      <c r="BY25" s="87" t="n">
        <v>0</v>
      </c>
      <c r="BZ25" s="87" t="n">
        <v>0</v>
      </c>
      <c r="CA25" s="86" t="n">
        <v>0</v>
      </c>
      <c r="CB25" s="86" t="s">
        <v>150</v>
      </c>
      <c r="CC25" s="95" t="s">
        <v>151</v>
      </c>
      <c r="CD25" s="92" t="n">
        <f aca="false">SUM(BV25:CC25)</f>
        <v>123584</v>
      </c>
    </row>
    <row r="26" customFormat="false" ht="15" hidden="false" customHeight="false" outlineLevel="0" collapsed="false">
      <c r="B26" s="76" t="s">
        <v>152</v>
      </c>
      <c r="D26" s="38" t="s">
        <v>1</v>
      </c>
      <c r="E26" s="101" t="n">
        <v>0</v>
      </c>
      <c r="F26" s="84" t="n">
        <v>0</v>
      </c>
      <c r="G26" s="79" t="n">
        <f aca="false">SUM(E26:F26)</f>
        <v>0</v>
      </c>
      <c r="H26" s="102" t="n">
        <v>0</v>
      </c>
      <c r="I26" s="84" t="n">
        <v>0</v>
      </c>
      <c r="J26" s="84" t="n">
        <v>0</v>
      </c>
      <c r="K26" s="103" t="n">
        <v>0</v>
      </c>
      <c r="L26" s="103" t="n">
        <v>0</v>
      </c>
      <c r="M26" s="89" t="n">
        <f aca="false">SUM(I26:L26)</f>
        <v>0</v>
      </c>
      <c r="N26" s="90" t="n">
        <v>0</v>
      </c>
      <c r="O26" s="103" t="n">
        <v>2017</v>
      </c>
      <c r="P26" s="84" t="n">
        <v>0</v>
      </c>
      <c r="Q26" s="85" t="n">
        <f aca="false">SUM(O26:P26)</f>
        <v>2017</v>
      </c>
      <c r="R26" s="87" t="n">
        <v>0</v>
      </c>
      <c r="S26" s="102" t="n">
        <v>0</v>
      </c>
      <c r="T26" s="87"/>
      <c r="U26" s="101" t="n">
        <v>0</v>
      </c>
      <c r="V26" s="101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5" t="n">
        <f aca="false">SUM(U26:AC26)</f>
        <v>0</v>
      </c>
      <c r="AE26" s="87"/>
      <c r="AF26" s="79" t="n">
        <v>0</v>
      </c>
      <c r="AG26" s="87" t="n">
        <v>0</v>
      </c>
      <c r="AH26" s="87" t="n">
        <v>0</v>
      </c>
      <c r="AI26" s="102" t="n">
        <v>0</v>
      </c>
      <c r="AJ26" s="87"/>
      <c r="AK26" s="101" t="n">
        <v>5140</v>
      </c>
      <c r="AL26" s="84" t="n">
        <v>0</v>
      </c>
      <c r="AM26" s="89" t="n">
        <f aca="false">SUM(AK26:AL26)</f>
        <v>5140</v>
      </c>
      <c r="AN26" s="90" t="n">
        <v>0</v>
      </c>
      <c r="AO26" s="87" t="n">
        <v>0</v>
      </c>
      <c r="AP26" s="87" t="n">
        <v>5167</v>
      </c>
      <c r="AQ26" s="103" t="n">
        <v>48902</v>
      </c>
      <c r="AR26" s="84" t="n">
        <v>0</v>
      </c>
      <c r="AS26" s="84" t="n">
        <v>0</v>
      </c>
      <c r="AT26" s="85" t="n">
        <f aca="false">SUM(AQ26:AS26)</f>
        <v>48902</v>
      </c>
      <c r="AU26" s="87"/>
      <c r="AV26" s="79" t="n">
        <v>22103</v>
      </c>
      <c r="AW26" s="87" t="n">
        <v>0</v>
      </c>
      <c r="AX26" s="102" t="n">
        <v>0</v>
      </c>
      <c r="AY26" s="87"/>
      <c r="AZ26" s="101" t="n">
        <v>0</v>
      </c>
      <c r="BA26" s="84" t="n">
        <v>0</v>
      </c>
      <c r="BB26" s="89" t="n">
        <f aca="false">SUM(AZ26:BA26)</f>
        <v>0</v>
      </c>
      <c r="BC26" s="103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104" t="n">
        <v>0</v>
      </c>
      <c r="BJ26" s="92" t="n">
        <f aca="false">SUM(G26,H26,M26,N26,Q26,R26,S26,AD26,AF26,AG26,AH26,AI26,AM26,AN26,AO26,AP26,AT26,AV26,AW26,AX26,BB26,BC26,BD26,BE26,BF26,BG26,BH26,BI26)</f>
        <v>83329</v>
      </c>
      <c r="BK26" s="94" t="n">
        <v>0</v>
      </c>
      <c r="BL26" s="102" t="n">
        <v>0</v>
      </c>
      <c r="BM26" s="94" t="n">
        <f aca="false">SUM(BJ26:BL26)</f>
        <v>83329</v>
      </c>
      <c r="BN26" s="87"/>
      <c r="BO26" s="87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7" t="n">
        <v>4591</v>
      </c>
      <c r="BU26" s="105" t="n">
        <v>0</v>
      </c>
      <c r="BV26" s="96" t="n">
        <f aca="false">SUM(BM26:BU26)</f>
        <v>87920</v>
      </c>
      <c r="BW26" s="94" t="n">
        <v>0</v>
      </c>
      <c r="BX26" s="87" t="n">
        <v>0</v>
      </c>
      <c r="BY26" s="87" t="n">
        <v>0</v>
      </c>
      <c r="BZ26" s="87" t="n">
        <v>0</v>
      </c>
      <c r="CA26" s="86" t="n">
        <v>0</v>
      </c>
      <c r="CB26" s="86" t="n">
        <v>0</v>
      </c>
      <c r="CC26" s="95" t="n">
        <v>0</v>
      </c>
      <c r="CD26" s="92" t="n">
        <f aca="false">SUM(BV26:CC26)</f>
        <v>87920</v>
      </c>
    </row>
    <row r="27" customFormat="false" ht="12.75" hidden="false" customHeight="true" outlineLevel="0" collapsed="false">
      <c r="B27" s="76" t="s">
        <v>153</v>
      </c>
      <c r="D27" s="64" t="s">
        <v>1</v>
      </c>
      <c r="E27" s="101" t="n">
        <v>0</v>
      </c>
      <c r="F27" s="84" t="n">
        <v>0</v>
      </c>
      <c r="G27" s="79" t="n">
        <f aca="false">SUM(E27:F27)</f>
        <v>0</v>
      </c>
      <c r="H27" s="102" t="n">
        <v>0</v>
      </c>
      <c r="I27" s="84" t="n">
        <v>0</v>
      </c>
      <c r="J27" s="84" t="n">
        <v>0</v>
      </c>
      <c r="K27" s="103" t="n">
        <v>0</v>
      </c>
      <c r="L27" s="103" t="n">
        <v>0</v>
      </c>
      <c r="M27" s="89" t="n">
        <f aca="false">SUM(I27:L27)</f>
        <v>0</v>
      </c>
      <c r="N27" s="90" t="n">
        <v>0</v>
      </c>
      <c r="O27" s="103" t="n">
        <v>0</v>
      </c>
      <c r="P27" s="84" t="n">
        <v>0</v>
      </c>
      <c r="Q27" s="85" t="n">
        <f aca="false">SUM(O27:P27)</f>
        <v>0</v>
      </c>
      <c r="R27" s="87" t="n">
        <v>0</v>
      </c>
      <c r="S27" s="102" t="n">
        <v>0</v>
      </c>
      <c r="T27" s="87"/>
      <c r="U27" s="101" t="n">
        <v>0</v>
      </c>
      <c r="V27" s="101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5" t="n">
        <f aca="false">SUM(U27:AC27)</f>
        <v>0</v>
      </c>
      <c r="AE27" s="87"/>
      <c r="AF27" s="79" t="n">
        <v>0</v>
      </c>
      <c r="AG27" s="87" t="n">
        <v>0</v>
      </c>
      <c r="AH27" s="87" t="n">
        <v>0</v>
      </c>
      <c r="AI27" s="102" t="n">
        <v>0</v>
      </c>
      <c r="AJ27" s="87"/>
      <c r="AK27" s="101" t="n">
        <v>0</v>
      </c>
      <c r="AL27" s="84" t="n">
        <v>0</v>
      </c>
      <c r="AM27" s="89" t="n">
        <f aca="false">SUM(AK27:AL27)</f>
        <v>0</v>
      </c>
      <c r="AN27" s="90" t="n">
        <v>0</v>
      </c>
      <c r="AO27" s="87" t="n">
        <v>0</v>
      </c>
      <c r="AP27" s="87" t="n">
        <v>0</v>
      </c>
      <c r="AQ27" s="103" t="n">
        <v>25293</v>
      </c>
      <c r="AR27" s="84" t="n">
        <v>0</v>
      </c>
      <c r="AS27" s="84" t="n">
        <v>0</v>
      </c>
      <c r="AT27" s="85" t="n">
        <f aca="false">SUM(AQ27:AS27)</f>
        <v>25293</v>
      </c>
      <c r="AU27" s="87"/>
      <c r="AV27" s="79" t="n">
        <v>0</v>
      </c>
      <c r="AW27" s="87" t="n">
        <v>0</v>
      </c>
      <c r="AX27" s="102" t="n">
        <v>0</v>
      </c>
      <c r="AY27" s="87"/>
      <c r="AZ27" s="101" t="n">
        <v>0</v>
      </c>
      <c r="BA27" s="84" t="n">
        <v>0</v>
      </c>
      <c r="BB27" s="89" t="n">
        <f aca="false">SUM(AZ27:BA27)</f>
        <v>0</v>
      </c>
      <c r="BC27" s="103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104" t="n">
        <v>0</v>
      </c>
      <c r="BJ27" s="92" t="n">
        <f aca="false">SUM(G27,H27,M27,N27,Q27,R27,S27,AD27,AF27,AG27,AH27,AI27,AM27,AN27,AO27,AP27,AT27,AV27,AW27,AX27,BB27,BC27,BD27,BE27,BF27,BG27,BH27,BI27)</f>
        <v>25293</v>
      </c>
      <c r="BK27" s="94" t="n">
        <v>0</v>
      </c>
      <c r="BL27" s="102" t="n">
        <v>0</v>
      </c>
      <c r="BM27" s="94" t="n">
        <f aca="false">SUM(BJ27:BL27)</f>
        <v>25293</v>
      </c>
      <c r="BN27" s="87"/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v>0</v>
      </c>
      <c r="BU27" s="105" t="n">
        <v>0</v>
      </c>
      <c r="BV27" s="96" t="n">
        <f aca="false">SUM(BM27:BU27)</f>
        <v>25293</v>
      </c>
      <c r="BW27" s="94" t="n">
        <v>0</v>
      </c>
      <c r="BX27" s="87" t="n">
        <v>0</v>
      </c>
      <c r="BY27" s="87" t="n">
        <v>0</v>
      </c>
      <c r="BZ27" s="87" t="n">
        <v>0</v>
      </c>
      <c r="CA27" s="86" t="n">
        <v>0</v>
      </c>
      <c r="CB27" s="86" t="n">
        <v>0</v>
      </c>
      <c r="CC27" s="95" t="n">
        <v>0</v>
      </c>
      <c r="CD27" s="92" t="n">
        <f aca="false">SUM(BV27:CC27)</f>
        <v>25293</v>
      </c>
    </row>
    <row r="28" customFormat="false" ht="15" hidden="false" customHeight="false" outlineLevel="0" collapsed="false">
      <c r="B28" s="76" t="s">
        <v>154</v>
      </c>
      <c r="D28" s="64" t="s">
        <v>1</v>
      </c>
      <c r="E28" s="77" t="n">
        <v>0</v>
      </c>
      <c r="F28" s="78" t="n">
        <v>0</v>
      </c>
      <c r="G28" s="88" t="n">
        <f aca="false">SUM(E28:F28)</f>
        <v>0</v>
      </c>
      <c r="H28" s="102" t="n">
        <v>0</v>
      </c>
      <c r="I28" s="84" t="n">
        <v>0</v>
      </c>
      <c r="J28" s="84" t="n">
        <v>0</v>
      </c>
      <c r="K28" s="103" t="n">
        <v>0</v>
      </c>
      <c r="L28" s="103" t="n">
        <v>0</v>
      </c>
      <c r="M28" s="89" t="n">
        <f aca="false">SUM(I28:L28)</f>
        <v>0</v>
      </c>
      <c r="N28" s="90" t="n">
        <v>0</v>
      </c>
      <c r="O28" s="103" t="n">
        <v>0</v>
      </c>
      <c r="P28" s="84" t="n">
        <v>0</v>
      </c>
      <c r="Q28" s="85" t="n">
        <f aca="false">SUM(O28:P28)</f>
        <v>0</v>
      </c>
      <c r="R28" s="87" t="n">
        <v>0</v>
      </c>
      <c r="S28" s="102" t="n">
        <v>0</v>
      </c>
      <c r="T28" s="87"/>
      <c r="U28" s="101" t="n">
        <v>0</v>
      </c>
      <c r="V28" s="101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100" t="n">
        <f aca="false">SUM(U28:AC28)</f>
        <v>0</v>
      </c>
      <c r="AE28" s="86"/>
      <c r="AF28" s="79" t="n">
        <v>0</v>
      </c>
      <c r="AG28" s="87" t="n">
        <v>0</v>
      </c>
      <c r="AH28" s="87" t="n">
        <v>0</v>
      </c>
      <c r="AI28" s="80" t="s">
        <v>155</v>
      </c>
      <c r="AJ28" s="86"/>
      <c r="AK28" s="77" t="s">
        <v>156</v>
      </c>
      <c r="AL28" s="84" t="n">
        <v>0</v>
      </c>
      <c r="AM28" s="82" t="n">
        <v>0</v>
      </c>
      <c r="AN28" s="90" t="n">
        <v>0</v>
      </c>
      <c r="AO28" s="87" t="n">
        <v>0</v>
      </c>
      <c r="AP28" s="87" t="n">
        <v>0</v>
      </c>
      <c r="AQ28" s="81" t="s">
        <v>157</v>
      </c>
      <c r="AR28" s="84" t="n">
        <v>0</v>
      </c>
      <c r="AS28" s="84" t="n">
        <v>0</v>
      </c>
      <c r="AT28" s="100" t="s">
        <v>157</v>
      </c>
      <c r="AU28" s="86"/>
      <c r="AV28" s="88" t="s">
        <v>158</v>
      </c>
      <c r="AW28" s="87" t="n">
        <v>0</v>
      </c>
      <c r="AX28" s="102" t="n">
        <v>0</v>
      </c>
      <c r="AY28" s="87"/>
      <c r="AZ28" s="101" t="n">
        <v>0</v>
      </c>
      <c r="BA28" s="84" t="n">
        <v>0</v>
      </c>
      <c r="BB28" s="89" t="n">
        <f aca="false">SUM(AZ28:BA28)</f>
        <v>0</v>
      </c>
      <c r="BC28" s="103" t="n">
        <v>0</v>
      </c>
      <c r="BD28" s="84" t="n"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104" t="n">
        <v>0</v>
      </c>
      <c r="BJ28" s="139" t="s">
        <v>159</v>
      </c>
      <c r="BK28" s="94" t="n">
        <v>0</v>
      </c>
      <c r="BL28" s="102" t="n">
        <v>0</v>
      </c>
      <c r="BM28" s="93" t="s">
        <v>160</v>
      </c>
      <c r="BN28" s="86"/>
      <c r="BO28" s="87" t="n">
        <v>0</v>
      </c>
      <c r="BP28" s="87" t="n">
        <v>0</v>
      </c>
      <c r="BQ28" s="87" t="n">
        <v>0</v>
      </c>
      <c r="BR28" s="87" t="n">
        <v>0</v>
      </c>
      <c r="BS28" s="87" t="n">
        <v>0</v>
      </c>
      <c r="BT28" s="87" t="n">
        <v>0</v>
      </c>
      <c r="BU28" s="105" t="n">
        <v>0</v>
      </c>
      <c r="BV28" s="140" t="s">
        <v>145</v>
      </c>
      <c r="BW28" s="94" t="n">
        <v>0</v>
      </c>
      <c r="BX28" s="87" t="n">
        <v>0</v>
      </c>
      <c r="BY28" s="87" t="n">
        <v>0</v>
      </c>
      <c r="BZ28" s="87" t="n">
        <v>0</v>
      </c>
      <c r="CA28" s="86" t="n">
        <v>0</v>
      </c>
      <c r="CB28" s="86" t="n">
        <v>0</v>
      </c>
      <c r="CC28" s="95" t="n">
        <v>0</v>
      </c>
      <c r="CD28" s="139" t="s">
        <v>145</v>
      </c>
    </row>
    <row r="29" customFormat="false" ht="15" hidden="false" customHeight="false" outlineLevel="0" collapsed="false">
      <c r="B29" s="76" t="s">
        <v>161</v>
      </c>
      <c r="D29" s="64" t="s">
        <v>1</v>
      </c>
      <c r="E29" s="101" t="n">
        <v>0</v>
      </c>
      <c r="F29" s="84" t="n">
        <v>0</v>
      </c>
      <c r="G29" s="79" t="n">
        <f aca="false">SUM(E29:F29)</f>
        <v>0</v>
      </c>
      <c r="H29" s="102" t="n">
        <v>0</v>
      </c>
      <c r="I29" s="84" t="n">
        <v>0</v>
      </c>
      <c r="J29" s="84" t="n">
        <v>0</v>
      </c>
      <c r="K29" s="103" t="n">
        <v>0</v>
      </c>
      <c r="L29" s="103" t="n">
        <v>0</v>
      </c>
      <c r="M29" s="89" t="n">
        <f aca="false">SUM(I29:L29)</f>
        <v>0</v>
      </c>
      <c r="N29" s="90" t="n">
        <v>0</v>
      </c>
      <c r="O29" s="103" t="n">
        <v>0</v>
      </c>
      <c r="P29" s="84" t="n">
        <v>0</v>
      </c>
      <c r="Q29" s="85" t="n">
        <f aca="false">SUM(O29:P29)</f>
        <v>0</v>
      </c>
      <c r="R29" s="87" t="n">
        <v>0</v>
      </c>
      <c r="S29" s="102" t="n">
        <v>0</v>
      </c>
      <c r="T29" s="87"/>
      <c r="U29" s="101" t="n">
        <v>0</v>
      </c>
      <c r="V29" s="101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5" t="n">
        <f aca="false">SUM(U29:AC29)</f>
        <v>0</v>
      </c>
      <c r="AE29" s="87"/>
      <c r="AF29" s="79" t="n">
        <v>0</v>
      </c>
      <c r="AG29" s="87" t="n">
        <v>0</v>
      </c>
      <c r="AH29" s="87" t="n">
        <v>0</v>
      </c>
      <c r="AI29" s="102" t="n">
        <v>8208</v>
      </c>
      <c r="AJ29" s="87"/>
      <c r="AK29" s="101" t="n">
        <v>0</v>
      </c>
      <c r="AL29" s="84" t="n">
        <v>0</v>
      </c>
      <c r="AM29" s="89" t="n">
        <f aca="false">SUM(AK29:AL29)</f>
        <v>0</v>
      </c>
      <c r="AN29" s="90" t="n">
        <v>0</v>
      </c>
      <c r="AO29" s="87" t="n">
        <v>0</v>
      </c>
      <c r="AP29" s="87" t="n">
        <v>0</v>
      </c>
      <c r="AQ29" s="103" t="n">
        <v>0</v>
      </c>
      <c r="AR29" s="84" t="n">
        <v>0</v>
      </c>
      <c r="AS29" s="84" t="n">
        <v>0</v>
      </c>
      <c r="AT29" s="85" t="n">
        <f aca="false">SUM(AQ29:AS29)</f>
        <v>0</v>
      </c>
      <c r="AU29" s="87"/>
      <c r="AV29" s="79" t="n">
        <v>0</v>
      </c>
      <c r="AW29" s="87" t="n">
        <v>0</v>
      </c>
      <c r="AX29" s="102" t="n">
        <v>0</v>
      </c>
      <c r="AY29" s="87"/>
      <c r="AZ29" s="101" t="n">
        <v>0</v>
      </c>
      <c r="BA29" s="84" t="n">
        <v>0</v>
      </c>
      <c r="BB29" s="89" t="n">
        <f aca="false">SUM(AZ29:BA29)</f>
        <v>0</v>
      </c>
      <c r="BC29" s="103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104" t="n">
        <v>0</v>
      </c>
      <c r="BJ29" s="92" t="n">
        <f aca="false">SUM(G29,H29,M29,N29,Q29,R29,S29,AD29,AF29,AG29,AH29,AI29,AM29,AN29,AO29,AP29,AT29,AV29,AW29,AX29,BB29,BC29,BD29,BE29,BF29,BG29,BH29,BI29)</f>
        <v>8208</v>
      </c>
      <c r="BK29" s="94" t="n">
        <v>0</v>
      </c>
      <c r="BL29" s="102" t="n">
        <v>0</v>
      </c>
      <c r="BM29" s="94" t="n">
        <f aca="false">SUM(BJ29:BL29)</f>
        <v>8208</v>
      </c>
      <c r="BN29" s="87"/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v>0</v>
      </c>
      <c r="BU29" s="105" t="n">
        <v>0</v>
      </c>
      <c r="BV29" s="96" t="n">
        <f aca="false">SUM(BM29:BU29)</f>
        <v>8208</v>
      </c>
      <c r="BW29" s="94" t="n">
        <v>0</v>
      </c>
      <c r="BX29" s="87" t="n">
        <v>0</v>
      </c>
      <c r="BY29" s="87" t="n">
        <v>0</v>
      </c>
      <c r="BZ29" s="87" t="n">
        <v>0</v>
      </c>
      <c r="CA29" s="86" t="n">
        <v>0</v>
      </c>
      <c r="CB29" s="86" t="n">
        <v>0</v>
      </c>
      <c r="CC29" s="95" t="n">
        <v>0</v>
      </c>
      <c r="CD29" s="92" t="n">
        <f aca="false">SUM(BV29:CC29)</f>
        <v>8208</v>
      </c>
    </row>
    <row r="30" customFormat="false" ht="15" hidden="false" customHeight="false" outlineLevel="0" collapsed="false">
      <c r="B30" s="76" t="s">
        <v>162</v>
      </c>
      <c r="C30" s="75"/>
      <c r="D30" s="64" t="s">
        <v>1</v>
      </c>
      <c r="E30" s="101" t="n">
        <v>237</v>
      </c>
      <c r="F30" s="84" t="n">
        <v>90</v>
      </c>
      <c r="G30" s="79" t="n">
        <f aca="false">SUM(E30:F30)</f>
        <v>327</v>
      </c>
      <c r="H30" s="102" t="n">
        <v>9</v>
      </c>
      <c r="I30" s="84" t="n">
        <v>0</v>
      </c>
      <c r="J30" s="84" t="n">
        <v>0</v>
      </c>
      <c r="K30" s="103" t="n">
        <v>0</v>
      </c>
      <c r="L30" s="103" t="n">
        <v>0</v>
      </c>
      <c r="M30" s="89" t="n">
        <f aca="false">SUM(I30:L30)</f>
        <v>0</v>
      </c>
      <c r="N30" s="90" t="n">
        <v>0</v>
      </c>
      <c r="O30" s="103" t="n">
        <v>353</v>
      </c>
      <c r="P30" s="84" t="n">
        <v>2</v>
      </c>
      <c r="Q30" s="85" t="n">
        <f aca="false">SUM(O30:P30)</f>
        <v>355</v>
      </c>
      <c r="R30" s="87" t="n">
        <v>126</v>
      </c>
      <c r="S30" s="102" t="n">
        <v>13</v>
      </c>
      <c r="T30" s="87"/>
      <c r="U30" s="101" t="n">
        <v>16</v>
      </c>
      <c r="V30" s="101" t="n">
        <v>92</v>
      </c>
      <c r="W30" s="84" t="n">
        <v>298</v>
      </c>
      <c r="X30" s="84" t="n">
        <v>373</v>
      </c>
      <c r="Y30" s="84" t="n">
        <v>236</v>
      </c>
      <c r="Z30" s="84" t="n">
        <v>13</v>
      </c>
      <c r="AA30" s="84" t="n">
        <v>215</v>
      </c>
      <c r="AB30" s="84" t="n">
        <v>10</v>
      </c>
      <c r="AC30" s="84" t="n">
        <v>1</v>
      </c>
      <c r="AD30" s="85" t="n">
        <f aca="false">SUM(U30:AC30)</f>
        <v>1254</v>
      </c>
      <c r="AE30" s="87"/>
      <c r="AF30" s="79" t="n">
        <v>0</v>
      </c>
      <c r="AG30" s="87" t="n">
        <v>0</v>
      </c>
      <c r="AH30" s="87" t="n">
        <v>2</v>
      </c>
      <c r="AI30" s="102" t="n">
        <v>3838</v>
      </c>
      <c r="AJ30" s="87"/>
      <c r="AK30" s="101" t="n">
        <v>0</v>
      </c>
      <c r="AL30" s="84" t="n">
        <v>0</v>
      </c>
      <c r="AM30" s="89" t="n">
        <f aca="false">SUM(AK30:AL30)</f>
        <v>0</v>
      </c>
      <c r="AN30" s="90" t="n">
        <v>0</v>
      </c>
      <c r="AO30" s="87" t="n">
        <v>12</v>
      </c>
      <c r="AP30" s="87" t="n">
        <v>0</v>
      </c>
      <c r="AQ30" s="103" t="n">
        <v>9016</v>
      </c>
      <c r="AR30" s="84" t="n">
        <v>0</v>
      </c>
      <c r="AS30" s="84" t="n">
        <v>0</v>
      </c>
      <c r="AT30" s="85" t="n">
        <f aca="false">SUM(AQ30:AS30)</f>
        <v>9016</v>
      </c>
      <c r="AU30" s="87"/>
      <c r="AV30" s="79" t="n">
        <v>0</v>
      </c>
      <c r="AW30" s="87" t="n">
        <v>0</v>
      </c>
      <c r="AX30" s="102" t="n">
        <v>0</v>
      </c>
      <c r="AY30" s="87"/>
      <c r="AZ30" s="101" t="n">
        <v>18698</v>
      </c>
      <c r="BA30" s="84" t="n">
        <v>0</v>
      </c>
      <c r="BB30" s="89" t="n">
        <f aca="false">SUM(AZ30:BA30)</f>
        <v>18698</v>
      </c>
      <c r="BC30" s="103" t="n">
        <v>0</v>
      </c>
      <c r="BD30" s="84" t="n"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104" t="n">
        <v>0</v>
      </c>
      <c r="BJ30" s="92" t="n">
        <f aca="false">SUM(G30,H30,M30,N30,Q30,R30,S30,AD30,AF30,AG30,AH30,AI30,AM30,AN30,AO30,AP30,AT30,AV30,AW30,AX30,BB30,BC30,BD30,BE30,BF30,BG30,BH30,BI30)</f>
        <v>33650</v>
      </c>
      <c r="BK30" s="94" t="n">
        <v>0</v>
      </c>
      <c r="BL30" s="102" t="n">
        <v>378</v>
      </c>
      <c r="BM30" s="94" t="n">
        <f aca="false">SUM(BJ30:BL30)</f>
        <v>34028</v>
      </c>
      <c r="BN30" s="87"/>
      <c r="BO30" s="87" t="n">
        <v>0</v>
      </c>
      <c r="BP30" s="87" t="n">
        <v>0</v>
      </c>
      <c r="BQ30" s="87" t="n">
        <v>0</v>
      </c>
      <c r="BR30" s="87" t="n">
        <v>0</v>
      </c>
      <c r="BS30" s="87" t="n">
        <v>0</v>
      </c>
      <c r="BT30" s="87" t="n">
        <v>589</v>
      </c>
      <c r="BU30" s="105" t="n">
        <v>0</v>
      </c>
      <c r="BV30" s="96" t="n">
        <f aca="false">SUM(BM30:BU30)</f>
        <v>34617</v>
      </c>
      <c r="BW30" s="94" t="n">
        <v>0</v>
      </c>
      <c r="BX30" s="87" t="n">
        <v>0</v>
      </c>
      <c r="BY30" s="87" t="n">
        <v>0</v>
      </c>
      <c r="BZ30" s="87" t="n">
        <v>0</v>
      </c>
      <c r="CA30" s="86" t="s">
        <v>163</v>
      </c>
      <c r="CB30" s="86" t="s">
        <v>164</v>
      </c>
      <c r="CC30" s="95" t="s">
        <v>165</v>
      </c>
      <c r="CD30" s="92" t="n">
        <f aca="false">SUM(BV30:CC30)</f>
        <v>34617</v>
      </c>
    </row>
    <row r="31" customFormat="false" ht="15" hidden="false" customHeight="false" outlineLevel="0" collapsed="false">
      <c r="B31" s="76" t="s">
        <v>166</v>
      </c>
      <c r="D31" s="64" t="s">
        <v>1</v>
      </c>
      <c r="E31" s="101" t="n">
        <v>204</v>
      </c>
      <c r="F31" s="84" t="n">
        <v>240</v>
      </c>
      <c r="G31" s="79" t="n">
        <f aca="false">SUM(E31:F31)</f>
        <v>444</v>
      </c>
      <c r="H31" s="102" t="n">
        <v>8</v>
      </c>
      <c r="I31" s="84" t="n">
        <v>0</v>
      </c>
      <c r="J31" s="84" t="n">
        <v>0</v>
      </c>
      <c r="K31" s="103" t="n">
        <v>0</v>
      </c>
      <c r="L31" s="103" t="n">
        <v>0</v>
      </c>
      <c r="M31" s="89" t="n">
        <f aca="false">SUM(I31:L31)</f>
        <v>0</v>
      </c>
      <c r="N31" s="90" t="n">
        <v>0</v>
      </c>
      <c r="O31" s="103" t="n">
        <v>458</v>
      </c>
      <c r="P31" s="84" t="n">
        <v>2</v>
      </c>
      <c r="Q31" s="85" t="n">
        <f aca="false">SUM(O31:P31)</f>
        <v>460</v>
      </c>
      <c r="R31" s="87" t="n">
        <v>150</v>
      </c>
      <c r="S31" s="102" t="n">
        <v>22</v>
      </c>
      <c r="T31" s="87"/>
      <c r="U31" s="101" t="n">
        <v>24</v>
      </c>
      <c r="V31" s="101" t="n">
        <v>132</v>
      </c>
      <c r="W31" s="84" t="n">
        <v>292</v>
      </c>
      <c r="X31" s="84" t="n">
        <v>514</v>
      </c>
      <c r="Y31" s="84" t="n">
        <v>214</v>
      </c>
      <c r="Z31" s="84" t="n">
        <v>18</v>
      </c>
      <c r="AA31" s="84" t="n">
        <v>297</v>
      </c>
      <c r="AB31" s="84" t="n">
        <v>21</v>
      </c>
      <c r="AC31" s="84" t="n">
        <v>0</v>
      </c>
      <c r="AD31" s="85" t="n">
        <f aca="false">SUM(U31:AC31)</f>
        <v>1512</v>
      </c>
      <c r="AE31" s="87"/>
      <c r="AF31" s="79" t="n">
        <v>0</v>
      </c>
      <c r="AG31" s="87" t="n">
        <v>0</v>
      </c>
      <c r="AH31" s="87" t="n">
        <v>3</v>
      </c>
      <c r="AI31" s="102" t="n">
        <v>5250</v>
      </c>
      <c r="AJ31" s="87"/>
      <c r="AK31" s="101" t="n">
        <v>0</v>
      </c>
      <c r="AL31" s="84" t="n">
        <v>0</v>
      </c>
      <c r="AM31" s="89" t="n">
        <f aca="false">SUM(AK31:AL31)</f>
        <v>0</v>
      </c>
      <c r="AN31" s="90" t="n">
        <v>0</v>
      </c>
      <c r="AO31" s="87" t="n">
        <v>11</v>
      </c>
      <c r="AP31" s="87" t="n">
        <v>0</v>
      </c>
      <c r="AQ31" s="103" t="n">
        <v>0</v>
      </c>
      <c r="AR31" s="84" t="n">
        <v>0</v>
      </c>
      <c r="AS31" s="84" t="n">
        <v>0</v>
      </c>
      <c r="AT31" s="85" t="n">
        <f aca="false">SUM(AQ31:AS31)</f>
        <v>0</v>
      </c>
      <c r="AU31" s="87"/>
      <c r="AV31" s="79" t="n">
        <v>0</v>
      </c>
      <c r="AW31" s="87" t="n">
        <v>0</v>
      </c>
      <c r="AX31" s="102" t="n">
        <v>0</v>
      </c>
      <c r="AY31" s="87"/>
      <c r="AZ31" s="101" t="n">
        <v>16063</v>
      </c>
      <c r="BA31" s="84" t="n">
        <v>0</v>
      </c>
      <c r="BB31" s="89" t="n">
        <f aca="false">SUM(AZ31:BA31)</f>
        <v>16063</v>
      </c>
      <c r="BC31" s="103" t="n">
        <f aca="false">190-190</f>
        <v>0</v>
      </c>
      <c r="BD31" s="84" t="n"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104" t="n">
        <v>0</v>
      </c>
      <c r="BJ31" s="92" t="n">
        <f aca="false">SUM(G31,H31,M31,N31,Q31,R31,S31,AD31,AF31,AG31,AH31,AI31,AM31,AN31,AO31,AP31,AT31,AV31,AW31,AX31,BB31,BC31,BD31,BE31,BF31,BG31,BH31,BI31)</f>
        <v>23923</v>
      </c>
      <c r="BK31" s="94" t="n">
        <v>0</v>
      </c>
      <c r="BL31" s="102" t="n">
        <v>547</v>
      </c>
      <c r="BM31" s="94" t="n">
        <f aca="false">SUM(BJ31:BL31)</f>
        <v>24470</v>
      </c>
      <c r="BN31" s="87"/>
      <c r="BO31" s="87" t="n">
        <v>0</v>
      </c>
      <c r="BP31" s="87" t="n">
        <v>0</v>
      </c>
      <c r="BQ31" s="87" t="n">
        <v>0</v>
      </c>
      <c r="BR31" s="87" t="n">
        <v>0</v>
      </c>
      <c r="BS31" s="87" t="n">
        <v>0</v>
      </c>
      <c r="BT31" s="87" t="n">
        <v>475</v>
      </c>
      <c r="BU31" s="105" t="n">
        <v>0</v>
      </c>
      <c r="BV31" s="96" t="n">
        <f aca="false">SUM(BM31:BU31)</f>
        <v>24945</v>
      </c>
      <c r="BW31" s="94" t="n">
        <v>0</v>
      </c>
      <c r="BX31" s="87" t="n">
        <v>0</v>
      </c>
      <c r="BY31" s="87" t="n">
        <v>0</v>
      </c>
      <c r="BZ31" s="87" t="n">
        <v>0</v>
      </c>
      <c r="CA31" s="86" t="s">
        <v>167</v>
      </c>
      <c r="CB31" s="86" t="s">
        <v>168</v>
      </c>
      <c r="CC31" s="95" t="s">
        <v>169</v>
      </c>
      <c r="CD31" s="92" t="n">
        <f aca="false">SUM(BV31:CC31)</f>
        <v>24945</v>
      </c>
    </row>
    <row r="32" customFormat="false" ht="15" hidden="false" customHeight="false" outlineLevel="0" collapsed="false">
      <c r="B32" s="76" t="s">
        <v>170</v>
      </c>
      <c r="D32" s="64" t="s">
        <v>1</v>
      </c>
      <c r="E32" s="101" t="n">
        <v>10</v>
      </c>
      <c r="F32" s="84" t="n">
        <v>46</v>
      </c>
      <c r="G32" s="79" t="n">
        <f aca="false">SUM(E32:F32)</f>
        <v>56</v>
      </c>
      <c r="H32" s="102" t="n">
        <v>0</v>
      </c>
      <c r="I32" s="84" t="n">
        <v>0</v>
      </c>
      <c r="J32" s="84" t="n">
        <v>0</v>
      </c>
      <c r="K32" s="103" t="n">
        <v>0</v>
      </c>
      <c r="L32" s="103" t="n">
        <v>0</v>
      </c>
      <c r="M32" s="89" t="n">
        <f aca="false">SUM(I32:L32)</f>
        <v>0</v>
      </c>
      <c r="N32" s="90" t="n">
        <v>0</v>
      </c>
      <c r="O32" s="103" t="n">
        <v>78</v>
      </c>
      <c r="P32" s="84" t="n">
        <v>0</v>
      </c>
      <c r="Q32" s="85" t="n">
        <f aca="false">SUM(O32:P32)</f>
        <v>78</v>
      </c>
      <c r="R32" s="87" t="n">
        <v>27</v>
      </c>
      <c r="S32" s="102" t="n">
        <v>4</v>
      </c>
      <c r="T32" s="87"/>
      <c r="U32" s="101" t="n">
        <v>0</v>
      </c>
      <c r="V32" s="101" t="n">
        <v>57</v>
      </c>
      <c r="W32" s="84" t="n">
        <v>130</v>
      </c>
      <c r="X32" s="84" t="n">
        <v>0</v>
      </c>
      <c r="Y32" s="84" t="n">
        <v>67</v>
      </c>
      <c r="Z32" s="84" t="n">
        <v>0</v>
      </c>
      <c r="AA32" s="84" t="n">
        <v>73</v>
      </c>
      <c r="AB32" s="84" t="n">
        <v>1</v>
      </c>
      <c r="AC32" s="84" t="n">
        <v>0</v>
      </c>
      <c r="AD32" s="85" t="n">
        <f aca="false">SUM(U32:AC32)</f>
        <v>328</v>
      </c>
      <c r="AE32" s="87"/>
      <c r="AF32" s="79" t="n">
        <v>0</v>
      </c>
      <c r="AG32" s="87" t="n">
        <v>0</v>
      </c>
      <c r="AH32" s="87" t="n">
        <v>0</v>
      </c>
      <c r="AI32" s="102" t="n">
        <v>0</v>
      </c>
      <c r="AJ32" s="87"/>
      <c r="AK32" s="101" t="n">
        <v>0</v>
      </c>
      <c r="AL32" s="84" t="n">
        <v>0</v>
      </c>
      <c r="AM32" s="89" t="n">
        <f aca="false">SUM(AK32:AL32)</f>
        <v>0</v>
      </c>
      <c r="AN32" s="90" t="n">
        <v>0</v>
      </c>
      <c r="AO32" s="87" t="n">
        <v>5</v>
      </c>
      <c r="AP32" s="87" t="n">
        <v>0</v>
      </c>
      <c r="AQ32" s="103" t="n">
        <v>0</v>
      </c>
      <c r="AR32" s="84" t="n">
        <v>0</v>
      </c>
      <c r="AS32" s="84" t="n">
        <v>0</v>
      </c>
      <c r="AT32" s="85" t="n">
        <f aca="false">SUM(AQ32:AS32)</f>
        <v>0</v>
      </c>
      <c r="AU32" s="87"/>
      <c r="AV32" s="79" t="n">
        <v>0</v>
      </c>
      <c r="AW32" s="87" t="n">
        <v>0</v>
      </c>
      <c r="AX32" s="102" t="n">
        <v>0</v>
      </c>
      <c r="AY32" s="87"/>
      <c r="AZ32" s="101" t="n">
        <v>306</v>
      </c>
      <c r="BA32" s="84" t="n">
        <v>0</v>
      </c>
      <c r="BB32" s="89" t="n">
        <f aca="false">SUM(AZ32:BA32)</f>
        <v>306</v>
      </c>
      <c r="BC32" s="103" t="n">
        <f aca="false">292-292</f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104" t="n">
        <v>0</v>
      </c>
      <c r="BJ32" s="92" t="n">
        <f aca="false">SUM(G32,H32,M32,N32,Q32,R32,S32,AD32,AF32,AG32,AH32,AI32,AM32,AN32,AO32,AP32,AT32,AV32,AW32,AX32,BB32,BC32,BD32,BE32,BF32,BG32,BH32,BI32)</f>
        <v>804</v>
      </c>
      <c r="BK32" s="94" t="n">
        <v>0</v>
      </c>
      <c r="BL32" s="102" t="n">
        <v>33</v>
      </c>
      <c r="BM32" s="94" t="n">
        <f aca="false">SUM(BJ32:BL32)</f>
        <v>837</v>
      </c>
      <c r="BN32" s="87"/>
      <c r="BO32" s="87" t="n">
        <v>0</v>
      </c>
      <c r="BP32" s="87" t="n">
        <v>157</v>
      </c>
      <c r="BQ32" s="87" t="n">
        <v>0</v>
      </c>
      <c r="BR32" s="87" t="n">
        <v>0</v>
      </c>
      <c r="BS32" s="87" t="n">
        <v>0</v>
      </c>
      <c r="BT32" s="87" t="n">
        <v>0</v>
      </c>
      <c r="BU32" s="105" t="n">
        <v>0</v>
      </c>
      <c r="BV32" s="96" t="n">
        <f aca="false">SUM(BM32:BU32)</f>
        <v>994</v>
      </c>
      <c r="BW32" s="94" t="n">
        <v>0</v>
      </c>
      <c r="BX32" s="87" t="n">
        <v>0</v>
      </c>
      <c r="BY32" s="87" t="n">
        <v>0</v>
      </c>
      <c r="BZ32" s="87" t="n">
        <v>0</v>
      </c>
      <c r="CA32" s="86" t="n">
        <v>0</v>
      </c>
      <c r="CB32" s="86" t="n">
        <v>0</v>
      </c>
      <c r="CC32" s="95" t="n">
        <v>0</v>
      </c>
      <c r="CD32" s="92" t="n">
        <f aca="false">SUM(BV32:CC32)</f>
        <v>994</v>
      </c>
    </row>
    <row r="33" customFormat="false" ht="15" hidden="false" customHeight="false" outlineLevel="0" collapsed="false">
      <c r="B33" s="76" t="s">
        <v>171</v>
      </c>
      <c r="D33" s="64" t="s">
        <v>1</v>
      </c>
      <c r="E33" s="101" t="n">
        <v>5</v>
      </c>
      <c r="F33" s="84" t="n">
        <v>22</v>
      </c>
      <c r="G33" s="79" t="n">
        <f aca="false">SUM(E33:F33)</f>
        <v>27</v>
      </c>
      <c r="H33" s="102" t="n">
        <v>0</v>
      </c>
      <c r="I33" s="84" t="n">
        <v>0</v>
      </c>
      <c r="J33" s="84" t="n">
        <v>0</v>
      </c>
      <c r="K33" s="103" t="n">
        <v>0</v>
      </c>
      <c r="L33" s="103" t="n">
        <v>0</v>
      </c>
      <c r="M33" s="89" t="n">
        <f aca="false">SUM(I33:L33)</f>
        <v>0</v>
      </c>
      <c r="N33" s="90" t="n">
        <v>0</v>
      </c>
      <c r="O33" s="103" t="n">
        <v>38</v>
      </c>
      <c r="P33" s="84" t="n">
        <v>0</v>
      </c>
      <c r="Q33" s="85" t="n">
        <f aca="false">SUM(O33:P33)</f>
        <v>38</v>
      </c>
      <c r="R33" s="87" t="n">
        <v>13</v>
      </c>
      <c r="S33" s="102" t="n">
        <v>2</v>
      </c>
      <c r="T33" s="87"/>
      <c r="U33" s="101" t="n">
        <v>0</v>
      </c>
      <c r="V33" s="101" t="n">
        <v>28</v>
      </c>
      <c r="W33" s="84" t="n">
        <v>55</v>
      </c>
      <c r="X33" s="84" t="n">
        <v>5</v>
      </c>
      <c r="Y33" s="84" t="n">
        <v>32</v>
      </c>
      <c r="Z33" s="84" t="n">
        <v>0</v>
      </c>
      <c r="AA33" s="84" t="n">
        <v>35</v>
      </c>
      <c r="AB33" s="84" t="n">
        <v>0</v>
      </c>
      <c r="AC33" s="84" t="n">
        <v>0</v>
      </c>
      <c r="AD33" s="85" t="n">
        <f aca="false">SUM(U33:AC33)</f>
        <v>155</v>
      </c>
      <c r="AE33" s="87"/>
      <c r="AF33" s="79" t="n">
        <v>0</v>
      </c>
      <c r="AG33" s="87" t="n">
        <v>0</v>
      </c>
      <c r="AH33" s="87" t="n">
        <v>0</v>
      </c>
      <c r="AI33" s="102" t="n">
        <v>0</v>
      </c>
      <c r="AJ33" s="87"/>
      <c r="AK33" s="101" t="n">
        <v>0</v>
      </c>
      <c r="AL33" s="84" t="n">
        <v>0</v>
      </c>
      <c r="AM33" s="89" t="n">
        <f aca="false">SUM(AK33:AL33)</f>
        <v>0</v>
      </c>
      <c r="AN33" s="90" t="n">
        <v>0</v>
      </c>
      <c r="AO33" s="87" t="n">
        <v>3</v>
      </c>
      <c r="AP33" s="87" t="n">
        <v>0</v>
      </c>
      <c r="AQ33" s="103" t="n">
        <v>0</v>
      </c>
      <c r="AR33" s="84" t="n">
        <v>0</v>
      </c>
      <c r="AS33" s="84" t="n">
        <v>0</v>
      </c>
      <c r="AT33" s="85" t="n">
        <f aca="false">SUM(AQ33:AS33)</f>
        <v>0</v>
      </c>
      <c r="AU33" s="87"/>
      <c r="AV33" s="79" t="n">
        <v>0</v>
      </c>
      <c r="AW33" s="87" t="n">
        <v>0</v>
      </c>
      <c r="AX33" s="102" t="n">
        <v>0</v>
      </c>
      <c r="AY33" s="87"/>
      <c r="AZ33" s="101" t="n">
        <v>145</v>
      </c>
      <c r="BA33" s="84" t="n">
        <v>0</v>
      </c>
      <c r="BB33" s="89" t="n">
        <f aca="false">SUM(AZ33:BA33)</f>
        <v>145</v>
      </c>
      <c r="BC33" s="103" t="n">
        <f aca="false">293-293</f>
        <v>0</v>
      </c>
      <c r="BD33" s="84" t="n"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104" t="n">
        <v>0</v>
      </c>
      <c r="BJ33" s="92" t="n">
        <f aca="false">SUM(G33,H33,M33,N33,Q33,R33,S33,AD33,AF33,AG33,AH33,AI33,AM33,AN33,AO33,AP33,AT33,AV33,AW33,AX33,BB33,BC33,BD33,BE33,BF33,BG33,BH33,BI33)</f>
        <v>383</v>
      </c>
      <c r="BK33" s="94" t="n">
        <v>0</v>
      </c>
      <c r="BL33" s="102" t="n">
        <v>16</v>
      </c>
      <c r="BM33" s="94" t="n">
        <f aca="false">SUM(BJ33:BL33)</f>
        <v>399</v>
      </c>
      <c r="BN33" s="87"/>
      <c r="BO33" s="87" t="n">
        <v>0</v>
      </c>
      <c r="BP33" s="87" t="n">
        <v>74</v>
      </c>
      <c r="BQ33" s="87" t="n">
        <v>0</v>
      </c>
      <c r="BR33" s="87" t="n">
        <v>0</v>
      </c>
      <c r="BS33" s="87" t="n">
        <v>0</v>
      </c>
      <c r="BT33" s="87" t="n">
        <v>0</v>
      </c>
      <c r="BU33" s="105" t="n">
        <v>0</v>
      </c>
      <c r="BV33" s="96" t="n">
        <f aca="false">SUM(BM33:BU33)</f>
        <v>473</v>
      </c>
      <c r="BW33" s="94" t="n">
        <v>0</v>
      </c>
      <c r="BX33" s="87" t="n">
        <v>0</v>
      </c>
      <c r="BY33" s="87" t="n">
        <v>0</v>
      </c>
      <c r="BZ33" s="87" t="n">
        <v>0</v>
      </c>
      <c r="CA33" s="86" t="n">
        <v>0</v>
      </c>
      <c r="CB33" s="86" t="n">
        <v>0</v>
      </c>
      <c r="CC33" s="95" t="n">
        <v>0</v>
      </c>
      <c r="CD33" s="92" t="n">
        <f aca="false">SUM(BV33:CC33)</f>
        <v>473</v>
      </c>
    </row>
    <row r="34" customFormat="false" ht="15" hidden="false" customHeight="false" outlineLevel="0" collapsed="false">
      <c r="B34" s="76" t="s">
        <v>172</v>
      </c>
      <c r="D34" s="64" t="s">
        <v>1</v>
      </c>
      <c r="E34" s="101" t="n">
        <v>0</v>
      </c>
      <c r="F34" s="84" t="n">
        <v>0</v>
      </c>
      <c r="G34" s="79" t="n">
        <f aca="false">SUM(E34:F34)</f>
        <v>0</v>
      </c>
      <c r="H34" s="102" t="n">
        <v>0</v>
      </c>
      <c r="I34" s="84" t="n">
        <v>0</v>
      </c>
      <c r="J34" s="84" t="n">
        <v>0</v>
      </c>
      <c r="K34" s="103" t="n">
        <v>0</v>
      </c>
      <c r="L34" s="103" t="n">
        <v>0</v>
      </c>
      <c r="M34" s="89" t="n">
        <f aca="false">SUM(I34:L34)</f>
        <v>0</v>
      </c>
      <c r="N34" s="90" t="n">
        <v>0</v>
      </c>
      <c r="O34" s="103" t="n">
        <v>0</v>
      </c>
      <c r="P34" s="84" t="n">
        <v>0</v>
      </c>
      <c r="Q34" s="85" t="n">
        <f aca="false">SUM(O34:P34)</f>
        <v>0</v>
      </c>
      <c r="R34" s="87" t="n">
        <v>0</v>
      </c>
      <c r="S34" s="102" t="n">
        <v>0</v>
      </c>
      <c r="T34" s="87"/>
      <c r="U34" s="101" t="n">
        <v>0</v>
      </c>
      <c r="V34" s="101" t="n">
        <v>0</v>
      </c>
      <c r="W34" s="84" t="n">
        <v>6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5" t="n">
        <f aca="false">SUM(U34:AC34)</f>
        <v>6</v>
      </c>
      <c r="AE34" s="87"/>
      <c r="AF34" s="79" t="n">
        <v>0</v>
      </c>
      <c r="AG34" s="87" t="n">
        <v>0</v>
      </c>
      <c r="AH34" s="87" t="n">
        <v>0</v>
      </c>
      <c r="AI34" s="102" t="n">
        <v>0</v>
      </c>
      <c r="AJ34" s="87"/>
      <c r="AK34" s="101" t="n">
        <v>0</v>
      </c>
      <c r="AL34" s="84" t="n">
        <v>0</v>
      </c>
      <c r="AM34" s="89" t="n">
        <f aca="false">SUM(AK34:AL34)</f>
        <v>0</v>
      </c>
      <c r="AN34" s="90" t="n">
        <v>0</v>
      </c>
      <c r="AO34" s="87" t="n">
        <v>0</v>
      </c>
      <c r="AP34" s="87" t="n">
        <v>0</v>
      </c>
      <c r="AQ34" s="103" t="n">
        <v>0</v>
      </c>
      <c r="AR34" s="84" t="n">
        <v>0</v>
      </c>
      <c r="AS34" s="84" t="n">
        <v>0</v>
      </c>
      <c r="AT34" s="85" t="n">
        <f aca="false">SUM(AQ34:AS34)</f>
        <v>0</v>
      </c>
      <c r="AU34" s="87"/>
      <c r="AV34" s="79" t="n">
        <v>0</v>
      </c>
      <c r="AW34" s="87" t="n">
        <v>0</v>
      </c>
      <c r="AX34" s="102" t="n">
        <v>0</v>
      </c>
      <c r="AY34" s="87"/>
      <c r="AZ34" s="101" t="n">
        <v>0</v>
      </c>
      <c r="BA34" s="84" t="n">
        <v>0</v>
      </c>
      <c r="BB34" s="89" t="n">
        <f aca="false">SUM(AZ34:BA34)</f>
        <v>0</v>
      </c>
      <c r="BC34" s="103" t="n">
        <f aca="false">141-141</f>
        <v>0</v>
      </c>
      <c r="BD34" s="84" t="n"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104" t="n">
        <v>0</v>
      </c>
      <c r="BJ34" s="92" t="n">
        <f aca="false">SUM(G34,H34,M34,N34,Q34,R34,S34,AD34,AF34,AG34,AH34,AI34,AM34,AN34,AO34,AP34,AT34,AV34,AW34,AX34,BB34,BC34,BD34,BE34,BF34,BG34,BH34,BI34)</f>
        <v>6</v>
      </c>
      <c r="BK34" s="94" t="n">
        <v>0</v>
      </c>
      <c r="BL34" s="102" t="n">
        <v>0</v>
      </c>
      <c r="BM34" s="94" t="n">
        <f aca="false">SUM(BJ34:BL34)</f>
        <v>6</v>
      </c>
      <c r="BN34" s="87"/>
      <c r="BO34" s="87" t="n">
        <v>0</v>
      </c>
      <c r="BP34" s="87" t="n">
        <v>0</v>
      </c>
      <c r="BQ34" s="87" t="n">
        <v>0</v>
      </c>
      <c r="BR34" s="87" t="n">
        <v>0</v>
      </c>
      <c r="BS34" s="87" t="n">
        <v>0</v>
      </c>
      <c r="BT34" s="87" t="n">
        <v>0</v>
      </c>
      <c r="BU34" s="105" t="n">
        <v>0</v>
      </c>
      <c r="BV34" s="96" t="n">
        <f aca="false">SUM(BM34:BU34)</f>
        <v>6</v>
      </c>
      <c r="BW34" s="94" t="n">
        <v>0</v>
      </c>
      <c r="BX34" s="87" t="n">
        <v>0</v>
      </c>
      <c r="BY34" s="87" t="n">
        <v>0</v>
      </c>
      <c r="BZ34" s="87" t="n">
        <v>0</v>
      </c>
      <c r="CA34" s="86" t="n">
        <v>0</v>
      </c>
      <c r="CB34" s="86" t="n">
        <v>0</v>
      </c>
      <c r="CC34" s="95" t="n">
        <v>0</v>
      </c>
      <c r="CD34" s="92" t="n">
        <f aca="false">SUM(BV34:CC34)</f>
        <v>6</v>
      </c>
    </row>
    <row r="35" customFormat="false" ht="15" hidden="false" customHeight="false" outlineLevel="0" collapsed="false">
      <c r="B35" s="76" t="s">
        <v>173</v>
      </c>
      <c r="D35" s="64" t="s">
        <v>1</v>
      </c>
      <c r="E35" s="101" t="n">
        <v>1378</v>
      </c>
      <c r="F35" s="84" t="n">
        <v>586</v>
      </c>
      <c r="G35" s="79" t="n">
        <f aca="false">SUM(E35:F35)</f>
        <v>1964</v>
      </c>
      <c r="H35" s="102" t="n">
        <v>275</v>
      </c>
      <c r="I35" s="84" t="n">
        <v>0</v>
      </c>
      <c r="J35" s="78" t="n">
        <v>0</v>
      </c>
      <c r="K35" s="81" t="n">
        <v>148</v>
      </c>
      <c r="L35" s="81" t="n">
        <v>0</v>
      </c>
      <c r="M35" s="89" t="n">
        <f aca="false">SUM(I35:L35)</f>
        <v>148</v>
      </c>
      <c r="N35" s="90" t="n">
        <f aca="false">104-104</f>
        <v>0</v>
      </c>
      <c r="O35" s="103" t="n">
        <v>4546</v>
      </c>
      <c r="P35" s="84" t="n">
        <v>172</v>
      </c>
      <c r="Q35" s="85" t="n">
        <f aca="false">SUM(O35:P35)</f>
        <v>4718</v>
      </c>
      <c r="R35" s="87" t="n">
        <v>2745</v>
      </c>
      <c r="S35" s="102" t="n">
        <v>0</v>
      </c>
      <c r="T35" s="87"/>
      <c r="U35" s="101" t="n">
        <v>21</v>
      </c>
      <c r="V35" s="101" t="n">
        <v>243</v>
      </c>
      <c r="W35" s="84" t="n">
        <v>2333</v>
      </c>
      <c r="X35" s="84" t="n">
        <v>4527</v>
      </c>
      <c r="Y35" s="84" t="n">
        <v>596</v>
      </c>
      <c r="Z35" s="84" t="n">
        <v>54</v>
      </c>
      <c r="AA35" s="84" t="n">
        <v>839</v>
      </c>
      <c r="AB35" s="84" t="n">
        <v>123</v>
      </c>
      <c r="AC35" s="84" t="n">
        <v>41</v>
      </c>
      <c r="AD35" s="85" t="n">
        <f aca="false">SUM(U35:AC35)</f>
        <v>8777</v>
      </c>
      <c r="AE35" s="87"/>
      <c r="AF35" s="79" t="n">
        <v>0</v>
      </c>
      <c r="AG35" s="87" t="n">
        <v>0</v>
      </c>
      <c r="AH35" s="87" t="n">
        <v>35</v>
      </c>
      <c r="AI35" s="102" t="n">
        <v>22479</v>
      </c>
      <c r="AJ35" s="87"/>
      <c r="AK35" s="101" t="n">
        <v>10659</v>
      </c>
      <c r="AL35" s="84" t="n">
        <v>0</v>
      </c>
      <c r="AM35" s="89" t="n">
        <f aca="false">SUM(AK35:AL35)</f>
        <v>10659</v>
      </c>
      <c r="AN35" s="90" t="n">
        <v>0</v>
      </c>
      <c r="AO35" s="87" t="n">
        <v>0</v>
      </c>
      <c r="AP35" s="87" t="n">
        <v>0</v>
      </c>
      <c r="AQ35" s="103" t="n">
        <v>34403</v>
      </c>
      <c r="AR35" s="84" t="n">
        <v>0</v>
      </c>
      <c r="AS35" s="84" t="n">
        <v>0</v>
      </c>
      <c r="AT35" s="85" t="n">
        <f aca="false">SUM(AQ35:AS35)</f>
        <v>34403</v>
      </c>
      <c r="AU35" s="87"/>
      <c r="AV35" s="79" t="n">
        <v>3212</v>
      </c>
      <c r="AW35" s="87" t="n">
        <v>0</v>
      </c>
      <c r="AX35" s="102" t="n">
        <v>0</v>
      </c>
      <c r="AY35" s="87"/>
      <c r="AZ35" s="101" t="n">
        <v>3184</v>
      </c>
      <c r="BA35" s="84" t="n">
        <v>0</v>
      </c>
      <c r="BB35" s="89" t="n">
        <f aca="false">SUM(AZ35:BA35)</f>
        <v>3184</v>
      </c>
      <c r="BC35" s="103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104" t="n">
        <v>0</v>
      </c>
      <c r="BJ35" s="92" t="n">
        <f aca="false">SUM(G35,H35,M35,N35,Q35,R35,S35,AD35,AF35,AG35,AH35,AI35,AM35,AN35,AO35,AP35,AT35,AV35,AW35,AX35,BB35,BC35,BD35,BE35,BF35,BG35,BH35,BI35)</f>
        <v>92599</v>
      </c>
      <c r="BK35" s="94" t="n">
        <v>2048</v>
      </c>
      <c r="BL35" s="102" t="n">
        <v>6411</v>
      </c>
      <c r="BM35" s="94" t="n">
        <f aca="false">SUM(BJ35:BL35)</f>
        <v>101058</v>
      </c>
      <c r="BN35" s="87"/>
      <c r="BO35" s="87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7" t="n">
        <v>1408</v>
      </c>
      <c r="BU35" s="105" t="n">
        <v>0</v>
      </c>
      <c r="BV35" s="96" t="n">
        <f aca="false">SUM(BM35:BU35)</f>
        <v>102466</v>
      </c>
      <c r="BW35" s="94" t="n">
        <v>0</v>
      </c>
      <c r="BX35" s="87" t="n">
        <v>0</v>
      </c>
      <c r="BY35" s="87" t="n">
        <v>0</v>
      </c>
      <c r="BZ35" s="87" t="n">
        <v>0</v>
      </c>
      <c r="CA35" s="86" t="s">
        <v>100</v>
      </c>
      <c r="CB35" s="86" t="n">
        <v>0</v>
      </c>
      <c r="CC35" s="95" t="n">
        <v>0</v>
      </c>
      <c r="CD35" s="92" t="n">
        <f aca="false">SUM(BV35:CC35)</f>
        <v>102466</v>
      </c>
    </row>
    <row r="36" customFormat="false" ht="15" hidden="false" customHeight="false" outlineLevel="0" collapsed="false">
      <c r="B36" s="76" t="s">
        <v>174</v>
      </c>
      <c r="D36" s="38" t="s">
        <v>1</v>
      </c>
      <c r="E36" s="101" t="n">
        <v>0</v>
      </c>
      <c r="F36" s="84" t="n">
        <v>0</v>
      </c>
      <c r="G36" s="79" t="n">
        <f aca="false">SUM(E36:F36)</f>
        <v>0</v>
      </c>
      <c r="H36" s="102" t="n">
        <v>0</v>
      </c>
      <c r="I36" s="84" t="n">
        <v>0</v>
      </c>
      <c r="J36" s="78" t="n">
        <v>0</v>
      </c>
      <c r="K36" s="81" t="n">
        <v>182</v>
      </c>
      <c r="L36" s="81" t="n">
        <v>0</v>
      </c>
      <c r="M36" s="89" t="n">
        <f aca="false">SUM(I36:L36)</f>
        <v>182</v>
      </c>
      <c r="N36" s="90" t="n">
        <v>0</v>
      </c>
      <c r="O36" s="103" t="n">
        <v>0</v>
      </c>
      <c r="P36" s="84" t="n">
        <v>0</v>
      </c>
      <c r="Q36" s="85" t="n">
        <f aca="false">SUM(O36:P36)</f>
        <v>0</v>
      </c>
      <c r="R36" s="87" t="n">
        <v>0</v>
      </c>
      <c r="S36" s="102" t="n">
        <v>0</v>
      </c>
      <c r="T36" s="87"/>
      <c r="U36" s="101" t="n">
        <v>0</v>
      </c>
      <c r="V36" s="101" t="n">
        <v>0</v>
      </c>
      <c r="W36" s="84" t="n">
        <v>636</v>
      </c>
      <c r="X36" s="84" t="n">
        <v>8395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5" t="n">
        <f aca="false">SUM(U36:AC36)</f>
        <v>9031</v>
      </c>
      <c r="AE36" s="87"/>
      <c r="AF36" s="79" t="n">
        <v>0</v>
      </c>
      <c r="AG36" s="87" t="n">
        <v>0</v>
      </c>
      <c r="AH36" s="87" t="n">
        <v>0</v>
      </c>
      <c r="AI36" s="102" t="n">
        <v>0</v>
      </c>
      <c r="AJ36" s="87"/>
      <c r="AK36" s="101" t="n">
        <v>0</v>
      </c>
      <c r="AL36" s="84" t="n">
        <v>0</v>
      </c>
      <c r="AM36" s="89" t="n">
        <f aca="false">SUM(AK36:AL36)</f>
        <v>0</v>
      </c>
      <c r="AN36" s="90" t="n">
        <v>0</v>
      </c>
      <c r="AO36" s="87" t="n">
        <v>0</v>
      </c>
      <c r="AP36" s="87" t="n">
        <v>0</v>
      </c>
      <c r="AQ36" s="103" t="n">
        <v>800</v>
      </c>
      <c r="AR36" s="84" t="n">
        <v>0</v>
      </c>
      <c r="AS36" s="84" t="n">
        <v>0</v>
      </c>
      <c r="AT36" s="85" t="n">
        <f aca="false">SUM(AQ36:AS36)</f>
        <v>800</v>
      </c>
      <c r="AU36" s="87"/>
      <c r="AV36" s="79" t="n">
        <v>0</v>
      </c>
      <c r="AW36" s="87" t="n">
        <v>0</v>
      </c>
      <c r="AX36" s="102" t="n">
        <v>0</v>
      </c>
      <c r="AY36" s="87"/>
      <c r="AZ36" s="101" t="n">
        <v>6014</v>
      </c>
      <c r="BA36" s="84" t="n">
        <v>0</v>
      </c>
      <c r="BB36" s="89" t="n">
        <f aca="false">SUM(AZ36:BA36)</f>
        <v>6014</v>
      </c>
      <c r="BC36" s="103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104" t="n">
        <v>0</v>
      </c>
      <c r="BJ36" s="92" t="n">
        <f aca="false">SUM(G36,H36,M36,N36,Q36,R36,S36,AD36,AF36,AG36,AH36,AI36,AM36,AN36,AO36,AP36,AT36,AV36,AW36,AX36,BB36,BC36,BD36,BE36,BF36,BG36,BH36,BI36)</f>
        <v>16027</v>
      </c>
      <c r="BK36" s="94" t="n">
        <v>1569</v>
      </c>
      <c r="BL36" s="102" t="n">
        <v>81</v>
      </c>
      <c r="BM36" s="94" t="n">
        <f aca="false">SUM(BJ36:BL36)</f>
        <v>17677</v>
      </c>
      <c r="BN36" s="87"/>
      <c r="BO36" s="87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7" t="n">
        <v>0</v>
      </c>
      <c r="BU36" s="105" t="n">
        <v>0</v>
      </c>
      <c r="BV36" s="96" t="n">
        <f aca="false">SUM(BM36:BU36)</f>
        <v>17677</v>
      </c>
      <c r="BW36" s="94" t="n">
        <v>0</v>
      </c>
      <c r="BX36" s="87" t="n">
        <v>0</v>
      </c>
      <c r="BY36" s="87" t="n">
        <v>0</v>
      </c>
      <c r="BZ36" s="87" t="n">
        <v>0</v>
      </c>
      <c r="CA36" s="86" t="n">
        <v>0</v>
      </c>
      <c r="CB36" s="86" t="n">
        <v>0</v>
      </c>
      <c r="CC36" s="95" t="n">
        <v>0</v>
      </c>
      <c r="CD36" s="92" t="n">
        <f aca="false">SUM(BV36:CC36)</f>
        <v>17677</v>
      </c>
    </row>
    <row r="37" customFormat="false" ht="15" hidden="false" customHeight="false" outlineLevel="0" collapsed="false">
      <c r="B37" s="76" t="s">
        <v>175</v>
      </c>
      <c r="D37" s="64" t="s">
        <v>1</v>
      </c>
      <c r="E37" s="101" t="n">
        <v>0</v>
      </c>
      <c r="F37" s="84" t="n">
        <v>0</v>
      </c>
      <c r="G37" s="79" t="n">
        <f aca="false">SUM(E37:F37)</f>
        <v>0</v>
      </c>
      <c r="H37" s="102" t="n">
        <v>0</v>
      </c>
      <c r="I37" s="84" t="n">
        <v>0</v>
      </c>
      <c r="J37" s="84" t="n">
        <v>0</v>
      </c>
      <c r="K37" s="103" t="n">
        <f aca="false">104-104</f>
        <v>0</v>
      </c>
      <c r="L37" s="103" t="n">
        <f aca="false">104-104</f>
        <v>0</v>
      </c>
      <c r="M37" s="89" t="n">
        <f aca="false">SUM(I37:L37)</f>
        <v>0</v>
      </c>
      <c r="N37" s="90" t="n">
        <f aca="false">104-104</f>
        <v>0</v>
      </c>
      <c r="O37" s="103" t="n">
        <v>0</v>
      </c>
      <c r="P37" s="84" t="n">
        <v>0</v>
      </c>
      <c r="Q37" s="85" t="n">
        <f aca="false">SUM(O37:P37)</f>
        <v>0</v>
      </c>
      <c r="R37" s="87" t="n">
        <v>0</v>
      </c>
      <c r="S37" s="102" t="n">
        <v>42</v>
      </c>
      <c r="T37" s="87"/>
      <c r="U37" s="101" t="n">
        <v>0</v>
      </c>
      <c r="V37" s="101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5" t="n">
        <f aca="false">SUM(U37:AC37)</f>
        <v>0</v>
      </c>
      <c r="AE37" s="87"/>
      <c r="AF37" s="79" t="n">
        <v>0</v>
      </c>
      <c r="AG37" s="87" t="n">
        <v>0</v>
      </c>
      <c r="AH37" s="87" t="n">
        <v>0</v>
      </c>
      <c r="AI37" s="102" t="n">
        <v>0</v>
      </c>
      <c r="AJ37" s="87"/>
      <c r="AK37" s="101" t="n">
        <v>0</v>
      </c>
      <c r="AL37" s="84" t="n">
        <v>0</v>
      </c>
      <c r="AM37" s="89" t="n">
        <f aca="false">SUM(AK37:AL37)</f>
        <v>0</v>
      </c>
      <c r="AN37" s="90" t="n">
        <v>0</v>
      </c>
      <c r="AO37" s="87" t="n">
        <v>0</v>
      </c>
      <c r="AP37" s="87" t="n">
        <v>0</v>
      </c>
      <c r="AQ37" s="103" t="n">
        <v>0</v>
      </c>
      <c r="AR37" s="84" t="n">
        <v>0</v>
      </c>
      <c r="AS37" s="84" t="n">
        <v>0</v>
      </c>
      <c r="AT37" s="85" t="n">
        <f aca="false">SUM(AQ37:AS37)</f>
        <v>0</v>
      </c>
      <c r="AU37" s="87"/>
      <c r="AV37" s="79" t="n">
        <v>0</v>
      </c>
      <c r="AW37" s="87" t="n">
        <v>0</v>
      </c>
      <c r="AX37" s="102" t="n">
        <v>0</v>
      </c>
      <c r="AY37" s="87"/>
      <c r="AZ37" s="101" t="n">
        <v>0</v>
      </c>
      <c r="BA37" s="84" t="n">
        <v>0</v>
      </c>
      <c r="BB37" s="89" t="n">
        <f aca="false">SUM(AZ37:BA37)</f>
        <v>0</v>
      </c>
      <c r="BC37" s="103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104" t="n">
        <v>0</v>
      </c>
      <c r="BJ37" s="92" t="n">
        <f aca="false">SUM(G37,H37,M37,N37,Q37,R37,S37,AD37,AF37,AG37,AH37,AI37,AM37,AN37,AO37,AP37,AT37,AV37,AW37,AX37,BB37,BC37,BD37,BE37,BF37,BG37,BH37,BI37)</f>
        <v>42</v>
      </c>
      <c r="BK37" s="94" t="n">
        <v>0</v>
      </c>
      <c r="BL37" s="102" t="n">
        <v>0</v>
      </c>
      <c r="BM37" s="94" t="n">
        <f aca="false">SUM(BJ37:BL37)</f>
        <v>42</v>
      </c>
      <c r="BN37" s="87"/>
      <c r="BO37" s="87" t="n">
        <v>0</v>
      </c>
      <c r="BP37" s="87" t="n">
        <v>0</v>
      </c>
      <c r="BQ37" s="87" t="n">
        <v>0</v>
      </c>
      <c r="BR37" s="87" t="n">
        <v>0</v>
      </c>
      <c r="BS37" s="87" t="n">
        <v>0</v>
      </c>
      <c r="BT37" s="87" t="n">
        <v>0</v>
      </c>
      <c r="BU37" s="105" t="n">
        <v>0</v>
      </c>
      <c r="BV37" s="96" t="n">
        <f aca="false">SUM(BM37:BU37)</f>
        <v>42</v>
      </c>
      <c r="BW37" s="94" t="n">
        <v>0</v>
      </c>
      <c r="BX37" s="87" t="n">
        <v>0</v>
      </c>
      <c r="BY37" s="87" t="n">
        <v>0</v>
      </c>
      <c r="BZ37" s="87" t="n">
        <v>0</v>
      </c>
      <c r="CA37" s="86" t="n">
        <v>0</v>
      </c>
      <c r="CB37" s="86" t="n">
        <v>0</v>
      </c>
      <c r="CC37" s="95" t="n">
        <v>0</v>
      </c>
      <c r="CD37" s="92" t="n">
        <f aca="false">SUM(BV37:CC37)</f>
        <v>42</v>
      </c>
    </row>
    <row r="38" customFormat="false" ht="15" hidden="false" customHeight="false" outlineLevel="0" collapsed="false">
      <c r="B38" s="76" t="s">
        <v>176</v>
      </c>
      <c r="D38" s="38" t="s">
        <v>1</v>
      </c>
      <c r="E38" s="101" t="n">
        <v>632</v>
      </c>
      <c r="F38" s="84" t="n">
        <v>334</v>
      </c>
      <c r="G38" s="79" t="n">
        <f aca="false">SUM(E38:F38)</f>
        <v>966</v>
      </c>
      <c r="H38" s="102" t="n">
        <v>0</v>
      </c>
      <c r="I38" s="84" t="n">
        <v>10</v>
      </c>
      <c r="J38" s="84" t="n">
        <v>0</v>
      </c>
      <c r="K38" s="103" t="n">
        <v>0</v>
      </c>
      <c r="L38" s="103" t="n">
        <v>0</v>
      </c>
      <c r="M38" s="89" t="n">
        <f aca="false">SUM(I38:L38)</f>
        <v>10</v>
      </c>
      <c r="N38" s="90" t="n">
        <v>0</v>
      </c>
      <c r="O38" s="103" t="n">
        <v>511</v>
      </c>
      <c r="P38" s="84" t="n">
        <v>0</v>
      </c>
      <c r="Q38" s="85" t="n">
        <f aca="false">SUM(O38:P38)</f>
        <v>511</v>
      </c>
      <c r="R38" s="87" t="n">
        <v>102</v>
      </c>
      <c r="S38" s="102" t="n">
        <v>31</v>
      </c>
      <c r="T38" s="87"/>
      <c r="U38" s="101" t="n">
        <v>19</v>
      </c>
      <c r="V38" s="101" t="n">
        <v>186</v>
      </c>
      <c r="W38" s="84" t="n">
        <v>732</v>
      </c>
      <c r="X38" s="84" t="n">
        <v>0</v>
      </c>
      <c r="Y38" s="84" t="n">
        <v>242</v>
      </c>
      <c r="Z38" s="84" t="n">
        <v>13</v>
      </c>
      <c r="AA38" s="84" t="n">
        <v>274</v>
      </c>
      <c r="AB38" s="84" t="n">
        <v>25</v>
      </c>
      <c r="AC38" s="84" t="n">
        <v>0</v>
      </c>
      <c r="AD38" s="85" t="n">
        <f aca="false">SUM(U38:AC38)</f>
        <v>1491</v>
      </c>
      <c r="AE38" s="87"/>
      <c r="AF38" s="79" t="n">
        <v>0</v>
      </c>
      <c r="AG38" s="87" t="n">
        <v>0</v>
      </c>
      <c r="AH38" s="87" t="n">
        <v>4</v>
      </c>
      <c r="AI38" s="102" t="n">
        <v>0</v>
      </c>
      <c r="AJ38" s="87"/>
      <c r="AK38" s="101" t="n">
        <v>0</v>
      </c>
      <c r="AL38" s="84" t="n">
        <v>0</v>
      </c>
      <c r="AM38" s="89" t="n">
        <f aca="false">SUM(AK38:AL38)</f>
        <v>0</v>
      </c>
      <c r="AN38" s="90" t="n">
        <v>0</v>
      </c>
      <c r="AO38" s="87" t="n">
        <v>19</v>
      </c>
      <c r="AP38" s="87" t="n">
        <v>665</v>
      </c>
      <c r="AQ38" s="103" t="n">
        <v>0</v>
      </c>
      <c r="AR38" s="84" t="n">
        <v>0</v>
      </c>
      <c r="AS38" s="84" t="n">
        <v>0</v>
      </c>
      <c r="AT38" s="85" t="n">
        <f aca="false">SUM(AQ38:AS38)</f>
        <v>0</v>
      </c>
      <c r="AU38" s="87"/>
      <c r="AV38" s="79" t="n">
        <v>0</v>
      </c>
      <c r="AW38" s="87" t="n">
        <v>0</v>
      </c>
      <c r="AX38" s="102" t="n">
        <v>0</v>
      </c>
      <c r="AY38" s="87"/>
      <c r="AZ38" s="101" t="n">
        <v>0</v>
      </c>
      <c r="BA38" s="84" t="n">
        <v>0</v>
      </c>
      <c r="BB38" s="89" t="n">
        <f aca="false">SUM(AZ38:BA38)</f>
        <v>0</v>
      </c>
      <c r="BC38" s="103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104" t="n">
        <v>0</v>
      </c>
      <c r="BJ38" s="92" t="n">
        <f aca="false">SUM(G38,H38,M38,N38,Q38,R38,S38,AD38,AF38,AG38,AH38,AI38,AM38,AN38,AO38,AP38,AT38,AV38,AW38,AX38,BB38,BC38,BD38,BE38,BF38,BG38,BH38,BI38)</f>
        <v>3799</v>
      </c>
      <c r="BK38" s="94" t="n">
        <v>0</v>
      </c>
      <c r="BL38" s="102" t="n">
        <v>549</v>
      </c>
      <c r="BM38" s="94" t="n">
        <f aca="false">SUM(BJ38:BL38)</f>
        <v>4348</v>
      </c>
      <c r="BN38" s="87"/>
      <c r="BO38" s="87" t="n">
        <v>0</v>
      </c>
      <c r="BP38" s="87" t="n">
        <v>69</v>
      </c>
      <c r="BQ38" s="87" t="n">
        <v>0</v>
      </c>
      <c r="BR38" s="87" t="n">
        <v>0</v>
      </c>
      <c r="BS38" s="87" t="n">
        <v>0</v>
      </c>
      <c r="BT38" s="87" t="n">
        <v>0</v>
      </c>
      <c r="BU38" s="105" t="n">
        <v>0</v>
      </c>
      <c r="BV38" s="96" t="n">
        <f aca="false">SUM(BM38:BU38)</f>
        <v>4417</v>
      </c>
      <c r="BW38" s="94" t="n">
        <v>0</v>
      </c>
      <c r="BX38" s="87" t="n">
        <v>0</v>
      </c>
      <c r="BY38" s="87" t="n">
        <v>0</v>
      </c>
      <c r="BZ38" s="87" t="n">
        <v>0</v>
      </c>
      <c r="CA38" s="86" t="n">
        <v>0</v>
      </c>
      <c r="CB38" s="86" t="n">
        <v>0</v>
      </c>
      <c r="CC38" s="95" t="n">
        <v>0</v>
      </c>
      <c r="CD38" s="92" t="n">
        <f aca="false">SUM(BV38:CC38)</f>
        <v>4417</v>
      </c>
    </row>
    <row r="39" customFormat="false" ht="15" hidden="false" customHeight="false" outlineLevel="0" collapsed="false">
      <c r="B39" s="76" t="s">
        <v>177</v>
      </c>
      <c r="D39" s="38" t="s">
        <v>1</v>
      </c>
      <c r="E39" s="101" t="n">
        <v>0</v>
      </c>
      <c r="F39" s="84" t="n">
        <v>0</v>
      </c>
      <c r="G39" s="79" t="n">
        <f aca="false">SUM(E39:F39)</f>
        <v>0</v>
      </c>
      <c r="H39" s="102" t="n">
        <v>0</v>
      </c>
      <c r="I39" s="84" t="n">
        <v>0</v>
      </c>
      <c r="J39" s="84" t="n">
        <v>0</v>
      </c>
      <c r="K39" s="103" t="n">
        <v>0</v>
      </c>
      <c r="L39" s="103" t="n">
        <v>0</v>
      </c>
      <c r="M39" s="89" t="n">
        <f aca="false">SUM(I39:L39)</f>
        <v>0</v>
      </c>
      <c r="N39" s="90" t="n">
        <v>0</v>
      </c>
      <c r="O39" s="103" t="n">
        <v>0</v>
      </c>
      <c r="P39" s="84" t="n">
        <v>0</v>
      </c>
      <c r="Q39" s="85" t="n">
        <f aca="false">SUM(O39:P39)</f>
        <v>0</v>
      </c>
      <c r="R39" s="87" t="n">
        <v>0</v>
      </c>
      <c r="S39" s="102" t="n">
        <v>0</v>
      </c>
      <c r="T39" s="87"/>
      <c r="U39" s="101" t="n">
        <v>0</v>
      </c>
      <c r="V39" s="101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5" t="n">
        <f aca="false">SUM(U39:AC39)</f>
        <v>0</v>
      </c>
      <c r="AE39" s="87"/>
      <c r="AF39" s="79" t="n">
        <v>0</v>
      </c>
      <c r="AG39" s="87" t="n">
        <v>0</v>
      </c>
      <c r="AH39" s="87" t="n">
        <v>0</v>
      </c>
      <c r="AI39" s="102" t="n">
        <v>847</v>
      </c>
      <c r="AJ39" s="87"/>
      <c r="AK39" s="101" t="n">
        <v>0</v>
      </c>
      <c r="AL39" s="84" t="n">
        <v>0</v>
      </c>
      <c r="AM39" s="89" t="n">
        <f aca="false">SUM(AK39:AL39)</f>
        <v>0</v>
      </c>
      <c r="AN39" s="90" t="n">
        <v>0</v>
      </c>
      <c r="AO39" s="87" t="n">
        <v>0</v>
      </c>
      <c r="AP39" s="87" t="n">
        <v>0</v>
      </c>
      <c r="AQ39" s="103" t="n">
        <v>0</v>
      </c>
      <c r="AR39" s="84" t="n">
        <v>0</v>
      </c>
      <c r="AS39" s="84" t="n">
        <v>0</v>
      </c>
      <c r="AT39" s="85" t="n">
        <f aca="false">SUM(AQ39:AS39)</f>
        <v>0</v>
      </c>
      <c r="AU39" s="87"/>
      <c r="AV39" s="79" t="n">
        <v>0</v>
      </c>
      <c r="AW39" s="87" t="n">
        <v>0</v>
      </c>
      <c r="AX39" s="102" t="n">
        <v>0</v>
      </c>
      <c r="AY39" s="87"/>
      <c r="AZ39" s="101" t="n">
        <v>0</v>
      </c>
      <c r="BA39" s="84" t="n">
        <v>0</v>
      </c>
      <c r="BB39" s="89" t="n">
        <f aca="false">SUM(AZ39:BA39)</f>
        <v>0</v>
      </c>
      <c r="BC39" s="103" t="n">
        <f aca="false">27+3080-3107</f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104" t="n">
        <v>0</v>
      </c>
      <c r="BJ39" s="92" t="n">
        <f aca="false">SUM(G39,H39,M39,N39,Q39,R39,S39,AD39,AF39,AG39,AH39,AI39,AM39,AN39,AO39,AP39,AT39,AV39,AW39,AX39,BB39,BC39,BD39,BE39,BF39,BG39,BH39,BI39)</f>
        <v>847</v>
      </c>
      <c r="BK39" s="94" t="n">
        <v>0</v>
      </c>
      <c r="BL39" s="102" t="n">
        <v>840</v>
      </c>
      <c r="BM39" s="94" t="n">
        <f aca="false">SUM(BJ39:BL39)</f>
        <v>1687</v>
      </c>
      <c r="BN39" s="87"/>
      <c r="BO39" s="87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7" t="n">
        <v>0</v>
      </c>
      <c r="BU39" s="105" t="n">
        <v>0</v>
      </c>
      <c r="BV39" s="96" t="n">
        <f aca="false">SUM(BM39:BU39)</f>
        <v>1687</v>
      </c>
      <c r="BW39" s="94" t="n">
        <v>0</v>
      </c>
      <c r="BX39" s="87" t="n">
        <v>0</v>
      </c>
      <c r="BY39" s="87" t="n">
        <v>0</v>
      </c>
      <c r="BZ39" s="87" t="n">
        <v>0</v>
      </c>
      <c r="CA39" s="86" t="n">
        <v>0</v>
      </c>
      <c r="CB39" s="86" t="n">
        <v>0</v>
      </c>
      <c r="CC39" s="95" t="n">
        <v>0</v>
      </c>
      <c r="CD39" s="92" t="n">
        <f aca="false">SUM(BV39:CC39)</f>
        <v>1687</v>
      </c>
    </row>
    <row r="40" customFormat="false" ht="15" hidden="false" customHeight="false" outlineLevel="0" collapsed="false">
      <c r="B40" s="76" t="s">
        <v>178</v>
      </c>
      <c r="D40" s="38" t="s">
        <v>1</v>
      </c>
      <c r="E40" s="101" t="n">
        <v>0</v>
      </c>
      <c r="F40" s="84" t="n">
        <v>0</v>
      </c>
      <c r="G40" s="79" t="n">
        <f aca="false">SUM(E40:F40)</f>
        <v>0</v>
      </c>
      <c r="H40" s="102" t="n">
        <v>0</v>
      </c>
      <c r="I40" s="84" t="n">
        <v>0</v>
      </c>
      <c r="J40" s="84" t="n">
        <v>0</v>
      </c>
      <c r="K40" s="103" t="n">
        <v>0</v>
      </c>
      <c r="L40" s="103" t="n">
        <v>0</v>
      </c>
      <c r="M40" s="89" t="n">
        <f aca="false">SUM(I40:L40)</f>
        <v>0</v>
      </c>
      <c r="N40" s="90" t="n">
        <v>0</v>
      </c>
      <c r="O40" s="103" t="n">
        <f aca="false">187-187</f>
        <v>0</v>
      </c>
      <c r="P40" s="84" t="n">
        <v>0</v>
      </c>
      <c r="Q40" s="85" t="n">
        <f aca="false">SUM(O40:P40)</f>
        <v>0</v>
      </c>
      <c r="R40" s="87" t="n">
        <v>0</v>
      </c>
      <c r="S40" s="102" t="n">
        <v>0</v>
      </c>
      <c r="T40" s="87"/>
      <c r="U40" s="101" t="n">
        <v>0</v>
      </c>
      <c r="V40" s="101" t="n">
        <v>0</v>
      </c>
      <c r="W40" s="84" t="n">
        <v>829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5" t="n">
        <f aca="false">SUM(U40:AC40)</f>
        <v>829</v>
      </c>
      <c r="AE40" s="87"/>
      <c r="AF40" s="79" t="n">
        <v>0</v>
      </c>
      <c r="AG40" s="87" t="n">
        <v>0</v>
      </c>
      <c r="AH40" s="87" t="n">
        <v>0</v>
      </c>
      <c r="AI40" s="102" t="n">
        <v>0</v>
      </c>
      <c r="AJ40" s="87"/>
      <c r="AK40" s="101" t="n">
        <v>0</v>
      </c>
      <c r="AL40" s="84" t="n">
        <v>0</v>
      </c>
      <c r="AM40" s="89" t="n">
        <f aca="false">SUM(AK40:AL40)</f>
        <v>0</v>
      </c>
      <c r="AN40" s="90" t="n">
        <v>0</v>
      </c>
      <c r="AO40" s="87" t="n">
        <v>0</v>
      </c>
      <c r="AP40" s="87" t="n">
        <v>0</v>
      </c>
      <c r="AQ40" s="103" t="n">
        <v>1633</v>
      </c>
      <c r="AR40" s="84" t="n">
        <v>0</v>
      </c>
      <c r="AS40" s="84" t="n">
        <v>0</v>
      </c>
      <c r="AT40" s="85" t="n">
        <f aca="false">SUM(AQ40:AS40)</f>
        <v>1633</v>
      </c>
      <c r="AU40" s="87"/>
      <c r="AV40" s="79" t="n">
        <v>6111</v>
      </c>
      <c r="AW40" s="87" t="n">
        <v>0</v>
      </c>
      <c r="AX40" s="102" t="n">
        <v>117</v>
      </c>
      <c r="AY40" s="87"/>
      <c r="AZ40" s="101" t="n">
        <v>0</v>
      </c>
      <c r="BA40" s="84" t="n">
        <v>0</v>
      </c>
      <c r="BB40" s="89" t="n">
        <f aca="false">SUM(AZ40:BA40)</f>
        <v>0</v>
      </c>
      <c r="BC40" s="103" t="n">
        <v>0</v>
      </c>
      <c r="BD40" s="84" t="n"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104" t="n">
        <v>0</v>
      </c>
      <c r="BJ40" s="92" t="n">
        <f aca="false">SUM(G40,H40,M40,N40,Q40,R40,S40,AD40,AF40,AG40,AH40,AI40,AM40,AN40,AO40,AP40,AT40,AV40,AW40,AX40,BB40,BC40,BD40,BE40,BF40,BG40,BH40,BI40)</f>
        <v>8690</v>
      </c>
      <c r="BK40" s="94" t="n">
        <v>0</v>
      </c>
      <c r="BL40" s="102" t="n">
        <v>0</v>
      </c>
      <c r="BM40" s="94" t="n">
        <f aca="false">SUM(BJ40:BL40)</f>
        <v>8690</v>
      </c>
      <c r="BN40" s="87"/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v>0</v>
      </c>
      <c r="BU40" s="105" t="n">
        <v>0</v>
      </c>
      <c r="BV40" s="96" t="n">
        <f aca="false">SUM(BM40:BU40)</f>
        <v>8690</v>
      </c>
      <c r="BW40" s="94" t="n">
        <v>0</v>
      </c>
      <c r="BX40" s="87" t="n">
        <v>0</v>
      </c>
      <c r="BY40" s="87" t="n">
        <v>0</v>
      </c>
      <c r="BZ40" s="87" t="n">
        <v>0</v>
      </c>
      <c r="CA40" s="86" t="n">
        <v>0</v>
      </c>
      <c r="CB40" s="86" t="n">
        <v>0</v>
      </c>
      <c r="CC40" s="95" t="n">
        <v>0</v>
      </c>
      <c r="CD40" s="92" t="n">
        <f aca="false">SUM(BV40:CC40)</f>
        <v>8690</v>
      </c>
    </row>
    <row r="41" customFormat="false" ht="15" hidden="false" customHeight="false" outlineLevel="0" collapsed="false">
      <c r="B41" s="76" t="s">
        <v>179</v>
      </c>
      <c r="D41" s="64" t="s">
        <v>1</v>
      </c>
      <c r="E41" s="101" t="n">
        <v>0</v>
      </c>
      <c r="F41" s="84" t="n">
        <v>42</v>
      </c>
      <c r="G41" s="79" t="n">
        <f aca="false">SUM(E41:F41)</f>
        <v>42</v>
      </c>
      <c r="H41" s="102" t="n">
        <v>0</v>
      </c>
      <c r="I41" s="84" t="n">
        <v>0</v>
      </c>
      <c r="J41" s="84" t="n">
        <v>0</v>
      </c>
      <c r="K41" s="103" t="n">
        <v>0</v>
      </c>
      <c r="L41" s="103" t="n">
        <v>0</v>
      </c>
      <c r="M41" s="89" t="n">
        <f aca="false">SUM(I41:L41)</f>
        <v>0</v>
      </c>
      <c r="N41" s="90" t="n">
        <v>0</v>
      </c>
      <c r="O41" s="103" t="n">
        <v>136</v>
      </c>
      <c r="P41" s="84" t="n">
        <v>0</v>
      </c>
      <c r="Q41" s="85" t="n">
        <f aca="false">SUM(O41:P41)</f>
        <v>136</v>
      </c>
      <c r="R41" s="87" t="n">
        <v>3</v>
      </c>
      <c r="S41" s="102" t="n">
        <v>0</v>
      </c>
      <c r="T41" s="87"/>
      <c r="U41" s="101" t="n">
        <v>0</v>
      </c>
      <c r="V41" s="101" t="n">
        <v>0</v>
      </c>
      <c r="W41" s="84" t="n">
        <v>21</v>
      </c>
      <c r="X41" s="84" t="n">
        <v>2</v>
      </c>
      <c r="Y41" s="84" t="n">
        <v>0</v>
      </c>
      <c r="Z41" s="84" t="n">
        <v>0</v>
      </c>
      <c r="AA41" s="84" t="n">
        <v>33</v>
      </c>
      <c r="AB41" s="84" t="n">
        <v>0</v>
      </c>
      <c r="AC41" s="84" t="n">
        <v>0</v>
      </c>
      <c r="AD41" s="85" t="n">
        <f aca="false">SUM(U41:AC41)</f>
        <v>56</v>
      </c>
      <c r="AE41" s="87"/>
      <c r="AF41" s="79" t="n">
        <v>0</v>
      </c>
      <c r="AG41" s="87" t="n">
        <v>0</v>
      </c>
      <c r="AH41" s="87" t="n">
        <v>0</v>
      </c>
      <c r="AI41" s="102" t="n">
        <v>37</v>
      </c>
      <c r="AJ41" s="87"/>
      <c r="AK41" s="101" t="n">
        <v>0</v>
      </c>
      <c r="AL41" s="84" t="n">
        <v>0</v>
      </c>
      <c r="AM41" s="89" t="n">
        <f aca="false">SUM(AK41:AL41)</f>
        <v>0</v>
      </c>
      <c r="AN41" s="90" t="n">
        <v>0</v>
      </c>
      <c r="AO41" s="87" t="n">
        <v>0</v>
      </c>
      <c r="AP41" s="87" t="n">
        <v>0</v>
      </c>
      <c r="AQ41" s="103" t="n">
        <v>0</v>
      </c>
      <c r="AR41" s="84" t="n">
        <v>0</v>
      </c>
      <c r="AS41" s="84" t="n">
        <v>0</v>
      </c>
      <c r="AT41" s="85" t="n">
        <f aca="false">SUM(AQ41:AS41)</f>
        <v>0</v>
      </c>
      <c r="AU41" s="87"/>
      <c r="AV41" s="79" t="n">
        <v>0</v>
      </c>
      <c r="AW41" s="87" t="n">
        <v>0</v>
      </c>
      <c r="AX41" s="102" t="n">
        <v>0</v>
      </c>
      <c r="AY41" s="87"/>
      <c r="AZ41" s="101" t="n">
        <v>0</v>
      </c>
      <c r="BA41" s="84" t="n">
        <v>0</v>
      </c>
      <c r="BB41" s="89" t="n">
        <f aca="false">SUM(AZ41:BA41)</f>
        <v>0</v>
      </c>
      <c r="BC41" s="103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104" t="n">
        <v>0</v>
      </c>
      <c r="BJ41" s="92" t="n">
        <f aca="false">SUM(G41,H41,M41,N41,Q41,R41,S41,AD41,AF41,AG41,AH41,AI41,AM41,AN41,AO41,AP41,AT41,AV41,AW41,AX41,BB41,BC41,BD41,BE41,BF41,BG41,BH41,BI41)</f>
        <v>274</v>
      </c>
      <c r="BK41" s="94" t="n">
        <v>0</v>
      </c>
      <c r="BL41" s="102" t="n">
        <v>0</v>
      </c>
      <c r="BM41" s="94" t="n">
        <f aca="false">SUM(BJ41:BL41)</f>
        <v>274</v>
      </c>
      <c r="BN41" s="87"/>
      <c r="BO41" s="87" t="n">
        <v>0</v>
      </c>
      <c r="BP41" s="87" t="n">
        <v>0</v>
      </c>
      <c r="BQ41" s="87" t="n">
        <v>0</v>
      </c>
      <c r="BR41" s="87" t="n">
        <v>0</v>
      </c>
      <c r="BS41" s="87" t="n">
        <v>0</v>
      </c>
      <c r="BT41" s="87" t="n">
        <v>0</v>
      </c>
      <c r="BU41" s="105" t="n">
        <v>0</v>
      </c>
      <c r="BV41" s="96" t="n">
        <f aca="false">SUM(BM41:BU41)</f>
        <v>274</v>
      </c>
      <c r="BW41" s="94" t="n">
        <v>0</v>
      </c>
      <c r="BX41" s="87" t="n">
        <v>0</v>
      </c>
      <c r="BY41" s="87" t="n">
        <v>0</v>
      </c>
      <c r="BZ41" s="87" t="n">
        <v>0</v>
      </c>
      <c r="CA41" s="86" t="n">
        <v>0</v>
      </c>
      <c r="CB41" s="86" t="n">
        <v>0</v>
      </c>
      <c r="CC41" s="95" t="n">
        <v>0</v>
      </c>
      <c r="CD41" s="92" t="n">
        <f aca="false">SUM(BV41:CC41)</f>
        <v>274</v>
      </c>
    </row>
    <row r="42" customFormat="false" ht="15" hidden="false" customHeight="false" outlineLevel="0" collapsed="false">
      <c r="B42" s="76" t="s">
        <v>180</v>
      </c>
      <c r="D42" s="64" t="s">
        <v>1</v>
      </c>
      <c r="E42" s="101" t="n">
        <v>0</v>
      </c>
      <c r="F42" s="84" t="n">
        <v>0</v>
      </c>
      <c r="G42" s="79" t="n">
        <f aca="false">SUM(E42:F42)</f>
        <v>0</v>
      </c>
      <c r="H42" s="102" t="n">
        <v>0</v>
      </c>
      <c r="I42" s="84" t="n">
        <v>0</v>
      </c>
      <c r="J42" s="84" t="n">
        <v>0</v>
      </c>
      <c r="K42" s="103" t="n">
        <v>0</v>
      </c>
      <c r="L42" s="103" t="n">
        <v>0</v>
      </c>
      <c r="M42" s="89" t="n">
        <f aca="false">SUM(I42:L42)</f>
        <v>0</v>
      </c>
      <c r="N42" s="90" t="n">
        <v>0</v>
      </c>
      <c r="O42" s="103" t="n">
        <v>0</v>
      </c>
      <c r="P42" s="84" t="n">
        <v>0</v>
      </c>
      <c r="Q42" s="85" t="n">
        <f aca="false">SUM(O42:P42)</f>
        <v>0</v>
      </c>
      <c r="R42" s="87" t="n">
        <v>0</v>
      </c>
      <c r="S42" s="102" t="n">
        <v>0</v>
      </c>
      <c r="T42" s="87"/>
      <c r="U42" s="101" t="n">
        <v>0</v>
      </c>
      <c r="V42" s="101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5" t="n">
        <f aca="false">SUM(U42:AC42)</f>
        <v>0</v>
      </c>
      <c r="AE42" s="87"/>
      <c r="AF42" s="79" t="n">
        <v>0</v>
      </c>
      <c r="AG42" s="87" t="n">
        <v>0</v>
      </c>
      <c r="AH42" s="87" t="n">
        <v>0</v>
      </c>
      <c r="AI42" s="102" t="n">
        <v>0</v>
      </c>
      <c r="AJ42" s="87"/>
      <c r="AK42" s="101" t="n">
        <v>0</v>
      </c>
      <c r="AL42" s="84" t="n">
        <v>0</v>
      </c>
      <c r="AM42" s="89" t="n">
        <f aca="false">SUM(AK42:AL42)</f>
        <v>0</v>
      </c>
      <c r="AN42" s="90" t="n">
        <v>0</v>
      </c>
      <c r="AO42" s="87" t="n">
        <v>0</v>
      </c>
      <c r="AP42" s="87" t="n">
        <v>0</v>
      </c>
      <c r="AQ42" s="103" t="n">
        <v>0</v>
      </c>
      <c r="AR42" s="84" t="n">
        <v>0</v>
      </c>
      <c r="AS42" s="84" t="n">
        <v>0</v>
      </c>
      <c r="AT42" s="85" t="n">
        <f aca="false">SUM(AQ42:AS42)</f>
        <v>0</v>
      </c>
      <c r="AU42" s="87"/>
      <c r="AV42" s="79" t="n">
        <v>0</v>
      </c>
      <c r="AW42" s="87" t="n">
        <v>0</v>
      </c>
      <c r="AX42" s="102" t="n">
        <v>0</v>
      </c>
      <c r="AY42" s="87"/>
      <c r="AZ42" s="101" t="n">
        <v>5100</v>
      </c>
      <c r="BA42" s="84" t="n">
        <v>0</v>
      </c>
      <c r="BB42" s="89" t="n">
        <f aca="false">SUM(AZ42:BA42)</f>
        <v>5100</v>
      </c>
      <c r="BC42" s="103" t="n">
        <f aca="false">4-4</f>
        <v>0</v>
      </c>
      <c r="BD42" s="84" t="n"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104" t="n">
        <v>0</v>
      </c>
      <c r="BJ42" s="92" t="n">
        <f aca="false">SUM(G42,H42,M42,N42,Q42,R42,S42,AD42,AF42,AG42,AH42,AI42,AM42,AN42,AO42,AP42,AT42,AV42,AW42,AX42,BB42,BC42,BD42,BE42,BF42,BG42,BH42,BI42)</f>
        <v>5100</v>
      </c>
      <c r="BK42" s="94" t="n">
        <v>0</v>
      </c>
      <c r="BL42" s="102" t="n">
        <v>0</v>
      </c>
      <c r="BM42" s="94" t="n">
        <f aca="false">SUM(BJ42:BL42)</f>
        <v>5100</v>
      </c>
      <c r="BN42" s="87"/>
      <c r="BO42" s="87" t="n">
        <v>0</v>
      </c>
      <c r="BP42" s="87" t="n">
        <v>0</v>
      </c>
      <c r="BQ42" s="87" t="n">
        <v>0</v>
      </c>
      <c r="BR42" s="87" t="n">
        <v>0</v>
      </c>
      <c r="BS42" s="87" t="n">
        <v>0</v>
      </c>
      <c r="BT42" s="87" t="n">
        <v>0</v>
      </c>
      <c r="BU42" s="105" t="n">
        <v>0</v>
      </c>
      <c r="BV42" s="96" t="n">
        <f aca="false">SUM(BM42:BU42)</f>
        <v>5100</v>
      </c>
      <c r="BW42" s="94" t="n">
        <v>0</v>
      </c>
      <c r="BX42" s="87" t="n">
        <v>0</v>
      </c>
      <c r="BY42" s="87" t="n">
        <v>0</v>
      </c>
      <c r="BZ42" s="87" t="n">
        <v>0</v>
      </c>
      <c r="CA42" s="86" t="n">
        <v>0</v>
      </c>
      <c r="CB42" s="86" t="n">
        <v>0</v>
      </c>
      <c r="CC42" s="95" t="n">
        <v>0</v>
      </c>
      <c r="CD42" s="92" t="n">
        <f aca="false">SUM(BV42:CC42)</f>
        <v>5100</v>
      </c>
    </row>
    <row r="43" customFormat="false" ht="13.5" hidden="false" customHeight="true" outlineLevel="0" collapsed="false">
      <c r="B43" s="76" t="s">
        <v>181</v>
      </c>
      <c r="D43" s="64" t="s">
        <v>1</v>
      </c>
      <c r="E43" s="101" t="n">
        <v>0</v>
      </c>
      <c r="F43" s="84" t="n">
        <v>0</v>
      </c>
      <c r="G43" s="79" t="n">
        <f aca="false">SUM(E43:F43)</f>
        <v>0</v>
      </c>
      <c r="H43" s="102" t="n">
        <v>0</v>
      </c>
      <c r="I43" s="84" t="n">
        <v>0</v>
      </c>
      <c r="J43" s="84" t="n">
        <v>0</v>
      </c>
      <c r="K43" s="103" t="n">
        <v>0</v>
      </c>
      <c r="L43" s="103" t="n">
        <v>0</v>
      </c>
      <c r="M43" s="89" t="n">
        <f aca="false">SUM(I43:L43)</f>
        <v>0</v>
      </c>
      <c r="N43" s="90" t="n">
        <v>0</v>
      </c>
      <c r="O43" s="103" t="n">
        <v>0</v>
      </c>
      <c r="P43" s="84" t="n">
        <v>0</v>
      </c>
      <c r="Q43" s="85" t="n">
        <f aca="false">SUM(O43:P43)</f>
        <v>0</v>
      </c>
      <c r="R43" s="87" t="n">
        <v>0</v>
      </c>
      <c r="S43" s="102" t="n">
        <v>0</v>
      </c>
      <c r="T43" s="87"/>
      <c r="U43" s="101" t="n">
        <v>0</v>
      </c>
      <c r="V43" s="101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5" t="n">
        <f aca="false">SUM(U43:AC43)</f>
        <v>0</v>
      </c>
      <c r="AE43" s="87"/>
      <c r="AF43" s="79" t="n">
        <v>0</v>
      </c>
      <c r="AG43" s="87" t="n">
        <v>0</v>
      </c>
      <c r="AH43" s="87" t="n">
        <v>0</v>
      </c>
      <c r="AI43" s="102" t="n">
        <v>0</v>
      </c>
      <c r="AJ43" s="87"/>
      <c r="AK43" s="101" t="n">
        <v>0</v>
      </c>
      <c r="AL43" s="84" t="n">
        <v>0</v>
      </c>
      <c r="AM43" s="89" t="n">
        <f aca="false">SUM(AK43:AL43)</f>
        <v>0</v>
      </c>
      <c r="AN43" s="90" t="n">
        <v>0</v>
      </c>
      <c r="AO43" s="87" t="n">
        <v>0</v>
      </c>
      <c r="AP43" s="87" t="n">
        <v>0</v>
      </c>
      <c r="AQ43" s="103" t="n">
        <v>0</v>
      </c>
      <c r="AR43" s="84" t="n">
        <v>0</v>
      </c>
      <c r="AS43" s="84" t="n">
        <v>0</v>
      </c>
      <c r="AT43" s="85" t="n">
        <f aca="false">SUM(AQ43:AS43)</f>
        <v>0</v>
      </c>
      <c r="AU43" s="87"/>
      <c r="AV43" s="79" t="n">
        <v>0</v>
      </c>
      <c r="AW43" s="87" t="n">
        <v>0</v>
      </c>
      <c r="AX43" s="102" t="n">
        <v>0</v>
      </c>
      <c r="AY43" s="87"/>
      <c r="AZ43" s="101" t="n">
        <v>10000</v>
      </c>
      <c r="BA43" s="84" t="n">
        <v>0</v>
      </c>
      <c r="BB43" s="89" t="n">
        <f aca="false">SUM(AZ43:BA43)</f>
        <v>10000</v>
      </c>
      <c r="BC43" s="103" t="n">
        <v>0</v>
      </c>
      <c r="BD43" s="84" t="n"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104" t="n">
        <v>0</v>
      </c>
      <c r="BJ43" s="92" t="n">
        <f aca="false">SUM(G43,H43,M43,N43,Q43,R43,S43,AD43,AF43,AG43,AH43,AI43,AM43,AN43,AO43,AP43,AT43,AV43,AW43,AX43,BB43,BC43,BD43,BE43,BF43,BG43,BH43,BI43)</f>
        <v>10000</v>
      </c>
      <c r="BK43" s="94" t="n">
        <v>0</v>
      </c>
      <c r="BL43" s="102" t="n">
        <v>0</v>
      </c>
      <c r="BM43" s="94" t="n">
        <f aca="false">SUM(BJ43:BL43)</f>
        <v>10000</v>
      </c>
      <c r="BN43" s="87"/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v>0</v>
      </c>
      <c r="BU43" s="105" t="n">
        <v>0</v>
      </c>
      <c r="BV43" s="96" t="n">
        <f aca="false">SUM(BM43:BU43)</f>
        <v>10000</v>
      </c>
      <c r="BW43" s="94" t="n">
        <v>0</v>
      </c>
      <c r="BX43" s="87" t="n">
        <v>0</v>
      </c>
      <c r="BY43" s="87" t="n">
        <v>0</v>
      </c>
      <c r="BZ43" s="87" t="n">
        <v>0</v>
      </c>
      <c r="CA43" s="86" t="n">
        <v>0</v>
      </c>
      <c r="CB43" s="86" t="n">
        <v>0</v>
      </c>
      <c r="CC43" s="95" t="n">
        <v>0</v>
      </c>
      <c r="CD43" s="92" t="n">
        <f aca="false">SUM(BV43:CC43)</f>
        <v>10000</v>
      </c>
    </row>
    <row r="44" customFormat="false" ht="13.5" hidden="false" customHeight="true" outlineLevel="0" collapsed="false">
      <c r="B44" s="76" t="s">
        <v>182</v>
      </c>
      <c r="D44" s="64" t="s">
        <v>1</v>
      </c>
      <c r="E44" s="101" t="n">
        <v>0</v>
      </c>
      <c r="F44" s="84" t="n">
        <v>0</v>
      </c>
      <c r="G44" s="79" t="n">
        <f aca="false">SUM(E44:F44)</f>
        <v>0</v>
      </c>
      <c r="H44" s="102" t="n">
        <v>0</v>
      </c>
      <c r="I44" s="84" t="n">
        <v>0</v>
      </c>
      <c r="J44" s="84" t="n">
        <v>0</v>
      </c>
      <c r="K44" s="103" t="n">
        <v>0</v>
      </c>
      <c r="L44" s="103" t="n">
        <v>0</v>
      </c>
      <c r="M44" s="89" t="n">
        <f aca="false">SUM(I44:L44)</f>
        <v>0</v>
      </c>
      <c r="N44" s="90" t="n">
        <v>0</v>
      </c>
      <c r="O44" s="103" t="n">
        <v>0</v>
      </c>
      <c r="P44" s="84" t="n">
        <v>0</v>
      </c>
      <c r="Q44" s="85" t="n">
        <f aca="false">SUM(O44:P44)</f>
        <v>0</v>
      </c>
      <c r="R44" s="87" t="n">
        <v>0</v>
      </c>
      <c r="S44" s="102" t="n">
        <v>0</v>
      </c>
      <c r="T44" s="87"/>
      <c r="U44" s="101" t="n">
        <v>0</v>
      </c>
      <c r="V44" s="101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5" t="n">
        <f aca="false">SUM(U44:AC44)</f>
        <v>0</v>
      </c>
      <c r="AE44" s="87"/>
      <c r="AF44" s="79" t="n">
        <v>0</v>
      </c>
      <c r="AG44" s="87" t="n">
        <v>0</v>
      </c>
      <c r="AH44" s="87" t="n">
        <v>0</v>
      </c>
      <c r="AI44" s="102" t="n">
        <v>0</v>
      </c>
      <c r="AJ44" s="87"/>
      <c r="AK44" s="101" t="n">
        <v>0</v>
      </c>
      <c r="AL44" s="84" t="n">
        <v>0</v>
      </c>
      <c r="AM44" s="89" t="n">
        <f aca="false">SUM(AK44:AL44)</f>
        <v>0</v>
      </c>
      <c r="AN44" s="90" t="n">
        <v>0</v>
      </c>
      <c r="AO44" s="87" t="n">
        <v>0</v>
      </c>
      <c r="AP44" s="87" t="n">
        <v>0</v>
      </c>
      <c r="AQ44" s="103" t="n">
        <v>0</v>
      </c>
      <c r="AR44" s="84" t="n">
        <v>0</v>
      </c>
      <c r="AS44" s="84" t="n">
        <v>0</v>
      </c>
      <c r="AT44" s="85" t="n">
        <f aca="false">SUM(AQ44:AS44)</f>
        <v>0</v>
      </c>
      <c r="AU44" s="87"/>
      <c r="AV44" s="79" t="n">
        <v>0</v>
      </c>
      <c r="AW44" s="87" t="n">
        <v>0</v>
      </c>
      <c r="AX44" s="102" t="n">
        <v>0</v>
      </c>
      <c r="AY44" s="87"/>
      <c r="AZ44" s="101" t="n">
        <v>13533</v>
      </c>
      <c r="BA44" s="84" t="n">
        <v>0</v>
      </c>
      <c r="BB44" s="89" t="n">
        <f aca="false">SUM(AZ44:BA44)</f>
        <v>13533</v>
      </c>
      <c r="BC44" s="103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104" t="n">
        <v>0</v>
      </c>
      <c r="BJ44" s="92" t="n">
        <f aca="false">SUM(G44,H44,M44,N44,Q44,R44,S44,AD44,AF44,AG44,AH44,AI44,AM44,AN44,AO44,AP44,AT44,AV44,AW44,AX44,BB44,BC44,BD44,BE44,BF44,BG44,BH44,BI44)</f>
        <v>13533</v>
      </c>
      <c r="BK44" s="94" t="n">
        <v>0</v>
      </c>
      <c r="BL44" s="102" t="n">
        <v>0</v>
      </c>
      <c r="BM44" s="94" t="n">
        <f aca="false">SUM(BJ44:BL44)</f>
        <v>13533</v>
      </c>
      <c r="BN44" s="87"/>
      <c r="BO44" s="87" t="n">
        <v>0</v>
      </c>
      <c r="BP44" s="87" t="n">
        <v>0</v>
      </c>
      <c r="BQ44" s="87" t="n">
        <v>0</v>
      </c>
      <c r="BR44" s="87" t="n">
        <v>0</v>
      </c>
      <c r="BS44" s="87" t="n">
        <v>0</v>
      </c>
      <c r="BT44" s="87" t="n">
        <v>0</v>
      </c>
      <c r="BU44" s="105" t="n">
        <v>0</v>
      </c>
      <c r="BV44" s="96" t="n">
        <f aca="false">SUM(BM44:BU44)</f>
        <v>13533</v>
      </c>
      <c r="BW44" s="94" t="n">
        <v>0</v>
      </c>
      <c r="BX44" s="87" t="n">
        <v>0</v>
      </c>
      <c r="BY44" s="87" t="n">
        <v>0</v>
      </c>
      <c r="BZ44" s="87" t="n">
        <v>0</v>
      </c>
      <c r="CA44" s="86" t="n">
        <v>0</v>
      </c>
      <c r="CB44" s="86" t="n">
        <v>0</v>
      </c>
      <c r="CC44" s="95" t="n">
        <v>0</v>
      </c>
      <c r="CD44" s="92" t="n">
        <f aca="false">SUM(BV44:CC44)</f>
        <v>13533</v>
      </c>
    </row>
    <row r="45" customFormat="false" ht="13.5" hidden="false" customHeight="true" outlineLevel="0" collapsed="false">
      <c r="B45" s="76" t="s">
        <v>183</v>
      </c>
      <c r="D45" s="64" t="s">
        <v>1</v>
      </c>
      <c r="E45" s="101" t="n">
        <v>0</v>
      </c>
      <c r="F45" s="84" t="n">
        <v>0</v>
      </c>
      <c r="G45" s="79" t="n">
        <f aca="false">SUM(E45:F45)</f>
        <v>0</v>
      </c>
      <c r="H45" s="102" t="n">
        <f aca="false">473-473</f>
        <v>0</v>
      </c>
      <c r="I45" s="84" t="n">
        <v>0</v>
      </c>
      <c r="J45" s="84" t="n">
        <f aca="false">473-473</f>
        <v>0</v>
      </c>
      <c r="K45" s="103" t="n">
        <v>0</v>
      </c>
      <c r="L45" s="103" t="n">
        <v>0</v>
      </c>
      <c r="M45" s="89" t="n">
        <f aca="false">SUM(I45:L45)</f>
        <v>0</v>
      </c>
      <c r="N45" s="90" t="n">
        <v>0</v>
      </c>
      <c r="O45" s="103" t="n">
        <v>0</v>
      </c>
      <c r="P45" s="84" t="n">
        <v>0</v>
      </c>
      <c r="Q45" s="85" t="n">
        <f aca="false">SUM(O45:P45)</f>
        <v>0</v>
      </c>
      <c r="R45" s="87" t="n">
        <v>0</v>
      </c>
      <c r="S45" s="102" t="n">
        <v>0</v>
      </c>
      <c r="T45" s="87"/>
      <c r="U45" s="101" t="n">
        <v>0</v>
      </c>
      <c r="V45" s="101" t="n">
        <v>0</v>
      </c>
      <c r="W45" s="84" t="n">
        <v>0</v>
      </c>
      <c r="X45" s="84" t="n">
        <v>0</v>
      </c>
      <c r="Y45" s="84" t="n">
        <v>1719</v>
      </c>
      <c r="Z45" s="84" t="n">
        <v>0</v>
      </c>
      <c r="AA45" s="84" t="n">
        <v>0</v>
      </c>
      <c r="AB45" s="84" t="n">
        <v>0</v>
      </c>
      <c r="AC45" s="84" t="n">
        <v>0</v>
      </c>
      <c r="AD45" s="85" t="n">
        <f aca="false">SUM(U45:AC45)</f>
        <v>1719</v>
      </c>
      <c r="AE45" s="87"/>
      <c r="AF45" s="79" t="n">
        <v>0</v>
      </c>
      <c r="AG45" s="87" t="n">
        <v>0</v>
      </c>
      <c r="AH45" s="87" t="n">
        <v>0</v>
      </c>
      <c r="AI45" s="102" t="n">
        <v>0</v>
      </c>
      <c r="AJ45" s="87"/>
      <c r="AK45" s="101" t="n">
        <v>0</v>
      </c>
      <c r="AL45" s="84" t="n">
        <v>0</v>
      </c>
      <c r="AM45" s="89" t="n">
        <f aca="false">SUM(AK45:AL45)</f>
        <v>0</v>
      </c>
      <c r="AN45" s="90" t="n">
        <v>0</v>
      </c>
      <c r="AO45" s="87" t="n">
        <v>0</v>
      </c>
      <c r="AP45" s="87" t="n">
        <v>0</v>
      </c>
      <c r="AQ45" s="103" t="n">
        <v>0</v>
      </c>
      <c r="AR45" s="84" t="n">
        <v>0</v>
      </c>
      <c r="AS45" s="84" t="n">
        <v>0</v>
      </c>
      <c r="AT45" s="85" t="n">
        <f aca="false">SUM(AQ45:AS45)</f>
        <v>0</v>
      </c>
      <c r="AU45" s="87"/>
      <c r="AV45" s="79" t="n">
        <v>0</v>
      </c>
      <c r="AW45" s="87" t="n">
        <v>0</v>
      </c>
      <c r="AX45" s="102" t="n">
        <v>0</v>
      </c>
      <c r="AY45" s="87"/>
      <c r="AZ45" s="101" t="n">
        <v>0</v>
      </c>
      <c r="BA45" s="84" t="n">
        <v>0</v>
      </c>
      <c r="BB45" s="89" t="n">
        <f aca="false">SUM(AZ45:BA45)</f>
        <v>0</v>
      </c>
      <c r="BC45" s="103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104" t="n">
        <v>0</v>
      </c>
      <c r="BJ45" s="92" t="n">
        <f aca="false">SUM(G45,H45,M45,N45,Q45,R45,S45,AD45,AF45,AG45,AH45,AI45,AM45,AN45,AO45,AP45,AT45,AV45,AW45,AX45,BB45,BC45,BD45,BE45,BF45,BG45,BH45,BI45)</f>
        <v>1719</v>
      </c>
      <c r="BK45" s="94" t="n">
        <v>0</v>
      </c>
      <c r="BL45" s="102" t="n">
        <v>0</v>
      </c>
      <c r="BM45" s="94" t="n">
        <f aca="false">SUM(BJ45:BL45)</f>
        <v>1719</v>
      </c>
      <c r="BN45" s="87"/>
      <c r="BO45" s="87" t="n">
        <v>0</v>
      </c>
      <c r="BP45" s="87" t="n">
        <v>0</v>
      </c>
      <c r="BQ45" s="87" t="n">
        <v>0</v>
      </c>
      <c r="BR45" s="87" t="n">
        <v>0</v>
      </c>
      <c r="BS45" s="87" t="n">
        <v>0</v>
      </c>
      <c r="BT45" s="87" t="n">
        <v>0</v>
      </c>
      <c r="BU45" s="105" t="n">
        <v>0</v>
      </c>
      <c r="BV45" s="96" t="n">
        <f aca="false">SUM(BM45:BU45)</f>
        <v>1719</v>
      </c>
      <c r="BW45" s="94" t="n">
        <v>0</v>
      </c>
      <c r="BX45" s="87" t="n">
        <v>0</v>
      </c>
      <c r="BY45" s="87" t="n">
        <v>0</v>
      </c>
      <c r="BZ45" s="87" t="n">
        <v>0</v>
      </c>
      <c r="CA45" s="86" t="n">
        <v>0</v>
      </c>
      <c r="CB45" s="86" t="n">
        <v>0</v>
      </c>
      <c r="CC45" s="95" t="n">
        <v>0</v>
      </c>
      <c r="CD45" s="92" t="n">
        <f aca="false">SUM(BV45:CC45)</f>
        <v>1719</v>
      </c>
    </row>
    <row r="46" customFormat="false" ht="12.75" hidden="false" customHeight="true" outlineLevel="0" collapsed="false">
      <c r="B46" s="76" t="s">
        <v>184</v>
      </c>
      <c r="D46" s="64" t="s">
        <v>1</v>
      </c>
      <c r="E46" s="101" t="n">
        <v>0</v>
      </c>
      <c r="F46" s="84" t="n">
        <v>0</v>
      </c>
      <c r="G46" s="79" t="n">
        <f aca="false">SUM(E46:F46)</f>
        <v>0</v>
      </c>
      <c r="H46" s="102" t="n">
        <v>0</v>
      </c>
      <c r="I46" s="84" t="n">
        <v>0</v>
      </c>
      <c r="J46" s="84" t="n">
        <v>0</v>
      </c>
      <c r="K46" s="103" t="n">
        <v>0</v>
      </c>
      <c r="L46" s="103" t="n">
        <v>0</v>
      </c>
      <c r="M46" s="89" t="n">
        <f aca="false">SUM(I46:L46)</f>
        <v>0</v>
      </c>
      <c r="N46" s="90" t="n">
        <v>0</v>
      </c>
      <c r="O46" s="103" t="n">
        <v>0</v>
      </c>
      <c r="P46" s="84" t="n">
        <v>0</v>
      </c>
      <c r="Q46" s="85" t="n">
        <f aca="false">SUM(O46:P46)</f>
        <v>0</v>
      </c>
      <c r="R46" s="87" t="n">
        <v>0</v>
      </c>
      <c r="S46" s="102" t="n">
        <v>0</v>
      </c>
      <c r="T46" s="87"/>
      <c r="U46" s="101" t="n">
        <v>0</v>
      </c>
      <c r="V46" s="101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8254</v>
      </c>
      <c r="AC46" s="84" t="n">
        <v>0</v>
      </c>
      <c r="AD46" s="85" t="n">
        <f aca="false">SUM(U46:AC46)</f>
        <v>8254</v>
      </c>
      <c r="AE46" s="87"/>
      <c r="AF46" s="79" t="n">
        <v>0</v>
      </c>
      <c r="AG46" s="87" t="n">
        <v>0</v>
      </c>
      <c r="AH46" s="87" t="n">
        <v>0</v>
      </c>
      <c r="AI46" s="102" t="n">
        <v>0</v>
      </c>
      <c r="AJ46" s="87"/>
      <c r="AK46" s="101" t="n">
        <v>0</v>
      </c>
      <c r="AL46" s="84" t="n">
        <v>0</v>
      </c>
      <c r="AM46" s="89" t="n">
        <f aca="false">SUM(AK46:AL46)</f>
        <v>0</v>
      </c>
      <c r="AN46" s="90" t="n">
        <v>0</v>
      </c>
      <c r="AO46" s="87" t="n">
        <v>0</v>
      </c>
      <c r="AP46" s="87" t="n">
        <v>0</v>
      </c>
      <c r="AQ46" s="103" t="n">
        <v>0</v>
      </c>
      <c r="AR46" s="84" t="n">
        <v>0</v>
      </c>
      <c r="AS46" s="84" t="n">
        <v>0</v>
      </c>
      <c r="AT46" s="85" t="n">
        <f aca="false">SUM(AQ46:AS46)</f>
        <v>0</v>
      </c>
      <c r="AU46" s="87"/>
      <c r="AV46" s="79" t="n">
        <v>0</v>
      </c>
      <c r="AW46" s="87" t="n">
        <v>0</v>
      </c>
      <c r="AX46" s="102" t="n">
        <v>0</v>
      </c>
      <c r="AY46" s="87"/>
      <c r="AZ46" s="101" t="n">
        <v>0</v>
      </c>
      <c r="BA46" s="84" t="n">
        <v>0</v>
      </c>
      <c r="BB46" s="89" t="n">
        <f aca="false">SUM(AZ46:BA46)</f>
        <v>0</v>
      </c>
      <c r="BC46" s="103" t="n">
        <v>0</v>
      </c>
      <c r="BD46" s="84" t="n"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104" t="n">
        <v>0</v>
      </c>
      <c r="BJ46" s="92" t="n">
        <f aca="false">SUM(G46,H46,M46,N46,Q46,R46,S46,AD46,AF46,AG46,AH46,AI46,AM46,AN46,AO46,AP46,AT46,AV46,AW46,AX46,BB46,BC46,BD46,BE46,BF46,BG46,BH46,BI46)</f>
        <v>8254</v>
      </c>
      <c r="BK46" s="94" t="n">
        <v>0</v>
      </c>
      <c r="BL46" s="102" t="n">
        <v>0</v>
      </c>
      <c r="BM46" s="94" t="n">
        <f aca="false">SUM(BJ46:BL46)</f>
        <v>8254</v>
      </c>
      <c r="BN46" s="87"/>
      <c r="BO46" s="87" t="n">
        <v>0</v>
      </c>
      <c r="BP46" s="87" t="n">
        <v>0</v>
      </c>
      <c r="BQ46" s="87" t="n">
        <v>0</v>
      </c>
      <c r="BR46" s="87" t="n">
        <v>0</v>
      </c>
      <c r="BS46" s="87" t="n">
        <v>0</v>
      </c>
      <c r="BT46" s="87" t="n">
        <v>0</v>
      </c>
      <c r="BU46" s="105" t="n">
        <v>0</v>
      </c>
      <c r="BV46" s="96" t="n">
        <f aca="false">SUM(BM46:BU46)</f>
        <v>8254</v>
      </c>
      <c r="BW46" s="94" t="n">
        <v>0</v>
      </c>
      <c r="BX46" s="87" t="n">
        <v>0</v>
      </c>
      <c r="BY46" s="87" t="n">
        <v>0</v>
      </c>
      <c r="BZ46" s="87" t="n">
        <v>0</v>
      </c>
      <c r="CA46" s="86" t="n">
        <v>0</v>
      </c>
      <c r="CB46" s="86" t="n">
        <v>0</v>
      </c>
      <c r="CC46" s="95" t="n">
        <v>0</v>
      </c>
      <c r="CD46" s="92" t="n">
        <f aca="false">SUM(BV46:CC46)</f>
        <v>8254</v>
      </c>
    </row>
    <row r="47" customFormat="false" ht="12.75" hidden="false" customHeight="true" outlineLevel="0" collapsed="false">
      <c r="B47" s="76" t="s">
        <v>185</v>
      </c>
      <c r="D47" s="64" t="s">
        <v>1</v>
      </c>
      <c r="E47" s="101" t="n">
        <v>0</v>
      </c>
      <c r="F47" s="84"/>
      <c r="G47" s="79" t="n">
        <f aca="false">SUM(E47:F47)</f>
        <v>0</v>
      </c>
      <c r="H47" s="102" t="n">
        <v>0</v>
      </c>
      <c r="I47" s="84" t="n">
        <v>0</v>
      </c>
      <c r="J47" s="84" t="n">
        <v>0</v>
      </c>
      <c r="K47" s="103" t="n">
        <v>0</v>
      </c>
      <c r="L47" s="103" t="n">
        <v>0</v>
      </c>
      <c r="M47" s="89" t="n">
        <f aca="false">SUM(I47:L47)</f>
        <v>0</v>
      </c>
      <c r="N47" s="90" t="n">
        <v>0</v>
      </c>
      <c r="O47" s="103" t="n">
        <v>0</v>
      </c>
      <c r="P47" s="84" t="n">
        <v>0</v>
      </c>
      <c r="Q47" s="85" t="n">
        <f aca="false">SUM(O47:P47)</f>
        <v>0</v>
      </c>
      <c r="R47" s="87" t="n">
        <v>0</v>
      </c>
      <c r="S47" s="102" t="n">
        <v>0</v>
      </c>
      <c r="T47" s="87"/>
      <c r="U47" s="101" t="n">
        <v>0</v>
      </c>
      <c r="V47" s="101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5" t="n">
        <f aca="false">SUM(U47:AC47)</f>
        <v>0</v>
      </c>
      <c r="AE47" s="87"/>
      <c r="AF47" s="79" t="n">
        <v>0</v>
      </c>
      <c r="AG47" s="87" t="n">
        <v>0</v>
      </c>
      <c r="AH47" s="87" t="n">
        <v>0</v>
      </c>
      <c r="AI47" s="102" t="n">
        <v>0</v>
      </c>
      <c r="AJ47" s="87"/>
      <c r="AK47" s="101" t="n">
        <v>0</v>
      </c>
      <c r="AL47" s="84" t="n">
        <v>0</v>
      </c>
      <c r="AM47" s="89" t="n">
        <f aca="false">SUM(AK47:AL47)</f>
        <v>0</v>
      </c>
      <c r="AN47" s="90" t="n">
        <v>0</v>
      </c>
      <c r="AO47" s="87" t="n">
        <v>0</v>
      </c>
      <c r="AP47" s="87" t="n">
        <v>0</v>
      </c>
      <c r="AQ47" s="103" t="n">
        <v>0</v>
      </c>
      <c r="AR47" s="84" t="n">
        <v>0</v>
      </c>
      <c r="AS47" s="84" t="n">
        <v>0</v>
      </c>
      <c r="AT47" s="85" t="n">
        <f aca="false">SUM(AQ47:AS47)</f>
        <v>0</v>
      </c>
      <c r="AU47" s="87"/>
      <c r="AV47" s="79" t="n">
        <v>0</v>
      </c>
      <c r="AW47" s="87" t="n">
        <v>0</v>
      </c>
      <c r="AX47" s="102" t="n">
        <v>0</v>
      </c>
      <c r="AY47" s="87"/>
      <c r="AZ47" s="101" t="n">
        <v>0</v>
      </c>
      <c r="BA47" s="84" t="n">
        <v>0</v>
      </c>
      <c r="BB47" s="89" t="n">
        <f aca="false">SUM(AZ47:BA47)</f>
        <v>0</v>
      </c>
      <c r="BC47" s="103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104" t="n">
        <v>0</v>
      </c>
      <c r="BJ47" s="92" t="n">
        <f aca="false">SUM(G47,H47,M47,N47,Q47,R47,S47,AD47,AF47,AG47,AH47,AI47,AM47,AN47,AO47,AP47,AT47,AV47,AW47,AX47,BB47,BC47,BD47,BE47,BF47,BG47,BH47,BI47)</f>
        <v>0</v>
      </c>
      <c r="BK47" s="94"/>
      <c r="BL47" s="102"/>
      <c r="BM47" s="94" t="n">
        <f aca="false">SUM(BJ47:BL47)</f>
        <v>0</v>
      </c>
      <c r="BN47" s="87"/>
      <c r="BO47" s="87"/>
      <c r="BP47" s="87"/>
      <c r="BQ47" s="87"/>
      <c r="BR47" s="87"/>
      <c r="BS47" s="87"/>
      <c r="BT47" s="87"/>
      <c r="BU47" s="105"/>
      <c r="BV47" s="96" t="n">
        <f aca="false">SUM(BM47:BU47)</f>
        <v>0</v>
      </c>
      <c r="BW47" s="94"/>
      <c r="BX47" s="87"/>
      <c r="BY47" s="87"/>
      <c r="BZ47" s="87"/>
      <c r="CA47" s="86"/>
      <c r="CB47" s="86"/>
      <c r="CC47" s="95" t="s">
        <v>186</v>
      </c>
      <c r="CD47" s="92" t="n">
        <f aca="false">SUM(BV47:CC47)</f>
        <v>0</v>
      </c>
    </row>
    <row r="48" customFormat="false" ht="15" hidden="false" customHeight="false" outlineLevel="0" collapsed="false">
      <c r="B48" s="76" t="s">
        <v>187</v>
      </c>
      <c r="D48" s="64" t="s">
        <v>1</v>
      </c>
      <c r="E48" s="101" t="n">
        <v>0</v>
      </c>
      <c r="F48" s="84" t="n">
        <v>0</v>
      </c>
      <c r="G48" s="79" t="n">
        <f aca="false">SUM(E48:F48)</f>
        <v>0</v>
      </c>
      <c r="H48" s="102" t="n">
        <v>0</v>
      </c>
      <c r="I48" s="84" t="n">
        <v>0</v>
      </c>
      <c r="J48" s="84" t="n">
        <v>0</v>
      </c>
      <c r="K48" s="103" t="n">
        <v>0</v>
      </c>
      <c r="L48" s="103" t="n">
        <v>0</v>
      </c>
      <c r="M48" s="89" t="n">
        <f aca="false">SUM(I48:L48)</f>
        <v>0</v>
      </c>
      <c r="N48" s="90" t="n">
        <v>0</v>
      </c>
      <c r="O48" s="103" t="n">
        <v>0</v>
      </c>
      <c r="P48" s="84" t="n">
        <v>0</v>
      </c>
      <c r="Q48" s="85" t="n">
        <f aca="false">SUM(O48:P48)</f>
        <v>0</v>
      </c>
      <c r="R48" s="87" t="n">
        <v>0</v>
      </c>
      <c r="S48" s="102" t="n">
        <v>0</v>
      </c>
      <c r="T48" s="87"/>
      <c r="U48" s="101" t="n">
        <v>0</v>
      </c>
      <c r="V48" s="101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5" t="n">
        <f aca="false">SUM(U48:AC48)</f>
        <v>0</v>
      </c>
      <c r="AE48" s="87"/>
      <c r="AF48" s="79" t="n">
        <v>0</v>
      </c>
      <c r="AG48" s="87" t="n">
        <v>0</v>
      </c>
      <c r="AH48" s="87" t="n">
        <v>0</v>
      </c>
      <c r="AI48" s="102" t="n">
        <v>0</v>
      </c>
      <c r="AJ48" s="87"/>
      <c r="AK48" s="101" t="n">
        <v>0</v>
      </c>
      <c r="AL48" s="84" t="n">
        <v>0</v>
      </c>
      <c r="AM48" s="89" t="n">
        <f aca="false">SUM(AK48:AL48)</f>
        <v>0</v>
      </c>
      <c r="AN48" s="90" t="n">
        <v>0</v>
      </c>
      <c r="AO48" s="87" t="n">
        <v>0</v>
      </c>
      <c r="AP48" s="87" t="n">
        <v>0</v>
      </c>
      <c r="AQ48" s="103" t="n">
        <v>0</v>
      </c>
      <c r="AR48" s="84" t="n">
        <v>0</v>
      </c>
      <c r="AS48" s="84" t="n">
        <v>0</v>
      </c>
      <c r="AT48" s="85" t="n">
        <f aca="false">SUM(AQ48:AS48)</f>
        <v>0</v>
      </c>
      <c r="AU48" s="87"/>
      <c r="AV48" s="79" t="n">
        <v>0</v>
      </c>
      <c r="AW48" s="87" t="n">
        <v>0</v>
      </c>
      <c r="AX48" s="102" t="n">
        <v>0</v>
      </c>
      <c r="AY48" s="87"/>
      <c r="AZ48" s="101" t="n">
        <v>0</v>
      </c>
      <c r="BA48" s="84" t="n">
        <v>0</v>
      </c>
      <c r="BB48" s="89" t="n">
        <f aca="false">SUM(AZ48:BA48)</f>
        <v>0</v>
      </c>
      <c r="BC48" s="103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104" t="n">
        <v>0</v>
      </c>
      <c r="BJ48" s="92" t="n">
        <f aca="false">SUM(G48,H48,M48,N48,Q48,R48,S48,AD48,AF48,AG48,AH48,AI48,AM48,AN48,AO48,AP48,AT48,AV48,AW48,AX48,BB48,BC48,BD48,BE48,BF48,BG48,BH48,BI48)</f>
        <v>0</v>
      </c>
      <c r="BK48" s="94" t="n">
        <v>0</v>
      </c>
      <c r="BL48" s="102" t="n">
        <v>0</v>
      </c>
      <c r="BM48" s="94" t="n">
        <f aca="false">SUM(BJ48:BL48)</f>
        <v>0</v>
      </c>
      <c r="BN48" s="87"/>
      <c r="BO48" s="87" t="n">
        <v>0</v>
      </c>
      <c r="BP48" s="87" t="n">
        <v>0</v>
      </c>
      <c r="BQ48" s="87" t="n">
        <v>0</v>
      </c>
      <c r="BR48" s="87" t="n">
        <v>0</v>
      </c>
      <c r="BS48" s="87" t="n">
        <v>0</v>
      </c>
      <c r="BT48" s="87" t="n">
        <v>98</v>
      </c>
      <c r="BU48" s="105" t="n">
        <v>0</v>
      </c>
      <c r="BV48" s="96" t="n">
        <f aca="false">SUM(BM48:BU48)</f>
        <v>98</v>
      </c>
      <c r="BW48" s="94" t="n">
        <v>0</v>
      </c>
      <c r="BX48" s="87" t="n">
        <v>0</v>
      </c>
      <c r="BY48" s="87" t="n">
        <v>0</v>
      </c>
      <c r="BZ48" s="87" t="n">
        <v>0</v>
      </c>
      <c r="CA48" s="86" t="n">
        <v>0</v>
      </c>
      <c r="CB48" s="86" t="n">
        <v>0</v>
      </c>
      <c r="CC48" s="95" t="n">
        <v>0</v>
      </c>
      <c r="CD48" s="92" t="n">
        <f aca="false">SUM(BV48:CC48)</f>
        <v>98</v>
      </c>
    </row>
    <row r="49" customFormat="false" ht="15" hidden="false" customHeight="false" outlineLevel="0" collapsed="false">
      <c r="B49" s="76" t="s">
        <v>188</v>
      </c>
      <c r="D49" s="64"/>
      <c r="E49" s="101" t="n">
        <v>0</v>
      </c>
      <c r="F49" s="84" t="n">
        <v>0</v>
      </c>
      <c r="G49" s="79" t="n">
        <f aca="false">SUM(E49:F49)</f>
        <v>0</v>
      </c>
      <c r="H49" s="102" t="n">
        <v>0</v>
      </c>
      <c r="I49" s="84" t="n">
        <v>0</v>
      </c>
      <c r="J49" s="84" t="n">
        <v>0</v>
      </c>
      <c r="K49" s="103" t="n">
        <v>0</v>
      </c>
      <c r="L49" s="103" t="n">
        <v>0</v>
      </c>
      <c r="M49" s="89" t="n">
        <f aca="false">SUM(I49:L49)</f>
        <v>0</v>
      </c>
      <c r="N49" s="90" t="n">
        <v>0</v>
      </c>
      <c r="O49" s="103" t="n">
        <v>0</v>
      </c>
      <c r="P49" s="84" t="n">
        <v>0</v>
      </c>
      <c r="Q49" s="85" t="n">
        <f aca="false">SUM(O49:P49)</f>
        <v>0</v>
      </c>
      <c r="R49" s="87" t="n">
        <v>0</v>
      </c>
      <c r="S49" s="102" t="n">
        <v>0</v>
      </c>
      <c r="T49" s="87"/>
      <c r="U49" s="101" t="n">
        <v>0</v>
      </c>
      <c r="V49" s="101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5" t="n">
        <f aca="false">SUM(U49:AC49)</f>
        <v>0</v>
      </c>
      <c r="AE49" s="87"/>
      <c r="AF49" s="79" t="n">
        <v>0</v>
      </c>
      <c r="AG49" s="87" t="n">
        <v>0</v>
      </c>
      <c r="AH49" s="87" t="n">
        <v>0</v>
      </c>
      <c r="AI49" s="102" t="n">
        <v>0</v>
      </c>
      <c r="AJ49" s="87"/>
      <c r="AK49" s="101" t="n">
        <v>0</v>
      </c>
      <c r="AL49" s="84" t="n">
        <v>0</v>
      </c>
      <c r="AM49" s="89" t="n">
        <f aca="false">SUM(AK49:AL49)</f>
        <v>0</v>
      </c>
      <c r="AN49" s="90" t="n">
        <v>0</v>
      </c>
      <c r="AO49" s="87" t="n">
        <v>0</v>
      </c>
      <c r="AP49" s="87" t="n">
        <v>0</v>
      </c>
      <c r="AQ49" s="103" t="n">
        <v>0</v>
      </c>
      <c r="AR49" s="84" t="n">
        <v>0</v>
      </c>
      <c r="AS49" s="84" t="n">
        <v>0</v>
      </c>
      <c r="AT49" s="85" t="n">
        <f aca="false">SUM(AQ49:AS49)</f>
        <v>0</v>
      </c>
      <c r="AU49" s="87"/>
      <c r="AV49" s="79" t="n">
        <v>0</v>
      </c>
      <c r="AW49" s="87" t="n">
        <v>0</v>
      </c>
      <c r="AX49" s="102" t="n">
        <v>0</v>
      </c>
      <c r="AY49" s="87"/>
      <c r="AZ49" s="101" t="n">
        <v>0</v>
      </c>
      <c r="BA49" s="84" t="n">
        <v>0</v>
      </c>
      <c r="BB49" s="89" t="n">
        <f aca="false">SUM(AZ49:BA49)</f>
        <v>0</v>
      </c>
      <c r="BC49" s="103" t="n">
        <v>0</v>
      </c>
      <c r="BD49" s="84" t="n">
        <v>0</v>
      </c>
      <c r="BE49" s="84" t="n">
        <v>0</v>
      </c>
      <c r="BF49" s="84"/>
      <c r="BG49" s="84" t="n">
        <v>0</v>
      </c>
      <c r="BH49" s="84" t="n">
        <v>0</v>
      </c>
      <c r="BI49" s="104" t="n">
        <v>0</v>
      </c>
      <c r="BJ49" s="92" t="n">
        <f aca="false">SUM(G49,H49,M49,N49,Q49,R49,S49,AD49,AF49,AG49,AH49,AI49,AM49,AN49,AO49,AP49,AT49,AV49,AW49,AX49,BB49,BC49,BD49,BE49,BF49,BG49,BH49,BI49)</f>
        <v>0</v>
      </c>
      <c r="BK49" s="94" t="n">
        <v>0</v>
      </c>
      <c r="BL49" s="102" t="n">
        <v>0</v>
      </c>
      <c r="BM49" s="94" t="n">
        <f aca="false">SUM(BJ49:BL49)</f>
        <v>0</v>
      </c>
      <c r="BN49" s="87"/>
      <c r="BO49" s="87" t="n">
        <v>0</v>
      </c>
      <c r="BP49" s="87" t="n">
        <v>0</v>
      </c>
      <c r="BQ49" s="87" t="n">
        <v>0</v>
      </c>
      <c r="BR49" s="87" t="n">
        <v>0</v>
      </c>
      <c r="BS49" s="87" t="n">
        <v>0</v>
      </c>
      <c r="BT49" s="87" t="n">
        <v>0</v>
      </c>
      <c r="BU49" s="105" t="n">
        <v>0</v>
      </c>
      <c r="BV49" s="96" t="n">
        <f aca="false">SUM(BM49:BU49)</f>
        <v>0</v>
      </c>
      <c r="BW49" s="94" t="n">
        <v>0</v>
      </c>
      <c r="BX49" s="87" t="n">
        <v>28875</v>
      </c>
      <c r="BY49" s="87" t="n">
        <v>0</v>
      </c>
      <c r="BZ49" s="87" t="n">
        <v>0</v>
      </c>
      <c r="CA49" s="86" t="n">
        <v>0</v>
      </c>
      <c r="CB49" s="86" t="n">
        <v>0</v>
      </c>
      <c r="CC49" s="95" t="n">
        <v>0</v>
      </c>
      <c r="CD49" s="92" t="n">
        <f aca="false">SUM(BV49:CC49)</f>
        <v>28875</v>
      </c>
    </row>
    <row r="50" customFormat="false" ht="17.1" hidden="false" customHeight="true" outlineLevel="0" collapsed="false">
      <c r="A50" s="1" t="s">
        <v>117</v>
      </c>
      <c r="B50" s="141" t="s">
        <v>189</v>
      </c>
      <c r="C50" s="142"/>
      <c r="D50" s="143" t="s">
        <v>1</v>
      </c>
      <c r="E50" s="110" t="n">
        <f aca="false">SUM(E21:E49)</f>
        <v>3877</v>
      </c>
      <c r="F50" s="111" t="n">
        <f aca="false">SUM(F21:F49)</f>
        <v>3763</v>
      </c>
      <c r="G50" s="118" t="n">
        <f aca="false">SUM(G21:G49)</f>
        <v>7640</v>
      </c>
      <c r="H50" s="113" t="n">
        <f aca="false">SUM(H21:H49)</f>
        <v>485</v>
      </c>
      <c r="I50" s="144" t="n">
        <f aca="false">SUM(I21:I49)</f>
        <v>29</v>
      </c>
      <c r="J50" s="144" t="n">
        <f aca="false">SUM(J21:J49)</f>
        <v>11</v>
      </c>
      <c r="K50" s="145" t="n">
        <f aca="false">SUM(K21:K49)</f>
        <v>342</v>
      </c>
      <c r="L50" s="145" t="n">
        <f aca="false">SUM(L21:L49)</f>
        <v>0</v>
      </c>
      <c r="M50" s="115" t="n">
        <f aca="false">SUM(M21:M48)</f>
        <v>382</v>
      </c>
      <c r="N50" s="112" t="n">
        <f aca="false">SUM(N21:N49)</f>
        <v>37</v>
      </c>
      <c r="O50" s="114" t="n">
        <f aca="false">SUM(O21:O49)</f>
        <v>15386</v>
      </c>
      <c r="P50" s="111" t="n">
        <f aca="false">SUM(P21:P49)</f>
        <v>209</v>
      </c>
      <c r="Q50" s="116" t="n">
        <f aca="false">SUM(Q21:Q49)</f>
        <v>15595</v>
      </c>
      <c r="R50" s="117" t="n">
        <f aca="false">SUM(R21:R49)</f>
        <v>4470</v>
      </c>
      <c r="S50" s="113" t="n">
        <f aca="false">SUM(S21:S49)</f>
        <v>328</v>
      </c>
      <c r="T50" s="87"/>
      <c r="U50" s="110" t="n">
        <f aca="false">SUM(U21:U49)</f>
        <v>264</v>
      </c>
      <c r="V50" s="110" t="n">
        <f aca="false">SUM(V21:V49)</f>
        <v>2598</v>
      </c>
      <c r="W50" s="111" t="n">
        <f aca="false">SUM(W21:W49)</f>
        <v>8347</v>
      </c>
      <c r="X50" s="111" t="n">
        <f aca="false">SUM(X21:X49)</f>
        <v>17608</v>
      </c>
      <c r="Y50" s="111" t="n">
        <f aca="false">SUM(Y21:Y49)</f>
        <v>4745</v>
      </c>
      <c r="Z50" s="111" t="n">
        <f aca="false">SUM(Z21:Z49)</f>
        <v>193</v>
      </c>
      <c r="AA50" s="111" t="n">
        <f aca="false">SUM(AA21:AA49)</f>
        <v>4136</v>
      </c>
      <c r="AB50" s="111" t="n">
        <f aca="false">SUM(AB21:AB49)</f>
        <v>8592</v>
      </c>
      <c r="AC50" s="111" t="n">
        <f aca="false">SUM(AC21:AC49)</f>
        <v>49</v>
      </c>
      <c r="AD50" s="116" t="n">
        <f aca="false">SUM(AD21:AD49)</f>
        <v>46532</v>
      </c>
      <c r="AE50" s="87"/>
      <c r="AF50" s="118" t="n">
        <f aca="false">SUM(AF21:AF49)</f>
        <v>0</v>
      </c>
      <c r="AG50" s="117" t="n">
        <f aca="false">SUM(AG21:AG49)</f>
        <v>0</v>
      </c>
      <c r="AH50" s="117" t="n">
        <f aca="false">SUM(AH21:AH49)</f>
        <v>66</v>
      </c>
      <c r="AI50" s="113" t="n">
        <f aca="false">SUM(AI21:AI49)</f>
        <v>79875</v>
      </c>
      <c r="AJ50" s="87"/>
      <c r="AK50" s="110" t="n">
        <f aca="false">SUM(AK21:AK49)</f>
        <v>36433</v>
      </c>
      <c r="AL50" s="111" t="n">
        <f aca="false">SUM(AL21:AL49)</f>
        <v>0</v>
      </c>
      <c r="AM50" s="115" t="n">
        <f aca="false">SUM(AM21:AM49)</f>
        <v>36433</v>
      </c>
      <c r="AN50" s="112" t="n">
        <f aca="false">SUM(AN21:AN49)</f>
        <v>0</v>
      </c>
      <c r="AO50" s="117" t="n">
        <f aca="false">SUM(AO21:AO49)</f>
        <v>224</v>
      </c>
      <c r="AP50" s="117" t="n">
        <f aca="false">SUM(AP21:AP49)</f>
        <v>34303</v>
      </c>
      <c r="AQ50" s="114" t="n">
        <f aca="false">SUM(AQ21:AQ49)</f>
        <v>232627</v>
      </c>
      <c r="AR50" s="111" t="n">
        <f aca="false">SUM(AR21:AR49)</f>
        <v>0</v>
      </c>
      <c r="AS50" s="111" t="n">
        <f aca="false">SUM(AS21:AS49)</f>
        <v>0</v>
      </c>
      <c r="AT50" s="116" t="n">
        <f aca="false">SUM(AT21:AT49)</f>
        <v>232627</v>
      </c>
      <c r="AU50" s="87"/>
      <c r="AV50" s="118" t="n">
        <f aca="false">SUM(AV21:AV49)</f>
        <v>62857</v>
      </c>
      <c r="AW50" s="117" t="n">
        <f aca="false">SUM(AW21:AW49)</f>
        <v>0</v>
      </c>
      <c r="AX50" s="113" t="n">
        <f aca="false">SUM(AX21:AX49)</f>
        <v>17929</v>
      </c>
      <c r="AY50" s="87"/>
      <c r="AZ50" s="110" t="n">
        <f aca="false">SUM(AZ21:AZ49)</f>
        <v>194310</v>
      </c>
      <c r="BA50" s="111" t="n">
        <f aca="false">SUM(BA21:BA49)</f>
        <v>812</v>
      </c>
      <c r="BB50" s="115" t="n">
        <f aca="false">SUM(BB21:BB49)</f>
        <v>195122</v>
      </c>
      <c r="BC50" s="114" t="n">
        <f aca="false">SUM(BC21:BC49)</f>
        <v>2158</v>
      </c>
      <c r="BD50" s="111" t="n">
        <f aca="false">SUM(BD21:BD49)</f>
        <v>99</v>
      </c>
      <c r="BE50" s="111" t="n">
        <f aca="false">SUM(BE21:BE49)</f>
        <v>0</v>
      </c>
      <c r="BF50" s="111" t="n">
        <f aca="false">SUM(BF21:BF49)</f>
        <v>407</v>
      </c>
      <c r="BG50" s="111" t="n">
        <f aca="false">SUM(BG21:BG49)</f>
        <v>0</v>
      </c>
      <c r="BH50" s="111" t="n">
        <f aca="false">SUM(BH21:BH49)</f>
        <v>0</v>
      </c>
      <c r="BI50" s="119" t="n">
        <f aca="false">SUM(BI21:BI49)</f>
        <v>0</v>
      </c>
      <c r="BJ50" s="120" t="n">
        <f aca="false">SUM(BJ21:BJ48)</f>
        <v>737569</v>
      </c>
      <c r="BK50" s="121" t="n">
        <f aca="false">SUM(BK21:BK49)</f>
        <v>5688</v>
      </c>
      <c r="BL50" s="113" t="n">
        <f aca="false">SUM(BL21:BL49)</f>
        <v>11800</v>
      </c>
      <c r="BM50" s="121" t="n">
        <f aca="false">SUM(BM21:BM49)</f>
        <v>755057</v>
      </c>
      <c r="BN50" s="87"/>
      <c r="BO50" s="117" t="n">
        <f aca="false">SUM(BO21:BO49)</f>
        <v>0</v>
      </c>
      <c r="BP50" s="117" t="n">
        <f aca="false">SUM(BP21:BP49)</f>
        <v>300</v>
      </c>
      <c r="BQ50" s="117" t="n">
        <f aca="false">SUM(BQ21:BQ49)</f>
        <v>0</v>
      </c>
      <c r="BR50" s="117" t="n">
        <f aca="false">SUM(BR21:BR49)</f>
        <v>0</v>
      </c>
      <c r="BS50" s="117" t="n">
        <f aca="false">SUM(BS21:BS49)</f>
        <v>0</v>
      </c>
      <c r="BT50" s="117" t="n">
        <f aca="false">SUM(BT21:BT49)</f>
        <v>12325</v>
      </c>
      <c r="BU50" s="122" t="n">
        <f aca="false">SUM(BU21:BU49)</f>
        <v>0</v>
      </c>
      <c r="BV50" s="146" t="n">
        <f aca="false">SUM(BV21:BV49)</f>
        <v>767682</v>
      </c>
      <c r="BW50" s="121" t="n">
        <f aca="false">SUM(BW21:BW49)</f>
        <v>0</v>
      </c>
      <c r="BX50" s="117" t="n">
        <f aca="false">SUM(BX21:BX49)</f>
        <v>28875</v>
      </c>
      <c r="BY50" s="117" t="n">
        <f aca="false">SUM(BY21:BY49)</f>
        <v>0</v>
      </c>
      <c r="BZ50" s="117" t="n">
        <f aca="false">SUM(BZ21:BZ49)</f>
        <v>0</v>
      </c>
      <c r="CA50" s="147" t="s">
        <v>190</v>
      </c>
      <c r="CB50" s="147" t="s">
        <v>191</v>
      </c>
      <c r="CC50" s="148" t="s">
        <v>192</v>
      </c>
      <c r="CD50" s="120" t="n">
        <f aca="false">SUM(CD21:CD49)</f>
        <v>796557</v>
      </c>
    </row>
    <row r="51" customFormat="false" ht="3.95" hidden="false" customHeight="true" outlineLevel="0" collapsed="false">
      <c r="B51" s="149"/>
      <c r="C51" s="150"/>
      <c r="D51" s="151" t="s">
        <v>1</v>
      </c>
      <c r="E51" s="152"/>
      <c r="F51" s="153"/>
      <c r="G51" s="154"/>
      <c r="H51" s="155"/>
      <c r="I51" s="153"/>
      <c r="J51" s="153"/>
      <c r="K51" s="156"/>
      <c r="L51" s="156"/>
      <c r="M51" s="157"/>
      <c r="N51" s="158"/>
      <c r="O51" s="156"/>
      <c r="P51" s="153"/>
      <c r="Q51" s="159"/>
      <c r="R51" s="160"/>
      <c r="S51" s="155"/>
      <c r="T51" s="87"/>
      <c r="U51" s="152"/>
      <c r="V51" s="152"/>
      <c r="W51" s="153"/>
      <c r="X51" s="153"/>
      <c r="Y51" s="153"/>
      <c r="Z51" s="153"/>
      <c r="AA51" s="153"/>
      <c r="AB51" s="153"/>
      <c r="AC51" s="153"/>
      <c r="AD51" s="159"/>
      <c r="AE51" s="87"/>
      <c r="AF51" s="154"/>
      <c r="AG51" s="160"/>
      <c r="AH51" s="160"/>
      <c r="AI51" s="155"/>
      <c r="AJ51" s="87"/>
      <c r="AK51" s="152"/>
      <c r="AL51" s="153"/>
      <c r="AM51" s="157"/>
      <c r="AN51" s="158"/>
      <c r="AO51" s="160"/>
      <c r="AP51" s="160"/>
      <c r="AQ51" s="156"/>
      <c r="AR51" s="153"/>
      <c r="AS51" s="153"/>
      <c r="AT51" s="159"/>
      <c r="AU51" s="87"/>
      <c r="AV51" s="154"/>
      <c r="AW51" s="160"/>
      <c r="AX51" s="155"/>
      <c r="AY51" s="87"/>
      <c r="AZ51" s="152"/>
      <c r="BA51" s="153"/>
      <c r="BB51" s="157"/>
      <c r="BC51" s="156"/>
      <c r="BD51" s="153"/>
      <c r="BE51" s="153"/>
      <c r="BF51" s="153"/>
      <c r="BG51" s="153"/>
      <c r="BH51" s="153"/>
      <c r="BI51" s="161"/>
      <c r="BJ51" s="162"/>
      <c r="BK51" s="163"/>
      <c r="BL51" s="155"/>
      <c r="BM51" s="163"/>
      <c r="BN51" s="87"/>
      <c r="BO51" s="160"/>
      <c r="BP51" s="160"/>
      <c r="BQ51" s="160"/>
      <c r="BR51" s="160"/>
      <c r="BS51" s="160"/>
      <c r="BT51" s="160"/>
      <c r="BU51" s="164"/>
      <c r="BV51" s="165"/>
      <c r="BW51" s="163"/>
      <c r="BX51" s="160"/>
      <c r="BY51" s="160"/>
      <c r="BZ51" s="160"/>
      <c r="CA51" s="166"/>
      <c r="CB51" s="166"/>
      <c r="CC51" s="167"/>
      <c r="CD51" s="162"/>
    </row>
    <row r="52" customFormat="false" ht="16.5" hidden="false" customHeight="false" outlineLevel="0" collapsed="false">
      <c r="B52" s="168"/>
      <c r="C52" s="169"/>
      <c r="D52" s="170" t="s">
        <v>1</v>
      </c>
      <c r="E52" s="171"/>
      <c r="F52" s="172"/>
      <c r="G52" s="173"/>
      <c r="H52" s="174"/>
      <c r="I52" s="172"/>
      <c r="J52" s="172"/>
      <c r="K52" s="175"/>
      <c r="L52" s="175"/>
      <c r="M52" s="176"/>
      <c r="N52" s="177"/>
      <c r="O52" s="175"/>
      <c r="P52" s="172"/>
      <c r="Q52" s="178"/>
      <c r="R52" s="160"/>
      <c r="S52" s="155"/>
      <c r="T52" s="87"/>
      <c r="U52" s="152"/>
      <c r="V52" s="152"/>
      <c r="W52" s="153"/>
      <c r="X52" s="153"/>
      <c r="Y52" s="153"/>
      <c r="Z52" s="153"/>
      <c r="AA52" s="153"/>
      <c r="AB52" s="153"/>
      <c r="AC52" s="153"/>
      <c r="AD52" s="159"/>
      <c r="AE52" s="87"/>
      <c r="AF52" s="154"/>
      <c r="AG52" s="160"/>
      <c r="AH52" s="160"/>
      <c r="AI52" s="155"/>
      <c r="AJ52" s="87"/>
      <c r="AK52" s="152"/>
      <c r="AL52" s="153"/>
      <c r="AM52" s="157"/>
      <c r="AN52" s="158"/>
      <c r="AO52" s="160"/>
      <c r="AP52" s="160"/>
      <c r="AQ52" s="156"/>
      <c r="AR52" s="153"/>
      <c r="AS52" s="153"/>
      <c r="AT52" s="159"/>
      <c r="AU52" s="87"/>
      <c r="AV52" s="154"/>
      <c r="AW52" s="160"/>
      <c r="AX52" s="155"/>
      <c r="AY52" s="87"/>
      <c r="AZ52" s="152"/>
      <c r="BA52" s="153"/>
      <c r="BB52" s="157"/>
      <c r="BC52" s="156"/>
      <c r="BD52" s="153"/>
      <c r="BE52" s="153"/>
      <c r="BF52" s="153"/>
      <c r="BG52" s="153"/>
      <c r="BH52" s="153"/>
      <c r="BI52" s="161"/>
      <c r="BJ52" s="162"/>
      <c r="BK52" s="163"/>
      <c r="BL52" s="155"/>
      <c r="BM52" s="163"/>
      <c r="BN52" s="87"/>
      <c r="BO52" s="160"/>
      <c r="BP52" s="160"/>
      <c r="BQ52" s="160"/>
      <c r="BR52" s="160"/>
      <c r="BS52" s="160"/>
      <c r="BT52" s="160"/>
      <c r="BU52" s="164"/>
      <c r="BV52" s="165"/>
      <c r="BW52" s="163"/>
      <c r="BX52" s="160"/>
      <c r="BY52" s="160"/>
      <c r="BZ52" s="160"/>
      <c r="CA52" s="166"/>
      <c r="CB52" s="166"/>
      <c r="CC52" s="167"/>
      <c r="CD52" s="162"/>
    </row>
    <row r="53" customFormat="false" ht="17.25" hidden="false" customHeight="false" outlineLevel="0" collapsed="false">
      <c r="B53" s="63" t="s">
        <v>193</v>
      </c>
      <c r="C53" s="150"/>
      <c r="D53" s="179" t="s">
        <v>1</v>
      </c>
      <c r="E53" s="152"/>
      <c r="F53" s="153"/>
      <c r="G53" s="154"/>
      <c r="H53" s="155"/>
      <c r="I53" s="153"/>
      <c r="J53" s="153"/>
      <c r="K53" s="156"/>
      <c r="L53" s="156"/>
      <c r="M53" s="157"/>
      <c r="N53" s="158"/>
      <c r="O53" s="156"/>
      <c r="P53" s="153"/>
      <c r="Q53" s="180" t="s">
        <v>1</v>
      </c>
      <c r="R53" s="160"/>
      <c r="S53" s="155"/>
      <c r="T53" s="87"/>
      <c r="U53" s="152"/>
      <c r="V53" s="152"/>
      <c r="W53" s="153"/>
      <c r="X53" s="153"/>
      <c r="Y53" s="153"/>
      <c r="Z53" s="153"/>
      <c r="AA53" s="153"/>
      <c r="AB53" s="153"/>
      <c r="AC53" s="153"/>
      <c r="AD53" s="159"/>
      <c r="AE53" s="87"/>
      <c r="AF53" s="154"/>
      <c r="AG53" s="160"/>
      <c r="AH53" s="160"/>
      <c r="AI53" s="155"/>
      <c r="AJ53" s="87"/>
      <c r="AK53" s="152"/>
      <c r="AL53" s="153"/>
      <c r="AM53" s="157"/>
      <c r="AN53" s="158"/>
      <c r="AO53" s="160"/>
      <c r="AP53" s="160"/>
      <c r="AQ53" s="156"/>
      <c r="AR53" s="153"/>
      <c r="AS53" s="153"/>
      <c r="AT53" s="159"/>
      <c r="AU53" s="87"/>
      <c r="AV53" s="154"/>
      <c r="AW53" s="160"/>
      <c r="AX53" s="155"/>
      <c r="AY53" s="87"/>
      <c r="AZ53" s="152"/>
      <c r="BA53" s="153"/>
      <c r="BB53" s="157"/>
      <c r="BC53" s="156"/>
      <c r="BD53" s="153"/>
      <c r="BE53" s="153"/>
      <c r="BF53" s="153"/>
      <c r="BG53" s="153"/>
      <c r="BH53" s="153"/>
      <c r="BI53" s="161"/>
      <c r="BJ53" s="162"/>
      <c r="BK53" s="163"/>
      <c r="BL53" s="155"/>
      <c r="BM53" s="163"/>
      <c r="BN53" s="87"/>
      <c r="BO53" s="160"/>
      <c r="BP53" s="160"/>
      <c r="BQ53" s="160"/>
      <c r="BR53" s="160"/>
      <c r="BS53" s="160"/>
      <c r="BT53" s="160"/>
      <c r="BU53" s="164"/>
      <c r="BV53" s="165"/>
      <c r="BW53" s="163"/>
      <c r="BX53" s="160"/>
      <c r="BY53" s="160"/>
      <c r="BZ53" s="160"/>
      <c r="CA53" s="166"/>
      <c r="CB53" s="166"/>
      <c r="CC53" s="167"/>
      <c r="CD53" s="162"/>
    </row>
    <row r="54" customFormat="false" ht="17.25" hidden="false" customHeight="false" outlineLevel="0" collapsed="false">
      <c r="B54" s="63" t="s">
        <v>194</v>
      </c>
      <c r="C54" s="150"/>
      <c r="D54" s="181" t="s">
        <v>1</v>
      </c>
      <c r="E54" s="182" t="n">
        <v>0</v>
      </c>
      <c r="F54" s="153" t="n">
        <v>0</v>
      </c>
      <c r="G54" s="183" t="n">
        <v>0</v>
      </c>
      <c r="H54" s="155"/>
      <c r="I54" s="153"/>
      <c r="J54" s="153"/>
      <c r="K54" s="156"/>
      <c r="L54" s="156"/>
      <c r="M54" s="184" t="n">
        <v>0</v>
      </c>
      <c r="N54" s="158"/>
      <c r="O54" s="156" t="n">
        <v>0</v>
      </c>
      <c r="P54" s="153" t="n">
        <v>0</v>
      </c>
      <c r="Q54" s="159" t="n">
        <f aca="false">SUM(O54:P54)</f>
        <v>0</v>
      </c>
      <c r="R54" s="160" t="n">
        <v>0</v>
      </c>
      <c r="S54" s="155" t="n">
        <v>0</v>
      </c>
      <c r="T54" s="87"/>
      <c r="U54" s="152" t="n">
        <v>0</v>
      </c>
      <c r="V54" s="152" t="n">
        <v>0</v>
      </c>
      <c r="W54" s="153" t="n">
        <v>0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80" t="n">
        <v>0</v>
      </c>
      <c r="AE54" s="86"/>
      <c r="AF54" s="154" t="n">
        <v>0</v>
      </c>
      <c r="AG54" s="160" t="n">
        <v>0</v>
      </c>
      <c r="AH54" s="160" t="n">
        <v>0</v>
      </c>
      <c r="AI54" s="155" t="n">
        <v>0</v>
      </c>
      <c r="AJ54" s="87"/>
      <c r="AK54" s="152" t="n">
        <v>0</v>
      </c>
      <c r="AL54" s="153" t="n">
        <v>0</v>
      </c>
      <c r="AM54" s="157" t="n">
        <f aca="false">SUM(AK54:AL54)</f>
        <v>0</v>
      </c>
      <c r="AN54" s="158" t="n">
        <v>0</v>
      </c>
      <c r="AO54" s="160" t="n">
        <v>0</v>
      </c>
      <c r="AP54" s="160" t="n">
        <v>0</v>
      </c>
      <c r="AQ54" s="156" t="n">
        <v>0</v>
      </c>
      <c r="AR54" s="153" t="n">
        <v>0</v>
      </c>
      <c r="AS54" s="153" t="n">
        <v>0</v>
      </c>
      <c r="AT54" s="159" t="n">
        <v>0</v>
      </c>
      <c r="AU54" s="87"/>
      <c r="AV54" s="154" t="n">
        <v>0</v>
      </c>
      <c r="AW54" s="160" t="n">
        <v>0</v>
      </c>
      <c r="AX54" s="155" t="n">
        <v>0</v>
      </c>
      <c r="AY54" s="87"/>
      <c r="AZ54" s="152" t="n">
        <v>0</v>
      </c>
      <c r="BA54" s="185" t="s">
        <v>195</v>
      </c>
      <c r="BB54" s="184" t="s">
        <v>195</v>
      </c>
      <c r="BC54" s="156" t="n">
        <v>0</v>
      </c>
      <c r="BD54" s="153" t="n">
        <v>0</v>
      </c>
      <c r="BE54" s="153" t="n">
        <v>0</v>
      </c>
      <c r="BF54" s="153" t="n">
        <v>0</v>
      </c>
      <c r="BG54" s="153" t="n">
        <v>0</v>
      </c>
      <c r="BH54" s="153" t="n">
        <v>0</v>
      </c>
      <c r="BI54" s="161" t="n">
        <v>0</v>
      </c>
      <c r="BJ54" s="186" t="s">
        <v>195</v>
      </c>
      <c r="BK54" s="163" t="n">
        <v>0</v>
      </c>
      <c r="BL54" s="155" t="n">
        <v>0</v>
      </c>
      <c r="BM54" s="187" t="s">
        <v>196</v>
      </c>
      <c r="BN54" s="86"/>
      <c r="BO54" s="160" t="n">
        <v>0</v>
      </c>
      <c r="BP54" s="160" t="n">
        <v>0</v>
      </c>
      <c r="BQ54" s="160" t="n">
        <v>0</v>
      </c>
      <c r="BR54" s="160" t="n">
        <v>0</v>
      </c>
      <c r="BS54" s="160" t="n">
        <v>0</v>
      </c>
      <c r="BT54" s="160" t="n">
        <v>0</v>
      </c>
      <c r="BU54" s="164" t="n">
        <v>0</v>
      </c>
      <c r="BV54" s="188" t="s">
        <v>196</v>
      </c>
      <c r="BW54" s="163" t="n">
        <v>0</v>
      </c>
      <c r="BX54" s="160" t="n">
        <v>0</v>
      </c>
      <c r="BY54" s="160" t="n">
        <v>0</v>
      </c>
      <c r="BZ54" s="160" t="n">
        <v>0</v>
      </c>
      <c r="CA54" s="166" t="n">
        <v>0</v>
      </c>
      <c r="CB54" s="166" t="n">
        <v>0</v>
      </c>
      <c r="CC54" s="167" t="n">
        <v>0</v>
      </c>
      <c r="CD54" s="186" t="s">
        <v>196</v>
      </c>
    </row>
    <row r="55" customFormat="false" ht="16.5" hidden="false" customHeight="false" outlineLevel="0" collapsed="false">
      <c r="B55" s="63" t="s">
        <v>197</v>
      </c>
      <c r="C55" s="150"/>
      <c r="D55" s="38" t="s">
        <v>1</v>
      </c>
      <c r="E55" s="182" t="n">
        <v>0</v>
      </c>
      <c r="F55" s="153" t="n">
        <v>0</v>
      </c>
      <c r="G55" s="183" t="n">
        <f aca="false">SUM(E55:F55)</f>
        <v>0</v>
      </c>
      <c r="H55" s="155"/>
      <c r="I55" s="153"/>
      <c r="J55" s="153"/>
      <c r="K55" s="156" t="n">
        <v>0</v>
      </c>
      <c r="L55" s="156" t="n">
        <v>0</v>
      </c>
      <c r="M55" s="184" t="n">
        <f aca="false">SUM(I55:L55)</f>
        <v>0</v>
      </c>
      <c r="N55" s="158" t="n">
        <v>0</v>
      </c>
      <c r="O55" s="156" t="n">
        <v>0</v>
      </c>
      <c r="P55" s="153" t="n">
        <v>0</v>
      </c>
      <c r="Q55" s="159" t="n">
        <f aca="false">SUM(O55:P55)</f>
        <v>0</v>
      </c>
      <c r="R55" s="160" t="n">
        <v>0</v>
      </c>
      <c r="S55" s="189" t="s">
        <v>110</v>
      </c>
      <c r="T55" s="86"/>
      <c r="U55" s="152" t="n">
        <v>0</v>
      </c>
      <c r="V55" s="152" t="n">
        <v>0</v>
      </c>
      <c r="W55" s="153" t="n">
        <v>0</v>
      </c>
      <c r="X55" s="185" t="s">
        <v>198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  <c r="AD55" s="180" t="s">
        <v>198</v>
      </c>
      <c r="AE55" s="86"/>
      <c r="AF55" s="154" t="n">
        <v>0</v>
      </c>
      <c r="AG55" s="160" t="n">
        <v>0</v>
      </c>
      <c r="AH55" s="160" t="n">
        <v>0</v>
      </c>
      <c r="AI55" s="155" t="n">
        <v>0</v>
      </c>
      <c r="AJ55" s="87"/>
      <c r="AK55" s="152" t="n">
        <v>0</v>
      </c>
      <c r="AL55" s="153" t="n">
        <v>0</v>
      </c>
      <c r="AM55" s="157" t="n">
        <f aca="false">SUM(AK55:AL55)</f>
        <v>0</v>
      </c>
      <c r="AN55" s="158" t="n">
        <v>0</v>
      </c>
      <c r="AO55" s="160" t="n">
        <v>0</v>
      </c>
      <c r="AP55" s="166" t="s">
        <v>199</v>
      </c>
      <c r="AQ55" s="156" t="n">
        <v>0</v>
      </c>
      <c r="AR55" s="153" t="n">
        <v>0</v>
      </c>
      <c r="AS55" s="153" t="n">
        <v>0</v>
      </c>
      <c r="AT55" s="159" t="n">
        <v>0</v>
      </c>
      <c r="AU55" s="87"/>
      <c r="AV55" s="154" t="n">
        <v>0</v>
      </c>
      <c r="AW55" s="160" t="n">
        <v>0</v>
      </c>
      <c r="AX55" s="155" t="n">
        <v>0</v>
      </c>
      <c r="AY55" s="87"/>
      <c r="AZ55" s="152" t="n">
        <v>0</v>
      </c>
      <c r="BA55" s="153" t="n">
        <v>0</v>
      </c>
      <c r="BB55" s="184" t="n">
        <v>0</v>
      </c>
      <c r="BC55" s="156" t="n">
        <v>0</v>
      </c>
      <c r="BD55" s="153" t="n">
        <v>0</v>
      </c>
      <c r="BE55" s="153" t="n">
        <v>0</v>
      </c>
      <c r="BF55" s="153" t="n">
        <v>0</v>
      </c>
      <c r="BG55" s="153" t="n">
        <v>0</v>
      </c>
      <c r="BH55" s="153" t="n">
        <v>0</v>
      </c>
      <c r="BI55" s="161" t="n">
        <v>0</v>
      </c>
      <c r="BJ55" s="186" t="s">
        <v>200</v>
      </c>
      <c r="BK55" s="163" t="n">
        <v>0</v>
      </c>
      <c r="BL55" s="155" t="n">
        <v>0</v>
      </c>
      <c r="BM55" s="187" t="s">
        <v>200</v>
      </c>
      <c r="BN55" s="86"/>
      <c r="BO55" s="160" t="n">
        <v>0</v>
      </c>
      <c r="BP55" s="160" t="n">
        <v>0</v>
      </c>
      <c r="BQ55" s="160" t="n">
        <v>0</v>
      </c>
      <c r="BR55" s="160" t="n">
        <v>0</v>
      </c>
      <c r="BS55" s="160" t="n">
        <v>0</v>
      </c>
      <c r="BT55" s="160" t="n">
        <v>0</v>
      </c>
      <c r="BU55" s="164" t="n">
        <v>0</v>
      </c>
      <c r="BV55" s="188" t="s">
        <v>200</v>
      </c>
      <c r="BW55" s="163" t="n">
        <v>0</v>
      </c>
      <c r="BX55" s="160" t="n">
        <v>0</v>
      </c>
      <c r="BY55" s="160" t="n">
        <v>0</v>
      </c>
      <c r="BZ55" s="160" t="n">
        <v>0</v>
      </c>
      <c r="CA55" s="166" t="n">
        <v>0</v>
      </c>
      <c r="CB55" s="166" t="n">
        <v>0</v>
      </c>
      <c r="CC55" s="167" t="n">
        <v>0</v>
      </c>
      <c r="CD55" s="186" t="s">
        <v>142</v>
      </c>
    </row>
    <row r="56" s="1" customFormat="true" ht="15.75" hidden="false" customHeight="false" outlineLevel="0" collapsed="false">
      <c r="B56" s="59" t="s">
        <v>201</v>
      </c>
      <c r="C56" s="75"/>
      <c r="D56" s="38" t="s">
        <v>1</v>
      </c>
      <c r="E56" s="77" t="n">
        <v>0</v>
      </c>
      <c r="F56" s="84" t="n">
        <v>0</v>
      </c>
      <c r="G56" s="88" t="n">
        <f aca="false">SUM(E56:F56)</f>
        <v>0</v>
      </c>
      <c r="H56" s="102"/>
      <c r="I56" s="84"/>
      <c r="J56" s="84"/>
      <c r="K56" s="103" t="n">
        <v>0</v>
      </c>
      <c r="L56" s="103" t="n">
        <v>0</v>
      </c>
      <c r="M56" s="82" t="n">
        <f aca="false">SUM(I56:L56)</f>
        <v>0</v>
      </c>
      <c r="N56" s="90" t="n">
        <v>0</v>
      </c>
      <c r="O56" s="103" t="n">
        <v>0</v>
      </c>
      <c r="P56" s="84" t="n">
        <v>0</v>
      </c>
      <c r="Q56" s="85" t="n">
        <f aca="false">SUM(O56:P56)</f>
        <v>0</v>
      </c>
      <c r="R56" s="87" t="n">
        <v>0</v>
      </c>
      <c r="S56" s="80" t="s">
        <v>110</v>
      </c>
      <c r="T56" s="86"/>
      <c r="U56" s="101" t="n">
        <v>0</v>
      </c>
      <c r="V56" s="101" t="n">
        <v>0</v>
      </c>
      <c r="W56" s="84" t="n">
        <v>0</v>
      </c>
      <c r="X56" s="78" t="s">
        <v>99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100" t="s">
        <v>99</v>
      </c>
      <c r="AE56" s="86"/>
      <c r="AF56" s="79" t="n">
        <v>0</v>
      </c>
      <c r="AG56" s="87" t="n">
        <v>0</v>
      </c>
      <c r="AH56" s="87" t="n">
        <v>0</v>
      </c>
      <c r="AI56" s="102" t="n">
        <v>0</v>
      </c>
      <c r="AJ56" s="87"/>
      <c r="AK56" s="101" t="n">
        <v>0</v>
      </c>
      <c r="AL56" s="84" t="n">
        <v>0</v>
      </c>
      <c r="AM56" s="89" t="n">
        <f aca="false">SUM(AK56:AL56)</f>
        <v>0</v>
      </c>
      <c r="AN56" s="90" t="n">
        <v>0</v>
      </c>
      <c r="AO56" s="87" t="n">
        <v>0</v>
      </c>
      <c r="AP56" s="86" t="s">
        <v>202</v>
      </c>
      <c r="AQ56" s="103" t="n">
        <v>0</v>
      </c>
      <c r="AR56" s="84" t="n">
        <v>0</v>
      </c>
      <c r="AS56" s="84" t="n">
        <v>0</v>
      </c>
      <c r="AT56" s="85" t="n">
        <v>0</v>
      </c>
      <c r="AU56" s="87"/>
      <c r="AV56" s="79" t="n">
        <v>0</v>
      </c>
      <c r="AW56" s="87" t="n">
        <v>0</v>
      </c>
      <c r="AX56" s="102" t="n">
        <v>0</v>
      </c>
      <c r="AY56" s="87"/>
      <c r="AZ56" s="101" t="n">
        <v>0</v>
      </c>
      <c r="BA56" s="84" t="n">
        <v>0</v>
      </c>
      <c r="BB56" s="82" t="n">
        <v>0</v>
      </c>
      <c r="BC56" s="103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104" t="n">
        <v>0</v>
      </c>
      <c r="BJ56" s="139" t="s">
        <v>195</v>
      </c>
      <c r="BK56" s="94" t="n">
        <v>0</v>
      </c>
      <c r="BL56" s="102" t="n">
        <v>0</v>
      </c>
      <c r="BM56" s="93" t="s">
        <v>203</v>
      </c>
      <c r="BN56" s="86"/>
      <c r="BO56" s="87" t="n">
        <v>0</v>
      </c>
      <c r="BP56" s="87" t="n">
        <v>0</v>
      </c>
      <c r="BQ56" s="87" t="n">
        <v>0</v>
      </c>
      <c r="BR56" s="87" t="n">
        <v>0</v>
      </c>
      <c r="BS56" s="87" t="n">
        <v>0</v>
      </c>
      <c r="BT56" s="87" t="n">
        <v>0</v>
      </c>
      <c r="BU56" s="105" t="n">
        <v>0</v>
      </c>
      <c r="BV56" s="140" t="s">
        <v>203</v>
      </c>
      <c r="BW56" s="94" t="n">
        <v>0</v>
      </c>
      <c r="BX56" s="87" t="n">
        <v>0</v>
      </c>
      <c r="BY56" s="87" t="n">
        <v>0</v>
      </c>
      <c r="BZ56" s="87" t="n">
        <v>0</v>
      </c>
      <c r="CA56" s="86" t="n">
        <v>0</v>
      </c>
      <c r="CB56" s="86" t="n">
        <v>0</v>
      </c>
      <c r="CC56" s="95" t="n">
        <v>0</v>
      </c>
      <c r="CD56" s="139" t="s">
        <v>203</v>
      </c>
    </row>
    <row r="57" customFormat="false" ht="15.75" hidden="false" customHeight="false" outlineLevel="0" collapsed="false">
      <c r="B57" s="59" t="s">
        <v>204</v>
      </c>
      <c r="D57" s="64" t="s">
        <v>1</v>
      </c>
      <c r="E57" s="101" t="n">
        <v>0</v>
      </c>
      <c r="F57" s="84" t="n">
        <v>0</v>
      </c>
      <c r="G57" s="79" t="n">
        <f aca="false">SUM(E57:F57)</f>
        <v>0</v>
      </c>
      <c r="H57" s="102" t="n">
        <f aca="false">-23+23</f>
        <v>0</v>
      </c>
      <c r="I57" s="84" t="n">
        <v>0</v>
      </c>
      <c r="J57" s="84" t="n">
        <f aca="false">-23+23</f>
        <v>0</v>
      </c>
      <c r="K57" s="103" t="n">
        <v>0</v>
      </c>
      <c r="L57" s="103" t="n">
        <v>0</v>
      </c>
      <c r="M57" s="89" t="n">
        <f aca="false">SUM(I57:L57)</f>
        <v>0</v>
      </c>
      <c r="N57" s="90" t="n">
        <v>0</v>
      </c>
      <c r="O57" s="103" t="n">
        <v>0</v>
      </c>
      <c r="P57" s="84" t="n">
        <f aca="false">-53-4+57</f>
        <v>0</v>
      </c>
      <c r="Q57" s="85" t="n">
        <f aca="false">SUM(O57:P57)</f>
        <v>0</v>
      </c>
      <c r="R57" s="87" t="n">
        <f aca="false">-59+59</f>
        <v>0</v>
      </c>
      <c r="S57" s="102" t="n">
        <f aca="false">-59+59</f>
        <v>0</v>
      </c>
      <c r="T57" s="87"/>
      <c r="U57" s="101" t="n">
        <f aca="false">-59+59</f>
        <v>0</v>
      </c>
      <c r="V57" s="101" t="n">
        <f aca="false">-59+59</f>
        <v>0</v>
      </c>
      <c r="W57" s="84" t="n">
        <f aca="false">-59+59</f>
        <v>0</v>
      </c>
      <c r="X57" s="84" t="n">
        <f aca="false">-59+59</f>
        <v>0</v>
      </c>
      <c r="Y57" s="84" t="n">
        <f aca="false">-59+59</f>
        <v>0</v>
      </c>
      <c r="Z57" s="84" t="n">
        <f aca="false">-59+59</f>
        <v>0</v>
      </c>
      <c r="AA57" s="84" t="n">
        <f aca="false">-59+59</f>
        <v>0</v>
      </c>
      <c r="AB57" s="84" t="n">
        <f aca="false">-59+59</f>
        <v>0</v>
      </c>
      <c r="AC57" s="84" t="n">
        <f aca="false">-59+59</f>
        <v>0</v>
      </c>
      <c r="AD57" s="85" t="n">
        <f aca="false">SUM(U57:AC57)</f>
        <v>0</v>
      </c>
      <c r="AE57" s="87"/>
      <c r="AF57" s="79" t="n">
        <f aca="false">-59+59</f>
        <v>0</v>
      </c>
      <c r="AG57" s="87" t="n">
        <f aca="false">-59+59</f>
        <v>0</v>
      </c>
      <c r="AH57" s="87" t="n">
        <f aca="false">-59+59</f>
        <v>0</v>
      </c>
      <c r="AI57" s="102" t="n">
        <f aca="false">-59+59</f>
        <v>0</v>
      </c>
      <c r="AJ57" s="87"/>
      <c r="AK57" s="101" t="n">
        <f aca="false">-59+59</f>
        <v>0</v>
      </c>
      <c r="AL57" s="84" t="n">
        <f aca="false">-59+59</f>
        <v>0</v>
      </c>
      <c r="AM57" s="89" t="n">
        <f aca="false">SUM(AK57:AL57)</f>
        <v>0</v>
      </c>
      <c r="AN57" s="90" t="n">
        <v>0</v>
      </c>
      <c r="AO57" s="87" t="n">
        <f aca="false">-59+59</f>
        <v>0</v>
      </c>
      <c r="AP57" s="87" t="n">
        <f aca="false">-59+59</f>
        <v>0</v>
      </c>
      <c r="AQ57" s="103" t="n">
        <f aca="false">-59+59</f>
        <v>0</v>
      </c>
      <c r="AR57" s="84" t="n">
        <f aca="false">-59+59</f>
        <v>0</v>
      </c>
      <c r="AS57" s="84" t="n">
        <f aca="false">-59+59</f>
        <v>0</v>
      </c>
      <c r="AT57" s="85" t="n">
        <f aca="false">SUM(AQ57:AS57)</f>
        <v>0</v>
      </c>
      <c r="AU57" s="87"/>
      <c r="AV57" s="79" t="n">
        <f aca="false">-59+59</f>
        <v>0</v>
      </c>
      <c r="AW57" s="87" t="n">
        <f aca="false">-59+59</f>
        <v>0</v>
      </c>
      <c r="AX57" s="102" t="n">
        <f aca="false">-59+59</f>
        <v>0</v>
      </c>
      <c r="AY57" s="87"/>
      <c r="AZ57" s="101" t="n">
        <f aca="false">-59+59</f>
        <v>0</v>
      </c>
      <c r="BA57" s="84" t="n">
        <f aca="false">-59+59</f>
        <v>0</v>
      </c>
      <c r="BB57" s="89" t="n">
        <f aca="false">SUM(AZ57:BA57)</f>
        <v>0</v>
      </c>
      <c r="BC57" s="103" t="n">
        <v>-1009</v>
      </c>
      <c r="BD57" s="84" t="n">
        <f aca="false">-59+59</f>
        <v>0</v>
      </c>
      <c r="BE57" s="84" t="n">
        <f aca="false">-59+59</f>
        <v>0</v>
      </c>
      <c r="BF57" s="84" t="n">
        <v>-825</v>
      </c>
      <c r="BG57" s="84" t="n">
        <f aca="false">-59+59</f>
        <v>0</v>
      </c>
      <c r="BH57" s="84" t="n">
        <f aca="false">-59+59</f>
        <v>0</v>
      </c>
      <c r="BI57" s="104" t="n">
        <f aca="false">-59+59</f>
        <v>0</v>
      </c>
      <c r="BJ57" s="92" t="n">
        <f aca="false">SUM(G57,H57,M57,N57,Q57,R57,S57,AD57,AF57,AG57,AH57,AI57,AM57,AN57,AO57,AP57,AT57,AV57,AW57,AX57,BB57,BC57,BD57,BE57,BF57,BG57,BH57,BI57)</f>
        <v>-1834</v>
      </c>
      <c r="BK57" s="94" t="n">
        <f aca="false">-59+59</f>
        <v>0</v>
      </c>
      <c r="BL57" s="102" t="n">
        <f aca="false">-59+59</f>
        <v>0</v>
      </c>
      <c r="BM57" s="94" t="n">
        <f aca="false">SUM(BJ57:BL57)</f>
        <v>-1834</v>
      </c>
      <c r="BN57" s="87"/>
      <c r="BO57" s="87" t="n">
        <f aca="false">-59+59</f>
        <v>0</v>
      </c>
      <c r="BP57" s="87" t="n">
        <f aca="false">-59+59</f>
        <v>0</v>
      </c>
      <c r="BQ57" s="87" t="n">
        <f aca="false">-59+59</f>
        <v>0</v>
      </c>
      <c r="BR57" s="87" t="n">
        <f aca="false">-59+59</f>
        <v>0</v>
      </c>
      <c r="BS57" s="87" t="n">
        <f aca="false">-59+59</f>
        <v>0</v>
      </c>
      <c r="BT57" s="87" t="n">
        <f aca="false">-59+59</f>
        <v>0</v>
      </c>
      <c r="BU57" s="105" t="n">
        <f aca="false">-59+59</f>
        <v>0</v>
      </c>
      <c r="BV57" s="96" t="n">
        <f aca="false">SUM(BM57:BU57)</f>
        <v>-1834</v>
      </c>
      <c r="BW57" s="94" t="n">
        <f aca="false">-59+59</f>
        <v>0</v>
      </c>
      <c r="BX57" s="87" t="n">
        <f aca="false">-59+59</f>
        <v>0</v>
      </c>
      <c r="BY57" s="87" t="n">
        <f aca="false">-59+59</f>
        <v>0</v>
      </c>
      <c r="BZ57" s="87" t="n">
        <f aca="false">-59+59</f>
        <v>0</v>
      </c>
      <c r="CA57" s="86" t="n">
        <f aca="false">-59+59</f>
        <v>0</v>
      </c>
      <c r="CB57" s="86" t="n">
        <f aca="false">-59+59</f>
        <v>0</v>
      </c>
      <c r="CC57" s="95" t="n">
        <f aca="false">-59+59</f>
        <v>0</v>
      </c>
      <c r="CD57" s="92" t="n">
        <f aca="false">SUM(BV57:CC57)</f>
        <v>-1834</v>
      </c>
    </row>
    <row r="58" customFormat="false" ht="15.75" hidden="false" customHeight="false" outlineLevel="0" collapsed="false">
      <c r="B58" s="59" t="s">
        <v>205</v>
      </c>
      <c r="D58" s="64" t="s">
        <v>1</v>
      </c>
      <c r="E58" s="101" t="n">
        <v>0</v>
      </c>
      <c r="F58" s="84" t="n">
        <v>0</v>
      </c>
      <c r="G58" s="79" t="n">
        <f aca="false">SUM(E58:F58)</f>
        <v>0</v>
      </c>
      <c r="H58" s="102" t="n">
        <v>0</v>
      </c>
      <c r="I58" s="78" t="n">
        <v>-163</v>
      </c>
      <c r="J58" s="84" t="n">
        <v>0</v>
      </c>
      <c r="K58" s="103" t="n">
        <v>0</v>
      </c>
      <c r="L58" s="103" t="n">
        <v>0</v>
      </c>
      <c r="M58" s="89" t="n">
        <f aca="false">SUM(I58:L58)</f>
        <v>-163</v>
      </c>
      <c r="N58" s="90" t="n">
        <v>0</v>
      </c>
      <c r="O58" s="103" t="n">
        <f aca="false">-3767+3767</f>
        <v>0</v>
      </c>
      <c r="P58" s="84" t="n">
        <v>0</v>
      </c>
      <c r="Q58" s="85" t="n">
        <f aca="false">SUM(O58:P58)</f>
        <v>0</v>
      </c>
      <c r="R58" s="87" t="n">
        <f aca="false">-156+156</f>
        <v>0</v>
      </c>
      <c r="S58" s="102" t="n">
        <f aca="false">-156+156</f>
        <v>0</v>
      </c>
      <c r="T58" s="87"/>
      <c r="U58" s="101" t="n">
        <f aca="false">-156+156</f>
        <v>0</v>
      </c>
      <c r="V58" s="101" t="n">
        <f aca="false">-156+156</f>
        <v>0</v>
      </c>
      <c r="W58" s="84" t="n">
        <f aca="false">-156+156</f>
        <v>0</v>
      </c>
      <c r="X58" s="84" t="n">
        <f aca="false">-156+156</f>
        <v>0</v>
      </c>
      <c r="Y58" s="84" t="n">
        <f aca="false">-156+156</f>
        <v>0</v>
      </c>
      <c r="Z58" s="84" t="n">
        <f aca="false">-156+156</f>
        <v>0</v>
      </c>
      <c r="AA58" s="84" t="n">
        <f aca="false">-156+156</f>
        <v>0</v>
      </c>
      <c r="AB58" s="84" t="n">
        <f aca="false">-156+156</f>
        <v>0</v>
      </c>
      <c r="AC58" s="84" t="n">
        <f aca="false">-156+156</f>
        <v>0</v>
      </c>
      <c r="AD58" s="85" t="n">
        <f aca="false">SUM(U58:AC58)</f>
        <v>0</v>
      </c>
      <c r="AE58" s="87"/>
      <c r="AF58" s="79" t="n">
        <f aca="false">-156+156</f>
        <v>0</v>
      </c>
      <c r="AG58" s="87" t="n">
        <f aca="false">-156+156</f>
        <v>0</v>
      </c>
      <c r="AH58" s="87" t="n">
        <f aca="false">-156+156</f>
        <v>0</v>
      </c>
      <c r="AI58" s="102" t="n">
        <f aca="false">-156+156</f>
        <v>0</v>
      </c>
      <c r="AJ58" s="87"/>
      <c r="AK58" s="101" t="n">
        <v>-1383</v>
      </c>
      <c r="AL58" s="84" t="n">
        <f aca="false">-156+156</f>
        <v>0</v>
      </c>
      <c r="AM58" s="89" t="n">
        <f aca="false">SUM(AK58:AL58)</f>
        <v>-1383</v>
      </c>
      <c r="AN58" s="90" t="n">
        <v>0</v>
      </c>
      <c r="AO58" s="87" t="n">
        <f aca="false">-156+156</f>
        <v>0</v>
      </c>
      <c r="AP58" s="87" t="n">
        <f aca="false">-156+156</f>
        <v>0</v>
      </c>
      <c r="AQ58" s="103" t="n">
        <f aca="false">-156+156</f>
        <v>0</v>
      </c>
      <c r="AR58" s="84" t="n">
        <f aca="false">-156+156</f>
        <v>0</v>
      </c>
      <c r="AS58" s="84" t="n">
        <f aca="false">-156+156</f>
        <v>0</v>
      </c>
      <c r="AT58" s="85" t="n">
        <f aca="false">SUM(AQ58:AS58)</f>
        <v>0</v>
      </c>
      <c r="AU58" s="87"/>
      <c r="AV58" s="79" t="n">
        <f aca="false">-156+156</f>
        <v>0</v>
      </c>
      <c r="AW58" s="87" t="n">
        <f aca="false">-156+156</f>
        <v>0</v>
      </c>
      <c r="AX58" s="102" t="n">
        <f aca="false">-156+156</f>
        <v>0</v>
      </c>
      <c r="AY58" s="87"/>
      <c r="AZ58" s="101" t="n">
        <f aca="false">-156+156</f>
        <v>0</v>
      </c>
      <c r="BA58" s="84" t="n">
        <f aca="false">-156+156</f>
        <v>0</v>
      </c>
      <c r="BB58" s="89" t="n">
        <f aca="false">SUM(AZ58:BA58)</f>
        <v>0</v>
      </c>
      <c r="BC58" s="103" t="n">
        <f aca="false">-156+156</f>
        <v>0</v>
      </c>
      <c r="BD58" s="84" t="n">
        <f aca="false">-156+156</f>
        <v>0</v>
      </c>
      <c r="BE58" s="84" t="n">
        <f aca="false">-156+156</f>
        <v>0</v>
      </c>
      <c r="BF58" s="84" t="n">
        <f aca="false">-156+156</f>
        <v>0</v>
      </c>
      <c r="BG58" s="84" t="n">
        <f aca="false">-156+156</f>
        <v>0</v>
      </c>
      <c r="BH58" s="84" t="n">
        <f aca="false">-156+156</f>
        <v>0</v>
      </c>
      <c r="BI58" s="104" t="n">
        <f aca="false">-156+156</f>
        <v>0</v>
      </c>
      <c r="BJ58" s="92" t="n">
        <f aca="false">SUM(G58,H58,M58,N58,Q58,R58,S58,AD58,AF58,AG58,AH58,AI58,AM58,AN58,AO58,AP58,AT58,AV58,AW58,AX58,BB58,BC58,BD58,BE58,BF58,BG58,BH58,BI58)</f>
        <v>-1546</v>
      </c>
      <c r="BK58" s="94" t="n">
        <f aca="false">-156+156</f>
        <v>0</v>
      </c>
      <c r="BL58" s="102" t="n">
        <f aca="false">-156+156</f>
        <v>0</v>
      </c>
      <c r="BM58" s="94" t="n">
        <f aca="false">SUM(BJ58:BL58)</f>
        <v>-1546</v>
      </c>
      <c r="BN58" s="87"/>
      <c r="BO58" s="87" t="n">
        <f aca="false">-156+156</f>
        <v>0</v>
      </c>
      <c r="BP58" s="87" t="n">
        <f aca="false">-156+156</f>
        <v>0</v>
      </c>
      <c r="BQ58" s="87" t="n">
        <f aca="false">-156+156</f>
        <v>0</v>
      </c>
      <c r="BR58" s="87" t="n">
        <f aca="false">-156+156</f>
        <v>0</v>
      </c>
      <c r="BS58" s="87" t="n">
        <f aca="false">-156+156</f>
        <v>0</v>
      </c>
      <c r="BT58" s="87" t="n">
        <f aca="false">-156+156</f>
        <v>0</v>
      </c>
      <c r="BU58" s="105" t="n">
        <f aca="false">-156+156</f>
        <v>0</v>
      </c>
      <c r="BV58" s="96" t="n">
        <f aca="false">SUM(BM58:BU58)</f>
        <v>-1546</v>
      </c>
      <c r="BW58" s="94" t="n">
        <f aca="false">-156+156</f>
        <v>0</v>
      </c>
      <c r="BX58" s="87" t="n">
        <f aca="false">-156+156</f>
        <v>0</v>
      </c>
      <c r="BY58" s="87" t="n">
        <f aca="false">-156+156</f>
        <v>0</v>
      </c>
      <c r="BZ58" s="87" t="n">
        <f aca="false">-156+156</f>
        <v>0</v>
      </c>
      <c r="CA58" s="86" t="n">
        <f aca="false">-156+156</f>
        <v>0</v>
      </c>
      <c r="CB58" s="86" t="n">
        <f aca="false">-156+156</f>
        <v>0</v>
      </c>
      <c r="CC58" s="95" t="n">
        <f aca="false">-156+156</f>
        <v>0</v>
      </c>
      <c r="CD58" s="92" t="n">
        <f aca="false">SUM(BV58:CC58)</f>
        <v>-1546</v>
      </c>
    </row>
    <row r="59" customFormat="false" ht="15.75" hidden="false" customHeight="false" outlineLevel="0" collapsed="false">
      <c r="B59" s="59" t="s">
        <v>206</v>
      </c>
      <c r="D59" s="64" t="s">
        <v>1</v>
      </c>
      <c r="E59" s="101" t="n">
        <v>0</v>
      </c>
      <c r="F59" s="84" t="n">
        <v>0</v>
      </c>
      <c r="G59" s="79" t="n">
        <f aca="false">SUM(E59:F59)</f>
        <v>0</v>
      </c>
      <c r="H59" s="102"/>
      <c r="I59" s="84"/>
      <c r="J59" s="84"/>
      <c r="K59" s="103"/>
      <c r="L59" s="103"/>
      <c r="M59" s="89" t="n">
        <f aca="false">SUM(I59:L59)</f>
        <v>0</v>
      </c>
      <c r="N59" s="90" t="n">
        <v>0</v>
      </c>
      <c r="O59" s="103" t="n">
        <v>0</v>
      </c>
      <c r="P59" s="84" t="n">
        <v>0</v>
      </c>
      <c r="Q59" s="85" t="n">
        <f aca="false">SUM(O59:P59)</f>
        <v>0</v>
      </c>
      <c r="R59" s="87" t="n">
        <v>0</v>
      </c>
      <c r="S59" s="102" t="n">
        <v>0</v>
      </c>
      <c r="T59" s="87"/>
      <c r="U59" s="101" t="n">
        <v>0</v>
      </c>
      <c r="V59" s="101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5" t="n">
        <f aca="false">SUM(U59:AC59)</f>
        <v>0</v>
      </c>
      <c r="AE59" s="87"/>
      <c r="AF59" s="79" t="n">
        <v>0</v>
      </c>
      <c r="AG59" s="87" t="n">
        <v>0</v>
      </c>
      <c r="AH59" s="87" t="n">
        <v>0</v>
      </c>
      <c r="AI59" s="102" t="n">
        <v>0</v>
      </c>
      <c r="AJ59" s="87" t="n">
        <v>0</v>
      </c>
      <c r="AK59" s="101" t="n">
        <v>0</v>
      </c>
      <c r="AL59" s="84" t="n">
        <v>0</v>
      </c>
      <c r="AM59" s="89" t="n">
        <f aca="false">SUM(AK59:AL59)</f>
        <v>0</v>
      </c>
      <c r="AN59" s="90" t="n">
        <v>0</v>
      </c>
      <c r="AO59" s="87" t="n">
        <v>0</v>
      </c>
      <c r="AP59" s="87" t="n">
        <v>0</v>
      </c>
      <c r="AQ59" s="103" t="n">
        <v>0</v>
      </c>
      <c r="AR59" s="84" t="n">
        <v>0</v>
      </c>
      <c r="AS59" s="84" t="n">
        <v>0</v>
      </c>
      <c r="AT59" s="85" t="n">
        <f aca="false">SUM(AQ59:AS59)</f>
        <v>0</v>
      </c>
      <c r="AU59" s="87"/>
      <c r="AV59" s="79" t="n">
        <v>0</v>
      </c>
      <c r="AW59" s="87" t="n">
        <v>0</v>
      </c>
      <c r="AX59" s="102" t="n">
        <v>0</v>
      </c>
      <c r="AY59" s="87"/>
      <c r="AZ59" s="101" t="n">
        <v>0</v>
      </c>
      <c r="BA59" s="84" t="n">
        <v>0</v>
      </c>
      <c r="BB59" s="89" t="n">
        <f aca="false">SUM(AZ59:BA59)</f>
        <v>0</v>
      </c>
      <c r="BC59" s="103" t="n">
        <v>-95500</v>
      </c>
      <c r="BD59" s="84" t="n">
        <v>0</v>
      </c>
      <c r="BE59" s="84" t="n">
        <v>0</v>
      </c>
      <c r="BF59" s="84" t="n">
        <f aca="false">-95500+-20000</f>
        <v>-115500</v>
      </c>
      <c r="BG59" s="84" t="n">
        <v>0</v>
      </c>
      <c r="BH59" s="84" t="n">
        <v>0</v>
      </c>
      <c r="BI59" s="104" t="n">
        <v>0</v>
      </c>
      <c r="BJ59" s="92" t="n">
        <f aca="false">SUM(G59,H59,M59,N59,Q59,R59,S59,AD59,AF59,AG59,AH59,AI59,AM59,AN59,AO59,AP59,AT59,AV59,AW59,AX59,BB59,BC59,BD59,BE59,BF59,BG59,BH59,BI59)</f>
        <v>-211000</v>
      </c>
      <c r="BK59" s="94" t="n">
        <v>0</v>
      </c>
      <c r="BL59" s="102" t="n">
        <v>0</v>
      </c>
      <c r="BM59" s="94" t="n">
        <f aca="false">SUM(BJ59:BL59)</f>
        <v>-211000</v>
      </c>
      <c r="BN59" s="87"/>
      <c r="BO59" s="87"/>
      <c r="BP59" s="87"/>
      <c r="BQ59" s="87"/>
      <c r="BR59" s="87"/>
      <c r="BS59" s="87"/>
      <c r="BT59" s="87"/>
      <c r="BU59" s="105"/>
      <c r="BV59" s="96" t="n">
        <f aca="false">SUM(BM59:BU59)</f>
        <v>-211000</v>
      </c>
      <c r="BW59" s="94"/>
      <c r="BX59" s="87"/>
      <c r="BY59" s="87"/>
      <c r="BZ59" s="87"/>
      <c r="CA59" s="86"/>
      <c r="CB59" s="86"/>
      <c r="CC59" s="95"/>
      <c r="CD59" s="92" t="n">
        <f aca="false">SUM(BV59:CC59)</f>
        <v>-211000</v>
      </c>
    </row>
    <row r="60" customFormat="false" ht="15.75" hidden="false" customHeight="false" outlineLevel="0" collapsed="false">
      <c r="B60" s="59" t="s">
        <v>207</v>
      </c>
      <c r="D60" s="38" t="s">
        <v>1</v>
      </c>
      <c r="E60" s="101" t="n">
        <v>0</v>
      </c>
      <c r="F60" s="84" t="n">
        <v>0</v>
      </c>
      <c r="G60" s="79" t="n">
        <f aca="false">SUM(E60:F60)</f>
        <v>0</v>
      </c>
      <c r="H60" s="102" t="n">
        <f aca="false">-6725+6725</f>
        <v>0</v>
      </c>
      <c r="I60" s="84"/>
      <c r="J60" s="84" t="n">
        <f aca="false">-6725+6725</f>
        <v>0</v>
      </c>
      <c r="K60" s="103" t="n">
        <v>0</v>
      </c>
      <c r="L60" s="103" t="n">
        <v>0</v>
      </c>
      <c r="M60" s="89" t="n">
        <f aca="false">SUM(I60:L60)</f>
        <v>0</v>
      </c>
      <c r="N60" s="90" t="n">
        <v>0</v>
      </c>
      <c r="O60" s="103" t="n">
        <v>0</v>
      </c>
      <c r="P60" s="84" t="n">
        <v>0</v>
      </c>
      <c r="Q60" s="85" t="n">
        <f aca="false">SUM(O60:P60)</f>
        <v>0</v>
      </c>
      <c r="R60" s="87" t="n">
        <v>0</v>
      </c>
      <c r="S60" s="102" t="n">
        <v>0</v>
      </c>
      <c r="T60" s="87"/>
      <c r="U60" s="101" t="n">
        <v>0</v>
      </c>
      <c r="V60" s="101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100" t="n">
        <f aca="false">SUM(U60:AC60)</f>
        <v>0</v>
      </c>
      <c r="AE60" s="86"/>
      <c r="AF60" s="79" t="n">
        <v>0</v>
      </c>
      <c r="AG60" s="87" t="n">
        <v>0</v>
      </c>
      <c r="AH60" s="87" t="n">
        <v>0</v>
      </c>
      <c r="AI60" s="102" t="n">
        <v>0</v>
      </c>
      <c r="AJ60" s="87"/>
      <c r="AK60" s="101" t="n">
        <v>0</v>
      </c>
      <c r="AL60" s="84" t="n">
        <v>0</v>
      </c>
      <c r="AM60" s="89" t="n">
        <f aca="false">SUM(AK60:AL60)</f>
        <v>0</v>
      </c>
      <c r="AN60" s="90" t="n">
        <v>0</v>
      </c>
      <c r="AO60" s="87" t="n">
        <v>0</v>
      </c>
      <c r="AP60" s="87" t="n">
        <v>-87652</v>
      </c>
      <c r="AQ60" s="103" t="n">
        <v>0</v>
      </c>
      <c r="AR60" s="84" t="n">
        <v>0</v>
      </c>
      <c r="AS60" s="84" t="n">
        <v>0</v>
      </c>
      <c r="AT60" s="85" t="n">
        <v>0</v>
      </c>
      <c r="AU60" s="87"/>
      <c r="AV60" s="79" t="n">
        <v>0</v>
      </c>
      <c r="AW60" s="87" t="n">
        <v>0</v>
      </c>
      <c r="AX60" s="102" t="n">
        <v>0</v>
      </c>
      <c r="AY60" s="87"/>
      <c r="AZ60" s="101" t="n">
        <v>0</v>
      </c>
      <c r="BA60" s="84" t="n">
        <v>-17176</v>
      </c>
      <c r="BB60" s="89" t="n">
        <f aca="false">SUM(AZ60:BA60)</f>
        <v>-17176</v>
      </c>
      <c r="BC60" s="103" t="n">
        <v>0</v>
      </c>
      <c r="BD60" s="84" t="n"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104" t="n">
        <v>0</v>
      </c>
      <c r="BJ60" s="92" t="n">
        <f aca="false">SUM(G60,H60,M60,N60,Q60,R60,S60,AD60,AF60,AG60,AH60,AI60,AM60,AN60,AO60,AP60,AT60,AV60,AW60,AX60,BB60,BC60,BD60,BE60,BF60,BG60,BH60,BI60)</f>
        <v>-104828</v>
      </c>
      <c r="BK60" s="94" t="n">
        <v>0</v>
      </c>
      <c r="BL60" s="102" t="n">
        <v>0</v>
      </c>
      <c r="BM60" s="94" t="n">
        <f aca="false">SUM(BJ60:BL60)</f>
        <v>-104828</v>
      </c>
      <c r="BN60" s="87"/>
      <c r="BO60" s="87" t="n">
        <v>0</v>
      </c>
      <c r="BP60" s="87" t="n">
        <v>-38885</v>
      </c>
      <c r="BQ60" s="87" t="n">
        <v>0</v>
      </c>
      <c r="BR60" s="87" t="n">
        <v>0</v>
      </c>
      <c r="BS60" s="87" t="n">
        <v>0</v>
      </c>
      <c r="BT60" s="87" t="n">
        <v>0</v>
      </c>
      <c r="BU60" s="105" t="n">
        <v>0</v>
      </c>
      <c r="BV60" s="96" t="n">
        <f aca="false">SUM(BM60:BU60)</f>
        <v>-143713</v>
      </c>
      <c r="BW60" s="94" t="n">
        <v>0</v>
      </c>
      <c r="BX60" s="87" t="n">
        <v>0</v>
      </c>
      <c r="BY60" s="87" t="n">
        <v>0</v>
      </c>
      <c r="BZ60" s="87" t="n">
        <v>0</v>
      </c>
      <c r="CA60" s="86" t="n">
        <v>0</v>
      </c>
      <c r="CB60" s="86" t="n">
        <v>0</v>
      </c>
      <c r="CC60" s="95" t="n">
        <v>0</v>
      </c>
      <c r="CD60" s="92" t="n">
        <f aca="false">SUM(BV60:CC60)</f>
        <v>-143713</v>
      </c>
    </row>
    <row r="61" customFormat="false" ht="15.75" hidden="false" customHeight="false" outlineLevel="0" collapsed="false">
      <c r="B61" s="59" t="s">
        <v>208</v>
      </c>
      <c r="D61" s="64" t="s">
        <v>1</v>
      </c>
      <c r="E61" s="101" t="n">
        <v>0</v>
      </c>
      <c r="F61" s="84" t="n">
        <f aca="false">-3925+3925</f>
        <v>0</v>
      </c>
      <c r="G61" s="79" t="n">
        <f aca="false">SUM(E61:F61)</f>
        <v>0</v>
      </c>
      <c r="H61" s="102" t="n">
        <v>0</v>
      </c>
      <c r="I61" s="84" t="n">
        <v>0</v>
      </c>
      <c r="J61" s="84" t="n">
        <v>0</v>
      </c>
      <c r="K61" s="103" t="n">
        <v>0</v>
      </c>
      <c r="L61" s="103" t="n">
        <v>0</v>
      </c>
      <c r="M61" s="89" t="n">
        <f aca="false">SUM(I61:L61)</f>
        <v>0</v>
      </c>
      <c r="N61" s="90" t="n">
        <v>0</v>
      </c>
      <c r="O61" s="103" t="n">
        <v>-550</v>
      </c>
      <c r="P61" s="84" t="n">
        <v>0</v>
      </c>
      <c r="Q61" s="85" t="n">
        <f aca="false">SUM(O61:P61)</f>
        <v>-550</v>
      </c>
      <c r="R61" s="87" t="n">
        <v>0</v>
      </c>
      <c r="S61" s="102" t="n">
        <v>0</v>
      </c>
      <c r="T61" s="87"/>
      <c r="U61" s="101" t="n">
        <v>0</v>
      </c>
      <c r="V61" s="101" t="n">
        <v>0</v>
      </c>
      <c r="W61" s="84" t="n">
        <v>0</v>
      </c>
      <c r="X61" s="84" t="n">
        <v>-1136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5" t="n">
        <f aca="false">SUM(U61:AC61)</f>
        <v>-11360</v>
      </c>
      <c r="AE61" s="87"/>
      <c r="AF61" s="79" t="n">
        <v>0</v>
      </c>
      <c r="AG61" s="87" t="n">
        <v>-27429</v>
      </c>
      <c r="AH61" s="87" t="n">
        <v>0</v>
      </c>
      <c r="AI61" s="102" t="n">
        <v>-14800</v>
      </c>
      <c r="AJ61" s="87"/>
      <c r="AK61" s="101" t="n">
        <v>0</v>
      </c>
      <c r="AL61" s="84" t="n">
        <v>-4363</v>
      </c>
      <c r="AM61" s="89" t="n">
        <f aca="false">SUM(AK61:AL61)</f>
        <v>-4363</v>
      </c>
      <c r="AN61" s="90" t="n">
        <v>0</v>
      </c>
      <c r="AO61" s="87" t="n">
        <v>0</v>
      </c>
      <c r="AP61" s="87" t="n">
        <v>-5690</v>
      </c>
      <c r="AQ61" s="103" t="n">
        <v>-69416</v>
      </c>
      <c r="AR61" s="84" t="n">
        <v>0</v>
      </c>
      <c r="AS61" s="84" t="n">
        <v>0</v>
      </c>
      <c r="AT61" s="85" t="n">
        <f aca="false">SUM(AQ61:AS61)</f>
        <v>-69416</v>
      </c>
      <c r="AU61" s="87"/>
      <c r="AV61" s="79" t="n">
        <v>0</v>
      </c>
      <c r="AW61" s="87" t="n">
        <v>0</v>
      </c>
      <c r="AX61" s="102" t="n">
        <v>-4615</v>
      </c>
      <c r="AY61" s="87"/>
      <c r="AZ61" s="101" t="n">
        <v>-5500</v>
      </c>
      <c r="BA61" s="84" t="n">
        <v>-18600</v>
      </c>
      <c r="BB61" s="89" t="n">
        <f aca="false">SUM(AZ61:BA61)</f>
        <v>-24100</v>
      </c>
      <c r="BC61" s="103" t="n">
        <v>0</v>
      </c>
      <c r="BD61" s="84" t="n"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104" t="n">
        <v>0</v>
      </c>
      <c r="BJ61" s="92" t="n">
        <f aca="false">SUM(G61,H61,M61,N61,Q61,R61,S61,AD61,AF61,AG61,AH61,AI61,AM61,AN61,AO61,AP61,AT61,AV61,AW61,AX61,BB61,BC61,BD61,BE61,BF61,BG61,BH61,BI61)</f>
        <v>-162323</v>
      </c>
      <c r="BK61" s="94" t="n">
        <v>0</v>
      </c>
      <c r="BL61" s="102" t="n">
        <v>0</v>
      </c>
      <c r="BM61" s="94" t="n">
        <f aca="false">SUM(BJ61:BL61)</f>
        <v>-162323</v>
      </c>
      <c r="BN61" s="87"/>
      <c r="BO61" s="87" t="n">
        <v>0</v>
      </c>
      <c r="BP61" s="87" t="n">
        <v>0</v>
      </c>
      <c r="BQ61" s="87" t="n">
        <v>-22200</v>
      </c>
      <c r="BR61" s="87" t="n">
        <v>-25000</v>
      </c>
      <c r="BS61" s="87" t="n">
        <v>-13320</v>
      </c>
      <c r="BT61" s="87" t="n">
        <v>-590</v>
      </c>
      <c r="BU61" s="105" t="n">
        <v>30000</v>
      </c>
      <c r="BV61" s="96" t="n">
        <f aca="false">SUM(BM61:BU61)</f>
        <v>-193433</v>
      </c>
      <c r="BW61" s="94" t="n">
        <v>0</v>
      </c>
      <c r="BX61" s="87" t="n">
        <v>0</v>
      </c>
      <c r="BY61" s="87" t="n">
        <v>0</v>
      </c>
      <c r="BZ61" s="87" t="n">
        <v>0</v>
      </c>
      <c r="CA61" s="86" t="n">
        <v>0</v>
      </c>
      <c r="CB61" s="86" t="n">
        <v>0</v>
      </c>
      <c r="CC61" s="95" t="n">
        <v>0</v>
      </c>
      <c r="CD61" s="92" t="n">
        <f aca="false">SUM(BV61:CC61)</f>
        <v>-193433</v>
      </c>
    </row>
    <row r="62" customFormat="false" ht="16.5" hidden="false" customHeight="false" outlineLevel="0" collapsed="false">
      <c r="B62" s="190" t="s">
        <v>209</v>
      </c>
      <c r="C62" s="142"/>
      <c r="D62" s="191" t="s">
        <v>1</v>
      </c>
      <c r="E62" s="110" t="n">
        <f aca="false">SUM(E54:E61)</f>
        <v>0</v>
      </c>
      <c r="F62" s="111" t="n">
        <f aca="false">SUM(F54:F61)</f>
        <v>0</v>
      </c>
      <c r="G62" s="112" t="n">
        <f aca="false">SUM(G54:G61)</f>
        <v>0</v>
      </c>
      <c r="H62" s="113" t="n">
        <f aca="false">SUM(H54:H61)</f>
        <v>0</v>
      </c>
      <c r="I62" s="111" t="n">
        <f aca="false">SUM(I54:I61)</f>
        <v>-163</v>
      </c>
      <c r="J62" s="111" t="n">
        <f aca="false">SUM(J54:J61)</f>
        <v>0</v>
      </c>
      <c r="K62" s="114" t="n">
        <f aca="false">SUM(K54:K61)</f>
        <v>0</v>
      </c>
      <c r="L62" s="114" t="n">
        <f aca="false">SUM(L54:L61)</f>
        <v>0</v>
      </c>
      <c r="M62" s="115" t="n">
        <f aca="false">SUM(M54:M61)</f>
        <v>-163</v>
      </c>
      <c r="N62" s="112" t="n">
        <f aca="false">SUM(N54:N61)</f>
        <v>0</v>
      </c>
      <c r="O62" s="114" t="n">
        <f aca="false">SUM(O54:O61)</f>
        <v>-550</v>
      </c>
      <c r="P62" s="111" t="n">
        <f aca="false">SUM(P54:P61)</f>
        <v>0</v>
      </c>
      <c r="Q62" s="116" t="n">
        <f aca="false">SUM(Q54:Q61)</f>
        <v>-550</v>
      </c>
      <c r="R62" s="117" t="n">
        <f aca="false">SUM(R54:R61)</f>
        <v>0</v>
      </c>
      <c r="S62" s="113" t="n">
        <f aca="false">SUM(S54:S61)</f>
        <v>0</v>
      </c>
      <c r="T62" s="87"/>
      <c r="U62" s="110" t="n">
        <f aca="false">SUM(U54:U61)</f>
        <v>0</v>
      </c>
      <c r="V62" s="110" t="n">
        <f aca="false">SUM(V54:V61)</f>
        <v>0</v>
      </c>
      <c r="W62" s="111" t="n">
        <f aca="false">SUM(W54:W61)</f>
        <v>0</v>
      </c>
      <c r="X62" s="111" t="n">
        <f aca="false">SUM(X54:X61)</f>
        <v>-11360</v>
      </c>
      <c r="Y62" s="111" t="n">
        <f aca="false">SUM(Y54:Y61)</f>
        <v>0</v>
      </c>
      <c r="Z62" s="111" t="n">
        <f aca="false">SUM(Z54:Z61)</f>
        <v>0</v>
      </c>
      <c r="AA62" s="111" t="n">
        <f aca="false">SUM(AA54:AA61)</f>
        <v>0</v>
      </c>
      <c r="AB62" s="111" t="n">
        <f aca="false">SUM(AB54:AB61)</f>
        <v>0</v>
      </c>
      <c r="AC62" s="111" t="n">
        <f aca="false">SUM(AC54:AC61)</f>
        <v>0</v>
      </c>
      <c r="AD62" s="116" t="n">
        <f aca="false">SUM(AD54:AD61)</f>
        <v>-11360</v>
      </c>
      <c r="AE62" s="87"/>
      <c r="AF62" s="118" t="n">
        <f aca="false">SUM(AF54:AF61)</f>
        <v>0</v>
      </c>
      <c r="AG62" s="117" t="n">
        <f aca="false">SUM(AG54:AG61)</f>
        <v>-27429</v>
      </c>
      <c r="AH62" s="117" t="n">
        <f aca="false">SUM(AH54:AH61)</f>
        <v>0</v>
      </c>
      <c r="AI62" s="113" t="n">
        <f aca="false">SUM(AI54:AI61)</f>
        <v>-14800</v>
      </c>
      <c r="AJ62" s="87"/>
      <c r="AK62" s="110" t="n">
        <f aca="false">SUM(AK54:AK61)</f>
        <v>-1383</v>
      </c>
      <c r="AL62" s="111" t="n">
        <f aca="false">SUM(AL54:AL61)</f>
        <v>-4363</v>
      </c>
      <c r="AM62" s="115" t="n">
        <f aca="false">SUM(AM54:AM61)</f>
        <v>-5746</v>
      </c>
      <c r="AN62" s="112" t="n">
        <f aca="false">SUM(AN54:AN61)</f>
        <v>0</v>
      </c>
      <c r="AO62" s="117" t="n">
        <f aca="false">SUM(AO54:AO61)</f>
        <v>0</v>
      </c>
      <c r="AP62" s="117" t="n">
        <f aca="false">SUM(AP54:AP61)</f>
        <v>-93342</v>
      </c>
      <c r="AQ62" s="114" t="n">
        <f aca="false">SUM(AQ54:AQ61)</f>
        <v>-69416</v>
      </c>
      <c r="AR62" s="111" t="n">
        <f aca="false">SUM(AR54:AR61)</f>
        <v>0</v>
      </c>
      <c r="AS62" s="111" t="n">
        <f aca="false">SUM(AS54:AS61)</f>
        <v>0</v>
      </c>
      <c r="AT62" s="116" t="n">
        <f aca="false">SUM(AT54:AT61)</f>
        <v>-69416</v>
      </c>
      <c r="AU62" s="87"/>
      <c r="AV62" s="118" t="n">
        <f aca="false">SUM(AV54:AV61)</f>
        <v>0</v>
      </c>
      <c r="AW62" s="117" t="n">
        <f aca="false">SUM(AW54:AW61)</f>
        <v>0</v>
      </c>
      <c r="AX62" s="113" t="n">
        <f aca="false">SUM(AX54:AX61)</f>
        <v>-4615</v>
      </c>
      <c r="AY62" s="87"/>
      <c r="AZ62" s="110" t="n">
        <f aca="false">SUM(AZ54:AZ61)</f>
        <v>-5500</v>
      </c>
      <c r="BA62" s="111" t="n">
        <f aca="false">SUM(BA54:BA61)</f>
        <v>-35776</v>
      </c>
      <c r="BB62" s="115" t="n">
        <f aca="false">SUM(BB54:BB61)</f>
        <v>-41276</v>
      </c>
      <c r="BC62" s="114" t="n">
        <f aca="false">SUM(BC54:BC61)</f>
        <v>-96509</v>
      </c>
      <c r="BD62" s="111" t="n">
        <f aca="false">SUM(BD54:BD61)</f>
        <v>0</v>
      </c>
      <c r="BE62" s="111" t="n">
        <f aca="false">SUM(BE54:BE61)</f>
        <v>0</v>
      </c>
      <c r="BF62" s="111" t="n">
        <f aca="false">SUM(BF54:BF61)</f>
        <v>-116325</v>
      </c>
      <c r="BG62" s="111" t="n">
        <f aca="false">SUM(BG54:BG61)</f>
        <v>0</v>
      </c>
      <c r="BH62" s="111" t="n">
        <f aca="false">SUM(BH54:BH61)</f>
        <v>0</v>
      </c>
      <c r="BI62" s="119" t="n">
        <f aca="false">SUM(BI54:BI61)</f>
        <v>0</v>
      </c>
      <c r="BJ62" s="120" t="n">
        <f aca="false">SUM(BJ54:BJ61)</f>
        <v>-481531</v>
      </c>
      <c r="BK62" s="121" t="n">
        <f aca="false">SUM(BK54:BK61)</f>
        <v>0</v>
      </c>
      <c r="BL62" s="113" t="n">
        <f aca="false">SUM(BL54:BL61)</f>
        <v>0</v>
      </c>
      <c r="BM62" s="121" t="n">
        <f aca="false">SUM(BM54:BM61)</f>
        <v>-481531</v>
      </c>
      <c r="BN62" s="87"/>
      <c r="BO62" s="117" t="n">
        <f aca="false">SUM(BO54:BO61)</f>
        <v>0</v>
      </c>
      <c r="BP62" s="117" t="n">
        <f aca="false">SUM(BP54:BP61)</f>
        <v>-38885</v>
      </c>
      <c r="BQ62" s="117" t="n">
        <f aca="false">SUM(BQ54:BQ61)</f>
        <v>-22200</v>
      </c>
      <c r="BR62" s="117" t="n">
        <f aca="false">SUM(BR54:BR61)</f>
        <v>-25000</v>
      </c>
      <c r="BS62" s="117" t="n">
        <f aca="false">SUM(BS54:BS61)</f>
        <v>-13320</v>
      </c>
      <c r="BT62" s="117" t="n">
        <f aca="false">SUM(BT54:BT61)</f>
        <v>-590</v>
      </c>
      <c r="BU62" s="122" t="n">
        <f aca="false">SUM(BU54:BU61)</f>
        <v>30000</v>
      </c>
      <c r="BV62" s="112" t="n">
        <f aca="false">SUM(BV54:BV61)</f>
        <v>-551526</v>
      </c>
      <c r="BW62" s="117" t="n">
        <f aca="false">SUM(BW54:BW61)</f>
        <v>0</v>
      </c>
      <c r="BX62" s="117" t="n">
        <f aca="false">SUM(BX54:BX61)</f>
        <v>0</v>
      </c>
      <c r="BY62" s="117" t="n">
        <f aca="false">SUM(BY54:BY61)</f>
        <v>0</v>
      </c>
      <c r="BZ62" s="117" t="n">
        <f aca="false">SUM(BZ54:BZ61)</f>
        <v>0</v>
      </c>
      <c r="CA62" s="147" t="n">
        <f aca="false">SUM(CA54:CA61)</f>
        <v>0</v>
      </c>
      <c r="CB62" s="147" t="n">
        <f aca="false">SUM(CB54:CB61)</f>
        <v>0</v>
      </c>
      <c r="CC62" s="148" t="n">
        <f aca="false">SUM(CC54:CC61)</f>
        <v>0</v>
      </c>
      <c r="CD62" s="120" t="n">
        <f aca="false">SUM(CD54:CD61)</f>
        <v>-551526</v>
      </c>
    </row>
    <row r="63" customFormat="false" ht="17.25" hidden="false" customHeight="false" outlineLevel="0" collapsed="false">
      <c r="B63" s="63"/>
      <c r="C63" s="9"/>
      <c r="D63" s="170" t="s">
        <v>1</v>
      </c>
      <c r="E63" s="152"/>
      <c r="F63" s="153"/>
      <c r="G63" s="154"/>
      <c r="H63" s="155"/>
      <c r="I63" s="153"/>
      <c r="J63" s="153"/>
      <c r="K63" s="156"/>
      <c r="L63" s="156"/>
      <c r="M63" s="157"/>
      <c r="N63" s="158"/>
      <c r="O63" s="156"/>
      <c r="P63" s="153"/>
      <c r="Q63" s="159"/>
      <c r="R63" s="160"/>
      <c r="S63" s="155"/>
      <c r="T63" s="87"/>
      <c r="U63" s="152"/>
      <c r="V63" s="152"/>
      <c r="W63" s="153"/>
      <c r="X63" s="153"/>
      <c r="Y63" s="153"/>
      <c r="Z63" s="153"/>
      <c r="AA63" s="153"/>
      <c r="AB63" s="153"/>
      <c r="AC63" s="153"/>
      <c r="AD63" s="159"/>
      <c r="AE63" s="87"/>
      <c r="AF63" s="154"/>
      <c r="AG63" s="160"/>
      <c r="AH63" s="160"/>
      <c r="AI63" s="155"/>
      <c r="AJ63" s="87"/>
      <c r="AK63" s="152"/>
      <c r="AL63" s="153"/>
      <c r="AM63" s="157"/>
      <c r="AN63" s="158"/>
      <c r="AO63" s="160"/>
      <c r="AP63" s="160"/>
      <c r="AQ63" s="156"/>
      <c r="AR63" s="153"/>
      <c r="AS63" s="153"/>
      <c r="AT63" s="159"/>
      <c r="AU63" s="87"/>
      <c r="AV63" s="154"/>
      <c r="AW63" s="160"/>
      <c r="AX63" s="155"/>
      <c r="AY63" s="87"/>
      <c r="AZ63" s="152"/>
      <c r="BA63" s="153"/>
      <c r="BB63" s="157"/>
      <c r="BC63" s="156"/>
      <c r="BD63" s="153"/>
      <c r="BE63" s="153"/>
      <c r="BF63" s="153"/>
      <c r="BG63" s="153"/>
      <c r="BH63" s="153"/>
      <c r="BI63" s="161"/>
      <c r="BJ63" s="162"/>
      <c r="BK63" s="163"/>
      <c r="BL63" s="155"/>
      <c r="BM63" s="163"/>
      <c r="BN63" s="87"/>
      <c r="BO63" s="160"/>
      <c r="BP63" s="160"/>
      <c r="BQ63" s="160"/>
      <c r="BR63" s="160"/>
      <c r="BS63" s="160"/>
      <c r="BT63" s="160"/>
      <c r="BU63" s="164"/>
      <c r="BV63" s="165"/>
      <c r="BW63" s="163"/>
      <c r="BX63" s="160"/>
      <c r="BY63" s="160"/>
      <c r="BZ63" s="160"/>
      <c r="CA63" s="166"/>
      <c r="CB63" s="166"/>
      <c r="CC63" s="167"/>
      <c r="CD63" s="162"/>
    </row>
    <row r="64" s="2" customFormat="true" ht="16.5" hidden="false" customHeight="true" outlineLevel="0" collapsed="false">
      <c r="B64" s="192" t="s">
        <v>17</v>
      </c>
      <c r="C64" s="193"/>
      <c r="D64" s="194" t="s">
        <v>1</v>
      </c>
      <c r="E64" s="171" t="n">
        <f aca="false">+E62+E50+E19</f>
        <v>-7523</v>
      </c>
      <c r="F64" s="172" t="n">
        <f aca="false">+F62+F50+F19</f>
        <v>4263</v>
      </c>
      <c r="G64" s="177" t="n">
        <f aca="false">+G62+G50+G19</f>
        <v>-3260</v>
      </c>
      <c r="H64" s="174" t="n">
        <f aca="false">+H62+H50+H19</f>
        <v>485</v>
      </c>
      <c r="I64" s="172" t="n">
        <f aca="false">SUM(I62,I50,I19)</f>
        <v>-134</v>
      </c>
      <c r="J64" s="172" t="n">
        <f aca="false">SUM(J62,J50,J19)</f>
        <v>11</v>
      </c>
      <c r="K64" s="175" t="n">
        <f aca="false">SUM(K62,K50,K19)</f>
        <v>-39627</v>
      </c>
      <c r="L64" s="175" t="n">
        <f aca="false">SUM(L62,L50,L19)</f>
        <v>51369</v>
      </c>
      <c r="M64" s="176" t="n">
        <f aca="false">+M62+M50+M19</f>
        <v>11619</v>
      </c>
      <c r="N64" s="177" t="n">
        <f aca="false">+N62+N50+N19</f>
        <v>37</v>
      </c>
      <c r="O64" s="175" t="n">
        <f aca="false">+O62+O50+O19</f>
        <v>14836</v>
      </c>
      <c r="P64" s="172" t="n">
        <f aca="false">+P62+P50+P19</f>
        <v>209</v>
      </c>
      <c r="Q64" s="178" t="n">
        <f aca="false">+Q62+Q50+Q19</f>
        <v>15045</v>
      </c>
      <c r="R64" s="195" t="n">
        <f aca="false">+R62+R50+R19</f>
        <v>4470</v>
      </c>
      <c r="S64" s="174" t="n">
        <f aca="false">+S62+S50+S19</f>
        <v>328</v>
      </c>
      <c r="T64" s="196"/>
      <c r="U64" s="171" t="n">
        <f aca="false">+U62+U50+U19</f>
        <v>264</v>
      </c>
      <c r="V64" s="171" t="n">
        <f aca="false">+V62+V50+V19</f>
        <v>1236</v>
      </c>
      <c r="W64" s="172" t="n">
        <f aca="false">+W62+W50+W19</f>
        <v>6184</v>
      </c>
      <c r="X64" s="172" t="n">
        <f aca="false">+X62+X50+X19</f>
        <v>4446</v>
      </c>
      <c r="Y64" s="172" t="n">
        <f aca="false">+Y62+Y50+Y19</f>
        <v>3318</v>
      </c>
      <c r="Z64" s="172" t="n">
        <f aca="false">+Z62+Z50+Z19</f>
        <v>193</v>
      </c>
      <c r="AA64" s="172" t="n">
        <f aca="false">+AA62+AA50+AA19</f>
        <v>2754</v>
      </c>
      <c r="AB64" s="172" t="n">
        <f aca="false">+AB62+AB50+AB19</f>
        <v>8592</v>
      </c>
      <c r="AC64" s="172" t="n">
        <f aca="false">+AC62+AC50+AC19</f>
        <v>260</v>
      </c>
      <c r="AD64" s="178" t="n">
        <f aca="false">+AD62+AD50+AD19</f>
        <v>27247</v>
      </c>
      <c r="AE64" s="196"/>
      <c r="AF64" s="173" t="n">
        <f aca="false">+AF62+AF50+AF19</f>
        <v>0</v>
      </c>
      <c r="AG64" s="195" t="n">
        <f aca="false">+AG62+AG50+AG19</f>
        <v>-27429</v>
      </c>
      <c r="AH64" s="195" t="n">
        <f aca="false">+AH62+AH50+AH19</f>
        <v>66</v>
      </c>
      <c r="AI64" s="174" t="n">
        <f aca="false">+AI62+AI50+AI19</f>
        <v>73000</v>
      </c>
      <c r="AJ64" s="196"/>
      <c r="AK64" s="171" t="n">
        <f aca="false">+AK62+AK50+AK19</f>
        <v>35050</v>
      </c>
      <c r="AL64" s="172" t="n">
        <f aca="false">+AL62+AL50+AL19</f>
        <v>-4363</v>
      </c>
      <c r="AM64" s="176" t="n">
        <f aca="false">+AM62+AM50+AM19</f>
        <v>30687</v>
      </c>
      <c r="AN64" s="177" t="n">
        <f aca="false">+AN62+AN50+AN19</f>
        <v>0</v>
      </c>
      <c r="AO64" s="195" t="n">
        <f aca="false">+AO62+AO50+AO19</f>
        <v>224</v>
      </c>
      <c r="AP64" s="195" t="n">
        <f aca="false">+AP62+AP50+AP19</f>
        <v>-59039</v>
      </c>
      <c r="AQ64" s="175" t="n">
        <f aca="false">+AQ62+AQ50+AQ19</f>
        <v>163211</v>
      </c>
      <c r="AR64" s="172" t="n">
        <f aca="false">+AR62+AR50+AR19</f>
        <v>0</v>
      </c>
      <c r="AS64" s="172" t="n">
        <f aca="false">+AS62+AS50+AS19</f>
        <v>0</v>
      </c>
      <c r="AT64" s="178" t="n">
        <f aca="false">+AT62+AT50+AT19</f>
        <v>163211</v>
      </c>
      <c r="AU64" s="196"/>
      <c r="AV64" s="173" t="n">
        <f aca="false">+AV62+AV50+AV19</f>
        <v>51257</v>
      </c>
      <c r="AW64" s="195" t="n">
        <f aca="false">+AW62+AW50+AW19</f>
        <v>0</v>
      </c>
      <c r="AX64" s="174" t="n">
        <f aca="false">+AX62+AX50+AX19</f>
        <v>12814</v>
      </c>
      <c r="AY64" s="196"/>
      <c r="AZ64" s="171" t="n">
        <f aca="false">+AZ62+AZ50+AZ19</f>
        <v>188810</v>
      </c>
      <c r="BA64" s="172" t="n">
        <f aca="false">+BA62+BA50+BA19</f>
        <v>-34964</v>
      </c>
      <c r="BB64" s="176" t="n">
        <f aca="false">+BB62+BB50+BB19</f>
        <v>153846</v>
      </c>
      <c r="BC64" s="175" t="n">
        <f aca="false">+BC62+BC50+BC19</f>
        <v>233900</v>
      </c>
      <c r="BD64" s="172" t="n">
        <f aca="false">+BD62+BD50+BD19</f>
        <v>-21775</v>
      </c>
      <c r="BE64" s="172" t="n">
        <f aca="false">+BE62+BE50+BE19</f>
        <v>0</v>
      </c>
      <c r="BF64" s="172" t="n">
        <f aca="false">+BF62+BF50+BF19</f>
        <v>-341317</v>
      </c>
      <c r="BG64" s="172" t="n">
        <f aca="false">+BG62+BG50+BG19</f>
        <v>0</v>
      </c>
      <c r="BH64" s="172" t="n">
        <f aca="false">+BH62+BH50+BH19</f>
        <v>-69378</v>
      </c>
      <c r="BI64" s="197" t="n">
        <f aca="false">+BI62+BI50+BI19</f>
        <v>0</v>
      </c>
      <c r="BJ64" s="198" t="n">
        <f aca="false">+BJ62+BJ50+BJ19</f>
        <v>256038</v>
      </c>
      <c r="BK64" s="199" t="n">
        <f aca="false">+BK62+BK50+BK19</f>
        <v>5688</v>
      </c>
      <c r="BL64" s="174" t="n">
        <f aca="false">+BL62+BL50+BL19</f>
        <v>11800</v>
      </c>
      <c r="BM64" s="199" t="n">
        <f aca="false">+BM62+BM50+BM19</f>
        <v>273526</v>
      </c>
      <c r="BN64" s="196"/>
      <c r="BO64" s="195" t="n">
        <f aca="false">+BO62+BO50+BO19</f>
        <v>0</v>
      </c>
      <c r="BP64" s="195" t="n">
        <f aca="false">+BP62+BP50+BP19</f>
        <v>-38585</v>
      </c>
      <c r="BQ64" s="195" t="n">
        <f aca="false">+BQ62+BQ50+BQ19</f>
        <v>-22200</v>
      </c>
      <c r="BR64" s="195" t="n">
        <f aca="false">+BR62+BR50+BR19</f>
        <v>-25000</v>
      </c>
      <c r="BS64" s="195" t="n">
        <f aca="false">+BS62+BS50+BS19</f>
        <v>-13320</v>
      </c>
      <c r="BT64" s="195" t="n">
        <f aca="false">+BT62+BT50+BT19</f>
        <v>11735</v>
      </c>
      <c r="BU64" s="200" t="n">
        <f aca="false">+BU62+BU50+BU19</f>
        <v>30000</v>
      </c>
      <c r="BV64" s="177" t="n">
        <f aca="false">+BV62+BV50+BV19</f>
        <v>216156</v>
      </c>
      <c r="BW64" s="195" t="n">
        <f aca="false">+BW62+BW50+BW19</f>
        <v>0</v>
      </c>
      <c r="BX64" s="195" t="n">
        <f aca="false">+BX62+BX50+BX19</f>
        <v>28875</v>
      </c>
      <c r="BY64" s="195" t="n">
        <f aca="false">+BY62+BY50+BY19</f>
        <v>0</v>
      </c>
      <c r="BZ64" s="195" t="n">
        <f aca="false">+BZ62+BZ50+BZ19</f>
        <v>0</v>
      </c>
      <c r="CA64" s="201" t="s">
        <v>190</v>
      </c>
      <c r="CB64" s="201" t="s">
        <v>191</v>
      </c>
      <c r="CC64" s="202" t="s">
        <v>192</v>
      </c>
      <c r="CD64" s="198" t="n">
        <f aca="false">+CD62+CD50+CD19</f>
        <v>245031</v>
      </c>
    </row>
    <row r="65" customFormat="false" ht="15.75" hidden="false" customHeight="false" outlineLevel="0" collapsed="false">
      <c r="B65" s="3"/>
      <c r="CB65" s="98"/>
    </row>
    <row r="66" customFormat="false" ht="15" hidden="false" customHeight="false" outlineLevel="0" collapsed="false">
      <c r="B66" s="3"/>
      <c r="C66" s="3"/>
      <c r="D66" s="3"/>
      <c r="E66" s="3"/>
      <c r="CB66" s="98"/>
    </row>
    <row r="67" customFormat="false" ht="15" hidden="false" customHeight="false" outlineLevel="0" collapsed="false">
      <c r="B67" s="3"/>
      <c r="BC67" s="83"/>
      <c r="BF67" s="83"/>
      <c r="CB67" s="98"/>
    </row>
    <row r="68" customFormat="false" ht="15" hidden="false" customHeight="false" outlineLevel="0" collapsed="false">
      <c r="B68" s="3"/>
      <c r="BC68" s="83"/>
      <c r="BM68" s="83"/>
      <c r="BV68" s="83"/>
      <c r="CB68" s="98"/>
    </row>
    <row r="69" customFormat="false" ht="15" hidden="false" customHeight="false" outlineLevel="0" collapsed="false">
      <c r="B69" s="3"/>
      <c r="BV69" s="83"/>
      <c r="CB69" s="98"/>
    </row>
    <row r="70" customFormat="false" ht="15" hidden="false" customHeight="false" outlineLevel="0" collapsed="false">
      <c r="B70" s="3"/>
      <c r="CB70" s="98"/>
    </row>
    <row r="71" customFormat="false" ht="15" hidden="false" customHeight="false" outlineLevel="0" collapsed="false">
      <c r="B71" s="3"/>
      <c r="BC71" s="83"/>
      <c r="CB71" s="98"/>
    </row>
    <row r="72" customFormat="false" ht="15" hidden="false" customHeight="false" outlineLevel="0" collapsed="false">
      <c r="B72" s="3"/>
      <c r="BC72" s="83"/>
      <c r="CB72" s="98"/>
    </row>
    <row r="73" customFormat="false" ht="15" hidden="false" customHeight="false" outlineLevel="0" collapsed="false">
      <c r="B73" s="3"/>
      <c r="BS73" s="83"/>
      <c r="CB73" s="98"/>
    </row>
    <row r="74" customFormat="false" ht="15" hidden="false" customHeight="false" outlineLevel="0" collapsed="false">
      <c r="B74" s="3"/>
      <c r="CB74" s="98"/>
    </row>
    <row r="75" customFormat="false" ht="15" hidden="false" customHeight="false" outlineLevel="0" collapsed="false">
      <c r="B75" s="3"/>
      <c r="CB75" s="98"/>
    </row>
    <row r="76" customFormat="false" ht="15" hidden="false" customHeight="false" outlineLevel="0" collapsed="false">
      <c r="B76" s="3"/>
      <c r="CB76" s="98"/>
    </row>
    <row r="77" customFormat="false" ht="13.5" hidden="false" customHeight="true" outlineLevel="0" collapsed="false">
      <c r="B77" s="203"/>
      <c r="CB77" s="98"/>
    </row>
    <row r="78" customFormat="false" ht="13.5" hidden="false" customHeight="true" outlineLevel="0" collapsed="false">
      <c r="B78" s="203"/>
      <c r="CB78" s="98"/>
    </row>
    <row r="79" customFormat="false" ht="13.5" hidden="false" customHeight="true" outlineLevel="0" collapsed="false">
      <c r="B79" s="203"/>
      <c r="CB79" s="98"/>
    </row>
    <row r="80" customFormat="false" ht="13.5" hidden="false" customHeight="true" outlineLevel="0" collapsed="false">
      <c r="B80" s="203"/>
      <c r="CB80" s="98"/>
    </row>
    <row r="81" customFormat="false" ht="13.5" hidden="false" customHeight="true" outlineLevel="0" collapsed="false">
      <c r="B81" s="203"/>
      <c r="CB81" s="98"/>
    </row>
    <row r="82" customFormat="false" ht="13.5" hidden="false" customHeight="true" outlineLevel="0" collapsed="false">
      <c r="B82" s="203"/>
      <c r="CB82" s="98"/>
    </row>
    <row r="83" customFormat="false" ht="15" hidden="false" customHeight="true" outlineLevel="0" collapsed="false">
      <c r="B83" s="204" t="s">
        <v>1</v>
      </c>
      <c r="C83" s="204"/>
      <c r="E83" s="205"/>
      <c r="CB83" s="98"/>
    </row>
    <row r="84" customFormat="false" ht="15" hidden="false" customHeight="false" outlineLevel="0" collapsed="false">
      <c r="B84" s="204"/>
      <c r="C84" s="204"/>
      <c r="CB84" s="98"/>
      <c r="CC84" s="98"/>
      <c r="CD84" s="98"/>
      <c r="CE84" s="75"/>
      <c r="CF84" s="75"/>
      <c r="CG84" s="75"/>
    </row>
    <row r="85" customFormat="false" ht="15" hidden="false" customHeight="false" outlineLevel="0" collapsed="false">
      <c r="B85" s="204"/>
      <c r="C85" s="204"/>
      <c r="E85" s="205"/>
    </row>
    <row r="86" customFormat="false" ht="15" hidden="false" customHeight="false" outlineLevel="0" collapsed="false">
      <c r="B86" s="204"/>
      <c r="C86" s="204"/>
    </row>
    <row r="87" customFormat="false" ht="15" hidden="false" customHeight="false" outlineLevel="0" collapsed="false">
      <c r="B87" s="204"/>
      <c r="C87" s="204"/>
    </row>
    <row r="88" customFormat="false" ht="15" hidden="false" customHeight="false" outlineLevel="0" collapsed="false">
      <c r="B88" s="204"/>
      <c r="C88" s="204"/>
    </row>
    <row r="89" customFormat="false" ht="15" hidden="false" customHeight="false" outlineLevel="0" collapsed="false">
      <c r="B89" s="204"/>
      <c r="C89" s="204"/>
    </row>
    <row r="90" customFormat="false" ht="15" hidden="false" customHeight="false" outlineLevel="0" collapsed="false">
      <c r="B90" s="204"/>
      <c r="C90" s="204"/>
    </row>
    <row r="91" customFormat="false" ht="15" hidden="false" customHeight="false" outlineLevel="0" collapsed="false">
      <c r="B91" s="204"/>
      <c r="C91" s="204"/>
    </row>
    <row r="92" customFormat="false" ht="15" hidden="false" customHeight="false" outlineLevel="0" collapsed="false">
      <c r="B92" s="204"/>
      <c r="C92" s="204"/>
    </row>
    <row r="93" customFormat="false" ht="101.25" hidden="false" customHeight="true" outlineLevel="0" collapsed="false">
      <c r="B93" s="204"/>
      <c r="C93" s="204"/>
    </row>
    <row r="95" customFormat="false" ht="15" hidden="false" customHeight="false" outlineLevel="0" collapsed="false">
      <c r="G95" s="206"/>
      <c r="H95" s="206"/>
      <c r="I95" s="206"/>
      <c r="J95" s="206"/>
      <c r="K95" s="206"/>
      <c r="L95" s="206"/>
      <c r="M95" s="206"/>
      <c r="N95" s="206"/>
      <c r="P95" s="206" t="s">
        <v>210</v>
      </c>
    </row>
    <row r="96" customFormat="false" ht="15" hidden="false" customHeight="false" outlineLevel="0" collapsed="false">
      <c r="G96" s="206"/>
      <c r="H96" s="206"/>
      <c r="I96" s="206"/>
      <c r="J96" s="206"/>
      <c r="K96" s="206"/>
      <c r="L96" s="206"/>
      <c r="M96" s="206"/>
      <c r="N96" s="206"/>
    </row>
    <row r="97" customFormat="false" ht="15" hidden="false" customHeight="false" outlineLevel="0" collapsed="false">
      <c r="G97" s="206"/>
      <c r="H97" s="206"/>
      <c r="I97" s="206"/>
      <c r="J97" s="206"/>
      <c r="K97" s="206"/>
      <c r="L97" s="206"/>
      <c r="M97" s="206"/>
      <c r="N97" s="206"/>
    </row>
    <row r="98" customFormat="false" ht="15" hidden="false" customHeight="false" outlineLevel="0" collapsed="false">
      <c r="G98" s="206"/>
      <c r="H98" s="206"/>
      <c r="I98" s="206"/>
      <c r="J98" s="206"/>
      <c r="K98" s="206"/>
      <c r="L98" s="206"/>
      <c r="M98" s="206"/>
      <c r="N98" s="206"/>
    </row>
    <row r="99" customFormat="false" ht="15" hidden="false" customHeight="false" outlineLevel="0" collapsed="false">
      <c r="G99" s="206"/>
      <c r="H99" s="206"/>
      <c r="I99" s="206"/>
      <c r="J99" s="206"/>
      <c r="K99" s="206"/>
      <c r="L99" s="206"/>
      <c r="M99" s="206"/>
      <c r="N99" s="206"/>
    </row>
    <row r="100" customFormat="false" ht="15" hidden="false" customHeight="false" outlineLevel="0" collapsed="false">
      <c r="G100" s="206"/>
      <c r="H100" s="206"/>
      <c r="I100" s="206"/>
      <c r="J100" s="206"/>
      <c r="K100" s="206"/>
      <c r="L100" s="206"/>
      <c r="M100" s="206"/>
      <c r="N100" s="206"/>
    </row>
    <row r="101" customFormat="false" ht="15" hidden="false" customHeight="false" outlineLevel="0" collapsed="false">
      <c r="G101" s="206"/>
      <c r="H101" s="206"/>
      <c r="I101" s="206"/>
      <c r="J101" s="206"/>
      <c r="K101" s="206"/>
      <c r="L101" s="206"/>
      <c r="M101" s="206"/>
      <c r="N101" s="206"/>
    </row>
  </sheetData>
  <mergeCells count="9">
    <mergeCell ref="E2:G2"/>
    <mergeCell ref="O2:Q2"/>
    <mergeCell ref="S2:T2"/>
    <mergeCell ref="U2:AD2"/>
    <mergeCell ref="AK2:AM2"/>
    <mergeCell ref="AQ2:AT2"/>
    <mergeCell ref="AZ2:BB2"/>
    <mergeCell ref="B66:E66"/>
    <mergeCell ref="B83:C93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JUSTICE
FY 2006 ORGANIZATIONAL ADJUSTMENTS-TO-BASE
(Dollars in Thousands)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3:32:52Z</dcterms:created>
  <dc:creator>aross</dc:creator>
  <dc:description/>
  <cp:keywords/>
  <dc:language>en-US</dc:language>
  <cp:lastModifiedBy> James Ness</cp:lastModifiedBy>
  <cp:lastPrinted>2005-02-08T20:09:34Z</cp:lastPrinted>
  <dcterms:modified xsi:type="dcterms:W3CDTF">2005-03-02T15:07:12Z</dcterms:modified>
  <cp:revision>0</cp:revision>
  <dc:subject/>
  <dc:title/>
</cp:coreProperties>
</file>