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2"/>
  </bookViews>
  <sheets>
    <sheet name="B. Summary of Requirements " sheetId="1" state="visible" r:id="rId2"/>
    <sheet name="C. Increases Offsets" sheetId="2" state="visible" r:id="rId3"/>
    <sheet name="D. Strategic Goals &amp; Objectives" sheetId="3" state="visible" r:id="rId4"/>
    <sheet name="E. ATB Justification" sheetId="4" state="visible" r:id="rId5"/>
    <sheet name="G. 2009 Crosswalk" sheetId="5" state="visible" r:id="rId6"/>
    <sheet name="I. Permanent Positions" sheetId="6" state="visible" r:id="rId7"/>
    <sheet name="J. Financial Analysis" sheetId="7" state="visible" r:id="rId8"/>
    <sheet name="K. Summary by Grade" sheetId="8" state="visible" r:id="rId9"/>
    <sheet name="L. Summary by Object Class" sheetId="9" state="visible" r:id="rId10"/>
    <sheet name="COPS FY08 09 current" sheetId="10" state="visible" r:id="rId11"/>
    <sheet name="COPS FY10 by Program" sheetId="11" state="visible" r:id="rId12"/>
  </sheets>
  <externalReferences>
    <externalReference r:id="rId13"/>
    <externalReference r:id="rId14"/>
  </externalReferences>
  <definedNames>
    <definedName function="false" hidden="false" localSheetId="0" name="_xlnm.Print_Area" vbProcedure="false">'B. Summary of Requirements '!$A$1:$AC$65</definedName>
    <definedName function="false" hidden="false" localSheetId="1" name="_xlnm.Print_Area" vbProcedure="false">'C. Increases Offsets'!$A$1:$G$18</definedName>
    <definedName function="false" hidden="false" localSheetId="9" name="_xlnm.Print_Area" vbProcedure="false">'COPS FY08 09 current'!$A$1:$AD$26</definedName>
    <definedName function="false" hidden="false" localSheetId="10" name="_xlnm.Print_Area" vbProcedure="false">'COPS FY10 by Program'!$A$1:$U$26</definedName>
    <definedName function="false" hidden="false" localSheetId="2" name="_xlnm.Print_Area" vbProcedure="false">'D. Strategic Goals &amp; Objectives'!$A$1:$P$44</definedName>
    <definedName function="false" hidden="false" localSheetId="3" name="_xlnm.Print_Area" vbProcedure="false">'E. ATB Justification'!$A$1:$M$33</definedName>
    <definedName function="false" hidden="false" localSheetId="4" name="_xlnm.Print_Area" vbProcedure="false">'G. 2009 Crosswalk'!$A$1:$T$29</definedName>
    <definedName function="false" hidden="false" localSheetId="5" name="_xlnm.Print_Area" vbProcedure="false">'I. Permanent Positions'!$A$1:$M$33</definedName>
    <definedName function="false" hidden="false" localSheetId="6" name="_xlnm.Print_Area" vbProcedure="false">'J. Financial Analysis'!$A$1:$F$43</definedName>
    <definedName function="false" hidden="false" localSheetId="7" name="_xlnm.Print_Area" vbProcedure="false">'K. Summary by Grade'!$A$1:$I$31</definedName>
    <definedName function="false" hidden="false" localSheetId="8" name="_xlnm.Print_Area" vbProcedure="false">'L. Summary by Object Class'!$A$1:$L$44</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FY0711_1" vbProcedure="false">#REF!</definedName>
    <definedName function="false" hidden="false" name="FY0711_5" vbProcedure="false">#REF!</definedName>
    <definedName function="false" hidden="false" name="FY0712_1" vbProcedure="false">#REF!</definedName>
    <definedName function="false" hidden="false" name="FY0721_0" vbProcedure="false">#REF!</definedName>
    <definedName function="false" hidden="false" name="FY0722_0" vbProcedure="false">#REF!</definedName>
    <definedName function="false" hidden="false" name="FY0723_1" vbProcedure="false">#REF!</definedName>
    <definedName function="false" hidden="false" name="FY0723_2" vbProcedure="false">#REF!</definedName>
    <definedName function="false" hidden="false" name="FY0723_3" vbProcedure="false">#REF!</definedName>
    <definedName function="false" hidden="false" name="FY0724_0" vbProcedure="false">#REF!</definedName>
    <definedName function="false" hidden="false" name="FY0725_2" vbProcedure="false">#REF!</definedName>
    <definedName function="false" hidden="false" name="FY0725_3" vbProcedure="false">#REF!</definedName>
    <definedName function="false" hidden="false" name="FY0725_6" vbProcedure="false">#REF!</definedName>
    <definedName function="false" hidden="false" name="FY0726_0" vbProcedure="false">#REF!</definedName>
    <definedName function="false" hidden="false" name="FY0731_0" vbProcedure="false">#REF!</definedName>
    <definedName function="false" hidden="false" name="FY0732_0" vbProcedure="false">#REF!</definedName>
    <definedName function="false" hidden="false" name="FY07Ling" vbProcedure="false">#REF!</definedName>
    <definedName function="false" hidden="false" name="FY07Mult" vbProcedure="false">#REF!</definedName>
    <definedName function="false" hidden="false" name="FY07PEPI" vbProcedure="false">#REF!</definedName>
    <definedName function="false" hidden="false" name="FY07Tot" vbProcedure="false">#REF!</definedName>
    <definedName function="false" hidden="false" name="FY07Train" vbProcedure="false">#REF!</definedName>
    <definedName function="false" hidden="false" name="FY0811_1" vbProcedure="false">#REF!</definedName>
    <definedName function="false" hidden="false" name="FY0811_5" vbProcedure="false">#REF!</definedName>
    <definedName function="false" hidden="false" name="FY0812_1" vbProcedure="false">#REF!</definedName>
    <definedName function="false" hidden="false" name="FY0821_0" vbProcedure="false">#REF!</definedName>
    <definedName function="false" hidden="false" name="FY0822_0" vbProcedure="false">#REF!</definedName>
    <definedName function="false" hidden="false" name="FY0823_1" vbProcedure="false">#REF!</definedName>
    <definedName function="false" hidden="false" name="FY0823_2" vbProcedure="false">#REF!</definedName>
    <definedName function="false" hidden="false" name="FY0823_3" vbProcedure="false">#REF!</definedName>
    <definedName function="false" hidden="false" name="FY0824_0" vbProcedure="false">#REF!</definedName>
    <definedName function="false" hidden="false" name="FY0825_2" vbProcedure="false">#REF!</definedName>
    <definedName function="false" hidden="false" name="FY0825_3" vbProcedure="false">#REF!</definedName>
    <definedName function="false" hidden="false" name="FY0825_6" vbProcedure="false">#REF!</definedName>
    <definedName function="false" hidden="false" name="FY0826_0" vbProcedure="false">#REF!</definedName>
    <definedName function="false" hidden="false" name="FY0831_0" vbProcedure="false">#REF!</definedName>
    <definedName function="false" hidden="false" name="FY0832_0" vbProcedure="false">#REF!</definedName>
    <definedName function="false" hidden="false" name="FY08Ling" vbProcedure="false">#REF!</definedName>
    <definedName function="false" hidden="false" name="FY08Mult" vbProcedure="false">#REF!</definedName>
    <definedName function="false" hidden="false" name="FY08PEPI" vbProcedure="false">#REF!</definedName>
    <definedName function="false" hidden="false" name="FY08Tot" vbProcedure="false">#REF!</definedName>
    <definedName function="false" hidden="false" name="FY08Train" vbProcedure="false">#REF!</definedName>
    <definedName function="false" hidden="false" name="FY0911_1" vbProcedure="false">#REF!</definedName>
    <definedName function="false" hidden="false" name="FY0911_5" vbProcedure="false">#REF!</definedName>
    <definedName function="false" hidden="false" name="FY0912_1" vbProcedure="false">#REF!</definedName>
    <definedName function="false" hidden="false" name="FY0921_0" vbProcedure="false">#REF!</definedName>
    <definedName function="false" hidden="false" name="FY0922_0" vbProcedure="false">#REF!</definedName>
    <definedName function="false" hidden="false" name="FY0923_1" vbProcedure="false">#REF!</definedName>
    <definedName function="false" hidden="false" name="FY0923_2" vbProcedure="false">#REF!</definedName>
    <definedName function="false" hidden="false" name="FY0923_3" vbProcedure="false">#REF!</definedName>
    <definedName function="false" hidden="false" name="FY0924_0" vbProcedure="false">#REF!</definedName>
    <definedName function="false" hidden="false" name="FY0925_2" vbProcedure="false">#REF!</definedName>
    <definedName function="false" hidden="false" name="FY0925_3" vbProcedure="false">#REF!</definedName>
    <definedName function="false" hidden="false" name="FY0925_6" vbProcedure="false">#REF!</definedName>
    <definedName function="false" hidden="false" name="FY0926_0" vbProcedure="false">#REF!</definedName>
    <definedName function="false" hidden="false" name="FY0931_0" vbProcedure="false">#REF!</definedName>
    <definedName function="false" hidden="false" name="FY0932_0" vbProcedure="false">#REF!</definedName>
    <definedName function="false" hidden="false" name="FY09Ling" vbProcedure="false">#REF!</definedName>
    <definedName function="false" hidden="false" name="FY09Mult" vbProcedure="false">#REF!</definedName>
    <definedName function="false" hidden="false" name="FY09PEPI" vbProcedure="false">#REF!</definedName>
    <definedName function="false" hidden="false" name="FY09Tot" vbProcedure="false">#REF!</definedName>
    <definedName function="false" hidden="false" name="FY09Train"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0" name="ATTORNEY SUPP" vbProcedure="false">#REF!</definedName>
    <definedName function="false" hidden="false" localSheetId="0" name="DL" vbProcedure="false">'B. Summary of Requirements '!$A$3:$AB$54</definedName>
    <definedName function="false" hidden="false" localSheetId="0" name="EXECSUPP" vbProcedure="false">#REF!</definedName>
    <definedName function="false" hidden="false" localSheetId="0" name="GA ROLLUP" vbProcedure="false">#REF!</definedName>
    <definedName function="false" hidden="false" localSheetId="0" name="INTEL" vbProcedure="false">#REF!</definedName>
    <definedName function="false" hidden="false" localSheetId="0" name="JMD" vbProcedure="false">#REF!</definedName>
    <definedName function="false" hidden="false" localSheetId="0" name="POS BY CAT" vbProcedure="false">#REF!</definedName>
    <definedName function="false" hidden="false" localSheetId="0" name="Z_202F03FC_A08A_4F85_B239_6F2C1E74083A__wvu_Cols" vbProcedure="false">#REF!,#REF!</definedName>
    <definedName function="false" hidden="false" localSheetId="0" name="Z_202F03FC_A08A_4F85_B239_6F2C1E74083A__wvu_PrintArea" vbProcedure="false">'B. Summary of Requirements '!$A$1:$AC$65</definedName>
    <definedName function="false" hidden="false" localSheetId="0" name="Z_202F03FC_A08A_4F85_B239_6F2C1E74083A__wvu_Rows" vbProcedure="false">#REF!,#REF!</definedName>
    <definedName function="false" hidden="false" localSheetId="0" name="Z_63F1E365_2BC1_47C7_A5A9_7686B7A41F84__wvu_Cols" vbProcedure="false">#REF!,#REF!</definedName>
    <definedName function="false" hidden="false" localSheetId="0" name="Z_63F1E365_2BC1_47C7_A5A9_7686B7A41F84__wvu_PrintArea" vbProcedure="false">'B. Summary of Requirements '!$A$1:$AC$65</definedName>
    <definedName function="false" hidden="false" localSheetId="0" name="Z_63F1E365_2BC1_47C7_A5A9_7686B7A41F84__wvu_Rows" vbProcedure="false">#REF!,#REF!</definedName>
    <definedName function="false" hidden="false" localSheetId="0" name="Z_687714F4_44A0_43C1_9C9C_1505C2DFCB63__wvu_Cols" vbProcedure="false">#REF!,#REF!</definedName>
    <definedName function="false" hidden="false" localSheetId="0" name="Z_687714F4_44A0_43C1_9C9C_1505C2DFCB63__wvu_PrintArea" vbProcedure="false">'B. Summary of Requirements '!$A$1:$AC$65</definedName>
    <definedName function="false" hidden="false" localSheetId="0" name="Z_687714F4_44A0_43C1_9C9C_1505C2DFCB63__wvu_Rows" vbProcedure="false">#REF!,#REF!,#REF!,#REF!</definedName>
    <definedName function="false" hidden="false" localSheetId="0" name="Z_B3CBED35_CF3E_4529_AA40_6B3676076D93__wvu_Cols" vbProcedure="false">#REF!,#REF!</definedName>
    <definedName function="false" hidden="false" localSheetId="0" name="Z_B3CBED35_CF3E_4529_AA40_6B3676076D93__wvu_PrintArea" vbProcedure="false">'B. Summary of Requirements '!$A$1:$AC$65</definedName>
    <definedName function="false" hidden="false" localSheetId="0" name="Z_B3CBED35_CF3E_4529_AA40_6B3676076D93__wvu_Rows" vbProcedure="false">#REF!,#REF!,#REF!,#REF!</definedName>
    <definedName function="false" hidden="false" localSheetId="1" name="Z_202F03FC_A08A_4F85_B239_6F2C1E74083A__wvu_Cols" vbProcedure="false">#REF!</definedName>
    <definedName function="false" hidden="false" localSheetId="1" name="Z_202F03FC_A08A_4F85_B239_6F2C1E74083A__wvu_PrintArea" vbProcedure="false">'C. Increases Offsets'!$A$1:$H$18</definedName>
    <definedName function="false" hidden="false" localSheetId="1" name="Z_63F1E365_2BC1_47C7_A5A9_7686B7A41F84__wvu_Cols" vbProcedure="false">#REF!</definedName>
    <definedName function="false" hidden="false" localSheetId="1" name="Z_63F1E365_2BC1_47C7_A5A9_7686B7A41F84__wvu_PrintArea" vbProcedure="false">'C. Increases Offsets'!$A$1:$H$18</definedName>
    <definedName function="false" hidden="false" localSheetId="1" name="Z_687714F4_44A0_43C1_9C9C_1505C2DFCB63__wvu_Cols" vbProcedure="false">#REF!</definedName>
    <definedName function="false" hidden="false" localSheetId="1" name="Z_687714F4_44A0_43C1_9C9C_1505C2DFCB63__wvu_PrintArea" vbProcedure="false">'C. Increases Offsets'!$A$1:$H$18</definedName>
    <definedName function="false" hidden="false" localSheetId="1" name="Z_B3CBED35_CF3E_4529_AA40_6B3676076D93__wvu_Cols" vbProcedure="false">#REF!</definedName>
    <definedName function="false" hidden="false" localSheetId="1" name="Z_B3CBED35_CF3E_4529_AA40_6B3676076D93__wvu_PrintArea" vbProcedure="false">'C. Increases Offsets'!$A$1:$H$18</definedName>
    <definedName function="false" hidden="false" localSheetId="2" name="Z_202F03FC_A08A_4F85_B239_6F2C1E74083A__wvu_PrintArea" vbProcedure="false">'D. Strategic Goals &amp; Objectives'!$A$1:$Q$44</definedName>
    <definedName function="false" hidden="false" localSheetId="2" name="Z_202F03FC_A08A_4F85_B239_6F2C1E74083A__wvu_Rows" vbProcedure="false">'D. Strategic Goals &amp; Objectives'!$10:$10,#REF!,'D. Strategic Goals &amp; Objectives'!$39:$40,#REF!</definedName>
    <definedName function="false" hidden="false" localSheetId="2" name="Z_63F1E365_2BC1_47C7_A5A9_7686B7A41F84__wvu_PrintArea" vbProcedure="false">'D. Strategic Goals &amp; Objectives'!$A$1:$Q$44</definedName>
    <definedName function="false" hidden="false" localSheetId="2" name="Z_63F1E365_2BC1_47C7_A5A9_7686B7A41F84__wvu_Rows" vbProcedure="false">'D. Strategic Goals &amp; Objectives'!$10:$10,#REF!,'D. Strategic Goals &amp; Objectives'!$39:$40,#REF!</definedName>
    <definedName function="false" hidden="false" localSheetId="2" name="Z_687714F4_44A0_43C1_9C9C_1505C2DFCB63__wvu_PrintArea" vbProcedure="false">'D. Strategic Goals &amp; Objectives'!$A$1:$Q$44</definedName>
    <definedName function="false" hidden="false" localSheetId="2" name="Z_687714F4_44A0_43C1_9C9C_1505C2DFCB63__wvu_Rows" vbProcedure="false">'D. Strategic Goals &amp; Objectives'!$10:$10,#REF!,'D. Strategic Goals &amp; Objectives'!$39:$40,#REF!</definedName>
    <definedName function="false" hidden="false" localSheetId="2" name="Z_B3CBED35_CF3E_4529_AA40_6B3676076D93__wvu_PrintArea" vbProcedure="false">'D. Strategic Goals &amp; Objectives'!$A$1:$Q$44</definedName>
    <definedName function="false" hidden="false" localSheetId="2" name="Z_B3CBED35_CF3E_4529_AA40_6B3676076D93__wvu_Rows" vbProcedure="false">'D. Strategic Goals &amp; Objectives'!$10:$10,#REF!,'D. Strategic Goals &amp; Objectives'!$39:$40,#REF!</definedName>
    <definedName function="false" hidden="false" localSheetId="3" name="hlhl0" vbProcedure="false">#REF!</definedName>
    <definedName function="false" hidden="false" localSheetId="3" name="OLE_LINK7" vbProcedure="false">#REF!</definedName>
    <definedName function="false" hidden="false" localSheetId="3" name="Z_202F03FC_A08A_4F85_B239_6F2C1E74083A__wvu_PrintArea" vbProcedure="false">'E. ATB Justification'!$A$1:$N$33</definedName>
    <definedName function="false" hidden="false" localSheetId="3" name="Z_63F1E365_2BC1_47C7_A5A9_7686B7A41F84__wvu_PrintArea" vbProcedure="false">'E. ATB Justification'!$A$1:$N$33</definedName>
    <definedName function="false" hidden="false" localSheetId="3" name="Z_687714F4_44A0_43C1_9C9C_1505C2DFCB63__wvu_PrintArea" vbProcedure="false">'E. ATB Justification'!$A$1:$N$33</definedName>
    <definedName function="false" hidden="false" localSheetId="3" name="Z_B3CBED35_CF3E_4529_AA40_6B3676076D93__wvu_PrintArea" vbProcedure="false">'E. ATB Justification'!$A$1:$N$33</definedName>
    <definedName function="false" hidden="false" localSheetId="4" name="Z_202F03FC_A08A_4F85_B239_6F2C1E74083A__wvu_PrintArea" vbProcedure="false">'G. 2009 Crosswalk'!$A$1:$T$29</definedName>
    <definedName function="false" hidden="false" localSheetId="4" name="Z_63F1E365_2BC1_47C7_A5A9_7686B7A41F84__wvu_PrintArea" vbProcedure="false">'G. 2009 Crosswalk'!$A$1:$T$29</definedName>
    <definedName function="false" hidden="false" localSheetId="4" name="Z_687714F4_44A0_43C1_9C9C_1505C2DFCB63__wvu_PrintArea" vbProcedure="false">'G. 2009 Crosswalk'!$A$1:$T$29</definedName>
    <definedName function="false" hidden="false" localSheetId="4" name="Z_B3CBED35_CF3E_4529_AA40_6B3676076D93__wvu_PrintArea" vbProcedure="false">'G. 2009 Crosswalk'!$A$1:$T$29</definedName>
    <definedName function="false" hidden="false" localSheetId="4" name="Z_B3CBED35_CF3E_4529_AA40_6B3676076D93__wvu_Rows" vbProcedure="false">#REF!</definedName>
    <definedName function="false" hidden="false" localSheetId="5" name="Z_202F03FC_A08A_4F85_B239_6F2C1E74083A__wvu_Cols" vbProcedure="false">'I. Permanent Positions'!$I:$I</definedName>
    <definedName function="false" hidden="false" localSheetId="5" name="Z_202F03FC_A08A_4F85_B239_6F2C1E74083A__wvu_PrintArea" vbProcedure="false">'I. Permanent Positions'!$A$1:$N$33</definedName>
    <definedName function="false" hidden="false" localSheetId="5" name="Z_202F03FC_A08A_4F85_B239_6F2C1E74083A__wvu_Rows" vbProcedure="false">#REF!,#REF!,#REF!</definedName>
    <definedName function="false" hidden="false" localSheetId="5" name="Z_63F1E365_2BC1_47C7_A5A9_7686B7A41F84__wvu_Cols" vbProcedure="false">'I. Permanent Positions'!$I:$I</definedName>
    <definedName function="false" hidden="false" localSheetId="5" name="Z_63F1E365_2BC1_47C7_A5A9_7686B7A41F84__wvu_PrintArea" vbProcedure="false">'I. Permanent Positions'!$A$1:$N$33</definedName>
    <definedName function="false" hidden="false" localSheetId="5" name="Z_63F1E365_2BC1_47C7_A5A9_7686B7A41F84__wvu_Rows" vbProcedure="false">#REF!,#REF!,#REF!</definedName>
    <definedName function="false" hidden="false" localSheetId="5" name="Z_687714F4_44A0_43C1_9C9C_1505C2DFCB63__wvu_Cols" vbProcedure="false">'I. Permanent Positions'!$I:$I</definedName>
    <definedName function="false" hidden="false" localSheetId="5" name="Z_687714F4_44A0_43C1_9C9C_1505C2DFCB63__wvu_PrintArea" vbProcedure="false">'I. Permanent Positions'!$A$1:$N$33</definedName>
    <definedName function="false" hidden="false" localSheetId="5" name="Z_687714F4_44A0_43C1_9C9C_1505C2DFCB63__wvu_Rows" vbProcedure="false">#REF!,#REF!,#REF!</definedName>
    <definedName function="false" hidden="false" localSheetId="5" name="Z_B3CBED35_CF3E_4529_AA40_6B3676076D93__wvu_Cols" vbProcedure="false">'I. Permanent Positions'!$I:$I</definedName>
    <definedName function="false" hidden="false" localSheetId="5" name="Z_B3CBED35_CF3E_4529_AA40_6B3676076D93__wvu_PrintArea" vbProcedure="false">'I. Permanent Positions'!$A$1:$N$33</definedName>
    <definedName function="false" hidden="false" localSheetId="5" name="Z_B3CBED35_CF3E_4529_AA40_6B3676076D93__wvu_Rows" vbProcedure="false">#REF!,#REF!,#REF!</definedName>
    <definedName function="false" hidden="false" localSheetId="6" name="EXECSUPP" vbProcedure="false">'[2]Sum of Req'!$A$163:$AH$240</definedName>
    <definedName function="false" hidden="false" localSheetId="6" name="GA ROLLUP" vbProcedure="false">'[2]Sum of Req'!$A$397:$AH$454</definedName>
    <definedName function="false" hidden="false" localSheetId="6" name="INTEL" vbProcedure="false">'[2]Sum of Req'!$A$244:$AH$318</definedName>
    <definedName function="false" hidden="false" localSheetId="6" name="JMD" vbProcedure="false">'[2]Sum of Req'!$A$319:$AH$393</definedName>
    <definedName function="false" hidden="false" localSheetId="6" name="POS BY CAT" vbProcedure="false">'[2]Summ Atty Agt'!$V$38:$AN$39</definedName>
    <definedName function="false" hidden="false" localSheetId="6" name="Z_202F03FC_A08A_4F85_B239_6F2C1E74083A__wvu_PrintArea" vbProcedure="false">'J. Financial Analysis'!$A$1:$F$43</definedName>
    <definedName function="false" hidden="false" localSheetId="6" name="Z_63F1E365_2BC1_47C7_A5A9_7686B7A41F84__wvu_PrintArea" vbProcedure="false">'J. Financial Analysis'!$A$1:$F$43</definedName>
    <definedName function="false" hidden="false" localSheetId="6" name="Z_63F1E365_2BC1_47C7_A5A9_7686B7A41F84__wvu_Rows" vbProcedure="false">'J. Financial Analysis'!$6:$7</definedName>
    <definedName function="false" hidden="false" localSheetId="6" name="Z_687714F4_44A0_43C1_9C9C_1505C2DFCB63__wvu_PrintArea" vbProcedure="false">'J. Financial Analysis'!$A$1:$F$43</definedName>
    <definedName function="false" hidden="false" localSheetId="6" name="Z_B3CBED35_CF3E_4529_AA40_6B3676076D93__wvu_Cols" vbProcedure="false">#REF!</definedName>
    <definedName function="false" hidden="false" localSheetId="6" name="Z_B3CBED35_CF3E_4529_AA40_6B3676076D93__wvu_PrintArea" vbProcedure="false">'J. Financial Analysis'!$A$1:$F$43</definedName>
    <definedName function="false" hidden="false" localSheetId="6" name="Z_B3CBED35_CF3E_4529_AA40_6B3676076D93__wvu_Rows" vbProcedure="false">'J. Financial Analysis'!$6:$7</definedName>
    <definedName function="false" hidden="false" localSheetId="7" name="Z_202F03FC_A08A_4F85_B239_6F2C1E74083A__wvu_Cols" vbProcedure="false">#REF!</definedName>
    <definedName function="false" hidden="false" localSheetId="7" name="Z_202F03FC_A08A_4F85_B239_6F2C1E74083A__wvu_PrintArea" vbProcedure="false">'K. Summary by Grade'!$A$1:$J$31</definedName>
    <definedName function="false" hidden="false" localSheetId="7" name="Z_202F03FC_A08A_4F85_B239_6F2C1E74083A__wvu_Rows" vbProcedure="false">#REF!</definedName>
    <definedName function="false" hidden="false" localSheetId="7" name="Z_63F1E365_2BC1_47C7_A5A9_7686B7A41F84__wvu_Cols" vbProcedure="false">#REF!</definedName>
    <definedName function="false" hidden="false" localSheetId="7" name="Z_63F1E365_2BC1_47C7_A5A9_7686B7A41F84__wvu_PrintArea" vbProcedure="false">'K. Summary by Grade'!$A$1:$J$31</definedName>
    <definedName function="false" hidden="false" localSheetId="7" name="Z_63F1E365_2BC1_47C7_A5A9_7686B7A41F84__wvu_Rows" vbProcedure="false">#REF!</definedName>
    <definedName function="false" hidden="false" localSheetId="7" name="Z_687714F4_44A0_43C1_9C9C_1505C2DFCB63__wvu_Cols" vbProcedure="false">#REF!</definedName>
    <definedName function="false" hidden="false" localSheetId="7" name="Z_687714F4_44A0_43C1_9C9C_1505C2DFCB63__wvu_PrintArea" vbProcedure="false">'K. Summary by Grade'!$A$1:$J$31</definedName>
    <definedName function="false" hidden="false" localSheetId="7" name="Z_687714F4_44A0_43C1_9C9C_1505C2DFCB63__wvu_Rows" vbProcedure="false">#REF!</definedName>
    <definedName function="false" hidden="false" localSheetId="7" name="Z_B3CBED35_CF3E_4529_AA40_6B3676076D93__wvu_Cols" vbProcedure="false">#REF!</definedName>
    <definedName function="false" hidden="false" localSheetId="7" name="Z_B3CBED35_CF3E_4529_AA40_6B3676076D93__wvu_PrintArea" vbProcedure="false">'K. Summary by Grade'!$A$1:$J$31</definedName>
    <definedName function="false" hidden="false" localSheetId="7" name="Z_B3CBED35_CF3E_4529_AA40_6B3676076D93__wvu_Rows" vbProcedure="false">#REF!</definedName>
    <definedName function="false" hidden="false" localSheetId="8" name="Z_202F03FC_A08A_4F85_B239_6F2C1E74083A__wvu_Cols" vbProcedure="false">#REF!</definedName>
    <definedName function="false" hidden="false" localSheetId="8" name="Z_202F03FC_A08A_4F85_B239_6F2C1E74083A__wvu_PrintArea" vbProcedure="false">'L. Summary by Object Class'!$A$1:$M$44</definedName>
    <definedName function="false" hidden="false" localSheetId="8" name="Z_202F03FC_A08A_4F85_B239_6F2C1E74083A__wvu_Rows" vbProcedure="false">#REF!</definedName>
    <definedName function="false" hidden="false" localSheetId="8" name="Z_63F1E365_2BC1_47C7_A5A9_7686B7A41F84__wvu_Cols" vbProcedure="false">#REF!</definedName>
    <definedName function="false" hidden="false" localSheetId="8" name="Z_63F1E365_2BC1_47C7_A5A9_7686B7A41F84__wvu_PrintArea" vbProcedure="false">'L. Summary by Object Class'!$A$1:$M$44</definedName>
    <definedName function="false" hidden="false" localSheetId="8" name="Z_63F1E365_2BC1_47C7_A5A9_7686B7A41F84__wvu_Rows" vbProcedure="false">#REF!</definedName>
    <definedName function="false" hidden="false" localSheetId="8" name="Z_687714F4_44A0_43C1_9C9C_1505C2DFCB63__wvu_Cols" vbProcedure="false">#REF!</definedName>
    <definedName function="false" hidden="false" localSheetId="8" name="Z_687714F4_44A0_43C1_9C9C_1505C2DFCB63__wvu_PrintArea" vbProcedure="false">'L. Summary by Object Class'!$A$1:$M$44</definedName>
    <definedName function="false" hidden="false" localSheetId="8" name="Z_687714F4_44A0_43C1_9C9C_1505C2DFCB63__wvu_Rows" vbProcedure="false">#REF!</definedName>
    <definedName function="false" hidden="false" localSheetId="8" name="Z_B3CBED35_CF3E_4529_AA40_6B3676076D93__wvu_Cols" vbProcedure="false">#REF!</definedName>
    <definedName function="false" hidden="false" localSheetId="8" name="Z_B3CBED35_CF3E_4529_AA40_6B3676076D93__wvu_PrintArea" vbProcedure="false">'L. Summary by Object Class'!$A$1:$M$44</definedName>
    <definedName function="false" hidden="false" localSheetId="8" name="Z_B3CBED35_CF3E_4529_AA40_6B3676076D93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286">
  <si>
    <t xml:space="preserve">B: Summary of Requirements - Salaries and Expenses</t>
  </si>
  <si>
    <t xml:space="preserve">end of line</t>
  </si>
  <si>
    <t xml:space="preserve">Summary of Requirements</t>
  </si>
  <si>
    <t xml:space="preserve">Office of Community Oriented Policing Services</t>
  </si>
  <si>
    <t xml:space="preserve">Salaries and Expenses</t>
  </si>
  <si>
    <t xml:space="preserve">(Dollars in Thousands)</t>
  </si>
  <si>
    <t xml:space="preserve">FY 2010 Request</t>
  </si>
  <si>
    <t xml:space="preserve">Perm. Pos.</t>
  </si>
  <si>
    <t xml:space="preserve">FTE</t>
  </si>
  <si>
    <t xml:space="preserve">Amount</t>
  </si>
  <si>
    <t xml:space="preserve">2008 Enacted (with Rescissions, direct only)</t>
  </si>
  <si>
    <t xml:space="preserve">Total 2008 Revised Continuing Appropriations Resolution (with Rescissions)</t>
  </si>
  <si>
    <t xml:space="preserve">2009 Enacted (with Rescissions and Supplementals)</t>
  </si>
  <si>
    <t xml:space="preserve">Supplemental</t>
  </si>
  <si>
    <t xml:space="preserve">Total 2009 Enacted (with Rescissions and Supplementals)</t>
  </si>
  <si>
    <t xml:space="preserve">Technical Adjustments</t>
  </si>
  <si>
    <t xml:space="preserve">Restoration of 2009 Prior Year Unobligated Balance Rescission</t>
  </si>
  <si>
    <t xml:space="preserve">Restoration of 2009 Direct Transfer of Appropriations</t>
  </si>
  <si>
    <t xml:space="preserve">Adjustments to Base</t>
  </si>
  <si>
    <t xml:space="preserve">Decreases:</t>
  </si>
  <si>
    <t xml:space="preserve">Non-recurral of 2009 Supplemental</t>
  </si>
  <si>
    <t xml:space="preserve">    Subtotal Decreases</t>
  </si>
  <si>
    <t xml:space="preserve">Total Adjustments to Base </t>
  </si>
  <si>
    <t xml:space="preserve">Total Adjustments to Base and Technical Adjustments</t>
  </si>
  <si>
    <t xml:space="preserve">2010 Current Services</t>
  </si>
  <si>
    <t xml:space="preserve">Program Changes</t>
  </si>
  <si>
    <t xml:space="preserve">Increases [list all]</t>
  </si>
  <si>
    <t xml:space="preserve"> </t>
  </si>
  <si>
    <t xml:space="preserve">COPS Management and Administration</t>
  </si>
  <si>
    <t xml:space="preserve">Subtotal Increases</t>
  </si>
  <si>
    <t xml:space="preserve">Offsets</t>
  </si>
  <si>
    <t xml:space="preserve">Subtotal Offsets</t>
  </si>
  <si>
    <t xml:space="preserve">Total Program Changes</t>
  </si>
  <si>
    <t xml:space="preserve">2010 Total Request</t>
  </si>
  <si>
    <t xml:space="preserve">2009 - 2010 Total Change</t>
  </si>
  <si>
    <t xml:space="preserve">2010 Rescission from Balances</t>
  </si>
  <si>
    <t xml:space="preserve">2010 Net Budget Request</t>
  </si>
  <si>
    <t xml:space="preserve">end of page</t>
  </si>
  <si>
    <t xml:space="preserve">Estimates by budget activity</t>
  </si>
  <si>
    <t xml:space="preserve">2008 Appropriation Enacted w/Rescissions and Supplementals</t>
  </si>
  <si>
    <t xml:space="preserve">2009 Enacted w/Rescissions and Supplementals</t>
  </si>
  <si>
    <t xml:space="preserve">2010 Adjustments to Base and Technical Adjustments</t>
  </si>
  <si>
    <t xml:space="preserve">2010 Increases</t>
  </si>
  <si>
    <t xml:space="preserve">2010 Offsets</t>
  </si>
  <si>
    <t xml:space="preserve">2010 Request</t>
  </si>
  <si>
    <t xml:space="preserve">Pos.</t>
  </si>
  <si>
    <t xml:space="preserve">Subtotal</t>
  </si>
  <si>
    <t xml:space="preserve">Rescission from Balances</t>
  </si>
  <si>
    <t xml:space="preserve">Total</t>
  </si>
  <si>
    <t xml:space="preserve">     Reimbursable FTE</t>
  </si>
  <si>
    <t xml:space="preserve">Total FTE</t>
  </si>
  <si>
    <t xml:space="preserve">Other FTE:</t>
  </si>
  <si>
    <t xml:space="preserve">LEAP</t>
  </si>
  <si>
    <t xml:space="preserve">Overtime</t>
  </si>
  <si>
    <t xml:space="preserve">Total Comp. FTE</t>
  </si>
  <si>
    <t xml:space="preserve">end of sheet</t>
  </si>
  <si>
    <t xml:space="preserve">C: Program Increases/Offsets By Decision Unit - Salaries and Expenses</t>
  </si>
  <si>
    <t xml:space="preserve">FY 2010 Program Increases/Offsets By Decision Unit</t>
  </si>
  <si>
    <t xml:space="preserve">Program Increases</t>
  </si>
  <si>
    <t xml:space="preserve">Location of Description by Decision Unit</t>
  </si>
  <si>
    <t xml:space="preserve">Community Oriented Policing</t>
  </si>
  <si>
    <t xml:space="preserve">Total Increases</t>
  </si>
  <si>
    <t xml:space="preserve">Agt./Atty.</t>
  </si>
  <si>
    <t xml:space="preserve">Increase 1</t>
  </si>
  <si>
    <t xml:space="preserve">COPS M&amp;A (federal personnel only</t>
  </si>
  <si>
    <t xml:space="preserve">Total Program Increases</t>
  </si>
  <si>
    <t xml:space="preserve">Program Offsets</t>
  </si>
  <si>
    <t xml:space="preserve">Total Offsets</t>
  </si>
  <si>
    <t xml:space="preserve">Offset 1</t>
  </si>
  <si>
    <t xml:space="preserve">N/A</t>
  </si>
  <si>
    <t xml:space="preserve">D: Resources by DOJ Strategic Goal and Strategic Objective - Salaries and Expenses</t>
  </si>
  <si>
    <t xml:space="preserve">Resources by Department of Justice Strategic Goal/Objective</t>
  </si>
  <si>
    <t xml:space="preserve">Increases</t>
  </si>
  <si>
    <t xml:space="preserve">Strategic Goal and Strategic Objective</t>
  </si>
  <si>
    <t xml:space="preserve">Direct, Reimb. Other FTE</t>
  </si>
  <si>
    <t xml:space="preserve">Direct Amount $000s</t>
  </si>
  <si>
    <t xml:space="preserve">Goal 1: Prevent Terrorism and Promote the Nation's Security</t>
  </si>
  <si>
    <r>
      <rPr>
        <sz val="10"/>
        <rFont val="Times New Roman"/>
        <family val="1"/>
      </rPr>
      <t xml:space="preserve">   1.1 Prevent, disrupt, and defeat terrorist operations before they occur</t>
    </r>
    <r>
      <rPr>
        <b val="true"/>
        <sz val="10"/>
        <rFont val="Times New Roman"/>
        <family val="1"/>
      </rPr>
      <t xml:space="preserve"> </t>
    </r>
  </si>
  <si>
    <t xml:space="preserve">   1.2  Strengthen partnerships to prevent, deter, and respond to terrorist incidents </t>
  </si>
  <si>
    <t xml:space="preserve">   1.3  Prosecute those who have committed, or intend to commit, terrorist acts in                                                                                                                                                                                                                                                                                                                             the United States  </t>
  </si>
  <si>
    <t xml:space="preserve">    1.4  Combat espionage against the United States </t>
  </si>
  <si>
    <t xml:space="preserve">Subtotal, Goal 1</t>
  </si>
  <si>
    <t xml:space="preserve">Goal 2: Prevent Crime, Enforce Federal Laws and Represent the 
              Rights and Interests of the American People</t>
  </si>
  <si>
    <t xml:space="preserve">   2.1  Strengthen partnerships for safer communities and enhance the Nation’s capacity to prevent, solve, and control crime </t>
  </si>
  <si>
    <t xml:space="preserve">   2.2  Reduce the threat, incidence, and prevalence of violent crime </t>
  </si>
  <si>
    <r>
      <rPr>
        <sz val="10"/>
        <rFont val="Times New Roman"/>
        <family val="1"/>
      </rPr>
      <t xml:space="preserve">   2.3  Prevent, suppress, and intervene in crimes against children</t>
    </r>
    <r>
      <rPr>
        <b val="true"/>
        <sz val="10"/>
        <rFont val="Times New Roman"/>
        <family val="1"/>
      </rPr>
      <t xml:space="preserve"> </t>
    </r>
  </si>
  <si>
    <t xml:space="preserve">   2.4  Reduce the threat, trafficking, use, and related violence of illegal drugs </t>
  </si>
  <si>
    <r>
      <rPr>
        <sz val="10"/>
        <rFont val="Times New Roman"/>
        <family val="1"/>
      </rPr>
      <t xml:space="preserve">   2.5 Combat public and corporate corruption, fraud, economic crime, and cybercrime</t>
    </r>
    <r>
      <rPr>
        <b val="true"/>
        <sz val="10"/>
        <rFont val="Times New Roman"/>
        <family val="1"/>
      </rPr>
      <t xml:space="preserve"> </t>
    </r>
  </si>
  <si>
    <t xml:space="preserve">   2.6 Uphold the civil and Constitutional rights of all Americans </t>
  </si>
  <si>
    <t xml:space="preserve">   2.7 Vigorously enforce and represent the interests of the United States in all matters over which the Department has jurisdiction </t>
  </si>
  <si>
    <t xml:space="preserve">   2.8 Protect the integrity and ensure the effective operation of the Nation’s bankruptcy system </t>
  </si>
  <si>
    <t xml:space="preserve">Subtotal, Goal 2</t>
  </si>
  <si>
    <t xml:space="preserve">Goal 3: Ensure the Fair and Efficient Administration of Justice
           </t>
  </si>
  <si>
    <t xml:space="preserve">   3.1 Protect judges, witnesses, and other participants in federal proceedings, and ensure the appearance of criminal defendants for judicial proceedings or confinement </t>
  </si>
  <si>
    <r>
      <rPr>
        <sz val="10"/>
        <rFont val="Times New Roman"/>
        <family val="1"/>
      </rPr>
      <t xml:space="preserve">   3.2 Ensure the apprehension of fugitives from justice</t>
    </r>
    <r>
      <rPr>
        <b val="true"/>
        <sz val="10"/>
        <rFont val="Times New Roman"/>
        <family val="1"/>
      </rPr>
      <t xml:space="preserve"> </t>
    </r>
  </si>
  <si>
    <t xml:space="preserve">   3.3  Provide for the safe, secure, and humane confinement of detained persons awaiting trial and/or sentencing, and those in the custody of the Federal Prison System </t>
  </si>
  <si>
    <t xml:space="preserve">   3.4  Provide services and programs to facilitate inmates’ successful reintegration into society, consistent with community expectations and standards </t>
  </si>
  <si>
    <t xml:space="preserve">   3.5  Adjudicate all immigration cases promptly and impartially in accordance with due process </t>
  </si>
  <si>
    <t xml:space="preserve">   3.6  Promote and strengthen innovative strategies in the administration of State and local justice systems </t>
  </si>
  <si>
    <t xml:space="preserve">   3.7  Uphold the rights and improve services to America’s crime victims </t>
  </si>
  <si>
    <t xml:space="preserve">3.2: Drug Prevention and Treatment</t>
  </si>
  <si>
    <t xml:space="preserve">3.3: Crime Victim Services</t>
  </si>
  <si>
    <t xml:space="preserve">Subtotal, Goal 3</t>
  </si>
  <si>
    <t xml:space="preserve">GRAND TOTAL</t>
  </si>
  <si>
    <t xml:space="preserve">E.  Justification for Base Adjustments - Salaries and Expenses</t>
  </si>
  <si>
    <t xml:space="preserve">Justification for Base Adjustments</t>
  </si>
  <si>
    <t xml:space="preserve">Transfers</t>
  </si>
  <si>
    <t xml:space="preserve">None.</t>
  </si>
  <si>
    <t xml:space="preserve">None</t>
  </si>
  <si>
    <r>
      <rPr>
        <u val="single"/>
        <sz val="9"/>
        <rFont val="Times New Roman"/>
        <family val="1"/>
      </rPr>
      <t xml:space="preserve">2010 pay raise</t>
    </r>
    <r>
      <rPr>
        <sz val="9"/>
        <rFont val="Times New Roman"/>
        <family val="1"/>
      </rPr>
      <t xml:space="preserve">.  This request provides for a proposed 2.0 percent pay raise to be effective in January of 2010  (This percentage is likely to change as the budget formulation process progresses.)  This increase includes locality pay adjustments as well as the general pay raise.  The amount requested, $84, represents the pay amounts for 3/4 of the fiscal year plus appropriate benefits ($ 62 for pay and $22 for benefits).</t>
    </r>
  </si>
  <si>
    <r>
      <rPr>
        <u val="single"/>
        <sz val="9"/>
        <rFont val="Times New Roman"/>
        <family val="1"/>
      </rPr>
      <t xml:space="preserve">Annualization of 2009 pay raise</t>
    </r>
    <r>
      <rPr>
        <sz val="9"/>
        <rFont val="Times New Roman"/>
        <family val="1"/>
      </rPr>
      <t xml:space="preserve">.  This pay annualization represents first quarter amounts (October through December) of the 2009 pay increase of 3.9 percent included in the 2009 President's Budget.  The amount requested $144, represents the pay amounts for 1/4 of the fiscal year plus appropriate benefits ($107 for pay and $37 for benefits).</t>
    </r>
  </si>
  <si>
    <r>
      <rPr>
        <u val="single"/>
        <sz val="9"/>
        <rFont val="Times New Roman"/>
        <family val="1"/>
      </rPr>
      <t xml:space="preserve">Retirement</t>
    </r>
    <r>
      <rPr>
        <sz val="9"/>
        <rFont val="Times New Roman"/>
        <family val="1"/>
      </rPr>
      <t xml:space="preserve">.  Agency retirement contributions increase as employees under CSRS retire and are replaced by FERS employees.  Based on U.S. Department of Justice Agency estimates, we project that the DOJ workforce will convert from CSRS to FERS at a rate of 3 percent per year.  The requested increase of  $11 is necessary to meet our increased retirement obligations as a result of this conversion.</t>
    </r>
  </si>
  <si>
    <r>
      <rPr>
        <u val="single"/>
        <sz val="9"/>
        <rFont val="Times New Roman"/>
        <family val="1"/>
      </rPr>
      <t xml:space="preserve">Health Insurance</t>
    </r>
    <r>
      <rPr>
        <sz val="9"/>
        <rFont val="Times New Roman"/>
        <family val="1"/>
      </rPr>
      <t xml:space="preserve">:  Effective January 2008, this component's contribution to Federal employees' health insurance premiums increased by 5.9 percent.  Applied against the 2009 estimate of $610, the additional amount required is $36.</t>
    </r>
  </si>
  <si>
    <r>
      <rPr>
        <u val="single"/>
        <sz val="9"/>
        <color rgb="FF000000"/>
        <rFont val="Times New Roman"/>
        <family val="1"/>
      </rPr>
      <t xml:space="preserve">General Services Administration (GSA) Rent.</t>
    </r>
    <r>
      <rPr>
        <sz val="9"/>
        <color rgb="FF000000"/>
        <rFont val="Times New Roman"/>
        <family val="1"/>
      </rPr>
      <t xml:space="preserve">  GSA will continue to charge rental rates that approximate those charged to commercial tenants for equivalent space and related services.  The requested increase of $315 is required to meet our commitment to GSA.  The costs associated with GSA rent were derived through the use of an automated system, which uses the latest inventory data, including rate increases to be effective in FY 2010 for each building currently occupied by Department of Justice components, as well as the costs of new space to be occupied.  GSA provided data on the rate increases.</t>
    </r>
  </si>
  <si>
    <r>
      <rPr>
        <u val="single"/>
        <sz val="9"/>
        <rFont val="Times New Roman"/>
        <family val="1"/>
      </rPr>
      <t xml:space="preserve">Moves (Lease Expirations)</t>
    </r>
    <r>
      <rPr>
        <sz val="9"/>
        <rFont val="Times New Roman"/>
        <family val="1"/>
      </rPr>
      <t xml:space="preserve">.  GSA requires all agencies to pay relocation costs associated with lease expirations.  This request provides for the costs associated with new office relocations caused by the expiration of leases in FY 2010.  Funding of $868</t>
    </r>
  </si>
  <si>
    <r>
      <rPr>
        <u val="single"/>
        <sz val="9"/>
        <rFont val="Times New Roman"/>
        <family val="1"/>
      </rPr>
      <t xml:space="preserve">Government Printing Office (GPO):</t>
    </r>
    <r>
      <rPr>
        <sz val="9"/>
        <rFont val="Times New Roman"/>
        <family val="1"/>
      </rPr>
      <t xml:space="preserve">  GOP provides an estimated rate increase of 4%.  This percentage was applied to the FY 2009 estimate of $325 to arrive at an increase of $13.</t>
    </r>
  </si>
  <si>
    <r>
      <rPr>
        <u val="single"/>
        <sz val="9"/>
        <rFont val="Times New Roman"/>
        <family val="1"/>
      </rPr>
      <t xml:space="preserve">WCF Rate Increases</t>
    </r>
    <r>
      <rPr>
        <sz val="9"/>
        <rFont val="Times New Roman"/>
        <family val="1"/>
      </rPr>
      <t xml:space="preserve">.  Components in the DC metropolitan area use and rely on the Department's Working Capital Fund (WCF) for support services including telecommunications services, computer services, finance services, as well as internet services.  The WCF continues to invest in the infrastructure supporting the telecommunications services, computer services, internet services.  Concurrently, several security initiatives are being implemented and additional resources are being directed to financial management in an effort to maintain a clean audit status.  Funding of $25 is required for this account.</t>
    </r>
  </si>
  <si>
    <t xml:space="preserve">Decreases</t>
  </si>
  <si>
    <r>
      <rPr>
        <u val="single"/>
        <sz val="9"/>
        <color rgb="FF000000"/>
        <rFont val="Times New Roman"/>
        <family val="1"/>
      </rPr>
      <t xml:space="preserve">DHS Security Charges</t>
    </r>
    <r>
      <rPr>
        <sz val="9"/>
        <color rgb="FF000000"/>
        <rFont val="Times New Roman"/>
        <family val="1"/>
      </rPr>
      <t xml:space="preserve">.  The Department of Homeland Security (DHS) will continue to charge Basic Security and Building Specific Security.  The requested decrease of $34 is required to meet our commitment to DHS, and cost estimates were developed by DHS.</t>
    </r>
  </si>
  <si>
    <t xml:space="preserve">G: Crosswalk of 2009 Availability - Salaries and Expenses</t>
  </si>
  <si>
    <t xml:space="preserve">Crosswalk of 2009 Availability</t>
  </si>
  <si>
    <t xml:space="preserve">FY 2009 Enacted</t>
  </si>
  <si>
    <t xml:space="preserve">Rescissions</t>
  </si>
  <si>
    <t xml:space="preserve">Supplementals</t>
  </si>
  <si>
    <t xml:space="preserve">Reprogrammings / Transfers</t>
  </si>
  <si>
    <t xml:space="preserve">Carryover/ Recoveries</t>
  </si>
  <si>
    <t xml:space="preserve">2009 Availability</t>
  </si>
  <si>
    <t xml:space="preserve">Decision Unit</t>
  </si>
  <si>
    <t xml:space="preserve">TOTAL</t>
  </si>
  <si>
    <t xml:space="preserve">Reimbursable FTE</t>
  </si>
  <si>
    <t xml:space="preserve">Other FTE</t>
  </si>
  <si>
    <t xml:space="preserve">Total Compensable FTE</t>
  </si>
  <si>
    <t xml:space="preserve">Supplementals. COPS received $2.5 million for management and administration under the American Recovery and Reinvestment Act of 2009 (P.L. 111-5)</t>
  </si>
  <si>
    <t xml:space="preserve">I: Detail of Permanent Positions by Category - Salaries and Expenses</t>
  </si>
  <si>
    <t xml:space="preserve">Detail of Permanent Positions by Category</t>
  </si>
  <si>
    <t xml:space="preserve">Category</t>
  </si>
  <si>
    <t xml:space="preserve">2008 Enacted w/Rescissions and Supplementals </t>
  </si>
  <si>
    <t xml:space="preserve">2009 Enacted</t>
  </si>
  <si>
    <t xml:space="preserve">Total Authorized</t>
  </si>
  <si>
    <t xml:space="preserve">Total Reimbursable</t>
  </si>
  <si>
    <t xml:space="preserve">Program</t>
  </si>
  <si>
    <t xml:space="preserve">Program Decreases</t>
  </si>
  <si>
    <t xml:space="preserve">Total Pr. Changes</t>
  </si>
  <si>
    <t xml:space="preserve">ATBs</t>
  </si>
  <si>
    <t xml:space="preserve">Social Sciences, Economics &amp; Kindred (100-109)</t>
  </si>
  <si>
    <t xml:space="preserve">Personnel Management (200-299)</t>
  </si>
  <si>
    <t xml:space="preserve">Clerical and Office Services (300-399)</t>
  </si>
  <si>
    <t xml:space="preserve">Accounting and Budget (500-599)</t>
  </si>
  <si>
    <t xml:space="preserve">Attorneys (905)</t>
  </si>
  <si>
    <t xml:space="preserve">Paralegals / Other Law (900-998)</t>
  </si>
  <si>
    <t xml:space="preserve">Information &amp; Arts (1000-1099)</t>
  </si>
  <si>
    <t xml:space="preserve">Business &amp; Industry (1100-1199)</t>
  </si>
  <si>
    <t xml:space="preserve">Library (1400-1499)</t>
  </si>
  <si>
    <t xml:space="preserve">Equipment/Facilities Services (1600-1699)</t>
  </si>
  <si>
    <t xml:space="preserve">Miscellaeous Inspectors Series (1802)</t>
  </si>
  <si>
    <t xml:space="preserve">Criminal Investigative Series (1811)</t>
  </si>
  <si>
    <t xml:space="preserve">Supply Services (2000-2099)</t>
  </si>
  <si>
    <t xml:space="preserve">Motor Vehicle Operations (5703)</t>
  </si>
  <si>
    <t xml:space="preserve">Information Technology Mgmt  (2210)</t>
  </si>
  <si>
    <t xml:space="preserve">Security Specialists (080)</t>
  </si>
  <si>
    <t xml:space="preserve">Miscellaneous Operations (010-099)</t>
  </si>
  <si>
    <t xml:space="preserve">     Total</t>
  </si>
  <si>
    <t xml:space="preserve">Headquarters (Washington, D.C.)</t>
  </si>
  <si>
    <t xml:space="preserve">U.S. Field</t>
  </si>
  <si>
    <t xml:space="preserve">Foreign Field</t>
  </si>
  <si>
    <t xml:space="preserve">   J: Financial Analysis of Program Changes - Salaries and Expenses</t>
  </si>
  <si>
    <t xml:space="preserve">Financial Analysis of Program Changes</t>
  </si>
  <si>
    <t xml:space="preserve">MANAGEMENT AND ADMINISTRATION</t>
  </si>
  <si>
    <t xml:space="preserve">Amount  </t>
  </si>
  <si>
    <t xml:space="preserve">SES</t>
  </si>
  <si>
    <t xml:space="preserve">GS-15</t>
  </si>
  <si>
    <t xml:space="preserve">GS-14</t>
  </si>
  <si>
    <t xml:space="preserve">GS-13</t>
  </si>
  <si>
    <t xml:space="preserve">GS-12</t>
  </si>
  <si>
    <t xml:space="preserve">GS-11</t>
  </si>
  <si>
    <t xml:space="preserve">GS-10</t>
  </si>
  <si>
    <t xml:space="preserve">GS-9</t>
  </si>
  <si>
    <t xml:space="preserve">GS-8</t>
  </si>
  <si>
    <t xml:space="preserve">GS-7</t>
  </si>
  <si>
    <t xml:space="preserve">GS-5 </t>
  </si>
  <si>
    <t xml:space="preserve">Total positions &amp; annual amount</t>
  </si>
  <si>
    <t xml:space="preserve">      Lapse (-)</t>
  </si>
  <si>
    <t xml:space="preserve">     Other personnel compensation</t>
  </si>
  <si>
    <t xml:space="preserve">Total FTE &amp; personnel compensation</t>
  </si>
  <si>
    <t xml:space="preserve">Personnel benefits</t>
  </si>
  <si>
    <t xml:space="preserve">Travel and transportation of persons</t>
  </si>
  <si>
    <t xml:space="preserve">Transportation of things</t>
  </si>
  <si>
    <t xml:space="preserve">GSA rent</t>
  </si>
  <si>
    <t xml:space="preserve">Communication, rents, and utilities</t>
  </si>
  <si>
    <t xml:space="preserve">Printing</t>
  </si>
  <si>
    <t xml:space="preserve">Advisory and assistance services</t>
  </si>
  <si>
    <t xml:space="preserve">Other services</t>
  </si>
  <si>
    <t xml:space="preserve">Purchases of goods &amp; services from Government accounts</t>
  </si>
  <si>
    <t xml:space="preserve">Research and development contracts</t>
  </si>
  <si>
    <t xml:space="preserve">Operation and maintenance of equipment</t>
  </si>
  <si>
    <t xml:space="preserve">Supplies and materials</t>
  </si>
  <si>
    <t xml:space="preserve">Equipment</t>
  </si>
  <si>
    <t xml:space="preserve">Grants</t>
  </si>
  <si>
    <t xml:space="preserve">  Total, 2010 program changes requested</t>
  </si>
  <si>
    <t xml:space="preserve">K: Summary of Requirements by Grade - Salaries and Expenses</t>
  </si>
  <si>
    <t xml:space="preserve">Summary of Requirements by Grade</t>
  </si>
  <si>
    <t xml:space="preserve">Grades and Salary Ranges</t>
  </si>
  <si>
    <t xml:space="preserve">2008 Enacted w/Rescissions and Supplementals</t>
  </si>
  <si>
    <t xml:space="preserve">Increase/Decrease</t>
  </si>
  <si>
    <t xml:space="preserve">SES, $111,676 - $168,000</t>
  </si>
  <si>
    <t xml:space="preserve">GS-15, $110,363 - 143,471</t>
  </si>
  <si>
    <t xml:space="preserve">GS-14, $93,822 - 121,967</t>
  </si>
  <si>
    <t xml:space="preserve">GS-13, $79,397 - 103,220</t>
  </si>
  <si>
    <t xml:space="preserve">GS-12, $66,767 - 86,801</t>
  </si>
  <si>
    <t xml:space="preserve">GS-11, $55,706 - 72,421</t>
  </si>
  <si>
    <t xml:space="preserve">GS-10, 50,703 - 65,912</t>
  </si>
  <si>
    <t xml:space="preserve">GS-9, $46,041 - 59,852</t>
  </si>
  <si>
    <t xml:space="preserve">GS-8, 41,686 - 54,194</t>
  </si>
  <si>
    <t xml:space="preserve">GS-7, $37,640 - 48,933</t>
  </si>
  <si>
    <t xml:space="preserve">GS-6, $33,872 - 44,032</t>
  </si>
  <si>
    <t xml:space="preserve">GS-5, $30,386 - 39,501</t>
  </si>
  <si>
    <t xml:space="preserve">GS-4, $27,159 - 35,303</t>
  </si>
  <si>
    <t xml:space="preserve">GS-3, $24,194 - 31,451</t>
  </si>
  <si>
    <t xml:space="preserve">GS-2, $22,174 - 27,901</t>
  </si>
  <si>
    <t xml:space="preserve">GS-1, $19,722 - 24,664</t>
  </si>
  <si>
    <t xml:space="preserve">     Total, appropriated positions</t>
  </si>
  <si>
    <t xml:space="preserve">Average SES Salary</t>
  </si>
  <si>
    <t xml:space="preserve">Average GS Salary</t>
  </si>
  <si>
    <t xml:space="preserve">Average GS Grade</t>
  </si>
  <si>
    <t xml:space="preserve">L: Summary of Requirements by Object Class - Salaries and Expenses</t>
  </si>
  <si>
    <t xml:space="preserve">Summary of Requirements by Object Class</t>
  </si>
  <si>
    <t xml:space="preserve">Object Classes</t>
  </si>
  <si>
    <t xml:space="preserve">2008 Actuals</t>
  </si>
  <si>
    <t xml:space="preserve">11.1  Direct FTE &amp; personnel compensation</t>
  </si>
  <si>
    <t xml:space="preserve">11.3  Other than full-time permanent</t>
  </si>
  <si>
    <t xml:space="preserve">11.5  Total, Other personnel compensation</t>
  </si>
  <si>
    <t xml:space="preserve">     Overtime</t>
  </si>
  <si>
    <t xml:space="preserve">     Other Compensation</t>
  </si>
  <si>
    <t xml:space="preserve">11.8  Special personal services payments</t>
  </si>
  <si>
    <t xml:space="preserve">       Total </t>
  </si>
  <si>
    <t xml:space="preserve">Other Object Classes:</t>
  </si>
  <si>
    <t xml:space="preserve">12.0  Personnel benefits</t>
  </si>
  <si>
    <t xml:space="preserve">21.0  Travel and transportation of persons</t>
  </si>
  <si>
    <t xml:space="preserve">22.0  Transportation of things</t>
  </si>
  <si>
    <t xml:space="preserve">23.1  GSA rent</t>
  </si>
  <si>
    <t xml:space="preserve">23.2 Moving/Lease Expirations/Contract Parking</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 (Antennas, DHS Sec. Etc..)</t>
  </si>
  <si>
    <t xml:space="preserve">25.4  Operation and maintenance of facilities</t>
  </si>
  <si>
    <t xml:space="preserve">25.5 Research and development contracts</t>
  </si>
  <si>
    <t xml:space="preserve">25.6 Medical Care</t>
  </si>
  <si>
    <t xml:space="preserve">25.7 Operation and maintenance of equipment</t>
  </si>
  <si>
    <t xml:space="preserve">26.0  Supplies and materials</t>
  </si>
  <si>
    <t xml:space="preserve">31.0  Equipment</t>
  </si>
  <si>
    <t xml:space="preserve">41.0  Grants Subs. &amp; Contributions</t>
  </si>
  <si>
    <t xml:space="preserve">          Total obligations</t>
  </si>
  <si>
    <t xml:space="preserve">Unobligated balance, start of year</t>
  </si>
  <si>
    <t xml:space="preserve">Unobligated balance, end of year</t>
  </si>
  <si>
    <t xml:space="preserve">Recoveries of prior year obligations</t>
  </si>
  <si>
    <t xml:space="preserve">          Total DIRECT requirements</t>
  </si>
  <si>
    <t xml:space="preserve">Reimbursable FTE:</t>
  </si>
  <si>
    <t xml:space="preserve">    Full-time permanent</t>
  </si>
  <si>
    <t xml:space="preserve">23.1  GSA rent (Reimbursable)</t>
  </si>
  <si>
    <t xml:space="preserve">25.3 DHS Security (Reimbursable)</t>
  </si>
  <si>
    <t xml:space="preserve">FY 2010 President's Budget Submission</t>
  </si>
  <si>
    <t xml:space="preserve">(in thousand of dollars)</t>
  </si>
  <si>
    <t xml:space="preserve">2008 Enacted</t>
  </si>
  <si>
    <t xml:space="preserve">Actuals</t>
  </si>
  <si>
    <t xml:space="preserve">Transfers/ATBs</t>
  </si>
  <si>
    <t xml:space="preserve">Current Services</t>
  </si>
  <si>
    <t xml:space="preserve">Admin</t>
  </si>
  <si>
    <t xml:space="preserve">Prog</t>
  </si>
  <si>
    <t xml:space="preserve">COPS Universal Hiring</t>
  </si>
  <si>
    <t xml:space="preserve">Community Policing Development (T &amp; TA)</t>
  </si>
  <si>
    <t xml:space="preserve">Police Integrity Initiative</t>
  </si>
  <si>
    <t xml:space="preserve">Indian Country</t>
  </si>
  <si>
    <t xml:space="preserve">Methamphetamine</t>
  </si>
  <si>
    <t xml:space="preserve">Law Enforcement Technology</t>
  </si>
  <si>
    <t xml:space="preserve">Secure Our Schools</t>
  </si>
  <si>
    <t xml:space="preserve">Child Sexual Predator Elimination</t>
  </si>
  <si>
    <t xml:space="preserve">Bulletproof Vests</t>
  </si>
  <si>
    <t xml:space="preserve">DNA Backlog</t>
  </si>
  <si>
    <t xml:space="preserve">Paul Coverdell Forensic Science</t>
  </si>
  <si>
    <t xml:space="preserve">Criminal Records Upgrades</t>
  </si>
  <si>
    <t xml:space="preserve">Offender Re-entry</t>
  </si>
  <si>
    <t xml:space="preserve">Gun Crime and Gang Violence Reduction</t>
  </si>
  <si>
    <t xml:space="preserve">NICS Improvement</t>
  </si>
  <si>
    <t xml:space="preserve">FY 2010 President's Budget</t>
  </si>
</sst>
</file>

<file path=xl/styles.xml><?xml version="1.0" encoding="utf-8"?>
<styleSheet xmlns="http://schemas.openxmlformats.org/spreadsheetml/2006/main">
  <numFmts count="14">
    <numFmt numFmtId="164" formatCode="General"/>
    <numFmt numFmtId="165" formatCode="#,##0"/>
    <numFmt numFmtId="166" formatCode="_(* #,##0_);_(* \(#,##0\);_(* &quot;....&quot;_);_(@_)"/>
    <numFmt numFmtId="167" formatCode="[$-409]#,##0_);\(#,##0\)"/>
    <numFmt numFmtId="168" formatCode="\$#,##0_);&quot;($&quot;#,##0\)"/>
    <numFmt numFmtId="169" formatCode="General"/>
    <numFmt numFmtId="170" formatCode="0"/>
    <numFmt numFmtId="171" formatCode="_(\$* #,##0.00_);_(\$* \(#,##0.00\);_(\$* \-??_);_(@_)"/>
    <numFmt numFmtId="172" formatCode="_(* #,##0_);_(* \(#,##0\);_(* \-??_);_(@_)"/>
    <numFmt numFmtId="173" formatCode="_(\$* #,##0_);_(\$* \(#,##0\);_(\$* \-??_);_(@_)"/>
    <numFmt numFmtId="174" formatCode="_(* #,##0.00_);_(* \(#,##0.00\);_(* \-??_);_(@_)"/>
    <numFmt numFmtId="175" formatCode="0_);\(0\)"/>
    <numFmt numFmtId="176" formatCode="\$#,##0"/>
    <numFmt numFmtId="177" formatCode="#,##0.00"/>
  </numFmts>
  <fonts count="76">
    <font>
      <sz val="12"/>
      <name val="Arial"/>
      <family val="0"/>
    </font>
    <font>
      <sz val="10"/>
      <name val="Arial"/>
      <family val="0"/>
    </font>
    <font>
      <sz val="10"/>
      <name val="Arial"/>
      <family val="0"/>
    </font>
    <font>
      <sz val="10"/>
      <name val="Arial"/>
      <family val="0"/>
    </font>
    <font>
      <sz val="12"/>
      <name val="Times New Roman"/>
      <family val="1"/>
    </font>
    <font>
      <sz val="8"/>
      <name val="Times New Roman"/>
      <family val="1"/>
    </font>
    <font>
      <b val="true"/>
      <sz val="16"/>
      <name val="Times New Roman"/>
      <family val="1"/>
    </font>
    <font>
      <sz val="8"/>
      <color rgb="FFFFFFFF"/>
      <name val="Times New Roman"/>
      <family val="1"/>
    </font>
    <font>
      <sz val="10"/>
      <name val="Times New Roman"/>
      <family val="1"/>
    </font>
    <font>
      <b val="true"/>
      <sz val="18"/>
      <name val="Times New Roman"/>
      <family val="1"/>
    </font>
    <font>
      <sz val="18"/>
      <name val="Times New Roman"/>
      <family val="1"/>
    </font>
    <font>
      <b val="true"/>
      <sz val="12"/>
      <name val="Times New Roman"/>
      <family val="1"/>
    </font>
    <font>
      <u val="single"/>
      <sz val="12"/>
      <name val="Times New Roman"/>
      <family val="1"/>
    </font>
    <font>
      <b val="true"/>
      <sz val="12"/>
      <name val="Arial"/>
      <family val="2"/>
    </font>
    <font>
      <sz val="12"/>
      <color rgb="FFFFFFFF"/>
      <name val="Times New Roman"/>
      <family val="1"/>
    </font>
    <font>
      <b val="true"/>
      <sz val="9"/>
      <name val="Times New Roman"/>
      <family val="1"/>
    </font>
    <font>
      <sz val="9"/>
      <name val="Times New Roman"/>
      <family val="1"/>
    </font>
    <font>
      <sz val="8"/>
      <name val="Arial"/>
      <family val="0"/>
    </font>
    <font>
      <sz val="8"/>
      <color rgb="FFFFFFFF"/>
      <name val="Arial"/>
      <family val="0"/>
    </font>
    <font>
      <sz val="18"/>
      <name val="Arial"/>
      <family val="0"/>
    </font>
    <font>
      <sz val="10"/>
      <name val="Arial"/>
      <family val="2"/>
    </font>
    <font>
      <b val="true"/>
      <sz val="10"/>
      <name val="Times New Roman"/>
      <family val="1"/>
    </font>
    <font>
      <sz val="10"/>
      <color rgb="FFFFFFFF"/>
      <name val="Times New Roman"/>
      <family val="1"/>
    </font>
    <font>
      <sz val="12"/>
      <color rgb="FFFFFFFF"/>
      <name val="Arial"/>
      <family val="0"/>
    </font>
    <font>
      <b val="true"/>
      <i val="true"/>
      <sz val="10"/>
      <name val="Arial"/>
      <family val="2"/>
    </font>
    <font>
      <sz val="10"/>
      <color rgb="FFFFFFFF"/>
      <name val="Arial"/>
      <family val="0"/>
    </font>
    <font>
      <u val="single"/>
      <sz val="10"/>
      <name val="Times New Roman"/>
      <family val="1"/>
    </font>
    <font>
      <b val="true"/>
      <sz val="10"/>
      <name val="Arial"/>
      <family val="2"/>
    </font>
    <font>
      <u val="single"/>
      <sz val="9"/>
      <name val="Times New Roman"/>
      <family val="1"/>
    </font>
    <font>
      <u val="single"/>
      <sz val="9"/>
      <color rgb="FF000000"/>
      <name val="Times New Roman"/>
      <family val="1"/>
    </font>
    <font>
      <sz val="9"/>
      <color rgb="FF000000"/>
      <name val="Times New Roman"/>
      <family val="1"/>
    </font>
    <font>
      <sz val="9"/>
      <color rgb="FFFFFFFF"/>
      <name val="Times New Roman"/>
      <family val="1"/>
    </font>
    <font>
      <b val="true"/>
      <sz val="14"/>
      <name val="Times New Roman"/>
      <family val="1"/>
    </font>
    <font>
      <sz val="8"/>
      <color rgb="FFFFFFFF"/>
      <name val="Times New Roman"/>
      <family val="0"/>
    </font>
    <font>
      <sz val="12"/>
      <name val="Times New Roman"/>
      <family val="0"/>
    </font>
    <font>
      <b val="true"/>
      <sz val="8"/>
      <color rgb="FFFFFFFF"/>
      <name val="Times New Roman"/>
      <family val="1"/>
    </font>
    <font>
      <sz val="12"/>
      <name val="TimesNewRomanPS"/>
      <family val="0"/>
    </font>
    <font>
      <sz val="8"/>
      <name val="Times New Roman"/>
      <family val="0"/>
    </font>
    <font>
      <b val="true"/>
      <sz val="14"/>
      <name val="TimesNewRomanPS"/>
      <family val="0"/>
    </font>
    <font>
      <sz val="13"/>
      <name val="TimesNewRomanPS"/>
      <family val="0"/>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
      <sz val="9"/>
      <color rgb="FFFFFFFF"/>
      <name val="Arial"/>
      <family val="0"/>
    </font>
    <font>
      <sz val="8"/>
      <name val="Arial"/>
      <family val="2"/>
    </font>
    <font>
      <sz val="16"/>
      <color rgb="FF000000"/>
      <name val="Times New Roman"/>
      <family val="1"/>
    </font>
    <font>
      <sz val="8"/>
      <color rgb="FFFFFFFF"/>
      <name val="Arial"/>
      <family val="2"/>
    </font>
    <font>
      <sz val="10"/>
      <name val="TimesNewRomanPS"/>
      <family val="0"/>
    </font>
    <font>
      <b val="true"/>
      <sz val="12"/>
      <color rgb="FF000000"/>
      <name val="Times New Roman"/>
      <family val="1"/>
    </font>
    <font>
      <sz val="12"/>
      <color rgb="FF000000"/>
      <name val="Times New Roman"/>
      <family val="1"/>
    </font>
    <font>
      <b val="true"/>
      <sz val="16"/>
      <color rgb="FF000000"/>
      <name val="Times New Roman"/>
      <family val="1"/>
    </font>
    <font>
      <b val="true"/>
      <sz val="14"/>
      <color rgb="FF000000"/>
      <name val="Times New Roman"/>
      <family val="1"/>
    </font>
    <font>
      <sz val="14"/>
      <color rgb="FF000000"/>
      <name val="Times New Roman"/>
      <family val="1"/>
    </font>
    <font>
      <sz val="13"/>
      <name val="Times New Roman"/>
      <family val="1"/>
    </font>
    <font>
      <i val="true"/>
      <sz val="10"/>
      <color rgb="FF000000"/>
      <name val="Times New Roman"/>
      <family val="1"/>
    </font>
    <font>
      <sz val="8"/>
      <color rgb="FF000000"/>
      <name val="Times New Roman"/>
      <family val="1"/>
    </font>
    <font>
      <b val="true"/>
      <sz val="16"/>
      <name val="Arial"/>
      <family val="2"/>
    </font>
    <font>
      <b val="true"/>
      <sz val="16"/>
      <name val="Arial"/>
      <family val="0"/>
    </font>
    <font>
      <sz val="16"/>
      <name val="Arial"/>
      <family val="0"/>
    </font>
    <font>
      <b val="true"/>
      <u val="single"/>
      <sz val="16"/>
      <color rgb="FF000000"/>
      <name val="Arial"/>
      <family val="0"/>
    </font>
    <font>
      <b val="true"/>
      <sz val="16"/>
      <color rgb="FF000000"/>
      <name val="Arial"/>
      <family val="0"/>
    </font>
    <font>
      <sz val="16"/>
      <color rgb="FF000000"/>
      <name val="Arial"/>
      <family val="0"/>
    </font>
    <font>
      <sz val="9"/>
      <color rgb="FFFFFFFF"/>
      <name val="Arial"/>
      <family val="2"/>
    </font>
    <font>
      <b val="true"/>
      <sz val="16"/>
      <color rgb="FF000000"/>
      <name val="Arial"/>
      <family val="2"/>
    </font>
    <font>
      <b val="true"/>
      <sz val="14"/>
      <color rgb="FF000000"/>
      <name val="Arial"/>
      <family val="2"/>
    </font>
    <font>
      <sz val="16"/>
      <color rgb="FF000000"/>
      <name val="Arial"/>
      <family val="2"/>
    </font>
    <font>
      <sz val="10"/>
      <color rgb="FF000000"/>
      <name val="Arial"/>
      <family val="0"/>
    </font>
    <font>
      <sz val="8"/>
      <color rgb="FF000000"/>
      <name val="Arial"/>
      <family val="0"/>
    </font>
    <font>
      <sz val="14"/>
      <name val="Arial"/>
      <family val="0"/>
    </font>
    <font>
      <u val="single"/>
      <sz val="16"/>
      <color rgb="FF000000"/>
      <name val="Arial"/>
      <family val="2"/>
    </font>
    <font>
      <u val="single"/>
      <sz val="8"/>
      <color rgb="FF000000"/>
      <name val="Arial"/>
      <family val="0"/>
    </font>
    <font>
      <b val="true"/>
      <sz val="8"/>
      <color rgb="FF000000"/>
      <name val="Arial"/>
      <family val="0"/>
    </font>
    <font>
      <u val="single"/>
      <sz val="10"/>
      <color rgb="FF000000"/>
      <name val="Arial"/>
      <family val="0"/>
    </font>
    <font>
      <b val="true"/>
      <sz val="10"/>
      <color rgb="FF000000"/>
      <name val="Arial"/>
      <family val="0"/>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bottom style="thin">
        <color rgb="FF808080"/>
      </bottom>
      <diagonal/>
    </border>
    <border diagonalUp="false" diagonalDown="false">
      <left style="thin"/>
      <right style="thin"/>
      <top/>
      <bottom style="thin">
        <color rgb="FF808080"/>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color rgb="FF808080"/>
      </top>
      <bottom style="thin"/>
      <diagonal/>
    </border>
    <border diagonalUp="false" diagonalDown="false">
      <left style="thin"/>
      <right style="thin"/>
      <top style="thin">
        <color rgb="FF808080"/>
      </top>
      <bottom style="thin"/>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style="thin"/>
      <top/>
      <bottom/>
      <diagonal/>
    </border>
    <border diagonalUp="false" diagonalDown="false">
      <left/>
      <right/>
      <top style="thin">
        <color rgb="FF808080"/>
      </top>
      <bottom style="thin"/>
      <diagonal/>
    </border>
    <border diagonalUp="false" diagonalDown="false">
      <left style="thin"/>
      <right/>
      <top style="thin">
        <color rgb="FF808080"/>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right/>
      <top/>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bottom style="medium"/>
      <diagonal/>
    </border>
    <border diagonalUp="false" diagonalDown="false">
      <left style="thin"/>
      <right style="thin"/>
      <top style="medium"/>
      <bottom style="hair"/>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color rgb="FF808080"/>
      </right>
      <top style="thin">
        <color rgb="FF808080"/>
      </top>
      <bottom style="hair"/>
      <diagonal/>
    </border>
    <border diagonalUp="false" diagonalDown="false">
      <left style="thin">
        <color rgb="FF808080"/>
      </left>
      <right style="thin">
        <color rgb="FF808080"/>
      </right>
      <top style="thin">
        <color rgb="FF808080"/>
      </top>
      <bottom style="hair"/>
      <diagonal/>
    </border>
    <border diagonalUp="false" diagonalDown="false">
      <left style="thin">
        <color rgb="FF808080"/>
      </left>
      <right style="thin"/>
      <top style="thin">
        <color rgb="FF808080"/>
      </top>
      <bottom style="hair"/>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right style="medium"/>
      <top/>
      <bottom style="hair"/>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bottom/>
      <diagonal/>
    </border>
    <border diagonalUp="false" diagonalDown="false">
      <left/>
      <right style="thin"/>
      <top/>
      <bottom style="thin">
        <color rgb="FF808080"/>
      </botto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7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xf numFmtId="165" fontId="12" fillId="0" borderId="4"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left" vertical="bottom" textRotation="0" wrapText="false" indent="2"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left" vertical="bottom" textRotation="0" wrapText="false" indent="2" shrinkToFit="false"/>
      <protection locked="true" hidden="false"/>
    </xf>
    <xf numFmtId="167" fontId="11" fillId="0" borderId="10" xfId="0" applyFont="true" applyBorder="true" applyAlignment="true" applyProtection="false">
      <alignment horizontal="general" vertical="bottom" textRotation="0" wrapText="false" indent="0" shrinkToFit="false"/>
      <protection locked="true" hidden="false"/>
    </xf>
    <xf numFmtId="165" fontId="11" fillId="0" borderId="11" xfId="0" applyFont="true" applyBorder="true" applyAlignment="true" applyProtection="false">
      <alignment horizontal="left" vertical="bottom" textRotation="0" wrapText="false" indent="2" shrinkToFit="false"/>
      <protection locked="true" hidden="false"/>
    </xf>
    <xf numFmtId="164" fontId="4" fillId="0" borderId="12" xfId="0" applyFont="true" applyBorder="true" applyAlignment="true" applyProtection="false">
      <alignment horizontal="left" vertical="bottom" textRotation="0" wrapText="false" indent="2" shrinkToFit="false"/>
      <protection locked="true" hidden="false"/>
    </xf>
    <xf numFmtId="164" fontId="0" fillId="0" borderId="12" xfId="0" applyFont="false" applyBorder="true" applyAlignment="true" applyProtection="false">
      <alignment horizontal="left" vertical="bottom" textRotation="0" wrapText="false" indent="2" shrinkToFit="false"/>
      <protection locked="true" hidden="false"/>
    </xf>
    <xf numFmtId="167" fontId="11" fillId="0" borderId="13" xfId="0" applyFont="true" applyBorder="true" applyAlignment="tru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2" shrinkToFit="false"/>
      <protection locked="true" hidden="false"/>
    </xf>
    <xf numFmtId="164" fontId="0" fillId="0" borderId="14" xfId="0" applyFont="false" applyBorder="true" applyAlignment="true" applyProtection="false">
      <alignment horizontal="left" vertical="bottom" textRotation="0" wrapText="false" indent="2" shrinkToFit="false"/>
      <protection locked="true" hidden="false"/>
    </xf>
    <xf numFmtId="165" fontId="4" fillId="0" borderId="15" xfId="0" applyFont="true" applyBorder="true" applyAlignment="tru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general" vertical="bottom" textRotation="0" wrapText="false" indent="0" shrinkToFit="false"/>
      <protection locked="true" hidden="false"/>
    </xf>
    <xf numFmtId="167" fontId="4" fillId="0" borderId="17"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5" fontId="4" fillId="0" borderId="18" xfId="0" applyFont="true" applyBorder="true" applyAlignment="tru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left" vertical="bottom" textRotation="0" wrapText="false" indent="2" shrinkToFit="false"/>
      <protection locked="true" hidden="false"/>
    </xf>
    <xf numFmtId="165" fontId="4" fillId="0" borderId="18" xfId="0" applyFont="true" applyBorder="true" applyAlignment="true" applyProtection="false">
      <alignment horizontal="left" vertical="bottom" textRotation="0" wrapText="false" indent="4" shrinkToFit="false"/>
      <protection locked="true" hidden="false"/>
    </xf>
    <xf numFmtId="164" fontId="4" fillId="0" borderId="18" xfId="0" applyFont="true" applyBorder="true" applyAlignment="true" applyProtection="false">
      <alignment horizontal="left" vertical="bottom" textRotation="0" wrapText="false" indent="2" shrinkToFit="false"/>
      <protection locked="true" hidden="false"/>
    </xf>
    <xf numFmtId="165" fontId="11"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7" fontId="11" fillId="0" borderId="21" xfId="0" applyFont="true" applyBorder="true" applyAlignment="tru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left" vertical="bottom" textRotation="0" wrapText="false" indent="4" shrinkToFit="false"/>
      <protection locked="true" hidden="false"/>
    </xf>
    <xf numFmtId="167" fontId="4" fillId="0" borderId="23" xfId="0" applyFont="true" applyBorder="true" applyAlignment="true" applyProtection="false">
      <alignment horizontal="general" vertical="bottom" textRotation="0" wrapText="false" indent="0" shrinkToFit="false"/>
      <protection locked="true" hidden="false"/>
    </xf>
    <xf numFmtId="165" fontId="11" fillId="0" borderId="24" xfId="0" applyFont="true" applyBorder="true" applyAlignment="true" applyProtection="false">
      <alignment horizontal="general" vertical="bottom" textRotation="0" wrapText="false" indent="0" shrinkToFit="false"/>
      <protection locked="true" hidden="false"/>
    </xf>
    <xf numFmtId="167" fontId="11" fillId="0" borderId="8" xfId="0" applyFont="true" applyBorder="true" applyAlignment="tru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general" vertical="bottom" textRotation="0" wrapText="false" indent="0" shrinkToFit="false"/>
      <protection locked="true" hidden="false"/>
    </xf>
    <xf numFmtId="165" fontId="4" fillId="0" borderId="24" xfId="0" applyFont="true" applyBorder="true" applyAlignment="true" applyProtection="false">
      <alignment horizontal="general" vertical="bottom" textRotation="0" wrapText="false" indent="0" shrinkToFit="false"/>
      <protection locked="true" hidden="false"/>
    </xf>
    <xf numFmtId="167" fontId="4" fillId="0" borderId="25" xfId="0" applyFont="true" applyBorder="true" applyAlignment="true" applyProtection="false">
      <alignment horizontal="general" vertical="bottom" textRotation="0" wrapText="false" indent="0" shrinkToFit="false"/>
      <protection locked="true" hidden="false"/>
    </xf>
    <xf numFmtId="165" fontId="4" fillId="0" borderId="26" xfId="0" applyFont="true" applyBorder="true" applyAlignment="true" applyProtection="false">
      <alignment horizontal="general" vertical="bottom" textRotation="0" wrapText="false" indent="0" shrinkToFit="false"/>
      <protection locked="true" hidden="false"/>
    </xf>
    <xf numFmtId="166" fontId="4" fillId="0" borderId="26"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6" fontId="4" fillId="0" borderId="27" xfId="0" applyFont="true" applyBorder="true" applyAlignment="true" applyProtection="false">
      <alignment horizontal="general" vertical="bottom" textRotation="0" wrapText="false" indent="0" shrinkToFit="false"/>
      <protection locked="true" hidden="false"/>
    </xf>
    <xf numFmtId="166" fontId="14" fillId="0" borderId="26"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6" fontId="11" fillId="0" borderId="27"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6" fillId="0" borderId="24" xfId="0" applyFont="true" applyBorder="true" applyAlignment="true" applyProtection="false">
      <alignment horizontal="center" vertical="center" textRotation="0" wrapText="true" indent="0" shrinkToFit="false"/>
      <protection locked="true" hidden="false"/>
    </xf>
    <xf numFmtId="166" fontId="16" fillId="0" borderId="28" xfId="0" applyFont="true" applyBorder="true" applyAlignment="true" applyProtection="false">
      <alignment horizontal="right" vertical="bottom" textRotation="0" wrapText="false" indent="0" shrinkToFit="false"/>
      <protection locked="true" hidden="false"/>
    </xf>
    <xf numFmtId="166" fontId="16" fillId="0" borderId="4" xfId="0" applyFont="true" applyBorder="true" applyAlignment="true" applyProtection="false">
      <alignment horizontal="center" vertical="bottom" textRotation="0" wrapText="false" indent="0" shrinkToFit="false"/>
      <protection locked="true" hidden="false"/>
    </xf>
    <xf numFmtId="166" fontId="16" fillId="0" borderId="4" xfId="0" applyFont="true" applyBorder="true" applyAlignment="true" applyProtection="false">
      <alignment horizontal="right" vertical="bottom" textRotation="0" wrapText="false" indent="0" shrinkToFit="false"/>
      <protection locked="true" hidden="false"/>
    </xf>
    <xf numFmtId="166" fontId="16" fillId="0" borderId="29" xfId="0" applyFont="true" applyBorder="true" applyAlignment="true" applyProtection="false">
      <alignment horizontal="right" vertical="bottom" textRotation="0" wrapText="false" indent="0" shrinkToFit="false"/>
      <protection locked="true" hidden="false"/>
    </xf>
    <xf numFmtId="166" fontId="16" fillId="0" borderId="30" xfId="0" applyFont="true" applyBorder="true" applyAlignment="true" applyProtection="false">
      <alignment horizontal="center" vertical="bottom" textRotation="0" wrapText="false" indent="0" shrinkToFit="false"/>
      <protection locked="true" hidden="false"/>
    </xf>
    <xf numFmtId="166" fontId="16" fillId="0" borderId="31" xfId="0" applyFont="true" applyBorder="true" applyAlignment="true" applyProtection="false">
      <alignment horizontal="right" vertical="bottom" textRotation="0" wrapText="false" indent="0" shrinkToFit="false"/>
      <protection locked="true" hidden="false"/>
    </xf>
    <xf numFmtId="165" fontId="16" fillId="0" borderId="32" xfId="0" applyFont="true" applyBorder="true" applyAlignment="true" applyProtection="false">
      <alignment horizontal="left" vertical="bottom" textRotation="0" wrapText="false" indent="2" shrinkToFit="false"/>
      <protection locked="true" hidden="false"/>
    </xf>
    <xf numFmtId="167" fontId="16" fillId="0" borderId="22" xfId="0" applyFont="true" applyBorder="true" applyAlignment="true" applyProtection="false">
      <alignment horizontal="general" vertical="bottom" textRotation="0" wrapText="false" indent="0" shrinkToFit="false"/>
      <protection locked="true" hidden="false"/>
    </xf>
    <xf numFmtId="167" fontId="16" fillId="0" borderId="33" xfId="0" applyFont="true" applyBorder="true" applyAlignment="true" applyProtection="false">
      <alignment horizontal="general" vertical="bottom" textRotation="0" wrapText="false" indent="0" shrinkToFit="false"/>
      <protection locked="true" hidden="false"/>
    </xf>
    <xf numFmtId="167" fontId="16" fillId="0" borderId="34" xfId="0" applyFont="true" applyBorder="true" applyAlignment="true" applyProtection="false">
      <alignment horizontal="general" vertical="bottom" textRotation="0" wrapText="false" indent="0" shrinkToFit="false"/>
      <protection locked="true" hidden="false"/>
    </xf>
    <xf numFmtId="167" fontId="16" fillId="0" borderId="35" xfId="0" applyFont="true" applyBorder="true" applyAlignment="true" applyProtection="false">
      <alignment horizontal="general" vertical="bottom" textRotation="0" wrapText="false" indent="0" shrinkToFit="false"/>
      <protection locked="true" hidden="false"/>
    </xf>
    <xf numFmtId="167" fontId="16" fillId="0" borderId="17" xfId="0" applyFont="true" applyBorder="true" applyAlignment="true" applyProtection="false">
      <alignment horizontal="general" vertical="bottom" textRotation="0" wrapText="false" indent="0" shrinkToFit="false"/>
      <protection locked="true" hidden="false"/>
    </xf>
    <xf numFmtId="165" fontId="15" fillId="0" borderId="8" xfId="0" applyFont="true" applyBorder="true" applyAlignment="true" applyProtection="false">
      <alignment horizontal="left" vertical="bottom" textRotation="0" wrapText="false" indent="4" shrinkToFit="false"/>
      <protection locked="true" hidden="false"/>
    </xf>
    <xf numFmtId="165" fontId="15" fillId="0" borderId="7" xfId="0" applyFont="true" applyBorder="true" applyAlignment="true" applyProtection="false">
      <alignment horizontal="general" vertical="bottom" textRotation="0" wrapText="false" indent="0" shrinkToFit="false"/>
      <protection locked="true" hidden="false"/>
    </xf>
    <xf numFmtId="165" fontId="15" fillId="0" borderId="36" xfId="0" applyFont="true" applyBorder="true" applyAlignment="true" applyProtection="false">
      <alignment horizontal="general" vertical="bottom" textRotation="0" wrapText="false" indent="0" shrinkToFit="false"/>
      <protection locked="true" hidden="false"/>
    </xf>
    <xf numFmtId="168" fontId="15" fillId="0" borderId="36" xfId="0" applyFont="true" applyBorder="true" applyAlignment="true" applyProtection="false">
      <alignment horizontal="general" vertical="bottom" textRotation="0" wrapText="false" indent="0" shrinkToFit="false"/>
      <protection locked="true" hidden="false"/>
    </xf>
    <xf numFmtId="167" fontId="15" fillId="0" borderId="7" xfId="0" applyFont="true" applyBorder="true" applyAlignment="true" applyProtection="false">
      <alignment horizontal="general" vertical="bottom" textRotation="0" wrapText="false" indent="0" shrinkToFit="false"/>
      <protection locked="true" hidden="false"/>
    </xf>
    <xf numFmtId="167" fontId="15" fillId="0" borderId="36" xfId="0" applyFont="true" applyBorder="true" applyAlignment="true" applyProtection="false">
      <alignment horizontal="general" vertical="bottom" textRotation="0" wrapText="false" indent="0" shrinkToFit="false"/>
      <protection locked="true" hidden="false"/>
    </xf>
    <xf numFmtId="167" fontId="15" fillId="0" borderId="37" xfId="0" applyFont="true" applyBorder="true" applyAlignment="true" applyProtection="false">
      <alignment horizontal="general" vertical="bottom" textRotation="0" wrapText="false" indent="0" shrinkToFit="false"/>
      <protection locked="true" hidden="false"/>
    </xf>
    <xf numFmtId="167" fontId="15" fillId="0" borderId="38" xfId="0" applyFont="true" applyBorder="true" applyAlignment="true" applyProtection="false">
      <alignment horizontal="general" vertical="bottom" textRotation="0" wrapText="false" indent="0" shrinkToFit="false"/>
      <protection locked="true" hidden="false"/>
    </xf>
    <xf numFmtId="168" fontId="15" fillId="0" borderId="25" xfId="0" applyFont="true" applyBorder="true" applyAlignment="true" applyProtection="false">
      <alignment horizontal="general" vertical="bottom" textRotation="0" wrapText="false" indent="0" shrinkToFit="false"/>
      <protection locked="true" hidden="false"/>
    </xf>
    <xf numFmtId="165" fontId="15" fillId="0" borderId="24" xfId="0" applyFont="true" applyBorder="true" applyAlignment="true" applyProtection="false">
      <alignment horizontal="left" vertical="bottom" textRotation="0" wrapText="false" indent="4" shrinkToFit="false"/>
      <protection locked="true" hidden="false"/>
    </xf>
    <xf numFmtId="164" fontId="0" fillId="0" borderId="26" xfId="0" applyFont="true" applyBorder="true" applyAlignment="true" applyProtection="false">
      <alignment horizontal="left" vertical="bottom" textRotation="0" wrapText="false" indent="4" shrinkToFit="false"/>
      <protection locked="true" hidden="false"/>
    </xf>
    <xf numFmtId="164" fontId="0" fillId="0" borderId="27" xfId="0" applyFont="false" applyBorder="true" applyAlignment="true" applyProtection="false">
      <alignment horizontal="left" vertical="bottom" textRotation="0" wrapText="false" indent="4" shrinkToFit="false"/>
      <protection locked="true" hidden="false"/>
    </xf>
    <xf numFmtId="165" fontId="15" fillId="0" borderId="24" xfId="0" applyFont="true" applyBorder="true" applyAlignment="true" applyProtection="false">
      <alignment horizontal="general" vertical="bottom" textRotation="0" wrapText="false" indent="0" shrinkToFit="false"/>
      <protection locked="true" hidden="false"/>
    </xf>
    <xf numFmtId="165" fontId="15" fillId="0" borderId="26" xfId="0" applyFont="true" applyBorder="true" applyAlignment="true" applyProtection="false">
      <alignment horizontal="general" vertical="bottom" textRotation="0" wrapText="false" indent="0" shrinkToFit="false"/>
      <protection locked="true" hidden="false"/>
    </xf>
    <xf numFmtId="168" fontId="15" fillId="0" borderId="26" xfId="0" applyFont="true" applyBorder="true" applyAlignment="true" applyProtection="false">
      <alignment horizontal="general" vertical="bottom" textRotation="0" wrapText="false" indent="0" shrinkToFit="false"/>
      <protection locked="true" hidden="false"/>
    </xf>
    <xf numFmtId="167" fontId="15" fillId="0" borderId="24" xfId="0" applyFont="true" applyBorder="true" applyAlignment="true" applyProtection="false">
      <alignment horizontal="general" vertical="bottom" textRotation="0" wrapText="false" indent="0" shrinkToFit="false"/>
      <protection locked="true" hidden="false"/>
    </xf>
    <xf numFmtId="167" fontId="15" fillId="0" borderId="26" xfId="0" applyFont="true" applyBorder="true" applyAlignment="true" applyProtection="false">
      <alignment horizontal="general" vertical="bottom" textRotation="0" wrapText="false" indent="0" shrinkToFit="false"/>
      <protection locked="true" hidden="false"/>
    </xf>
    <xf numFmtId="167" fontId="16" fillId="0" borderId="27" xfId="0" applyFont="true" applyBorder="true" applyAlignment="tru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left" vertical="bottom" textRotation="0" wrapText="false" indent="4" shrinkToFit="false"/>
      <protection locked="true" hidden="false"/>
    </xf>
    <xf numFmtId="164" fontId="0" fillId="0" borderId="36" xfId="0" applyFont="false" applyBorder="true" applyAlignment="true" applyProtection="false">
      <alignment horizontal="left" vertical="bottom" textRotation="0" wrapText="false" indent="4" shrinkToFit="false"/>
      <protection locked="true" hidden="false"/>
    </xf>
    <xf numFmtId="164" fontId="0" fillId="0" borderId="25" xfId="0" applyFont="false" applyBorder="true" applyAlignment="true" applyProtection="false">
      <alignment horizontal="left" vertical="bottom" textRotation="0" wrapText="false" indent="4" shrinkToFit="false"/>
      <protection locked="true" hidden="false"/>
    </xf>
    <xf numFmtId="165" fontId="15" fillId="0" borderId="39"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general" vertical="bottom" textRotation="0" wrapText="false" indent="0" shrinkToFit="false"/>
      <protection locked="true" hidden="false"/>
    </xf>
    <xf numFmtId="167" fontId="15" fillId="0" borderId="39"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8" fontId="15" fillId="0" borderId="2"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true" indent="1" shrinkToFit="false"/>
      <protection locked="true" hidden="false"/>
    </xf>
    <xf numFmtId="165" fontId="16" fillId="0" borderId="24" xfId="0" applyFont="true" applyBorder="true" applyAlignment="true" applyProtection="false">
      <alignment horizontal="general" vertical="bottom" textRotation="0" wrapText="false" indent="0" shrinkToFit="false"/>
      <protection locked="true" hidden="false"/>
    </xf>
    <xf numFmtId="165" fontId="16" fillId="0" borderId="26" xfId="0" applyFont="true" applyBorder="true" applyAlignment="true" applyProtection="false">
      <alignment horizontal="general" vertical="bottom" textRotation="0" wrapText="false" indent="0" shrinkToFit="false"/>
      <protection locked="true" hidden="false"/>
    </xf>
    <xf numFmtId="165" fontId="16" fillId="0" borderId="27" xfId="0" applyFont="true" applyBorder="true" applyAlignment="true" applyProtection="false">
      <alignment horizontal="general" vertical="bottom" textRotation="0" wrapText="false" indent="0" shrinkToFit="false"/>
      <protection locked="true" hidden="false"/>
    </xf>
    <xf numFmtId="165" fontId="16" fillId="0" borderId="40" xfId="0" applyFont="true" applyBorder="true" applyAlignment="true" applyProtection="false">
      <alignment horizontal="left" vertical="bottom" textRotation="0" wrapText="false" indent="2" shrinkToFit="false"/>
      <protection locked="true" hidden="false"/>
    </xf>
    <xf numFmtId="165" fontId="16" fillId="0" borderId="22" xfId="0" applyFont="true" applyBorder="true" applyAlignment="true" applyProtection="false">
      <alignment horizontal="general" vertical="bottom" textRotation="0" wrapText="false" indent="0" shrinkToFit="false"/>
      <protection locked="true" hidden="false"/>
    </xf>
    <xf numFmtId="167" fontId="16" fillId="0" borderId="33" xfId="0" applyFont="true" applyBorder="true" applyAlignment="true" applyProtection="false">
      <alignment horizontal="general" vertical="bottom" textRotation="0" wrapText="false" indent="0" shrinkToFit="false"/>
      <protection locked="true" hidden="false"/>
    </xf>
    <xf numFmtId="167" fontId="16" fillId="0" borderId="22" xfId="0" applyFont="true" applyBorder="true" applyAlignment="true" applyProtection="false">
      <alignment horizontal="general" vertical="bottom" textRotation="0" wrapText="false" indent="0" shrinkToFit="false"/>
      <protection locked="true" hidden="false"/>
    </xf>
    <xf numFmtId="167" fontId="16" fillId="0" borderId="17" xfId="0" applyFont="true" applyBorder="true" applyAlignment="true" applyProtection="false">
      <alignment horizontal="general" vertical="bottom" textRotation="0" wrapText="false" indent="0" shrinkToFit="false"/>
      <protection locked="true" hidden="false"/>
    </xf>
    <xf numFmtId="165" fontId="16" fillId="0" borderId="41" xfId="0" applyFont="true" applyBorder="true" applyAlignment="true" applyProtection="false">
      <alignment horizontal="left" vertical="bottom" textRotation="0" wrapText="false" indent="2" shrinkToFit="false"/>
      <protection locked="true" hidden="false"/>
    </xf>
    <xf numFmtId="165" fontId="16" fillId="0" borderId="18" xfId="0" applyFont="true" applyBorder="true" applyAlignment="true" applyProtection="false">
      <alignment horizontal="general" vertical="bottom" textRotation="0" wrapText="false" indent="0" shrinkToFit="false"/>
      <protection locked="true" hidden="false"/>
    </xf>
    <xf numFmtId="167" fontId="16" fillId="0" borderId="42" xfId="0" applyFont="true" applyBorder="true" applyAlignment="true" applyProtection="false">
      <alignment horizontal="general" vertical="bottom" textRotation="0" wrapText="false" indent="0" shrinkToFit="false"/>
      <protection locked="true" hidden="false"/>
    </xf>
    <xf numFmtId="167" fontId="16" fillId="0" borderId="43" xfId="0" applyFont="true" applyBorder="true" applyAlignment="true" applyProtection="false">
      <alignment horizontal="general" vertical="bottom" textRotation="0" wrapText="false" indent="0" shrinkToFit="false"/>
      <protection locked="true" hidden="false"/>
    </xf>
    <xf numFmtId="167" fontId="16" fillId="0" borderId="18" xfId="0" applyFont="true" applyBorder="true" applyAlignment="true" applyProtection="false">
      <alignment horizontal="general" vertical="bottom" textRotation="0" wrapText="false" indent="0" shrinkToFit="false"/>
      <protection locked="true" hidden="false"/>
    </xf>
    <xf numFmtId="165" fontId="16" fillId="0" borderId="41" xfId="0" applyFont="true" applyBorder="true" applyAlignment="true" applyProtection="false">
      <alignment horizontal="left" vertical="bottom" textRotation="0" wrapText="false" indent="4" shrinkToFit="false"/>
      <protection locked="true" hidden="false"/>
    </xf>
    <xf numFmtId="165" fontId="16" fillId="0" borderId="23" xfId="0" applyFont="true" applyBorder="true" applyAlignment="true" applyProtection="false">
      <alignment horizontal="left" vertical="bottom" textRotation="0" wrapText="false" indent="4" shrinkToFit="false"/>
      <protection locked="true" hidden="false"/>
    </xf>
    <xf numFmtId="165" fontId="16" fillId="0" borderId="7" xfId="0" applyFont="true" applyBorder="true" applyAlignment="true" applyProtection="false">
      <alignment horizontal="general" vertical="bottom" textRotation="0" wrapText="false" indent="0" shrinkToFit="false"/>
      <protection locked="true" hidden="false"/>
    </xf>
    <xf numFmtId="167" fontId="16" fillId="0" borderId="36" xfId="0" applyFont="true" applyBorder="true" applyAlignment="true" applyProtection="false">
      <alignment horizontal="general" vertical="bottom" textRotation="0" wrapText="false" indent="0" shrinkToFit="false"/>
      <protection locked="true" hidden="false"/>
    </xf>
    <xf numFmtId="167" fontId="16" fillId="0" borderId="7" xfId="0" applyFont="true" applyBorder="true" applyAlignment="true" applyProtection="false">
      <alignment horizontal="general" vertical="bottom" textRotation="0" wrapText="false" indent="0" shrinkToFit="false"/>
      <protection locked="true" hidden="false"/>
    </xf>
    <xf numFmtId="167" fontId="16" fillId="0" borderId="25"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2" shrinkToFit="false"/>
      <protection locked="true" hidden="false"/>
    </xf>
    <xf numFmtId="165" fontId="4" fillId="0" borderId="0" xfId="0" applyFont="true" applyBorder="true" applyAlignment="true" applyProtection="false">
      <alignment horizontal="fil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5" fontId="10" fillId="0" borderId="0" xfId="20" applyFont="true" applyBorder="true" applyAlignment="true" applyProtection="false">
      <alignment horizontal="center" vertical="bottom" textRotation="0" wrapText="false" indent="0" shrinkToFit="false"/>
      <protection locked="true" hidden="false"/>
    </xf>
    <xf numFmtId="165" fontId="10" fillId="0" borderId="0" xfId="2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20" fillId="0" borderId="0" xfId="20" applyFont="true" applyBorder="false" applyAlignment="true" applyProtection="false">
      <alignment horizontal="left"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4" fontId="21" fillId="0" borderId="44" xfId="20" applyFont="true" applyBorder="tru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bottom" textRotation="0" wrapText="true" indent="0" shrinkToFit="false"/>
      <protection locked="true" hidden="false"/>
    </xf>
    <xf numFmtId="164" fontId="21" fillId="0" borderId="1" xfId="20" applyFont="true" applyBorder="true" applyAlignment="true" applyProtection="false">
      <alignment horizontal="center" vertical="bottom" textRotation="0" wrapText="false" indent="0" shrinkToFit="false"/>
      <protection locked="true" hidden="false"/>
    </xf>
    <xf numFmtId="164" fontId="21" fillId="0" borderId="36" xfId="20" applyFont="true" applyBorder="true" applyAlignment="true" applyProtection="false">
      <alignment horizontal="center" vertical="bottom" textRotation="0" wrapText="false" indent="0" shrinkToFit="false"/>
      <protection locked="true" hidden="false"/>
    </xf>
    <xf numFmtId="164" fontId="21" fillId="0" borderId="25" xfId="20" applyFont="true" applyBorder="true" applyAlignment="true" applyProtection="false">
      <alignment horizontal="center" vertical="bottom" textRotation="0" wrapText="false" indent="0" shrinkToFit="false"/>
      <protection locked="true" hidden="false"/>
    </xf>
    <xf numFmtId="164" fontId="8" fillId="0" borderId="16"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false">
      <alignment horizontal="center" vertical="bottom" textRotation="0" wrapText="tru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4" fillId="0" borderId="33" xfId="0" applyFont="true" applyBorder="true" applyAlignment="false" applyProtection="false">
      <alignment horizontal="general" vertical="bottom" textRotation="0" wrapText="false" indent="0" shrinkToFit="false"/>
      <protection locked="true" hidden="false"/>
    </xf>
    <xf numFmtId="167" fontId="4" fillId="0" borderId="17" xfId="0" applyFont="true" applyBorder="true" applyAlignment="false" applyProtection="false">
      <alignment horizontal="general" vertical="bottom" textRotation="0" wrapText="false" indent="0" shrinkToFit="false"/>
      <protection locked="true" hidden="false"/>
    </xf>
    <xf numFmtId="164" fontId="21" fillId="0" borderId="39" xfId="20" applyFont="true" applyBorder="true" applyAlignment="true" applyProtection="false">
      <alignment horizontal="left" vertical="bottom" textRotation="0" wrapText="false" indent="0" shrinkToFit="false"/>
      <protection locked="true" hidden="false"/>
    </xf>
    <xf numFmtId="164" fontId="21" fillId="0" borderId="44" xfId="20" applyFont="true" applyBorder="true" applyAlignment="true" applyProtection="false">
      <alignment horizontal="center" vertical="bottom" textRotation="0" wrapText="false" indent="0" shrinkToFit="false"/>
      <protection locked="true" hidden="false"/>
    </xf>
    <xf numFmtId="167" fontId="21" fillId="0" borderId="39" xfId="20" applyFont="true" applyBorder="true" applyAlignment="false" applyProtection="false">
      <alignment horizontal="general" vertical="bottom" textRotation="0" wrapText="false" indent="0" shrinkToFit="false"/>
      <protection locked="true" hidden="false"/>
    </xf>
    <xf numFmtId="167" fontId="21" fillId="0" borderId="0" xfId="20" applyFont="true" applyBorder="true" applyAlignment="false" applyProtection="false">
      <alignment horizontal="general" vertical="bottom" textRotation="0" wrapText="false" indent="0" shrinkToFit="false"/>
      <protection locked="true" hidden="false"/>
    </xf>
    <xf numFmtId="168" fontId="21" fillId="0" borderId="0" xfId="20" applyFont="true" applyBorder="true" applyAlignment="false" applyProtection="false">
      <alignment horizontal="general" vertical="bottom" textRotation="0" wrapText="false" indent="0" shrinkToFit="false"/>
      <protection locked="true" hidden="false"/>
    </xf>
    <xf numFmtId="168" fontId="21" fillId="0" borderId="13"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36" xfId="20" applyFont="true" applyBorder="true" applyAlignment="false" applyProtection="false">
      <alignment horizontal="general" vertical="bottom" textRotation="0" wrapText="false" indent="0" shrinkToFit="false"/>
      <protection locked="true" hidden="false"/>
    </xf>
    <xf numFmtId="164" fontId="8" fillId="0" borderId="25" xfId="20" applyFont="true" applyBorder="tru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false">
      <alignment horizontal="general" vertical="bottom" textRotation="0" wrapText="false" indent="0" shrinkToFit="false"/>
      <protection locked="true" hidden="false"/>
    </xf>
    <xf numFmtId="164" fontId="8" fillId="0" borderId="18" xfId="20" applyFont="true" applyBorder="true" applyAlignment="false" applyProtection="false">
      <alignment horizontal="general" vertical="bottom" textRotation="0" wrapText="false" indent="0" shrinkToFit="false"/>
      <protection locked="true" hidden="false"/>
    </xf>
    <xf numFmtId="164" fontId="1" fillId="0" borderId="41" xfId="20" applyFont="true" applyBorder="true" applyAlignment="true" applyProtection="false">
      <alignment horizontal="general" vertical="bottom" textRotation="0" wrapText="true" indent="0" shrinkToFit="false"/>
      <protection locked="true" hidden="false"/>
    </xf>
    <xf numFmtId="164" fontId="21" fillId="0" borderId="1" xfId="20" applyFont="true" applyBorder="true" applyAlignment="false" applyProtection="false">
      <alignment horizontal="general" vertical="bottom" textRotation="0" wrapText="false" indent="0" shrinkToFit="false"/>
      <protection locked="true" hidden="false"/>
    </xf>
    <xf numFmtId="164" fontId="1" fillId="0" borderId="26" xfId="20" applyFont="false" applyBorder="true" applyAlignment="false" applyProtection="false">
      <alignment horizontal="general" vertical="bottom" textRotation="0" wrapText="false" indent="0" shrinkToFit="false"/>
      <protection locked="true" hidden="false"/>
    </xf>
    <xf numFmtId="167" fontId="21" fillId="0" borderId="24" xfId="20" applyFont="true" applyBorder="true" applyAlignment="false" applyProtection="false">
      <alignment horizontal="general" vertical="bottom" textRotation="0" wrapText="false" indent="0" shrinkToFit="false"/>
      <protection locked="true" hidden="false"/>
    </xf>
    <xf numFmtId="167" fontId="21" fillId="0" borderId="26" xfId="20" applyFont="true" applyBorder="true" applyAlignment="false" applyProtection="false">
      <alignment horizontal="general" vertical="bottom" textRotation="0" wrapText="false" indent="0" shrinkToFit="false"/>
      <protection locked="true" hidden="false"/>
    </xf>
    <xf numFmtId="168" fontId="21" fillId="0" borderId="26" xfId="20" applyFont="true" applyBorder="true" applyAlignment="false" applyProtection="false">
      <alignment horizontal="general" vertical="bottom" textRotation="0" wrapText="false" indent="0" shrinkToFit="false"/>
      <protection locked="true" hidden="false"/>
    </xf>
    <xf numFmtId="168" fontId="21" fillId="0" borderId="1" xfId="20" applyFont="true" applyBorder="true" applyAlignment="false" applyProtection="false">
      <alignment horizontal="general" vertical="bottom" textRotation="0" wrapText="false" indent="0" shrinkToFit="false"/>
      <protection locked="true" hidden="false"/>
    </xf>
    <xf numFmtId="164" fontId="22" fillId="0" borderId="24" xfId="2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1"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9" fontId="15" fillId="0" borderId="45"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70" fontId="21" fillId="0" borderId="45" xfId="22" applyFont="true" applyBorder="true" applyAlignment="true" applyProtection="false">
      <alignment horizontal="center" vertical="center" textRotation="0" wrapText="true" indent="0" shrinkToFit="false"/>
      <protection locked="true" hidden="false"/>
    </xf>
    <xf numFmtId="170" fontId="21"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1" fillId="0" borderId="8" xfId="22" applyFont="true" applyBorder="true" applyAlignment="true" applyProtection="false">
      <alignment horizontal="center" vertical="bottom" textRotation="0" wrapText="false" indent="0" shrinkToFit="false"/>
      <protection locked="true" hidden="false"/>
    </xf>
    <xf numFmtId="164" fontId="21" fillId="0" borderId="1" xfId="22" applyFont="true" applyBorder="true" applyAlignment="true" applyProtection="false">
      <alignment horizontal="center" vertical="bottom" textRotation="0" wrapText="false" indent="0" shrinkToFit="false"/>
      <protection locked="true" hidden="false"/>
    </xf>
    <xf numFmtId="164" fontId="21" fillId="0" borderId="26" xfId="22" applyFont="true" applyBorder="true" applyAlignment="true" applyProtection="false">
      <alignment horizontal="general" vertical="bottom" textRotation="0" wrapText="false" indent="0" shrinkToFit="false"/>
      <protection locked="true" hidden="false"/>
    </xf>
    <xf numFmtId="164" fontId="8" fillId="0" borderId="39" xfId="22" applyFont="true" applyBorder="true" applyAlignment="true" applyProtection="false">
      <alignment horizontal="center" vertical="bottom" textRotation="0" wrapText="false" indent="0" shrinkToFit="false"/>
      <protection locked="true" hidden="false"/>
    </xf>
    <xf numFmtId="164" fontId="8" fillId="0" borderId="2"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8" fillId="0" borderId="7" xfId="22" applyFont="true" applyBorder="true" applyAlignment="true" applyProtection="false">
      <alignment horizontal="center" vertical="bottom" textRotation="0" wrapText="true" indent="0" shrinkToFit="false"/>
      <protection locked="true" hidden="false"/>
    </xf>
    <xf numFmtId="164" fontId="8" fillId="0" borderId="25" xfId="22" applyFont="true" applyBorder="true" applyAlignment="true" applyProtection="false">
      <alignment horizontal="center" vertical="bottom" textRotation="0" wrapText="tru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64" fontId="8" fillId="0" borderId="44" xfId="22" applyFont="true" applyBorder="true" applyAlignment="false" applyProtection="false">
      <alignment horizontal="general" vertical="bottom" textRotation="0" wrapText="false" indent="0" shrinkToFit="false"/>
      <protection locked="true" hidden="false"/>
    </xf>
    <xf numFmtId="167" fontId="8" fillId="0" borderId="39" xfId="22" applyFont="true" applyBorder="true" applyAlignment="false" applyProtection="false">
      <alignment horizontal="general" vertical="bottom" textRotation="0" wrapText="false" indent="0" shrinkToFit="false"/>
      <protection locked="true" hidden="false"/>
    </xf>
    <xf numFmtId="167" fontId="8" fillId="0" borderId="2" xfId="22" applyFont="true" applyBorder="true" applyAlignment="false" applyProtection="false">
      <alignment horizontal="general" vertical="bottom" textRotation="0" wrapText="false" indent="0" shrinkToFit="false"/>
      <protection locked="true" hidden="false"/>
    </xf>
    <xf numFmtId="165" fontId="8" fillId="0" borderId="0" xfId="22" applyFont="true" applyBorder="false" applyAlignment="false" applyProtection="false">
      <alignment horizontal="general" vertical="bottom" textRotation="0" wrapText="false" indent="0" shrinkToFit="false"/>
      <protection locked="true" hidden="false"/>
    </xf>
    <xf numFmtId="167" fontId="8" fillId="0" borderId="0" xfId="22" applyFont="true" applyBorder="true" applyAlignment="false" applyProtection="false">
      <alignment horizontal="general" vertical="bottom" textRotation="0" wrapText="false" indent="0" shrinkToFit="false"/>
      <protection locked="true" hidden="false"/>
    </xf>
    <xf numFmtId="167" fontId="8" fillId="0" borderId="46"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21" fillId="0" borderId="13" xfId="22" applyFont="true" applyBorder="true" applyAlignment="false" applyProtection="false">
      <alignment horizontal="general" vertical="bottom" textRotation="0" wrapText="false" indent="0" shrinkToFit="false"/>
      <protection locked="true" hidden="false"/>
    </xf>
    <xf numFmtId="167" fontId="8" fillId="0" borderId="2" xfId="17" applyFont="true" applyBorder="true" applyAlignment="true" applyProtection="true">
      <alignment horizontal="general" vertical="bottom" textRotation="0" wrapText="false" indent="0" shrinkToFit="false"/>
      <protection locked="true" hidden="false"/>
    </xf>
    <xf numFmtId="172" fontId="21" fillId="0" borderId="0" xfId="22" applyFont="true" applyBorder="true" applyAlignment="false" applyProtection="false">
      <alignment horizontal="general" vertical="bottom" textRotation="0" wrapText="false" indent="0" shrinkToFit="false"/>
      <protection locked="true" hidden="false"/>
    </xf>
    <xf numFmtId="173" fontId="21" fillId="0" borderId="0" xfId="17"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8" fillId="0" borderId="13" xfId="22" applyFont="true" applyBorder="true" applyAlignment="false" applyProtection="false">
      <alignment horizontal="general" vertical="bottom" textRotation="0" wrapText="false" indent="0" shrinkToFit="false"/>
      <protection locked="true" hidden="false"/>
    </xf>
    <xf numFmtId="167" fontId="8" fillId="0" borderId="7" xfId="15" applyFont="true" applyBorder="true" applyAlignment="true" applyProtection="true">
      <alignment horizontal="general" vertical="bottom" textRotation="0" wrapText="false" indent="0" shrinkToFit="false"/>
      <protection locked="true" hidden="false"/>
    </xf>
    <xf numFmtId="167" fontId="8" fillId="0" borderId="25" xfId="15" applyFont="true" applyBorder="true" applyAlignment="true" applyProtection="true">
      <alignment horizontal="general" vertical="bottom" textRotation="0" wrapText="false" indent="0" shrinkToFit="false"/>
      <protection locked="true" hidden="false"/>
    </xf>
    <xf numFmtId="165" fontId="8" fillId="0" borderId="39" xfId="15" applyFont="true" applyBorder="true" applyAlignment="true" applyProtection="true">
      <alignment horizontal="general" vertical="bottom" textRotation="0" wrapText="false" indent="0" shrinkToFit="false"/>
      <protection locked="true" hidden="false"/>
    </xf>
    <xf numFmtId="165" fontId="8" fillId="0" borderId="13" xfId="15" applyFont="true" applyBorder="true" applyAlignment="true" applyProtection="true">
      <alignment horizontal="general" vertical="bottom" textRotation="0" wrapText="false" indent="0" shrinkToFit="false"/>
      <protection locked="true" hidden="false"/>
    </xf>
    <xf numFmtId="167" fontId="8" fillId="0" borderId="36" xfId="15" applyFont="true" applyBorder="true" applyAlignment="true" applyProtection="true">
      <alignment horizontal="general"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64" fontId="21" fillId="0" borderId="8" xfId="22" applyFont="true" applyBorder="true" applyAlignment="false" applyProtection="false">
      <alignment horizontal="general" vertical="bottom" textRotation="0" wrapText="false" indent="0" shrinkToFit="false"/>
      <protection locked="true" hidden="false"/>
    </xf>
    <xf numFmtId="167" fontId="21" fillId="0" borderId="7" xfId="15" applyFont="true" applyBorder="true" applyAlignment="true" applyProtection="true">
      <alignment horizontal="general" vertical="bottom" textRotation="0" wrapText="false" indent="0" shrinkToFit="false"/>
      <protection locked="true" hidden="false"/>
    </xf>
    <xf numFmtId="167" fontId="21" fillId="0" borderId="25" xfId="15" applyFont="true" applyBorder="true" applyAlignment="true" applyProtection="true">
      <alignment horizontal="general" vertical="bottom" textRotation="0" wrapText="false" indent="0" shrinkToFit="false"/>
      <protection locked="true" hidden="false"/>
    </xf>
    <xf numFmtId="165" fontId="21" fillId="0" borderId="39" xfId="15" applyFont="true" applyBorder="true" applyAlignment="true" applyProtection="true">
      <alignment horizontal="general" vertical="bottom" textRotation="0" wrapText="false" indent="0" shrinkToFit="false"/>
      <protection locked="true" hidden="false"/>
    </xf>
    <xf numFmtId="165" fontId="21" fillId="0" borderId="13" xfId="15" applyFont="true" applyBorder="true" applyAlignment="true" applyProtection="true">
      <alignment horizontal="general" vertical="bottom" textRotation="0" wrapText="false" indent="0" shrinkToFit="false"/>
      <protection locked="true" hidden="false"/>
    </xf>
    <xf numFmtId="172" fontId="21" fillId="0" borderId="0" xfId="15" applyFont="true" applyBorder="true" applyAlignment="true" applyProtection="tru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75" fontId="8" fillId="0" borderId="0" xfId="22" applyFont="true" applyBorder="false" applyAlignment="false" applyProtection="false">
      <alignment horizontal="general" vertical="bottom" textRotation="0" wrapText="false" indent="0" shrinkToFit="false"/>
      <protection locked="true" hidden="false"/>
    </xf>
    <xf numFmtId="164" fontId="21" fillId="0" borderId="13" xfId="22" applyFont="true" applyBorder="true" applyAlignment="true" applyProtection="false">
      <alignment horizontal="general" vertical="bottom" textRotation="0" wrapText="true" indent="0" shrinkToFit="false"/>
      <protection locked="true" hidden="false"/>
    </xf>
    <xf numFmtId="167" fontId="8" fillId="0" borderId="0" xfId="22" applyFont="true" applyBorder="false" applyAlignment="false" applyProtection="false">
      <alignment horizontal="general" vertical="bottom" textRotation="0" wrapText="false" indent="0" shrinkToFit="false"/>
      <protection locked="true" hidden="false"/>
    </xf>
    <xf numFmtId="167" fontId="8" fillId="0" borderId="39" xfId="22" applyFont="true" applyBorder="true" applyAlignment="true" applyProtection="false">
      <alignment horizontal="general" vertical="bottom" textRotation="0" wrapText="false" indent="0" shrinkToFit="false"/>
      <protection locked="true" hidden="false"/>
    </xf>
    <xf numFmtId="167" fontId="8" fillId="0" borderId="2" xfId="22" applyFont="true" applyBorder="true" applyAlignment="true" applyProtection="false">
      <alignment horizontal="general" vertical="bottom" textRotation="0" wrapText="false" indent="0" shrinkToFit="false"/>
      <protection locked="true" hidden="false"/>
    </xf>
    <xf numFmtId="167" fontId="8" fillId="0" borderId="39" xfId="22" applyFont="true" applyBorder="true" applyAlignment="false" applyProtection="false">
      <alignment horizontal="general" vertical="bottom" textRotation="0" wrapText="false" indent="0" shrinkToFit="false"/>
      <protection locked="true" hidden="false"/>
    </xf>
    <xf numFmtId="167" fontId="8" fillId="0" borderId="2" xfId="22" applyFont="true" applyBorder="true" applyAlignment="false" applyProtection="false">
      <alignment horizontal="general" vertical="bottom" textRotation="0" wrapText="false" indent="0" shrinkToFit="false"/>
      <protection locked="true" hidden="false"/>
    </xf>
    <xf numFmtId="167" fontId="8" fillId="0" borderId="0" xfId="22" applyFont="true" applyBorder="false" applyAlignment="false" applyProtection="false">
      <alignment horizontal="general" vertical="bottom" textRotation="0" wrapText="false" indent="0" shrinkToFit="false"/>
      <protection locked="true" hidden="false"/>
    </xf>
    <xf numFmtId="167" fontId="8" fillId="0" borderId="0" xfId="22" applyFont="true" applyBorder="true" applyAlignment="false" applyProtection="false">
      <alignment horizontal="general" vertical="bottom" textRotation="0" wrapText="false" indent="0" shrinkToFit="false"/>
      <protection locked="true" hidden="false"/>
    </xf>
    <xf numFmtId="167" fontId="8" fillId="0" borderId="39" xfId="15" applyFont="true" applyBorder="true" applyAlignment="true" applyProtection="true">
      <alignment horizontal="general" vertical="bottom" textRotation="0" wrapText="false" indent="0" shrinkToFit="false"/>
      <protection locked="true" hidden="false"/>
    </xf>
    <xf numFmtId="167" fontId="8" fillId="0" borderId="13" xfId="15" applyFont="true" applyBorder="true" applyAlignment="true" applyProtection="true">
      <alignment horizontal="general" vertical="bottom" textRotation="0" wrapText="false" indent="0" shrinkToFit="false"/>
      <protection locked="true" hidden="false"/>
    </xf>
    <xf numFmtId="167" fontId="8" fillId="0" borderId="25" xfId="22" applyFont="true" applyBorder="true" applyAlignment="false" applyProtection="false">
      <alignment horizontal="general" vertical="bottom" textRotation="0" wrapText="false" indent="0" shrinkToFit="false"/>
      <protection locked="true" hidden="false"/>
    </xf>
    <xf numFmtId="167" fontId="21" fillId="0" borderId="39" xfId="15" applyFont="true" applyBorder="true" applyAlignment="true" applyProtection="true">
      <alignment horizontal="general" vertical="bottom" textRotation="0" wrapText="false" indent="0" shrinkToFit="false"/>
      <protection locked="true" hidden="false"/>
    </xf>
    <xf numFmtId="167" fontId="21" fillId="0" borderId="13" xfId="15" applyFont="true" applyBorder="true" applyAlignment="true" applyProtection="true">
      <alignment horizontal="general" vertical="bottom" textRotation="0" wrapText="false" indent="0" shrinkToFit="false"/>
      <protection locked="true" hidden="false"/>
    </xf>
    <xf numFmtId="167" fontId="21" fillId="0" borderId="24" xfId="15" applyFont="true" applyBorder="true" applyAlignment="true" applyProtection="true">
      <alignment horizontal="general" vertical="bottom" textRotation="0" wrapText="false" indent="0" shrinkToFit="false"/>
      <protection locked="true" hidden="false"/>
    </xf>
    <xf numFmtId="167" fontId="21" fillId="0" borderId="36" xfId="15"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8" fillId="0" borderId="13" xfId="22" applyFont="true" applyBorder="true" applyAlignment="true" applyProtection="false">
      <alignment horizontal="left" vertical="bottom" textRotation="0" wrapText="false" indent="1" shrinkToFit="false"/>
      <protection locked="true" hidden="false"/>
    </xf>
    <xf numFmtId="167" fontId="8" fillId="0" borderId="2"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26" fillId="0" borderId="39" xfId="15" applyFont="true" applyBorder="true" applyAlignment="true" applyProtection="true">
      <alignment horizontal="general" vertical="bottom" textRotation="0" wrapText="false" indent="0" shrinkToFit="false"/>
      <protection locked="true" hidden="false"/>
    </xf>
    <xf numFmtId="167" fontId="26" fillId="0" borderId="2" xfId="15" applyFont="true" applyBorder="true" applyAlignment="true" applyProtection="tru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72" fontId="26" fillId="0" borderId="0" xfId="15" applyFont="true" applyBorder="true" applyAlignment="true" applyProtection="true">
      <alignment horizontal="general"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7" fontId="21" fillId="0" borderId="46" xfId="15" applyFont="true" applyBorder="true" applyAlignment="true" applyProtection="true">
      <alignment horizontal="general"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5" fontId="21" fillId="0" borderId="44" xfId="15" applyFont="true" applyBorder="true" applyAlignment="true" applyProtection="true">
      <alignment horizontal="general" vertical="bottom" textRotation="0" wrapText="fals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64" fontId="8" fillId="0" borderId="8" xfId="22" applyFont="true" applyBorder="true" applyAlignment="false" applyProtection="false">
      <alignment horizontal="general" vertical="bottom" textRotation="0" wrapText="false" indent="0" shrinkToFit="false"/>
      <protection locked="true" hidden="false"/>
    </xf>
    <xf numFmtId="164" fontId="8" fillId="0" borderId="28"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7" fontId="8" fillId="0" borderId="29" xfId="22" applyFont="true" applyBorder="true" applyAlignment="false" applyProtection="false">
      <alignment horizontal="general" vertical="bottom" textRotation="0" wrapText="false" indent="0" shrinkToFit="false"/>
      <protection locked="true" hidden="false"/>
    </xf>
    <xf numFmtId="164" fontId="8" fillId="0" borderId="28" xfId="22" applyFont="true" applyBorder="true" applyAlignment="false" applyProtection="false">
      <alignment horizontal="general" vertical="bottom" textRotation="0" wrapText="false" indent="0" shrinkToFit="false"/>
      <protection locked="true" hidden="false"/>
    </xf>
    <xf numFmtId="164" fontId="21" fillId="0" borderId="47" xfId="22" applyFont="true" applyBorder="true" applyAlignment="true" applyProtection="false">
      <alignment horizontal="left" vertical="bottom" textRotation="0" wrapText="false" indent="0" shrinkToFit="false"/>
      <protection locked="true" hidden="false"/>
    </xf>
    <xf numFmtId="164" fontId="21" fillId="0" borderId="48" xfId="22" applyFont="true" applyBorder="true" applyAlignment="true" applyProtection="false">
      <alignment horizontal="left" vertical="bottom" textRotation="0" wrapText="false" indent="0" shrinkToFit="false"/>
      <protection locked="true" hidden="false"/>
    </xf>
    <xf numFmtId="167" fontId="21" fillId="0" borderId="49" xfId="22" applyFont="true" applyBorder="true" applyAlignment="true" applyProtection="false">
      <alignment horizontal="left" vertical="bottom" textRotation="0" wrapText="false" indent="0" shrinkToFit="false"/>
      <protection locked="true" hidden="false"/>
    </xf>
    <xf numFmtId="168" fontId="21" fillId="0" borderId="50" xfId="17" applyFont="true" applyBorder="true" applyAlignment="true" applyProtection="true">
      <alignment horizontal="left" vertical="bottom" textRotation="0" wrapText="false" indent="0" shrinkToFit="false"/>
      <protection locked="true" hidden="false"/>
    </xf>
    <xf numFmtId="168" fontId="21" fillId="0" borderId="50" xfId="17" applyFont="true" applyBorder="true" applyAlignment="true" applyProtection="true">
      <alignment horizontal="right" vertical="bottom" textRotation="0" wrapText="false" indent="0" shrinkToFit="false"/>
      <protection locked="true" hidden="false"/>
    </xf>
    <xf numFmtId="172" fontId="21" fillId="0" borderId="0" xfId="22" applyFont="true" applyBorder="true" applyAlignment="true" applyProtection="false">
      <alignment horizontal="left" vertical="bottom" textRotation="0" wrapText="false" indent="0" shrinkToFit="false"/>
      <protection locked="true" hidden="false"/>
    </xf>
    <xf numFmtId="173" fontId="21" fillId="0" borderId="0" xfId="17" applyFont="true" applyBorder="true" applyAlignment="true" applyProtection="true">
      <alignment horizontal="left" vertical="bottom" textRotation="0" wrapText="false" indent="0" shrinkToFit="false"/>
      <protection locked="true" hidden="false"/>
    </xf>
    <xf numFmtId="164" fontId="27" fillId="0" borderId="0" xfId="22"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11" fillId="0" borderId="46" xfId="0" applyFont="true" applyBorder="true" applyAlignment="true" applyProtection="false">
      <alignment horizontal="general" vertical="bottom" textRotation="0" wrapText="false" indent="0" shrinkToFit="false"/>
      <protection locked="true" hidden="false"/>
    </xf>
    <xf numFmtId="166" fontId="11" fillId="0" borderId="51" xfId="0" applyFont="true" applyBorder="true" applyAlignment="true" applyProtection="false">
      <alignment horizontal="general" vertical="bottom" textRotation="0" wrapText="false" indent="0" shrinkToFit="false"/>
      <protection locked="true" hidden="false"/>
    </xf>
    <xf numFmtId="166" fontId="11" fillId="0" borderId="44" xfId="0" applyFont="true" applyBorder="true" applyAlignment="true" applyProtection="false">
      <alignment horizontal="center" vertical="bottom" textRotation="0" wrapText="true" indent="0" shrinkToFit="false"/>
      <protection locked="true" hidden="false"/>
    </xf>
    <xf numFmtId="166" fontId="11" fillId="0" borderId="44"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11" fillId="0" borderId="39" xfId="0" applyFont="true" applyBorder="true" applyAlignment="tru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false" indent="0" shrinkToFit="false"/>
      <protection locked="true" hidden="false"/>
    </xf>
    <xf numFmtId="166" fontId="11" fillId="0" borderId="28" xfId="0" applyFont="true" applyBorder="true" applyAlignment="tru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general" vertical="bottom" textRotation="0" wrapText="false" indent="0" shrinkToFit="false"/>
      <protection locked="true" hidden="false"/>
    </xf>
    <xf numFmtId="166" fontId="11" fillId="0" borderId="28" xfId="0" applyFont="true" applyBorder="true" applyAlignment="true" applyProtection="false">
      <alignment horizontal="right" vertical="bottom" textRotation="0" wrapText="false" indent="0" shrinkToFit="false"/>
      <protection locked="true" hidden="false"/>
    </xf>
    <xf numFmtId="166" fontId="11" fillId="0" borderId="4" xfId="0" applyFont="true" applyBorder="true" applyAlignment="true" applyProtection="false">
      <alignment horizontal="right" vertical="bottom" textRotation="0" wrapText="false" indent="0" shrinkToFit="false"/>
      <protection locked="true" hidden="false"/>
    </xf>
    <xf numFmtId="166" fontId="11" fillId="0" borderId="52" xfId="0" applyFont="true" applyBorder="true" applyAlignment="true" applyProtection="false">
      <alignment horizontal="right" vertical="bottom" textRotation="0" wrapText="false" indent="0" shrinkToFit="false"/>
      <protection locked="true" hidden="false"/>
    </xf>
    <xf numFmtId="166" fontId="36" fillId="0" borderId="53" xfId="0" applyFont="true" applyBorder="true" applyAlignment="tru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general" vertical="bottom" textRotation="0" wrapText="false" indent="0" shrinkToFit="false"/>
      <protection locked="true" hidden="false"/>
    </xf>
    <xf numFmtId="165" fontId="4" fillId="0" borderId="33" xfId="0" applyFont="true" applyBorder="true" applyAlignment="true" applyProtection="false">
      <alignment horizontal="general" vertical="bottom" textRotation="0" wrapText="false" indent="0" shrinkToFit="false"/>
      <protection locked="true" hidden="false"/>
    </xf>
    <xf numFmtId="165" fontId="4" fillId="0" borderId="33"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left" vertical="bottom" textRotation="0" wrapText="false" indent="3" shrinkToFit="false"/>
      <protection locked="true" hidden="false"/>
    </xf>
    <xf numFmtId="165" fontId="11" fillId="0" borderId="7" xfId="0" applyFont="true" applyBorder="true" applyAlignment="true" applyProtection="false">
      <alignment horizontal="general" vertical="bottom" textRotation="0" wrapText="false" indent="0" shrinkToFit="false"/>
      <protection locked="true" hidden="false"/>
    </xf>
    <xf numFmtId="165" fontId="11" fillId="0" borderId="36" xfId="0" applyFont="true" applyBorder="true" applyAlignment="true" applyProtection="false">
      <alignment horizontal="general" vertical="bottom" textRotation="0" wrapText="false" indent="0" shrinkToFit="false"/>
      <protection locked="true" hidden="false"/>
    </xf>
    <xf numFmtId="165" fontId="11" fillId="0" borderId="26" xfId="0" applyFont="true" applyBorder="true" applyAlignment="true" applyProtection="false">
      <alignment horizontal="general" vertical="bottom" textRotation="0" wrapText="false" indent="0" shrinkToFit="false"/>
      <protection locked="true" hidden="false"/>
    </xf>
    <xf numFmtId="176" fontId="11" fillId="0" borderId="25"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5" fontId="4" fillId="0" borderId="36" xfId="0" applyFont="true" applyBorder="true" applyAlignment="true" applyProtection="false">
      <alignment horizontal="general" vertical="bottom" textRotation="0" wrapText="false" indent="0" shrinkToFit="false"/>
      <protection locked="true" hidden="false"/>
    </xf>
    <xf numFmtId="165" fontId="4" fillId="0" borderId="25" xfId="0" applyFont="true" applyBorder="true" applyAlignment="tru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general" vertical="bottom" textRotation="0" wrapText="false" indent="0" shrinkToFit="false"/>
      <protection locked="true" hidden="false"/>
    </xf>
    <xf numFmtId="166" fontId="4" fillId="0" borderId="40" xfId="0" applyFont="true" applyBorder="true" applyAlignment="true" applyProtection="false">
      <alignment horizontal="general" vertical="bottom" textRotation="0" wrapText="false" indent="0" shrinkToFit="false"/>
      <protection locked="true" hidden="false"/>
    </xf>
    <xf numFmtId="166" fontId="4" fillId="0" borderId="41" xfId="0" applyFont="true" applyBorder="true" applyAlignment="true" applyProtection="false">
      <alignment horizontal="left" vertical="bottom" textRotation="0" wrapText="false" indent="3" shrinkToFit="false"/>
      <protection locked="true" hidden="false"/>
    </xf>
    <xf numFmtId="166" fontId="4" fillId="0" borderId="23" xfId="0" applyFont="true" applyBorder="true" applyAlignment="true" applyProtection="false">
      <alignment horizontal="left" vertical="bottom" textRotation="0" wrapText="false" indent="3"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6" fontId="3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center" vertical="bottom" textRotation="0" wrapText="false" indent="0" shrinkToFit="false"/>
      <protection locked="true" hidden="false"/>
    </xf>
    <xf numFmtId="166" fontId="39" fillId="0" borderId="0" xfId="0" applyFont="true" applyBorder="true" applyAlignment="true" applyProtection="false">
      <alignment horizontal="center" vertical="bottom" textRotation="0" wrapText="false" indent="0" shrinkToFit="false"/>
      <protection locked="true" hidden="false"/>
    </xf>
    <xf numFmtId="166" fontId="40" fillId="3" borderId="0" xfId="0" applyFont="true" applyBorder="true" applyAlignment="true" applyProtection="false">
      <alignment horizontal="general" vertical="bottom" textRotation="0" wrapText="false" indent="0" shrinkToFit="false"/>
      <protection locked="true" hidden="false"/>
    </xf>
    <xf numFmtId="166" fontId="41" fillId="3" borderId="1" xfId="0" applyFont="true" applyBorder="true" applyAlignment="true" applyProtection="false">
      <alignment horizontal="center" vertical="bottom" textRotation="0" wrapText="true" indent="0" shrinkToFit="false"/>
      <protection locked="true" hidden="false"/>
    </xf>
    <xf numFmtId="170" fontId="41" fillId="3" borderId="1" xfId="0" applyFont="true" applyBorder="true" applyAlignment="true" applyProtection="false">
      <alignment horizontal="center" vertical="bottom" textRotation="0" wrapText="true" indent="0" shrinkToFit="false"/>
      <protection locked="true" hidden="false"/>
    </xf>
    <xf numFmtId="170" fontId="41" fillId="3" borderId="1"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41" fillId="3" borderId="24" xfId="0" applyFont="true" applyBorder="true" applyAlignment="true" applyProtection="false">
      <alignment horizontal="center" vertical="bottom" textRotation="0" wrapText="true" indent="0" shrinkToFit="false"/>
      <protection locked="true" hidden="false"/>
    </xf>
    <xf numFmtId="166" fontId="41" fillId="3" borderId="27"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6" fontId="41" fillId="3" borderId="44" xfId="0" applyFont="true" applyBorder="true" applyAlignment="true" applyProtection="false">
      <alignment horizontal="center" vertical="bottom" textRotation="0" wrapText="false" indent="0" shrinkToFit="false"/>
      <protection locked="true" hidden="false"/>
    </xf>
    <xf numFmtId="166" fontId="41" fillId="3" borderId="39" xfId="0" applyFont="true" applyBorder="true" applyAlignment="true" applyProtection="false">
      <alignment horizontal="center" vertical="bottom" textRotation="0" wrapText="true" indent="0" shrinkToFit="false"/>
      <protection locked="true" hidden="false"/>
    </xf>
    <xf numFmtId="166" fontId="41" fillId="3" borderId="13" xfId="0" applyFont="true" applyBorder="true" applyAlignment="true" applyProtection="false">
      <alignment horizontal="center" vertical="bottom" textRotation="0" wrapText="false" indent="0" shrinkToFit="false"/>
      <protection locked="true" hidden="false"/>
    </xf>
    <xf numFmtId="166" fontId="42" fillId="3" borderId="54" xfId="0" applyFont="true" applyBorder="true" applyAlignment="true" applyProtection="false">
      <alignment horizontal="general" vertical="bottom" textRotation="0" wrapText="false" indent="0" shrinkToFit="false"/>
      <protection locked="true" hidden="false"/>
    </xf>
    <xf numFmtId="166" fontId="42" fillId="3" borderId="55" xfId="0" applyFont="true" applyBorder="true" applyAlignment="true" applyProtection="false">
      <alignment horizontal="general" vertical="bottom" textRotation="0" wrapText="false" indent="0" shrinkToFit="false"/>
      <protection locked="true" hidden="false"/>
    </xf>
    <xf numFmtId="167" fontId="42" fillId="3" borderId="56" xfId="0" applyFont="true" applyBorder="true" applyAlignment="true" applyProtection="false">
      <alignment horizontal="general" vertical="bottom" textRotation="0" wrapText="false" indent="0" shrinkToFit="false"/>
      <protection locked="true" hidden="false"/>
    </xf>
    <xf numFmtId="167" fontId="42" fillId="3" borderId="57" xfId="0" applyFont="true" applyBorder="true" applyAlignment="true" applyProtection="false">
      <alignment horizontal="general" vertical="bottom" textRotation="0" wrapText="false" indent="0" shrinkToFit="false"/>
      <protection locked="true" hidden="false"/>
    </xf>
    <xf numFmtId="166" fontId="42" fillId="3" borderId="58" xfId="0" applyFont="true" applyBorder="true" applyAlignment="true" applyProtection="false">
      <alignment horizontal="left" vertical="bottom" textRotation="0" wrapText="false" indent="0" shrinkToFit="false"/>
      <protection locked="true" hidden="false"/>
    </xf>
    <xf numFmtId="166" fontId="8" fillId="0" borderId="59" xfId="0" applyFont="true" applyBorder="true" applyAlignment="true" applyProtection="false">
      <alignment horizontal="general" vertical="bottom" textRotation="0" wrapText="false" indent="0" shrinkToFit="false"/>
      <protection locked="true" hidden="false"/>
    </xf>
    <xf numFmtId="166" fontId="42" fillId="3" borderId="59" xfId="0" applyFont="true" applyBorder="true" applyAlignment="true" applyProtection="false">
      <alignment horizontal="left" vertical="bottom" textRotation="0" wrapText="false" indent="0" shrinkToFit="false"/>
      <protection locked="true" hidden="false"/>
    </xf>
    <xf numFmtId="166" fontId="8" fillId="0" borderId="59" xfId="0" applyFont="true" applyBorder="true" applyAlignment="true" applyProtection="false">
      <alignment horizontal="general" vertical="bottom" textRotation="0" wrapText="false" indent="0" shrinkToFit="false"/>
      <protection locked="true" hidden="false"/>
    </xf>
    <xf numFmtId="166" fontId="42" fillId="3" borderId="60" xfId="0" applyFont="true" applyBorder="true" applyAlignment="true" applyProtection="false">
      <alignment horizontal="left" vertical="bottom" textRotation="0" wrapText="false" indent="0" shrinkToFit="false"/>
      <protection locked="true" hidden="false"/>
    </xf>
    <xf numFmtId="167" fontId="42" fillId="3" borderId="61" xfId="0" applyFont="true" applyBorder="true" applyAlignment="true" applyProtection="false">
      <alignment horizontal="general" vertical="bottom" textRotation="0" wrapText="false" indent="0" shrinkToFit="false"/>
      <protection locked="true" hidden="false"/>
    </xf>
    <xf numFmtId="167" fontId="42" fillId="3" borderId="62" xfId="0" applyFont="true" applyBorder="true" applyAlignment="true" applyProtection="false">
      <alignment horizontal="general" vertical="bottom" textRotation="0" wrapText="false" indent="0" shrinkToFit="false"/>
      <protection locked="true" hidden="false"/>
    </xf>
    <xf numFmtId="166" fontId="43" fillId="3" borderId="63" xfId="0" applyFont="true" applyBorder="true" applyAlignment="true" applyProtection="false">
      <alignment horizontal="left" vertical="bottom" textRotation="0" wrapText="false" indent="5" shrinkToFit="false"/>
      <protection locked="true" hidden="false"/>
    </xf>
    <xf numFmtId="167" fontId="43" fillId="3" borderId="3" xfId="0" applyFont="true" applyBorder="true" applyAlignment="true" applyProtection="false">
      <alignment horizontal="general" vertical="bottom" textRotation="0" wrapText="false" indent="0" shrinkToFit="false"/>
      <protection locked="true" hidden="false"/>
    </xf>
    <xf numFmtId="167" fontId="43" fillId="3" borderId="31" xfId="0" applyFont="true" applyBorder="true" applyAlignment="true" applyProtection="false">
      <alignment horizontal="general" vertical="bottom" textRotation="0" wrapText="false" indent="0" shrinkToFit="false"/>
      <protection locked="true" hidden="false"/>
    </xf>
    <xf numFmtId="166" fontId="42" fillId="3" borderId="53"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false" applyProtection="false">
      <alignment horizontal="general" vertical="bottom" textRotation="0" wrapText="false" indent="0" shrinkToFit="false"/>
      <protection locked="true" hidden="false"/>
    </xf>
    <xf numFmtId="167" fontId="42" fillId="3" borderId="16" xfId="0" applyFont="true" applyBorder="true" applyAlignment="true" applyProtection="false">
      <alignment horizontal="general" vertical="bottom" textRotation="0" wrapText="false" indent="0" shrinkToFit="false"/>
      <protection locked="true" hidden="false"/>
    </xf>
    <xf numFmtId="167" fontId="42" fillId="3" borderId="17" xfId="0" applyFont="true" applyBorder="true" applyAlignment="true" applyProtection="false">
      <alignment horizontal="general" vertical="bottom" textRotation="0" wrapText="false" indent="0" shrinkToFit="false"/>
      <protection locked="true" hidden="false"/>
    </xf>
    <xf numFmtId="166" fontId="42" fillId="3" borderId="41" xfId="0" applyFont="true" applyBorder="true" applyAlignment="true" applyProtection="false">
      <alignment horizontal="left" vertical="bottom" textRotation="0" wrapText="false" indent="0" shrinkToFit="false"/>
      <protection locked="true" hidden="false"/>
    </xf>
    <xf numFmtId="166" fontId="42" fillId="3" borderId="23" xfId="0" applyFont="true" applyBorder="true" applyAlignment="true" applyProtection="false">
      <alignment horizontal="left" vertical="bottom" textRotation="0" wrapText="false" indent="0" shrinkToFit="false"/>
      <protection locked="true" hidden="false"/>
    </xf>
    <xf numFmtId="166" fontId="43" fillId="3" borderId="1" xfId="0" applyFont="true" applyBorder="true" applyAlignment="true" applyProtection="false">
      <alignment horizontal="left" vertical="bottom" textRotation="0" wrapText="false" indent="5" shrinkToFit="false"/>
      <protection locked="true" hidden="false"/>
    </xf>
    <xf numFmtId="167" fontId="44" fillId="0" borderId="1" xfId="0" applyFont="true" applyBorder="true" applyAlignment="false" applyProtection="false">
      <alignment horizontal="general" vertical="bottom" textRotation="0" wrapText="false" indent="0" shrinkToFit="false"/>
      <protection locked="true" hidden="false"/>
    </xf>
    <xf numFmtId="167" fontId="44" fillId="0" borderId="2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5" fillId="0" borderId="51"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47" fillId="3" borderId="0" xfId="0" applyFont="true" applyBorder="true" applyAlignment="true" applyProtection="false">
      <alignment horizontal="general" vertical="bottom" textRotation="0" wrapText="false" indent="0" shrinkToFit="false"/>
      <protection locked="true" hidden="false"/>
    </xf>
    <xf numFmtId="165" fontId="40" fillId="3" borderId="0" xfId="0" applyFont="true" applyBorder="true" applyAlignment="true" applyProtection="false">
      <alignment horizontal="general" vertical="bottom" textRotation="0" wrapText="false" indent="0" shrinkToFit="false"/>
      <protection locked="true" hidden="false"/>
    </xf>
    <xf numFmtId="165" fontId="48" fillId="3"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bottom" textRotation="0" wrapText="false" indent="0" shrinkToFit="false"/>
      <protection locked="true" hidden="false"/>
    </xf>
    <xf numFmtId="166" fontId="49" fillId="0" borderId="0" xfId="0" applyFont="true" applyBorder="true" applyAlignment="true" applyProtection="false">
      <alignment horizontal="center" vertical="bottom" textRotation="0" wrapText="false" indent="0" shrinkToFit="false"/>
      <protection locked="true" hidden="false"/>
    </xf>
    <xf numFmtId="165" fontId="4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true" indent="0" shrinkToFit="false"/>
      <protection locked="true" hidden="false"/>
    </xf>
    <xf numFmtId="165" fontId="50" fillId="0" borderId="24" xfId="0" applyFont="true" applyBorder="true" applyAlignment="true" applyProtection="false">
      <alignment horizontal="center" vertical="bottom" textRotation="0" wrapText="true" indent="0" shrinkToFit="false"/>
      <protection locked="true" hidden="false"/>
    </xf>
    <xf numFmtId="164" fontId="0" fillId="0" borderId="65" xfId="0" applyFont="false" applyBorder="true" applyAlignment="true" applyProtection="false">
      <alignment horizontal="general" vertical="bottom" textRotation="0" wrapText="true" indent="0" shrinkToFit="false"/>
      <protection locked="true" hidden="false"/>
    </xf>
    <xf numFmtId="165" fontId="50" fillId="3" borderId="28" xfId="0" applyFont="true" applyBorder="true" applyAlignment="true" applyProtection="false">
      <alignment horizontal="right" vertical="bottom" textRotation="0" wrapText="false" indent="0" shrinkToFit="false"/>
      <protection locked="true" hidden="false"/>
    </xf>
    <xf numFmtId="165" fontId="50" fillId="3" borderId="4" xfId="0" applyFont="true" applyBorder="true" applyAlignment="true" applyProtection="false">
      <alignment horizontal="right" vertical="bottom" textRotation="0" wrapText="false" indent="0" shrinkToFit="false"/>
      <protection locked="true" hidden="false"/>
    </xf>
    <xf numFmtId="165" fontId="50" fillId="3" borderId="66" xfId="0" applyFont="true" applyBorder="true" applyAlignment="true" applyProtection="false">
      <alignment horizontal="right" vertical="bottom" textRotation="0" wrapText="false" indent="0" shrinkToFit="false"/>
      <protection locked="true" hidden="false"/>
    </xf>
    <xf numFmtId="165" fontId="51" fillId="3" borderId="22" xfId="0" applyFont="true" applyBorder="true" applyAlignment="true" applyProtection="false">
      <alignment horizontal="left" vertical="bottom" textRotation="0" wrapText="false" indent="0" shrinkToFit="false"/>
      <protection locked="true" hidden="false"/>
    </xf>
    <xf numFmtId="167" fontId="51" fillId="3" borderId="22" xfId="0" applyFont="true" applyBorder="true" applyAlignment="true" applyProtection="false">
      <alignment horizontal="general" vertical="bottom" textRotation="0" wrapText="false" indent="0" shrinkToFit="false"/>
      <protection locked="true" hidden="false"/>
    </xf>
    <xf numFmtId="167" fontId="51" fillId="3" borderId="17" xfId="0" applyFont="true" applyBorder="true" applyAlignment="true" applyProtection="false">
      <alignment horizontal="general" vertical="bottom" textRotation="0" wrapText="false" indent="0" shrinkToFit="false"/>
      <protection locked="true" hidden="false"/>
    </xf>
    <xf numFmtId="167" fontId="51" fillId="3" borderId="67" xfId="0" applyFont="true" applyBorder="true" applyAlignment="true" applyProtection="false">
      <alignment horizontal="general" vertical="bottom" textRotation="0" wrapText="false" indent="0" shrinkToFit="false"/>
      <protection locked="true" hidden="false"/>
    </xf>
    <xf numFmtId="165" fontId="51" fillId="3" borderId="23" xfId="0" applyFont="true" applyBorder="true" applyAlignment="true" applyProtection="false">
      <alignment horizontal="left" vertical="bottom" textRotation="0" wrapText="false" indent="0" shrinkToFit="false"/>
      <protection locked="true" hidden="false"/>
    </xf>
    <xf numFmtId="167" fontId="51" fillId="3" borderId="39" xfId="0" applyFont="true" applyBorder="true" applyAlignment="true" applyProtection="false">
      <alignment horizontal="general" vertical="bottom" textRotation="0" wrapText="false" indent="0" shrinkToFit="false"/>
      <protection locked="true" hidden="false"/>
    </xf>
    <xf numFmtId="167" fontId="51" fillId="3" borderId="25" xfId="0" applyFont="true" applyBorder="true" applyAlignment="true" applyProtection="false">
      <alignment horizontal="general" vertical="bottom" textRotation="0" wrapText="false" indent="0" shrinkToFit="false"/>
      <protection locked="true" hidden="false"/>
    </xf>
    <xf numFmtId="165" fontId="51" fillId="3" borderId="39" xfId="0" applyFont="true" applyBorder="true" applyAlignment="true" applyProtection="false">
      <alignment horizontal="left" vertical="bottom" textRotation="0" wrapText="false" indent="0" shrinkToFit="false"/>
      <protection locked="true" hidden="false"/>
    </xf>
    <xf numFmtId="167" fontId="51" fillId="3" borderId="46" xfId="0" applyFont="true" applyBorder="true" applyAlignment="true" applyProtection="false">
      <alignment horizontal="general" vertical="bottom" textRotation="0" wrapText="false" indent="0" shrinkToFit="false"/>
      <protection locked="true" hidden="false"/>
    </xf>
    <xf numFmtId="167" fontId="51" fillId="3" borderId="68" xfId="0" applyFont="true" applyBorder="true" applyAlignment="true" applyProtection="false">
      <alignment horizontal="general" vertical="bottom" textRotation="0" wrapText="false" indent="0" shrinkToFit="false"/>
      <protection locked="true" hidden="false"/>
    </xf>
    <xf numFmtId="167" fontId="51" fillId="3" borderId="69" xfId="0" applyFont="true" applyBorder="true" applyAlignment="true" applyProtection="false">
      <alignment horizontal="general" vertical="bottom" textRotation="0" wrapText="false" indent="0" shrinkToFit="false"/>
      <protection locked="true" hidden="false"/>
    </xf>
    <xf numFmtId="165" fontId="51" fillId="3" borderId="16" xfId="0" applyFont="true" applyBorder="true" applyAlignment="true" applyProtection="false">
      <alignment horizontal="left" vertical="bottom" textRotation="0" wrapText="false" indent="0" shrinkToFit="false"/>
      <protection locked="true" hidden="false"/>
    </xf>
    <xf numFmtId="167" fontId="51" fillId="3" borderId="37" xfId="0" applyFont="true" applyBorder="true" applyAlignment="true" applyProtection="false">
      <alignment horizontal="general" vertical="bottom" textRotation="0" wrapText="false" indent="0" shrinkToFit="false"/>
      <protection locked="true" hidden="false"/>
    </xf>
    <xf numFmtId="167" fontId="51" fillId="3" borderId="70" xfId="0" applyFont="true" applyBorder="true" applyAlignment="true" applyProtection="false">
      <alignment horizontal="general" vertical="bottom" textRotation="0" wrapText="false" indent="0" shrinkToFit="false"/>
      <protection locked="true" hidden="false"/>
    </xf>
    <xf numFmtId="167" fontId="51" fillId="3" borderId="0" xfId="0"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7" fontId="51" fillId="3" borderId="2" xfId="0" applyFont="true" applyBorder="true" applyAlignment="true" applyProtection="false">
      <alignment horizontal="general" vertical="bottom" textRotation="0" wrapText="false" indent="0" shrinkToFit="false"/>
      <protection locked="true" hidden="false"/>
    </xf>
    <xf numFmtId="167" fontId="51" fillId="3" borderId="71" xfId="0" applyFont="true" applyBorder="true" applyAlignment="true" applyProtection="false">
      <alignment horizontal="general" vertical="bottom" textRotation="0" wrapText="false" indent="0" shrinkToFit="false"/>
      <protection locked="true" hidden="false"/>
    </xf>
    <xf numFmtId="165" fontId="51" fillId="3" borderId="8" xfId="0" applyFont="true" applyBorder="true" applyAlignment="true" applyProtection="false">
      <alignment horizontal="left" vertical="bottom" textRotation="0" wrapText="false" indent="0" shrinkToFit="false"/>
      <protection locked="true" hidden="false"/>
    </xf>
    <xf numFmtId="167" fontId="51" fillId="3" borderId="7" xfId="0" applyFont="true" applyBorder="true" applyAlignment="true" applyProtection="false">
      <alignment horizontal="general" vertical="bottom" textRotation="0" wrapText="false" indent="0" shrinkToFit="false"/>
      <protection locked="true" hidden="false"/>
    </xf>
    <xf numFmtId="167" fontId="51" fillId="3" borderId="72" xfId="0" applyFont="true" applyBorder="true" applyAlignment="true" applyProtection="false">
      <alignment horizontal="general" vertical="bottom" textRotation="0" wrapText="false" indent="0" shrinkToFit="false"/>
      <protection locked="true" hidden="false"/>
    </xf>
    <xf numFmtId="167" fontId="51" fillId="0" borderId="39" xfId="0" applyFont="true" applyBorder="true" applyAlignment="true" applyProtection="false">
      <alignment horizontal="general" vertical="bottom" textRotation="0" wrapText="false" indent="0" shrinkToFit="false"/>
      <protection locked="true" hidden="false"/>
    </xf>
    <xf numFmtId="167" fontId="51" fillId="0" borderId="2" xfId="0" applyFont="true" applyBorder="true" applyAlignment="true" applyProtection="false">
      <alignment horizontal="general" vertical="bottom" textRotation="0" wrapText="false" indent="0" shrinkToFit="false"/>
      <protection locked="true" hidden="false"/>
    </xf>
    <xf numFmtId="165" fontId="50" fillId="3" borderId="28" xfId="0" applyFont="true" applyBorder="true" applyAlignment="true" applyProtection="false">
      <alignment horizontal="left" vertical="bottom" textRotation="0" wrapText="false" indent="0" shrinkToFit="false"/>
      <protection locked="true" hidden="false"/>
    </xf>
    <xf numFmtId="175" fontId="50" fillId="3" borderId="29" xfId="0" applyFont="true" applyBorder="true" applyAlignment="true" applyProtection="false">
      <alignment horizontal="general" vertical="bottom" textRotation="0" wrapText="false" indent="0" shrinkToFit="false"/>
      <protection locked="true" hidden="false"/>
    </xf>
    <xf numFmtId="168" fontId="50" fillId="3" borderId="31" xfId="0" applyFont="true" applyBorder="true" applyAlignment="true" applyProtection="false">
      <alignment horizontal="general" vertical="bottom" textRotation="0" wrapText="false" indent="0" shrinkToFit="false"/>
      <protection locked="true" hidden="false"/>
    </xf>
    <xf numFmtId="167" fontId="50" fillId="3" borderId="29" xfId="0" applyFont="true" applyBorder="true" applyAlignment="true" applyProtection="false">
      <alignment horizontal="general" vertical="bottom" textRotation="0" wrapText="false" indent="0" shrinkToFit="false"/>
      <protection locked="true" hidden="false"/>
    </xf>
    <xf numFmtId="168" fontId="50" fillId="3" borderId="73"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true" applyAlignment="true" applyProtection="false">
      <alignment horizontal="general" vertical="bottom" textRotation="0" wrapText="false" indent="0" shrinkToFit="false"/>
      <protection locked="true" hidden="false"/>
    </xf>
    <xf numFmtId="166" fontId="52" fillId="3" borderId="0" xfId="0" applyFont="true" applyBorder="true" applyAlignment="true" applyProtection="false">
      <alignment horizontal="general" vertical="bottom" textRotation="0" wrapText="false" indent="0" shrinkToFit="false"/>
      <protection locked="true" hidden="false"/>
    </xf>
    <xf numFmtId="166" fontId="48" fillId="0" borderId="0" xfId="0" applyFont="true" applyBorder="true" applyAlignment="true" applyProtection="false">
      <alignment horizontal="general" vertical="bottom" textRotation="0" wrapText="false" indent="0" shrinkToFit="false"/>
      <protection locked="true" hidden="false"/>
    </xf>
    <xf numFmtId="166" fontId="53" fillId="3" borderId="0" xfId="0" applyFont="true" applyBorder="true" applyAlignment="true" applyProtection="false">
      <alignment horizontal="general" vertical="bottom" textRotation="0" wrapText="false" indent="0" shrinkToFit="false"/>
      <protection locked="true" hidden="false"/>
    </xf>
    <xf numFmtId="166" fontId="42" fillId="3" borderId="0" xfId="0" applyFont="true" applyBorder="true" applyAlignment="true" applyProtection="false">
      <alignment horizontal="general" vertical="bottom" textRotation="0" wrapText="false" indent="0" shrinkToFit="false"/>
      <protection locked="true" hidden="false"/>
    </xf>
    <xf numFmtId="166" fontId="52" fillId="3" borderId="0" xfId="0" applyFont="true" applyBorder="true" applyAlignment="true" applyProtection="false">
      <alignment horizontal="center" vertical="bottom" textRotation="0" wrapText="false" indent="0" shrinkToFit="false"/>
      <protection locked="true" hidden="false"/>
    </xf>
    <xf numFmtId="166" fontId="54" fillId="3" borderId="0" xfId="0" applyFont="true" applyBorder="true" applyAlignment="true" applyProtection="false">
      <alignment horizontal="center" vertical="bottom" textRotation="0" wrapText="false" indent="0" shrinkToFit="false"/>
      <protection locked="true" hidden="false"/>
    </xf>
    <xf numFmtId="166" fontId="42" fillId="3" borderId="0" xfId="0" applyFont="true" applyBorder="true" applyAlignment="true" applyProtection="false">
      <alignment horizontal="center" vertical="bottom" textRotation="0" wrapText="false" indent="0" shrinkToFit="false"/>
      <protection locked="true" hidden="false"/>
    </xf>
    <xf numFmtId="166" fontId="50" fillId="3" borderId="74" xfId="0" applyFont="true" applyBorder="true" applyAlignment="true" applyProtection="false">
      <alignment horizontal="general" vertical="bottom" textRotation="0" wrapText="true" indent="0" shrinkToFit="false"/>
      <protection locked="true" hidden="false"/>
    </xf>
    <xf numFmtId="166" fontId="50" fillId="3" borderId="45" xfId="0" applyFont="true" applyBorder="true" applyAlignment="true" applyProtection="false">
      <alignment horizontal="center" vertical="bottom" textRotation="0" wrapText="true" indent="0" shrinkToFit="false"/>
      <protection locked="true" hidden="false"/>
    </xf>
    <xf numFmtId="166" fontId="50" fillId="3" borderId="28" xfId="0" applyFont="true" applyBorder="true" applyAlignment="true" applyProtection="false">
      <alignment horizontal="right" vertical="bottom" textRotation="0" wrapText="false" indent="0" shrinkToFit="false"/>
      <protection locked="true" hidden="false"/>
    </xf>
    <xf numFmtId="166" fontId="50" fillId="3" borderId="4" xfId="0" applyFont="true" applyBorder="true" applyAlignment="true" applyProtection="false">
      <alignment horizontal="right" vertical="bottom" textRotation="0" wrapText="false" indent="0" shrinkToFit="false"/>
      <protection locked="true" hidden="false"/>
    </xf>
    <xf numFmtId="166" fontId="50" fillId="3" borderId="52" xfId="0" applyFont="true" applyBorder="true" applyAlignment="true" applyProtection="false">
      <alignment horizontal="right" vertical="bottom" textRotation="0" wrapText="false" indent="0" shrinkToFit="false"/>
      <protection locked="true" hidden="false"/>
    </xf>
    <xf numFmtId="166" fontId="51" fillId="0" borderId="22" xfId="0" applyFont="true" applyBorder="true" applyAlignment="true" applyProtection="false">
      <alignment horizontal="left" vertical="bottom" textRotation="0" wrapText="false" indent="0" shrinkToFit="false"/>
      <protection locked="true" hidden="false"/>
    </xf>
    <xf numFmtId="167" fontId="51" fillId="3" borderId="33" xfId="0" applyFont="true" applyBorder="true" applyAlignment="true" applyProtection="false">
      <alignment horizontal="general" vertical="bottom" textRotation="0" wrapText="false" indent="0" shrinkToFit="false"/>
      <protection locked="true" hidden="false"/>
    </xf>
    <xf numFmtId="166" fontId="51" fillId="3" borderId="22" xfId="0" applyFont="true" applyBorder="true" applyAlignment="true" applyProtection="false">
      <alignment horizontal="left" vertical="bottom" textRotation="0" wrapText="false" indent="0" shrinkToFit="false"/>
      <protection locked="true" hidden="false"/>
    </xf>
    <xf numFmtId="167" fontId="51" fillId="3" borderId="18" xfId="0" applyFont="true" applyBorder="true" applyAlignment="true" applyProtection="false">
      <alignment horizontal="general" vertical="bottom" textRotation="0" wrapText="false" indent="0" shrinkToFit="false"/>
      <protection locked="true" hidden="false"/>
    </xf>
    <xf numFmtId="166" fontId="51" fillId="3" borderId="7" xfId="0" applyFont="true" applyBorder="true" applyAlignment="true" applyProtection="false">
      <alignment horizontal="left" vertical="bottom" textRotation="0" wrapText="false" indent="0" shrinkToFit="false"/>
      <protection locked="true" hidden="false"/>
    </xf>
    <xf numFmtId="167" fontId="51" fillId="3" borderId="36" xfId="0" applyFont="true" applyBorder="true" applyAlignment="true" applyProtection="false">
      <alignment horizontal="general" vertical="bottom" textRotation="0" wrapText="false" indent="0" shrinkToFit="false"/>
      <protection locked="true" hidden="false"/>
    </xf>
    <xf numFmtId="166" fontId="50" fillId="3" borderId="24" xfId="0" applyFont="true" applyBorder="true" applyAlignment="true" applyProtection="false">
      <alignment horizontal="left" vertical="bottom" textRotation="0" wrapText="false" indent="0" shrinkToFit="false"/>
      <protection locked="true" hidden="false"/>
    </xf>
    <xf numFmtId="167" fontId="50" fillId="3" borderId="24" xfId="0" applyFont="true" applyBorder="true" applyAlignment="true" applyProtection="false">
      <alignment horizontal="general" vertical="bottom" textRotation="0" wrapText="false" indent="0" shrinkToFit="false"/>
      <protection locked="true" hidden="false"/>
    </xf>
    <xf numFmtId="167" fontId="51" fillId="3" borderId="26" xfId="0" applyFont="true" applyBorder="true" applyAlignment="true" applyProtection="false">
      <alignment horizontal="general" vertical="bottom" textRotation="0" wrapText="false" indent="0" shrinkToFit="false"/>
      <protection locked="true" hidden="false"/>
    </xf>
    <xf numFmtId="167" fontId="51" fillId="3" borderId="27" xfId="0" applyFont="true" applyBorder="true" applyAlignment="true" applyProtection="false">
      <alignment horizontal="general" vertical="bottom" textRotation="0" wrapText="false" indent="0" shrinkToFit="false"/>
      <protection locked="true" hidden="false"/>
    </xf>
    <xf numFmtId="166" fontId="50" fillId="3" borderId="22" xfId="0" applyFont="true" applyBorder="true" applyAlignment="true" applyProtection="false">
      <alignment horizontal="left" vertical="bottom" textRotation="0" wrapText="false" indent="0" shrinkToFit="false"/>
      <protection locked="true" hidden="false"/>
    </xf>
    <xf numFmtId="177" fontId="51" fillId="3" borderId="22" xfId="0" applyFont="true" applyBorder="true" applyAlignment="true" applyProtection="false">
      <alignment horizontal="general" vertical="bottom" textRotation="0" wrapText="false" indent="0" shrinkToFit="false"/>
      <protection locked="true" hidden="false"/>
    </xf>
    <xf numFmtId="165" fontId="50" fillId="3" borderId="33" xfId="0" applyFont="true" applyBorder="true" applyAlignment="true" applyProtection="false">
      <alignment horizontal="general" vertical="bottom" textRotation="0" wrapText="false" indent="0" shrinkToFit="false"/>
      <protection locked="true" hidden="false"/>
    </xf>
    <xf numFmtId="177" fontId="4" fillId="0" borderId="22" xfId="0" applyFont="true" applyBorder="true" applyAlignment="true" applyProtection="false">
      <alignment horizontal="general" vertical="bottom" textRotation="0" wrapText="false" indent="0" shrinkToFit="false"/>
      <protection locked="true" hidden="false"/>
    </xf>
    <xf numFmtId="177" fontId="51" fillId="3" borderId="17" xfId="0" applyFont="true" applyBorder="true" applyAlignment="true" applyProtection="false">
      <alignment horizontal="general" vertical="bottom" textRotation="0" wrapText="false" indent="0" shrinkToFit="false"/>
      <protection locked="true" hidden="false"/>
    </xf>
    <xf numFmtId="177" fontId="51" fillId="3" borderId="22" xfId="0" applyFont="true" applyBorder="true" applyAlignment="true" applyProtection="false">
      <alignment horizontal="right" vertical="bottom" textRotation="0" wrapText="false" indent="0" shrinkToFit="false"/>
      <protection locked="true" hidden="false"/>
    </xf>
    <xf numFmtId="172" fontId="50" fillId="3" borderId="33" xfId="15" applyFont="true" applyBorder="true" applyAlignment="true" applyProtection="true">
      <alignment horizontal="general" vertical="bottom" textRotation="0" wrapText="false" indent="0" shrinkToFit="false"/>
      <protection locked="true" hidden="false"/>
    </xf>
    <xf numFmtId="166" fontId="50" fillId="3" borderId="75" xfId="0" applyFont="true" applyBorder="true" applyAlignment="true" applyProtection="false">
      <alignment horizontal="left" vertical="bottom" textRotation="0" wrapText="false" indent="0" shrinkToFit="false"/>
      <protection locked="true" hidden="false"/>
    </xf>
    <xf numFmtId="177" fontId="51" fillId="3" borderId="75" xfId="0" applyFont="true" applyBorder="true" applyAlignment="true" applyProtection="false">
      <alignment horizontal="right" vertical="bottom" textRotation="0" wrapText="false" indent="0" shrinkToFit="false"/>
      <protection locked="true" hidden="false"/>
    </xf>
    <xf numFmtId="177" fontId="50" fillId="3" borderId="76" xfId="0" applyFont="true" applyBorder="true" applyAlignment="true" applyProtection="false">
      <alignment horizontal="general" vertical="bottom" textRotation="0" wrapText="false" indent="0" shrinkToFit="false"/>
      <protection locked="true" hidden="false"/>
    </xf>
    <xf numFmtId="177" fontId="51" fillId="3" borderId="75" xfId="0" applyFont="true" applyBorder="true" applyAlignment="true" applyProtection="false">
      <alignment horizontal="general" vertical="bottom" textRotation="0" wrapText="false" indent="0" shrinkToFit="false"/>
      <protection locked="true" hidden="false"/>
    </xf>
    <xf numFmtId="177" fontId="51" fillId="3" borderId="77" xfId="0" applyFont="true" applyBorder="true" applyAlignment="true" applyProtection="false">
      <alignment horizontal="general" vertical="bottom" textRotation="0" wrapText="false" indent="0" shrinkToFit="false"/>
      <protection locked="true" hidden="false"/>
    </xf>
    <xf numFmtId="166" fontId="22" fillId="3"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6" fontId="41" fillId="3" borderId="1" xfId="0" applyFont="true" applyBorder="true" applyAlignment="true" applyProtection="false">
      <alignment horizontal="center" vertical="bottom" textRotation="0" wrapText="false" indent="0" shrinkToFit="false"/>
      <protection locked="true" hidden="false"/>
    </xf>
    <xf numFmtId="166" fontId="41" fillId="3" borderId="28" xfId="0" applyFont="true" applyBorder="true" applyAlignment="true" applyProtection="false">
      <alignment horizontal="right" vertical="bottom" textRotation="0" wrapText="false" indent="0" shrinkToFit="false"/>
      <protection locked="true" hidden="false"/>
    </xf>
    <xf numFmtId="166" fontId="41" fillId="3" borderId="4" xfId="0" applyFont="true" applyBorder="true" applyAlignment="true" applyProtection="false">
      <alignment horizontal="right" vertical="bottom" textRotation="0" wrapText="false" indent="0" shrinkToFit="false"/>
      <protection locked="true" hidden="false"/>
    </xf>
    <xf numFmtId="166" fontId="41" fillId="3" borderId="52" xfId="0" applyFont="true" applyBorder="true" applyAlignment="true" applyProtection="false">
      <alignment horizontal="right" vertical="bottom" textRotation="0" wrapText="false" indent="0" shrinkToFit="false"/>
      <protection locked="true" hidden="false"/>
    </xf>
    <xf numFmtId="166" fontId="42" fillId="3" borderId="53" xfId="0" applyFont="true" applyBorder="true" applyAlignment="true" applyProtection="false">
      <alignment horizontal="left" vertical="bottom" textRotation="0" wrapText="false" indent="1" shrinkToFit="false"/>
      <protection locked="true" hidden="false"/>
    </xf>
    <xf numFmtId="167" fontId="42" fillId="3" borderId="22" xfId="0" applyFont="true" applyBorder="true" applyAlignment="true" applyProtection="false">
      <alignment horizontal="general" vertical="bottom" textRotation="0" wrapText="false" indent="0" shrinkToFit="false"/>
      <protection locked="true" hidden="false"/>
    </xf>
    <xf numFmtId="167" fontId="42" fillId="3" borderId="33" xfId="0" applyFont="true" applyBorder="true" applyAlignment="true" applyProtection="false">
      <alignment horizontal="general" vertical="bottom" textRotation="0" wrapText="false" indent="0" shrinkToFit="false"/>
      <protection locked="true" hidden="false"/>
    </xf>
    <xf numFmtId="166" fontId="42" fillId="3" borderId="41" xfId="0" applyFont="true" applyBorder="true" applyAlignment="true" applyProtection="false">
      <alignment horizontal="left" vertical="bottom" textRotation="0" wrapText="false" indent="1" shrinkToFit="false"/>
      <protection locked="true" hidden="false"/>
    </xf>
    <xf numFmtId="166" fontId="56" fillId="3" borderId="41" xfId="0" applyFont="true" applyBorder="true" applyAlignment="true" applyProtection="false">
      <alignment horizontal="left" vertical="bottom" textRotation="0" wrapText="false" indent="2" shrinkToFit="false"/>
      <protection locked="true" hidden="false"/>
    </xf>
    <xf numFmtId="167" fontId="56" fillId="3" borderId="22" xfId="0" applyFont="true" applyBorder="true" applyAlignment="true" applyProtection="false">
      <alignment horizontal="general" vertical="bottom" textRotation="0" wrapText="false" indent="0" shrinkToFit="false"/>
      <protection locked="true" hidden="false"/>
    </xf>
    <xf numFmtId="167" fontId="56" fillId="3" borderId="33" xfId="0" applyFont="true" applyBorder="true" applyAlignment="true" applyProtection="false">
      <alignment horizontal="general" vertical="bottom" textRotation="0" wrapText="false" indent="0" shrinkToFit="false"/>
      <protection locked="true" hidden="false"/>
    </xf>
    <xf numFmtId="167" fontId="56" fillId="3" borderId="17" xfId="0" applyFont="true" applyBorder="true" applyAlignment="true" applyProtection="false">
      <alignment horizontal="general" vertical="bottom" textRotation="0" wrapText="false" indent="0" shrinkToFit="false"/>
      <protection locked="true" hidden="false"/>
    </xf>
    <xf numFmtId="166" fontId="42" fillId="3" borderId="23" xfId="0" applyFont="true" applyBorder="true" applyAlignment="true" applyProtection="false">
      <alignment horizontal="left" vertical="bottom" textRotation="0" wrapText="false" indent="1" shrinkToFit="false"/>
      <protection locked="true" hidden="false"/>
    </xf>
    <xf numFmtId="167" fontId="42" fillId="3" borderId="39" xfId="0" applyFont="true" applyBorder="true" applyAlignment="true" applyProtection="false">
      <alignment horizontal="general" vertical="bottom" textRotation="0" wrapText="false" indent="0" shrinkToFit="false"/>
      <protection locked="true" hidden="false"/>
    </xf>
    <xf numFmtId="167" fontId="42" fillId="3" borderId="0" xfId="0" applyFont="true" applyBorder="true" applyAlignment="true" applyProtection="false">
      <alignment horizontal="general" vertical="bottom" textRotation="0" wrapText="false" indent="0" shrinkToFit="false"/>
      <protection locked="true" hidden="false"/>
    </xf>
    <xf numFmtId="167" fontId="42" fillId="3" borderId="2" xfId="0" applyFont="true" applyBorder="true" applyAlignment="true" applyProtection="false">
      <alignment horizontal="general" vertical="bottom" textRotation="0" wrapText="false" indent="0" shrinkToFit="false"/>
      <protection locked="true" hidden="false"/>
    </xf>
    <xf numFmtId="166" fontId="42" fillId="3" borderId="40" xfId="0" applyFont="true" applyBorder="true" applyAlignment="true" applyProtection="false">
      <alignment horizontal="left" vertical="bottom" textRotation="0" wrapText="false" indent="2" shrinkToFit="false"/>
      <protection locked="true" hidden="false"/>
    </xf>
    <xf numFmtId="167" fontId="42" fillId="3" borderId="24" xfId="0" applyFont="true" applyBorder="true" applyAlignment="true" applyProtection="false">
      <alignment horizontal="general" vertical="bottom" textRotation="0" wrapText="false" indent="0" shrinkToFit="false"/>
      <protection locked="true" hidden="false"/>
    </xf>
    <xf numFmtId="167" fontId="42" fillId="3" borderId="26" xfId="0" applyFont="true" applyBorder="true" applyAlignment="true" applyProtection="false">
      <alignment horizontal="general" vertical="bottom" textRotation="0" wrapText="false" indent="0" shrinkToFit="false"/>
      <protection locked="true" hidden="false"/>
    </xf>
    <xf numFmtId="167" fontId="42" fillId="3" borderId="27" xfId="0" applyFont="true" applyBorder="true" applyAlignment="true" applyProtection="false">
      <alignment horizontal="general" vertical="bottom" textRotation="0" wrapText="false" indent="0" shrinkToFit="false"/>
      <protection locked="true" hidden="false"/>
    </xf>
    <xf numFmtId="166" fontId="42" fillId="3" borderId="41" xfId="0" applyFont="true" applyBorder="true" applyAlignment="true" applyProtection="false">
      <alignment horizontal="left" vertical="bottom" textRotation="0" wrapText="false" indent="2" shrinkToFit="false"/>
      <protection locked="true" hidden="false"/>
    </xf>
    <xf numFmtId="166" fontId="41" fillId="3" borderId="41" xfId="0" applyFont="true" applyBorder="true" applyAlignment="true" applyProtection="false">
      <alignment horizontal="left" vertical="bottom" textRotation="0" wrapText="false" indent="3" shrinkToFit="false"/>
      <protection locked="true" hidden="false"/>
    </xf>
    <xf numFmtId="175" fontId="41" fillId="3" borderId="22" xfId="0" applyFont="true" applyBorder="true" applyAlignment="true" applyProtection="false">
      <alignment horizontal="general" vertical="bottom" textRotation="0" wrapText="false" indent="0" shrinkToFit="false"/>
      <protection locked="true" hidden="false"/>
    </xf>
    <xf numFmtId="168" fontId="41" fillId="3" borderId="33" xfId="0" applyFont="true" applyBorder="true" applyAlignment="true" applyProtection="false">
      <alignment horizontal="general" vertical="bottom" textRotation="0" wrapText="false" indent="0" shrinkToFit="false"/>
      <protection locked="true" hidden="false"/>
    </xf>
    <xf numFmtId="168" fontId="41" fillId="3" borderId="17" xfId="0" applyFont="true" applyBorder="true" applyAlignment="true" applyProtection="false">
      <alignment horizontal="general" vertical="bottom" textRotation="0" wrapText="false" indent="0" shrinkToFit="false"/>
      <protection locked="true" hidden="false"/>
    </xf>
    <xf numFmtId="166" fontId="42" fillId="0" borderId="41" xfId="0" applyFont="true" applyBorder="true" applyAlignment="true" applyProtection="false">
      <alignment horizontal="left" vertical="bottom" textRotation="0" wrapText="false" indent="2" shrinkToFit="false"/>
      <protection locked="true" hidden="false"/>
    </xf>
    <xf numFmtId="167" fontId="42" fillId="0" borderId="22" xfId="0" applyFont="true" applyBorder="true" applyAlignment="true" applyProtection="false">
      <alignment horizontal="general" vertical="bottom" textRotation="0" wrapText="false" indent="0" shrinkToFit="false"/>
      <protection locked="true" hidden="false"/>
    </xf>
    <xf numFmtId="167" fontId="42" fillId="0" borderId="33" xfId="0" applyFont="true" applyBorder="true" applyAlignment="true" applyProtection="false">
      <alignment horizontal="general" vertical="bottom" textRotation="0" wrapText="false" indent="0" shrinkToFit="false"/>
      <protection locked="true" hidden="false"/>
    </xf>
    <xf numFmtId="167" fontId="42" fillId="0" borderId="17" xfId="0" applyFont="true" applyBorder="true" applyAlignment="true" applyProtection="false">
      <alignment horizontal="general" vertical="bottom" textRotation="0" wrapText="false" indent="0" shrinkToFit="false"/>
      <protection locked="true" hidden="false"/>
    </xf>
    <xf numFmtId="166" fontId="41" fillId="0" borderId="41" xfId="0" applyFont="true" applyBorder="true" applyAlignment="true" applyProtection="false">
      <alignment horizontal="left" vertical="bottom" textRotation="0" wrapText="false" indent="2" shrinkToFit="false"/>
      <protection locked="true" hidden="false"/>
    </xf>
    <xf numFmtId="167" fontId="41" fillId="0" borderId="75" xfId="0" applyFont="true" applyBorder="true" applyAlignment="true" applyProtection="false">
      <alignment horizontal="general" vertical="bottom" textRotation="0" wrapText="false" indent="0" shrinkToFit="false"/>
      <protection locked="true" hidden="false"/>
    </xf>
    <xf numFmtId="167" fontId="41" fillId="0" borderId="76" xfId="0" applyFont="true" applyBorder="true" applyAlignment="true" applyProtection="false">
      <alignment horizontal="general" vertical="bottom" textRotation="0" wrapText="false" indent="0" shrinkToFit="false"/>
      <protection locked="true" hidden="false"/>
    </xf>
    <xf numFmtId="167" fontId="41" fillId="0" borderId="77" xfId="0" applyFont="true" applyBorder="true" applyAlignment="true" applyProtection="false">
      <alignment horizontal="general" vertical="bottom" textRotation="0" wrapText="false" indent="0" shrinkToFit="false"/>
      <protection locked="true" hidden="false"/>
    </xf>
    <xf numFmtId="167" fontId="42" fillId="3" borderId="22" xfId="0" applyFont="true" applyBorder="true" applyAlignment="true" applyProtection="false">
      <alignment horizontal="right" vertical="bottom" textRotation="0" wrapText="false" indent="0" shrinkToFit="false"/>
      <protection locked="true" hidden="false"/>
    </xf>
    <xf numFmtId="167" fontId="42" fillId="3" borderId="37" xfId="0" applyFont="true" applyBorder="true" applyAlignment="true" applyProtection="false">
      <alignment horizontal="general" vertical="bottom" textRotation="0" wrapText="false" indent="0" shrinkToFit="false"/>
      <protection locked="true" hidden="false"/>
    </xf>
    <xf numFmtId="167" fontId="42" fillId="3" borderId="38" xfId="0" applyFont="true" applyBorder="true" applyAlignment="true" applyProtection="false">
      <alignment horizontal="general" vertical="bottom" textRotation="0" wrapText="false" indent="0" shrinkToFit="false"/>
      <protection locked="true" hidden="false"/>
    </xf>
    <xf numFmtId="167" fontId="42" fillId="0" borderId="37" xfId="0" applyFont="true" applyBorder="true" applyAlignment="true" applyProtection="false">
      <alignment horizontal="general" vertical="bottom" textRotation="0" wrapText="false" indent="0" shrinkToFit="false"/>
      <protection locked="true" hidden="false"/>
    </xf>
    <xf numFmtId="167" fontId="42" fillId="3" borderId="78"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left" vertical="bottom" textRotation="0" wrapText="false" indent="0" shrinkToFit="false"/>
      <protection locked="true" hidden="false"/>
    </xf>
    <xf numFmtId="166" fontId="4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57" fillId="3" borderId="0" xfId="0"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5" fontId="58" fillId="0" borderId="0" xfId="21" applyFont="true" applyBorder="true" applyAlignment="true" applyProtection="false">
      <alignment horizontal="center" vertical="bottom" textRotation="0" wrapText="true" indent="0" shrinkToFit="false"/>
      <protection locked="true" hidden="false"/>
    </xf>
    <xf numFmtId="165" fontId="59" fillId="0" borderId="0" xfId="21" applyFont="true" applyBorder="true" applyAlignment="true" applyProtection="false">
      <alignment horizontal="center" vertical="bottom" textRotation="0" wrapText="true" indent="0" shrinkToFit="false"/>
      <protection locked="true" hidden="false"/>
    </xf>
    <xf numFmtId="165" fontId="59" fillId="0" borderId="0" xfId="21" applyFont="true" applyBorder="true" applyAlignment="true" applyProtection="false">
      <alignment horizontal="center" vertical="bottom" textRotation="0" wrapText="false" indent="0" shrinkToFit="false"/>
      <protection locked="true" hidden="false"/>
    </xf>
    <xf numFmtId="165" fontId="60" fillId="0" borderId="0" xfId="21" applyFont="true" applyBorder="true" applyAlignment="true" applyProtection="false">
      <alignment horizontal="general" vertical="bottom" textRotation="0" wrapText="false" indent="0" shrinkToFit="false"/>
      <protection locked="true" hidden="false"/>
    </xf>
    <xf numFmtId="165" fontId="61" fillId="0" borderId="0" xfId="21" applyFont="true" applyBorder="true" applyAlignment="true" applyProtection="false">
      <alignment horizontal="center" vertical="bottom" textRotation="0" wrapText="false" indent="0" shrinkToFit="false"/>
      <protection locked="true" hidden="false"/>
    </xf>
    <xf numFmtId="165" fontId="0" fillId="0" borderId="0" xfId="21" applyFont="true" applyBorder="true" applyAlignment="true" applyProtection="false">
      <alignment horizontal="general" vertical="bottom" textRotation="0" wrapText="false" indent="0" shrinkToFit="false"/>
      <protection locked="true" hidden="false"/>
    </xf>
    <xf numFmtId="165" fontId="58" fillId="0" borderId="0" xfId="21" applyFont="true" applyBorder="true" applyAlignment="true" applyProtection="false">
      <alignment horizontal="center" vertical="bottom" textRotation="0" wrapText="false" indent="0" shrinkToFit="false"/>
      <protection locked="true" hidden="false"/>
    </xf>
    <xf numFmtId="165" fontId="62" fillId="0" borderId="36" xfId="21" applyFont="true" applyBorder="true" applyAlignment="true" applyProtection="false">
      <alignment horizontal="center" vertical="bottom" textRotation="0" wrapText="false" indent="0" shrinkToFit="false"/>
      <protection locked="true" hidden="false"/>
    </xf>
    <xf numFmtId="164" fontId="62" fillId="0" borderId="0" xfId="21" applyFont="true" applyBorder="true" applyAlignment="true" applyProtection="false">
      <alignment horizontal="center" vertical="bottom" textRotation="0" wrapText="false" indent="0" shrinkToFit="false"/>
      <protection locked="true" hidden="false"/>
    </xf>
    <xf numFmtId="165" fontId="62" fillId="0" borderId="0" xfId="21" applyFont="true" applyBorder="true" applyAlignment="true" applyProtection="false">
      <alignment horizontal="general" vertical="bottom" textRotation="0" wrapText="false" indent="0" shrinkToFit="false"/>
      <protection locked="true" hidden="false"/>
    </xf>
    <xf numFmtId="165" fontId="63" fillId="0" borderId="0" xfId="21" applyFont="true" applyBorder="true" applyAlignment="true" applyProtection="false">
      <alignment horizontal="center" vertical="bottom" textRotation="0" wrapText="false" indent="0" shrinkToFit="false"/>
      <protection locked="true" hidden="false"/>
    </xf>
    <xf numFmtId="165" fontId="58" fillId="0" borderId="36" xfId="21" applyFont="true" applyBorder="true" applyAlignment="true" applyProtection="false">
      <alignment horizontal="center" vertical="bottom" textRotation="0" wrapText="false" indent="0" shrinkToFit="false"/>
      <protection locked="true" hidden="false"/>
    </xf>
    <xf numFmtId="164" fontId="61" fillId="0" borderId="0" xfId="21" applyFont="true" applyBorder="true" applyAlignment="true" applyProtection="false">
      <alignment horizontal="center" vertical="bottom" textRotation="0" wrapText="false" indent="0" shrinkToFit="false"/>
      <protection locked="true" hidden="false"/>
    </xf>
    <xf numFmtId="165" fontId="61" fillId="0" borderId="0" xfId="21" applyFont="true" applyBorder="true" applyAlignment="true" applyProtection="false">
      <alignment horizontal="general" vertical="bottom" textRotation="0" wrapText="false" indent="0" shrinkToFit="false"/>
      <protection locked="true" hidden="false"/>
    </xf>
    <xf numFmtId="165" fontId="63" fillId="0" borderId="0" xfId="21" applyFont="true" applyBorder="true" applyAlignment="true" applyProtection="false">
      <alignment horizontal="general" vertical="bottom" textRotation="0" wrapText="false" indent="0" shrinkToFit="false"/>
      <protection locked="true" hidden="false"/>
    </xf>
    <xf numFmtId="165" fontId="63" fillId="0" borderId="0" xfId="21" applyFont="true" applyBorder="true" applyAlignment="true" applyProtection="false">
      <alignment horizontal="right" vertical="bottom" textRotation="0" wrapText="false" indent="0" shrinkToFit="false"/>
      <protection locked="true" hidden="false"/>
    </xf>
    <xf numFmtId="165" fontId="60"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5" fontId="60" fillId="0" borderId="0" xfId="21" applyFont="true" applyBorder="true" applyAlignment="true" applyProtection="false">
      <alignment horizontal="right" vertical="bottom" textRotation="0" wrapText="false" indent="0" shrinkToFit="false"/>
      <protection locked="true" hidden="false"/>
    </xf>
    <xf numFmtId="165" fontId="62" fillId="0" borderId="0" xfId="21" applyFont="true" applyBorder="true" applyAlignment="true" applyProtection="false">
      <alignment horizontal="center" vertical="bottom" textRotation="0" wrapText="false" indent="0" shrinkToFit="false"/>
      <protection locked="true" hidden="false"/>
    </xf>
    <xf numFmtId="165" fontId="62" fillId="0" borderId="0" xfId="21" applyFont="true" applyBorder="true" applyAlignment="true" applyProtection="false">
      <alignment horizontal="right" vertical="bottom" textRotation="0" wrapText="false" indent="0" shrinkToFit="false"/>
      <protection locked="true" hidden="false"/>
    </xf>
    <xf numFmtId="165" fontId="58" fillId="0" borderId="0" xfId="21" applyFont="true" applyBorder="true" applyAlignment="true" applyProtection="false">
      <alignment horizontal="general" vertical="bottom" textRotation="0" wrapText="false" indent="0" shrinkToFit="false"/>
      <protection locked="true" hidden="false"/>
    </xf>
    <xf numFmtId="164" fontId="64" fillId="0" borderId="0" xfId="21" applyFont="true" applyBorder="false" applyAlignment="true" applyProtection="false">
      <alignment horizontal="general" vertical="bottom" textRotation="0" wrapText="false" indent="0" shrinkToFit="false"/>
      <protection locked="true" hidden="false"/>
    </xf>
    <xf numFmtId="164" fontId="65" fillId="0" borderId="0" xfId="21" applyFont="true" applyBorder="false" applyAlignment="true" applyProtection="false">
      <alignment horizontal="general" vertical="bottom" textRotation="0" wrapText="false" indent="0" shrinkToFit="false"/>
      <protection locked="true" hidden="false"/>
    </xf>
    <xf numFmtId="164" fontId="62" fillId="0" borderId="0" xfId="21" applyFont="true" applyBorder="true" applyAlignment="true" applyProtection="false">
      <alignment horizontal="right" vertical="bottom" textRotation="0" wrapText="false" indent="0" shrinkToFit="false"/>
      <protection locked="true" hidden="false"/>
    </xf>
    <xf numFmtId="165" fontId="63" fillId="0" borderId="0" xfId="21" applyFont="true" applyBorder="true" applyAlignment="true" applyProtection="false">
      <alignment horizontal="right" vertical="bottom" textRotation="0" wrapText="false" indent="0" shrinkToFit="false"/>
      <protection locked="true" hidden="false"/>
    </xf>
    <xf numFmtId="165" fontId="65" fillId="0" borderId="0" xfId="21" applyFont="true" applyBorder="true" applyAlignment="true" applyProtection="false">
      <alignment horizontal="right" vertical="bottom" textRotation="0" wrapText="false" indent="0" shrinkToFit="false"/>
      <protection locked="true" hidden="false"/>
    </xf>
    <xf numFmtId="164" fontId="60" fillId="0" borderId="0" xfId="21" applyFont="true" applyBorder="true" applyAlignment="true" applyProtection="false">
      <alignment horizontal="general" vertical="bottom" textRotation="0" wrapText="false" indent="0" shrinkToFit="false"/>
      <protection locked="true" hidden="false"/>
    </xf>
    <xf numFmtId="164" fontId="60" fillId="4" borderId="0" xfId="21" applyFont="true" applyBorder="true" applyAlignment="true" applyProtection="false">
      <alignment horizontal="general" vertical="bottom" textRotation="0" wrapText="false" indent="0" shrinkToFit="false"/>
      <protection locked="true" hidden="false"/>
    </xf>
    <xf numFmtId="167" fontId="60" fillId="4" borderId="0" xfId="21" applyFont="true" applyBorder="true" applyAlignment="true" applyProtection="false">
      <alignment horizontal="general" vertical="bottom" textRotation="0" wrapText="false" indent="0" shrinkToFit="false"/>
      <protection locked="true" hidden="false"/>
    </xf>
    <xf numFmtId="167" fontId="60" fillId="0" borderId="0" xfId="21" applyFont="true" applyBorder="true" applyAlignment="true" applyProtection="false">
      <alignment horizontal="general" vertical="bottom" textRotation="0" wrapText="false" indent="0" shrinkToFit="false"/>
      <protection locked="true" hidden="false"/>
    </xf>
    <xf numFmtId="164" fontId="0" fillId="5" borderId="0" xfId="21" applyFont="true" applyBorder="true" applyAlignment="true" applyProtection="false">
      <alignment horizontal="general" vertical="bottom" textRotation="0" wrapText="false" indent="0" shrinkToFit="false"/>
      <protection locked="true" hidden="false"/>
    </xf>
    <xf numFmtId="164" fontId="66" fillId="0" borderId="0" xfId="21" applyFont="true" applyBorder="false" applyAlignment="true" applyProtection="false">
      <alignment horizontal="general" vertical="bottom" textRotation="0" wrapText="false" indent="0" shrinkToFit="false"/>
      <protection locked="true" hidden="false"/>
    </xf>
    <xf numFmtId="164" fontId="65" fillId="0" borderId="0" xfId="21" applyFont="true" applyBorder="false" applyAlignment="true" applyProtection="false">
      <alignment horizontal="right" vertical="bottom" textRotation="0" wrapText="false" indent="0" shrinkToFit="false"/>
      <protection locked="true" hidden="false"/>
    </xf>
    <xf numFmtId="164" fontId="67" fillId="0" borderId="0" xfId="21" applyFont="true" applyBorder="false" applyAlignment="true" applyProtection="false">
      <alignment horizontal="general" vertical="bottom" textRotation="0" wrapText="false" indent="0" shrinkToFit="false"/>
      <protection locked="true" hidden="false"/>
    </xf>
    <xf numFmtId="165" fontId="67" fillId="0" borderId="0" xfId="21" applyFont="true" applyBorder="true" applyAlignment="true" applyProtection="false">
      <alignment horizontal="right" vertical="bottom" textRotation="0" wrapText="false" indent="0" shrinkToFit="false"/>
      <protection locked="true" hidden="false"/>
    </xf>
    <xf numFmtId="164" fontId="60" fillId="0" borderId="0" xfId="21" applyFont="true" applyBorder="true" applyAlignment="false" applyProtection="false">
      <alignment horizontal="general" vertical="bottom" textRotation="0" wrapText="false" indent="0" shrinkToFit="false"/>
      <protection locked="true" hidden="false"/>
    </xf>
    <xf numFmtId="165" fontId="68" fillId="0" borderId="0" xfId="21" applyFont="true" applyBorder="true" applyAlignment="true" applyProtection="false">
      <alignment horizontal="right" vertical="bottom" textRotation="0" wrapText="false" indent="0" shrinkToFit="false"/>
      <protection locked="true" hidden="false"/>
    </xf>
    <xf numFmtId="164" fontId="1" fillId="4" borderId="0" xfId="21" applyFont="true" applyBorder="true" applyAlignment="true" applyProtection="false">
      <alignment horizontal="general" vertical="bottom" textRotation="0" wrapText="false" indent="0" shrinkToFit="false"/>
      <protection locked="true" hidden="false"/>
    </xf>
    <xf numFmtId="167" fontId="1" fillId="4" borderId="0" xfId="21" applyFont="true" applyBorder="true" applyAlignment="true" applyProtection="false">
      <alignment horizontal="general" vertical="bottom" textRotation="0" wrapText="false" indent="0" shrinkToFit="false"/>
      <protection locked="true" hidden="false"/>
    </xf>
    <xf numFmtId="164" fontId="1" fillId="0" borderId="0" xfId="21" applyFont="true" applyBorder="true" applyAlignment="true" applyProtection="false">
      <alignment horizontal="general" vertical="bottom" textRotation="0" wrapText="false" indent="0" shrinkToFit="false"/>
      <protection locked="true" hidden="false"/>
    </xf>
    <xf numFmtId="165" fontId="69" fillId="0" borderId="0" xfId="21" applyFont="true" applyBorder="true" applyAlignment="true" applyProtection="false">
      <alignment horizontal="right"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70" fillId="0" borderId="0" xfId="21" applyFont="true" applyBorder="true" applyAlignment="true" applyProtection="false">
      <alignment horizontal="general" vertical="bottom" textRotation="0" wrapText="false" indent="0" shrinkToFit="false"/>
      <protection locked="true" hidden="false"/>
    </xf>
    <xf numFmtId="165" fontId="71" fillId="0" borderId="0" xfId="21" applyFont="true" applyBorder="true" applyAlignment="true" applyProtection="false">
      <alignment horizontal="right" vertical="bottom" textRotation="0" wrapText="false" indent="0" shrinkToFit="false"/>
      <protection locked="true" hidden="false"/>
    </xf>
    <xf numFmtId="165" fontId="72" fillId="0" borderId="0" xfId="21" applyFont="true" applyBorder="true" applyAlignment="true" applyProtection="false">
      <alignment horizontal="right" vertical="bottom" textRotation="0" wrapText="false" indent="0" shrinkToFit="false"/>
      <protection locked="true" hidden="false"/>
    </xf>
    <xf numFmtId="165" fontId="73" fillId="0" borderId="0" xfId="21" applyFont="true" applyBorder="true" applyAlignment="true" applyProtection="false">
      <alignment horizontal="right" vertical="bottom" textRotation="0" wrapText="false" indent="0" shrinkToFit="false"/>
      <protection locked="true" hidden="false"/>
    </xf>
    <xf numFmtId="164" fontId="68" fillId="0" borderId="0" xfId="21" applyFont="true" applyBorder="true" applyAlignment="true" applyProtection="false">
      <alignment horizontal="general" vertical="bottom" textRotation="0" wrapText="false" indent="0" shrinkToFit="false"/>
      <protection locked="true" hidden="false"/>
    </xf>
    <xf numFmtId="165" fontId="67" fillId="0" borderId="0" xfId="21" applyFont="true" applyBorder="true" applyAlignment="true" applyProtection="false">
      <alignment horizontal="right" vertical="bottom" textRotation="0" wrapText="false" indent="0" shrinkToFit="false"/>
      <protection locked="true" hidden="false"/>
    </xf>
    <xf numFmtId="164" fontId="69" fillId="0" borderId="0" xfId="21" applyFont="true" applyBorder="true" applyAlignment="true" applyProtection="false">
      <alignment horizontal="right" vertical="bottom" textRotation="0" wrapText="false" indent="0" shrinkToFit="false"/>
      <protection locked="true" hidden="false"/>
    </xf>
    <xf numFmtId="165" fontId="69" fillId="0" borderId="0" xfId="21" applyFont="true" applyBorder="true" applyAlignment="true" applyProtection="false">
      <alignment horizontal="right" vertical="bottom" textRotation="0" wrapText="false" indent="0" shrinkToFit="false"/>
      <protection locked="true" hidden="false"/>
    </xf>
    <xf numFmtId="164" fontId="68" fillId="0" borderId="0" xfId="21" applyFont="true" applyBorder="true" applyAlignment="true" applyProtection="false">
      <alignment horizontal="right" vertical="bottom" textRotation="0" wrapText="false" indent="0" shrinkToFit="false"/>
      <protection locked="true" hidden="false"/>
    </xf>
    <xf numFmtId="165" fontId="74" fillId="0" borderId="0" xfId="21" applyFont="true" applyBorder="true" applyAlignment="true" applyProtection="false">
      <alignment horizontal="right" vertical="bottom" textRotation="0" wrapText="false" indent="0" shrinkToFit="false"/>
      <protection locked="true" hidden="false"/>
    </xf>
    <xf numFmtId="165" fontId="75" fillId="0" borderId="0" xfId="21" applyFont="true" applyBorder="true" applyAlignment="true" applyProtection="false">
      <alignment horizontal="right" vertical="bottom" textRotation="0" wrapText="false" indent="0" shrinkToFit="false"/>
      <protection locked="true" hidden="false"/>
    </xf>
    <xf numFmtId="164" fontId="0" fillId="4" borderId="0" xfId="21" applyFont="true" applyBorder="true" applyAlignment="true" applyProtection="false">
      <alignment horizontal="general" vertical="bottom" textRotation="0" wrapText="false" indent="0" shrinkToFit="false"/>
      <protection locked="true" hidden="false"/>
    </xf>
    <xf numFmtId="164" fontId="58" fillId="0" borderId="0" xfId="21" applyFont="true" applyBorder="true" applyAlignment="true" applyProtection="false">
      <alignment horizontal="center" vertical="bottom" textRotation="0" wrapText="true" indent="0" shrinkToFit="false"/>
      <protection locked="true" hidden="false"/>
    </xf>
    <xf numFmtId="164" fontId="59" fillId="0" borderId="0" xfId="21" applyFont="true" applyBorder="true" applyAlignment="true" applyProtection="false">
      <alignment horizontal="center" vertical="bottom" textRotation="0" wrapText="true" indent="0" shrinkToFit="false"/>
      <protection locked="true" hidden="false"/>
    </xf>
    <xf numFmtId="164" fontId="59" fillId="0" borderId="0" xfId="21" applyFont="true" applyBorder="true" applyAlignment="true" applyProtection="false">
      <alignment horizontal="center" vertical="bottom" textRotation="0" wrapText="false" indent="0" shrinkToFit="false"/>
      <protection locked="true" hidden="false"/>
    </xf>
    <xf numFmtId="164" fontId="60" fillId="0" borderId="0" xfId="21" applyFont="true" applyBorder="true" applyAlignment="true" applyProtection="false">
      <alignment horizontal="general" vertical="bottom" textRotation="0" wrapText="false" indent="0" shrinkToFit="false"/>
      <protection locked="true" hidden="false"/>
    </xf>
    <xf numFmtId="164" fontId="62" fillId="0" borderId="0" xfId="21" applyFont="true" applyBorder="true" applyAlignment="true" applyProtection="false">
      <alignment horizontal="general" vertical="bottom" textRotation="0" wrapText="false" indent="0" shrinkToFit="false"/>
      <protection locked="true" hidden="false"/>
    </xf>
    <xf numFmtId="164" fontId="63" fillId="0" borderId="0" xfId="21" applyFont="true" applyBorder="true" applyAlignment="true" applyProtection="false">
      <alignment horizontal="center" vertical="bottom" textRotation="0" wrapText="false" indent="0" shrinkToFit="false"/>
      <protection locked="true" hidden="false"/>
    </xf>
    <xf numFmtId="164" fontId="58" fillId="0" borderId="36" xfId="21" applyFont="true" applyBorder="true" applyAlignment="true" applyProtection="false">
      <alignment horizontal="center" vertical="bottom" textRotation="0" wrapText="false" indent="0" shrinkToFit="false"/>
      <protection locked="true" hidden="false"/>
    </xf>
    <xf numFmtId="164" fontId="62" fillId="0" borderId="36" xfId="21" applyFont="true" applyBorder="true" applyAlignment="true" applyProtection="false">
      <alignment horizontal="center" vertical="bottom" textRotation="0" wrapText="false" indent="0" shrinkToFit="false"/>
      <protection locked="true" hidden="false"/>
    </xf>
    <xf numFmtId="164" fontId="63" fillId="0" borderId="0" xfId="21" applyFont="true" applyBorder="true" applyAlignment="true" applyProtection="false">
      <alignment horizontal="general" vertical="bottom" textRotation="0" wrapText="false" indent="0" shrinkToFit="false"/>
      <protection locked="true" hidden="false"/>
    </xf>
    <xf numFmtId="167" fontId="60" fillId="0" borderId="0" xfId="21" applyFont="true" applyBorder="true" applyAlignment="true" applyProtection="false">
      <alignment horizontal="general" vertical="bottom" textRotation="0" wrapText="false" indent="0" shrinkToFit="false"/>
      <protection locked="true" hidden="false"/>
    </xf>
    <xf numFmtId="164" fontId="70" fillId="0" borderId="0" xfId="21" applyFont="true" applyBorder="true" applyAlignment="true" applyProtection="false">
      <alignment horizontal="general" vertical="bottom" textRotation="0" wrapText="false" indent="0" shrinkToFit="false"/>
      <protection locked="true" hidden="false"/>
    </xf>
    <xf numFmtId="167" fontId="62" fillId="0" borderId="0" xfId="21" applyFont="true" applyBorder="true" applyAlignment="true" applyProtection="false">
      <alignment horizontal="right" vertical="bottom" textRotation="0" wrapText="false" indent="0" shrinkToFit="false"/>
      <protection locked="true" hidden="false"/>
    </xf>
    <xf numFmtId="164" fontId="64" fillId="0" borderId="0" xfId="21" applyFont="true" applyBorder="false" applyAlignment="true" applyProtection="false">
      <alignment horizontal="general" vertical="bottom" textRotation="0" wrapText="false" indent="0" shrinkToFit="false"/>
      <protection locked="true" hidden="false"/>
    </xf>
    <xf numFmtId="164" fontId="62" fillId="0" borderId="0" xfId="21" applyFont="true" applyBorder="true" applyAlignment="true" applyProtection="false">
      <alignment horizontal="right" vertical="bottom" textRotation="0" wrapText="false" indent="0" shrinkToFit="false"/>
      <protection locked="true" hidden="false"/>
    </xf>
    <xf numFmtId="165" fontId="0" fillId="0" borderId="0" xfId="21" applyFont="true" applyBorder="true" applyAlignment="true" applyProtection="false">
      <alignment horizontal="general" vertical="bottom" textRotation="0" wrapText="false" indent="0" shrinkToFit="false"/>
      <protection locked="true" hidden="false"/>
    </xf>
    <xf numFmtId="167" fontId="62" fillId="0" borderId="0" xfId="21"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Improve by DU" xfId="20"/>
    <cellStyle name="Normal_OMB request for COPS Program cost exhibit 4-29-09" xfId="21"/>
    <cellStyle name="Normal_Rsrcs_X_ DOJ Goal  Obj"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WINNT/Profiles/debjones/Temporary%20Internet%20Files/OLKD/2006%20Perf%20Budget%20Cong%20Submission%20Exhibits%20Templat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6"/>
  <sheetViews>
    <sheetView showFormulas="false" showGridLines="false" showRowColHeaders="true" showZeros="true" rightToLeft="false" tabSelected="false" showOutlineSymbols="true" defaultGridColor="true" view="pageBreakPreview" topLeftCell="A29" colorId="64" zoomScale="75" zoomScaleNormal="75" zoomScalePageLayoutView="75" workbookViewId="0">
      <selection pane="topLeft" activeCell="V65" activeCellId="0" sqref="V65"/>
    </sheetView>
  </sheetViews>
  <sheetFormatPr defaultColWidth="9.65625" defaultRowHeight="15.75" zeroHeight="false" outlineLevelRow="0" outlineLevelCol="0"/>
  <cols>
    <col collapsed="false" customWidth="true" hidden="false" outlineLevel="0" max="2" min="1" style="1" width="2.55"/>
    <col collapsed="false" customWidth="true" hidden="false" outlineLevel="0" max="3" min="3" style="1" width="24.99"/>
    <col collapsed="false" customWidth="true" hidden="false" outlineLevel="0" max="4" min="4" style="1" width="6.65"/>
    <col collapsed="false" customWidth="true" hidden="false" outlineLevel="0" max="5" min="5" style="1" width="1.65"/>
    <col collapsed="false" customWidth="true" hidden="false" outlineLevel="0" max="6" min="6" style="1" width="1.99"/>
    <col collapsed="false" customWidth="true" hidden="false" outlineLevel="0" max="7" min="7" style="1" width="1.77"/>
    <col collapsed="false" customWidth="true" hidden="false" outlineLevel="0" max="8" min="8" style="2" width="6.88"/>
    <col collapsed="false" customWidth="true" hidden="false" outlineLevel="0" max="9" min="9" style="2" width="6.21"/>
    <col collapsed="false" customWidth="true" hidden="false" outlineLevel="0" max="10" min="10" style="2" width="10.21"/>
    <col collapsed="false" customWidth="true" hidden="false" outlineLevel="0" max="11" min="11" style="2" width="5.65"/>
    <col collapsed="false" customWidth="true" hidden="false" outlineLevel="0" max="12" min="12" style="2" width="6.21"/>
    <col collapsed="false" customWidth="true" hidden="false" outlineLevel="0" max="13" min="13" style="2" width="9.77"/>
    <col collapsed="false" customWidth="true" hidden="false" outlineLevel="0" max="15" min="14" style="2" width="5.65"/>
    <col collapsed="false" customWidth="true" hidden="false" outlineLevel="0" max="16" min="16" style="2" width="10.21"/>
    <col collapsed="false" customWidth="true" hidden="false" outlineLevel="0" max="17" min="17" style="2" width="5.65"/>
    <col collapsed="false" customWidth="true" hidden="false" outlineLevel="0" max="18" min="18" style="2" width="6.1"/>
    <col collapsed="false" customWidth="true" hidden="false" outlineLevel="0" max="19" min="19" style="2" width="9.77"/>
    <col collapsed="false" customWidth="true" hidden="false" outlineLevel="0" max="21" min="20" style="2" width="5.65"/>
    <col collapsed="false" customWidth="true" hidden="false" outlineLevel="0" max="22" min="22" style="2" width="9.21"/>
    <col collapsed="false" customWidth="true" hidden="false" outlineLevel="0" max="23" min="23" style="2" width="6.1"/>
    <col collapsed="false" customWidth="true" hidden="false" outlineLevel="0" max="24" min="24" style="2" width="5.65"/>
    <col collapsed="false" customWidth="true" hidden="false" outlineLevel="0" max="25" min="25" style="2" width="9.88"/>
    <col collapsed="false" customWidth="true" hidden="false" outlineLevel="0" max="26" min="26" style="2" width="9.55"/>
    <col collapsed="false" customWidth="true" hidden="false" outlineLevel="0" max="27" min="27" style="2" width="6.21"/>
    <col collapsed="false" customWidth="true" hidden="false" outlineLevel="0" max="28" min="28" style="2" width="11.88"/>
    <col collapsed="false" customWidth="true" hidden="false" outlineLevel="0" max="29" min="29" style="3" width="7.55"/>
    <col collapsed="false" customWidth="true" hidden="false" outlineLevel="0" max="30" min="30" style="1" width="5.65"/>
    <col collapsed="false" customWidth="true" hidden="false" outlineLevel="0" max="31" min="31" style="1" width="7.66"/>
    <col collapsed="false" customWidth="false" hidden="false" outlineLevel="0" max="257" min="32" style="1" width="9.65"/>
  </cols>
  <sheetData>
    <row r="1" customFormat="false" ht="20.2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5" t="s">
        <v>1</v>
      </c>
    </row>
    <row r="2" customFormat="false" ht="15.75" hidden="false" customHeight="false" outlineLevel="0" collapsed="false">
      <c r="AC2" s="5"/>
    </row>
    <row r="3" customFormat="false" ht="15.75" hidden="false" customHeight="false" outlineLevel="0" collapsed="false">
      <c r="A3" s="6"/>
      <c r="B3" s="6"/>
      <c r="C3" s="6"/>
      <c r="D3" s="6"/>
      <c r="E3" s="6"/>
      <c r="F3" s="6"/>
      <c r="G3" s="6"/>
      <c r="H3" s="7"/>
      <c r="I3" s="7"/>
      <c r="J3" s="7"/>
      <c r="K3" s="7"/>
      <c r="L3" s="7"/>
      <c r="M3" s="7"/>
      <c r="N3" s="7"/>
      <c r="O3" s="7"/>
      <c r="P3" s="7"/>
      <c r="Q3" s="7"/>
      <c r="R3" s="7"/>
      <c r="S3" s="7"/>
      <c r="T3" s="7"/>
      <c r="U3" s="7"/>
      <c r="V3" s="7"/>
      <c r="W3" s="7"/>
      <c r="X3" s="7"/>
      <c r="Y3" s="7"/>
      <c r="Z3" s="7"/>
      <c r="AA3" s="7"/>
      <c r="AB3" s="7"/>
      <c r="AC3" s="5"/>
    </row>
    <row r="4" customFormat="false" ht="22.5" hidden="false" customHeight="false" outlineLevel="0" collapsed="false">
      <c r="A4" s="8" t="s">
        <v>2</v>
      </c>
      <c r="B4" s="8"/>
      <c r="C4" s="8"/>
      <c r="D4" s="8"/>
      <c r="E4" s="8"/>
      <c r="F4" s="8"/>
      <c r="G4" s="8"/>
      <c r="H4" s="8"/>
      <c r="I4" s="8"/>
      <c r="J4" s="8"/>
      <c r="K4" s="8"/>
      <c r="L4" s="8"/>
      <c r="M4" s="8"/>
      <c r="N4" s="8"/>
      <c r="O4" s="8"/>
      <c r="P4" s="8"/>
      <c r="Q4" s="8"/>
      <c r="R4" s="8"/>
      <c r="S4" s="8"/>
      <c r="T4" s="8"/>
      <c r="U4" s="8"/>
      <c r="V4" s="8"/>
      <c r="W4" s="8"/>
      <c r="X4" s="8"/>
      <c r="Y4" s="8"/>
      <c r="Z4" s="8"/>
      <c r="AA4" s="8"/>
      <c r="AB4" s="8"/>
      <c r="AC4" s="5" t="s">
        <v>1</v>
      </c>
    </row>
    <row r="5" customFormat="false" ht="23.25" hidden="false" customHeight="false" outlineLevel="0" collapsed="false">
      <c r="A5" s="9" t="s">
        <v>3</v>
      </c>
      <c r="B5" s="9"/>
      <c r="C5" s="9"/>
      <c r="D5" s="9"/>
      <c r="E5" s="9"/>
      <c r="F5" s="9"/>
      <c r="G5" s="9"/>
      <c r="H5" s="9"/>
      <c r="I5" s="9"/>
      <c r="J5" s="9"/>
      <c r="K5" s="9"/>
      <c r="L5" s="9"/>
      <c r="M5" s="9"/>
      <c r="N5" s="9"/>
      <c r="O5" s="9"/>
      <c r="P5" s="9"/>
      <c r="Q5" s="9"/>
      <c r="R5" s="9"/>
      <c r="S5" s="9"/>
      <c r="T5" s="9"/>
      <c r="U5" s="9"/>
      <c r="V5" s="9"/>
      <c r="W5" s="9"/>
      <c r="X5" s="9"/>
      <c r="Y5" s="9"/>
      <c r="Z5" s="9"/>
      <c r="AA5" s="9"/>
      <c r="AB5" s="9"/>
      <c r="AC5" s="5" t="s">
        <v>1</v>
      </c>
    </row>
    <row r="6" customFormat="false" ht="23.25" hidden="false" customHeight="false" outlineLevel="0" collapsed="false">
      <c r="A6" s="9" t="s">
        <v>4</v>
      </c>
      <c r="B6" s="9"/>
      <c r="C6" s="9"/>
      <c r="D6" s="9"/>
      <c r="E6" s="9"/>
      <c r="F6" s="9"/>
      <c r="G6" s="9"/>
      <c r="H6" s="9"/>
      <c r="I6" s="9"/>
      <c r="J6" s="9"/>
      <c r="K6" s="9"/>
      <c r="L6" s="9"/>
      <c r="M6" s="9"/>
      <c r="N6" s="9"/>
      <c r="O6" s="9"/>
      <c r="P6" s="9"/>
      <c r="Q6" s="9"/>
      <c r="R6" s="9"/>
      <c r="S6" s="9"/>
      <c r="T6" s="9"/>
      <c r="U6" s="9"/>
      <c r="V6" s="9"/>
      <c r="W6" s="9"/>
      <c r="X6" s="9"/>
      <c r="Y6" s="9"/>
      <c r="Z6" s="9"/>
      <c r="AA6" s="9"/>
      <c r="AB6" s="9"/>
      <c r="AC6" s="5" t="s">
        <v>1</v>
      </c>
    </row>
    <row r="7" customFormat="false" ht="23.25" hidden="false" customHeight="false" outlineLevel="0" collapsed="false">
      <c r="A7" s="9" t="s">
        <v>5</v>
      </c>
      <c r="B7" s="9"/>
      <c r="C7" s="9"/>
      <c r="D7" s="9"/>
      <c r="E7" s="9"/>
      <c r="F7" s="9"/>
      <c r="G7" s="9"/>
      <c r="H7" s="9"/>
      <c r="I7" s="9"/>
      <c r="J7" s="9"/>
      <c r="K7" s="9"/>
      <c r="L7" s="9"/>
      <c r="M7" s="9"/>
      <c r="N7" s="9"/>
      <c r="O7" s="9"/>
      <c r="P7" s="9"/>
      <c r="Q7" s="9"/>
      <c r="R7" s="9"/>
      <c r="S7" s="9"/>
      <c r="T7" s="9"/>
      <c r="U7" s="9"/>
      <c r="V7" s="9"/>
      <c r="W7" s="9"/>
      <c r="X7" s="9"/>
      <c r="Y7" s="9"/>
      <c r="Z7" s="9"/>
      <c r="AA7" s="9"/>
      <c r="AB7" s="9"/>
      <c r="AC7" s="5" t="s">
        <v>1</v>
      </c>
    </row>
    <row r="8" customFormat="false" ht="23.25" hidden="false" customHeight="false" outlineLevel="0" collapsed="false">
      <c r="A8" s="9"/>
      <c r="B8" s="10"/>
      <c r="C8" s="10"/>
      <c r="D8" s="10"/>
      <c r="E8" s="10"/>
      <c r="F8" s="10"/>
      <c r="G8" s="10"/>
      <c r="H8" s="11"/>
      <c r="I8" s="11"/>
      <c r="J8" s="11"/>
      <c r="K8" s="11"/>
      <c r="L8" s="11"/>
      <c r="M8" s="11"/>
      <c r="N8" s="11"/>
      <c r="O8" s="11"/>
      <c r="P8" s="11"/>
      <c r="Q8" s="11"/>
      <c r="R8" s="11"/>
      <c r="S8" s="11"/>
      <c r="T8" s="11"/>
      <c r="U8" s="11"/>
      <c r="V8" s="11"/>
      <c r="W8" s="11"/>
      <c r="X8" s="11"/>
      <c r="Y8" s="11"/>
      <c r="Z8" s="11"/>
      <c r="AA8" s="11"/>
      <c r="AB8" s="11"/>
      <c r="AC8" s="5"/>
    </row>
    <row r="9" customFormat="false" ht="23.25" hidden="false" customHeight="false" outlineLevel="0" collapsed="false">
      <c r="A9" s="9"/>
      <c r="B9" s="10"/>
      <c r="C9" s="10"/>
      <c r="D9" s="10"/>
      <c r="E9" s="10"/>
      <c r="F9" s="10"/>
      <c r="G9" s="10"/>
      <c r="H9" s="11"/>
      <c r="I9" s="11"/>
      <c r="J9" s="11"/>
      <c r="K9" s="11"/>
      <c r="L9" s="11"/>
      <c r="M9" s="11"/>
      <c r="N9" s="11"/>
      <c r="O9" s="11"/>
      <c r="P9" s="11"/>
      <c r="Q9" s="11"/>
      <c r="R9" s="11"/>
      <c r="S9" s="11"/>
      <c r="T9" s="11"/>
      <c r="U9" s="11"/>
      <c r="V9" s="11"/>
      <c r="W9" s="11"/>
      <c r="X9" s="11"/>
      <c r="Y9" s="11"/>
      <c r="Z9" s="11"/>
      <c r="AA9" s="11"/>
      <c r="AB9" s="11"/>
      <c r="AC9" s="5"/>
    </row>
    <row r="10" customFormat="false" ht="23.25" hidden="false" customHeight="false" outlineLevel="0" collapsed="false">
      <c r="A10" s="9"/>
      <c r="B10" s="10"/>
      <c r="C10" s="10"/>
      <c r="D10" s="10"/>
      <c r="E10" s="10"/>
      <c r="F10" s="10"/>
      <c r="G10" s="10"/>
      <c r="H10" s="11"/>
      <c r="I10" s="11"/>
      <c r="J10" s="11"/>
      <c r="K10" s="11"/>
      <c r="L10" s="11"/>
      <c r="M10" s="11"/>
      <c r="N10" s="11"/>
      <c r="O10" s="11"/>
      <c r="P10" s="11"/>
      <c r="Q10" s="11"/>
      <c r="R10" s="11"/>
      <c r="S10" s="11"/>
      <c r="T10" s="11"/>
      <c r="U10" s="11"/>
      <c r="V10" s="11"/>
      <c r="W10" s="11"/>
      <c r="X10" s="11"/>
      <c r="Y10" s="11"/>
      <c r="Z10" s="11"/>
      <c r="AA10" s="11"/>
      <c r="AB10" s="11"/>
      <c r="AC10" s="5"/>
    </row>
    <row r="11" customFormat="false" ht="15.75" hidden="false" customHeight="false" outlineLevel="0" collapsed="false">
      <c r="A11" s="12"/>
      <c r="B11" s="10"/>
      <c r="C11" s="10"/>
      <c r="D11" s="10"/>
      <c r="E11" s="10"/>
      <c r="F11" s="10"/>
      <c r="G11" s="10"/>
      <c r="H11" s="11"/>
      <c r="I11" s="11"/>
      <c r="J11" s="11"/>
      <c r="K11" s="11"/>
      <c r="L11" s="11"/>
      <c r="M11" s="11"/>
      <c r="N11" s="11"/>
      <c r="O11" s="11"/>
      <c r="P11" s="11"/>
      <c r="Q11" s="11"/>
      <c r="R11" s="11"/>
      <c r="S11" s="11"/>
      <c r="T11" s="11"/>
      <c r="U11" s="11"/>
      <c r="V11" s="11"/>
      <c r="W11" s="11"/>
      <c r="X11" s="11"/>
      <c r="Y11" s="11"/>
      <c r="Z11" s="13" t="s">
        <v>6</v>
      </c>
      <c r="AA11" s="13"/>
      <c r="AB11" s="13"/>
      <c r="AC11" s="5" t="s">
        <v>1</v>
      </c>
    </row>
    <row r="12" customFormat="false" ht="15.75" hidden="false" customHeight="true" outlineLevel="0" collapsed="false">
      <c r="Y12" s="14"/>
      <c r="Z12" s="15" t="s">
        <v>7</v>
      </c>
      <c r="AA12" s="16" t="s">
        <v>8</v>
      </c>
      <c r="AB12" s="17" t="s">
        <v>9</v>
      </c>
      <c r="AC12" s="5" t="s">
        <v>1</v>
      </c>
    </row>
    <row r="13" customFormat="false" ht="16.5" hidden="false" customHeight="false" outlineLevel="0" collapsed="false">
      <c r="A13" s="18"/>
      <c r="B13" s="19"/>
      <c r="C13" s="19"/>
      <c r="D13" s="19"/>
      <c r="E13" s="19"/>
      <c r="F13" s="19"/>
      <c r="G13" s="19"/>
      <c r="H13" s="20"/>
      <c r="I13" s="20"/>
      <c r="J13" s="20"/>
      <c r="K13" s="20"/>
      <c r="L13" s="20"/>
      <c r="M13" s="20"/>
      <c r="N13" s="20"/>
      <c r="O13" s="20"/>
      <c r="P13" s="20"/>
      <c r="Q13" s="20"/>
      <c r="R13" s="20"/>
      <c r="S13" s="20"/>
      <c r="T13" s="20"/>
      <c r="U13" s="20"/>
      <c r="V13" s="20"/>
      <c r="W13" s="20"/>
      <c r="X13" s="20"/>
      <c r="Y13" s="20"/>
      <c r="Z13" s="15"/>
      <c r="AA13" s="16"/>
      <c r="AB13" s="16"/>
      <c r="AC13" s="5" t="s">
        <v>1</v>
      </c>
    </row>
    <row r="14" customFormat="false" ht="15.75" hidden="false" customHeight="false" outlineLevel="0" collapsed="false">
      <c r="A14" s="21" t="s">
        <v>10</v>
      </c>
      <c r="B14" s="21"/>
      <c r="C14" s="21"/>
      <c r="D14" s="21"/>
      <c r="E14" s="21"/>
      <c r="F14" s="21"/>
      <c r="G14" s="21"/>
      <c r="H14" s="21"/>
      <c r="I14" s="21"/>
      <c r="J14" s="21"/>
      <c r="K14" s="21"/>
      <c r="L14" s="21"/>
      <c r="M14" s="21"/>
      <c r="N14" s="21"/>
      <c r="O14" s="21"/>
      <c r="P14" s="21"/>
      <c r="Q14" s="21"/>
      <c r="R14" s="21"/>
      <c r="S14" s="21"/>
      <c r="T14" s="21"/>
      <c r="U14" s="21"/>
      <c r="V14" s="21"/>
      <c r="W14" s="21"/>
      <c r="X14" s="21"/>
      <c r="Y14" s="21"/>
      <c r="Z14" s="22" t="n">
        <v>0</v>
      </c>
      <c r="AA14" s="22" t="n">
        <v>0</v>
      </c>
      <c r="AB14" s="22" t="n">
        <v>0</v>
      </c>
      <c r="AC14" s="5" t="s">
        <v>1</v>
      </c>
    </row>
    <row r="15" customFormat="false" ht="15.75" hidden="false" customHeight="false" outlineLevel="0" collapsed="false">
      <c r="A15" s="23" t="s">
        <v>11</v>
      </c>
      <c r="B15" s="23"/>
      <c r="C15" s="23"/>
      <c r="D15" s="23"/>
      <c r="E15" s="23"/>
      <c r="F15" s="23"/>
      <c r="G15" s="23"/>
      <c r="H15" s="23"/>
      <c r="I15" s="23"/>
      <c r="J15" s="23"/>
      <c r="K15" s="23"/>
      <c r="L15" s="23"/>
      <c r="M15" s="23"/>
      <c r="N15" s="23"/>
      <c r="O15" s="23"/>
      <c r="P15" s="23"/>
      <c r="Q15" s="23"/>
      <c r="R15" s="23"/>
      <c r="S15" s="23"/>
      <c r="T15" s="23"/>
      <c r="U15" s="23"/>
      <c r="V15" s="23"/>
      <c r="W15" s="23"/>
      <c r="X15" s="23"/>
      <c r="Y15" s="23"/>
      <c r="Z15" s="24"/>
      <c r="AA15" s="24"/>
      <c r="AB15" s="24"/>
      <c r="AC15" s="5" t="s">
        <v>1</v>
      </c>
    </row>
    <row r="16" customFormat="false" ht="15.75" hidden="false" customHeight="false" outlineLevel="0" collapsed="false">
      <c r="A16" s="25" t="s">
        <v>12</v>
      </c>
      <c r="B16" s="25"/>
      <c r="C16" s="25"/>
      <c r="D16" s="25"/>
      <c r="E16" s="25"/>
      <c r="F16" s="25"/>
      <c r="G16" s="25"/>
      <c r="H16" s="25"/>
      <c r="I16" s="25"/>
      <c r="J16" s="25"/>
      <c r="K16" s="25"/>
      <c r="L16" s="25"/>
      <c r="M16" s="25"/>
      <c r="N16" s="25"/>
      <c r="O16" s="25"/>
      <c r="P16" s="25"/>
      <c r="Q16" s="25"/>
      <c r="R16" s="25"/>
      <c r="S16" s="25"/>
      <c r="T16" s="25"/>
      <c r="U16" s="25"/>
      <c r="V16" s="25"/>
      <c r="W16" s="25"/>
      <c r="X16" s="25"/>
      <c r="Y16" s="25"/>
      <c r="Z16" s="26" t="n">
        <v>166</v>
      </c>
      <c r="AA16" s="26" t="n">
        <v>142</v>
      </c>
      <c r="AB16" s="26" t="n">
        <v>30000</v>
      </c>
      <c r="AC16" s="5" t="s">
        <v>1</v>
      </c>
    </row>
    <row r="17" customFormat="false" ht="15.75" hidden="false" customHeight="false" outlineLevel="0" collapsed="false">
      <c r="A17" s="27"/>
      <c r="B17" s="28" t="s">
        <v>13</v>
      </c>
      <c r="C17" s="28"/>
      <c r="D17" s="29"/>
      <c r="E17" s="29"/>
      <c r="F17" s="29"/>
      <c r="G17" s="29"/>
      <c r="H17" s="29"/>
      <c r="I17" s="29"/>
      <c r="J17" s="29"/>
      <c r="K17" s="29"/>
      <c r="L17" s="29"/>
      <c r="M17" s="29"/>
      <c r="N17" s="29"/>
      <c r="O17" s="29"/>
      <c r="P17" s="29"/>
      <c r="Q17" s="29"/>
      <c r="R17" s="29"/>
      <c r="S17" s="29"/>
      <c r="T17" s="29"/>
      <c r="U17" s="29"/>
      <c r="V17" s="29"/>
      <c r="W17" s="29"/>
      <c r="X17" s="29"/>
      <c r="Y17" s="29"/>
      <c r="Z17" s="30" t="n">
        <v>0</v>
      </c>
      <c r="AA17" s="30" t="n">
        <v>0</v>
      </c>
      <c r="AB17" s="31" t="n">
        <v>2506</v>
      </c>
      <c r="AC17" s="5" t="s">
        <v>1</v>
      </c>
    </row>
    <row r="18" customFormat="false" ht="15.75" hidden="false" customHeight="false" outlineLevel="0" collapsed="false">
      <c r="A18" s="27"/>
      <c r="B18" s="32"/>
      <c r="C18" s="32"/>
      <c r="D18" s="29"/>
      <c r="E18" s="29"/>
      <c r="F18" s="29"/>
      <c r="G18" s="29"/>
      <c r="H18" s="29"/>
      <c r="I18" s="29"/>
      <c r="J18" s="29"/>
      <c r="K18" s="29"/>
      <c r="L18" s="29"/>
      <c r="M18" s="29"/>
      <c r="N18" s="29"/>
      <c r="O18" s="29"/>
      <c r="P18" s="29"/>
      <c r="Q18" s="29"/>
      <c r="R18" s="29"/>
      <c r="S18" s="29"/>
      <c r="T18" s="29"/>
      <c r="U18" s="29"/>
      <c r="V18" s="29"/>
      <c r="W18" s="29"/>
      <c r="X18" s="29"/>
      <c r="Y18" s="29"/>
      <c r="Z18" s="30"/>
      <c r="AA18" s="30"/>
      <c r="AB18" s="31"/>
      <c r="AC18" s="5"/>
    </row>
    <row r="19" customFormat="false" ht="15.75" hidden="false" customHeight="false" outlineLevel="0" collapsed="false">
      <c r="A19" s="25" t="s">
        <v>14</v>
      </c>
      <c r="B19" s="33"/>
      <c r="C19" s="33"/>
      <c r="D19" s="33"/>
      <c r="E19" s="33"/>
      <c r="F19" s="33"/>
      <c r="G19" s="33"/>
      <c r="H19" s="33"/>
      <c r="I19" s="33"/>
      <c r="J19" s="33"/>
      <c r="K19" s="33"/>
      <c r="L19" s="33"/>
      <c r="M19" s="33"/>
      <c r="N19" s="33"/>
      <c r="O19" s="33"/>
      <c r="P19" s="33"/>
      <c r="Q19" s="33"/>
      <c r="R19" s="33"/>
      <c r="S19" s="33"/>
      <c r="T19" s="33"/>
      <c r="U19" s="33"/>
      <c r="V19" s="33"/>
      <c r="W19" s="33"/>
      <c r="X19" s="33"/>
      <c r="Y19" s="33"/>
      <c r="Z19" s="26" t="n">
        <v>166</v>
      </c>
      <c r="AA19" s="26" t="n">
        <v>142</v>
      </c>
      <c r="AB19" s="26" t="n">
        <f aca="false">SUM(AB16:AB18)</f>
        <v>32506</v>
      </c>
      <c r="AC19" s="5" t="s">
        <v>1</v>
      </c>
    </row>
    <row r="20" customFormat="false" ht="15.75" hidden="false" customHeight="false" outlineLevel="0" collapsed="false">
      <c r="A20" s="34" t="s">
        <v>15</v>
      </c>
      <c r="B20" s="34"/>
      <c r="C20" s="34"/>
      <c r="D20" s="34"/>
      <c r="E20" s="34"/>
      <c r="F20" s="34"/>
      <c r="G20" s="34"/>
      <c r="H20" s="34"/>
      <c r="I20" s="34"/>
      <c r="J20" s="34"/>
      <c r="K20" s="34"/>
      <c r="L20" s="34"/>
      <c r="M20" s="34"/>
      <c r="N20" s="34"/>
      <c r="O20" s="34"/>
      <c r="P20" s="34"/>
      <c r="Q20" s="34"/>
      <c r="R20" s="34"/>
      <c r="S20" s="34"/>
      <c r="T20" s="34"/>
      <c r="U20" s="34"/>
      <c r="V20" s="34"/>
      <c r="W20" s="34"/>
      <c r="X20" s="34"/>
      <c r="Y20" s="34"/>
      <c r="Z20" s="35"/>
      <c r="AA20" s="35"/>
      <c r="AB20" s="36"/>
      <c r="AC20" s="5" t="s">
        <v>1</v>
      </c>
    </row>
    <row r="21" customFormat="false" ht="15.75" hidden="false" customHeight="false" outlineLevel="0" collapsed="false">
      <c r="A21" s="37" t="s">
        <v>16</v>
      </c>
      <c r="B21" s="37"/>
      <c r="C21" s="37"/>
      <c r="D21" s="37"/>
      <c r="E21" s="37"/>
      <c r="F21" s="37"/>
      <c r="G21" s="37"/>
      <c r="H21" s="37"/>
      <c r="I21" s="37"/>
      <c r="J21" s="37"/>
      <c r="K21" s="37"/>
      <c r="L21" s="37"/>
      <c r="M21" s="37"/>
      <c r="N21" s="37"/>
      <c r="O21" s="37"/>
      <c r="P21" s="37"/>
      <c r="Q21" s="37"/>
      <c r="R21" s="37"/>
      <c r="S21" s="37"/>
      <c r="T21" s="37"/>
      <c r="U21" s="37"/>
      <c r="V21" s="37"/>
      <c r="W21" s="37"/>
      <c r="X21" s="37"/>
      <c r="Y21" s="37"/>
      <c r="Z21" s="35"/>
      <c r="AA21" s="35"/>
      <c r="AB21" s="36" t="n">
        <v>0</v>
      </c>
      <c r="AC21" s="5" t="s">
        <v>1</v>
      </c>
    </row>
    <row r="22" customFormat="false" ht="15.75" hidden="false" customHeight="false" outlineLevel="0" collapsed="false">
      <c r="A22" s="37" t="s">
        <v>17</v>
      </c>
      <c r="B22" s="37"/>
      <c r="C22" s="37"/>
      <c r="D22" s="37"/>
      <c r="E22" s="37"/>
      <c r="F22" s="37"/>
      <c r="G22" s="37"/>
      <c r="H22" s="37"/>
      <c r="I22" s="37"/>
      <c r="J22" s="37"/>
      <c r="K22" s="37"/>
      <c r="L22" s="37"/>
      <c r="M22" s="37"/>
      <c r="N22" s="37"/>
      <c r="O22" s="37"/>
      <c r="P22" s="37"/>
      <c r="Q22" s="37"/>
      <c r="R22" s="37"/>
      <c r="S22" s="37"/>
      <c r="T22" s="37"/>
      <c r="U22" s="37"/>
      <c r="V22" s="37"/>
      <c r="W22" s="37"/>
      <c r="X22" s="37"/>
      <c r="Y22" s="37"/>
      <c r="Z22" s="35"/>
      <c r="AA22" s="35"/>
      <c r="AB22" s="36" t="n">
        <v>0</v>
      </c>
      <c r="AC22" s="5" t="s">
        <v>1</v>
      </c>
    </row>
    <row r="23" customFormat="false" ht="15.75" hidden="false" customHeight="false" outlineLevel="0" collapsed="false">
      <c r="A23" s="38" t="s">
        <v>18</v>
      </c>
      <c r="B23" s="38"/>
      <c r="C23" s="38"/>
      <c r="D23" s="38"/>
      <c r="E23" s="38"/>
      <c r="F23" s="38"/>
      <c r="G23" s="38"/>
      <c r="H23" s="38"/>
      <c r="I23" s="38"/>
      <c r="J23" s="38"/>
      <c r="K23" s="38"/>
      <c r="L23" s="38"/>
      <c r="M23" s="38"/>
      <c r="N23" s="38"/>
      <c r="O23" s="38"/>
      <c r="P23" s="38"/>
      <c r="Q23" s="38"/>
      <c r="R23" s="38"/>
      <c r="S23" s="38"/>
      <c r="T23" s="38"/>
      <c r="U23" s="38"/>
      <c r="V23" s="38"/>
      <c r="W23" s="38"/>
      <c r="X23" s="38"/>
      <c r="Y23" s="38"/>
      <c r="Z23" s="35"/>
      <c r="AA23" s="35"/>
      <c r="AB23" s="36" t="n">
        <v>1462</v>
      </c>
      <c r="AC23" s="5" t="s">
        <v>1</v>
      </c>
    </row>
    <row r="24" customFormat="false" ht="15.75" hidden="false" customHeight="false" outlineLevel="0" collapsed="false">
      <c r="A24" s="39" t="s">
        <v>19</v>
      </c>
      <c r="B24" s="39"/>
      <c r="C24" s="39"/>
      <c r="D24" s="39"/>
      <c r="E24" s="39"/>
      <c r="F24" s="39"/>
      <c r="G24" s="39"/>
      <c r="H24" s="39"/>
      <c r="I24" s="39"/>
      <c r="J24" s="39"/>
      <c r="K24" s="39"/>
      <c r="L24" s="39"/>
      <c r="M24" s="39"/>
      <c r="N24" s="39"/>
      <c r="O24" s="39"/>
      <c r="P24" s="39"/>
      <c r="Q24" s="39"/>
      <c r="R24" s="39"/>
      <c r="S24" s="39"/>
      <c r="T24" s="39"/>
      <c r="U24" s="39"/>
      <c r="V24" s="39"/>
      <c r="W24" s="39"/>
      <c r="X24" s="39"/>
      <c r="Y24" s="39"/>
      <c r="Z24" s="35"/>
      <c r="AA24" s="35"/>
      <c r="AB24" s="36"/>
      <c r="AC24" s="5" t="s">
        <v>1</v>
      </c>
    </row>
    <row r="25" customFormat="false" ht="15.75" hidden="false" customHeight="false" outlineLevel="0" collapsed="false">
      <c r="A25" s="37" t="s">
        <v>20</v>
      </c>
      <c r="B25" s="37"/>
      <c r="C25" s="37"/>
      <c r="D25" s="37"/>
      <c r="E25" s="37"/>
      <c r="F25" s="37"/>
      <c r="G25" s="37"/>
      <c r="H25" s="37"/>
      <c r="I25" s="37"/>
      <c r="J25" s="37"/>
      <c r="K25" s="37"/>
      <c r="L25" s="37"/>
      <c r="M25" s="37"/>
      <c r="N25" s="37"/>
      <c r="O25" s="37"/>
      <c r="P25" s="37"/>
      <c r="Q25" s="37"/>
      <c r="R25" s="37"/>
      <c r="S25" s="37"/>
      <c r="T25" s="37"/>
      <c r="U25" s="37"/>
      <c r="V25" s="37"/>
      <c r="W25" s="37"/>
      <c r="X25" s="37"/>
      <c r="Y25" s="37"/>
      <c r="Z25" s="35"/>
      <c r="AA25" s="35"/>
      <c r="AB25" s="36" t="n">
        <v>-2506</v>
      </c>
      <c r="AC25" s="5" t="s">
        <v>1</v>
      </c>
    </row>
    <row r="26" customFormat="false" ht="15.75" hidden="false" customHeight="false" outlineLevel="0" collapsed="false">
      <c r="A26" s="40" t="s">
        <v>21</v>
      </c>
      <c r="B26" s="40"/>
      <c r="C26" s="40"/>
      <c r="D26" s="40"/>
      <c r="E26" s="40"/>
      <c r="F26" s="40"/>
      <c r="G26" s="40"/>
      <c r="H26" s="40"/>
      <c r="I26" s="40"/>
      <c r="J26" s="40"/>
      <c r="K26" s="40"/>
      <c r="L26" s="40"/>
      <c r="M26" s="40"/>
      <c r="N26" s="40"/>
      <c r="O26" s="40"/>
      <c r="P26" s="40"/>
      <c r="Q26" s="40"/>
      <c r="R26" s="40"/>
      <c r="S26" s="40"/>
      <c r="T26" s="40"/>
      <c r="U26" s="40"/>
      <c r="V26" s="40"/>
      <c r="W26" s="40"/>
      <c r="X26" s="40"/>
      <c r="Y26" s="40"/>
      <c r="Z26" s="35" t="n">
        <f aca="false">+Z25</f>
        <v>0</v>
      </c>
      <c r="AA26" s="35" t="n">
        <f aca="false">+AA25</f>
        <v>0</v>
      </c>
      <c r="AB26" s="35" t="n">
        <f aca="false">SUM(AB25)</f>
        <v>-2506</v>
      </c>
      <c r="AC26" s="5" t="s">
        <v>1</v>
      </c>
    </row>
    <row r="27" customFormat="false" ht="15.75" hidden="false" customHeight="false" outlineLevel="0" collapsed="false">
      <c r="A27" s="41" t="s">
        <v>22</v>
      </c>
      <c r="B27" s="41"/>
      <c r="C27" s="41"/>
      <c r="D27" s="41"/>
      <c r="E27" s="41"/>
      <c r="F27" s="41"/>
      <c r="G27" s="41"/>
      <c r="H27" s="41"/>
      <c r="I27" s="41"/>
      <c r="J27" s="41"/>
      <c r="K27" s="41"/>
      <c r="L27" s="41"/>
      <c r="M27" s="41"/>
      <c r="N27" s="41"/>
      <c r="O27" s="41"/>
      <c r="P27" s="41"/>
      <c r="Q27" s="41"/>
      <c r="R27" s="41"/>
      <c r="S27" s="41"/>
      <c r="T27" s="41"/>
      <c r="U27" s="41"/>
      <c r="V27" s="41"/>
      <c r="W27" s="41"/>
      <c r="X27" s="41"/>
      <c r="Y27" s="41"/>
      <c r="Z27" s="35" t="n">
        <v>0</v>
      </c>
      <c r="AA27" s="35" t="n">
        <v>0</v>
      </c>
      <c r="AB27" s="35" t="n">
        <f aca="false">AB26</f>
        <v>-2506</v>
      </c>
      <c r="AC27" s="5" t="s">
        <v>1</v>
      </c>
    </row>
    <row r="28" customFormat="false" ht="15.75" hidden="false" customHeight="false" outlineLevel="0" collapsed="false">
      <c r="A28" s="41" t="s">
        <v>23</v>
      </c>
      <c r="B28" s="41"/>
      <c r="C28" s="41"/>
      <c r="D28" s="41"/>
      <c r="E28" s="41"/>
      <c r="F28" s="41"/>
      <c r="G28" s="41"/>
      <c r="H28" s="41"/>
      <c r="I28" s="41"/>
      <c r="J28" s="41"/>
      <c r="K28" s="41"/>
      <c r="L28" s="41"/>
      <c r="M28" s="41"/>
      <c r="N28" s="41"/>
      <c r="O28" s="41"/>
      <c r="P28" s="41"/>
      <c r="Q28" s="41"/>
      <c r="R28" s="41"/>
      <c r="S28" s="41"/>
      <c r="T28" s="41"/>
      <c r="U28" s="41"/>
      <c r="V28" s="41"/>
      <c r="W28" s="41"/>
      <c r="X28" s="41"/>
      <c r="Y28" s="41"/>
      <c r="Z28" s="35" t="n">
        <f aca="false">SUM(Z23:Z27)</f>
        <v>0</v>
      </c>
      <c r="AA28" s="35" t="n">
        <f aca="false">SUM(AA23:AA27)</f>
        <v>0</v>
      </c>
      <c r="AB28" s="35" t="n">
        <f aca="false">AB23+AB27</f>
        <v>-1044</v>
      </c>
      <c r="AC28" s="5" t="s">
        <v>1</v>
      </c>
    </row>
    <row r="29" customFormat="false" ht="15.75" hidden="false" customHeight="false" outlineLevel="0" collapsed="false">
      <c r="A29" s="42" t="s">
        <v>24</v>
      </c>
      <c r="B29" s="43"/>
      <c r="C29" s="43"/>
      <c r="D29" s="43"/>
      <c r="E29" s="43"/>
      <c r="F29" s="43"/>
      <c r="G29" s="43"/>
      <c r="H29" s="43"/>
      <c r="I29" s="43"/>
      <c r="J29" s="43"/>
      <c r="K29" s="43"/>
      <c r="L29" s="43"/>
      <c r="M29" s="43"/>
      <c r="N29" s="43"/>
      <c r="O29" s="43"/>
      <c r="P29" s="43"/>
      <c r="Q29" s="43"/>
      <c r="R29" s="43"/>
      <c r="S29" s="43"/>
      <c r="T29" s="43"/>
      <c r="U29" s="43"/>
      <c r="V29" s="43"/>
      <c r="W29" s="43"/>
      <c r="X29" s="43"/>
      <c r="Y29" s="43"/>
      <c r="Z29" s="44" t="n">
        <f aca="false">Z28+Z16</f>
        <v>166</v>
      </c>
      <c r="AA29" s="44" t="n">
        <f aca="false">AA28+AA16</f>
        <v>142</v>
      </c>
      <c r="AB29" s="44" t="n">
        <f aca="false">AB28+AB19</f>
        <v>31462</v>
      </c>
      <c r="AC29" s="5" t="s">
        <v>1</v>
      </c>
    </row>
    <row r="30" customFormat="false" ht="15.75" hidden="false" customHeight="false" outlineLevel="0" collapsed="false">
      <c r="A30" s="38" t="s">
        <v>25</v>
      </c>
      <c r="B30" s="38"/>
      <c r="C30" s="38"/>
      <c r="D30" s="38"/>
      <c r="E30" s="38"/>
      <c r="F30" s="38"/>
      <c r="G30" s="38"/>
      <c r="H30" s="38"/>
      <c r="I30" s="38"/>
      <c r="J30" s="38"/>
      <c r="K30" s="38"/>
      <c r="L30" s="38"/>
      <c r="M30" s="38"/>
      <c r="N30" s="38"/>
      <c r="O30" s="38"/>
      <c r="P30" s="38"/>
      <c r="Q30" s="38"/>
      <c r="R30" s="38"/>
      <c r="S30" s="38"/>
      <c r="T30" s="38"/>
      <c r="U30" s="38"/>
      <c r="V30" s="38"/>
      <c r="W30" s="38"/>
      <c r="X30" s="38"/>
      <c r="Y30" s="38"/>
      <c r="Z30" s="35"/>
      <c r="AA30" s="35"/>
      <c r="AB30" s="36"/>
      <c r="AC30" s="5" t="s">
        <v>1</v>
      </c>
    </row>
    <row r="31" customFormat="false" ht="15.75" hidden="false" customHeight="false" outlineLevel="0" collapsed="false">
      <c r="A31" s="39" t="s">
        <v>26</v>
      </c>
      <c r="B31" s="39"/>
      <c r="C31" s="39"/>
      <c r="D31" s="39"/>
      <c r="E31" s="39"/>
      <c r="F31" s="39"/>
      <c r="G31" s="39"/>
      <c r="H31" s="39"/>
      <c r="I31" s="39"/>
      <c r="J31" s="39"/>
      <c r="K31" s="39"/>
      <c r="L31" s="39"/>
      <c r="M31" s="39"/>
      <c r="N31" s="39"/>
      <c r="O31" s="39"/>
      <c r="P31" s="39"/>
      <c r="Q31" s="39"/>
      <c r="R31" s="39"/>
      <c r="S31" s="39"/>
      <c r="T31" s="39"/>
      <c r="U31" s="39"/>
      <c r="V31" s="39"/>
      <c r="W31" s="39"/>
      <c r="X31" s="39"/>
      <c r="Y31" s="39"/>
      <c r="Z31" s="35" t="s">
        <v>27</v>
      </c>
      <c r="AA31" s="35"/>
      <c r="AB31" s="36"/>
      <c r="AC31" s="5" t="s">
        <v>1</v>
      </c>
    </row>
    <row r="32" customFormat="false" ht="15.75" hidden="false" customHeight="false" outlineLevel="0" collapsed="false">
      <c r="A32" s="40" t="s">
        <v>28</v>
      </c>
      <c r="B32" s="40"/>
      <c r="C32" s="40"/>
      <c r="D32" s="40"/>
      <c r="E32" s="40"/>
      <c r="F32" s="40"/>
      <c r="G32" s="40"/>
      <c r="H32" s="40"/>
      <c r="I32" s="40"/>
      <c r="J32" s="40"/>
      <c r="K32" s="40"/>
      <c r="L32" s="40"/>
      <c r="M32" s="40"/>
      <c r="N32" s="40"/>
      <c r="O32" s="40"/>
      <c r="P32" s="40"/>
      <c r="Q32" s="40"/>
      <c r="R32" s="40"/>
      <c r="S32" s="40"/>
      <c r="T32" s="40"/>
      <c r="U32" s="40"/>
      <c r="V32" s="40"/>
      <c r="W32" s="40"/>
      <c r="X32" s="40"/>
      <c r="Y32" s="40"/>
      <c r="Z32" s="35" t="n">
        <v>22</v>
      </c>
      <c r="AA32" s="35" t="n">
        <v>22</v>
      </c>
      <c r="AB32" s="36" t="n">
        <v>6000</v>
      </c>
      <c r="AC32" s="5" t="s">
        <v>1</v>
      </c>
    </row>
    <row r="33" customFormat="false" ht="15.75" hidden="false" customHeight="false" outlineLevel="0" collapsed="false">
      <c r="A33" s="45" t="s">
        <v>29</v>
      </c>
      <c r="B33" s="45"/>
      <c r="C33" s="45"/>
      <c r="D33" s="45"/>
      <c r="E33" s="45"/>
      <c r="F33" s="45"/>
      <c r="G33" s="45"/>
      <c r="H33" s="45"/>
      <c r="I33" s="45"/>
      <c r="J33" s="45"/>
      <c r="K33" s="45"/>
      <c r="L33" s="45"/>
      <c r="M33" s="45"/>
      <c r="N33" s="45"/>
      <c r="O33" s="45"/>
      <c r="P33" s="45"/>
      <c r="Q33" s="45"/>
      <c r="R33" s="45"/>
      <c r="S33" s="45"/>
      <c r="T33" s="45"/>
      <c r="U33" s="45"/>
      <c r="V33" s="45"/>
      <c r="W33" s="45"/>
      <c r="X33" s="45"/>
      <c r="Y33" s="45"/>
      <c r="Z33" s="35" t="n">
        <f aca="false">SUM(Z32:Z32)</f>
        <v>22</v>
      </c>
      <c r="AA33" s="35" t="n">
        <f aca="false">SUM(AA32:AA32)</f>
        <v>22</v>
      </c>
      <c r="AB33" s="36" t="n">
        <f aca="false">SUM(AB32:AB32)</f>
        <v>6000</v>
      </c>
      <c r="AC33" s="5" t="s">
        <v>1</v>
      </c>
    </row>
    <row r="34" customFormat="false" ht="15.75" hidden="false" customHeight="false" outlineLevel="0" collapsed="false">
      <c r="A34" s="39" t="s">
        <v>30</v>
      </c>
      <c r="B34" s="39"/>
      <c r="C34" s="39"/>
      <c r="D34" s="39"/>
      <c r="E34" s="39"/>
      <c r="F34" s="39"/>
      <c r="G34" s="39"/>
      <c r="H34" s="39"/>
      <c r="I34" s="39"/>
      <c r="J34" s="39"/>
      <c r="K34" s="39"/>
      <c r="L34" s="39"/>
      <c r="M34" s="39"/>
      <c r="N34" s="39"/>
      <c r="O34" s="39"/>
      <c r="P34" s="39"/>
      <c r="Q34" s="39"/>
      <c r="R34" s="39"/>
      <c r="S34" s="39"/>
      <c r="T34" s="39"/>
      <c r="U34" s="39"/>
      <c r="V34" s="39"/>
      <c r="W34" s="39"/>
      <c r="X34" s="39"/>
      <c r="Y34" s="39"/>
      <c r="Z34" s="35"/>
      <c r="AA34" s="35"/>
      <c r="AB34" s="36"/>
      <c r="AC34" s="5" t="s">
        <v>1</v>
      </c>
    </row>
    <row r="35" customFormat="false" ht="15.75" hidden="false" customHeight="false" outlineLevel="0" collapsed="false">
      <c r="A35" s="40" t="s">
        <v>31</v>
      </c>
      <c r="B35" s="40"/>
      <c r="C35" s="40"/>
      <c r="D35" s="40"/>
      <c r="E35" s="40"/>
      <c r="F35" s="40"/>
      <c r="G35" s="40"/>
      <c r="H35" s="40"/>
      <c r="I35" s="40"/>
      <c r="J35" s="40"/>
      <c r="K35" s="40"/>
      <c r="L35" s="40"/>
      <c r="M35" s="40"/>
      <c r="N35" s="40"/>
      <c r="O35" s="40"/>
      <c r="P35" s="40"/>
      <c r="Q35" s="40"/>
      <c r="R35" s="40"/>
      <c r="S35" s="40"/>
      <c r="T35" s="40"/>
      <c r="U35" s="40"/>
      <c r="V35" s="40"/>
      <c r="W35" s="40"/>
      <c r="X35" s="40"/>
      <c r="Y35" s="40"/>
      <c r="Z35" s="35" t="n">
        <v>0</v>
      </c>
      <c r="AA35" s="35" t="n">
        <v>0</v>
      </c>
      <c r="AB35" s="35" t="n">
        <v>0</v>
      </c>
      <c r="AC35" s="5" t="s">
        <v>1</v>
      </c>
    </row>
    <row r="36" customFormat="false" ht="15.75" hidden="false" customHeight="false" outlineLevel="0" collapsed="false">
      <c r="A36" s="39" t="s">
        <v>32</v>
      </c>
      <c r="B36" s="39"/>
      <c r="C36" s="39"/>
      <c r="D36" s="39"/>
      <c r="E36" s="39"/>
      <c r="F36" s="39"/>
      <c r="G36" s="39"/>
      <c r="H36" s="39"/>
      <c r="I36" s="39"/>
      <c r="J36" s="39"/>
      <c r="K36" s="39"/>
      <c r="L36" s="39"/>
      <c r="M36" s="39"/>
      <c r="N36" s="39"/>
      <c r="O36" s="39"/>
      <c r="P36" s="39"/>
      <c r="Q36" s="39"/>
      <c r="R36" s="39"/>
      <c r="S36" s="39"/>
      <c r="T36" s="39"/>
      <c r="U36" s="39"/>
      <c r="V36" s="39"/>
      <c r="W36" s="39"/>
      <c r="X36" s="39"/>
      <c r="Y36" s="39"/>
      <c r="Z36" s="46" t="n">
        <f aca="false">SUM(Z33+Z35)</f>
        <v>22</v>
      </c>
      <c r="AA36" s="46" t="n">
        <f aca="false">SUM(AA33+AA35)</f>
        <v>22</v>
      </c>
      <c r="AB36" s="46" t="n">
        <f aca="false">SUM(AB33+AB35)</f>
        <v>6000</v>
      </c>
      <c r="AC36" s="5" t="s">
        <v>1</v>
      </c>
    </row>
    <row r="37" customFormat="false" ht="15.75" hidden="false" customHeight="false" outlineLevel="0" collapsed="false">
      <c r="A37" s="47" t="s">
        <v>33</v>
      </c>
      <c r="B37" s="47"/>
      <c r="C37" s="47"/>
      <c r="D37" s="47"/>
      <c r="E37" s="47"/>
      <c r="F37" s="47"/>
      <c r="G37" s="47"/>
      <c r="H37" s="47"/>
      <c r="I37" s="47"/>
      <c r="J37" s="47"/>
      <c r="K37" s="47"/>
      <c r="L37" s="47"/>
      <c r="M37" s="47"/>
      <c r="N37" s="47"/>
      <c r="O37" s="47"/>
      <c r="P37" s="47"/>
      <c r="Q37" s="47"/>
      <c r="R37" s="47"/>
      <c r="S37" s="47"/>
      <c r="T37" s="47"/>
      <c r="U37" s="47"/>
      <c r="V37" s="47"/>
      <c r="W37" s="47"/>
      <c r="X37" s="47"/>
      <c r="Y37" s="47"/>
      <c r="Z37" s="48" t="n">
        <f aca="false">Z29+Z36</f>
        <v>188</v>
      </c>
      <c r="AA37" s="48" t="n">
        <f aca="false">AA29+AA36</f>
        <v>164</v>
      </c>
      <c r="AB37" s="49" t="n">
        <f aca="false">AB29+AB36</f>
        <v>37462</v>
      </c>
      <c r="AC37" s="5" t="s">
        <v>1</v>
      </c>
    </row>
    <row r="38" customFormat="false" ht="15.75" hidden="false" customHeight="false" outlineLevel="0" collapsed="false">
      <c r="A38" s="50" t="s">
        <v>34</v>
      </c>
      <c r="B38" s="50"/>
      <c r="C38" s="50"/>
      <c r="D38" s="50"/>
      <c r="E38" s="50"/>
      <c r="F38" s="50"/>
      <c r="G38" s="50"/>
      <c r="H38" s="50"/>
      <c r="I38" s="50"/>
      <c r="J38" s="50"/>
      <c r="K38" s="50"/>
      <c r="L38" s="50"/>
      <c r="M38" s="50"/>
      <c r="N38" s="50"/>
      <c r="O38" s="50"/>
      <c r="P38" s="50"/>
      <c r="Q38" s="50"/>
      <c r="R38" s="50"/>
      <c r="S38" s="50"/>
      <c r="T38" s="50"/>
      <c r="U38" s="50"/>
      <c r="V38" s="50"/>
      <c r="W38" s="50"/>
      <c r="X38" s="50"/>
      <c r="Y38" s="50"/>
      <c r="Z38" s="51" t="n">
        <f aca="false">Z37-Z16</f>
        <v>22</v>
      </c>
      <c r="AA38" s="51" t="n">
        <f aca="false">AA37-AA16</f>
        <v>22</v>
      </c>
      <c r="AB38" s="51" t="n">
        <f aca="false">AB37-AB16</f>
        <v>7462</v>
      </c>
      <c r="AC38" s="5" t="s">
        <v>1</v>
      </c>
    </row>
    <row r="39" customFormat="false" ht="15.75" hidden="false" customHeight="false" outlineLevel="0" collapsed="false">
      <c r="A39" s="50"/>
      <c r="B39" s="52" t="s">
        <v>35</v>
      </c>
      <c r="C39" s="52"/>
      <c r="D39" s="52"/>
      <c r="E39" s="52"/>
      <c r="F39" s="52"/>
      <c r="G39" s="52"/>
      <c r="H39" s="53"/>
      <c r="I39" s="53"/>
      <c r="J39" s="53"/>
      <c r="K39" s="53"/>
      <c r="L39" s="53"/>
      <c r="M39" s="53"/>
      <c r="N39" s="53"/>
      <c r="O39" s="53"/>
      <c r="P39" s="53"/>
      <c r="Q39" s="53"/>
      <c r="R39" s="53"/>
      <c r="S39" s="53"/>
      <c r="T39" s="53"/>
      <c r="U39" s="53"/>
      <c r="V39" s="53"/>
      <c r="W39" s="53"/>
      <c r="X39" s="53"/>
      <c r="Y39" s="53"/>
      <c r="Z39" s="54"/>
      <c r="AA39" s="54"/>
      <c r="AB39" s="55" t="n">
        <v>0</v>
      </c>
      <c r="AC39" s="5" t="s">
        <v>1</v>
      </c>
    </row>
    <row r="40" customFormat="false" ht="15.75" hidden="false" customHeight="false" outlineLevel="0" collapsed="false">
      <c r="A40" s="47" t="s">
        <v>36</v>
      </c>
      <c r="B40" s="52"/>
      <c r="C40" s="52"/>
      <c r="D40" s="52"/>
      <c r="E40" s="52"/>
      <c r="F40" s="52"/>
      <c r="G40" s="52"/>
      <c r="H40" s="53"/>
      <c r="I40" s="53"/>
      <c r="J40" s="53"/>
      <c r="K40" s="53"/>
      <c r="L40" s="53"/>
      <c r="M40" s="53"/>
      <c r="N40" s="53"/>
      <c r="O40" s="56" t="s">
        <v>37</v>
      </c>
      <c r="P40" s="53"/>
      <c r="Q40" s="53"/>
      <c r="R40" s="53"/>
      <c r="S40" s="53"/>
      <c r="T40" s="53"/>
      <c r="U40" s="53"/>
      <c r="V40" s="53"/>
      <c r="W40" s="53"/>
      <c r="X40" s="53"/>
      <c r="Y40" s="53" t="n">
        <v>0</v>
      </c>
      <c r="Z40" s="57" t="n">
        <v>188</v>
      </c>
      <c r="AA40" s="57" t="n">
        <v>164</v>
      </c>
      <c r="AB40" s="58" t="n">
        <f aca="false">+AB37</f>
        <v>37462</v>
      </c>
      <c r="AC40" s="5" t="s">
        <v>1</v>
      </c>
    </row>
    <row r="41" customFormat="false" ht="15.75" hidden="false" customHeight="false" outlineLevel="0" collapsed="false">
      <c r="AC41" s="5"/>
    </row>
    <row r="42" customFormat="false" ht="22.5" hidden="false" customHeight="false" outlineLevel="0" collapsed="false">
      <c r="A42" s="8" t="s">
        <v>2</v>
      </c>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5" t="s">
        <v>1</v>
      </c>
    </row>
    <row r="43" customFormat="false" ht="23.25" hidden="false" customHeight="false" outlineLevel="0" collapsed="false">
      <c r="A43" s="9" t="s">
        <v>3</v>
      </c>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5" t="s">
        <v>1</v>
      </c>
    </row>
    <row r="44" customFormat="false" ht="23.25" hidden="false" customHeight="false" outlineLevel="0" collapsed="false">
      <c r="A44" s="59" t="s">
        <v>4</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 t="s">
        <v>1</v>
      </c>
    </row>
    <row r="45" customFormat="false" ht="23.25" hidden="false" customHeight="false" outlineLevel="0" collapsed="false">
      <c r="A45" s="9" t="s">
        <v>5</v>
      </c>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5" t="s">
        <v>1</v>
      </c>
    </row>
    <row r="46" customFormat="false" ht="15.75" hidden="false" customHeight="false" outlineLevel="0" collapsed="false">
      <c r="AC46" s="5"/>
    </row>
    <row r="47" customFormat="false" ht="15.75" hidden="false" customHeight="false" outlineLevel="0" collapsed="false">
      <c r="AC47" s="5"/>
    </row>
    <row r="48" customFormat="false" ht="15.75" hidden="false" customHeight="false" outlineLevel="0" collapsed="false">
      <c r="AC48" s="5"/>
    </row>
    <row r="49" customFormat="false" ht="18" hidden="false" customHeight="true" outlineLevel="0" collapsed="false">
      <c r="AC49" s="5"/>
    </row>
    <row r="50" customFormat="false" ht="18" hidden="false" customHeight="true" outlineLevel="0" collapsed="false">
      <c r="A50" s="60"/>
      <c r="B50" s="60"/>
      <c r="C50" s="60"/>
      <c r="D50" s="60"/>
      <c r="E50" s="60"/>
      <c r="F50" s="60"/>
      <c r="G50" s="60"/>
      <c r="H50" s="61"/>
      <c r="I50" s="61"/>
      <c r="J50" s="61"/>
      <c r="K50" s="61"/>
      <c r="L50" s="61"/>
      <c r="M50" s="61"/>
      <c r="N50" s="61"/>
      <c r="O50" s="61"/>
      <c r="P50" s="61"/>
      <c r="Q50" s="61"/>
      <c r="R50" s="61"/>
      <c r="S50" s="61"/>
      <c r="T50" s="61"/>
      <c r="U50" s="61"/>
      <c r="V50" s="61"/>
      <c r="W50" s="61"/>
      <c r="X50" s="61"/>
      <c r="Y50" s="61"/>
      <c r="Z50" s="61"/>
      <c r="AA50" s="61"/>
      <c r="AB50" s="61"/>
      <c r="AC50" s="5"/>
    </row>
    <row r="51" customFormat="false" ht="18" hidden="false" customHeight="true" outlineLevel="0" collapsed="false">
      <c r="A51" s="62" t="s">
        <v>38</v>
      </c>
      <c r="B51" s="62"/>
      <c r="C51" s="62"/>
      <c r="D51" s="62"/>
      <c r="E51" s="62"/>
      <c r="F51" s="62"/>
      <c r="G51" s="62"/>
      <c r="H51" s="63" t="s">
        <v>39</v>
      </c>
      <c r="I51" s="63"/>
      <c r="J51" s="63"/>
      <c r="K51" s="63" t="s">
        <v>40</v>
      </c>
      <c r="L51" s="63"/>
      <c r="M51" s="63"/>
      <c r="N51" s="63" t="s">
        <v>41</v>
      </c>
      <c r="O51" s="63"/>
      <c r="P51" s="63"/>
      <c r="Q51" s="63" t="s">
        <v>24</v>
      </c>
      <c r="R51" s="63"/>
      <c r="S51" s="63"/>
      <c r="T51" s="64" t="s">
        <v>42</v>
      </c>
      <c r="U51" s="64"/>
      <c r="V51" s="64"/>
      <c r="W51" s="64" t="s">
        <v>43</v>
      </c>
      <c r="X51" s="64"/>
      <c r="Y51" s="64"/>
      <c r="Z51" s="63" t="s">
        <v>44</v>
      </c>
      <c r="AA51" s="63"/>
      <c r="AB51" s="63"/>
      <c r="AC51" s="5" t="s">
        <v>1</v>
      </c>
    </row>
    <row r="52" customFormat="false" ht="28.5" hidden="false" customHeight="true" outlineLevel="0" collapsed="false">
      <c r="A52" s="62"/>
      <c r="B52" s="62"/>
      <c r="C52" s="62"/>
      <c r="D52" s="62"/>
      <c r="E52" s="62"/>
      <c r="F52" s="62"/>
      <c r="G52" s="62"/>
      <c r="H52" s="63"/>
      <c r="I52" s="63"/>
      <c r="J52" s="63"/>
      <c r="K52" s="63"/>
      <c r="L52" s="63"/>
      <c r="M52" s="63"/>
      <c r="N52" s="63"/>
      <c r="O52" s="63"/>
      <c r="P52" s="63"/>
      <c r="Q52" s="63"/>
      <c r="R52" s="63"/>
      <c r="S52" s="63"/>
      <c r="T52" s="64"/>
      <c r="U52" s="64"/>
      <c r="V52" s="64"/>
      <c r="W52" s="64"/>
      <c r="X52" s="64"/>
      <c r="Y52" s="64"/>
      <c r="Z52" s="63"/>
      <c r="AA52" s="63"/>
      <c r="AB52" s="63"/>
      <c r="AC52" s="5" t="s">
        <v>1</v>
      </c>
    </row>
    <row r="53" customFormat="false" ht="18" hidden="false" customHeight="true" outlineLevel="0" collapsed="false">
      <c r="A53" s="62"/>
      <c r="B53" s="62"/>
      <c r="C53" s="62"/>
      <c r="D53" s="62"/>
      <c r="E53" s="62"/>
      <c r="F53" s="62"/>
      <c r="G53" s="62"/>
      <c r="H53" s="65" t="s">
        <v>45</v>
      </c>
      <c r="I53" s="66" t="s">
        <v>8</v>
      </c>
      <c r="J53" s="67" t="s">
        <v>9</v>
      </c>
      <c r="K53" s="65" t="s">
        <v>45</v>
      </c>
      <c r="L53" s="66" t="s">
        <v>8</v>
      </c>
      <c r="M53" s="67" t="s">
        <v>9</v>
      </c>
      <c r="N53" s="65" t="s">
        <v>45</v>
      </c>
      <c r="O53" s="66" t="s">
        <v>8</v>
      </c>
      <c r="P53" s="67" t="s">
        <v>9</v>
      </c>
      <c r="Q53" s="65" t="s">
        <v>45</v>
      </c>
      <c r="R53" s="66" t="s">
        <v>8</v>
      </c>
      <c r="S53" s="67" t="s">
        <v>9</v>
      </c>
      <c r="T53" s="65" t="s">
        <v>45</v>
      </c>
      <c r="U53" s="66" t="s">
        <v>8</v>
      </c>
      <c r="V53" s="67" t="s">
        <v>9</v>
      </c>
      <c r="W53" s="65" t="s">
        <v>45</v>
      </c>
      <c r="X53" s="66" t="s">
        <v>8</v>
      </c>
      <c r="Y53" s="67" t="s">
        <v>9</v>
      </c>
      <c r="Z53" s="68" t="s">
        <v>45</v>
      </c>
      <c r="AA53" s="69" t="s">
        <v>8</v>
      </c>
      <c r="AB53" s="70" t="s">
        <v>9</v>
      </c>
      <c r="AC53" s="5" t="s">
        <v>1</v>
      </c>
    </row>
    <row r="54" customFormat="false" ht="18" hidden="false" customHeight="true" outlineLevel="0" collapsed="false">
      <c r="A54" s="71" t="s">
        <v>4</v>
      </c>
      <c r="B54" s="71"/>
      <c r="C54" s="71"/>
      <c r="D54" s="71"/>
      <c r="E54" s="71"/>
      <c r="F54" s="71"/>
      <c r="G54" s="71"/>
      <c r="H54" s="72" t="n">
        <v>0</v>
      </c>
      <c r="I54" s="73" t="n">
        <v>0</v>
      </c>
      <c r="J54" s="73" t="n">
        <v>0</v>
      </c>
      <c r="K54" s="72" t="n">
        <v>166</v>
      </c>
      <c r="L54" s="73" t="n">
        <v>142</v>
      </c>
      <c r="M54" s="73" t="n">
        <v>32506</v>
      </c>
      <c r="N54" s="72" t="n">
        <v>0</v>
      </c>
      <c r="O54" s="73" t="n">
        <v>0</v>
      </c>
      <c r="P54" s="73" t="n">
        <v>-1044</v>
      </c>
      <c r="Q54" s="72" t="n">
        <v>166</v>
      </c>
      <c r="R54" s="73" t="n">
        <v>142</v>
      </c>
      <c r="S54" s="73" t="n">
        <f aca="false">P54+M54</f>
        <v>31462</v>
      </c>
      <c r="T54" s="72" t="n">
        <v>22</v>
      </c>
      <c r="U54" s="73" t="n">
        <v>22</v>
      </c>
      <c r="V54" s="73" t="n">
        <v>6000</v>
      </c>
      <c r="W54" s="72" t="n">
        <v>0</v>
      </c>
      <c r="X54" s="73" t="n">
        <v>0</v>
      </c>
      <c r="Y54" s="73" t="n">
        <v>0</v>
      </c>
      <c r="Z54" s="74" t="n">
        <f aca="false">T54+Q54+W54</f>
        <v>188</v>
      </c>
      <c r="AA54" s="75" t="n">
        <f aca="false">U54+R54+X54</f>
        <v>164</v>
      </c>
      <c r="AB54" s="76" t="n">
        <f aca="false">V54+S54+Y54</f>
        <v>37462</v>
      </c>
      <c r="AC54" s="5" t="s">
        <v>1</v>
      </c>
    </row>
    <row r="55" customFormat="false" ht="18" hidden="false" customHeight="true" outlineLevel="0" collapsed="false">
      <c r="A55" s="77" t="s">
        <v>46</v>
      </c>
      <c r="B55" s="77"/>
      <c r="C55" s="77"/>
      <c r="D55" s="77"/>
      <c r="E55" s="77"/>
      <c r="F55" s="77"/>
      <c r="G55" s="77"/>
      <c r="H55" s="78" t="n">
        <f aca="false">SUM(H54:H54)</f>
        <v>0</v>
      </c>
      <c r="I55" s="79" t="n">
        <f aca="false">SUM(I54:I54)</f>
        <v>0</v>
      </c>
      <c r="J55" s="80" t="n">
        <f aca="false">SUM(J54:J54)</f>
        <v>0</v>
      </c>
      <c r="K55" s="81" t="n">
        <f aca="false">SUM(K54:K54)</f>
        <v>166</v>
      </c>
      <c r="L55" s="82" t="n">
        <f aca="false">SUM(L54:L54)</f>
        <v>142</v>
      </c>
      <c r="M55" s="80" t="n">
        <f aca="false">SUM(M54:M54)</f>
        <v>32506</v>
      </c>
      <c r="N55" s="81" t="n">
        <f aca="false">SUM(N54:N54)</f>
        <v>0</v>
      </c>
      <c r="O55" s="82" t="n">
        <f aca="false">SUM(O54:O54)</f>
        <v>0</v>
      </c>
      <c r="P55" s="80" t="n">
        <f aca="false">SUM(P54:P54)</f>
        <v>-1044</v>
      </c>
      <c r="Q55" s="81" t="n">
        <f aca="false">SUM(Q54:Q54)</f>
        <v>166</v>
      </c>
      <c r="R55" s="82" t="n">
        <f aca="false">SUM(R54:R54)</f>
        <v>142</v>
      </c>
      <c r="S55" s="80" t="n">
        <f aca="false">SUM(S54:S54)</f>
        <v>31462</v>
      </c>
      <c r="T55" s="81" t="n">
        <f aca="false">SUM(T54:T54)</f>
        <v>22</v>
      </c>
      <c r="U55" s="82" t="n">
        <f aca="false">SUM(U54:U54)</f>
        <v>22</v>
      </c>
      <c r="V55" s="80" t="n">
        <f aca="false">SUM(V54:V54)</f>
        <v>6000</v>
      </c>
      <c r="W55" s="81" t="n">
        <f aca="false">SUM(W54:W54)</f>
        <v>0</v>
      </c>
      <c r="X55" s="82" t="n">
        <f aca="false">SUM(X54:X54)</f>
        <v>0</v>
      </c>
      <c r="Y55" s="80" t="n">
        <f aca="false">SUM(Y54:Y54)</f>
        <v>0</v>
      </c>
      <c r="Z55" s="83" t="n">
        <f aca="false">SUM(Z54:Z54)</f>
        <v>188</v>
      </c>
      <c r="AA55" s="84" t="n">
        <f aca="false">SUM(AA54:AA54)</f>
        <v>164</v>
      </c>
      <c r="AB55" s="85" t="n">
        <f aca="false">SUM(AB54:AB54)</f>
        <v>37462</v>
      </c>
      <c r="AC55" s="5" t="s">
        <v>1</v>
      </c>
    </row>
    <row r="56" customFormat="false" ht="18" hidden="false" customHeight="true" outlineLevel="0" collapsed="false">
      <c r="A56" s="86"/>
      <c r="B56" s="87" t="s">
        <v>47</v>
      </c>
      <c r="C56" s="87"/>
      <c r="D56" s="87"/>
      <c r="E56" s="87"/>
      <c r="F56" s="87"/>
      <c r="G56" s="88"/>
      <c r="H56" s="89"/>
      <c r="I56" s="90"/>
      <c r="J56" s="91"/>
      <c r="K56" s="92"/>
      <c r="L56" s="93"/>
      <c r="M56" s="91"/>
      <c r="N56" s="92"/>
      <c r="O56" s="93"/>
      <c r="P56" s="91"/>
      <c r="Q56" s="92"/>
      <c r="R56" s="93"/>
      <c r="S56" s="91"/>
      <c r="T56" s="92"/>
      <c r="U56" s="93"/>
      <c r="V56" s="91"/>
      <c r="W56" s="92"/>
      <c r="X56" s="93"/>
      <c r="Y56" s="91"/>
      <c r="Z56" s="92"/>
      <c r="AA56" s="93"/>
      <c r="AB56" s="94"/>
      <c r="AC56" s="5"/>
    </row>
    <row r="57" customFormat="false" ht="18" hidden="false" customHeight="true" outlineLevel="0" collapsed="false">
      <c r="A57" s="95" t="s">
        <v>48</v>
      </c>
      <c r="B57" s="96"/>
      <c r="C57" s="96"/>
      <c r="D57" s="96"/>
      <c r="E57" s="96"/>
      <c r="F57" s="96"/>
      <c r="G57" s="97"/>
      <c r="H57" s="98"/>
      <c r="I57" s="99"/>
      <c r="J57" s="100"/>
      <c r="K57" s="101"/>
      <c r="L57" s="102"/>
      <c r="M57" s="100"/>
      <c r="N57" s="101"/>
      <c r="O57" s="102"/>
      <c r="P57" s="100"/>
      <c r="Q57" s="101"/>
      <c r="R57" s="102"/>
      <c r="S57" s="100"/>
      <c r="T57" s="101"/>
      <c r="U57" s="102"/>
      <c r="V57" s="100"/>
      <c r="W57" s="101"/>
      <c r="X57" s="102"/>
      <c r="Y57" s="100"/>
      <c r="Z57" s="101"/>
      <c r="AA57" s="102"/>
      <c r="AB57" s="103" t="n">
        <f aca="false">SUM(AB55:AB56)</f>
        <v>37462</v>
      </c>
      <c r="AC57" s="5" t="s">
        <v>1</v>
      </c>
    </row>
    <row r="58" customFormat="false" ht="18" hidden="false" customHeight="true" outlineLevel="0" collapsed="false">
      <c r="A58" s="104" t="s">
        <v>49</v>
      </c>
      <c r="B58" s="104"/>
      <c r="C58" s="104"/>
      <c r="D58" s="104"/>
      <c r="E58" s="104"/>
      <c r="F58" s="104"/>
      <c r="G58" s="104"/>
      <c r="H58" s="105"/>
      <c r="I58" s="106"/>
      <c r="J58" s="107"/>
      <c r="K58" s="105"/>
      <c r="L58" s="106"/>
      <c r="M58" s="107"/>
      <c r="N58" s="105"/>
      <c r="O58" s="106"/>
      <c r="P58" s="107"/>
      <c r="Q58" s="105"/>
      <c r="R58" s="106" t="n">
        <f aca="false">+L58+O59</f>
        <v>0</v>
      </c>
      <c r="S58" s="107"/>
      <c r="T58" s="105"/>
      <c r="U58" s="106"/>
      <c r="V58" s="107"/>
      <c r="W58" s="105"/>
      <c r="X58" s="106"/>
      <c r="Y58" s="106"/>
      <c r="Z58" s="105"/>
      <c r="AA58" s="106" t="n">
        <f aca="false">U59+R58</f>
        <v>0</v>
      </c>
      <c r="AB58" s="107"/>
      <c r="AC58" s="5" t="s">
        <v>1</v>
      </c>
    </row>
    <row r="59" customFormat="false" ht="18" hidden="false" customHeight="true" outlineLevel="0" collapsed="false">
      <c r="A59" s="104"/>
      <c r="B59" s="104"/>
      <c r="C59" s="104"/>
      <c r="D59" s="104"/>
      <c r="E59" s="104"/>
      <c r="F59" s="104"/>
      <c r="G59" s="104"/>
      <c r="H59" s="105"/>
      <c r="I59" s="106"/>
      <c r="J59" s="107"/>
      <c r="K59" s="105"/>
      <c r="L59" s="106"/>
      <c r="M59" s="107"/>
      <c r="N59" s="105"/>
      <c r="O59" s="106"/>
      <c r="P59" s="107"/>
      <c r="Q59" s="105"/>
      <c r="R59" s="106"/>
      <c r="S59" s="107"/>
      <c r="T59" s="105"/>
      <c r="U59" s="106"/>
      <c r="V59" s="107"/>
      <c r="W59" s="105"/>
      <c r="X59" s="106"/>
      <c r="Y59" s="106"/>
      <c r="Z59" s="105"/>
      <c r="AA59" s="106"/>
      <c r="AB59" s="107"/>
      <c r="AC59" s="5" t="s">
        <v>1</v>
      </c>
    </row>
    <row r="60" customFormat="false" ht="18" hidden="false" customHeight="true" outlineLevel="0" collapsed="false">
      <c r="A60" s="108" t="s">
        <v>50</v>
      </c>
      <c r="B60" s="108"/>
      <c r="C60" s="108"/>
      <c r="D60" s="108"/>
      <c r="E60" s="108"/>
      <c r="F60" s="108"/>
      <c r="G60" s="108"/>
      <c r="H60" s="109"/>
      <c r="I60" s="110" t="n">
        <f aca="false">+I55+I58</f>
        <v>0</v>
      </c>
      <c r="J60" s="110"/>
      <c r="K60" s="111"/>
      <c r="L60" s="110" t="n">
        <f aca="false">+L55+L58</f>
        <v>142</v>
      </c>
      <c r="M60" s="110"/>
      <c r="N60" s="111"/>
      <c r="O60" s="110" t="n">
        <f aca="false">+O55+O59</f>
        <v>0</v>
      </c>
      <c r="P60" s="110"/>
      <c r="Q60" s="111"/>
      <c r="R60" s="110" t="n">
        <f aca="false">+R55+R58</f>
        <v>142</v>
      </c>
      <c r="S60" s="110"/>
      <c r="T60" s="111"/>
      <c r="U60" s="110" t="n">
        <f aca="false">+U55+U59</f>
        <v>22</v>
      </c>
      <c r="V60" s="110"/>
      <c r="W60" s="111"/>
      <c r="X60" s="110" t="n">
        <f aca="false">+X55+X59</f>
        <v>0</v>
      </c>
      <c r="Y60" s="110"/>
      <c r="Z60" s="111"/>
      <c r="AA60" s="110" t="n">
        <f aca="false">+AA55+AA58</f>
        <v>164</v>
      </c>
      <c r="AB60" s="112"/>
      <c r="AC60" s="5" t="s">
        <v>1</v>
      </c>
    </row>
    <row r="61" customFormat="false" ht="18" hidden="false" customHeight="true" outlineLevel="0" collapsed="false">
      <c r="A61" s="113" t="s">
        <v>51</v>
      </c>
      <c r="B61" s="113"/>
      <c r="C61" s="113"/>
      <c r="D61" s="113"/>
      <c r="E61" s="113"/>
      <c r="F61" s="113"/>
      <c r="G61" s="113"/>
      <c r="H61" s="114"/>
      <c r="I61" s="115"/>
      <c r="J61" s="116"/>
      <c r="K61" s="117"/>
      <c r="L61" s="115"/>
      <c r="M61" s="116"/>
      <c r="N61" s="117"/>
      <c r="O61" s="115"/>
      <c r="P61" s="116"/>
      <c r="Q61" s="117"/>
      <c r="R61" s="115"/>
      <c r="S61" s="116"/>
      <c r="T61" s="117"/>
      <c r="U61" s="115"/>
      <c r="V61" s="116"/>
      <c r="W61" s="117"/>
      <c r="X61" s="115"/>
      <c r="Y61" s="115"/>
      <c r="Z61" s="117"/>
      <c r="AA61" s="115"/>
      <c r="AB61" s="116"/>
      <c r="AC61" s="5" t="s">
        <v>1</v>
      </c>
    </row>
    <row r="62" customFormat="false" ht="18" hidden="false" customHeight="true" outlineLevel="0" collapsed="false">
      <c r="A62" s="113"/>
      <c r="B62" s="113"/>
      <c r="C62" s="113"/>
      <c r="D62" s="113"/>
      <c r="E62" s="113"/>
      <c r="F62" s="113"/>
      <c r="G62" s="113"/>
      <c r="H62" s="114"/>
      <c r="I62" s="115"/>
      <c r="J62" s="116"/>
      <c r="K62" s="117"/>
      <c r="L62" s="115"/>
      <c r="M62" s="116"/>
      <c r="N62" s="117"/>
      <c r="O62" s="115"/>
      <c r="P62" s="116"/>
      <c r="Q62" s="117"/>
      <c r="R62" s="115"/>
      <c r="S62" s="116"/>
      <c r="T62" s="117"/>
      <c r="U62" s="115"/>
      <c r="V62" s="116"/>
      <c r="W62" s="117"/>
      <c r="X62" s="115"/>
      <c r="Y62" s="115"/>
      <c r="Z62" s="117"/>
      <c r="AA62" s="115"/>
      <c r="AB62" s="116"/>
      <c r="AC62" s="5" t="s">
        <v>1</v>
      </c>
    </row>
    <row r="63" customFormat="false" ht="18" hidden="false" customHeight="true" outlineLevel="0" collapsed="false">
      <c r="A63" s="118" t="s">
        <v>52</v>
      </c>
      <c r="B63" s="118"/>
      <c r="C63" s="118"/>
      <c r="D63" s="118"/>
      <c r="E63" s="118"/>
      <c r="F63" s="118"/>
      <c r="G63" s="118"/>
      <c r="H63" s="109"/>
      <c r="I63" s="110"/>
      <c r="J63" s="110"/>
      <c r="K63" s="111"/>
      <c r="L63" s="110"/>
      <c r="M63" s="110"/>
      <c r="N63" s="111"/>
      <c r="O63" s="110"/>
      <c r="P63" s="110"/>
      <c r="Q63" s="111"/>
      <c r="R63" s="110"/>
      <c r="S63" s="110"/>
      <c r="T63" s="111"/>
      <c r="U63" s="110"/>
      <c r="V63" s="110"/>
      <c r="W63" s="111"/>
      <c r="X63" s="110"/>
      <c r="Y63" s="110"/>
      <c r="Z63" s="111"/>
      <c r="AA63" s="110"/>
      <c r="AB63" s="112"/>
      <c r="AC63" s="5" t="s">
        <v>1</v>
      </c>
    </row>
    <row r="64" customFormat="false" ht="18" hidden="false" customHeight="true" outlineLevel="0" collapsed="false">
      <c r="A64" s="119" t="s">
        <v>53</v>
      </c>
      <c r="B64" s="119"/>
      <c r="C64" s="119"/>
      <c r="D64" s="119"/>
      <c r="E64" s="119"/>
      <c r="F64" s="119"/>
      <c r="G64" s="119"/>
      <c r="H64" s="120"/>
      <c r="I64" s="121"/>
      <c r="J64" s="121"/>
      <c r="K64" s="122"/>
      <c r="L64" s="121"/>
      <c r="M64" s="121"/>
      <c r="N64" s="122"/>
      <c r="O64" s="121"/>
      <c r="P64" s="121"/>
      <c r="Q64" s="122"/>
      <c r="R64" s="121"/>
      <c r="S64" s="121"/>
      <c r="T64" s="122"/>
      <c r="U64" s="121"/>
      <c r="V64" s="121"/>
      <c r="W64" s="122"/>
      <c r="X64" s="121"/>
      <c r="Y64" s="121"/>
      <c r="Z64" s="122"/>
      <c r="AA64" s="121"/>
      <c r="AB64" s="123"/>
      <c r="AC64" s="5" t="s">
        <v>1</v>
      </c>
    </row>
    <row r="65" customFormat="false" ht="18" hidden="false" customHeight="true" outlineLevel="0" collapsed="false">
      <c r="A65" s="124" t="s">
        <v>54</v>
      </c>
      <c r="B65" s="124"/>
      <c r="C65" s="124"/>
      <c r="D65" s="124"/>
      <c r="E65" s="124"/>
      <c r="F65" s="124"/>
      <c r="G65" s="124"/>
      <c r="H65" s="120"/>
      <c r="I65" s="121" t="n">
        <f aca="false">I64+I63+I60</f>
        <v>0</v>
      </c>
      <c r="J65" s="121"/>
      <c r="K65" s="122"/>
      <c r="L65" s="121" t="n">
        <f aca="false">L64+L63+L60</f>
        <v>142</v>
      </c>
      <c r="M65" s="121"/>
      <c r="N65" s="122"/>
      <c r="O65" s="121" t="n">
        <f aca="false">O64+O63+O60</f>
        <v>0</v>
      </c>
      <c r="P65" s="121"/>
      <c r="Q65" s="122"/>
      <c r="R65" s="121" t="n">
        <f aca="false">R64+R63+R60</f>
        <v>142</v>
      </c>
      <c r="S65" s="121"/>
      <c r="T65" s="122"/>
      <c r="U65" s="121" t="n">
        <f aca="false">U64+U63+U60</f>
        <v>22</v>
      </c>
      <c r="V65" s="121"/>
      <c r="W65" s="122"/>
      <c r="X65" s="121" t="n">
        <f aca="false">X64+X63+X60</f>
        <v>0</v>
      </c>
      <c r="Y65" s="121"/>
      <c r="Z65" s="122"/>
      <c r="AA65" s="121" t="n">
        <f aca="false">AA64+AA63+AA60</f>
        <v>164</v>
      </c>
      <c r="AB65" s="123"/>
      <c r="AC65" s="5" t="s">
        <v>55</v>
      </c>
    </row>
    <row r="66" customFormat="false" ht="18" hidden="false" customHeight="true" outlineLevel="0" collapsed="false">
      <c r="C66" s="125"/>
      <c r="D66" s="125"/>
      <c r="E66" s="125"/>
      <c r="F66" s="125"/>
      <c r="AC66" s="126"/>
    </row>
  </sheetData>
  <mergeCells count="92">
    <mergeCell ref="A1:AB1"/>
    <mergeCell ref="A4:AB4"/>
    <mergeCell ref="A5:AB5"/>
    <mergeCell ref="A6:AB6"/>
    <mergeCell ref="A7:AB7"/>
    <mergeCell ref="Z11:AB11"/>
    <mergeCell ref="Z12:Z13"/>
    <mergeCell ref="AA12:AA13"/>
    <mergeCell ref="AB12:AB13"/>
    <mergeCell ref="A14:Y14"/>
    <mergeCell ref="A15:Y15"/>
    <mergeCell ref="A16:Y16"/>
    <mergeCell ref="A20:Y20"/>
    <mergeCell ref="A21:Y21"/>
    <mergeCell ref="A22:Y22"/>
    <mergeCell ref="A23:Y23"/>
    <mergeCell ref="A24:Y24"/>
    <mergeCell ref="A25:Y25"/>
    <mergeCell ref="A26:Y26"/>
    <mergeCell ref="A27:Y27"/>
    <mergeCell ref="A28:Y28"/>
    <mergeCell ref="A30:Y30"/>
    <mergeCell ref="A31:Y31"/>
    <mergeCell ref="A32:Y32"/>
    <mergeCell ref="A33:Y33"/>
    <mergeCell ref="A34:Y34"/>
    <mergeCell ref="A35:Y35"/>
    <mergeCell ref="A36:Y36"/>
    <mergeCell ref="A37:Y37"/>
    <mergeCell ref="A38:Y38"/>
    <mergeCell ref="A42:AB42"/>
    <mergeCell ref="A43:AB43"/>
    <mergeCell ref="A44:AB44"/>
    <mergeCell ref="A45:AB45"/>
    <mergeCell ref="A51:G53"/>
    <mergeCell ref="H51:J52"/>
    <mergeCell ref="K51:M52"/>
    <mergeCell ref="N51:P52"/>
    <mergeCell ref="Q51:S52"/>
    <mergeCell ref="T51:V52"/>
    <mergeCell ref="W51:Y52"/>
    <mergeCell ref="Z51:AB52"/>
    <mergeCell ref="A54:G54"/>
    <mergeCell ref="A55:G55"/>
    <mergeCell ref="A58:G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V58:V59"/>
    <mergeCell ref="W58:W59"/>
    <mergeCell ref="X58:X59"/>
    <mergeCell ref="Y58:Y59"/>
    <mergeCell ref="Z58:Z59"/>
    <mergeCell ref="AA58:AA59"/>
    <mergeCell ref="AB58:AB59"/>
    <mergeCell ref="A60:G60"/>
    <mergeCell ref="A61:G62"/>
    <mergeCell ref="H61:H62"/>
    <mergeCell ref="I61:I62"/>
    <mergeCell ref="J61:J62"/>
    <mergeCell ref="K61:K62"/>
    <mergeCell ref="L61:L62"/>
    <mergeCell ref="M61:M62"/>
    <mergeCell ref="N61:N62"/>
    <mergeCell ref="O61:O62"/>
    <mergeCell ref="P61:P62"/>
    <mergeCell ref="Q61:Q62"/>
    <mergeCell ref="R61:R62"/>
    <mergeCell ref="S61:S62"/>
    <mergeCell ref="T61:T62"/>
    <mergeCell ref="U61:U62"/>
    <mergeCell ref="V61:V62"/>
    <mergeCell ref="W61:W62"/>
    <mergeCell ref="X61:X62"/>
    <mergeCell ref="Y61:Y62"/>
    <mergeCell ref="Z61:Z62"/>
    <mergeCell ref="AA61:AA62"/>
    <mergeCell ref="AB61:AB62"/>
    <mergeCell ref="A63:G63"/>
    <mergeCell ref="A64:G64"/>
    <mergeCell ref="A65:G65"/>
  </mergeCells>
  <printOptions headings="false" gridLines="false" gridLinesSet="true" horizontalCentered="true" verticalCentered="false"/>
  <pageMargins left="0.5" right="0.4" top="0.5" bottom="0.25" header="0.511811023622047" footer="0"/>
  <pageSetup paperSize="1"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 - Salaries and Expenses</oddFooter>
  </headerFooter>
  <rowBreaks count="1" manualBreakCount="1">
    <brk id="4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1034"/>
  <sheetViews>
    <sheetView showFormulas="false" showGridLines="true" showRowColHeaders="true" showZeros="true" rightToLeft="false" tabSelected="false" showOutlineSymbols="true" defaultGridColor="true" view="pageBreakPreview" topLeftCell="A1" colorId="64" zoomScale="100" zoomScaleNormal="87" zoomScalePageLayoutView="100" workbookViewId="0">
      <selection pane="topLeft" activeCell="A27" activeCellId="0" sqref="A27"/>
    </sheetView>
  </sheetViews>
  <sheetFormatPr defaultColWidth="8.8828125" defaultRowHeight="15" zeroHeight="false" outlineLevelRow="0" outlineLevelCol="0"/>
  <cols>
    <col collapsed="false" customWidth="true" hidden="false" outlineLevel="0" max="1" min="1" style="503" width="3.65"/>
    <col collapsed="false" customWidth="true" hidden="false" outlineLevel="0" max="2" min="2" style="503" width="42.43"/>
    <col collapsed="false" customWidth="true" hidden="false" outlineLevel="0" max="3" min="3" style="503" width="10.55"/>
    <col collapsed="false" customWidth="true" hidden="false" outlineLevel="0" max="4" min="4" style="503" width="3.65"/>
    <col collapsed="false" customWidth="true" hidden="false" outlineLevel="0" max="6" min="5" style="503" width="6.77"/>
    <col collapsed="false" customWidth="true" hidden="false" outlineLevel="0" max="9" min="7" style="503" width="12.77"/>
    <col collapsed="false" customWidth="true" hidden="false" outlineLevel="0" max="10" min="10" style="503" width="2.11"/>
    <col collapsed="false" customWidth="true" hidden="false" outlineLevel="0" max="12" min="11" style="503" width="4.88"/>
    <col collapsed="false" customWidth="true" hidden="false" outlineLevel="0" max="14" min="13" style="503" width="11.76"/>
    <col collapsed="false" customWidth="true" hidden="false" outlineLevel="0" max="15" min="15" style="503" width="2.11"/>
    <col collapsed="false" customWidth="true" hidden="false" outlineLevel="0" max="16" min="16" style="503" width="5.65"/>
    <col collapsed="false" customWidth="true" hidden="false" outlineLevel="0" max="17" min="17" style="503" width="9.65"/>
    <col collapsed="false" customWidth="true" hidden="false" outlineLevel="0" max="19" min="18" style="503" width="11.76"/>
    <col collapsed="false" customWidth="true" hidden="false" outlineLevel="0" max="20" min="20" style="503" width="12.88"/>
    <col collapsed="false" customWidth="true" hidden="false" outlineLevel="0" max="21" min="21" style="503" width="2.55"/>
    <col collapsed="false" customWidth="true" hidden="false" outlineLevel="0" max="22" min="22" style="503" width="11.65"/>
    <col collapsed="false" customWidth="true" hidden="false" outlineLevel="0" max="24" min="23" style="503" width="10.77"/>
    <col collapsed="false" customWidth="true" hidden="false" outlineLevel="0" max="25" min="25" style="503" width="1.99"/>
    <col collapsed="false" customWidth="true" hidden="false" outlineLevel="0" max="27" min="26" style="503" width="5.65"/>
    <col collapsed="false" customWidth="true" hidden="false" outlineLevel="0" max="28" min="28" style="503" width="12.32"/>
    <col collapsed="false" customWidth="true" hidden="false" outlineLevel="0" max="29" min="29" style="503" width="12.11"/>
    <col collapsed="false" customWidth="true" hidden="false" outlineLevel="0" max="30" min="30" style="503" width="13.65"/>
    <col collapsed="false" customWidth="true" hidden="true" outlineLevel="0" max="31" min="31" style="503" width="3.1"/>
    <col collapsed="false" customWidth="true" hidden="true" outlineLevel="0" max="32" min="32" style="503" width="4.77"/>
    <col collapsed="false" customWidth="true" hidden="true" outlineLevel="0" max="33" min="33" style="503" width="3.99"/>
    <col collapsed="false" customWidth="true" hidden="true" outlineLevel="0" max="35" min="34" style="503" width="10.77"/>
    <col collapsed="false" customWidth="true" hidden="true" outlineLevel="0" max="36" min="36" style="503" width="11.65"/>
    <col collapsed="false" customWidth="true" hidden="true" outlineLevel="0" max="37" min="37" style="503" width="4.99"/>
    <col collapsed="false" customWidth="true" hidden="true" outlineLevel="0" max="38" min="38" style="503" width="6.21"/>
    <col collapsed="false" customWidth="true" hidden="true" outlineLevel="0" max="39" min="39" style="503" width="6.32"/>
    <col collapsed="false" customWidth="true" hidden="true" outlineLevel="0" max="40" min="40" style="503" width="12.99"/>
    <col collapsed="false" customWidth="true" hidden="true" outlineLevel="0" max="41" min="41" style="503" width="11.65"/>
    <col collapsed="false" customWidth="true" hidden="true" outlineLevel="0" max="42" min="42" style="503" width="13.32"/>
    <col collapsed="false" customWidth="true" hidden="false" outlineLevel="0" max="43" min="43" style="503" width="3.21"/>
    <col collapsed="false" customWidth="true" hidden="false" outlineLevel="0" max="44" min="44" style="503" width="10.65"/>
    <col collapsed="false" customWidth="false" hidden="false" outlineLevel="0" max="45" min="45" style="503" width="8.88"/>
    <col collapsed="false" customWidth="true" hidden="false" outlineLevel="0" max="46" min="46" style="503" width="13.1"/>
    <col collapsed="false" customWidth="true" hidden="false" outlineLevel="0" max="47" min="47" style="503" width="12.66"/>
    <col collapsed="false" customWidth="true" hidden="false" outlineLevel="0" max="48" min="48" style="503" width="13.44"/>
    <col collapsed="false" customWidth="true" hidden="false" outlineLevel="0" max="49" min="49" style="503" width="6.44"/>
    <col collapsed="false" customWidth="false" hidden="false" outlineLevel="0" max="257" min="50" style="503" width="8.88"/>
  </cols>
  <sheetData>
    <row r="1" customFormat="false" ht="14.1" hidden="false" customHeight="true" outlineLevel="0" collapsed="false">
      <c r="A1" s="504" t="s">
        <v>262</v>
      </c>
      <c r="B1" s="504"/>
      <c r="C1" s="504"/>
      <c r="D1" s="504"/>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455" t="s">
        <v>1</v>
      </c>
    </row>
    <row r="2" customFormat="false" ht="14.1" hidden="false" customHeight="true" outlineLevel="0" collapsed="false">
      <c r="A2" s="504"/>
      <c r="B2" s="504"/>
      <c r="C2" s="504"/>
      <c r="D2" s="504"/>
      <c r="E2" s="504"/>
      <c r="F2" s="504"/>
      <c r="G2" s="504"/>
      <c r="H2" s="504"/>
      <c r="I2" s="504"/>
      <c r="J2" s="504"/>
      <c r="K2" s="504"/>
      <c r="L2" s="504"/>
      <c r="M2" s="504"/>
      <c r="N2" s="504"/>
      <c r="O2" s="504"/>
      <c r="P2" s="504"/>
      <c r="Q2" s="504"/>
      <c r="R2" s="504"/>
      <c r="S2" s="504"/>
      <c r="T2" s="504"/>
      <c r="U2" s="504"/>
      <c r="V2" s="504"/>
      <c r="W2" s="504"/>
      <c r="X2" s="504"/>
      <c r="Y2" s="504"/>
      <c r="Z2" s="504"/>
      <c r="AA2" s="504"/>
      <c r="AB2" s="504"/>
      <c r="AC2" s="504"/>
      <c r="AD2" s="504"/>
      <c r="AE2" s="504"/>
      <c r="AF2" s="504"/>
      <c r="AG2" s="504"/>
      <c r="AH2" s="504"/>
      <c r="AI2" s="504"/>
      <c r="AJ2" s="504"/>
      <c r="AK2" s="504"/>
      <c r="AL2" s="504"/>
      <c r="AM2" s="504"/>
      <c r="AN2" s="504"/>
      <c r="AO2" s="504"/>
      <c r="AP2" s="504"/>
      <c r="AQ2" s="455" t="s">
        <v>1</v>
      </c>
    </row>
    <row r="3" customFormat="false" ht="14.1" hidden="false" customHeight="true" outlineLevel="0" collapsed="false">
      <c r="A3" s="504"/>
      <c r="B3" s="504"/>
      <c r="C3" s="504"/>
      <c r="D3" s="504"/>
      <c r="E3" s="504"/>
      <c r="F3" s="504"/>
      <c r="G3" s="504"/>
      <c r="H3" s="504"/>
      <c r="I3" s="504"/>
      <c r="J3" s="504"/>
      <c r="K3" s="504"/>
      <c r="L3" s="504"/>
      <c r="M3" s="504"/>
      <c r="N3" s="504"/>
      <c r="O3" s="504"/>
      <c r="P3" s="504"/>
      <c r="Q3" s="504"/>
      <c r="R3" s="504"/>
      <c r="S3" s="504"/>
      <c r="T3" s="504"/>
      <c r="U3" s="504"/>
      <c r="V3" s="504"/>
      <c r="W3" s="504"/>
      <c r="X3" s="504"/>
      <c r="Y3" s="504"/>
      <c r="Z3" s="504"/>
      <c r="AA3" s="504"/>
      <c r="AB3" s="504"/>
      <c r="AC3" s="504"/>
      <c r="AD3" s="504"/>
      <c r="AE3" s="504"/>
      <c r="AF3" s="504"/>
      <c r="AG3" s="504"/>
      <c r="AH3" s="504"/>
      <c r="AI3" s="504"/>
      <c r="AJ3" s="504"/>
      <c r="AK3" s="504"/>
      <c r="AL3" s="504"/>
      <c r="AM3" s="504"/>
      <c r="AN3" s="504"/>
      <c r="AO3" s="504"/>
      <c r="AP3" s="504"/>
      <c r="AQ3" s="455" t="s">
        <v>1</v>
      </c>
    </row>
    <row r="4" customFormat="false" ht="20.1" hidden="false" customHeight="true" outlineLevel="0" collapsed="false">
      <c r="A4" s="505" t="s">
        <v>3</v>
      </c>
      <c r="B4" s="505"/>
      <c r="C4" s="505"/>
      <c r="D4" s="505"/>
      <c r="E4" s="505"/>
      <c r="F4" s="505"/>
      <c r="G4" s="505"/>
      <c r="H4" s="505"/>
      <c r="I4" s="505"/>
      <c r="J4" s="505"/>
      <c r="K4" s="505"/>
      <c r="L4" s="505"/>
      <c r="M4" s="505"/>
      <c r="N4" s="505"/>
      <c r="O4" s="505"/>
      <c r="P4" s="505"/>
      <c r="Q4" s="505"/>
      <c r="R4" s="505"/>
      <c r="S4" s="505"/>
      <c r="T4" s="505"/>
      <c r="U4" s="505"/>
      <c r="V4" s="505"/>
      <c r="W4" s="505"/>
      <c r="X4" s="505"/>
      <c r="Y4" s="505"/>
      <c r="Z4" s="505"/>
      <c r="AA4" s="505"/>
      <c r="AB4" s="505"/>
      <c r="AC4" s="505"/>
      <c r="AD4" s="505"/>
      <c r="AE4" s="505"/>
      <c r="AF4" s="505"/>
      <c r="AG4" s="505"/>
      <c r="AH4" s="505"/>
      <c r="AI4" s="505"/>
      <c r="AJ4" s="505"/>
      <c r="AK4" s="505"/>
      <c r="AL4" s="505"/>
      <c r="AM4" s="505"/>
      <c r="AN4" s="505"/>
      <c r="AO4" s="505"/>
      <c r="AP4" s="505"/>
      <c r="AQ4" s="455" t="s">
        <v>1</v>
      </c>
    </row>
    <row r="5" customFormat="false" ht="20.1" hidden="false" customHeight="true" outlineLevel="0" collapsed="false">
      <c r="A5" s="506" t="s">
        <v>263</v>
      </c>
      <c r="B5" s="506"/>
      <c r="C5" s="506"/>
      <c r="D5" s="506"/>
      <c r="E5" s="506"/>
      <c r="F5" s="506"/>
      <c r="G5" s="506"/>
      <c r="H5" s="506"/>
      <c r="I5" s="506"/>
      <c r="J5" s="506"/>
      <c r="K5" s="506"/>
      <c r="L5" s="506"/>
      <c r="M5" s="506"/>
      <c r="N5" s="506"/>
      <c r="O5" s="506"/>
      <c r="P5" s="506"/>
      <c r="Q5" s="506"/>
      <c r="R5" s="506"/>
      <c r="S5" s="506"/>
      <c r="T5" s="506"/>
      <c r="U5" s="506"/>
      <c r="V5" s="506"/>
      <c r="W5" s="506"/>
      <c r="X5" s="506"/>
      <c r="Y5" s="506"/>
      <c r="Z5" s="506"/>
      <c r="AA5" s="506"/>
      <c r="AB5" s="506"/>
      <c r="AC5" s="506"/>
      <c r="AD5" s="506"/>
      <c r="AE5" s="506"/>
      <c r="AF5" s="506"/>
      <c r="AG5" s="506"/>
      <c r="AH5" s="506"/>
      <c r="AI5" s="506"/>
      <c r="AJ5" s="506"/>
      <c r="AK5" s="506"/>
      <c r="AL5" s="506"/>
      <c r="AM5" s="506"/>
      <c r="AN5" s="506"/>
      <c r="AO5" s="506"/>
      <c r="AP5" s="506"/>
      <c r="AQ5" s="455" t="s">
        <v>1</v>
      </c>
    </row>
    <row r="6" customFormat="false" ht="20.1" hidden="false" customHeight="true" outlineLevel="0" collapsed="false">
      <c r="A6" s="506"/>
      <c r="B6" s="506"/>
      <c r="C6" s="506"/>
      <c r="D6" s="506"/>
      <c r="E6" s="506"/>
      <c r="F6" s="506"/>
      <c r="G6" s="506"/>
      <c r="H6" s="506"/>
      <c r="I6" s="506"/>
      <c r="J6" s="506"/>
      <c r="K6" s="506"/>
      <c r="L6" s="506"/>
      <c r="M6" s="506"/>
      <c r="N6" s="506"/>
      <c r="O6" s="506"/>
      <c r="P6" s="506"/>
      <c r="Q6" s="506"/>
      <c r="R6" s="506"/>
      <c r="S6" s="506"/>
      <c r="T6" s="506"/>
      <c r="U6" s="506"/>
      <c r="V6" s="506"/>
      <c r="W6" s="506"/>
      <c r="X6" s="506"/>
      <c r="Y6" s="506"/>
      <c r="Z6" s="506"/>
      <c r="AA6" s="506"/>
      <c r="AB6" s="506"/>
      <c r="AC6" s="506"/>
      <c r="AD6" s="506"/>
      <c r="AE6" s="506"/>
      <c r="AF6" s="506"/>
      <c r="AG6" s="506"/>
      <c r="AH6" s="506"/>
      <c r="AI6" s="506"/>
      <c r="AJ6" s="506"/>
      <c r="AK6" s="506"/>
      <c r="AL6" s="506"/>
      <c r="AM6" s="506"/>
      <c r="AN6" s="506"/>
      <c r="AO6" s="506"/>
      <c r="AP6" s="506"/>
      <c r="AQ6" s="455"/>
    </row>
    <row r="7" customFormat="false" ht="14.1" hidden="false" customHeight="true" outlineLevel="0" collapsed="false">
      <c r="A7" s="505"/>
      <c r="B7" s="505"/>
      <c r="C7" s="505"/>
      <c r="D7" s="505"/>
      <c r="E7" s="505"/>
      <c r="F7" s="505"/>
      <c r="G7" s="505"/>
      <c r="H7" s="505"/>
      <c r="I7" s="505"/>
      <c r="J7" s="505"/>
      <c r="K7" s="505"/>
      <c r="L7" s="505"/>
      <c r="M7" s="505"/>
      <c r="N7" s="505"/>
      <c r="O7" s="505"/>
      <c r="P7" s="505"/>
      <c r="Q7" s="505"/>
      <c r="R7" s="505"/>
      <c r="S7" s="505"/>
      <c r="T7" s="505"/>
      <c r="U7" s="505"/>
      <c r="V7" s="505"/>
      <c r="W7" s="505"/>
      <c r="X7" s="505"/>
      <c r="Y7" s="505"/>
      <c r="Z7" s="505"/>
      <c r="AA7" s="505"/>
      <c r="AB7" s="505"/>
      <c r="AC7" s="505"/>
      <c r="AD7" s="505"/>
      <c r="AE7" s="505"/>
      <c r="AF7" s="505"/>
      <c r="AG7" s="505"/>
      <c r="AH7" s="505"/>
      <c r="AI7" s="505"/>
      <c r="AJ7" s="505"/>
      <c r="AK7" s="505"/>
      <c r="AL7" s="505"/>
      <c r="AM7" s="505"/>
      <c r="AN7" s="505"/>
      <c r="AO7" s="505"/>
      <c r="AP7" s="505"/>
      <c r="AQ7" s="455"/>
    </row>
    <row r="8" customFormat="false" ht="20.25" hidden="false" customHeight="false" outlineLevel="0" collapsed="false">
      <c r="A8" s="507"/>
      <c r="B8" s="507"/>
      <c r="C8" s="507"/>
      <c r="D8" s="508"/>
      <c r="E8" s="509"/>
      <c r="F8" s="509"/>
      <c r="G8" s="509"/>
      <c r="H8" s="509"/>
      <c r="I8" s="509"/>
      <c r="J8" s="507"/>
      <c r="K8" s="510"/>
      <c r="L8" s="510"/>
      <c r="M8" s="510"/>
      <c r="N8" s="510"/>
      <c r="O8" s="507"/>
      <c r="P8" s="509"/>
      <c r="Q8" s="509"/>
      <c r="R8" s="509"/>
      <c r="S8" s="509"/>
      <c r="T8" s="509"/>
      <c r="U8" s="507"/>
      <c r="V8" s="509"/>
      <c r="W8" s="509"/>
      <c r="X8" s="509"/>
      <c r="Y8" s="507"/>
      <c r="Z8" s="509"/>
      <c r="AA8" s="509"/>
      <c r="AB8" s="509"/>
      <c r="AC8" s="509"/>
      <c r="AD8" s="509"/>
      <c r="AE8" s="507"/>
      <c r="AF8" s="507"/>
      <c r="AG8" s="507"/>
      <c r="AH8" s="507"/>
      <c r="AI8" s="507"/>
      <c r="AJ8" s="507"/>
      <c r="AK8" s="507"/>
      <c r="AL8" s="511" t="s">
        <v>203</v>
      </c>
      <c r="AM8" s="511"/>
      <c r="AN8" s="511"/>
      <c r="AO8" s="511"/>
      <c r="AP8" s="511"/>
      <c r="AQ8" s="455"/>
      <c r="AR8" s="512"/>
      <c r="AS8" s="512"/>
      <c r="AT8" s="512"/>
      <c r="AU8" s="512"/>
      <c r="AV8" s="512"/>
      <c r="AX8" s="512"/>
      <c r="AY8" s="512"/>
      <c r="AZ8" s="512"/>
      <c r="BA8" s="512"/>
      <c r="BB8" s="512"/>
    </row>
    <row r="9" customFormat="false" ht="20.25" hidden="false" customHeight="false" outlineLevel="0" collapsed="false">
      <c r="A9" s="513"/>
      <c r="B9" s="514"/>
      <c r="C9" s="514"/>
      <c r="D9" s="508"/>
      <c r="E9" s="511" t="s">
        <v>264</v>
      </c>
      <c r="F9" s="511"/>
      <c r="G9" s="511"/>
      <c r="H9" s="511"/>
      <c r="I9" s="511"/>
      <c r="J9" s="507"/>
      <c r="K9" s="515" t="s">
        <v>265</v>
      </c>
      <c r="L9" s="515"/>
      <c r="M9" s="515"/>
      <c r="N9" s="515"/>
      <c r="O9" s="507"/>
      <c r="P9" s="511" t="s">
        <v>137</v>
      </c>
      <c r="Q9" s="511"/>
      <c r="R9" s="511"/>
      <c r="S9" s="511"/>
      <c r="T9" s="511"/>
      <c r="U9" s="507"/>
      <c r="V9" s="515" t="s">
        <v>266</v>
      </c>
      <c r="W9" s="515"/>
      <c r="X9" s="515"/>
      <c r="Y9" s="510"/>
      <c r="Z9" s="515" t="s">
        <v>267</v>
      </c>
      <c r="AA9" s="515"/>
      <c r="AB9" s="515"/>
      <c r="AC9" s="515"/>
      <c r="AD9" s="515"/>
      <c r="AE9" s="507"/>
      <c r="AF9" s="507"/>
      <c r="AG9" s="507"/>
      <c r="AH9" s="507"/>
      <c r="AI9" s="507"/>
      <c r="AJ9" s="507"/>
      <c r="AK9" s="507"/>
      <c r="AL9" s="508" t="s">
        <v>45</v>
      </c>
      <c r="AM9" s="508" t="s">
        <v>8</v>
      </c>
      <c r="AN9" s="508" t="s">
        <v>140</v>
      </c>
      <c r="AO9" s="508" t="s">
        <v>268</v>
      </c>
      <c r="AP9" s="508" t="s">
        <v>9</v>
      </c>
      <c r="AQ9" s="455" t="s">
        <v>1</v>
      </c>
      <c r="AR9" s="516"/>
      <c r="AS9" s="516"/>
      <c r="AT9" s="516"/>
      <c r="AU9" s="516"/>
      <c r="AV9" s="516"/>
      <c r="AX9" s="516"/>
      <c r="AY9" s="516"/>
      <c r="AZ9" s="516"/>
      <c r="BA9" s="516"/>
      <c r="BB9" s="516"/>
    </row>
    <row r="10" customFormat="false" ht="20.25" hidden="false" customHeight="false" outlineLevel="0" collapsed="false">
      <c r="A10" s="517" t="s">
        <v>60</v>
      </c>
      <c r="B10" s="518"/>
      <c r="C10" s="518"/>
      <c r="D10" s="519"/>
      <c r="E10" s="508" t="s">
        <v>45</v>
      </c>
      <c r="F10" s="508" t="s">
        <v>8</v>
      </c>
      <c r="G10" s="508" t="s">
        <v>140</v>
      </c>
      <c r="H10" s="508" t="s">
        <v>268</v>
      </c>
      <c r="I10" s="508" t="s">
        <v>9</v>
      </c>
      <c r="J10" s="507"/>
      <c r="K10" s="508" t="s">
        <v>45</v>
      </c>
      <c r="L10" s="508" t="s">
        <v>8</v>
      </c>
      <c r="M10" s="508" t="s">
        <v>140</v>
      </c>
      <c r="N10" s="508" t="s">
        <v>268</v>
      </c>
      <c r="O10" s="507"/>
      <c r="P10" s="508" t="s">
        <v>45</v>
      </c>
      <c r="Q10" s="508" t="s">
        <v>8</v>
      </c>
      <c r="R10" s="508" t="s">
        <v>140</v>
      </c>
      <c r="S10" s="508" t="s">
        <v>268</v>
      </c>
      <c r="T10" s="508" t="s">
        <v>9</v>
      </c>
      <c r="U10" s="507"/>
      <c r="V10" s="508" t="s">
        <v>269</v>
      </c>
      <c r="W10" s="508" t="s">
        <v>268</v>
      </c>
      <c r="X10" s="508" t="s">
        <v>9</v>
      </c>
      <c r="Y10" s="507"/>
      <c r="Z10" s="508" t="s">
        <v>45</v>
      </c>
      <c r="AA10" s="508" t="s">
        <v>8</v>
      </c>
      <c r="AB10" s="508" t="s">
        <v>140</v>
      </c>
      <c r="AC10" s="508" t="s">
        <v>268</v>
      </c>
      <c r="AD10" s="508" t="s">
        <v>9</v>
      </c>
      <c r="AE10" s="507"/>
      <c r="AF10" s="507"/>
      <c r="AG10" s="507"/>
      <c r="AH10" s="507"/>
      <c r="AI10" s="507"/>
      <c r="AJ10" s="507"/>
      <c r="AK10" s="507"/>
      <c r="AL10" s="507"/>
      <c r="AM10" s="507"/>
      <c r="AN10" s="507"/>
      <c r="AO10" s="520"/>
      <c r="AP10" s="507"/>
      <c r="AQ10" s="455" t="s">
        <v>1</v>
      </c>
      <c r="AR10" s="521"/>
      <c r="AS10" s="521"/>
      <c r="AT10" s="521"/>
      <c r="AU10" s="521"/>
      <c r="AV10" s="521"/>
    </row>
    <row r="11" customFormat="false" ht="20.25" hidden="false" customHeight="false" outlineLevel="0" collapsed="false">
      <c r="A11" s="518" t="s">
        <v>270</v>
      </c>
      <c r="B11" s="507"/>
      <c r="C11" s="518"/>
      <c r="D11" s="519"/>
      <c r="E11" s="519" t="n">
        <v>26</v>
      </c>
      <c r="F11" s="519" t="n">
        <v>22</v>
      </c>
      <c r="G11" s="519" t="n">
        <v>20000</v>
      </c>
      <c r="H11" s="519" t="n">
        <v>4332</v>
      </c>
      <c r="I11" s="519" t="n">
        <f aca="false">SUM(G11:H11)</f>
        <v>24332</v>
      </c>
      <c r="J11" s="507"/>
      <c r="K11" s="519" t="n">
        <v>13</v>
      </c>
      <c r="L11" s="522" t="n">
        <v>13</v>
      </c>
      <c r="M11" s="507" t="n">
        <v>19994</v>
      </c>
      <c r="N11" s="519" t="n">
        <v>3293</v>
      </c>
      <c r="O11" s="507"/>
      <c r="P11" s="519" t="n">
        <v>0</v>
      </c>
      <c r="Q11" s="519" t="n">
        <v>0</v>
      </c>
      <c r="R11" s="519" t="n">
        <v>0</v>
      </c>
      <c r="S11" s="519" t="n">
        <v>0</v>
      </c>
      <c r="T11" s="519" t="n">
        <f aca="false">SUM(R11:S11)</f>
        <v>0</v>
      </c>
      <c r="U11" s="507"/>
      <c r="V11" s="507" t="n">
        <v>0</v>
      </c>
      <c r="W11" s="507" t="n">
        <v>0</v>
      </c>
      <c r="X11" s="507" t="n">
        <f aca="false">SUM(V11:W11)</f>
        <v>0</v>
      </c>
      <c r="Y11" s="507"/>
      <c r="Z11" s="507" t="n">
        <f aca="false">SUM(P11)</f>
        <v>0</v>
      </c>
      <c r="AA11" s="507" t="n">
        <f aca="false">SUM(Q11)</f>
        <v>0</v>
      </c>
      <c r="AB11" s="507" t="n">
        <f aca="false">SUM(R11+V11)</f>
        <v>0</v>
      </c>
      <c r="AC11" s="507" t="n">
        <f aca="false">SUM(S11+W11)</f>
        <v>0</v>
      </c>
      <c r="AD11" s="507" t="n">
        <f aca="false">AC11+AB11</f>
        <v>0</v>
      </c>
      <c r="AE11" s="507"/>
      <c r="AF11" s="507"/>
      <c r="AG11" s="507"/>
      <c r="AH11" s="507"/>
      <c r="AI11" s="507"/>
      <c r="AJ11" s="507"/>
      <c r="AK11" s="507"/>
      <c r="AL11" s="507" t="n">
        <f aca="false">P11-E11</f>
        <v>-26</v>
      </c>
      <c r="AM11" s="507" t="n">
        <f aca="false">Q11-F11</f>
        <v>-22</v>
      </c>
      <c r="AN11" s="507" t="n">
        <f aca="false">R11-G11</f>
        <v>-20000</v>
      </c>
      <c r="AO11" s="507" t="n">
        <f aca="false">S11-H11</f>
        <v>-4332</v>
      </c>
      <c r="AP11" s="522" t="n">
        <f aca="false">AN11+AO11</f>
        <v>-24332</v>
      </c>
      <c r="AQ11" s="455" t="s">
        <v>1</v>
      </c>
      <c r="AR11" s="521"/>
      <c r="AS11" s="521"/>
      <c r="AT11" s="521"/>
      <c r="AU11" s="521"/>
      <c r="AV11" s="521"/>
    </row>
    <row r="12" customFormat="false" ht="20.25" hidden="false" customHeight="false" outlineLevel="0" collapsed="false">
      <c r="A12" s="518" t="s">
        <v>271</v>
      </c>
      <c r="B12" s="507"/>
      <c r="C12" s="518"/>
      <c r="D12" s="519"/>
      <c r="E12" s="519" t="n">
        <v>34</v>
      </c>
      <c r="F12" s="519" t="n">
        <v>28</v>
      </c>
      <c r="G12" s="519" t="n">
        <v>3760</v>
      </c>
      <c r="H12" s="519" t="n">
        <v>5748</v>
      </c>
      <c r="I12" s="519" t="n">
        <f aca="false">SUM(G12:H12)</f>
        <v>9508</v>
      </c>
      <c r="J12" s="507"/>
      <c r="K12" s="519" t="n">
        <v>24</v>
      </c>
      <c r="L12" s="522" t="n">
        <v>24</v>
      </c>
      <c r="M12" s="507" t="n">
        <v>3761</v>
      </c>
      <c r="N12" s="519" t="n">
        <v>5988</v>
      </c>
      <c r="O12" s="507"/>
      <c r="P12" s="519" t="n">
        <v>34</v>
      </c>
      <c r="Q12" s="519" t="n">
        <v>29</v>
      </c>
      <c r="R12" s="519" t="n">
        <v>4000</v>
      </c>
      <c r="S12" s="519" t="n">
        <v>6919</v>
      </c>
      <c r="T12" s="519" t="n">
        <f aca="false">SUM(R12:S12)</f>
        <v>10919</v>
      </c>
      <c r="U12" s="507"/>
      <c r="V12" s="507" t="n">
        <v>0</v>
      </c>
      <c r="W12" s="507" t="n">
        <v>339</v>
      </c>
      <c r="X12" s="507" t="n">
        <f aca="false">SUM(V12:W12)</f>
        <v>339</v>
      </c>
      <c r="Y12" s="507"/>
      <c r="Z12" s="507" t="n">
        <f aca="false">SUM(P12)</f>
        <v>34</v>
      </c>
      <c r="AA12" s="507" t="n">
        <f aca="false">SUM(Q12)</f>
        <v>29</v>
      </c>
      <c r="AB12" s="507" t="n">
        <f aca="false">SUM(R12+V12)</f>
        <v>4000</v>
      </c>
      <c r="AC12" s="507" t="n">
        <f aca="false">SUM(S12+W12)</f>
        <v>7258</v>
      </c>
      <c r="AD12" s="507" t="n">
        <f aca="false">AC12+AB12</f>
        <v>11258</v>
      </c>
      <c r="AE12" s="507"/>
      <c r="AF12" s="507"/>
      <c r="AG12" s="507"/>
      <c r="AH12" s="507"/>
      <c r="AI12" s="507"/>
      <c r="AJ12" s="507"/>
      <c r="AK12" s="507"/>
      <c r="AL12" s="507" t="n">
        <f aca="false">E12-P12</f>
        <v>0</v>
      </c>
      <c r="AM12" s="507" t="n">
        <f aca="false">F12-Q12</f>
        <v>-1</v>
      </c>
      <c r="AN12" s="507" t="n">
        <f aca="false">R12-G12</f>
        <v>240</v>
      </c>
      <c r="AO12" s="507" t="n">
        <f aca="false">S12-H12</f>
        <v>1171</v>
      </c>
      <c r="AP12" s="522" t="n">
        <f aca="false">AN12+AO12</f>
        <v>1411</v>
      </c>
      <c r="AQ12" s="455" t="s">
        <v>1</v>
      </c>
      <c r="AR12" s="521"/>
      <c r="AS12" s="521"/>
      <c r="AT12" s="521"/>
      <c r="AU12" s="521"/>
      <c r="AV12" s="521"/>
    </row>
    <row r="13" customFormat="false" ht="20.25" hidden="false" customHeight="false" outlineLevel="0" collapsed="false">
      <c r="A13" s="518" t="s">
        <v>272</v>
      </c>
      <c r="B13" s="507"/>
      <c r="C13" s="518"/>
      <c r="D13" s="519"/>
      <c r="E13" s="519" t="n">
        <v>0</v>
      </c>
      <c r="F13" s="519" t="n">
        <v>0</v>
      </c>
      <c r="G13" s="519" t="n">
        <v>0</v>
      </c>
      <c r="H13" s="519" t="n">
        <v>0</v>
      </c>
      <c r="I13" s="519" t="n">
        <f aca="false">SUM(G13:H13)</f>
        <v>0</v>
      </c>
      <c r="J13" s="507"/>
      <c r="K13" s="519" t="n">
        <v>0</v>
      </c>
      <c r="L13" s="522" t="n">
        <v>0</v>
      </c>
      <c r="M13" s="507" t="n">
        <v>0</v>
      </c>
      <c r="N13" s="519" t="n">
        <v>0</v>
      </c>
      <c r="O13" s="507"/>
      <c r="P13" s="519" t="n">
        <v>0</v>
      </c>
      <c r="Q13" s="519" t="n">
        <v>0</v>
      </c>
      <c r="R13" s="519" t="n">
        <v>0</v>
      </c>
      <c r="S13" s="519" t="n">
        <v>0</v>
      </c>
      <c r="T13" s="519" t="n">
        <f aca="false">SUM(R13:S13)</f>
        <v>0</v>
      </c>
      <c r="U13" s="507"/>
      <c r="V13" s="507" t="n">
        <v>0</v>
      </c>
      <c r="W13" s="507" t="n">
        <v>0</v>
      </c>
      <c r="X13" s="507" t="n">
        <f aca="false">SUM(V13:W13)</f>
        <v>0</v>
      </c>
      <c r="Y13" s="507"/>
      <c r="Z13" s="507" t="n">
        <f aca="false">SUM(P13)</f>
        <v>0</v>
      </c>
      <c r="AA13" s="507" t="n">
        <f aca="false">SUM(Q13)</f>
        <v>0</v>
      </c>
      <c r="AB13" s="507" t="n">
        <f aca="false">SUM(R13+V13)</f>
        <v>0</v>
      </c>
      <c r="AC13" s="507" t="n">
        <f aca="false">SUM(S13+W13)</f>
        <v>0</v>
      </c>
      <c r="AD13" s="507" t="n">
        <f aca="false">AC13+AB13</f>
        <v>0</v>
      </c>
      <c r="AE13" s="507"/>
      <c r="AF13" s="507"/>
      <c r="AG13" s="507"/>
      <c r="AH13" s="507"/>
      <c r="AI13" s="507"/>
      <c r="AJ13" s="507"/>
      <c r="AK13" s="507"/>
      <c r="AL13" s="507"/>
      <c r="AM13" s="507"/>
      <c r="AN13" s="507"/>
      <c r="AO13" s="507"/>
      <c r="AP13" s="522"/>
      <c r="AQ13" s="455" t="s">
        <v>1</v>
      </c>
      <c r="AR13" s="521"/>
      <c r="AS13" s="521"/>
      <c r="AT13" s="521"/>
      <c r="AU13" s="521"/>
      <c r="AV13" s="521"/>
    </row>
    <row r="14" customFormat="false" ht="20.25" hidden="false" customHeight="false" outlineLevel="0" collapsed="false">
      <c r="A14" s="518" t="s">
        <v>273</v>
      </c>
      <c r="B14" s="507"/>
      <c r="C14" s="518"/>
      <c r="D14" s="522"/>
      <c r="E14" s="519" t="n">
        <v>25</v>
      </c>
      <c r="F14" s="519" t="n">
        <v>22</v>
      </c>
      <c r="G14" s="519" t="n">
        <v>15040</v>
      </c>
      <c r="H14" s="519" t="n">
        <v>4332</v>
      </c>
      <c r="I14" s="519" t="n">
        <f aca="false">SUM(G14:H14)</f>
        <v>19372</v>
      </c>
      <c r="J14" s="507"/>
      <c r="K14" s="519" t="n">
        <v>14</v>
      </c>
      <c r="L14" s="522" t="n">
        <v>14</v>
      </c>
      <c r="M14" s="507" t="n">
        <v>15042</v>
      </c>
      <c r="N14" s="519" t="n">
        <v>3568</v>
      </c>
      <c r="O14" s="507"/>
      <c r="P14" s="519" t="n">
        <v>26</v>
      </c>
      <c r="Q14" s="519" t="n">
        <v>22</v>
      </c>
      <c r="R14" s="519" t="n">
        <v>20000</v>
      </c>
      <c r="S14" s="519" t="n">
        <v>4420</v>
      </c>
      <c r="T14" s="519" t="n">
        <f aca="false">SUM(R14:S14)</f>
        <v>24420</v>
      </c>
      <c r="U14" s="507"/>
      <c r="V14" s="507" t="n">
        <v>0</v>
      </c>
      <c r="W14" s="507" t="n">
        <v>215</v>
      </c>
      <c r="X14" s="507" t="n">
        <f aca="false">SUM(V14:W14)</f>
        <v>215</v>
      </c>
      <c r="Y14" s="507"/>
      <c r="Z14" s="507" t="n">
        <f aca="false">SUM(P14)</f>
        <v>26</v>
      </c>
      <c r="AA14" s="507" t="n">
        <f aca="false">SUM(Q14)</f>
        <v>22</v>
      </c>
      <c r="AB14" s="507" t="n">
        <f aca="false">SUM(R14+V14)</f>
        <v>20000</v>
      </c>
      <c r="AC14" s="507" t="n">
        <f aca="false">SUM(S14+W14)</f>
        <v>4635</v>
      </c>
      <c r="AD14" s="507" t="n">
        <f aca="false">AC14+AB14</f>
        <v>24635</v>
      </c>
      <c r="AE14" s="507"/>
      <c r="AF14" s="507"/>
      <c r="AG14" s="507"/>
      <c r="AH14" s="507"/>
      <c r="AI14" s="507"/>
      <c r="AJ14" s="507"/>
      <c r="AK14" s="507"/>
      <c r="AL14" s="507" t="n">
        <f aca="false">E14-P14</f>
        <v>-1</v>
      </c>
      <c r="AM14" s="507" t="n">
        <f aca="false">F14-Q14</f>
        <v>0</v>
      </c>
      <c r="AN14" s="507" t="n">
        <f aca="false">R14-G14</f>
        <v>4960</v>
      </c>
      <c r="AO14" s="507" t="n">
        <f aca="false">S14-H14</f>
        <v>88</v>
      </c>
      <c r="AP14" s="522" t="n">
        <f aca="false">AN14+AO14</f>
        <v>5048</v>
      </c>
      <c r="AQ14" s="455" t="s">
        <v>1</v>
      </c>
      <c r="AR14" s="521"/>
      <c r="AS14" s="521"/>
      <c r="AT14" s="521"/>
      <c r="AU14" s="521"/>
      <c r="AV14" s="521"/>
    </row>
    <row r="15" customFormat="false" ht="20.25" hidden="false" customHeight="false" outlineLevel="0" collapsed="false">
      <c r="A15" s="518" t="s">
        <v>274</v>
      </c>
      <c r="B15" s="507"/>
      <c r="C15" s="518"/>
      <c r="D15" s="522"/>
      <c r="E15" s="519" t="n">
        <v>28</v>
      </c>
      <c r="F15" s="519" t="n">
        <v>24</v>
      </c>
      <c r="G15" s="519" t="n">
        <v>61187</v>
      </c>
      <c r="H15" s="519" t="n">
        <v>3967</v>
      </c>
      <c r="I15" s="519" t="n">
        <f aca="false">SUM(G15:H15)</f>
        <v>65154</v>
      </c>
      <c r="J15" s="507"/>
      <c r="K15" s="519" t="n">
        <v>13</v>
      </c>
      <c r="L15" s="522" t="n">
        <v>13</v>
      </c>
      <c r="M15" s="507" t="n">
        <v>61180</v>
      </c>
      <c r="N15" s="519" t="n">
        <v>3239</v>
      </c>
      <c r="O15" s="507"/>
      <c r="P15" s="519" t="n">
        <v>23</v>
      </c>
      <c r="Q15" s="519" t="n">
        <v>20</v>
      </c>
      <c r="R15" s="519" t="n">
        <v>39500</v>
      </c>
      <c r="S15" s="519" t="n">
        <v>3968</v>
      </c>
      <c r="T15" s="519" t="n">
        <f aca="false">SUM(R15:S15)</f>
        <v>43468</v>
      </c>
      <c r="U15" s="507"/>
      <c r="V15" s="507" t="n">
        <v>0</v>
      </c>
      <c r="W15" s="507" t="n">
        <v>193</v>
      </c>
      <c r="X15" s="507" t="n">
        <f aca="false">SUM(V15:W15)</f>
        <v>193</v>
      </c>
      <c r="Y15" s="507"/>
      <c r="Z15" s="507" t="n">
        <f aca="false">SUM(P15)</f>
        <v>23</v>
      </c>
      <c r="AA15" s="507" t="n">
        <f aca="false">SUM(Q15)</f>
        <v>20</v>
      </c>
      <c r="AB15" s="507" t="n">
        <f aca="false">SUM(R15+V15)</f>
        <v>39500</v>
      </c>
      <c r="AC15" s="507" t="n">
        <f aca="false">SUM(S15+W15)</f>
        <v>4161</v>
      </c>
      <c r="AD15" s="507" t="n">
        <f aca="false">AC15+AB15</f>
        <v>43661</v>
      </c>
      <c r="AE15" s="507"/>
      <c r="AF15" s="507"/>
      <c r="AG15" s="507"/>
      <c r="AH15" s="507"/>
      <c r="AI15" s="507"/>
      <c r="AJ15" s="507"/>
      <c r="AK15" s="507"/>
      <c r="AL15" s="507" t="n">
        <f aca="false">P15-E15</f>
        <v>-5</v>
      </c>
      <c r="AM15" s="507" t="n">
        <f aca="false">Q15-F15</f>
        <v>-4</v>
      </c>
      <c r="AN15" s="507" t="n">
        <f aca="false">R15-G15</f>
        <v>-21687</v>
      </c>
      <c r="AO15" s="507" t="n">
        <f aca="false">S15-H15</f>
        <v>1</v>
      </c>
      <c r="AP15" s="522" t="n">
        <f aca="false">AN15+AO15</f>
        <v>-21686</v>
      </c>
      <c r="AQ15" s="455" t="s">
        <v>1</v>
      </c>
      <c r="AR15" s="521"/>
      <c r="AS15" s="521"/>
      <c r="AT15" s="521"/>
      <c r="AU15" s="521"/>
      <c r="AV15" s="521"/>
    </row>
    <row r="16" customFormat="false" ht="20.25" hidden="false" customHeight="false" outlineLevel="0" collapsed="false">
      <c r="A16" s="518" t="s">
        <v>275</v>
      </c>
      <c r="B16" s="507"/>
      <c r="C16" s="518"/>
      <c r="D16" s="519"/>
      <c r="E16" s="519" t="n">
        <v>28</v>
      </c>
      <c r="F16" s="519" t="n">
        <v>24</v>
      </c>
      <c r="G16" s="519" t="n">
        <v>205366</v>
      </c>
      <c r="H16" s="519" t="n">
        <v>5489</v>
      </c>
      <c r="I16" s="519" t="n">
        <f aca="false">SUM(G16:H16)</f>
        <v>210855</v>
      </c>
      <c r="J16" s="507"/>
      <c r="K16" s="519" t="n">
        <v>20</v>
      </c>
      <c r="L16" s="522" t="n">
        <v>20</v>
      </c>
      <c r="M16" s="507" t="n">
        <v>205373</v>
      </c>
      <c r="N16" s="519" t="n">
        <v>4995</v>
      </c>
      <c r="O16" s="507"/>
      <c r="P16" s="519" t="n">
        <v>32</v>
      </c>
      <c r="Q16" s="519" t="n">
        <v>27</v>
      </c>
      <c r="R16" s="519" t="n">
        <v>187000</v>
      </c>
      <c r="S16" s="519" t="n">
        <v>5853</v>
      </c>
      <c r="T16" s="519" t="n">
        <f aca="false">SUM(R16:S16)</f>
        <v>192853</v>
      </c>
      <c r="U16" s="507"/>
      <c r="V16" s="507" t="n">
        <v>0</v>
      </c>
      <c r="W16" s="522" t="n">
        <v>285</v>
      </c>
      <c r="X16" s="522" t="n">
        <f aca="false">SUM(V16:W16)</f>
        <v>285</v>
      </c>
      <c r="Y16" s="507"/>
      <c r="Z16" s="507" t="n">
        <f aca="false">SUM(P16)</f>
        <v>32</v>
      </c>
      <c r="AA16" s="507" t="n">
        <f aca="false">SUM(Q16)</f>
        <v>27</v>
      </c>
      <c r="AB16" s="507" t="n">
        <f aca="false">SUM(R16+V16)</f>
        <v>187000</v>
      </c>
      <c r="AC16" s="507" t="n">
        <f aca="false">SUM(S16+W16)</f>
        <v>6138</v>
      </c>
      <c r="AD16" s="507" t="n">
        <f aca="false">AC16+AB16</f>
        <v>193138</v>
      </c>
      <c r="AE16" s="507"/>
      <c r="AF16" s="507"/>
      <c r="AG16" s="507"/>
      <c r="AH16" s="507"/>
      <c r="AI16" s="507"/>
      <c r="AJ16" s="507"/>
      <c r="AK16" s="507"/>
      <c r="AL16" s="507" t="n">
        <v>0</v>
      </c>
      <c r="AM16" s="507" t="n">
        <v>0</v>
      </c>
      <c r="AN16" s="507" t="n">
        <v>-8975</v>
      </c>
      <c r="AO16" s="507" t="n">
        <v>-540</v>
      </c>
      <c r="AP16" s="522" t="n">
        <v>-9515</v>
      </c>
      <c r="AQ16" s="455" t="s">
        <v>1</v>
      </c>
      <c r="AR16" s="521"/>
      <c r="AS16" s="521"/>
      <c r="AT16" s="521"/>
      <c r="AU16" s="521"/>
      <c r="AV16" s="521"/>
    </row>
    <row r="17" customFormat="false" ht="20.25" hidden="false" customHeight="false" outlineLevel="0" collapsed="false">
      <c r="A17" s="518" t="s">
        <v>276</v>
      </c>
      <c r="B17" s="507"/>
      <c r="C17" s="518"/>
      <c r="D17" s="519"/>
      <c r="E17" s="519" t="n">
        <v>0</v>
      </c>
      <c r="F17" s="519" t="n">
        <v>0</v>
      </c>
      <c r="G17" s="519" t="n">
        <v>0</v>
      </c>
      <c r="H17" s="519" t="n">
        <v>0</v>
      </c>
      <c r="I17" s="519" t="n">
        <f aca="false">SUM(G17:H17)</f>
        <v>0</v>
      </c>
      <c r="J17" s="507"/>
      <c r="K17" s="519" t="n">
        <v>15</v>
      </c>
      <c r="L17" s="522" t="n">
        <v>15</v>
      </c>
      <c r="M17" s="507" t="n">
        <v>14965</v>
      </c>
      <c r="N17" s="519" t="n">
        <v>3705</v>
      </c>
      <c r="O17" s="507"/>
      <c r="P17" s="519" t="n">
        <v>26</v>
      </c>
      <c r="Q17" s="519" t="n">
        <v>22</v>
      </c>
      <c r="R17" s="519" t="n">
        <v>16000</v>
      </c>
      <c r="S17" s="519" t="n">
        <v>4420</v>
      </c>
      <c r="T17" s="519" t="n">
        <f aca="false">SUM(R17:S17)</f>
        <v>20420</v>
      </c>
      <c r="U17" s="507"/>
      <c r="V17" s="507" t="n">
        <v>0</v>
      </c>
      <c r="W17" s="507" t="n">
        <v>215</v>
      </c>
      <c r="X17" s="507" t="n">
        <f aca="false">SUM(V17:W17)</f>
        <v>215</v>
      </c>
      <c r="Y17" s="507"/>
      <c r="Z17" s="507" t="n">
        <f aca="false">SUM(P17)</f>
        <v>26</v>
      </c>
      <c r="AA17" s="507" t="n">
        <f aca="false">SUM(Q17)</f>
        <v>22</v>
      </c>
      <c r="AB17" s="507" t="n">
        <f aca="false">SUM(R17+V17)</f>
        <v>16000</v>
      </c>
      <c r="AC17" s="507" t="n">
        <f aca="false">SUM(S17+W17)</f>
        <v>4635</v>
      </c>
      <c r="AD17" s="507" t="n">
        <f aca="false">AC17+AB17</f>
        <v>20635</v>
      </c>
      <c r="AE17" s="507"/>
      <c r="AF17" s="507"/>
      <c r="AG17" s="507"/>
      <c r="AH17" s="507"/>
      <c r="AI17" s="507"/>
      <c r="AJ17" s="507"/>
      <c r="AK17" s="507"/>
      <c r="AL17" s="507" t="n">
        <v>0</v>
      </c>
      <c r="AM17" s="507" t="n">
        <v>0</v>
      </c>
      <c r="AN17" s="507" t="n">
        <v>-2120</v>
      </c>
      <c r="AO17" s="507" t="n">
        <v>234</v>
      </c>
      <c r="AP17" s="522" t="n">
        <v>-1886</v>
      </c>
      <c r="AQ17" s="455" t="s">
        <v>1</v>
      </c>
      <c r="AR17" s="521"/>
      <c r="AS17" s="521"/>
      <c r="AT17" s="521"/>
      <c r="AU17" s="521"/>
      <c r="AV17" s="521"/>
    </row>
    <row r="18" customFormat="false" ht="20.25" hidden="false" customHeight="false" outlineLevel="0" collapsed="false">
      <c r="A18" s="518" t="s">
        <v>277</v>
      </c>
      <c r="B18" s="507"/>
      <c r="C18" s="518"/>
      <c r="D18" s="519"/>
      <c r="E18" s="519" t="n">
        <v>25</v>
      </c>
      <c r="F18" s="519" t="n">
        <v>22</v>
      </c>
      <c r="G18" s="519" t="n">
        <f aca="false">15608</f>
        <v>15608</v>
      </c>
      <c r="H18" s="519" t="n">
        <v>4332</v>
      </c>
      <c r="I18" s="519" t="n">
        <f aca="false">SUM(G18:H18)</f>
        <v>19940</v>
      </c>
      <c r="J18" s="507"/>
      <c r="K18" s="519" t="n">
        <v>13</v>
      </c>
      <c r="L18" s="522" t="n">
        <v>13</v>
      </c>
      <c r="M18" s="507" t="n">
        <v>10596</v>
      </c>
      <c r="N18" s="519" t="n">
        <v>3156</v>
      </c>
      <c r="O18" s="507"/>
      <c r="P18" s="519" t="n">
        <v>25</v>
      </c>
      <c r="Q18" s="519" t="n">
        <v>22</v>
      </c>
      <c r="R18" s="519" t="n">
        <f aca="false">18000</f>
        <v>18000</v>
      </c>
      <c r="S18" s="519" t="n">
        <v>4420</v>
      </c>
      <c r="T18" s="519" t="n">
        <f aca="false">SUM(R18:S18)</f>
        <v>22420</v>
      </c>
      <c r="U18" s="507"/>
      <c r="V18" s="507" t="n">
        <v>0</v>
      </c>
      <c r="W18" s="507" t="n">
        <v>215</v>
      </c>
      <c r="X18" s="507" t="n">
        <f aca="false">SUM(V18:W18)</f>
        <v>215</v>
      </c>
      <c r="Y18" s="507"/>
      <c r="Z18" s="507" t="n">
        <f aca="false">SUM(P18)</f>
        <v>25</v>
      </c>
      <c r="AA18" s="507" t="n">
        <f aca="false">SUM(Q18)</f>
        <v>22</v>
      </c>
      <c r="AB18" s="507" t="n">
        <f aca="false">SUM(R18+V18)</f>
        <v>18000</v>
      </c>
      <c r="AC18" s="507" t="n">
        <f aca="false">SUM(S18+W18)</f>
        <v>4635</v>
      </c>
      <c r="AD18" s="507" t="n">
        <f aca="false">AC18+AB18</f>
        <v>22635</v>
      </c>
      <c r="AE18" s="507"/>
      <c r="AF18" s="507"/>
      <c r="AG18" s="507"/>
      <c r="AH18" s="507"/>
      <c r="AI18" s="507"/>
      <c r="AJ18" s="507"/>
      <c r="AK18" s="507"/>
      <c r="AL18" s="507" t="n">
        <f aca="false">E18-P18</f>
        <v>0</v>
      </c>
      <c r="AM18" s="507" t="n">
        <f aca="false">F18-Q18</f>
        <v>0</v>
      </c>
      <c r="AN18" s="507" t="n">
        <f aca="false">R18-G18</f>
        <v>2392</v>
      </c>
      <c r="AO18" s="507" t="n">
        <f aca="false">S18-H18</f>
        <v>88</v>
      </c>
      <c r="AP18" s="522" t="n">
        <f aca="false">AN18+AO18</f>
        <v>2480</v>
      </c>
      <c r="AQ18" s="455" t="s">
        <v>1</v>
      </c>
      <c r="AR18" s="521"/>
      <c r="AS18" s="521"/>
      <c r="AT18" s="521"/>
      <c r="AU18" s="521"/>
      <c r="AV18" s="521"/>
    </row>
    <row r="19" customFormat="false" ht="20.25" hidden="false" customHeight="false" outlineLevel="0" collapsed="false">
      <c r="A19" s="518" t="s">
        <v>278</v>
      </c>
      <c r="B19" s="507"/>
      <c r="C19" s="518"/>
      <c r="D19" s="519"/>
      <c r="E19" s="519" t="n">
        <v>0</v>
      </c>
      <c r="F19" s="519" t="n">
        <v>0</v>
      </c>
      <c r="G19" s="519" t="n">
        <v>25850</v>
      </c>
      <c r="H19" s="519" t="n">
        <v>0</v>
      </c>
      <c r="I19" s="519" t="n">
        <f aca="false">SUM(G19:H19)</f>
        <v>25850</v>
      </c>
      <c r="J19" s="507"/>
      <c r="K19" s="519" t="n">
        <v>0</v>
      </c>
      <c r="L19" s="519" t="n">
        <v>0</v>
      </c>
      <c r="M19" s="519" t="n">
        <v>0</v>
      </c>
      <c r="N19" s="507" t="n">
        <v>0</v>
      </c>
      <c r="O19" s="507"/>
      <c r="P19" s="519" t="n">
        <v>0</v>
      </c>
      <c r="Q19" s="519" t="n">
        <v>0</v>
      </c>
      <c r="R19" s="519" t="n">
        <v>25000</v>
      </c>
      <c r="S19" s="519" t="n">
        <v>0</v>
      </c>
      <c r="T19" s="519" t="n">
        <f aca="false">SUM(R19:S19)</f>
        <v>25000</v>
      </c>
      <c r="U19" s="507"/>
      <c r="V19" s="507" t="n">
        <v>0</v>
      </c>
      <c r="W19" s="507" t="n">
        <v>0</v>
      </c>
      <c r="X19" s="507" t="n">
        <v>0</v>
      </c>
      <c r="Y19" s="507"/>
      <c r="Z19" s="507" t="n">
        <f aca="false">SUM(P19)</f>
        <v>0</v>
      </c>
      <c r="AA19" s="507" t="n">
        <f aca="false">SUM(Q19)</f>
        <v>0</v>
      </c>
      <c r="AB19" s="507" t="n">
        <f aca="false">SUM(R19+V19)</f>
        <v>25000</v>
      </c>
      <c r="AC19" s="507" t="n">
        <f aca="false">SUM(S19+W19)</f>
        <v>0</v>
      </c>
      <c r="AD19" s="507" t="n">
        <f aca="false">AC19+AB19</f>
        <v>25000</v>
      </c>
      <c r="AE19" s="507"/>
      <c r="AF19" s="507"/>
      <c r="AG19" s="507"/>
      <c r="AH19" s="507"/>
      <c r="AI19" s="507"/>
      <c r="AJ19" s="507"/>
      <c r="AK19" s="507"/>
      <c r="AL19" s="507"/>
      <c r="AM19" s="507"/>
      <c r="AN19" s="507"/>
      <c r="AO19" s="507"/>
      <c r="AP19" s="522"/>
      <c r="AQ19" s="455" t="s">
        <v>1</v>
      </c>
      <c r="AR19" s="521"/>
      <c r="AS19" s="521"/>
      <c r="AT19" s="521"/>
      <c r="AU19" s="521"/>
      <c r="AV19" s="521"/>
    </row>
    <row r="20" customFormat="false" ht="20.25" hidden="false" customHeight="false" outlineLevel="0" collapsed="false">
      <c r="A20" s="518" t="s">
        <v>279</v>
      </c>
      <c r="B20" s="507"/>
      <c r="C20" s="518"/>
      <c r="D20" s="519"/>
      <c r="E20" s="519" t="n">
        <v>0</v>
      </c>
      <c r="F20" s="519" t="n">
        <v>0</v>
      </c>
      <c r="G20" s="519" t="n">
        <v>152272</v>
      </c>
      <c r="H20" s="519" t="n">
        <v>0</v>
      </c>
      <c r="I20" s="519" t="n">
        <f aca="false">SUM(G20:H20)</f>
        <v>152272</v>
      </c>
      <c r="J20" s="507"/>
      <c r="K20" s="519" t="n">
        <v>0</v>
      </c>
      <c r="L20" s="519" t="n">
        <v>0</v>
      </c>
      <c r="M20" s="519" t="n">
        <v>0</v>
      </c>
      <c r="N20" s="507" t="n">
        <v>0</v>
      </c>
      <c r="O20" s="507"/>
      <c r="P20" s="519" t="n">
        <v>0</v>
      </c>
      <c r="Q20" s="519" t="n">
        <v>0</v>
      </c>
      <c r="R20" s="519" t="n">
        <v>156000</v>
      </c>
      <c r="S20" s="519" t="n">
        <v>0</v>
      </c>
      <c r="T20" s="519" t="n">
        <f aca="false">SUM(R20:S20)</f>
        <v>156000</v>
      </c>
      <c r="U20" s="507"/>
      <c r="V20" s="507" t="n">
        <v>0</v>
      </c>
      <c r="W20" s="507" t="n">
        <v>0</v>
      </c>
      <c r="X20" s="507" t="n">
        <v>0</v>
      </c>
      <c r="Y20" s="507"/>
      <c r="Z20" s="507" t="n">
        <f aca="false">SUM(P20)</f>
        <v>0</v>
      </c>
      <c r="AA20" s="507" t="n">
        <f aca="false">SUM(Q20)</f>
        <v>0</v>
      </c>
      <c r="AB20" s="507" t="n">
        <f aca="false">SUM(R20+V20)</f>
        <v>156000</v>
      </c>
      <c r="AC20" s="507" t="n">
        <f aca="false">SUM(S20+W20)</f>
        <v>0</v>
      </c>
      <c r="AD20" s="507" t="n">
        <f aca="false">AC20+AB20</f>
        <v>156000</v>
      </c>
      <c r="AE20" s="507"/>
      <c r="AF20" s="507"/>
      <c r="AG20" s="507"/>
      <c r="AH20" s="507"/>
      <c r="AI20" s="507"/>
      <c r="AJ20" s="507"/>
      <c r="AK20" s="507"/>
      <c r="AL20" s="507"/>
      <c r="AM20" s="507"/>
      <c r="AN20" s="507"/>
      <c r="AO20" s="507"/>
      <c r="AP20" s="522"/>
      <c r="AQ20" s="455" t="s">
        <v>1</v>
      </c>
      <c r="AR20" s="521"/>
      <c r="AS20" s="521"/>
      <c r="AT20" s="521"/>
      <c r="AU20" s="521"/>
      <c r="AV20" s="521"/>
    </row>
    <row r="21" customFormat="false" ht="20.25" hidden="false" customHeight="false" outlineLevel="0" collapsed="false">
      <c r="A21" s="518" t="s">
        <v>280</v>
      </c>
      <c r="B21" s="507"/>
      <c r="C21" s="518"/>
      <c r="D21" s="519"/>
      <c r="E21" s="519" t="n">
        <v>0</v>
      </c>
      <c r="F21" s="519" t="n">
        <v>0</v>
      </c>
      <c r="G21" s="519" t="n">
        <v>18800</v>
      </c>
      <c r="H21" s="519" t="n">
        <v>0</v>
      </c>
      <c r="I21" s="519" t="n">
        <f aca="false">SUM(G21:H21)</f>
        <v>18800</v>
      </c>
      <c r="J21" s="507"/>
      <c r="K21" s="519" t="n">
        <v>0</v>
      </c>
      <c r="L21" s="519" t="n">
        <v>0</v>
      </c>
      <c r="M21" s="519" t="n">
        <v>0</v>
      </c>
      <c r="N21" s="507" t="n">
        <v>0</v>
      </c>
      <c r="O21" s="507"/>
      <c r="P21" s="519" t="n">
        <v>0</v>
      </c>
      <c r="Q21" s="519" t="n">
        <v>0</v>
      </c>
      <c r="R21" s="519" t="n">
        <v>25000</v>
      </c>
      <c r="S21" s="519" t="n">
        <v>0</v>
      </c>
      <c r="T21" s="519" t="n">
        <f aca="false">SUM(R21:S21)</f>
        <v>25000</v>
      </c>
      <c r="U21" s="507"/>
      <c r="V21" s="507" t="n">
        <v>0</v>
      </c>
      <c r="W21" s="507" t="n">
        <v>0</v>
      </c>
      <c r="X21" s="507" t="n">
        <v>0</v>
      </c>
      <c r="Y21" s="507"/>
      <c r="Z21" s="507" t="n">
        <f aca="false">SUM(P21)</f>
        <v>0</v>
      </c>
      <c r="AA21" s="507" t="n">
        <f aca="false">SUM(Q21)</f>
        <v>0</v>
      </c>
      <c r="AB21" s="507" t="n">
        <f aca="false">SUM(R21+V21)</f>
        <v>25000</v>
      </c>
      <c r="AC21" s="507" t="n">
        <f aca="false">SUM(S21+W21)</f>
        <v>0</v>
      </c>
      <c r="AD21" s="507" t="n">
        <f aca="false">AC21+AB21</f>
        <v>25000</v>
      </c>
      <c r="AE21" s="507"/>
      <c r="AF21" s="507"/>
      <c r="AG21" s="507"/>
      <c r="AH21" s="507"/>
      <c r="AI21" s="507"/>
      <c r="AJ21" s="507"/>
      <c r="AK21" s="507"/>
      <c r="AL21" s="507"/>
      <c r="AM21" s="507"/>
      <c r="AN21" s="507"/>
      <c r="AO21" s="507"/>
      <c r="AP21" s="522"/>
      <c r="AQ21" s="455" t="s">
        <v>1</v>
      </c>
      <c r="AR21" s="521"/>
      <c r="AS21" s="521"/>
      <c r="AT21" s="521"/>
      <c r="AU21" s="521"/>
      <c r="AV21" s="521"/>
    </row>
    <row r="22" customFormat="false" ht="20.25" hidden="false" customHeight="false" outlineLevel="0" collapsed="false">
      <c r="A22" s="518" t="s">
        <v>281</v>
      </c>
      <c r="B22" s="507"/>
      <c r="C22" s="518"/>
      <c r="D22" s="519"/>
      <c r="E22" s="519" t="n">
        <v>0</v>
      </c>
      <c r="F22" s="519" t="n">
        <v>0</v>
      </c>
      <c r="G22" s="519" t="n">
        <v>9400</v>
      </c>
      <c r="H22" s="519" t="n">
        <v>0</v>
      </c>
      <c r="I22" s="519" t="n">
        <f aca="false">SUM(G22:H22)</f>
        <v>9400</v>
      </c>
      <c r="J22" s="507"/>
      <c r="K22" s="519" t="n">
        <v>0</v>
      </c>
      <c r="L22" s="519" t="n">
        <v>0</v>
      </c>
      <c r="M22" s="519" t="n">
        <v>0</v>
      </c>
      <c r="N22" s="507" t="n">
        <v>0</v>
      </c>
      <c r="O22" s="507"/>
      <c r="P22" s="519" t="n">
        <v>0</v>
      </c>
      <c r="Q22" s="519" t="n">
        <v>0</v>
      </c>
      <c r="R22" s="519" t="n">
        <v>10000</v>
      </c>
      <c r="S22" s="519" t="n">
        <v>0</v>
      </c>
      <c r="T22" s="519" t="n">
        <f aca="false">SUM(R22:S22)</f>
        <v>10000</v>
      </c>
      <c r="U22" s="507"/>
      <c r="V22" s="507" t="n">
        <v>0</v>
      </c>
      <c r="W22" s="507" t="n">
        <v>0</v>
      </c>
      <c r="X22" s="507" t="n">
        <v>0</v>
      </c>
      <c r="Y22" s="507"/>
      <c r="Z22" s="507" t="n">
        <f aca="false">SUM(P22)</f>
        <v>0</v>
      </c>
      <c r="AA22" s="507" t="n">
        <f aca="false">SUM(Q22)</f>
        <v>0</v>
      </c>
      <c r="AB22" s="507" t="n">
        <f aca="false">SUM(R22+V22)</f>
        <v>10000</v>
      </c>
      <c r="AC22" s="507" t="n">
        <f aca="false">SUM(S22+W22)</f>
        <v>0</v>
      </c>
      <c r="AD22" s="507" t="n">
        <f aca="false">AC22+AB22</f>
        <v>10000</v>
      </c>
      <c r="AE22" s="507"/>
      <c r="AF22" s="507"/>
      <c r="AG22" s="507"/>
      <c r="AH22" s="507"/>
      <c r="AI22" s="507"/>
      <c r="AJ22" s="507"/>
      <c r="AK22" s="507"/>
      <c r="AL22" s="507"/>
      <c r="AM22" s="507"/>
      <c r="AN22" s="507"/>
      <c r="AO22" s="507"/>
      <c r="AP22" s="522"/>
      <c r="AQ22" s="455" t="s">
        <v>1</v>
      </c>
      <c r="AR22" s="521"/>
      <c r="AS22" s="521"/>
      <c r="AT22" s="521"/>
      <c r="AU22" s="521"/>
      <c r="AV22" s="521"/>
    </row>
    <row r="23" customFormat="false" ht="20.25" hidden="false" customHeight="false" outlineLevel="0" collapsed="false">
      <c r="A23" s="518" t="s">
        <v>282</v>
      </c>
      <c r="B23" s="507"/>
      <c r="C23" s="518"/>
      <c r="D23" s="519"/>
      <c r="E23" s="519" t="n">
        <v>0</v>
      </c>
      <c r="F23" s="519" t="n">
        <v>0</v>
      </c>
      <c r="G23" s="519" t="n">
        <v>11750</v>
      </c>
      <c r="H23" s="519" t="n">
        <v>0</v>
      </c>
      <c r="I23" s="519" t="n">
        <f aca="false">SUM(G23:H23)</f>
        <v>11750</v>
      </c>
      <c r="J23" s="507"/>
      <c r="K23" s="519" t="n">
        <v>0</v>
      </c>
      <c r="L23" s="519" t="n">
        <v>0</v>
      </c>
      <c r="M23" s="519" t="n">
        <v>0</v>
      </c>
      <c r="N23" s="507" t="n">
        <v>0</v>
      </c>
      <c r="O23" s="507"/>
      <c r="P23" s="519" t="n">
        <v>0</v>
      </c>
      <c r="Q23" s="519" t="n">
        <v>0</v>
      </c>
      <c r="R23" s="519" t="n">
        <v>25000</v>
      </c>
      <c r="S23" s="519" t="n">
        <v>0</v>
      </c>
      <c r="T23" s="519" t="n">
        <f aca="false">SUM(R23:S23)</f>
        <v>25000</v>
      </c>
      <c r="U23" s="507"/>
      <c r="V23" s="507" t="n">
        <v>0</v>
      </c>
      <c r="W23" s="507" t="n">
        <v>0</v>
      </c>
      <c r="X23" s="507" t="n">
        <v>0</v>
      </c>
      <c r="Y23" s="507"/>
      <c r="Z23" s="507" t="n">
        <f aca="false">SUM(P23)</f>
        <v>0</v>
      </c>
      <c r="AA23" s="507" t="n">
        <f aca="false">SUM(Q23)</f>
        <v>0</v>
      </c>
      <c r="AB23" s="507" t="n">
        <f aca="false">SUM(R23+V23)</f>
        <v>25000</v>
      </c>
      <c r="AC23" s="507" t="n">
        <f aca="false">SUM(S23+W23)</f>
        <v>0</v>
      </c>
      <c r="AD23" s="507" t="n">
        <f aca="false">AC23+AB23</f>
        <v>25000</v>
      </c>
      <c r="AE23" s="507"/>
      <c r="AF23" s="507"/>
      <c r="AG23" s="507"/>
      <c r="AH23" s="507"/>
      <c r="AI23" s="507"/>
      <c r="AJ23" s="507"/>
      <c r="AK23" s="507"/>
      <c r="AL23" s="507"/>
      <c r="AM23" s="507"/>
      <c r="AN23" s="507"/>
      <c r="AO23" s="507"/>
      <c r="AP23" s="522"/>
      <c r="AQ23" s="455" t="s">
        <v>1</v>
      </c>
      <c r="AR23" s="521"/>
      <c r="AS23" s="521"/>
      <c r="AT23" s="521"/>
      <c r="AU23" s="521"/>
      <c r="AV23" s="521"/>
    </row>
    <row r="24" customFormat="false" ht="20.25" hidden="false" customHeight="false" outlineLevel="0" collapsed="false">
      <c r="A24" s="518" t="s">
        <v>283</v>
      </c>
      <c r="B24" s="507"/>
      <c r="C24" s="518"/>
      <c r="D24" s="519"/>
      <c r="E24" s="519" t="n">
        <v>0</v>
      </c>
      <c r="F24" s="519" t="n">
        <v>0</v>
      </c>
      <c r="G24" s="519" t="n">
        <v>20000</v>
      </c>
      <c r="H24" s="519" t="n">
        <v>0</v>
      </c>
      <c r="I24" s="519" t="n">
        <f aca="false">SUM(G24:H24)</f>
        <v>20000</v>
      </c>
      <c r="J24" s="507"/>
      <c r="K24" s="519" t="n">
        <v>0</v>
      </c>
      <c r="L24" s="519" t="n">
        <v>0</v>
      </c>
      <c r="M24" s="519" t="n">
        <v>0</v>
      </c>
      <c r="N24" s="507" t="n">
        <v>0</v>
      </c>
      <c r="O24" s="507"/>
      <c r="P24" s="519" t="n">
        <v>0</v>
      </c>
      <c r="Q24" s="519" t="n">
        <v>0</v>
      </c>
      <c r="R24" s="519" t="n">
        <v>15000</v>
      </c>
      <c r="S24" s="519" t="n">
        <v>0</v>
      </c>
      <c r="T24" s="519" t="n">
        <f aca="false">SUM(R24:S24)</f>
        <v>15000</v>
      </c>
      <c r="U24" s="507"/>
      <c r="V24" s="507" t="n">
        <v>0</v>
      </c>
      <c r="W24" s="507" t="n">
        <v>0</v>
      </c>
      <c r="X24" s="507" t="n">
        <v>0</v>
      </c>
      <c r="Y24" s="507"/>
      <c r="Z24" s="507" t="n">
        <f aca="false">SUM(P24)</f>
        <v>0</v>
      </c>
      <c r="AA24" s="507" t="n">
        <f aca="false">SUM(Q24)</f>
        <v>0</v>
      </c>
      <c r="AB24" s="507" t="n">
        <f aca="false">SUM(R24+V24)</f>
        <v>15000</v>
      </c>
      <c r="AC24" s="507" t="n">
        <f aca="false">SUM(S24+W24)</f>
        <v>0</v>
      </c>
      <c r="AD24" s="507" t="n">
        <f aca="false">AC24+AB24</f>
        <v>15000</v>
      </c>
      <c r="AE24" s="507"/>
      <c r="AF24" s="507"/>
      <c r="AG24" s="507"/>
      <c r="AH24" s="507"/>
      <c r="AI24" s="507"/>
      <c r="AJ24" s="507"/>
      <c r="AK24" s="507"/>
      <c r="AL24" s="507"/>
      <c r="AM24" s="507"/>
      <c r="AN24" s="507"/>
      <c r="AO24" s="507"/>
      <c r="AP24" s="522"/>
      <c r="AQ24" s="455" t="s">
        <v>1</v>
      </c>
      <c r="AR24" s="521"/>
      <c r="AS24" s="521"/>
      <c r="AT24" s="521"/>
      <c r="AU24" s="521"/>
      <c r="AV24" s="521"/>
    </row>
    <row r="25" customFormat="false" ht="20.25" hidden="false" customHeight="false" outlineLevel="0" collapsed="false">
      <c r="A25" s="518" t="s">
        <v>284</v>
      </c>
      <c r="B25" s="507"/>
      <c r="C25" s="518"/>
      <c r="D25" s="519"/>
      <c r="E25" s="519" t="n">
        <v>0</v>
      </c>
      <c r="F25" s="519" t="n">
        <v>0</v>
      </c>
      <c r="G25" s="519"/>
      <c r="H25" s="519" t="n">
        <v>0</v>
      </c>
      <c r="I25" s="519" t="n">
        <f aca="false">SUM(G25:H25)</f>
        <v>0</v>
      </c>
      <c r="J25" s="507"/>
      <c r="K25" s="519" t="n">
        <v>0</v>
      </c>
      <c r="L25" s="519" t="n">
        <v>0</v>
      </c>
      <c r="M25" s="519" t="n">
        <v>0</v>
      </c>
      <c r="N25" s="507" t="n">
        <v>0</v>
      </c>
      <c r="O25" s="507"/>
      <c r="P25" s="519" t="n">
        <v>0</v>
      </c>
      <c r="Q25" s="519" t="n">
        <v>0</v>
      </c>
      <c r="R25" s="519" t="n">
        <v>10000</v>
      </c>
      <c r="S25" s="519" t="n">
        <v>0</v>
      </c>
      <c r="T25" s="519" t="n">
        <f aca="false">SUM(R25:S25)</f>
        <v>10000</v>
      </c>
      <c r="U25" s="507"/>
      <c r="V25" s="507" t="n">
        <v>0</v>
      </c>
      <c r="W25" s="507" t="n">
        <v>0</v>
      </c>
      <c r="X25" s="507" t="n">
        <v>0</v>
      </c>
      <c r="Y25" s="507"/>
      <c r="Z25" s="507" t="n">
        <f aca="false">SUM(P25)</f>
        <v>0</v>
      </c>
      <c r="AA25" s="507" t="n">
        <f aca="false">SUM(Q25)</f>
        <v>0</v>
      </c>
      <c r="AB25" s="507" t="n">
        <f aca="false">SUM(R25+V25)</f>
        <v>10000</v>
      </c>
      <c r="AC25" s="507" t="n">
        <f aca="false">SUM(S25+W25)</f>
        <v>0</v>
      </c>
      <c r="AD25" s="507" t="n">
        <f aca="false">AC25+AB25</f>
        <v>10000</v>
      </c>
      <c r="AE25" s="507"/>
      <c r="AF25" s="507"/>
      <c r="AG25" s="507"/>
      <c r="AH25" s="507"/>
      <c r="AI25" s="507"/>
      <c r="AJ25" s="507"/>
      <c r="AK25" s="507"/>
      <c r="AL25" s="507"/>
      <c r="AM25" s="507"/>
      <c r="AN25" s="507"/>
      <c r="AO25" s="507"/>
      <c r="AP25" s="522"/>
      <c r="AQ25" s="455" t="s">
        <v>1</v>
      </c>
      <c r="AR25" s="521"/>
      <c r="AS25" s="521"/>
      <c r="AT25" s="521"/>
      <c r="AU25" s="521"/>
      <c r="AV25" s="521"/>
    </row>
    <row r="26" customFormat="false" ht="20.25" hidden="false" customHeight="false" outlineLevel="0" collapsed="false">
      <c r="A26" s="518"/>
      <c r="B26" s="518"/>
      <c r="C26" s="523" t="s">
        <v>48</v>
      </c>
      <c r="D26" s="524"/>
      <c r="E26" s="524" t="n">
        <f aca="false">SUM(E11:E25)</f>
        <v>166</v>
      </c>
      <c r="F26" s="524" t="n">
        <f aca="false">SUM(F11:F25)</f>
        <v>142</v>
      </c>
      <c r="G26" s="524" t="n">
        <f aca="false">SUM(G11:G25)</f>
        <v>559033</v>
      </c>
      <c r="H26" s="524" t="n">
        <f aca="false">SUM(H11:H25)</f>
        <v>28200</v>
      </c>
      <c r="I26" s="524" t="n">
        <f aca="false">SUM(I11:I25)</f>
        <v>587233</v>
      </c>
      <c r="J26" s="524"/>
      <c r="K26" s="524" t="n">
        <f aca="false">SUM(K11:K25)</f>
        <v>112</v>
      </c>
      <c r="L26" s="524" t="n">
        <f aca="false">SUM(L11:L25)</f>
        <v>112</v>
      </c>
      <c r="M26" s="524" t="n">
        <f aca="false">SUM(M11:M25)</f>
        <v>330911</v>
      </c>
      <c r="N26" s="524" t="n">
        <f aca="false">SUM(N11:N25)</f>
        <v>27944</v>
      </c>
      <c r="O26" s="524"/>
      <c r="P26" s="524" t="n">
        <f aca="false">SUM(P11:P25)</f>
        <v>166</v>
      </c>
      <c r="Q26" s="524" t="n">
        <f aca="false">SUM(Q11:Q25)</f>
        <v>142</v>
      </c>
      <c r="R26" s="524" t="n">
        <f aca="false">SUM(R11:R25)</f>
        <v>550500</v>
      </c>
      <c r="S26" s="524" t="n">
        <f aca="false">SUM(S11:S25)</f>
        <v>30000</v>
      </c>
      <c r="T26" s="524" t="n">
        <f aca="false">SUM(T11:T25)</f>
        <v>580500</v>
      </c>
      <c r="U26" s="507"/>
      <c r="V26" s="525" t="n">
        <f aca="false">SUM(V12:V25)</f>
        <v>0</v>
      </c>
      <c r="W26" s="525" t="n">
        <f aca="false">SUM(W11:W25)</f>
        <v>1462</v>
      </c>
      <c r="X26" s="525" t="n">
        <f aca="false">SUM(X11:X25)</f>
        <v>1462</v>
      </c>
      <c r="Y26" s="525"/>
      <c r="Z26" s="525" t="n">
        <f aca="false">SUM(Z11:Z25)</f>
        <v>166</v>
      </c>
      <c r="AA26" s="525" t="n">
        <f aca="false">SUM(AA11:AA25)</f>
        <v>142</v>
      </c>
      <c r="AB26" s="525" t="n">
        <f aca="false">SUM(AB11:AB25)</f>
        <v>550500</v>
      </c>
      <c r="AC26" s="525" t="n">
        <f aca="false">SUM(AC11:AC25)</f>
        <v>31462</v>
      </c>
      <c r="AD26" s="525" t="n">
        <f aca="false">SUM(AD11:AD25)</f>
        <v>581962</v>
      </c>
      <c r="AE26" s="507"/>
      <c r="AF26" s="507"/>
      <c r="AG26" s="507"/>
      <c r="AH26" s="507"/>
      <c r="AI26" s="507"/>
      <c r="AJ26" s="507"/>
      <c r="AK26" s="507"/>
      <c r="AL26" s="524" t="n">
        <f aca="false">SUM(AL11:AL25)</f>
        <v>-32</v>
      </c>
      <c r="AM26" s="524" t="n">
        <f aca="false">SUM(AM11:AM25)</f>
        <v>-27</v>
      </c>
      <c r="AN26" s="524" t="n">
        <f aca="false">SUM(AN11:AN25)</f>
        <v>-45190</v>
      </c>
      <c r="AO26" s="524" t="n">
        <f aca="false">SUM(AO11:AO25)</f>
        <v>-3290</v>
      </c>
      <c r="AP26" s="524" t="n">
        <f aca="false">SUM(AP11:AP25)</f>
        <v>-48480</v>
      </c>
      <c r="AQ26" s="455" t="s">
        <v>55</v>
      </c>
      <c r="AR26" s="521"/>
      <c r="AS26" s="521"/>
      <c r="AT26" s="521"/>
      <c r="AU26" s="521"/>
      <c r="AV26" s="521"/>
    </row>
    <row r="27" customFormat="false" ht="20.25" hidden="false" customHeight="false" outlineLevel="0" collapsed="false">
      <c r="A27" s="526" t="s">
        <v>55</v>
      </c>
      <c r="B27" s="527"/>
      <c r="C27" s="528"/>
      <c r="D27" s="529"/>
      <c r="E27" s="529"/>
      <c r="F27" s="529"/>
      <c r="G27" s="529"/>
      <c r="H27" s="529"/>
      <c r="I27" s="530"/>
      <c r="J27" s="531"/>
      <c r="K27" s="531"/>
      <c r="L27" s="531"/>
      <c r="M27" s="531"/>
      <c r="N27" s="531"/>
      <c r="O27" s="531"/>
      <c r="P27" s="531"/>
      <c r="Q27" s="531"/>
      <c r="R27" s="531"/>
      <c r="S27" s="531"/>
      <c r="T27" s="531"/>
      <c r="U27" s="532"/>
      <c r="V27" s="532"/>
      <c r="W27" s="533"/>
      <c r="X27" s="533"/>
      <c r="Y27" s="532"/>
      <c r="Z27" s="532"/>
      <c r="AA27" s="532"/>
      <c r="AB27" s="532"/>
      <c r="AC27" s="532"/>
      <c r="AD27" s="532"/>
      <c r="AE27" s="532"/>
      <c r="AF27" s="532"/>
      <c r="AG27" s="532"/>
      <c r="AH27" s="532"/>
      <c r="AI27" s="532"/>
      <c r="AJ27" s="532"/>
      <c r="AK27" s="532"/>
      <c r="AL27" s="534"/>
      <c r="AM27" s="534"/>
      <c r="AN27" s="531"/>
      <c r="AO27" s="531"/>
      <c r="AP27" s="531"/>
      <c r="AQ27" s="535"/>
    </row>
    <row r="28" customFormat="false" ht="7.5" hidden="false" customHeight="true" outlineLevel="0" collapsed="false">
      <c r="A28" s="536"/>
      <c r="B28" s="527"/>
      <c r="C28" s="528"/>
      <c r="D28" s="529"/>
      <c r="E28" s="529"/>
      <c r="F28" s="529"/>
      <c r="G28" s="529"/>
      <c r="H28" s="529"/>
      <c r="I28" s="530"/>
      <c r="J28" s="531"/>
      <c r="K28" s="531"/>
      <c r="L28" s="531"/>
      <c r="M28" s="531"/>
      <c r="N28" s="531"/>
      <c r="O28" s="531"/>
      <c r="P28" s="531"/>
      <c r="Q28" s="531"/>
      <c r="R28" s="531"/>
      <c r="S28" s="531"/>
      <c r="T28" s="531"/>
      <c r="U28" s="532"/>
      <c r="V28" s="532"/>
      <c r="W28" s="533"/>
      <c r="X28" s="533"/>
      <c r="Y28" s="532"/>
      <c r="Z28" s="532"/>
      <c r="AA28" s="532"/>
      <c r="AB28" s="532"/>
      <c r="AC28" s="532"/>
      <c r="AD28" s="532"/>
      <c r="AE28" s="532"/>
      <c r="AF28" s="532"/>
      <c r="AG28" s="532"/>
      <c r="AH28" s="532"/>
      <c r="AI28" s="532"/>
      <c r="AJ28" s="532"/>
      <c r="AK28" s="532"/>
      <c r="AL28" s="534"/>
      <c r="AM28" s="534"/>
      <c r="AN28" s="531"/>
      <c r="AO28" s="531"/>
      <c r="AP28" s="531"/>
      <c r="AQ28" s="535"/>
    </row>
    <row r="29" customFormat="false" ht="20.25" hidden="false" customHeight="false" outlineLevel="0" collapsed="false">
      <c r="A29" s="527"/>
      <c r="B29" s="537"/>
      <c r="C29" s="528"/>
      <c r="D29" s="529"/>
      <c r="E29" s="529"/>
      <c r="F29" s="529"/>
      <c r="G29" s="529"/>
      <c r="H29" s="529"/>
      <c r="I29" s="530"/>
      <c r="J29" s="531"/>
      <c r="K29" s="531"/>
      <c r="L29" s="531"/>
      <c r="M29" s="531"/>
      <c r="N29" s="531"/>
      <c r="O29" s="531"/>
      <c r="P29" s="531"/>
      <c r="Q29" s="531"/>
      <c r="R29" s="531"/>
      <c r="S29" s="531"/>
      <c r="T29" s="531"/>
      <c r="U29" s="532"/>
      <c r="V29" s="532"/>
      <c r="W29" s="533"/>
      <c r="X29" s="533"/>
      <c r="Y29" s="532"/>
      <c r="Z29" s="532"/>
      <c r="AA29" s="532"/>
      <c r="AB29" s="532"/>
      <c r="AC29" s="532"/>
      <c r="AD29" s="532"/>
      <c r="AE29" s="532"/>
      <c r="AF29" s="532"/>
      <c r="AG29" s="532"/>
      <c r="AH29" s="532"/>
      <c r="AI29" s="532"/>
      <c r="AJ29" s="532"/>
      <c r="AK29" s="532"/>
      <c r="AL29" s="534"/>
      <c r="AM29" s="534"/>
      <c r="AN29" s="531"/>
      <c r="AO29" s="531"/>
      <c r="AP29" s="531"/>
      <c r="AQ29" s="535"/>
    </row>
    <row r="30" customFormat="false" ht="20.25" hidden="false" customHeight="false" outlineLevel="0" collapsed="false">
      <c r="A30" s="538"/>
      <c r="B30" s="527"/>
      <c r="C30" s="537"/>
      <c r="D30" s="539"/>
      <c r="E30" s="529"/>
      <c r="F30" s="529"/>
      <c r="G30" s="529"/>
      <c r="H30" s="529"/>
      <c r="I30" s="530"/>
      <c r="J30" s="540"/>
      <c r="K30" s="540"/>
      <c r="L30" s="540"/>
      <c r="M30" s="540"/>
      <c r="N30" s="540"/>
      <c r="O30" s="540"/>
      <c r="P30" s="531"/>
      <c r="Q30" s="531"/>
      <c r="R30" s="531"/>
      <c r="S30" s="531"/>
      <c r="T30" s="531"/>
      <c r="U30" s="532"/>
      <c r="V30" s="532"/>
      <c r="W30" s="533"/>
      <c r="X30" s="533"/>
      <c r="Y30" s="532"/>
      <c r="Z30" s="532"/>
      <c r="AA30" s="532"/>
      <c r="AB30" s="532"/>
      <c r="AC30" s="532"/>
      <c r="AD30" s="532"/>
      <c r="AE30" s="532"/>
      <c r="AF30" s="532"/>
      <c r="AG30" s="532"/>
      <c r="AH30" s="532"/>
      <c r="AI30" s="532"/>
      <c r="AJ30" s="532"/>
      <c r="AK30" s="532"/>
      <c r="AL30" s="531"/>
      <c r="AM30" s="531"/>
      <c r="AN30" s="531"/>
      <c r="AO30" s="531"/>
      <c r="AP30" s="531"/>
      <c r="AQ30" s="535"/>
    </row>
    <row r="31" customFormat="false" ht="20.25" hidden="false" customHeight="false" outlineLevel="0" collapsed="false">
      <c r="A31" s="527"/>
      <c r="B31" s="527"/>
      <c r="C31" s="537"/>
      <c r="D31" s="539"/>
      <c r="E31" s="541"/>
      <c r="F31" s="541"/>
      <c r="G31" s="541"/>
      <c r="H31" s="541"/>
      <c r="U31" s="542"/>
      <c r="V31" s="542"/>
      <c r="W31" s="543"/>
      <c r="X31" s="543"/>
      <c r="Y31" s="542"/>
      <c r="Z31" s="542"/>
      <c r="AA31" s="542"/>
      <c r="AB31" s="542"/>
      <c r="AC31" s="542"/>
      <c r="AD31" s="542"/>
      <c r="AE31" s="542"/>
      <c r="AF31" s="542"/>
      <c r="AG31" s="542"/>
      <c r="AH31" s="542"/>
      <c r="AI31" s="542"/>
      <c r="AJ31" s="542"/>
      <c r="AK31" s="542"/>
      <c r="AL31" s="544"/>
      <c r="AM31" s="544"/>
      <c r="AN31" s="544"/>
      <c r="AO31" s="544"/>
      <c r="AQ31" s="535"/>
    </row>
    <row r="32" customFormat="false" ht="20.25" hidden="false" customHeight="false" outlineLevel="0" collapsed="false">
      <c r="A32" s="527"/>
      <c r="B32" s="527"/>
      <c r="C32" s="537"/>
      <c r="D32" s="539"/>
      <c r="E32" s="545"/>
      <c r="F32" s="545"/>
      <c r="G32" s="545"/>
      <c r="H32" s="545"/>
      <c r="I32" s="545"/>
      <c r="J32" s="546"/>
      <c r="K32" s="546"/>
      <c r="L32" s="546"/>
      <c r="M32" s="546"/>
      <c r="N32" s="546"/>
      <c r="O32" s="546"/>
      <c r="P32" s="546"/>
      <c r="Q32" s="546"/>
      <c r="R32" s="546"/>
      <c r="S32" s="546"/>
      <c r="T32" s="546"/>
      <c r="U32" s="542"/>
      <c r="V32" s="542"/>
      <c r="W32" s="543"/>
      <c r="X32" s="543"/>
      <c r="Y32" s="542"/>
      <c r="Z32" s="542"/>
      <c r="AA32" s="542"/>
      <c r="AB32" s="542"/>
      <c r="AC32" s="542"/>
      <c r="AD32" s="542"/>
      <c r="AE32" s="542"/>
      <c r="AF32" s="542"/>
      <c r="AG32" s="542"/>
      <c r="AH32" s="542"/>
      <c r="AI32" s="542"/>
      <c r="AJ32" s="542"/>
      <c r="AK32" s="542"/>
      <c r="AL32" s="544"/>
      <c r="AM32" s="544"/>
      <c r="AN32" s="544"/>
      <c r="AO32" s="544"/>
      <c r="AP32" s="546"/>
    </row>
    <row r="33" customFormat="false" ht="21" hidden="false" customHeight="true" outlineLevel="0" collapsed="false">
      <c r="A33" s="527"/>
      <c r="B33" s="527"/>
      <c r="C33" s="537"/>
      <c r="D33" s="539"/>
      <c r="E33" s="545"/>
      <c r="F33" s="545"/>
      <c r="G33" s="545"/>
      <c r="H33" s="545"/>
      <c r="I33" s="545"/>
      <c r="J33" s="546"/>
      <c r="K33" s="546"/>
      <c r="L33" s="546"/>
      <c r="M33" s="546"/>
      <c r="N33" s="546"/>
      <c r="O33" s="546"/>
      <c r="P33" s="546"/>
      <c r="Q33" s="546"/>
      <c r="R33" s="547"/>
      <c r="S33" s="547"/>
      <c r="T33" s="546"/>
      <c r="U33" s="542"/>
      <c r="V33" s="542"/>
      <c r="W33" s="543"/>
      <c r="X33" s="543"/>
      <c r="Y33" s="542"/>
      <c r="Z33" s="542"/>
      <c r="AA33" s="542"/>
      <c r="AB33" s="542"/>
      <c r="AC33" s="542"/>
      <c r="AD33" s="542"/>
      <c r="AE33" s="542"/>
      <c r="AF33" s="542"/>
      <c r="AG33" s="542"/>
      <c r="AH33" s="542"/>
      <c r="AI33" s="542"/>
      <c r="AJ33" s="542"/>
      <c r="AK33" s="542"/>
      <c r="AL33" s="544"/>
      <c r="AM33" s="544"/>
      <c r="AN33" s="544"/>
      <c r="AO33" s="544"/>
      <c r="AP33" s="546"/>
      <c r="AQ33" s="546"/>
      <c r="AR33" s="546"/>
      <c r="AS33" s="546"/>
      <c r="AT33" s="546"/>
      <c r="AU33" s="546"/>
      <c r="AV33" s="546"/>
      <c r="AW33" s="546"/>
      <c r="AX33" s="546"/>
      <c r="AY33" s="546"/>
      <c r="AZ33" s="546"/>
      <c r="BA33" s="546"/>
      <c r="BB33" s="546"/>
      <c r="BC33" s="546"/>
      <c r="BD33" s="546"/>
      <c r="BE33" s="546"/>
      <c r="BF33" s="546"/>
      <c r="BG33" s="546"/>
      <c r="BH33" s="546"/>
      <c r="BI33" s="546"/>
      <c r="BJ33" s="546"/>
      <c r="BK33" s="546"/>
      <c r="BL33" s="546"/>
      <c r="BM33" s="546"/>
      <c r="BN33" s="546"/>
      <c r="BO33" s="546"/>
      <c r="BP33" s="546"/>
      <c r="BQ33" s="546"/>
      <c r="BR33" s="546"/>
      <c r="BS33" s="546"/>
      <c r="BT33" s="546"/>
      <c r="BU33" s="546"/>
      <c r="BV33" s="546"/>
      <c r="BW33" s="546"/>
      <c r="BX33" s="546"/>
      <c r="BY33" s="546"/>
      <c r="BZ33" s="546"/>
      <c r="CA33" s="546"/>
      <c r="CB33" s="546"/>
      <c r="CC33" s="546"/>
      <c r="CD33" s="546"/>
      <c r="CE33" s="546"/>
      <c r="CF33" s="546"/>
      <c r="CG33" s="546"/>
      <c r="CH33" s="546"/>
      <c r="CI33" s="546"/>
      <c r="CJ33" s="546"/>
      <c r="CK33" s="546"/>
      <c r="CL33" s="546"/>
      <c r="CM33" s="546"/>
      <c r="CN33" s="546"/>
      <c r="CO33" s="546"/>
      <c r="CP33" s="546"/>
      <c r="CQ33" s="546"/>
      <c r="CR33" s="546"/>
      <c r="CS33" s="546"/>
      <c r="CT33" s="546"/>
      <c r="CU33" s="546"/>
      <c r="CV33" s="546"/>
      <c r="CW33" s="546"/>
      <c r="CX33" s="546"/>
      <c r="CY33" s="546"/>
      <c r="CZ33" s="546"/>
      <c r="DA33" s="546"/>
      <c r="DB33" s="546"/>
      <c r="DC33" s="546"/>
      <c r="DD33" s="546"/>
      <c r="DE33" s="546"/>
      <c r="DF33" s="546"/>
      <c r="DG33" s="546"/>
      <c r="DH33" s="546"/>
      <c r="DI33" s="546"/>
      <c r="DJ33" s="546"/>
      <c r="DK33" s="546"/>
      <c r="DL33" s="546"/>
      <c r="DM33" s="546"/>
      <c r="DN33" s="546"/>
      <c r="DO33" s="546"/>
      <c r="DP33" s="546"/>
      <c r="DQ33" s="546"/>
      <c r="DR33" s="546"/>
      <c r="DS33" s="546"/>
      <c r="DT33" s="546"/>
      <c r="DU33" s="546"/>
      <c r="DV33" s="546"/>
      <c r="DW33" s="546"/>
      <c r="DX33" s="546"/>
      <c r="DY33" s="546"/>
      <c r="DZ33" s="546"/>
      <c r="EA33" s="546"/>
      <c r="EB33" s="546"/>
      <c r="EC33" s="546"/>
      <c r="ED33" s="546"/>
      <c r="EE33" s="546"/>
      <c r="EF33" s="546"/>
      <c r="EG33" s="546"/>
      <c r="EH33" s="546"/>
      <c r="EI33" s="546"/>
      <c r="EJ33" s="546"/>
      <c r="EK33" s="546"/>
      <c r="EL33" s="546"/>
      <c r="EM33" s="546"/>
      <c r="EN33" s="546"/>
      <c r="EO33" s="546"/>
      <c r="EP33" s="546"/>
      <c r="EQ33" s="546"/>
      <c r="ER33" s="546"/>
      <c r="ES33" s="546"/>
      <c r="ET33" s="546"/>
      <c r="EU33" s="546"/>
      <c r="EV33" s="546"/>
      <c r="EW33" s="546"/>
      <c r="EX33" s="546"/>
    </row>
    <row r="34" customFormat="false" ht="20.25" hidden="false" customHeight="false" outlineLevel="0" collapsed="false">
      <c r="A34" s="527"/>
      <c r="B34" s="527"/>
      <c r="C34" s="537"/>
      <c r="D34" s="539"/>
      <c r="E34" s="541"/>
      <c r="F34" s="541"/>
      <c r="G34" s="541"/>
      <c r="H34" s="541" t="s">
        <v>27</v>
      </c>
      <c r="I34" s="541"/>
      <c r="J34" s="544"/>
      <c r="K34" s="544"/>
      <c r="L34" s="544"/>
      <c r="M34" s="544"/>
      <c r="N34" s="544"/>
      <c r="O34" s="544"/>
      <c r="P34" s="546"/>
      <c r="Q34" s="546"/>
      <c r="R34" s="546"/>
      <c r="S34" s="546"/>
      <c r="T34" s="546"/>
      <c r="U34" s="542"/>
      <c r="V34" s="542"/>
      <c r="W34" s="542"/>
      <c r="X34" s="542"/>
      <c r="Y34" s="542"/>
      <c r="Z34" s="542"/>
      <c r="AA34" s="542"/>
      <c r="AB34" s="542"/>
      <c r="AC34" s="542"/>
      <c r="AD34" s="542"/>
      <c r="AE34" s="542"/>
      <c r="AF34" s="542"/>
      <c r="AG34" s="542"/>
      <c r="AH34" s="542"/>
      <c r="AI34" s="542"/>
      <c r="AJ34" s="542"/>
      <c r="AK34" s="542"/>
      <c r="AL34" s="544"/>
      <c r="AM34" s="544"/>
      <c r="AN34" s="544"/>
      <c r="AO34" s="544"/>
      <c r="AP34" s="546"/>
      <c r="AQ34" s="546"/>
      <c r="AR34" s="546"/>
      <c r="AS34" s="546"/>
      <c r="AT34" s="546"/>
      <c r="AU34" s="546"/>
      <c r="AV34" s="546"/>
      <c r="AW34" s="546"/>
      <c r="AX34" s="546"/>
      <c r="AY34" s="546"/>
      <c r="AZ34" s="546"/>
      <c r="BA34" s="546"/>
      <c r="BB34" s="546"/>
      <c r="BC34" s="546"/>
      <c r="BD34" s="546"/>
      <c r="BE34" s="546"/>
      <c r="BF34" s="546"/>
      <c r="BG34" s="546"/>
      <c r="BH34" s="546"/>
      <c r="BI34" s="546"/>
      <c r="BJ34" s="546"/>
      <c r="BK34" s="546"/>
      <c r="BL34" s="546"/>
      <c r="BM34" s="546"/>
      <c r="BN34" s="546"/>
      <c r="BO34" s="546"/>
      <c r="BP34" s="546"/>
      <c r="BQ34" s="546"/>
      <c r="BR34" s="546"/>
      <c r="BS34" s="546"/>
      <c r="BT34" s="546"/>
      <c r="BU34" s="546"/>
      <c r="BV34" s="546"/>
      <c r="BW34" s="546"/>
      <c r="BX34" s="546"/>
      <c r="BY34" s="546"/>
      <c r="BZ34" s="546"/>
      <c r="CA34" s="546"/>
      <c r="CB34" s="546"/>
      <c r="CC34" s="546"/>
      <c r="CD34" s="546"/>
      <c r="CE34" s="546"/>
      <c r="CF34" s="546"/>
      <c r="CG34" s="546"/>
      <c r="CH34" s="546"/>
      <c r="CI34" s="546"/>
      <c r="CJ34" s="546"/>
      <c r="CK34" s="546"/>
      <c r="CL34" s="546"/>
      <c r="CM34" s="546"/>
      <c r="CN34" s="546"/>
      <c r="CO34" s="546"/>
      <c r="CP34" s="546"/>
      <c r="CQ34" s="546"/>
      <c r="CR34" s="546"/>
      <c r="CS34" s="546"/>
      <c r="CT34" s="546"/>
      <c r="CU34" s="546"/>
      <c r="CV34" s="546"/>
      <c r="CW34" s="546"/>
      <c r="CX34" s="546"/>
      <c r="CY34" s="546"/>
      <c r="CZ34" s="546"/>
      <c r="DA34" s="546"/>
      <c r="DB34" s="546"/>
      <c r="DC34" s="546"/>
      <c r="DD34" s="546"/>
      <c r="DE34" s="546"/>
      <c r="DF34" s="546"/>
      <c r="DG34" s="546"/>
      <c r="DH34" s="546"/>
      <c r="DI34" s="546"/>
      <c r="DJ34" s="546"/>
      <c r="DK34" s="546"/>
      <c r="DL34" s="546"/>
      <c r="DM34" s="546"/>
      <c r="DN34" s="546"/>
      <c r="DO34" s="546"/>
      <c r="DP34" s="546"/>
      <c r="DQ34" s="546"/>
      <c r="DR34" s="546"/>
      <c r="DS34" s="546"/>
      <c r="DT34" s="546"/>
      <c r="DU34" s="546"/>
      <c r="DV34" s="546"/>
      <c r="DW34" s="546"/>
      <c r="DX34" s="546"/>
      <c r="DY34" s="546"/>
      <c r="DZ34" s="546"/>
      <c r="EA34" s="546"/>
      <c r="EB34" s="546"/>
      <c r="EC34" s="546"/>
      <c r="ED34" s="546"/>
      <c r="EE34" s="546"/>
      <c r="EF34" s="546"/>
      <c r="EG34" s="546"/>
      <c r="EH34" s="546"/>
      <c r="EI34" s="546"/>
      <c r="EJ34" s="546"/>
      <c r="EK34" s="546"/>
      <c r="EL34" s="546"/>
      <c r="EM34" s="546"/>
      <c r="EN34" s="546"/>
      <c r="EO34" s="546"/>
      <c r="EP34" s="546"/>
      <c r="EQ34" s="546"/>
      <c r="ER34" s="546"/>
      <c r="ES34" s="546"/>
      <c r="ET34" s="546"/>
      <c r="EU34" s="546"/>
      <c r="EV34" s="546"/>
      <c r="EW34" s="546"/>
      <c r="EX34" s="546"/>
    </row>
    <row r="35" customFormat="false" ht="20.25" hidden="false" customHeight="false" outlineLevel="0" collapsed="false">
      <c r="A35" s="527"/>
      <c r="B35" s="537"/>
      <c r="C35" s="537"/>
      <c r="D35" s="548"/>
      <c r="E35" s="549"/>
      <c r="F35" s="549"/>
      <c r="G35" s="549"/>
      <c r="H35" s="549"/>
      <c r="I35" s="549"/>
      <c r="J35" s="546"/>
      <c r="K35" s="546"/>
      <c r="L35" s="546"/>
      <c r="M35" s="546"/>
      <c r="N35" s="546"/>
      <c r="O35" s="546"/>
      <c r="P35" s="546"/>
      <c r="Q35" s="546"/>
      <c r="R35" s="546"/>
      <c r="S35" s="546"/>
      <c r="T35" s="546"/>
      <c r="U35" s="542"/>
      <c r="V35" s="542"/>
      <c r="W35" s="542"/>
      <c r="X35" s="542"/>
      <c r="Y35" s="542"/>
      <c r="Z35" s="542"/>
      <c r="AA35" s="542"/>
      <c r="AB35" s="542"/>
      <c r="AC35" s="542"/>
      <c r="AD35" s="542"/>
      <c r="AE35" s="542"/>
      <c r="AF35" s="542"/>
      <c r="AG35" s="542"/>
      <c r="AH35" s="542"/>
      <c r="AI35" s="542"/>
      <c r="AJ35" s="542"/>
      <c r="AK35" s="542"/>
      <c r="AL35" s="544"/>
      <c r="AM35" s="544"/>
      <c r="AN35" s="544"/>
      <c r="AO35" s="544"/>
      <c r="AP35" s="546"/>
      <c r="AQ35" s="546"/>
      <c r="AR35" s="546"/>
      <c r="AS35" s="546"/>
      <c r="AT35" s="546"/>
      <c r="AU35" s="546"/>
      <c r="AV35" s="546"/>
      <c r="AW35" s="546"/>
      <c r="AX35" s="546"/>
      <c r="AY35" s="546"/>
      <c r="AZ35" s="546"/>
      <c r="BA35" s="546"/>
      <c r="BB35" s="546"/>
      <c r="BC35" s="546"/>
      <c r="BD35" s="546"/>
      <c r="BE35" s="546"/>
      <c r="BF35" s="546"/>
      <c r="BG35" s="546"/>
      <c r="BH35" s="546"/>
      <c r="BI35" s="546"/>
      <c r="BJ35" s="546"/>
      <c r="BK35" s="546"/>
      <c r="BL35" s="546"/>
      <c r="BM35" s="546"/>
      <c r="BN35" s="546"/>
      <c r="BO35" s="546"/>
      <c r="BP35" s="546"/>
      <c r="BQ35" s="546"/>
      <c r="BR35" s="546"/>
      <c r="BS35" s="546"/>
      <c r="BT35" s="546"/>
      <c r="BU35" s="546"/>
      <c r="BV35" s="546"/>
      <c r="BW35" s="546"/>
      <c r="BX35" s="546"/>
      <c r="BY35" s="546"/>
      <c r="BZ35" s="546"/>
      <c r="CA35" s="546"/>
      <c r="CB35" s="546"/>
      <c r="CC35" s="546"/>
      <c r="CD35" s="546"/>
      <c r="CE35" s="546"/>
      <c r="CF35" s="546"/>
      <c r="CG35" s="546"/>
      <c r="CH35" s="546"/>
      <c r="CI35" s="546"/>
      <c r="CJ35" s="546"/>
      <c r="CK35" s="546"/>
      <c r="CL35" s="546"/>
      <c r="CM35" s="546"/>
      <c r="CN35" s="546"/>
      <c r="CO35" s="546"/>
      <c r="CP35" s="546"/>
      <c r="CQ35" s="546"/>
      <c r="CR35" s="546"/>
      <c r="CS35" s="546"/>
      <c r="CT35" s="546"/>
      <c r="CU35" s="546"/>
      <c r="CV35" s="546"/>
      <c r="CW35" s="546"/>
      <c r="CX35" s="546"/>
      <c r="CY35" s="546"/>
      <c r="CZ35" s="546"/>
      <c r="DA35" s="546"/>
      <c r="DB35" s="546"/>
      <c r="DC35" s="546"/>
      <c r="DD35" s="546"/>
      <c r="DE35" s="546"/>
      <c r="DF35" s="546"/>
      <c r="DG35" s="546"/>
      <c r="DH35" s="546"/>
      <c r="DI35" s="546"/>
      <c r="DJ35" s="546"/>
      <c r="DK35" s="546"/>
      <c r="DL35" s="546"/>
      <c r="DM35" s="546"/>
      <c r="DN35" s="546"/>
      <c r="DO35" s="546"/>
      <c r="DP35" s="546"/>
      <c r="DQ35" s="546"/>
      <c r="DR35" s="546"/>
      <c r="DS35" s="546"/>
      <c r="DT35" s="546"/>
      <c r="DU35" s="546"/>
      <c r="DV35" s="546"/>
      <c r="DW35" s="546"/>
      <c r="DX35" s="546"/>
      <c r="DY35" s="546"/>
      <c r="DZ35" s="546"/>
      <c r="EA35" s="546"/>
      <c r="EB35" s="546"/>
      <c r="EC35" s="546"/>
      <c r="ED35" s="546"/>
      <c r="EE35" s="546"/>
      <c r="EF35" s="546"/>
      <c r="EG35" s="546"/>
      <c r="EH35" s="546"/>
      <c r="EI35" s="546"/>
      <c r="EJ35" s="546"/>
      <c r="EK35" s="546"/>
      <c r="EL35" s="546"/>
      <c r="EM35" s="546"/>
      <c r="EN35" s="546"/>
      <c r="EO35" s="546"/>
      <c r="EP35" s="546"/>
      <c r="EQ35" s="546"/>
      <c r="ER35" s="546"/>
      <c r="ES35" s="546"/>
      <c r="ET35" s="546"/>
      <c r="EU35" s="546"/>
      <c r="EV35" s="546"/>
      <c r="EW35" s="546"/>
      <c r="EX35" s="546"/>
    </row>
    <row r="36" customFormat="false" ht="20.25" hidden="false" customHeight="false" outlineLevel="0" collapsed="false">
      <c r="A36" s="538"/>
      <c r="B36" s="538"/>
      <c r="C36" s="537"/>
      <c r="D36" s="530"/>
      <c r="E36" s="550"/>
      <c r="F36" s="550"/>
      <c r="G36" s="550"/>
      <c r="H36" s="550"/>
      <c r="I36" s="550"/>
      <c r="J36" s="546"/>
      <c r="K36" s="546"/>
      <c r="L36" s="546"/>
      <c r="M36" s="546"/>
      <c r="N36" s="546"/>
      <c r="O36" s="546"/>
      <c r="P36" s="546"/>
      <c r="Q36" s="546"/>
      <c r="R36" s="546"/>
      <c r="S36" s="546"/>
      <c r="T36" s="546"/>
      <c r="U36" s="542"/>
      <c r="V36" s="542"/>
      <c r="W36" s="542"/>
      <c r="X36" s="542"/>
      <c r="Y36" s="542"/>
      <c r="Z36" s="542"/>
      <c r="AA36" s="542"/>
      <c r="AB36" s="542"/>
      <c r="AC36" s="542"/>
      <c r="AD36" s="542"/>
      <c r="AE36" s="542"/>
      <c r="AF36" s="542"/>
      <c r="AG36" s="542"/>
      <c r="AH36" s="542"/>
      <c r="AI36" s="542"/>
      <c r="AJ36" s="542"/>
      <c r="AK36" s="542"/>
      <c r="AL36" s="544"/>
      <c r="AM36" s="544"/>
      <c r="AN36" s="544"/>
      <c r="AO36" s="544"/>
      <c r="AP36" s="546"/>
      <c r="AQ36" s="546"/>
      <c r="AR36" s="546"/>
      <c r="AS36" s="546"/>
      <c r="AT36" s="546"/>
      <c r="AU36" s="546"/>
      <c r="AV36" s="546"/>
      <c r="AW36" s="546"/>
      <c r="AX36" s="546"/>
      <c r="AY36" s="546"/>
      <c r="AZ36" s="546"/>
      <c r="BA36" s="546"/>
      <c r="BB36" s="546"/>
      <c r="BC36" s="546"/>
      <c r="BD36" s="546"/>
      <c r="BE36" s="546"/>
      <c r="BF36" s="546"/>
      <c r="BG36" s="546"/>
      <c r="BH36" s="546"/>
      <c r="BI36" s="546"/>
      <c r="BJ36" s="546"/>
      <c r="BK36" s="546"/>
      <c r="BL36" s="546"/>
      <c r="BM36" s="546"/>
      <c r="BN36" s="546"/>
      <c r="BO36" s="546"/>
      <c r="BP36" s="546"/>
      <c r="BQ36" s="546"/>
      <c r="BR36" s="546"/>
      <c r="BS36" s="546"/>
      <c r="BT36" s="546"/>
      <c r="BU36" s="546"/>
      <c r="BV36" s="546"/>
      <c r="BW36" s="546"/>
      <c r="BX36" s="546"/>
      <c r="BY36" s="546"/>
      <c r="BZ36" s="546"/>
      <c r="CA36" s="546"/>
      <c r="CB36" s="546"/>
      <c r="CC36" s="546"/>
      <c r="CD36" s="546"/>
      <c r="CE36" s="546"/>
      <c r="CF36" s="546"/>
      <c r="CG36" s="546"/>
      <c r="CH36" s="546"/>
      <c r="CI36" s="546"/>
      <c r="CJ36" s="546"/>
      <c r="CK36" s="546"/>
      <c r="CL36" s="546"/>
      <c r="CM36" s="546"/>
      <c r="CN36" s="546"/>
      <c r="CO36" s="546"/>
      <c r="CP36" s="546"/>
      <c r="CQ36" s="546"/>
      <c r="CR36" s="546"/>
      <c r="CS36" s="546"/>
      <c r="CT36" s="546"/>
      <c r="CU36" s="546"/>
      <c r="CV36" s="546"/>
      <c r="CW36" s="546"/>
      <c r="CX36" s="546"/>
      <c r="CY36" s="546"/>
      <c r="CZ36" s="546"/>
      <c r="DA36" s="546"/>
      <c r="DB36" s="546"/>
      <c r="DC36" s="546"/>
      <c r="DD36" s="546"/>
      <c r="DE36" s="546"/>
      <c r="DF36" s="546"/>
      <c r="DG36" s="546"/>
      <c r="DH36" s="546"/>
      <c r="DI36" s="546"/>
      <c r="DJ36" s="546"/>
      <c r="DK36" s="546"/>
      <c r="DL36" s="546"/>
      <c r="DM36" s="546"/>
      <c r="DN36" s="546"/>
      <c r="DO36" s="546"/>
      <c r="DP36" s="546"/>
      <c r="DQ36" s="546"/>
      <c r="DR36" s="546"/>
      <c r="DS36" s="546"/>
      <c r="DT36" s="546"/>
      <c r="DU36" s="546"/>
      <c r="DV36" s="546"/>
      <c r="DW36" s="546"/>
      <c r="DX36" s="546"/>
      <c r="DY36" s="546"/>
      <c r="DZ36" s="546"/>
      <c r="EA36" s="546"/>
      <c r="EB36" s="546"/>
      <c r="EC36" s="546"/>
      <c r="ED36" s="546"/>
      <c r="EE36" s="546"/>
      <c r="EF36" s="546"/>
      <c r="EG36" s="546"/>
      <c r="EH36" s="546"/>
      <c r="EI36" s="546"/>
      <c r="EJ36" s="546"/>
      <c r="EK36" s="546"/>
      <c r="EL36" s="546"/>
      <c r="EM36" s="546"/>
      <c r="EN36" s="546"/>
      <c r="EO36" s="546"/>
      <c r="EP36" s="546"/>
      <c r="EQ36" s="546"/>
      <c r="ER36" s="546"/>
      <c r="ES36" s="546"/>
      <c r="ET36" s="546"/>
      <c r="EU36" s="546"/>
      <c r="EV36" s="546"/>
      <c r="EW36" s="546"/>
      <c r="EX36" s="546"/>
    </row>
    <row r="37" customFormat="false" ht="20.25" hidden="false" customHeight="false" outlineLevel="0" collapsed="false">
      <c r="A37" s="538"/>
      <c r="B37" s="551"/>
      <c r="C37" s="537"/>
      <c r="D37" s="552"/>
      <c r="E37" s="553"/>
      <c r="F37" s="553"/>
      <c r="G37" s="554"/>
      <c r="H37" s="554"/>
      <c r="I37" s="554"/>
      <c r="J37" s="546"/>
      <c r="K37" s="546"/>
      <c r="L37" s="546"/>
      <c r="M37" s="546"/>
      <c r="N37" s="546"/>
      <c r="O37" s="546"/>
      <c r="P37" s="546"/>
      <c r="Q37" s="546"/>
      <c r="R37" s="546"/>
      <c r="S37" s="546"/>
      <c r="T37" s="546"/>
      <c r="U37" s="542"/>
      <c r="V37" s="542"/>
      <c r="W37" s="542"/>
      <c r="X37" s="542"/>
      <c r="Y37" s="542"/>
      <c r="Z37" s="542"/>
      <c r="AA37" s="542"/>
      <c r="AB37" s="542"/>
      <c r="AC37" s="542"/>
      <c r="AD37" s="542"/>
      <c r="AE37" s="542"/>
      <c r="AF37" s="542"/>
      <c r="AG37" s="542"/>
      <c r="AH37" s="542"/>
      <c r="AI37" s="542"/>
      <c r="AJ37" s="542"/>
      <c r="AK37" s="542"/>
      <c r="AL37" s="544"/>
      <c r="AM37" s="544"/>
      <c r="AN37" s="544"/>
      <c r="AO37" s="544"/>
      <c r="AP37" s="546"/>
      <c r="AQ37" s="546"/>
      <c r="AR37" s="546"/>
      <c r="AS37" s="546"/>
      <c r="AT37" s="546"/>
      <c r="AU37" s="546"/>
      <c r="AV37" s="546"/>
      <c r="AW37" s="546"/>
      <c r="AX37" s="546"/>
      <c r="AY37" s="546"/>
      <c r="AZ37" s="546"/>
      <c r="BA37" s="546"/>
      <c r="BB37" s="546"/>
      <c r="BC37" s="546"/>
      <c r="BD37" s="546"/>
      <c r="BE37" s="546"/>
      <c r="BF37" s="546"/>
      <c r="BG37" s="546"/>
      <c r="BH37" s="546"/>
      <c r="BI37" s="546"/>
      <c r="BJ37" s="546"/>
      <c r="BK37" s="546"/>
      <c r="BL37" s="546"/>
      <c r="BM37" s="546"/>
      <c r="BN37" s="546"/>
      <c r="BO37" s="546"/>
      <c r="BP37" s="546"/>
      <c r="BQ37" s="546"/>
      <c r="BR37" s="546"/>
      <c r="BS37" s="546"/>
      <c r="BT37" s="546"/>
      <c r="BU37" s="546"/>
      <c r="BV37" s="546"/>
      <c r="BW37" s="546"/>
      <c r="BX37" s="546"/>
      <c r="BY37" s="546"/>
      <c r="BZ37" s="546"/>
      <c r="CA37" s="546"/>
      <c r="CB37" s="546"/>
      <c r="CC37" s="546"/>
      <c r="CD37" s="546"/>
      <c r="CE37" s="546"/>
      <c r="CF37" s="546"/>
      <c r="CG37" s="546"/>
      <c r="CH37" s="546"/>
      <c r="CI37" s="546"/>
      <c r="CJ37" s="546"/>
      <c r="CK37" s="546"/>
      <c r="CL37" s="546"/>
      <c r="CM37" s="546"/>
      <c r="CN37" s="546"/>
      <c r="CO37" s="546"/>
      <c r="CP37" s="546"/>
      <c r="CQ37" s="546"/>
      <c r="CR37" s="546"/>
      <c r="CS37" s="546"/>
      <c r="CT37" s="546"/>
      <c r="CU37" s="546"/>
      <c r="CV37" s="546"/>
      <c r="CW37" s="546"/>
      <c r="CX37" s="546"/>
      <c r="CY37" s="546"/>
      <c r="CZ37" s="546"/>
      <c r="DA37" s="546"/>
      <c r="DB37" s="546"/>
      <c r="DC37" s="546"/>
      <c r="DD37" s="546"/>
      <c r="DE37" s="546"/>
      <c r="DF37" s="546"/>
      <c r="DG37" s="546"/>
      <c r="DH37" s="546"/>
      <c r="DI37" s="546"/>
      <c r="DJ37" s="546"/>
      <c r="DK37" s="546"/>
      <c r="DL37" s="546"/>
      <c r="DM37" s="546"/>
      <c r="DN37" s="546"/>
      <c r="DO37" s="546"/>
      <c r="DP37" s="546"/>
      <c r="DQ37" s="546"/>
      <c r="DR37" s="546"/>
      <c r="DS37" s="546"/>
      <c r="DT37" s="546"/>
      <c r="DU37" s="546"/>
      <c r="DV37" s="546"/>
      <c r="DW37" s="546"/>
      <c r="DX37" s="546"/>
      <c r="DY37" s="546"/>
      <c r="DZ37" s="546"/>
      <c r="EA37" s="546"/>
      <c r="EB37" s="546"/>
      <c r="EC37" s="546"/>
      <c r="ED37" s="546"/>
      <c r="EE37" s="546"/>
      <c r="EF37" s="546"/>
      <c r="EG37" s="546"/>
      <c r="EH37" s="546"/>
      <c r="EI37" s="546"/>
      <c r="EJ37" s="546"/>
      <c r="EK37" s="546"/>
      <c r="EL37" s="546"/>
      <c r="EM37" s="546"/>
      <c r="EN37" s="546"/>
      <c r="EO37" s="546"/>
      <c r="EP37" s="546"/>
      <c r="EQ37" s="546"/>
      <c r="ER37" s="546"/>
      <c r="ES37" s="546"/>
      <c r="ET37" s="546"/>
      <c r="EU37" s="546"/>
      <c r="EV37" s="546"/>
      <c r="EW37" s="546"/>
      <c r="EX37" s="546"/>
    </row>
    <row r="38" customFormat="false" ht="15" hidden="false" customHeight="false" outlineLevel="0" collapsed="false">
      <c r="A38" s="551"/>
      <c r="B38" s="551"/>
      <c r="C38" s="551"/>
      <c r="D38" s="541"/>
      <c r="E38" s="541"/>
      <c r="F38" s="541"/>
      <c r="G38" s="541"/>
      <c r="H38" s="541"/>
      <c r="I38" s="541"/>
      <c r="J38" s="544"/>
      <c r="K38" s="544"/>
      <c r="L38" s="544"/>
      <c r="M38" s="544"/>
      <c r="N38" s="544"/>
      <c r="O38" s="544"/>
      <c r="P38" s="544"/>
      <c r="Q38" s="544"/>
      <c r="R38" s="544"/>
      <c r="S38" s="544"/>
      <c r="T38" s="544"/>
      <c r="U38" s="542"/>
      <c r="V38" s="542"/>
      <c r="W38" s="542"/>
      <c r="X38" s="542"/>
      <c r="Y38" s="542"/>
      <c r="Z38" s="542"/>
      <c r="AA38" s="542"/>
      <c r="AB38" s="542"/>
      <c r="AC38" s="542"/>
      <c r="AD38" s="542"/>
      <c r="AE38" s="542"/>
      <c r="AF38" s="542"/>
      <c r="AG38" s="542"/>
      <c r="AH38" s="542"/>
      <c r="AI38" s="542"/>
      <c r="AJ38" s="542"/>
      <c r="AK38" s="542"/>
      <c r="AL38" s="544"/>
      <c r="AM38" s="544"/>
      <c r="AN38" s="544"/>
      <c r="AO38" s="544"/>
      <c r="AP38" s="544"/>
      <c r="AQ38" s="546"/>
      <c r="AR38" s="546"/>
      <c r="AS38" s="546"/>
      <c r="AT38" s="546"/>
      <c r="AU38" s="546"/>
      <c r="AV38" s="546"/>
      <c r="AW38" s="546"/>
      <c r="AX38" s="546"/>
      <c r="AY38" s="546"/>
      <c r="AZ38" s="546"/>
      <c r="BA38" s="546"/>
      <c r="BB38" s="546"/>
      <c r="BC38" s="546"/>
      <c r="BD38" s="546"/>
      <c r="BE38" s="546"/>
      <c r="BF38" s="546"/>
      <c r="BG38" s="546"/>
      <c r="BH38" s="546"/>
      <c r="BI38" s="546"/>
      <c r="BJ38" s="546"/>
      <c r="BK38" s="546"/>
      <c r="BL38" s="546"/>
      <c r="BM38" s="546"/>
      <c r="BN38" s="546"/>
      <c r="BO38" s="546"/>
      <c r="BP38" s="546"/>
      <c r="BQ38" s="546"/>
      <c r="BR38" s="546"/>
      <c r="BS38" s="546"/>
      <c r="BT38" s="546"/>
      <c r="BU38" s="546"/>
      <c r="BV38" s="546"/>
      <c r="BW38" s="546"/>
      <c r="BX38" s="546"/>
      <c r="BY38" s="546"/>
      <c r="BZ38" s="546"/>
      <c r="CA38" s="546"/>
      <c r="CB38" s="546"/>
      <c r="CC38" s="546"/>
      <c r="CD38" s="546"/>
      <c r="CE38" s="546"/>
      <c r="CF38" s="546"/>
      <c r="CG38" s="546"/>
      <c r="CH38" s="546"/>
      <c r="CI38" s="546"/>
      <c r="CJ38" s="546"/>
      <c r="CK38" s="546"/>
      <c r="CL38" s="546"/>
      <c r="CM38" s="546"/>
      <c r="CN38" s="546"/>
      <c r="CO38" s="546"/>
      <c r="CP38" s="546"/>
      <c r="CQ38" s="546"/>
      <c r="CR38" s="546"/>
      <c r="CS38" s="546"/>
      <c r="CT38" s="546"/>
      <c r="CU38" s="546"/>
      <c r="CV38" s="546"/>
      <c r="CW38" s="546"/>
      <c r="CX38" s="546"/>
      <c r="CY38" s="546"/>
      <c r="CZ38" s="546"/>
      <c r="DA38" s="546"/>
      <c r="DB38" s="546"/>
      <c r="DC38" s="546"/>
      <c r="DD38" s="546"/>
      <c r="DE38" s="546"/>
      <c r="DF38" s="546"/>
      <c r="DG38" s="546"/>
      <c r="DH38" s="546"/>
      <c r="DI38" s="546"/>
      <c r="DJ38" s="546"/>
      <c r="DK38" s="546"/>
      <c r="DL38" s="546"/>
      <c r="DM38" s="546"/>
      <c r="DN38" s="546"/>
      <c r="DO38" s="546"/>
      <c r="DP38" s="546"/>
      <c r="DQ38" s="546"/>
      <c r="DR38" s="546"/>
      <c r="DS38" s="546"/>
      <c r="DT38" s="546"/>
      <c r="DU38" s="546"/>
      <c r="DV38" s="546"/>
      <c r="DW38" s="546"/>
      <c r="DX38" s="546"/>
      <c r="DY38" s="546"/>
      <c r="DZ38" s="546"/>
      <c r="EA38" s="546"/>
      <c r="EB38" s="546"/>
      <c r="EC38" s="546"/>
      <c r="ED38" s="546"/>
      <c r="EE38" s="546"/>
      <c r="EF38" s="546"/>
      <c r="EG38" s="546"/>
      <c r="EH38" s="546"/>
      <c r="EI38" s="546"/>
      <c r="EJ38" s="546"/>
      <c r="EK38" s="546"/>
      <c r="EL38" s="546"/>
      <c r="EM38" s="546"/>
      <c r="EN38" s="546"/>
      <c r="EO38" s="546"/>
      <c r="EP38" s="546"/>
      <c r="EQ38" s="546"/>
      <c r="ER38" s="546"/>
      <c r="ES38" s="546"/>
      <c r="ET38" s="546"/>
      <c r="EU38" s="546"/>
      <c r="EV38" s="546"/>
      <c r="EW38" s="546"/>
      <c r="EX38" s="546"/>
    </row>
    <row r="39" customFormat="false" ht="15" hidden="false" customHeight="false" outlineLevel="0" collapsed="false">
      <c r="A39" s="551"/>
      <c r="B39" s="551"/>
      <c r="C39" s="551"/>
      <c r="D39" s="541"/>
      <c r="E39" s="541"/>
      <c r="F39" s="541"/>
      <c r="G39" s="541"/>
      <c r="H39" s="541"/>
      <c r="I39" s="541"/>
      <c r="J39" s="544"/>
      <c r="K39" s="544"/>
      <c r="L39" s="544"/>
      <c r="M39" s="544"/>
      <c r="N39" s="544"/>
      <c r="O39" s="544"/>
      <c r="P39" s="544"/>
      <c r="Q39" s="544"/>
      <c r="R39" s="544"/>
      <c r="S39" s="544"/>
      <c r="T39" s="544"/>
      <c r="U39" s="542"/>
      <c r="V39" s="542"/>
      <c r="W39" s="542"/>
      <c r="X39" s="542"/>
      <c r="Y39" s="542"/>
      <c r="Z39" s="542"/>
      <c r="AA39" s="542"/>
      <c r="AB39" s="542"/>
      <c r="AC39" s="542"/>
      <c r="AD39" s="542"/>
      <c r="AE39" s="542"/>
      <c r="AF39" s="542"/>
      <c r="AG39" s="542"/>
      <c r="AH39" s="542"/>
      <c r="AI39" s="542"/>
      <c r="AJ39" s="542"/>
      <c r="AK39" s="542"/>
      <c r="AL39" s="544"/>
      <c r="AM39" s="544"/>
      <c r="AN39" s="544"/>
      <c r="AO39" s="544"/>
      <c r="AP39" s="544"/>
      <c r="AQ39" s="546"/>
      <c r="AR39" s="546"/>
      <c r="AS39" s="546"/>
      <c r="AT39" s="546"/>
      <c r="AU39" s="546"/>
      <c r="AV39" s="546"/>
      <c r="AW39" s="546"/>
      <c r="AX39" s="546"/>
      <c r="AY39" s="546"/>
      <c r="AZ39" s="546"/>
      <c r="BA39" s="546"/>
      <c r="BB39" s="546"/>
      <c r="BC39" s="546"/>
      <c r="BD39" s="546"/>
      <c r="BE39" s="546"/>
      <c r="BF39" s="546"/>
      <c r="BG39" s="546"/>
      <c r="BH39" s="546"/>
      <c r="BI39" s="546"/>
      <c r="BJ39" s="546"/>
      <c r="BK39" s="546"/>
      <c r="BL39" s="546"/>
      <c r="BM39" s="546"/>
      <c r="BN39" s="546"/>
      <c r="BO39" s="546"/>
      <c r="BP39" s="546"/>
      <c r="BQ39" s="546"/>
      <c r="BR39" s="546"/>
      <c r="BS39" s="546"/>
      <c r="BT39" s="546"/>
      <c r="BU39" s="546"/>
      <c r="BV39" s="546"/>
      <c r="BW39" s="546"/>
      <c r="BX39" s="546"/>
      <c r="BY39" s="546"/>
      <c r="BZ39" s="546"/>
      <c r="CA39" s="546"/>
      <c r="CB39" s="546"/>
      <c r="CC39" s="546"/>
      <c r="CD39" s="546"/>
      <c r="CE39" s="546"/>
      <c r="CF39" s="546"/>
      <c r="CG39" s="546"/>
      <c r="CH39" s="546"/>
      <c r="CI39" s="546"/>
      <c r="CJ39" s="546"/>
      <c r="CK39" s="546"/>
      <c r="CL39" s="546"/>
      <c r="CM39" s="546"/>
      <c r="CN39" s="546"/>
      <c r="CO39" s="546"/>
      <c r="CP39" s="546"/>
      <c r="CQ39" s="546"/>
      <c r="CR39" s="546"/>
      <c r="CS39" s="546"/>
      <c r="CT39" s="546"/>
      <c r="CU39" s="546"/>
      <c r="CV39" s="546"/>
      <c r="CW39" s="546"/>
      <c r="CX39" s="546"/>
      <c r="CY39" s="546"/>
      <c r="CZ39" s="546"/>
      <c r="DA39" s="546"/>
      <c r="DB39" s="546"/>
      <c r="DC39" s="546"/>
      <c r="DD39" s="546"/>
      <c r="DE39" s="546"/>
      <c r="DF39" s="546"/>
      <c r="DG39" s="546"/>
      <c r="DH39" s="546"/>
      <c r="DI39" s="546"/>
      <c r="DJ39" s="546"/>
      <c r="DK39" s="546"/>
      <c r="DL39" s="546"/>
      <c r="DM39" s="546"/>
      <c r="DN39" s="546"/>
      <c r="DO39" s="546"/>
      <c r="DP39" s="546"/>
      <c r="DQ39" s="546"/>
      <c r="DR39" s="546"/>
      <c r="DS39" s="546"/>
      <c r="DT39" s="546"/>
      <c r="DU39" s="546"/>
      <c r="DV39" s="546"/>
      <c r="DW39" s="546"/>
      <c r="DX39" s="546"/>
      <c r="DY39" s="546"/>
      <c r="DZ39" s="546"/>
      <c r="EA39" s="546"/>
      <c r="EB39" s="546"/>
      <c r="EC39" s="546"/>
      <c r="ED39" s="546"/>
      <c r="EE39" s="546"/>
      <c r="EF39" s="546"/>
      <c r="EG39" s="546"/>
      <c r="EH39" s="546"/>
      <c r="EI39" s="546"/>
      <c r="EJ39" s="546"/>
      <c r="EK39" s="546"/>
      <c r="EL39" s="546"/>
      <c r="EM39" s="546"/>
      <c r="EN39" s="546"/>
      <c r="EO39" s="546"/>
      <c r="EP39" s="546"/>
      <c r="EQ39" s="546"/>
      <c r="ER39" s="546"/>
      <c r="ES39" s="546"/>
      <c r="ET39" s="546"/>
      <c r="EU39" s="546"/>
      <c r="EV39" s="546"/>
      <c r="EW39" s="546"/>
      <c r="EX39" s="546"/>
    </row>
    <row r="40" customFormat="false" ht="15" hidden="false" customHeight="false" outlineLevel="0" collapsed="false">
      <c r="A40" s="551"/>
      <c r="B40" s="551"/>
      <c r="C40" s="551"/>
      <c r="D40" s="541"/>
      <c r="E40" s="541"/>
      <c r="F40" s="541"/>
      <c r="G40" s="541"/>
      <c r="H40" s="541"/>
      <c r="I40" s="541"/>
      <c r="J40" s="544"/>
      <c r="K40" s="544"/>
      <c r="L40" s="544"/>
      <c r="M40" s="544"/>
      <c r="N40" s="544"/>
      <c r="O40" s="544"/>
      <c r="P40" s="544"/>
      <c r="Q40" s="544"/>
      <c r="R40" s="544"/>
      <c r="S40" s="544"/>
      <c r="T40" s="544"/>
      <c r="U40" s="542"/>
      <c r="V40" s="542"/>
      <c r="W40" s="542"/>
      <c r="X40" s="542"/>
      <c r="Y40" s="542"/>
      <c r="Z40" s="542"/>
      <c r="AA40" s="542"/>
      <c r="AB40" s="542"/>
      <c r="AC40" s="542"/>
      <c r="AD40" s="542"/>
      <c r="AE40" s="542"/>
      <c r="AF40" s="542"/>
      <c r="AG40" s="542"/>
      <c r="AH40" s="542"/>
      <c r="AI40" s="542"/>
      <c r="AJ40" s="542"/>
      <c r="AK40" s="542"/>
      <c r="AL40" s="544"/>
      <c r="AM40" s="544"/>
      <c r="AN40" s="544"/>
      <c r="AO40" s="544"/>
      <c r="AP40" s="544"/>
      <c r="AQ40" s="546"/>
      <c r="AR40" s="546"/>
      <c r="AS40" s="546"/>
      <c r="AT40" s="546"/>
      <c r="AU40" s="546"/>
      <c r="AV40" s="546"/>
      <c r="AW40" s="546"/>
      <c r="AX40" s="546"/>
      <c r="AY40" s="546"/>
      <c r="AZ40" s="546"/>
      <c r="BA40" s="546"/>
      <c r="BB40" s="546"/>
      <c r="BC40" s="546"/>
      <c r="BD40" s="546"/>
      <c r="BE40" s="546"/>
      <c r="BF40" s="546"/>
      <c r="BG40" s="546"/>
      <c r="BH40" s="546"/>
      <c r="BI40" s="546"/>
      <c r="BJ40" s="546"/>
      <c r="BK40" s="546"/>
      <c r="BL40" s="546"/>
      <c r="BM40" s="546"/>
      <c r="BN40" s="546"/>
      <c r="BO40" s="546"/>
      <c r="BP40" s="546"/>
      <c r="BQ40" s="546"/>
      <c r="BR40" s="546"/>
      <c r="BS40" s="546"/>
      <c r="BT40" s="546"/>
      <c r="BU40" s="546"/>
      <c r="BV40" s="546"/>
      <c r="BW40" s="546"/>
      <c r="BX40" s="546"/>
      <c r="BY40" s="546"/>
      <c r="BZ40" s="546"/>
      <c r="CA40" s="546"/>
      <c r="CB40" s="546"/>
      <c r="CC40" s="546"/>
      <c r="CD40" s="546"/>
      <c r="CE40" s="546"/>
      <c r="CF40" s="546"/>
      <c r="CG40" s="546"/>
      <c r="CH40" s="546"/>
      <c r="CI40" s="546"/>
      <c r="CJ40" s="546"/>
      <c r="CK40" s="546"/>
      <c r="CL40" s="546"/>
      <c r="CM40" s="546"/>
      <c r="CN40" s="546"/>
      <c r="CO40" s="546"/>
      <c r="CP40" s="546"/>
      <c r="CQ40" s="546"/>
      <c r="CR40" s="546"/>
      <c r="CS40" s="546"/>
      <c r="CT40" s="546"/>
      <c r="CU40" s="546"/>
      <c r="CV40" s="546"/>
      <c r="CW40" s="546"/>
      <c r="CX40" s="546"/>
      <c r="CY40" s="546"/>
      <c r="CZ40" s="546"/>
      <c r="DA40" s="546"/>
      <c r="DB40" s="546"/>
      <c r="DC40" s="546"/>
      <c r="DD40" s="546"/>
      <c r="DE40" s="546"/>
      <c r="DF40" s="546"/>
      <c r="DG40" s="546"/>
      <c r="DH40" s="546"/>
      <c r="DI40" s="546"/>
      <c r="DJ40" s="546"/>
      <c r="DK40" s="546"/>
      <c r="DL40" s="546"/>
      <c r="DM40" s="546"/>
      <c r="DN40" s="546"/>
      <c r="DO40" s="546"/>
      <c r="DP40" s="546"/>
      <c r="DQ40" s="546"/>
      <c r="DR40" s="546"/>
      <c r="DS40" s="546"/>
      <c r="DT40" s="546"/>
      <c r="DU40" s="546"/>
      <c r="DV40" s="546"/>
      <c r="DW40" s="546"/>
      <c r="DX40" s="546"/>
      <c r="DY40" s="546"/>
      <c r="DZ40" s="546"/>
      <c r="EA40" s="546"/>
      <c r="EB40" s="546"/>
      <c r="EC40" s="546"/>
      <c r="ED40" s="546"/>
      <c r="EE40" s="546"/>
      <c r="EF40" s="546"/>
      <c r="EG40" s="546"/>
      <c r="EH40" s="546"/>
      <c r="EI40" s="546"/>
      <c r="EJ40" s="546"/>
      <c r="EK40" s="546"/>
      <c r="EL40" s="546"/>
      <c r="EM40" s="546"/>
      <c r="EN40" s="546"/>
      <c r="EO40" s="546"/>
      <c r="EP40" s="546"/>
      <c r="EQ40" s="546"/>
      <c r="ER40" s="546"/>
      <c r="ES40" s="546"/>
      <c r="ET40" s="546"/>
      <c r="EU40" s="546"/>
      <c r="EV40" s="546"/>
      <c r="EW40" s="546"/>
      <c r="EX40" s="546"/>
    </row>
    <row r="41" customFormat="false" ht="15" hidden="false" customHeight="false" outlineLevel="0" collapsed="false">
      <c r="A41" s="551"/>
      <c r="B41" s="551"/>
      <c r="C41" s="551"/>
      <c r="D41" s="541"/>
      <c r="E41" s="541"/>
      <c r="F41" s="541"/>
      <c r="G41" s="541"/>
      <c r="H41" s="541"/>
      <c r="I41" s="541"/>
      <c r="J41" s="544"/>
      <c r="K41" s="544"/>
      <c r="L41" s="544"/>
      <c r="M41" s="544"/>
      <c r="N41" s="544"/>
      <c r="O41" s="544"/>
      <c r="P41" s="544"/>
      <c r="Q41" s="544"/>
      <c r="R41" s="544"/>
      <c r="S41" s="544"/>
      <c r="T41" s="544"/>
      <c r="U41" s="542"/>
      <c r="V41" s="542"/>
      <c r="W41" s="542"/>
      <c r="X41" s="542"/>
      <c r="Y41" s="542"/>
      <c r="Z41" s="542"/>
      <c r="AA41" s="542"/>
      <c r="AB41" s="542"/>
      <c r="AC41" s="542"/>
      <c r="AD41" s="542"/>
      <c r="AE41" s="542"/>
      <c r="AF41" s="542"/>
      <c r="AG41" s="542"/>
      <c r="AH41" s="542"/>
      <c r="AI41" s="542"/>
      <c r="AJ41" s="542"/>
      <c r="AK41" s="542"/>
      <c r="AL41" s="544"/>
      <c r="AM41" s="544"/>
      <c r="AN41" s="544"/>
      <c r="AO41" s="544"/>
      <c r="AP41" s="544"/>
      <c r="AQ41" s="546"/>
      <c r="AR41" s="546"/>
      <c r="AS41" s="546"/>
      <c r="AT41" s="546"/>
      <c r="AU41" s="546"/>
      <c r="AV41" s="546"/>
      <c r="AW41" s="546"/>
      <c r="AX41" s="546"/>
      <c r="AY41" s="546"/>
      <c r="AZ41" s="546"/>
      <c r="BA41" s="546"/>
      <c r="BB41" s="546"/>
      <c r="BC41" s="546"/>
      <c r="BD41" s="546"/>
      <c r="BE41" s="546"/>
      <c r="BF41" s="546"/>
      <c r="BG41" s="546"/>
      <c r="BH41" s="546"/>
      <c r="BI41" s="546"/>
      <c r="BJ41" s="546"/>
      <c r="BK41" s="546"/>
      <c r="BL41" s="546"/>
      <c r="BM41" s="546"/>
      <c r="BN41" s="546"/>
      <c r="BO41" s="546"/>
      <c r="BP41" s="546"/>
      <c r="BQ41" s="546"/>
      <c r="BR41" s="546"/>
      <c r="BS41" s="546"/>
      <c r="BT41" s="546"/>
      <c r="BU41" s="546"/>
      <c r="BV41" s="546"/>
      <c r="BW41" s="546"/>
      <c r="BX41" s="546"/>
      <c r="BY41" s="546"/>
      <c r="BZ41" s="546"/>
      <c r="CA41" s="546"/>
      <c r="CB41" s="546"/>
      <c r="CC41" s="546"/>
      <c r="CD41" s="546"/>
      <c r="CE41" s="546"/>
      <c r="CF41" s="546"/>
      <c r="CG41" s="546"/>
      <c r="CH41" s="546"/>
      <c r="CI41" s="546"/>
      <c r="CJ41" s="546"/>
      <c r="CK41" s="546"/>
      <c r="CL41" s="546"/>
      <c r="CM41" s="546"/>
      <c r="CN41" s="546"/>
      <c r="CO41" s="546"/>
      <c r="CP41" s="546"/>
      <c r="CQ41" s="546"/>
      <c r="CR41" s="546"/>
      <c r="CS41" s="546"/>
      <c r="CT41" s="546"/>
      <c r="CU41" s="546"/>
      <c r="CV41" s="546"/>
      <c r="CW41" s="546"/>
      <c r="CX41" s="546"/>
      <c r="CY41" s="546"/>
      <c r="CZ41" s="546"/>
      <c r="DA41" s="546"/>
      <c r="DB41" s="546"/>
      <c r="DC41" s="546"/>
      <c r="DD41" s="546"/>
      <c r="DE41" s="546"/>
      <c r="DF41" s="546"/>
      <c r="DG41" s="546"/>
      <c r="DH41" s="546"/>
      <c r="DI41" s="546"/>
      <c r="DJ41" s="546"/>
      <c r="DK41" s="546"/>
      <c r="DL41" s="546"/>
      <c r="DM41" s="546"/>
      <c r="DN41" s="546"/>
      <c r="DO41" s="546"/>
      <c r="DP41" s="546"/>
      <c r="DQ41" s="546"/>
      <c r="DR41" s="546"/>
      <c r="DS41" s="546"/>
      <c r="DT41" s="546"/>
      <c r="DU41" s="546"/>
      <c r="DV41" s="546"/>
      <c r="DW41" s="546"/>
      <c r="DX41" s="546"/>
      <c r="DY41" s="546"/>
      <c r="DZ41" s="546"/>
      <c r="EA41" s="546"/>
      <c r="EB41" s="546"/>
      <c r="EC41" s="546"/>
      <c r="ED41" s="546"/>
      <c r="EE41" s="546"/>
      <c r="EF41" s="546"/>
      <c r="EG41" s="546"/>
      <c r="EH41" s="546"/>
      <c r="EI41" s="546"/>
      <c r="EJ41" s="546"/>
      <c r="EK41" s="546"/>
      <c r="EL41" s="546"/>
      <c r="EM41" s="546"/>
      <c r="EN41" s="546"/>
      <c r="EO41" s="546"/>
      <c r="EP41" s="546"/>
      <c r="EQ41" s="546"/>
      <c r="ER41" s="546"/>
      <c r="ES41" s="546"/>
      <c r="ET41" s="546"/>
      <c r="EU41" s="546"/>
      <c r="EV41" s="546"/>
      <c r="EW41" s="546"/>
      <c r="EX41" s="546"/>
    </row>
    <row r="42" customFormat="false" ht="15" hidden="false" customHeight="false" outlineLevel="0" collapsed="false">
      <c r="A42" s="551"/>
      <c r="B42" s="551"/>
      <c r="C42" s="551"/>
      <c r="D42" s="541"/>
      <c r="E42" s="555"/>
      <c r="F42" s="555"/>
      <c r="G42" s="541"/>
      <c r="H42" s="541"/>
      <c r="I42" s="541"/>
      <c r="J42" s="544"/>
      <c r="K42" s="544"/>
      <c r="L42" s="544"/>
      <c r="M42" s="544"/>
      <c r="N42" s="544"/>
      <c r="O42" s="544"/>
      <c r="P42" s="544"/>
      <c r="Q42" s="544"/>
      <c r="R42" s="544"/>
      <c r="S42" s="544"/>
      <c r="T42" s="544"/>
      <c r="U42" s="542"/>
      <c r="V42" s="542"/>
      <c r="W42" s="542"/>
      <c r="X42" s="542"/>
      <c r="Y42" s="542"/>
      <c r="Z42" s="542"/>
      <c r="AA42" s="542"/>
      <c r="AB42" s="542"/>
      <c r="AC42" s="542"/>
      <c r="AD42" s="542"/>
      <c r="AE42" s="542"/>
      <c r="AF42" s="542"/>
      <c r="AG42" s="542"/>
      <c r="AH42" s="542"/>
      <c r="AI42" s="542"/>
      <c r="AJ42" s="542"/>
      <c r="AK42" s="542"/>
      <c r="AL42" s="544"/>
      <c r="AM42" s="544"/>
      <c r="AN42" s="544"/>
      <c r="AO42" s="544"/>
      <c r="AP42" s="544"/>
      <c r="AQ42" s="546"/>
      <c r="AR42" s="546"/>
      <c r="AS42" s="546"/>
      <c r="AT42" s="546"/>
      <c r="AU42" s="546"/>
      <c r="AV42" s="546"/>
      <c r="AW42" s="546"/>
      <c r="AX42" s="546"/>
      <c r="AY42" s="546"/>
      <c r="AZ42" s="546"/>
      <c r="BA42" s="546"/>
      <c r="BB42" s="546"/>
      <c r="BC42" s="546"/>
      <c r="BD42" s="546"/>
      <c r="BE42" s="546"/>
      <c r="BF42" s="546"/>
      <c r="BG42" s="546"/>
      <c r="BH42" s="546"/>
      <c r="BI42" s="546"/>
      <c r="BJ42" s="546"/>
      <c r="BK42" s="546"/>
      <c r="BL42" s="546"/>
      <c r="BM42" s="546"/>
      <c r="BN42" s="546"/>
      <c r="BO42" s="546"/>
      <c r="BP42" s="546"/>
      <c r="BQ42" s="546"/>
      <c r="BR42" s="546"/>
      <c r="BS42" s="546"/>
      <c r="BT42" s="546"/>
      <c r="BU42" s="546"/>
      <c r="BV42" s="546"/>
      <c r="BW42" s="546"/>
      <c r="BX42" s="546"/>
      <c r="BY42" s="546"/>
      <c r="BZ42" s="546"/>
      <c r="CA42" s="546"/>
      <c r="CB42" s="546"/>
      <c r="CC42" s="546"/>
      <c r="CD42" s="546"/>
      <c r="CE42" s="546"/>
      <c r="CF42" s="546"/>
      <c r="CG42" s="546"/>
      <c r="CH42" s="546"/>
      <c r="CI42" s="546"/>
      <c r="CJ42" s="546"/>
      <c r="CK42" s="546"/>
      <c r="CL42" s="546"/>
      <c r="CM42" s="546"/>
      <c r="CN42" s="546"/>
      <c r="CO42" s="546"/>
      <c r="CP42" s="546"/>
      <c r="CQ42" s="546"/>
      <c r="CR42" s="546"/>
      <c r="CS42" s="546"/>
      <c r="CT42" s="546"/>
      <c r="CU42" s="546"/>
      <c r="CV42" s="546"/>
      <c r="CW42" s="546"/>
      <c r="CX42" s="546"/>
      <c r="CY42" s="546"/>
      <c r="CZ42" s="546"/>
      <c r="DA42" s="546"/>
      <c r="DB42" s="546"/>
      <c r="DC42" s="546"/>
      <c r="DD42" s="546"/>
      <c r="DE42" s="546"/>
      <c r="DF42" s="546"/>
      <c r="DG42" s="546"/>
      <c r="DH42" s="546"/>
      <c r="DI42" s="546"/>
      <c r="DJ42" s="546"/>
      <c r="DK42" s="546"/>
      <c r="DL42" s="546"/>
      <c r="DM42" s="546"/>
      <c r="DN42" s="546"/>
      <c r="DO42" s="546"/>
      <c r="DP42" s="546"/>
      <c r="DQ42" s="546"/>
      <c r="DR42" s="546"/>
      <c r="DS42" s="546"/>
      <c r="DT42" s="546"/>
      <c r="DU42" s="546"/>
      <c r="DV42" s="546"/>
      <c r="DW42" s="546"/>
      <c r="DX42" s="546"/>
      <c r="DY42" s="546"/>
      <c r="DZ42" s="546"/>
      <c r="EA42" s="546"/>
      <c r="EB42" s="546"/>
      <c r="EC42" s="546"/>
      <c r="ED42" s="546"/>
      <c r="EE42" s="546"/>
      <c r="EF42" s="546"/>
      <c r="EG42" s="546"/>
      <c r="EH42" s="546"/>
      <c r="EI42" s="546"/>
      <c r="EJ42" s="546"/>
      <c r="EK42" s="546"/>
      <c r="EL42" s="546"/>
      <c r="EM42" s="546"/>
      <c r="EN42" s="546"/>
      <c r="EO42" s="546"/>
      <c r="EP42" s="546"/>
      <c r="EQ42" s="546"/>
      <c r="ER42" s="546"/>
      <c r="ES42" s="546"/>
      <c r="ET42" s="546"/>
      <c r="EU42" s="546"/>
      <c r="EV42" s="546"/>
      <c r="EW42" s="546"/>
      <c r="EX42" s="546"/>
    </row>
    <row r="43" customFormat="false" ht="15" hidden="false" customHeight="false" outlineLevel="0" collapsed="false">
      <c r="A43" s="551"/>
      <c r="B43" s="551"/>
      <c r="C43" s="551"/>
      <c r="D43" s="541"/>
      <c r="E43" s="541"/>
      <c r="F43" s="541"/>
      <c r="G43" s="541"/>
      <c r="H43" s="541"/>
      <c r="I43" s="541"/>
      <c r="J43" s="544"/>
      <c r="K43" s="544"/>
      <c r="L43" s="544"/>
      <c r="M43" s="544"/>
      <c r="N43" s="544"/>
      <c r="O43" s="544"/>
      <c r="P43" s="544"/>
      <c r="Q43" s="544"/>
      <c r="R43" s="544"/>
      <c r="S43" s="544"/>
      <c r="T43" s="544"/>
      <c r="U43" s="542"/>
      <c r="V43" s="542"/>
      <c r="W43" s="542"/>
      <c r="X43" s="542"/>
      <c r="Y43" s="542"/>
      <c r="Z43" s="542"/>
      <c r="AA43" s="542"/>
      <c r="AB43" s="542"/>
      <c r="AC43" s="542"/>
      <c r="AD43" s="542"/>
      <c r="AE43" s="542"/>
      <c r="AF43" s="542"/>
      <c r="AG43" s="542"/>
      <c r="AH43" s="542"/>
      <c r="AI43" s="542"/>
      <c r="AJ43" s="542"/>
      <c r="AK43" s="542"/>
      <c r="AL43" s="544"/>
      <c r="AM43" s="544"/>
      <c r="AN43" s="544"/>
      <c r="AO43" s="544"/>
      <c r="AP43" s="544"/>
      <c r="AQ43" s="546"/>
      <c r="AR43" s="546"/>
      <c r="AS43" s="546"/>
      <c r="AT43" s="546"/>
      <c r="AU43" s="546"/>
      <c r="AV43" s="546"/>
      <c r="AW43" s="546"/>
      <c r="AX43" s="546"/>
      <c r="AY43" s="546"/>
      <c r="AZ43" s="546"/>
      <c r="BA43" s="546"/>
      <c r="BB43" s="546"/>
      <c r="BC43" s="546"/>
      <c r="BD43" s="546"/>
      <c r="BE43" s="546"/>
      <c r="BF43" s="546"/>
      <c r="BG43" s="546"/>
      <c r="BH43" s="546"/>
      <c r="BI43" s="546"/>
      <c r="BJ43" s="546"/>
      <c r="BK43" s="546"/>
      <c r="BL43" s="546"/>
      <c r="BM43" s="546"/>
      <c r="BN43" s="546"/>
      <c r="BO43" s="546"/>
      <c r="BP43" s="546"/>
      <c r="BQ43" s="546"/>
      <c r="BR43" s="546"/>
      <c r="BS43" s="546"/>
      <c r="BT43" s="546"/>
      <c r="BU43" s="546"/>
      <c r="BV43" s="546"/>
      <c r="BW43" s="546"/>
      <c r="BX43" s="546"/>
      <c r="BY43" s="546"/>
      <c r="BZ43" s="546"/>
      <c r="CA43" s="546"/>
      <c r="CB43" s="546"/>
      <c r="CC43" s="546"/>
      <c r="CD43" s="546"/>
      <c r="CE43" s="546"/>
      <c r="CF43" s="546"/>
      <c r="CG43" s="546"/>
      <c r="CH43" s="546"/>
      <c r="CI43" s="546"/>
      <c r="CJ43" s="546"/>
      <c r="CK43" s="546"/>
      <c r="CL43" s="546"/>
      <c r="CM43" s="546"/>
      <c r="CN43" s="546"/>
      <c r="CO43" s="546"/>
      <c r="CP43" s="546"/>
      <c r="CQ43" s="546"/>
      <c r="CR43" s="546"/>
      <c r="CS43" s="546"/>
      <c r="CT43" s="546"/>
      <c r="CU43" s="546"/>
      <c r="CV43" s="546"/>
      <c r="CW43" s="546"/>
      <c r="CX43" s="546"/>
      <c r="CY43" s="546"/>
      <c r="CZ43" s="546"/>
      <c r="DA43" s="546"/>
      <c r="DB43" s="546"/>
      <c r="DC43" s="546"/>
      <c r="DD43" s="546"/>
      <c r="DE43" s="546"/>
      <c r="DF43" s="546"/>
      <c r="DG43" s="546"/>
      <c r="DH43" s="546"/>
      <c r="DI43" s="546"/>
      <c r="DJ43" s="546"/>
      <c r="DK43" s="546"/>
      <c r="DL43" s="546"/>
      <c r="DM43" s="546"/>
      <c r="DN43" s="546"/>
      <c r="DO43" s="546"/>
      <c r="DP43" s="546"/>
      <c r="DQ43" s="546"/>
      <c r="DR43" s="546"/>
      <c r="DS43" s="546"/>
      <c r="DT43" s="546"/>
      <c r="DU43" s="546"/>
      <c r="DV43" s="546"/>
      <c r="DW43" s="546"/>
      <c r="DX43" s="546"/>
      <c r="DY43" s="546"/>
      <c r="DZ43" s="546"/>
      <c r="EA43" s="546"/>
      <c r="EB43" s="546"/>
      <c r="EC43" s="546"/>
      <c r="ED43" s="546"/>
      <c r="EE43" s="546"/>
      <c r="EF43" s="546"/>
      <c r="EG43" s="546"/>
      <c r="EH43" s="546"/>
      <c r="EI43" s="546"/>
      <c r="EJ43" s="546"/>
      <c r="EK43" s="546"/>
      <c r="EL43" s="546"/>
      <c r="EM43" s="546"/>
      <c r="EN43" s="546"/>
      <c r="EO43" s="546"/>
      <c r="EP43" s="546"/>
      <c r="EQ43" s="546"/>
      <c r="ER43" s="546"/>
      <c r="ES43" s="546"/>
      <c r="ET43" s="546"/>
      <c r="EU43" s="546"/>
      <c r="EV43" s="546"/>
      <c r="EW43" s="546"/>
      <c r="EX43" s="546"/>
    </row>
    <row r="44" customFormat="false" ht="15" hidden="false" customHeight="false" outlineLevel="0" collapsed="false">
      <c r="A44" s="551"/>
      <c r="B44" s="551"/>
      <c r="C44" s="551"/>
      <c r="D44" s="541"/>
      <c r="E44" s="541"/>
      <c r="F44" s="541"/>
      <c r="G44" s="541"/>
      <c r="H44" s="541"/>
      <c r="I44" s="541"/>
      <c r="J44" s="544"/>
      <c r="K44" s="544"/>
      <c r="L44" s="544"/>
      <c r="M44" s="544"/>
      <c r="N44" s="544"/>
      <c r="O44" s="544"/>
      <c r="P44" s="544"/>
      <c r="Q44" s="544"/>
      <c r="R44" s="544"/>
      <c r="S44" s="544"/>
      <c r="T44" s="544"/>
      <c r="U44" s="542"/>
      <c r="V44" s="542"/>
      <c r="W44" s="542"/>
      <c r="X44" s="542"/>
      <c r="Y44" s="542"/>
      <c r="Z44" s="542"/>
      <c r="AA44" s="542"/>
      <c r="AB44" s="542"/>
      <c r="AC44" s="542"/>
      <c r="AD44" s="542"/>
      <c r="AE44" s="542"/>
      <c r="AF44" s="542"/>
      <c r="AG44" s="542"/>
      <c r="AH44" s="542"/>
      <c r="AI44" s="542"/>
      <c r="AJ44" s="542"/>
      <c r="AK44" s="542"/>
      <c r="AL44" s="544"/>
      <c r="AM44" s="544"/>
      <c r="AN44" s="544"/>
      <c r="AO44" s="544"/>
      <c r="AP44" s="544"/>
      <c r="AQ44" s="546"/>
      <c r="AR44" s="546"/>
      <c r="AS44" s="546"/>
      <c r="AT44" s="546"/>
      <c r="AU44" s="546"/>
      <c r="AV44" s="546"/>
      <c r="AW44" s="546"/>
      <c r="AX44" s="546"/>
      <c r="AY44" s="546"/>
      <c r="AZ44" s="546"/>
      <c r="BA44" s="546"/>
      <c r="BB44" s="546"/>
      <c r="BC44" s="546"/>
      <c r="BD44" s="546"/>
      <c r="BE44" s="546"/>
      <c r="BF44" s="546"/>
      <c r="BG44" s="546"/>
      <c r="BH44" s="546"/>
      <c r="BI44" s="546"/>
      <c r="BJ44" s="546"/>
      <c r="BK44" s="546"/>
      <c r="BL44" s="546"/>
      <c r="BM44" s="546"/>
      <c r="BN44" s="546"/>
      <c r="BO44" s="546"/>
      <c r="BP44" s="546"/>
      <c r="BQ44" s="546"/>
      <c r="BR44" s="546"/>
      <c r="BS44" s="546"/>
      <c r="BT44" s="546"/>
      <c r="BU44" s="546"/>
      <c r="BV44" s="546"/>
      <c r="BW44" s="546"/>
      <c r="BX44" s="546"/>
      <c r="BY44" s="546"/>
      <c r="BZ44" s="546"/>
      <c r="CA44" s="546"/>
      <c r="CB44" s="546"/>
      <c r="CC44" s="546"/>
      <c r="CD44" s="546"/>
      <c r="CE44" s="546"/>
      <c r="CF44" s="546"/>
      <c r="CG44" s="546"/>
      <c r="CH44" s="546"/>
      <c r="CI44" s="546"/>
      <c r="CJ44" s="546"/>
      <c r="CK44" s="546"/>
      <c r="CL44" s="546"/>
      <c r="CM44" s="546"/>
      <c r="CN44" s="546"/>
      <c r="CO44" s="546"/>
      <c r="CP44" s="546"/>
      <c r="CQ44" s="546"/>
      <c r="CR44" s="546"/>
      <c r="CS44" s="546"/>
      <c r="CT44" s="546"/>
      <c r="CU44" s="546"/>
      <c r="CV44" s="546"/>
      <c r="CW44" s="546"/>
      <c r="CX44" s="546"/>
      <c r="CY44" s="546"/>
      <c r="CZ44" s="546"/>
      <c r="DA44" s="546"/>
      <c r="DB44" s="546"/>
      <c r="DC44" s="546"/>
      <c r="DD44" s="546"/>
      <c r="DE44" s="546"/>
      <c r="DF44" s="546"/>
      <c r="DG44" s="546"/>
      <c r="DH44" s="546"/>
      <c r="DI44" s="546"/>
      <c r="DJ44" s="546"/>
      <c r="DK44" s="546"/>
      <c r="DL44" s="546"/>
      <c r="DM44" s="546"/>
      <c r="DN44" s="546"/>
      <c r="DO44" s="546"/>
      <c r="DP44" s="546"/>
      <c r="DQ44" s="546"/>
      <c r="DR44" s="546"/>
      <c r="DS44" s="546"/>
      <c r="DT44" s="546"/>
      <c r="DU44" s="546"/>
      <c r="DV44" s="546"/>
      <c r="DW44" s="546"/>
      <c r="DX44" s="546"/>
      <c r="DY44" s="546"/>
      <c r="DZ44" s="546"/>
      <c r="EA44" s="546"/>
      <c r="EB44" s="546"/>
      <c r="EC44" s="546"/>
      <c r="ED44" s="546"/>
      <c r="EE44" s="546"/>
      <c r="EF44" s="546"/>
      <c r="EG44" s="546"/>
      <c r="EH44" s="546"/>
      <c r="EI44" s="546"/>
      <c r="EJ44" s="546"/>
      <c r="EK44" s="546"/>
      <c r="EL44" s="546"/>
      <c r="EM44" s="546"/>
      <c r="EN44" s="546"/>
      <c r="EO44" s="546"/>
      <c r="EP44" s="546"/>
      <c r="EQ44" s="546"/>
      <c r="ER44" s="546"/>
      <c r="ES44" s="546"/>
      <c r="ET44" s="546"/>
      <c r="EU44" s="546"/>
      <c r="EV44" s="546"/>
      <c r="EW44" s="546"/>
      <c r="EX44" s="546"/>
    </row>
    <row r="45" customFormat="false" ht="15" hidden="false" customHeight="false" outlineLevel="0" collapsed="false">
      <c r="A45" s="551"/>
      <c r="B45" s="551"/>
      <c r="C45" s="551"/>
      <c r="D45" s="541"/>
      <c r="E45" s="541"/>
      <c r="F45" s="541"/>
      <c r="G45" s="541"/>
      <c r="H45" s="541"/>
      <c r="I45" s="541"/>
      <c r="J45" s="544"/>
      <c r="K45" s="544"/>
      <c r="L45" s="544"/>
      <c r="M45" s="544"/>
      <c r="N45" s="544"/>
      <c r="O45" s="544"/>
      <c r="P45" s="544"/>
      <c r="Q45" s="544"/>
      <c r="R45" s="544"/>
      <c r="S45" s="544"/>
      <c r="T45" s="544"/>
      <c r="U45" s="542"/>
      <c r="V45" s="542"/>
      <c r="W45" s="542"/>
      <c r="X45" s="542"/>
      <c r="Y45" s="542"/>
      <c r="Z45" s="542"/>
      <c r="AA45" s="542"/>
      <c r="AB45" s="542"/>
      <c r="AC45" s="542"/>
      <c r="AD45" s="542"/>
      <c r="AE45" s="542"/>
      <c r="AF45" s="542"/>
      <c r="AG45" s="542"/>
      <c r="AH45" s="542"/>
      <c r="AI45" s="542"/>
      <c r="AJ45" s="542"/>
      <c r="AK45" s="542"/>
      <c r="AL45" s="544"/>
      <c r="AM45" s="544"/>
      <c r="AN45" s="544"/>
      <c r="AO45" s="544"/>
      <c r="AP45" s="544"/>
      <c r="AQ45" s="546"/>
      <c r="AR45" s="546"/>
      <c r="AS45" s="546"/>
      <c r="AT45" s="546"/>
      <c r="AU45" s="546"/>
      <c r="AV45" s="546"/>
      <c r="AW45" s="546"/>
      <c r="AX45" s="546"/>
      <c r="AY45" s="546"/>
      <c r="AZ45" s="546"/>
      <c r="BA45" s="546"/>
      <c r="BB45" s="546"/>
      <c r="BC45" s="546"/>
      <c r="BD45" s="546"/>
      <c r="BE45" s="546"/>
      <c r="BF45" s="546"/>
      <c r="BG45" s="546"/>
      <c r="BH45" s="546"/>
      <c r="BI45" s="546"/>
      <c r="BJ45" s="546"/>
      <c r="BK45" s="546"/>
      <c r="BL45" s="546"/>
      <c r="BM45" s="546"/>
      <c r="BN45" s="546"/>
      <c r="BO45" s="546"/>
      <c r="BP45" s="546"/>
      <c r="BQ45" s="546"/>
      <c r="BR45" s="546"/>
      <c r="BS45" s="546"/>
      <c r="BT45" s="546"/>
      <c r="BU45" s="546"/>
      <c r="BV45" s="546"/>
      <c r="BW45" s="546"/>
      <c r="BX45" s="546"/>
      <c r="BY45" s="546"/>
      <c r="BZ45" s="546"/>
      <c r="CA45" s="546"/>
      <c r="CB45" s="546"/>
      <c r="CC45" s="546"/>
      <c r="CD45" s="546"/>
      <c r="CE45" s="546"/>
      <c r="CF45" s="546"/>
      <c r="CG45" s="546"/>
      <c r="CH45" s="546"/>
      <c r="CI45" s="546"/>
      <c r="CJ45" s="546"/>
      <c r="CK45" s="546"/>
      <c r="CL45" s="546"/>
      <c r="CM45" s="546"/>
      <c r="CN45" s="546"/>
      <c r="CO45" s="546"/>
      <c r="CP45" s="546"/>
      <c r="CQ45" s="546"/>
      <c r="CR45" s="546"/>
      <c r="CS45" s="546"/>
      <c r="CT45" s="546"/>
      <c r="CU45" s="546"/>
      <c r="CV45" s="546"/>
      <c r="CW45" s="546"/>
      <c r="CX45" s="546"/>
      <c r="CY45" s="546"/>
      <c r="CZ45" s="546"/>
      <c r="DA45" s="546"/>
      <c r="DB45" s="546"/>
      <c r="DC45" s="546"/>
      <c r="DD45" s="546"/>
      <c r="DE45" s="546"/>
      <c r="DF45" s="546"/>
      <c r="DG45" s="546"/>
      <c r="DH45" s="546"/>
      <c r="DI45" s="546"/>
      <c r="DJ45" s="546"/>
      <c r="DK45" s="546"/>
      <c r="DL45" s="546"/>
      <c r="DM45" s="546"/>
      <c r="DN45" s="546"/>
      <c r="DO45" s="546"/>
      <c r="DP45" s="546"/>
      <c r="DQ45" s="546"/>
      <c r="DR45" s="546"/>
      <c r="DS45" s="546"/>
      <c r="DT45" s="546"/>
      <c r="DU45" s="546"/>
      <c r="DV45" s="546"/>
      <c r="DW45" s="546"/>
      <c r="DX45" s="546"/>
      <c r="DY45" s="546"/>
      <c r="DZ45" s="546"/>
      <c r="EA45" s="546"/>
      <c r="EB45" s="546"/>
      <c r="EC45" s="546"/>
      <c r="ED45" s="546"/>
      <c r="EE45" s="546"/>
      <c r="EF45" s="546"/>
      <c r="EG45" s="546"/>
      <c r="EH45" s="546"/>
      <c r="EI45" s="546"/>
      <c r="EJ45" s="546"/>
      <c r="EK45" s="546"/>
      <c r="EL45" s="546"/>
      <c r="EM45" s="546"/>
      <c r="EN45" s="546"/>
      <c r="EO45" s="546"/>
      <c r="EP45" s="546"/>
      <c r="EQ45" s="546"/>
      <c r="ER45" s="546"/>
      <c r="ES45" s="546"/>
      <c r="ET45" s="546"/>
      <c r="EU45" s="546"/>
      <c r="EV45" s="546"/>
      <c r="EW45" s="546"/>
      <c r="EX45" s="546"/>
    </row>
    <row r="46" customFormat="false" ht="15" hidden="false" customHeight="false" outlineLevel="0" collapsed="false">
      <c r="A46" s="551"/>
      <c r="B46" s="551"/>
      <c r="C46" s="551"/>
      <c r="D46" s="541"/>
      <c r="E46" s="541"/>
      <c r="F46" s="541"/>
      <c r="G46" s="541"/>
      <c r="H46" s="541"/>
      <c r="I46" s="541"/>
      <c r="J46" s="544"/>
      <c r="K46" s="544"/>
      <c r="L46" s="544"/>
      <c r="M46" s="544"/>
      <c r="N46" s="544"/>
      <c r="O46" s="544"/>
      <c r="P46" s="544"/>
      <c r="Q46" s="544"/>
      <c r="R46" s="544"/>
      <c r="S46" s="544"/>
      <c r="T46" s="544"/>
      <c r="U46" s="542"/>
      <c r="V46" s="542"/>
      <c r="W46" s="542"/>
      <c r="X46" s="542"/>
      <c r="Y46" s="542"/>
      <c r="Z46" s="542"/>
      <c r="AA46" s="542"/>
      <c r="AB46" s="542"/>
      <c r="AC46" s="542"/>
      <c r="AD46" s="542"/>
      <c r="AE46" s="542"/>
      <c r="AF46" s="542"/>
      <c r="AG46" s="542"/>
      <c r="AH46" s="542"/>
      <c r="AI46" s="542"/>
      <c r="AJ46" s="542"/>
      <c r="AK46" s="542"/>
      <c r="AL46" s="544"/>
      <c r="AM46" s="544"/>
      <c r="AN46" s="544"/>
      <c r="AO46" s="544"/>
      <c r="AP46" s="544"/>
      <c r="AQ46" s="546"/>
      <c r="AR46" s="546"/>
      <c r="AS46" s="546"/>
      <c r="AT46" s="546"/>
      <c r="AU46" s="546"/>
      <c r="AV46" s="546"/>
      <c r="AW46" s="546"/>
      <c r="AX46" s="546"/>
      <c r="AY46" s="546"/>
      <c r="AZ46" s="546"/>
      <c r="BA46" s="546"/>
      <c r="BB46" s="546"/>
      <c r="BC46" s="546"/>
      <c r="BD46" s="546"/>
      <c r="BE46" s="546"/>
      <c r="BF46" s="546"/>
      <c r="BG46" s="546"/>
      <c r="BH46" s="546"/>
      <c r="BI46" s="546"/>
      <c r="BJ46" s="546"/>
      <c r="BK46" s="546"/>
      <c r="BL46" s="546"/>
      <c r="BM46" s="546"/>
      <c r="BN46" s="546"/>
      <c r="BO46" s="546"/>
      <c r="BP46" s="546"/>
      <c r="BQ46" s="546"/>
      <c r="BR46" s="546"/>
      <c r="BS46" s="546"/>
      <c r="BT46" s="546"/>
      <c r="BU46" s="546"/>
      <c r="BV46" s="546"/>
      <c r="BW46" s="546"/>
      <c r="BX46" s="546"/>
      <c r="BY46" s="546"/>
      <c r="BZ46" s="546"/>
      <c r="CA46" s="546"/>
      <c r="CB46" s="546"/>
      <c r="CC46" s="546"/>
      <c r="CD46" s="546"/>
      <c r="CE46" s="546"/>
      <c r="CF46" s="546"/>
      <c r="CG46" s="546"/>
      <c r="CH46" s="546"/>
      <c r="CI46" s="546"/>
      <c r="CJ46" s="546"/>
      <c r="CK46" s="546"/>
      <c r="CL46" s="546"/>
      <c r="CM46" s="546"/>
      <c r="CN46" s="546"/>
      <c r="CO46" s="546"/>
      <c r="CP46" s="546"/>
      <c r="CQ46" s="546"/>
      <c r="CR46" s="546"/>
      <c r="CS46" s="546"/>
      <c r="CT46" s="546"/>
      <c r="CU46" s="546"/>
      <c r="CV46" s="546"/>
      <c r="CW46" s="546"/>
      <c r="CX46" s="546"/>
      <c r="CY46" s="546"/>
      <c r="CZ46" s="546"/>
      <c r="DA46" s="546"/>
      <c r="DB46" s="546"/>
      <c r="DC46" s="546"/>
      <c r="DD46" s="546"/>
      <c r="DE46" s="546"/>
      <c r="DF46" s="546"/>
      <c r="DG46" s="546"/>
      <c r="DH46" s="546"/>
      <c r="DI46" s="546"/>
      <c r="DJ46" s="546"/>
      <c r="DK46" s="546"/>
      <c r="DL46" s="546"/>
      <c r="DM46" s="546"/>
      <c r="DN46" s="546"/>
      <c r="DO46" s="546"/>
      <c r="DP46" s="546"/>
      <c r="DQ46" s="546"/>
      <c r="DR46" s="546"/>
      <c r="DS46" s="546"/>
      <c r="DT46" s="546"/>
      <c r="DU46" s="546"/>
      <c r="DV46" s="546"/>
      <c r="DW46" s="546"/>
      <c r="DX46" s="546"/>
      <c r="DY46" s="546"/>
      <c r="DZ46" s="546"/>
      <c r="EA46" s="546"/>
      <c r="EB46" s="546"/>
      <c r="EC46" s="546"/>
      <c r="ED46" s="546"/>
      <c r="EE46" s="546"/>
      <c r="EF46" s="546"/>
      <c r="EG46" s="546"/>
      <c r="EH46" s="546"/>
      <c r="EI46" s="546"/>
      <c r="EJ46" s="546"/>
      <c r="EK46" s="546"/>
      <c r="EL46" s="546"/>
      <c r="EM46" s="546"/>
      <c r="EN46" s="546"/>
      <c r="EO46" s="546"/>
      <c r="EP46" s="546"/>
      <c r="EQ46" s="546"/>
      <c r="ER46" s="546"/>
      <c r="ES46" s="546"/>
      <c r="ET46" s="546"/>
      <c r="EU46" s="546"/>
      <c r="EV46" s="546"/>
      <c r="EW46" s="546"/>
      <c r="EX46" s="546"/>
    </row>
    <row r="47" customFormat="false" ht="15" hidden="false" customHeight="false" outlineLevel="0" collapsed="false">
      <c r="A47" s="551"/>
      <c r="B47" s="551"/>
      <c r="C47" s="551"/>
      <c r="D47" s="556"/>
      <c r="E47" s="556"/>
      <c r="F47" s="556"/>
      <c r="G47" s="556"/>
      <c r="H47" s="556"/>
      <c r="I47" s="556"/>
      <c r="J47" s="544"/>
      <c r="K47" s="544"/>
      <c r="L47" s="544"/>
      <c r="M47" s="544"/>
      <c r="N47" s="544"/>
      <c r="O47" s="544"/>
      <c r="P47" s="544"/>
      <c r="Q47" s="544"/>
      <c r="R47" s="544"/>
      <c r="S47" s="544"/>
      <c r="T47" s="544"/>
      <c r="U47" s="542"/>
      <c r="V47" s="542"/>
      <c r="W47" s="542"/>
      <c r="X47" s="542"/>
      <c r="Y47" s="542"/>
      <c r="Z47" s="542"/>
      <c r="AA47" s="542"/>
      <c r="AB47" s="542"/>
      <c r="AC47" s="542"/>
      <c r="AD47" s="542"/>
      <c r="AE47" s="542"/>
      <c r="AF47" s="542"/>
      <c r="AG47" s="542"/>
      <c r="AH47" s="542"/>
      <c r="AI47" s="542"/>
      <c r="AJ47" s="542"/>
      <c r="AK47" s="542"/>
      <c r="AL47" s="544"/>
      <c r="AM47" s="544"/>
      <c r="AN47" s="544"/>
      <c r="AO47" s="544"/>
      <c r="AP47" s="544"/>
      <c r="AQ47" s="546"/>
      <c r="AR47" s="546"/>
      <c r="AS47" s="546"/>
      <c r="AT47" s="546"/>
      <c r="AU47" s="546"/>
      <c r="AV47" s="546"/>
      <c r="AW47" s="546"/>
      <c r="AX47" s="546"/>
      <c r="AY47" s="546"/>
      <c r="AZ47" s="546"/>
      <c r="BA47" s="546"/>
      <c r="BB47" s="546"/>
      <c r="BC47" s="546"/>
      <c r="BD47" s="546"/>
      <c r="BE47" s="546"/>
      <c r="BF47" s="546"/>
      <c r="BG47" s="546"/>
      <c r="BH47" s="546"/>
      <c r="BI47" s="546"/>
      <c r="BJ47" s="546"/>
      <c r="BK47" s="546"/>
      <c r="BL47" s="546"/>
      <c r="BM47" s="546"/>
      <c r="BN47" s="546"/>
      <c r="BO47" s="546"/>
      <c r="BP47" s="546"/>
      <c r="BQ47" s="546"/>
      <c r="BR47" s="546"/>
      <c r="BS47" s="546"/>
      <c r="BT47" s="546"/>
      <c r="BU47" s="546"/>
      <c r="BV47" s="546"/>
      <c r="BW47" s="546"/>
      <c r="BX47" s="546"/>
      <c r="BY47" s="546"/>
      <c r="BZ47" s="546"/>
      <c r="CA47" s="546"/>
      <c r="CB47" s="546"/>
      <c r="CC47" s="546"/>
      <c r="CD47" s="546"/>
      <c r="CE47" s="546"/>
      <c r="CF47" s="546"/>
      <c r="CG47" s="546"/>
      <c r="CH47" s="546"/>
      <c r="CI47" s="546"/>
      <c r="CJ47" s="546"/>
      <c r="CK47" s="546"/>
      <c r="CL47" s="546"/>
      <c r="CM47" s="546"/>
      <c r="CN47" s="546"/>
      <c r="CO47" s="546"/>
      <c r="CP47" s="546"/>
      <c r="CQ47" s="546"/>
      <c r="CR47" s="546"/>
      <c r="CS47" s="546"/>
      <c r="CT47" s="546"/>
      <c r="CU47" s="546"/>
      <c r="CV47" s="546"/>
      <c r="CW47" s="546"/>
      <c r="CX47" s="546"/>
      <c r="CY47" s="546"/>
      <c r="CZ47" s="546"/>
      <c r="DA47" s="546"/>
      <c r="DB47" s="546"/>
      <c r="DC47" s="546"/>
      <c r="DD47" s="546"/>
      <c r="DE47" s="546"/>
      <c r="DF47" s="546"/>
      <c r="DG47" s="546"/>
      <c r="DH47" s="546"/>
      <c r="DI47" s="546"/>
      <c r="DJ47" s="546"/>
      <c r="DK47" s="546"/>
      <c r="DL47" s="546"/>
      <c r="DM47" s="546"/>
      <c r="DN47" s="546"/>
      <c r="DO47" s="546"/>
      <c r="DP47" s="546"/>
      <c r="DQ47" s="546"/>
      <c r="DR47" s="546"/>
      <c r="DS47" s="546"/>
      <c r="DT47" s="546"/>
      <c r="DU47" s="546"/>
      <c r="DV47" s="546"/>
      <c r="DW47" s="546"/>
      <c r="DX47" s="546"/>
      <c r="DY47" s="546"/>
      <c r="DZ47" s="546"/>
      <c r="EA47" s="546"/>
      <c r="EB47" s="546"/>
      <c r="EC47" s="546"/>
      <c r="ED47" s="546"/>
      <c r="EE47" s="546"/>
      <c r="EF47" s="546"/>
      <c r="EG47" s="546"/>
      <c r="EH47" s="546"/>
      <c r="EI47" s="546"/>
      <c r="EJ47" s="546"/>
      <c r="EK47" s="546"/>
      <c r="EL47" s="546"/>
      <c r="EM47" s="546"/>
      <c r="EN47" s="546"/>
      <c r="EO47" s="546"/>
      <c r="EP47" s="546"/>
      <c r="EQ47" s="546"/>
      <c r="ER47" s="546"/>
      <c r="ES47" s="546"/>
      <c r="ET47" s="546"/>
      <c r="EU47" s="546"/>
      <c r="EV47" s="546"/>
      <c r="EW47" s="546"/>
      <c r="EX47" s="546"/>
    </row>
    <row r="48" customFormat="false" ht="15" hidden="false" customHeight="false" outlineLevel="0" collapsed="false">
      <c r="A48" s="551"/>
      <c r="B48" s="551"/>
      <c r="C48" s="551"/>
      <c r="D48" s="557"/>
      <c r="E48" s="557"/>
      <c r="F48" s="557"/>
      <c r="G48" s="557"/>
      <c r="H48" s="557"/>
      <c r="I48" s="557"/>
      <c r="J48" s="544"/>
      <c r="K48" s="544"/>
      <c r="L48" s="544"/>
      <c r="M48" s="544"/>
      <c r="N48" s="544"/>
      <c r="O48" s="544"/>
      <c r="P48" s="544"/>
      <c r="Q48" s="544"/>
      <c r="R48" s="544"/>
      <c r="S48" s="544"/>
      <c r="T48" s="544"/>
      <c r="U48" s="542"/>
      <c r="V48" s="542"/>
      <c r="W48" s="542"/>
      <c r="X48" s="542"/>
      <c r="Y48" s="542"/>
      <c r="Z48" s="542"/>
      <c r="AA48" s="542"/>
      <c r="AB48" s="542"/>
      <c r="AC48" s="542"/>
      <c r="AD48" s="542"/>
      <c r="AE48" s="542"/>
      <c r="AF48" s="542"/>
      <c r="AG48" s="542"/>
      <c r="AH48" s="542"/>
      <c r="AI48" s="542"/>
      <c r="AJ48" s="542"/>
      <c r="AK48" s="542"/>
      <c r="AL48" s="544"/>
      <c r="AM48" s="544"/>
      <c r="AN48" s="544"/>
      <c r="AO48" s="544"/>
      <c r="AP48" s="544"/>
      <c r="AQ48" s="546"/>
      <c r="AR48" s="546"/>
      <c r="AS48" s="546"/>
      <c r="AT48" s="546"/>
      <c r="AU48" s="546"/>
      <c r="AV48" s="546"/>
      <c r="AW48" s="546"/>
      <c r="AX48" s="546"/>
      <c r="AY48" s="546"/>
      <c r="AZ48" s="546"/>
      <c r="BA48" s="546"/>
      <c r="BB48" s="546"/>
      <c r="BC48" s="546"/>
      <c r="BD48" s="546"/>
      <c r="BE48" s="546"/>
      <c r="BF48" s="546"/>
      <c r="BG48" s="546"/>
      <c r="BH48" s="546"/>
      <c r="BI48" s="546"/>
      <c r="BJ48" s="546"/>
      <c r="BK48" s="546"/>
      <c r="BL48" s="546"/>
      <c r="BM48" s="546"/>
      <c r="BN48" s="546"/>
      <c r="BO48" s="546"/>
      <c r="BP48" s="546"/>
      <c r="BQ48" s="546"/>
      <c r="BR48" s="546"/>
      <c r="BS48" s="546"/>
      <c r="BT48" s="546"/>
      <c r="BU48" s="546"/>
      <c r="BV48" s="546"/>
      <c r="BW48" s="546"/>
      <c r="BX48" s="546"/>
      <c r="BY48" s="546"/>
      <c r="BZ48" s="546"/>
      <c r="CA48" s="546"/>
      <c r="CB48" s="546"/>
      <c r="CC48" s="546"/>
      <c r="CD48" s="546"/>
      <c r="CE48" s="546"/>
      <c r="CF48" s="546"/>
      <c r="CG48" s="546"/>
      <c r="CH48" s="546"/>
      <c r="CI48" s="546"/>
      <c r="CJ48" s="546"/>
      <c r="CK48" s="546"/>
      <c r="CL48" s="546"/>
      <c r="CM48" s="546"/>
      <c r="CN48" s="546"/>
      <c r="CO48" s="546"/>
      <c r="CP48" s="546"/>
      <c r="CQ48" s="546"/>
      <c r="CR48" s="546"/>
      <c r="CS48" s="546"/>
      <c r="CT48" s="546"/>
      <c r="CU48" s="546"/>
      <c r="CV48" s="546"/>
      <c r="CW48" s="546"/>
      <c r="CX48" s="546"/>
      <c r="CY48" s="546"/>
      <c r="CZ48" s="546"/>
      <c r="DA48" s="546"/>
      <c r="DB48" s="546"/>
      <c r="DC48" s="546"/>
      <c r="DD48" s="546"/>
      <c r="DE48" s="546"/>
      <c r="DF48" s="546"/>
      <c r="DG48" s="546"/>
      <c r="DH48" s="546"/>
      <c r="DI48" s="546"/>
      <c r="DJ48" s="546"/>
      <c r="DK48" s="546"/>
      <c r="DL48" s="546"/>
      <c r="DM48" s="546"/>
      <c r="DN48" s="546"/>
      <c r="DO48" s="546"/>
      <c r="DP48" s="546"/>
      <c r="DQ48" s="546"/>
      <c r="DR48" s="546"/>
      <c r="DS48" s="546"/>
      <c r="DT48" s="546"/>
      <c r="DU48" s="546"/>
      <c r="DV48" s="546"/>
      <c r="DW48" s="546"/>
      <c r="DX48" s="546"/>
      <c r="DY48" s="546"/>
      <c r="DZ48" s="546"/>
      <c r="EA48" s="546"/>
      <c r="EB48" s="546"/>
      <c r="EC48" s="546"/>
      <c r="ED48" s="546"/>
      <c r="EE48" s="546"/>
      <c r="EF48" s="546"/>
      <c r="EG48" s="546"/>
      <c r="EH48" s="546"/>
      <c r="EI48" s="546"/>
      <c r="EJ48" s="546"/>
      <c r="EK48" s="546"/>
      <c r="EL48" s="546"/>
      <c r="EM48" s="546"/>
      <c r="EN48" s="546"/>
      <c r="EO48" s="546"/>
      <c r="EP48" s="546"/>
      <c r="EQ48" s="546"/>
      <c r="ER48" s="546"/>
      <c r="ES48" s="546"/>
      <c r="ET48" s="546"/>
      <c r="EU48" s="546"/>
      <c r="EV48" s="546"/>
      <c r="EW48" s="546"/>
      <c r="EX48" s="546"/>
    </row>
    <row r="49" customFormat="false" ht="15" hidden="false" customHeight="false" outlineLevel="0" collapsed="false">
      <c r="A49" s="551"/>
      <c r="B49" s="551"/>
      <c r="C49" s="551"/>
      <c r="D49" s="557"/>
      <c r="E49" s="557"/>
      <c r="F49" s="557"/>
      <c r="G49" s="557"/>
      <c r="H49" s="557"/>
      <c r="I49" s="557"/>
      <c r="J49" s="544"/>
      <c r="K49" s="544"/>
      <c r="L49" s="544"/>
      <c r="M49" s="544"/>
      <c r="N49" s="544"/>
      <c r="O49" s="544"/>
      <c r="P49" s="544"/>
      <c r="Q49" s="544"/>
      <c r="R49" s="544"/>
      <c r="S49" s="544"/>
      <c r="T49" s="544"/>
      <c r="U49" s="542"/>
      <c r="V49" s="542"/>
      <c r="W49" s="542"/>
      <c r="X49" s="542"/>
      <c r="Y49" s="542"/>
      <c r="Z49" s="542"/>
      <c r="AA49" s="542"/>
      <c r="AB49" s="542"/>
      <c r="AC49" s="542"/>
      <c r="AD49" s="542"/>
      <c r="AE49" s="542"/>
      <c r="AF49" s="542"/>
      <c r="AG49" s="542"/>
      <c r="AH49" s="542"/>
      <c r="AI49" s="542"/>
      <c r="AJ49" s="542"/>
      <c r="AK49" s="542"/>
      <c r="AL49" s="544"/>
      <c r="AM49" s="544"/>
      <c r="AN49" s="544"/>
      <c r="AO49" s="544"/>
      <c r="AP49" s="544"/>
      <c r="AQ49" s="546"/>
      <c r="AR49" s="546"/>
      <c r="AS49" s="546"/>
      <c r="AT49" s="546"/>
      <c r="AU49" s="546"/>
      <c r="AV49" s="546"/>
      <c r="AW49" s="546"/>
      <c r="AX49" s="546"/>
      <c r="AY49" s="546"/>
      <c r="AZ49" s="546"/>
      <c r="BA49" s="546"/>
      <c r="BB49" s="546"/>
      <c r="BC49" s="546"/>
      <c r="BD49" s="546"/>
      <c r="BE49" s="546"/>
      <c r="BF49" s="546"/>
      <c r="BG49" s="546"/>
      <c r="BH49" s="546"/>
      <c r="BI49" s="546"/>
      <c r="BJ49" s="546"/>
      <c r="BK49" s="546"/>
      <c r="BL49" s="546"/>
      <c r="BM49" s="546"/>
      <c r="BN49" s="546"/>
      <c r="BO49" s="546"/>
      <c r="BP49" s="546"/>
      <c r="BQ49" s="546"/>
      <c r="BR49" s="546"/>
      <c r="BS49" s="546"/>
      <c r="BT49" s="546"/>
      <c r="BU49" s="546"/>
      <c r="BV49" s="546"/>
      <c r="BW49" s="546"/>
      <c r="BX49" s="546"/>
      <c r="BY49" s="546"/>
      <c r="BZ49" s="546"/>
      <c r="CA49" s="546"/>
      <c r="CB49" s="546"/>
      <c r="CC49" s="546"/>
      <c r="CD49" s="546"/>
      <c r="CE49" s="546"/>
      <c r="CF49" s="546"/>
      <c r="CG49" s="546"/>
      <c r="CH49" s="546"/>
      <c r="CI49" s="546"/>
      <c r="CJ49" s="546"/>
      <c r="CK49" s="546"/>
      <c r="CL49" s="546"/>
      <c r="CM49" s="546"/>
      <c r="CN49" s="546"/>
      <c r="CO49" s="546"/>
      <c r="CP49" s="546"/>
      <c r="CQ49" s="546"/>
      <c r="CR49" s="546"/>
      <c r="CS49" s="546"/>
      <c r="CT49" s="546"/>
      <c r="CU49" s="546"/>
      <c r="CV49" s="546"/>
      <c r="CW49" s="546"/>
      <c r="CX49" s="546"/>
      <c r="CY49" s="546"/>
      <c r="CZ49" s="546"/>
      <c r="DA49" s="546"/>
      <c r="DB49" s="546"/>
      <c r="DC49" s="546"/>
      <c r="DD49" s="546"/>
      <c r="DE49" s="546"/>
      <c r="DF49" s="546"/>
      <c r="DG49" s="546"/>
      <c r="DH49" s="546"/>
      <c r="DI49" s="546"/>
      <c r="DJ49" s="546"/>
      <c r="DK49" s="546"/>
      <c r="DL49" s="546"/>
      <c r="DM49" s="546"/>
      <c r="DN49" s="546"/>
      <c r="DO49" s="546"/>
      <c r="DP49" s="546"/>
      <c r="DQ49" s="546"/>
      <c r="DR49" s="546"/>
      <c r="DS49" s="546"/>
      <c r="DT49" s="546"/>
      <c r="DU49" s="546"/>
      <c r="DV49" s="546"/>
      <c r="DW49" s="546"/>
      <c r="DX49" s="546"/>
      <c r="DY49" s="546"/>
      <c r="DZ49" s="546"/>
      <c r="EA49" s="546"/>
      <c r="EB49" s="546"/>
      <c r="EC49" s="546"/>
      <c r="ED49" s="546"/>
      <c r="EE49" s="546"/>
      <c r="EF49" s="546"/>
      <c r="EG49" s="546"/>
      <c r="EH49" s="546"/>
      <c r="EI49" s="546"/>
      <c r="EJ49" s="546"/>
      <c r="EK49" s="546"/>
      <c r="EL49" s="546"/>
      <c r="EM49" s="546"/>
      <c r="EN49" s="546"/>
      <c r="EO49" s="546"/>
      <c r="EP49" s="546"/>
      <c r="EQ49" s="546"/>
      <c r="ER49" s="546"/>
      <c r="ES49" s="546"/>
      <c r="ET49" s="546"/>
      <c r="EU49" s="546"/>
      <c r="EV49" s="546"/>
      <c r="EW49" s="546"/>
      <c r="EX49" s="546"/>
    </row>
    <row r="50" customFormat="false" ht="15" hidden="false" customHeight="false" outlineLevel="0" collapsed="false">
      <c r="A50" s="551"/>
      <c r="B50" s="551"/>
      <c r="C50" s="551"/>
      <c r="D50" s="557"/>
      <c r="E50" s="557"/>
      <c r="F50" s="557"/>
      <c r="G50" s="557"/>
      <c r="H50" s="557"/>
      <c r="I50" s="557"/>
      <c r="J50" s="544"/>
      <c r="K50" s="544"/>
      <c r="L50" s="544"/>
      <c r="M50" s="544"/>
      <c r="N50" s="544"/>
      <c r="O50" s="544"/>
      <c r="P50" s="544"/>
      <c r="Q50" s="544"/>
      <c r="R50" s="544"/>
      <c r="S50" s="544"/>
      <c r="T50" s="544"/>
      <c r="U50" s="542"/>
      <c r="V50" s="542"/>
      <c r="W50" s="542"/>
      <c r="X50" s="542"/>
      <c r="Y50" s="542"/>
      <c r="Z50" s="542"/>
      <c r="AA50" s="542"/>
      <c r="AB50" s="542"/>
      <c r="AC50" s="542"/>
      <c r="AD50" s="542"/>
      <c r="AE50" s="542"/>
      <c r="AF50" s="542"/>
      <c r="AG50" s="542"/>
      <c r="AH50" s="542"/>
      <c r="AI50" s="542"/>
      <c r="AJ50" s="542"/>
      <c r="AK50" s="542"/>
      <c r="AL50" s="544"/>
      <c r="AM50" s="544"/>
      <c r="AN50" s="544"/>
      <c r="AO50" s="544"/>
      <c r="AP50" s="544"/>
      <c r="AQ50" s="546"/>
      <c r="AR50" s="546"/>
      <c r="AS50" s="546"/>
      <c r="AT50" s="546"/>
      <c r="AU50" s="546"/>
      <c r="AV50" s="546"/>
      <c r="AW50" s="546"/>
      <c r="AX50" s="546"/>
      <c r="AY50" s="546"/>
      <c r="AZ50" s="546"/>
      <c r="BA50" s="546"/>
      <c r="BB50" s="546"/>
      <c r="BC50" s="546"/>
      <c r="BD50" s="546"/>
      <c r="BE50" s="546"/>
      <c r="BF50" s="546"/>
      <c r="BG50" s="546"/>
      <c r="BH50" s="546"/>
      <c r="BI50" s="546"/>
      <c r="BJ50" s="546"/>
      <c r="BK50" s="546"/>
      <c r="BL50" s="546"/>
      <c r="BM50" s="546"/>
      <c r="BN50" s="546"/>
      <c r="BO50" s="546"/>
      <c r="BP50" s="546"/>
      <c r="BQ50" s="546"/>
      <c r="BR50" s="546"/>
      <c r="BS50" s="546"/>
      <c r="BT50" s="546"/>
      <c r="BU50" s="546"/>
      <c r="BV50" s="546"/>
      <c r="BW50" s="546"/>
      <c r="BX50" s="546"/>
      <c r="BY50" s="546"/>
      <c r="BZ50" s="546"/>
      <c r="CA50" s="546"/>
      <c r="CB50" s="546"/>
      <c r="CC50" s="546"/>
      <c r="CD50" s="546"/>
      <c r="CE50" s="546"/>
      <c r="CF50" s="546"/>
      <c r="CG50" s="546"/>
      <c r="CH50" s="546"/>
      <c r="CI50" s="546"/>
      <c r="CJ50" s="546"/>
      <c r="CK50" s="546"/>
      <c r="CL50" s="546"/>
      <c r="CM50" s="546"/>
      <c r="CN50" s="546"/>
      <c r="CO50" s="546"/>
      <c r="CP50" s="546"/>
      <c r="CQ50" s="546"/>
      <c r="CR50" s="546"/>
      <c r="CS50" s="546"/>
      <c r="CT50" s="546"/>
      <c r="CU50" s="546"/>
      <c r="CV50" s="546"/>
      <c r="CW50" s="546"/>
      <c r="CX50" s="546"/>
      <c r="CY50" s="546"/>
      <c r="CZ50" s="546"/>
      <c r="DA50" s="546"/>
      <c r="DB50" s="546"/>
      <c r="DC50" s="546"/>
      <c r="DD50" s="546"/>
      <c r="DE50" s="546"/>
      <c r="DF50" s="546"/>
      <c r="DG50" s="546"/>
      <c r="DH50" s="546"/>
      <c r="DI50" s="546"/>
      <c r="DJ50" s="546"/>
      <c r="DK50" s="546"/>
      <c r="DL50" s="546"/>
      <c r="DM50" s="546"/>
      <c r="DN50" s="546"/>
      <c r="DO50" s="546"/>
      <c r="DP50" s="546"/>
      <c r="DQ50" s="546"/>
      <c r="DR50" s="546"/>
      <c r="DS50" s="546"/>
      <c r="DT50" s="546"/>
      <c r="DU50" s="546"/>
      <c r="DV50" s="546"/>
      <c r="DW50" s="546"/>
      <c r="DX50" s="546"/>
      <c r="DY50" s="546"/>
      <c r="DZ50" s="546"/>
      <c r="EA50" s="546"/>
      <c r="EB50" s="546"/>
      <c r="EC50" s="546"/>
      <c r="ED50" s="546"/>
      <c r="EE50" s="546"/>
      <c r="EF50" s="546"/>
      <c r="EG50" s="546"/>
      <c r="EH50" s="546"/>
      <c r="EI50" s="546"/>
      <c r="EJ50" s="546"/>
      <c r="EK50" s="546"/>
      <c r="EL50" s="546"/>
      <c r="EM50" s="546"/>
      <c r="EN50" s="546"/>
      <c r="EO50" s="546"/>
      <c r="EP50" s="546"/>
      <c r="EQ50" s="546"/>
      <c r="ER50" s="546"/>
      <c r="ES50" s="546"/>
      <c r="ET50" s="546"/>
      <c r="EU50" s="546"/>
      <c r="EV50" s="546"/>
      <c r="EW50" s="546"/>
      <c r="EX50" s="546"/>
    </row>
    <row r="51" customFormat="false" ht="15" hidden="false" customHeight="false" outlineLevel="0" collapsed="false">
      <c r="A51" s="551"/>
      <c r="B51" s="551"/>
      <c r="C51" s="551"/>
      <c r="D51" s="557"/>
      <c r="E51" s="557"/>
      <c r="F51" s="557"/>
      <c r="G51" s="557"/>
      <c r="H51" s="557"/>
      <c r="I51" s="557"/>
      <c r="J51" s="544"/>
      <c r="K51" s="544"/>
      <c r="L51" s="544"/>
      <c r="M51" s="544"/>
      <c r="N51" s="544"/>
      <c r="O51" s="544"/>
      <c r="P51" s="544"/>
      <c r="Q51" s="544"/>
      <c r="R51" s="544"/>
      <c r="S51" s="544"/>
      <c r="T51" s="544"/>
      <c r="U51" s="542"/>
      <c r="V51" s="542"/>
      <c r="W51" s="542"/>
      <c r="X51" s="542"/>
      <c r="Y51" s="542"/>
      <c r="Z51" s="542"/>
      <c r="AA51" s="542"/>
      <c r="AB51" s="542"/>
      <c r="AC51" s="542"/>
      <c r="AD51" s="542"/>
      <c r="AE51" s="542"/>
      <c r="AF51" s="542"/>
      <c r="AG51" s="542"/>
      <c r="AH51" s="542"/>
      <c r="AI51" s="542"/>
      <c r="AJ51" s="542"/>
      <c r="AK51" s="542"/>
      <c r="AL51" s="544"/>
      <c r="AM51" s="544"/>
      <c r="AN51" s="544"/>
      <c r="AO51" s="544"/>
      <c r="AP51" s="544"/>
      <c r="AQ51" s="546"/>
      <c r="AR51" s="546"/>
      <c r="AS51" s="546"/>
      <c r="AT51" s="546"/>
      <c r="AU51" s="546"/>
      <c r="AV51" s="546"/>
      <c r="AW51" s="546"/>
      <c r="AX51" s="546"/>
      <c r="AY51" s="546"/>
      <c r="AZ51" s="546"/>
      <c r="BA51" s="546"/>
      <c r="BB51" s="546"/>
      <c r="BC51" s="546"/>
      <c r="BD51" s="546"/>
      <c r="BE51" s="546"/>
      <c r="BF51" s="546"/>
      <c r="BG51" s="546"/>
      <c r="BH51" s="546"/>
      <c r="BI51" s="546"/>
      <c r="BJ51" s="546"/>
      <c r="BK51" s="546"/>
      <c r="BL51" s="546"/>
      <c r="BM51" s="546"/>
      <c r="BN51" s="546"/>
      <c r="BO51" s="546"/>
      <c r="BP51" s="546"/>
      <c r="BQ51" s="546"/>
      <c r="BR51" s="546"/>
      <c r="BS51" s="546"/>
      <c r="BT51" s="546"/>
      <c r="BU51" s="546"/>
      <c r="BV51" s="546"/>
      <c r="BW51" s="546"/>
      <c r="BX51" s="546"/>
      <c r="BY51" s="546"/>
      <c r="BZ51" s="546"/>
      <c r="CA51" s="546"/>
      <c r="CB51" s="546"/>
      <c r="CC51" s="546"/>
      <c r="CD51" s="546"/>
      <c r="CE51" s="546"/>
      <c r="CF51" s="546"/>
      <c r="CG51" s="546"/>
      <c r="CH51" s="546"/>
      <c r="CI51" s="546"/>
      <c r="CJ51" s="546"/>
      <c r="CK51" s="546"/>
      <c r="CL51" s="546"/>
      <c r="CM51" s="546"/>
      <c r="CN51" s="546"/>
      <c r="CO51" s="546"/>
      <c r="CP51" s="546"/>
      <c r="CQ51" s="546"/>
      <c r="CR51" s="546"/>
      <c r="CS51" s="546"/>
      <c r="CT51" s="546"/>
      <c r="CU51" s="546"/>
      <c r="CV51" s="546"/>
      <c r="CW51" s="546"/>
      <c r="CX51" s="546"/>
      <c r="CY51" s="546"/>
      <c r="CZ51" s="546"/>
      <c r="DA51" s="546"/>
      <c r="DB51" s="546"/>
      <c r="DC51" s="546"/>
      <c r="DD51" s="546"/>
      <c r="DE51" s="546"/>
      <c r="DF51" s="546"/>
      <c r="DG51" s="546"/>
      <c r="DH51" s="546"/>
      <c r="DI51" s="546"/>
      <c r="DJ51" s="546"/>
      <c r="DK51" s="546"/>
      <c r="DL51" s="546"/>
      <c r="DM51" s="546"/>
      <c r="DN51" s="546"/>
      <c r="DO51" s="546"/>
      <c r="DP51" s="546"/>
      <c r="DQ51" s="546"/>
      <c r="DR51" s="546"/>
      <c r="DS51" s="546"/>
      <c r="DT51" s="546"/>
      <c r="DU51" s="546"/>
      <c r="DV51" s="546"/>
      <c r="DW51" s="546"/>
      <c r="DX51" s="546"/>
      <c r="DY51" s="546"/>
      <c r="DZ51" s="546"/>
      <c r="EA51" s="546"/>
      <c r="EB51" s="546"/>
      <c r="EC51" s="546"/>
      <c r="ED51" s="546"/>
      <c r="EE51" s="546"/>
      <c r="EF51" s="546"/>
      <c r="EG51" s="546"/>
      <c r="EH51" s="546"/>
      <c r="EI51" s="546"/>
      <c r="EJ51" s="546"/>
      <c r="EK51" s="546"/>
      <c r="EL51" s="546"/>
      <c r="EM51" s="546"/>
      <c r="EN51" s="546"/>
      <c r="EO51" s="546"/>
      <c r="EP51" s="546"/>
      <c r="EQ51" s="546"/>
      <c r="ER51" s="546"/>
      <c r="ES51" s="546"/>
      <c r="ET51" s="546"/>
      <c r="EU51" s="546"/>
      <c r="EV51" s="546"/>
      <c r="EW51" s="546"/>
      <c r="EX51" s="546"/>
    </row>
    <row r="52" customFormat="false" ht="15" hidden="false" customHeight="false" outlineLevel="0" collapsed="false">
      <c r="A52" s="551"/>
      <c r="B52" s="551"/>
      <c r="C52" s="551"/>
      <c r="D52" s="544"/>
      <c r="E52" s="544"/>
      <c r="F52" s="544"/>
      <c r="G52" s="544"/>
      <c r="H52" s="544"/>
      <c r="I52" s="544"/>
      <c r="J52" s="544"/>
      <c r="K52" s="544"/>
      <c r="L52" s="544"/>
      <c r="M52" s="544"/>
      <c r="N52" s="544"/>
      <c r="O52" s="544"/>
      <c r="P52" s="544"/>
      <c r="Q52" s="544"/>
      <c r="R52" s="544"/>
      <c r="S52" s="544"/>
      <c r="T52" s="544"/>
      <c r="U52" s="542"/>
      <c r="V52" s="542"/>
      <c r="W52" s="542"/>
      <c r="X52" s="542"/>
      <c r="Y52" s="542"/>
      <c r="Z52" s="542"/>
      <c r="AA52" s="542"/>
      <c r="AB52" s="542"/>
      <c r="AC52" s="542"/>
      <c r="AD52" s="542"/>
      <c r="AE52" s="542"/>
      <c r="AF52" s="542"/>
      <c r="AG52" s="542"/>
      <c r="AH52" s="542"/>
      <c r="AI52" s="542"/>
      <c r="AJ52" s="542"/>
      <c r="AK52" s="542"/>
      <c r="AL52" s="544"/>
      <c r="AM52" s="544"/>
      <c r="AN52" s="544"/>
      <c r="AO52" s="544"/>
      <c r="AP52" s="544"/>
      <c r="AQ52" s="546"/>
      <c r="AR52" s="546"/>
      <c r="AS52" s="546"/>
      <c r="AT52" s="546"/>
      <c r="AU52" s="546"/>
      <c r="AV52" s="546"/>
      <c r="AW52" s="546"/>
      <c r="AX52" s="546"/>
      <c r="AY52" s="546"/>
      <c r="AZ52" s="546"/>
      <c r="BA52" s="546"/>
      <c r="BB52" s="546"/>
      <c r="BC52" s="546"/>
      <c r="BD52" s="546"/>
      <c r="BE52" s="546"/>
      <c r="BF52" s="546"/>
      <c r="BG52" s="546"/>
      <c r="BH52" s="546"/>
      <c r="BI52" s="546"/>
      <c r="BJ52" s="546"/>
      <c r="BK52" s="546"/>
      <c r="BL52" s="546"/>
      <c r="BM52" s="546"/>
      <c r="BN52" s="546"/>
      <c r="BO52" s="546"/>
      <c r="BP52" s="546"/>
      <c r="BQ52" s="546"/>
      <c r="BR52" s="546"/>
      <c r="BS52" s="546"/>
      <c r="BT52" s="546"/>
      <c r="BU52" s="546"/>
      <c r="BV52" s="546"/>
      <c r="BW52" s="546"/>
      <c r="BX52" s="546"/>
      <c r="BY52" s="546"/>
      <c r="BZ52" s="546"/>
      <c r="CA52" s="546"/>
      <c r="CB52" s="546"/>
      <c r="CC52" s="546"/>
      <c r="CD52" s="546"/>
      <c r="CE52" s="546"/>
      <c r="CF52" s="546"/>
      <c r="CG52" s="546"/>
      <c r="CH52" s="546"/>
      <c r="CI52" s="546"/>
      <c r="CJ52" s="546"/>
      <c r="CK52" s="546"/>
      <c r="CL52" s="546"/>
      <c r="CM52" s="546"/>
      <c r="CN52" s="546"/>
      <c r="CO52" s="546"/>
      <c r="CP52" s="546"/>
      <c r="CQ52" s="546"/>
      <c r="CR52" s="546"/>
      <c r="CS52" s="546"/>
      <c r="CT52" s="546"/>
      <c r="CU52" s="546"/>
      <c r="CV52" s="546"/>
      <c r="CW52" s="546"/>
      <c r="CX52" s="546"/>
      <c r="CY52" s="546"/>
      <c r="CZ52" s="546"/>
      <c r="DA52" s="546"/>
      <c r="DB52" s="546"/>
      <c r="DC52" s="546"/>
      <c r="DD52" s="546"/>
      <c r="DE52" s="546"/>
      <c r="DF52" s="546"/>
      <c r="DG52" s="546"/>
      <c r="DH52" s="546"/>
      <c r="DI52" s="546"/>
      <c r="DJ52" s="546"/>
      <c r="DK52" s="546"/>
      <c r="DL52" s="546"/>
      <c r="DM52" s="546"/>
      <c r="DN52" s="546"/>
      <c r="DO52" s="546"/>
      <c r="DP52" s="546"/>
      <c r="DQ52" s="546"/>
      <c r="DR52" s="546"/>
      <c r="DS52" s="546"/>
      <c r="DT52" s="546"/>
      <c r="DU52" s="546"/>
      <c r="DV52" s="546"/>
      <c r="DW52" s="546"/>
      <c r="DX52" s="546"/>
      <c r="DY52" s="546"/>
      <c r="DZ52" s="546"/>
      <c r="EA52" s="546"/>
      <c r="EB52" s="546"/>
      <c r="EC52" s="546"/>
      <c r="ED52" s="546"/>
      <c r="EE52" s="546"/>
      <c r="EF52" s="546"/>
      <c r="EG52" s="546"/>
      <c r="EH52" s="546"/>
      <c r="EI52" s="546"/>
      <c r="EJ52" s="546"/>
      <c r="EK52" s="546"/>
      <c r="EL52" s="546"/>
      <c r="EM52" s="546"/>
      <c r="EN52" s="546"/>
      <c r="EO52" s="546"/>
      <c r="EP52" s="546"/>
      <c r="EQ52" s="546"/>
      <c r="ER52" s="546"/>
      <c r="ES52" s="546"/>
      <c r="ET52" s="546"/>
      <c r="EU52" s="546"/>
      <c r="EV52" s="546"/>
      <c r="EW52" s="546"/>
      <c r="EX52" s="546"/>
    </row>
    <row r="53" customFormat="false" ht="15" hidden="false" customHeight="false" outlineLevel="0" collapsed="false">
      <c r="A53" s="551"/>
      <c r="B53" s="551"/>
      <c r="C53" s="551"/>
      <c r="D53" s="544"/>
      <c r="E53" s="544"/>
      <c r="F53" s="544"/>
      <c r="G53" s="544"/>
      <c r="H53" s="544"/>
      <c r="I53" s="544"/>
      <c r="J53" s="544"/>
      <c r="K53" s="544"/>
      <c r="L53" s="544"/>
      <c r="M53" s="544"/>
      <c r="N53" s="544"/>
      <c r="O53" s="544"/>
      <c r="P53" s="544"/>
      <c r="Q53" s="544"/>
      <c r="R53" s="544"/>
      <c r="S53" s="544"/>
      <c r="T53" s="544"/>
      <c r="U53" s="542"/>
      <c r="V53" s="542"/>
      <c r="W53" s="542"/>
      <c r="X53" s="542"/>
      <c r="Y53" s="542"/>
      <c r="Z53" s="542"/>
      <c r="AA53" s="542"/>
      <c r="AB53" s="542"/>
      <c r="AC53" s="542"/>
      <c r="AD53" s="542"/>
      <c r="AE53" s="542"/>
      <c r="AF53" s="542"/>
      <c r="AG53" s="542"/>
      <c r="AH53" s="542"/>
      <c r="AI53" s="542"/>
      <c r="AJ53" s="542"/>
      <c r="AK53" s="542"/>
      <c r="AL53" s="544"/>
      <c r="AM53" s="544"/>
      <c r="AN53" s="544"/>
      <c r="AO53" s="544"/>
      <c r="AP53" s="544"/>
      <c r="AQ53" s="546"/>
      <c r="AR53" s="546"/>
      <c r="AS53" s="546"/>
      <c r="AT53" s="546"/>
      <c r="AU53" s="546"/>
      <c r="AV53" s="546"/>
      <c r="AW53" s="546"/>
      <c r="AX53" s="546"/>
      <c r="AY53" s="546"/>
      <c r="AZ53" s="546"/>
      <c r="BA53" s="546"/>
      <c r="BB53" s="546"/>
      <c r="BC53" s="546"/>
      <c r="BD53" s="546"/>
      <c r="BE53" s="546"/>
      <c r="BF53" s="546"/>
      <c r="BG53" s="546"/>
      <c r="BH53" s="546"/>
      <c r="BI53" s="546"/>
      <c r="BJ53" s="546"/>
      <c r="BK53" s="546"/>
      <c r="BL53" s="546"/>
      <c r="BM53" s="546"/>
      <c r="BN53" s="546"/>
      <c r="BO53" s="546"/>
      <c r="BP53" s="546"/>
      <c r="BQ53" s="546"/>
      <c r="BR53" s="546"/>
      <c r="BS53" s="546"/>
      <c r="BT53" s="546"/>
      <c r="BU53" s="546"/>
      <c r="BV53" s="546"/>
      <c r="BW53" s="546"/>
      <c r="BX53" s="546"/>
      <c r="BY53" s="546"/>
      <c r="BZ53" s="546"/>
      <c r="CA53" s="546"/>
      <c r="CB53" s="546"/>
      <c r="CC53" s="546"/>
      <c r="CD53" s="546"/>
      <c r="CE53" s="546"/>
      <c r="CF53" s="546"/>
      <c r="CG53" s="546"/>
      <c r="CH53" s="546"/>
      <c r="CI53" s="546"/>
      <c r="CJ53" s="546"/>
      <c r="CK53" s="546"/>
      <c r="CL53" s="546"/>
      <c r="CM53" s="546"/>
      <c r="CN53" s="546"/>
      <c r="CO53" s="546"/>
      <c r="CP53" s="546"/>
      <c r="CQ53" s="546"/>
      <c r="CR53" s="546"/>
      <c r="CS53" s="546"/>
      <c r="CT53" s="546"/>
      <c r="CU53" s="546"/>
      <c r="CV53" s="546"/>
      <c r="CW53" s="546"/>
      <c r="CX53" s="546"/>
      <c r="CY53" s="546"/>
      <c r="CZ53" s="546"/>
      <c r="DA53" s="546"/>
      <c r="DB53" s="546"/>
      <c r="DC53" s="546"/>
      <c r="DD53" s="546"/>
      <c r="DE53" s="546"/>
      <c r="DF53" s="546"/>
      <c r="DG53" s="546"/>
      <c r="DH53" s="546"/>
      <c r="DI53" s="546"/>
      <c r="DJ53" s="546"/>
      <c r="DK53" s="546"/>
      <c r="DL53" s="546"/>
      <c r="DM53" s="546"/>
      <c r="DN53" s="546"/>
      <c r="DO53" s="546"/>
      <c r="DP53" s="546"/>
      <c r="DQ53" s="546"/>
      <c r="DR53" s="546"/>
      <c r="DS53" s="546"/>
      <c r="DT53" s="546"/>
      <c r="DU53" s="546"/>
      <c r="DV53" s="546"/>
      <c r="DW53" s="546"/>
      <c r="DX53" s="546"/>
      <c r="DY53" s="546"/>
      <c r="DZ53" s="546"/>
      <c r="EA53" s="546"/>
      <c r="EB53" s="546"/>
      <c r="EC53" s="546"/>
      <c r="ED53" s="546"/>
      <c r="EE53" s="546"/>
      <c r="EF53" s="546"/>
      <c r="EG53" s="546"/>
      <c r="EH53" s="546"/>
      <c r="EI53" s="546"/>
      <c r="EJ53" s="546"/>
      <c r="EK53" s="546"/>
      <c r="EL53" s="546"/>
      <c r="EM53" s="546"/>
      <c r="EN53" s="546"/>
      <c r="EO53" s="546"/>
      <c r="EP53" s="546"/>
      <c r="EQ53" s="546"/>
      <c r="ER53" s="546"/>
      <c r="ES53" s="546"/>
      <c r="ET53" s="546"/>
      <c r="EU53" s="546"/>
      <c r="EV53" s="546"/>
      <c r="EW53" s="546"/>
      <c r="EX53" s="546"/>
    </row>
    <row r="54" customFormat="false" ht="15" hidden="false" customHeight="false" outlineLevel="0" collapsed="false">
      <c r="A54" s="551"/>
      <c r="B54" s="551"/>
      <c r="C54" s="551"/>
      <c r="D54" s="544"/>
      <c r="E54" s="544"/>
      <c r="F54" s="544"/>
      <c r="G54" s="544"/>
      <c r="H54" s="544"/>
      <c r="I54" s="544"/>
      <c r="J54" s="544"/>
      <c r="K54" s="544"/>
      <c r="L54" s="544"/>
      <c r="M54" s="544"/>
      <c r="N54" s="544"/>
      <c r="O54" s="544"/>
      <c r="P54" s="544"/>
      <c r="Q54" s="544"/>
      <c r="R54" s="544"/>
      <c r="S54" s="544"/>
      <c r="T54" s="544"/>
      <c r="U54" s="542"/>
      <c r="V54" s="542"/>
      <c r="W54" s="542"/>
      <c r="X54" s="542"/>
      <c r="Y54" s="542"/>
      <c r="Z54" s="542"/>
      <c r="AA54" s="542"/>
      <c r="AB54" s="542"/>
      <c r="AC54" s="542"/>
      <c r="AD54" s="542"/>
      <c r="AE54" s="542"/>
      <c r="AF54" s="542"/>
      <c r="AG54" s="542"/>
      <c r="AH54" s="542"/>
      <c r="AI54" s="542"/>
      <c r="AJ54" s="542"/>
      <c r="AK54" s="542"/>
      <c r="AL54" s="544"/>
      <c r="AM54" s="544"/>
      <c r="AN54" s="544"/>
      <c r="AO54" s="544"/>
      <c r="AP54" s="544"/>
      <c r="AQ54" s="546"/>
      <c r="AR54" s="546"/>
      <c r="AS54" s="546"/>
      <c r="AT54" s="546"/>
      <c r="AU54" s="546"/>
      <c r="AV54" s="546"/>
      <c r="AW54" s="546"/>
      <c r="AX54" s="546"/>
      <c r="AY54" s="546"/>
      <c r="AZ54" s="546"/>
      <c r="BA54" s="546"/>
      <c r="BB54" s="546"/>
      <c r="BC54" s="546"/>
      <c r="BD54" s="546"/>
      <c r="BE54" s="546"/>
      <c r="BF54" s="546"/>
      <c r="BG54" s="546"/>
      <c r="BH54" s="546"/>
      <c r="BI54" s="546"/>
      <c r="BJ54" s="546"/>
      <c r="BK54" s="546"/>
      <c r="BL54" s="546"/>
      <c r="BM54" s="546"/>
      <c r="BN54" s="546"/>
      <c r="BO54" s="546"/>
      <c r="BP54" s="546"/>
      <c r="BQ54" s="546"/>
      <c r="BR54" s="546"/>
      <c r="BS54" s="546"/>
      <c r="BT54" s="546"/>
      <c r="BU54" s="546"/>
      <c r="BV54" s="546"/>
      <c r="BW54" s="546"/>
      <c r="BX54" s="546"/>
      <c r="BY54" s="546"/>
      <c r="BZ54" s="546"/>
      <c r="CA54" s="546"/>
      <c r="CB54" s="546"/>
      <c r="CC54" s="546"/>
      <c r="CD54" s="546"/>
      <c r="CE54" s="546"/>
      <c r="CF54" s="546"/>
      <c r="CG54" s="546"/>
      <c r="CH54" s="546"/>
      <c r="CI54" s="546"/>
      <c r="CJ54" s="546"/>
      <c r="CK54" s="546"/>
      <c r="CL54" s="546"/>
      <c r="CM54" s="546"/>
      <c r="CN54" s="546"/>
      <c r="CO54" s="546"/>
      <c r="CP54" s="546"/>
      <c r="CQ54" s="546"/>
      <c r="CR54" s="546"/>
      <c r="CS54" s="546"/>
      <c r="CT54" s="546"/>
      <c r="CU54" s="546"/>
      <c r="CV54" s="546"/>
      <c r="CW54" s="546"/>
      <c r="CX54" s="546"/>
      <c r="CY54" s="546"/>
      <c r="CZ54" s="546"/>
      <c r="DA54" s="546"/>
      <c r="DB54" s="546"/>
      <c r="DC54" s="546"/>
      <c r="DD54" s="546"/>
      <c r="DE54" s="546"/>
      <c r="DF54" s="546"/>
      <c r="DG54" s="546"/>
      <c r="DH54" s="546"/>
      <c r="DI54" s="546"/>
      <c r="DJ54" s="546"/>
      <c r="DK54" s="546"/>
      <c r="DL54" s="546"/>
      <c r="DM54" s="546"/>
      <c r="DN54" s="546"/>
      <c r="DO54" s="546"/>
      <c r="DP54" s="546"/>
      <c r="DQ54" s="546"/>
      <c r="DR54" s="546"/>
      <c r="DS54" s="546"/>
      <c r="DT54" s="546"/>
      <c r="DU54" s="546"/>
      <c r="DV54" s="546"/>
      <c r="DW54" s="546"/>
      <c r="DX54" s="546"/>
      <c r="DY54" s="546"/>
      <c r="DZ54" s="546"/>
      <c r="EA54" s="546"/>
      <c r="EB54" s="546"/>
      <c r="EC54" s="546"/>
      <c r="ED54" s="546"/>
      <c r="EE54" s="546"/>
      <c r="EF54" s="546"/>
      <c r="EG54" s="546"/>
      <c r="EH54" s="546"/>
      <c r="EI54" s="546"/>
      <c r="EJ54" s="546"/>
      <c r="EK54" s="546"/>
      <c r="EL54" s="546"/>
      <c r="EM54" s="546"/>
      <c r="EN54" s="546"/>
      <c r="EO54" s="546"/>
      <c r="EP54" s="546"/>
      <c r="EQ54" s="546"/>
      <c r="ER54" s="546"/>
      <c r="ES54" s="546"/>
      <c r="ET54" s="546"/>
      <c r="EU54" s="546"/>
      <c r="EV54" s="546"/>
      <c r="EW54" s="546"/>
      <c r="EX54" s="546"/>
    </row>
    <row r="55" customFormat="false" ht="15" hidden="false" customHeight="false" outlineLevel="0" collapsed="false">
      <c r="A55" s="551"/>
      <c r="B55" s="551"/>
      <c r="C55" s="551"/>
      <c r="D55" s="544"/>
      <c r="E55" s="544"/>
      <c r="F55" s="544"/>
      <c r="G55" s="544"/>
      <c r="H55" s="544"/>
      <c r="I55" s="544"/>
      <c r="J55" s="544"/>
      <c r="K55" s="544"/>
      <c r="L55" s="544"/>
      <c r="M55" s="544"/>
      <c r="N55" s="544"/>
      <c r="O55" s="544"/>
      <c r="P55" s="544"/>
      <c r="Q55" s="544"/>
      <c r="R55" s="544"/>
      <c r="S55" s="544"/>
      <c r="T55" s="544"/>
      <c r="U55" s="542"/>
      <c r="V55" s="542"/>
      <c r="W55" s="542"/>
      <c r="X55" s="542"/>
      <c r="Y55" s="542"/>
      <c r="Z55" s="542"/>
      <c r="AA55" s="542"/>
      <c r="AB55" s="542"/>
      <c r="AC55" s="542"/>
      <c r="AD55" s="542"/>
      <c r="AE55" s="542"/>
      <c r="AF55" s="542"/>
      <c r="AG55" s="542"/>
      <c r="AH55" s="542"/>
      <c r="AI55" s="542"/>
      <c r="AJ55" s="542"/>
      <c r="AK55" s="542"/>
      <c r="AL55" s="544"/>
      <c r="AM55" s="544"/>
      <c r="AN55" s="544"/>
      <c r="AO55" s="544"/>
      <c r="AP55" s="544"/>
      <c r="AQ55" s="546"/>
      <c r="AR55" s="546"/>
      <c r="AS55" s="546"/>
      <c r="AT55" s="546"/>
      <c r="AU55" s="546"/>
      <c r="AV55" s="546"/>
      <c r="AW55" s="546"/>
      <c r="AX55" s="546"/>
      <c r="AY55" s="546"/>
      <c r="AZ55" s="546"/>
      <c r="BA55" s="546"/>
      <c r="BB55" s="546"/>
      <c r="BC55" s="546"/>
      <c r="BD55" s="546"/>
      <c r="BE55" s="546"/>
      <c r="BF55" s="546"/>
      <c r="BG55" s="546"/>
      <c r="BH55" s="546"/>
      <c r="BI55" s="546"/>
      <c r="BJ55" s="546"/>
      <c r="BK55" s="546"/>
      <c r="BL55" s="546"/>
      <c r="BM55" s="546"/>
      <c r="BN55" s="546"/>
      <c r="BO55" s="546"/>
      <c r="BP55" s="546"/>
      <c r="BQ55" s="546"/>
      <c r="BR55" s="546"/>
      <c r="BS55" s="546"/>
      <c r="BT55" s="546"/>
      <c r="BU55" s="546"/>
      <c r="BV55" s="546"/>
      <c r="BW55" s="546"/>
      <c r="BX55" s="546"/>
      <c r="BY55" s="546"/>
      <c r="BZ55" s="546"/>
      <c r="CA55" s="546"/>
      <c r="CB55" s="546"/>
      <c r="CC55" s="546"/>
      <c r="CD55" s="546"/>
      <c r="CE55" s="546"/>
      <c r="CF55" s="546"/>
      <c r="CG55" s="546"/>
      <c r="CH55" s="546"/>
      <c r="CI55" s="546"/>
      <c r="CJ55" s="546"/>
      <c r="CK55" s="546"/>
      <c r="CL55" s="546"/>
      <c r="CM55" s="546"/>
      <c r="CN55" s="546"/>
      <c r="CO55" s="546"/>
      <c r="CP55" s="546"/>
      <c r="CQ55" s="546"/>
      <c r="CR55" s="546"/>
      <c r="CS55" s="546"/>
      <c r="CT55" s="546"/>
      <c r="CU55" s="546"/>
      <c r="CV55" s="546"/>
      <c r="CW55" s="546"/>
      <c r="CX55" s="546"/>
      <c r="CY55" s="546"/>
      <c r="CZ55" s="546"/>
      <c r="DA55" s="546"/>
      <c r="DB55" s="546"/>
      <c r="DC55" s="546"/>
      <c r="DD55" s="546"/>
      <c r="DE55" s="546"/>
      <c r="DF55" s="546"/>
      <c r="DG55" s="546"/>
      <c r="DH55" s="546"/>
      <c r="DI55" s="546"/>
      <c r="DJ55" s="546"/>
      <c r="DK55" s="546"/>
      <c r="DL55" s="546"/>
      <c r="DM55" s="546"/>
      <c r="DN55" s="546"/>
      <c r="DO55" s="546"/>
      <c r="DP55" s="546"/>
      <c r="DQ55" s="546"/>
      <c r="DR55" s="546"/>
      <c r="DS55" s="546"/>
      <c r="DT55" s="546"/>
      <c r="DU55" s="546"/>
      <c r="DV55" s="546"/>
      <c r="DW55" s="546"/>
      <c r="DX55" s="546"/>
      <c r="DY55" s="546"/>
      <c r="DZ55" s="546"/>
      <c r="EA55" s="546"/>
      <c r="EB55" s="546"/>
      <c r="EC55" s="546"/>
      <c r="ED55" s="546"/>
      <c r="EE55" s="546"/>
      <c r="EF55" s="546"/>
      <c r="EG55" s="546"/>
      <c r="EH55" s="546"/>
      <c r="EI55" s="546"/>
      <c r="EJ55" s="546"/>
      <c r="EK55" s="546"/>
      <c r="EL55" s="546"/>
      <c r="EM55" s="546"/>
      <c r="EN55" s="546"/>
      <c r="EO55" s="546"/>
      <c r="EP55" s="546"/>
      <c r="EQ55" s="546"/>
      <c r="ER55" s="546"/>
      <c r="ES55" s="546"/>
      <c r="ET55" s="546"/>
      <c r="EU55" s="546"/>
      <c r="EV55" s="546"/>
      <c r="EW55" s="546"/>
      <c r="EX55" s="546"/>
    </row>
    <row r="56" customFormat="false" ht="15" hidden="false" customHeight="false" outlineLevel="0" collapsed="false">
      <c r="A56" s="551"/>
      <c r="B56" s="551"/>
      <c r="C56" s="551"/>
      <c r="D56" s="544"/>
      <c r="E56" s="544"/>
      <c r="F56" s="544"/>
      <c r="G56" s="544"/>
      <c r="H56" s="544"/>
      <c r="I56" s="544"/>
      <c r="J56" s="544"/>
      <c r="K56" s="544"/>
      <c r="L56" s="544"/>
      <c r="M56" s="544"/>
      <c r="N56" s="544"/>
      <c r="O56" s="544"/>
      <c r="P56" s="544"/>
      <c r="Q56" s="544"/>
      <c r="R56" s="544"/>
      <c r="S56" s="544"/>
      <c r="T56" s="544"/>
      <c r="U56" s="542"/>
      <c r="V56" s="542"/>
      <c r="W56" s="542"/>
      <c r="X56" s="542"/>
      <c r="Y56" s="542"/>
      <c r="Z56" s="542"/>
      <c r="AA56" s="542"/>
      <c r="AB56" s="542"/>
      <c r="AC56" s="542"/>
      <c r="AD56" s="542"/>
      <c r="AE56" s="542"/>
      <c r="AF56" s="542"/>
      <c r="AG56" s="542"/>
      <c r="AH56" s="542"/>
      <c r="AI56" s="542"/>
      <c r="AJ56" s="542"/>
      <c r="AK56" s="542"/>
      <c r="AL56" s="544"/>
      <c r="AM56" s="544"/>
      <c r="AN56" s="544"/>
      <c r="AO56" s="544"/>
      <c r="AP56" s="544"/>
      <c r="AQ56" s="546"/>
      <c r="AR56" s="546"/>
      <c r="AS56" s="546"/>
      <c r="AT56" s="546"/>
      <c r="AU56" s="546"/>
      <c r="AV56" s="546"/>
      <c r="AW56" s="546"/>
      <c r="AX56" s="546"/>
      <c r="AY56" s="546"/>
      <c r="AZ56" s="546"/>
      <c r="BA56" s="546"/>
      <c r="BB56" s="546"/>
      <c r="BC56" s="546"/>
      <c r="BD56" s="546"/>
      <c r="BE56" s="546"/>
      <c r="BF56" s="546"/>
      <c r="BG56" s="546"/>
      <c r="BH56" s="546"/>
      <c r="BI56" s="546"/>
      <c r="BJ56" s="546"/>
      <c r="BK56" s="546"/>
      <c r="BL56" s="546"/>
      <c r="BM56" s="546"/>
      <c r="BN56" s="546"/>
      <c r="BO56" s="546"/>
      <c r="BP56" s="546"/>
      <c r="BQ56" s="546"/>
      <c r="BR56" s="546"/>
      <c r="BS56" s="546"/>
      <c r="BT56" s="546"/>
      <c r="BU56" s="546"/>
      <c r="BV56" s="546"/>
      <c r="BW56" s="546"/>
      <c r="BX56" s="546"/>
      <c r="BY56" s="546"/>
      <c r="BZ56" s="546"/>
      <c r="CA56" s="546"/>
      <c r="CB56" s="546"/>
      <c r="CC56" s="546"/>
      <c r="CD56" s="546"/>
      <c r="CE56" s="546"/>
      <c r="CF56" s="546"/>
      <c r="CG56" s="546"/>
      <c r="CH56" s="546"/>
      <c r="CI56" s="546"/>
      <c r="CJ56" s="546"/>
      <c r="CK56" s="546"/>
      <c r="CL56" s="546"/>
      <c r="CM56" s="546"/>
      <c r="CN56" s="546"/>
      <c r="CO56" s="546"/>
      <c r="CP56" s="546"/>
      <c r="CQ56" s="546"/>
      <c r="CR56" s="546"/>
      <c r="CS56" s="546"/>
      <c r="CT56" s="546"/>
      <c r="CU56" s="546"/>
      <c r="CV56" s="546"/>
      <c r="CW56" s="546"/>
      <c r="CX56" s="546"/>
      <c r="CY56" s="546"/>
      <c r="CZ56" s="546"/>
      <c r="DA56" s="546"/>
      <c r="DB56" s="546"/>
      <c r="DC56" s="546"/>
      <c r="DD56" s="546"/>
      <c r="DE56" s="546"/>
      <c r="DF56" s="546"/>
      <c r="DG56" s="546"/>
      <c r="DH56" s="546"/>
      <c r="DI56" s="546"/>
      <c r="DJ56" s="546"/>
      <c r="DK56" s="546"/>
      <c r="DL56" s="546"/>
      <c r="DM56" s="546"/>
      <c r="DN56" s="546"/>
      <c r="DO56" s="546"/>
      <c r="DP56" s="546"/>
      <c r="DQ56" s="546"/>
      <c r="DR56" s="546"/>
      <c r="DS56" s="546"/>
      <c r="DT56" s="546"/>
      <c r="DU56" s="546"/>
      <c r="DV56" s="546"/>
      <c r="DW56" s="546"/>
      <c r="DX56" s="546"/>
      <c r="DY56" s="546"/>
      <c r="DZ56" s="546"/>
      <c r="EA56" s="546"/>
      <c r="EB56" s="546"/>
      <c r="EC56" s="546"/>
      <c r="ED56" s="546"/>
      <c r="EE56" s="546"/>
      <c r="EF56" s="546"/>
      <c r="EG56" s="546"/>
      <c r="EH56" s="546"/>
      <c r="EI56" s="546"/>
      <c r="EJ56" s="546"/>
      <c r="EK56" s="546"/>
      <c r="EL56" s="546"/>
      <c r="EM56" s="546"/>
      <c r="EN56" s="546"/>
      <c r="EO56" s="546"/>
      <c r="EP56" s="546"/>
      <c r="EQ56" s="546"/>
      <c r="ER56" s="546"/>
      <c r="ES56" s="546"/>
      <c r="ET56" s="546"/>
      <c r="EU56" s="546"/>
      <c r="EV56" s="546"/>
      <c r="EW56" s="546"/>
      <c r="EX56" s="546"/>
    </row>
    <row r="57" customFormat="false" ht="15" hidden="false" customHeight="false" outlineLevel="0" collapsed="false">
      <c r="A57" s="551"/>
      <c r="B57" s="551"/>
      <c r="C57" s="551"/>
      <c r="D57" s="544"/>
      <c r="E57" s="544"/>
      <c r="F57" s="544"/>
      <c r="G57" s="544"/>
      <c r="H57" s="544"/>
      <c r="I57" s="544"/>
      <c r="J57" s="544"/>
      <c r="K57" s="544"/>
      <c r="L57" s="544"/>
      <c r="M57" s="544"/>
      <c r="N57" s="544"/>
      <c r="O57" s="544"/>
      <c r="P57" s="544"/>
      <c r="Q57" s="544"/>
      <c r="R57" s="544"/>
      <c r="S57" s="544"/>
      <c r="T57" s="544"/>
      <c r="U57" s="542"/>
      <c r="V57" s="542"/>
      <c r="W57" s="542"/>
      <c r="X57" s="542"/>
      <c r="Y57" s="542"/>
      <c r="Z57" s="542"/>
      <c r="AA57" s="542"/>
      <c r="AB57" s="542"/>
      <c r="AC57" s="542"/>
      <c r="AD57" s="542"/>
      <c r="AE57" s="542"/>
      <c r="AF57" s="542"/>
      <c r="AG57" s="542"/>
      <c r="AH57" s="542"/>
      <c r="AI57" s="542"/>
      <c r="AJ57" s="542"/>
      <c r="AK57" s="542"/>
      <c r="AL57" s="544"/>
      <c r="AM57" s="544"/>
      <c r="AN57" s="544"/>
      <c r="AO57" s="544"/>
      <c r="AP57" s="544"/>
      <c r="AQ57" s="546"/>
      <c r="AR57" s="546"/>
      <c r="AS57" s="546"/>
      <c r="AT57" s="546"/>
      <c r="AU57" s="546"/>
      <c r="AV57" s="546"/>
      <c r="AW57" s="546"/>
      <c r="AX57" s="546"/>
      <c r="AY57" s="546"/>
      <c r="AZ57" s="546"/>
      <c r="BA57" s="546"/>
      <c r="BB57" s="546"/>
      <c r="BC57" s="546"/>
      <c r="BD57" s="546"/>
      <c r="BE57" s="546"/>
      <c r="BF57" s="546"/>
      <c r="BG57" s="546"/>
      <c r="BH57" s="546"/>
      <c r="BI57" s="546"/>
      <c r="BJ57" s="546"/>
      <c r="BK57" s="546"/>
      <c r="BL57" s="546"/>
      <c r="BM57" s="546"/>
      <c r="BN57" s="546"/>
      <c r="BO57" s="546"/>
      <c r="BP57" s="546"/>
      <c r="BQ57" s="546"/>
      <c r="BR57" s="546"/>
      <c r="BS57" s="546"/>
      <c r="BT57" s="546"/>
      <c r="BU57" s="546"/>
      <c r="BV57" s="546"/>
      <c r="BW57" s="546"/>
      <c r="BX57" s="546"/>
      <c r="BY57" s="546"/>
      <c r="BZ57" s="546"/>
      <c r="CA57" s="546"/>
      <c r="CB57" s="546"/>
      <c r="CC57" s="546"/>
      <c r="CD57" s="546"/>
      <c r="CE57" s="546"/>
      <c r="CF57" s="546"/>
      <c r="CG57" s="546"/>
      <c r="CH57" s="546"/>
      <c r="CI57" s="546"/>
      <c r="CJ57" s="546"/>
      <c r="CK57" s="546"/>
      <c r="CL57" s="546"/>
      <c r="CM57" s="546"/>
      <c r="CN57" s="546"/>
      <c r="CO57" s="546"/>
      <c r="CP57" s="546"/>
      <c r="CQ57" s="546"/>
      <c r="CR57" s="546"/>
      <c r="CS57" s="546"/>
      <c r="CT57" s="546"/>
      <c r="CU57" s="546"/>
      <c r="CV57" s="546"/>
      <c r="CW57" s="546"/>
      <c r="CX57" s="546"/>
      <c r="CY57" s="546"/>
      <c r="CZ57" s="546"/>
      <c r="DA57" s="546"/>
      <c r="DB57" s="546"/>
      <c r="DC57" s="546"/>
      <c r="DD57" s="546"/>
      <c r="DE57" s="546"/>
      <c r="DF57" s="546"/>
      <c r="DG57" s="546"/>
      <c r="DH57" s="546"/>
      <c r="DI57" s="546"/>
      <c r="DJ57" s="546"/>
      <c r="DK57" s="546"/>
      <c r="DL57" s="546"/>
      <c r="DM57" s="546"/>
      <c r="DN57" s="546"/>
      <c r="DO57" s="546"/>
      <c r="DP57" s="546"/>
      <c r="DQ57" s="546"/>
      <c r="DR57" s="546"/>
      <c r="DS57" s="546"/>
      <c r="DT57" s="546"/>
      <c r="DU57" s="546"/>
      <c r="DV57" s="546"/>
      <c r="DW57" s="546"/>
      <c r="DX57" s="546"/>
      <c r="DY57" s="546"/>
      <c r="DZ57" s="546"/>
      <c r="EA57" s="546"/>
      <c r="EB57" s="546"/>
      <c r="EC57" s="546"/>
      <c r="ED57" s="546"/>
      <c r="EE57" s="546"/>
      <c r="EF57" s="546"/>
      <c r="EG57" s="546"/>
      <c r="EH57" s="546"/>
      <c r="EI57" s="546"/>
      <c r="EJ57" s="546"/>
      <c r="EK57" s="546"/>
      <c r="EL57" s="546"/>
      <c r="EM57" s="546"/>
      <c r="EN57" s="546"/>
      <c r="EO57" s="546"/>
      <c r="EP57" s="546"/>
      <c r="EQ57" s="546"/>
      <c r="ER57" s="546"/>
      <c r="ES57" s="546"/>
      <c r="ET57" s="546"/>
      <c r="EU57" s="546"/>
      <c r="EV57" s="546"/>
      <c r="EW57" s="546"/>
      <c r="EX57" s="546"/>
    </row>
    <row r="58" customFormat="false" ht="15" hidden="false" customHeight="false" outlineLevel="0" collapsed="false">
      <c r="A58" s="551"/>
      <c r="B58" s="551"/>
      <c r="C58" s="551"/>
      <c r="D58" s="544"/>
      <c r="E58" s="544"/>
      <c r="F58" s="544"/>
      <c r="G58" s="544"/>
      <c r="H58" s="544"/>
      <c r="I58" s="544"/>
      <c r="J58" s="544"/>
      <c r="K58" s="544"/>
      <c r="L58" s="544"/>
      <c r="M58" s="544"/>
      <c r="N58" s="544"/>
      <c r="O58" s="544"/>
      <c r="P58" s="544"/>
      <c r="Q58" s="544"/>
      <c r="R58" s="544"/>
      <c r="S58" s="544"/>
      <c r="T58" s="544"/>
      <c r="U58" s="542"/>
      <c r="V58" s="542"/>
      <c r="W58" s="542"/>
      <c r="X58" s="542"/>
      <c r="Y58" s="542"/>
      <c r="Z58" s="542"/>
      <c r="AA58" s="542"/>
      <c r="AB58" s="542"/>
      <c r="AC58" s="542"/>
      <c r="AD58" s="542"/>
      <c r="AE58" s="542"/>
      <c r="AF58" s="542"/>
      <c r="AG58" s="542"/>
      <c r="AH58" s="542"/>
      <c r="AI58" s="542"/>
      <c r="AJ58" s="542"/>
      <c r="AK58" s="542"/>
      <c r="AL58" s="544"/>
      <c r="AM58" s="544"/>
      <c r="AN58" s="544"/>
      <c r="AO58" s="544"/>
      <c r="AP58" s="544"/>
      <c r="AQ58" s="546"/>
      <c r="AR58" s="546"/>
      <c r="AS58" s="546"/>
      <c r="AT58" s="546"/>
      <c r="AU58" s="546"/>
      <c r="AV58" s="546"/>
      <c r="AW58" s="546"/>
      <c r="AX58" s="546"/>
      <c r="AY58" s="546"/>
      <c r="AZ58" s="546"/>
      <c r="BA58" s="546"/>
      <c r="BB58" s="546"/>
      <c r="BC58" s="546"/>
      <c r="BD58" s="546"/>
      <c r="BE58" s="546"/>
      <c r="BF58" s="546"/>
      <c r="BG58" s="546"/>
      <c r="BH58" s="546"/>
      <c r="BI58" s="546"/>
      <c r="BJ58" s="546"/>
      <c r="BK58" s="546"/>
      <c r="BL58" s="546"/>
      <c r="BM58" s="546"/>
      <c r="BN58" s="546"/>
      <c r="BO58" s="546"/>
      <c r="BP58" s="546"/>
      <c r="BQ58" s="546"/>
      <c r="BR58" s="546"/>
      <c r="BS58" s="546"/>
      <c r="BT58" s="546"/>
      <c r="BU58" s="546"/>
      <c r="BV58" s="546"/>
      <c r="BW58" s="546"/>
      <c r="BX58" s="546"/>
      <c r="BY58" s="546"/>
      <c r="BZ58" s="546"/>
      <c r="CA58" s="546"/>
      <c r="CB58" s="546"/>
      <c r="CC58" s="546"/>
      <c r="CD58" s="546"/>
      <c r="CE58" s="546"/>
      <c r="CF58" s="546"/>
      <c r="CG58" s="546"/>
      <c r="CH58" s="546"/>
      <c r="CI58" s="546"/>
      <c r="CJ58" s="546"/>
      <c r="CK58" s="546"/>
      <c r="CL58" s="546"/>
      <c r="CM58" s="546"/>
      <c r="CN58" s="546"/>
      <c r="CO58" s="546"/>
      <c r="CP58" s="546"/>
      <c r="CQ58" s="546"/>
      <c r="CR58" s="546"/>
      <c r="CS58" s="546"/>
      <c r="CT58" s="546"/>
      <c r="CU58" s="546"/>
      <c r="CV58" s="546"/>
      <c r="CW58" s="546"/>
      <c r="CX58" s="546"/>
      <c r="CY58" s="546"/>
      <c r="CZ58" s="546"/>
      <c r="DA58" s="546"/>
      <c r="DB58" s="546"/>
      <c r="DC58" s="546"/>
      <c r="DD58" s="546"/>
      <c r="DE58" s="546"/>
      <c r="DF58" s="546"/>
      <c r="DG58" s="546"/>
      <c r="DH58" s="546"/>
      <c r="DI58" s="546"/>
      <c r="DJ58" s="546"/>
      <c r="DK58" s="546"/>
      <c r="DL58" s="546"/>
      <c r="DM58" s="546"/>
      <c r="DN58" s="546"/>
      <c r="DO58" s="546"/>
      <c r="DP58" s="546"/>
      <c r="DQ58" s="546"/>
      <c r="DR58" s="546"/>
      <c r="DS58" s="546"/>
      <c r="DT58" s="546"/>
      <c r="DU58" s="546"/>
      <c r="DV58" s="546"/>
      <c r="DW58" s="546"/>
      <c r="DX58" s="546"/>
      <c r="DY58" s="546"/>
      <c r="DZ58" s="546"/>
      <c r="EA58" s="546"/>
      <c r="EB58" s="546"/>
      <c r="EC58" s="546"/>
      <c r="ED58" s="546"/>
      <c r="EE58" s="546"/>
      <c r="EF58" s="546"/>
      <c r="EG58" s="546"/>
      <c r="EH58" s="546"/>
      <c r="EI58" s="546"/>
      <c r="EJ58" s="546"/>
      <c r="EK58" s="546"/>
      <c r="EL58" s="546"/>
      <c r="EM58" s="546"/>
      <c r="EN58" s="546"/>
      <c r="EO58" s="546"/>
      <c r="EP58" s="546"/>
      <c r="EQ58" s="546"/>
      <c r="ER58" s="546"/>
      <c r="ES58" s="546"/>
      <c r="ET58" s="546"/>
      <c r="EU58" s="546"/>
      <c r="EV58" s="546"/>
      <c r="EW58" s="546"/>
      <c r="EX58" s="546"/>
    </row>
    <row r="59" customFormat="false" ht="15" hidden="false" customHeight="false" outlineLevel="0" collapsed="false">
      <c r="A59" s="551"/>
      <c r="B59" s="551"/>
      <c r="C59" s="551"/>
      <c r="D59" s="544"/>
      <c r="E59" s="544"/>
      <c r="F59" s="544"/>
      <c r="G59" s="544"/>
      <c r="H59" s="544"/>
      <c r="I59" s="544"/>
      <c r="J59" s="544"/>
      <c r="K59" s="544"/>
      <c r="L59" s="544"/>
      <c r="M59" s="544"/>
      <c r="N59" s="544"/>
      <c r="O59" s="544"/>
      <c r="P59" s="544"/>
      <c r="Q59" s="544"/>
      <c r="R59" s="544"/>
      <c r="S59" s="544"/>
      <c r="T59" s="544"/>
      <c r="U59" s="542"/>
      <c r="V59" s="542"/>
      <c r="W59" s="542"/>
      <c r="X59" s="542"/>
      <c r="Y59" s="542"/>
      <c r="Z59" s="542"/>
      <c r="AA59" s="542"/>
      <c r="AB59" s="542"/>
      <c r="AC59" s="542"/>
      <c r="AD59" s="542"/>
      <c r="AE59" s="542"/>
      <c r="AF59" s="542"/>
      <c r="AG59" s="542"/>
      <c r="AH59" s="542"/>
      <c r="AI59" s="542"/>
      <c r="AJ59" s="542"/>
      <c r="AK59" s="542"/>
      <c r="AL59" s="544"/>
      <c r="AM59" s="544"/>
      <c r="AN59" s="544"/>
      <c r="AO59" s="544"/>
      <c r="AP59" s="544"/>
      <c r="AQ59" s="546"/>
      <c r="AR59" s="546"/>
      <c r="AS59" s="546"/>
      <c r="AT59" s="546"/>
      <c r="AU59" s="546"/>
      <c r="AV59" s="546"/>
      <c r="AW59" s="546"/>
      <c r="AX59" s="546"/>
      <c r="AY59" s="546"/>
      <c r="AZ59" s="546"/>
      <c r="BA59" s="546"/>
      <c r="BB59" s="546"/>
      <c r="BC59" s="546"/>
      <c r="BD59" s="546"/>
      <c r="BE59" s="546"/>
      <c r="BF59" s="546"/>
      <c r="BG59" s="546"/>
      <c r="BH59" s="546"/>
      <c r="BI59" s="546"/>
      <c r="BJ59" s="546"/>
      <c r="BK59" s="546"/>
      <c r="BL59" s="546"/>
      <c r="BM59" s="546"/>
      <c r="BN59" s="546"/>
      <c r="BO59" s="546"/>
      <c r="BP59" s="546"/>
      <c r="BQ59" s="546"/>
      <c r="BR59" s="546"/>
      <c r="BS59" s="546"/>
      <c r="BT59" s="546"/>
      <c r="BU59" s="546"/>
      <c r="BV59" s="546"/>
      <c r="BW59" s="546"/>
      <c r="BX59" s="546"/>
      <c r="BY59" s="546"/>
      <c r="BZ59" s="546"/>
      <c r="CA59" s="546"/>
      <c r="CB59" s="546"/>
      <c r="CC59" s="546"/>
      <c r="CD59" s="546"/>
      <c r="CE59" s="546"/>
      <c r="CF59" s="546"/>
      <c r="CG59" s="546"/>
      <c r="CH59" s="546"/>
      <c r="CI59" s="546"/>
      <c r="CJ59" s="546"/>
      <c r="CK59" s="546"/>
      <c r="CL59" s="546"/>
      <c r="CM59" s="546"/>
      <c r="CN59" s="546"/>
      <c r="CO59" s="546"/>
      <c r="CP59" s="546"/>
      <c r="CQ59" s="546"/>
      <c r="CR59" s="546"/>
      <c r="CS59" s="546"/>
      <c r="CT59" s="546"/>
      <c r="CU59" s="546"/>
      <c r="CV59" s="546"/>
      <c r="CW59" s="546"/>
      <c r="CX59" s="546"/>
      <c r="CY59" s="546"/>
      <c r="CZ59" s="546"/>
      <c r="DA59" s="546"/>
      <c r="DB59" s="546"/>
      <c r="DC59" s="546"/>
      <c r="DD59" s="546"/>
      <c r="DE59" s="546"/>
      <c r="DF59" s="546"/>
      <c r="DG59" s="546"/>
      <c r="DH59" s="546"/>
      <c r="DI59" s="546"/>
      <c r="DJ59" s="546"/>
      <c r="DK59" s="546"/>
      <c r="DL59" s="546"/>
      <c r="DM59" s="546"/>
      <c r="DN59" s="546"/>
      <c r="DO59" s="546"/>
      <c r="DP59" s="546"/>
      <c r="DQ59" s="546"/>
      <c r="DR59" s="546"/>
      <c r="DS59" s="546"/>
      <c r="DT59" s="546"/>
      <c r="DU59" s="546"/>
      <c r="DV59" s="546"/>
      <c r="DW59" s="546"/>
      <c r="DX59" s="546"/>
      <c r="DY59" s="546"/>
      <c r="DZ59" s="546"/>
      <c r="EA59" s="546"/>
      <c r="EB59" s="546"/>
      <c r="EC59" s="546"/>
      <c r="ED59" s="546"/>
      <c r="EE59" s="546"/>
      <c r="EF59" s="546"/>
      <c r="EG59" s="546"/>
      <c r="EH59" s="546"/>
      <c r="EI59" s="546"/>
      <c r="EJ59" s="546"/>
      <c r="EK59" s="546"/>
      <c r="EL59" s="546"/>
      <c r="EM59" s="546"/>
      <c r="EN59" s="546"/>
      <c r="EO59" s="546"/>
      <c r="EP59" s="546"/>
      <c r="EQ59" s="546"/>
      <c r="ER59" s="546"/>
      <c r="ES59" s="546"/>
      <c r="ET59" s="546"/>
      <c r="EU59" s="546"/>
      <c r="EV59" s="546"/>
      <c r="EW59" s="546"/>
      <c r="EX59" s="546"/>
    </row>
    <row r="60" customFormat="false" ht="15" hidden="false" customHeight="false" outlineLevel="0" collapsed="false">
      <c r="A60" s="551"/>
      <c r="B60" s="551"/>
      <c r="C60" s="551"/>
      <c r="D60" s="544"/>
      <c r="E60" s="544"/>
      <c r="F60" s="544"/>
      <c r="G60" s="544"/>
      <c r="H60" s="544"/>
      <c r="I60" s="544"/>
      <c r="J60" s="544"/>
      <c r="K60" s="544"/>
      <c r="L60" s="544"/>
      <c r="M60" s="544"/>
      <c r="N60" s="544"/>
      <c r="O60" s="544"/>
      <c r="P60" s="544"/>
      <c r="Q60" s="544"/>
      <c r="R60" s="544"/>
      <c r="S60" s="544"/>
      <c r="T60" s="544"/>
      <c r="U60" s="542"/>
      <c r="V60" s="542"/>
      <c r="W60" s="542"/>
      <c r="X60" s="542"/>
      <c r="Y60" s="542"/>
      <c r="Z60" s="542"/>
      <c r="AA60" s="542"/>
      <c r="AB60" s="542"/>
      <c r="AC60" s="542"/>
      <c r="AD60" s="542"/>
      <c r="AE60" s="542"/>
      <c r="AF60" s="542"/>
      <c r="AG60" s="542"/>
      <c r="AH60" s="542"/>
      <c r="AI60" s="542"/>
      <c r="AJ60" s="542"/>
      <c r="AK60" s="542"/>
      <c r="AL60" s="544"/>
      <c r="AM60" s="544"/>
      <c r="AN60" s="544"/>
      <c r="AO60" s="544"/>
      <c r="AP60" s="544"/>
      <c r="AQ60" s="546"/>
      <c r="AR60" s="546"/>
      <c r="AS60" s="546"/>
      <c r="AT60" s="546"/>
      <c r="AU60" s="546"/>
      <c r="AV60" s="546"/>
      <c r="AW60" s="546"/>
      <c r="AX60" s="546"/>
      <c r="AY60" s="546"/>
      <c r="AZ60" s="546"/>
      <c r="BA60" s="546"/>
      <c r="BB60" s="546"/>
      <c r="BC60" s="546"/>
      <c r="BD60" s="546"/>
      <c r="BE60" s="546"/>
      <c r="BF60" s="546"/>
      <c r="BG60" s="546"/>
      <c r="BH60" s="546"/>
      <c r="BI60" s="546"/>
      <c r="BJ60" s="546"/>
      <c r="BK60" s="546"/>
      <c r="BL60" s="546"/>
      <c r="BM60" s="546"/>
      <c r="BN60" s="546"/>
      <c r="BO60" s="546"/>
      <c r="BP60" s="546"/>
      <c r="BQ60" s="546"/>
      <c r="BR60" s="546"/>
      <c r="BS60" s="546"/>
      <c r="BT60" s="546"/>
      <c r="BU60" s="546"/>
      <c r="BV60" s="546"/>
      <c r="BW60" s="546"/>
      <c r="BX60" s="546"/>
      <c r="BY60" s="546"/>
      <c r="BZ60" s="546"/>
      <c r="CA60" s="546"/>
      <c r="CB60" s="546"/>
      <c r="CC60" s="546"/>
      <c r="CD60" s="546"/>
      <c r="CE60" s="546"/>
      <c r="CF60" s="546"/>
      <c r="CG60" s="546"/>
      <c r="CH60" s="546"/>
      <c r="CI60" s="546"/>
      <c r="CJ60" s="546"/>
      <c r="CK60" s="546"/>
      <c r="CL60" s="546"/>
      <c r="CM60" s="546"/>
      <c r="CN60" s="546"/>
      <c r="CO60" s="546"/>
      <c r="CP60" s="546"/>
      <c r="CQ60" s="546"/>
      <c r="CR60" s="546"/>
      <c r="CS60" s="546"/>
      <c r="CT60" s="546"/>
      <c r="CU60" s="546"/>
      <c r="CV60" s="546"/>
      <c r="CW60" s="546"/>
      <c r="CX60" s="546"/>
      <c r="CY60" s="546"/>
      <c r="CZ60" s="546"/>
      <c r="DA60" s="546"/>
      <c r="DB60" s="546"/>
      <c r="DC60" s="546"/>
      <c r="DD60" s="546"/>
      <c r="DE60" s="546"/>
      <c r="DF60" s="546"/>
      <c r="DG60" s="546"/>
      <c r="DH60" s="546"/>
      <c r="DI60" s="546"/>
      <c r="DJ60" s="546"/>
      <c r="DK60" s="546"/>
      <c r="DL60" s="546"/>
      <c r="DM60" s="546"/>
      <c r="DN60" s="546"/>
      <c r="DO60" s="546"/>
      <c r="DP60" s="546"/>
      <c r="DQ60" s="546"/>
      <c r="DR60" s="546"/>
      <c r="DS60" s="546"/>
      <c r="DT60" s="546"/>
      <c r="DU60" s="546"/>
      <c r="DV60" s="546"/>
      <c r="DW60" s="546"/>
      <c r="DX60" s="546"/>
      <c r="DY60" s="546"/>
      <c r="DZ60" s="546"/>
      <c r="EA60" s="546"/>
      <c r="EB60" s="546"/>
      <c r="EC60" s="546"/>
      <c r="ED60" s="546"/>
      <c r="EE60" s="546"/>
      <c r="EF60" s="546"/>
      <c r="EG60" s="546"/>
      <c r="EH60" s="546"/>
      <c r="EI60" s="546"/>
      <c r="EJ60" s="546"/>
      <c r="EK60" s="546"/>
      <c r="EL60" s="546"/>
      <c r="EM60" s="546"/>
      <c r="EN60" s="546"/>
      <c r="EO60" s="546"/>
      <c r="EP60" s="546"/>
      <c r="EQ60" s="546"/>
      <c r="ER60" s="546"/>
      <c r="ES60" s="546"/>
      <c r="ET60" s="546"/>
      <c r="EU60" s="546"/>
      <c r="EV60" s="546"/>
      <c r="EW60" s="546"/>
      <c r="EX60" s="546"/>
    </row>
    <row r="61" customFormat="false" ht="15" hidden="false" customHeight="false" outlineLevel="0" collapsed="false">
      <c r="A61" s="551"/>
      <c r="B61" s="551"/>
      <c r="C61" s="551"/>
      <c r="D61" s="544"/>
      <c r="E61" s="544"/>
      <c r="F61" s="544"/>
      <c r="G61" s="544"/>
      <c r="H61" s="544"/>
      <c r="I61" s="544"/>
      <c r="J61" s="544"/>
      <c r="K61" s="544"/>
      <c r="L61" s="544"/>
      <c r="M61" s="544"/>
      <c r="N61" s="544"/>
      <c r="O61" s="544"/>
      <c r="P61" s="544"/>
      <c r="Q61" s="544"/>
      <c r="R61" s="544"/>
      <c r="S61" s="544"/>
      <c r="T61" s="544"/>
      <c r="U61" s="542"/>
      <c r="V61" s="542"/>
      <c r="W61" s="542"/>
      <c r="X61" s="542"/>
      <c r="Y61" s="542"/>
      <c r="Z61" s="542"/>
      <c r="AA61" s="542"/>
      <c r="AB61" s="542"/>
      <c r="AC61" s="542"/>
      <c r="AD61" s="542"/>
      <c r="AE61" s="542"/>
      <c r="AF61" s="542"/>
      <c r="AG61" s="542"/>
      <c r="AH61" s="542"/>
      <c r="AI61" s="542"/>
      <c r="AJ61" s="542"/>
      <c r="AK61" s="542"/>
      <c r="AL61" s="544"/>
      <c r="AM61" s="544"/>
      <c r="AN61" s="544"/>
      <c r="AO61" s="544"/>
      <c r="AP61" s="544"/>
      <c r="AQ61" s="546"/>
      <c r="AR61" s="546"/>
      <c r="AS61" s="546"/>
      <c r="AT61" s="546"/>
      <c r="AU61" s="546"/>
      <c r="AV61" s="546"/>
      <c r="AW61" s="546"/>
      <c r="AX61" s="546"/>
      <c r="AY61" s="546"/>
      <c r="AZ61" s="546"/>
      <c r="BA61" s="546"/>
      <c r="BB61" s="546"/>
      <c r="BC61" s="546"/>
      <c r="BD61" s="546"/>
      <c r="BE61" s="546"/>
      <c r="BF61" s="546"/>
      <c r="BG61" s="546"/>
      <c r="BH61" s="546"/>
      <c r="BI61" s="546"/>
      <c r="BJ61" s="546"/>
      <c r="BK61" s="546"/>
      <c r="BL61" s="546"/>
      <c r="BM61" s="546"/>
      <c r="BN61" s="546"/>
      <c r="BO61" s="546"/>
      <c r="BP61" s="546"/>
      <c r="BQ61" s="546"/>
      <c r="BR61" s="546"/>
      <c r="BS61" s="546"/>
      <c r="BT61" s="546"/>
      <c r="BU61" s="546"/>
      <c r="BV61" s="546"/>
      <c r="BW61" s="546"/>
      <c r="BX61" s="546"/>
      <c r="BY61" s="546"/>
      <c r="BZ61" s="546"/>
      <c r="CA61" s="546"/>
      <c r="CB61" s="546"/>
      <c r="CC61" s="546"/>
      <c r="CD61" s="546"/>
      <c r="CE61" s="546"/>
      <c r="CF61" s="546"/>
      <c r="CG61" s="546"/>
      <c r="CH61" s="546"/>
      <c r="CI61" s="546"/>
      <c r="CJ61" s="546"/>
      <c r="CK61" s="546"/>
      <c r="CL61" s="546"/>
      <c r="CM61" s="546"/>
      <c r="CN61" s="546"/>
      <c r="CO61" s="546"/>
      <c r="CP61" s="546"/>
      <c r="CQ61" s="546"/>
      <c r="CR61" s="546"/>
      <c r="CS61" s="546"/>
      <c r="CT61" s="546"/>
      <c r="CU61" s="546"/>
      <c r="CV61" s="546"/>
      <c r="CW61" s="546"/>
      <c r="CX61" s="546"/>
      <c r="CY61" s="546"/>
      <c r="CZ61" s="546"/>
      <c r="DA61" s="546"/>
      <c r="DB61" s="546"/>
      <c r="DC61" s="546"/>
      <c r="DD61" s="546"/>
      <c r="DE61" s="546"/>
      <c r="DF61" s="546"/>
      <c r="DG61" s="546"/>
      <c r="DH61" s="546"/>
      <c r="DI61" s="546"/>
      <c r="DJ61" s="546"/>
      <c r="DK61" s="546"/>
      <c r="DL61" s="546"/>
      <c r="DM61" s="546"/>
      <c r="DN61" s="546"/>
      <c r="DO61" s="546"/>
      <c r="DP61" s="546"/>
      <c r="DQ61" s="546"/>
      <c r="DR61" s="546"/>
      <c r="DS61" s="546"/>
      <c r="DT61" s="546"/>
      <c r="DU61" s="546"/>
      <c r="DV61" s="546"/>
      <c r="DW61" s="546"/>
      <c r="DX61" s="546"/>
      <c r="DY61" s="546"/>
      <c r="DZ61" s="546"/>
      <c r="EA61" s="546"/>
      <c r="EB61" s="546"/>
      <c r="EC61" s="546"/>
      <c r="ED61" s="546"/>
      <c r="EE61" s="546"/>
      <c r="EF61" s="546"/>
      <c r="EG61" s="546"/>
      <c r="EH61" s="546"/>
      <c r="EI61" s="546"/>
      <c r="EJ61" s="546"/>
      <c r="EK61" s="546"/>
      <c r="EL61" s="546"/>
      <c r="EM61" s="546"/>
      <c r="EN61" s="546"/>
      <c r="EO61" s="546"/>
      <c r="EP61" s="546"/>
      <c r="EQ61" s="546"/>
      <c r="ER61" s="546"/>
      <c r="ES61" s="546"/>
      <c r="ET61" s="546"/>
      <c r="EU61" s="546"/>
      <c r="EV61" s="546"/>
      <c r="EW61" s="546"/>
      <c r="EX61" s="546"/>
    </row>
    <row r="62" customFormat="false" ht="15" hidden="false" customHeight="false" outlineLevel="0" collapsed="false">
      <c r="A62" s="551"/>
      <c r="B62" s="551"/>
      <c r="C62" s="551"/>
      <c r="D62" s="544"/>
      <c r="E62" s="544"/>
      <c r="F62" s="544"/>
      <c r="G62" s="544"/>
      <c r="H62" s="544"/>
      <c r="I62" s="544"/>
      <c r="J62" s="544"/>
      <c r="K62" s="544"/>
      <c r="L62" s="544"/>
      <c r="M62" s="544"/>
      <c r="N62" s="544"/>
      <c r="O62" s="544"/>
      <c r="P62" s="544"/>
      <c r="Q62" s="544"/>
      <c r="R62" s="544"/>
      <c r="S62" s="544"/>
      <c r="T62" s="544"/>
      <c r="U62" s="542"/>
      <c r="V62" s="542"/>
      <c r="W62" s="542"/>
      <c r="X62" s="542"/>
      <c r="Y62" s="542"/>
      <c r="Z62" s="542"/>
      <c r="AA62" s="542"/>
      <c r="AB62" s="542"/>
      <c r="AC62" s="542"/>
      <c r="AD62" s="542"/>
      <c r="AE62" s="542"/>
      <c r="AF62" s="542"/>
      <c r="AG62" s="542"/>
      <c r="AH62" s="542"/>
      <c r="AI62" s="542"/>
      <c r="AJ62" s="542"/>
      <c r="AK62" s="542"/>
      <c r="AL62" s="544"/>
      <c r="AM62" s="544"/>
      <c r="AN62" s="544"/>
      <c r="AO62" s="544"/>
      <c r="AP62" s="544"/>
      <c r="AQ62" s="546"/>
      <c r="AR62" s="546"/>
      <c r="AS62" s="546"/>
      <c r="AT62" s="546"/>
      <c r="AU62" s="546"/>
      <c r="AV62" s="546"/>
      <c r="AW62" s="546"/>
      <c r="AX62" s="546"/>
      <c r="AY62" s="546"/>
      <c r="AZ62" s="546"/>
      <c r="BA62" s="546"/>
      <c r="BB62" s="546"/>
      <c r="BC62" s="546"/>
      <c r="BD62" s="546"/>
      <c r="BE62" s="546"/>
      <c r="BF62" s="546"/>
      <c r="BG62" s="546"/>
      <c r="BH62" s="546"/>
      <c r="BI62" s="546"/>
      <c r="BJ62" s="546"/>
      <c r="BK62" s="546"/>
      <c r="BL62" s="546"/>
      <c r="BM62" s="546"/>
      <c r="BN62" s="546"/>
      <c r="BO62" s="546"/>
      <c r="BP62" s="546"/>
      <c r="BQ62" s="546"/>
      <c r="BR62" s="546"/>
      <c r="BS62" s="546"/>
      <c r="BT62" s="546"/>
      <c r="BU62" s="546"/>
      <c r="BV62" s="546"/>
      <c r="BW62" s="546"/>
      <c r="BX62" s="546"/>
      <c r="BY62" s="546"/>
      <c r="BZ62" s="546"/>
      <c r="CA62" s="546"/>
      <c r="CB62" s="546"/>
      <c r="CC62" s="546"/>
      <c r="CD62" s="546"/>
      <c r="CE62" s="546"/>
      <c r="CF62" s="546"/>
      <c r="CG62" s="546"/>
      <c r="CH62" s="546"/>
      <c r="CI62" s="546"/>
      <c r="CJ62" s="546"/>
      <c r="CK62" s="546"/>
      <c r="CL62" s="546"/>
      <c r="CM62" s="546"/>
      <c r="CN62" s="546"/>
      <c r="CO62" s="546"/>
      <c r="CP62" s="546"/>
      <c r="CQ62" s="546"/>
      <c r="CR62" s="546"/>
      <c r="CS62" s="546"/>
      <c r="CT62" s="546"/>
      <c r="CU62" s="546"/>
      <c r="CV62" s="546"/>
      <c r="CW62" s="546"/>
      <c r="CX62" s="546"/>
      <c r="CY62" s="546"/>
      <c r="CZ62" s="546"/>
      <c r="DA62" s="546"/>
      <c r="DB62" s="546"/>
      <c r="DC62" s="546"/>
      <c r="DD62" s="546"/>
      <c r="DE62" s="546"/>
      <c r="DF62" s="546"/>
      <c r="DG62" s="546"/>
      <c r="DH62" s="546"/>
      <c r="DI62" s="546"/>
      <c r="DJ62" s="546"/>
      <c r="DK62" s="546"/>
      <c r="DL62" s="546"/>
      <c r="DM62" s="546"/>
      <c r="DN62" s="546"/>
      <c r="DO62" s="546"/>
      <c r="DP62" s="546"/>
      <c r="DQ62" s="546"/>
      <c r="DR62" s="546"/>
      <c r="DS62" s="546"/>
      <c r="DT62" s="546"/>
      <c r="DU62" s="546"/>
      <c r="DV62" s="546"/>
      <c r="DW62" s="546"/>
      <c r="DX62" s="546"/>
      <c r="DY62" s="546"/>
      <c r="DZ62" s="546"/>
      <c r="EA62" s="546"/>
      <c r="EB62" s="546"/>
      <c r="EC62" s="546"/>
      <c r="ED62" s="546"/>
      <c r="EE62" s="546"/>
      <c r="EF62" s="546"/>
      <c r="EG62" s="546"/>
      <c r="EH62" s="546"/>
      <c r="EI62" s="546"/>
      <c r="EJ62" s="546"/>
      <c r="EK62" s="546"/>
      <c r="EL62" s="546"/>
      <c r="EM62" s="546"/>
      <c r="EN62" s="546"/>
      <c r="EO62" s="546"/>
      <c r="EP62" s="546"/>
      <c r="EQ62" s="546"/>
      <c r="ER62" s="546"/>
      <c r="ES62" s="546"/>
      <c r="ET62" s="546"/>
      <c r="EU62" s="546"/>
      <c r="EV62" s="546"/>
      <c r="EW62" s="546"/>
      <c r="EX62" s="546"/>
    </row>
    <row r="63" customFormat="false" ht="15" hidden="false" customHeight="false" outlineLevel="0" collapsed="false">
      <c r="A63" s="551"/>
      <c r="B63" s="551"/>
      <c r="C63" s="551"/>
      <c r="D63" s="544"/>
      <c r="E63" s="544"/>
      <c r="F63" s="544"/>
      <c r="G63" s="544"/>
      <c r="H63" s="544"/>
      <c r="I63" s="544"/>
      <c r="J63" s="544"/>
      <c r="K63" s="544"/>
      <c r="L63" s="544"/>
      <c r="M63" s="544"/>
      <c r="N63" s="544"/>
      <c r="O63" s="544"/>
      <c r="P63" s="544"/>
      <c r="Q63" s="544"/>
      <c r="R63" s="544"/>
      <c r="S63" s="544"/>
      <c r="T63" s="544"/>
      <c r="U63" s="542"/>
      <c r="V63" s="542"/>
      <c r="W63" s="542"/>
      <c r="X63" s="542"/>
      <c r="Y63" s="542"/>
      <c r="Z63" s="542"/>
      <c r="AA63" s="542"/>
      <c r="AB63" s="542"/>
      <c r="AC63" s="542"/>
      <c r="AD63" s="542"/>
      <c r="AE63" s="542"/>
      <c r="AF63" s="542"/>
      <c r="AG63" s="542"/>
      <c r="AH63" s="542"/>
      <c r="AI63" s="542"/>
      <c r="AJ63" s="542"/>
      <c r="AK63" s="542"/>
      <c r="AL63" s="544"/>
      <c r="AM63" s="544"/>
      <c r="AN63" s="544"/>
      <c r="AO63" s="544"/>
      <c r="AP63" s="544"/>
      <c r="AQ63" s="546"/>
      <c r="AR63" s="546"/>
      <c r="AS63" s="546"/>
      <c r="AT63" s="546"/>
      <c r="AU63" s="546"/>
      <c r="AV63" s="546"/>
      <c r="AW63" s="546"/>
      <c r="AX63" s="546"/>
      <c r="AY63" s="546"/>
      <c r="AZ63" s="546"/>
      <c r="BA63" s="546"/>
      <c r="BB63" s="546"/>
      <c r="BC63" s="546"/>
      <c r="BD63" s="546"/>
      <c r="BE63" s="546"/>
      <c r="BF63" s="546"/>
      <c r="BG63" s="546"/>
      <c r="BH63" s="546"/>
      <c r="BI63" s="546"/>
      <c r="BJ63" s="546"/>
      <c r="BK63" s="546"/>
      <c r="BL63" s="546"/>
      <c r="BM63" s="546"/>
      <c r="BN63" s="546"/>
      <c r="BO63" s="546"/>
      <c r="BP63" s="546"/>
      <c r="BQ63" s="546"/>
      <c r="BR63" s="546"/>
      <c r="BS63" s="546"/>
      <c r="BT63" s="546"/>
      <c r="BU63" s="546"/>
      <c r="BV63" s="546"/>
      <c r="BW63" s="546"/>
      <c r="BX63" s="546"/>
      <c r="BY63" s="546"/>
      <c r="BZ63" s="546"/>
      <c r="CA63" s="546"/>
      <c r="CB63" s="546"/>
      <c r="CC63" s="546"/>
      <c r="CD63" s="546"/>
      <c r="CE63" s="546"/>
      <c r="CF63" s="546"/>
      <c r="CG63" s="546"/>
      <c r="CH63" s="546"/>
      <c r="CI63" s="546"/>
      <c r="CJ63" s="546"/>
      <c r="CK63" s="546"/>
      <c r="CL63" s="546"/>
      <c r="CM63" s="546"/>
      <c r="CN63" s="546"/>
      <c r="CO63" s="546"/>
      <c r="CP63" s="546"/>
      <c r="CQ63" s="546"/>
      <c r="CR63" s="546"/>
      <c r="CS63" s="546"/>
      <c r="CT63" s="546"/>
      <c r="CU63" s="546"/>
      <c r="CV63" s="546"/>
      <c r="CW63" s="546"/>
      <c r="CX63" s="546"/>
      <c r="CY63" s="546"/>
      <c r="CZ63" s="546"/>
      <c r="DA63" s="546"/>
      <c r="DB63" s="546"/>
      <c r="DC63" s="546"/>
      <c r="DD63" s="546"/>
      <c r="DE63" s="546"/>
      <c r="DF63" s="546"/>
      <c r="DG63" s="546"/>
      <c r="DH63" s="546"/>
      <c r="DI63" s="546"/>
      <c r="DJ63" s="546"/>
      <c r="DK63" s="546"/>
      <c r="DL63" s="546"/>
      <c r="DM63" s="546"/>
      <c r="DN63" s="546"/>
      <c r="DO63" s="546"/>
      <c r="DP63" s="546"/>
      <c r="DQ63" s="546"/>
      <c r="DR63" s="546"/>
      <c r="DS63" s="546"/>
      <c r="DT63" s="546"/>
      <c r="DU63" s="546"/>
      <c r="DV63" s="546"/>
      <c r="DW63" s="546"/>
      <c r="DX63" s="546"/>
      <c r="DY63" s="546"/>
      <c r="DZ63" s="546"/>
      <c r="EA63" s="546"/>
      <c r="EB63" s="546"/>
      <c r="EC63" s="546"/>
      <c r="ED63" s="546"/>
      <c r="EE63" s="546"/>
      <c r="EF63" s="546"/>
      <c r="EG63" s="546"/>
      <c r="EH63" s="546"/>
      <c r="EI63" s="546"/>
      <c r="EJ63" s="546"/>
      <c r="EK63" s="546"/>
      <c r="EL63" s="546"/>
      <c r="EM63" s="546"/>
      <c r="EN63" s="546"/>
      <c r="EO63" s="546"/>
      <c r="EP63" s="546"/>
      <c r="EQ63" s="546"/>
      <c r="ER63" s="546"/>
      <c r="ES63" s="546"/>
      <c r="ET63" s="546"/>
      <c r="EU63" s="546"/>
      <c r="EV63" s="546"/>
      <c r="EW63" s="546"/>
      <c r="EX63" s="546"/>
    </row>
    <row r="64" customFormat="false" ht="15" hidden="false" customHeight="false" outlineLevel="0" collapsed="false">
      <c r="A64" s="551"/>
      <c r="B64" s="551"/>
      <c r="C64" s="551"/>
      <c r="D64" s="544"/>
      <c r="E64" s="544"/>
      <c r="F64" s="544"/>
      <c r="G64" s="544"/>
      <c r="H64" s="544"/>
      <c r="I64" s="544"/>
      <c r="J64" s="544"/>
      <c r="K64" s="544"/>
      <c r="L64" s="544"/>
      <c r="M64" s="544"/>
      <c r="N64" s="544"/>
      <c r="O64" s="544"/>
      <c r="P64" s="544"/>
      <c r="Q64" s="544"/>
      <c r="R64" s="544"/>
      <c r="S64" s="544"/>
      <c r="T64" s="544"/>
      <c r="U64" s="542"/>
      <c r="V64" s="542"/>
      <c r="W64" s="542"/>
      <c r="X64" s="542"/>
      <c r="Y64" s="542"/>
      <c r="Z64" s="542"/>
      <c r="AA64" s="542"/>
      <c r="AB64" s="542"/>
      <c r="AC64" s="542"/>
      <c r="AD64" s="542"/>
      <c r="AE64" s="542"/>
      <c r="AF64" s="542"/>
      <c r="AG64" s="542"/>
      <c r="AH64" s="542"/>
      <c r="AI64" s="542"/>
      <c r="AJ64" s="542"/>
      <c r="AK64" s="542"/>
      <c r="AL64" s="544"/>
      <c r="AM64" s="544"/>
      <c r="AN64" s="544"/>
      <c r="AO64" s="544"/>
      <c r="AP64" s="544"/>
      <c r="AQ64" s="546"/>
      <c r="AR64" s="546"/>
      <c r="AS64" s="546"/>
      <c r="AT64" s="546"/>
      <c r="AU64" s="546"/>
      <c r="AV64" s="546"/>
      <c r="AW64" s="546"/>
      <c r="AX64" s="546"/>
      <c r="AY64" s="546"/>
      <c r="AZ64" s="546"/>
      <c r="BA64" s="546"/>
      <c r="BB64" s="546"/>
      <c r="BC64" s="546"/>
      <c r="BD64" s="546"/>
      <c r="BE64" s="546"/>
      <c r="BF64" s="546"/>
      <c r="BG64" s="546"/>
      <c r="BH64" s="546"/>
      <c r="BI64" s="546"/>
      <c r="BJ64" s="546"/>
      <c r="BK64" s="546"/>
      <c r="BL64" s="546"/>
      <c r="BM64" s="546"/>
      <c r="BN64" s="546"/>
      <c r="BO64" s="546"/>
      <c r="BP64" s="546"/>
      <c r="BQ64" s="546"/>
      <c r="BR64" s="546"/>
      <c r="BS64" s="546"/>
      <c r="BT64" s="546"/>
      <c r="BU64" s="546"/>
      <c r="BV64" s="546"/>
      <c r="BW64" s="546"/>
      <c r="BX64" s="546"/>
      <c r="BY64" s="546"/>
      <c r="BZ64" s="546"/>
      <c r="CA64" s="546"/>
      <c r="CB64" s="546"/>
      <c r="CC64" s="546"/>
      <c r="CD64" s="546"/>
      <c r="CE64" s="546"/>
      <c r="CF64" s="546"/>
      <c r="CG64" s="546"/>
      <c r="CH64" s="546"/>
      <c r="CI64" s="546"/>
      <c r="CJ64" s="546"/>
      <c r="CK64" s="546"/>
      <c r="CL64" s="546"/>
      <c r="CM64" s="546"/>
      <c r="CN64" s="546"/>
      <c r="CO64" s="546"/>
      <c r="CP64" s="546"/>
      <c r="CQ64" s="546"/>
      <c r="CR64" s="546"/>
      <c r="CS64" s="546"/>
      <c r="CT64" s="546"/>
      <c r="CU64" s="546"/>
      <c r="CV64" s="546"/>
      <c r="CW64" s="546"/>
      <c r="CX64" s="546"/>
      <c r="CY64" s="546"/>
      <c r="CZ64" s="546"/>
      <c r="DA64" s="546"/>
      <c r="DB64" s="546"/>
      <c r="DC64" s="546"/>
      <c r="DD64" s="546"/>
      <c r="DE64" s="546"/>
      <c r="DF64" s="546"/>
      <c r="DG64" s="546"/>
      <c r="DH64" s="546"/>
      <c r="DI64" s="546"/>
      <c r="DJ64" s="546"/>
      <c r="DK64" s="546"/>
      <c r="DL64" s="546"/>
      <c r="DM64" s="546"/>
      <c r="DN64" s="546"/>
      <c r="DO64" s="546"/>
      <c r="DP64" s="546"/>
      <c r="DQ64" s="546"/>
      <c r="DR64" s="546"/>
      <c r="DS64" s="546"/>
      <c r="DT64" s="546"/>
      <c r="DU64" s="546"/>
      <c r="DV64" s="546"/>
      <c r="DW64" s="546"/>
      <c r="DX64" s="546"/>
      <c r="DY64" s="546"/>
      <c r="DZ64" s="546"/>
      <c r="EA64" s="546"/>
      <c r="EB64" s="546"/>
      <c r="EC64" s="546"/>
      <c r="ED64" s="546"/>
      <c r="EE64" s="546"/>
      <c r="EF64" s="546"/>
      <c r="EG64" s="546"/>
      <c r="EH64" s="546"/>
      <c r="EI64" s="546"/>
      <c r="EJ64" s="546"/>
      <c r="EK64" s="546"/>
      <c r="EL64" s="546"/>
      <c r="EM64" s="546"/>
      <c r="EN64" s="546"/>
      <c r="EO64" s="546"/>
      <c r="EP64" s="546"/>
      <c r="EQ64" s="546"/>
      <c r="ER64" s="546"/>
      <c r="ES64" s="546"/>
      <c r="ET64" s="546"/>
      <c r="EU64" s="546"/>
      <c r="EV64" s="546"/>
      <c r="EW64" s="546"/>
      <c r="EX64" s="546"/>
    </row>
    <row r="65" customFormat="false" ht="15" hidden="false" customHeight="false" outlineLevel="0" collapsed="false">
      <c r="A65" s="551"/>
      <c r="B65" s="551"/>
      <c r="C65" s="551"/>
      <c r="D65" s="544"/>
      <c r="E65" s="544"/>
      <c r="F65" s="544"/>
      <c r="G65" s="544"/>
      <c r="H65" s="544"/>
      <c r="I65" s="544"/>
      <c r="J65" s="544"/>
      <c r="K65" s="544"/>
      <c r="L65" s="544"/>
      <c r="M65" s="544"/>
      <c r="N65" s="544"/>
      <c r="O65" s="544"/>
      <c r="P65" s="544"/>
      <c r="Q65" s="544"/>
      <c r="R65" s="544"/>
      <c r="S65" s="544"/>
      <c r="T65" s="544"/>
      <c r="U65" s="542"/>
      <c r="V65" s="542"/>
      <c r="W65" s="542"/>
      <c r="X65" s="542"/>
      <c r="Y65" s="542"/>
      <c r="Z65" s="542"/>
      <c r="AA65" s="542"/>
      <c r="AB65" s="542"/>
      <c r="AC65" s="542"/>
      <c r="AD65" s="542"/>
      <c r="AE65" s="542"/>
      <c r="AF65" s="542"/>
      <c r="AG65" s="542"/>
      <c r="AH65" s="542"/>
      <c r="AI65" s="542"/>
      <c r="AJ65" s="542"/>
      <c r="AK65" s="542"/>
      <c r="AL65" s="544"/>
      <c r="AM65" s="544"/>
      <c r="AN65" s="544"/>
      <c r="AO65" s="544"/>
      <c r="AP65" s="544"/>
      <c r="AQ65" s="546"/>
      <c r="AR65" s="546"/>
      <c r="AS65" s="546"/>
      <c r="AT65" s="546"/>
      <c r="AU65" s="546"/>
      <c r="AV65" s="546"/>
      <c r="AW65" s="546"/>
      <c r="AX65" s="546"/>
      <c r="AY65" s="546"/>
      <c r="AZ65" s="546"/>
      <c r="BA65" s="546"/>
      <c r="BB65" s="546"/>
      <c r="BC65" s="546"/>
      <c r="BD65" s="546"/>
      <c r="BE65" s="546"/>
      <c r="BF65" s="546"/>
      <c r="BG65" s="546"/>
      <c r="BH65" s="546"/>
      <c r="BI65" s="546"/>
      <c r="BJ65" s="546"/>
      <c r="BK65" s="546"/>
      <c r="BL65" s="546"/>
      <c r="BM65" s="546"/>
      <c r="BN65" s="546"/>
      <c r="BO65" s="546"/>
      <c r="BP65" s="546"/>
      <c r="BQ65" s="546"/>
      <c r="BR65" s="546"/>
      <c r="BS65" s="546"/>
      <c r="BT65" s="546"/>
      <c r="BU65" s="546"/>
      <c r="BV65" s="546"/>
      <c r="BW65" s="546"/>
      <c r="BX65" s="546"/>
      <c r="BY65" s="546"/>
      <c r="BZ65" s="546"/>
      <c r="CA65" s="546"/>
      <c r="CB65" s="546"/>
      <c r="CC65" s="546"/>
      <c r="CD65" s="546"/>
      <c r="CE65" s="546"/>
      <c r="CF65" s="546"/>
      <c r="CG65" s="546"/>
      <c r="CH65" s="546"/>
      <c r="CI65" s="546"/>
      <c r="CJ65" s="546"/>
      <c r="CK65" s="546"/>
      <c r="CL65" s="546"/>
      <c r="CM65" s="546"/>
      <c r="CN65" s="546"/>
      <c r="CO65" s="546"/>
      <c r="CP65" s="546"/>
      <c r="CQ65" s="546"/>
      <c r="CR65" s="546"/>
      <c r="CS65" s="546"/>
      <c r="CT65" s="546"/>
      <c r="CU65" s="546"/>
      <c r="CV65" s="546"/>
      <c r="CW65" s="546"/>
      <c r="CX65" s="546"/>
      <c r="CY65" s="546"/>
      <c r="CZ65" s="546"/>
      <c r="DA65" s="546"/>
      <c r="DB65" s="546"/>
      <c r="DC65" s="546"/>
      <c r="DD65" s="546"/>
      <c r="DE65" s="546"/>
      <c r="DF65" s="546"/>
      <c r="DG65" s="546"/>
      <c r="DH65" s="546"/>
      <c r="DI65" s="546"/>
      <c r="DJ65" s="546"/>
      <c r="DK65" s="546"/>
      <c r="DL65" s="546"/>
      <c r="DM65" s="546"/>
      <c r="DN65" s="546"/>
      <c r="DO65" s="546"/>
      <c r="DP65" s="546"/>
      <c r="DQ65" s="546"/>
      <c r="DR65" s="546"/>
      <c r="DS65" s="546"/>
      <c r="DT65" s="546"/>
      <c r="DU65" s="546"/>
      <c r="DV65" s="546"/>
      <c r="DW65" s="546"/>
      <c r="DX65" s="546"/>
      <c r="DY65" s="546"/>
      <c r="DZ65" s="546"/>
      <c r="EA65" s="546"/>
      <c r="EB65" s="546"/>
      <c r="EC65" s="546"/>
      <c r="ED65" s="546"/>
      <c r="EE65" s="546"/>
      <c r="EF65" s="546"/>
      <c r="EG65" s="546"/>
      <c r="EH65" s="546"/>
      <c r="EI65" s="546"/>
      <c r="EJ65" s="546"/>
      <c r="EK65" s="546"/>
      <c r="EL65" s="546"/>
      <c r="EM65" s="546"/>
      <c r="EN65" s="546"/>
      <c r="EO65" s="546"/>
      <c r="EP65" s="546"/>
      <c r="EQ65" s="546"/>
      <c r="ER65" s="546"/>
      <c r="ES65" s="546"/>
      <c r="ET65" s="546"/>
      <c r="EU65" s="546"/>
      <c r="EV65" s="546"/>
      <c r="EW65" s="546"/>
      <c r="EX65" s="546"/>
    </row>
    <row r="66" customFormat="false" ht="15" hidden="false" customHeight="false" outlineLevel="0" collapsed="false">
      <c r="A66" s="551"/>
      <c r="B66" s="551"/>
      <c r="C66" s="551"/>
      <c r="D66" s="544"/>
      <c r="E66" s="544"/>
      <c r="F66" s="544"/>
      <c r="G66" s="544"/>
      <c r="H66" s="544"/>
      <c r="I66" s="544"/>
      <c r="J66" s="544"/>
      <c r="K66" s="544"/>
      <c r="L66" s="544"/>
      <c r="M66" s="544"/>
      <c r="N66" s="544"/>
      <c r="O66" s="544"/>
      <c r="P66" s="544"/>
      <c r="Q66" s="544"/>
      <c r="R66" s="544"/>
      <c r="S66" s="544"/>
      <c r="T66" s="544"/>
      <c r="U66" s="542"/>
      <c r="V66" s="542"/>
      <c r="W66" s="542"/>
      <c r="X66" s="542"/>
      <c r="Y66" s="542"/>
      <c r="Z66" s="542"/>
      <c r="AA66" s="542"/>
      <c r="AB66" s="542"/>
      <c r="AC66" s="542"/>
      <c r="AD66" s="542"/>
      <c r="AE66" s="542"/>
      <c r="AF66" s="542"/>
      <c r="AG66" s="542"/>
      <c r="AH66" s="542"/>
      <c r="AI66" s="542"/>
      <c r="AJ66" s="542"/>
      <c r="AK66" s="542"/>
      <c r="AL66" s="544"/>
      <c r="AM66" s="544"/>
      <c r="AN66" s="544"/>
      <c r="AO66" s="544"/>
      <c r="AP66" s="544"/>
      <c r="AQ66" s="546"/>
      <c r="AR66" s="546"/>
      <c r="AS66" s="546"/>
      <c r="AT66" s="546"/>
      <c r="AU66" s="546"/>
      <c r="AV66" s="546"/>
      <c r="AW66" s="546"/>
      <c r="AX66" s="546"/>
      <c r="AY66" s="546"/>
      <c r="AZ66" s="546"/>
      <c r="BA66" s="546"/>
      <c r="BB66" s="546"/>
      <c r="BC66" s="546"/>
      <c r="BD66" s="546"/>
      <c r="BE66" s="546"/>
      <c r="BF66" s="546"/>
      <c r="BG66" s="546"/>
      <c r="BH66" s="546"/>
      <c r="BI66" s="546"/>
      <c r="BJ66" s="546"/>
      <c r="BK66" s="546"/>
      <c r="BL66" s="546"/>
      <c r="BM66" s="546"/>
      <c r="BN66" s="546"/>
      <c r="BO66" s="546"/>
      <c r="BP66" s="546"/>
      <c r="BQ66" s="546"/>
      <c r="BR66" s="546"/>
      <c r="BS66" s="546"/>
      <c r="BT66" s="546"/>
      <c r="BU66" s="546"/>
      <c r="BV66" s="546"/>
      <c r="BW66" s="546"/>
      <c r="BX66" s="546"/>
      <c r="BY66" s="546"/>
      <c r="BZ66" s="546"/>
      <c r="CA66" s="546"/>
      <c r="CB66" s="546"/>
      <c r="CC66" s="546"/>
      <c r="CD66" s="546"/>
      <c r="CE66" s="546"/>
      <c r="CF66" s="546"/>
      <c r="CG66" s="546"/>
      <c r="CH66" s="546"/>
      <c r="CI66" s="546"/>
      <c r="CJ66" s="546"/>
      <c r="CK66" s="546"/>
      <c r="CL66" s="546"/>
      <c r="CM66" s="546"/>
      <c r="CN66" s="546"/>
      <c r="CO66" s="546"/>
      <c r="CP66" s="546"/>
      <c r="CQ66" s="546"/>
      <c r="CR66" s="546"/>
      <c r="CS66" s="546"/>
      <c r="CT66" s="546"/>
      <c r="CU66" s="546"/>
      <c r="CV66" s="546"/>
      <c r="CW66" s="546"/>
      <c r="CX66" s="546"/>
      <c r="CY66" s="546"/>
      <c r="CZ66" s="546"/>
      <c r="DA66" s="546"/>
      <c r="DB66" s="546"/>
      <c r="DC66" s="546"/>
      <c r="DD66" s="546"/>
      <c r="DE66" s="546"/>
      <c r="DF66" s="546"/>
      <c r="DG66" s="546"/>
      <c r="DH66" s="546"/>
      <c r="DI66" s="546"/>
      <c r="DJ66" s="546"/>
      <c r="DK66" s="546"/>
      <c r="DL66" s="546"/>
      <c r="DM66" s="546"/>
      <c r="DN66" s="546"/>
      <c r="DO66" s="546"/>
      <c r="DP66" s="546"/>
      <c r="DQ66" s="546"/>
      <c r="DR66" s="546"/>
      <c r="DS66" s="546"/>
      <c r="DT66" s="546"/>
      <c r="DU66" s="546"/>
      <c r="DV66" s="546"/>
      <c r="DW66" s="546"/>
      <c r="DX66" s="546"/>
      <c r="DY66" s="546"/>
      <c r="DZ66" s="546"/>
      <c r="EA66" s="546"/>
      <c r="EB66" s="546"/>
      <c r="EC66" s="546"/>
      <c r="ED66" s="546"/>
      <c r="EE66" s="546"/>
      <c r="EF66" s="546"/>
      <c r="EG66" s="546"/>
      <c r="EH66" s="546"/>
      <c r="EI66" s="546"/>
      <c r="EJ66" s="546"/>
      <c r="EK66" s="546"/>
      <c r="EL66" s="546"/>
      <c r="EM66" s="546"/>
      <c r="EN66" s="546"/>
      <c r="EO66" s="546"/>
      <c r="EP66" s="546"/>
      <c r="EQ66" s="546"/>
      <c r="ER66" s="546"/>
      <c r="ES66" s="546"/>
      <c r="ET66" s="546"/>
      <c r="EU66" s="546"/>
      <c r="EV66" s="546"/>
      <c r="EW66" s="546"/>
      <c r="EX66" s="546"/>
    </row>
    <row r="67" customFormat="false" ht="15" hidden="false" customHeight="false" outlineLevel="0" collapsed="false">
      <c r="A67" s="551"/>
      <c r="B67" s="551"/>
      <c r="C67" s="551"/>
      <c r="D67" s="544"/>
      <c r="E67" s="544"/>
      <c r="F67" s="544"/>
      <c r="G67" s="544"/>
      <c r="H67" s="544"/>
      <c r="I67" s="544"/>
      <c r="J67" s="544"/>
      <c r="K67" s="544"/>
      <c r="L67" s="544"/>
      <c r="M67" s="544"/>
      <c r="N67" s="544"/>
      <c r="O67" s="544"/>
      <c r="P67" s="544"/>
      <c r="Q67" s="544"/>
      <c r="R67" s="544"/>
      <c r="S67" s="544"/>
      <c r="T67" s="544"/>
      <c r="U67" s="542"/>
      <c r="V67" s="542"/>
      <c r="W67" s="542"/>
      <c r="X67" s="542"/>
      <c r="Y67" s="542"/>
      <c r="Z67" s="542"/>
      <c r="AA67" s="542"/>
      <c r="AB67" s="542"/>
      <c r="AC67" s="542"/>
      <c r="AD67" s="542"/>
      <c r="AE67" s="542"/>
      <c r="AF67" s="542"/>
      <c r="AG67" s="542"/>
      <c r="AH67" s="542"/>
      <c r="AI67" s="542"/>
      <c r="AJ67" s="542"/>
      <c r="AK67" s="542"/>
      <c r="AL67" s="544"/>
      <c r="AM67" s="544"/>
      <c r="AN67" s="544"/>
      <c r="AO67" s="544"/>
      <c r="AP67" s="544"/>
      <c r="AQ67" s="546"/>
      <c r="AR67" s="546"/>
      <c r="AS67" s="546"/>
      <c r="AT67" s="546"/>
      <c r="AU67" s="546"/>
      <c r="AV67" s="546"/>
      <c r="AW67" s="546"/>
      <c r="AX67" s="546"/>
      <c r="AY67" s="546"/>
      <c r="AZ67" s="546"/>
      <c r="BA67" s="546"/>
      <c r="BB67" s="546"/>
      <c r="BC67" s="546"/>
      <c r="BD67" s="546"/>
      <c r="BE67" s="546"/>
      <c r="BF67" s="546"/>
      <c r="BG67" s="546"/>
      <c r="BH67" s="546"/>
      <c r="BI67" s="546"/>
      <c r="BJ67" s="546"/>
      <c r="BK67" s="546"/>
      <c r="BL67" s="546"/>
      <c r="BM67" s="546"/>
      <c r="BN67" s="546"/>
      <c r="BO67" s="546"/>
      <c r="BP67" s="546"/>
      <c r="BQ67" s="546"/>
      <c r="BR67" s="546"/>
      <c r="BS67" s="546"/>
      <c r="BT67" s="546"/>
      <c r="BU67" s="546"/>
      <c r="BV67" s="546"/>
      <c r="BW67" s="546"/>
      <c r="BX67" s="546"/>
      <c r="BY67" s="546"/>
      <c r="BZ67" s="546"/>
      <c r="CA67" s="546"/>
      <c r="CB67" s="546"/>
      <c r="CC67" s="546"/>
      <c r="CD67" s="546"/>
      <c r="CE67" s="546"/>
      <c r="CF67" s="546"/>
      <c r="CG67" s="546"/>
      <c r="CH67" s="546"/>
      <c r="CI67" s="546"/>
      <c r="CJ67" s="546"/>
      <c r="CK67" s="546"/>
      <c r="CL67" s="546"/>
      <c r="CM67" s="546"/>
      <c r="CN67" s="546"/>
      <c r="CO67" s="546"/>
      <c r="CP67" s="546"/>
      <c r="CQ67" s="546"/>
      <c r="CR67" s="546"/>
      <c r="CS67" s="546"/>
      <c r="CT67" s="546"/>
      <c r="CU67" s="546"/>
      <c r="CV67" s="546"/>
      <c r="CW67" s="546"/>
      <c r="CX67" s="546"/>
      <c r="CY67" s="546"/>
      <c r="CZ67" s="546"/>
      <c r="DA67" s="546"/>
      <c r="DB67" s="546"/>
      <c r="DC67" s="546"/>
      <c r="DD67" s="546"/>
      <c r="DE67" s="546"/>
      <c r="DF67" s="546"/>
      <c r="DG67" s="546"/>
      <c r="DH67" s="546"/>
      <c r="DI67" s="546"/>
      <c r="DJ67" s="546"/>
      <c r="DK67" s="546"/>
      <c r="DL67" s="546"/>
      <c r="DM67" s="546"/>
      <c r="DN67" s="546"/>
      <c r="DO67" s="546"/>
      <c r="DP67" s="546"/>
      <c r="DQ67" s="546"/>
      <c r="DR67" s="546"/>
      <c r="DS67" s="546"/>
      <c r="DT67" s="546"/>
      <c r="DU67" s="546"/>
      <c r="DV67" s="546"/>
      <c r="DW67" s="546"/>
      <c r="DX67" s="546"/>
      <c r="DY67" s="546"/>
      <c r="DZ67" s="546"/>
      <c r="EA67" s="546"/>
      <c r="EB67" s="546"/>
      <c r="EC67" s="546"/>
      <c r="ED67" s="546"/>
      <c r="EE67" s="546"/>
      <c r="EF67" s="546"/>
      <c r="EG67" s="546"/>
      <c r="EH67" s="546"/>
      <c r="EI67" s="546"/>
      <c r="EJ67" s="546"/>
      <c r="EK67" s="546"/>
      <c r="EL67" s="546"/>
      <c r="EM67" s="546"/>
      <c r="EN67" s="546"/>
      <c r="EO67" s="546"/>
      <c r="EP67" s="546"/>
      <c r="EQ67" s="546"/>
      <c r="ER67" s="546"/>
      <c r="ES67" s="546"/>
      <c r="ET67" s="546"/>
      <c r="EU67" s="546"/>
      <c r="EV67" s="546"/>
      <c r="EW67" s="546"/>
      <c r="EX67" s="546"/>
    </row>
    <row r="68" customFormat="false" ht="15" hidden="false" customHeight="false" outlineLevel="0" collapsed="false">
      <c r="A68" s="551"/>
      <c r="B68" s="551"/>
      <c r="C68" s="551"/>
      <c r="D68" s="544"/>
      <c r="E68" s="544"/>
      <c r="F68" s="544"/>
      <c r="G68" s="544"/>
      <c r="H68" s="544"/>
      <c r="I68" s="544"/>
      <c r="J68" s="544"/>
      <c r="K68" s="544"/>
      <c r="L68" s="544"/>
      <c r="M68" s="544"/>
      <c r="N68" s="544"/>
      <c r="O68" s="544"/>
      <c r="P68" s="544"/>
      <c r="Q68" s="544"/>
      <c r="R68" s="544"/>
      <c r="S68" s="544"/>
      <c r="T68" s="544"/>
      <c r="U68" s="542"/>
      <c r="V68" s="542"/>
      <c r="W68" s="542"/>
      <c r="X68" s="542"/>
      <c r="Y68" s="542"/>
      <c r="Z68" s="542"/>
      <c r="AA68" s="542"/>
      <c r="AB68" s="542"/>
      <c r="AC68" s="542"/>
      <c r="AD68" s="542"/>
      <c r="AE68" s="542"/>
      <c r="AF68" s="542"/>
      <c r="AG68" s="542"/>
      <c r="AH68" s="542"/>
      <c r="AI68" s="542"/>
      <c r="AJ68" s="542"/>
      <c r="AK68" s="542"/>
      <c r="AL68" s="544"/>
      <c r="AM68" s="544"/>
      <c r="AN68" s="544"/>
      <c r="AO68" s="544"/>
      <c r="AP68" s="544"/>
      <c r="AQ68" s="546"/>
      <c r="AR68" s="546"/>
      <c r="AS68" s="546"/>
      <c r="AT68" s="546"/>
      <c r="AU68" s="546"/>
      <c r="AV68" s="546"/>
      <c r="AW68" s="546"/>
      <c r="AX68" s="546"/>
      <c r="AY68" s="546"/>
      <c r="AZ68" s="546"/>
      <c r="BA68" s="546"/>
      <c r="BB68" s="546"/>
      <c r="BC68" s="546"/>
      <c r="BD68" s="546"/>
      <c r="BE68" s="546"/>
      <c r="BF68" s="546"/>
      <c r="BG68" s="546"/>
      <c r="BH68" s="546"/>
      <c r="BI68" s="546"/>
      <c r="BJ68" s="546"/>
      <c r="BK68" s="546"/>
      <c r="BL68" s="546"/>
      <c r="BM68" s="546"/>
      <c r="BN68" s="546"/>
      <c r="BO68" s="546"/>
      <c r="BP68" s="546"/>
      <c r="BQ68" s="546"/>
      <c r="BR68" s="546"/>
      <c r="BS68" s="546"/>
      <c r="BT68" s="546"/>
      <c r="BU68" s="546"/>
      <c r="BV68" s="546"/>
      <c r="BW68" s="546"/>
      <c r="BX68" s="546"/>
      <c r="BY68" s="546"/>
      <c r="BZ68" s="546"/>
      <c r="CA68" s="546"/>
      <c r="CB68" s="546"/>
      <c r="CC68" s="546"/>
      <c r="CD68" s="546"/>
      <c r="CE68" s="546"/>
      <c r="CF68" s="546"/>
      <c r="CG68" s="546"/>
      <c r="CH68" s="546"/>
      <c r="CI68" s="546"/>
      <c r="CJ68" s="546"/>
      <c r="CK68" s="546"/>
      <c r="CL68" s="546"/>
      <c r="CM68" s="546"/>
      <c r="CN68" s="546"/>
      <c r="CO68" s="546"/>
      <c r="CP68" s="546"/>
      <c r="CQ68" s="546"/>
      <c r="CR68" s="546"/>
      <c r="CS68" s="546"/>
      <c r="CT68" s="546"/>
      <c r="CU68" s="546"/>
      <c r="CV68" s="546"/>
      <c r="CW68" s="546"/>
      <c r="CX68" s="546"/>
      <c r="CY68" s="546"/>
      <c r="CZ68" s="546"/>
      <c r="DA68" s="546"/>
      <c r="DB68" s="546"/>
      <c r="DC68" s="546"/>
      <c r="DD68" s="546"/>
      <c r="DE68" s="546"/>
      <c r="DF68" s="546"/>
      <c r="DG68" s="546"/>
      <c r="DH68" s="546"/>
      <c r="DI68" s="546"/>
      <c r="DJ68" s="546"/>
      <c r="DK68" s="546"/>
      <c r="DL68" s="546"/>
      <c r="DM68" s="546"/>
      <c r="DN68" s="546"/>
      <c r="DO68" s="546"/>
      <c r="DP68" s="546"/>
      <c r="DQ68" s="546"/>
      <c r="DR68" s="546"/>
      <c r="DS68" s="546"/>
      <c r="DT68" s="546"/>
      <c r="DU68" s="546"/>
      <c r="DV68" s="546"/>
      <c r="DW68" s="546"/>
      <c r="DX68" s="546"/>
      <c r="DY68" s="546"/>
      <c r="DZ68" s="546"/>
      <c r="EA68" s="546"/>
      <c r="EB68" s="546"/>
      <c r="EC68" s="546"/>
      <c r="ED68" s="546"/>
      <c r="EE68" s="546"/>
      <c r="EF68" s="546"/>
      <c r="EG68" s="546"/>
      <c r="EH68" s="546"/>
      <c r="EI68" s="546"/>
      <c r="EJ68" s="546"/>
      <c r="EK68" s="546"/>
      <c r="EL68" s="546"/>
      <c r="EM68" s="546"/>
      <c r="EN68" s="546"/>
      <c r="EO68" s="546"/>
      <c r="EP68" s="546"/>
      <c r="EQ68" s="546"/>
      <c r="ER68" s="546"/>
      <c r="ES68" s="546"/>
      <c r="ET68" s="546"/>
      <c r="EU68" s="546"/>
      <c r="EV68" s="546"/>
      <c r="EW68" s="546"/>
      <c r="EX68" s="546"/>
    </row>
    <row r="69" customFormat="false" ht="15" hidden="false" customHeight="false" outlineLevel="0" collapsed="false">
      <c r="A69" s="551"/>
      <c r="B69" s="551"/>
      <c r="C69" s="551"/>
      <c r="D69" s="544"/>
      <c r="E69" s="544"/>
      <c r="F69" s="544"/>
      <c r="G69" s="544"/>
      <c r="H69" s="544"/>
      <c r="I69" s="544"/>
      <c r="J69" s="544"/>
      <c r="K69" s="544"/>
      <c r="L69" s="544"/>
      <c r="M69" s="544"/>
      <c r="N69" s="544"/>
      <c r="O69" s="544"/>
      <c r="P69" s="544"/>
      <c r="Q69" s="544"/>
      <c r="R69" s="544"/>
      <c r="S69" s="544"/>
      <c r="T69" s="544"/>
      <c r="U69" s="542"/>
      <c r="V69" s="542"/>
      <c r="W69" s="542"/>
      <c r="X69" s="542"/>
      <c r="Y69" s="542"/>
      <c r="Z69" s="542"/>
      <c r="AA69" s="542"/>
      <c r="AB69" s="542"/>
      <c r="AC69" s="542"/>
      <c r="AD69" s="542"/>
      <c r="AE69" s="542"/>
      <c r="AF69" s="542"/>
      <c r="AG69" s="542"/>
      <c r="AH69" s="542"/>
      <c r="AI69" s="542"/>
      <c r="AJ69" s="542"/>
      <c r="AK69" s="542"/>
      <c r="AL69" s="544"/>
      <c r="AM69" s="544"/>
      <c r="AN69" s="544"/>
      <c r="AO69" s="544"/>
      <c r="AP69" s="544"/>
      <c r="AQ69" s="546"/>
      <c r="AR69" s="546"/>
      <c r="AS69" s="546"/>
      <c r="AT69" s="546"/>
      <c r="AU69" s="546"/>
      <c r="AV69" s="546"/>
      <c r="AW69" s="546"/>
      <c r="AX69" s="546"/>
      <c r="AY69" s="546"/>
      <c r="AZ69" s="546"/>
      <c r="BA69" s="546"/>
      <c r="BB69" s="546"/>
      <c r="BC69" s="546"/>
      <c r="BD69" s="546"/>
      <c r="BE69" s="546"/>
      <c r="BF69" s="546"/>
      <c r="BG69" s="546"/>
      <c r="BH69" s="546"/>
      <c r="BI69" s="546"/>
      <c r="BJ69" s="546"/>
      <c r="BK69" s="546"/>
      <c r="BL69" s="546"/>
      <c r="BM69" s="546"/>
      <c r="BN69" s="546"/>
      <c r="BO69" s="546"/>
      <c r="BP69" s="546"/>
      <c r="BQ69" s="546"/>
      <c r="BR69" s="546"/>
      <c r="BS69" s="546"/>
      <c r="BT69" s="546"/>
      <c r="BU69" s="546"/>
      <c r="BV69" s="546"/>
      <c r="BW69" s="546"/>
      <c r="BX69" s="546"/>
      <c r="BY69" s="546"/>
      <c r="BZ69" s="546"/>
      <c r="CA69" s="546"/>
      <c r="CB69" s="546"/>
      <c r="CC69" s="546"/>
      <c r="CD69" s="546"/>
      <c r="CE69" s="546"/>
      <c r="CF69" s="546"/>
      <c r="CG69" s="546"/>
      <c r="CH69" s="546"/>
      <c r="CI69" s="546"/>
      <c r="CJ69" s="546"/>
      <c r="CK69" s="546"/>
      <c r="CL69" s="546"/>
      <c r="CM69" s="546"/>
      <c r="CN69" s="546"/>
      <c r="CO69" s="546"/>
      <c r="CP69" s="546"/>
      <c r="CQ69" s="546"/>
      <c r="CR69" s="546"/>
      <c r="CS69" s="546"/>
      <c r="CT69" s="546"/>
      <c r="CU69" s="546"/>
      <c r="CV69" s="546"/>
      <c r="CW69" s="546"/>
      <c r="CX69" s="546"/>
      <c r="CY69" s="546"/>
      <c r="CZ69" s="546"/>
      <c r="DA69" s="546"/>
      <c r="DB69" s="546"/>
      <c r="DC69" s="546"/>
      <c r="DD69" s="546"/>
      <c r="DE69" s="546"/>
      <c r="DF69" s="546"/>
      <c r="DG69" s="546"/>
      <c r="DH69" s="546"/>
      <c r="DI69" s="546"/>
      <c r="DJ69" s="546"/>
      <c r="DK69" s="546"/>
      <c r="DL69" s="546"/>
      <c r="DM69" s="546"/>
      <c r="DN69" s="546"/>
      <c r="DO69" s="546"/>
      <c r="DP69" s="546"/>
      <c r="DQ69" s="546"/>
      <c r="DR69" s="546"/>
      <c r="DS69" s="546"/>
      <c r="DT69" s="546"/>
      <c r="DU69" s="546"/>
      <c r="DV69" s="546"/>
      <c r="DW69" s="546"/>
      <c r="DX69" s="546"/>
      <c r="DY69" s="546"/>
      <c r="DZ69" s="546"/>
      <c r="EA69" s="546"/>
      <c r="EB69" s="546"/>
      <c r="EC69" s="546"/>
      <c r="ED69" s="546"/>
      <c r="EE69" s="546"/>
      <c r="EF69" s="546"/>
      <c r="EG69" s="546"/>
      <c r="EH69" s="546"/>
      <c r="EI69" s="546"/>
      <c r="EJ69" s="546"/>
      <c r="EK69" s="546"/>
      <c r="EL69" s="546"/>
      <c r="EM69" s="546"/>
      <c r="EN69" s="546"/>
      <c r="EO69" s="546"/>
      <c r="EP69" s="546"/>
      <c r="EQ69" s="546"/>
      <c r="ER69" s="546"/>
      <c r="ES69" s="546"/>
      <c r="ET69" s="546"/>
      <c r="EU69" s="546"/>
      <c r="EV69" s="546"/>
      <c r="EW69" s="546"/>
      <c r="EX69" s="546"/>
    </row>
    <row r="70" customFormat="false" ht="15" hidden="false" customHeight="false" outlineLevel="0" collapsed="false">
      <c r="A70" s="551"/>
      <c r="B70" s="551"/>
      <c r="C70" s="551"/>
      <c r="D70" s="544"/>
      <c r="E70" s="544"/>
      <c r="F70" s="544"/>
      <c r="G70" s="544"/>
      <c r="H70" s="544"/>
      <c r="I70" s="544"/>
      <c r="J70" s="544"/>
      <c r="K70" s="544"/>
      <c r="L70" s="544"/>
      <c r="M70" s="544"/>
      <c r="N70" s="544"/>
      <c r="O70" s="544"/>
      <c r="P70" s="544"/>
      <c r="Q70" s="544"/>
      <c r="R70" s="544"/>
      <c r="S70" s="544"/>
      <c r="T70" s="544"/>
      <c r="U70" s="542"/>
      <c r="V70" s="542"/>
      <c r="W70" s="542"/>
      <c r="X70" s="542"/>
      <c r="Y70" s="542"/>
      <c r="Z70" s="542"/>
      <c r="AA70" s="542"/>
      <c r="AB70" s="542"/>
      <c r="AC70" s="542"/>
      <c r="AD70" s="542"/>
      <c r="AE70" s="542"/>
      <c r="AF70" s="542"/>
      <c r="AG70" s="542"/>
      <c r="AH70" s="542"/>
      <c r="AI70" s="542"/>
      <c r="AJ70" s="542"/>
      <c r="AK70" s="542"/>
      <c r="AL70" s="544"/>
      <c r="AM70" s="544"/>
      <c r="AN70" s="544"/>
      <c r="AO70" s="544"/>
      <c r="AP70" s="544"/>
      <c r="AQ70" s="546"/>
      <c r="AR70" s="546"/>
      <c r="AS70" s="546"/>
      <c r="AT70" s="546"/>
      <c r="AU70" s="546"/>
      <c r="AV70" s="546"/>
      <c r="AW70" s="546"/>
      <c r="AX70" s="546"/>
      <c r="AY70" s="546"/>
      <c r="AZ70" s="546"/>
      <c r="BA70" s="546"/>
      <c r="BB70" s="546"/>
      <c r="BC70" s="546"/>
      <c r="BD70" s="546"/>
      <c r="BE70" s="546"/>
      <c r="BF70" s="546"/>
      <c r="BG70" s="546"/>
      <c r="BH70" s="546"/>
      <c r="BI70" s="546"/>
      <c r="BJ70" s="546"/>
      <c r="BK70" s="546"/>
      <c r="BL70" s="546"/>
      <c r="BM70" s="546"/>
      <c r="BN70" s="546"/>
      <c r="BO70" s="546"/>
      <c r="BP70" s="546"/>
      <c r="BQ70" s="546"/>
      <c r="BR70" s="546"/>
      <c r="BS70" s="546"/>
      <c r="BT70" s="546"/>
      <c r="BU70" s="546"/>
      <c r="BV70" s="546"/>
      <c r="BW70" s="546"/>
      <c r="BX70" s="546"/>
      <c r="BY70" s="546"/>
      <c r="BZ70" s="546"/>
      <c r="CA70" s="546"/>
      <c r="CB70" s="546"/>
      <c r="CC70" s="546"/>
      <c r="CD70" s="546"/>
      <c r="CE70" s="546"/>
      <c r="CF70" s="546"/>
      <c r="CG70" s="546"/>
      <c r="CH70" s="546"/>
      <c r="CI70" s="546"/>
      <c r="CJ70" s="546"/>
      <c r="CK70" s="546"/>
      <c r="CL70" s="546"/>
      <c r="CM70" s="546"/>
      <c r="CN70" s="546"/>
      <c r="CO70" s="546"/>
      <c r="CP70" s="546"/>
      <c r="CQ70" s="546"/>
      <c r="CR70" s="546"/>
      <c r="CS70" s="546"/>
      <c r="CT70" s="546"/>
      <c r="CU70" s="546"/>
      <c r="CV70" s="546"/>
      <c r="CW70" s="546"/>
      <c r="CX70" s="546"/>
      <c r="CY70" s="546"/>
      <c r="CZ70" s="546"/>
      <c r="DA70" s="546"/>
      <c r="DB70" s="546"/>
      <c r="DC70" s="546"/>
      <c r="DD70" s="546"/>
      <c r="DE70" s="546"/>
      <c r="DF70" s="546"/>
      <c r="DG70" s="546"/>
      <c r="DH70" s="546"/>
      <c r="DI70" s="546"/>
      <c r="DJ70" s="546"/>
      <c r="DK70" s="546"/>
      <c r="DL70" s="546"/>
      <c r="DM70" s="546"/>
      <c r="DN70" s="546"/>
      <c r="DO70" s="546"/>
      <c r="DP70" s="546"/>
      <c r="DQ70" s="546"/>
      <c r="DR70" s="546"/>
      <c r="DS70" s="546"/>
      <c r="DT70" s="546"/>
      <c r="DU70" s="546"/>
      <c r="DV70" s="546"/>
      <c r="DW70" s="546"/>
      <c r="DX70" s="546"/>
      <c r="DY70" s="546"/>
      <c r="DZ70" s="546"/>
      <c r="EA70" s="546"/>
      <c r="EB70" s="546"/>
      <c r="EC70" s="546"/>
      <c r="ED70" s="546"/>
      <c r="EE70" s="546"/>
      <c r="EF70" s="546"/>
      <c r="EG70" s="546"/>
      <c r="EH70" s="546"/>
      <c r="EI70" s="546"/>
      <c r="EJ70" s="546"/>
      <c r="EK70" s="546"/>
      <c r="EL70" s="546"/>
      <c r="EM70" s="546"/>
      <c r="EN70" s="546"/>
      <c r="EO70" s="546"/>
      <c r="EP70" s="546"/>
      <c r="EQ70" s="546"/>
      <c r="ER70" s="546"/>
      <c r="ES70" s="546"/>
      <c r="ET70" s="546"/>
      <c r="EU70" s="546"/>
      <c r="EV70" s="546"/>
      <c r="EW70" s="546"/>
      <c r="EX70" s="546"/>
    </row>
    <row r="71" customFormat="false" ht="15" hidden="false" customHeight="false" outlineLevel="0" collapsed="false">
      <c r="A71" s="551"/>
      <c r="B71" s="551"/>
      <c r="C71" s="551"/>
      <c r="D71" s="544"/>
      <c r="E71" s="544"/>
      <c r="F71" s="544"/>
      <c r="G71" s="544"/>
      <c r="H71" s="544"/>
      <c r="I71" s="544"/>
      <c r="J71" s="544"/>
      <c r="K71" s="544"/>
      <c r="L71" s="544"/>
      <c r="M71" s="544"/>
      <c r="N71" s="544"/>
      <c r="O71" s="544"/>
      <c r="P71" s="544"/>
      <c r="Q71" s="544"/>
      <c r="R71" s="544"/>
      <c r="S71" s="544"/>
      <c r="T71" s="544"/>
      <c r="U71" s="542"/>
      <c r="V71" s="542"/>
      <c r="W71" s="542"/>
      <c r="X71" s="542"/>
      <c r="Y71" s="542"/>
      <c r="Z71" s="542"/>
      <c r="AA71" s="542"/>
      <c r="AB71" s="542"/>
      <c r="AC71" s="542"/>
      <c r="AD71" s="542"/>
      <c r="AE71" s="542"/>
      <c r="AF71" s="542"/>
      <c r="AG71" s="542"/>
      <c r="AH71" s="542"/>
      <c r="AI71" s="542"/>
      <c r="AJ71" s="542"/>
      <c r="AK71" s="542"/>
      <c r="AL71" s="544"/>
      <c r="AM71" s="544"/>
      <c r="AN71" s="544"/>
      <c r="AO71" s="544"/>
      <c r="AP71" s="544"/>
      <c r="AQ71" s="546"/>
      <c r="AR71" s="546"/>
      <c r="AS71" s="546"/>
      <c r="AT71" s="546"/>
      <c r="AU71" s="546"/>
      <c r="AV71" s="546"/>
      <c r="AW71" s="546"/>
      <c r="AX71" s="546"/>
      <c r="AY71" s="546"/>
      <c r="AZ71" s="546"/>
      <c r="BA71" s="546"/>
      <c r="BB71" s="546"/>
      <c r="BC71" s="546"/>
      <c r="BD71" s="546"/>
      <c r="BE71" s="546"/>
      <c r="BF71" s="546"/>
      <c r="BG71" s="546"/>
      <c r="BH71" s="546"/>
      <c r="BI71" s="546"/>
      <c r="BJ71" s="546"/>
      <c r="BK71" s="546"/>
      <c r="BL71" s="546"/>
      <c r="BM71" s="546"/>
      <c r="BN71" s="546"/>
      <c r="BO71" s="546"/>
      <c r="BP71" s="546"/>
      <c r="BQ71" s="546"/>
      <c r="BR71" s="546"/>
      <c r="BS71" s="546"/>
      <c r="BT71" s="546"/>
      <c r="BU71" s="546"/>
      <c r="BV71" s="546"/>
      <c r="BW71" s="546"/>
      <c r="BX71" s="546"/>
      <c r="BY71" s="546"/>
      <c r="BZ71" s="546"/>
      <c r="CA71" s="546"/>
      <c r="CB71" s="546"/>
      <c r="CC71" s="546"/>
      <c r="CD71" s="546"/>
      <c r="CE71" s="546"/>
      <c r="CF71" s="546"/>
      <c r="CG71" s="546"/>
      <c r="CH71" s="546"/>
      <c r="CI71" s="546"/>
      <c r="CJ71" s="546"/>
      <c r="CK71" s="546"/>
      <c r="CL71" s="546"/>
      <c r="CM71" s="546"/>
      <c r="CN71" s="546"/>
      <c r="CO71" s="546"/>
      <c r="CP71" s="546"/>
      <c r="CQ71" s="546"/>
      <c r="CR71" s="546"/>
      <c r="CS71" s="546"/>
      <c r="CT71" s="546"/>
      <c r="CU71" s="546"/>
      <c r="CV71" s="546"/>
      <c r="CW71" s="546"/>
      <c r="CX71" s="546"/>
      <c r="CY71" s="546"/>
      <c r="CZ71" s="546"/>
      <c r="DA71" s="546"/>
      <c r="DB71" s="546"/>
      <c r="DC71" s="546"/>
      <c r="DD71" s="546"/>
      <c r="DE71" s="546"/>
      <c r="DF71" s="546"/>
      <c r="DG71" s="546"/>
      <c r="DH71" s="546"/>
      <c r="DI71" s="546"/>
      <c r="DJ71" s="546"/>
      <c r="DK71" s="546"/>
      <c r="DL71" s="546"/>
      <c r="DM71" s="546"/>
      <c r="DN71" s="546"/>
      <c r="DO71" s="546"/>
      <c r="DP71" s="546"/>
      <c r="DQ71" s="546"/>
      <c r="DR71" s="546"/>
      <c r="DS71" s="546"/>
      <c r="DT71" s="546"/>
      <c r="DU71" s="546"/>
      <c r="DV71" s="546"/>
      <c r="DW71" s="546"/>
      <c r="DX71" s="546"/>
      <c r="DY71" s="546"/>
      <c r="DZ71" s="546"/>
      <c r="EA71" s="546"/>
      <c r="EB71" s="546"/>
      <c r="EC71" s="546"/>
      <c r="ED71" s="546"/>
      <c r="EE71" s="546"/>
      <c r="EF71" s="546"/>
      <c r="EG71" s="546"/>
      <c r="EH71" s="546"/>
      <c r="EI71" s="546"/>
      <c r="EJ71" s="546"/>
      <c r="EK71" s="546"/>
      <c r="EL71" s="546"/>
      <c r="EM71" s="546"/>
      <c r="EN71" s="546"/>
      <c r="EO71" s="546"/>
      <c r="EP71" s="546"/>
      <c r="EQ71" s="546"/>
      <c r="ER71" s="546"/>
      <c r="ES71" s="546"/>
      <c r="ET71" s="546"/>
      <c r="EU71" s="546"/>
      <c r="EV71" s="546"/>
      <c r="EW71" s="546"/>
      <c r="EX71" s="546"/>
    </row>
    <row r="72" customFormat="false" ht="15" hidden="false" customHeight="false" outlineLevel="0" collapsed="false">
      <c r="A72" s="551"/>
      <c r="B72" s="551"/>
      <c r="C72" s="551"/>
      <c r="D72" s="544"/>
      <c r="E72" s="544"/>
      <c r="F72" s="544"/>
      <c r="G72" s="544"/>
      <c r="H72" s="544"/>
      <c r="I72" s="544"/>
      <c r="J72" s="544"/>
      <c r="K72" s="544"/>
      <c r="L72" s="544"/>
      <c r="M72" s="544"/>
      <c r="N72" s="544"/>
      <c r="O72" s="544"/>
      <c r="P72" s="544"/>
      <c r="Q72" s="544"/>
      <c r="R72" s="544"/>
      <c r="S72" s="544"/>
      <c r="T72" s="544"/>
      <c r="U72" s="542"/>
      <c r="V72" s="542"/>
      <c r="W72" s="542"/>
      <c r="X72" s="542"/>
      <c r="Y72" s="542"/>
      <c r="Z72" s="542"/>
      <c r="AA72" s="542"/>
      <c r="AB72" s="542"/>
      <c r="AC72" s="542"/>
      <c r="AD72" s="542"/>
      <c r="AE72" s="542"/>
      <c r="AF72" s="542"/>
      <c r="AG72" s="542"/>
      <c r="AH72" s="542"/>
      <c r="AI72" s="542"/>
      <c r="AJ72" s="542"/>
      <c r="AK72" s="542"/>
      <c r="AL72" s="544"/>
      <c r="AM72" s="544"/>
      <c r="AN72" s="544"/>
      <c r="AO72" s="544"/>
      <c r="AP72" s="544"/>
      <c r="AQ72" s="546"/>
      <c r="AR72" s="546"/>
      <c r="AS72" s="546"/>
      <c r="AT72" s="546"/>
      <c r="AU72" s="546"/>
      <c r="AV72" s="546"/>
      <c r="AW72" s="546"/>
      <c r="AX72" s="546"/>
      <c r="AY72" s="546"/>
      <c r="AZ72" s="546"/>
      <c r="BA72" s="546"/>
      <c r="BB72" s="546"/>
      <c r="BC72" s="546"/>
      <c r="BD72" s="546"/>
      <c r="BE72" s="546"/>
      <c r="BF72" s="546"/>
      <c r="BG72" s="546"/>
      <c r="BH72" s="546"/>
      <c r="BI72" s="546"/>
      <c r="BJ72" s="546"/>
      <c r="BK72" s="546"/>
      <c r="BL72" s="546"/>
      <c r="BM72" s="546"/>
      <c r="BN72" s="546"/>
      <c r="BO72" s="546"/>
      <c r="BP72" s="546"/>
      <c r="BQ72" s="546"/>
      <c r="BR72" s="546"/>
      <c r="BS72" s="546"/>
      <c r="BT72" s="546"/>
      <c r="BU72" s="546"/>
      <c r="BV72" s="546"/>
      <c r="BW72" s="546"/>
      <c r="BX72" s="546"/>
      <c r="BY72" s="546"/>
      <c r="BZ72" s="546"/>
      <c r="CA72" s="546"/>
      <c r="CB72" s="546"/>
      <c r="CC72" s="546"/>
      <c r="CD72" s="546"/>
      <c r="CE72" s="546"/>
      <c r="CF72" s="546"/>
      <c r="CG72" s="546"/>
      <c r="CH72" s="546"/>
      <c r="CI72" s="546"/>
      <c r="CJ72" s="546"/>
      <c r="CK72" s="546"/>
      <c r="CL72" s="546"/>
      <c r="CM72" s="546"/>
      <c r="CN72" s="546"/>
      <c r="CO72" s="546"/>
      <c r="CP72" s="546"/>
      <c r="CQ72" s="546"/>
      <c r="CR72" s="546"/>
      <c r="CS72" s="546"/>
      <c r="CT72" s="546"/>
      <c r="CU72" s="546"/>
      <c r="CV72" s="546"/>
      <c r="CW72" s="546"/>
      <c r="CX72" s="546"/>
      <c r="CY72" s="546"/>
      <c r="CZ72" s="546"/>
      <c r="DA72" s="546"/>
      <c r="DB72" s="546"/>
      <c r="DC72" s="546"/>
      <c r="DD72" s="546"/>
      <c r="DE72" s="546"/>
      <c r="DF72" s="546"/>
      <c r="DG72" s="546"/>
      <c r="DH72" s="546"/>
      <c r="DI72" s="546"/>
      <c r="DJ72" s="546"/>
      <c r="DK72" s="546"/>
      <c r="DL72" s="546"/>
      <c r="DM72" s="546"/>
      <c r="DN72" s="546"/>
      <c r="DO72" s="546"/>
      <c r="DP72" s="546"/>
      <c r="DQ72" s="546"/>
      <c r="DR72" s="546"/>
      <c r="DS72" s="546"/>
      <c r="DT72" s="546"/>
      <c r="DU72" s="546"/>
      <c r="DV72" s="546"/>
      <c r="DW72" s="546"/>
      <c r="DX72" s="546"/>
      <c r="DY72" s="546"/>
      <c r="DZ72" s="546"/>
      <c r="EA72" s="546"/>
      <c r="EB72" s="546"/>
      <c r="EC72" s="546"/>
      <c r="ED72" s="546"/>
      <c r="EE72" s="546"/>
      <c r="EF72" s="546"/>
      <c r="EG72" s="546"/>
      <c r="EH72" s="546"/>
      <c r="EI72" s="546"/>
      <c r="EJ72" s="546"/>
      <c r="EK72" s="546"/>
      <c r="EL72" s="546"/>
      <c r="EM72" s="546"/>
      <c r="EN72" s="546"/>
      <c r="EO72" s="546"/>
      <c r="EP72" s="546"/>
      <c r="EQ72" s="546"/>
      <c r="ER72" s="546"/>
      <c r="ES72" s="546"/>
      <c r="ET72" s="546"/>
      <c r="EU72" s="546"/>
      <c r="EV72" s="546"/>
      <c r="EW72" s="546"/>
      <c r="EX72" s="546"/>
    </row>
    <row r="73" customFormat="false" ht="15" hidden="false" customHeight="false" outlineLevel="0" collapsed="false">
      <c r="A73" s="551"/>
      <c r="B73" s="551"/>
      <c r="C73" s="551"/>
      <c r="D73" s="544"/>
      <c r="E73" s="544"/>
      <c r="F73" s="544"/>
      <c r="G73" s="544"/>
      <c r="H73" s="544"/>
      <c r="I73" s="544"/>
      <c r="J73" s="544"/>
      <c r="K73" s="544"/>
      <c r="L73" s="544"/>
      <c r="M73" s="544"/>
      <c r="N73" s="544"/>
      <c r="O73" s="544"/>
      <c r="P73" s="544"/>
      <c r="Q73" s="544"/>
      <c r="R73" s="544"/>
      <c r="S73" s="544"/>
      <c r="T73" s="544"/>
      <c r="U73" s="542"/>
      <c r="V73" s="542"/>
      <c r="W73" s="542"/>
      <c r="X73" s="542"/>
      <c r="Y73" s="542"/>
      <c r="Z73" s="542"/>
      <c r="AA73" s="542"/>
      <c r="AB73" s="542"/>
      <c r="AC73" s="542"/>
      <c r="AD73" s="542"/>
      <c r="AE73" s="542"/>
      <c r="AF73" s="542"/>
      <c r="AG73" s="542"/>
      <c r="AH73" s="542"/>
      <c r="AI73" s="542"/>
      <c r="AJ73" s="542"/>
      <c r="AK73" s="542"/>
      <c r="AL73" s="544"/>
      <c r="AM73" s="544"/>
      <c r="AN73" s="544"/>
      <c r="AO73" s="544"/>
      <c r="AP73" s="544"/>
      <c r="AQ73" s="546"/>
      <c r="AR73" s="546"/>
      <c r="AS73" s="546"/>
      <c r="AT73" s="546"/>
      <c r="AU73" s="546"/>
      <c r="AV73" s="546"/>
      <c r="AW73" s="546"/>
      <c r="AX73" s="546"/>
      <c r="AY73" s="546"/>
      <c r="AZ73" s="546"/>
      <c r="BA73" s="546"/>
      <c r="BB73" s="546"/>
      <c r="BC73" s="546"/>
      <c r="BD73" s="546"/>
      <c r="BE73" s="546"/>
      <c r="BF73" s="546"/>
      <c r="BG73" s="546"/>
      <c r="BH73" s="546"/>
      <c r="BI73" s="546"/>
      <c r="BJ73" s="546"/>
      <c r="BK73" s="546"/>
      <c r="BL73" s="546"/>
      <c r="BM73" s="546"/>
      <c r="BN73" s="546"/>
      <c r="BO73" s="546"/>
      <c r="BP73" s="546"/>
      <c r="BQ73" s="546"/>
      <c r="BR73" s="546"/>
      <c r="BS73" s="546"/>
      <c r="BT73" s="546"/>
      <c r="BU73" s="546"/>
      <c r="BV73" s="546"/>
      <c r="BW73" s="546"/>
      <c r="BX73" s="546"/>
      <c r="BY73" s="546"/>
      <c r="BZ73" s="546"/>
      <c r="CA73" s="546"/>
      <c r="CB73" s="546"/>
      <c r="CC73" s="546"/>
      <c r="CD73" s="546"/>
      <c r="CE73" s="546"/>
      <c r="CF73" s="546"/>
      <c r="CG73" s="546"/>
      <c r="CH73" s="546"/>
      <c r="CI73" s="546"/>
      <c r="CJ73" s="546"/>
      <c r="CK73" s="546"/>
      <c r="CL73" s="546"/>
      <c r="CM73" s="546"/>
      <c r="CN73" s="546"/>
      <c r="CO73" s="546"/>
      <c r="CP73" s="546"/>
      <c r="CQ73" s="546"/>
      <c r="CR73" s="546"/>
      <c r="CS73" s="546"/>
      <c r="CT73" s="546"/>
      <c r="CU73" s="546"/>
      <c r="CV73" s="546"/>
      <c r="CW73" s="546"/>
      <c r="CX73" s="546"/>
      <c r="CY73" s="546"/>
      <c r="CZ73" s="546"/>
      <c r="DA73" s="546"/>
      <c r="DB73" s="546"/>
      <c r="DC73" s="546"/>
      <c r="DD73" s="546"/>
      <c r="DE73" s="546"/>
      <c r="DF73" s="546"/>
      <c r="DG73" s="546"/>
      <c r="DH73" s="546"/>
      <c r="DI73" s="546"/>
      <c r="DJ73" s="546"/>
      <c r="DK73" s="546"/>
      <c r="DL73" s="546"/>
      <c r="DM73" s="546"/>
      <c r="DN73" s="546"/>
      <c r="DO73" s="546"/>
      <c r="DP73" s="546"/>
      <c r="DQ73" s="546"/>
      <c r="DR73" s="546"/>
      <c r="DS73" s="546"/>
      <c r="DT73" s="546"/>
      <c r="DU73" s="546"/>
      <c r="DV73" s="546"/>
      <c r="DW73" s="546"/>
      <c r="DX73" s="546"/>
      <c r="DY73" s="546"/>
      <c r="DZ73" s="546"/>
      <c r="EA73" s="546"/>
      <c r="EB73" s="546"/>
      <c r="EC73" s="546"/>
      <c r="ED73" s="546"/>
      <c r="EE73" s="546"/>
      <c r="EF73" s="546"/>
      <c r="EG73" s="546"/>
      <c r="EH73" s="546"/>
      <c r="EI73" s="546"/>
      <c r="EJ73" s="546"/>
      <c r="EK73" s="546"/>
      <c r="EL73" s="546"/>
      <c r="EM73" s="546"/>
      <c r="EN73" s="546"/>
      <c r="EO73" s="546"/>
      <c r="EP73" s="546"/>
      <c r="EQ73" s="546"/>
      <c r="ER73" s="546"/>
      <c r="ES73" s="546"/>
      <c r="ET73" s="546"/>
      <c r="EU73" s="546"/>
      <c r="EV73" s="546"/>
      <c r="EW73" s="546"/>
      <c r="EX73" s="546"/>
    </row>
    <row r="74" customFormat="false" ht="15" hidden="false" customHeight="false" outlineLevel="0" collapsed="false">
      <c r="A74" s="551"/>
      <c r="B74" s="551"/>
      <c r="C74" s="551"/>
      <c r="D74" s="544"/>
      <c r="E74" s="544"/>
      <c r="F74" s="544"/>
      <c r="G74" s="544"/>
      <c r="H74" s="544"/>
      <c r="I74" s="544"/>
      <c r="J74" s="544"/>
      <c r="K74" s="544"/>
      <c r="L74" s="544"/>
      <c r="M74" s="544"/>
      <c r="N74" s="544"/>
      <c r="O74" s="544"/>
      <c r="P74" s="544"/>
      <c r="Q74" s="544"/>
      <c r="R74" s="544"/>
      <c r="S74" s="544"/>
      <c r="T74" s="544"/>
      <c r="U74" s="542"/>
      <c r="V74" s="542"/>
      <c r="W74" s="542"/>
      <c r="X74" s="542"/>
      <c r="Y74" s="542"/>
      <c r="Z74" s="542"/>
      <c r="AA74" s="542"/>
      <c r="AB74" s="542"/>
      <c r="AC74" s="542"/>
      <c r="AD74" s="542"/>
      <c r="AE74" s="542"/>
      <c r="AF74" s="542"/>
      <c r="AG74" s="542"/>
      <c r="AH74" s="542"/>
      <c r="AI74" s="542"/>
      <c r="AJ74" s="542"/>
      <c r="AK74" s="542"/>
      <c r="AL74" s="544"/>
      <c r="AM74" s="544"/>
      <c r="AN74" s="544"/>
      <c r="AO74" s="544"/>
      <c r="AP74" s="544"/>
      <c r="AQ74" s="546"/>
      <c r="AR74" s="546"/>
      <c r="AS74" s="546"/>
      <c r="AT74" s="546"/>
      <c r="AU74" s="546"/>
      <c r="AV74" s="546"/>
      <c r="AW74" s="546"/>
      <c r="AX74" s="546"/>
      <c r="AY74" s="546"/>
      <c r="AZ74" s="546"/>
      <c r="BA74" s="546"/>
      <c r="BB74" s="546"/>
      <c r="BC74" s="546"/>
      <c r="BD74" s="546"/>
      <c r="BE74" s="546"/>
      <c r="BF74" s="546"/>
      <c r="BG74" s="546"/>
      <c r="BH74" s="546"/>
      <c r="BI74" s="546"/>
      <c r="BJ74" s="546"/>
      <c r="BK74" s="546"/>
      <c r="BL74" s="546"/>
      <c r="BM74" s="546"/>
      <c r="BN74" s="546"/>
      <c r="BO74" s="546"/>
      <c r="BP74" s="546"/>
      <c r="BQ74" s="546"/>
      <c r="BR74" s="546"/>
      <c r="BS74" s="546"/>
      <c r="BT74" s="546"/>
      <c r="BU74" s="546"/>
      <c r="BV74" s="546"/>
      <c r="BW74" s="546"/>
      <c r="BX74" s="546"/>
      <c r="BY74" s="546"/>
      <c r="BZ74" s="546"/>
      <c r="CA74" s="546"/>
      <c r="CB74" s="546"/>
      <c r="CC74" s="546"/>
      <c r="CD74" s="546"/>
      <c r="CE74" s="546"/>
      <c r="CF74" s="546"/>
      <c r="CG74" s="546"/>
      <c r="CH74" s="546"/>
      <c r="CI74" s="546"/>
      <c r="CJ74" s="546"/>
      <c r="CK74" s="546"/>
      <c r="CL74" s="546"/>
      <c r="CM74" s="546"/>
      <c r="CN74" s="546"/>
      <c r="CO74" s="546"/>
      <c r="CP74" s="546"/>
      <c r="CQ74" s="546"/>
      <c r="CR74" s="546"/>
      <c r="CS74" s="546"/>
      <c r="CT74" s="546"/>
      <c r="CU74" s="546"/>
      <c r="CV74" s="546"/>
      <c r="CW74" s="546"/>
      <c r="CX74" s="546"/>
      <c r="CY74" s="546"/>
      <c r="CZ74" s="546"/>
      <c r="DA74" s="546"/>
      <c r="DB74" s="546"/>
      <c r="DC74" s="546"/>
      <c r="DD74" s="546"/>
      <c r="DE74" s="546"/>
      <c r="DF74" s="546"/>
      <c r="DG74" s="546"/>
      <c r="DH74" s="546"/>
      <c r="DI74" s="546"/>
      <c r="DJ74" s="546"/>
      <c r="DK74" s="546"/>
      <c r="DL74" s="546"/>
      <c r="DM74" s="546"/>
      <c r="DN74" s="546"/>
      <c r="DO74" s="546"/>
      <c r="DP74" s="546"/>
      <c r="DQ74" s="546"/>
      <c r="DR74" s="546"/>
      <c r="DS74" s="546"/>
      <c r="DT74" s="546"/>
      <c r="DU74" s="546"/>
      <c r="DV74" s="546"/>
      <c r="DW74" s="546"/>
      <c r="DX74" s="546"/>
      <c r="DY74" s="546"/>
      <c r="DZ74" s="546"/>
      <c r="EA74" s="546"/>
      <c r="EB74" s="546"/>
      <c r="EC74" s="546"/>
      <c r="ED74" s="546"/>
      <c r="EE74" s="546"/>
      <c r="EF74" s="546"/>
      <c r="EG74" s="546"/>
      <c r="EH74" s="546"/>
      <c r="EI74" s="546"/>
      <c r="EJ74" s="546"/>
      <c r="EK74" s="546"/>
      <c r="EL74" s="546"/>
      <c r="EM74" s="546"/>
      <c r="EN74" s="546"/>
      <c r="EO74" s="546"/>
      <c r="EP74" s="546"/>
      <c r="EQ74" s="546"/>
      <c r="ER74" s="546"/>
      <c r="ES74" s="546"/>
      <c r="ET74" s="546"/>
      <c r="EU74" s="546"/>
      <c r="EV74" s="546"/>
      <c r="EW74" s="546"/>
      <c r="EX74" s="546"/>
    </row>
    <row r="75" customFormat="false" ht="15" hidden="false" customHeight="false" outlineLevel="0" collapsed="false">
      <c r="A75" s="551"/>
      <c r="B75" s="551"/>
      <c r="C75" s="551"/>
      <c r="D75" s="544"/>
      <c r="E75" s="544"/>
      <c r="F75" s="544"/>
      <c r="G75" s="544"/>
      <c r="H75" s="544"/>
      <c r="I75" s="544"/>
      <c r="J75" s="544"/>
      <c r="K75" s="544"/>
      <c r="L75" s="544"/>
      <c r="M75" s="544"/>
      <c r="N75" s="544"/>
      <c r="O75" s="544"/>
      <c r="P75" s="544"/>
      <c r="Q75" s="544"/>
      <c r="R75" s="544"/>
      <c r="S75" s="544"/>
      <c r="T75" s="544"/>
      <c r="U75" s="542"/>
      <c r="V75" s="542"/>
      <c r="W75" s="542"/>
      <c r="X75" s="542"/>
      <c r="Y75" s="542"/>
      <c r="Z75" s="542"/>
      <c r="AA75" s="542"/>
      <c r="AB75" s="542"/>
      <c r="AC75" s="542"/>
      <c r="AD75" s="542"/>
      <c r="AE75" s="542"/>
      <c r="AF75" s="542"/>
      <c r="AG75" s="542"/>
      <c r="AH75" s="542"/>
      <c r="AI75" s="542"/>
      <c r="AJ75" s="542"/>
      <c r="AK75" s="542"/>
      <c r="AL75" s="544"/>
      <c r="AM75" s="544"/>
      <c r="AN75" s="544"/>
      <c r="AO75" s="544"/>
      <c r="AP75" s="544"/>
      <c r="AQ75" s="546"/>
      <c r="AR75" s="546"/>
      <c r="AS75" s="546"/>
      <c r="AT75" s="546"/>
      <c r="AU75" s="546"/>
      <c r="AV75" s="546"/>
      <c r="AW75" s="546"/>
      <c r="AX75" s="546"/>
      <c r="AY75" s="546"/>
      <c r="AZ75" s="546"/>
      <c r="BA75" s="546"/>
      <c r="BB75" s="546"/>
      <c r="BC75" s="546"/>
      <c r="BD75" s="546"/>
      <c r="BE75" s="546"/>
      <c r="BF75" s="546"/>
      <c r="BG75" s="546"/>
      <c r="BH75" s="546"/>
      <c r="BI75" s="546"/>
      <c r="BJ75" s="546"/>
      <c r="BK75" s="546"/>
      <c r="BL75" s="546"/>
      <c r="BM75" s="546"/>
      <c r="BN75" s="546"/>
      <c r="BO75" s="546"/>
      <c r="BP75" s="546"/>
      <c r="BQ75" s="546"/>
      <c r="BR75" s="546"/>
      <c r="BS75" s="546"/>
      <c r="BT75" s="546"/>
      <c r="BU75" s="546"/>
      <c r="BV75" s="546"/>
      <c r="BW75" s="546"/>
      <c r="BX75" s="546"/>
      <c r="BY75" s="546"/>
      <c r="BZ75" s="546"/>
      <c r="CA75" s="546"/>
      <c r="CB75" s="546"/>
      <c r="CC75" s="546"/>
      <c r="CD75" s="546"/>
      <c r="CE75" s="546"/>
      <c r="CF75" s="546"/>
      <c r="CG75" s="546"/>
      <c r="CH75" s="546"/>
      <c r="CI75" s="546"/>
      <c r="CJ75" s="546"/>
      <c r="CK75" s="546"/>
      <c r="CL75" s="546"/>
      <c r="CM75" s="546"/>
      <c r="CN75" s="546"/>
      <c r="CO75" s="546"/>
      <c r="CP75" s="546"/>
      <c r="CQ75" s="546"/>
      <c r="CR75" s="546"/>
      <c r="CS75" s="546"/>
      <c r="CT75" s="546"/>
      <c r="CU75" s="546"/>
      <c r="CV75" s="546"/>
      <c r="CW75" s="546"/>
      <c r="CX75" s="546"/>
      <c r="CY75" s="546"/>
      <c r="CZ75" s="546"/>
      <c r="DA75" s="546"/>
      <c r="DB75" s="546"/>
      <c r="DC75" s="546"/>
      <c r="DD75" s="546"/>
      <c r="DE75" s="546"/>
      <c r="DF75" s="546"/>
      <c r="DG75" s="546"/>
      <c r="DH75" s="546"/>
      <c r="DI75" s="546"/>
      <c r="DJ75" s="546"/>
      <c r="DK75" s="546"/>
      <c r="DL75" s="546"/>
      <c r="DM75" s="546"/>
      <c r="DN75" s="546"/>
      <c r="DO75" s="546"/>
      <c r="DP75" s="546"/>
      <c r="DQ75" s="546"/>
      <c r="DR75" s="546"/>
      <c r="DS75" s="546"/>
      <c r="DT75" s="546"/>
      <c r="DU75" s="546"/>
      <c r="DV75" s="546"/>
      <c r="DW75" s="546"/>
      <c r="DX75" s="546"/>
      <c r="DY75" s="546"/>
      <c r="DZ75" s="546"/>
      <c r="EA75" s="546"/>
      <c r="EB75" s="546"/>
      <c r="EC75" s="546"/>
      <c r="ED75" s="546"/>
      <c r="EE75" s="546"/>
      <c r="EF75" s="546"/>
      <c r="EG75" s="546"/>
      <c r="EH75" s="546"/>
      <c r="EI75" s="546"/>
      <c r="EJ75" s="546"/>
      <c r="EK75" s="546"/>
      <c r="EL75" s="546"/>
      <c r="EM75" s="546"/>
      <c r="EN75" s="546"/>
      <c r="EO75" s="546"/>
      <c r="EP75" s="546"/>
      <c r="EQ75" s="546"/>
      <c r="ER75" s="546"/>
      <c r="ES75" s="546"/>
      <c r="ET75" s="546"/>
      <c r="EU75" s="546"/>
      <c r="EV75" s="546"/>
      <c r="EW75" s="546"/>
      <c r="EX75" s="546"/>
    </row>
    <row r="76" customFormat="false" ht="15" hidden="false" customHeight="false" outlineLevel="0" collapsed="false">
      <c r="A76" s="551"/>
      <c r="B76" s="551"/>
      <c r="C76" s="551"/>
      <c r="D76" s="544"/>
      <c r="E76" s="544"/>
      <c r="F76" s="544"/>
      <c r="G76" s="544"/>
      <c r="H76" s="544"/>
      <c r="I76" s="544"/>
      <c r="J76" s="544"/>
      <c r="K76" s="544"/>
      <c r="L76" s="544"/>
      <c r="M76" s="544"/>
      <c r="N76" s="544"/>
      <c r="O76" s="544"/>
      <c r="P76" s="544"/>
      <c r="Q76" s="544"/>
      <c r="R76" s="544"/>
      <c r="S76" s="544"/>
      <c r="T76" s="544"/>
      <c r="U76" s="542"/>
      <c r="V76" s="542"/>
      <c r="W76" s="542"/>
      <c r="X76" s="542"/>
      <c r="Y76" s="542"/>
      <c r="Z76" s="542"/>
      <c r="AA76" s="542"/>
      <c r="AB76" s="542"/>
      <c r="AC76" s="542"/>
      <c r="AD76" s="542"/>
      <c r="AE76" s="542"/>
      <c r="AF76" s="542"/>
      <c r="AG76" s="542"/>
      <c r="AH76" s="542"/>
      <c r="AI76" s="542"/>
      <c r="AJ76" s="542"/>
      <c r="AK76" s="542"/>
      <c r="AL76" s="544"/>
      <c r="AM76" s="544"/>
      <c r="AN76" s="544"/>
      <c r="AO76" s="544"/>
      <c r="AP76" s="544"/>
      <c r="AQ76" s="546"/>
      <c r="AR76" s="546"/>
      <c r="AS76" s="546"/>
      <c r="AT76" s="546"/>
      <c r="AU76" s="546"/>
      <c r="AV76" s="546"/>
      <c r="AW76" s="546"/>
      <c r="AX76" s="546"/>
      <c r="AY76" s="546"/>
      <c r="AZ76" s="546"/>
      <c r="BA76" s="546"/>
      <c r="BB76" s="546"/>
      <c r="BC76" s="546"/>
      <c r="BD76" s="546"/>
      <c r="BE76" s="546"/>
      <c r="BF76" s="546"/>
      <c r="BG76" s="546"/>
      <c r="BH76" s="546"/>
      <c r="BI76" s="546"/>
      <c r="BJ76" s="546"/>
      <c r="BK76" s="546"/>
      <c r="BL76" s="546"/>
      <c r="BM76" s="546"/>
      <c r="BN76" s="546"/>
      <c r="BO76" s="546"/>
      <c r="BP76" s="546"/>
      <c r="BQ76" s="546"/>
      <c r="BR76" s="546"/>
      <c r="BS76" s="546"/>
      <c r="BT76" s="546"/>
      <c r="BU76" s="546"/>
      <c r="BV76" s="546"/>
      <c r="BW76" s="546"/>
      <c r="BX76" s="546"/>
      <c r="BY76" s="546"/>
      <c r="BZ76" s="546"/>
      <c r="CA76" s="546"/>
      <c r="CB76" s="546"/>
      <c r="CC76" s="546"/>
      <c r="CD76" s="546"/>
      <c r="CE76" s="546"/>
      <c r="CF76" s="546"/>
      <c r="CG76" s="546"/>
      <c r="CH76" s="546"/>
      <c r="CI76" s="546"/>
      <c r="CJ76" s="546"/>
      <c r="CK76" s="546"/>
      <c r="CL76" s="546"/>
      <c r="CM76" s="546"/>
      <c r="CN76" s="546"/>
      <c r="CO76" s="546"/>
      <c r="CP76" s="546"/>
      <c r="CQ76" s="546"/>
      <c r="CR76" s="546"/>
      <c r="CS76" s="546"/>
      <c r="CT76" s="546"/>
      <c r="CU76" s="546"/>
      <c r="CV76" s="546"/>
      <c r="CW76" s="546"/>
      <c r="CX76" s="546"/>
      <c r="CY76" s="546"/>
      <c r="CZ76" s="546"/>
      <c r="DA76" s="546"/>
      <c r="DB76" s="546"/>
      <c r="DC76" s="546"/>
      <c r="DD76" s="546"/>
      <c r="DE76" s="546"/>
      <c r="DF76" s="546"/>
      <c r="DG76" s="546"/>
      <c r="DH76" s="546"/>
      <c r="DI76" s="546"/>
      <c r="DJ76" s="546"/>
      <c r="DK76" s="546"/>
      <c r="DL76" s="546"/>
      <c r="DM76" s="546"/>
      <c r="DN76" s="546"/>
      <c r="DO76" s="546"/>
      <c r="DP76" s="546"/>
      <c r="DQ76" s="546"/>
      <c r="DR76" s="546"/>
      <c r="DS76" s="546"/>
      <c r="DT76" s="546"/>
      <c r="DU76" s="546"/>
      <c r="DV76" s="546"/>
      <c r="DW76" s="546"/>
      <c r="DX76" s="546"/>
      <c r="DY76" s="546"/>
      <c r="DZ76" s="546"/>
      <c r="EA76" s="546"/>
      <c r="EB76" s="546"/>
      <c r="EC76" s="546"/>
      <c r="ED76" s="546"/>
      <c r="EE76" s="546"/>
      <c r="EF76" s="546"/>
      <c r="EG76" s="546"/>
      <c r="EH76" s="546"/>
      <c r="EI76" s="546"/>
      <c r="EJ76" s="546"/>
      <c r="EK76" s="546"/>
      <c r="EL76" s="546"/>
      <c r="EM76" s="546"/>
      <c r="EN76" s="546"/>
      <c r="EO76" s="546"/>
      <c r="EP76" s="546"/>
      <c r="EQ76" s="546"/>
      <c r="ER76" s="546"/>
      <c r="ES76" s="546"/>
      <c r="ET76" s="546"/>
      <c r="EU76" s="546"/>
      <c r="EV76" s="546"/>
      <c r="EW76" s="546"/>
      <c r="EX76" s="546"/>
    </row>
    <row r="77" customFormat="false" ht="15" hidden="false" customHeight="false" outlineLevel="0" collapsed="false">
      <c r="A77" s="551"/>
      <c r="B77" s="551"/>
      <c r="C77" s="551"/>
      <c r="D77" s="544"/>
      <c r="E77" s="544"/>
      <c r="F77" s="544"/>
      <c r="G77" s="544"/>
      <c r="H77" s="544"/>
      <c r="I77" s="544"/>
      <c r="J77" s="544"/>
      <c r="K77" s="544"/>
      <c r="L77" s="544"/>
      <c r="M77" s="544"/>
      <c r="N77" s="544"/>
      <c r="O77" s="544"/>
      <c r="P77" s="544"/>
      <c r="Q77" s="544"/>
      <c r="R77" s="544"/>
      <c r="S77" s="544"/>
      <c r="T77" s="544"/>
      <c r="U77" s="542"/>
      <c r="V77" s="542"/>
      <c r="W77" s="542"/>
      <c r="X77" s="542"/>
      <c r="Y77" s="542"/>
      <c r="Z77" s="542"/>
      <c r="AA77" s="542"/>
      <c r="AB77" s="542"/>
      <c r="AC77" s="542"/>
      <c r="AD77" s="542"/>
      <c r="AE77" s="542"/>
      <c r="AF77" s="542"/>
      <c r="AG77" s="542"/>
      <c r="AH77" s="542"/>
      <c r="AI77" s="542"/>
      <c r="AJ77" s="542"/>
      <c r="AK77" s="542"/>
      <c r="AL77" s="544"/>
      <c r="AM77" s="544"/>
      <c r="AN77" s="544"/>
      <c r="AO77" s="544"/>
      <c r="AP77" s="544"/>
      <c r="AQ77" s="546"/>
      <c r="AR77" s="546"/>
      <c r="AS77" s="546"/>
      <c r="AT77" s="546"/>
      <c r="AU77" s="546"/>
      <c r="AV77" s="546"/>
      <c r="AW77" s="546"/>
      <c r="AX77" s="546"/>
      <c r="AY77" s="546"/>
      <c r="AZ77" s="546"/>
      <c r="BA77" s="546"/>
      <c r="BB77" s="546"/>
      <c r="BC77" s="546"/>
      <c r="BD77" s="546"/>
      <c r="BE77" s="546"/>
      <c r="BF77" s="546"/>
      <c r="BG77" s="546"/>
      <c r="BH77" s="546"/>
      <c r="BI77" s="546"/>
      <c r="BJ77" s="546"/>
      <c r="BK77" s="546"/>
      <c r="BL77" s="546"/>
      <c r="BM77" s="546"/>
      <c r="BN77" s="546"/>
      <c r="BO77" s="546"/>
      <c r="BP77" s="546"/>
      <c r="BQ77" s="546"/>
      <c r="BR77" s="546"/>
      <c r="BS77" s="546"/>
      <c r="BT77" s="546"/>
      <c r="BU77" s="546"/>
      <c r="BV77" s="546"/>
      <c r="BW77" s="546"/>
      <c r="BX77" s="546"/>
      <c r="BY77" s="546"/>
      <c r="BZ77" s="546"/>
      <c r="CA77" s="546"/>
      <c r="CB77" s="546"/>
      <c r="CC77" s="546"/>
      <c r="CD77" s="546"/>
      <c r="CE77" s="546"/>
      <c r="CF77" s="546"/>
      <c r="CG77" s="546"/>
      <c r="CH77" s="546"/>
      <c r="CI77" s="546"/>
      <c r="CJ77" s="546"/>
      <c r="CK77" s="546"/>
      <c r="CL77" s="546"/>
      <c r="CM77" s="546"/>
      <c r="CN77" s="546"/>
      <c r="CO77" s="546"/>
      <c r="CP77" s="546"/>
      <c r="CQ77" s="546"/>
      <c r="CR77" s="546"/>
      <c r="CS77" s="546"/>
      <c r="CT77" s="546"/>
      <c r="CU77" s="546"/>
      <c r="CV77" s="546"/>
      <c r="CW77" s="546"/>
      <c r="CX77" s="546"/>
      <c r="CY77" s="546"/>
      <c r="CZ77" s="546"/>
      <c r="DA77" s="546"/>
      <c r="DB77" s="546"/>
      <c r="DC77" s="546"/>
      <c r="DD77" s="546"/>
      <c r="DE77" s="546"/>
      <c r="DF77" s="546"/>
      <c r="DG77" s="546"/>
      <c r="DH77" s="546"/>
      <c r="DI77" s="546"/>
      <c r="DJ77" s="546"/>
      <c r="DK77" s="546"/>
      <c r="DL77" s="546"/>
      <c r="DM77" s="546"/>
      <c r="DN77" s="546"/>
      <c r="DO77" s="546"/>
      <c r="DP77" s="546"/>
      <c r="DQ77" s="546"/>
      <c r="DR77" s="546"/>
      <c r="DS77" s="546"/>
      <c r="DT77" s="546"/>
      <c r="DU77" s="546"/>
      <c r="DV77" s="546"/>
      <c r="DW77" s="546"/>
      <c r="DX77" s="546"/>
      <c r="DY77" s="546"/>
      <c r="DZ77" s="546"/>
      <c r="EA77" s="546"/>
      <c r="EB77" s="546"/>
      <c r="EC77" s="546"/>
      <c r="ED77" s="546"/>
      <c r="EE77" s="546"/>
      <c r="EF77" s="546"/>
      <c r="EG77" s="546"/>
      <c r="EH77" s="546"/>
      <c r="EI77" s="546"/>
      <c r="EJ77" s="546"/>
      <c r="EK77" s="546"/>
      <c r="EL77" s="546"/>
      <c r="EM77" s="546"/>
      <c r="EN77" s="546"/>
      <c r="EO77" s="546"/>
      <c r="EP77" s="546"/>
      <c r="EQ77" s="546"/>
      <c r="ER77" s="546"/>
      <c r="ES77" s="546"/>
      <c r="ET77" s="546"/>
      <c r="EU77" s="546"/>
      <c r="EV77" s="546"/>
      <c r="EW77" s="546"/>
      <c r="EX77" s="546"/>
    </row>
    <row r="78" customFormat="false" ht="15" hidden="false" customHeight="false" outlineLevel="0" collapsed="false">
      <c r="A78" s="551"/>
      <c r="B78" s="551"/>
      <c r="C78" s="551"/>
      <c r="D78" s="544"/>
      <c r="E78" s="544"/>
      <c r="F78" s="544"/>
      <c r="G78" s="544"/>
      <c r="H78" s="544"/>
      <c r="I78" s="544"/>
      <c r="J78" s="544"/>
      <c r="K78" s="544"/>
      <c r="L78" s="544"/>
      <c r="M78" s="544"/>
      <c r="N78" s="544"/>
      <c r="O78" s="544"/>
      <c r="P78" s="544"/>
      <c r="Q78" s="544"/>
      <c r="R78" s="544"/>
      <c r="S78" s="544"/>
      <c r="T78" s="544"/>
      <c r="U78" s="542"/>
      <c r="V78" s="542"/>
      <c r="W78" s="542"/>
      <c r="X78" s="542"/>
      <c r="Y78" s="542"/>
      <c r="Z78" s="542"/>
      <c r="AA78" s="542"/>
      <c r="AB78" s="542"/>
      <c r="AC78" s="542"/>
      <c r="AD78" s="542"/>
      <c r="AE78" s="542"/>
      <c r="AF78" s="542"/>
      <c r="AG78" s="542"/>
      <c r="AH78" s="542"/>
      <c r="AI78" s="542"/>
      <c r="AJ78" s="542"/>
      <c r="AK78" s="542"/>
      <c r="AL78" s="544"/>
      <c r="AM78" s="544"/>
      <c r="AN78" s="544"/>
      <c r="AO78" s="544"/>
      <c r="AP78" s="544"/>
      <c r="AQ78" s="546"/>
      <c r="AR78" s="546"/>
      <c r="AS78" s="546"/>
      <c r="AT78" s="546"/>
      <c r="AU78" s="546"/>
      <c r="AV78" s="546"/>
      <c r="AW78" s="546"/>
      <c r="AX78" s="546"/>
      <c r="AY78" s="546"/>
      <c r="AZ78" s="546"/>
      <c r="BA78" s="546"/>
      <c r="BB78" s="546"/>
      <c r="BC78" s="546"/>
      <c r="BD78" s="546"/>
      <c r="BE78" s="546"/>
      <c r="BF78" s="546"/>
      <c r="BG78" s="546"/>
      <c r="BH78" s="546"/>
      <c r="BI78" s="546"/>
      <c r="BJ78" s="546"/>
      <c r="BK78" s="546"/>
      <c r="BL78" s="546"/>
      <c r="BM78" s="546"/>
      <c r="BN78" s="546"/>
      <c r="BO78" s="546"/>
      <c r="BP78" s="546"/>
      <c r="BQ78" s="546"/>
      <c r="BR78" s="546"/>
      <c r="BS78" s="546"/>
      <c r="BT78" s="546"/>
      <c r="BU78" s="546"/>
      <c r="BV78" s="546"/>
      <c r="BW78" s="546"/>
      <c r="BX78" s="546"/>
      <c r="BY78" s="546"/>
      <c r="BZ78" s="546"/>
      <c r="CA78" s="546"/>
      <c r="CB78" s="546"/>
      <c r="CC78" s="546"/>
      <c r="CD78" s="546"/>
      <c r="CE78" s="546"/>
      <c r="CF78" s="546"/>
      <c r="CG78" s="546"/>
      <c r="CH78" s="546"/>
      <c r="CI78" s="546"/>
      <c r="CJ78" s="546"/>
      <c r="CK78" s="546"/>
      <c r="CL78" s="546"/>
      <c r="CM78" s="546"/>
      <c r="CN78" s="546"/>
      <c r="CO78" s="546"/>
      <c r="CP78" s="546"/>
      <c r="CQ78" s="546"/>
      <c r="CR78" s="546"/>
      <c r="CS78" s="546"/>
      <c r="CT78" s="546"/>
      <c r="CU78" s="546"/>
      <c r="CV78" s="546"/>
      <c r="CW78" s="546"/>
      <c r="CX78" s="546"/>
      <c r="CY78" s="546"/>
      <c r="CZ78" s="546"/>
      <c r="DA78" s="546"/>
      <c r="DB78" s="546"/>
      <c r="DC78" s="546"/>
      <c r="DD78" s="546"/>
      <c r="DE78" s="546"/>
      <c r="DF78" s="546"/>
      <c r="DG78" s="546"/>
      <c r="DH78" s="546"/>
      <c r="DI78" s="546"/>
      <c r="DJ78" s="546"/>
      <c r="DK78" s="546"/>
      <c r="DL78" s="546"/>
      <c r="DM78" s="546"/>
      <c r="DN78" s="546"/>
      <c r="DO78" s="546"/>
      <c r="DP78" s="546"/>
      <c r="DQ78" s="546"/>
      <c r="DR78" s="546"/>
      <c r="DS78" s="546"/>
      <c r="DT78" s="546"/>
      <c r="DU78" s="546"/>
      <c r="DV78" s="546"/>
      <c r="DW78" s="546"/>
      <c r="DX78" s="546"/>
      <c r="DY78" s="546"/>
      <c r="DZ78" s="546"/>
      <c r="EA78" s="546"/>
      <c r="EB78" s="546"/>
      <c r="EC78" s="546"/>
      <c r="ED78" s="546"/>
      <c r="EE78" s="546"/>
      <c r="EF78" s="546"/>
      <c r="EG78" s="546"/>
      <c r="EH78" s="546"/>
      <c r="EI78" s="546"/>
      <c r="EJ78" s="546"/>
      <c r="EK78" s="546"/>
      <c r="EL78" s="546"/>
      <c r="EM78" s="546"/>
      <c r="EN78" s="546"/>
      <c r="EO78" s="546"/>
      <c r="EP78" s="546"/>
      <c r="EQ78" s="546"/>
      <c r="ER78" s="546"/>
      <c r="ES78" s="546"/>
      <c r="ET78" s="546"/>
      <c r="EU78" s="546"/>
      <c r="EV78" s="546"/>
      <c r="EW78" s="546"/>
      <c r="EX78" s="546"/>
    </row>
    <row r="79" customFormat="false" ht="15" hidden="false" customHeight="false" outlineLevel="0" collapsed="false">
      <c r="A79" s="551"/>
      <c r="B79" s="551"/>
      <c r="C79" s="551"/>
      <c r="D79" s="544"/>
      <c r="E79" s="544"/>
      <c r="F79" s="544"/>
      <c r="G79" s="544"/>
      <c r="H79" s="544"/>
      <c r="I79" s="544"/>
      <c r="J79" s="544"/>
      <c r="K79" s="544"/>
      <c r="L79" s="544"/>
      <c r="M79" s="544"/>
      <c r="N79" s="544"/>
      <c r="O79" s="544"/>
      <c r="P79" s="544"/>
      <c r="Q79" s="544"/>
      <c r="R79" s="544"/>
      <c r="S79" s="544"/>
      <c r="T79" s="544"/>
      <c r="U79" s="542"/>
      <c r="V79" s="542"/>
      <c r="W79" s="542"/>
      <c r="X79" s="542"/>
      <c r="Y79" s="542"/>
      <c r="Z79" s="542"/>
      <c r="AA79" s="542"/>
      <c r="AB79" s="542"/>
      <c r="AC79" s="542"/>
      <c r="AD79" s="542"/>
      <c r="AE79" s="542"/>
      <c r="AF79" s="542"/>
      <c r="AG79" s="542"/>
      <c r="AH79" s="542"/>
      <c r="AI79" s="542"/>
      <c r="AJ79" s="542"/>
      <c r="AK79" s="542"/>
      <c r="AL79" s="544"/>
      <c r="AM79" s="544"/>
      <c r="AN79" s="544"/>
      <c r="AO79" s="544"/>
      <c r="AP79" s="544"/>
      <c r="AQ79" s="546"/>
      <c r="AR79" s="546"/>
      <c r="AS79" s="546"/>
      <c r="AT79" s="546"/>
      <c r="AU79" s="546"/>
      <c r="AV79" s="546"/>
      <c r="AW79" s="546"/>
      <c r="AX79" s="546"/>
      <c r="AY79" s="546"/>
      <c r="AZ79" s="546"/>
      <c r="BA79" s="546"/>
      <c r="BB79" s="546"/>
      <c r="BC79" s="546"/>
      <c r="BD79" s="546"/>
      <c r="BE79" s="546"/>
      <c r="BF79" s="546"/>
      <c r="BG79" s="546"/>
      <c r="BH79" s="546"/>
      <c r="BI79" s="546"/>
      <c r="BJ79" s="546"/>
      <c r="BK79" s="546"/>
      <c r="BL79" s="546"/>
      <c r="BM79" s="546"/>
      <c r="BN79" s="546"/>
      <c r="BO79" s="546"/>
      <c r="BP79" s="546"/>
      <c r="BQ79" s="546"/>
      <c r="BR79" s="546"/>
      <c r="BS79" s="546"/>
      <c r="BT79" s="546"/>
      <c r="BU79" s="546"/>
      <c r="BV79" s="546"/>
      <c r="BW79" s="546"/>
      <c r="BX79" s="546"/>
      <c r="BY79" s="546"/>
      <c r="BZ79" s="546"/>
      <c r="CA79" s="546"/>
      <c r="CB79" s="546"/>
      <c r="CC79" s="546"/>
      <c r="CD79" s="546"/>
      <c r="CE79" s="546"/>
      <c r="CF79" s="546"/>
      <c r="CG79" s="546"/>
      <c r="CH79" s="546"/>
      <c r="CI79" s="546"/>
      <c r="CJ79" s="546"/>
      <c r="CK79" s="546"/>
      <c r="CL79" s="546"/>
      <c r="CM79" s="546"/>
      <c r="CN79" s="546"/>
      <c r="CO79" s="546"/>
      <c r="CP79" s="546"/>
      <c r="CQ79" s="546"/>
      <c r="CR79" s="546"/>
      <c r="CS79" s="546"/>
      <c r="CT79" s="546"/>
      <c r="CU79" s="546"/>
      <c r="CV79" s="546"/>
      <c r="CW79" s="546"/>
      <c r="CX79" s="546"/>
      <c r="CY79" s="546"/>
      <c r="CZ79" s="546"/>
      <c r="DA79" s="546"/>
      <c r="DB79" s="546"/>
      <c r="DC79" s="546"/>
      <c r="DD79" s="546"/>
      <c r="DE79" s="546"/>
      <c r="DF79" s="546"/>
      <c r="DG79" s="546"/>
      <c r="DH79" s="546"/>
      <c r="DI79" s="546"/>
      <c r="DJ79" s="546"/>
      <c r="DK79" s="546"/>
      <c r="DL79" s="546"/>
      <c r="DM79" s="546"/>
      <c r="DN79" s="546"/>
      <c r="DO79" s="546"/>
      <c r="DP79" s="546"/>
      <c r="DQ79" s="546"/>
      <c r="DR79" s="546"/>
      <c r="DS79" s="546"/>
      <c r="DT79" s="546"/>
      <c r="DU79" s="546"/>
      <c r="DV79" s="546"/>
      <c r="DW79" s="546"/>
      <c r="DX79" s="546"/>
      <c r="DY79" s="546"/>
      <c r="DZ79" s="546"/>
      <c r="EA79" s="546"/>
      <c r="EB79" s="546"/>
      <c r="EC79" s="546"/>
      <c r="ED79" s="546"/>
      <c r="EE79" s="546"/>
      <c r="EF79" s="546"/>
      <c r="EG79" s="546"/>
      <c r="EH79" s="546"/>
      <c r="EI79" s="546"/>
      <c r="EJ79" s="546"/>
      <c r="EK79" s="546"/>
      <c r="EL79" s="546"/>
      <c r="EM79" s="546"/>
      <c r="EN79" s="546"/>
      <c r="EO79" s="546"/>
      <c r="EP79" s="546"/>
      <c r="EQ79" s="546"/>
      <c r="ER79" s="546"/>
      <c r="ES79" s="546"/>
      <c r="ET79" s="546"/>
      <c r="EU79" s="546"/>
      <c r="EV79" s="546"/>
      <c r="EW79" s="546"/>
      <c r="EX79" s="546"/>
    </row>
    <row r="80" customFormat="false" ht="15" hidden="false" customHeight="false" outlineLevel="0" collapsed="false">
      <c r="A80" s="551"/>
      <c r="B80" s="551"/>
      <c r="C80" s="551"/>
      <c r="D80" s="544"/>
      <c r="E80" s="544"/>
      <c r="F80" s="544"/>
      <c r="G80" s="544"/>
      <c r="H80" s="544"/>
      <c r="I80" s="544"/>
      <c r="J80" s="544"/>
      <c r="K80" s="544"/>
      <c r="L80" s="544"/>
      <c r="M80" s="544"/>
      <c r="N80" s="544"/>
      <c r="O80" s="544"/>
      <c r="P80" s="544"/>
      <c r="Q80" s="544"/>
      <c r="R80" s="544"/>
      <c r="S80" s="544"/>
      <c r="T80" s="544"/>
      <c r="U80" s="542"/>
      <c r="V80" s="542"/>
      <c r="W80" s="542"/>
      <c r="X80" s="542"/>
      <c r="Y80" s="542"/>
      <c r="Z80" s="542"/>
      <c r="AA80" s="542"/>
      <c r="AB80" s="542"/>
      <c r="AC80" s="542"/>
      <c r="AD80" s="542"/>
      <c r="AE80" s="542"/>
      <c r="AF80" s="542"/>
      <c r="AG80" s="542"/>
      <c r="AH80" s="542"/>
      <c r="AI80" s="542"/>
      <c r="AJ80" s="542"/>
      <c r="AK80" s="542"/>
      <c r="AL80" s="544"/>
      <c r="AM80" s="544"/>
      <c r="AN80" s="544"/>
      <c r="AO80" s="544"/>
      <c r="AP80" s="544"/>
      <c r="AQ80" s="546"/>
      <c r="AR80" s="546"/>
      <c r="AS80" s="546"/>
      <c r="AT80" s="546"/>
      <c r="AU80" s="546"/>
      <c r="AV80" s="546"/>
      <c r="AW80" s="546"/>
      <c r="AX80" s="546"/>
      <c r="AY80" s="546"/>
      <c r="AZ80" s="546"/>
      <c r="BA80" s="546"/>
      <c r="BB80" s="546"/>
      <c r="BC80" s="546"/>
      <c r="BD80" s="546"/>
      <c r="BE80" s="546"/>
      <c r="BF80" s="546"/>
      <c r="BG80" s="546"/>
      <c r="BH80" s="546"/>
      <c r="BI80" s="546"/>
      <c r="BJ80" s="546"/>
      <c r="BK80" s="546"/>
      <c r="BL80" s="546"/>
      <c r="BM80" s="546"/>
      <c r="BN80" s="546"/>
      <c r="BO80" s="546"/>
      <c r="BP80" s="546"/>
      <c r="BQ80" s="546"/>
      <c r="BR80" s="546"/>
      <c r="BS80" s="546"/>
      <c r="BT80" s="546"/>
      <c r="BU80" s="546"/>
      <c r="BV80" s="546"/>
      <c r="BW80" s="546"/>
      <c r="BX80" s="546"/>
      <c r="BY80" s="546"/>
      <c r="BZ80" s="546"/>
      <c r="CA80" s="546"/>
      <c r="CB80" s="546"/>
      <c r="CC80" s="546"/>
      <c r="CD80" s="546"/>
      <c r="CE80" s="546"/>
      <c r="CF80" s="546"/>
      <c r="CG80" s="546"/>
      <c r="CH80" s="546"/>
      <c r="CI80" s="546"/>
      <c r="CJ80" s="546"/>
      <c r="CK80" s="546"/>
      <c r="CL80" s="546"/>
      <c r="CM80" s="546"/>
      <c r="CN80" s="546"/>
      <c r="CO80" s="546"/>
      <c r="CP80" s="546"/>
      <c r="CQ80" s="546"/>
      <c r="CR80" s="546"/>
      <c r="CS80" s="546"/>
      <c r="CT80" s="546"/>
      <c r="CU80" s="546"/>
      <c r="CV80" s="546"/>
      <c r="CW80" s="546"/>
      <c r="CX80" s="546"/>
      <c r="CY80" s="546"/>
      <c r="CZ80" s="546"/>
      <c r="DA80" s="546"/>
      <c r="DB80" s="546"/>
      <c r="DC80" s="546"/>
      <c r="DD80" s="546"/>
      <c r="DE80" s="546"/>
      <c r="DF80" s="546"/>
      <c r="DG80" s="546"/>
      <c r="DH80" s="546"/>
      <c r="DI80" s="546"/>
      <c r="DJ80" s="546"/>
      <c r="DK80" s="546"/>
      <c r="DL80" s="546"/>
      <c r="DM80" s="546"/>
      <c r="DN80" s="546"/>
      <c r="DO80" s="546"/>
      <c r="DP80" s="546"/>
      <c r="DQ80" s="546"/>
      <c r="DR80" s="546"/>
      <c r="DS80" s="546"/>
      <c r="DT80" s="546"/>
      <c r="DU80" s="546"/>
      <c r="DV80" s="546"/>
      <c r="DW80" s="546"/>
      <c r="DX80" s="546"/>
      <c r="DY80" s="546"/>
      <c r="DZ80" s="546"/>
      <c r="EA80" s="546"/>
      <c r="EB80" s="546"/>
      <c r="EC80" s="546"/>
      <c r="ED80" s="546"/>
      <c r="EE80" s="546"/>
      <c r="EF80" s="546"/>
      <c r="EG80" s="546"/>
      <c r="EH80" s="546"/>
      <c r="EI80" s="546"/>
      <c r="EJ80" s="546"/>
      <c r="EK80" s="546"/>
      <c r="EL80" s="546"/>
      <c r="EM80" s="546"/>
      <c r="EN80" s="546"/>
      <c r="EO80" s="546"/>
      <c r="EP80" s="546"/>
      <c r="EQ80" s="546"/>
      <c r="ER80" s="546"/>
      <c r="ES80" s="546"/>
      <c r="ET80" s="546"/>
      <c r="EU80" s="546"/>
      <c r="EV80" s="546"/>
      <c r="EW80" s="546"/>
      <c r="EX80" s="546"/>
    </row>
    <row r="81" customFormat="false" ht="15" hidden="false" customHeight="false" outlineLevel="0" collapsed="false">
      <c r="A81" s="551"/>
      <c r="B81" s="551"/>
      <c r="C81" s="551"/>
      <c r="D81" s="544"/>
      <c r="E81" s="544"/>
      <c r="F81" s="544"/>
      <c r="G81" s="544"/>
      <c r="H81" s="544"/>
      <c r="I81" s="544"/>
      <c r="J81" s="544"/>
      <c r="K81" s="544"/>
      <c r="L81" s="544"/>
      <c r="M81" s="544"/>
      <c r="N81" s="544"/>
      <c r="O81" s="544"/>
      <c r="P81" s="544"/>
      <c r="Q81" s="544"/>
      <c r="R81" s="544"/>
      <c r="S81" s="544"/>
      <c r="T81" s="544"/>
      <c r="U81" s="542"/>
      <c r="V81" s="542"/>
      <c r="W81" s="542"/>
      <c r="X81" s="542"/>
      <c r="Y81" s="542"/>
      <c r="Z81" s="542"/>
      <c r="AA81" s="542"/>
      <c r="AB81" s="542"/>
      <c r="AC81" s="542"/>
      <c r="AD81" s="542"/>
      <c r="AE81" s="542"/>
      <c r="AF81" s="542"/>
      <c r="AG81" s="542"/>
      <c r="AH81" s="542"/>
      <c r="AI81" s="542"/>
      <c r="AJ81" s="542"/>
      <c r="AK81" s="542"/>
      <c r="AL81" s="544"/>
      <c r="AM81" s="544"/>
      <c r="AN81" s="544"/>
      <c r="AO81" s="544"/>
      <c r="AP81" s="544"/>
      <c r="AQ81" s="546"/>
      <c r="AR81" s="546"/>
      <c r="AS81" s="546"/>
      <c r="AT81" s="546"/>
      <c r="AU81" s="546"/>
      <c r="AV81" s="546"/>
      <c r="AW81" s="546"/>
      <c r="AX81" s="546"/>
      <c r="AY81" s="546"/>
      <c r="AZ81" s="546"/>
      <c r="BA81" s="546"/>
      <c r="BB81" s="546"/>
      <c r="BC81" s="546"/>
      <c r="BD81" s="546"/>
      <c r="BE81" s="546"/>
      <c r="BF81" s="546"/>
      <c r="BG81" s="546"/>
      <c r="BH81" s="546"/>
      <c r="BI81" s="546"/>
      <c r="BJ81" s="546"/>
      <c r="BK81" s="546"/>
      <c r="BL81" s="546"/>
      <c r="BM81" s="546"/>
      <c r="BN81" s="546"/>
      <c r="BO81" s="546"/>
      <c r="BP81" s="546"/>
      <c r="BQ81" s="546"/>
      <c r="BR81" s="546"/>
      <c r="BS81" s="546"/>
      <c r="BT81" s="546"/>
      <c r="BU81" s="546"/>
      <c r="BV81" s="546"/>
      <c r="BW81" s="546"/>
      <c r="BX81" s="546"/>
      <c r="BY81" s="546"/>
      <c r="BZ81" s="546"/>
      <c r="CA81" s="546"/>
      <c r="CB81" s="546"/>
      <c r="CC81" s="546"/>
      <c r="CD81" s="546"/>
      <c r="CE81" s="546"/>
      <c r="CF81" s="546"/>
      <c r="CG81" s="546"/>
      <c r="CH81" s="546"/>
      <c r="CI81" s="546"/>
      <c r="CJ81" s="546"/>
      <c r="CK81" s="546"/>
      <c r="CL81" s="546"/>
      <c r="CM81" s="546"/>
      <c r="CN81" s="546"/>
      <c r="CO81" s="546"/>
      <c r="CP81" s="546"/>
      <c r="CQ81" s="546"/>
      <c r="CR81" s="546"/>
      <c r="CS81" s="546"/>
      <c r="CT81" s="546"/>
      <c r="CU81" s="546"/>
      <c r="CV81" s="546"/>
      <c r="CW81" s="546"/>
      <c r="CX81" s="546"/>
      <c r="CY81" s="546"/>
      <c r="CZ81" s="546"/>
      <c r="DA81" s="546"/>
      <c r="DB81" s="546"/>
      <c r="DC81" s="546"/>
      <c r="DD81" s="546"/>
      <c r="DE81" s="546"/>
      <c r="DF81" s="546"/>
      <c r="DG81" s="546"/>
      <c r="DH81" s="546"/>
      <c r="DI81" s="546"/>
      <c r="DJ81" s="546"/>
      <c r="DK81" s="546"/>
      <c r="DL81" s="546"/>
      <c r="DM81" s="546"/>
      <c r="DN81" s="546"/>
      <c r="DO81" s="546"/>
      <c r="DP81" s="546"/>
      <c r="DQ81" s="546"/>
      <c r="DR81" s="546"/>
      <c r="DS81" s="546"/>
      <c r="DT81" s="546"/>
      <c r="DU81" s="546"/>
      <c r="DV81" s="546"/>
      <c r="DW81" s="546"/>
      <c r="DX81" s="546"/>
      <c r="DY81" s="546"/>
      <c r="DZ81" s="546"/>
      <c r="EA81" s="546"/>
      <c r="EB81" s="546"/>
      <c r="EC81" s="546"/>
      <c r="ED81" s="546"/>
      <c r="EE81" s="546"/>
      <c r="EF81" s="546"/>
      <c r="EG81" s="546"/>
      <c r="EH81" s="546"/>
      <c r="EI81" s="546"/>
      <c r="EJ81" s="546"/>
      <c r="EK81" s="546"/>
      <c r="EL81" s="546"/>
      <c r="EM81" s="546"/>
      <c r="EN81" s="546"/>
      <c r="EO81" s="546"/>
      <c r="EP81" s="546"/>
      <c r="EQ81" s="546"/>
      <c r="ER81" s="546"/>
      <c r="ES81" s="546"/>
      <c r="ET81" s="546"/>
      <c r="EU81" s="546"/>
      <c r="EV81" s="546"/>
      <c r="EW81" s="546"/>
      <c r="EX81" s="546"/>
    </row>
    <row r="82" customFormat="false" ht="15" hidden="false" customHeight="false" outlineLevel="0" collapsed="false">
      <c r="A82" s="551"/>
      <c r="B82" s="551"/>
      <c r="C82" s="551"/>
      <c r="D82" s="544"/>
      <c r="E82" s="544"/>
      <c r="F82" s="544"/>
      <c r="G82" s="544"/>
      <c r="H82" s="544"/>
      <c r="I82" s="544"/>
      <c r="J82" s="544"/>
      <c r="K82" s="544"/>
      <c r="L82" s="544"/>
      <c r="M82" s="544"/>
      <c r="N82" s="544"/>
      <c r="O82" s="544"/>
      <c r="P82" s="544"/>
      <c r="Q82" s="544"/>
      <c r="R82" s="544"/>
      <c r="S82" s="544"/>
      <c r="T82" s="544"/>
      <c r="U82" s="542"/>
      <c r="V82" s="542"/>
      <c r="W82" s="542"/>
      <c r="X82" s="542"/>
      <c r="Y82" s="542"/>
      <c r="Z82" s="542"/>
      <c r="AA82" s="542"/>
      <c r="AB82" s="542"/>
      <c r="AC82" s="542"/>
      <c r="AD82" s="542"/>
      <c r="AE82" s="542"/>
      <c r="AF82" s="542"/>
      <c r="AG82" s="542"/>
      <c r="AH82" s="542"/>
      <c r="AI82" s="542"/>
      <c r="AJ82" s="542"/>
      <c r="AK82" s="542"/>
      <c r="AL82" s="544"/>
      <c r="AM82" s="544"/>
      <c r="AN82" s="544"/>
      <c r="AO82" s="544"/>
      <c r="AP82" s="544"/>
      <c r="AQ82" s="546"/>
      <c r="AR82" s="546"/>
      <c r="AS82" s="546"/>
      <c r="AT82" s="546"/>
      <c r="AU82" s="546"/>
      <c r="AV82" s="546"/>
      <c r="AW82" s="546"/>
      <c r="AX82" s="546"/>
      <c r="AY82" s="546"/>
      <c r="AZ82" s="546"/>
      <c r="BA82" s="546"/>
      <c r="BB82" s="546"/>
      <c r="BC82" s="546"/>
      <c r="BD82" s="546"/>
      <c r="BE82" s="546"/>
      <c r="BF82" s="546"/>
      <c r="BG82" s="546"/>
      <c r="BH82" s="546"/>
      <c r="BI82" s="546"/>
      <c r="BJ82" s="546"/>
      <c r="BK82" s="546"/>
      <c r="BL82" s="546"/>
      <c r="BM82" s="546"/>
      <c r="BN82" s="546"/>
      <c r="BO82" s="546"/>
      <c r="BP82" s="546"/>
      <c r="BQ82" s="546"/>
      <c r="BR82" s="546"/>
      <c r="BS82" s="546"/>
      <c r="BT82" s="546"/>
      <c r="BU82" s="546"/>
      <c r="BV82" s="546"/>
      <c r="BW82" s="546"/>
      <c r="BX82" s="546"/>
      <c r="BY82" s="546"/>
      <c r="BZ82" s="546"/>
      <c r="CA82" s="546"/>
      <c r="CB82" s="546"/>
      <c r="CC82" s="546"/>
      <c r="CD82" s="546"/>
      <c r="CE82" s="546"/>
      <c r="CF82" s="546"/>
      <c r="CG82" s="546"/>
      <c r="CH82" s="546"/>
      <c r="CI82" s="546"/>
      <c r="CJ82" s="546"/>
      <c r="CK82" s="546"/>
      <c r="CL82" s="546"/>
      <c r="CM82" s="546"/>
      <c r="CN82" s="546"/>
      <c r="CO82" s="546"/>
      <c r="CP82" s="546"/>
      <c r="CQ82" s="546"/>
      <c r="CR82" s="546"/>
      <c r="CS82" s="546"/>
      <c r="CT82" s="546"/>
      <c r="CU82" s="546"/>
      <c r="CV82" s="546"/>
      <c r="CW82" s="546"/>
      <c r="CX82" s="546"/>
      <c r="CY82" s="546"/>
      <c r="CZ82" s="546"/>
      <c r="DA82" s="546"/>
      <c r="DB82" s="546"/>
      <c r="DC82" s="546"/>
      <c r="DD82" s="546"/>
      <c r="DE82" s="546"/>
      <c r="DF82" s="546"/>
      <c r="DG82" s="546"/>
      <c r="DH82" s="546"/>
      <c r="DI82" s="546"/>
      <c r="DJ82" s="546"/>
      <c r="DK82" s="546"/>
      <c r="DL82" s="546"/>
      <c r="DM82" s="546"/>
      <c r="DN82" s="546"/>
      <c r="DO82" s="546"/>
      <c r="DP82" s="546"/>
      <c r="DQ82" s="546"/>
      <c r="DR82" s="546"/>
      <c r="DS82" s="546"/>
      <c r="DT82" s="546"/>
      <c r="DU82" s="546"/>
      <c r="DV82" s="546"/>
      <c r="DW82" s="546"/>
      <c r="DX82" s="546"/>
      <c r="DY82" s="546"/>
      <c r="DZ82" s="546"/>
      <c r="EA82" s="546"/>
      <c r="EB82" s="546"/>
      <c r="EC82" s="546"/>
      <c r="ED82" s="546"/>
      <c r="EE82" s="546"/>
      <c r="EF82" s="546"/>
      <c r="EG82" s="546"/>
      <c r="EH82" s="546"/>
      <c r="EI82" s="546"/>
      <c r="EJ82" s="546"/>
      <c r="EK82" s="546"/>
      <c r="EL82" s="546"/>
      <c r="EM82" s="546"/>
      <c r="EN82" s="546"/>
      <c r="EO82" s="546"/>
      <c r="EP82" s="546"/>
      <c r="EQ82" s="546"/>
      <c r="ER82" s="546"/>
      <c r="ES82" s="546"/>
      <c r="ET82" s="546"/>
      <c r="EU82" s="546"/>
      <c r="EV82" s="546"/>
      <c r="EW82" s="546"/>
      <c r="EX82" s="546"/>
    </row>
    <row r="83" customFormat="false" ht="15" hidden="false" customHeight="false" outlineLevel="0" collapsed="false">
      <c r="A83" s="551"/>
      <c r="B83" s="551"/>
      <c r="C83" s="551"/>
      <c r="D83" s="544"/>
      <c r="E83" s="544"/>
      <c r="F83" s="544"/>
      <c r="G83" s="544"/>
      <c r="H83" s="544"/>
      <c r="I83" s="544"/>
      <c r="J83" s="544"/>
      <c r="K83" s="544"/>
      <c r="L83" s="544"/>
      <c r="M83" s="544"/>
      <c r="N83" s="544"/>
      <c r="O83" s="544"/>
      <c r="P83" s="544"/>
      <c r="Q83" s="544"/>
      <c r="R83" s="544"/>
      <c r="S83" s="544"/>
      <c r="T83" s="544"/>
      <c r="U83" s="542"/>
      <c r="V83" s="542"/>
      <c r="W83" s="542"/>
      <c r="X83" s="542"/>
      <c r="Y83" s="542"/>
      <c r="Z83" s="542"/>
      <c r="AA83" s="542"/>
      <c r="AB83" s="542"/>
      <c r="AC83" s="542"/>
      <c r="AD83" s="542"/>
      <c r="AE83" s="542"/>
      <c r="AF83" s="542"/>
      <c r="AG83" s="542"/>
      <c r="AH83" s="542"/>
      <c r="AI83" s="542"/>
      <c r="AJ83" s="542"/>
      <c r="AK83" s="542"/>
      <c r="AL83" s="544"/>
      <c r="AM83" s="544"/>
      <c r="AN83" s="544"/>
      <c r="AO83" s="544"/>
      <c r="AP83" s="544"/>
      <c r="AQ83" s="546"/>
      <c r="AR83" s="546"/>
      <c r="AS83" s="546"/>
      <c r="AT83" s="546"/>
      <c r="AU83" s="546"/>
      <c r="AV83" s="546"/>
      <c r="AW83" s="546"/>
      <c r="AX83" s="546"/>
      <c r="AY83" s="546"/>
      <c r="AZ83" s="546"/>
      <c r="BA83" s="546"/>
      <c r="BB83" s="546"/>
      <c r="BC83" s="546"/>
      <c r="BD83" s="546"/>
      <c r="BE83" s="546"/>
      <c r="BF83" s="546"/>
      <c r="BG83" s="546"/>
      <c r="BH83" s="546"/>
      <c r="BI83" s="546"/>
      <c r="BJ83" s="546"/>
      <c r="BK83" s="546"/>
      <c r="BL83" s="546"/>
      <c r="BM83" s="546"/>
      <c r="BN83" s="546"/>
      <c r="BO83" s="546"/>
      <c r="BP83" s="546"/>
      <c r="BQ83" s="546"/>
      <c r="BR83" s="546"/>
      <c r="BS83" s="546"/>
      <c r="BT83" s="546"/>
      <c r="BU83" s="546"/>
      <c r="BV83" s="546"/>
      <c r="BW83" s="546"/>
      <c r="BX83" s="546"/>
      <c r="BY83" s="546"/>
      <c r="BZ83" s="546"/>
      <c r="CA83" s="546"/>
      <c r="CB83" s="546"/>
      <c r="CC83" s="546"/>
      <c r="CD83" s="546"/>
      <c r="CE83" s="546"/>
      <c r="CF83" s="546"/>
      <c r="CG83" s="546"/>
      <c r="CH83" s="546"/>
      <c r="CI83" s="546"/>
      <c r="CJ83" s="546"/>
      <c r="CK83" s="546"/>
      <c r="CL83" s="546"/>
      <c r="CM83" s="546"/>
      <c r="CN83" s="546"/>
      <c r="CO83" s="546"/>
      <c r="CP83" s="546"/>
      <c r="CQ83" s="546"/>
      <c r="CR83" s="546"/>
      <c r="CS83" s="546"/>
      <c r="CT83" s="546"/>
      <c r="CU83" s="546"/>
      <c r="CV83" s="546"/>
      <c r="CW83" s="546"/>
      <c r="CX83" s="546"/>
      <c r="CY83" s="546"/>
      <c r="CZ83" s="546"/>
      <c r="DA83" s="546"/>
      <c r="DB83" s="546"/>
      <c r="DC83" s="546"/>
      <c r="DD83" s="546"/>
      <c r="DE83" s="546"/>
      <c r="DF83" s="546"/>
      <c r="DG83" s="546"/>
      <c r="DH83" s="546"/>
      <c r="DI83" s="546"/>
      <c r="DJ83" s="546"/>
      <c r="DK83" s="546"/>
      <c r="DL83" s="546"/>
      <c r="DM83" s="546"/>
      <c r="DN83" s="546"/>
      <c r="DO83" s="546"/>
      <c r="DP83" s="546"/>
      <c r="DQ83" s="546"/>
      <c r="DR83" s="546"/>
      <c r="DS83" s="546"/>
      <c r="DT83" s="546"/>
      <c r="DU83" s="546"/>
      <c r="DV83" s="546"/>
      <c r="DW83" s="546"/>
      <c r="DX83" s="546"/>
      <c r="DY83" s="546"/>
      <c r="DZ83" s="546"/>
      <c r="EA83" s="546"/>
      <c r="EB83" s="546"/>
      <c r="EC83" s="546"/>
      <c r="ED83" s="546"/>
      <c r="EE83" s="546"/>
      <c r="EF83" s="546"/>
      <c r="EG83" s="546"/>
      <c r="EH83" s="546"/>
      <c r="EI83" s="546"/>
      <c r="EJ83" s="546"/>
      <c r="EK83" s="546"/>
      <c r="EL83" s="546"/>
      <c r="EM83" s="546"/>
      <c r="EN83" s="546"/>
      <c r="EO83" s="546"/>
      <c r="EP83" s="546"/>
      <c r="EQ83" s="546"/>
      <c r="ER83" s="546"/>
      <c r="ES83" s="546"/>
      <c r="ET83" s="546"/>
      <c r="EU83" s="546"/>
      <c r="EV83" s="546"/>
      <c r="EW83" s="546"/>
      <c r="EX83" s="546"/>
    </row>
    <row r="84" customFormat="false" ht="15" hidden="false" customHeight="false" outlineLevel="0" collapsed="false">
      <c r="A84" s="551"/>
      <c r="B84" s="551"/>
      <c r="C84" s="551"/>
      <c r="D84" s="544"/>
      <c r="E84" s="544"/>
      <c r="F84" s="544"/>
      <c r="G84" s="544"/>
      <c r="H84" s="544"/>
      <c r="I84" s="544"/>
      <c r="J84" s="544"/>
      <c r="K84" s="544"/>
      <c r="L84" s="544"/>
      <c r="M84" s="544"/>
      <c r="N84" s="544"/>
      <c r="O84" s="544"/>
      <c r="P84" s="544"/>
      <c r="Q84" s="544"/>
      <c r="R84" s="544"/>
      <c r="S84" s="544"/>
      <c r="T84" s="544"/>
      <c r="U84" s="542"/>
      <c r="V84" s="542"/>
      <c r="W84" s="542"/>
      <c r="X84" s="542"/>
      <c r="Y84" s="542"/>
      <c r="Z84" s="542"/>
      <c r="AA84" s="542"/>
      <c r="AB84" s="542"/>
      <c r="AC84" s="542"/>
      <c r="AD84" s="542"/>
      <c r="AE84" s="542"/>
      <c r="AF84" s="542"/>
      <c r="AG84" s="542"/>
      <c r="AH84" s="542"/>
      <c r="AI84" s="542"/>
      <c r="AJ84" s="542"/>
      <c r="AK84" s="542"/>
      <c r="AL84" s="544"/>
      <c r="AM84" s="544"/>
      <c r="AN84" s="544"/>
      <c r="AO84" s="544"/>
      <c r="AP84" s="544"/>
      <c r="AQ84" s="546"/>
      <c r="AR84" s="546"/>
      <c r="AS84" s="546"/>
      <c r="AT84" s="546"/>
      <c r="AU84" s="546"/>
      <c r="AV84" s="546"/>
      <c r="AW84" s="546"/>
      <c r="AX84" s="546"/>
      <c r="AY84" s="546"/>
      <c r="AZ84" s="546"/>
      <c r="BA84" s="546"/>
      <c r="BB84" s="546"/>
      <c r="BC84" s="546"/>
      <c r="BD84" s="546"/>
      <c r="BE84" s="546"/>
      <c r="BF84" s="546"/>
      <c r="BG84" s="546"/>
      <c r="BH84" s="546"/>
      <c r="BI84" s="546"/>
      <c r="BJ84" s="546"/>
      <c r="BK84" s="546"/>
      <c r="BL84" s="546"/>
      <c r="BM84" s="546"/>
      <c r="BN84" s="546"/>
      <c r="BO84" s="546"/>
      <c r="BP84" s="546"/>
      <c r="BQ84" s="546"/>
      <c r="BR84" s="546"/>
      <c r="BS84" s="546"/>
      <c r="BT84" s="546"/>
      <c r="BU84" s="546"/>
      <c r="BV84" s="546"/>
      <c r="BW84" s="546"/>
      <c r="BX84" s="546"/>
      <c r="BY84" s="546"/>
      <c r="BZ84" s="546"/>
      <c r="CA84" s="546"/>
      <c r="CB84" s="546"/>
      <c r="CC84" s="546"/>
      <c r="CD84" s="546"/>
      <c r="CE84" s="546"/>
      <c r="CF84" s="546"/>
      <c r="CG84" s="546"/>
      <c r="CH84" s="546"/>
      <c r="CI84" s="546"/>
      <c r="CJ84" s="546"/>
      <c r="CK84" s="546"/>
      <c r="CL84" s="546"/>
      <c r="CM84" s="546"/>
      <c r="CN84" s="546"/>
      <c r="CO84" s="546"/>
      <c r="CP84" s="546"/>
      <c r="CQ84" s="546"/>
      <c r="CR84" s="546"/>
      <c r="CS84" s="546"/>
      <c r="CT84" s="546"/>
      <c r="CU84" s="546"/>
      <c r="CV84" s="546"/>
      <c r="CW84" s="546"/>
      <c r="CX84" s="546"/>
      <c r="CY84" s="546"/>
      <c r="CZ84" s="546"/>
      <c r="DA84" s="546"/>
      <c r="DB84" s="546"/>
      <c r="DC84" s="546"/>
      <c r="DD84" s="546"/>
      <c r="DE84" s="546"/>
      <c r="DF84" s="546"/>
      <c r="DG84" s="546"/>
      <c r="DH84" s="546"/>
      <c r="DI84" s="546"/>
      <c r="DJ84" s="546"/>
      <c r="DK84" s="546"/>
      <c r="DL84" s="546"/>
      <c r="DM84" s="546"/>
      <c r="DN84" s="546"/>
      <c r="DO84" s="546"/>
      <c r="DP84" s="546"/>
      <c r="DQ84" s="546"/>
      <c r="DR84" s="546"/>
      <c r="DS84" s="546"/>
      <c r="DT84" s="546"/>
      <c r="DU84" s="546"/>
      <c r="DV84" s="546"/>
      <c r="DW84" s="546"/>
      <c r="DX84" s="546"/>
      <c r="DY84" s="546"/>
      <c r="DZ84" s="546"/>
      <c r="EA84" s="546"/>
      <c r="EB84" s="546"/>
      <c r="EC84" s="546"/>
      <c r="ED84" s="546"/>
      <c r="EE84" s="546"/>
      <c r="EF84" s="546"/>
      <c r="EG84" s="546"/>
      <c r="EH84" s="546"/>
      <c r="EI84" s="546"/>
      <c r="EJ84" s="546"/>
      <c r="EK84" s="546"/>
      <c r="EL84" s="546"/>
      <c r="EM84" s="546"/>
      <c r="EN84" s="546"/>
      <c r="EO84" s="546"/>
      <c r="EP84" s="546"/>
      <c r="EQ84" s="546"/>
      <c r="ER84" s="546"/>
      <c r="ES84" s="546"/>
      <c r="ET84" s="546"/>
      <c r="EU84" s="546"/>
      <c r="EV84" s="546"/>
      <c r="EW84" s="546"/>
      <c r="EX84" s="546"/>
    </row>
    <row r="85" customFormat="false" ht="15" hidden="false" customHeight="false" outlineLevel="0" collapsed="false">
      <c r="A85" s="551"/>
      <c r="B85" s="551"/>
      <c r="C85" s="551"/>
      <c r="D85" s="544"/>
      <c r="E85" s="544"/>
      <c r="F85" s="544"/>
      <c r="G85" s="544"/>
      <c r="H85" s="544"/>
      <c r="I85" s="544"/>
      <c r="J85" s="544"/>
      <c r="K85" s="544"/>
      <c r="L85" s="544"/>
      <c r="M85" s="544"/>
      <c r="N85" s="544"/>
      <c r="O85" s="544"/>
      <c r="P85" s="544"/>
      <c r="Q85" s="544"/>
      <c r="R85" s="544"/>
      <c r="S85" s="544"/>
      <c r="T85" s="544"/>
      <c r="U85" s="542"/>
      <c r="V85" s="542"/>
      <c r="W85" s="542"/>
      <c r="X85" s="542"/>
      <c r="Y85" s="542"/>
      <c r="Z85" s="542"/>
      <c r="AA85" s="542"/>
      <c r="AB85" s="542"/>
      <c r="AC85" s="542"/>
      <c r="AD85" s="542"/>
      <c r="AE85" s="542"/>
      <c r="AF85" s="542"/>
      <c r="AG85" s="542"/>
      <c r="AH85" s="542"/>
      <c r="AI85" s="542"/>
      <c r="AJ85" s="542"/>
      <c r="AK85" s="542"/>
      <c r="AL85" s="544"/>
      <c r="AM85" s="544"/>
      <c r="AN85" s="544"/>
      <c r="AO85" s="544"/>
      <c r="AP85" s="544"/>
      <c r="AQ85" s="546"/>
      <c r="AR85" s="546"/>
      <c r="AS85" s="546"/>
      <c r="AT85" s="546"/>
      <c r="AU85" s="546"/>
      <c r="AV85" s="546"/>
      <c r="AW85" s="546"/>
      <c r="AX85" s="546"/>
      <c r="AY85" s="546"/>
      <c r="AZ85" s="546"/>
      <c r="BA85" s="546"/>
      <c r="BB85" s="546"/>
      <c r="BC85" s="546"/>
      <c r="BD85" s="546"/>
      <c r="BE85" s="546"/>
      <c r="BF85" s="546"/>
      <c r="BG85" s="546"/>
      <c r="BH85" s="546"/>
      <c r="BI85" s="546"/>
      <c r="BJ85" s="546"/>
      <c r="BK85" s="546"/>
      <c r="BL85" s="546"/>
      <c r="BM85" s="546"/>
      <c r="BN85" s="546"/>
      <c r="BO85" s="546"/>
      <c r="BP85" s="546"/>
      <c r="BQ85" s="546"/>
      <c r="BR85" s="546"/>
      <c r="BS85" s="546"/>
      <c r="BT85" s="546"/>
      <c r="BU85" s="546"/>
      <c r="BV85" s="546"/>
      <c r="BW85" s="546"/>
      <c r="BX85" s="546"/>
      <c r="BY85" s="546"/>
      <c r="BZ85" s="546"/>
      <c r="CA85" s="546"/>
      <c r="CB85" s="546"/>
      <c r="CC85" s="546"/>
      <c r="CD85" s="546"/>
      <c r="CE85" s="546"/>
      <c r="CF85" s="546"/>
      <c r="CG85" s="546"/>
      <c r="CH85" s="546"/>
      <c r="CI85" s="546"/>
      <c r="CJ85" s="546"/>
      <c r="CK85" s="546"/>
      <c r="CL85" s="546"/>
      <c r="CM85" s="546"/>
      <c r="CN85" s="546"/>
      <c r="CO85" s="546"/>
      <c r="CP85" s="546"/>
      <c r="CQ85" s="546"/>
      <c r="CR85" s="546"/>
      <c r="CS85" s="546"/>
      <c r="CT85" s="546"/>
      <c r="CU85" s="546"/>
      <c r="CV85" s="546"/>
      <c r="CW85" s="546"/>
      <c r="CX85" s="546"/>
      <c r="CY85" s="546"/>
      <c r="CZ85" s="546"/>
      <c r="DA85" s="546"/>
      <c r="DB85" s="546"/>
      <c r="DC85" s="546"/>
      <c r="DD85" s="546"/>
      <c r="DE85" s="546"/>
      <c r="DF85" s="546"/>
      <c r="DG85" s="546"/>
      <c r="DH85" s="546"/>
      <c r="DI85" s="546"/>
      <c r="DJ85" s="546"/>
      <c r="DK85" s="546"/>
      <c r="DL85" s="546"/>
      <c r="DM85" s="546"/>
      <c r="DN85" s="546"/>
      <c r="DO85" s="546"/>
      <c r="DP85" s="546"/>
      <c r="DQ85" s="546"/>
      <c r="DR85" s="546"/>
      <c r="DS85" s="546"/>
      <c r="DT85" s="546"/>
      <c r="DU85" s="546"/>
      <c r="DV85" s="546"/>
      <c r="DW85" s="546"/>
      <c r="DX85" s="546"/>
      <c r="DY85" s="546"/>
      <c r="DZ85" s="546"/>
      <c r="EA85" s="546"/>
      <c r="EB85" s="546"/>
      <c r="EC85" s="546"/>
      <c r="ED85" s="546"/>
      <c r="EE85" s="546"/>
      <c r="EF85" s="546"/>
      <c r="EG85" s="546"/>
      <c r="EH85" s="546"/>
      <c r="EI85" s="546"/>
      <c r="EJ85" s="546"/>
      <c r="EK85" s="546"/>
      <c r="EL85" s="546"/>
      <c r="EM85" s="546"/>
      <c r="EN85" s="546"/>
      <c r="EO85" s="546"/>
      <c r="EP85" s="546"/>
      <c r="EQ85" s="546"/>
      <c r="ER85" s="546"/>
      <c r="ES85" s="546"/>
      <c r="ET85" s="546"/>
      <c r="EU85" s="546"/>
      <c r="EV85" s="546"/>
      <c r="EW85" s="546"/>
      <c r="EX85" s="546"/>
    </row>
    <row r="86" customFormat="false" ht="15" hidden="false" customHeight="false" outlineLevel="0" collapsed="false">
      <c r="A86" s="551"/>
      <c r="B86" s="551"/>
      <c r="C86" s="551"/>
      <c r="D86" s="544"/>
      <c r="E86" s="544"/>
      <c r="F86" s="544"/>
      <c r="G86" s="544"/>
      <c r="H86" s="544"/>
      <c r="I86" s="544"/>
      <c r="J86" s="544"/>
      <c r="K86" s="544"/>
      <c r="L86" s="544"/>
      <c r="M86" s="544"/>
      <c r="N86" s="544"/>
      <c r="O86" s="544"/>
      <c r="P86" s="544"/>
      <c r="Q86" s="544"/>
      <c r="R86" s="544"/>
      <c r="S86" s="544"/>
      <c r="T86" s="544"/>
      <c r="U86" s="542"/>
      <c r="V86" s="542"/>
      <c r="W86" s="542"/>
      <c r="X86" s="542"/>
      <c r="Y86" s="542"/>
      <c r="Z86" s="542"/>
      <c r="AA86" s="542"/>
      <c r="AB86" s="542"/>
      <c r="AC86" s="542"/>
      <c r="AD86" s="542"/>
      <c r="AE86" s="542"/>
      <c r="AF86" s="542"/>
      <c r="AG86" s="542"/>
      <c r="AH86" s="542"/>
      <c r="AI86" s="542"/>
      <c r="AJ86" s="542"/>
      <c r="AK86" s="542"/>
      <c r="AL86" s="544"/>
      <c r="AM86" s="544"/>
      <c r="AN86" s="544"/>
      <c r="AO86" s="544"/>
      <c r="AP86" s="544"/>
      <c r="AQ86" s="546"/>
      <c r="AR86" s="546"/>
      <c r="AS86" s="546"/>
      <c r="AT86" s="546"/>
      <c r="AU86" s="546"/>
      <c r="AV86" s="546"/>
      <c r="AW86" s="546"/>
      <c r="AX86" s="546"/>
      <c r="AY86" s="546"/>
      <c r="AZ86" s="546"/>
      <c r="BA86" s="546"/>
      <c r="BB86" s="546"/>
      <c r="BC86" s="546"/>
      <c r="BD86" s="546"/>
      <c r="BE86" s="546"/>
      <c r="BF86" s="546"/>
      <c r="BG86" s="546"/>
      <c r="BH86" s="546"/>
      <c r="BI86" s="546"/>
      <c r="BJ86" s="546"/>
      <c r="BK86" s="546"/>
      <c r="BL86" s="546"/>
      <c r="BM86" s="546"/>
      <c r="BN86" s="546"/>
      <c r="BO86" s="546"/>
      <c r="BP86" s="546"/>
      <c r="BQ86" s="546"/>
      <c r="BR86" s="546"/>
      <c r="BS86" s="546"/>
      <c r="BT86" s="546"/>
      <c r="BU86" s="546"/>
      <c r="BV86" s="546"/>
      <c r="BW86" s="546"/>
      <c r="BX86" s="546"/>
      <c r="BY86" s="546"/>
      <c r="BZ86" s="546"/>
      <c r="CA86" s="546"/>
      <c r="CB86" s="546"/>
      <c r="CC86" s="546"/>
      <c r="CD86" s="546"/>
      <c r="CE86" s="546"/>
      <c r="CF86" s="546"/>
      <c r="CG86" s="546"/>
      <c r="CH86" s="546"/>
      <c r="CI86" s="546"/>
      <c r="CJ86" s="546"/>
      <c r="CK86" s="546"/>
      <c r="CL86" s="546"/>
      <c r="CM86" s="546"/>
      <c r="CN86" s="546"/>
      <c r="CO86" s="546"/>
      <c r="CP86" s="546"/>
      <c r="CQ86" s="546"/>
      <c r="CR86" s="546"/>
      <c r="CS86" s="546"/>
      <c r="CT86" s="546"/>
      <c r="CU86" s="546"/>
      <c r="CV86" s="546"/>
      <c r="CW86" s="546"/>
      <c r="CX86" s="546"/>
      <c r="CY86" s="546"/>
      <c r="CZ86" s="546"/>
      <c r="DA86" s="546"/>
      <c r="DB86" s="546"/>
      <c r="DC86" s="546"/>
      <c r="DD86" s="546"/>
      <c r="DE86" s="546"/>
      <c r="DF86" s="546"/>
      <c r="DG86" s="546"/>
      <c r="DH86" s="546"/>
      <c r="DI86" s="546"/>
      <c r="DJ86" s="546"/>
      <c r="DK86" s="546"/>
      <c r="DL86" s="546"/>
      <c r="DM86" s="546"/>
      <c r="DN86" s="546"/>
      <c r="DO86" s="546"/>
      <c r="DP86" s="546"/>
      <c r="DQ86" s="546"/>
      <c r="DR86" s="546"/>
      <c r="DS86" s="546"/>
      <c r="DT86" s="546"/>
      <c r="DU86" s="546"/>
      <c r="DV86" s="546"/>
      <c r="DW86" s="546"/>
      <c r="DX86" s="546"/>
      <c r="DY86" s="546"/>
      <c r="DZ86" s="546"/>
      <c r="EA86" s="546"/>
      <c r="EB86" s="546"/>
      <c r="EC86" s="546"/>
      <c r="ED86" s="546"/>
      <c r="EE86" s="546"/>
      <c r="EF86" s="546"/>
      <c r="EG86" s="546"/>
      <c r="EH86" s="546"/>
      <c r="EI86" s="546"/>
      <c r="EJ86" s="546"/>
      <c r="EK86" s="546"/>
      <c r="EL86" s="546"/>
      <c r="EM86" s="546"/>
      <c r="EN86" s="546"/>
      <c r="EO86" s="546"/>
      <c r="EP86" s="546"/>
      <c r="EQ86" s="546"/>
      <c r="ER86" s="546"/>
      <c r="ES86" s="546"/>
      <c r="ET86" s="546"/>
      <c r="EU86" s="546"/>
      <c r="EV86" s="546"/>
      <c r="EW86" s="546"/>
      <c r="EX86" s="546"/>
    </row>
    <row r="87" customFormat="false" ht="15" hidden="false" customHeight="false" outlineLevel="0" collapsed="false">
      <c r="A87" s="551"/>
      <c r="B87" s="551"/>
      <c r="C87" s="551"/>
      <c r="D87" s="544"/>
      <c r="E87" s="544"/>
      <c r="F87" s="544"/>
      <c r="G87" s="544"/>
      <c r="H87" s="544"/>
      <c r="I87" s="544"/>
      <c r="J87" s="544"/>
      <c r="K87" s="544"/>
      <c r="L87" s="544"/>
      <c r="M87" s="544"/>
      <c r="N87" s="544"/>
      <c r="O87" s="544"/>
      <c r="P87" s="544"/>
      <c r="Q87" s="544"/>
      <c r="R87" s="544"/>
      <c r="S87" s="544"/>
      <c r="T87" s="544"/>
      <c r="U87" s="542"/>
      <c r="V87" s="542"/>
      <c r="W87" s="542"/>
      <c r="X87" s="542"/>
      <c r="Y87" s="542"/>
      <c r="Z87" s="542"/>
      <c r="AA87" s="542"/>
      <c r="AB87" s="542"/>
      <c r="AC87" s="542"/>
      <c r="AD87" s="542"/>
      <c r="AE87" s="542"/>
      <c r="AF87" s="542"/>
      <c r="AG87" s="542"/>
      <c r="AH87" s="542"/>
      <c r="AI87" s="542"/>
      <c r="AJ87" s="542"/>
      <c r="AK87" s="542"/>
      <c r="AL87" s="544"/>
      <c r="AM87" s="544"/>
      <c r="AN87" s="544"/>
      <c r="AO87" s="544"/>
      <c r="AP87" s="544"/>
      <c r="AQ87" s="546"/>
      <c r="AR87" s="546"/>
      <c r="AS87" s="546"/>
      <c r="AT87" s="546"/>
      <c r="AU87" s="546"/>
      <c r="AV87" s="546"/>
      <c r="AW87" s="546"/>
      <c r="AX87" s="546"/>
      <c r="AY87" s="546"/>
      <c r="AZ87" s="546"/>
      <c r="BA87" s="546"/>
      <c r="BB87" s="546"/>
      <c r="BC87" s="546"/>
      <c r="BD87" s="546"/>
      <c r="BE87" s="546"/>
      <c r="BF87" s="546"/>
      <c r="BG87" s="546"/>
      <c r="BH87" s="546"/>
      <c r="BI87" s="546"/>
      <c r="BJ87" s="546"/>
      <c r="BK87" s="546"/>
      <c r="BL87" s="546"/>
      <c r="BM87" s="546"/>
      <c r="BN87" s="546"/>
      <c r="BO87" s="546"/>
      <c r="BP87" s="546"/>
      <c r="BQ87" s="546"/>
      <c r="BR87" s="546"/>
      <c r="BS87" s="546"/>
      <c r="BT87" s="546"/>
      <c r="BU87" s="546"/>
      <c r="BV87" s="546"/>
      <c r="BW87" s="546"/>
      <c r="BX87" s="546"/>
      <c r="BY87" s="546"/>
      <c r="BZ87" s="546"/>
      <c r="CA87" s="546"/>
      <c r="CB87" s="546"/>
      <c r="CC87" s="546"/>
      <c r="CD87" s="546"/>
      <c r="CE87" s="546"/>
      <c r="CF87" s="546"/>
      <c r="CG87" s="546"/>
      <c r="CH87" s="546"/>
      <c r="CI87" s="546"/>
      <c r="CJ87" s="546"/>
      <c r="CK87" s="546"/>
      <c r="CL87" s="546"/>
      <c r="CM87" s="546"/>
      <c r="CN87" s="546"/>
      <c r="CO87" s="546"/>
      <c r="CP87" s="546"/>
      <c r="CQ87" s="546"/>
      <c r="CR87" s="546"/>
      <c r="CS87" s="546"/>
      <c r="CT87" s="546"/>
      <c r="CU87" s="546"/>
      <c r="CV87" s="546"/>
      <c r="CW87" s="546"/>
      <c r="CX87" s="546"/>
      <c r="CY87" s="546"/>
      <c r="CZ87" s="546"/>
      <c r="DA87" s="546"/>
      <c r="DB87" s="546"/>
      <c r="DC87" s="546"/>
      <c r="DD87" s="546"/>
      <c r="DE87" s="546"/>
      <c r="DF87" s="546"/>
      <c r="DG87" s="546"/>
      <c r="DH87" s="546"/>
      <c r="DI87" s="546"/>
      <c r="DJ87" s="546"/>
      <c r="DK87" s="546"/>
      <c r="DL87" s="546"/>
      <c r="DM87" s="546"/>
      <c r="DN87" s="546"/>
      <c r="DO87" s="546"/>
      <c r="DP87" s="546"/>
      <c r="DQ87" s="546"/>
      <c r="DR87" s="546"/>
      <c r="DS87" s="546"/>
      <c r="DT87" s="546"/>
      <c r="DU87" s="546"/>
      <c r="DV87" s="546"/>
      <c r="DW87" s="546"/>
      <c r="DX87" s="546"/>
      <c r="DY87" s="546"/>
      <c r="DZ87" s="546"/>
      <c r="EA87" s="546"/>
      <c r="EB87" s="546"/>
      <c r="EC87" s="546"/>
      <c r="ED87" s="546"/>
      <c r="EE87" s="546"/>
      <c r="EF87" s="546"/>
      <c r="EG87" s="546"/>
      <c r="EH87" s="546"/>
      <c r="EI87" s="546"/>
      <c r="EJ87" s="546"/>
      <c r="EK87" s="546"/>
      <c r="EL87" s="546"/>
      <c r="EM87" s="546"/>
      <c r="EN87" s="546"/>
      <c r="EO87" s="546"/>
      <c r="EP87" s="546"/>
      <c r="EQ87" s="546"/>
      <c r="ER87" s="546"/>
      <c r="ES87" s="546"/>
      <c r="ET87" s="546"/>
      <c r="EU87" s="546"/>
      <c r="EV87" s="546"/>
      <c r="EW87" s="546"/>
      <c r="EX87" s="546"/>
    </row>
    <row r="88" customFormat="false" ht="15" hidden="false" customHeight="false" outlineLevel="0" collapsed="false">
      <c r="A88" s="551"/>
      <c r="C88" s="551"/>
      <c r="D88" s="544"/>
      <c r="E88" s="544"/>
      <c r="F88" s="544"/>
      <c r="G88" s="544"/>
      <c r="H88" s="544"/>
      <c r="I88" s="544"/>
      <c r="J88" s="544"/>
      <c r="K88" s="544"/>
      <c r="L88" s="544"/>
      <c r="M88" s="544"/>
      <c r="N88" s="544"/>
      <c r="O88" s="544"/>
      <c r="P88" s="544"/>
      <c r="Q88" s="544"/>
      <c r="R88" s="544"/>
      <c r="S88" s="544"/>
      <c r="T88" s="544"/>
      <c r="U88" s="542"/>
      <c r="V88" s="542"/>
      <c r="W88" s="542"/>
      <c r="X88" s="542"/>
      <c r="Y88" s="542"/>
      <c r="Z88" s="542"/>
      <c r="AA88" s="542"/>
      <c r="AB88" s="542"/>
      <c r="AC88" s="542"/>
      <c r="AD88" s="542"/>
      <c r="AE88" s="542"/>
      <c r="AF88" s="542"/>
      <c r="AG88" s="542"/>
      <c r="AH88" s="542"/>
      <c r="AI88" s="542"/>
      <c r="AJ88" s="542"/>
      <c r="AK88" s="542"/>
      <c r="AL88" s="544"/>
      <c r="AM88" s="544"/>
      <c r="AN88" s="544"/>
      <c r="AO88" s="544"/>
      <c r="AP88" s="544"/>
      <c r="AQ88" s="546"/>
      <c r="AR88" s="546"/>
      <c r="AS88" s="546"/>
      <c r="AT88" s="546"/>
      <c r="AU88" s="546"/>
      <c r="AV88" s="546"/>
      <c r="AW88" s="546"/>
      <c r="AX88" s="546"/>
      <c r="AY88" s="546"/>
      <c r="AZ88" s="546"/>
      <c r="BA88" s="546"/>
      <c r="BB88" s="546"/>
      <c r="BC88" s="546"/>
      <c r="BD88" s="546"/>
      <c r="BE88" s="546"/>
      <c r="BF88" s="546"/>
      <c r="BG88" s="546"/>
      <c r="BH88" s="546"/>
      <c r="BI88" s="546"/>
      <c r="BJ88" s="546"/>
      <c r="BK88" s="546"/>
      <c r="BL88" s="546"/>
      <c r="BM88" s="546"/>
      <c r="BN88" s="546"/>
      <c r="BO88" s="546"/>
      <c r="BP88" s="546"/>
      <c r="BQ88" s="546"/>
      <c r="BR88" s="546"/>
      <c r="BS88" s="546"/>
      <c r="BT88" s="546"/>
      <c r="BU88" s="546"/>
      <c r="BV88" s="546"/>
      <c r="BW88" s="546"/>
      <c r="BX88" s="546"/>
      <c r="BY88" s="546"/>
      <c r="BZ88" s="546"/>
      <c r="CA88" s="546"/>
      <c r="CB88" s="546"/>
      <c r="CC88" s="546"/>
      <c r="CD88" s="546"/>
      <c r="CE88" s="546"/>
      <c r="CF88" s="546"/>
      <c r="CG88" s="546"/>
      <c r="CH88" s="546"/>
      <c r="CI88" s="546"/>
      <c r="CJ88" s="546"/>
      <c r="CK88" s="546"/>
      <c r="CL88" s="546"/>
      <c r="CM88" s="546"/>
      <c r="CN88" s="546"/>
      <c r="CO88" s="546"/>
      <c r="CP88" s="546"/>
      <c r="CQ88" s="546"/>
      <c r="CR88" s="546"/>
      <c r="CS88" s="546"/>
      <c r="CT88" s="546"/>
      <c r="CU88" s="546"/>
      <c r="CV88" s="546"/>
      <c r="CW88" s="546"/>
      <c r="CX88" s="546"/>
      <c r="CY88" s="546"/>
      <c r="CZ88" s="546"/>
      <c r="DA88" s="546"/>
      <c r="DB88" s="546"/>
      <c r="DC88" s="546"/>
      <c r="DD88" s="546"/>
      <c r="DE88" s="546"/>
      <c r="DF88" s="546"/>
      <c r="DG88" s="546"/>
      <c r="DH88" s="546"/>
      <c r="DI88" s="546"/>
      <c r="DJ88" s="546"/>
      <c r="DK88" s="546"/>
      <c r="DL88" s="546"/>
      <c r="DM88" s="546"/>
      <c r="DN88" s="546"/>
      <c r="DO88" s="546"/>
      <c r="DP88" s="546"/>
      <c r="DQ88" s="546"/>
      <c r="DR88" s="546"/>
      <c r="DS88" s="546"/>
      <c r="DT88" s="546"/>
      <c r="DU88" s="546"/>
      <c r="DV88" s="546"/>
      <c r="DW88" s="546"/>
      <c r="DX88" s="546"/>
      <c r="DY88" s="546"/>
      <c r="DZ88" s="546"/>
      <c r="EA88" s="546"/>
      <c r="EB88" s="546"/>
      <c r="EC88" s="546"/>
      <c r="ED88" s="546"/>
      <c r="EE88" s="546"/>
      <c r="EF88" s="546"/>
      <c r="EG88" s="546"/>
      <c r="EH88" s="546"/>
      <c r="EI88" s="546"/>
      <c r="EJ88" s="546"/>
      <c r="EK88" s="546"/>
      <c r="EL88" s="546"/>
      <c r="EM88" s="546"/>
      <c r="EN88" s="546"/>
      <c r="EO88" s="546"/>
      <c r="EP88" s="546"/>
      <c r="EQ88" s="546"/>
      <c r="ER88" s="546"/>
      <c r="ES88" s="546"/>
      <c r="ET88" s="546"/>
      <c r="EU88" s="546"/>
      <c r="EV88" s="546"/>
      <c r="EW88" s="546"/>
      <c r="EX88" s="546"/>
    </row>
    <row r="89" customFormat="false" ht="15" hidden="false" customHeight="false" outlineLevel="0" collapsed="false">
      <c r="U89" s="558"/>
      <c r="V89" s="558"/>
      <c r="W89" s="558"/>
      <c r="X89" s="558"/>
      <c r="Y89" s="558"/>
      <c r="Z89" s="558"/>
      <c r="AA89" s="558"/>
      <c r="AB89" s="558"/>
      <c r="AC89" s="558"/>
      <c r="AD89" s="558"/>
      <c r="AE89" s="558"/>
      <c r="AF89" s="558"/>
      <c r="AG89" s="558"/>
      <c r="AH89" s="558"/>
      <c r="AI89" s="558"/>
      <c r="AJ89" s="558"/>
      <c r="AK89" s="558"/>
      <c r="AQ89" s="546"/>
      <c r="AR89" s="546"/>
      <c r="AS89" s="546"/>
      <c r="AT89" s="546"/>
      <c r="AU89" s="546"/>
      <c r="AV89" s="546"/>
      <c r="AW89" s="546"/>
      <c r="AX89" s="546"/>
      <c r="AY89" s="546"/>
      <c r="AZ89" s="546"/>
      <c r="BA89" s="546"/>
      <c r="BB89" s="546"/>
      <c r="BC89" s="546"/>
      <c r="BD89" s="546"/>
      <c r="BE89" s="546"/>
      <c r="BF89" s="546"/>
      <c r="BG89" s="546"/>
      <c r="BH89" s="546"/>
      <c r="BI89" s="546"/>
      <c r="BJ89" s="546"/>
      <c r="BK89" s="546"/>
      <c r="BL89" s="546"/>
      <c r="BM89" s="546"/>
      <c r="BN89" s="546"/>
      <c r="BO89" s="546"/>
      <c r="BP89" s="546"/>
      <c r="BQ89" s="546"/>
      <c r="BR89" s="546"/>
      <c r="BS89" s="546"/>
      <c r="BT89" s="546"/>
      <c r="BU89" s="546"/>
      <c r="BV89" s="546"/>
      <c r="BW89" s="546"/>
      <c r="BX89" s="546"/>
      <c r="BY89" s="546"/>
      <c r="BZ89" s="546"/>
      <c r="CA89" s="546"/>
      <c r="CB89" s="546"/>
      <c r="CC89" s="546"/>
      <c r="CD89" s="546"/>
      <c r="CE89" s="546"/>
      <c r="CF89" s="546"/>
      <c r="CG89" s="546"/>
      <c r="CH89" s="546"/>
      <c r="CI89" s="546"/>
      <c r="CJ89" s="546"/>
      <c r="CK89" s="546"/>
      <c r="CL89" s="546"/>
      <c r="CM89" s="546"/>
      <c r="CN89" s="546"/>
      <c r="CO89" s="546"/>
      <c r="CP89" s="546"/>
      <c r="CQ89" s="546"/>
      <c r="CR89" s="546"/>
      <c r="CS89" s="546"/>
      <c r="CT89" s="546"/>
      <c r="CU89" s="546"/>
      <c r="CV89" s="546"/>
      <c r="CW89" s="546"/>
      <c r="CX89" s="546"/>
      <c r="CY89" s="546"/>
      <c r="CZ89" s="546"/>
      <c r="DA89" s="546"/>
      <c r="DB89" s="546"/>
      <c r="DC89" s="546"/>
      <c r="DD89" s="546"/>
      <c r="DE89" s="546"/>
      <c r="DF89" s="546"/>
      <c r="DG89" s="546"/>
      <c r="DH89" s="546"/>
      <c r="DI89" s="546"/>
      <c r="DJ89" s="546"/>
      <c r="DK89" s="546"/>
      <c r="DL89" s="546"/>
      <c r="DM89" s="546"/>
      <c r="DN89" s="546"/>
      <c r="DO89" s="546"/>
      <c r="DP89" s="546"/>
      <c r="DQ89" s="546"/>
      <c r="DR89" s="546"/>
      <c r="DS89" s="546"/>
      <c r="DT89" s="546"/>
      <c r="DU89" s="546"/>
      <c r="DV89" s="546"/>
      <c r="DW89" s="546"/>
      <c r="DX89" s="546"/>
      <c r="DY89" s="546"/>
      <c r="DZ89" s="546"/>
      <c r="EA89" s="546"/>
      <c r="EB89" s="546"/>
      <c r="EC89" s="546"/>
      <c r="ED89" s="546"/>
      <c r="EE89" s="546"/>
      <c r="EF89" s="546"/>
      <c r="EG89" s="546"/>
      <c r="EH89" s="546"/>
      <c r="EI89" s="546"/>
      <c r="EJ89" s="546"/>
      <c r="EK89" s="546"/>
      <c r="EL89" s="546"/>
      <c r="EM89" s="546"/>
      <c r="EN89" s="546"/>
      <c r="EO89" s="546"/>
      <c r="EP89" s="546"/>
      <c r="EQ89" s="546"/>
      <c r="ER89" s="546"/>
      <c r="ES89" s="546"/>
      <c r="ET89" s="546"/>
      <c r="EU89" s="546"/>
      <c r="EV89" s="546"/>
      <c r="EW89" s="546"/>
      <c r="EX89" s="546"/>
    </row>
    <row r="90" customFormat="false" ht="15" hidden="false" customHeight="false" outlineLevel="0" collapsed="false">
      <c r="U90" s="558"/>
      <c r="V90" s="558"/>
      <c r="W90" s="558"/>
      <c r="X90" s="558"/>
      <c r="Y90" s="558"/>
      <c r="Z90" s="558"/>
      <c r="AA90" s="558"/>
      <c r="AB90" s="558"/>
      <c r="AC90" s="558"/>
      <c r="AD90" s="558"/>
      <c r="AE90" s="558"/>
      <c r="AF90" s="558"/>
      <c r="AG90" s="558"/>
      <c r="AH90" s="558"/>
      <c r="AI90" s="558"/>
      <c r="AJ90" s="558"/>
      <c r="AK90" s="558"/>
    </row>
    <row r="91" customFormat="false" ht="15" hidden="false" customHeight="false" outlineLevel="0" collapsed="false">
      <c r="U91" s="558"/>
      <c r="V91" s="558"/>
      <c r="W91" s="558"/>
      <c r="X91" s="558"/>
      <c r="Y91" s="558"/>
      <c r="Z91" s="558"/>
      <c r="AA91" s="558"/>
      <c r="AB91" s="558"/>
      <c r="AC91" s="558"/>
      <c r="AD91" s="558"/>
      <c r="AE91" s="558"/>
      <c r="AF91" s="558"/>
      <c r="AG91" s="558"/>
      <c r="AH91" s="558"/>
      <c r="AI91" s="558"/>
      <c r="AJ91" s="558"/>
      <c r="AK91" s="558"/>
    </row>
    <row r="92" customFormat="false" ht="15" hidden="false" customHeight="false" outlineLevel="0" collapsed="false">
      <c r="U92" s="558"/>
      <c r="V92" s="558"/>
      <c r="W92" s="558"/>
      <c r="X92" s="558"/>
      <c r="Y92" s="558"/>
      <c r="Z92" s="558"/>
      <c r="AA92" s="558"/>
      <c r="AB92" s="558"/>
      <c r="AC92" s="558"/>
      <c r="AD92" s="558"/>
      <c r="AE92" s="558"/>
      <c r="AF92" s="558"/>
      <c r="AG92" s="558"/>
      <c r="AH92" s="558"/>
      <c r="AI92" s="558"/>
      <c r="AJ92" s="558"/>
      <c r="AK92" s="558"/>
    </row>
    <row r="93" customFormat="false" ht="15" hidden="false" customHeight="false" outlineLevel="0" collapsed="false">
      <c r="U93" s="558"/>
      <c r="V93" s="558"/>
      <c r="W93" s="558"/>
      <c r="X93" s="558"/>
      <c r="Y93" s="558"/>
      <c r="Z93" s="558"/>
      <c r="AA93" s="558"/>
      <c r="AB93" s="558"/>
      <c r="AC93" s="558"/>
      <c r="AD93" s="558"/>
      <c r="AE93" s="558"/>
      <c r="AF93" s="558"/>
      <c r="AG93" s="558"/>
      <c r="AH93" s="558"/>
      <c r="AI93" s="558"/>
      <c r="AJ93" s="558"/>
      <c r="AK93" s="558"/>
    </row>
    <row r="94" customFormat="false" ht="15" hidden="false" customHeight="false" outlineLevel="0" collapsed="false">
      <c r="U94" s="558"/>
      <c r="V94" s="558"/>
      <c r="W94" s="558"/>
      <c r="X94" s="558"/>
      <c r="Y94" s="558"/>
      <c r="Z94" s="558"/>
      <c r="AA94" s="558"/>
      <c r="AB94" s="558"/>
      <c r="AC94" s="558"/>
      <c r="AD94" s="558"/>
      <c r="AE94" s="558"/>
      <c r="AF94" s="558"/>
      <c r="AG94" s="558"/>
      <c r="AH94" s="558"/>
      <c r="AI94" s="558"/>
      <c r="AJ94" s="558"/>
      <c r="AK94" s="558"/>
    </row>
    <row r="95" customFormat="false" ht="15" hidden="false" customHeight="false" outlineLevel="0" collapsed="false">
      <c r="U95" s="558"/>
      <c r="V95" s="558"/>
      <c r="W95" s="558"/>
      <c r="X95" s="558"/>
      <c r="Y95" s="558"/>
      <c r="Z95" s="558"/>
      <c r="AA95" s="558"/>
      <c r="AB95" s="558"/>
      <c r="AC95" s="558"/>
      <c r="AD95" s="558"/>
      <c r="AE95" s="558"/>
      <c r="AF95" s="558"/>
      <c r="AG95" s="558"/>
      <c r="AH95" s="558"/>
      <c r="AI95" s="558"/>
      <c r="AJ95" s="558"/>
      <c r="AK95" s="558"/>
    </row>
    <row r="96" customFormat="false" ht="15" hidden="false" customHeight="false" outlineLevel="0" collapsed="false">
      <c r="U96" s="558"/>
      <c r="V96" s="558"/>
      <c r="W96" s="558"/>
      <c r="X96" s="558"/>
      <c r="Y96" s="558"/>
      <c r="Z96" s="558"/>
      <c r="AA96" s="558"/>
      <c r="AB96" s="558"/>
      <c r="AC96" s="558"/>
      <c r="AD96" s="558"/>
      <c r="AE96" s="558"/>
      <c r="AF96" s="558"/>
      <c r="AG96" s="558"/>
      <c r="AH96" s="558"/>
      <c r="AI96" s="558"/>
      <c r="AJ96" s="558"/>
      <c r="AK96" s="558"/>
    </row>
    <row r="97" customFormat="false" ht="15" hidden="false" customHeight="false" outlineLevel="0" collapsed="false">
      <c r="U97" s="558"/>
      <c r="V97" s="558"/>
      <c r="W97" s="558"/>
      <c r="X97" s="558"/>
      <c r="Y97" s="558"/>
      <c r="Z97" s="558"/>
      <c r="AA97" s="558"/>
      <c r="AB97" s="558"/>
      <c r="AC97" s="558"/>
      <c r="AD97" s="558"/>
      <c r="AE97" s="558"/>
      <c r="AF97" s="558"/>
      <c r="AG97" s="558"/>
      <c r="AH97" s="558"/>
      <c r="AI97" s="558"/>
      <c r="AJ97" s="558"/>
      <c r="AK97" s="558"/>
    </row>
    <row r="98" customFormat="false" ht="15" hidden="false" customHeight="false" outlineLevel="0" collapsed="false">
      <c r="U98" s="558"/>
      <c r="V98" s="558"/>
      <c r="W98" s="558"/>
      <c r="X98" s="558"/>
      <c r="Y98" s="558"/>
      <c r="Z98" s="558"/>
      <c r="AA98" s="558"/>
      <c r="AB98" s="558"/>
      <c r="AC98" s="558"/>
      <c r="AD98" s="558"/>
      <c r="AE98" s="558"/>
      <c r="AF98" s="558"/>
      <c r="AG98" s="558"/>
      <c r="AH98" s="558"/>
      <c r="AI98" s="558"/>
      <c r="AJ98" s="558"/>
      <c r="AK98" s="558"/>
    </row>
    <row r="99" customFormat="false" ht="15" hidden="false" customHeight="false" outlineLevel="0" collapsed="false">
      <c r="U99" s="558"/>
      <c r="V99" s="558"/>
      <c r="W99" s="558"/>
      <c r="X99" s="558"/>
      <c r="Y99" s="558"/>
      <c r="Z99" s="558"/>
      <c r="AA99" s="558"/>
      <c r="AB99" s="558"/>
      <c r="AC99" s="558"/>
      <c r="AD99" s="558"/>
      <c r="AE99" s="558"/>
      <c r="AF99" s="558"/>
      <c r="AG99" s="558"/>
      <c r="AH99" s="558"/>
      <c r="AI99" s="558"/>
      <c r="AJ99" s="558"/>
      <c r="AK99" s="558"/>
    </row>
    <row r="100" customFormat="false" ht="15" hidden="false" customHeight="false" outlineLevel="0" collapsed="false">
      <c r="U100" s="558"/>
      <c r="V100" s="558"/>
      <c r="W100" s="558"/>
      <c r="X100" s="558"/>
      <c r="Y100" s="558"/>
      <c r="Z100" s="558"/>
      <c r="AA100" s="558"/>
      <c r="AB100" s="558"/>
      <c r="AC100" s="558"/>
      <c r="AD100" s="558"/>
      <c r="AE100" s="558"/>
      <c r="AF100" s="558"/>
      <c r="AG100" s="558"/>
      <c r="AH100" s="558"/>
      <c r="AI100" s="558"/>
      <c r="AJ100" s="558"/>
      <c r="AK100" s="558"/>
    </row>
    <row r="101" customFormat="false" ht="15" hidden="false" customHeight="false" outlineLevel="0" collapsed="false">
      <c r="U101" s="558"/>
      <c r="V101" s="558"/>
      <c r="W101" s="558"/>
      <c r="X101" s="558"/>
      <c r="Y101" s="558"/>
      <c r="Z101" s="558"/>
      <c r="AA101" s="558"/>
      <c r="AB101" s="558"/>
      <c r="AC101" s="558"/>
      <c r="AD101" s="558"/>
      <c r="AE101" s="558"/>
      <c r="AF101" s="558"/>
      <c r="AG101" s="558"/>
      <c r="AH101" s="558"/>
      <c r="AI101" s="558"/>
      <c r="AJ101" s="558"/>
      <c r="AK101" s="558"/>
    </row>
    <row r="102" customFormat="false" ht="15" hidden="false" customHeight="false" outlineLevel="0" collapsed="false">
      <c r="U102" s="558"/>
      <c r="V102" s="558"/>
      <c r="W102" s="558"/>
      <c r="X102" s="558"/>
      <c r="Y102" s="558"/>
      <c r="Z102" s="558"/>
      <c r="AA102" s="558"/>
      <c r="AB102" s="558"/>
      <c r="AC102" s="558"/>
      <c r="AD102" s="558"/>
      <c r="AE102" s="558"/>
      <c r="AF102" s="558"/>
      <c r="AG102" s="558"/>
      <c r="AH102" s="558"/>
      <c r="AI102" s="558"/>
      <c r="AJ102" s="558"/>
      <c r="AK102" s="558"/>
    </row>
    <row r="103" customFormat="false" ht="15" hidden="false" customHeight="false" outlineLevel="0" collapsed="false">
      <c r="U103" s="558"/>
      <c r="V103" s="558"/>
      <c r="W103" s="558"/>
      <c r="X103" s="558"/>
      <c r="Y103" s="558"/>
      <c r="Z103" s="558"/>
      <c r="AA103" s="558"/>
      <c r="AB103" s="558"/>
      <c r="AC103" s="558"/>
      <c r="AD103" s="558"/>
      <c r="AE103" s="558"/>
      <c r="AF103" s="558"/>
      <c r="AG103" s="558"/>
      <c r="AH103" s="558"/>
      <c r="AI103" s="558"/>
      <c r="AJ103" s="558"/>
      <c r="AK103" s="558"/>
    </row>
    <row r="104" customFormat="false" ht="15" hidden="false" customHeight="false" outlineLevel="0" collapsed="false">
      <c r="U104" s="558"/>
      <c r="V104" s="558"/>
      <c r="W104" s="558"/>
      <c r="X104" s="558"/>
      <c r="Y104" s="558"/>
      <c r="Z104" s="558"/>
      <c r="AA104" s="558"/>
      <c r="AB104" s="558"/>
      <c r="AC104" s="558"/>
      <c r="AD104" s="558"/>
      <c r="AE104" s="558"/>
      <c r="AF104" s="558"/>
      <c r="AG104" s="558"/>
      <c r="AH104" s="558"/>
      <c r="AI104" s="558"/>
      <c r="AJ104" s="558"/>
      <c r="AK104" s="558"/>
    </row>
    <row r="105" customFormat="false" ht="15" hidden="false" customHeight="false" outlineLevel="0" collapsed="false">
      <c r="U105" s="558"/>
      <c r="V105" s="558"/>
      <c r="W105" s="558"/>
      <c r="X105" s="558"/>
      <c r="Y105" s="558"/>
      <c r="Z105" s="558"/>
      <c r="AA105" s="558"/>
      <c r="AB105" s="558"/>
      <c r="AC105" s="558"/>
      <c r="AD105" s="558"/>
      <c r="AE105" s="558"/>
      <c r="AF105" s="558"/>
      <c r="AG105" s="558"/>
      <c r="AH105" s="558"/>
      <c r="AI105" s="558"/>
      <c r="AJ105" s="558"/>
      <c r="AK105" s="558"/>
    </row>
    <row r="106" customFormat="false" ht="15" hidden="false" customHeight="false" outlineLevel="0" collapsed="false">
      <c r="U106" s="558"/>
      <c r="V106" s="558"/>
      <c r="W106" s="558"/>
      <c r="X106" s="558"/>
      <c r="Y106" s="558"/>
      <c r="Z106" s="558"/>
      <c r="AA106" s="558"/>
      <c r="AB106" s="558"/>
      <c r="AC106" s="558"/>
      <c r="AD106" s="558"/>
      <c r="AE106" s="558"/>
      <c r="AF106" s="558"/>
      <c r="AG106" s="558"/>
      <c r="AH106" s="558"/>
      <c r="AI106" s="558"/>
      <c r="AJ106" s="558"/>
      <c r="AK106" s="558"/>
    </row>
    <row r="107" customFormat="false" ht="15" hidden="false" customHeight="false" outlineLevel="0" collapsed="false">
      <c r="U107" s="558"/>
      <c r="V107" s="558"/>
      <c r="W107" s="558"/>
      <c r="X107" s="558"/>
      <c r="Y107" s="558"/>
      <c r="Z107" s="558"/>
      <c r="AA107" s="558"/>
      <c r="AB107" s="558"/>
      <c r="AC107" s="558"/>
      <c r="AD107" s="558"/>
      <c r="AE107" s="558"/>
      <c r="AF107" s="558"/>
      <c r="AG107" s="558"/>
      <c r="AH107" s="558"/>
      <c r="AI107" s="558"/>
      <c r="AJ107" s="558"/>
      <c r="AK107" s="558"/>
    </row>
    <row r="108" customFormat="false" ht="15" hidden="false" customHeight="false" outlineLevel="0" collapsed="false">
      <c r="U108" s="558"/>
      <c r="V108" s="558"/>
      <c r="W108" s="558"/>
      <c r="X108" s="558"/>
      <c r="Y108" s="558"/>
      <c r="Z108" s="558"/>
      <c r="AA108" s="558"/>
      <c r="AB108" s="558"/>
      <c r="AC108" s="558"/>
      <c r="AD108" s="558"/>
      <c r="AE108" s="558"/>
      <c r="AF108" s="558"/>
      <c r="AG108" s="558"/>
      <c r="AH108" s="558"/>
      <c r="AI108" s="558"/>
      <c r="AJ108" s="558"/>
      <c r="AK108" s="558"/>
    </row>
    <row r="109" customFormat="false" ht="15" hidden="false" customHeight="false" outlineLevel="0" collapsed="false">
      <c r="U109" s="558"/>
      <c r="V109" s="558"/>
      <c r="W109" s="558"/>
      <c r="X109" s="558"/>
      <c r="Y109" s="558"/>
      <c r="Z109" s="558"/>
      <c r="AA109" s="558"/>
      <c r="AB109" s="558"/>
      <c r="AC109" s="558"/>
      <c r="AD109" s="558"/>
      <c r="AE109" s="558"/>
      <c r="AF109" s="558"/>
      <c r="AG109" s="558"/>
      <c r="AH109" s="558"/>
      <c r="AI109" s="558"/>
      <c r="AJ109" s="558"/>
      <c r="AK109" s="558"/>
    </row>
    <row r="110" customFormat="false" ht="15" hidden="false" customHeight="false" outlineLevel="0" collapsed="false">
      <c r="U110" s="558"/>
      <c r="V110" s="558"/>
      <c r="W110" s="558"/>
      <c r="X110" s="558"/>
      <c r="Y110" s="558"/>
      <c r="Z110" s="558"/>
      <c r="AA110" s="558"/>
      <c r="AB110" s="558"/>
      <c r="AC110" s="558"/>
      <c r="AD110" s="558"/>
      <c r="AE110" s="558"/>
      <c r="AF110" s="558"/>
      <c r="AG110" s="558"/>
      <c r="AH110" s="558"/>
      <c r="AI110" s="558"/>
      <c r="AJ110" s="558"/>
      <c r="AK110" s="558"/>
    </row>
    <row r="111" customFormat="false" ht="15" hidden="false" customHeight="false" outlineLevel="0" collapsed="false">
      <c r="U111" s="558"/>
      <c r="V111" s="558"/>
      <c r="W111" s="558"/>
      <c r="X111" s="558"/>
      <c r="Y111" s="558"/>
      <c r="Z111" s="558"/>
      <c r="AA111" s="558"/>
      <c r="AB111" s="558"/>
      <c r="AC111" s="558"/>
      <c r="AD111" s="558"/>
      <c r="AE111" s="558"/>
      <c r="AF111" s="558"/>
      <c r="AG111" s="558"/>
      <c r="AH111" s="558"/>
      <c r="AI111" s="558"/>
      <c r="AJ111" s="558"/>
      <c r="AK111" s="558"/>
    </row>
    <row r="112" customFormat="false" ht="15" hidden="false" customHeight="false" outlineLevel="0" collapsed="false">
      <c r="U112" s="558"/>
      <c r="V112" s="558"/>
      <c r="W112" s="558"/>
      <c r="X112" s="558"/>
      <c r="Y112" s="558"/>
      <c r="Z112" s="558"/>
      <c r="AA112" s="558"/>
      <c r="AB112" s="558"/>
      <c r="AC112" s="558"/>
      <c r="AD112" s="558"/>
      <c r="AE112" s="558"/>
      <c r="AF112" s="558"/>
      <c r="AG112" s="558"/>
      <c r="AH112" s="558"/>
      <c r="AI112" s="558"/>
      <c r="AJ112" s="558"/>
      <c r="AK112" s="558"/>
    </row>
    <row r="113" customFormat="false" ht="15" hidden="false" customHeight="false" outlineLevel="0" collapsed="false">
      <c r="U113" s="558"/>
      <c r="V113" s="558"/>
      <c r="W113" s="558"/>
      <c r="X113" s="558"/>
      <c r="Y113" s="558"/>
      <c r="Z113" s="558"/>
      <c r="AA113" s="558"/>
      <c r="AB113" s="558"/>
      <c r="AC113" s="558"/>
      <c r="AD113" s="558"/>
      <c r="AE113" s="558"/>
      <c r="AF113" s="558"/>
      <c r="AG113" s="558"/>
      <c r="AH113" s="558"/>
      <c r="AI113" s="558"/>
      <c r="AJ113" s="558"/>
      <c r="AK113" s="558"/>
    </row>
    <row r="114" customFormat="false" ht="15" hidden="false" customHeight="false" outlineLevel="0" collapsed="false">
      <c r="U114" s="558"/>
      <c r="V114" s="558"/>
      <c r="W114" s="558"/>
      <c r="X114" s="558"/>
      <c r="Y114" s="558"/>
      <c r="Z114" s="558"/>
      <c r="AA114" s="558"/>
      <c r="AB114" s="558"/>
      <c r="AC114" s="558"/>
      <c r="AD114" s="558"/>
      <c r="AE114" s="558"/>
      <c r="AF114" s="558"/>
      <c r="AG114" s="558"/>
      <c r="AH114" s="558"/>
      <c r="AI114" s="558"/>
      <c r="AJ114" s="558"/>
      <c r="AK114" s="558"/>
    </row>
    <row r="115" customFormat="false" ht="15" hidden="false" customHeight="false" outlineLevel="0" collapsed="false">
      <c r="U115" s="558"/>
      <c r="V115" s="558"/>
      <c r="W115" s="558"/>
      <c r="X115" s="558"/>
      <c r="Y115" s="558"/>
      <c r="Z115" s="558"/>
      <c r="AA115" s="558"/>
      <c r="AB115" s="558"/>
      <c r="AC115" s="558"/>
      <c r="AD115" s="558"/>
      <c r="AE115" s="558"/>
      <c r="AF115" s="558"/>
      <c r="AG115" s="558"/>
      <c r="AH115" s="558"/>
      <c r="AI115" s="558"/>
      <c r="AJ115" s="558"/>
      <c r="AK115" s="558"/>
    </row>
    <row r="116" customFormat="false" ht="15" hidden="false" customHeight="false" outlineLevel="0" collapsed="false">
      <c r="U116" s="558"/>
      <c r="V116" s="558"/>
      <c r="W116" s="558"/>
      <c r="X116" s="558"/>
      <c r="Y116" s="558"/>
      <c r="Z116" s="558"/>
      <c r="AA116" s="558"/>
      <c r="AB116" s="558"/>
      <c r="AC116" s="558"/>
      <c r="AD116" s="558"/>
      <c r="AE116" s="558"/>
      <c r="AF116" s="558"/>
      <c r="AG116" s="558"/>
      <c r="AH116" s="558"/>
      <c r="AI116" s="558"/>
      <c r="AJ116" s="558"/>
      <c r="AK116" s="558"/>
    </row>
    <row r="117" customFormat="false" ht="15" hidden="false" customHeight="false" outlineLevel="0" collapsed="false">
      <c r="U117" s="558"/>
      <c r="V117" s="558"/>
      <c r="W117" s="558"/>
      <c r="X117" s="558"/>
      <c r="Y117" s="558"/>
      <c r="Z117" s="558"/>
      <c r="AA117" s="558"/>
      <c r="AB117" s="558"/>
      <c r="AC117" s="558"/>
      <c r="AD117" s="558"/>
      <c r="AE117" s="558"/>
      <c r="AF117" s="558"/>
      <c r="AG117" s="558"/>
      <c r="AH117" s="558"/>
      <c r="AI117" s="558"/>
      <c r="AJ117" s="558"/>
      <c r="AK117" s="558"/>
    </row>
    <row r="118" customFormat="false" ht="15" hidden="false" customHeight="false" outlineLevel="0" collapsed="false">
      <c r="U118" s="558"/>
      <c r="V118" s="558"/>
      <c r="W118" s="558"/>
      <c r="X118" s="558"/>
      <c r="Y118" s="558"/>
      <c r="Z118" s="558"/>
      <c r="AA118" s="558"/>
      <c r="AB118" s="558"/>
      <c r="AC118" s="558"/>
      <c r="AD118" s="558"/>
      <c r="AE118" s="558"/>
      <c r="AF118" s="558"/>
      <c r="AG118" s="558"/>
      <c r="AH118" s="558"/>
      <c r="AI118" s="558"/>
      <c r="AJ118" s="558"/>
      <c r="AK118" s="558"/>
    </row>
    <row r="119" customFormat="false" ht="15" hidden="false" customHeight="false" outlineLevel="0" collapsed="false">
      <c r="U119" s="558"/>
      <c r="V119" s="558"/>
      <c r="W119" s="558"/>
      <c r="X119" s="558"/>
      <c r="Y119" s="558"/>
      <c r="Z119" s="558"/>
      <c r="AA119" s="558"/>
      <c r="AB119" s="558"/>
      <c r="AC119" s="558"/>
      <c r="AD119" s="558"/>
      <c r="AE119" s="558"/>
      <c r="AF119" s="558"/>
      <c r="AG119" s="558"/>
      <c r="AH119" s="558"/>
      <c r="AI119" s="558"/>
      <c r="AJ119" s="558"/>
      <c r="AK119" s="558"/>
    </row>
    <row r="120" customFormat="false" ht="15" hidden="false" customHeight="false" outlineLevel="0" collapsed="false">
      <c r="U120" s="558"/>
      <c r="V120" s="558"/>
      <c r="W120" s="558"/>
      <c r="X120" s="558"/>
      <c r="Y120" s="558"/>
      <c r="Z120" s="558"/>
      <c r="AA120" s="558"/>
      <c r="AB120" s="558"/>
      <c r="AC120" s="558"/>
      <c r="AD120" s="558"/>
      <c r="AE120" s="558"/>
      <c r="AF120" s="558"/>
      <c r="AG120" s="558"/>
      <c r="AH120" s="558"/>
      <c r="AI120" s="558"/>
      <c r="AJ120" s="558"/>
      <c r="AK120" s="558"/>
    </row>
    <row r="121" customFormat="false" ht="15" hidden="false" customHeight="false" outlineLevel="0" collapsed="false">
      <c r="U121" s="558"/>
      <c r="V121" s="558"/>
      <c r="W121" s="558"/>
      <c r="X121" s="558"/>
      <c r="Y121" s="558"/>
      <c r="Z121" s="558"/>
      <c r="AA121" s="558"/>
      <c r="AB121" s="558"/>
      <c r="AC121" s="558"/>
      <c r="AD121" s="558"/>
      <c r="AE121" s="558"/>
      <c r="AF121" s="558"/>
      <c r="AG121" s="558"/>
      <c r="AH121" s="558"/>
      <c r="AI121" s="558"/>
      <c r="AJ121" s="558"/>
      <c r="AK121" s="558"/>
    </row>
    <row r="122" customFormat="false" ht="15" hidden="false" customHeight="false" outlineLevel="0" collapsed="false">
      <c r="U122" s="558"/>
      <c r="V122" s="558"/>
      <c r="W122" s="558"/>
      <c r="X122" s="558"/>
      <c r="Y122" s="558"/>
      <c r="Z122" s="558"/>
      <c r="AA122" s="558"/>
      <c r="AB122" s="558"/>
      <c r="AC122" s="558"/>
      <c r="AD122" s="558"/>
      <c r="AE122" s="558"/>
      <c r="AF122" s="558"/>
      <c r="AG122" s="558"/>
      <c r="AH122" s="558"/>
      <c r="AI122" s="558"/>
      <c r="AJ122" s="558"/>
      <c r="AK122" s="558"/>
    </row>
    <row r="123" customFormat="false" ht="15" hidden="false" customHeight="false" outlineLevel="0" collapsed="false">
      <c r="U123" s="558"/>
      <c r="V123" s="558"/>
      <c r="W123" s="558"/>
      <c r="X123" s="558"/>
      <c r="Y123" s="558"/>
      <c r="Z123" s="558"/>
      <c r="AA123" s="558"/>
      <c r="AB123" s="558"/>
      <c r="AC123" s="558"/>
      <c r="AD123" s="558"/>
      <c r="AE123" s="558"/>
      <c r="AF123" s="558"/>
      <c r="AG123" s="558"/>
      <c r="AH123" s="558"/>
      <c r="AI123" s="558"/>
      <c r="AJ123" s="558"/>
      <c r="AK123" s="558"/>
    </row>
    <row r="124" customFormat="false" ht="15" hidden="false" customHeight="false" outlineLevel="0" collapsed="false">
      <c r="U124" s="558"/>
      <c r="V124" s="558"/>
      <c r="W124" s="558"/>
      <c r="X124" s="558"/>
      <c r="Y124" s="558"/>
      <c r="Z124" s="558"/>
      <c r="AA124" s="558"/>
      <c r="AB124" s="558"/>
      <c r="AC124" s="558"/>
      <c r="AD124" s="558"/>
      <c r="AE124" s="558"/>
      <c r="AF124" s="558"/>
      <c r="AG124" s="558"/>
      <c r="AH124" s="558"/>
      <c r="AI124" s="558"/>
      <c r="AJ124" s="558"/>
      <c r="AK124" s="558"/>
    </row>
    <row r="125" customFormat="false" ht="15" hidden="false" customHeight="false" outlineLevel="0" collapsed="false">
      <c r="U125" s="558"/>
      <c r="V125" s="558"/>
      <c r="W125" s="558"/>
      <c r="X125" s="558"/>
      <c r="Y125" s="558"/>
      <c r="Z125" s="558"/>
      <c r="AA125" s="558"/>
      <c r="AB125" s="558"/>
      <c r="AC125" s="558"/>
      <c r="AD125" s="558"/>
      <c r="AE125" s="558"/>
      <c r="AF125" s="558"/>
      <c r="AG125" s="558"/>
      <c r="AH125" s="558"/>
      <c r="AI125" s="558"/>
      <c r="AJ125" s="558"/>
      <c r="AK125" s="558"/>
    </row>
    <row r="126" customFormat="false" ht="15" hidden="false" customHeight="false" outlineLevel="0" collapsed="false">
      <c r="U126" s="558"/>
      <c r="V126" s="558"/>
      <c r="W126" s="558"/>
      <c r="X126" s="558"/>
      <c r="Y126" s="558"/>
      <c r="Z126" s="558"/>
      <c r="AA126" s="558"/>
      <c r="AB126" s="558"/>
      <c r="AC126" s="558"/>
      <c r="AD126" s="558"/>
      <c r="AE126" s="558"/>
      <c r="AF126" s="558"/>
      <c r="AG126" s="558"/>
      <c r="AH126" s="558"/>
      <c r="AI126" s="558"/>
      <c r="AJ126" s="558"/>
      <c r="AK126" s="558"/>
    </row>
    <row r="127" customFormat="false" ht="15" hidden="false" customHeight="false" outlineLevel="0" collapsed="false">
      <c r="U127" s="558"/>
      <c r="V127" s="558"/>
      <c r="W127" s="558"/>
      <c r="X127" s="558"/>
      <c r="Y127" s="558"/>
      <c r="Z127" s="558"/>
      <c r="AA127" s="558"/>
      <c r="AB127" s="558"/>
      <c r="AC127" s="558"/>
      <c r="AD127" s="558"/>
      <c r="AE127" s="558"/>
      <c r="AF127" s="558"/>
      <c r="AG127" s="558"/>
      <c r="AH127" s="558"/>
      <c r="AI127" s="558"/>
      <c r="AJ127" s="558"/>
      <c r="AK127" s="558"/>
    </row>
    <row r="128" customFormat="false" ht="15" hidden="false" customHeight="false" outlineLevel="0" collapsed="false">
      <c r="U128" s="558"/>
      <c r="V128" s="558"/>
      <c r="W128" s="558"/>
      <c r="X128" s="558"/>
      <c r="Y128" s="558"/>
      <c r="Z128" s="558"/>
      <c r="AA128" s="558"/>
      <c r="AB128" s="558"/>
      <c r="AC128" s="558"/>
      <c r="AD128" s="558"/>
      <c r="AE128" s="558"/>
      <c r="AF128" s="558"/>
      <c r="AG128" s="558"/>
      <c r="AH128" s="558"/>
      <c r="AI128" s="558"/>
      <c r="AJ128" s="558"/>
      <c r="AK128" s="558"/>
    </row>
    <row r="129" customFormat="false" ht="15" hidden="false" customHeight="false" outlineLevel="0" collapsed="false">
      <c r="U129" s="558"/>
      <c r="V129" s="558"/>
      <c r="W129" s="558"/>
      <c r="X129" s="558"/>
      <c r="Y129" s="558"/>
      <c r="Z129" s="558"/>
      <c r="AA129" s="558"/>
      <c r="AB129" s="558"/>
      <c r="AC129" s="558"/>
      <c r="AD129" s="558"/>
      <c r="AE129" s="558"/>
      <c r="AF129" s="558"/>
      <c r="AG129" s="558"/>
      <c r="AH129" s="558"/>
      <c r="AI129" s="558"/>
      <c r="AJ129" s="558"/>
      <c r="AK129" s="558"/>
    </row>
    <row r="130" customFormat="false" ht="15" hidden="false" customHeight="false" outlineLevel="0" collapsed="false">
      <c r="U130" s="558"/>
      <c r="V130" s="558"/>
      <c r="W130" s="558"/>
      <c r="X130" s="558"/>
      <c r="Y130" s="558"/>
      <c r="Z130" s="558"/>
      <c r="AA130" s="558"/>
      <c r="AB130" s="558"/>
      <c r="AC130" s="558"/>
      <c r="AD130" s="558"/>
      <c r="AE130" s="558"/>
      <c r="AF130" s="558"/>
      <c r="AG130" s="558"/>
      <c r="AH130" s="558"/>
      <c r="AI130" s="558"/>
      <c r="AJ130" s="558"/>
      <c r="AK130" s="558"/>
    </row>
    <row r="131" customFormat="false" ht="15" hidden="false" customHeight="false" outlineLevel="0" collapsed="false">
      <c r="U131" s="558"/>
      <c r="V131" s="558"/>
      <c r="W131" s="558"/>
      <c r="X131" s="558"/>
      <c r="Y131" s="558"/>
      <c r="Z131" s="558"/>
      <c r="AA131" s="558"/>
      <c r="AB131" s="558"/>
      <c r="AC131" s="558"/>
      <c r="AD131" s="558"/>
      <c r="AE131" s="558"/>
      <c r="AF131" s="558"/>
      <c r="AG131" s="558"/>
      <c r="AH131" s="558"/>
      <c r="AI131" s="558"/>
      <c r="AJ131" s="558"/>
      <c r="AK131" s="558"/>
    </row>
    <row r="132" customFormat="false" ht="15" hidden="false" customHeight="false" outlineLevel="0" collapsed="false">
      <c r="U132" s="558"/>
      <c r="V132" s="558"/>
      <c r="W132" s="558"/>
      <c r="X132" s="558"/>
      <c r="Y132" s="558"/>
      <c r="Z132" s="558"/>
      <c r="AA132" s="558"/>
      <c r="AB132" s="558"/>
      <c r="AC132" s="558"/>
      <c r="AD132" s="558"/>
      <c r="AE132" s="558"/>
      <c r="AF132" s="558"/>
      <c r="AG132" s="558"/>
      <c r="AH132" s="558"/>
      <c r="AI132" s="558"/>
      <c r="AJ132" s="558"/>
      <c r="AK132" s="558"/>
    </row>
    <row r="133" customFormat="false" ht="15" hidden="false" customHeight="false" outlineLevel="0" collapsed="false">
      <c r="U133" s="558"/>
      <c r="V133" s="558"/>
      <c r="W133" s="558"/>
      <c r="X133" s="558"/>
      <c r="Y133" s="558"/>
      <c r="Z133" s="558"/>
      <c r="AA133" s="558"/>
      <c r="AB133" s="558"/>
      <c r="AC133" s="558"/>
      <c r="AD133" s="558"/>
      <c r="AE133" s="558"/>
      <c r="AF133" s="558"/>
      <c r="AG133" s="558"/>
      <c r="AH133" s="558"/>
      <c r="AI133" s="558"/>
      <c r="AJ133" s="558"/>
      <c r="AK133" s="558"/>
    </row>
    <row r="134" customFormat="false" ht="15" hidden="false" customHeight="false" outlineLevel="0" collapsed="false">
      <c r="U134" s="558"/>
      <c r="V134" s="558"/>
      <c r="W134" s="558"/>
      <c r="X134" s="558"/>
      <c r="Y134" s="558"/>
      <c r="Z134" s="558"/>
      <c r="AA134" s="558"/>
      <c r="AB134" s="558"/>
      <c r="AC134" s="558"/>
      <c r="AD134" s="558"/>
      <c r="AE134" s="558"/>
      <c r="AF134" s="558"/>
      <c r="AG134" s="558"/>
      <c r="AH134" s="558"/>
      <c r="AI134" s="558"/>
      <c r="AJ134" s="558"/>
      <c r="AK134" s="558"/>
    </row>
    <row r="135" customFormat="false" ht="15" hidden="false" customHeight="false" outlineLevel="0" collapsed="false">
      <c r="U135" s="558"/>
      <c r="V135" s="558"/>
      <c r="W135" s="558"/>
      <c r="X135" s="558"/>
      <c r="Y135" s="558"/>
      <c r="Z135" s="558"/>
      <c r="AA135" s="558"/>
      <c r="AB135" s="558"/>
      <c r="AC135" s="558"/>
      <c r="AD135" s="558"/>
      <c r="AE135" s="558"/>
      <c r="AF135" s="558"/>
      <c r="AG135" s="558"/>
      <c r="AH135" s="558"/>
      <c r="AI135" s="558"/>
      <c r="AJ135" s="558"/>
      <c r="AK135" s="558"/>
    </row>
    <row r="136" customFormat="false" ht="15" hidden="false" customHeight="false" outlineLevel="0" collapsed="false">
      <c r="U136" s="558"/>
      <c r="V136" s="558"/>
      <c r="W136" s="558"/>
      <c r="X136" s="558"/>
      <c r="Y136" s="558"/>
      <c r="Z136" s="558"/>
      <c r="AA136" s="558"/>
      <c r="AB136" s="558"/>
      <c r="AC136" s="558"/>
      <c r="AD136" s="558"/>
      <c r="AE136" s="558"/>
      <c r="AF136" s="558"/>
      <c r="AG136" s="558"/>
      <c r="AH136" s="558"/>
      <c r="AI136" s="558"/>
      <c r="AJ136" s="558"/>
      <c r="AK136" s="558"/>
    </row>
    <row r="137" customFormat="false" ht="15" hidden="false" customHeight="false" outlineLevel="0" collapsed="false">
      <c r="U137" s="558"/>
      <c r="V137" s="558"/>
      <c r="W137" s="558"/>
      <c r="X137" s="558"/>
      <c r="Y137" s="558"/>
      <c r="Z137" s="558"/>
      <c r="AA137" s="558"/>
      <c r="AB137" s="558"/>
      <c r="AC137" s="558"/>
      <c r="AD137" s="558"/>
      <c r="AE137" s="558"/>
      <c r="AF137" s="558"/>
      <c r="AG137" s="558"/>
      <c r="AH137" s="558"/>
      <c r="AI137" s="558"/>
      <c r="AJ137" s="558"/>
      <c r="AK137" s="558"/>
    </row>
    <row r="138" customFormat="false" ht="15" hidden="false" customHeight="false" outlineLevel="0" collapsed="false">
      <c r="U138" s="558"/>
      <c r="V138" s="558"/>
      <c r="W138" s="558"/>
      <c r="X138" s="558"/>
      <c r="Y138" s="558"/>
      <c r="Z138" s="558"/>
      <c r="AA138" s="558"/>
      <c r="AB138" s="558"/>
      <c r="AC138" s="558"/>
      <c r="AD138" s="558"/>
      <c r="AE138" s="558"/>
      <c r="AF138" s="558"/>
      <c r="AG138" s="558"/>
      <c r="AH138" s="558"/>
      <c r="AI138" s="558"/>
      <c r="AJ138" s="558"/>
      <c r="AK138" s="558"/>
    </row>
    <row r="139" customFormat="false" ht="15" hidden="false" customHeight="false" outlineLevel="0" collapsed="false">
      <c r="U139" s="558"/>
      <c r="V139" s="558"/>
      <c r="W139" s="558"/>
      <c r="X139" s="558"/>
      <c r="Y139" s="558"/>
      <c r="Z139" s="558"/>
      <c r="AA139" s="558"/>
      <c r="AB139" s="558"/>
      <c r="AC139" s="558"/>
      <c r="AD139" s="558"/>
      <c r="AE139" s="558"/>
      <c r="AF139" s="558"/>
      <c r="AG139" s="558"/>
      <c r="AH139" s="558"/>
      <c r="AI139" s="558"/>
      <c r="AJ139" s="558"/>
      <c r="AK139" s="558"/>
    </row>
    <row r="140" customFormat="false" ht="15" hidden="false" customHeight="false" outlineLevel="0" collapsed="false">
      <c r="U140" s="558"/>
      <c r="V140" s="558"/>
      <c r="W140" s="558"/>
      <c r="X140" s="558"/>
      <c r="Y140" s="558"/>
      <c r="Z140" s="558"/>
      <c r="AA140" s="558"/>
      <c r="AB140" s="558"/>
      <c r="AC140" s="558"/>
      <c r="AD140" s="558"/>
      <c r="AE140" s="558"/>
      <c r="AF140" s="558"/>
      <c r="AG140" s="558"/>
      <c r="AH140" s="558"/>
      <c r="AI140" s="558"/>
      <c r="AJ140" s="558"/>
      <c r="AK140" s="558"/>
    </row>
    <row r="141" customFormat="false" ht="15" hidden="false" customHeight="false" outlineLevel="0" collapsed="false">
      <c r="U141" s="558"/>
      <c r="V141" s="558"/>
      <c r="W141" s="558"/>
      <c r="X141" s="558"/>
      <c r="Y141" s="558"/>
      <c r="Z141" s="558"/>
      <c r="AA141" s="558"/>
      <c r="AB141" s="558"/>
      <c r="AC141" s="558"/>
      <c r="AD141" s="558"/>
      <c r="AE141" s="558"/>
      <c r="AF141" s="558"/>
      <c r="AG141" s="558"/>
      <c r="AH141" s="558"/>
      <c r="AI141" s="558"/>
      <c r="AJ141" s="558"/>
      <c r="AK141" s="558"/>
    </row>
    <row r="142" customFormat="false" ht="15" hidden="false" customHeight="false" outlineLevel="0" collapsed="false">
      <c r="U142" s="558"/>
      <c r="V142" s="558"/>
      <c r="W142" s="558"/>
      <c r="X142" s="558"/>
      <c r="Y142" s="558"/>
      <c r="Z142" s="558"/>
      <c r="AA142" s="558"/>
      <c r="AB142" s="558"/>
      <c r="AC142" s="558"/>
      <c r="AD142" s="558"/>
      <c r="AE142" s="558"/>
      <c r="AF142" s="558"/>
      <c r="AG142" s="558"/>
      <c r="AH142" s="558"/>
      <c r="AI142" s="558"/>
      <c r="AJ142" s="558"/>
      <c r="AK142" s="558"/>
    </row>
    <row r="143" customFormat="false" ht="15" hidden="false" customHeight="false" outlineLevel="0" collapsed="false">
      <c r="U143" s="558"/>
      <c r="V143" s="558"/>
      <c r="W143" s="558"/>
      <c r="X143" s="558"/>
      <c r="Y143" s="558"/>
      <c r="Z143" s="558"/>
      <c r="AA143" s="558"/>
      <c r="AB143" s="558"/>
      <c r="AC143" s="558"/>
      <c r="AD143" s="558"/>
      <c r="AE143" s="558"/>
      <c r="AF143" s="558"/>
      <c r="AG143" s="558"/>
      <c r="AH143" s="558"/>
      <c r="AI143" s="558"/>
      <c r="AJ143" s="558"/>
      <c r="AK143" s="558"/>
    </row>
    <row r="144" customFormat="false" ht="15" hidden="false" customHeight="false" outlineLevel="0" collapsed="false">
      <c r="U144" s="558"/>
      <c r="V144" s="558"/>
      <c r="W144" s="558"/>
      <c r="X144" s="558"/>
      <c r="Y144" s="558"/>
      <c r="Z144" s="558"/>
      <c r="AA144" s="558"/>
      <c r="AB144" s="558"/>
      <c r="AC144" s="558"/>
      <c r="AD144" s="558"/>
      <c r="AE144" s="558"/>
      <c r="AF144" s="558"/>
      <c r="AG144" s="558"/>
      <c r="AH144" s="558"/>
      <c r="AI144" s="558"/>
      <c r="AJ144" s="558"/>
      <c r="AK144" s="558"/>
    </row>
    <row r="145" customFormat="false" ht="15" hidden="false" customHeight="false" outlineLevel="0" collapsed="false">
      <c r="U145" s="558"/>
      <c r="V145" s="558"/>
      <c r="W145" s="558"/>
      <c r="X145" s="558"/>
      <c r="Y145" s="558"/>
      <c r="Z145" s="558"/>
      <c r="AA145" s="558"/>
      <c r="AB145" s="558"/>
      <c r="AC145" s="558"/>
      <c r="AD145" s="558"/>
      <c r="AE145" s="558"/>
      <c r="AF145" s="558"/>
      <c r="AG145" s="558"/>
      <c r="AH145" s="558"/>
      <c r="AI145" s="558"/>
      <c r="AJ145" s="558"/>
      <c r="AK145" s="558"/>
    </row>
    <row r="146" customFormat="false" ht="15" hidden="false" customHeight="false" outlineLevel="0" collapsed="false">
      <c r="U146" s="558"/>
      <c r="V146" s="558"/>
      <c r="W146" s="558"/>
      <c r="X146" s="558"/>
      <c r="Y146" s="558"/>
      <c r="Z146" s="558"/>
      <c r="AA146" s="558"/>
      <c r="AB146" s="558"/>
      <c r="AC146" s="558"/>
      <c r="AD146" s="558"/>
      <c r="AE146" s="558"/>
      <c r="AF146" s="558"/>
      <c r="AG146" s="558"/>
      <c r="AH146" s="558"/>
      <c r="AI146" s="558"/>
      <c r="AJ146" s="558"/>
      <c r="AK146" s="558"/>
    </row>
    <row r="147" customFormat="false" ht="15" hidden="false" customHeight="false" outlineLevel="0" collapsed="false">
      <c r="U147" s="558"/>
      <c r="V147" s="558"/>
      <c r="W147" s="558"/>
      <c r="X147" s="558"/>
      <c r="Y147" s="558"/>
      <c r="Z147" s="558"/>
      <c r="AA147" s="558"/>
      <c r="AB147" s="558"/>
      <c r="AC147" s="558"/>
      <c r="AD147" s="558"/>
      <c r="AE147" s="558"/>
      <c r="AF147" s="558"/>
      <c r="AG147" s="558"/>
      <c r="AH147" s="558"/>
      <c r="AI147" s="558"/>
      <c r="AJ147" s="558"/>
      <c r="AK147" s="558"/>
    </row>
    <row r="148" customFormat="false" ht="15" hidden="false" customHeight="false" outlineLevel="0" collapsed="false">
      <c r="U148" s="558"/>
      <c r="V148" s="558"/>
      <c r="W148" s="558"/>
      <c r="X148" s="558"/>
      <c r="Y148" s="558"/>
      <c r="Z148" s="558"/>
      <c r="AA148" s="558"/>
      <c r="AB148" s="558"/>
      <c r="AC148" s="558"/>
      <c r="AD148" s="558"/>
      <c r="AE148" s="558"/>
      <c r="AF148" s="558"/>
      <c r="AG148" s="558"/>
      <c r="AH148" s="558"/>
      <c r="AI148" s="558"/>
      <c r="AJ148" s="558"/>
      <c r="AK148" s="558"/>
    </row>
    <row r="149" customFormat="false" ht="15" hidden="false" customHeight="false" outlineLevel="0" collapsed="false">
      <c r="U149" s="558"/>
      <c r="V149" s="558"/>
      <c r="W149" s="558"/>
      <c r="X149" s="558"/>
      <c r="Y149" s="558"/>
      <c r="Z149" s="558"/>
      <c r="AA149" s="558"/>
      <c r="AB149" s="558"/>
      <c r="AC149" s="558"/>
      <c r="AD149" s="558"/>
      <c r="AE149" s="558"/>
      <c r="AF149" s="558"/>
      <c r="AG149" s="558"/>
      <c r="AH149" s="558"/>
      <c r="AI149" s="558"/>
      <c r="AJ149" s="558"/>
      <c r="AK149" s="558"/>
    </row>
    <row r="150" customFormat="false" ht="15" hidden="false" customHeight="false" outlineLevel="0" collapsed="false">
      <c r="U150" s="558"/>
      <c r="V150" s="558"/>
      <c r="W150" s="558"/>
      <c r="X150" s="558"/>
      <c r="Y150" s="558"/>
      <c r="Z150" s="558"/>
      <c r="AA150" s="558"/>
      <c r="AB150" s="558"/>
      <c r="AC150" s="558"/>
      <c r="AD150" s="558"/>
      <c r="AE150" s="558"/>
      <c r="AF150" s="558"/>
      <c r="AG150" s="558"/>
      <c r="AH150" s="558"/>
      <c r="AI150" s="558"/>
      <c r="AJ150" s="558"/>
      <c r="AK150" s="558"/>
    </row>
    <row r="151" customFormat="false" ht="15" hidden="false" customHeight="false" outlineLevel="0" collapsed="false">
      <c r="U151" s="558"/>
      <c r="V151" s="558"/>
      <c r="W151" s="558"/>
      <c r="X151" s="558"/>
      <c r="Y151" s="558"/>
      <c r="Z151" s="558"/>
      <c r="AA151" s="558"/>
      <c r="AB151" s="558"/>
      <c r="AC151" s="558"/>
      <c r="AD151" s="558"/>
      <c r="AE151" s="558"/>
      <c r="AF151" s="558"/>
      <c r="AG151" s="558"/>
      <c r="AH151" s="558"/>
      <c r="AI151" s="558"/>
      <c r="AJ151" s="558"/>
      <c r="AK151" s="558"/>
    </row>
    <row r="152" customFormat="false" ht="15" hidden="false" customHeight="false" outlineLevel="0" collapsed="false">
      <c r="U152" s="558"/>
      <c r="V152" s="558"/>
      <c r="W152" s="558"/>
      <c r="X152" s="558"/>
      <c r="Y152" s="558"/>
      <c r="Z152" s="558"/>
      <c r="AA152" s="558"/>
      <c r="AB152" s="558"/>
      <c r="AC152" s="558"/>
      <c r="AD152" s="558"/>
      <c r="AE152" s="558"/>
      <c r="AF152" s="558"/>
      <c r="AG152" s="558"/>
      <c r="AH152" s="558"/>
      <c r="AI152" s="558"/>
      <c r="AJ152" s="558"/>
      <c r="AK152" s="558"/>
    </row>
    <row r="153" customFormat="false" ht="15" hidden="false" customHeight="false" outlineLevel="0" collapsed="false">
      <c r="U153" s="558"/>
      <c r="V153" s="558"/>
      <c r="W153" s="558"/>
      <c r="X153" s="558"/>
      <c r="Y153" s="558"/>
      <c r="Z153" s="558"/>
      <c r="AA153" s="558"/>
      <c r="AB153" s="558"/>
      <c r="AC153" s="558"/>
      <c r="AD153" s="558"/>
      <c r="AE153" s="558"/>
      <c r="AF153" s="558"/>
      <c r="AG153" s="558"/>
      <c r="AH153" s="558"/>
      <c r="AI153" s="558"/>
      <c r="AJ153" s="558"/>
      <c r="AK153" s="558"/>
    </row>
    <row r="154" customFormat="false" ht="15" hidden="false" customHeight="false" outlineLevel="0" collapsed="false">
      <c r="U154" s="558"/>
      <c r="V154" s="558"/>
      <c r="W154" s="558"/>
      <c r="X154" s="558"/>
      <c r="Y154" s="558"/>
      <c r="Z154" s="558"/>
      <c r="AA154" s="558"/>
      <c r="AB154" s="558"/>
      <c r="AC154" s="558"/>
      <c r="AD154" s="558"/>
      <c r="AE154" s="558"/>
      <c r="AF154" s="558"/>
      <c r="AG154" s="558"/>
      <c r="AH154" s="558"/>
      <c r="AI154" s="558"/>
      <c r="AJ154" s="558"/>
      <c r="AK154" s="558"/>
    </row>
    <row r="155" customFormat="false" ht="15" hidden="false" customHeight="false" outlineLevel="0" collapsed="false">
      <c r="U155" s="558"/>
      <c r="V155" s="558"/>
      <c r="W155" s="558"/>
      <c r="X155" s="558"/>
      <c r="Y155" s="558"/>
      <c r="Z155" s="558"/>
      <c r="AA155" s="558"/>
      <c r="AB155" s="558"/>
      <c r="AC155" s="558"/>
      <c r="AD155" s="558"/>
      <c r="AE155" s="558"/>
      <c r="AF155" s="558"/>
      <c r="AG155" s="558"/>
      <c r="AH155" s="558"/>
      <c r="AI155" s="558"/>
      <c r="AJ155" s="558"/>
      <c r="AK155" s="558"/>
    </row>
    <row r="156" customFormat="false" ht="15" hidden="false" customHeight="false" outlineLevel="0" collapsed="false">
      <c r="U156" s="558"/>
      <c r="V156" s="558"/>
      <c r="W156" s="558"/>
      <c r="X156" s="558"/>
      <c r="Y156" s="558"/>
      <c r="Z156" s="558"/>
      <c r="AA156" s="558"/>
      <c r="AB156" s="558"/>
      <c r="AC156" s="558"/>
      <c r="AD156" s="558"/>
      <c r="AE156" s="558"/>
      <c r="AF156" s="558"/>
      <c r="AG156" s="558"/>
      <c r="AH156" s="558"/>
      <c r="AI156" s="558"/>
      <c r="AJ156" s="558"/>
      <c r="AK156" s="558"/>
    </row>
    <row r="157" customFormat="false" ht="15" hidden="false" customHeight="false" outlineLevel="0" collapsed="false">
      <c r="U157" s="558"/>
      <c r="V157" s="558"/>
      <c r="W157" s="558"/>
      <c r="X157" s="558"/>
      <c r="Y157" s="558"/>
      <c r="Z157" s="558"/>
      <c r="AA157" s="558"/>
      <c r="AB157" s="558"/>
      <c r="AC157" s="558"/>
      <c r="AD157" s="558"/>
      <c r="AE157" s="558"/>
      <c r="AF157" s="558"/>
      <c r="AG157" s="558"/>
      <c r="AH157" s="558"/>
      <c r="AI157" s="558"/>
      <c r="AJ157" s="558"/>
      <c r="AK157" s="558"/>
    </row>
    <row r="158" customFormat="false" ht="15" hidden="false" customHeight="false" outlineLevel="0" collapsed="false">
      <c r="U158" s="558"/>
      <c r="V158" s="558"/>
      <c r="W158" s="558"/>
      <c r="X158" s="558"/>
      <c r="Y158" s="558"/>
      <c r="Z158" s="558"/>
      <c r="AA158" s="558"/>
      <c r="AB158" s="558"/>
      <c r="AC158" s="558"/>
      <c r="AD158" s="558"/>
      <c r="AE158" s="558"/>
      <c r="AF158" s="558"/>
      <c r="AG158" s="558"/>
      <c r="AH158" s="558"/>
      <c r="AI158" s="558"/>
      <c r="AJ158" s="558"/>
      <c r="AK158" s="558"/>
    </row>
    <row r="159" customFormat="false" ht="15" hidden="false" customHeight="false" outlineLevel="0" collapsed="false">
      <c r="U159" s="558"/>
      <c r="V159" s="558"/>
      <c r="W159" s="558"/>
      <c r="X159" s="558"/>
      <c r="Y159" s="558"/>
      <c r="Z159" s="558"/>
      <c r="AA159" s="558"/>
      <c r="AB159" s="558"/>
      <c r="AC159" s="558"/>
      <c r="AD159" s="558"/>
      <c r="AE159" s="558"/>
      <c r="AF159" s="558"/>
      <c r="AG159" s="558"/>
      <c r="AH159" s="558"/>
      <c r="AI159" s="558"/>
      <c r="AJ159" s="558"/>
      <c r="AK159" s="558"/>
    </row>
    <row r="160" customFormat="false" ht="15" hidden="false" customHeight="false" outlineLevel="0" collapsed="false">
      <c r="U160" s="558"/>
      <c r="V160" s="558"/>
      <c r="W160" s="558"/>
      <c r="X160" s="558"/>
      <c r="Y160" s="558"/>
      <c r="Z160" s="558"/>
      <c r="AA160" s="558"/>
      <c r="AB160" s="558"/>
      <c r="AC160" s="558"/>
      <c r="AD160" s="558"/>
      <c r="AE160" s="558"/>
      <c r="AF160" s="558"/>
      <c r="AG160" s="558"/>
      <c r="AH160" s="558"/>
      <c r="AI160" s="558"/>
      <c r="AJ160" s="558"/>
      <c r="AK160" s="558"/>
    </row>
    <row r="161" customFormat="false" ht="15" hidden="false" customHeight="false" outlineLevel="0" collapsed="false">
      <c r="U161" s="558"/>
      <c r="V161" s="558"/>
      <c r="W161" s="558"/>
      <c r="X161" s="558"/>
      <c r="Y161" s="558"/>
      <c r="Z161" s="558"/>
      <c r="AA161" s="558"/>
      <c r="AB161" s="558"/>
      <c r="AC161" s="558"/>
      <c r="AD161" s="558"/>
      <c r="AE161" s="558"/>
      <c r="AF161" s="558"/>
      <c r="AG161" s="558"/>
      <c r="AH161" s="558"/>
      <c r="AI161" s="558"/>
      <c r="AJ161" s="558"/>
      <c r="AK161" s="558"/>
    </row>
    <row r="162" customFormat="false" ht="15" hidden="false" customHeight="false" outlineLevel="0" collapsed="false">
      <c r="U162" s="558"/>
      <c r="V162" s="558"/>
      <c r="W162" s="558"/>
      <c r="X162" s="558"/>
      <c r="Y162" s="558"/>
      <c r="Z162" s="558"/>
      <c r="AA162" s="558"/>
      <c r="AB162" s="558"/>
      <c r="AC162" s="558"/>
      <c r="AD162" s="558"/>
      <c r="AE162" s="558"/>
      <c r="AF162" s="558"/>
      <c r="AG162" s="558"/>
      <c r="AH162" s="558"/>
      <c r="AI162" s="558"/>
      <c r="AJ162" s="558"/>
      <c r="AK162" s="558"/>
    </row>
    <row r="163" customFormat="false" ht="15" hidden="false" customHeight="false" outlineLevel="0" collapsed="false">
      <c r="U163" s="558"/>
      <c r="V163" s="558"/>
      <c r="W163" s="558"/>
      <c r="X163" s="558"/>
      <c r="Y163" s="558"/>
      <c r="Z163" s="558"/>
      <c r="AA163" s="558"/>
      <c r="AB163" s="558"/>
      <c r="AC163" s="558"/>
      <c r="AD163" s="558"/>
      <c r="AE163" s="558"/>
      <c r="AF163" s="558"/>
      <c r="AG163" s="558"/>
      <c r="AH163" s="558"/>
      <c r="AI163" s="558"/>
      <c r="AJ163" s="558"/>
      <c r="AK163" s="558"/>
    </row>
    <row r="164" customFormat="false" ht="15" hidden="false" customHeight="false" outlineLevel="0" collapsed="false">
      <c r="U164" s="558"/>
      <c r="V164" s="558"/>
      <c r="W164" s="558"/>
      <c r="X164" s="558"/>
      <c r="Y164" s="558"/>
      <c r="Z164" s="558"/>
      <c r="AA164" s="558"/>
      <c r="AB164" s="558"/>
      <c r="AC164" s="558"/>
      <c r="AD164" s="558"/>
      <c r="AE164" s="558"/>
      <c r="AF164" s="558"/>
      <c r="AG164" s="558"/>
      <c r="AH164" s="558"/>
      <c r="AI164" s="558"/>
      <c r="AJ164" s="558"/>
      <c r="AK164" s="558"/>
    </row>
    <row r="165" customFormat="false" ht="15" hidden="false" customHeight="false" outlineLevel="0" collapsed="false">
      <c r="U165" s="558"/>
      <c r="V165" s="558"/>
      <c r="W165" s="558"/>
      <c r="X165" s="558"/>
      <c r="Y165" s="558"/>
      <c r="Z165" s="558"/>
      <c r="AA165" s="558"/>
      <c r="AB165" s="558"/>
      <c r="AC165" s="558"/>
      <c r="AD165" s="558"/>
      <c r="AE165" s="558"/>
      <c r="AF165" s="558"/>
      <c r="AG165" s="558"/>
      <c r="AH165" s="558"/>
      <c r="AI165" s="558"/>
      <c r="AJ165" s="558"/>
      <c r="AK165" s="558"/>
    </row>
    <row r="166" customFormat="false" ht="15" hidden="false" customHeight="false" outlineLevel="0" collapsed="false">
      <c r="U166" s="558"/>
      <c r="V166" s="558"/>
      <c r="W166" s="558"/>
      <c r="X166" s="558"/>
      <c r="Y166" s="558"/>
      <c r="Z166" s="558"/>
      <c r="AA166" s="558"/>
      <c r="AB166" s="558"/>
      <c r="AC166" s="558"/>
      <c r="AD166" s="558"/>
      <c r="AE166" s="558"/>
      <c r="AF166" s="558"/>
      <c r="AG166" s="558"/>
      <c r="AH166" s="558"/>
      <c r="AI166" s="558"/>
      <c r="AJ166" s="558"/>
      <c r="AK166" s="558"/>
    </row>
    <row r="167" customFormat="false" ht="15" hidden="false" customHeight="false" outlineLevel="0" collapsed="false">
      <c r="U167" s="558"/>
      <c r="V167" s="558"/>
      <c r="W167" s="558"/>
      <c r="X167" s="558"/>
      <c r="Y167" s="558"/>
      <c r="Z167" s="558"/>
      <c r="AA167" s="558"/>
      <c r="AB167" s="558"/>
      <c r="AC167" s="558"/>
      <c r="AD167" s="558"/>
      <c r="AE167" s="558"/>
      <c r="AF167" s="558"/>
      <c r="AG167" s="558"/>
      <c r="AH167" s="558"/>
      <c r="AI167" s="558"/>
      <c r="AJ167" s="558"/>
      <c r="AK167" s="558"/>
    </row>
    <row r="168" customFormat="false" ht="15" hidden="false" customHeight="false" outlineLevel="0" collapsed="false">
      <c r="U168" s="558"/>
      <c r="V168" s="558"/>
      <c r="W168" s="558"/>
      <c r="X168" s="558"/>
      <c r="Y168" s="558"/>
      <c r="Z168" s="558"/>
      <c r="AA168" s="558"/>
      <c r="AB168" s="558"/>
      <c r="AC168" s="558"/>
      <c r="AD168" s="558"/>
      <c r="AE168" s="558"/>
      <c r="AF168" s="558"/>
      <c r="AG168" s="558"/>
      <c r="AH168" s="558"/>
      <c r="AI168" s="558"/>
      <c r="AJ168" s="558"/>
      <c r="AK168" s="558"/>
    </row>
    <row r="169" customFormat="false" ht="15" hidden="false" customHeight="false" outlineLevel="0" collapsed="false">
      <c r="U169" s="558"/>
      <c r="V169" s="558"/>
      <c r="W169" s="558"/>
      <c r="X169" s="558"/>
      <c r="Y169" s="558"/>
      <c r="Z169" s="558"/>
      <c r="AA169" s="558"/>
      <c r="AB169" s="558"/>
      <c r="AC169" s="558"/>
      <c r="AD169" s="558"/>
      <c r="AE169" s="558"/>
      <c r="AF169" s="558"/>
      <c r="AG169" s="558"/>
      <c r="AH169" s="558"/>
      <c r="AI169" s="558"/>
      <c r="AJ169" s="558"/>
      <c r="AK169" s="558"/>
    </row>
    <row r="170" customFormat="false" ht="15" hidden="false" customHeight="false" outlineLevel="0" collapsed="false">
      <c r="U170" s="558"/>
      <c r="V170" s="558"/>
      <c r="W170" s="558"/>
      <c r="X170" s="558"/>
      <c r="Y170" s="558"/>
      <c r="Z170" s="558"/>
      <c r="AA170" s="558"/>
      <c r="AB170" s="558"/>
      <c r="AC170" s="558"/>
      <c r="AD170" s="558"/>
      <c r="AE170" s="558"/>
      <c r="AF170" s="558"/>
      <c r="AG170" s="558"/>
      <c r="AH170" s="558"/>
      <c r="AI170" s="558"/>
      <c r="AJ170" s="558"/>
      <c r="AK170" s="558"/>
    </row>
    <row r="171" customFormat="false" ht="15" hidden="false" customHeight="false" outlineLevel="0" collapsed="false">
      <c r="U171" s="558"/>
      <c r="V171" s="558"/>
      <c r="W171" s="558"/>
      <c r="X171" s="558"/>
      <c r="Y171" s="558"/>
      <c r="Z171" s="558"/>
      <c r="AA171" s="558"/>
      <c r="AB171" s="558"/>
      <c r="AC171" s="558"/>
      <c r="AD171" s="558"/>
      <c r="AE171" s="558"/>
      <c r="AF171" s="558"/>
      <c r="AG171" s="558"/>
      <c r="AH171" s="558"/>
      <c r="AI171" s="558"/>
      <c r="AJ171" s="558"/>
      <c r="AK171" s="558"/>
    </row>
    <row r="172" customFormat="false" ht="15" hidden="false" customHeight="false" outlineLevel="0" collapsed="false">
      <c r="U172" s="558"/>
      <c r="V172" s="558"/>
      <c r="W172" s="558"/>
      <c r="X172" s="558"/>
      <c r="Y172" s="558"/>
      <c r="Z172" s="558"/>
      <c r="AA172" s="558"/>
      <c r="AB172" s="558"/>
      <c r="AC172" s="558"/>
      <c r="AD172" s="558"/>
      <c r="AE172" s="558"/>
      <c r="AF172" s="558"/>
      <c r="AG172" s="558"/>
      <c r="AH172" s="558"/>
      <c r="AI172" s="558"/>
      <c r="AJ172" s="558"/>
      <c r="AK172" s="558"/>
    </row>
    <row r="173" customFormat="false" ht="15" hidden="false" customHeight="false" outlineLevel="0" collapsed="false">
      <c r="U173" s="558"/>
      <c r="V173" s="558"/>
      <c r="W173" s="558"/>
      <c r="X173" s="558"/>
      <c r="Y173" s="558"/>
      <c r="Z173" s="558"/>
      <c r="AA173" s="558"/>
      <c r="AB173" s="558"/>
      <c r="AC173" s="558"/>
      <c r="AD173" s="558"/>
      <c r="AE173" s="558"/>
      <c r="AF173" s="558"/>
      <c r="AG173" s="558"/>
      <c r="AH173" s="558"/>
      <c r="AI173" s="558"/>
      <c r="AJ173" s="558"/>
      <c r="AK173" s="558"/>
    </row>
    <row r="174" customFormat="false" ht="15" hidden="false" customHeight="false" outlineLevel="0" collapsed="false">
      <c r="U174" s="558"/>
      <c r="V174" s="558"/>
      <c r="W174" s="558"/>
      <c r="X174" s="558"/>
      <c r="Y174" s="558"/>
      <c r="Z174" s="558"/>
      <c r="AA174" s="558"/>
      <c r="AB174" s="558"/>
      <c r="AC174" s="558"/>
      <c r="AD174" s="558"/>
      <c r="AE174" s="558"/>
      <c r="AF174" s="558"/>
      <c r="AG174" s="558"/>
      <c r="AH174" s="558"/>
      <c r="AI174" s="558"/>
      <c r="AJ174" s="558"/>
      <c r="AK174" s="558"/>
    </row>
    <row r="175" customFormat="false" ht="15" hidden="false" customHeight="false" outlineLevel="0" collapsed="false">
      <c r="U175" s="558"/>
      <c r="V175" s="558"/>
      <c r="W175" s="558"/>
      <c r="X175" s="558"/>
      <c r="Y175" s="558"/>
      <c r="Z175" s="558"/>
      <c r="AA175" s="558"/>
      <c r="AB175" s="558"/>
      <c r="AC175" s="558"/>
      <c r="AD175" s="558"/>
      <c r="AE175" s="558"/>
      <c r="AF175" s="558"/>
      <c r="AG175" s="558"/>
      <c r="AH175" s="558"/>
      <c r="AI175" s="558"/>
      <c r="AJ175" s="558"/>
      <c r="AK175" s="558"/>
    </row>
    <row r="176" customFormat="false" ht="15" hidden="false" customHeight="false" outlineLevel="0" collapsed="false">
      <c r="U176" s="558"/>
      <c r="V176" s="558"/>
      <c r="W176" s="558"/>
      <c r="X176" s="558"/>
      <c r="Y176" s="558"/>
      <c r="Z176" s="558"/>
      <c r="AA176" s="558"/>
      <c r="AB176" s="558"/>
      <c r="AC176" s="558"/>
      <c r="AD176" s="558"/>
      <c r="AE176" s="558"/>
      <c r="AF176" s="558"/>
      <c r="AG176" s="558"/>
      <c r="AH176" s="558"/>
      <c r="AI176" s="558"/>
      <c r="AJ176" s="558"/>
      <c r="AK176" s="558"/>
    </row>
    <row r="177" customFormat="false" ht="15" hidden="false" customHeight="false" outlineLevel="0" collapsed="false">
      <c r="U177" s="558"/>
      <c r="V177" s="558"/>
      <c r="W177" s="558"/>
      <c r="X177" s="558"/>
      <c r="Y177" s="558"/>
      <c r="Z177" s="558"/>
      <c r="AA177" s="558"/>
      <c r="AB177" s="558"/>
      <c r="AC177" s="558"/>
      <c r="AD177" s="558"/>
      <c r="AE177" s="558"/>
      <c r="AF177" s="558"/>
      <c r="AG177" s="558"/>
      <c r="AH177" s="558"/>
      <c r="AI177" s="558"/>
      <c r="AJ177" s="558"/>
      <c r="AK177" s="558"/>
    </row>
    <row r="178" customFormat="false" ht="15" hidden="false" customHeight="false" outlineLevel="0" collapsed="false">
      <c r="U178" s="558"/>
      <c r="V178" s="558"/>
      <c r="W178" s="558"/>
      <c r="X178" s="558"/>
      <c r="Y178" s="558"/>
      <c r="Z178" s="558"/>
      <c r="AA178" s="558"/>
      <c r="AB178" s="558"/>
      <c r="AC178" s="558"/>
      <c r="AD178" s="558"/>
      <c r="AE178" s="558"/>
      <c r="AF178" s="558"/>
      <c r="AG178" s="558"/>
      <c r="AH178" s="558"/>
      <c r="AI178" s="558"/>
      <c r="AJ178" s="558"/>
      <c r="AK178" s="558"/>
    </row>
    <row r="179" customFormat="false" ht="15" hidden="false" customHeight="false" outlineLevel="0" collapsed="false">
      <c r="U179" s="558"/>
      <c r="V179" s="558"/>
      <c r="W179" s="558"/>
      <c r="X179" s="558"/>
      <c r="Y179" s="558"/>
      <c r="Z179" s="558"/>
      <c r="AA179" s="558"/>
      <c r="AB179" s="558"/>
      <c r="AC179" s="558"/>
      <c r="AD179" s="558"/>
      <c r="AE179" s="558"/>
      <c r="AF179" s="558"/>
      <c r="AG179" s="558"/>
      <c r="AH179" s="558"/>
      <c r="AI179" s="558"/>
      <c r="AJ179" s="558"/>
      <c r="AK179" s="558"/>
    </row>
    <row r="180" customFormat="false" ht="15" hidden="false" customHeight="false" outlineLevel="0" collapsed="false">
      <c r="U180" s="558"/>
      <c r="V180" s="558"/>
      <c r="W180" s="558"/>
      <c r="X180" s="558"/>
      <c r="Y180" s="558"/>
      <c r="Z180" s="558"/>
      <c r="AA180" s="558"/>
      <c r="AB180" s="558"/>
      <c r="AC180" s="558"/>
      <c r="AD180" s="558"/>
      <c r="AE180" s="558"/>
      <c r="AF180" s="558"/>
      <c r="AG180" s="558"/>
      <c r="AH180" s="558"/>
      <c r="AI180" s="558"/>
      <c r="AJ180" s="558"/>
      <c r="AK180" s="558"/>
    </row>
    <row r="181" customFormat="false" ht="15" hidden="false" customHeight="false" outlineLevel="0" collapsed="false">
      <c r="U181" s="558"/>
      <c r="V181" s="558"/>
      <c r="W181" s="558"/>
      <c r="X181" s="558"/>
      <c r="Y181" s="558"/>
      <c r="Z181" s="558"/>
      <c r="AA181" s="558"/>
      <c r="AB181" s="558"/>
      <c r="AC181" s="558"/>
      <c r="AD181" s="558"/>
      <c r="AE181" s="558"/>
      <c r="AF181" s="558"/>
      <c r="AG181" s="558"/>
      <c r="AH181" s="558"/>
      <c r="AI181" s="558"/>
      <c r="AJ181" s="558"/>
      <c r="AK181" s="558"/>
    </row>
    <row r="182" customFormat="false" ht="15" hidden="false" customHeight="false" outlineLevel="0" collapsed="false">
      <c r="U182" s="558"/>
      <c r="V182" s="558"/>
      <c r="W182" s="558"/>
      <c r="X182" s="558"/>
      <c r="Y182" s="558"/>
      <c r="Z182" s="558"/>
      <c r="AA182" s="558"/>
      <c r="AB182" s="558"/>
      <c r="AC182" s="558"/>
      <c r="AD182" s="558"/>
      <c r="AE182" s="558"/>
      <c r="AF182" s="558"/>
      <c r="AG182" s="558"/>
      <c r="AH182" s="558"/>
      <c r="AI182" s="558"/>
      <c r="AJ182" s="558"/>
      <c r="AK182" s="558"/>
    </row>
    <row r="183" customFormat="false" ht="15" hidden="false" customHeight="false" outlineLevel="0" collapsed="false">
      <c r="U183" s="558"/>
      <c r="V183" s="558"/>
      <c r="W183" s="558"/>
      <c r="X183" s="558"/>
      <c r="Y183" s="558"/>
      <c r="Z183" s="558"/>
      <c r="AA183" s="558"/>
      <c r="AB183" s="558"/>
      <c r="AC183" s="558"/>
      <c r="AD183" s="558"/>
      <c r="AE183" s="558"/>
      <c r="AF183" s="558"/>
      <c r="AG183" s="558"/>
      <c r="AH183" s="558"/>
      <c r="AI183" s="558"/>
      <c r="AJ183" s="558"/>
      <c r="AK183" s="558"/>
    </row>
    <row r="184" customFormat="false" ht="15" hidden="false" customHeight="false" outlineLevel="0" collapsed="false">
      <c r="U184" s="558"/>
      <c r="V184" s="558"/>
      <c r="W184" s="558"/>
      <c r="X184" s="558"/>
      <c r="Y184" s="558"/>
      <c r="Z184" s="558"/>
      <c r="AA184" s="558"/>
      <c r="AB184" s="558"/>
      <c r="AC184" s="558"/>
      <c r="AD184" s="558"/>
      <c r="AE184" s="558"/>
      <c r="AF184" s="558"/>
      <c r="AG184" s="558"/>
      <c r="AH184" s="558"/>
      <c r="AI184" s="558"/>
      <c r="AJ184" s="558"/>
      <c r="AK184" s="558"/>
    </row>
    <row r="185" customFormat="false" ht="15" hidden="false" customHeight="false" outlineLevel="0" collapsed="false">
      <c r="U185" s="558"/>
      <c r="V185" s="558"/>
      <c r="W185" s="558"/>
      <c r="X185" s="558"/>
      <c r="Y185" s="558"/>
      <c r="Z185" s="558"/>
      <c r="AA185" s="558"/>
      <c r="AB185" s="558"/>
      <c r="AC185" s="558"/>
      <c r="AD185" s="558"/>
      <c r="AE185" s="558"/>
      <c r="AF185" s="558"/>
      <c r="AG185" s="558"/>
      <c r="AH185" s="558"/>
      <c r="AI185" s="558"/>
      <c r="AJ185" s="558"/>
      <c r="AK185" s="558"/>
    </row>
    <row r="186" customFormat="false" ht="15" hidden="false" customHeight="false" outlineLevel="0" collapsed="false">
      <c r="U186" s="558"/>
      <c r="V186" s="558"/>
      <c r="W186" s="558"/>
      <c r="X186" s="558"/>
      <c r="Y186" s="558"/>
      <c r="Z186" s="558"/>
      <c r="AA186" s="558"/>
      <c r="AB186" s="558"/>
      <c r="AC186" s="558"/>
      <c r="AD186" s="558"/>
      <c r="AE186" s="558"/>
      <c r="AF186" s="558"/>
      <c r="AG186" s="558"/>
      <c r="AH186" s="558"/>
      <c r="AI186" s="558"/>
      <c r="AJ186" s="558"/>
      <c r="AK186" s="558"/>
    </row>
    <row r="187" customFormat="false" ht="15" hidden="false" customHeight="false" outlineLevel="0" collapsed="false">
      <c r="U187" s="558"/>
      <c r="V187" s="558"/>
      <c r="W187" s="558"/>
      <c r="X187" s="558"/>
      <c r="Y187" s="558"/>
      <c r="Z187" s="558"/>
      <c r="AA187" s="558"/>
      <c r="AB187" s="558"/>
      <c r="AC187" s="558"/>
      <c r="AD187" s="558"/>
      <c r="AE187" s="558"/>
      <c r="AF187" s="558"/>
      <c r="AG187" s="558"/>
      <c r="AH187" s="558"/>
      <c r="AI187" s="558"/>
      <c r="AJ187" s="558"/>
      <c r="AK187" s="558"/>
    </row>
    <row r="188" customFormat="false" ht="15" hidden="false" customHeight="false" outlineLevel="0" collapsed="false">
      <c r="U188" s="558"/>
      <c r="V188" s="558"/>
      <c r="W188" s="558"/>
      <c r="X188" s="558"/>
      <c r="Y188" s="558"/>
      <c r="Z188" s="558"/>
      <c r="AA188" s="558"/>
      <c r="AB188" s="558"/>
      <c r="AC188" s="558"/>
      <c r="AD188" s="558"/>
      <c r="AE188" s="558"/>
      <c r="AF188" s="558"/>
      <c r="AG188" s="558"/>
      <c r="AH188" s="558"/>
      <c r="AI188" s="558"/>
      <c r="AJ188" s="558"/>
      <c r="AK188" s="558"/>
    </row>
    <row r="189" customFormat="false" ht="15" hidden="false" customHeight="false" outlineLevel="0" collapsed="false">
      <c r="U189" s="558"/>
      <c r="V189" s="558"/>
      <c r="W189" s="558"/>
      <c r="X189" s="558"/>
      <c r="Y189" s="558"/>
      <c r="Z189" s="558"/>
      <c r="AA189" s="558"/>
      <c r="AB189" s="558"/>
      <c r="AC189" s="558"/>
      <c r="AD189" s="558"/>
      <c r="AE189" s="558"/>
      <c r="AF189" s="558"/>
      <c r="AG189" s="558"/>
      <c r="AH189" s="558"/>
      <c r="AI189" s="558"/>
      <c r="AJ189" s="558"/>
      <c r="AK189" s="558"/>
    </row>
    <row r="190" customFormat="false" ht="15" hidden="false" customHeight="false" outlineLevel="0" collapsed="false">
      <c r="U190" s="558"/>
      <c r="V190" s="558"/>
      <c r="W190" s="558"/>
      <c r="X190" s="558"/>
      <c r="Y190" s="558"/>
      <c r="Z190" s="558"/>
      <c r="AA190" s="558"/>
      <c r="AB190" s="558"/>
      <c r="AC190" s="558"/>
      <c r="AD190" s="558"/>
      <c r="AE190" s="558"/>
      <c r="AF190" s="558"/>
      <c r="AG190" s="558"/>
      <c r="AH190" s="558"/>
      <c r="AI190" s="558"/>
      <c r="AJ190" s="558"/>
      <c r="AK190" s="558"/>
    </row>
    <row r="191" customFormat="false" ht="15" hidden="false" customHeight="false" outlineLevel="0" collapsed="false">
      <c r="U191" s="558"/>
      <c r="V191" s="558"/>
      <c r="W191" s="558"/>
      <c r="X191" s="558"/>
      <c r="Y191" s="558"/>
      <c r="Z191" s="558"/>
      <c r="AA191" s="558"/>
      <c r="AB191" s="558"/>
      <c r="AC191" s="558"/>
      <c r="AD191" s="558"/>
      <c r="AE191" s="558"/>
      <c r="AF191" s="558"/>
      <c r="AG191" s="558"/>
      <c r="AH191" s="558"/>
      <c r="AI191" s="558"/>
      <c r="AJ191" s="558"/>
      <c r="AK191" s="558"/>
    </row>
    <row r="192" customFormat="false" ht="15" hidden="false" customHeight="false" outlineLevel="0" collapsed="false">
      <c r="U192" s="558"/>
      <c r="V192" s="558"/>
      <c r="W192" s="558"/>
      <c r="X192" s="558"/>
      <c r="Y192" s="558"/>
      <c r="Z192" s="558"/>
      <c r="AA192" s="558"/>
      <c r="AB192" s="558"/>
      <c r="AC192" s="558"/>
      <c r="AD192" s="558"/>
      <c r="AE192" s="558"/>
      <c r="AF192" s="558"/>
      <c r="AG192" s="558"/>
      <c r="AH192" s="558"/>
      <c r="AI192" s="558"/>
      <c r="AJ192" s="558"/>
      <c r="AK192" s="558"/>
    </row>
    <row r="193" customFormat="false" ht="15" hidden="false" customHeight="false" outlineLevel="0" collapsed="false">
      <c r="U193" s="558"/>
      <c r="V193" s="558"/>
      <c r="W193" s="558"/>
      <c r="X193" s="558"/>
      <c r="Y193" s="558"/>
      <c r="Z193" s="558"/>
      <c r="AA193" s="558"/>
      <c r="AB193" s="558"/>
      <c r="AC193" s="558"/>
      <c r="AD193" s="558"/>
      <c r="AE193" s="558"/>
      <c r="AF193" s="558"/>
      <c r="AG193" s="558"/>
      <c r="AH193" s="558"/>
      <c r="AI193" s="558"/>
      <c r="AJ193" s="558"/>
      <c r="AK193" s="558"/>
    </row>
    <row r="194" customFormat="false" ht="15" hidden="false" customHeight="false" outlineLevel="0" collapsed="false">
      <c r="U194" s="558"/>
      <c r="V194" s="558"/>
      <c r="W194" s="558"/>
      <c r="X194" s="558"/>
      <c r="Y194" s="558"/>
      <c r="Z194" s="558"/>
      <c r="AA194" s="558"/>
      <c r="AB194" s="558"/>
      <c r="AC194" s="558"/>
      <c r="AD194" s="558"/>
      <c r="AE194" s="558"/>
      <c r="AF194" s="558"/>
      <c r="AG194" s="558"/>
      <c r="AH194" s="558"/>
      <c r="AI194" s="558"/>
      <c r="AJ194" s="558"/>
      <c r="AK194" s="558"/>
    </row>
    <row r="195" customFormat="false" ht="15" hidden="false" customHeight="false" outlineLevel="0" collapsed="false">
      <c r="U195" s="558"/>
      <c r="V195" s="558"/>
      <c r="W195" s="558"/>
      <c r="X195" s="558"/>
      <c r="Y195" s="558"/>
      <c r="Z195" s="558"/>
      <c r="AA195" s="558"/>
      <c r="AB195" s="558"/>
      <c r="AC195" s="558"/>
      <c r="AD195" s="558"/>
      <c r="AE195" s="558"/>
      <c r="AF195" s="558"/>
      <c r="AG195" s="558"/>
      <c r="AH195" s="558"/>
      <c r="AI195" s="558"/>
      <c r="AJ195" s="558"/>
      <c r="AK195" s="558"/>
    </row>
    <row r="196" customFormat="false" ht="15" hidden="false" customHeight="false" outlineLevel="0" collapsed="false">
      <c r="U196" s="558"/>
      <c r="V196" s="558"/>
      <c r="W196" s="558"/>
      <c r="X196" s="558"/>
      <c r="Y196" s="558"/>
      <c r="Z196" s="558"/>
      <c r="AA196" s="558"/>
      <c r="AB196" s="558"/>
      <c r="AC196" s="558"/>
      <c r="AD196" s="558"/>
      <c r="AE196" s="558"/>
      <c r="AF196" s="558"/>
      <c r="AG196" s="558"/>
      <c r="AH196" s="558"/>
      <c r="AI196" s="558"/>
      <c r="AJ196" s="558"/>
      <c r="AK196" s="558"/>
    </row>
    <row r="197" customFormat="false" ht="15" hidden="false" customHeight="false" outlineLevel="0" collapsed="false">
      <c r="U197" s="558"/>
      <c r="V197" s="558"/>
      <c r="W197" s="558"/>
      <c r="X197" s="558"/>
      <c r="Y197" s="558"/>
      <c r="Z197" s="558"/>
      <c r="AA197" s="558"/>
      <c r="AB197" s="558"/>
      <c r="AC197" s="558"/>
      <c r="AD197" s="558"/>
      <c r="AE197" s="558"/>
      <c r="AF197" s="558"/>
      <c r="AG197" s="558"/>
      <c r="AH197" s="558"/>
      <c r="AI197" s="558"/>
      <c r="AJ197" s="558"/>
      <c r="AK197" s="558"/>
    </row>
    <row r="198" customFormat="false" ht="15" hidden="false" customHeight="false" outlineLevel="0" collapsed="false">
      <c r="U198" s="558"/>
      <c r="V198" s="558"/>
      <c r="W198" s="558"/>
      <c r="X198" s="558"/>
      <c r="Y198" s="558"/>
      <c r="Z198" s="558"/>
      <c r="AA198" s="558"/>
      <c r="AB198" s="558"/>
      <c r="AC198" s="558"/>
      <c r="AD198" s="558"/>
      <c r="AE198" s="558"/>
      <c r="AF198" s="558"/>
      <c r="AG198" s="558"/>
      <c r="AH198" s="558"/>
      <c r="AI198" s="558"/>
      <c r="AJ198" s="558"/>
      <c r="AK198" s="558"/>
    </row>
    <row r="199" customFormat="false" ht="15" hidden="false" customHeight="false" outlineLevel="0" collapsed="false">
      <c r="U199" s="558"/>
      <c r="V199" s="558"/>
      <c r="W199" s="558"/>
      <c r="X199" s="558"/>
      <c r="Y199" s="558"/>
      <c r="Z199" s="558"/>
      <c r="AA199" s="558"/>
      <c r="AB199" s="558"/>
      <c r="AC199" s="558"/>
      <c r="AD199" s="558"/>
      <c r="AE199" s="558"/>
      <c r="AF199" s="558"/>
      <c r="AG199" s="558"/>
      <c r="AH199" s="558"/>
      <c r="AI199" s="558"/>
      <c r="AJ199" s="558"/>
      <c r="AK199" s="558"/>
    </row>
    <row r="200" customFormat="false" ht="15" hidden="false" customHeight="false" outlineLevel="0" collapsed="false">
      <c r="U200" s="558"/>
      <c r="V200" s="558"/>
      <c r="W200" s="558"/>
      <c r="X200" s="558"/>
      <c r="Y200" s="558"/>
      <c r="Z200" s="558"/>
      <c r="AA200" s="558"/>
      <c r="AB200" s="558"/>
      <c r="AC200" s="558"/>
      <c r="AD200" s="558"/>
      <c r="AE200" s="558"/>
      <c r="AF200" s="558"/>
      <c r="AG200" s="558"/>
      <c r="AH200" s="558"/>
      <c r="AI200" s="558"/>
      <c r="AJ200" s="558"/>
      <c r="AK200" s="558"/>
    </row>
    <row r="201" customFormat="false" ht="15" hidden="false" customHeight="false" outlineLevel="0" collapsed="false">
      <c r="U201" s="558"/>
      <c r="V201" s="558"/>
      <c r="W201" s="558"/>
      <c r="X201" s="558"/>
      <c r="Y201" s="558"/>
      <c r="Z201" s="558"/>
      <c r="AA201" s="558"/>
      <c r="AB201" s="558"/>
      <c r="AC201" s="558"/>
      <c r="AD201" s="558"/>
      <c r="AE201" s="558"/>
      <c r="AF201" s="558"/>
      <c r="AG201" s="558"/>
      <c r="AH201" s="558"/>
      <c r="AI201" s="558"/>
      <c r="AJ201" s="558"/>
      <c r="AK201" s="558"/>
    </row>
    <row r="202" customFormat="false" ht="15" hidden="false" customHeight="false" outlineLevel="0" collapsed="false">
      <c r="U202" s="558"/>
      <c r="V202" s="558"/>
      <c r="W202" s="558"/>
      <c r="X202" s="558"/>
      <c r="Y202" s="558"/>
      <c r="Z202" s="558"/>
      <c r="AA202" s="558"/>
      <c r="AB202" s="558"/>
      <c r="AC202" s="558"/>
      <c r="AD202" s="558"/>
      <c r="AE202" s="558"/>
      <c r="AF202" s="558"/>
      <c r="AG202" s="558"/>
      <c r="AH202" s="558"/>
      <c r="AI202" s="558"/>
      <c r="AJ202" s="558"/>
      <c r="AK202" s="558"/>
    </row>
    <row r="203" customFormat="false" ht="15" hidden="false" customHeight="false" outlineLevel="0" collapsed="false">
      <c r="U203" s="558"/>
      <c r="V203" s="558"/>
      <c r="W203" s="558"/>
      <c r="X203" s="558"/>
      <c r="Y203" s="558"/>
      <c r="Z203" s="558"/>
      <c r="AA203" s="558"/>
      <c r="AB203" s="558"/>
      <c r="AC203" s="558"/>
      <c r="AD203" s="558"/>
      <c r="AE203" s="558"/>
      <c r="AF203" s="558"/>
      <c r="AG203" s="558"/>
      <c r="AH203" s="558"/>
      <c r="AI203" s="558"/>
      <c r="AJ203" s="558"/>
      <c r="AK203" s="558"/>
    </row>
    <row r="204" customFormat="false" ht="15" hidden="false" customHeight="false" outlineLevel="0" collapsed="false">
      <c r="U204" s="558"/>
      <c r="V204" s="558"/>
      <c r="W204" s="558"/>
      <c r="X204" s="558"/>
      <c r="Y204" s="558"/>
      <c r="Z204" s="558"/>
      <c r="AA204" s="558"/>
      <c r="AB204" s="558"/>
      <c r="AC204" s="558"/>
      <c r="AD204" s="558"/>
      <c r="AE204" s="558"/>
      <c r="AF204" s="558"/>
      <c r="AG204" s="558"/>
      <c r="AH204" s="558"/>
      <c r="AI204" s="558"/>
      <c r="AJ204" s="558"/>
      <c r="AK204" s="558"/>
    </row>
    <row r="205" customFormat="false" ht="15" hidden="false" customHeight="false" outlineLevel="0" collapsed="false">
      <c r="U205" s="558"/>
      <c r="V205" s="558"/>
      <c r="W205" s="558"/>
      <c r="X205" s="558"/>
      <c r="Y205" s="558"/>
      <c r="Z205" s="558"/>
      <c r="AA205" s="558"/>
      <c r="AB205" s="558"/>
      <c r="AC205" s="558"/>
      <c r="AD205" s="558"/>
      <c r="AE205" s="558"/>
      <c r="AF205" s="558"/>
      <c r="AG205" s="558"/>
      <c r="AH205" s="558"/>
      <c r="AI205" s="558"/>
      <c r="AJ205" s="558"/>
      <c r="AK205" s="558"/>
    </row>
    <row r="206" customFormat="false" ht="15" hidden="false" customHeight="false" outlineLevel="0" collapsed="false">
      <c r="U206" s="558"/>
      <c r="V206" s="558"/>
      <c r="W206" s="558"/>
      <c r="X206" s="558"/>
      <c r="Y206" s="558"/>
      <c r="Z206" s="558"/>
      <c r="AA206" s="558"/>
      <c r="AB206" s="558"/>
      <c r="AC206" s="558"/>
      <c r="AD206" s="558"/>
      <c r="AE206" s="558"/>
      <c r="AF206" s="558"/>
      <c r="AG206" s="558"/>
      <c r="AH206" s="558"/>
      <c r="AI206" s="558"/>
      <c r="AJ206" s="558"/>
      <c r="AK206" s="558"/>
    </row>
    <row r="207" customFormat="false" ht="15" hidden="false" customHeight="false" outlineLevel="0" collapsed="false">
      <c r="U207" s="558"/>
      <c r="V207" s="558"/>
      <c r="W207" s="558"/>
      <c r="X207" s="558"/>
      <c r="Y207" s="558"/>
      <c r="Z207" s="558"/>
      <c r="AA207" s="558"/>
      <c r="AB207" s="558"/>
      <c r="AC207" s="558"/>
      <c r="AD207" s="558"/>
      <c r="AE207" s="558"/>
      <c r="AF207" s="558"/>
      <c r="AG207" s="558"/>
      <c r="AH207" s="558"/>
      <c r="AI207" s="558"/>
      <c r="AJ207" s="558"/>
      <c r="AK207" s="558"/>
    </row>
    <row r="208" customFormat="false" ht="15" hidden="false" customHeight="false" outlineLevel="0" collapsed="false">
      <c r="U208" s="558"/>
      <c r="V208" s="558"/>
      <c r="W208" s="558"/>
      <c r="X208" s="558"/>
      <c r="Y208" s="558"/>
      <c r="Z208" s="558"/>
      <c r="AA208" s="558"/>
      <c r="AB208" s="558"/>
      <c r="AC208" s="558"/>
      <c r="AD208" s="558"/>
      <c r="AE208" s="558"/>
      <c r="AF208" s="558"/>
      <c r="AG208" s="558"/>
      <c r="AH208" s="558"/>
      <c r="AI208" s="558"/>
      <c r="AJ208" s="558"/>
      <c r="AK208" s="558"/>
    </row>
    <row r="209" customFormat="false" ht="15" hidden="false" customHeight="false" outlineLevel="0" collapsed="false">
      <c r="U209" s="558"/>
      <c r="V209" s="558"/>
      <c r="W209" s="558"/>
      <c r="X209" s="558"/>
      <c r="Y209" s="558"/>
      <c r="Z209" s="558"/>
      <c r="AA209" s="558"/>
      <c r="AB209" s="558"/>
      <c r="AC209" s="558"/>
      <c r="AD209" s="558"/>
      <c r="AE209" s="558"/>
      <c r="AF209" s="558"/>
      <c r="AG209" s="558"/>
      <c r="AH209" s="558"/>
      <c r="AI209" s="558"/>
      <c r="AJ209" s="558"/>
      <c r="AK209" s="558"/>
    </row>
    <row r="210" customFormat="false" ht="15" hidden="false" customHeight="false" outlineLevel="0" collapsed="false">
      <c r="U210" s="558"/>
      <c r="V210" s="558"/>
      <c r="W210" s="558"/>
      <c r="X210" s="558"/>
      <c r="Y210" s="558"/>
      <c r="Z210" s="558"/>
      <c r="AA210" s="558"/>
      <c r="AB210" s="558"/>
      <c r="AC210" s="558"/>
      <c r="AD210" s="558"/>
      <c r="AE210" s="558"/>
      <c r="AF210" s="558"/>
      <c r="AG210" s="558"/>
      <c r="AH210" s="558"/>
      <c r="AI210" s="558"/>
      <c r="AJ210" s="558"/>
      <c r="AK210" s="558"/>
    </row>
    <row r="211" customFormat="false" ht="15" hidden="false" customHeight="false" outlineLevel="0" collapsed="false">
      <c r="U211" s="558"/>
      <c r="V211" s="558"/>
      <c r="W211" s="558"/>
      <c r="X211" s="558"/>
      <c r="Y211" s="558"/>
      <c r="Z211" s="558"/>
      <c r="AA211" s="558"/>
      <c r="AB211" s="558"/>
      <c r="AC211" s="558"/>
      <c r="AD211" s="558"/>
      <c r="AE211" s="558"/>
      <c r="AF211" s="558"/>
      <c r="AG211" s="558"/>
      <c r="AH211" s="558"/>
      <c r="AI211" s="558"/>
      <c r="AJ211" s="558"/>
      <c r="AK211" s="558"/>
    </row>
    <row r="212" customFormat="false" ht="15" hidden="false" customHeight="false" outlineLevel="0" collapsed="false">
      <c r="U212" s="558"/>
      <c r="V212" s="558"/>
      <c r="W212" s="558"/>
      <c r="X212" s="558"/>
      <c r="Y212" s="558"/>
      <c r="Z212" s="558"/>
      <c r="AA212" s="558"/>
      <c r="AB212" s="558"/>
      <c r="AC212" s="558"/>
      <c r="AD212" s="558"/>
      <c r="AE212" s="558"/>
      <c r="AF212" s="558"/>
      <c r="AG212" s="558"/>
      <c r="AH212" s="558"/>
      <c r="AI212" s="558"/>
      <c r="AJ212" s="558"/>
      <c r="AK212" s="558"/>
    </row>
    <row r="213" customFormat="false" ht="15" hidden="false" customHeight="false" outlineLevel="0" collapsed="false">
      <c r="U213" s="558"/>
      <c r="V213" s="558"/>
      <c r="W213" s="558"/>
      <c r="X213" s="558"/>
      <c r="Y213" s="558"/>
      <c r="Z213" s="558"/>
      <c r="AA213" s="558"/>
      <c r="AB213" s="558"/>
      <c r="AC213" s="558"/>
      <c r="AD213" s="558"/>
      <c r="AE213" s="558"/>
      <c r="AF213" s="558"/>
      <c r="AG213" s="558"/>
      <c r="AH213" s="558"/>
      <c r="AI213" s="558"/>
      <c r="AJ213" s="558"/>
      <c r="AK213" s="558"/>
    </row>
    <row r="214" customFormat="false" ht="15" hidden="false" customHeight="false" outlineLevel="0" collapsed="false">
      <c r="U214" s="558"/>
      <c r="V214" s="558"/>
      <c r="W214" s="558"/>
      <c r="X214" s="558"/>
      <c r="Y214" s="558"/>
      <c r="Z214" s="558"/>
      <c r="AA214" s="558"/>
      <c r="AB214" s="558"/>
      <c r="AC214" s="558"/>
      <c r="AD214" s="558"/>
      <c r="AE214" s="558"/>
      <c r="AF214" s="558"/>
      <c r="AG214" s="558"/>
      <c r="AH214" s="558"/>
      <c r="AI214" s="558"/>
      <c r="AJ214" s="558"/>
      <c r="AK214" s="558"/>
    </row>
    <row r="215" customFormat="false" ht="15" hidden="false" customHeight="false" outlineLevel="0" collapsed="false">
      <c r="U215" s="558"/>
      <c r="V215" s="558"/>
      <c r="W215" s="558"/>
      <c r="X215" s="558"/>
      <c r="Y215" s="558"/>
      <c r="Z215" s="558"/>
      <c r="AA215" s="558"/>
      <c r="AB215" s="558"/>
      <c r="AC215" s="558"/>
      <c r="AD215" s="558"/>
      <c r="AE215" s="558"/>
      <c r="AF215" s="558"/>
      <c r="AG215" s="558"/>
      <c r="AH215" s="558"/>
      <c r="AI215" s="558"/>
      <c r="AJ215" s="558"/>
      <c r="AK215" s="558"/>
    </row>
    <row r="216" customFormat="false" ht="15" hidden="false" customHeight="false" outlineLevel="0" collapsed="false">
      <c r="U216" s="558"/>
      <c r="V216" s="558"/>
      <c r="W216" s="558"/>
      <c r="X216" s="558"/>
      <c r="Y216" s="558"/>
      <c r="Z216" s="558"/>
      <c r="AA216" s="558"/>
      <c r="AB216" s="558"/>
      <c r="AC216" s="558"/>
      <c r="AD216" s="558"/>
      <c r="AE216" s="558"/>
      <c r="AF216" s="558"/>
      <c r="AG216" s="558"/>
      <c r="AH216" s="558"/>
      <c r="AI216" s="558"/>
      <c r="AJ216" s="558"/>
      <c r="AK216" s="558"/>
    </row>
    <row r="217" customFormat="false" ht="15" hidden="false" customHeight="false" outlineLevel="0" collapsed="false">
      <c r="U217" s="558"/>
      <c r="V217" s="558"/>
      <c r="W217" s="558"/>
      <c r="X217" s="558"/>
      <c r="Y217" s="558"/>
      <c r="Z217" s="558"/>
      <c r="AA217" s="558"/>
      <c r="AB217" s="558"/>
      <c r="AC217" s="558"/>
      <c r="AD217" s="558"/>
      <c r="AE217" s="558"/>
      <c r="AF217" s="558"/>
      <c r="AG217" s="558"/>
      <c r="AH217" s="558"/>
      <c r="AI217" s="558"/>
      <c r="AJ217" s="558"/>
      <c r="AK217" s="558"/>
    </row>
    <row r="218" customFormat="false" ht="15" hidden="false" customHeight="false" outlineLevel="0" collapsed="false">
      <c r="U218" s="558"/>
      <c r="V218" s="558"/>
      <c r="W218" s="558"/>
      <c r="X218" s="558"/>
      <c r="Y218" s="558"/>
      <c r="Z218" s="558"/>
      <c r="AA218" s="558"/>
      <c r="AB218" s="558"/>
      <c r="AC218" s="558"/>
      <c r="AD218" s="558"/>
      <c r="AE218" s="558"/>
      <c r="AF218" s="558"/>
      <c r="AG218" s="558"/>
      <c r="AH218" s="558"/>
      <c r="AI218" s="558"/>
      <c r="AJ218" s="558"/>
      <c r="AK218" s="558"/>
    </row>
    <row r="219" customFormat="false" ht="15" hidden="false" customHeight="false" outlineLevel="0" collapsed="false">
      <c r="U219" s="558"/>
      <c r="V219" s="558"/>
      <c r="W219" s="558"/>
      <c r="X219" s="558"/>
      <c r="Y219" s="558"/>
      <c r="Z219" s="558"/>
      <c r="AA219" s="558"/>
      <c r="AB219" s="558"/>
      <c r="AC219" s="558"/>
      <c r="AD219" s="558"/>
      <c r="AE219" s="558"/>
      <c r="AF219" s="558"/>
      <c r="AG219" s="558"/>
      <c r="AH219" s="558"/>
      <c r="AI219" s="558"/>
      <c r="AJ219" s="558"/>
      <c r="AK219" s="558"/>
    </row>
    <row r="220" customFormat="false" ht="15" hidden="false" customHeight="false" outlineLevel="0" collapsed="false">
      <c r="U220" s="558"/>
      <c r="V220" s="558"/>
      <c r="W220" s="558"/>
      <c r="X220" s="558"/>
      <c r="Y220" s="558"/>
      <c r="Z220" s="558"/>
      <c r="AA220" s="558"/>
      <c r="AB220" s="558"/>
      <c r="AC220" s="558"/>
      <c r="AD220" s="558"/>
      <c r="AE220" s="558"/>
      <c r="AF220" s="558"/>
      <c r="AG220" s="558"/>
      <c r="AH220" s="558"/>
      <c r="AI220" s="558"/>
      <c r="AJ220" s="558"/>
      <c r="AK220" s="558"/>
    </row>
    <row r="221" customFormat="false" ht="15" hidden="false" customHeight="false" outlineLevel="0" collapsed="false">
      <c r="U221" s="558"/>
      <c r="V221" s="558"/>
      <c r="W221" s="558"/>
      <c r="X221" s="558"/>
      <c r="Y221" s="558"/>
      <c r="Z221" s="558"/>
      <c r="AA221" s="558"/>
      <c r="AB221" s="558"/>
      <c r="AC221" s="558"/>
      <c r="AD221" s="558"/>
      <c r="AE221" s="558"/>
      <c r="AF221" s="558"/>
      <c r="AG221" s="558"/>
      <c r="AH221" s="558"/>
      <c r="AI221" s="558"/>
      <c r="AJ221" s="558"/>
      <c r="AK221" s="558"/>
    </row>
    <row r="222" customFormat="false" ht="15" hidden="false" customHeight="false" outlineLevel="0" collapsed="false">
      <c r="U222" s="558"/>
      <c r="V222" s="558"/>
      <c r="W222" s="558"/>
      <c r="X222" s="558"/>
      <c r="Y222" s="558"/>
      <c r="Z222" s="558"/>
      <c r="AA222" s="558"/>
      <c r="AB222" s="558"/>
      <c r="AC222" s="558"/>
      <c r="AD222" s="558"/>
      <c r="AE222" s="558"/>
      <c r="AF222" s="558"/>
      <c r="AG222" s="558"/>
      <c r="AH222" s="558"/>
      <c r="AI222" s="558"/>
      <c r="AJ222" s="558"/>
      <c r="AK222" s="558"/>
    </row>
    <row r="223" customFormat="false" ht="15" hidden="false" customHeight="false" outlineLevel="0" collapsed="false">
      <c r="U223" s="558"/>
      <c r="V223" s="558"/>
      <c r="W223" s="558"/>
      <c r="X223" s="558"/>
      <c r="Y223" s="558"/>
      <c r="Z223" s="558"/>
      <c r="AA223" s="558"/>
      <c r="AB223" s="558"/>
      <c r="AC223" s="558"/>
      <c r="AD223" s="558"/>
      <c r="AE223" s="558"/>
      <c r="AF223" s="558"/>
      <c r="AG223" s="558"/>
      <c r="AH223" s="558"/>
      <c r="AI223" s="558"/>
      <c r="AJ223" s="558"/>
      <c r="AK223" s="558"/>
    </row>
    <row r="224" customFormat="false" ht="15" hidden="false" customHeight="false" outlineLevel="0" collapsed="false">
      <c r="U224" s="558"/>
      <c r="V224" s="558"/>
      <c r="W224" s="558"/>
      <c r="X224" s="558"/>
      <c r="Y224" s="558"/>
      <c r="Z224" s="558"/>
      <c r="AA224" s="558"/>
      <c r="AB224" s="558"/>
      <c r="AC224" s="558"/>
      <c r="AD224" s="558"/>
      <c r="AE224" s="558"/>
      <c r="AF224" s="558"/>
      <c r="AG224" s="558"/>
      <c r="AH224" s="558"/>
      <c r="AI224" s="558"/>
      <c r="AJ224" s="558"/>
      <c r="AK224" s="558"/>
    </row>
    <row r="225" customFormat="false" ht="15" hidden="false" customHeight="false" outlineLevel="0" collapsed="false">
      <c r="U225" s="558"/>
      <c r="V225" s="558"/>
      <c r="W225" s="558"/>
      <c r="X225" s="558"/>
      <c r="Y225" s="558"/>
      <c r="Z225" s="558"/>
      <c r="AA225" s="558"/>
      <c r="AB225" s="558"/>
      <c r="AC225" s="558"/>
      <c r="AD225" s="558"/>
      <c r="AE225" s="558"/>
      <c r="AF225" s="558"/>
      <c r="AG225" s="558"/>
      <c r="AH225" s="558"/>
      <c r="AI225" s="558"/>
      <c r="AJ225" s="558"/>
      <c r="AK225" s="558"/>
    </row>
    <row r="226" customFormat="false" ht="15" hidden="false" customHeight="false" outlineLevel="0" collapsed="false">
      <c r="U226" s="558"/>
      <c r="V226" s="558"/>
      <c r="W226" s="558"/>
      <c r="X226" s="558"/>
      <c r="Y226" s="558"/>
      <c r="Z226" s="558"/>
      <c r="AA226" s="558"/>
      <c r="AB226" s="558"/>
      <c r="AC226" s="558"/>
      <c r="AD226" s="558"/>
      <c r="AE226" s="558"/>
      <c r="AF226" s="558"/>
      <c r="AG226" s="558"/>
      <c r="AH226" s="558"/>
      <c r="AI226" s="558"/>
      <c r="AJ226" s="558"/>
      <c r="AK226" s="558"/>
    </row>
    <row r="227" customFormat="false" ht="15" hidden="false" customHeight="false" outlineLevel="0" collapsed="false">
      <c r="U227" s="558"/>
      <c r="V227" s="558"/>
      <c r="W227" s="558"/>
      <c r="X227" s="558"/>
      <c r="Y227" s="558"/>
      <c r="Z227" s="558"/>
      <c r="AA227" s="558"/>
      <c r="AB227" s="558"/>
      <c r="AC227" s="558"/>
      <c r="AD227" s="558"/>
      <c r="AE227" s="558"/>
      <c r="AF227" s="558"/>
      <c r="AG227" s="558"/>
      <c r="AH227" s="558"/>
      <c r="AI227" s="558"/>
      <c r="AJ227" s="558"/>
      <c r="AK227" s="558"/>
    </row>
    <row r="228" customFormat="false" ht="15" hidden="false" customHeight="false" outlineLevel="0" collapsed="false">
      <c r="U228" s="558"/>
      <c r="V228" s="558"/>
      <c r="W228" s="558"/>
      <c r="X228" s="558"/>
      <c r="Y228" s="558"/>
      <c r="Z228" s="558"/>
      <c r="AA228" s="558"/>
      <c r="AB228" s="558"/>
      <c r="AC228" s="558"/>
      <c r="AD228" s="558"/>
      <c r="AE228" s="558"/>
      <c r="AF228" s="558"/>
      <c r="AG228" s="558"/>
      <c r="AH228" s="558"/>
      <c r="AI228" s="558"/>
      <c r="AJ228" s="558"/>
      <c r="AK228" s="558"/>
    </row>
    <row r="229" customFormat="false" ht="15" hidden="false" customHeight="false" outlineLevel="0" collapsed="false">
      <c r="U229" s="558"/>
      <c r="V229" s="558"/>
      <c r="W229" s="558"/>
      <c r="X229" s="558"/>
      <c r="Y229" s="558"/>
      <c r="Z229" s="558"/>
      <c r="AA229" s="558"/>
      <c r="AB229" s="558"/>
      <c r="AC229" s="558"/>
      <c r="AD229" s="558"/>
      <c r="AE229" s="558"/>
      <c r="AF229" s="558"/>
      <c r="AG229" s="558"/>
      <c r="AH229" s="558"/>
      <c r="AI229" s="558"/>
      <c r="AJ229" s="558"/>
      <c r="AK229" s="558"/>
    </row>
    <row r="230" customFormat="false" ht="15" hidden="false" customHeight="false" outlineLevel="0" collapsed="false">
      <c r="U230" s="558"/>
      <c r="V230" s="558"/>
      <c r="W230" s="558"/>
      <c r="X230" s="558"/>
      <c r="Y230" s="558"/>
      <c r="Z230" s="558"/>
      <c r="AA230" s="558"/>
      <c r="AB230" s="558"/>
      <c r="AC230" s="558"/>
      <c r="AD230" s="558"/>
      <c r="AE230" s="558"/>
      <c r="AF230" s="558"/>
      <c r="AG230" s="558"/>
      <c r="AH230" s="558"/>
      <c r="AI230" s="558"/>
      <c r="AJ230" s="558"/>
      <c r="AK230" s="558"/>
    </row>
    <row r="231" customFormat="false" ht="15" hidden="false" customHeight="false" outlineLevel="0" collapsed="false">
      <c r="U231" s="558"/>
      <c r="V231" s="558"/>
      <c r="W231" s="558"/>
      <c r="X231" s="558"/>
      <c r="Y231" s="558"/>
      <c r="Z231" s="558"/>
      <c r="AA231" s="558"/>
      <c r="AB231" s="558"/>
      <c r="AC231" s="558"/>
      <c r="AD231" s="558"/>
      <c r="AE231" s="558"/>
      <c r="AF231" s="558"/>
      <c r="AG231" s="558"/>
      <c r="AH231" s="558"/>
      <c r="AI231" s="558"/>
      <c r="AJ231" s="558"/>
      <c r="AK231" s="558"/>
    </row>
    <row r="232" customFormat="false" ht="15" hidden="false" customHeight="false" outlineLevel="0" collapsed="false">
      <c r="U232" s="558"/>
      <c r="V232" s="558"/>
      <c r="W232" s="558"/>
      <c r="X232" s="558"/>
      <c r="Y232" s="558"/>
      <c r="Z232" s="558"/>
      <c r="AA232" s="558"/>
      <c r="AB232" s="558"/>
      <c r="AC232" s="558"/>
      <c r="AD232" s="558"/>
      <c r="AE232" s="558"/>
      <c r="AF232" s="558"/>
      <c r="AG232" s="558"/>
      <c r="AH232" s="558"/>
      <c r="AI232" s="558"/>
      <c r="AJ232" s="558"/>
      <c r="AK232" s="558"/>
    </row>
    <row r="233" customFormat="false" ht="15" hidden="false" customHeight="false" outlineLevel="0" collapsed="false">
      <c r="U233" s="558"/>
      <c r="V233" s="558"/>
      <c r="W233" s="558"/>
      <c r="X233" s="558"/>
      <c r="Y233" s="558"/>
      <c r="Z233" s="558"/>
      <c r="AA233" s="558"/>
      <c r="AB233" s="558"/>
      <c r="AC233" s="558"/>
      <c r="AD233" s="558"/>
      <c r="AE233" s="558"/>
      <c r="AF233" s="558"/>
      <c r="AG233" s="558"/>
      <c r="AH233" s="558"/>
      <c r="AI233" s="558"/>
      <c r="AJ233" s="558"/>
      <c r="AK233" s="558"/>
    </row>
    <row r="234" customFormat="false" ht="15" hidden="false" customHeight="false" outlineLevel="0" collapsed="false">
      <c r="U234" s="558"/>
      <c r="V234" s="558"/>
      <c r="W234" s="558"/>
      <c r="X234" s="558"/>
      <c r="Y234" s="558"/>
      <c r="Z234" s="558"/>
      <c r="AA234" s="558"/>
      <c r="AB234" s="558"/>
      <c r="AC234" s="558"/>
      <c r="AD234" s="558"/>
      <c r="AE234" s="558"/>
      <c r="AF234" s="558"/>
      <c r="AG234" s="558"/>
      <c r="AH234" s="558"/>
      <c r="AI234" s="558"/>
      <c r="AJ234" s="558"/>
      <c r="AK234" s="558"/>
    </row>
    <row r="235" customFormat="false" ht="15" hidden="false" customHeight="false" outlineLevel="0" collapsed="false">
      <c r="U235" s="558"/>
      <c r="V235" s="558"/>
      <c r="W235" s="558"/>
      <c r="X235" s="558"/>
      <c r="Y235" s="558"/>
      <c r="Z235" s="558"/>
      <c r="AA235" s="558"/>
      <c r="AB235" s="558"/>
      <c r="AC235" s="558"/>
      <c r="AD235" s="558"/>
      <c r="AE235" s="558"/>
      <c r="AF235" s="558"/>
      <c r="AG235" s="558"/>
      <c r="AH235" s="558"/>
      <c r="AI235" s="558"/>
      <c r="AJ235" s="558"/>
      <c r="AK235" s="558"/>
    </row>
    <row r="236" customFormat="false" ht="15" hidden="false" customHeight="false" outlineLevel="0" collapsed="false">
      <c r="U236" s="558"/>
      <c r="V236" s="558"/>
      <c r="W236" s="558"/>
      <c r="X236" s="558"/>
      <c r="Y236" s="558"/>
      <c r="Z236" s="558"/>
      <c r="AA236" s="558"/>
      <c r="AB236" s="558"/>
      <c r="AC236" s="558"/>
      <c r="AD236" s="558"/>
      <c r="AE236" s="558"/>
      <c r="AF236" s="558"/>
      <c r="AG236" s="558"/>
      <c r="AH236" s="558"/>
      <c r="AI236" s="558"/>
      <c r="AJ236" s="558"/>
      <c r="AK236" s="558"/>
    </row>
    <row r="237" customFormat="false" ht="15" hidden="false" customHeight="false" outlineLevel="0" collapsed="false">
      <c r="U237" s="558"/>
      <c r="V237" s="558"/>
      <c r="W237" s="558"/>
      <c r="X237" s="558"/>
      <c r="Y237" s="558"/>
      <c r="Z237" s="558"/>
      <c r="AA237" s="558"/>
      <c r="AB237" s="558"/>
      <c r="AC237" s="558"/>
      <c r="AD237" s="558"/>
      <c r="AE237" s="558"/>
      <c r="AF237" s="558"/>
      <c r="AG237" s="558"/>
      <c r="AH237" s="558"/>
      <c r="AI237" s="558"/>
      <c r="AJ237" s="558"/>
      <c r="AK237" s="558"/>
    </row>
    <row r="238" customFormat="false" ht="15" hidden="false" customHeight="false" outlineLevel="0" collapsed="false">
      <c r="U238" s="558"/>
      <c r="V238" s="558"/>
      <c r="W238" s="558"/>
      <c r="X238" s="558"/>
      <c r="Y238" s="558"/>
      <c r="Z238" s="558"/>
      <c r="AA238" s="558"/>
      <c r="AB238" s="558"/>
      <c r="AC238" s="558"/>
      <c r="AD238" s="558"/>
      <c r="AE238" s="558"/>
      <c r="AF238" s="558"/>
      <c r="AG238" s="558"/>
      <c r="AH238" s="558"/>
      <c r="AI238" s="558"/>
      <c r="AJ238" s="558"/>
      <c r="AK238" s="558"/>
    </row>
    <row r="239" customFormat="false" ht="15" hidden="false" customHeight="false" outlineLevel="0" collapsed="false">
      <c r="U239" s="558"/>
      <c r="V239" s="558"/>
      <c r="W239" s="558"/>
      <c r="X239" s="558"/>
      <c r="Y239" s="558"/>
      <c r="Z239" s="558"/>
      <c r="AA239" s="558"/>
      <c r="AB239" s="558"/>
      <c r="AC239" s="558"/>
      <c r="AD239" s="558"/>
      <c r="AE239" s="558"/>
      <c r="AF239" s="558"/>
      <c r="AG239" s="558"/>
      <c r="AH239" s="558"/>
      <c r="AI239" s="558"/>
      <c r="AJ239" s="558"/>
      <c r="AK239" s="558"/>
    </row>
    <row r="240" customFormat="false" ht="15" hidden="false" customHeight="false" outlineLevel="0" collapsed="false">
      <c r="U240" s="558"/>
      <c r="V240" s="558"/>
      <c r="W240" s="558"/>
      <c r="X240" s="558"/>
      <c r="Y240" s="558"/>
      <c r="Z240" s="558"/>
      <c r="AA240" s="558"/>
      <c r="AB240" s="558"/>
      <c r="AC240" s="558"/>
      <c r="AD240" s="558"/>
      <c r="AE240" s="558"/>
      <c r="AF240" s="558"/>
      <c r="AG240" s="558"/>
      <c r="AH240" s="558"/>
      <c r="AI240" s="558"/>
      <c r="AJ240" s="558"/>
      <c r="AK240" s="558"/>
    </row>
    <row r="241" customFormat="false" ht="15" hidden="false" customHeight="false" outlineLevel="0" collapsed="false">
      <c r="U241" s="558"/>
      <c r="V241" s="558"/>
      <c r="W241" s="558"/>
      <c r="X241" s="558"/>
      <c r="Y241" s="558"/>
      <c r="Z241" s="558"/>
      <c r="AA241" s="558"/>
      <c r="AB241" s="558"/>
      <c r="AC241" s="558"/>
      <c r="AD241" s="558"/>
      <c r="AE241" s="558"/>
      <c r="AF241" s="558"/>
      <c r="AG241" s="558"/>
      <c r="AH241" s="558"/>
      <c r="AI241" s="558"/>
      <c r="AJ241" s="558"/>
      <c r="AK241" s="558"/>
    </row>
    <row r="242" customFormat="false" ht="15" hidden="false" customHeight="false" outlineLevel="0" collapsed="false">
      <c r="U242" s="558"/>
      <c r="V242" s="558"/>
      <c r="W242" s="558"/>
      <c r="X242" s="558"/>
      <c r="Y242" s="558"/>
      <c r="Z242" s="558"/>
      <c r="AA242" s="558"/>
      <c r="AB242" s="558"/>
      <c r="AC242" s="558"/>
      <c r="AD242" s="558"/>
      <c r="AE242" s="558"/>
      <c r="AF242" s="558"/>
      <c r="AG242" s="558"/>
      <c r="AH242" s="558"/>
      <c r="AI242" s="558"/>
      <c r="AJ242" s="558"/>
      <c r="AK242" s="558"/>
    </row>
    <row r="243" customFormat="false" ht="15" hidden="false" customHeight="false" outlineLevel="0" collapsed="false">
      <c r="U243" s="558"/>
      <c r="V243" s="558"/>
      <c r="W243" s="558"/>
      <c r="X243" s="558"/>
      <c r="Y243" s="558"/>
      <c r="Z243" s="558"/>
      <c r="AA243" s="558"/>
      <c r="AB243" s="558"/>
      <c r="AC243" s="558"/>
      <c r="AD243" s="558"/>
      <c r="AE243" s="558"/>
      <c r="AF243" s="558"/>
      <c r="AG243" s="558"/>
      <c r="AH243" s="558"/>
      <c r="AI243" s="558"/>
      <c r="AJ243" s="558"/>
      <c r="AK243" s="558"/>
    </row>
    <row r="244" customFormat="false" ht="15" hidden="false" customHeight="false" outlineLevel="0" collapsed="false">
      <c r="U244" s="558"/>
      <c r="V244" s="558"/>
      <c r="W244" s="558"/>
      <c r="X244" s="558"/>
      <c r="Y244" s="558"/>
      <c r="Z244" s="558"/>
      <c r="AA244" s="558"/>
      <c r="AB244" s="558"/>
      <c r="AC244" s="558"/>
      <c r="AD244" s="558"/>
      <c r="AE244" s="558"/>
      <c r="AF244" s="558"/>
      <c r="AG244" s="558"/>
      <c r="AH244" s="558"/>
      <c r="AI244" s="558"/>
      <c r="AJ244" s="558"/>
      <c r="AK244" s="558"/>
    </row>
    <row r="245" customFormat="false" ht="15" hidden="false" customHeight="false" outlineLevel="0" collapsed="false">
      <c r="U245" s="558"/>
      <c r="V245" s="558"/>
      <c r="W245" s="558"/>
      <c r="X245" s="558"/>
      <c r="Y245" s="558"/>
      <c r="Z245" s="558"/>
      <c r="AA245" s="558"/>
      <c r="AB245" s="558"/>
      <c r="AC245" s="558"/>
      <c r="AD245" s="558"/>
      <c r="AE245" s="558"/>
      <c r="AF245" s="558"/>
      <c r="AG245" s="558"/>
      <c r="AH245" s="558"/>
      <c r="AI245" s="558"/>
      <c r="AJ245" s="558"/>
      <c r="AK245" s="558"/>
    </row>
    <row r="246" customFormat="false" ht="15" hidden="false" customHeight="false" outlineLevel="0" collapsed="false">
      <c r="U246" s="558"/>
      <c r="V246" s="558"/>
      <c r="W246" s="558"/>
      <c r="X246" s="558"/>
      <c r="Y246" s="558"/>
      <c r="Z246" s="558"/>
      <c r="AA246" s="558"/>
      <c r="AB246" s="558"/>
      <c r="AC246" s="558"/>
      <c r="AD246" s="558"/>
      <c r="AE246" s="558"/>
      <c r="AF246" s="558"/>
      <c r="AG246" s="558"/>
      <c r="AH246" s="558"/>
      <c r="AI246" s="558"/>
      <c r="AJ246" s="558"/>
      <c r="AK246" s="558"/>
    </row>
    <row r="247" customFormat="false" ht="15" hidden="false" customHeight="false" outlineLevel="0" collapsed="false">
      <c r="U247" s="558"/>
      <c r="V247" s="558"/>
      <c r="W247" s="558"/>
      <c r="X247" s="558"/>
      <c r="Y247" s="558"/>
      <c r="Z247" s="558"/>
      <c r="AA247" s="558"/>
      <c r="AB247" s="558"/>
      <c r="AC247" s="558"/>
      <c r="AD247" s="558"/>
      <c r="AE247" s="558"/>
      <c r="AF247" s="558"/>
      <c r="AG247" s="558"/>
      <c r="AH247" s="558"/>
      <c r="AI247" s="558"/>
      <c r="AJ247" s="558"/>
      <c r="AK247" s="558"/>
    </row>
    <row r="248" customFormat="false" ht="15" hidden="false" customHeight="false" outlineLevel="0" collapsed="false">
      <c r="U248" s="558"/>
      <c r="V248" s="558"/>
      <c r="W248" s="558"/>
      <c r="X248" s="558"/>
      <c r="Y248" s="558"/>
      <c r="Z248" s="558"/>
      <c r="AA248" s="558"/>
      <c r="AB248" s="558"/>
      <c r="AC248" s="558"/>
      <c r="AD248" s="558"/>
      <c r="AE248" s="558"/>
      <c r="AF248" s="558"/>
      <c r="AG248" s="558"/>
      <c r="AH248" s="558"/>
      <c r="AI248" s="558"/>
      <c r="AJ248" s="558"/>
      <c r="AK248" s="558"/>
    </row>
    <row r="249" customFormat="false" ht="15" hidden="false" customHeight="false" outlineLevel="0" collapsed="false">
      <c r="U249" s="558"/>
      <c r="V249" s="558"/>
      <c r="W249" s="558"/>
      <c r="X249" s="558"/>
      <c r="Y249" s="558"/>
      <c r="Z249" s="558"/>
      <c r="AA249" s="558"/>
      <c r="AB249" s="558"/>
      <c r="AC249" s="558"/>
      <c r="AD249" s="558"/>
      <c r="AE249" s="558"/>
      <c r="AF249" s="558"/>
      <c r="AG249" s="558"/>
      <c r="AH249" s="558"/>
      <c r="AI249" s="558"/>
      <c r="AJ249" s="558"/>
      <c r="AK249" s="558"/>
    </row>
    <row r="250" customFormat="false" ht="15" hidden="false" customHeight="false" outlineLevel="0" collapsed="false">
      <c r="U250" s="558"/>
      <c r="V250" s="558"/>
      <c r="W250" s="558"/>
      <c r="X250" s="558"/>
      <c r="Y250" s="558"/>
      <c r="Z250" s="558"/>
      <c r="AA250" s="558"/>
      <c r="AB250" s="558"/>
      <c r="AC250" s="558"/>
      <c r="AD250" s="558"/>
      <c r="AE250" s="558"/>
      <c r="AF250" s="558"/>
      <c r="AG250" s="558"/>
      <c r="AH250" s="558"/>
      <c r="AI250" s="558"/>
      <c r="AJ250" s="558"/>
      <c r="AK250" s="558"/>
    </row>
    <row r="251" customFormat="false" ht="15" hidden="false" customHeight="false" outlineLevel="0" collapsed="false">
      <c r="U251" s="558"/>
      <c r="V251" s="558"/>
      <c r="W251" s="558"/>
      <c r="X251" s="558"/>
      <c r="Y251" s="558"/>
      <c r="Z251" s="558"/>
      <c r="AA251" s="558"/>
      <c r="AB251" s="558"/>
      <c r="AC251" s="558"/>
      <c r="AD251" s="558"/>
      <c r="AE251" s="558"/>
      <c r="AF251" s="558"/>
      <c r="AG251" s="558"/>
      <c r="AH251" s="558"/>
      <c r="AI251" s="558"/>
      <c r="AJ251" s="558"/>
      <c r="AK251" s="558"/>
    </row>
    <row r="252" customFormat="false" ht="15" hidden="false" customHeight="false" outlineLevel="0" collapsed="false">
      <c r="U252" s="558"/>
      <c r="V252" s="558"/>
      <c r="W252" s="558"/>
      <c r="X252" s="558"/>
      <c r="Y252" s="558"/>
      <c r="Z252" s="558"/>
      <c r="AA252" s="558"/>
      <c r="AB252" s="558"/>
      <c r="AC252" s="558"/>
      <c r="AD252" s="558"/>
      <c r="AE252" s="558"/>
      <c r="AF252" s="558"/>
      <c r="AG252" s="558"/>
      <c r="AH252" s="558"/>
      <c r="AI252" s="558"/>
      <c r="AJ252" s="558"/>
      <c r="AK252" s="558"/>
    </row>
    <row r="253" customFormat="false" ht="15" hidden="false" customHeight="false" outlineLevel="0" collapsed="false">
      <c r="U253" s="558"/>
      <c r="V253" s="558"/>
      <c r="W253" s="558"/>
      <c r="X253" s="558"/>
      <c r="Y253" s="558"/>
      <c r="Z253" s="558"/>
      <c r="AA253" s="558"/>
      <c r="AB253" s="558"/>
      <c r="AC253" s="558"/>
      <c r="AD253" s="558"/>
      <c r="AE253" s="558"/>
      <c r="AF253" s="558"/>
      <c r="AG253" s="558"/>
      <c r="AH253" s="558"/>
      <c r="AI253" s="558"/>
      <c r="AJ253" s="558"/>
      <c r="AK253" s="558"/>
    </row>
    <row r="254" customFormat="false" ht="15" hidden="false" customHeight="false" outlineLevel="0" collapsed="false">
      <c r="U254" s="558"/>
      <c r="V254" s="558"/>
      <c r="W254" s="558"/>
      <c r="X254" s="558"/>
      <c r="Y254" s="558"/>
      <c r="Z254" s="558"/>
      <c r="AA254" s="558"/>
      <c r="AB254" s="558"/>
      <c r="AC254" s="558"/>
      <c r="AD254" s="558"/>
      <c r="AE254" s="558"/>
      <c r="AF254" s="558"/>
      <c r="AG254" s="558"/>
      <c r="AH254" s="558"/>
      <c r="AI254" s="558"/>
      <c r="AJ254" s="558"/>
      <c r="AK254" s="558"/>
    </row>
    <row r="255" customFormat="false" ht="15" hidden="false" customHeight="false" outlineLevel="0" collapsed="false">
      <c r="U255" s="558"/>
      <c r="V255" s="558"/>
      <c r="W255" s="558"/>
      <c r="X255" s="558"/>
      <c r="Y255" s="558"/>
      <c r="Z255" s="558"/>
      <c r="AA255" s="558"/>
      <c r="AB255" s="558"/>
      <c r="AC255" s="558"/>
      <c r="AD255" s="558"/>
      <c r="AE255" s="558"/>
      <c r="AF255" s="558"/>
      <c r="AG255" s="558"/>
      <c r="AH255" s="558"/>
      <c r="AI255" s="558"/>
      <c r="AJ255" s="558"/>
      <c r="AK255" s="558"/>
    </row>
    <row r="256" customFormat="false" ht="15" hidden="false" customHeight="false" outlineLevel="0" collapsed="false">
      <c r="U256" s="558"/>
      <c r="V256" s="558"/>
      <c r="W256" s="558"/>
      <c r="X256" s="558"/>
      <c r="Y256" s="558"/>
      <c r="Z256" s="558"/>
      <c r="AA256" s="558"/>
      <c r="AB256" s="558"/>
      <c r="AC256" s="558"/>
      <c r="AD256" s="558"/>
      <c r="AE256" s="558"/>
      <c r="AF256" s="558"/>
      <c r="AG256" s="558"/>
      <c r="AH256" s="558"/>
      <c r="AI256" s="558"/>
      <c r="AJ256" s="558"/>
      <c r="AK256" s="558"/>
    </row>
    <row r="257" customFormat="false" ht="15" hidden="false" customHeight="false" outlineLevel="0" collapsed="false">
      <c r="U257" s="558"/>
      <c r="V257" s="558"/>
      <c r="W257" s="558"/>
      <c r="X257" s="558"/>
      <c r="Y257" s="558"/>
      <c r="Z257" s="558"/>
      <c r="AA257" s="558"/>
      <c r="AB257" s="558"/>
      <c r="AC257" s="558"/>
      <c r="AD257" s="558"/>
      <c r="AE257" s="558"/>
      <c r="AF257" s="558"/>
      <c r="AG257" s="558"/>
      <c r="AH257" s="558"/>
      <c r="AI257" s="558"/>
      <c r="AJ257" s="558"/>
      <c r="AK257" s="558"/>
    </row>
    <row r="258" customFormat="false" ht="15" hidden="false" customHeight="false" outlineLevel="0" collapsed="false">
      <c r="U258" s="558"/>
      <c r="V258" s="558"/>
      <c r="W258" s="558"/>
      <c r="X258" s="558"/>
      <c r="Y258" s="558"/>
      <c r="Z258" s="558"/>
      <c r="AA258" s="558"/>
      <c r="AB258" s="558"/>
      <c r="AC258" s="558"/>
      <c r="AD258" s="558"/>
      <c r="AE258" s="558"/>
      <c r="AF258" s="558"/>
      <c r="AG258" s="558"/>
      <c r="AH258" s="558"/>
      <c r="AI258" s="558"/>
      <c r="AJ258" s="558"/>
      <c r="AK258" s="558"/>
    </row>
    <row r="259" customFormat="false" ht="15" hidden="false" customHeight="false" outlineLevel="0" collapsed="false">
      <c r="U259" s="558"/>
      <c r="V259" s="558"/>
      <c r="W259" s="558"/>
      <c r="X259" s="558"/>
      <c r="Y259" s="558"/>
      <c r="Z259" s="558"/>
      <c r="AA259" s="558"/>
      <c r="AB259" s="558"/>
      <c r="AC259" s="558"/>
      <c r="AD259" s="558"/>
      <c r="AE259" s="558"/>
      <c r="AF259" s="558"/>
      <c r="AG259" s="558"/>
      <c r="AH259" s="558"/>
      <c r="AI259" s="558"/>
      <c r="AJ259" s="558"/>
      <c r="AK259" s="558"/>
    </row>
    <row r="260" customFormat="false" ht="15" hidden="false" customHeight="false" outlineLevel="0" collapsed="false">
      <c r="U260" s="558"/>
      <c r="V260" s="558"/>
      <c r="W260" s="558"/>
      <c r="X260" s="558"/>
      <c r="Y260" s="558"/>
      <c r="Z260" s="558"/>
      <c r="AA260" s="558"/>
      <c r="AB260" s="558"/>
      <c r="AC260" s="558"/>
      <c r="AD260" s="558"/>
      <c r="AE260" s="558"/>
      <c r="AF260" s="558"/>
      <c r="AG260" s="558"/>
      <c r="AH260" s="558"/>
      <c r="AI260" s="558"/>
      <c r="AJ260" s="558"/>
      <c r="AK260" s="558"/>
    </row>
    <row r="261" customFormat="false" ht="15" hidden="false" customHeight="false" outlineLevel="0" collapsed="false">
      <c r="U261" s="558"/>
      <c r="V261" s="558"/>
      <c r="W261" s="558"/>
      <c r="X261" s="558"/>
      <c r="Y261" s="558"/>
      <c r="Z261" s="558"/>
      <c r="AA261" s="558"/>
      <c r="AB261" s="558"/>
      <c r="AC261" s="558"/>
      <c r="AD261" s="558"/>
      <c r="AE261" s="558"/>
      <c r="AF261" s="558"/>
      <c r="AG261" s="558"/>
      <c r="AH261" s="558"/>
      <c r="AI261" s="558"/>
      <c r="AJ261" s="558"/>
      <c r="AK261" s="558"/>
    </row>
    <row r="262" customFormat="false" ht="15" hidden="false" customHeight="false" outlineLevel="0" collapsed="false">
      <c r="U262" s="558"/>
      <c r="V262" s="558"/>
      <c r="W262" s="558"/>
      <c r="X262" s="558"/>
      <c r="Y262" s="558"/>
      <c r="Z262" s="558"/>
      <c r="AA262" s="558"/>
      <c r="AB262" s="558"/>
      <c r="AC262" s="558"/>
      <c r="AD262" s="558"/>
      <c r="AE262" s="558"/>
      <c r="AF262" s="558"/>
      <c r="AG262" s="558"/>
      <c r="AH262" s="558"/>
      <c r="AI262" s="558"/>
      <c r="AJ262" s="558"/>
      <c r="AK262" s="558"/>
    </row>
    <row r="263" customFormat="false" ht="15" hidden="false" customHeight="false" outlineLevel="0" collapsed="false">
      <c r="U263" s="558"/>
      <c r="V263" s="558"/>
      <c r="W263" s="558"/>
      <c r="X263" s="558"/>
      <c r="Y263" s="558"/>
      <c r="Z263" s="558"/>
      <c r="AA263" s="558"/>
      <c r="AB263" s="558"/>
      <c r="AC263" s="558"/>
      <c r="AD263" s="558"/>
      <c r="AE263" s="558"/>
      <c r="AF263" s="558"/>
      <c r="AG263" s="558"/>
      <c r="AH263" s="558"/>
      <c r="AI263" s="558"/>
      <c r="AJ263" s="558"/>
      <c r="AK263" s="558"/>
    </row>
    <row r="264" customFormat="false" ht="15" hidden="false" customHeight="false" outlineLevel="0" collapsed="false">
      <c r="U264" s="558"/>
      <c r="V264" s="558"/>
      <c r="W264" s="558"/>
      <c r="X264" s="558"/>
      <c r="Y264" s="558"/>
      <c r="Z264" s="558"/>
      <c r="AA264" s="558"/>
      <c r="AB264" s="558"/>
      <c r="AC264" s="558"/>
      <c r="AD264" s="558"/>
      <c r="AE264" s="558"/>
      <c r="AF264" s="558"/>
      <c r="AG264" s="558"/>
      <c r="AH264" s="558"/>
      <c r="AI264" s="558"/>
      <c r="AJ264" s="558"/>
      <c r="AK264" s="558"/>
    </row>
    <row r="265" customFormat="false" ht="15" hidden="false" customHeight="false" outlineLevel="0" collapsed="false">
      <c r="U265" s="558"/>
      <c r="V265" s="558"/>
      <c r="W265" s="558"/>
      <c r="X265" s="558"/>
      <c r="Y265" s="558"/>
      <c r="Z265" s="558"/>
      <c r="AA265" s="558"/>
      <c r="AB265" s="558"/>
      <c r="AC265" s="558"/>
      <c r="AD265" s="558"/>
      <c r="AE265" s="558"/>
      <c r="AF265" s="558"/>
      <c r="AG265" s="558"/>
      <c r="AH265" s="558"/>
      <c r="AI265" s="558"/>
      <c r="AJ265" s="558"/>
      <c r="AK265" s="558"/>
    </row>
    <row r="266" customFormat="false" ht="15" hidden="false" customHeight="false" outlineLevel="0" collapsed="false">
      <c r="U266" s="558"/>
      <c r="V266" s="558"/>
      <c r="W266" s="558"/>
      <c r="X266" s="558"/>
      <c r="Y266" s="558"/>
      <c r="Z266" s="558"/>
      <c r="AA266" s="558"/>
      <c r="AB266" s="558"/>
      <c r="AC266" s="558"/>
      <c r="AD266" s="558"/>
      <c r="AE266" s="558"/>
      <c r="AF266" s="558"/>
      <c r="AG266" s="558"/>
      <c r="AH266" s="558"/>
      <c r="AI266" s="558"/>
      <c r="AJ266" s="558"/>
      <c r="AK266" s="558"/>
    </row>
    <row r="267" customFormat="false" ht="15" hidden="false" customHeight="false" outlineLevel="0" collapsed="false">
      <c r="U267" s="558"/>
      <c r="V267" s="558"/>
      <c r="W267" s="558"/>
      <c r="X267" s="558"/>
      <c r="Y267" s="558"/>
      <c r="Z267" s="558"/>
      <c r="AA267" s="558"/>
      <c r="AB267" s="558"/>
      <c r="AC267" s="558"/>
      <c r="AD267" s="558"/>
      <c r="AE267" s="558"/>
      <c r="AF267" s="558"/>
      <c r="AG267" s="558"/>
      <c r="AH267" s="558"/>
      <c r="AI267" s="558"/>
      <c r="AJ267" s="558"/>
      <c r="AK267" s="558"/>
    </row>
    <row r="268" customFormat="false" ht="15" hidden="false" customHeight="false" outlineLevel="0" collapsed="false">
      <c r="U268" s="558"/>
      <c r="V268" s="558"/>
      <c r="W268" s="558"/>
      <c r="X268" s="558"/>
      <c r="Y268" s="558"/>
      <c r="Z268" s="558"/>
      <c r="AA268" s="558"/>
      <c r="AB268" s="558"/>
      <c r="AC268" s="558"/>
      <c r="AD268" s="558"/>
      <c r="AE268" s="558"/>
      <c r="AF268" s="558"/>
      <c r="AG268" s="558"/>
      <c r="AH268" s="558"/>
      <c r="AI268" s="558"/>
      <c r="AJ268" s="558"/>
      <c r="AK268" s="558"/>
    </row>
    <row r="269" customFormat="false" ht="15" hidden="false" customHeight="false" outlineLevel="0" collapsed="false">
      <c r="U269" s="558"/>
      <c r="V269" s="558"/>
      <c r="W269" s="558"/>
      <c r="X269" s="558"/>
      <c r="Y269" s="558"/>
      <c r="Z269" s="558"/>
      <c r="AA269" s="558"/>
      <c r="AB269" s="558"/>
      <c r="AC269" s="558"/>
      <c r="AD269" s="558"/>
      <c r="AE269" s="558"/>
      <c r="AF269" s="558"/>
      <c r="AG269" s="558"/>
      <c r="AH269" s="558"/>
      <c r="AI269" s="558"/>
      <c r="AJ269" s="558"/>
      <c r="AK269" s="558"/>
    </row>
    <row r="270" customFormat="false" ht="15" hidden="false" customHeight="false" outlineLevel="0" collapsed="false">
      <c r="U270" s="558"/>
      <c r="V270" s="558"/>
      <c r="W270" s="558"/>
      <c r="X270" s="558"/>
      <c r="Y270" s="558"/>
      <c r="Z270" s="558"/>
      <c r="AA270" s="558"/>
      <c r="AB270" s="558"/>
      <c r="AC270" s="558"/>
      <c r="AD270" s="558"/>
      <c r="AE270" s="558"/>
      <c r="AF270" s="558"/>
      <c r="AG270" s="558"/>
      <c r="AH270" s="558"/>
      <c r="AI270" s="558"/>
      <c r="AJ270" s="558"/>
      <c r="AK270" s="558"/>
    </row>
    <row r="271" customFormat="false" ht="15" hidden="false" customHeight="false" outlineLevel="0" collapsed="false">
      <c r="U271" s="558"/>
      <c r="V271" s="558"/>
      <c r="W271" s="558"/>
      <c r="X271" s="558"/>
      <c r="Y271" s="558"/>
      <c r="Z271" s="558"/>
      <c r="AA271" s="558"/>
      <c r="AB271" s="558"/>
      <c r="AC271" s="558"/>
      <c r="AD271" s="558"/>
      <c r="AE271" s="558"/>
      <c r="AF271" s="558"/>
      <c r="AG271" s="558"/>
      <c r="AH271" s="558"/>
      <c r="AI271" s="558"/>
      <c r="AJ271" s="558"/>
      <c r="AK271" s="558"/>
    </row>
    <row r="272" customFormat="false" ht="15" hidden="false" customHeight="false" outlineLevel="0" collapsed="false">
      <c r="U272" s="558"/>
      <c r="V272" s="558"/>
      <c r="W272" s="558"/>
      <c r="X272" s="558"/>
      <c r="Y272" s="558"/>
      <c r="Z272" s="558"/>
      <c r="AA272" s="558"/>
      <c r="AB272" s="558"/>
      <c r="AC272" s="558"/>
      <c r="AD272" s="558"/>
      <c r="AE272" s="558"/>
      <c r="AF272" s="558"/>
      <c r="AG272" s="558"/>
      <c r="AH272" s="558"/>
      <c r="AI272" s="558"/>
      <c r="AJ272" s="558"/>
      <c r="AK272" s="558"/>
    </row>
    <row r="273" customFormat="false" ht="15" hidden="false" customHeight="false" outlineLevel="0" collapsed="false">
      <c r="U273" s="558"/>
      <c r="V273" s="558"/>
      <c r="W273" s="558"/>
      <c r="X273" s="558"/>
      <c r="Y273" s="558"/>
      <c r="Z273" s="558"/>
      <c r="AA273" s="558"/>
      <c r="AB273" s="558"/>
      <c r="AC273" s="558"/>
      <c r="AD273" s="558"/>
      <c r="AE273" s="558"/>
      <c r="AF273" s="558"/>
      <c r="AG273" s="558"/>
      <c r="AH273" s="558"/>
      <c r="AI273" s="558"/>
      <c r="AJ273" s="558"/>
      <c r="AK273" s="558"/>
    </row>
    <row r="274" customFormat="false" ht="15" hidden="false" customHeight="false" outlineLevel="0" collapsed="false">
      <c r="U274" s="558"/>
      <c r="V274" s="558"/>
      <c r="W274" s="558"/>
      <c r="X274" s="558"/>
      <c r="Y274" s="558"/>
      <c r="Z274" s="558"/>
      <c r="AA274" s="558"/>
      <c r="AB274" s="558"/>
      <c r="AC274" s="558"/>
      <c r="AD274" s="558"/>
      <c r="AE274" s="558"/>
      <c r="AF274" s="558"/>
      <c r="AG274" s="558"/>
      <c r="AH274" s="558"/>
      <c r="AI274" s="558"/>
      <c r="AJ274" s="558"/>
      <c r="AK274" s="558"/>
    </row>
    <row r="275" customFormat="false" ht="15" hidden="false" customHeight="false" outlineLevel="0" collapsed="false">
      <c r="U275" s="558"/>
      <c r="V275" s="558"/>
      <c r="W275" s="558"/>
      <c r="X275" s="558"/>
      <c r="Y275" s="558"/>
      <c r="Z275" s="558"/>
      <c r="AA275" s="558"/>
      <c r="AB275" s="558"/>
      <c r="AC275" s="558"/>
      <c r="AD275" s="558"/>
      <c r="AE275" s="558"/>
      <c r="AF275" s="558"/>
      <c r="AG275" s="558"/>
      <c r="AH275" s="558"/>
      <c r="AI275" s="558"/>
      <c r="AJ275" s="558"/>
      <c r="AK275" s="558"/>
    </row>
    <row r="276" customFormat="false" ht="15" hidden="false" customHeight="false" outlineLevel="0" collapsed="false">
      <c r="U276" s="558"/>
      <c r="V276" s="558"/>
      <c r="W276" s="558"/>
      <c r="X276" s="558"/>
      <c r="Y276" s="558"/>
      <c r="Z276" s="558"/>
      <c r="AA276" s="558"/>
      <c r="AB276" s="558"/>
      <c r="AC276" s="558"/>
      <c r="AD276" s="558"/>
      <c r="AE276" s="558"/>
      <c r="AF276" s="558"/>
      <c r="AG276" s="558"/>
      <c r="AH276" s="558"/>
      <c r="AI276" s="558"/>
      <c r="AJ276" s="558"/>
      <c r="AK276" s="558"/>
    </row>
    <row r="277" customFormat="false" ht="15" hidden="false" customHeight="false" outlineLevel="0" collapsed="false">
      <c r="U277" s="558"/>
      <c r="V277" s="558"/>
      <c r="W277" s="558"/>
      <c r="X277" s="558"/>
      <c r="Y277" s="558"/>
      <c r="Z277" s="558"/>
      <c r="AA277" s="558"/>
      <c r="AB277" s="558"/>
      <c r="AC277" s="558"/>
      <c r="AD277" s="558"/>
      <c r="AE277" s="558"/>
      <c r="AF277" s="558"/>
      <c r="AG277" s="558"/>
      <c r="AH277" s="558"/>
      <c r="AI277" s="558"/>
      <c r="AJ277" s="558"/>
      <c r="AK277" s="558"/>
    </row>
    <row r="278" customFormat="false" ht="15" hidden="false" customHeight="false" outlineLevel="0" collapsed="false">
      <c r="U278" s="558"/>
      <c r="V278" s="558"/>
      <c r="W278" s="558"/>
      <c r="X278" s="558"/>
      <c r="Y278" s="558"/>
      <c r="Z278" s="558"/>
      <c r="AA278" s="558"/>
      <c r="AB278" s="558"/>
      <c r="AC278" s="558"/>
      <c r="AD278" s="558"/>
      <c r="AE278" s="558"/>
      <c r="AF278" s="558"/>
      <c r="AG278" s="558"/>
      <c r="AH278" s="558"/>
      <c r="AI278" s="558"/>
      <c r="AJ278" s="558"/>
      <c r="AK278" s="558"/>
    </row>
    <row r="279" customFormat="false" ht="15" hidden="false" customHeight="false" outlineLevel="0" collapsed="false">
      <c r="U279" s="558"/>
      <c r="V279" s="558"/>
      <c r="W279" s="558"/>
      <c r="X279" s="558"/>
      <c r="Y279" s="558"/>
      <c r="Z279" s="558"/>
      <c r="AA279" s="558"/>
      <c r="AB279" s="558"/>
      <c r="AC279" s="558"/>
      <c r="AD279" s="558"/>
      <c r="AE279" s="558"/>
      <c r="AF279" s="558"/>
      <c r="AG279" s="558"/>
      <c r="AH279" s="558"/>
      <c r="AI279" s="558"/>
      <c r="AJ279" s="558"/>
      <c r="AK279" s="558"/>
    </row>
    <row r="280" customFormat="false" ht="15" hidden="false" customHeight="false" outlineLevel="0" collapsed="false">
      <c r="U280" s="558"/>
      <c r="V280" s="558"/>
      <c r="W280" s="558"/>
      <c r="X280" s="558"/>
      <c r="Y280" s="558"/>
      <c r="Z280" s="558"/>
      <c r="AA280" s="558"/>
      <c r="AB280" s="558"/>
      <c r="AC280" s="558"/>
      <c r="AD280" s="558"/>
      <c r="AE280" s="558"/>
      <c r="AF280" s="558"/>
      <c r="AG280" s="558"/>
      <c r="AH280" s="558"/>
      <c r="AI280" s="558"/>
      <c r="AJ280" s="558"/>
      <c r="AK280" s="558"/>
    </row>
    <row r="281" customFormat="false" ht="15" hidden="false" customHeight="false" outlineLevel="0" collapsed="false">
      <c r="U281" s="558"/>
      <c r="V281" s="558"/>
      <c r="W281" s="558"/>
      <c r="X281" s="558"/>
      <c r="Y281" s="558"/>
      <c r="Z281" s="558"/>
      <c r="AA281" s="558"/>
      <c r="AB281" s="558"/>
      <c r="AC281" s="558"/>
      <c r="AD281" s="558"/>
      <c r="AE281" s="558"/>
      <c r="AF281" s="558"/>
      <c r="AG281" s="558"/>
      <c r="AH281" s="558"/>
      <c r="AI281" s="558"/>
      <c r="AJ281" s="558"/>
      <c r="AK281" s="558"/>
    </row>
    <row r="282" customFormat="false" ht="15" hidden="false" customHeight="false" outlineLevel="0" collapsed="false">
      <c r="U282" s="558"/>
      <c r="V282" s="558"/>
      <c r="W282" s="558"/>
      <c r="X282" s="558"/>
      <c r="Y282" s="558"/>
      <c r="Z282" s="558"/>
      <c r="AA282" s="558"/>
      <c r="AB282" s="558"/>
      <c r="AC282" s="558"/>
      <c r="AD282" s="558"/>
      <c r="AE282" s="558"/>
      <c r="AF282" s="558"/>
      <c r="AG282" s="558"/>
      <c r="AH282" s="558"/>
      <c r="AI282" s="558"/>
      <c r="AJ282" s="558"/>
      <c r="AK282" s="558"/>
    </row>
    <row r="283" customFormat="false" ht="15" hidden="false" customHeight="false" outlineLevel="0" collapsed="false">
      <c r="U283" s="558"/>
      <c r="V283" s="558"/>
      <c r="W283" s="558"/>
      <c r="X283" s="558"/>
      <c r="Y283" s="558"/>
      <c r="Z283" s="558"/>
      <c r="AA283" s="558"/>
      <c r="AB283" s="558"/>
      <c r="AC283" s="558"/>
      <c r="AD283" s="558"/>
      <c r="AE283" s="558"/>
      <c r="AF283" s="558"/>
      <c r="AG283" s="558"/>
      <c r="AH283" s="558"/>
      <c r="AI283" s="558"/>
      <c r="AJ283" s="558"/>
      <c r="AK283" s="558"/>
    </row>
    <row r="284" customFormat="false" ht="15" hidden="false" customHeight="false" outlineLevel="0" collapsed="false">
      <c r="U284" s="558"/>
      <c r="V284" s="558"/>
      <c r="W284" s="558"/>
      <c r="X284" s="558"/>
      <c r="Y284" s="558"/>
      <c r="Z284" s="558"/>
      <c r="AA284" s="558"/>
      <c r="AB284" s="558"/>
      <c r="AC284" s="558"/>
      <c r="AD284" s="558"/>
      <c r="AE284" s="558"/>
      <c r="AF284" s="558"/>
      <c r="AG284" s="558"/>
      <c r="AH284" s="558"/>
      <c r="AI284" s="558"/>
      <c r="AJ284" s="558"/>
      <c r="AK284" s="558"/>
    </row>
    <row r="285" customFormat="false" ht="15" hidden="false" customHeight="false" outlineLevel="0" collapsed="false">
      <c r="U285" s="558"/>
      <c r="V285" s="558"/>
      <c r="W285" s="558"/>
      <c r="X285" s="558"/>
      <c r="Y285" s="558"/>
      <c r="Z285" s="558"/>
      <c r="AA285" s="558"/>
      <c r="AB285" s="558"/>
      <c r="AC285" s="558"/>
      <c r="AD285" s="558"/>
      <c r="AE285" s="558"/>
      <c r="AF285" s="558"/>
      <c r="AG285" s="558"/>
      <c r="AH285" s="558"/>
      <c r="AI285" s="558"/>
      <c r="AJ285" s="558"/>
      <c r="AK285" s="558"/>
    </row>
    <row r="286" customFormat="false" ht="15" hidden="false" customHeight="false" outlineLevel="0" collapsed="false">
      <c r="U286" s="558"/>
      <c r="V286" s="558"/>
      <c r="W286" s="558"/>
      <c r="X286" s="558"/>
      <c r="Y286" s="558"/>
      <c r="Z286" s="558"/>
      <c r="AA286" s="558"/>
      <c r="AB286" s="558"/>
      <c r="AC286" s="558"/>
      <c r="AD286" s="558"/>
      <c r="AE286" s="558"/>
      <c r="AF286" s="558"/>
      <c r="AG286" s="558"/>
      <c r="AH286" s="558"/>
      <c r="AI286" s="558"/>
      <c r="AJ286" s="558"/>
      <c r="AK286" s="558"/>
    </row>
    <row r="287" customFormat="false" ht="15" hidden="false" customHeight="false" outlineLevel="0" collapsed="false">
      <c r="U287" s="558"/>
      <c r="V287" s="558"/>
      <c r="W287" s="558"/>
      <c r="X287" s="558"/>
      <c r="Y287" s="558"/>
      <c r="Z287" s="558"/>
      <c r="AA287" s="558"/>
      <c r="AB287" s="558"/>
      <c r="AC287" s="558"/>
      <c r="AD287" s="558"/>
      <c r="AE287" s="558"/>
      <c r="AF287" s="558"/>
      <c r="AG287" s="558"/>
      <c r="AH287" s="558"/>
      <c r="AI287" s="558"/>
      <c r="AJ287" s="558"/>
      <c r="AK287" s="558"/>
    </row>
    <row r="288" customFormat="false" ht="15" hidden="false" customHeight="false" outlineLevel="0" collapsed="false">
      <c r="U288" s="558"/>
      <c r="V288" s="558"/>
      <c r="W288" s="558"/>
      <c r="X288" s="558"/>
      <c r="Y288" s="558"/>
      <c r="Z288" s="558"/>
      <c r="AA288" s="558"/>
      <c r="AB288" s="558"/>
      <c r="AC288" s="558"/>
      <c r="AD288" s="558"/>
      <c r="AE288" s="558"/>
      <c r="AF288" s="558"/>
      <c r="AG288" s="558"/>
      <c r="AH288" s="558"/>
      <c r="AI288" s="558"/>
      <c r="AJ288" s="558"/>
      <c r="AK288" s="558"/>
    </row>
    <row r="289" customFormat="false" ht="15" hidden="false" customHeight="false" outlineLevel="0" collapsed="false">
      <c r="U289" s="558"/>
      <c r="V289" s="558"/>
      <c r="W289" s="558"/>
      <c r="X289" s="558"/>
      <c r="Y289" s="558"/>
      <c r="Z289" s="558"/>
      <c r="AA289" s="558"/>
      <c r="AB289" s="558"/>
      <c r="AC289" s="558"/>
      <c r="AD289" s="558"/>
      <c r="AE289" s="558"/>
      <c r="AF289" s="558"/>
      <c r="AG289" s="558"/>
      <c r="AH289" s="558"/>
      <c r="AI289" s="558"/>
      <c r="AJ289" s="558"/>
      <c r="AK289" s="558"/>
    </row>
    <row r="290" customFormat="false" ht="15" hidden="false" customHeight="false" outlineLevel="0" collapsed="false">
      <c r="U290" s="558"/>
      <c r="V290" s="558"/>
      <c r="W290" s="558"/>
      <c r="X290" s="558"/>
      <c r="Y290" s="558"/>
      <c r="Z290" s="558"/>
      <c r="AA290" s="558"/>
      <c r="AB290" s="558"/>
      <c r="AC290" s="558"/>
      <c r="AD290" s="558"/>
      <c r="AE290" s="558"/>
      <c r="AF290" s="558"/>
      <c r="AG290" s="558"/>
      <c r="AH290" s="558"/>
      <c r="AI290" s="558"/>
      <c r="AJ290" s="558"/>
      <c r="AK290" s="558"/>
    </row>
    <row r="291" customFormat="false" ht="15" hidden="false" customHeight="false" outlineLevel="0" collapsed="false">
      <c r="U291" s="558"/>
      <c r="V291" s="558"/>
      <c r="W291" s="558"/>
      <c r="X291" s="558"/>
      <c r="Y291" s="558"/>
      <c r="Z291" s="558"/>
      <c r="AA291" s="558"/>
      <c r="AB291" s="558"/>
      <c r="AC291" s="558"/>
      <c r="AD291" s="558"/>
      <c r="AE291" s="558"/>
      <c r="AF291" s="558"/>
      <c r="AG291" s="558"/>
      <c r="AH291" s="558"/>
      <c r="AI291" s="558"/>
      <c r="AJ291" s="558"/>
      <c r="AK291" s="558"/>
    </row>
    <row r="292" customFormat="false" ht="15" hidden="false" customHeight="false" outlineLevel="0" collapsed="false">
      <c r="U292" s="558"/>
      <c r="V292" s="558"/>
      <c r="W292" s="558"/>
      <c r="X292" s="558"/>
      <c r="Y292" s="558"/>
      <c r="Z292" s="558"/>
      <c r="AA292" s="558"/>
      <c r="AB292" s="558"/>
      <c r="AC292" s="558"/>
      <c r="AD292" s="558"/>
      <c r="AE292" s="558"/>
      <c r="AF292" s="558"/>
      <c r="AG292" s="558"/>
      <c r="AH292" s="558"/>
      <c r="AI292" s="558"/>
      <c r="AJ292" s="558"/>
      <c r="AK292" s="558"/>
    </row>
    <row r="293" customFormat="false" ht="15" hidden="false" customHeight="false" outlineLevel="0" collapsed="false">
      <c r="U293" s="558"/>
      <c r="V293" s="558"/>
      <c r="W293" s="558"/>
      <c r="X293" s="558"/>
      <c r="Y293" s="558"/>
      <c r="Z293" s="558"/>
      <c r="AA293" s="558"/>
      <c r="AB293" s="558"/>
      <c r="AC293" s="558"/>
      <c r="AD293" s="558"/>
      <c r="AE293" s="558"/>
      <c r="AF293" s="558"/>
      <c r="AG293" s="558"/>
      <c r="AH293" s="558"/>
      <c r="AI293" s="558"/>
      <c r="AJ293" s="558"/>
      <c r="AK293" s="558"/>
    </row>
    <row r="294" customFormat="false" ht="15" hidden="false" customHeight="false" outlineLevel="0" collapsed="false">
      <c r="U294" s="558"/>
      <c r="V294" s="558"/>
      <c r="W294" s="558"/>
      <c r="X294" s="558"/>
      <c r="Y294" s="558"/>
      <c r="Z294" s="558"/>
      <c r="AA294" s="558"/>
      <c r="AB294" s="558"/>
      <c r="AC294" s="558"/>
      <c r="AD294" s="558"/>
      <c r="AE294" s="558"/>
      <c r="AF294" s="558"/>
      <c r="AG294" s="558"/>
      <c r="AH294" s="558"/>
      <c r="AI294" s="558"/>
      <c r="AJ294" s="558"/>
      <c r="AK294" s="558"/>
    </row>
    <row r="295" customFormat="false" ht="15" hidden="false" customHeight="false" outlineLevel="0" collapsed="false">
      <c r="U295" s="558"/>
      <c r="V295" s="558"/>
      <c r="W295" s="558"/>
      <c r="X295" s="558"/>
      <c r="Y295" s="558"/>
      <c r="Z295" s="558"/>
      <c r="AA295" s="558"/>
      <c r="AB295" s="558"/>
      <c r="AC295" s="558"/>
      <c r="AD295" s="558"/>
      <c r="AE295" s="558"/>
      <c r="AF295" s="558"/>
      <c r="AG295" s="558"/>
      <c r="AH295" s="558"/>
      <c r="AI295" s="558"/>
      <c r="AJ295" s="558"/>
      <c r="AK295" s="558"/>
    </row>
    <row r="296" customFormat="false" ht="15" hidden="false" customHeight="false" outlineLevel="0" collapsed="false">
      <c r="U296" s="558"/>
      <c r="V296" s="558"/>
      <c r="W296" s="558"/>
      <c r="X296" s="558"/>
      <c r="Y296" s="558"/>
      <c r="Z296" s="558"/>
      <c r="AA296" s="558"/>
      <c r="AB296" s="558"/>
      <c r="AC296" s="558"/>
      <c r="AD296" s="558"/>
      <c r="AE296" s="558"/>
      <c r="AF296" s="558"/>
      <c r="AG296" s="558"/>
      <c r="AH296" s="558"/>
      <c r="AI296" s="558"/>
      <c r="AJ296" s="558"/>
      <c r="AK296" s="558"/>
    </row>
    <row r="297" customFormat="false" ht="15" hidden="false" customHeight="false" outlineLevel="0" collapsed="false">
      <c r="U297" s="558"/>
      <c r="V297" s="558"/>
      <c r="W297" s="558"/>
      <c r="X297" s="558"/>
      <c r="Y297" s="558"/>
      <c r="Z297" s="558"/>
      <c r="AA297" s="558"/>
      <c r="AB297" s="558"/>
      <c r="AC297" s="558"/>
      <c r="AD297" s="558"/>
      <c r="AE297" s="558"/>
      <c r="AF297" s="558"/>
      <c r="AG297" s="558"/>
      <c r="AH297" s="558"/>
      <c r="AI297" s="558"/>
      <c r="AJ297" s="558"/>
      <c r="AK297" s="558"/>
    </row>
    <row r="298" customFormat="false" ht="15" hidden="false" customHeight="false" outlineLevel="0" collapsed="false">
      <c r="U298" s="558"/>
      <c r="V298" s="558"/>
      <c r="W298" s="558"/>
      <c r="X298" s="558"/>
      <c r="Y298" s="558"/>
      <c r="Z298" s="558"/>
      <c r="AA298" s="558"/>
      <c r="AB298" s="558"/>
      <c r="AC298" s="558"/>
      <c r="AD298" s="558"/>
      <c r="AE298" s="558"/>
      <c r="AF298" s="558"/>
      <c r="AG298" s="558"/>
      <c r="AH298" s="558"/>
      <c r="AI298" s="558"/>
      <c r="AJ298" s="558"/>
      <c r="AK298" s="558"/>
    </row>
    <row r="299" customFormat="false" ht="15" hidden="false" customHeight="false" outlineLevel="0" collapsed="false">
      <c r="U299" s="558"/>
      <c r="V299" s="558"/>
      <c r="W299" s="558"/>
      <c r="X299" s="558"/>
      <c r="Y299" s="558"/>
      <c r="Z299" s="558"/>
      <c r="AA299" s="558"/>
      <c r="AB299" s="558"/>
      <c r="AC299" s="558"/>
      <c r="AD299" s="558"/>
      <c r="AE299" s="558"/>
      <c r="AF299" s="558"/>
      <c r="AG299" s="558"/>
      <c r="AH299" s="558"/>
      <c r="AI299" s="558"/>
      <c r="AJ299" s="558"/>
      <c r="AK299" s="558"/>
    </row>
    <row r="300" customFormat="false" ht="15" hidden="false" customHeight="false" outlineLevel="0" collapsed="false">
      <c r="U300" s="558"/>
      <c r="V300" s="558"/>
      <c r="W300" s="558"/>
      <c r="X300" s="558"/>
      <c r="Y300" s="558"/>
      <c r="Z300" s="558"/>
      <c r="AA300" s="558"/>
      <c r="AB300" s="558"/>
      <c r="AC300" s="558"/>
      <c r="AD300" s="558"/>
      <c r="AE300" s="558"/>
      <c r="AF300" s="558"/>
      <c r="AG300" s="558"/>
      <c r="AH300" s="558"/>
      <c r="AI300" s="558"/>
      <c r="AJ300" s="558"/>
      <c r="AK300" s="558"/>
    </row>
    <row r="301" customFormat="false" ht="15" hidden="false" customHeight="false" outlineLevel="0" collapsed="false">
      <c r="U301" s="558"/>
      <c r="V301" s="558"/>
      <c r="W301" s="558"/>
      <c r="X301" s="558"/>
      <c r="Y301" s="558"/>
      <c r="Z301" s="558"/>
      <c r="AA301" s="558"/>
      <c r="AB301" s="558"/>
      <c r="AC301" s="558"/>
      <c r="AD301" s="558"/>
      <c r="AE301" s="558"/>
      <c r="AF301" s="558"/>
      <c r="AG301" s="558"/>
      <c r="AH301" s="558"/>
      <c r="AI301" s="558"/>
      <c r="AJ301" s="558"/>
      <c r="AK301" s="558"/>
    </row>
    <row r="302" customFormat="false" ht="15" hidden="false" customHeight="false" outlineLevel="0" collapsed="false">
      <c r="U302" s="558"/>
      <c r="V302" s="558"/>
      <c r="W302" s="558"/>
      <c r="X302" s="558"/>
      <c r="Y302" s="558"/>
      <c r="Z302" s="558"/>
      <c r="AA302" s="558"/>
      <c r="AB302" s="558"/>
      <c r="AC302" s="558"/>
      <c r="AD302" s="558"/>
      <c r="AE302" s="558"/>
      <c r="AF302" s="558"/>
      <c r="AG302" s="558"/>
      <c r="AH302" s="558"/>
      <c r="AI302" s="558"/>
      <c r="AJ302" s="558"/>
      <c r="AK302" s="558"/>
    </row>
    <row r="303" customFormat="false" ht="15" hidden="false" customHeight="false" outlineLevel="0" collapsed="false">
      <c r="U303" s="558"/>
      <c r="V303" s="558"/>
      <c r="W303" s="558"/>
      <c r="X303" s="558"/>
      <c r="Y303" s="558"/>
      <c r="Z303" s="558"/>
      <c r="AA303" s="558"/>
      <c r="AB303" s="558"/>
      <c r="AC303" s="558"/>
      <c r="AD303" s="558"/>
      <c r="AE303" s="558"/>
      <c r="AF303" s="558"/>
      <c r="AG303" s="558"/>
      <c r="AH303" s="558"/>
      <c r="AI303" s="558"/>
      <c r="AJ303" s="558"/>
      <c r="AK303" s="558"/>
    </row>
    <row r="304" customFormat="false" ht="15" hidden="false" customHeight="false" outlineLevel="0" collapsed="false">
      <c r="U304" s="558"/>
      <c r="V304" s="558"/>
      <c r="W304" s="558"/>
      <c r="X304" s="558"/>
      <c r="Y304" s="558"/>
      <c r="Z304" s="558"/>
      <c r="AA304" s="558"/>
      <c r="AB304" s="558"/>
      <c r="AC304" s="558"/>
      <c r="AD304" s="558"/>
      <c r="AE304" s="558"/>
      <c r="AF304" s="558"/>
      <c r="AG304" s="558"/>
      <c r="AH304" s="558"/>
      <c r="AI304" s="558"/>
      <c r="AJ304" s="558"/>
      <c r="AK304" s="558"/>
    </row>
    <row r="305" customFormat="false" ht="15" hidden="false" customHeight="false" outlineLevel="0" collapsed="false">
      <c r="U305" s="558"/>
      <c r="V305" s="558"/>
      <c r="W305" s="558"/>
      <c r="X305" s="558"/>
      <c r="Y305" s="558"/>
      <c r="Z305" s="558"/>
      <c r="AA305" s="558"/>
      <c r="AB305" s="558"/>
      <c r="AC305" s="558"/>
      <c r="AD305" s="558"/>
      <c r="AE305" s="558"/>
      <c r="AF305" s="558"/>
      <c r="AG305" s="558"/>
      <c r="AH305" s="558"/>
      <c r="AI305" s="558"/>
      <c r="AJ305" s="558"/>
      <c r="AK305" s="558"/>
    </row>
    <row r="306" customFormat="false" ht="15" hidden="false" customHeight="false" outlineLevel="0" collapsed="false">
      <c r="U306" s="558"/>
      <c r="V306" s="558"/>
      <c r="W306" s="558"/>
      <c r="X306" s="558"/>
      <c r="Y306" s="558"/>
      <c r="Z306" s="558"/>
      <c r="AA306" s="558"/>
      <c r="AB306" s="558"/>
      <c r="AC306" s="558"/>
      <c r="AD306" s="558"/>
      <c r="AE306" s="558"/>
      <c r="AF306" s="558"/>
      <c r="AG306" s="558"/>
      <c r="AH306" s="558"/>
      <c r="AI306" s="558"/>
      <c r="AJ306" s="558"/>
      <c r="AK306" s="558"/>
    </row>
    <row r="307" customFormat="false" ht="15" hidden="false" customHeight="false" outlineLevel="0" collapsed="false">
      <c r="U307" s="558"/>
      <c r="V307" s="558"/>
      <c r="W307" s="558"/>
      <c r="X307" s="558"/>
      <c r="Y307" s="558"/>
      <c r="Z307" s="558"/>
      <c r="AA307" s="558"/>
      <c r="AB307" s="558"/>
      <c r="AC307" s="558"/>
      <c r="AD307" s="558"/>
      <c r="AE307" s="558"/>
      <c r="AF307" s="558"/>
      <c r="AG307" s="558"/>
      <c r="AH307" s="558"/>
      <c r="AI307" s="558"/>
      <c r="AJ307" s="558"/>
      <c r="AK307" s="558"/>
    </row>
    <row r="308" customFormat="false" ht="15" hidden="false" customHeight="false" outlineLevel="0" collapsed="false">
      <c r="U308" s="558"/>
      <c r="V308" s="558"/>
      <c r="W308" s="558"/>
      <c r="X308" s="558"/>
      <c r="Y308" s="558"/>
      <c r="Z308" s="558"/>
      <c r="AA308" s="558"/>
      <c r="AB308" s="558"/>
      <c r="AC308" s="558"/>
      <c r="AD308" s="558"/>
      <c r="AE308" s="558"/>
      <c r="AF308" s="558"/>
      <c r="AG308" s="558"/>
      <c r="AH308" s="558"/>
      <c r="AI308" s="558"/>
      <c r="AJ308" s="558"/>
      <c r="AK308" s="558"/>
    </row>
    <row r="309" customFormat="false" ht="15" hidden="false" customHeight="false" outlineLevel="0" collapsed="false">
      <c r="U309" s="558"/>
      <c r="V309" s="558"/>
      <c r="W309" s="558"/>
      <c r="X309" s="558"/>
      <c r="Y309" s="558"/>
      <c r="Z309" s="558"/>
      <c r="AA309" s="558"/>
      <c r="AB309" s="558"/>
      <c r="AC309" s="558"/>
      <c r="AD309" s="558"/>
      <c r="AE309" s="558"/>
      <c r="AF309" s="558"/>
      <c r="AG309" s="558"/>
      <c r="AH309" s="558"/>
      <c r="AI309" s="558"/>
      <c r="AJ309" s="558"/>
      <c r="AK309" s="558"/>
    </row>
    <row r="310" customFormat="false" ht="15" hidden="false" customHeight="false" outlineLevel="0" collapsed="false">
      <c r="U310" s="558"/>
      <c r="V310" s="558"/>
      <c r="W310" s="558"/>
      <c r="X310" s="558"/>
      <c r="Y310" s="558"/>
      <c r="Z310" s="558"/>
      <c r="AA310" s="558"/>
      <c r="AB310" s="558"/>
      <c r="AC310" s="558"/>
      <c r="AD310" s="558"/>
      <c r="AE310" s="558"/>
      <c r="AF310" s="558"/>
      <c r="AG310" s="558"/>
      <c r="AH310" s="558"/>
      <c r="AI310" s="558"/>
      <c r="AJ310" s="558"/>
      <c r="AK310" s="558"/>
    </row>
    <row r="311" customFormat="false" ht="15" hidden="false" customHeight="false" outlineLevel="0" collapsed="false">
      <c r="U311" s="558"/>
      <c r="V311" s="558"/>
      <c r="W311" s="558"/>
      <c r="X311" s="558"/>
      <c r="Y311" s="558"/>
      <c r="Z311" s="558"/>
      <c r="AA311" s="558"/>
      <c r="AB311" s="558"/>
      <c r="AC311" s="558"/>
      <c r="AD311" s="558"/>
      <c r="AE311" s="558"/>
      <c r="AF311" s="558"/>
      <c r="AG311" s="558"/>
      <c r="AH311" s="558"/>
      <c r="AI311" s="558"/>
      <c r="AJ311" s="558"/>
      <c r="AK311" s="558"/>
    </row>
    <row r="312" customFormat="false" ht="15" hidden="false" customHeight="false" outlineLevel="0" collapsed="false">
      <c r="U312" s="558"/>
      <c r="V312" s="558"/>
      <c r="W312" s="558"/>
      <c r="X312" s="558"/>
      <c r="Y312" s="558"/>
      <c r="Z312" s="558"/>
      <c r="AA312" s="558"/>
      <c r="AB312" s="558"/>
      <c r="AC312" s="558"/>
      <c r="AD312" s="558"/>
      <c r="AE312" s="558"/>
      <c r="AF312" s="558"/>
      <c r="AG312" s="558"/>
      <c r="AH312" s="558"/>
      <c r="AI312" s="558"/>
      <c r="AJ312" s="558"/>
      <c r="AK312" s="558"/>
    </row>
    <row r="313" customFormat="false" ht="15" hidden="false" customHeight="false" outlineLevel="0" collapsed="false">
      <c r="U313" s="558"/>
      <c r="V313" s="558"/>
      <c r="W313" s="558"/>
      <c r="X313" s="558"/>
      <c r="Y313" s="558"/>
      <c r="Z313" s="558"/>
      <c r="AA313" s="558"/>
      <c r="AB313" s="558"/>
      <c r="AC313" s="558"/>
      <c r="AD313" s="558"/>
      <c r="AE313" s="558"/>
      <c r="AF313" s="558"/>
      <c r="AG313" s="558"/>
      <c r="AH313" s="558"/>
      <c r="AI313" s="558"/>
      <c r="AJ313" s="558"/>
      <c r="AK313" s="558"/>
    </row>
    <row r="314" customFormat="false" ht="15" hidden="false" customHeight="false" outlineLevel="0" collapsed="false">
      <c r="U314" s="558"/>
      <c r="V314" s="558"/>
      <c r="W314" s="558"/>
      <c r="X314" s="558"/>
      <c r="Y314" s="558"/>
      <c r="Z314" s="558"/>
      <c r="AA314" s="558"/>
      <c r="AB314" s="558"/>
      <c r="AC314" s="558"/>
      <c r="AD314" s="558"/>
      <c r="AE314" s="558"/>
      <c r="AF314" s="558"/>
      <c r="AG314" s="558"/>
      <c r="AH314" s="558"/>
      <c r="AI314" s="558"/>
      <c r="AJ314" s="558"/>
      <c r="AK314" s="558"/>
    </row>
    <row r="315" customFormat="false" ht="15" hidden="false" customHeight="false" outlineLevel="0" collapsed="false">
      <c r="U315" s="558"/>
      <c r="V315" s="558"/>
      <c r="W315" s="558"/>
      <c r="X315" s="558"/>
      <c r="Y315" s="558"/>
      <c r="Z315" s="558"/>
      <c r="AA315" s="558"/>
      <c r="AB315" s="558"/>
      <c r="AC315" s="558"/>
      <c r="AD315" s="558"/>
      <c r="AE315" s="558"/>
      <c r="AF315" s="558"/>
      <c r="AG315" s="558"/>
      <c r="AH315" s="558"/>
      <c r="AI315" s="558"/>
      <c r="AJ315" s="558"/>
      <c r="AK315" s="558"/>
    </row>
    <row r="316" customFormat="false" ht="15" hidden="false" customHeight="false" outlineLevel="0" collapsed="false">
      <c r="U316" s="558"/>
      <c r="V316" s="558"/>
      <c r="W316" s="558"/>
      <c r="X316" s="558"/>
      <c r="Y316" s="558"/>
      <c r="Z316" s="558"/>
      <c r="AA316" s="558"/>
      <c r="AB316" s="558"/>
      <c r="AC316" s="558"/>
      <c r="AD316" s="558"/>
      <c r="AE316" s="558"/>
      <c r="AF316" s="558"/>
      <c r="AG316" s="558"/>
      <c r="AH316" s="558"/>
      <c r="AI316" s="558"/>
      <c r="AJ316" s="558"/>
      <c r="AK316" s="558"/>
    </row>
    <row r="317" customFormat="false" ht="15" hidden="false" customHeight="false" outlineLevel="0" collapsed="false">
      <c r="U317" s="558"/>
      <c r="V317" s="558"/>
      <c r="W317" s="558"/>
      <c r="X317" s="558"/>
      <c r="Y317" s="558"/>
      <c r="Z317" s="558"/>
      <c r="AA317" s="558"/>
      <c r="AB317" s="558"/>
      <c r="AC317" s="558"/>
      <c r="AD317" s="558"/>
      <c r="AE317" s="558"/>
      <c r="AF317" s="558"/>
      <c r="AG317" s="558"/>
      <c r="AH317" s="558"/>
      <c r="AI317" s="558"/>
      <c r="AJ317" s="558"/>
      <c r="AK317" s="558"/>
    </row>
    <row r="318" customFormat="false" ht="15" hidden="false" customHeight="false" outlineLevel="0" collapsed="false">
      <c r="U318" s="558"/>
      <c r="V318" s="558"/>
      <c r="W318" s="558"/>
      <c r="X318" s="558"/>
      <c r="Y318" s="558"/>
      <c r="Z318" s="558"/>
      <c r="AA318" s="558"/>
      <c r="AB318" s="558"/>
      <c r="AC318" s="558"/>
      <c r="AD318" s="558"/>
      <c r="AE318" s="558"/>
      <c r="AF318" s="558"/>
      <c r="AG318" s="558"/>
      <c r="AH318" s="558"/>
      <c r="AI318" s="558"/>
      <c r="AJ318" s="558"/>
      <c r="AK318" s="558"/>
    </row>
    <row r="319" customFormat="false" ht="15" hidden="false" customHeight="false" outlineLevel="0" collapsed="false">
      <c r="U319" s="558"/>
      <c r="V319" s="558"/>
      <c r="W319" s="558"/>
      <c r="X319" s="558"/>
      <c r="Y319" s="558"/>
      <c r="Z319" s="558"/>
      <c r="AA319" s="558"/>
      <c r="AB319" s="558"/>
      <c r="AC319" s="558"/>
      <c r="AD319" s="558"/>
      <c r="AE319" s="558"/>
      <c r="AF319" s="558"/>
      <c r="AG319" s="558"/>
      <c r="AH319" s="558"/>
      <c r="AI319" s="558"/>
      <c r="AJ319" s="558"/>
      <c r="AK319" s="558"/>
    </row>
    <row r="320" customFormat="false" ht="15" hidden="false" customHeight="false" outlineLevel="0" collapsed="false">
      <c r="U320" s="558"/>
      <c r="V320" s="558"/>
      <c r="W320" s="558"/>
      <c r="X320" s="558"/>
      <c r="Y320" s="558"/>
      <c r="Z320" s="558"/>
      <c r="AA320" s="558"/>
      <c r="AB320" s="558"/>
      <c r="AC320" s="558"/>
      <c r="AD320" s="558"/>
      <c r="AE320" s="558"/>
      <c r="AF320" s="558"/>
      <c r="AG320" s="558"/>
      <c r="AH320" s="558"/>
      <c r="AI320" s="558"/>
      <c r="AJ320" s="558"/>
      <c r="AK320" s="558"/>
    </row>
    <row r="321" customFormat="false" ht="15" hidden="false" customHeight="false" outlineLevel="0" collapsed="false">
      <c r="U321" s="558"/>
      <c r="V321" s="558"/>
      <c r="W321" s="558"/>
      <c r="X321" s="558"/>
      <c r="Y321" s="558"/>
      <c r="Z321" s="558"/>
      <c r="AA321" s="558"/>
      <c r="AB321" s="558"/>
      <c r="AC321" s="558"/>
      <c r="AD321" s="558"/>
      <c r="AE321" s="558"/>
      <c r="AF321" s="558"/>
      <c r="AG321" s="558"/>
      <c r="AH321" s="558"/>
      <c r="AI321" s="558"/>
      <c r="AJ321" s="558"/>
      <c r="AK321" s="558"/>
    </row>
    <row r="322" customFormat="false" ht="15" hidden="false" customHeight="false" outlineLevel="0" collapsed="false">
      <c r="U322" s="558"/>
      <c r="V322" s="558"/>
      <c r="W322" s="558"/>
      <c r="X322" s="558"/>
      <c r="Y322" s="558"/>
      <c r="Z322" s="558"/>
      <c r="AA322" s="558"/>
      <c r="AB322" s="558"/>
      <c r="AC322" s="558"/>
      <c r="AD322" s="558"/>
      <c r="AE322" s="558"/>
      <c r="AF322" s="558"/>
      <c r="AG322" s="558"/>
      <c r="AH322" s="558"/>
      <c r="AI322" s="558"/>
      <c r="AJ322" s="558"/>
      <c r="AK322" s="558"/>
    </row>
    <row r="323" customFormat="false" ht="15" hidden="false" customHeight="false" outlineLevel="0" collapsed="false">
      <c r="U323" s="558"/>
      <c r="V323" s="558"/>
      <c r="W323" s="558"/>
      <c r="X323" s="558"/>
      <c r="Y323" s="558"/>
      <c r="Z323" s="558"/>
      <c r="AA323" s="558"/>
      <c r="AB323" s="558"/>
      <c r="AC323" s="558"/>
      <c r="AD323" s="558"/>
      <c r="AE323" s="558"/>
      <c r="AF323" s="558"/>
      <c r="AG323" s="558"/>
      <c r="AH323" s="558"/>
      <c r="AI323" s="558"/>
      <c r="AJ323" s="558"/>
      <c r="AK323" s="558"/>
    </row>
    <row r="324" customFormat="false" ht="15" hidden="false" customHeight="false" outlineLevel="0" collapsed="false">
      <c r="U324" s="558"/>
      <c r="V324" s="558"/>
      <c r="W324" s="558"/>
      <c r="X324" s="558"/>
      <c r="Y324" s="558"/>
      <c r="Z324" s="558"/>
      <c r="AA324" s="558"/>
      <c r="AB324" s="558"/>
      <c r="AC324" s="558"/>
      <c r="AD324" s="558"/>
      <c r="AE324" s="558"/>
      <c r="AF324" s="558"/>
      <c r="AG324" s="558"/>
      <c r="AH324" s="558"/>
      <c r="AI324" s="558"/>
      <c r="AJ324" s="558"/>
      <c r="AK324" s="558"/>
    </row>
    <row r="325" customFormat="false" ht="15" hidden="false" customHeight="false" outlineLevel="0" collapsed="false">
      <c r="U325" s="558"/>
      <c r="V325" s="558"/>
      <c r="W325" s="558"/>
      <c r="X325" s="558"/>
      <c r="Y325" s="558"/>
      <c r="Z325" s="558"/>
      <c r="AA325" s="558"/>
      <c r="AB325" s="558"/>
      <c r="AC325" s="558"/>
      <c r="AD325" s="558"/>
      <c r="AE325" s="558"/>
      <c r="AF325" s="558"/>
      <c r="AG325" s="558"/>
      <c r="AH325" s="558"/>
      <c r="AI325" s="558"/>
      <c r="AJ325" s="558"/>
      <c r="AK325" s="558"/>
    </row>
    <row r="326" customFormat="false" ht="15" hidden="false" customHeight="false" outlineLevel="0" collapsed="false">
      <c r="U326" s="558"/>
      <c r="V326" s="558"/>
      <c r="W326" s="558"/>
      <c r="X326" s="558"/>
      <c r="Y326" s="558"/>
      <c r="Z326" s="558"/>
      <c r="AA326" s="558"/>
      <c r="AB326" s="558"/>
      <c r="AC326" s="558"/>
      <c r="AD326" s="558"/>
      <c r="AE326" s="558"/>
      <c r="AF326" s="558"/>
      <c r="AG326" s="558"/>
      <c r="AH326" s="558"/>
      <c r="AI326" s="558"/>
      <c r="AJ326" s="558"/>
      <c r="AK326" s="558"/>
    </row>
    <row r="327" customFormat="false" ht="15" hidden="false" customHeight="false" outlineLevel="0" collapsed="false">
      <c r="U327" s="558"/>
      <c r="V327" s="558"/>
      <c r="W327" s="558"/>
      <c r="X327" s="558"/>
      <c r="Y327" s="558"/>
      <c r="Z327" s="558"/>
      <c r="AA327" s="558"/>
      <c r="AB327" s="558"/>
      <c r="AC327" s="558"/>
      <c r="AD327" s="558"/>
      <c r="AE327" s="558"/>
      <c r="AF327" s="558"/>
      <c r="AG327" s="558"/>
      <c r="AH327" s="558"/>
      <c r="AI327" s="558"/>
      <c r="AJ327" s="558"/>
      <c r="AK327" s="558"/>
    </row>
    <row r="328" customFormat="false" ht="15" hidden="false" customHeight="false" outlineLevel="0" collapsed="false">
      <c r="U328" s="558"/>
      <c r="V328" s="558"/>
      <c r="W328" s="558"/>
      <c r="X328" s="558"/>
      <c r="Y328" s="558"/>
      <c r="Z328" s="558"/>
      <c r="AA328" s="558"/>
      <c r="AB328" s="558"/>
      <c r="AC328" s="558"/>
      <c r="AD328" s="558"/>
      <c r="AE328" s="558"/>
      <c r="AF328" s="558"/>
      <c r="AG328" s="558"/>
      <c r="AH328" s="558"/>
      <c r="AI328" s="558"/>
      <c r="AJ328" s="558"/>
      <c r="AK328" s="558"/>
    </row>
    <row r="329" customFormat="false" ht="15" hidden="false" customHeight="false" outlineLevel="0" collapsed="false">
      <c r="U329" s="558"/>
      <c r="V329" s="558"/>
      <c r="W329" s="558"/>
      <c r="X329" s="558"/>
      <c r="Y329" s="558"/>
      <c r="Z329" s="558"/>
      <c r="AA329" s="558"/>
      <c r="AB329" s="558"/>
      <c r="AC329" s="558"/>
      <c r="AD329" s="558"/>
      <c r="AE329" s="558"/>
      <c r="AF329" s="558"/>
      <c r="AG329" s="558"/>
      <c r="AH329" s="558"/>
      <c r="AI329" s="558"/>
      <c r="AJ329" s="558"/>
      <c r="AK329" s="558"/>
    </row>
    <row r="330" customFormat="false" ht="15" hidden="false" customHeight="false" outlineLevel="0" collapsed="false">
      <c r="U330" s="558"/>
      <c r="V330" s="558"/>
      <c r="W330" s="558"/>
      <c r="X330" s="558"/>
      <c r="Y330" s="558"/>
      <c r="Z330" s="558"/>
      <c r="AA330" s="558"/>
      <c r="AB330" s="558"/>
      <c r="AC330" s="558"/>
      <c r="AD330" s="558"/>
      <c r="AE330" s="558"/>
      <c r="AF330" s="558"/>
      <c r="AG330" s="558"/>
      <c r="AH330" s="558"/>
      <c r="AI330" s="558"/>
      <c r="AJ330" s="558"/>
      <c r="AK330" s="558"/>
    </row>
    <row r="331" customFormat="false" ht="15" hidden="false" customHeight="false" outlineLevel="0" collapsed="false">
      <c r="U331" s="558"/>
      <c r="V331" s="558"/>
      <c r="W331" s="558"/>
      <c r="X331" s="558"/>
      <c r="Y331" s="558"/>
      <c r="Z331" s="558"/>
      <c r="AA331" s="558"/>
      <c r="AB331" s="558"/>
      <c r="AC331" s="558"/>
      <c r="AD331" s="558"/>
      <c r="AE331" s="558"/>
      <c r="AF331" s="558"/>
      <c r="AG331" s="558"/>
      <c r="AH331" s="558"/>
      <c r="AI331" s="558"/>
      <c r="AJ331" s="558"/>
      <c r="AK331" s="558"/>
    </row>
    <row r="332" customFormat="false" ht="15" hidden="false" customHeight="false" outlineLevel="0" collapsed="false">
      <c r="U332" s="558"/>
      <c r="V332" s="558"/>
      <c r="W332" s="558"/>
      <c r="X332" s="558"/>
      <c r="Y332" s="558"/>
      <c r="Z332" s="558"/>
      <c r="AA332" s="558"/>
      <c r="AB332" s="558"/>
      <c r="AC332" s="558"/>
      <c r="AD332" s="558"/>
      <c r="AE332" s="558"/>
      <c r="AF332" s="558"/>
      <c r="AG332" s="558"/>
      <c r="AH332" s="558"/>
      <c r="AI332" s="558"/>
      <c r="AJ332" s="558"/>
      <c r="AK332" s="558"/>
    </row>
    <row r="333" customFormat="false" ht="15" hidden="false" customHeight="false" outlineLevel="0" collapsed="false">
      <c r="U333" s="558"/>
      <c r="V333" s="558"/>
      <c r="W333" s="558"/>
      <c r="X333" s="558"/>
      <c r="Y333" s="558"/>
      <c r="Z333" s="558"/>
      <c r="AA333" s="558"/>
      <c r="AB333" s="558"/>
      <c r="AC333" s="558"/>
      <c r="AD333" s="558"/>
      <c r="AE333" s="558"/>
      <c r="AF333" s="558"/>
      <c r="AG333" s="558"/>
      <c r="AH333" s="558"/>
      <c r="AI333" s="558"/>
      <c r="AJ333" s="558"/>
      <c r="AK333" s="558"/>
    </row>
    <row r="334" customFormat="false" ht="15" hidden="false" customHeight="false" outlineLevel="0" collapsed="false">
      <c r="U334" s="558"/>
      <c r="V334" s="558"/>
      <c r="W334" s="558"/>
      <c r="X334" s="558"/>
      <c r="Y334" s="558"/>
      <c r="Z334" s="558"/>
      <c r="AA334" s="558"/>
      <c r="AB334" s="558"/>
      <c r="AC334" s="558"/>
      <c r="AD334" s="558"/>
      <c r="AE334" s="558"/>
      <c r="AF334" s="558"/>
      <c r="AG334" s="558"/>
      <c r="AH334" s="558"/>
      <c r="AI334" s="558"/>
      <c r="AJ334" s="558"/>
      <c r="AK334" s="558"/>
    </row>
    <row r="335" customFormat="false" ht="15" hidden="false" customHeight="false" outlineLevel="0" collapsed="false">
      <c r="U335" s="558"/>
      <c r="V335" s="558"/>
      <c r="W335" s="558"/>
      <c r="X335" s="558"/>
      <c r="Y335" s="558"/>
      <c r="Z335" s="558"/>
      <c r="AA335" s="558"/>
      <c r="AB335" s="558"/>
      <c r="AC335" s="558"/>
      <c r="AD335" s="558"/>
      <c r="AE335" s="558"/>
      <c r="AF335" s="558"/>
      <c r="AG335" s="558"/>
      <c r="AH335" s="558"/>
      <c r="AI335" s="558"/>
      <c r="AJ335" s="558"/>
      <c r="AK335" s="558"/>
    </row>
    <row r="336" customFormat="false" ht="15" hidden="false" customHeight="false" outlineLevel="0" collapsed="false">
      <c r="U336" s="558"/>
      <c r="V336" s="558"/>
      <c r="W336" s="558"/>
      <c r="X336" s="558"/>
      <c r="Y336" s="558"/>
      <c r="Z336" s="558"/>
      <c r="AA336" s="558"/>
      <c r="AB336" s="558"/>
      <c r="AC336" s="558"/>
      <c r="AD336" s="558"/>
      <c r="AE336" s="558"/>
      <c r="AF336" s="558"/>
      <c r="AG336" s="558"/>
      <c r="AH336" s="558"/>
      <c r="AI336" s="558"/>
      <c r="AJ336" s="558"/>
      <c r="AK336" s="558"/>
    </row>
    <row r="337" customFormat="false" ht="15" hidden="false" customHeight="false" outlineLevel="0" collapsed="false">
      <c r="U337" s="558"/>
      <c r="V337" s="558"/>
      <c r="W337" s="558"/>
      <c r="X337" s="558"/>
      <c r="Y337" s="558"/>
      <c r="Z337" s="558"/>
      <c r="AA337" s="558"/>
      <c r="AB337" s="558"/>
      <c r="AC337" s="558"/>
      <c r="AD337" s="558"/>
      <c r="AE337" s="558"/>
      <c r="AF337" s="558"/>
      <c r="AG337" s="558"/>
      <c r="AH337" s="558"/>
      <c r="AI337" s="558"/>
      <c r="AJ337" s="558"/>
      <c r="AK337" s="558"/>
    </row>
    <row r="338" customFormat="false" ht="15" hidden="false" customHeight="false" outlineLevel="0" collapsed="false">
      <c r="U338" s="558"/>
      <c r="V338" s="558"/>
      <c r="W338" s="558"/>
      <c r="X338" s="558"/>
      <c r="Y338" s="558"/>
      <c r="Z338" s="558"/>
      <c r="AA338" s="558"/>
      <c r="AB338" s="558"/>
      <c r="AC338" s="558"/>
      <c r="AD338" s="558"/>
      <c r="AE338" s="558"/>
      <c r="AF338" s="558"/>
      <c r="AG338" s="558"/>
      <c r="AH338" s="558"/>
      <c r="AI338" s="558"/>
      <c r="AJ338" s="558"/>
      <c r="AK338" s="558"/>
    </row>
    <row r="339" customFormat="false" ht="15" hidden="false" customHeight="false" outlineLevel="0" collapsed="false">
      <c r="U339" s="558"/>
      <c r="V339" s="558"/>
      <c r="W339" s="558"/>
      <c r="X339" s="558"/>
      <c r="Y339" s="558"/>
      <c r="Z339" s="558"/>
      <c r="AA339" s="558"/>
      <c r="AB339" s="558"/>
      <c r="AC339" s="558"/>
      <c r="AD339" s="558"/>
      <c r="AE339" s="558"/>
      <c r="AF339" s="558"/>
      <c r="AG339" s="558"/>
      <c r="AH339" s="558"/>
      <c r="AI339" s="558"/>
      <c r="AJ339" s="558"/>
      <c r="AK339" s="558"/>
    </row>
    <row r="340" customFormat="false" ht="15" hidden="false" customHeight="false" outlineLevel="0" collapsed="false">
      <c r="U340" s="558"/>
      <c r="V340" s="558"/>
      <c r="W340" s="558"/>
      <c r="X340" s="558"/>
      <c r="Y340" s="558"/>
      <c r="Z340" s="558"/>
      <c r="AA340" s="558"/>
      <c r="AB340" s="558"/>
      <c r="AC340" s="558"/>
      <c r="AD340" s="558"/>
      <c r="AE340" s="558"/>
      <c r="AF340" s="558"/>
      <c r="AG340" s="558"/>
      <c r="AH340" s="558"/>
      <c r="AI340" s="558"/>
      <c r="AJ340" s="558"/>
      <c r="AK340" s="558"/>
    </row>
    <row r="341" customFormat="false" ht="15" hidden="false" customHeight="false" outlineLevel="0" collapsed="false">
      <c r="U341" s="558"/>
      <c r="V341" s="558"/>
      <c r="W341" s="558"/>
      <c r="X341" s="558"/>
      <c r="Y341" s="558"/>
      <c r="Z341" s="558"/>
      <c r="AA341" s="558"/>
      <c r="AB341" s="558"/>
      <c r="AC341" s="558"/>
      <c r="AD341" s="558"/>
      <c r="AE341" s="558"/>
      <c r="AF341" s="558"/>
      <c r="AG341" s="558"/>
      <c r="AH341" s="558"/>
      <c r="AI341" s="558"/>
      <c r="AJ341" s="558"/>
      <c r="AK341" s="558"/>
    </row>
    <row r="342" customFormat="false" ht="15" hidden="false" customHeight="false" outlineLevel="0" collapsed="false">
      <c r="U342" s="558"/>
      <c r="V342" s="558"/>
      <c r="W342" s="558"/>
      <c r="X342" s="558"/>
      <c r="Y342" s="558"/>
      <c r="Z342" s="558"/>
      <c r="AA342" s="558"/>
      <c r="AB342" s="558"/>
      <c r="AC342" s="558"/>
      <c r="AD342" s="558"/>
      <c r="AE342" s="558"/>
      <c r="AF342" s="558"/>
      <c r="AG342" s="558"/>
      <c r="AH342" s="558"/>
      <c r="AI342" s="558"/>
      <c r="AJ342" s="558"/>
      <c r="AK342" s="558"/>
    </row>
    <row r="343" customFormat="false" ht="15" hidden="false" customHeight="false" outlineLevel="0" collapsed="false">
      <c r="U343" s="558"/>
      <c r="V343" s="558"/>
      <c r="W343" s="558"/>
      <c r="X343" s="558"/>
      <c r="Y343" s="558"/>
      <c r="Z343" s="558"/>
      <c r="AA343" s="558"/>
      <c r="AB343" s="558"/>
      <c r="AC343" s="558"/>
      <c r="AD343" s="558"/>
      <c r="AE343" s="558"/>
      <c r="AF343" s="558"/>
      <c r="AG343" s="558"/>
      <c r="AH343" s="558"/>
      <c r="AI343" s="558"/>
      <c r="AJ343" s="558"/>
      <c r="AK343" s="558"/>
    </row>
    <row r="344" customFormat="false" ht="15" hidden="false" customHeight="false" outlineLevel="0" collapsed="false">
      <c r="U344" s="558"/>
      <c r="V344" s="558"/>
      <c r="W344" s="558"/>
      <c r="X344" s="558"/>
      <c r="Y344" s="558"/>
      <c r="Z344" s="558"/>
      <c r="AA344" s="558"/>
      <c r="AB344" s="558"/>
      <c r="AC344" s="558"/>
      <c r="AD344" s="558"/>
      <c r="AE344" s="558"/>
      <c r="AF344" s="558"/>
      <c r="AG344" s="558"/>
      <c r="AH344" s="558"/>
      <c r="AI344" s="558"/>
      <c r="AJ344" s="558"/>
      <c r="AK344" s="558"/>
    </row>
    <row r="345" customFormat="false" ht="15" hidden="false" customHeight="false" outlineLevel="0" collapsed="false">
      <c r="U345" s="558"/>
      <c r="V345" s="558"/>
      <c r="W345" s="558"/>
      <c r="X345" s="558"/>
      <c r="Y345" s="558"/>
      <c r="Z345" s="558"/>
      <c r="AA345" s="558"/>
      <c r="AB345" s="558"/>
      <c r="AC345" s="558"/>
      <c r="AD345" s="558"/>
      <c r="AE345" s="558"/>
      <c r="AF345" s="558"/>
      <c r="AG345" s="558"/>
      <c r="AH345" s="558"/>
      <c r="AI345" s="558"/>
      <c r="AJ345" s="558"/>
      <c r="AK345" s="558"/>
    </row>
    <row r="346" customFormat="false" ht="15" hidden="false" customHeight="false" outlineLevel="0" collapsed="false">
      <c r="U346" s="558"/>
      <c r="V346" s="558"/>
      <c r="W346" s="558"/>
      <c r="X346" s="558"/>
      <c r="Y346" s="558"/>
      <c r="Z346" s="558"/>
      <c r="AA346" s="558"/>
      <c r="AB346" s="558"/>
      <c r="AC346" s="558"/>
      <c r="AD346" s="558"/>
      <c r="AE346" s="558"/>
      <c r="AF346" s="558"/>
      <c r="AG346" s="558"/>
      <c r="AH346" s="558"/>
      <c r="AI346" s="558"/>
      <c r="AJ346" s="558"/>
      <c r="AK346" s="558"/>
    </row>
    <row r="347" customFormat="false" ht="15" hidden="false" customHeight="false" outlineLevel="0" collapsed="false">
      <c r="U347" s="558"/>
      <c r="V347" s="558"/>
      <c r="W347" s="558"/>
      <c r="X347" s="558"/>
      <c r="Y347" s="558"/>
      <c r="Z347" s="558"/>
      <c r="AA347" s="558"/>
      <c r="AB347" s="558"/>
      <c r="AC347" s="558"/>
      <c r="AD347" s="558"/>
      <c r="AE347" s="558"/>
      <c r="AF347" s="558"/>
      <c r="AG347" s="558"/>
      <c r="AH347" s="558"/>
      <c r="AI347" s="558"/>
      <c r="AJ347" s="558"/>
      <c r="AK347" s="558"/>
    </row>
    <row r="348" customFormat="false" ht="15" hidden="false" customHeight="false" outlineLevel="0" collapsed="false">
      <c r="U348" s="558"/>
      <c r="V348" s="558"/>
      <c r="W348" s="558"/>
      <c r="X348" s="558"/>
      <c r="Y348" s="558"/>
      <c r="Z348" s="558"/>
      <c r="AA348" s="558"/>
      <c r="AB348" s="558"/>
      <c r="AC348" s="558"/>
      <c r="AD348" s="558"/>
      <c r="AE348" s="558"/>
      <c r="AF348" s="558"/>
      <c r="AG348" s="558"/>
      <c r="AH348" s="558"/>
      <c r="AI348" s="558"/>
      <c r="AJ348" s="558"/>
      <c r="AK348" s="558"/>
    </row>
    <row r="349" customFormat="false" ht="15" hidden="false" customHeight="false" outlineLevel="0" collapsed="false">
      <c r="U349" s="558"/>
      <c r="V349" s="558"/>
      <c r="W349" s="558"/>
      <c r="X349" s="558"/>
      <c r="Y349" s="558"/>
      <c r="Z349" s="558"/>
      <c r="AA349" s="558"/>
      <c r="AB349" s="558"/>
      <c r="AC349" s="558"/>
      <c r="AD349" s="558"/>
      <c r="AE349" s="558"/>
      <c r="AF349" s="558"/>
      <c r="AG349" s="558"/>
      <c r="AH349" s="558"/>
      <c r="AI349" s="558"/>
      <c r="AJ349" s="558"/>
      <c r="AK349" s="558"/>
    </row>
    <row r="350" customFormat="false" ht="15" hidden="false" customHeight="false" outlineLevel="0" collapsed="false">
      <c r="U350" s="558"/>
      <c r="V350" s="558"/>
      <c r="W350" s="558"/>
      <c r="X350" s="558"/>
      <c r="Y350" s="558"/>
      <c r="Z350" s="558"/>
      <c r="AA350" s="558"/>
      <c r="AB350" s="558"/>
      <c r="AC350" s="558"/>
      <c r="AD350" s="558"/>
      <c r="AE350" s="558"/>
      <c r="AF350" s="558"/>
      <c r="AG350" s="558"/>
      <c r="AH350" s="558"/>
      <c r="AI350" s="558"/>
      <c r="AJ350" s="558"/>
      <c r="AK350" s="558"/>
    </row>
    <row r="351" customFormat="false" ht="15" hidden="false" customHeight="false" outlineLevel="0" collapsed="false">
      <c r="U351" s="558"/>
      <c r="V351" s="558"/>
      <c r="W351" s="558"/>
      <c r="X351" s="558"/>
      <c r="Y351" s="558"/>
      <c r="Z351" s="558"/>
      <c r="AA351" s="558"/>
      <c r="AB351" s="558"/>
      <c r="AC351" s="558"/>
      <c r="AD351" s="558"/>
      <c r="AE351" s="558"/>
      <c r="AF351" s="558"/>
      <c r="AG351" s="558"/>
      <c r="AH351" s="558"/>
      <c r="AI351" s="558"/>
      <c r="AJ351" s="558"/>
      <c r="AK351" s="558"/>
    </row>
    <row r="352" customFormat="false" ht="15" hidden="false" customHeight="false" outlineLevel="0" collapsed="false">
      <c r="U352" s="558"/>
      <c r="V352" s="558"/>
      <c r="W352" s="558"/>
      <c r="X352" s="558"/>
      <c r="Y352" s="558"/>
      <c r="Z352" s="558"/>
      <c r="AA352" s="558"/>
      <c r="AB352" s="558"/>
      <c r="AC352" s="558"/>
      <c r="AD352" s="558"/>
      <c r="AE352" s="558"/>
      <c r="AF352" s="558"/>
      <c r="AG352" s="558"/>
      <c r="AH352" s="558"/>
      <c r="AI352" s="558"/>
      <c r="AJ352" s="558"/>
      <c r="AK352" s="558"/>
    </row>
    <row r="353" customFormat="false" ht="15" hidden="false" customHeight="false" outlineLevel="0" collapsed="false">
      <c r="U353" s="558"/>
      <c r="V353" s="558"/>
      <c r="W353" s="558"/>
      <c r="X353" s="558"/>
      <c r="Y353" s="558"/>
      <c r="Z353" s="558"/>
      <c r="AA353" s="558"/>
      <c r="AB353" s="558"/>
      <c r="AC353" s="558"/>
      <c r="AD353" s="558"/>
      <c r="AE353" s="558"/>
      <c r="AF353" s="558"/>
      <c r="AG353" s="558"/>
      <c r="AH353" s="558"/>
      <c r="AI353" s="558"/>
      <c r="AJ353" s="558"/>
      <c r="AK353" s="558"/>
    </row>
    <row r="354" customFormat="false" ht="15" hidden="false" customHeight="false" outlineLevel="0" collapsed="false">
      <c r="U354" s="558"/>
      <c r="V354" s="558"/>
      <c r="W354" s="558"/>
      <c r="X354" s="558"/>
      <c r="Y354" s="558"/>
      <c r="Z354" s="558"/>
      <c r="AA354" s="558"/>
      <c r="AB354" s="558"/>
      <c r="AC354" s="558"/>
      <c r="AD354" s="558"/>
      <c r="AE354" s="558"/>
      <c r="AF354" s="558"/>
      <c r="AG354" s="558"/>
      <c r="AH354" s="558"/>
      <c r="AI354" s="558"/>
      <c r="AJ354" s="558"/>
      <c r="AK354" s="558"/>
    </row>
    <row r="355" customFormat="false" ht="15" hidden="false" customHeight="false" outlineLevel="0" collapsed="false">
      <c r="U355" s="558"/>
      <c r="V355" s="558"/>
      <c r="W355" s="558"/>
      <c r="X355" s="558"/>
      <c r="Y355" s="558"/>
      <c r="Z355" s="558"/>
      <c r="AA355" s="558"/>
      <c r="AB355" s="558"/>
      <c r="AC355" s="558"/>
      <c r="AD355" s="558"/>
      <c r="AE355" s="558"/>
      <c r="AF355" s="558"/>
      <c r="AG355" s="558"/>
      <c r="AH355" s="558"/>
      <c r="AI355" s="558"/>
      <c r="AJ355" s="558"/>
      <c r="AK355" s="558"/>
    </row>
    <row r="356" customFormat="false" ht="15" hidden="false" customHeight="false" outlineLevel="0" collapsed="false">
      <c r="U356" s="558"/>
      <c r="V356" s="558"/>
      <c r="W356" s="558"/>
      <c r="X356" s="558"/>
      <c r="Y356" s="558"/>
      <c r="Z356" s="558"/>
      <c r="AA356" s="558"/>
      <c r="AB356" s="558"/>
      <c r="AC356" s="558"/>
      <c r="AD356" s="558"/>
      <c r="AE356" s="558"/>
      <c r="AF356" s="558"/>
      <c r="AG356" s="558"/>
      <c r="AH356" s="558"/>
      <c r="AI356" s="558"/>
      <c r="AJ356" s="558"/>
      <c r="AK356" s="558"/>
    </row>
    <row r="357" customFormat="false" ht="15" hidden="false" customHeight="false" outlineLevel="0" collapsed="false">
      <c r="U357" s="558"/>
      <c r="V357" s="558"/>
      <c r="W357" s="558"/>
      <c r="X357" s="558"/>
      <c r="Y357" s="558"/>
      <c r="Z357" s="558"/>
      <c r="AA357" s="558"/>
      <c r="AB357" s="558"/>
      <c r="AC357" s="558"/>
      <c r="AD357" s="558"/>
      <c r="AE357" s="558"/>
      <c r="AF357" s="558"/>
      <c r="AG357" s="558"/>
      <c r="AH357" s="558"/>
      <c r="AI357" s="558"/>
      <c r="AJ357" s="558"/>
      <c r="AK357" s="558"/>
    </row>
    <row r="358" customFormat="false" ht="15" hidden="false" customHeight="false" outlineLevel="0" collapsed="false">
      <c r="U358" s="558"/>
      <c r="V358" s="558"/>
      <c r="W358" s="558"/>
      <c r="X358" s="558"/>
      <c r="Y358" s="558"/>
      <c r="Z358" s="558"/>
      <c r="AA358" s="558"/>
      <c r="AB358" s="558"/>
      <c r="AC358" s="558"/>
      <c r="AD358" s="558"/>
      <c r="AE358" s="558"/>
      <c r="AF358" s="558"/>
      <c r="AG358" s="558"/>
      <c r="AH358" s="558"/>
      <c r="AI358" s="558"/>
      <c r="AJ358" s="558"/>
      <c r="AK358" s="558"/>
    </row>
    <row r="359" customFormat="false" ht="15" hidden="false" customHeight="false" outlineLevel="0" collapsed="false">
      <c r="U359" s="558"/>
      <c r="V359" s="558"/>
      <c r="W359" s="558"/>
      <c r="X359" s="558"/>
      <c r="Y359" s="558"/>
      <c r="Z359" s="558"/>
      <c r="AA359" s="558"/>
      <c r="AB359" s="558"/>
      <c r="AC359" s="558"/>
      <c r="AD359" s="558"/>
      <c r="AE359" s="558"/>
      <c r="AF359" s="558"/>
      <c r="AG359" s="558"/>
      <c r="AH359" s="558"/>
      <c r="AI359" s="558"/>
      <c r="AJ359" s="558"/>
      <c r="AK359" s="558"/>
    </row>
    <row r="360" customFormat="false" ht="15" hidden="false" customHeight="false" outlineLevel="0" collapsed="false">
      <c r="U360" s="558"/>
      <c r="V360" s="558"/>
      <c r="W360" s="558"/>
      <c r="X360" s="558"/>
      <c r="Y360" s="558"/>
      <c r="Z360" s="558"/>
      <c r="AA360" s="558"/>
      <c r="AB360" s="558"/>
      <c r="AC360" s="558"/>
      <c r="AD360" s="558"/>
      <c r="AE360" s="558"/>
      <c r="AF360" s="558"/>
      <c r="AG360" s="558"/>
      <c r="AH360" s="558"/>
      <c r="AI360" s="558"/>
      <c r="AJ360" s="558"/>
      <c r="AK360" s="558"/>
    </row>
    <row r="361" customFormat="false" ht="15" hidden="false" customHeight="false" outlineLevel="0" collapsed="false">
      <c r="U361" s="558"/>
      <c r="V361" s="558"/>
      <c r="W361" s="558"/>
      <c r="X361" s="558"/>
      <c r="Y361" s="558"/>
      <c r="Z361" s="558"/>
      <c r="AA361" s="558"/>
      <c r="AB361" s="558"/>
      <c r="AC361" s="558"/>
      <c r="AD361" s="558"/>
      <c r="AE361" s="558"/>
      <c r="AF361" s="558"/>
      <c r="AG361" s="558"/>
      <c r="AH361" s="558"/>
      <c r="AI361" s="558"/>
      <c r="AJ361" s="558"/>
      <c r="AK361" s="558"/>
    </row>
    <row r="362" customFormat="false" ht="15" hidden="false" customHeight="false" outlineLevel="0" collapsed="false">
      <c r="U362" s="558"/>
      <c r="V362" s="558"/>
      <c r="W362" s="558"/>
      <c r="X362" s="558"/>
      <c r="Y362" s="558"/>
      <c r="Z362" s="558"/>
      <c r="AA362" s="558"/>
      <c r="AB362" s="558"/>
      <c r="AC362" s="558"/>
      <c r="AD362" s="558"/>
      <c r="AE362" s="558"/>
      <c r="AF362" s="558"/>
      <c r="AG362" s="558"/>
      <c r="AH362" s="558"/>
      <c r="AI362" s="558"/>
      <c r="AJ362" s="558"/>
      <c r="AK362" s="558"/>
    </row>
    <row r="363" customFormat="false" ht="15" hidden="false" customHeight="false" outlineLevel="0" collapsed="false">
      <c r="U363" s="558"/>
      <c r="V363" s="558"/>
      <c r="W363" s="558"/>
      <c r="X363" s="558"/>
      <c r="Y363" s="558"/>
      <c r="Z363" s="558"/>
      <c r="AA363" s="558"/>
      <c r="AB363" s="558"/>
      <c r="AC363" s="558"/>
      <c r="AD363" s="558"/>
      <c r="AE363" s="558"/>
      <c r="AF363" s="558"/>
      <c r="AG363" s="558"/>
      <c r="AH363" s="558"/>
      <c r="AI363" s="558"/>
      <c r="AJ363" s="558"/>
      <c r="AK363" s="558"/>
    </row>
    <row r="364" customFormat="false" ht="15" hidden="false" customHeight="false" outlineLevel="0" collapsed="false">
      <c r="U364" s="558"/>
      <c r="V364" s="558"/>
      <c r="W364" s="558"/>
      <c r="X364" s="558"/>
      <c r="Y364" s="558"/>
      <c r="Z364" s="558"/>
      <c r="AA364" s="558"/>
      <c r="AB364" s="558"/>
      <c r="AC364" s="558"/>
      <c r="AD364" s="558"/>
      <c r="AE364" s="558"/>
      <c r="AF364" s="558"/>
      <c r="AG364" s="558"/>
      <c r="AH364" s="558"/>
      <c r="AI364" s="558"/>
      <c r="AJ364" s="558"/>
      <c r="AK364" s="558"/>
    </row>
    <row r="365" customFormat="false" ht="15" hidden="false" customHeight="false" outlineLevel="0" collapsed="false">
      <c r="U365" s="558"/>
      <c r="V365" s="558"/>
      <c r="W365" s="558"/>
      <c r="X365" s="558"/>
      <c r="Y365" s="558"/>
      <c r="Z365" s="558"/>
      <c r="AA365" s="558"/>
      <c r="AB365" s="558"/>
      <c r="AC365" s="558"/>
      <c r="AD365" s="558"/>
      <c r="AE365" s="558"/>
      <c r="AF365" s="558"/>
      <c r="AG365" s="558"/>
      <c r="AH365" s="558"/>
      <c r="AI365" s="558"/>
      <c r="AJ365" s="558"/>
      <c r="AK365" s="558"/>
    </row>
    <row r="366" customFormat="false" ht="15" hidden="false" customHeight="false" outlineLevel="0" collapsed="false">
      <c r="U366" s="558"/>
      <c r="V366" s="558"/>
      <c r="W366" s="558"/>
      <c r="X366" s="558"/>
      <c r="Y366" s="558"/>
      <c r="Z366" s="558"/>
      <c r="AA366" s="558"/>
      <c r="AB366" s="558"/>
      <c r="AC366" s="558"/>
      <c r="AD366" s="558"/>
      <c r="AE366" s="558"/>
      <c r="AF366" s="558"/>
      <c r="AG366" s="558"/>
      <c r="AH366" s="558"/>
      <c r="AI366" s="558"/>
      <c r="AJ366" s="558"/>
      <c r="AK366" s="558"/>
    </row>
    <row r="367" customFormat="false" ht="15" hidden="false" customHeight="false" outlineLevel="0" collapsed="false">
      <c r="U367" s="558"/>
      <c r="V367" s="558"/>
      <c r="W367" s="558"/>
      <c r="X367" s="558"/>
      <c r="Y367" s="558"/>
      <c r="Z367" s="558"/>
      <c r="AA367" s="558"/>
      <c r="AB367" s="558"/>
      <c r="AC367" s="558"/>
      <c r="AD367" s="558"/>
      <c r="AE367" s="558"/>
      <c r="AF367" s="558"/>
      <c r="AG367" s="558"/>
      <c r="AH367" s="558"/>
      <c r="AI367" s="558"/>
      <c r="AJ367" s="558"/>
      <c r="AK367" s="558"/>
    </row>
    <row r="368" customFormat="false" ht="15" hidden="false" customHeight="false" outlineLevel="0" collapsed="false">
      <c r="U368" s="558"/>
      <c r="V368" s="558"/>
      <c r="W368" s="558"/>
      <c r="X368" s="558"/>
      <c r="Y368" s="558"/>
      <c r="Z368" s="558"/>
      <c r="AA368" s="558"/>
      <c r="AB368" s="558"/>
      <c r="AC368" s="558"/>
      <c r="AD368" s="558"/>
      <c r="AE368" s="558"/>
      <c r="AF368" s="558"/>
      <c r="AG368" s="558"/>
      <c r="AH368" s="558"/>
      <c r="AI368" s="558"/>
      <c r="AJ368" s="558"/>
      <c r="AK368" s="558"/>
    </row>
    <row r="369" customFormat="false" ht="15" hidden="false" customHeight="false" outlineLevel="0" collapsed="false">
      <c r="U369" s="558"/>
      <c r="V369" s="558"/>
      <c r="W369" s="558"/>
      <c r="X369" s="558"/>
      <c r="Y369" s="558"/>
      <c r="Z369" s="558"/>
      <c r="AA369" s="558"/>
      <c r="AB369" s="558"/>
      <c r="AC369" s="558"/>
      <c r="AD369" s="558"/>
      <c r="AE369" s="558"/>
      <c r="AF369" s="558"/>
      <c r="AG369" s="558"/>
      <c r="AH369" s="558"/>
      <c r="AI369" s="558"/>
      <c r="AJ369" s="558"/>
      <c r="AK369" s="558"/>
    </row>
    <row r="370" customFormat="false" ht="15" hidden="false" customHeight="false" outlineLevel="0" collapsed="false">
      <c r="U370" s="558"/>
      <c r="V370" s="558"/>
      <c r="W370" s="558"/>
      <c r="X370" s="558"/>
      <c r="Y370" s="558"/>
      <c r="Z370" s="558"/>
      <c r="AA370" s="558"/>
      <c r="AB370" s="558"/>
      <c r="AC370" s="558"/>
      <c r="AD370" s="558"/>
      <c r="AE370" s="558"/>
      <c r="AF370" s="558"/>
      <c r="AG370" s="558"/>
      <c r="AH370" s="558"/>
      <c r="AI370" s="558"/>
      <c r="AJ370" s="558"/>
      <c r="AK370" s="558"/>
    </row>
    <row r="371" customFormat="false" ht="15" hidden="false" customHeight="false" outlineLevel="0" collapsed="false">
      <c r="U371" s="558"/>
      <c r="V371" s="558"/>
      <c r="W371" s="558"/>
      <c r="X371" s="558"/>
      <c r="Y371" s="558"/>
      <c r="Z371" s="558"/>
      <c r="AA371" s="558"/>
      <c r="AB371" s="558"/>
      <c r="AC371" s="558"/>
      <c r="AD371" s="558"/>
      <c r="AE371" s="558"/>
      <c r="AF371" s="558"/>
      <c r="AG371" s="558"/>
      <c r="AH371" s="558"/>
      <c r="AI371" s="558"/>
      <c r="AJ371" s="558"/>
      <c r="AK371" s="558"/>
    </row>
    <row r="372" customFormat="false" ht="15" hidden="false" customHeight="false" outlineLevel="0" collapsed="false">
      <c r="U372" s="558"/>
      <c r="V372" s="558"/>
      <c r="W372" s="558"/>
      <c r="X372" s="558"/>
      <c r="Y372" s="558"/>
      <c r="Z372" s="558"/>
      <c r="AA372" s="558"/>
      <c r="AB372" s="558"/>
      <c r="AC372" s="558"/>
      <c r="AD372" s="558"/>
      <c r="AE372" s="558"/>
      <c r="AF372" s="558"/>
      <c r="AG372" s="558"/>
      <c r="AH372" s="558"/>
      <c r="AI372" s="558"/>
      <c r="AJ372" s="558"/>
      <c r="AK372" s="558"/>
    </row>
    <row r="373" customFormat="false" ht="15" hidden="false" customHeight="false" outlineLevel="0" collapsed="false">
      <c r="U373" s="558"/>
      <c r="V373" s="558"/>
      <c r="W373" s="558"/>
      <c r="X373" s="558"/>
      <c r="Y373" s="558"/>
      <c r="Z373" s="558"/>
      <c r="AA373" s="558"/>
      <c r="AB373" s="558"/>
      <c r="AC373" s="558"/>
      <c r="AD373" s="558"/>
      <c r="AE373" s="558"/>
      <c r="AF373" s="558"/>
      <c r="AG373" s="558"/>
      <c r="AH373" s="558"/>
      <c r="AI373" s="558"/>
      <c r="AJ373" s="558"/>
      <c r="AK373" s="558"/>
    </row>
    <row r="374" customFormat="false" ht="15" hidden="false" customHeight="false" outlineLevel="0" collapsed="false">
      <c r="U374" s="558"/>
      <c r="V374" s="558"/>
      <c r="W374" s="558"/>
      <c r="X374" s="558"/>
      <c r="Y374" s="558"/>
      <c r="Z374" s="558"/>
      <c r="AA374" s="558"/>
      <c r="AB374" s="558"/>
      <c r="AC374" s="558"/>
      <c r="AD374" s="558"/>
      <c r="AE374" s="558"/>
      <c r="AF374" s="558"/>
      <c r="AG374" s="558"/>
      <c r="AH374" s="558"/>
      <c r="AI374" s="558"/>
      <c r="AJ374" s="558"/>
      <c r="AK374" s="558"/>
    </row>
    <row r="375" customFormat="false" ht="15" hidden="false" customHeight="false" outlineLevel="0" collapsed="false">
      <c r="U375" s="558"/>
      <c r="V375" s="558"/>
      <c r="W375" s="558"/>
      <c r="X375" s="558"/>
      <c r="Y375" s="558"/>
      <c r="Z375" s="558"/>
      <c r="AA375" s="558"/>
      <c r="AB375" s="558"/>
      <c r="AC375" s="558"/>
      <c r="AD375" s="558"/>
      <c r="AE375" s="558"/>
      <c r="AF375" s="558"/>
      <c r="AG375" s="558"/>
      <c r="AH375" s="558"/>
      <c r="AI375" s="558"/>
      <c r="AJ375" s="558"/>
      <c r="AK375" s="558"/>
    </row>
    <row r="376" customFormat="false" ht="15" hidden="false" customHeight="false" outlineLevel="0" collapsed="false">
      <c r="U376" s="558"/>
      <c r="V376" s="558"/>
      <c r="W376" s="558"/>
      <c r="X376" s="558"/>
      <c r="Y376" s="558"/>
      <c r="Z376" s="558"/>
      <c r="AA376" s="558"/>
      <c r="AB376" s="558"/>
      <c r="AC376" s="558"/>
      <c r="AD376" s="558"/>
      <c r="AE376" s="558"/>
      <c r="AF376" s="558"/>
      <c r="AG376" s="558"/>
      <c r="AH376" s="558"/>
      <c r="AI376" s="558"/>
      <c r="AJ376" s="558"/>
      <c r="AK376" s="558"/>
    </row>
    <row r="377" customFormat="false" ht="15" hidden="false" customHeight="false" outlineLevel="0" collapsed="false">
      <c r="U377" s="558"/>
      <c r="V377" s="558"/>
      <c r="W377" s="558"/>
      <c r="X377" s="558"/>
      <c r="Y377" s="558"/>
      <c r="Z377" s="558"/>
      <c r="AA377" s="558"/>
      <c r="AB377" s="558"/>
      <c r="AC377" s="558"/>
      <c r="AD377" s="558"/>
      <c r="AE377" s="558"/>
      <c r="AF377" s="558"/>
      <c r="AG377" s="558"/>
      <c r="AH377" s="558"/>
      <c r="AI377" s="558"/>
      <c r="AJ377" s="558"/>
      <c r="AK377" s="558"/>
    </row>
    <row r="378" customFormat="false" ht="15" hidden="false" customHeight="false" outlineLevel="0" collapsed="false">
      <c r="U378" s="558"/>
      <c r="V378" s="558"/>
      <c r="W378" s="558"/>
      <c r="X378" s="558"/>
      <c r="Y378" s="558"/>
      <c r="Z378" s="558"/>
      <c r="AA378" s="558"/>
      <c r="AB378" s="558"/>
      <c r="AC378" s="558"/>
      <c r="AD378" s="558"/>
      <c r="AE378" s="558"/>
      <c r="AF378" s="558"/>
      <c r="AG378" s="558"/>
      <c r="AH378" s="558"/>
      <c r="AI378" s="558"/>
      <c r="AJ378" s="558"/>
      <c r="AK378" s="558"/>
    </row>
    <row r="379" customFormat="false" ht="15" hidden="false" customHeight="false" outlineLevel="0" collapsed="false">
      <c r="U379" s="558"/>
      <c r="V379" s="558"/>
      <c r="W379" s="558"/>
      <c r="X379" s="558"/>
      <c r="Y379" s="558"/>
      <c r="Z379" s="558"/>
      <c r="AA379" s="558"/>
      <c r="AB379" s="558"/>
      <c r="AC379" s="558"/>
      <c r="AD379" s="558"/>
      <c r="AE379" s="558"/>
      <c r="AF379" s="558"/>
      <c r="AG379" s="558"/>
      <c r="AH379" s="558"/>
      <c r="AI379" s="558"/>
      <c r="AJ379" s="558"/>
      <c r="AK379" s="558"/>
    </row>
    <row r="380" customFormat="false" ht="15" hidden="false" customHeight="false" outlineLevel="0" collapsed="false">
      <c r="U380" s="558"/>
      <c r="V380" s="558"/>
      <c r="W380" s="558"/>
      <c r="X380" s="558"/>
      <c r="Y380" s="558"/>
      <c r="Z380" s="558"/>
      <c r="AA380" s="558"/>
      <c r="AB380" s="558"/>
      <c r="AC380" s="558"/>
      <c r="AD380" s="558"/>
      <c r="AE380" s="558"/>
      <c r="AF380" s="558"/>
      <c r="AG380" s="558"/>
      <c r="AH380" s="558"/>
      <c r="AI380" s="558"/>
      <c r="AJ380" s="558"/>
      <c r="AK380" s="558"/>
    </row>
    <row r="381" customFormat="false" ht="15" hidden="false" customHeight="false" outlineLevel="0" collapsed="false">
      <c r="U381" s="558"/>
      <c r="V381" s="558"/>
      <c r="W381" s="558"/>
      <c r="X381" s="558"/>
      <c r="Y381" s="558"/>
      <c r="Z381" s="558"/>
      <c r="AA381" s="558"/>
      <c r="AB381" s="558"/>
      <c r="AC381" s="558"/>
      <c r="AD381" s="558"/>
      <c r="AE381" s="558"/>
      <c r="AF381" s="558"/>
      <c r="AG381" s="558"/>
      <c r="AH381" s="558"/>
      <c r="AI381" s="558"/>
      <c r="AJ381" s="558"/>
      <c r="AK381" s="558"/>
    </row>
    <row r="382" customFormat="false" ht="15" hidden="false" customHeight="false" outlineLevel="0" collapsed="false">
      <c r="U382" s="558"/>
      <c r="V382" s="558"/>
      <c r="W382" s="558"/>
      <c r="X382" s="558"/>
      <c r="Y382" s="558"/>
      <c r="Z382" s="558"/>
      <c r="AA382" s="558"/>
      <c r="AB382" s="558"/>
      <c r="AC382" s="558"/>
      <c r="AD382" s="558"/>
      <c r="AE382" s="558"/>
      <c r="AF382" s="558"/>
      <c r="AG382" s="558"/>
      <c r="AH382" s="558"/>
      <c r="AI382" s="558"/>
      <c r="AJ382" s="558"/>
      <c r="AK382" s="558"/>
    </row>
    <row r="383" customFormat="false" ht="15" hidden="false" customHeight="false" outlineLevel="0" collapsed="false">
      <c r="U383" s="558"/>
      <c r="V383" s="558"/>
      <c r="W383" s="558"/>
      <c r="X383" s="558"/>
      <c r="Y383" s="558"/>
      <c r="Z383" s="558"/>
      <c r="AA383" s="558"/>
      <c r="AB383" s="558"/>
      <c r="AC383" s="558"/>
      <c r="AD383" s="558"/>
      <c r="AE383" s="558"/>
      <c r="AF383" s="558"/>
      <c r="AG383" s="558"/>
      <c r="AH383" s="558"/>
      <c r="AI383" s="558"/>
      <c r="AJ383" s="558"/>
      <c r="AK383" s="558"/>
    </row>
    <row r="384" customFormat="false" ht="15" hidden="false" customHeight="false" outlineLevel="0" collapsed="false">
      <c r="U384" s="558"/>
      <c r="V384" s="558"/>
      <c r="W384" s="558"/>
      <c r="X384" s="558"/>
      <c r="Y384" s="558"/>
      <c r="Z384" s="558"/>
      <c r="AA384" s="558"/>
      <c r="AB384" s="558"/>
      <c r="AC384" s="558"/>
      <c r="AD384" s="558"/>
      <c r="AE384" s="558"/>
      <c r="AF384" s="558"/>
      <c r="AG384" s="558"/>
      <c r="AH384" s="558"/>
      <c r="AI384" s="558"/>
      <c r="AJ384" s="558"/>
      <c r="AK384" s="558"/>
    </row>
    <row r="385" customFormat="false" ht="15" hidden="false" customHeight="false" outlineLevel="0" collapsed="false">
      <c r="U385" s="558"/>
      <c r="V385" s="558"/>
      <c r="W385" s="558"/>
      <c r="X385" s="558"/>
      <c r="Y385" s="558"/>
      <c r="Z385" s="558"/>
      <c r="AA385" s="558"/>
      <c r="AB385" s="558"/>
      <c r="AC385" s="558"/>
      <c r="AD385" s="558"/>
      <c r="AE385" s="558"/>
      <c r="AF385" s="558"/>
      <c r="AG385" s="558"/>
      <c r="AH385" s="558"/>
      <c r="AI385" s="558"/>
      <c r="AJ385" s="558"/>
      <c r="AK385" s="558"/>
    </row>
    <row r="386" customFormat="false" ht="15" hidden="false" customHeight="false" outlineLevel="0" collapsed="false">
      <c r="U386" s="558"/>
      <c r="V386" s="558"/>
      <c r="W386" s="558"/>
      <c r="X386" s="558"/>
      <c r="Y386" s="558"/>
      <c r="Z386" s="558"/>
      <c r="AA386" s="558"/>
      <c r="AB386" s="558"/>
      <c r="AC386" s="558"/>
      <c r="AD386" s="558"/>
      <c r="AE386" s="558"/>
      <c r="AF386" s="558"/>
      <c r="AG386" s="558"/>
      <c r="AH386" s="558"/>
      <c r="AI386" s="558"/>
      <c r="AJ386" s="558"/>
      <c r="AK386" s="558"/>
    </row>
    <row r="387" customFormat="false" ht="15" hidden="false" customHeight="false" outlineLevel="0" collapsed="false">
      <c r="U387" s="558"/>
      <c r="V387" s="558"/>
      <c r="W387" s="558"/>
      <c r="X387" s="558"/>
      <c r="Y387" s="558"/>
      <c r="Z387" s="558"/>
      <c r="AA387" s="558"/>
      <c r="AB387" s="558"/>
      <c r="AC387" s="558"/>
      <c r="AD387" s="558"/>
      <c r="AE387" s="558"/>
      <c r="AF387" s="558"/>
      <c r="AG387" s="558"/>
      <c r="AH387" s="558"/>
      <c r="AI387" s="558"/>
      <c r="AJ387" s="558"/>
      <c r="AK387" s="558"/>
    </row>
    <row r="388" customFormat="false" ht="15" hidden="false" customHeight="false" outlineLevel="0" collapsed="false">
      <c r="U388" s="558"/>
      <c r="V388" s="558"/>
      <c r="W388" s="558"/>
      <c r="X388" s="558"/>
      <c r="Y388" s="558"/>
      <c r="Z388" s="558"/>
      <c r="AA388" s="558"/>
      <c r="AB388" s="558"/>
      <c r="AC388" s="558"/>
      <c r="AD388" s="558"/>
      <c r="AE388" s="558"/>
      <c r="AF388" s="558"/>
      <c r="AG388" s="558"/>
      <c r="AH388" s="558"/>
      <c r="AI388" s="558"/>
      <c r="AJ388" s="558"/>
      <c r="AK388" s="558"/>
    </row>
    <row r="389" customFormat="false" ht="15" hidden="false" customHeight="false" outlineLevel="0" collapsed="false">
      <c r="U389" s="558"/>
      <c r="V389" s="558"/>
      <c r="W389" s="558"/>
      <c r="X389" s="558"/>
      <c r="Y389" s="558"/>
      <c r="Z389" s="558"/>
      <c r="AA389" s="558"/>
      <c r="AB389" s="558"/>
      <c r="AC389" s="558"/>
      <c r="AD389" s="558"/>
      <c r="AE389" s="558"/>
      <c r="AF389" s="558"/>
      <c r="AG389" s="558"/>
      <c r="AH389" s="558"/>
      <c r="AI389" s="558"/>
      <c r="AJ389" s="558"/>
      <c r="AK389" s="558"/>
    </row>
    <row r="390" customFormat="false" ht="15" hidden="false" customHeight="false" outlineLevel="0" collapsed="false">
      <c r="U390" s="558"/>
      <c r="V390" s="558"/>
      <c r="W390" s="558"/>
      <c r="X390" s="558"/>
      <c r="Y390" s="558"/>
      <c r="Z390" s="558"/>
      <c r="AA390" s="558"/>
      <c r="AB390" s="558"/>
      <c r="AC390" s="558"/>
      <c r="AD390" s="558"/>
      <c r="AE390" s="558"/>
      <c r="AF390" s="558"/>
      <c r="AG390" s="558"/>
      <c r="AH390" s="558"/>
      <c r="AI390" s="558"/>
      <c r="AJ390" s="558"/>
      <c r="AK390" s="558"/>
    </row>
    <row r="391" customFormat="false" ht="15" hidden="false" customHeight="false" outlineLevel="0" collapsed="false">
      <c r="U391" s="558"/>
      <c r="V391" s="558"/>
      <c r="W391" s="558"/>
      <c r="X391" s="558"/>
      <c r="Y391" s="558"/>
      <c r="Z391" s="558"/>
      <c r="AA391" s="558"/>
      <c r="AB391" s="558"/>
      <c r="AC391" s="558"/>
      <c r="AD391" s="558"/>
      <c r="AE391" s="558"/>
      <c r="AF391" s="558"/>
      <c r="AG391" s="558"/>
      <c r="AH391" s="558"/>
      <c r="AI391" s="558"/>
      <c r="AJ391" s="558"/>
      <c r="AK391" s="558"/>
    </row>
    <row r="392" customFormat="false" ht="15" hidden="false" customHeight="false" outlineLevel="0" collapsed="false">
      <c r="U392" s="558"/>
      <c r="V392" s="558"/>
      <c r="W392" s="558"/>
      <c r="X392" s="558"/>
      <c r="Y392" s="558"/>
      <c r="Z392" s="558"/>
      <c r="AA392" s="558"/>
      <c r="AB392" s="558"/>
      <c r="AC392" s="558"/>
      <c r="AD392" s="558"/>
      <c r="AE392" s="558"/>
      <c r="AF392" s="558"/>
      <c r="AG392" s="558"/>
      <c r="AH392" s="558"/>
      <c r="AI392" s="558"/>
      <c r="AJ392" s="558"/>
      <c r="AK392" s="558"/>
    </row>
    <row r="393" customFormat="false" ht="15" hidden="false" customHeight="false" outlineLevel="0" collapsed="false">
      <c r="U393" s="558"/>
      <c r="V393" s="558"/>
      <c r="W393" s="558"/>
      <c r="X393" s="558"/>
      <c r="Y393" s="558"/>
      <c r="Z393" s="558"/>
      <c r="AA393" s="558"/>
      <c r="AB393" s="558"/>
      <c r="AC393" s="558"/>
      <c r="AD393" s="558"/>
      <c r="AE393" s="558"/>
      <c r="AF393" s="558"/>
      <c r="AG393" s="558"/>
      <c r="AH393" s="558"/>
      <c r="AI393" s="558"/>
      <c r="AJ393" s="558"/>
      <c r="AK393" s="558"/>
    </row>
    <row r="394" customFormat="false" ht="15" hidden="false" customHeight="false" outlineLevel="0" collapsed="false">
      <c r="U394" s="558"/>
      <c r="V394" s="558"/>
      <c r="W394" s="558"/>
      <c r="X394" s="558"/>
      <c r="Y394" s="558"/>
      <c r="Z394" s="558"/>
      <c r="AA394" s="558"/>
      <c r="AB394" s="558"/>
      <c r="AC394" s="558"/>
      <c r="AD394" s="558"/>
      <c r="AE394" s="558"/>
      <c r="AF394" s="558"/>
      <c r="AG394" s="558"/>
      <c r="AH394" s="558"/>
      <c r="AI394" s="558"/>
      <c r="AJ394" s="558"/>
      <c r="AK394" s="558"/>
    </row>
    <row r="395" customFormat="false" ht="15" hidden="false" customHeight="false" outlineLevel="0" collapsed="false">
      <c r="U395" s="558"/>
      <c r="V395" s="558"/>
      <c r="W395" s="558"/>
      <c r="X395" s="558"/>
      <c r="Y395" s="558"/>
      <c r="Z395" s="558"/>
      <c r="AA395" s="558"/>
      <c r="AB395" s="558"/>
      <c r="AC395" s="558"/>
      <c r="AD395" s="558"/>
      <c r="AE395" s="558"/>
      <c r="AF395" s="558"/>
      <c r="AG395" s="558"/>
      <c r="AH395" s="558"/>
      <c r="AI395" s="558"/>
      <c r="AJ395" s="558"/>
      <c r="AK395" s="558"/>
    </row>
    <row r="396" customFormat="false" ht="15" hidden="false" customHeight="false" outlineLevel="0" collapsed="false">
      <c r="U396" s="558"/>
      <c r="V396" s="558"/>
      <c r="W396" s="558"/>
      <c r="X396" s="558"/>
      <c r="Y396" s="558"/>
      <c r="Z396" s="558"/>
      <c r="AA396" s="558"/>
      <c r="AB396" s="558"/>
      <c r="AC396" s="558"/>
      <c r="AD396" s="558"/>
      <c r="AE396" s="558"/>
      <c r="AF396" s="558"/>
      <c r="AG396" s="558"/>
      <c r="AH396" s="558"/>
      <c r="AI396" s="558"/>
      <c r="AJ396" s="558"/>
      <c r="AK396" s="558"/>
    </row>
    <row r="397" customFormat="false" ht="15" hidden="false" customHeight="false" outlineLevel="0" collapsed="false">
      <c r="U397" s="558"/>
      <c r="V397" s="558"/>
      <c r="W397" s="558"/>
      <c r="X397" s="558"/>
      <c r="Y397" s="558"/>
      <c r="Z397" s="558"/>
      <c r="AA397" s="558"/>
      <c r="AB397" s="558"/>
      <c r="AC397" s="558"/>
      <c r="AD397" s="558"/>
      <c r="AE397" s="558"/>
      <c r="AF397" s="558"/>
      <c r="AG397" s="558"/>
      <c r="AH397" s="558"/>
      <c r="AI397" s="558"/>
      <c r="AJ397" s="558"/>
      <c r="AK397" s="558"/>
    </row>
    <row r="398" customFormat="false" ht="15" hidden="false" customHeight="false" outlineLevel="0" collapsed="false">
      <c r="U398" s="558"/>
      <c r="V398" s="558"/>
      <c r="W398" s="558"/>
      <c r="X398" s="558"/>
      <c r="Y398" s="558"/>
      <c r="Z398" s="558"/>
      <c r="AA398" s="558"/>
      <c r="AB398" s="558"/>
      <c r="AC398" s="558"/>
      <c r="AD398" s="558"/>
      <c r="AE398" s="558"/>
      <c r="AF398" s="558"/>
      <c r="AG398" s="558"/>
      <c r="AH398" s="558"/>
      <c r="AI398" s="558"/>
      <c r="AJ398" s="558"/>
      <c r="AK398" s="558"/>
    </row>
    <row r="399" customFormat="false" ht="15" hidden="false" customHeight="false" outlineLevel="0" collapsed="false">
      <c r="U399" s="558"/>
      <c r="V399" s="558"/>
      <c r="W399" s="558"/>
      <c r="X399" s="558"/>
      <c r="Y399" s="558"/>
      <c r="Z399" s="558"/>
      <c r="AA399" s="558"/>
      <c r="AB399" s="558"/>
      <c r="AC399" s="558"/>
      <c r="AD399" s="558"/>
      <c r="AE399" s="558"/>
      <c r="AF399" s="558"/>
      <c r="AG399" s="558"/>
      <c r="AH399" s="558"/>
      <c r="AI399" s="558"/>
      <c r="AJ399" s="558"/>
      <c r="AK399" s="558"/>
    </row>
    <row r="400" customFormat="false" ht="15" hidden="false" customHeight="false" outlineLevel="0" collapsed="false">
      <c r="U400" s="558"/>
      <c r="V400" s="558"/>
      <c r="W400" s="558"/>
      <c r="X400" s="558"/>
      <c r="Y400" s="558"/>
      <c r="Z400" s="558"/>
      <c r="AA400" s="558"/>
      <c r="AB400" s="558"/>
      <c r="AC400" s="558"/>
      <c r="AD400" s="558"/>
      <c r="AE400" s="558"/>
      <c r="AF400" s="558"/>
      <c r="AG400" s="558"/>
      <c r="AH400" s="558"/>
      <c r="AI400" s="558"/>
      <c r="AJ400" s="558"/>
      <c r="AK400" s="558"/>
    </row>
    <row r="401" customFormat="false" ht="15" hidden="false" customHeight="false" outlineLevel="0" collapsed="false">
      <c r="U401" s="558"/>
      <c r="V401" s="558"/>
      <c r="W401" s="558"/>
      <c r="X401" s="558"/>
      <c r="Y401" s="558"/>
      <c r="Z401" s="558"/>
      <c r="AA401" s="558"/>
      <c r="AB401" s="558"/>
      <c r="AC401" s="558"/>
      <c r="AD401" s="558"/>
      <c r="AE401" s="558"/>
      <c r="AF401" s="558"/>
      <c r="AG401" s="558"/>
      <c r="AH401" s="558"/>
      <c r="AI401" s="558"/>
      <c r="AJ401" s="558"/>
      <c r="AK401" s="558"/>
    </row>
    <row r="402" customFormat="false" ht="15" hidden="false" customHeight="false" outlineLevel="0" collapsed="false">
      <c r="U402" s="558"/>
      <c r="V402" s="558"/>
      <c r="W402" s="558"/>
      <c r="X402" s="558"/>
      <c r="Y402" s="558"/>
      <c r="Z402" s="558"/>
      <c r="AA402" s="558"/>
      <c r="AB402" s="558"/>
      <c r="AC402" s="558"/>
      <c r="AD402" s="558"/>
      <c r="AE402" s="558"/>
      <c r="AF402" s="558"/>
      <c r="AG402" s="558"/>
      <c r="AH402" s="558"/>
      <c r="AI402" s="558"/>
      <c r="AJ402" s="558"/>
      <c r="AK402" s="558"/>
    </row>
    <row r="403" customFormat="false" ht="15" hidden="false" customHeight="false" outlineLevel="0" collapsed="false">
      <c r="U403" s="558"/>
      <c r="V403" s="558"/>
      <c r="W403" s="558"/>
      <c r="X403" s="558"/>
      <c r="Y403" s="558"/>
      <c r="Z403" s="558"/>
      <c r="AA403" s="558"/>
      <c r="AB403" s="558"/>
      <c r="AC403" s="558"/>
      <c r="AD403" s="558"/>
      <c r="AE403" s="558"/>
      <c r="AF403" s="558"/>
      <c r="AG403" s="558"/>
      <c r="AH403" s="558"/>
      <c r="AI403" s="558"/>
      <c r="AJ403" s="558"/>
      <c r="AK403" s="558"/>
    </row>
    <row r="404" customFormat="false" ht="15" hidden="false" customHeight="false" outlineLevel="0" collapsed="false">
      <c r="U404" s="558"/>
      <c r="V404" s="558"/>
      <c r="W404" s="558"/>
      <c r="X404" s="558"/>
      <c r="Y404" s="558"/>
      <c r="Z404" s="558"/>
      <c r="AA404" s="558"/>
      <c r="AB404" s="558"/>
      <c r="AC404" s="558"/>
      <c r="AD404" s="558"/>
      <c r="AE404" s="558"/>
      <c r="AF404" s="558"/>
      <c r="AG404" s="558"/>
      <c r="AH404" s="558"/>
      <c r="AI404" s="558"/>
      <c r="AJ404" s="558"/>
      <c r="AK404" s="558"/>
    </row>
    <row r="405" customFormat="false" ht="15" hidden="false" customHeight="false" outlineLevel="0" collapsed="false">
      <c r="U405" s="558"/>
      <c r="V405" s="558"/>
      <c r="W405" s="558"/>
      <c r="X405" s="558"/>
      <c r="Y405" s="558"/>
      <c r="Z405" s="558"/>
      <c r="AA405" s="558"/>
      <c r="AB405" s="558"/>
      <c r="AC405" s="558"/>
      <c r="AD405" s="558"/>
      <c r="AE405" s="558"/>
      <c r="AF405" s="558"/>
      <c r="AG405" s="558"/>
      <c r="AH405" s="558"/>
      <c r="AI405" s="558"/>
      <c r="AJ405" s="558"/>
      <c r="AK405" s="558"/>
    </row>
    <row r="406" customFormat="false" ht="15" hidden="false" customHeight="false" outlineLevel="0" collapsed="false">
      <c r="U406" s="558"/>
      <c r="V406" s="558"/>
      <c r="W406" s="558"/>
      <c r="X406" s="558"/>
      <c r="Y406" s="558"/>
      <c r="Z406" s="558"/>
      <c r="AA406" s="558"/>
      <c r="AB406" s="558"/>
      <c r="AC406" s="558"/>
      <c r="AD406" s="558"/>
      <c r="AE406" s="558"/>
      <c r="AF406" s="558"/>
      <c r="AG406" s="558"/>
      <c r="AH406" s="558"/>
      <c r="AI406" s="558"/>
      <c r="AJ406" s="558"/>
      <c r="AK406" s="558"/>
    </row>
    <row r="407" customFormat="false" ht="15" hidden="false" customHeight="false" outlineLevel="0" collapsed="false">
      <c r="U407" s="558"/>
      <c r="V407" s="558"/>
      <c r="W407" s="558"/>
      <c r="X407" s="558"/>
      <c r="Y407" s="558"/>
      <c r="Z407" s="558"/>
      <c r="AA407" s="558"/>
      <c r="AB407" s="558"/>
      <c r="AC407" s="558"/>
      <c r="AD407" s="558"/>
      <c r="AE407" s="558"/>
      <c r="AF407" s="558"/>
      <c r="AG407" s="558"/>
      <c r="AH407" s="558"/>
      <c r="AI407" s="558"/>
      <c r="AJ407" s="558"/>
      <c r="AK407" s="558"/>
    </row>
    <row r="408" customFormat="false" ht="15" hidden="false" customHeight="false" outlineLevel="0" collapsed="false">
      <c r="U408" s="558"/>
      <c r="V408" s="558"/>
      <c r="W408" s="558"/>
      <c r="X408" s="558"/>
      <c r="Y408" s="558"/>
      <c r="Z408" s="558"/>
      <c r="AA408" s="558"/>
      <c r="AB408" s="558"/>
      <c r="AC408" s="558"/>
      <c r="AD408" s="558"/>
      <c r="AE408" s="558"/>
      <c r="AF408" s="558"/>
      <c r="AG408" s="558"/>
      <c r="AH408" s="558"/>
      <c r="AI408" s="558"/>
      <c r="AJ408" s="558"/>
      <c r="AK408" s="558"/>
    </row>
    <row r="409" customFormat="false" ht="15" hidden="false" customHeight="false" outlineLevel="0" collapsed="false">
      <c r="U409" s="558"/>
      <c r="V409" s="558"/>
      <c r="W409" s="558"/>
      <c r="X409" s="558"/>
      <c r="Y409" s="558"/>
      <c r="Z409" s="558"/>
      <c r="AA409" s="558"/>
      <c r="AB409" s="558"/>
      <c r="AC409" s="558"/>
      <c r="AD409" s="558"/>
      <c r="AE409" s="558"/>
      <c r="AF409" s="558"/>
      <c r="AG409" s="558"/>
      <c r="AH409" s="558"/>
      <c r="AI409" s="558"/>
      <c r="AJ409" s="558"/>
      <c r="AK409" s="558"/>
    </row>
    <row r="410" customFormat="false" ht="15" hidden="false" customHeight="false" outlineLevel="0" collapsed="false">
      <c r="U410" s="558"/>
      <c r="V410" s="558"/>
      <c r="W410" s="558"/>
      <c r="X410" s="558"/>
      <c r="Y410" s="558"/>
      <c r="Z410" s="558"/>
      <c r="AA410" s="558"/>
      <c r="AB410" s="558"/>
      <c r="AC410" s="558"/>
      <c r="AD410" s="558"/>
      <c r="AE410" s="558"/>
      <c r="AF410" s="558"/>
      <c r="AG410" s="558"/>
      <c r="AH410" s="558"/>
      <c r="AI410" s="558"/>
      <c r="AJ410" s="558"/>
      <c r="AK410" s="558"/>
    </row>
    <row r="411" customFormat="false" ht="15" hidden="false" customHeight="false" outlineLevel="0" collapsed="false">
      <c r="U411" s="558"/>
      <c r="V411" s="558"/>
      <c r="W411" s="558"/>
      <c r="X411" s="558"/>
      <c r="Y411" s="558"/>
      <c r="Z411" s="558"/>
      <c r="AA411" s="558"/>
      <c r="AB411" s="558"/>
      <c r="AC411" s="558"/>
      <c r="AD411" s="558"/>
      <c r="AE411" s="558"/>
      <c r="AF411" s="558"/>
      <c r="AG411" s="558"/>
      <c r="AH411" s="558"/>
      <c r="AI411" s="558"/>
      <c r="AJ411" s="558"/>
      <c r="AK411" s="558"/>
    </row>
    <row r="412" customFormat="false" ht="15" hidden="false" customHeight="false" outlineLevel="0" collapsed="false">
      <c r="U412" s="558"/>
      <c r="V412" s="558"/>
      <c r="W412" s="558"/>
      <c r="X412" s="558"/>
      <c r="Y412" s="558"/>
      <c r="Z412" s="558"/>
      <c r="AA412" s="558"/>
      <c r="AB412" s="558"/>
      <c r="AC412" s="558"/>
      <c r="AD412" s="558"/>
      <c r="AE412" s="558"/>
      <c r="AF412" s="558"/>
      <c r="AG412" s="558"/>
      <c r="AH412" s="558"/>
      <c r="AI412" s="558"/>
      <c r="AJ412" s="558"/>
      <c r="AK412" s="558"/>
    </row>
    <row r="413" customFormat="false" ht="15" hidden="false" customHeight="false" outlineLevel="0" collapsed="false">
      <c r="U413" s="558"/>
      <c r="V413" s="558"/>
      <c r="W413" s="558"/>
      <c r="X413" s="558"/>
      <c r="Y413" s="558"/>
      <c r="Z413" s="558"/>
      <c r="AA413" s="558"/>
      <c r="AB413" s="558"/>
      <c r="AC413" s="558"/>
      <c r="AD413" s="558"/>
      <c r="AE413" s="558"/>
      <c r="AF413" s="558"/>
      <c r="AG413" s="558"/>
      <c r="AH413" s="558"/>
      <c r="AI413" s="558"/>
      <c r="AJ413" s="558"/>
      <c r="AK413" s="558"/>
    </row>
    <row r="414" customFormat="false" ht="15" hidden="false" customHeight="false" outlineLevel="0" collapsed="false">
      <c r="U414" s="558"/>
      <c r="V414" s="558"/>
      <c r="W414" s="558"/>
      <c r="X414" s="558"/>
      <c r="Y414" s="558"/>
      <c r="Z414" s="558"/>
      <c r="AA414" s="558"/>
      <c r="AB414" s="558"/>
      <c r="AC414" s="558"/>
      <c r="AD414" s="558"/>
      <c r="AE414" s="558"/>
      <c r="AF414" s="558"/>
      <c r="AG414" s="558"/>
      <c r="AH414" s="558"/>
      <c r="AI414" s="558"/>
      <c r="AJ414" s="558"/>
      <c r="AK414" s="558"/>
    </row>
    <row r="415" customFormat="false" ht="15" hidden="false" customHeight="false" outlineLevel="0" collapsed="false">
      <c r="U415" s="558"/>
      <c r="V415" s="558"/>
      <c r="W415" s="558"/>
      <c r="X415" s="558"/>
      <c r="Y415" s="558"/>
      <c r="Z415" s="558"/>
      <c r="AA415" s="558"/>
      <c r="AB415" s="558"/>
      <c r="AC415" s="558"/>
      <c r="AD415" s="558"/>
      <c r="AE415" s="558"/>
      <c r="AF415" s="558"/>
      <c r="AG415" s="558"/>
      <c r="AH415" s="558"/>
      <c r="AI415" s="558"/>
      <c r="AJ415" s="558"/>
      <c r="AK415" s="558"/>
    </row>
    <row r="416" customFormat="false" ht="15" hidden="false" customHeight="false" outlineLevel="0" collapsed="false">
      <c r="U416" s="558"/>
      <c r="V416" s="558"/>
      <c r="W416" s="558"/>
      <c r="X416" s="558"/>
      <c r="Y416" s="558"/>
      <c r="Z416" s="558"/>
      <c r="AA416" s="558"/>
      <c r="AB416" s="558"/>
      <c r="AC416" s="558"/>
      <c r="AD416" s="558"/>
      <c r="AE416" s="558"/>
      <c r="AF416" s="558"/>
      <c r="AG416" s="558"/>
      <c r="AH416" s="558"/>
      <c r="AI416" s="558"/>
      <c r="AJ416" s="558"/>
      <c r="AK416" s="558"/>
    </row>
    <row r="417" customFormat="false" ht="15" hidden="false" customHeight="false" outlineLevel="0" collapsed="false">
      <c r="U417" s="558"/>
      <c r="V417" s="558"/>
      <c r="W417" s="558"/>
      <c r="X417" s="558"/>
      <c r="Y417" s="558"/>
      <c r="Z417" s="558"/>
      <c r="AA417" s="558"/>
      <c r="AB417" s="558"/>
      <c r="AC417" s="558"/>
      <c r="AD417" s="558"/>
      <c r="AE417" s="558"/>
      <c r="AF417" s="558"/>
      <c r="AG417" s="558"/>
      <c r="AH417" s="558"/>
      <c r="AI417" s="558"/>
      <c r="AJ417" s="558"/>
      <c r="AK417" s="558"/>
    </row>
    <row r="418" customFormat="false" ht="15" hidden="false" customHeight="false" outlineLevel="0" collapsed="false">
      <c r="U418" s="558"/>
      <c r="V418" s="558"/>
      <c r="W418" s="558"/>
      <c r="X418" s="558"/>
      <c r="Y418" s="558"/>
      <c r="Z418" s="558"/>
      <c r="AA418" s="558"/>
      <c r="AB418" s="558"/>
      <c r="AC418" s="558"/>
      <c r="AD418" s="558"/>
      <c r="AE418" s="558"/>
      <c r="AF418" s="558"/>
      <c r="AG418" s="558"/>
      <c r="AH418" s="558"/>
      <c r="AI418" s="558"/>
      <c r="AJ418" s="558"/>
      <c r="AK418" s="558"/>
    </row>
    <row r="419" customFormat="false" ht="15" hidden="false" customHeight="false" outlineLevel="0" collapsed="false">
      <c r="U419" s="558"/>
      <c r="V419" s="558"/>
      <c r="W419" s="558"/>
      <c r="X419" s="558"/>
      <c r="Y419" s="558"/>
      <c r="Z419" s="558"/>
      <c r="AA419" s="558"/>
      <c r="AB419" s="558"/>
      <c r="AC419" s="558"/>
      <c r="AD419" s="558"/>
      <c r="AE419" s="558"/>
      <c r="AF419" s="558"/>
      <c r="AG419" s="558"/>
      <c r="AH419" s="558"/>
      <c r="AI419" s="558"/>
      <c r="AJ419" s="558"/>
      <c r="AK419" s="558"/>
    </row>
    <row r="420" customFormat="false" ht="15" hidden="false" customHeight="false" outlineLevel="0" collapsed="false">
      <c r="U420" s="558"/>
      <c r="V420" s="558"/>
      <c r="W420" s="558"/>
      <c r="X420" s="558"/>
      <c r="Y420" s="558"/>
      <c r="Z420" s="558"/>
      <c r="AA420" s="558"/>
      <c r="AB420" s="558"/>
      <c r="AC420" s="558"/>
      <c r="AD420" s="558"/>
      <c r="AE420" s="558"/>
      <c r="AF420" s="558"/>
      <c r="AG420" s="558"/>
      <c r="AH420" s="558"/>
      <c r="AI420" s="558"/>
      <c r="AJ420" s="558"/>
      <c r="AK420" s="558"/>
    </row>
    <row r="421" customFormat="false" ht="15" hidden="false" customHeight="false" outlineLevel="0" collapsed="false">
      <c r="U421" s="558"/>
      <c r="V421" s="558"/>
      <c r="W421" s="558"/>
      <c r="X421" s="558"/>
      <c r="Y421" s="558"/>
      <c r="Z421" s="558"/>
      <c r="AA421" s="558"/>
      <c r="AB421" s="558"/>
      <c r="AC421" s="558"/>
      <c r="AD421" s="558"/>
      <c r="AE421" s="558"/>
      <c r="AF421" s="558"/>
      <c r="AG421" s="558"/>
      <c r="AH421" s="558"/>
      <c r="AI421" s="558"/>
      <c r="AJ421" s="558"/>
      <c r="AK421" s="558"/>
    </row>
    <row r="422" customFormat="false" ht="15" hidden="false" customHeight="false" outlineLevel="0" collapsed="false">
      <c r="U422" s="558"/>
      <c r="V422" s="558"/>
      <c r="W422" s="558"/>
      <c r="X422" s="558"/>
      <c r="Y422" s="558"/>
      <c r="Z422" s="558"/>
      <c r="AA422" s="558"/>
      <c r="AB422" s="558"/>
      <c r="AC422" s="558"/>
      <c r="AD422" s="558"/>
      <c r="AE422" s="558"/>
      <c r="AF422" s="558"/>
      <c r="AG422" s="558"/>
      <c r="AH422" s="558"/>
      <c r="AI422" s="558"/>
      <c r="AJ422" s="558"/>
      <c r="AK422" s="558"/>
    </row>
    <row r="423" customFormat="false" ht="15" hidden="false" customHeight="false" outlineLevel="0" collapsed="false">
      <c r="U423" s="558"/>
      <c r="V423" s="558"/>
      <c r="W423" s="558"/>
      <c r="X423" s="558"/>
      <c r="Y423" s="558"/>
      <c r="Z423" s="558"/>
      <c r="AA423" s="558"/>
      <c r="AB423" s="558"/>
      <c r="AC423" s="558"/>
      <c r="AD423" s="558"/>
      <c r="AE423" s="558"/>
      <c r="AF423" s="558"/>
      <c r="AG423" s="558"/>
      <c r="AH423" s="558"/>
      <c r="AI423" s="558"/>
      <c r="AJ423" s="558"/>
      <c r="AK423" s="558"/>
    </row>
    <row r="424" customFormat="false" ht="15" hidden="false" customHeight="false" outlineLevel="0" collapsed="false">
      <c r="U424" s="558"/>
      <c r="V424" s="558"/>
      <c r="W424" s="558"/>
      <c r="X424" s="558"/>
      <c r="Y424" s="558"/>
      <c r="Z424" s="558"/>
      <c r="AA424" s="558"/>
      <c r="AB424" s="558"/>
      <c r="AC424" s="558"/>
      <c r="AD424" s="558"/>
      <c r="AE424" s="558"/>
      <c r="AF424" s="558"/>
      <c r="AG424" s="558"/>
      <c r="AH424" s="558"/>
      <c r="AI424" s="558"/>
      <c r="AJ424" s="558"/>
      <c r="AK424" s="558"/>
    </row>
    <row r="425" customFormat="false" ht="15" hidden="false" customHeight="false" outlineLevel="0" collapsed="false">
      <c r="U425" s="558"/>
      <c r="V425" s="558"/>
      <c r="W425" s="558"/>
      <c r="X425" s="558"/>
      <c r="Y425" s="558"/>
      <c r="Z425" s="558"/>
      <c r="AA425" s="558"/>
      <c r="AB425" s="558"/>
      <c r="AC425" s="558"/>
      <c r="AD425" s="558"/>
      <c r="AE425" s="558"/>
      <c r="AF425" s="558"/>
      <c r="AG425" s="558"/>
      <c r="AH425" s="558"/>
      <c r="AI425" s="558"/>
      <c r="AJ425" s="558"/>
      <c r="AK425" s="558"/>
    </row>
    <row r="426" customFormat="false" ht="15" hidden="false" customHeight="false" outlineLevel="0" collapsed="false">
      <c r="U426" s="558"/>
      <c r="V426" s="558"/>
      <c r="W426" s="558"/>
      <c r="X426" s="558"/>
      <c r="Y426" s="558"/>
      <c r="Z426" s="558"/>
      <c r="AA426" s="558"/>
      <c r="AB426" s="558"/>
      <c r="AC426" s="558"/>
      <c r="AD426" s="558"/>
      <c r="AE426" s="558"/>
      <c r="AF426" s="558"/>
      <c r="AG426" s="558"/>
      <c r="AH426" s="558"/>
      <c r="AI426" s="558"/>
      <c r="AJ426" s="558"/>
      <c r="AK426" s="558"/>
    </row>
    <row r="427" customFormat="false" ht="15" hidden="false" customHeight="false" outlineLevel="0" collapsed="false">
      <c r="U427" s="558"/>
      <c r="V427" s="558"/>
      <c r="W427" s="558"/>
      <c r="X427" s="558"/>
      <c r="Y427" s="558"/>
      <c r="Z427" s="558"/>
      <c r="AA427" s="558"/>
      <c r="AB427" s="558"/>
      <c r="AC427" s="558"/>
      <c r="AD427" s="558"/>
      <c r="AE427" s="558"/>
      <c r="AF427" s="558"/>
      <c r="AG427" s="558"/>
      <c r="AH427" s="558"/>
      <c r="AI427" s="558"/>
      <c r="AJ427" s="558"/>
      <c r="AK427" s="558"/>
    </row>
    <row r="428" customFormat="false" ht="15" hidden="false" customHeight="false" outlineLevel="0" collapsed="false">
      <c r="U428" s="558"/>
      <c r="V428" s="558"/>
      <c r="W428" s="558"/>
      <c r="X428" s="558"/>
      <c r="Y428" s="558"/>
      <c r="Z428" s="558"/>
      <c r="AA428" s="558"/>
      <c r="AB428" s="558"/>
      <c r="AC428" s="558"/>
      <c r="AD428" s="558"/>
      <c r="AE428" s="558"/>
      <c r="AF428" s="558"/>
      <c r="AG428" s="558"/>
      <c r="AH428" s="558"/>
      <c r="AI428" s="558"/>
      <c r="AJ428" s="558"/>
      <c r="AK428" s="558"/>
    </row>
    <row r="429" customFormat="false" ht="15" hidden="false" customHeight="false" outlineLevel="0" collapsed="false">
      <c r="U429" s="558"/>
      <c r="V429" s="558"/>
      <c r="W429" s="558"/>
      <c r="X429" s="558"/>
      <c r="Y429" s="558"/>
      <c r="Z429" s="558"/>
      <c r="AA429" s="558"/>
      <c r="AB429" s="558"/>
      <c r="AC429" s="558"/>
      <c r="AD429" s="558"/>
      <c r="AE429" s="558"/>
      <c r="AF429" s="558"/>
      <c r="AG429" s="558"/>
      <c r="AH429" s="558"/>
      <c r="AI429" s="558"/>
      <c r="AJ429" s="558"/>
      <c r="AK429" s="558"/>
    </row>
    <row r="430" customFormat="false" ht="15" hidden="false" customHeight="false" outlineLevel="0" collapsed="false">
      <c r="U430" s="558"/>
      <c r="V430" s="558"/>
      <c r="W430" s="558"/>
      <c r="X430" s="558"/>
      <c r="Y430" s="558"/>
      <c r="Z430" s="558"/>
      <c r="AA430" s="558"/>
      <c r="AB430" s="558"/>
      <c r="AC430" s="558"/>
      <c r="AD430" s="558"/>
      <c r="AE430" s="558"/>
      <c r="AF430" s="558"/>
      <c r="AG430" s="558"/>
      <c r="AH430" s="558"/>
      <c r="AI430" s="558"/>
      <c r="AJ430" s="558"/>
      <c r="AK430" s="558"/>
    </row>
    <row r="431" customFormat="false" ht="15" hidden="false" customHeight="false" outlineLevel="0" collapsed="false">
      <c r="U431" s="558"/>
      <c r="V431" s="558"/>
      <c r="W431" s="558"/>
      <c r="X431" s="558"/>
      <c r="Y431" s="558"/>
      <c r="Z431" s="558"/>
      <c r="AA431" s="558"/>
      <c r="AB431" s="558"/>
      <c r="AC431" s="558"/>
      <c r="AD431" s="558"/>
      <c r="AE431" s="558"/>
      <c r="AF431" s="558"/>
      <c r="AG431" s="558"/>
      <c r="AH431" s="558"/>
      <c r="AI431" s="558"/>
      <c r="AJ431" s="558"/>
      <c r="AK431" s="558"/>
    </row>
    <row r="432" customFormat="false" ht="15" hidden="false" customHeight="false" outlineLevel="0" collapsed="false">
      <c r="U432" s="558"/>
      <c r="V432" s="558"/>
      <c r="W432" s="558"/>
      <c r="X432" s="558"/>
      <c r="Y432" s="558"/>
      <c r="Z432" s="558"/>
      <c r="AA432" s="558"/>
      <c r="AB432" s="558"/>
      <c r="AC432" s="558"/>
      <c r="AD432" s="558"/>
      <c r="AE432" s="558"/>
      <c r="AF432" s="558"/>
      <c r="AG432" s="558"/>
      <c r="AH432" s="558"/>
      <c r="AI432" s="558"/>
      <c r="AJ432" s="558"/>
      <c r="AK432" s="558"/>
    </row>
    <row r="433" customFormat="false" ht="15" hidden="false" customHeight="false" outlineLevel="0" collapsed="false">
      <c r="U433" s="558"/>
      <c r="V433" s="558"/>
      <c r="W433" s="558"/>
      <c r="X433" s="558"/>
      <c r="Y433" s="558"/>
      <c r="Z433" s="558"/>
      <c r="AA433" s="558"/>
      <c r="AB433" s="558"/>
      <c r="AC433" s="558"/>
      <c r="AD433" s="558"/>
      <c r="AE433" s="558"/>
      <c r="AF433" s="558"/>
      <c r="AG433" s="558"/>
      <c r="AH433" s="558"/>
      <c r="AI433" s="558"/>
      <c r="AJ433" s="558"/>
      <c r="AK433" s="558"/>
    </row>
    <row r="434" customFormat="false" ht="15" hidden="false" customHeight="false" outlineLevel="0" collapsed="false">
      <c r="U434" s="558"/>
      <c r="V434" s="558"/>
      <c r="W434" s="558"/>
      <c r="X434" s="558"/>
      <c r="Y434" s="558"/>
      <c r="Z434" s="558"/>
      <c r="AA434" s="558"/>
      <c r="AB434" s="558"/>
      <c r="AC434" s="558"/>
      <c r="AD434" s="558"/>
      <c r="AE434" s="558"/>
      <c r="AF434" s="558"/>
      <c r="AG434" s="558"/>
      <c r="AH434" s="558"/>
      <c r="AI434" s="558"/>
      <c r="AJ434" s="558"/>
      <c r="AK434" s="558"/>
    </row>
    <row r="435" customFormat="false" ht="15" hidden="false" customHeight="false" outlineLevel="0" collapsed="false">
      <c r="U435" s="558"/>
      <c r="V435" s="558"/>
      <c r="W435" s="558"/>
      <c r="X435" s="558"/>
      <c r="Y435" s="558"/>
      <c r="Z435" s="558"/>
      <c r="AA435" s="558"/>
      <c r="AB435" s="558"/>
      <c r="AC435" s="558"/>
      <c r="AD435" s="558"/>
      <c r="AE435" s="558"/>
      <c r="AF435" s="558"/>
      <c r="AG435" s="558"/>
      <c r="AH435" s="558"/>
      <c r="AI435" s="558"/>
      <c r="AJ435" s="558"/>
      <c r="AK435" s="558"/>
    </row>
    <row r="436" customFormat="false" ht="15" hidden="false" customHeight="false" outlineLevel="0" collapsed="false">
      <c r="U436" s="558"/>
      <c r="V436" s="558"/>
      <c r="W436" s="558"/>
      <c r="X436" s="558"/>
      <c r="Y436" s="558"/>
      <c r="Z436" s="558"/>
      <c r="AA436" s="558"/>
      <c r="AB436" s="558"/>
      <c r="AC436" s="558"/>
      <c r="AD436" s="558"/>
      <c r="AE436" s="558"/>
      <c r="AF436" s="558"/>
      <c r="AG436" s="558"/>
      <c r="AH436" s="558"/>
      <c r="AI436" s="558"/>
      <c r="AJ436" s="558"/>
      <c r="AK436" s="558"/>
    </row>
    <row r="437" customFormat="false" ht="15" hidden="false" customHeight="false" outlineLevel="0" collapsed="false">
      <c r="U437" s="558"/>
      <c r="V437" s="558"/>
      <c r="W437" s="558"/>
      <c r="X437" s="558"/>
      <c r="Y437" s="558"/>
      <c r="Z437" s="558"/>
      <c r="AA437" s="558"/>
      <c r="AB437" s="558"/>
      <c r="AC437" s="558"/>
      <c r="AD437" s="558"/>
      <c r="AE437" s="558"/>
      <c r="AF437" s="558"/>
      <c r="AG437" s="558"/>
      <c r="AH437" s="558"/>
      <c r="AI437" s="558"/>
      <c r="AJ437" s="558"/>
      <c r="AK437" s="558"/>
    </row>
    <row r="438" customFormat="false" ht="15" hidden="false" customHeight="false" outlineLevel="0" collapsed="false">
      <c r="U438" s="558"/>
      <c r="V438" s="558"/>
      <c r="W438" s="558"/>
      <c r="X438" s="558"/>
      <c r="Y438" s="558"/>
      <c r="Z438" s="558"/>
      <c r="AA438" s="558"/>
      <c r="AB438" s="558"/>
      <c r="AC438" s="558"/>
      <c r="AD438" s="558"/>
      <c r="AE438" s="558"/>
      <c r="AF438" s="558"/>
      <c r="AG438" s="558"/>
      <c r="AH438" s="558"/>
      <c r="AI438" s="558"/>
      <c r="AJ438" s="558"/>
      <c r="AK438" s="558"/>
    </row>
    <row r="439" customFormat="false" ht="15" hidden="false" customHeight="false" outlineLevel="0" collapsed="false">
      <c r="U439" s="558"/>
      <c r="V439" s="558"/>
      <c r="W439" s="558"/>
      <c r="X439" s="558"/>
      <c r="Y439" s="558"/>
      <c r="Z439" s="558"/>
      <c r="AA439" s="558"/>
      <c r="AB439" s="558"/>
      <c r="AC439" s="558"/>
      <c r="AD439" s="558"/>
      <c r="AE439" s="558"/>
      <c r="AF439" s="558"/>
      <c r="AG439" s="558"/>
      <c r="AH439" s="558"/>
      <c r="AI439" s="558"/>
      <c r="AJ439" s="558"/>
      <c r="AK439" s="558"/>
    </row>
    <row r="440" customFormat="false" ht="15" hidden="false" customHeight="false" outlineLevel="0" collapsed="false">
      <c r="U440" s="558"/>
      <c r="V440" s="558"/>
      <c r="W440" s="558"/>
      <c r="X440" s="558"/>
      <c r="Y440" s="558"/>
      <c r="Z440" s="558"/>
      <c r="AA440" s="558"/>
      <c r="AB440" s="558"/>
      <c r="AC440" s="558"/>
      <c r="AD440" s="558"/>
      <c r="AE440" s="558"/>
      <c r="AF440" s="558"/>
      <c r="AG440" s="558"/>
      <c r="AH440" s="558"/>
      <c r="AI440" s="558"/>
      <c r="AJ440" s="558"/>
      <c r="AK440" s="558"/>
    </row>
    <row r="441" customFormat="false" ht="15" hidden="false" customHeight="false" outlineLevel="0" collapsed="false">
      <c r="U441" s="558"/>
      <c r="V441" s="558"/>
      <c r="W441" s="558"/>
      <c r="X441" s="558"/>
      <c r="Y441" s="558"/>
      <c r="Z441" s="558"/>
      <c r="AA441" s="558"/>
      <c r="AB441" s="558"/>
      <c r="AC441" s="558"/>
      <c r="AD441" s="558"/>
      <c r="AE441" s="558"/>
      <c r="AF441" s="558"/>
      <c r="AG441" s="558"/>
      <c r="AH441" s="558"/>
      <c r="AI441" s="558"/>
      <c r="AJ441" s="558"/>
      <c r="AK441" s="558"/>
    </row>
    <row r="442" customFormat="false" ht="15" hidden="false" customHeight="false" outlineLevel="0" collapsed="false">
      <c r="U442" s="558"/>
      <c r="V442" s="558"/>
      <c r="W442" s="558"/>
      <c r="X442" s="558"/>
      <c r="Y442" s="558"/>
      <c r="Z442" s="558"/>
      <c r="AA442" s="558"/>
      <c r="AB442" s="558"/>
      <c r="AC442" s="558"/>
      <c r="AD442" s="558"/>
      <c r="AE442" s="558"/>
      <c r="AF442" s="558"/>
      <c r="AG442" s="558"/>
      <c r="AH442" s="558"/>
      <c r="AI442" s="558"/>
      <c r="AJ442" s="558"/>
      <c r="AK442" s="558"/>
    </row>
    <row r="443" customFormat="false" ht="15" hidden="false" customHeight="false" outlineLevel="0" collapsed="false">
      <c r="U443" s="558"/>
      <c r="V443" s="558"/>
      <c r="W443" s="558"/>
      <c r="X443" s="558"/>
      <c r="Y443" s="558"/>
      <c r="Z443" s="558"/>
      <c r="AA443" s="558"/>
      <c r="AB443" s="558"/>
      <c r="AC443" s="558"/>
      <c r="AD443" s="558"/>
      <c r="AE443" s="558"/>
      <c r="AF443" s="558"/>
      <c r="AG443" s="558"/>
      <c r="AH443" s="558"/>
      <c r="AI443" s="558"/>
      <c r="AJ443" s="558"/>
      <c r="AK443" s="558"/>
    </row>
    <row r="444" customFormat="false" ht="15" hidden="false" customHeight="false" outlineLevel="0" collapsed="false">
      <c r="U444" s="558"/>
      <c r="V444" s="558"/>
      <c r="W444" s="558"/>
      <c r="X444" s="558"/>
      <c r="Y444" s="558"/>
      <c r="Z444" s="558"/>
      <c r="AA444" s="558"/>
      <c r="AB444" s="558"/>
      <c r="AC444" s="558"/>
      <c r="AD444" s="558"/>
      <c r="AE444" s="558"/>
      <c r="AF444" s="558"/>
      <c r="AG444" s="558"/>
      <c r="AH444" s="558"/>
      <c r="AI444" s="558"/>
      <c r="AJ444" s="558"/>
      <c r="AK444" s="558"/>
    </row>
    <row r="445" customFormat="false" ht="15" hidden="false" customHeight="false" outlineLevel="0" collapsed="false">
      <c r="U445" s="558"/>
      <c r="V445" s="558"/>
      <c r="W445" s="558"/>
      <c r="X445" s="558"/>
      <c r="Y445" s="558"/>
      <c r="Z445" s="558"/>
      <c r="AA445" s="558"/>
      <c r="AB445" s="558"/>
      <c r="AC445" s="558"/>
      <c r="AD445" s="558"/>
      <c r="AE445" s="558"/>
      <c r="AF445" s="558"/>
      <c r="AG445" s="558"/>
      <c r="AH445" s="558"/>
      <c r="AI445" s="558"/>
      <c r="AJ445" s="558"/>
      <c r="AK445" s="558"/>
    </row>
    <row r="446" customFormat="false" ht="15" hidden="false" customHeight="false" outlineLevel="0" collapsed="false">
      <c r="U446" s="558"/>
      <c r="V446" s="558"/>
      <c r="W446" s="558"/>
      <c r="X446" s="558"/>
      <c r="Y446" s="558"/>
      <c r="Z446" s="558"/>
      <c r="AA446" s="558"/>
      <c r="AB446" s="558"/>
      <c r="AC446" s="558"/>
      <c r="AD446" s="558"/>
      <c r="AE446" s="558"/>
      <c r="AF446" s="558"/>
      <c r="AG446" s="558"/>
      <c r="AH446" s="558"/>
      <c r="AI446" s="558"/>
      <c r="AJ446" s="558"/>
      <c r="AK446" s="558"/>
    </row>
    <row r="447" customFormat="false" ht="15" hidden="false" customHeight="false" outlineLevel="0" collapsed="false">
      <c r="U447" s="558"/>
      <c r="V447" s="558"/>
      <c r="W447" s="558"/>
      <c r="X447" s="558"/>
      <c r="Y447" s="558"/>
      <c r="Z447" s="558"/>
      <c r="AA447" s="558"/>
      <c r="AB447" s="558"/>
      <c r="AC447" s="558"/>
      <c r="AD447" s="558"/>
      <c r="AE447" s="558"/>
      <c r="AF447" s="558"/>
      <c r="AG447" s="558"/>
      <c r="AH447" s="558"/>
      <c r="AI447" s="558"/>
      <c r="AJ447" s="558"/>
      <c r="AK447" s="558"/>
    </row>
    <row r="448" customFormat="false" ht="15" hidden="false" customHeight="false" outlineLevel="0" collapsed="false">
      <c r="U448" s="558"/>
      <c r="V448" s="558"/>
      <c r="W448" s="558"/>
      <c r="X448" s="558"/>
      <c r="Y448" s="558"/>
      <c r="Z448" s="558"/>
      <c r="AA448" s="558"/>
      <c r="AB448" s="558"/>
      <c r="AC448" s="558"/>
      <c r="AD448" s="558"/>
      <c r="AE448" s="558"/>
      <c r="AF448" s="558"/>
      <c r="AG448" s="558"/>
      <c r="AH448" s="558"/>
      <c r="AI448" s="558"/>
      <c r="AJ448" s="558"/>
      <c r="AK448" s="558"/>
    </row>
    <row r="449" customFormat="false" ht="15" hidden="false" customHeight="false" outlineLevel="0" collapsed="false">
      <c r="U449" s="558"/>
      <c r="V449" s="558"/>
      <c r="W449" s="558"/>
      <c r="X449" s="558"/>
      <c r="Y449" s="558"/>
      <c r="Z449" s="558"/>
      <c r="AA449" s="558"/>
      <c r="AB449" s="558"/>
      <c r="AC449" s="558"/>
      <c r="AD449" s="558"/>
      <c r="AE449" s="558"/>
      <c r="AF449" s="558"/>
      <c r="AG449" s="558"/>
      <c r="AH449" s="558"/>
      <c r="AI449" s="558"/>
      <c r="AJ449" s="558"/>
      <c r="AK449" s="558"/>
    </row>
    <row r="450" customFormat="false" ht="15" hidden="false" customHeight="false" outlineLevel="0" collapsed="false">
      <c r="U450" s="558"/>
      <c r="V450" s="558"/>
      <c r="W450" s="558"/>
      <c r="X450" s="558"/>
      <c r="Y450" s="558"/>
      <c r="Z450" s="558"/>
      <c r="AA450" s="558"/>
      <c r="AB450" s="558"/>
      <c r="AC450" s="558"/>
      <c r="AD450" s="558"/>
      <c r="AE450" s="558"/>
      <c r="AF450" s="558"/>
      <c r="AG450" s="558"/>
      <c r="AH450" s="558"/>
      <c r="AI450" s="558"/>
      <c r="AJ450" s="558"/>
      <c r="AK450" s="558"/>
    </row>
    <row r="451" customFormat="false" ht="15" hidden="false" customHeight="false" outlineLevel="0" collapsed="false">
      <c r="U451" s="558"/>
      <c r="V451" s="558"/>
      <c r="W451" s="558"/>
      <c r="X451" s="558"/>
      <c r="Y451" s="558"/>
      <c r="Z451" s="558"/>
      <c r="AA451" s="558"/>
      <c r="AB451" s="558"/>
      <c r="AC451" s="558"/>
      <c r="AD451" s="558"/>
      <c r="AE451" s="558"/>
      <c r="AF451" s="558"/>
      <c r="AG451" s="558"/>
      <c r="AH451" s="558"/>
      <c r="AI451" s="558"/>
      <c r="AJ451" s="558"/>
      <c r="AK451" s="558"/>
    </row>
    <row r="452" customFormat="false" ht="15" hidden="false" customHeight="false" outlineLevel="0" collapsed="false">
      <c r="U452" s="558"/>
      <c r="V452" s="558"/>
      <c r="W452" s="558"/>
      <c r="X452" s="558"/>
      <c r="Y452" s="558"/>
      <c r="Z452" s="558"/>
      <c r="AA452" s="558"/>
      <c r="AB452" s="558"/>
      <c r="AC452" s="558"/>
      <c r="AD452" s="558"/>
      <c r="AE452" s="558"/>
      <c r="AF452" s="558"/>
      <c r="AG452" s="558"/>
      <c r="AH452" s="558"/>
      <c r="AI452" s="558"/>
      <c r="AJ452" s="558"/>
      <c r="AK452" s="558"/>
    </row>
    <row r="453" customFormat="false" ht="15" hidden="false" customHeight="false" outlineLevel="0" collapsed="false">
      <c r="U453" s="558"/>
      <c r="V453" s="558"/>
      <c r="W453" s="558"/>
      <c r="X453" s="558"/>
      <c r="Y453" s="558"/>
      <c r="Z453" s="558"/>
      <c r="AA453" s="558"/>
      <c r="AB453" s="558"/>
      <c r="AC453" s="558"/>
      <c r="AD453" s="558"/>
      <c r="AE453" s="558"/>
      <c r="AF453" s="558"/>
      <c r="AG453" s="558"/>
      <c r="AH453" s="558"/>
      <c r="AI453" s="558"/>
      <c r="AJ453" s="558"/>
      <c r="AK453" s="558"/>
    </row>
    <row r="454" customFormat="false" ht="15" hidden="false" customHeight="false" outlineLevel="0" collapsed="false">
      <c r="U454" s="558"/>
      <c r="V454" s="558"/>
      <c r="W454" s="558"/>
      <c r="X454" s="558"/>
      <c r="Y454" s="558"/>
      <c r="Z454" s="558"/>
      <c r="AA454" s="558"/>
      <c r="AB454" s="558"/>
      <c r="AC454" s="558"/>
      <c r="AD454" s="558"/>
      <c r="AE454" s="558"/>
      <c r="AF454" s="558"/>
      <c r="AG454" s="558"/>
      <c r="AH454" s="558"/>
      <c r="AI454" s="558"/>
      <c r="AJ454" s="558"/>
      <c r="AK454" s="558"/>
    </row>
    <row r="455" customFormat="false" ht="15" hidden="false" customHeight="false" outlineLevel="0" collapsed="false">
      <c r="U455" s="558"/>
      <c r="V455" s="558"/>
      <c r="W455" s="558"/>
      <c r="X455" s="558"/>
      <c r="Y455" s="558"/>
      <c r="Z455" s="558"/>
      <c r="AA455" s="558"/>
      <c r="AB455" s="558"/>
      <c r="AC455" s="558"/>
      <c r="AD455" s="558"/>
      <c r="AE455" s="558"/>
      <c r="AF455" s="558"/>
      <c r="AG455" s="558"/>
      <c r="AH455" s="558"/>
      <c r="AI455" s="558"/>
      <c r="AJ455" s="558"/>
      <c r="AK455" s="558"/>
    </row>
    <row r="456" customFormat="false" ht="15" hidden="false" customHeight="false" outlineLevel="0" collapsed="false">
      <c r="U456" s="558"/>
      <c r="V456" s="558"/>
      <c r="W456" s="558"/>
      <c r="X456" s="558"/>
      <c r="Y456" s="558"/>
      <c r="Z456" s="558"/>
      <c r="AA456" s="558"/>
      <c r="AB456" s="558"/>
      <c r="AC456" s="558"/>
      <c r="AD456" s="558"/>
      <c r="AE456" s="558"/>
      <c r="AF456" s="558"/>
      <c r="AG456" s="558"/>
      <c r="AH456" s="558"/>
      <c r="AI456" s="558"/>
      <c r="AJ456" s="558"/>
      <c r="AK456" s="558"/>
    </row>
    <row r="457" customFormat="false" ht="15" hidden="false" customHeight="false" outlineLevel="0" collapsed="false">
      <c r="U457" s="558"/>
      <c r="V457" s="558"/>
      <c r="W457" s="558"/>
      <c r="X457" s="558"/>
      <c r="Y457" s="558"/>
      <c r="Z457" s="558"/>
      <c r="AA457" s="558"/>
      <c r="AB457" s="558"/>
      <c r="AC457" s="558"/>
      <c r="AD457" s="558"/>
      <c r="AE457" s="558"/>
      <c r="AF457" s="558"/>
      <c r="AG457" s="558"/>
      <c r="AH457" s="558"/>
      <c r="AI457" s="558"/>
      <c r="AJ457" s="558"/>
      <c r="AK457" s="558"/>
    </row>
    <row r="458" customFormat="false" ht="15" hidden="false" customHeight="false" outlineLevel="0" collapsed="false">
      <c r="U458" s="558"/>
      <c r="V458" s="558"/>
      <c r="W458" s="558"/>
      <c r="X458" s="558"/>
      <c r="Y458" s="558"/>
      <c r="Z458" s="558"/>
      <c r="AA458" s="558"/>
      <c r="AB458" s="558"/>
      <c r="AC458" s="558"/>
      <c r="AD458" s="558"/>
      <c r="AE458" s="558"/>
      <c r="AF458" s="558"/>
      <c r="AG458" s="558"/>
      <c r="AH458" s="558"/>
      <c r="AI458" s="558"/>
      <c r="AJ458" s="558"/>
      <c r="AK458" s="558"/>
    </row>
    <row r="459" customFormat="false" ht="15" hidden="false" customHeight="false" outlineLevel="0" collapsed="false">
      <c r="U459" s="558"/>
      <c r="V459" s="558"/>
      <c r="W459" s="558"/>
      <c r="X459" s="558"/>
      <c r="Y459" s="558"/>
      <c r="Z459" s="558"/>
      <c r="AA459" s="558"/>
      <c r="AB459" s="558"/>
      <c r="AC459" s="558"/>
      <c r="AD459" s="558"/>
      <c r="AE459" s="558"/>
      <c r="AF459" s="558"/>
      <c r="AG459" s="558"/>
      <c r="AH459" s="558"/>
      <c r="AI459" s="558"/>
      <c r="AJ459" s="558"/>
      <c r="AK459" s="558"/>
    </row>
    <row r="460" customFormat="false" ht="15" hidden="false" customHeight="false" outlineLevel="0" collapsed="false">
      <c r="U460" s="558"/>
      <c r="V460" s="558"/>
      <c r="W460" s="558"/>
      <c r="X460" s="558"/>
      <c r="Y460" s="558"/>
      <c r="Z460" s="558"/>
      <c r="AA460" s="558"/>
      <c r="AB460" s="558"/>
      <c r="AC460" s="558"/>
      <c r="AD460" s="558"/>
      <c r="AE460" s="558"/>
      <c r="AF460" s="558"/>
      <c r="AG460" s="558"/>
      <c r="AH460" s="558"/>
      <c r="AI460" s="558"/>
      <c r="AJ460" s="558"/>
      <c r="AK460" s="558"/>
    </row>
    <row r="461" customFormat="false" ht="15" hidden="false" customHeight="false" outlineLevel="0" collapsed="false">
      <c r="U461" s="558"/>
      <c r="V461" s="558"/>
      <c r="W461" s="558"/>
      <c r="X461" s="558"/>
      <c r="Y461" s="558"/>
      <c r="Z461" s="558"/>
      <c r="AA461" s="558"/>
      <c r="AB461" s="558"/>
      <c r="AC461" s="558"/>
      <c r="AD461" s="558"/>
      <c r="AE461" s="558"/>
      <c r="AF461" s="558"/>
      <c r="AG461" s="558"/>
      <c r="AH461" s="558"/>
      <c r="AI461" s="558"/>
      <c r="AJ461" s="558"/>
      <c r="AK461" s="558"/>
    </row>
    <row r="462" customFormat="false" ht="15" hidden="false" customHeight="false" outlineLevel="0" collapsed="false">
      <c r="U462" s="558"/>
      <c r="V462" s="558"/>
      <c r="W462" s="558"/>
      <c r="X462" s="558"/>
      <c r="Y462" s="558"/>
      <c r="Z462" s="558"/>
      <c r="AA462" s="558"/>
      <c r="AB462" s="558"/>
      <c r="AC462" s="558"/>
      <c r="AD462" s="558"/>
      <c r="AE462" s="558"/>
      <c r="AF462" s="558"/>
      <c r="AG462" s="558"/>
      <c r="AH462" s="558"/>
      <c r="AI462" s="558"/>
      <c r="AJ462" s="558"/>
      <c r="AK462" s="558"/>
    </row>
    <row r="463" customFormat="false" ht="15" hidden="false" customHeight="false" outlineLevel="0" collapsed="false">
      <c r="U463" s="558"/>
      <c r="V463" s="558"/>
      <c r="W463" s="558"/>
      <c r="X463" s="558"/>
      <c r="Y463" s="558"/>
      <c r="Z463" s="558"/>
      <c r="AA463" s="558"/>
      <c r="AB463" s="558"/>
      <c r="AC463" s="558"/>
      <c r="AD463" s="558"/>
      <c r="AE463" s="558"/>
      <c r="AF463" s="558"/>
      <c r="AG463" s="558"/>
      <c r="AH463" s="558"/>
      <c r="AI463" s="558"/>
      <c r="AJ463" s="558"/>
      <c r="AK463" s="558"/>
    </row>
    <row r="464" customFormat="false" ht="15" hidden="false" customHeight="false" outlineLevel="0" collapsed="false">
      <c r="U464" s="558"/>
      <c r="V464" s="558"/>
      <c r="W464" s="558"/>
      <c r="X464" s="558"/>
      <c r="Y464" s="558"/>
      <c r="Z464" s="558"/>
      <c r="AA464" s="558"/>
      <c r="AB464" s="558"/>
      <c r="AC464" s="558"/>
      <c r="AD464" s="558"/>
      <c r="AE464" s="558"/>
      <c r="AF464" s="558"/>
      <c r="AG464" s="558"/>
      <c r="AH464" s="558"/>
      <c r="AI464" s="558"/>
      <c r="AJ464" s="558"/>
      <c r="AK464" s="558"/>
    </row>
    <row r="465" customFormat="false" ht="15" hidden="false" customHeight="false" outlineLevel="0" collapsed="false">
      <c r="U465" s="558"/>
      <c r="V465" s="558"/>
      <c r="W465" s="558"/>
      <c r="X465" s="558"/>
      <c r="Y465" s="558"/>
      <c r="Z465" s="558"/>
      <c r="AA465" s="558"/>
      <c r="AB465" s="558"/>
      <c r="AC465" s="558"/>
      <c r="AD465" s="558"/>
      <c r="AE465" s="558"/>
      <c r="AF465" s="558"/>
      <c r="AG465" s="558"/>
      <c r="AH465" s="558"/>
      <c r="AI465" s="558"/>
      <c r="AJ465" s="558"/>
      <c r="AK465" s="558"/>
    </row>
    <row r="466" customFormat="false" ht="15" hidden="false" customHeight="false" outlineLevel="0" collapsed="false">
      <c r="U466" s="558"/>
      <c r="V466" s="558"/>
      <c r="W466" s="558"/>
      <c r="X466" s="558"/>
      <c r="Y466" s="558"/>
      <c r="Z466" s="558"/>
      <c r="AA466" s="558"/>
      <c r="AB466" s="558"/>
      <c r="AC466" s="558"/>
      <c r="AD466" s="558"/>
      <c r="AE466" s="558"/>
      <c r="AF466" s="558"/>
      <c r="AG466" s="558"/>
      <c r="AH466" s="558"/>
      <c r="AI466" s="558"/>
      <c r="AJ466" s="558"/>
      <c r="AK466" s="558"/>
    </row>
    <row r="467" customFormat="false" ht="15" hidden="false" customHeight="false" outlineLevel="0" collapsed="false">
      <c r="U467" s="558"/>
      <c r="V467" s="558"/>
      <c r="W467" s="558"/>
      <c r="X467" s="558"/>
      <c r="Y467" s="558"/>
      <c r="Z467" s="558"/>
      <c r="AA467" s="558"/>
      <c r="AB467" s="558"/>
      <c r="AC467" s="558"/>
      <c r="AD467" s="558"/>
      <c r="AE467" s="558"/>
      <c r="AF467" s="558"/>
      <c r="AG467" s="558"/>
      <c r="AH467" s="558"/>
      <c r="AI467" s="558"/>
      <c r="AJ467" s="558"/>
      <c r="AK467" s="558"/>
    </row>
    <row r="468" customFormat="false" ht="15" hidden="false" customHeight="false" outlineLevel="0" collapsed="false">
      <c r="U468" s="558"/>
      <c r="V468" s="558"/>
      <c r="W468" s="558"/>
      <c r="X468" s="558"/>
      <c r="Y468" s="558"/>
      <c r="Z468" s="558"/>
      <c r="AA468" s="558"/>
      <c r="AB468" s="558"/>
      <c r="AC468" s="558"/>
      <c r="AD468" s="558"/>
      <c r="AE468" s="558"/>
      <c r="AF468" s="558"/>
      <c r="AG468" s="558"/>
      <c r="AH468" s="558"/>
      <c r="AI468" s="558"/>
      <c r="AJ468" s="558"/>
      <c r="AK468" s="558"/>
    </row>
    <row r="469" customFormat="false" ht="15" hidden="false" customHeight="false" outlineLevel="0" collapsed="false">
      <c r="U469" s="558"/>
      <c r="V469" s="558"/>
      <c r="W469" s="558"/>
      <c r="X469" s="558"/>
      <c r="Y469" s="558"/>
      <c r="Z469" s="558"/>
      <c r="AA469" s="558"/>
      <c r="AB469" s="558"/>
      <c r="AC469" s="558"/>
      <c r="AD469" s="558"/>
      <c r="AE469" s="558"/>
      <c r="AF469" s="558"/>
      <c r="AG469" s="558"/>
      <c r="AH469" s="558"/>
      <c r="AI469" s="558"/>
      <c r="AJ469" s="558"/>
      <c r="AK469" s="558"/>
    </row>
    <row r="470" customFormat="false" ht="15" hidden="false" customHeight="false" outlineLevel="0" collapsed="false">
      <c r="U470" s="558"/>
      <c r="V470" s="558"/>
      <c r="W470" s="558"/>
      <c r="X470" s="558"/>
      <c r="Y470" s="558"/>
      <c r="Z470" s="558"/>
      <c r="AA470" s="558"/>
      <c r="AB470" s="558"/>
      <c r="AC470" s="558"/>
      <c r="AD470" s="558"/>
      <c r="AE470" s="558"/>
      <c r="AF470" s="558"/>
      <c r="AG470" s="558"/>
      <c r="AH470" s="558"/>
      <c r="AI470" s="558"/>
      <c r="AJ470" s="558"/>
      <c r="AK470" s="558"/>
    </row>
    <row r="471" customFormat="false" ht="15" hidden="false" customHeight="false" outlineLevel="0" collapsed="false">
      <c r="U471" s="558"/>
      <c r="V471" s="558"/>
      <c r="W471" s="558"/>
      <c r="X471" s="558"/>
      <c r="Y471" s="558"/>
      <c r="Z471" s="558"/>
      <c r="AA471" s="558"/>
      <c r="AB471" s="558"/>
      <c r="AC471" s="558"/>
      <c r="AD471" s="558"/>
      <c r="AE471" s="558"/>
      <c r="AF471" s="558"/>
      <c r="AG471" s="558"/>
      <c r="AH471" s="558"/>
      <c r="AI471" s="558"/>
      <c r="AJ471" s="558"/>
      <c r="AK471" s="558"/>
    </row>
    <row r="472" customFormat="false" ht="15" hidden="false" customHeight="false" outlineLevel="0" collapsed="false">
      <c r="U472" s="558"/>
      <c r="V472" s="558"/>
      <c r="W472" s="558"/>
      <c r="X472" s="558"/>
      <c r="Y472" s="558"/>
      <c r="Z472" s="558"/>
      <c r="AA472" s="558"/>
      <c r="AB472" s="558"/>
      <c r="AC472" s="558"/>
      <c r="AD472" s="558"/>
      <c r="AE472" s="558"/>
      <c r="AF472" s="558"/>
      <c r="AG472" s="558"/>
      <c r="AH472" s="558"/>
      <c r="AI472" s="558"/>
      <c r="AJ472" s="558"/>
      <c r="AK472" s="558"/>
    </row>
    <row r="473" customFormat="false" ht="15" hidden="false" customHeight="false" outlineLevel="0" collapsed="false">
      <c r="U473" s="558"/>
      <c r="V473" s="558"/>
      <c r="W473" s="558"/>
      <c r="X473" s="558"/>
      <c r="Y473" s="558"/>
      <c r="Z473" s="558"/>
      <c r="AA473" s="558"/>
      <c r="AB473" s="558"/>
      <c r="AC473" s="558"/>
      <c r="AD473" s="558"/>
      <c r="AE473" s="558"/>
      <c r="AF473" s="558"/>
      <c r="AG473" s="558"/>
      <c r="AH473" s="558"/>
      <c r="AI473" s="558"/>
      <c r="AJ473" s="558"/>
      <c r="AK473" s="558"/>
    </row>
    <row r="474" customFormat="false" ht="15" hidden="false" customHeight="false" outlineLevel="0" collapsed="false">
      <c r="U474" s="558"/>
      <c r="V474" s="558"/>
      <c r="W474" s="558"/>
      <c r="X474" s="558"/>
      <c r="Y474" s="558"/>
      <c r="Z474" s="558"/>
      <c r="AA474" s="558"/>
      <c r="AB474" s="558"/>
      <c r="AC474" s="558"/>
      <c r="AD474" s="558"/>
      <c r="AE474" s="558"/>
      <c r="AF474" s="558"/>
      <c r="AG474" s="558"/>
      <c r="AH474" s="558"/>
      <c r="AI474" s="558"/>
      <c r="AJ474" s="558"/>
      <c r="AK474" s="558"/>
    </row>
    <row r="475" customFormat="false" ht="15" hidden="false" customHeight="false" outlineLevel="0" collapsed="false">
      <c r="U475" s="558"/>
      <c r="V475" s="558"/>
      <c r="W475" s="558"/>
      <c r="X475" s="558"/>
      <c r="Y475" s="558"/>
      <c r="Z475" s="558"/>
      <c r="AA475" s="558"/>
      <c r="AB475" s="558"/>
      <c r="AC475" s="558"/>
      <c r="AD475" s="558"/>
      <c r="AE475" s="558"/>
      <c r="AF475" s="558"/>
      <c r="AG475" s="558"/>
      <c r="AH475" s="558"/>
      <c r="AI475" s="558"/>
      <c r="AJ475" s="558"/>
      <c r="AK475" s="558"/>
    </row>
    <row r="476" customFormat="false" ht="15" hidden="false" customHeight="false" outlineLevel="0" collapsed="false">
      <c r="U476" s="558"/>
      <c r="V476" s="558"/>
      <c r="W476" s="558"/>
      <c r="X476" s="558"/>
      <c r="Y476" s="558"/>
      <c r="Z476" s="558"/>
      <c r="AA476" s="558"/>
      <c r="AB476" s="558"/>
      <c r="AC476" s="558"/>
      <c r="AD476" s="558"/>
      <c r="AE476" s="558"/>
      <c r="AF476" s="558"/>
      <c r="AG476" s="558"/>
      <c r="AH476" s="558"/>
      <c r="AI476" s="558"/>
      <c r="AJ476" s="558"/>
      <c r="AK476" s="558"/>
    </row>
    <row r="477" customFormat="false" ht="15" hidden="false" customHeight="false" outlineLevel="0" collapsed="false">
      <c r="U477" s="558"/>
      <c r="V477" s="558"/>
      <c r="W477" s="558"/>
      <c r="X477" s="558"/>
      <c r="Y477" s="558"/>
      <c r="Z477" s="558"/>
      <c r="AA477" s="558"/>
      <c r="AB477" s="558"/>
      <c r="AC477" s="558"/>
      <c r="AD477" s="558"/>
      <c r="AE477" s="558"/>
      <c r="AF477" s="558"/>
      <c r="AG477" s="558"/>
      <c r="AH477" s="558"/>
      <c r="AI477" s="558"/>
      <c r="AJ477" s="558"/>
      <c r="AK477" s="558"/>
    </row>
    <row r="478" customFormat="false" ht="15" hidden="false" customHeight="false" outlineLevel="0" collapsed="false">
      <c r="U478" s="558"/>
      <c r="V478" s="558"/>
      <c r="W478" s="558"/>
      <c r="X478" s="558"/>
      <c r="Y478" s="558"/>
      <c r="Z478" s="558"/>
      <c r="AA478" s="558"/>
      <c r="AB478" s="558"/>
      <c r="AC478" s="558"/>
      <c r="AD478" s="558"/>
      <c r="AE478" s="558"/>
      <c r="AF478" s="558"/>
      <c r="AG478" s="558"/>
      <c r="AH478" s="558"/>
      <c r="AI478" s="558"/>
      <c r="AJ478" s="558"/>
      <c r="AK478" s="558"/>
    </row>
    <row r="479" customFormat="false" ht="15" hidden="false" customHeight="false" outlineLevel="0" collapsed="false">
      <c r="U479" s="558"/>
      <c r="V479" s="558"/>
      <c r="W479" s="558"/>
      <c r="X479" s="558"/>
      <c r="Y479" s="558"/>
      <c r="Z479" s="558"/>
      <c r="AA479" s="558"/>
      <c r="AB479" s="558"/>
      <c r="AC479" s="558"/>
      <c r="AD479" s="558"/>
      <c r="AE479" s="558"/>
      <c r="AF479" s="558"/>
      <c r="AG479" s="558"/>
      <c r="AH479" s="558"/>
      <c r="AI479" s="558"/>
      <c r="AJ479" s="558"/>
      <c r="AK479" s="558"/>
    </row>
    <row r="480" customFormat="false" ht="15" hidden="false" customHeight="false" outlineLevel="0" collapsed="false">
      <c r="U480" s="558"/>
      <c r="V480" s="558"/>
      <c r="W480" s="558"/>
      <c r="X480" s="558"/>
      <c r="Y480" s="558"/>
      <c r="Z480" s="558"/>
      <c r="AA480" s="558"/>
      <c r="AB480" s="558"/>
      <c r="AC480" s="558"/>
      <c r="AD480" s="558"/>
      <c r="AE480" s="558"/>
      <c r="AF480" s="558"/>
      <c r="AG480" s="558"/>
      <c r="AH480" s="558"/>
      <c r="AI480" s="558"/>
      <c r="AJ480" s="558"/>
      <c r="AK480" s="558"/>
    </row>
    <row r="481" customFormat="false" ht="15" hidden="false" customHeight="false" outlineLevel="0" collapsed="false">
      <c r="U481" s="558"/>
      <c r="V481" s="558"/>
      <c r="W481" s="558"/>
      <c r="X481" s="558"/>
      <c r="Y481" s="558"/>
      <c r="Z481" s="558"/>
      <c r="AA481" s="558"/>
      <c r="AB481" s="558"/>
      <c r="AC481" s="558"/>
      <c r="AD481" s="558"/>
      <c r="AE481" s="558"/>
      <c r="AF481" s="558"/>
      <c r="AG481" s="558"/>
      <c r="AH481" s="558"/>
      <c r="AI481" s="558"/>
      <c r="AJ481" s="558"/>
      <c r="AK481" s="558"/>
    </row>
    <row r="482" customFormat="false" ht="15" hidden="false" customHeight="false" outlineLevel="0" collapsed="false">
      <c r="U482" s="558"/>
      <c r="V482" s="558"/>
      <c r="W482" s="558"/>
      <c r="X482" s="558"/>
      <c r="Y482" s="558"/>
      <c r="Z482" s="558"/>
      <c r="AA482" s="558"/>
      <c r="AB482" s="558"/>
      <c r="AC482" s="558"/>
      <c r="AD482" s="558"/>
      <c r="AE482" s="558"/>
      <c r="AF482" s="558"/>
      <c r="AG482" s="558"/>
      <c r="AH482" s="558"/>
      <c r="AI482" s="558"/>
      <c r="AJ482" s="558"/>
      <c r="AK482" s="558"/>
    </row>
    <row r="483" customFormat="false" ht="15" hidden="false" customHeight="false" outlineLevel="0" collapsed="false">
      <c r="U483" s="558"/>
      <c r="V483" s="558"/>
      <c r="W483" s="558"/>
      <c r="X483" s="558"/>
      <c r="Y483" s="558"/>
      <c r="Z483" s="558"/>
      <c r="AA483" s="558"/>
      <c r="AB483" s="558"/>
      <c r="AC483" s="558"/>
      <c r="AD483" s="558"/>
      <c r="AE483" s="558"/>
      <c r="AF483" s="558"/>
      <c r="AG483" s="558"/>
      <c r="AH483" s="558"/>
      <c r="AI483" s="558"/>
      <c r="AJ483" s="558"/>
      <c r="AK483" s="558"/>
    </row>
    <row r="484" customFormat="false" ht="15" hidden="false" customHeight="false" outlineLevel="0" collapsed="false">
      <c r="U484" s="558"/>
      <c r="V484" s="558"/>
      <c r="W484" s="558"/>
      <c r="X484" s="558"/>
      <c r="Y484" s="558"/>
      <c r="Z484" s="558"/>
      <c r="AA484" s="558"/>
      <c r="AB484" s="558"/>
      <c r="AC484" s="558"/>
      <c r="AD484" s="558"/>
      <c r="AE484" s="558"/>
      <c r="AF484" s="558"/>
      <c r="AG484" s="558"/>
      <c r="AH484" s="558"/>
      <c r="AI484" s="558"/>
      <c r="AJ484" s="558"/>
      <c r="AK484" s="558"/>
    </row>
    <row r="485" customFormat="false" ht="15" hidden="false" customHeight="false" outlineLevel="0" collapsed="false">
      <c r="U485" s="558"/>
      <c r="V485" s="558"/>
      <c r="W485" s="558"/>
      <c r="X485" s="558"/>
      <c r="Y485" s="558"/>
      <c r="Z485" s="558"/>
      <c r="AA485" s="558"/>
      <c r="AB485" s="558"/>
      <c r="AC485" s="558"/>
      <c r="AD485" s="558"/>
      <c r="AE485" s="558"/>
      <c r="AF485" s="558"/>
      <c r="AG485" s="558"/>
      <c r="AH485" s="558"/>
      <c r="AI485" s="558"/>
      <c r="AJ485" s="558"/>
      <c r="AK485" s="558"/>
    </row>
    <row r="486" customFormat="false" ht="15" hidden="false" customHeight="false" outlineLevel="0" collapsed="false">
      <c r="U486" s="558"/>
      <c r="V486" s="558"/>
      <c r="W486" s="558"/>
      <c r="X486" s="558"/>
      <c r="Y486" s="558"/>
      <c r="Z486" s="558"/>
      <c r="AA486" s="558"/>
      <c r="AB486" s="558"/>
      <c r="AC486" s="558"/>
      <c r="AD486" s="558"/>
      <c r="AE486" s="558"/>
      <c r="AF486" s="558"/>
      <c r="AG486" s="558"/>
      <c r="AH486" s="558"/>
      <c r="AI486" s="558"/>
      <c r="AJ486" s="558"/>
      <c r="AK486" s="558"/>
    </row>
    <row r="487" customFormat="false" ht="15" hidden="false" customHeight="false" outlineLevel="0" collapsed="false">
      <c r="U487" s="558"/>
      <c r="V487" s="558"/>
      <c r="W487" s="558"/>
      <c r="X487" s="558"/>
      <c r="Y487" s="558"/>
      <c r="Z487" s="558"/>
      <c r="AA487" s="558"/>
      <c r="AB487" s="558"/>
      <c r="AC487" s="558"/>
      <c r="AD487" s="558"/>
      <c r="AE487" s="558"/>
      <c r="AF487" s="558"/>
      <c r="AG487" s="558"/>
      <c r="AH487" s="558"/>
      <c r="AI487" s="558"/>
      <c r="AJ487" s="558"/>
      <c r="AK487" s="558"/>
    </row>
    <row r="488" customFormat="false" ht="15" hidden="false" customHeight="false" outlineLevel="0" collapsed="false">
      <c r="U488" s="558"/>
      <c r="V488" s="558"/>
      <c r="W488" s="558"/>
      <c r="X488" s="558"/>
      <c r="Y488" s="558"/>
      <c r="Z488" s="558"/>
      <c r="AA488" s="558"/>
      <c r="AB488" s="558"/>
      <c r="AC488" s="558"/>
      <c r="AD488" s="558"/>
      <c r="AE488" s="558"/>
      <c r="AF488" s="558"/>
      <c r="AG488" s="558"/>
      <c r="AH488" s="558"/>
      <c r="AI488" s="558"/>
      <c r="AJ488" s="558"/>
      <c r="AK488" s="558"/>
    </row>
    <row r="489" customFormat="false" ht="15" hidden="false" customHeight="false" outlineLevel="0" collapsed="false">
      <c r="U489" s="558"/>
      <c r="V489" s="558"/>
      <c r="W489" s="558"/>
      <c r="X489" s="558"/>
      <c r="Y489" s="558"/>
      <c r="Z489" s="558"/>
      <c r="AA489" s="558"/>
      <c r="AB489" s="558"/>
      <c r="AC489" s="558"/>
      <c r="AD489" s="558"/>
      <c r="AE489" s="558"/>
      <c r="AF489" s="558"/>
      <c r="AG489" s="558"/>
      <c r="AH489" s="558"/>
      <c r="AI489" s="558"/>
      <c r="AJ489" s="558"/>
      <c r="AK489" s="558"/>
    </row>
    <row r="490" customFormat="false" ht="15" hidden="false" customHeight="false" outlineLevel="0" collapsed="false">
      <c r="U490" s="558"/>
      <c r="V490" s="558"/>
      <c r="W490" s="558"/>
      <c r="X490" s="558"/>
      <c r="Y490" s="558"/>
      <c r="Z490" s="558"/>
      <c r="AA490" s="558"/>
      <c r="AB490" s="558"/>
      <c r="AC490" s="558"/>
      <c r="AD490" s="558"/>
      <c r="AE490" s="558"/>
      <c r="AF490" s="558"/>
      <c r="AG490" s="558"/>
      <c r="AH490" s="558"/>
      <c r="AI490" s="558"/>
      <c r="AJ490" s="558"/>
      <c r="AK490" s="558"/>
    </row>
    <row r="491" customFormat="false" ht="15" hidden="false" customHeight="false" outlineLevel="0" collapsed="false">
      <c r="U491" s="558"/>
      <c r="V491" s="558"/>
      <c r="W491" s="558"/>
      <c r="X491" s="558"/>
      <c r="Y491" s="558"/>
      <c r="Z491" s="558"/>
      <c r="AA491" s="558"/>
      <c r="AB491" s="558"/>
      <c r="AC491" s="558"/>
      <c r="AD491" s="558"/>
      <c r="AE491" s="558"/>
      <c r="AF491" s="558"/>
      <c r="AG491" s="558"/>
      <c r="AH491" s="558"/>
      <c r="AI491" s="558"/>
      <c r="AJ491" s="558"/>
      <c r="AK491" s="558"/>
    </row>
    <row r="492" customFormat="false" ht="15" hidden="false" customHeight="false" outlineLevel="0" collapsed="false">
      <c r="U492" s="558"/>
      <c r="V492" s="558"/>
      <c r="W492" s="558"/>
      <c r="X492" s="558"/>
      <c r="Y492" s="558"/>
      <c r="Z492" s="558"/>
      <c r="AA492" s="558"/>
      <c r="AB492" s="558"/>
      <c r="AC492" s="558"/>
      <c r="AD492" s="558"/>
      <c r="AE492" s="558"/>
      <c r="AF492" s="558"/>
      <c r="AG492" s="558"/>
      <c r="AH492" s="558"/>
      <c r="AI492" s="558"/>
      <c r="AJ492" s="558"/>
      <c r="AK492" s="558"/>
    </row>
    <row r="493" customFormat="false" ht="15" hidden="false" customHeight="false" outlineLevel="0" collapsed="false">
      <c r="U493" s="558"/>
      <c r="V493" s="558"/>
      <c r="W493" s="558"/>
      <c r="X493" s="558"/>
      <c r="Y493" s="558"/>
      <c r="Z493" s="558"/>
      <c r="AA493" s="558"/>
      <c r="AB493" s="558"/>
      <c r="AC493" s="558"/>
      <c r="AD493" s="558"/>
      <c r="AE493" s="558"/>
      <c r="AF493" s="558"/>
      <c r="AG493" s="558"/>
      <c r="AH493" s="558"/>
      <c r="AI493" s="558"/>
      <c r="AJ493" s="558"/>
      <c r="AK493" s="558"/>
    </row>
    <row r="494" customFormat="false" ht="15" hidden="false" customHeight="false" outlineLevel="0" collapsed="false">
      <c r="U494" s="558"/>
      <c r="V494" s="558"/>
      <c r="W494" s="558"/>
      <c r="X494" s="558"/>
      <c r="Y494" s="558"/>
      <c r="Z494" s="558"/>
      <c r="AA494" s="558"/>
      <c r="AB494" s="558"/>
      <c r="AC494" s="558"/>
      <c r="AD494" s="558"/>
      <c r="AE494" s="558"/>
      <c r="AF494" s="558"/>
      <c r="AG494" s="558"/>
      <c r="AH494" s="558"/>
      <c r="AI494" s="558"/>
      <c r="AJ494" s="558"/>
      <c r="AK494" s="558"/>
    </row>
    <row r="495" customFormat="false" ht="15" hidden="false" customHeight="false" outlineLevel="0" collapsed="false">
      <c r="U495" s="558"/>
      <c r="V495" s="558"/>
      <c r="W495" s="558"/>
      <c r="X495" s="558"/>
      <c r="Y495" s="558"/>
      <c r="Z495" s="558"/>
      <c r="AA495" s="558"/>
      <c r="AB495" s="558"/>
      <c r="AC495" s="558"/>
      <c r="AD495" s="558"/>
      <c r="AE495" s="558"/>
      <c r="AF495" s="558"/>
      <c r="AG495" s="558"/>
      <c r="AH495" s="558"/>
      <c r="AI495" s="558"/>
      <c r="AJ495" s="558"/>
      <c r="AK495" s="558"/>
    </row>
    <row r="496" customFormat="false" ht="15" hidden="false" customHeight="false" outlineLevel="0" collapsed="false">
      <c r="U496" s="558"/>
      <c r="V496" s="558"/>
      <c r="W496" s="558"/>
      <c r="X496" s="558"/>
      <c r="Y496" s="558"/>
      <c r="Z496" s="558"/>
      <c r="AA496" s="558"/>
      <c r="AB496" s="558"/>
      <c r="AC496" s="558"/>
      <c r="AD496" s="558"/>
      <c r="AE496" s="558"/>
      <c r="AF496" s="558"/>
      <c r="AG496" s="558"/>
      <c r="AH496" s="558"/>
      <c r="AI496" s="558"/>
      <c r="AJ496" s="558"/>
      <c r="AK496" s="558"/>
    </row>
    <row r="497" customFormat="false" ht="15" hidden="false" customHeight="false" outlineLevel="0" collapsed="false">
      <c r="U497" s="558"/>
      <c r="V497" s="558"/>
      <c r="W497" s="558"/>
      <c r="X497" s="558"/>
      <c r="Y497" s="558"/>
      <c r="Z497" s="558"/>
      <c r="AA497" s="558"/>
      <c r="AB497" s="558"/>
      <c r="AC497" s="558"/>
      <c r="AD497" s="558"/>
      <c r="AE497" s="558"/>
      <c r="AF497" s="558"/>
      <c r="AG497" s="558"/>
      <c r="AH497" s="558"/>
      <c r="AI497" s="558"/>
      <c r="AJ497" s="558"/>
      <c r="AK497" s="558"/>
    </row>
    <row r="498" customFormat="false" ht="15" hidden="false" customHeight="false" outlineLevel="0" collapsed="false">
      <c r="U498" s="558"/>
      <c r="V498" s="558"/>
      <c r="W498" s="558"/>
      <c r="X498" s="558"/>
      <c r="Y498" s="558"/>
      <c r="Z498" s="558"/>
      <c r="AA498" s="558"/>
      <c r="AB498" s="558"/>
      <c r="AC498" s="558"/>
      <c r="AD498" s="558"/>
      <c r="AE498" s="558"/>
      <c r="AF498" s="558"/>
      <c r="AG498" s="558"/>
      <c r="AH498" s="558"/>
      <c r="AI498" s="558"/>
      <c r="AJ498" s="558"/>
      <c r="AK498" s="558"/>
    </row>
    <row r="499" customFormat="false" ht="15" hidden="false" customHeight="false" outlineLevel="0" collapsed="false">
      <c r="U499" s="558"/>
      <c r="V499" s="558"/>
      <c r="W499" s="558"/>
      <c r="X499" s="558"/>
      <c r="Y499" s="558"/>
      <c r="Z499" s="558"/>
      <c r="AA499" s="558"/>
      <c r="AB499" s="558"/>
      <c r="AC499" s="558"/>
      <c r="AD499" s="558"/>
      <c r="AE499" s="558"/>
      <c r="AF499" s="558"/>
      <c r="AG499" s="558"/>
      <c r="AH499" s="558"/>
      <c r="AI499" s="558"/>
      <c r="AJ499" s="558"/>
      <c r="AK499" s="558"/>
    </row>
    <row r="500" customFormat="false" ht="15" hidden="false" customHeight="false" outlineLevel="0" collapsed="false">
      <c r="U500" s="558"/>
      <c r="V500" s="558"/>
      <c r="W500" s="558"/>
      <c r="X500" s="558"/>
      <c r="Y500" s="558"/>
      <c r="Z500" s="558"/>
      <c r="AA500" s="558"/>
      <c r="AB500" s="558"/>
      <c r="AC500" s="558"/>
      <c r="AD500" s="558"/>
      <c r="AE500" s="558"/>
      <c r="AF500" s="558"/>
      <c r="AG500" s="558"/>
      <c r="AH500" s="558"/>
      <c r="AI500" s="558"/>
      <c r="AJ500" s="558"/>
      <c r="AK500" s="558"/>
    </row>
    <row r="501" customFormat="false" ht="15" hidden="false" customHeight="false" outlineLevel="0" collapsed="false">
      <c r="U501" s="558"/>
      <c r="V501" s="558"/>
      <c r="W501" s="558"/>
      <c r="X501" s="558"/>
      <c r="Y501" s="558"/>
      <c r="Z501" s="558"/>
      <c r="AA501" s="558"/>
      <c r="AB501" s="558"/>
      <c r="AC501" s="558"/>
      <c r="AD501" s="558"/>
      <c r="AE501" s="558"/>
      <c r="AF501" s="558"/>
      <c r="AG501" s="558"/>
      <c r="AH501" s="558"/>
      <c r="AI501" s="558"/>
      <c r="AJ501" s="558"/>
      <c r="AK501" s="558"/>
    </row>
    <row r="502" customFormat="false" ht="15" hidden="false" customHeight="false" outlineLevel="0" collapsed="false">
      <c r="U502" s="558"/>
      <c r="V502" s="558"/>
      <c r="W502" s="558"/>
      <c r="X502" s="558"/>
      <c r="Y502" s="558"/>
      <c r="Z502" s="558"/>
      <c r="AA502" s="558"/>
      <c r="AB502" s="558"/>
      <c r="AC502" s="558"/>
      <c r="AD502" s="558"/>
      <c r="AE502" s="558"/>
      <c r="AF502" s="558"/>
      <c r="AG502" s="558"/>
      <c r="AH502" s="558"/>
      <c r="AI502" s="558"/>
      <c r="AJ502" s="558"/>
      <c r="AK502" s="558"/>
    </row>
    <row r="503" customFormat="false" ht="15" hidden="false" customHeight="false" outlineLevel="0" collapsed="false">
      <c r="U503" s="558"/>
      <c r="V503" s="558"/>
      <c r="W503" s="558"/>
      <c r="X503" s="558"/>
      <c r="Y503" s="558"/>
      <c r="Z503" s="558"/>
      <c r="AA503" s="558"/>
      <c r="AB503" s="558"/>
      <c r="AC503" s="558"/>
      <c r="AD503" s="558"/>
      <c r="AE503" s="558"/>
      <c r="AF503" s="558"/>
      <c r="AG503" s="558"/>
      <c r="AH503" s="558"/>
      <c r="AI503" s="558"/>
      <c r="AJ503" s="558"/>
      <c r="AK503" s="558"/>
    </row>
    <row r="504" customFormat="false" ht="15" hidden="false" customHeight="false" outlineLevel="0" collapsed="false">
      <c r="U504" s="558"/>
      <c r="V504" s="558"/>
      <c r="W504" s="558"/>
      <c r="X504" s="558"/>
      <c r="Y504" s="558"/>
      <c r="Z504" s="558"/>
      <c r="AA504" s="558"/>
      <c r="AB504" s="558"/>
      <c r="AC504" s="558"/>
      <c r="AD504" s="558"/>
      <c r="AE504" s="558"/>
      <c r="AF504" s="558"/>
      <c r="AG504" s="558"/>
      <c r="AH504" s="558"/>
      <c r="AI504" s="558"/>
      <c r="AJ504" s="558"/>
      <c r="AK504" s="558"/>
    </row>
    <row r="505" customFormat="false" ht="15" hidden="false" customHeight="false" outlineLevel="0" collapsed="false">
      <c r="U505" s="558"/>
      <c r="V505" s="558"/>
      <c r="W505" s="558"/>
      <c r="X505" s="558"/>
      <c r="Y505" s="558"/>
      <c r="Z505" s="558"/>
      <c r="AA505" s="558"/>
      <c r="AB505" s="558"/>
      <c r="AC505" s="558"/>
      <c r="AD505" s="558"/>
      <c r="AE505" s="558"/>
      <c r="AF505" s="558"/>
      <c r="AG505" s="558"/>
      <c r="AH505" s="558"/>
      <c r="AI505" s="558"/>
      <c r="AJ505" s="558"/>
      <c r="AK505" s="558"/>
    </row>
    <row r="506" customFormat="false" ht="15" hidden="false" customHeight="false" outlineLevel="0" collapsed="false">
      <c r="U506" s="558"/>
      <c r="V506" s="558"/>
      <c r="W506" s="558"/>
      <c r="X506" s="558"/>
      <c r="Y506" s="558"/>
      <c r="Z506" s="558"/>
      <c r="AA506" s="558"/>
      <c r="AB506" s="558"/>
      <c r="AC506" s="558"/>
      <c r="AD506" s="558"/>
      <c r="AE506" s="558"/>
      <c r="AF506" s="558"/>
      <c r="AG506" s="558"/>
      <c r="AH506" s="558"/>
      <c r="AI506" s="558"/>
      <c r="AJ506" s="558"/>
      <c r="AK506" s="558"/>
    </row>
    <row r="507" customFormat="false" ht="15" hidden="false" customHeight="false" outlineLevel="0" collapsed="false">
      <c r="U507" s="558"/>
      <c r="V507" s="558"/>
      <c r="W507" s="558"/>
      <c r="X507" s="558"/>
      <c r="Y507" s="558"/>
      <c r="Z507" s="558"/>
      <c r="AA507" s="558"/>
      <c r="AB507" s="558"/>
      <c r="AC507" s="558"/>
      <c r="AD507" s="558"/>
      <c r="AE507" s="558"/>
      <c r="AF507" s="558"/>
      <c r="AG507" s="558"/>
      <c r="AH507" s="558"/>
      <c r="AI507" s="558"/>
      <c r="AJ507" s="558"/>
      <c r="AK507" s="558"/>
    </row>
    <row r="508" customFormat="false" ht="15" hidden="false" customHeight="false" outlineLevel="0" collapsed="false">
      <c r="U508" s="558"/>
      <c r="V508" s="558"/>
      <c r="W508" s="558"/>
      <c r="X508" s="558"/>
      <c r="Y508" s="558"/>
      <c r="Z508" s="558"/>
      <c r="AA508" s="558"/>
      <c r="AB508" s="558"/>
      <c r="AC508" s="558"/>
      <c r="AD508" s="558"/>
      <c r="AE508" s="558"/>
      <c r="AF508" s="558"/>
      <c r="AG508" s="558"/>
      <c r="AH508" s="558"/>
      <c r="AI508" s="558"/>
      <c r="AJ508" s="558"/>
      <c r="AK508" s="558"/>
    </row>
    <row r="509" customFormat="false" ht="15" hidden="false" customHeight="false" outlineLevel="0" collapsed="false">
      <c r="U509" s="558"/>
      <c r="V509" s="558"/>
      <c r="W509" s="558"/>
      <c r="X509" s="558"/>
      <c r="Y509" s="558"/>
      <c r="Z509" s="558"/>
      <c r="AA509" s="558"/>
      <c r="AB509" s="558"/>
      <c r="AC509" s="558"/>
      <c r="AD509" s="558"/>
      <c r="AE509" s="558"/>
      <c r="AF509" s="558"/>
      <c r="AG509" s="558"/>
      <c r="AH509" s="558"/>
      <c r="AI509" s="558"/>
      <c r="AJ509" s="558"/>
      <c r="AK509" s="558"/>
    </row>
    <row r="510" customFormat="false" ht="15" hidden="false" customHeight="false" outlineLevel="0" collapsed="false">
      <c r="U510" s="558"/>
      <c r="V510" s="558"/>
      <c r="W510" s="558"/>
      <c r="X510" s="558"/>
      <c r="Y510" s="558"/>
      <c r="Z510" s="558"/>
      <c r="AA510" s="558"/>
      <c r="AB510" s="558"/>
      <c r="AC510" s="558"/>
      <c r="AD510" s="558"/>
      <c r="AE510" s="558"/>
      <c r="AF510" s="558"/>
      <c r="AG510" s="558"/>
      <c r="AH510" s="558"/>
      <c r="AI510" s="558"/>
      <c r="AJ510" s="558"/>
      <c r="AK510" s="558"/>
    </row>
    <row r="511" customFormat="false" ht="15" hidden="false" customHeight="false" outlineLevel="0" collapsed="false">
      <c r="U511" s="558"/>
      <c r="V511" s="558"/>
      <c r="W511" s="558"/>
      <c r="X511" s="558"/>
      <c r="Y511" s="558"/>
      <c r="Z511" s="558"/>
      <c r="AA511" s="558"/>
      <c r="AB511" s="558"/>
      <c r="AC511" s="558"/>
      <c r="AD511" s="558"/>
      <c r="AE511" s="558"/>
      <c r="AF511" s="558"/>
      <c r="AG511" s="558"/>
      <c r="AH511" s="558"/>
      <c r="AI511" s="558"/>
      <c r="AJ511" s="558"/>
      <c r="AK511" s="558"/>
    </row>
    <row r="512" customFormat="false" ht="15" hidden="false" customHeight="false" outlineLevel="0" collapsed="false">
      <c r="U512" s="558"/>
      <c r="V512" s="558"/>
      <c r="W512" s="558"/>
      <c r="X512" s="558"/>
      <c r="Y512" s="558"/>
      <c r="Z512" s="558"/>
      <c r="AA512" s="558"/>
      <c r="AB512" s="558"/>
      <c r="AC512" s="558"/>
      <c r="AD512" s="558"/>
      <c r="AE512" s="558"/>
      <c r="AF512" s="558"/>
      <c r="AG512" s="558"/>
      <c r="AH512" s="558"/>
      <c r="AI512" s="558"/>
      <c r="AJ512" s="558"/>
      <c r="AK512" s="558"/>
    </row>
    <row r="513" customFormat="false" ht="15" hidden="false" customHeight="false" outlineLevel="0" collapsed="false">
      <c r="U513" s="558"/>
      <c r="V513" s="558"/>
      <c r="W513" s="558"/>
      <c r="X513" s="558"/>
      <c r="Y513" s="558"/>
      <c r="Z513" s="558"/>
      <c r="AA513" s="558"/>
      <c r="AB513" s="558"/>
      <c r="AC513" s="558"/>
      <c r="AD513" s="558"/>
      <c r="AE513" s="558"/>
      <c r="AF513" s="558"/>
      <c r="AG513" s="558"/>
      <c r="AH513" s="558"/>
      <c r="AI513" s="558"/>
      <c r="AJ513" s="558"/>
      <c r="AK513" s="558"/>
    </row>
    <row r="514" customFormat="false" ht="15" hidden="false" customHeight="false" outlineLevel="0" collapsed="false">
      <c r="U514" s="558"/>
      <c r="V514" s="558"/>
      <c r="W514" s="558"/>
      <c r="X514" s="558"/>
      <c r="Y514" s="558"/>
      <c r="Z514" s="558"/>
      <c r="AA514" s="558"/>
      <c r="AB514" s="558"/>
      <c r="AC514" s="558"/>
      <c r="AD514" s="558"/>
      <c r="AE514" s="558"/>
      <c r="AF514" s="558"/>
      <c r="AG514" s="558"/>
      <c r="AH514" s="558"/>
      <c r="AI514" s="558"/>
      <c r="AJ514" s="558"/>
      <c r="AK514" s="558"/>
    </row>
    <row r="515" customFormat="false" ht="15" hidden="false" customHeight="false" outlineLevel="0" collapsed="false">
      <c r="U515" s="558"/>
      <c r="V515" s="558"/>
      <c r="W515" s="558"/>
      <c r="X515" s="558"/>
      <c r="Y515" s="558"/>
      <c r="Z515" s="558"/>
      <c r="AA515" s="558"/>
      <c r="AB515" s="558"/>
      <c r="AC515" s="558"/>
      <c r="AD515" s="558"/>
      <c r="AE515" s="558"/>
      <c r="AF515" s="558"/>
      <c r="AG515" s="558"/>
      <c r="AH515" s="558"/>
      <c r="AI515" s="558"/>
      <c r="AJ515" s="558"/>
      <c r="AK515" s="558"/>
    </row>
    <row r="516" customFormat="false" ht="15" hidden="false" customHeight="false" outlineLevel="0" collapsed="false">
      <c r="U516" s="558"/>
      <c r="V516" s="558"/>
      <c r="W516" s="558"/>
      <c r="X516" s="558"/>
      <c r="Y516" s="558"/>
      <c r="Z516" s="558"/>
      <c r="AA516" s="558"/>
      <c r="AB516" s="558"/>
      <c r="AC516" s="558"/>
      <c r="AD516" s="558"/>
      <c r="AE516" s="558"/>
      <c r="AF516" s="558"/>
      <c r="AG516" s="558"/>
      <c r="AH516" s="558"/>
      <c r="AI516" s="558"/>
      <c r="AJ516" s="558"/>
      <c r="AK516" s="558"/>
    </row>
    <row r="517" customFormat="false" ht="15" hidden="false" customHeight="false" outlineLevel="0" collapsed="false">
      <c r="U517" s="558"/>
      <c r="V517" s="558"/>
      <c r="W517" s="558"/>
      <c r="X517" s="558"/>
      <c r="Y517" s="558"/>
      <c r="Z517" s="558"/>
      <c r="AA517" s="558"/>
      <c r="AB517" s="558"/>
      <c r="AC517" s="558"/>
      <c r="AD517" s="558"/>
      <c r="AE517" s="558"/>
      <c r="AF517" s="558"/>
      <c r="AG517" s="558"/>
      <c r="AH517" s="558"/>
      <c r="AI517" s="558"/>
      <c r="AJ517" s="558"/>
      <c r="AK517" s="558"/>
    </row>
    <row r="518" customFormat="false" ht="15" hidden="false" customHeight="false" outlineLevel="0" collapsed="false">
      <c r="U518" s="558"/>
      <c r="V518" s="558"/>
      <c r="W518" s="558"/>
      <c r="X518" s="558"/>
      <c r="Y518" s="558"/>
      <c r="Z518" s="558"/>
      <c r="AA518" s="558"/>
      <c r="AB518" s="558"/>
      <c r="AC518" s="558"/>
      <c r="AD518" s="558"/>
      <c r="AE518" s="558"/>
      <c r="AF518" s="558"/>
      <c r="AG518" s="558"/>
      <c r="AH518" s="558"/>
      <c r="AI518" s="558"/>
      <c r="AJ518" s="558"/>
      <c r="AK518" s="558"/>
    </row>
    <row r="519" customFormat="false" ht="15" hidden="false" customHeight="false" outlineLevel="0" collapsed="false">
      <c r="U519" s="558"/>
      <c r="V519" s="558"/>
      <c r="W519" s="558"/>
      <c r="X519" s="558"/>
      <c r="Y519" s="558"/>
      <c r="Z519" s="558"/>
      <c r="AA519" s="558"/>
      <c r="AB519" s="558"/>
      <c r="AC519" s="558"/>
      <c r="AD519" s="558"/>
      <c r="AE519" s="558"/>
      <c r="AF519" s="558"/>
      <c r="AG519" s="558"/>
      <c r="AH519" s="558"/>
      <c r="AI519" s="558"/>
      <c r="AJ519" s="558"/>
      <c r="AK519" s="558"/>
    </row>
    <row r="520" customFormat="false" ht="15" hidden="false" customHeight="false" outlineLevel="0" collapsed="false">
      <c r="U520" s="558"/>
      <c r="V520" s="558"/>
      <c r="W520" s="558"/>
      <c r="X520" s="558"/>
      <c r="Y520" s="558"/>
      <c r="Z520" s="558"/>
      <c r="AA520" s="558"/>
      <c r="AB520" s="558"/>
      <c r="AC520" s="558"/>
      <c r="AD520" s="558"/>
      <c r="AE520" s="558"/>
      <c r="AF520" s="558"/>
      <c r="AG520" s="558"/>
      <c r="AH520" s="558"/>
      <c r="AI520" s="558"/>
      <c r="AJ520" s="558"/>
      <c r="AK520" s="558"/>
    </row>
    <row r="521" customFormat="false" ht="15" hidden="false" customHeight="false" outlineLevel="0" collapsed="false">
      <c r="U521" s="558"/>
      <c r="V521" s="558"/>
      <c r="W521" s="558"/>
      <c r="X521" s="558"/>
      <c r="Y521" s="558"/>
      <c r="Z521" s="558"/>
      <c r="AA521" s="558"/>
      <c r="AB521" s="558"/>
      <c r="AC521" s="558"/>
      <c r="AD521" s="558"/>
      <c r="AE521" s="558"/>
      <c r="AF521" s="558"/>
      <c r="AG521" s="558"/>
      <c r="AH521" s="558"/>
      <c r="AI521" s="558"/>
      <c r="AJ521" s="558"/>
      <c r="AK521" s="558"/>
    </row>
    <row r="522" customFormat="false" ht="15" hidden="false" customHeight="false" outlineLevel="0" collapsed="false">
      <c r="U522" s="558"/>
      <c r="V522" s="558"/>
      <c r="W522" s="558"/>
      <c r="X522" s="558"/>
      <c r="Y522" s="558"/>
      <c r="Z522" s="558"/>
      <c r="AA522" s="558"/>
      <c r="AB522" s="558"/>
      <c r="AC522" s="558"/>
      <c r="AD522" s="558"/>
      <c r="AE522" s="558"/>
      <c r="AF522" s="558"/>
      <c r="AG522" s="558"/>
      <c r="AH522" s="558"/>
      <c r="AI522" s="558"/>
      <c r="AJ522" s="558"/>
      <c r="AK522" s="558"/>
    </row>
    <row r="523" customFormat="false" ht="15" hidden="false" customHeight="false" outlineLevel="0" collapsed="false">
      <c r="U523" s="558"/>
      <c r="V523" s="558"/>
      <c r="W523" s="558"/>
      <c r="X523" s="558"/>
      <c r="Y523" s="558"/>
      <c r="Z523" s="558"/>
      <c r="AA523" s="558"/>
      <c r="AB523" s="558"/>
      <c r="AC523" s="558"/>
      <c r="AD523" s="558"/>
      <c r="AE523" s="558"/>
      <c r="AF523" s="558"/>
      <c r="AG523" s="558"/>
      <c r="AH523" s="558"/>
      <c r="AI523" s="558"/>
      <c r="AJ523" s="558"/>
      <c r="AK523" s="558"/>
    </row>
    <row r="524" customFormat="false" ht="15" hidden="false" customHeight="false" outlineLevel="0" collapsed="false">
      <c r="U524" s="558"/>
      <c r="V524" s="558"/>
      <c r="W524" s="558"/>
      <c r="X524" s="558"/>
      <c r="Y524" s="558"/>
      <c r="Z524" s="558"/>
      <c r="AA524" s="558"/>
      <c r="AB524" s="558"/>
      <c r="AC524" s="558"/>
      <c r="AD524" s="558"/>
      <c r="AE524" s="558"/>
      <c r="AF524" s="558"/>
      <c r="AG524" s="558"/>
      <c r="AH524" s="558"/>
      <c r="AI524" s="558"/>
      <c r="AJ524" s="558"/>
      <c r="AK524" s="558"/>
    </row>
    <row r="525" customFormat="false" ht="15" hidden="false" customHeight="false" outlineLevel="0" collapsed="false">
      <c r="U525" s="558"/>
      <c r="V525" s="558"/>
      <c r="W525" s="558"/>
      <c r="X525" s="558"/>
      <c r="Y525" s="558"/>
      <c r="Z525" s="558"/>
      <c r="AA525" s="558"/>
      <c r="AB525" s="558"/>
      <c r="AC525" s="558"/>
      <c r="AD525" s="558"/>
      <c r="AE525" s="558"/>
      <c r="AF525" s="558"/>
      <c r="AG525" s="558"/>
      <c r="AH525" s="558"/>
      <c r="AI525" s="558"/>
      <c r="AJ525" s="558"/>
      <c r="AK525" s="558"/>
    </row>
    <row r="526" customFormat="false" ht="15" hidden="false" customHeight="false" outlineLevel="0" collapsed="false">
      <c r="U526" s="558"/>
      <c r="V526" s="558"/>
      <c r="W526" s="558"/>
      <c r="X526" s="558"/>
      <c r="Y526" s="558"/>
      <c r="Z526" s="558"/>
      <c r="AA526" s="558"/>
      <c r="AB526" s="558"/>
      <c r="AC526" s="558"/>
      <c r="AD526" s="558"/>
      <c r="AE526" s="558"/>
      <c r="AF526" s="558"/>
      <c r="AG526" s="558"/>
      <c r="AH526" s="558"/>
      <c r="AI526" s="558"/>
      <c r="AJ526" s="558"/>
      <c r="AK526" s="558"/>
    </row>
    <row r="527" customFormat="false" ht="15" hidden="false" customHeight="false" outlineLevel="0" collapsed="false">
      <c r="U527" s="558"/>
      <c r="V527" s="558"/>
      <c r="W527" s="558"/>
      <c r="X527" s="558"/>
      <c r="Y527" s="558"/>
      <c r="Z527" s="558"/>
      <c r="AA527" s="558"/>
      <c r="AB527" s="558"/>
      <c r="AC527" s="558"/>
      <c r="AD527" s="558"/>
      <c r="AE527" s="558"/>
      <c r="AF527" s="558"/>
      <c r="AG527" s="558"/>
      <c r="AH527" s="558"/>
      <c r="AI527" s="558"/>
      <c r="AJ527" s="558"/>
      <c r="AK527" s="558"/>
    </row>
    <row r="528" customFormat="false" ht="15" hidden="false" customHeight="false" outlineLevel="0" collapsed="false">
      <c r="U528" s="558"/>
      <c r="V528" s="558"/>
      <c r="W528" s="558"/>
      <c r="X528" s="558"/>
      <c r="Y528" s="558"/>
      <c r="Z528" s="558"/>
      <c r="AA528" s="558"/>
      <c r="AB528" s="558"/>
      <c r="AC528" s="558"/>
      <c r="AD528" s="558"/>
      <c r="AE528" s="558"/>
      <c r="AF528" s="558"/>
      <c r="AG528" s="558"/>
      <c r="AH528" s="558"/>
      <c r="AI528" s="558"/>
      <c r="AJ528" s="558"/>
      <c r="AK528" s="558"/>
    </row>
    <row r="529" customFormat="false" ht="15" hidden="false" customHeight="false" outlineLevel="0" collapsed="false">
      <c r="U529" s="558"/>
      <c r="V529" s="558"/>
      <c r="W529" s="558"/>
      <c r="X529" s="558"/>
      <c r="Y529" s="558"/>
      <c r="Z529" s="558"/>
      <c r="AA529" s="558"/>
      <c r="AB529" s="558"/>
      <c r="AC529" s="558"/>
      <c r="AD529" s="558"/>
      <c r="AE529" s="558"/>
      <c r="AF529" s="558"/>
      <c r="AG529" s="558"/>
      <c r="AH529" s="558"/>
      <c r="AI529" s="558"/>
      <c r="AJ529" s="558"/>
      <c r="AK529" s="558"/>
    </row>
    <row r="530" customFormat="false" ht="15" hidden="false" customHeight="false" outlineLevel="0" collapsed="false">
      <c r="U530" s="558"/>
      <c r="V530" s="558"/>
      <c r="W530" s="558"/>
      <c r="X530" s="558"/>
      <c r="Y530" s="558"/>
      <c r="Z530" s="558"/>
      <c r="AA530" s="558"/>
      <c r="AB530" s="558"/>
      <c r="AC530" s="558"/>
      <c r="AD530" s="558"/>
      <c r="AE530" s="558"/>
      <c r="AF530" s="558"/>
      <c r="AG530" s="558"/>
      <c r="AH530" s="558"/>
      <c r="AI530" s="558"/>
      <c r="AJ530" s="558"/>
      <c r="AK530" s="558"/>
    </row>
    <row r="531" customFormat="false" ht="15" hidden="false" customHeight="false" outlineLevel="0" collapsed="false">
      <c r="U531" s="558"/>
      <c r="V531" s="558"/>
      <c r="W531" s="558"/>
      <c r="X531" s="558"/>
      <c r="Y531" s="558"/>
      <c r="Z531" s="558"/>
      <c r="AA531" s="558"/>
      <c r="AB531" s="558"/>
      <c r="AC531" s="558"/>
      <c r="AD531" s="558"/>
      <c r="AE531" s="558"/>
      <c r="AF531" s="558"/>
      <c r="AG531" s="558"/>
      <c r="AH531" s="558"/>
      <c r="AI531" s="558"/>
      <c r="AJ531" s="558"/>
      <c r="AK531" s="558"/>
    </row>
    <row r="532" customFormat="false" ht="15" hidden="false" customHeight="false" outlineLevel="0" collapsed="false">
      <c r="U532" s="558"/>
      <c r="V532" s="558"/>
      <c r="W532" s="558"/>
      <c r="X532" s="558"/>
      <c r="Y532" s="558"/>
      <c r="Z532" s="558"/>
      <c r="AA532" s="558"/>
      <c r="AB532" s="558"/>
      <c r="AC532" s="558"/>
      <c r="AD532" s="558"/>
      <c r="AE532" s="558"/>
      <c r="AF532" s="558"/>
      <c r="AG532" s="558"/>
      <c r="AH532" s="558"/>
      <c r="AI532" s="558"/>
      <c r="AJ532" s="558"/>
      <c r="AK532" s="558"/>
    </row>
    <row r="533" customFormat="false" ht="15" hidden="false" customHeight="false" outlineLevel="0" collapsed="false">
      <c r="U533" s="558"/>
      <c r="V533" s="558"/>
      <c r="W533" s="558"/>
      <c r="X533" s="558"/>
      <c r="Y533" s="558"/>
      <c r="Z533" s="558"/>
      <c r="AA533" s="558"/>
      <c r="AB533" s="558"/>
      <c r="AC533" s="558"/>
      <c r="AD533" s="558"/>
      <c r="AE533" s="558"/>
      <c r="AF533" s="558"/>
      <c r="AG533" s="558"/>
      <c r="AH533" s="558"/>
      <c r="AI533" s="558"/>
      <c r="AJ533" s="558"/>
      <c r="AK533" s="558"/>
    </row>
    <row r="534" customFormat="false" ht="15" hidden="false" customHeight="false" outlineLevel="0" collapsed="false">
      <c r="U534" s="558"/>
      <c r="V534" s="558"/>
      <c r="W534" s="558"/>
      <c r="X534" s="558"/>
      <c r="Y534" s="558"/>
      <c r="Z534" s="558"/>
      <c r="AA534" s="558"/>
      <c r="AB534" s="558"/>
      <c r="AC534" s="558"/>
      <c r="AD534" s="558"/>
      <c r="AE534" s="558"/>
      <c r="AF534" s="558"/>
      <c r="AG534" s="558"/>
      <c r="AH534" s="558"/>
      <c r="AI534" s="558"/>
      <c r="AJ534" s="558"/>
      <c r="AK534" s="558"/>
    </row>
    <row r="535" customFormat="false" ht="15" hidden="false" customHeight="false" outlineLevel="0" collapsed="false">
      <c r="U535" s="558"/>
      <c r="V535" s="558"/>
      <c r="W535" s="558"/>
      <c r="X535" s="558"/>
      <c r="Y535" s="558"/>
      <c r="Z535" s="558"/>
      <c r="AA535" s="558"/>
      <c r="AB535" s="558"/>
      <c r="AC535" s="558"/>
      <c r="AD535" s="558"/>
      <c r="AE535" s="558"/>
      <c r="AF535" s="558"/>
      <c r="AG535" s="558"/>
      <c r="AH535" s="558"/>
      <c r="AI535" s="558"/>
      <c r="AJ535" s="558"/>
      <c r="AK535" s="558"/>
    </row>
    <row r="536" customFormat="false" ht="15" hidden="false" customHeight="false" outlineLevel="0" collapsed="false">
      <c r="U536" s="558"/>
      <c r="V536" s="558"/>
      <c r="W536" s="558"/>
      <c r="X536" s="558"/>
      <c r="Y536" s="558"/>
      <c r="Z536" s="558"/>
      <c r="AA536" s="558"/>
      <c r="AB536" s="558"/>
      <c r="AC536" s="558"/>
      <c r="AD536" s="558"/>
      <c r="AE536" s="558"/>
      <c r="AF536" s="558"/>
      <c r="AG536" s="558"/>
      <c r="AH536" s="558"/>
      <c r="AI536" s="558"/>
      <c r="AJ536" s="558"/>
      <c r="AK536" s="558"/>
    </row>
    <row r="537" customFormat="false" ht="15" hidden="false" customHeight="false" outlineLevel="0" collapsed="false">
      <c r="U537" s="558"/>
      <c r="V537" s="558"/>
      <c r="W537" s="558"/>
      <c r="X537" s="558"/>
      <c r="Y537" s="558"/>
      <c r="Z537" s="558"/>
      <c r="AA537" s="558"/>
      <c r="AB537" s="558"/>
      <c r="AC537" s="558"/>
      <c r="AD537" s="558"/>
      <c r="AE537" s="558"/>
      <c r="AF537" s="558"/>
      <c r="AG537" s="558"/>
      <c r="AH537" s="558"/>
      <c r="AI537" s="558"/>
      <c r="AJ537" s="558"/>
      <c r="AK537" s="558"/>
    </row>
    <row r="538" customFormat="false" ht="15" hidden="false" customHeight="false" outlineLevel="0" collapsed="false">
      <c r="U538" s="558"/>
      <c r="V538" s="558"/>
      <c r="W538" s="558"/>
      <c r="X538" s="558"/>
      <c r="Y538" s="558"/>
      <c r="Z538" s="558"/>
      <c r="AA538" s="558"/>
      <c r="AB538" s="558"/>
      <c r="AC538" s="558"/>
      <c r="AD538" s="558"/>
      <c r="AE538" s="558"/>
      <c r="AF538" s="558"/>
      <c r="AG538" s="558"/>
      <c r="AH538" s="558"/>
      <c r="AI538" s="558"/>
      <c r="AJ538" s="558"/>
      <c r="AK538" s="558"/>
    </row>
    <row r="539" customFormat="false" ht="15" hidden="false" customHeight="false" outlineLevel="0" collapsed="false">
      <c r="U539" s="558"/>
      <c r="V539" s="558"/>
      <c r="W539" s="558"/>
      <c r="X539" s="558"/>
      <c r="Y539" s="558"/>
      <c r="Z539" s="558"/>
      <c r="AA539" s="558"/>
      <c r="AB539" s="558"/>
      <c r="AC539" s="558"/>
      <c r="AD539" s="558"/>
      <c r="AE539" s="558"/>
      <c r="AF539" s="558"/>
      <c r="AG539" s="558"/>
      <c r="AH539" s="558"/>
      <c r="AI539" s="558"/>
      <c r="AJ539" s="558"/>
      <c r="AK539" s="558"/>
    </row>
    <row r="540" customFormat="false" ht="15" hidden="false" customHeight="false" outlineLevel="0" collapsed="false">
      <c r="U540" s="558"/>
      <c r="V540" s="558"/>
      <c r="W540" s="558"/>
      <c r="X540" s="558"/>
      <c r="Y540" s="558"/>
      <c r="Z540" s="558"/>
      <c r="AA540" s="558"/>
      <c r="AB540" s="558"/>
      <c r="AC540" s="558"/>
      <c r="AD540" s="558"/>
      <c r="AE540" s="558"/>
      <c r="AF540" s="558"/>
      <c r="AG540" s="558"/>
      <c r="AH540" s="558"/>
      <c r="AI540" s="558"/>
      <c r="AJ540" s="558"/>
      <c r="AK540" s="558"/>
    </row>
    <row r="541" customFormat="false" ht="15" hidden="false" customHeight="false" outlineLevel="0" collapsed="false">
      <c r="U541" s="558"/>
      <c r="V541" s="558"/>
      <c r="W541" s="558"/>
      <c r="X541" s="558"/>
      <c r="Y541" s="558"/>
      <c r="Z541" s="558"/>
      <c r="AA541" s="558"/>
      <c r="AB541" s="558"/>
      <c r="AC541" s="558"/>
      <c r="AD541" s="558"/>
      <c r="AE541" s="558"/>
      <c r="AF541" s="558"/>
      <c r="AG541" s="558"/>
      <c r="AH541" s="558"/>
      <c r="AI541" s="558"/>
      <c r="AJ541" s="558"/>
      <c r="AK541" s="558"/>
    </row>
    <row r="542" customFormat="false" ht="15" hidden="false" customHeight="false" outlineLevel="0" collapsed="false">
      <c r="U542" s="558"/>
      <c r="V542" s="558"/>
      <c r="W542" s="558"/>
      <c r="X542" s="558"/>
      <c r="Y542" s="558"/>
      <c r="Z542" s="558"/>
      <c r="AA542" s="558"/>
      <c r="AB542" s="558"/>
      <c r="AC542" s="558"/>
      <c r="AD542" s="558"/>
      <c r="AE542" s="558"/>
      <c r="AF542" s="558"/>
      <c r="AG542" s="558"/>
      <c r="AH542" s="558"/>
      <c r="AI542" s="558"/>
      <c r="AJ542" s="558"/>
      <c r="AK542" s="558"/>
    </row>
    <row r="543" customFormat="false" ht="15" hidden="false" customHeight="false" outlineLevel="0" collapsed="false">
      <c r="U543" s="558"/>
      <c r="V543" s="558"/>
      <c r="W543" s="558"/>
      <c r="X543" s="558"/>
      <c r="Y543" s="558"/>
      <c r="Z543" s="558"/>
      <c r="AA543" s="558"/>
      <c r="AB543" s="558"/>
      <c r="AC543" s="558"/>
      <c r="AD543" s="558"/>
      <c r="AE543" s="558"/>
      <c r="AF543" s="558"/>
      <c r="AG543" s="558"/>
      <c r="AH543" s="558"/>
      <c r="AI543" s="558"/>
      <c r="AJ543" s="558"/>
      <c r="AK543" s="558"/>
    </row>
    <row r="544" customFormat="false" ht="15" hidden="false" customHeight="false" outlineLevel="0" collapsed="false">
      <c r="U544" s="558"/>
      <c r="V544" s="558"/>
      <c r="W544" s="558"/>
      <c r="X544" s="558"/>
      <c r="Y544" s="558"/>
      <c r="Z544" s="558"/>
      <c r="AA544" s="558"/>
      <c r="AB544" s="558"/>
      <c r="AC544" s="558"/>
      <c r="AD544" s="558"/>
      <c r="AE544" s="558"/>
      <c r="AF544" s="558"/>
      <c r="AG544" s="558"/>
      <c r="AH544" s="558"/>
      <c r="AI544" s="558"/>
      <c r="AJ544" s="558"/>
      <c r="AK544" s="558"/>
    </row>
    <row r="545" customFormat="false" ht="15" hidden="false" customHeight="false" outlineLevel="0" collapsed="false">
      <c r="U545" s="558"/>
      <c r="V545" s="558"/>
      <c r="W545" s="558"/>
      <c r="X545" s="558"/>
      <c r="Y545" s="558"/>
      <c r="Z545" s="558"/>
      <c r="AA545" s="558"/>
      <c r="AB545" s="558"/>
      <c r="AC545" s="558"/>
      <c r="AD545" s="558"/>
      <c r="AE545" s="558"/>
      <c r="AF545" s="558"/>
      <c r="AG545" s="558"/>
      <c r="AH545" s="558"/>
      <c r="AI545" s="558"/>
      <c r="AJ545" s="558"/>
      <c r="AK545" s="558"/>
    </row>
    <row r="546" customFormat="false" ht="15" hidden="false" customHeight="false" outlineLevel="0" collapsed="false">
      <c r="U546" s="558"/>
      <c r="V546" s="558"/>
      <c r="W546" s="558"/>
      <c r="X546" s="558"/>
      <c r="Y546" s="558"/>
      <c r="Z546" s="558"/>
      <c r="AA546" s="558"/>
      <c r="AB546" s="558"/>
      <c r="AC546" s="558"/>
      <c r="AD546" s="558"/>
      <c r="AE546" s="558"/>
      <c r="AF546" s="558"/>
      <c r="AG546" s="558"/>
      <c r="AH546" s="558"/>
      <c r="AI546" s="558"/>
      <c r="AJ546" s="558"/>
      <c r="AK546" s="558"/>
    </row>
    <row r="547" customFormat="false" ht="15" hidden="false" customHeight="false" outlineLevel="0" collapsed="false">
      <c r="U547" s="558"/>
      <c r="V547" s="558"/>
      <c r="W547" s="558"/>
      <c r="X547" s="558"/>
      <c r="Y547" s="558"/>
      <c r="Z547" s="558"/>
      <c r="AA547" s="558"/>
      <c r="AB547" s="558"/>
      <c r="AC547" s="558"/>
      <c r="AD547" s="558"/>
      <c r="AE547" s="558"/>
      <c r="AF547" s="558"/>
      <c r="AG547" s="558"/>
      <c r="AH547" s="558"/>
      <c r="AI547" s="558"/>
      <c r="AJ547" s="558"/>
      <c r="AK547" s="558"/>
    </row>
    <row r="548" customFormat="false" ht="15" hidden="false" customHeight="false" outlineLevel="0" collapsed="false">
      <c r="U548" s="558"/>
      <c r="V548" s="558"/>
      <c r="W548" s="558"/>
      <c r="X548" s="558"/>
      <c r="Y548" s="558"/>
      <c r="Z548" s="558"/>
      <c r="AA548" s="558"/>
      <c r="AB548" s="558"/>
      <c r="AC548" s="558"/>
      <c r="AD548" s="558"/>
      <c r="AE548" s="558"/>
      <c r="AF548" s="558"/>
      <c r="AG548" s="558"/>
      <c r="AH548" s="558"/>
      <c r="AI548" s="558"/>
      <c r="AJ548" s="558"/>
      <c r="AK548" s="558"/>
    </row>
    <row r="549" customFormat="false" ht="15" hidden="false" customHeight="false" outlineLevel="0" collapsed="false">
      <c r="U549" s="558"/>
      <c r="V549" s="558"/>
      <c r="W549" s="558"/>
      <c r="X549" s="558"/>
      <c r="Y549" s="558"/>
      <c r="Z549" s="558"/>
      <c r="AA549" s="558"/>
      <c r="AB549" s="558"/>
      <c r="AC549" s="558"/>
      <c r="AD549" s="558"/>
      <c r="AE549" s="558"/>
      <c r="AF549" s="558"/>
      <c r="AG549" s="558"/>
      <c r="AH549" s="558"/>
      <c r="AI549" s="558"/>
      <c r="AJ549" s="558"/>
      <c r="AK549" s="558"/>
    </row>
    <row r="550" customFormat="false" ht="15" hidden="false" customHeight="false" outlineLevel="0" collapsed="false">
      <c r="U550" s="558"/>
      <c r="V550" s="558"/>
      <c r="W550" s="558"/>
      <c r="X550" s="558"/>
      <c r="Y550" s="558"/>
      <c r="Z550" s="558"/>
      <c r="AA550" s="558"/>
      <c r="AB550" s="558"/>
      <c r="AC550" s="558"/>
      <c r="AD550" s="558"/>
      <c r="AE550" s="558"/>
      <c r="AF550" s="558"/>
      <c r="AG550" s="558"/>
      <c r="AH550" s="558"/>
      <c r="AI550" s="558"/>
      <c r="AJ550" s="558"/>
      <c r="AK550" s="558"/>
    </row>
    <row r="551" customFormat="false" ht="15" hidden="false" customHeight="false" outlineLevel="0" collapsed="false">
      <c r="U551" s="558"/>
      <c r="V551" s="558"/>
      <c r="W551" s="558"/>
      <c r="X551" s="558"/>
      <c r="Y551" s="558"/>
      <c r="Z551" s="558"/>
      <c r="AA551" s="558"/>
      <c r="AB551" s="558"/>
      <c r="AC551" s="558"/>
      <c r="AD551" s="558"/>
      <c r="AE551" s="558"/>
      <c r="AF551" s="558"/>
      <c r="AG551" s="558"/>
      <c r="AH551" s="558"/>
      <c r="AI551" s="558"/>
      <c r="AJ551" s="558"/>
      <c r="AK551" s="558"/>
    </row>
    <row r="552" customFormat="false" ht="15" hidden="false" customHeight="false" outlineLevel="0" collapsed="false">
      <c r="U552" s="558"/>
      <c r="V552" s="558"/>
      <c r="W552" s="558"/>
      <c r="X552" s="558"/>
      <c r="Y552" s="558"/>
      <c r="Z552" s="558"/>
      <c r="AA552" s="558"/>
      <c r="AB552" s="558"/>
      <c r="AC552" s="558"/>
      <c r="AD552" s="558"/>
      <c r="AE552" s="558"/>
      <c r="AF552" s="558"/>
      <c r="AG552" s="558"/>
      <c r="AH552" s="558"/>
      <c r="AI552" s="558"/>
      <c r="AJ552" s="558"/>
      <c r="AK552" s="558"/>
    </row>
    <row r="553" customFormat="false" ht="15" hidden="false" customHeight="false" outlineLevel="0" collapsed="false">
      <c r="U553" s="558"/>
      <c r="V553" s="558"/>
      <c r="W553" s="558"/>
      <c r="X553" s="558"/>
      <c r="Y553" s="558"/>
      <c r="Z553" s="558"/>
      <c r="AA553" s="558"/>
      <c r="AB553" s="558"/>
      <c r="AC553" s="558"/>
      <c r="AD553" s="558"/>
      <c r="AE553" s="558"/>
      <c r="AF553" s="558"/>
      <c r="AG553" s="558"/>
      <c r="AH553" s="558"/>
      <c r="AI553" s="558"/>
      <c r="AJ553" s="558"/>
      <c r="AK553" s="558"/>
    </row>
    <row r="554" customFormat="false" ht="15" hidden="false" customHeight="false" outlineLevel="0" collapsed="false">
      <c r="U554" s="558"/>
      <c r="V554" s="558"/>
      <c r="W554" s="558"/>
      <c r="X554" s="558"/>
      <c r="Y554" s="558"/>
      <c r="Z554" s="558"/>
      <c r="AA554" s="558"/>
      <c r="AB554" s="558"/>
      <c r="AC554" s="558"/>
      <c r="AD554" s="558"/>
      <c r="AE554" s="558"/>
      <c r="AF554" s="558"/>
      <c r="AG554" s="558"/>
      <c r="AH554" s="558"/>
      <c r="AI554" s="558"/>
      <c r="AJ554" s="558"/>
      <c r="AK554" s="558"/>
    </row>
    <row r="555" customFormat="false" ht="15" hidden="false" customHeight="false" outlineLevel="0" collapsed="false">
      <c r="U555" s="558"/>
      <c r="V555" s="558"/>
      <c r="W555" s="558"/>
      <c r="X555" s="558"/>
      <c r="Y555" s="558"/>
      <c r="Z555" s="558"/>
      <c r="AA555" s="558"/>
      <c r="AB555" s="558"/>
      <c r="AC555" s="558"/>
      <c r="AD555" s="558"/>
      <c r="AE555" s="558"/>
      <c r="AF555" s="558"/>
      <c r="AG555" s="558"/>
      <c r="AH555" s="558"/>
      <c r="AI555" s="558"/>
      <c r="AJ555" s="558"/>
      <c r="AK555" s="558"/>
    </row>
    <row r="556" customFormat="false" ht="15" hidden="false" customHeight="false" outlineLevel="0" collapsed="false">
      <c r="U556" s="558"/>
      <c r="V556" s="558"/>
      <c r="W556" s="558"/>
      <c r="X556" s="558"/>
      <c r="Y556" s="558"/>
      <c r="Z556" s="558"/>
      <c r="AA556" s="558"/>
      <c r="AB556" s="558"/>
      <c r="AC556" s="558"/>
      <c r="AD556" s="558"/>
      <c r="AE556" s="558"/>
      <c r="AF556" s="558"/>
      <c r="AG556" s="558"/>
      <c r="AH556" s="558"/>
      <c r="AI556" s="558"/>
      <c r="AJ556" s="558"/>
      <c r="AK556" s="558"/>
    </row>
    <row r="557" customFormat="false" ht="15" hidden="false" customHeight="false" outlineLevel="0" collapsed="false">
      <c r="U557" s="558"/>
      <c r="V557" s="558"/>
      <c r="W557" s="558"/>
      <c r="X557" s="558"/>
      <c r="Y557" s="558"/>
      <c r="Z557" s="558"/>
      <c r="AA557" s="558"/>
      <c r="AB557" s="558"/>
      <c r="AC557" s="558"/>
      <c r="AD557" s="558"/>
      <c r="AE557" s="558"/>
      <c r="AF557" s="558"/>
      <c r="AG557" s="558"/>
      <c r="AH557" s="558"/>
      <c r="AI557" s="558"/>
      <c r="AJ557" s="558"/>
      <c r="AK557" s="558"/>
    </row>
    <row r="558" customFormat="false" ht="15" hidden="false" customHeight="false" outlineLevel="0" collapsed="false">
      <c r="U558" s="558"/>
      <c r="V558" s="558"/>
      <c r="W558" s="558"/>
      <c r="X558" s="558"/>
      <c r="Y558" s="558"/>
      <c r="Z558" s="558"/>
      <c r="AA558" s="558"/>
      <c r="AB558" s="558"/>
      <c r="AC558" s="558"/>
      <c r="AD558" s="558"/>
      <c r="AE558" s="558"/>
      <c r="AF558" s="558"/>
      <c r="AG558" s="558"/>
      <c r="AH558" s="558"/>
      <c r="AI558" s="558"/>
      <c r="AJ558" s="558"/>
      <c r="AK558" s="558"/>
    </row>
    <row r="559" customFormat="false" ht="15" hidden="false" customHeight="false" outlineLevel="0" collapsed="false">
      <c r="U559" s="558"/>
      <c r="V559" s="558"/>
      <c r="W559" s="558"/>
      <c r="X559" s="558"/>
      <c r="Y559" s="558"/>
      <c r="Z559" s="558"/>
      <c r="AA559" s="558"/>
      <c r="AB559" s="558"/>
      <c r="AC559" s="558"/>
      <c r="AD559" s="558"/>
      <c r="AE559" s="558"/>
      <c r="AF559" s="558"/>
      <c r="AG559" s="558"/>
      <c r="AH559" s="558"/>
      <c r="AI559" s="558"/>
      <c r="AJ559" s="558"/>
      <c r="AK559" s="558"/>
    </row>
    <row r="560" customFormat="false" ht="15" hidden="false" customHeight="false" outlineLevel="0" collapsed="false">
      <c r="U560" s="558"/>
      <c r="V560" s="558"/>
      <c r="W560" s="558"/>
      <c r="X560" s="558"/>
      <c r="Y560" s="558"/>
      <c r="Z560" s="558"/>
      <c r="AA560" s="558"/>
      <c r="AB560" s="558"/>
      <c r="AC560" s="558"/>
      <c r="AD560" s="558"/>
      <c r="AE560" s="558"/>
      <c r="AF560" s="558"/>
      <c r="AG560" s="558"/>
      <c r="AH560" s="558"/>
      <c r="AI560" s="558"/>
      <c r="AJ560" s="558"/>
      <c r="AK560" s="558"/>
    </row>
    <row r="561" customFormat="false" ht="15" hidden="false" customHeight="false" outlineLevel="0" collapsed="false">
      <c r="U561" s="558"/>
      <c r="V561" s="558"/>
      <c r="W561" s="558"/>
      <c r="X561" s="558"/>
      <c r="Y561" s="558"/>
      <c r="Z561" s="558"/>
      <c r="AA561" s="558"/>
      <c r="AB561" s="558"/>
      <c r="AC561" s="558"/>
      <c r="AD561" s="558"/>
      <c r="AE561" s="558"/>
      <c r="AF561" s="558"/>
      <c r="AG561" s="558"/>
      <c r="AH561" s="558"/>
      <c r="AI561" s="558"/>
      <c r="AJ561" s="558"/>
      <c r="AK561" s="558"/>
    </row>
    <row r="562" customFormat="false" ht="15" hidden="false" customHeight="false" outlineLevel="0" collapsed="false">
      <c r="U562" s="558"/>
      <c r="V562" s="558"/>
      <c r="W562" s="558"/>
      <c r="X562" s="558"/>
      <c r="Y562" s="558"/>
      <c r="Z562" s="558"/>
      <c r="AA562" s="558"/>
      <c r="AB562" s="558"/>
      <c r="AC562" s="558"/>
      <c r="AD562" s="558"/>
      <c r="AE562" s="558"/>
      <c r="AF562" s="558"/>
      <c r="AG562" s="558"/>
      <c r="AH562" s="558"/>
      <c r="AI562" s="558"/>
      <c r="AJ562" s="558"/>
      <c r="AK562" s="558"/>
    </row>
    <row r="563" customFormat="false" ht="15" hidden="false" customHeight="false" outlineLevel="0" collapsed="false">
      <c r="U563" s="558"/>
      <c r="V563" s="558"/>
      <c r="W563" s="558"/>
      <c r="X563" s="558"/>
      <c r="Y563" s="558"/>
      <c r="Z563" s="558"/>
      <c r="AA563" s="558"/>
      <c r="AB563" s="558"/>
      <c r="AC563" s="558"/>
      <c r="AD563" s="558"/>
      <c r="AE563" s="558"/>
      <c r="AF563" s="558"/>
      <c r="AG563" s="558"/>
      <c r="AH563" s="558"/>
      <c r="AI563" s="558"/>
      <c r="AJ563" s="558"/>
      <c r="AK563" s="558"/>
    </row>
    <row r="564" customFormat="false" ht="15" hidden="false" customHeight="false" outlineLevel="0" collapsed="false">
      <c r="U564" s="558"/>
      <c r="V564" s="558"/>
      <c r="W564" s="558"/>
      <c r="X564" s="558"/>
      <c r="Y564" s="558"/>
      <c r="Z564" s="558"/>
      <c r="AA564" s="558"/>
      <c r="AB564" s="558"/>
      <c r="AC564" s="558"/>
      <c r="AD564" s="558"/>
      <c r="AE564" s="558"/>
      <c r="AF564" s="558"/>
      <c r="AG564" s="558"/>
      <c r="AH564" s="558"/>
      <c r="AI564" s="558"/>
      <c r="AJ564" s="558"/>
      <c r="AK564" s="558"/>
    </row>
    <row r="565" customFormat="false" ht="15" hidden="false" customHeight="false" outlineLevel="0" collapsed="false">
      <c r="U565" s="558"/>
      <c r="V565" s="558"/>
      <c r="W565" s="558"/>
      <c r="X565" s="558"/>
      <c r="Y565" s="558"/>
      <c r="Z565" s="558"/>
      <c r="AA565" s="558"/>
      <c r="AB565" s="558"/>
      <c r="AC565" s="558"/>
      <c r="AD565" s="558"/>
      <c r="AE565" s="558"/>
      <c r="AF565" s="558"/>
      <c r="AG565" s="558"/>
      <c r="AH565" s="558"/>
      <c r="AI565" s="558"/>
      <c r="AJ565" s="558"/>
      <c r="AK565" s="558"/>
    </row>
    <row r="566" customFormat="false" ht="15" hidden="false" customHeight="false" outlineLevel="0" collapsed="false">
      <c r="U566" s="558"/>
      <c r="V566" s="558"/>
      <c r="W566" s="558"/>
      <c r="X566" s="558"/>
      <c r="Y566" s="558"/>
      <c r="Z566" s="558"/>
      <c r="AA566" s="558"/>
      <c r="AB566" s="558"/>
      <c r="AC566" s="558"/>
      <c r="AD566" s="558"/>
      <c r="AE566" s="558"/>
      <c r="AF566" s="558"/>
      <c r="AG566" s="558"/>
      <c r="AH566" s="558"/>
      <c r="AI566" s="558"/>
      <c r="AJ566" s="558"/>
      <c r="AK566" s="558"/>
    </row>
    <row r="567" customFormat="false" ht="15" hidden="false" customHeight="false" outlineLevel="0" collapsed="false">
      <c r="U567" s="558"/>
      <c r="V567" s="558"/>
      <c r="W567" s="558"/>
      <c r="X567" s="558"/>
      <c r="Y567" s="558"/>
      <c r="Z567" s="558"/>
      <c r="AA567" s="558"/>
      <c r="AB567" s="558"/>
      <c r="AC567" s="558"/>
      <c r="AD567" s="558"/>
      <c r="AE567" s="558"/>
      <c r="AF567" s="558"/>
      <c r="AG567" s="558"/>
      <c r="AH567" s="558"/>
      <c r="AI567" s="558"/>
      <c r="AJ567" s="558"/>
      <c r="AK567" s="558"/>
    </row>
    <row r="568" customFormat="false" ht="15" hidden="false" customHeight="false" outlineLevel="0" collapsed="false">
      <c r="U568" s="558"/>
      <c r="V568" s="558"/>
      <c r="W568" s="558"/>
      <c r="X568" s="558"/>
      <c r="Y568" s="558"/>
      <c r="Z568" s="558"/>
      <c r="AA568" s="558"/>
      <c r="AB568" s="558"/>
      <c r="AC568" s="558"/>
      <c r="AD568" s="558"/>
      <c r="AE568" s="558"/>
      <c r="AF568" s="558"/>
      <c r="AG568" s="558"/>
      <c r="AH568" s="558"/>
      <c r="AI568" s="558"/>
      <c r="AJ568" s="558"/>
      <c r="AK568" s="558"/>
    </row>
    <row r="569" customFormat="false" ht="15" hidden="false" customHeight="false" outlineLevel="0" collapsed="false">
      <c r="U569" s="558"/>
      <c r="V569" s="558"/>
      <c r="W569" s="558"/>
      <c r="X569" s="558"/>
      <c r="Y569" s="558"/>
      <c r="Z569" s="558"/>
      <c r="AA569" s="558"/>
      <c r="AB569" s="558"/>
      <c r="AC569" s="558"/>
      <c r="AD569" s="558"/>
      <c r="AE569" s="558"/>
      <c r="AF569" s="558"/>
      <c r="AG569" s="558"/>
      <c r="AH569" s="558"/>
      <c r="AI569" s="558"/>
      <c r="AJ569" s="558"/>
      <c r="AK569" s="558"/>
    </row>
    <row r="570" customFormat="false" ht="15" hidden="false" customHeight="false" outlineLevel="0" collapsed="false">
      <c r="U570" s="558"/>
      <c r="V570" s="558"/>
      <c r="W570" s="558"/>
      <c r="X570" s="558"/>
      <c r="Y570" s="558"/>
      <c r="Z570" s="558"/>
      <c r="AA570" s="558"/>
      <c r="AB570" s="558"/>
      <c r="AC570" s="558"/>
      <c r="AD570" s="558"/>
      <c r="AE570" s="558"/>
      <c r="AF570" s="558"/>
      <c r="AG570" s="558"/>
      <c r="AH570" s="558"/>
      <c r="AI570" s="558"/>
      <c r="AJ570" s="558"/>
      <c r="AK570" s="558"/>
    </row>
    <row r="571" customFormat="false" ht="15" hidden="false" customHeight="false" outlineLevel="0" collapsed="false">
      <c r="U571" s="558"/>
      <c r="V571" s="558"/>
      <c r="W571" s="558"/>
      <c r="X571" s="558"/>
      <c r="Y571" s="558"/>
      <c r="Z571" s="558"/>
      <c r="AA571" s="558"/>
      <c r="AB571" s="558"/>
      <c r="AC571" s="558"/>
      <c r="AD571" s="558"/>
      <c r="AE571" s="558"/>
      <c r="AF571" s="558"/>
      <c r="AG571" s="558"/>
      <c r="AH571" s="558"/>
      <c r="AI571" s="558"/>
      <c r="AJ571" s="558"/>
      <c r="AK571" s="558"/>
    </row>
    <row r="572" customFormat="false" ht="15" hidden="false" customHeight="false" outlineLevel="0" collapsed="false">
      <c r="U572" s="558"/>
      <c r="V572" s="558"/>
      <c r="W572" s="558"/>
      <c r="X572" s="558"/>
      <c r="Y572" s="558"/>
      <c r="Z572" s="558"/>
      <c r="AA572" s="558"/>
      <c r="AB572" s="558"/>
      <c r="AC572" s="558"/>
      <c r="AD572" s="558"/>
      <c r="AE572" s="558"/>
      <c r="AF572" s="558"/>
      <c r="AG572" s="558"/>
      <c r="AH572" s="558"/>
      <c r="AI572" s="558"/>
      <c r="AJ572" s="558"/>
      <c r="AK572" s="558"/>
    </row>
    <row r="573" customFormat="false" ht="15" hidden="false" customHeight="false" outlineLevel="0" collapsed="false">
      <c r="U573" s="558"/>
      <c r="V573" s="558"/>
      <c r="W573" s="558"/>
      <c r="X573" s="558"/>
      <c r="Y573" s="558"/>
      <c r="Z573" s="558"/>
      <c r="AA573" s="558"/>
      <c r="AB573" s="558"/>
      <c r="AC573" s="558"/>
      <c r="AD573" s="558"/>
      <c r="AE573" s="558"/>
      <c r="AF573" s="558"/>
      <c r="AG573" s="558"/>
      <c r="AH573" s="558"/>
      <c r="AI573" s="558"/>
      <c r="AJ573" s="558"/>
      <c r="AK573" s="558"/>
    </row>
    <row r="574" customFormat="false" ht="15" hidden="false" customHeight="false" outlineLevel="0" collapsed="false">
      <c r="U574" s="558"/>
      <c r="V574" s="558"/>
      <c r="W574" s="558"/>
      <c r="X574" s="558"/>
      <c r="Y574" s="558"/>
      <c r="Z574" s="558"/>
      <c r="AA574" s="558"/>
      <c r="AB574" s="558"/>
      <c r="AC574" s="558"/>
      <c r="AD574" s="558"/>
      <c r="AE574" s="558"/>
      <c r="AF574" s="558"/>
      <c r="AG574" s="558"/>
      <c r="AH574" s="558"/>
      <c r="AI574" s="558"/>
      <c r="AJ574" s="558"/>
      <c r="AK574" s="558"/>
    </row>
    <row r="575" customFormat="false" ht="15" hidden="false" customHeight="false" outlineLevel="0" collapsed="false">
      <c r="U575" s="558"/>
      <c r="V575" s="558"/>
      <c r="W575" s="558"/>
      <c r="X575" s="558"/>
      <c r="Y575" s="558"/>
      <c r="Z575" s="558"/>
      <c r="AA575" s="558"/>
      <c r="AB575" s="558"/>
      <c r="AC575" s="558"/>
      <c r="AD575" s="558"/>
      <c r="AE575" s="558"/>
      <c r="AF575" s="558"/>
      <c r="AG575" s="558"/>
      <c r="AH575" s="558"/>
      <c r="AI575" s="558"/>
      <c r="AJ575" s="558"/>
      <c r="AK575" s="558"/>
    </row>
    <row r="576" customFormat="false" ht="15" hidden="false" customHeight="false" outlineLevel="0" collapsed="false">
      <c r="U576" s="558"/>
      <c r="V576" s="558"/>
      <c r="W576" s="558"/>
      <c r="X576" s="558"/>
      <c r="Y576" s="558"/>
      <c r="Z576" s="558"/>
      <c r="AA576" s="558"/>
      <c r="AB576" s="558"/>
      <c r="AC576" s="558"/>
      <c r="AD576" s="558"/>
      <c r="AE576" s="558"/>
      <c r="AF576" s="558"/>
      <c r="AG576" s="558"/>
      <c r="AH576" s="558"/>
      <c r="AI576" s="558"/>
      <c r="AJ576" s="558"/>
      <c r="AK576" s="558"/>
    </row>
    <row r="577" customFormat="false" ht="15" hidden="false" customHeight="false" outlineLevel="0" collapsed="false">
      <c r="U577" s="558"/>
      <c r="V577" s="558"/>
      <c r="W577" s="558"/>
      <c r="X577" s="558"/>
      <c r="Y577" s="558"/>
      <c r="Z577" s="558"/>
      <c r="AA577" s="558"/>
      <c r="AB577" s="558"/>
      <c r="AC577" s="558"/>
      <c r="AD577" s="558"/>
      <c r="AE577" s="558"/>
      <c r="AF577" s="558"/>
      <c r="AG577" s="558"/>
      <c r="AH577" s="558"/>
      <c r="AI577" s="558"/>
      <c r="AJ577" s="558"/>
      <c r="AK577" s="558"/>
    </row>
    <row r="578" customFormat="false" ht="15" hidden="false" customHeight="false" outlineLevel="0" collapsed="false">
      <c r="U578" s="558"/>
      <c r="V578" s="558"/>
      <c r="W578" s="558"/>
      <c r="X578" s="558"/>
      <c r="Y578" s="558"/>
      <c r="Z578" s="558"/>
      <c r="AA578" s="558"/>
      <c r="AB578" s="558"/>
      <c r="AC578" s="558"/>
      <c r="AD578" s="558"/>
      <c r="AE578" s="558"/>
      <c r="AF578" s="558"/>
      <c r="AG578" s="558"/>
      <c r="AH578" s="558"/>
      <c r="AI578" s="558"/>
      <c r="AJ578" s="558"/>
      <c r="AK578" s="558"/>
    </row>
    <row r="579" customFormat="false" ht="15" hidden="false" customHeight="false" outlineLevel="0" collapsed="false">
      <c r="U579" s="558"/>
      <c r="V579" s="558"/>
      <c r="W579" s="558"/>
      <c r="X579" s="558"/>
      <c r="Y579" s="558"/>
      <c r="Z579" s="558"/>
      <c r="AA579" s="558"/>
      <c r="AB579" s="558"/>
      <c r="AC579" s="558"/>
      <c r="AD579" s="558"/>
      <c r="AE579" s="558"/>
      <c r="AF579" s="558"/>
      <c r="AG579" s="558"/>
      <c r="AH579" s="558"/>
      <c r="AI579" s="558"/>
      <c r="AJ579" s="558"/>
      <c r="AK579" s="558"/>
    </row>
    <row r="580" customFormat="false" ht="15" hidden="false" customHeight="false" outlineLevel="0" collapsed="false">
      <c r="U580" s="558"/>
      <c r="V580" s="558"/>
      <c r="W580" s="558"/>
      <c r="X580" s="558"/>
      <c r="Y580" s="558"/>
      <c r="Z580" s="558"/>
      <c r="AA580" s="558"/>
      <c r="AB580" s="558"/>
      <c r="AC580" s="558"/>
      <c r="AD580" s="558"/>
      <c r="AE580" s="558"/>
      <c r="AF580" s="558"/>
      <c r="AG580" s="558"/>
      <c r="AH580" s="558"/>
      <c r="AI580" s="558"/>
      <c r="AJ580" s="558"/>
      <c r="AK580" s="558"/>
    </row>
    <row r="581" customFormat="false" ht="15" hidden="false" customHeight="false" outlineLevel="0" collapsed="false">
      <c r="U581" s="558"/>
      <c r="V581" s="558"/>
      <c r="W581" s="558"/>
      <c r="X581" s="558"/>
      <c r="Y581" s="558"/>
      <c r="Z581" s="558"/>
      <c r="AA581" s="558"/>
      <c r="AB581" s="558"/>
      <c r="AC581" s="558"/>
      <c r="AD581" s="558"/>
      <c r="AE581" s="558"/>
      <c r="AF581" s="558"/>
      <c r="AG581" s="558"/>
      <c r="AH581" s="558"/>
      <c r="AI581" s="558"/>
      <c r="AJ581" s="558"/>
      <c r="AK581" s="558"/>
    </row>
    <row r="582" customFormat="false" ht="15" hidden="false" customHeight="false" outlineLevel="0" collapsed="false">
      <c r="U582" s="558"/>
      <c r="V582" s="558"/>
      <c r="W582" s="558"/>
      <c r="X582" s="558"/>
      <c r="Y582" s="558"/>
      <c r="Z582" s="558"/>
      <c r="AA582" s="558"/>
      <c r="AB582" s="558"/>
      <c r="AC582" s="558"/>
      <c r="AD582" s="558"/>
      <c r="AE582" s="558"/>
      <c r="AF582" s="558"/>
      <c r="AG582" s="558"/>
      <c r="AH582" s="558"/>
      <c r="AI582" s="558"/>
      <c r="AJ582" s="558"/>
      <c r="AK582" s="558"/>
    </row>
    <row r="583" customFormat="false" ht="15" hidden="false" customHeight="false" outlineLevel="0" collapsed="false">
      <c r="U583" s="558"/>
      <c r="V583" s="558"/>
      <c r="W583" s="558"/>
      <c r="X583" s="558"/>
      <c r="Y583" s="558"/>
      <c r="Z583" s="558"/>
      <c r="AA583" s="558"/>
      <c r="AB583" s="558"/>
      <c r="AC583" s="558"/>
      <c r="AD583" s="558"/>
      <c r="AE583" s="558"/>
      <c r="AF583" s="558"/>
      <c r="AG583" s="558"/>
      <c r="AH583" s="558"/>
      <c r="AI583" s="558"/>
      <c r="AJ583" s="558"/>
      <c r="AK583" s="558"/>
    </row>
    <row r="584" customFormat="false" ht="15" hidden="false" customHeight="false" outlineLevel="0" collapsed="false">
      <c r="U584" s="558"/>
      <c r="V584" s="558"/>
      <c r="W584" s="558"/>
      <c r="X584" s="558"/>
      <c r="Y584" s="558"/>
      <c r="Z584" s="558"/>
      <c r="AA584" s="558"/>
      <c r="AB584" s="558"/>
      <c r="AC584" s="558"/>
      <c r="AD584" s="558"/>
      <c r="AE584" s="558"/>
      <c r="AF584" s="558"/>
      <c r="AG584" s="558"/>
      <c r="AH584" s="558"/>
      <c r="AI584" s="558"/>
      <c r="AJ584" s="558"/>
      <c r="AK584" s="558"/>
    </row>
    <row r="585" customFormat="false" ht="15" hidden="false" customHeight="false" outlineLevel="0" collapsed="false">
      <c r="U585" s="558"/>
      <c r="V585" s="558"/>
      <c r="W585" s="558"/>
      <c r="X585" s="558"/>
      <c r="Y585" s="558"/>
      <c r="Z585" s="558"/>
      <c r="AA585" s="558"/>
      <c r="AB585" s="558"/>
      <c r="AC585" s="558"/>
      <c r="AD585" s="558"/>
      <c r="AE585" s="558"/>
      <c r="AF585" s="558"/>
      <c r="AG585" s="558"/>
      <c r="AH585" s="558"/>
      <c r="AI585" s="558"/>
      <c r="AJ585" s="558"/>
      <c r="AK585" s="558"/>
    </row>
    <row r="586" customFormat="false" ht="15" hidden="false" customHeight="false" outlineLevel="0" collapsed="false">
      <c r="U586" s="558"/>
      <c r="V586" s="558"/>
      <c r="W586" s="558"/>
      <c r="X586" s="558"/>
      <c r="Y586" s="558"/>
      <c r="Z586" s="558"/>
      <c r="AA586" s="558"/>
      <c r="AB586" s="558"/>
      <c r="AC586" s="558"/>
      <c r="AD586" s="558"/>
      <c r="AE586" s="558"/>
      <c r="AF586" s="558"/>
      <c r="AG586" s="558"/>
      <c r="AH586" s="558"/>
      <c r="AI586" s="558"/>
      <c r="AJ586" s="558"/>
      <c r="AK586" s="558"/>
    </row>
    <row r="587" customFormat="false" ht="15" hidden="false" customHeight="false" outlineLevel="0" collapsed="false">
      <c r="U587" s="558"/>
      <c r="V587" s="558"/>
      <c r="W587" s="558"/>
      <c r="X587" s="558"/>
      <c r="Y587" s="558"/>
      <c r="Z587" s="558"/>
      <c r="AA587" s="558"/>
      <c r="AB587" s="558"/>
      <c r="AC587" s="558"/>
      <c r="AD587" s="558"/>
      <c r="AE587" s="558"/>
      <c r="AF587" s="558"/>
      <c r="AG587" s="558"/>
      <c r="AH587" s="558"/>
      <c r="AI587" s="558"/>
      <c r="AJ587" s="558"/>
      <c r="AK587" s="558"/>
    </row>
    <row r="588" customFormat="false" ht="15" hidden="false" customHeight="false" outlineLevel="0" collapsed="false">
      <c r="U588" s="558"/>
      <c r="V588" s="558"/>
      <c r="W588" s="558"/>
      <c r="X588" s="558"/>
      <c r="Y588" s="558"/>
      <c r="Z588" s="558"/>
      <c r="AA588" s="558"/>
      <c r="AB588" s="558"/>
      <c r="AC588" s="558"/>
      <c r="AD588" s="558"/>
      <c r="AE588" s="558"/>
      <c r="AF588" s="558"/>
      <c r="AG588" s="558"/>
      <c r="AH588" s="558"/>
      <c r="AI588" s="558"/>
      <c r="AJ588" s="558"/>
      <c r="AK588" s="558"/>
    </row>
    <row r="589" customFormat="false" ht="15" hidden="false" customHeight="false" outlineLevel="0" collapsed="false">
      <c r="U589" s="558"/>
      <c r="V589" s="558"/>
      <c r="W589" s="558"/>
      <c r="X589" s="558"/>
      <c r="Y589" s="558"/>
      <c r="Z589" s="558"/>
      <c r="AA589" s="558"/>
      <c r="AB589" s="558"/>
      <c r="AC589" s="558"/>
      <c r="AD589" s="558"/>
      <c r="AE589" s="558"/>
      <c r="AF589" s="558"/>
      <c r="AG589" s="558"/>
      <c r="AH589" s="558"/>
      <c r="AI589" s="558"/>
      <c r="AJ589" s="558"/>
      <c r="AK589" s="558"/>
    </row>
    <row r="590" customFormat="false" ht="15" hidden="false" customHeight="false" outlineLevel="0" collapsed="false">
      <c r="U590" s="558"/>
      <c r="V590" s="558"/>
      <c r="W590" s="558"/>
      <c r="X590" s="558"/>
      <c r="Y590" s="558"/>
      <c r="Z590" s="558"/>
      <c r="AA590" s="558"/>
      <c r="AB590" s="558"/>
      <c r="AC590" s="558"/>
      <c r="AD590" s="558"/>
      <c r="AE590" s="558"/>
      <c r="AF590" s="558"/>
      <c r="AG590" s="558"/>
      <c r="AH590" s="558"/>
      <c r="AI590" s="558"/>
      <c r="AJ590" s="558"/>
      <c r="AK590" s="558"/>
    </row>
    <row r="591" customFormat="false" ht="15" hidden="false" customHeight="false" outlineLevel="0" collapsed="false">
      <c r="U591" s="558"/>
      <c r="V591" s="558"/>
      <c r="W591" s="558"/>
      <c r="X591" s="558"/>
      <c r="Y591" s="558"/>
      <c r="Z591" s="558"/>
      <c r="AA591" s="558"/>
      <c r="AB591" s="558"/>
      <c r="AC591" s="558"/>
      <c r="AD591" s="558"/>
      <c r="AE591" s="558"/>
      <c r="AF591" s="558"/>
      <c r="AG591" s="558"/>
      <c r="AH591" s="558"/>
      <c r="AI591" s="558"/>
      <c r="AJ591" s="558"/>
      <c r="AK591" s="558"/>
    </row>
    <row r="592" customFormat="false" ht="15" hidden="false" customHeight="false" outlineLevel="0" collapsed="false">
      <c r="U592" s="558"/>
      <c r="V592" s="558"/>
      <c r="W592" s="558"/>
      <c r="X592" s="558"/>
      <c r="Y592" s="558"/>
      <c r="Z592" s="558"/>
      <c r="AA592" s="558"/>
      <c r="AB592" s="558"/>
      <c r="AC592" s="558"/>
      <c r="AD592" s="558"/>
      <c r="AE592" s="558"/>
      <c r="AF592" s="558"/>
      <c r="AG592" s="558"/>
      <c r="AH592" s="558"/>
      <c r="AI592" s="558"/>
      <c r="AJ592" s="558"/>
      <c r="AK592" s="558"/>
    </row>
    <row r="593" customFormat="false" ht="15" hidden="false" customHeight="false" outlineLevel="0" collapsed="false">
      <c r="U593" s="558"/>
      <c r="V593" s="558"/>
      <c r="W593" s="558"/>
      <c r="X593" s="558"/>
      <c r="Y593" s="558"/>
      <c r="Z593" s="558"/>
      <c r="AA593" s="558"/>
      <c r="AB593" s="558"/>
      <c r="AC593" s="558"/>
      <c r="AD593" s="558"/>
      <c r="AE593" s="558"/>
      <c r="AF593" s="558"/>
      <c r="AG593" s="558"/>
      <c r="AH593" s="558"/>
      <c r="AI593" s="558"/>
      <c r="AJ593" s="558"/>
      <c r="AK593" s="558"/>
    </row>
    <row r="594" customFormat="false" ht="15" hidden="false" customHeight="false" outlineLevel="0" collapsed="false">
      <c r="U594" s="558"/>
      <c r="V594" s="558"/>
      <c r="W594" s="558"/>
      <c r="X594" s="558"/>
      <c r="Y594" s="558"/>
      <c r="Z594" s="558"/>
      <c r="AA594" s="558"/>
      <c r="AB594" s="558"/>
      <c r="AC594" s="558"/>
      <c r="AD594" s="558"/>
      <c r="AE594" s="558"/>
      <c r="AF594" s="558"/>
      <c r="AG594" s="558"/>
      <c r="AH594" s="558"/>
      <c r="AI594" s="558"/>
      <c r="AJ594" s="558"/>
      <c r="AK594" s="558"/>
    </row>
    <row r="595" customFormat="false" ht="15" hidden="false" customHeight="false" outlineLevel="0" collapsed="false">
      <c r="U595" s="558"/>
      <c r="V595" s="558"/>
      <c r="W595" s="558"/>
      <c r="X595" s="558"/>
      <c r="Y595" s="558"/>
      <c r="Z595" s="558"/>
      <c r="AA595" s="558"/>
      <c r="AB595" s="558"/>
      <c r="AC595" s="558"/>
      <c r="AD595" s="558"/>
      <c r="AE595" s="558"/>
      <c r="AF595" s="558"/>
      <c r="AG595" s="558"/>
      <c r="AH595" s="558"/>
      <c r="AI595" s="558"/>
      <c r="AJ595" s="558"/>
      <c r="AK595" s="558"/>
    </row>
    <row r="596" customFormat="false" ht="15" hidden="false" customHeight="false" outlineLevel="0" collapsed="false">
      <c r="U596" s="558"/>
      <c r="V596" s="558"/>
      <c r="W596" s="558"/>
      <c r="X596" s="558"/>
      <c r="Y596" s="558"/>
      <c r="Z596" s="558"/>
      <c r="AA596" s="558"/>
      <c r="AB596" s="558"/>
      <c r="AC596" s="558"/>
      <c r="AD596" s="558"/>
      <c r="AE596" s="558"/>
      <c r="AF596" s="558"/>
      <c r="AG596" s="558"/>
      <c r="AH596" s="558"/>
      <c r="AI596" s="558"/>
      <c r="AJ596" s="558"/>
      <c r="AK596" s="558"/>
    </row>
    <row r="597" customFormat="false" ht="15" hidden="false" customHeight="false" outlineLevel="0" collapsed="false">
      <c r="U597" s="558"/>
      <c r="V597" s="558"/>
      <c r="W597" s="558"/>
      <c r="X597" s="558"/>
      <c r="Y597" s="558"/>
      <c r="Z597" s="558"/>
      <c r="AA597" s="558"/>
      <c r="AB597" s="558"/>
      <c r="AC597" s="558"/>
      <c r="AD597" s="558"/>
      <c r="AE597" s="558"/>
      <c r="AF597" s="558"/>
      <c r="AG597" s="558"/>
      <c r="AH597" s="558"/>
      <c r="AI597" s="558"/>
      <c r="AJ597" s="558"/>
      <c r="AK597" s="558"/>
    </row>
    <row r="598" customFormat="false" ht="15" hidden="false" customHeight="false" outlineLevel="0" collapsed="false">
      <c r="U598" s="558"/>
      <c r="V598" s="558"/>
      <c r="W598" s="558"/>
      <c r="X598" s="558"/>
      <c r="Y598" s="558"/>
      <c r="Z598" s="558"/>
      <c r="AA598" s="558"/>
      <c r="AB598" s="558"/>
      <c r="AC598" s="558"/>
      <c r="AD598" s="558"/>
      <c r="AE598" s="558"/>
      <c r="AF598" s="558"/>
      <c r="AG598" s="558"/>
      <c r="AH598" s="558"/>
      <c r="AI598" s="558"/>
      <c r="AJ598" s="558"/>
      <c r="AK598" s="558"/>
    </row>
    <row r="599" customFormat="false" ht="15" hidden="false" customHeight="false" outlineLevel="0" collapsed="false">
      <c r="U599" s="558"/>
      <c r="V599" s="558"/>
      <c r="W599" s="558"/>
      <c r="X599" s="558"/>
      <c r="Y599" s="558"/>
      <c r="Z599" s="558"/>
      <c r="AA599" s="558"/>
      <c r="AB599" s="558"/>
      <c r="AC599" s="558"/>
      <c r="AD599" s="558"/>
      <c r="AE599" s="558"/>
      <c r="AF599" s="558"/>
      <c r="AG599" s="558"/>
      <c r="AH599" s="558"/>
      <c r="AI599" s="558"/>
      <c r="AJ599" s="558"/>
      <c r="AK599" s="558"/>
    </row>
    <row r="600" customFormat="false" ht="15" hidden="false" customHeight="false" outlineLevel="0" collapsed="false">
      <c r="U600" s="558"/>
      <c r="V600" s="558"/>
      <c r="W600" s="558"/>
      <c r="X600" s="558"/>
      <c r="Y600" s="558"/>
      <c r="Z600" s="558"/>
      <c r="AA600" s="558"/>
      <c r="AB600" s="558"/>
      <c r="AC600" s="558"/>
      <c r="AD600" s="558"/>
      <c r="AE600" s="558"/>
      <c r="AF600" s="558"/>
      <c r="AG600" s="558"/>
      <c r="AH600" s="558"/>
      <c r="AI600" s="558"/>
      <c r="AJ600" s="558"/>
      <c r="AK600" s="558"/>
    </row>
    <row r="601" customFormat="false" ht="15" hidden="false" customHeight="false" outlineLevel="0" collapsed="false">
      <c r="U601" s="558"/>
      <c r="V601" s="558"/>
      <c r="W601" s="558"/>
      <c r="X601" s="558"/>
      <c r="Y601" s="558"/>
      <c r="Z601" s="558"/>
      <c r="AA601" s="558"/>
      <c r="AB601" s="558"/>
      <c r="AC601" s="558"/>
      <c r="AD601" s="558"/>
      <c r="AE601" s="558"/>
      <c r="AF601" s="558"/>
      <c r="AG601" s="558"/>
      <c r="AH601" s="558"/>
      <c r="AI601" s="558"/>
      <c r="AJ601" s="558"/>
      <c r="AK601" s="558"/>
    </row>
    <row r="602" customFormat="false" ht="15" hidden="false" customHeight="false" outlineLevel="0" collapsed="false">
      <c r="U602" s="558"/>
      <c r="V602" s="558"/>
      <c r="W602" s="558"/>
      <c r="X602" s="558"/>
      <c r="Y602" s="558"/>
      <c r="Z602" s="558"/>
      <c r="AA602" s="558"/>
      <c r="AB602" s="558"/>
      <c r="AC602" s="558"/>
      <c r="AD602" s="558"/>
      <c r="AE602" s="558"/>
      <c r="AF602" s="558"/>
      <c r="AG602" s="558"/>
      <c r="AH602" s="558"/>
      <c r="AI602" s="558"/>
      <c r="AJ602" s="558"/>
      <c r="AK602" s="558"/>
    </row>
    <row r="603" customFormat="false" ht="15" hidden="false" customHeight="false" outlineLevel="0" collapsed="false">
      <c r="U603" s="558"/>
      <c r="V603" s="558"/>
      <c r="W603" s="558"/>
      <c r="X603" s="558"/>
      <c r="Y603" s="558"/>
      <c r="Z603" s="558"/>
      <c r="AA603" s="558"/>
      <c r="AB603" s="558"/>
      <c r="AC603" s="558"/>
      <c r="AD603" s="558"/>
      <c r="AE603" s="558"/>
      <c r="AF603" s="558"/>
      <c r="AG603" s="558"/>
      <c r="AH603" s="558"/>
      <c r="AI603" s="558"/>
      <c r="AJ603" s="558"/>
      <c r="AK603" s="558"/>
    </row>
    <row r="604" customFormat="false" ht="15" hidden="false" customHeight="false" outlineLevel="0" collapsed="false">
      <c r="U604" s="558"/>
      <c r="V604" s="558"/>
      <c r="W604" s="558"/>
      <c r="X604" s="558"/>
      <c r="Y604" s="558"/>
      <c r="Z604" s="558"/>
      <c r="AA604" s="558"/>
      <c r="AB604" s="558"/>
      <c r="AC604" s="558"/>
      <c r="AD604" s="558"/>
      <c r="AE604" s="558"/>
      <c r="AF604" s="558"/>
      <c r="AG604" s="558"/>
      <c r="AH604" s="558"/>
      <c r="AI604" s="558"/>
      <c r="AJ604" s="558"/>
      <c r="AK604" s="558"/>
    </row>
    <row r="605" customFormat="false" ht="15" hidden="false" customHeight="false" outlineLevel="0" collapsed="false">
      <c r="U605" s="558"/>
      <c r="V605" s="558"/>
      <c r="W605" s="558"/>
      <c r="X605" s="558"/>
      <c r="Y605" s="558"/>
      <c r="Z605" s="558"/>
      <c r="AA605" s="558"/>
      <c r="AB605" s="558"/>
      <c r="AC605" s="558"/>
      <c r="AD605" s="558"/>
      <c r="AE605" s="558"/>
      <c r="AF605" s="558"/>
      <c r="AG605" s="558"/>
      <c r="AH605" s="558"/>
      <c r="AI605" s="558"/>
      <c r="AJ605" s="558"/>
      <c r="AK605" s="558"/>
    </row>
    <row r="606" customFormat="false" ht="15" hidden="false" customHeight="false" outlineLevel="0" collapsed="false">
      <c r="U606" s="558"/>
      <c r="V606" s="558"/>
      <c r="W606" s="558"/>
      <c r="X606" s="558"/>
      <c r="Y606" s="558"/>
      <c r="Z606" s="558"/>
      <c r="AA606" s="558"/>
      <c r="AB606" s="558"/>
      <c r="AC606" s="558"/>
      <c r="AD606" s="558"/>
      <c r="AE606" s="558"/>
      <c r="AF606" s="558"/>
      <c r="AG606" s="558"/>
      <c r="AH606" s="558"/>
      <c r="AI606" s="558"/>
      <c r="AJ606" s="558"/>
      <c r="AK606" s="558"/>
    </row>
    <row r="607" customFormat="false" ht="15" hidden="false" customHeight="false" outlineLevel="0" collapsed="false">
      <c r="U607" s="558"/>
      <c r="V607" s="558"/>
      <c r="W607" s="558"/>
      <c r="X607" s="558"/>
      <c r="Y607" s="558"/>
      <c r="Z607" s="558"/>
      <c r="AA607" s="558"/>
      <c r="AB607" s="558"/>
      <c r="AC607" s="558"/>
      <c r="AD607" s="558"/>
      <c r="AE607" s="558"/>
      <c r="AF607" s="558"/>
      <c r="AG607" s="558"/>
      <c r="AH607" s="558"/>
      <c r="AI607" s="558"/>
      <c r="AJ607" s="558"/>
      <c r="AK607" s="558"/>
    </row>
    <row r="608" customFormat="false" ht="15" hidden="false" customHeight="false" outlineLevel="0" collapsed="false">
      <c r="U608" s="558"/>
      <c r="V608" s="558"/>
      <c r="W608" s="558"/>
      <c r="X608" s="558"/>
      <c r="Y608" s="558"/>
      <c r="Z608" s="558"/>
      <c r="AA608" s="558"/>
      <c r="AB608" s="558"/>
      <c r="AC608" s="558"/>
      <c r="AD608" s="558"/>
      <c r="AE608" s="558"/>
      <c r="AF608" s="558"/>
      <c r="AG608" s="558"/>
      <c r="AH608" s="558"/>
      <c r="AI608" s="558"/>
      <c r="AJ608" s="558"/>
      <c r="AK608" s="558"/>
    </row>
    <row r="609" customFormat="false" ht="15" hidden="false" customHeight="false" outlineLevel="0" collapsed="false">
      <c r="U609" s="558"/>
      <c r="V609" s="558"/>
      <c r="W609" s="558"/>
      <c r="X609" s="558"/>
      <c r="Y609" s="558"/>
      <c r="Z609" s="558"/>
      <c r="AA609" s="558"/>
      <c r="AB609" s="558"/>
      <c r="AC609" s="558"/>
      <c r="AD609" s="558"/>
      <c r="AE609" s="558"/>
      <c r="AF609" s="558"/>
      <c r="AG609" s="558"/>
      <c r="AH609" s="558"/>
      <c r="AI609" s="558"/>
      <c r="AJ609" s="558"/>
      <c r="AK609" s="558"/>
    </row>
    <row r="610" customFormat="false" ht="15" hidden="false" customHeight="false" outlineLevel="0" collapsed="false">
      <c r="U610" s="558"/>
      <c r="V610" s="558"/>
      <c r="W610" s="558"/>
      <c r="X610" s="558"/>
      <c r="Y610" s="558"/>
      <c r="Z610" s="558"/>
      <c r="AA610" s="558"/>
      <c r="AB610" s="558"/>
      <c r="AC610" s="558"/>
      <c r="AD610" s="558"/>
      <c r="AE610" s="558"/>
      <c r="AF610" s="558"/>
      <c r="AG610" s="558"/>
      <c r="AH610" s="558"/>
      <c r="AI610" s="558"/>
      <c r="AJ610" s="558"/>
      <c r="AK610" s="558"/>
    </row>
    <row r="611" customFormat="false" ht="15" hidden="false" customHeight="false" outlineLevel="0" collapsed="false">
      <c r="U611" s="558"/>
      <c r="V611" s="558"/>
      <c r="W611" s="558"/>
      <c r="X611" s="558"/>
      <c r="Y611" s="558"/>
      <c r="Z611" s="558"/>
      <c r="AA611" s="558"/>
      <c r="AB611" s="558"/>
      <c r="AC611" s="558"/>
      <c r="AD611" s="558"/>
      <c r="AE611" s="558"/>
      <c r="AF611" s="558"/>
      <c r="AG611" s="558"/>
      <c r="AH611" s="558"/>
      <c r="AI611" s="558"/>
      <c r="AJ611" s="558"/>
      <c r="AK611" s="558"/>
    </row>
    <row r="612" customFormat="false" ht="15" hidden="false" customHeight="false" outlineLevel="0" collapsed="false">
      <c r="U612" s="558"/>
      <c r="V612" s="558"/>
      <c r="W612" s="558"/>
      <c r="X612" s="558"/>
      <c r="Y612" s="558"/>
      <c r="Z612" s="558"/>
      <c r="AA612" s="558"/>
      <c r="AB612" s="558"/>
      <c r="AC612" s="558"/>
      <c r="AD612" s="558"/>
      <c r="AE612" s="558"/>
      <c r="AF612" s="558"/>
      <c r="AG612" s="558"/>
      <c r="AH612" s="558"/>
      <c r="AI612" s="558"/>
      <c r="AJ612" s="558"/>
      <c r="AK612" s="558"/>
    </row>
    <row r="613" customFormat="false" ht="15" hidden="false" customHeight="false" outlineLevel="0" collapsed="false">
      <c r="U613" s="558"/>
      <c r="V613" s="558"/>
      <c r="W613" s="558"/>
      <c r="X613" s="558"/>
      <c r="Y613" s="558"/>
      <c r="Z613" s="558"/>
      <c r="AA613" s="558"/>
      <c r="AB613" s="558"/>
      <c r="AC613" s="558"/>
      <c r="AD613" s="558"/>
      <c r="AE613" s="558"/>
      <c r="AF613" s="558"/>
      <c r="AG613" s="558"/>
      <c r="AH613" s="558"/>
      <c r="AI613" s="558"/>
      <c r="AJ613" s="558"/>
      <c r="AK613" s="558"/>
    </row>
    <row r="614" customFormat="false" ht="15" hidden="false" customHeight="false" outlineLevel="0" collapsed="false">
      <c r="U614" s="558"/>
      <c r="V614" s="558"/>
      <c r="W614" s="558"/>
      <c r="X614" s="558"/>
      <c r="Y614" s="558"/>
      <c r="Z614" s="558"/>
      <c r="AA614" s="558"/>
      <c r="AB614" s="558"/>
      <c r="AC614" s="558"/>
      <c r="AD614" s="558"/>
      <c r="AE614" s="558"/>
      <c r="AF614" s="558"/>
      <c r="AG614" s="558"/>
      <c r="AH614" s="558"/>
      <c r="AI614" s="558"/>
      <c r="AJ614" s="558"/>
      <c r="AK614" s="558"/>
    </row>
    <row r="615" customFormat="false" ht="15" hidden="false" customHeight="false" outlineLevel="0" collapsed="false">
      <c r="U615" s="558"/>
      <c r="V615" s="558"/>
      <c r="W615" s="558"/>
      <c r="X615" s="558"/>
      <c r="Y615" s="558"/>
      <c r="Z615" s="558"/>
      <c r="AA615" s="558"/>
      <c r="AB615" s="558"/>
      <c r="AC615" s="558"/>
      <c r="AD615" s="558"/>
      <c r="AE615" s="558"/>
      <c r="AF615" s="558"/>
      <c r="AG615" s="558"/>
      <c r="AH615" s="558"/>
      <c r="AI615" s="558"/>
      <c r="AJ615" s="558"/>
      <c r="AK615" s="558"/>
    </row>
    <row r="616" customFormat="false" ht="15" hidden="false" customHeight="false" outlineLevel="0" collapsed="false">
      <c r="U616" s="558"/>
      <c r="V616" s="558"/>
      <c r="W616" s="558"/>
      <c r="X616" s="558"/>
      <c r="Y616" s="558"/>
      <c r="Z616" s="558"/>
      <c r="AA616" s="558"/>
      <c r="AB616" s="558"/>
      <c r="AC616" s="558"/>
      <c r="AD616" s="558"/>
      <c r="AE616" s="558"/>
      <c r="AF616" s="558"/>
      <c r="AG616" s="558"/>
      <c r="AH616" s="558"/>
      <c r="AI616" s="558"/>
      <c r="AJ616" s="558"/>
      <c r="AK616" s="558"/>
    </row>
    <row r="617" customFormat="false" ht="15" hidden="false" customHeight="false" outlineLevel="0" collapsed="false">
      <c r="U617" s="558"/>
      <c r="V617" s="558"/>
      <c r="W617" s="558"/>
      <c r="X617" s="558"/>
      <c r="Y617" s="558"/>
      <c r="Z617" s="558"/>
      <c r="AA617" s="558"/>
      <c r="AB617" s="558"/>
      <c r="AC617" s="558"/>
      <c r="AD617" s="558"/>
      <c r="AE617" s="558"/>
      <c r="AF617" s="558"/>
      <c r="AG617" s="558"/>
      <c r="AH617" s="558"/>
      <c r="AI617" s="558"/>
      <c r="AJ617" s="558"/>
      <c r="AK617" s="558"/>
    </row>
    <row r="618" customFormat="false" ht="15" hidden="false" customHeight="false" outlineLevel="0" collapsed="false">
      <c r="U618" s="558"/>
      <c r="V618" s="558"/>
      <c r="W618" s="558"/>
      <c r="X618" s="558"/>
      <c r="Y618" s="558"/>
      <c r="Z618" s="558"/>
      <c r="AA618" s="558"/>
      <c r="AB618" s="558"/>
      <c r="AC618" s="558"/>
      <c r="AD618" s="558"/>
      <c r="AE618" s="558"/>
      <c r="AF618" s="558"/>
      <c r="AG618" s="558"/>
      <c r="AH618" s="558"/>
      <c r="AI618" s="558"/>
      <c r="AJ618" s="558"/>
      <c r="AK618" s="558"/>
    </row>
    <row r="619" customFormat="false" ht="15" hidden="false" customHeight="false" outlineLevel="0" collapsed="false">
      <c r="U619" s="558"/>
      <c r="V619" s="558"/>
      <c r="W619" s="558"/>
      <c r="X619" s="558"/>
      <c r="Y619" s="558"/>
      <c r="Z619" s="558"/>
      <c r="AA619" s="558"/>
      <c r="AB619" s="558"/>
      <c r="AC619" s="558"/>
      <c r="AD619" s="558"/>
      <c r="AE619" s="558"/>
      <c r="AF619" s="558"/>
      <c r="AG619" s="558"/>
      <c r="AH619" s="558"/>
      <c r="AI619" s="558"/>
      <c r="AJ619" s="558"/>
      <c r="AK619" s="558"/>
    </row>
    <row r="620" customFormat="false" ht="15" hidden="false" customHeight="false" outlineLevel="0" collapsed="false">
      <c r="U620" s="558"/>
      <c r="V620" s="558"/>
      <c r="W620" s="558"/>
      <c r="X620" s="558"/>
      <c r="Y620" s="558"/>
      <c r="Z620" s="558"/>
      <c r="AA620" s="558"/>
      <c r="AB620" s="558"/>
      <c r="AC620" s="558"/>
      <c r="AD620" s="558"/>
      <c r="AE620" s="558"/>
      <c r="AF620" s="558"/>
      <c r="AG620" s="558"/>
      <c r="AH620" s="558"/>
      <c r="AI620" s="558"/>
      <c r="AJ620" s="558"/>
      <c r="AK620" s="558"/>
    </row>
    <row r="621" customFormat="false" ht="15" hidden="false" customHeight="false" outlineLevel="0" collapsed="false">
      <c r="U621" s="558"/>
      <c r="V621" s="558"/>
      <c r="W621" s="558"/>
      <c r="X621" s="558"/>
      <c r="Y621" s="558"/>
      <c r="Z621" s="558"/>
      <c r="AA621" s="558"/>
      <c r="AB621" s="558"/>
      <c r="AC621" s="558"/>
      <c r="AD621" s="558"/>
      <c r="AE621" s="558"/>
      <c r="AF621" s="558"/>
      <c r="AG621" s="558"/>
      <c r="AH621" s="558"/>
      <c r="AI621" s="558"/>
      <c r="AJ621" s="558"/>
      <c r="AK621" s="558"/>
    </row>
    <row r="622" customFormat="false" ht="15" hidden="false" customHeight="false" outlineLevel="0" collapsed="false">
      <c r="U622" s="558"/>
      <c r="V622" s="558"/>
      <c r="W622" s="558"/>
      <c r="X622" s="558"/>
      <c r="Y622" s="558"/>
      <c r="Z622" s="558"/>
      <c r="AA622" s="558"/>
      <c r="AB622" s="558"/>
      <c r="AC622" s="558"/>
      <c r="AD622" s="558"/>
      <c r="AE622" s="558"/>
      <c r="AF622" s="558"/>
      <c r="AG622" s="558"/>
      <c r="AH622" s="558"/>
      <c r="AI622" s="558"/>
      <c r="AJ622" s="558"/>
      <c r="AK622" s="558"/>
    </row>
    <row r="623" customFormat="false" ht="15" hidden="false" customHeight="false" outlineLevel="0" collapsed="false">
      <c r="U623" s="558"/>
      <c r="V623" s="558"/>
      <c r="W623" s="558"/>
      <c r="X623" s="558"/>
      <c r="Y623" s="558"/>
      <c r="Z623" s="558"/>
      <c r="AA623" s="558"/>
      <c r="AB623" s="558"/>
      <c r="AC623" s="558"/>
      <c r="AD623" s="558"/>
      <c r="AE623" s="558"/>
      <c r="AF623" s="558"/>
      <c r="AG623" s="558"/>
      <c r="AH623" s="558"/>
      <c r="AI623" s="558"/>
      <c r="AJ623" s="558"/>
      <c r="AK623" s="558"/>
    </row>
    <row r="624" customFormat="false" ht="15" hidden="false" customHeight="false" outlineLevel="0" collapsed="false">
      <c r="U624" s="558"/>
      <c r="V624" s="558"/>
      <c r="W624" s="558"/>
      <c r="X624" s="558"/>
      <c r="Y624" s="558"/>
      <c r="Z624" s="558"/>
      <c r="AA624" s="558"/>
      <c r="AB624" s="558"/>
      <c r="AC624" s="558"/>
      <c r="AD624" s="558"/>
      <c r="AE624" s="558"/>
      <c r="AF624" s="558"/>
      <c r="AG624" s="558"/>
      <c r="AH624" s="558"/>
      <c r="AI624" s="558"/>
      <c r="AJ624" s="558"/>
      <c r="AK624" s="558"/>
    </row>
    <row r="625" customFormat="false" ht="15" hidden="false" customHeight="false" outlineLevel="0" collapsed="false">
      <c r="U625" s="558"/>
      <c r="V625" s="558"/>
      <c r="W625" s="558"/>
      <c r="X625" s="558"/>
      <c r="Y625" s="558"/>
      <c r="Z625" s="558"/>
      <c r="AA625" s="558"/>
      <c r="AB625" s="558"/>
      <c r="AC625" s="558"/>
      <c r="AD625" s="558"/>
      <c r="AE625" s="558"/>
      <c r="AF625" s="558"/>
      <c r="AG625" s="558"/>
      <c r="AH625" s="558"/>
      <c r="AI625" s="558"/>
      <c r="AJ625" s="558"/>
      <c r="AK625" s="558"/>
    </row>
    <row r="626" customFormat="false" ht="15" hidden="false" customHeight="false" outlineLevel="0" collapsed="false">
      <c r="U626" s="558"/>
      <c r="V626" s="558"/>
      <c r="W626" s="558"/>
      <c r="X626" s="558"/>
      <c r="Y626" s="558"/>
      <c r="Z626" s="558"/>
      <c r="AA626" s="558"/>
      <c r="AB626" s="558"/>
      <c r="AC626" s="558"/>
      <c r="AD626" s="558"/>
      <c r="AE626" s="558"/>
      <c r="AF626" s="558"/>
      <c r="AG626" s="558"/>
      <c r="AH626" s="558"/>
      <c r="AI626" s="558"/>
      <c r="AJ626" s="558"/>
      <c r="AK626" s="558"/>
    </row>
    <row r="627" customFormat="false" ht="15" hidden="false" customHeight="false" outlineLevel="0" collapsed="false">
      <c r="U627" s="558"/>
      <c r="V627" s="558"/>
      <c r="W627" s="558"/>
      <c r="X627" s="558"/>
      <c r="Y627" s="558"/>
      <c r="Z627" s="558"/>
      <c r="AA627" s="558"/>
      <c r="AB627" s="558"/>
      <c r="AC627" s="558"/>
      <c r="AD627" s="558"/>
      <c r="AE627" s="558"/>
      <c r="AF627" s="558"/>
      <c r="AG627" s="558"/>
      <c r="AH627" s="558"/>
      <c r="AI627" s="558"/>
      <c r="AJ627" s="558"/>
      <c r="AK627" s="558"/>
    </row>
    <row r="628" customFormat="false" ht="15" hidden="false" customHeight="false" outlineLevel="0" collapsed="false">
      <c r="U628" s="558"/>
      <c r="V628" s="558"/>
      <c r="W628" s="558"/>
      <c r="X628" s="558"/>
      <c r="Y628" s="558"/>
      <c r="Z628" s="558"/>
      <c r="AA628" s="558"/>
      <c r="AB628" s="558"/>
      <c r="AC628" s="558"/>
      <c r="AD628" s="558"/>
      <c r="AE628" s="558"/>
      <c r="AF628" s="558"/>
      <c r="AG628" s="558"/>
      <c r="AH628" s="558"/>
      <c r="AI628" s="558"/>
      <c r="AJ628" s="558"/>
      <c r="AK628" s="558"/>
    </row>
    <row r="629" customFormat="false" ht="15" hidden="false" customHeight="false" outlineLevel="0" collapsed="false">
      <c r="U629" s="558"/>
      <c r="V629" s="558"/>
      <c r="W629" s="558"/>
      <c r="X629" s="558"/>
      <c r="Y629" s="558"/>
      <c r="Z629" s="558"/>
      <c r="AA629" s="558"/>
      <c r="AB629" s="558"/>
      <c r="AC629" s="558"/>
      <c r="AD629" s="558"/>
      <c r="AE629" s="558"/>
      <c r="AF629" s="558"/>
      <c r="AG629" s="558"/>
      <c r="AH629" s="558"/>
      <c r="AI629" s="558"/>
      <c r="AJ629" s="558"/>
      <c r="AK629" s="558"/>
    </row>
    <row r="630" customFormat="false" ht="15" hidden="false" customHeight="false" outlineLevel="0" collapsed="false">
      <c r="U630" s="558"/>
      <c r="V630" s="558"/>
      <c r="W630" s="558"/>
      <c r="X630" s="558"/>
      <c r="Y630" s="558"/>
      <c r="Z630" s="558"/>
      <c r="AA630" s="558"/>
      <c r="AB630" s="558"/>
      <c r="AC630" s="558"/>
      <c r="AD630" s="558"/>
      <c r="AE630" s="558"/>
      <c r="AF630" s="558"/>
      <c r="AG630" s="558"/>
      <c r="AH630" s="558"/>
      <c r="AI630" s="558"/>
      <c r="AJ630" s="558"/>
      <c r="AK630" s="558"/>
    </row>
    <row r="631" customFormat="false" ht="15" hidden="false" customHeight="false" outlineLevel="0" collapsed="false">
      <c r="U631" s="558"/>
      <c r="V631" s="558"/>
      <c r="W631" s="558"/>
      <c r="X631" s="558"/>
      <c r="Y631" s="558"/>
      <c r="Z631" s="558"/>
      <c r="AA631" s="558"/>
      <c r="AB631" s="558"/>
      <c r="AC631" s="558"/>
      <c r="AD631" s="558"/>
      <c r="AE631" s="558"/>
      <c r="AF631" s="558"/>
      <c r="AG631" s="558"/>
      <c r="AH631" s="558"/>
      <c r="AI631" s="558"/>
      <c r="AJ631" s="558"/>
      <c r="AK631" s="558"/>
    </row>
    <row r="632" customFormat="false" ht="15" hidden="false" customHeight="false" outlineLevel="0" collapsed="false">
      <c r="U632" s="558"/>
      <c r="V632" s="558"/>
      <c r="W632" s="558"/>
      <c r="X632" s="558"/>
      <c r="Y632" s="558"/>
      <c r="Z632" s="558"/>
      <c r="AA632" s="558"/>
      <c r="AB632" s="558"/>
      <c r="AC632" s="558"/>
      <c r="AD632" s="558"/>
      <c r="AE632" s="558"/>
      <c r="AF632" s="558"/>
      <c r="AG632" s="558"/>
      <c r="AH632" s="558"/>
      <c r="AI632" s="558"/>
      <c r="AJ632" s="558"/>
      <c r="AK632" s="558"/>
    </row>
    <row r="633" customFormat="false" ht="15" hidden="false" customHeight="false" outlineLevel="0" collapsed="false">
      <c r="U633" s="558"/>
      <c r="V633" s="558"/>
      <c r="W633" s="558"/>
      <c r="X633" s="558"/>
      <c r="Y633" s="558"/>
      <c r="Z633" s="558"/>
      <c r="AA633" s="558"/>
      <c r="AB633" s="558"/>
      <c r="AC633" s="558"/>
      <c r="AD633" s="558"/>
      <c r="AE633" s="558"/>
      <c r="AF633" s="558"/>
      <c r="AG633" s="558"/>
      <c r="AH633" s="558"/>
      <c r="AI633" s="558"/>
      <c r="AJ633" s="558"/>
      <c r="AK633" s="558"/>
    </row>
    <row r="634" customFormat="false" ht="15" hidden="false" customHeight="false" outlineLevel="0" collapsed="false">
      <c r="U634" s="558"/>
      <c r="V634" s="558"/>
      <c r="W634" s="558"/>
      <c r="X634" s="558"/>
      <c r="Y634" s="558"/>
      <c r="Z634" s="558"/>
      <c r="AA634" s="558"/>
      <c r="AB634" s="558"/>
      <c r="AC634" s="558"/>
      <c r="AD634" s="558"/>
      <c r="AE634" s="558"/>
      <c r="AF634" s="558"/>
      <c r="AG634" s="558"/>
      <c r="AH634" s="558"/>
      <c r="AI634" s="558"/>
      <c r="AJ634" s="558"/>
      <c r="AK634" s="558"/>
    </row>
    <row r="635" customFormat="false" ht="15" hidden="false" customHeight="false" outlineLevel="0" collapsed="false">
      <c r="U635" s="558"/>
      <c r="V635" s="558"/>
      <c r="W635" s="558"/>
      <c r="X635" s="558"/>
      <c r="Y635" s="558"/>
      <c r="Z635" s="558"/>
      <c r="AA635" s="558"/>
      <c r="AB635" s="558"/>
      <c r="AC635" s="558"/>
      <c r="AD635" s="558"/>
      <c r="AE635" s="558"/>
      <c r="AF635" s="558"/>
      <c r="AG635" s="558"/>
      <c r="AH635" s="558"/>
      <c r="AI635" s="558"/>
      <c r="AJ635" s="558"/>
      <c r="AK635" s="558"/>
    </row>
    <row r="636" customFormat="false" ht="15" hidden="false" customHeight="false" outlineLevel="0" collapsed="false">
      <c r="U636" s="558"/>
      <c r="V636" s="558"/>
      <c r="W636" s="558"/>
      <c r="X636" s="558"/>
      <c r="Y636" s="558"/>
      <c r="Z636" s="558"/>
      <c r="AA636" s="558"/>
      <c r="AB636" s="558"/>
      <c r="AC636" s="558"/>
      <c r="AD636" s="558"/>
      <c r="AE636" s="558"/>
      <c r="AF636" s="558"/>
      <c r="AG636" s="558"/>
      <c r="AH636" s="558"/>
      <c r="AI636" s="558"/>
      <c r="AJ636" s="558"/>
      <c r="AK636" s="558"/>
    </row>
    <row r="637" customFormat="false" ht="15" hidden="false" customHeight="false" outlineLevel="0" collapsed="false">
      <c r="U637" s="558"/>
      <c r="V637" s="558"/>
      <c r="W637" s="558"/>
      <c r="X637" s="558"/>
      <c r="Y637" s="558"/>
      <c r="Z637" s="558"/>
      <c r="AA637" s="558"/>
      <c r="AB637" s="558"/>
      <c r="AC637" s="558"/>
      <c r="AD637" s="558"/>
      <c r="AE637" s="558"/>
      <c r="AF637" s="558"/>
      <c r="AG637" s="558"/>
      <c r="AH637" s="558"/>
      <c r="AI637" s="558"/>
      <c r="AJ637" s="558"/>
      <c r="AK637" s="558"/>
    </row>
    <row r="638" customFormat="false" ht="15" hidden="false" customHeight="false" outlineLevel="0" collapsed="false">
      <c r="U638" s="558"/>
      <c r="V638" s="558"/>
      <c r="W638" s="558"/>
      <c r="X638" s="558"/>
      <c r="Y638" s="558"/>
      <c r="Z638" s="558"/>
      <c r="AA638" s="558"/>
      <c r="AB638" s="558"/>
      <c r="AC638" s="558"/>
      <c r="AD638" s="558"/>
      <c r="AE638" s="558"/>
      <c r="AF638" s="558"/>
      <c r="AG638" s="558"/>
      <c r="AH638" s="558"/>
      <c r="AI638" s="558"/>
      <c r="AJ638" s="558"/>
      <c r="AK638" s="558"/>
    </row>
    <row r="639" customFormat="false" ht="15" hidden="false" customHeight="false" outlineLevel="0" collapsed="false">
      <c r="U639" s="558"/>
      <c r="V639" s="558"/>
      <c r="W639" s="558"/>
      <c r="X639" s="558"/>
      <c r="Y639" s="558"/>
      <c r="Z639" s="558"/>
      <c r="AA639" s="558"/>
      <c r="AB639" s="558"/>
      <c r="AC639" s="558"/>
      <c r="AD639" s="558"/>
      <c r="AE639" s="558"/>
      <c r="AF639" s="558"/>
      <c r="AG639" s="558"/>
      <c r="AH639" s="558"/>
      <c r="AI639" s="558"/>
      <c r="AJ639" s="558"/>
      <c r="AK639" s="558"/>
    </row>
    <row r="640" customFormat="false" ht="15" hidden="false" customHeight="false" outlineLevel="0" collapsed="false">
      <c r="U640" s="558"/>
      <c r="V640" s="558"/>
      <c r="W640" s="558"/>
      <c r="X640" s="558"/>
      <c r="Y640" s="558"/>
      <c r="Z640" s="558"/>
      <c r="AA640" s="558"/>
      <c r="AB640" s="558"/>
      <c r="AC640" s="558"/>
      <c r="AD640" s="558"/>
      <c r="AE640" s="558"/>
      <c r="AF640" s="558"/>
      <c r="AG640" s="558"/>
      <c r="AH640" s="558"/>
      <c r="AI640" s="558"/>
      <c r="AJ640" s="558"/>
      <c r="AK640" s="558"/>
    </row>
    <row r="641" customFormat="false" ht="15" hidden="false" customHeight="false" outlineLevel="0" collapsed="false">
      <c r="U641" s="558"/>
      <c r="V641" s="558"/>
      <c r="W641" s="558"/>
      <c r="X641" s="558"/>
      <c r="Y641" s="558"/>
      <c r="Z641" s="558"/>
      <c r="AA641" s="558"/>
      <c r="AB641" s="558"/>
      <c r="AC641" s="558"/>
      <c r="AD641" s="558"/>
      <c r="AE641" s="558"/>
      <c r="AF641" s="558"/>
      <c r="AG641" s="558"/>
      <c r="AH641" s="558"/>
      <c r="AI641" s="558"/>
      <c r="AJ641" s="558"/>
      <c r="AK641" s="558"/>
    </row>
    <row r="642" customFormat="false" ht="15" hidden="false" customHeight="false" outlineLevel="0" collapsed="false">
      <c r="U642" s="558"/>
      <c r="V642" s="558"/>
      <c r="W642" s="558"/>
      <c r="X642" s="558"/>
      <c r="Y642" s="558"/>
      <c r="Z642" s="558"/>
      <c r="AA642" s="558"/>
      <c r="AB642" s="558"/>
      <c r="AC642" s="558"/>
      <c r="AD642" s="558"/>
      <c r="AE642" s="558"/>
      <c r="AF642" s="558"/>
      <c r="AG642" s="558"/>
      <c r="AH642" s="558"/>
      <c r="AI642" s="558"/>
      <c r="AJ642" s="558"/>
      <c r="AK642" s="558"/>
    </row>
    <row r="643" customFormat="false" ht="15" hidden="false" customHeight="false" outlineLevel="0" collapsed="false">
      <c r="U643" s="558"/>
      <c r="V643" s="558"/>
      <c r="W643" s="558"/>
      <c r="X643" s="558"/>
      <c r="Y643" s="558"/>
      <c r="Z643" s="558"/>
      <c r="AA643" s="558"/>
      <c r="AB643" s="558"/>
      <c r="AC643" s="558"/>
      <c r="AD643" s="558"/>
      <c r="AE643" s="558"/>
      <c r="AF643" s="558"/>
      <c r="AG643" s="558"/>
      <c r="AH643" s="558"/>
      <c r="AI643" s="558"/>
      <c r="AJ643" s="558"/>
      <c r="AK643" s="558"/>
    </row>
    <row r="644" customFormat="false" ht="15" hidden="false" customHeight="false" outlineLevel="0" collapsed="false">
      <c r="U644" s="558"/>
      <c r="V644" s="558"/>
      <c r="W644" s="558"/>
      <c r="X644" s="558"/>
      <c r="Y644" s="558"/>
      <c r="Z644" s="558"/>
      <c r="AA644" s="558"/>
      <c r="AB644" s="558"/>
      <c r="AC644" s="558"/>
      <c r="AD644" s="558"/>
      <c r="AE644" s="558"/>
      <c r="AF644" s="558"/>
      <c r="AG644" s="558"/>
      <c r="AH644" s="558"/>
      <c r="AI644" s="558"/>
      <c r="AJ644" s="558"/>
      <c r="AK644" s="558"/>
    </row>
    <row r="645" customFormat="false" ht="15" hidden="false" customHeight="false" outlineLevel="0" collapsed="false">
      <c r="U645" s="558"/>
      <c r="V645" s="558"/>
      <c r="W645" s="558"/>
      <c r="X645" s="558"/>
      <c r="Y645" s="558"/>
      <c r="Z645" s="558"/>
      <c r="AA645" s="558"/>
      <c r="AB645" s="558"/>
      <c r="AC645" s="558"/>
      <c r="AD645" s="558"/>
      <c r="AE645" s="558"/>
      <c r="AF645" s="558"/>
      <c r="AG645" s="558"/>
      <c r="AH645" s="558"/>
      <c r="AI645" s="558"/>
      <c r="AJ645" s="558"/>
      <c r="AK645" s="558"/>
    </row>
    <row r="646" customFormat="false" ht="15" hidden="false" customHeight="false" outlineLevel="0" collapsed="false">
      <c r="U646" s="558"/>
      <c r="V646" s="558"/>
      <c r="W646" s="558"/>
      <c r="X646" s="558"/>
      <c r="Y646" s="558"/>
      <c r="Z646" s="558"/>
      <c r="AA646" s="558"/>
      <c r="AB646" s="558"/>
      <c r="AC646" s="558"/>
      <c r="AD646" s="558"/>
      <c r="AE646" s="558"/>
      <c r="AF646" s="558"/>
      <c r="AG646" s="558"/>
      <c r="AH646" s="558"/>
      <c r="AI646" s="558"/>
      <c r="AJ646" s="558"/>
      <c r="AK646" s="558"/>
    </row>
    <row r="647" customFormat="false" ht="15" hidden="false" customHeight="false" outlineLevel="0" collapsed="false">
      <c r="U647" s="558"/>
      <c r="V647" s="558"/>
      <c r="W647" s="558"/>
      <c r="X647" s="558"/>
      <c r="Y647" s="558"/>
      <c r="Z647" s="558"/>
      <c r="AA647" s="558"/>
      <c r="AB647" s="558"/>
      <c r="AC647" s="558"/>
      <c r="AD647" s="558"/>
      <c r="AE647" s="558"/>
      <c r="AF647" s="558"/>
      <c r="AG647" s="558"/>
      <c r="AH647" s="558"/>
      <c r="AI647" s="558"/>
      <c r="AJ647" s="558"/>
      <c r="AK647" s="558"/>
    </row>
    <row r="648" customFormat="false" ht="15" hidden="false" customHeight="false" outlineLevel="0" collapsed="false">
      <c r="U648" s="558"/>
      <c r="V648" s="558"/>
      <c r="W648" s="558"/>
      <c r="X648" s="558"/>
      <c r="Y648" s="558"/>
      <c r="Z648" s="558"/>
      <c r="AA648" s="558"/>
      <c r="AB648" s="558"/>
      <c r="AC648" s="558"/>
      <c r="AD648" s="558"/>
      <c r="AE648" s="558"/>
      <c r="AF648" s="558"/>
      <c r="AG648" s="558"/>
      <c r="AH648" s="558"/>
      <c r="AI648" s="558"/>
      <c r="AJ648" s="558"/>
      <c r="AK648" s="558"/>
    </row>
    <row r="649" customFormat="false" ht="15" hidden="false" customHeight="false" outlineLevel="0" collapsed="false">
      <c r="U649" s="558"/>
      <c r="V649" s="558"/>
      <c r="W649" s="558"/>
      <c r="X649" s="558"/>
      <c r="Y649" s="558"/>
      <c r="Z649" s="558"/>
      <c r="AA649" s="558"/>
      <c r="AB649" s="558"/>
      <c r="AC649" s="558"/>
      <c r="AD649" s="558"/>
      <c r="AE649" s="558"/>
      <c r="AF649" s="558"/>
      <c r="AG649" s="558"/>
      <c r="AH649" s="558"/>
      <c r="AI649" s="558"/>
      <c r="AJ649" s="558"/>
      <c r="AK649" s="558"/>
    </row>
    <row r="650" customFormat="false" ht="15" hidden="false" customHeight="false" outlineLevel="0" collapsed="false">
      <c r="U650" s="558"/>
      <c r="V650" s="558"/>
      <c r="W650" s="558"/>
      <c r="X650" s="558"/>
      <c r="Y650" s="558"/>
      <c r="Z650" s="558"/>
      <c r="AA650" s="558"/>
      <c r="AB650" s="558"/>
      <c r="AC650" s="558"/>
      <c r="AD650" s="558"/>
      <c r="AE650" s="558"/>
      <c r="AF650" s="558"/>
      <c r="AG650" s="558"/>
      <c r="AH650" s="558"/>
      <c r="AI650" s="558"/>
      <c r="AJ650" s="558"/>
      <c r="AK650" s="558"/>
    </row>
    <row r="651" customFormat="false" ht="15" hidden="false" customHeight="false" outlineLevel="0" collapsed="false">
      <c r="U651" s="558"/>
      <c r="V651" s="558"/>
      <c r="W651" s="558"/>
      <c r="X651" s="558"/>
      <c r="Y651" s="558"/>
      <c r="Z651" s="558"/>
      <c r="AA651" s="558"/>
      <c r="AB651" s="558"/>
      <c r="AC651" s="558"/>
      <c r="AD651" s="558"/>
      <c r="AE651" s="558"/>
      <c r="AF651" s="558"/>
      <c r="AG651" s="558"/>
      <c r="AH651" s="558"/>
      <c r="AI651" s="558"/>
      <c r="AJ651" s="558"/>
      <c r="AK651" s="558"/>
    </row>
    <row r="652" customFormat="false" ht="15" hidden="false" customHeight="false" outlineLevel="0" collapsed="false">
      <c r="U652" s="558"/>
      <c r="V652" s="558"/>
      <c r="W652" s="558"/>
      <c r="X652" s="558"/>
      <c r="Y652" s="558"/>
      <c r="Z652" s="558"/>
      <c r="AA652" s="558"/>
      <c r="AB652" s="558"/>
      <c r="AC652" s="558"/>
      <c r="AD652" s="558"/>
      <c r="AE652" s="558"/>
      <c r="AF652" s="558"/>
      <c r="AG652" s="558"/>
      <c r="AH652" s="558"/>
      <c r="AI652" s="558"/>
      <c r="AJ652" s="558"/>
      <c r="AK652" s="558"/>
    </row>
    <row r="653" customFormat="false" ht="15" hidden="false" customHeight="false" outlineLevel="0" collapsed="false">
      <c r="U653" s="558"/>
      <c r="V653" s="558"/>
      <c r="W653" s="558"/>
      <c r="X653" s="558"/>
      <c r="Y653" s="558"/>
      <c r="Z653" s="558"/>
      <c r="AA653" s="558"/>
      <c r="AB653" s="558"/>
      <c r="AC653" s="558"/>
      <c r="AD653" s="558"/>
      <c r="AE653" s="558"/>
      <c r="AF653" s="558"/>
      <c r="AG653" s="558"/>
      <c r="AH653" s="558"/>
      <c r="AI653" s="558"/>
      <c r="AJ653" s="558"/>
      <c r="AK653" s="558"/>
    </row>
    <row r="654" customFormat="false" ht="15" hidden="false" customHeight="false" outlineLevel="0" collapsed="false">
      <c r="U654" s="558"/>
      <c r="V654" s="558"/>
      <c r="W654" s="558"/>
      <c r="X654" s="558"/>
      <c r="Y654" s="558"/>
      <c r="Z654" s="558"/>
      <c r="AA654" s="558"/>
      <c r="AB654" s="558"/>
      <c r="AC654" s="558"/>
      <c r="AD654" s="558"/>
      <c r="AE654" s="558"/>
      <c r="AF654" s="558"/>
      <c r="AG654" s="558"/>
      <c r="AH654" s="558"/>
      <c r="AI654" s="558"/>
      <c r="AJ654" s="558"/>
      <c r="AK654" s="558"/>
    </row>
    <row r="655" customFormat="false" ht="15" hidden="false" customHeight="false" outlineLevel="0" collapsed="false">
      <c r="U655" s="558"/>
      <c r="V655" s="558"/>
      <c r="W655" s="558"/>
      <c r="X655" s="558"/>
      <c r="Y655" s="558"/>
      <c r="Z655" s="558"/>
      <c r="AA655" s="558"/>
      <c r="AB655" s="558"/>
      <c r="AC655" s="558"/>
      <c r="AD655" s="558"/>
      <c r="AE655" s="558"/>
      <c r="AF655" s="558"/>
      <c r="AG655" s="558"/>
      <c r="AH655" s="558"/>
      <c r="AI655" s="558"/>
      <c r="AJ655" s="558"/>
      <c r="AK655" s="558"/>
    </row>
    <row r="656" customFormat="false" ht="15" hidden="false" customHeight="false" outlineLevel="0" collapsed="false">
      <c r="U656" s="558"/>
      <c r="V656" s="558"/>
      <c r="W656" s="558"/>
      <c r="X656" s="558"/>
      <c r="Y656" s="558"/>
      <c r="Z656" s="558"/>
      <c r="AA656" s="558"/>
      <c r="AB656" s="558"/>
      <c r="AC656" s="558"/>
      <c r="AD656" s="558"/>
      <c r="AE656" s="558"/>
      <c r="AF656" s="558"/>
      <c r="AG656" s="558"/>
      <c r="AH656" s="558"/>
      <c r="AI656" s="558"/>
      <c r="AJ656" s="558"/>
      <c r="AK656" s="558"/>
    </row>
    <row r="657" customFormat="false" ht="15" hidden="false" customHeight="false" outlineLevel="0" collapsed="false">
      <c r="U657" s="558"/>
      <c r="V657" s="558"/>
      <c r="W657" s="558"/>
      <c r="X657" s="558"/>
      <c r="Y657" s="558"/>
      <c r="Z657" s="558"/>
      <c r="AA657" s="558"/>
      <c r="AB657" s="558"/>
      <c r="AC657" s="558"/>
      <c r="AD657" s="558"/>
      <c r="AE657" s="558"/>
      <c r="AF657" s="558"/>
      <c r="AG657" s="558"/>
      <c r="AH657" s="558"/>
      <c r="AI657" s="558"/>
      <c r="AJ657" s="558"/>
      <c r="AK657" s="558"/>
    </row>
    <row r="658" customFormat="false" ht="15" hidden="false" customHeight="false" outlineLevel="0" collapsed="false">
      <c r="U658" s="558"/>
      <c r="V658" s="558"/>
      <c r="W658" s="558"/>
      <c r="X658" s="558"/>
      <c r="Y658" s="558"/>
      <c r="Z658" s="558"/>
      <c r="AA658" s="558"/>
      <c r="AB658" s="558"/>
      <c r="AC658" s="558"/>
      <c r="AD658" s="558"/>
      <c r="AE658" s="558"/>
      <c r="AF658" s="558"/>
      <c r="AG658" s="558"/>
      <c r="AH658" s="558"/>
      <c r="AI658" s="558"/>
      <c r="AJ658" s="558"/>
      <c r="AK658" s="558"/>
    </row>
    <row r="659" customFormat="false" ht="15" hidden="false" customHeight="false" outlineLevel="0" collapsed="false">
      <c r="U659" s="558"/>
      <c r="V659" s="558"/>
      <c r="W659" s="558"/>
      <c r="X659" s="558"/>
      <c r="Y659" s="558"/>
      <c r="Z659" s="558"/>
      <c r="AA659" s="558"/>
      <c r="AB659" s="558"/>
      <c r="AC659" s="558"/>
      <c r="AD659" s="558"/>
      <c r="AE659" s="558"/>
      <c r="AF659" s="558"/>
      <c r="AG659" s="558"/>
      <c r="AH659" s="558"/>
      <c r="AI659" s="558"/>
      <c r="AJ659" s="558"/>
      <c r="AK659" s="558"/>
    </row>
    <row r="660" customFormat="false" ht="15" hidden="false" customHeight="false" outlineLevel="0" collapsed="false">
      <c r="U660" s="558"/>
      <c r="V660" s="558"/>
      <c r="W660" s="558"/>
      <c r="X660" s="558"/>
      <c r="Y660" s="558"/>
      <c r="Z660" s="558"/>
      <c r="AA660" s="558"/>
      <c r="AB660" s="558"/>
      <c r="AC660" s="558"/>
      <c r="AD660" s="558"/>
      <c r="AE660" s="558"/>
      <c r="AF660" s="558"/>
      <c r="AG660" s="558"/>
      <c r="AH660" s="558"/>
      <c r="AI660" s="558"/>
      <c r="AJ660" s="558"/>
      <c r="AK660" s="558"/>
    </row>
    <row r="661" customFormat="false" ht="15" hidden="false" customHeight="false" outlineLevel="0" collapsed="false">
      <c r="U661" s="558"/>
      <c r="V661" s="558"/>
      <c r="W661" s="558"/>
      <c r="X661" s="558"/>
      <c r="Y661" s="558"/>
      <c r="Z661" s="558"/>
      <c r="AA661" s="558"/>
      <c r="AB661" s="558"/>
      <c r="AC661" s="558"/>
      <c r="AD661" s="558"/>
      <c r="AE661" s="558"/>
      <c r="AF661" s="558"/>
      <c r="AG661" s="558"/>
      <c r="AH661" s="558"/>
      <c r="AI661" s="558"/>
      <c r="AJ661" s="558"/>
      <c r="AK661" s="558"/>
    </row>
    <row r="662" customFormat="false" ht="15" hidden="false" customHeight="false" outlineLevel="0" collapsed="false">
      <c r="U662" s="558"/>
      <c r="V662" s="558"/>
      <c r="W662" s="558"/>
      <c r="X662" s="558"/>
      <c r="Y662" s="558"/>
      <c r="Z662" s="558"/>
      <c r="AA662" s="558"/>
      <c r="AB662" s="558"/>
      <c r="AC662" s="558"/>
      <c r="AD662" s="558"/>
      <c r="AE662" s="558"/>
      <c r="AF662" s="558"/>
      <c r="AG662" s="558"/>
      <c r="AH662" s="558"/>
      <c r="AI662" s="558"/>
      <c r="AJ662" s="558"/>
      <c r="AK662" s="558"/>
    </row>
    <row r="663" customFormat="false" ht="15" hidden="false" customHeight="false" outlineLevel="0" collapsed="false">
      <c r="U663" s="558"/>
      <c r="V663" s="558"/>
      <c r="W663" s="558"/>
      <c r="X663" s="558"/>
      <c r="Y663" s="558"/>
      <c r="Z663" s="558"/>
      <c r="AA663" s="558"/>
      <c r="AB663" s="558"/>
      <c r="AC663" s="558"/>
      <c r="AD663" s="558"/>
      <c r="AE663" s="558"/>
      <c r="AF663" s="558"/>
      <c r="AG663" s="558"/>
      <c r="AH663" s="558"/>
      <c r="AI663" s="558"/>
      <c r="AJ663" s="558"/>
      <c r="AK663" s="558"/>
    </row>
    <row r="664" customFormat="false" ht="15" hidden="false" customHeight="false" outlineLevel="0" collapsed="false">
      <c r="U664" s="558"/>
      <c r="V664" s="558"/>
      <c r="W664" s="558"/>
      <c r="X664" s="558"/>
      <c r="Y664" s="558"/>
      <c r="Z664" s="558"/>
      <c r="AA664" s="558"/>
      <c r="AB664" s="558"/>
      <c r="AC664" s="558"/>
      <c r="AD664" s="558"/>
      <c r="AE664" s="558"/>
      <c r="AF664" s="558"/>
      <c r="AG664" s="558"/>
      <c r="AH664" s="558"/>
      <c r="AI664" s="558"/>
      <c r="AJ664" s="558"/>
      <c r="AK664" s="558"/>
    </row>
    <row r="665" customFormat="false" ht="15" hidden="false" customHeight="false" outlineLevel="0" collapsed="false">
      <c r="U665" s="558"/>
      <c r="V665" s="558"/>
      <c r="W665" s="558"/>
      <c r="X665" s="558"/>
      <c r="Y665" s="558"/>
      <c r="Z665" s="558"/>
      <c r="AA665" s="558"/>
      <c r="AB665" s="558"/>
      <c r="AC665" s="558"/>
      <c r="AD665" s="558"/>
      <c r="AE665" s="558"/>
      <c r="AF665" s="558"/>
      <c r="AG665" s="558"/>
      <c r="AH665" s="558"/>
      <c r="AI665" s="558"/>
      <c r="AJ665" s="558"/>
      <c r="AK665" s="558"/>
    </row>
    <row r="666" customFormat="false" ht="15" hidden="false" customHeight="false" outlineLevel="0" collapsed="false">
      <c r="U666" s="558"/>
      <c r="V666" s="558"/>
      <c r="W666" s="558"/>
      <c r="X666" s="558"/>
      <c r="Y666" s="558"/>
      <c r="Z666" s="558"/>
      <c r="AA666" s="558"/>
      <c r="AB666" s="558"/>
      <c r="AC666" s="558"/>
      <c r="AD666" s="558"/>
      <c r="AE666" s="558"/>
      <c r="AF666" s="558"/>
      <c r="AG666" s="558"/>
      <c r="AH666" s="558"/>
      <c r="AI666" s="558"/>
      <c r="AJ666" s="558"/>
      <c r="AK666" s="558"/>
    </row>
    <row r="667" customFormat="false" ht="15" hidden="false" customHeight="false" outlineLevel="0" collapsed="false">
      <c r="U667" s="558"/>
      <c r="V667" s="558"/>
      <c r="W667" s="558"/>
      <c r="X667" s="558"/>
      <c r="Y667" s="558"/>
      <c r="Z667" s="558"/>
      <c r="AA667" s="558"/>
      <c r="AB667" s="558"/>
      <c r="AC667" s="558"/>
      <c r="AD667" s="558"/>
      <c r="AE667" s="558"/>
      <c r="AF667" s="558"/>
      <c r="AG667" s="558"/>
      <c r="AH667" s="558"/>
      <c r="AI667" s="558"/>
      <c r="AJ667" s="558"/>
      <c r="AK667" s="558"/>
    </row>
    <row r="668" customFormat="false" ht="15" hidden="false" customHeight="false" outlineLevel="0" collapsed="false">
      <c r="U668" s="558"/>
      <c r="V668" s="558"/>
      <c r="W668" s="558"/>
      <c r="X668" s="558"/>
      <c r="Y668" s="558"/>
      <c r="Z668" s="558"/>
      <c r="AA668" s="558"/>
      <c r="AB668" s="558"/>
      <c r="AC668" s="558"/>
      <c r="AD668" s="558"/>
      <c r="AE668" s="558"/>
      <c r="AF668" s="558"/>
      <c r="AG668" s="558"/>
      <c r="AH668" s="558"/>
      <c r="AI668" s="558"/>
      <c r="AJ668" s="558"/>
      <c r="AK668" s="558"/>
    </row>
    <row r="669" customFormat="false" ht="15" hidden="false" customHeight="false" outlineLevel="0" collapsed="false">
      <c r="U669" s="558"/>
      <c r="V669" s="558"/>
      <c r="W669" s="558"/>
      <c r="X669" s="558"/>
      <c r="Y669" s="558"/>
      <c r="Z669" s="558"/>
      <c r="AA669" s="558"/>
      <c r="AB669" s="558"/>
      <c r="AC669" s="558"/>
      <c r="AD669" s="558"/>
      <c r="AE669" s="558"/>
      <c r="AF669" s="558"/>
      <c r="AG669" s="558"/>
      <c r="AH669" s="558"/>
      <c r="AI669" s="558"/>
      <c r="AJ669" s="558"/>
      <c r="AK669" s="558"/>
    </row>
    <row r="670" customFormat="false" ht="15" hidden="false" customHeight="false" outlineLevel="0" collapsed="false">
      <c r="U670" s="558"/>
      <c r="V670" s="558"/>
      <c r="W670" s="558"/>
      <c r="X670" s="558"/>
      <c r="Y670" s="558"/>
      <c r="Z670" s="558"/>
      <c r="AA670" s="558"/>
      <c r="AB670" s="558"/>
      <c r="AC670" s="558"/>
      <c r="AD670" s="558"/>
      <c r="AE670" s="558"/>
      <c r="AF670" s="558"/>
      <c r="AG670" s="558"/>
      <c r="AH670" s="558"/>
      <c r="AI670" s="558"/>
      <c r="AJ670" s="558"/>
      <c r="AK670" s="558"/>
    </row>
    <row r="671" customFormat="false" ht="15" hidden="false" customHeight="false" outlineLevel="0" collapsed="false">
      <c r="U671" s="558"/>
      <c r="V671" s="558"/>
      <c r="W671" s="558"/>
      <c r="X671" s="558"/>
      <c r="Y671" s="558"/>
      <c r="Z671" s="558"/>
      <c r="AA671" s="558"/>
      <c r="AB671" s="558"/>
      <c r="AC671" s="558"/>
      <c r="AD671" s="558"/>
      <c r="AE671" s="558"/>
      <c r="AF671" s="558"/>
      <c r="AG671" s="558"/>
      <c r="AH671" s="558"/>
      <c r="AI671" s="558"/>
      <c r="AJ671" s="558"/>
      <c r="AK671" s="558"/>
    </row>
    <row r="672" customFormat="false" ht="15" hidden="false" customHeight="false" outlineLevel="0" collapsed="false">
      <c r="U672" s="558"/>
      <c r="V672" s="558"/>
      <c r="W672" s="558"/>
      <c r="X672" s="558"/>
      <c r="Y672" s="558"/>
      <c r="Z672" s="558"/>
      <c r="AA672" s="558"/>
      <c r="AB672" s="558"/>
      <c r="AC672" s="558"/>
      <c r="AD672" s="558"/>
      <c r="AE672" s="558"/>
      <c r="AF672" s="558"/>
      <c r="AG672" s="558"/>
      <c r="AH672" s="558"/>
      <c r="AI672" s="558"/>
      <c r="AJ672" s="558"/>
      <c r="AK672" s="558"/>
    </row>
    <row r="673" customFormat="false" ht="15" hidden="false" customHeight="false" outlineLevel="0" collapsed="false">
      <c r="U673" s="558"/>
      <c r="V673" s="558"/>
      <c r="W673" s="558"/>
      <c r="X673" s="558"/>
      <c r="Y673" s="558"/>
      <c r="Z673" s="558"/>
      <c r="AA673" s="558"/>
      <c r="AB673" s="558"/>
      <c r="AC673" s="558"/>
      <c r="AD673" s="558"/>
      <c r="AE673" s="558"/>
      <c r="AF673" s="558"/>
      <c r="AG673" s="558"/>
      <c r="AH673" s="558"/>
      <c r="AI673" s="558"/>
      <c r="AJ673" s="558"/>
      <c r="AK673" s="558"/>
    </row>
    <row r="674" customFormat="false" ht="15" hidden="false" customHeight="false" outlineLevel="0" collapsed="false">
      <c r="U674" s="558"/>
      <c r="V674" s="558"/>
      <c r="W674" s="558"/>
      <c r="X674" s="558"/>
      <c r="Y674" s="558"/>
      <c r="Z674" s="558"/>
      <c r="AA674" s="558"/>
      <c r="AB674" s="558"/>
      <c r="AC674" s="558"/>
      <c r="AD674" s="558"/>
      <c r="AE674" s="558"/>
      <c r="AF674" s="558"/>
      <c r="AG674" s="558"/>
      <c r="AH674" s="558"/>
      <c r="AI674" s="558"/>
      <c r="AJ674" s="558"/>
      <c r="AK674" s="558"/>
    </row>
    <row r="675" customFormat="false" ht="15" hidden="false" customHeight="false" outlineLevel="0" collapsed="false">
      <c r="U675" s="558"/>
      <c r="V675" s="558"/>
      <c r="W675" s="558"/>
      <c r="X675" s="558"/>
      <c r="Y675" s="558"/>
      <c r="Z675" s="558"/>
      <c r="AA675" s="558"/>
      <c r="AB675" s="558"/>
      <c r="AC675" s="558"/>
      <c r="AD675" s="558"/>
      <c r="AE675" s="558"/>
      <c r="AF675" s="558"/>
      <c r="AG675" s="558"/>
      <c r="AH675" s="558"/>
      <c r="AI675" s="558"/>
      <c r="AJ675" s="558"/>
      <c r="AK675" s="558"/>
    </row>
    <row r="676" customFormat="false" ht="15" hidden="false" customHeight="false" outlineLevel="0" collapsed="false">
      <c r="U676" s="558"/>
      <c r="V676" s="558"/>
      <c r="W676" s="558"/>
      <c r="X676" s="558"/>
      <c r="Y676" s="558"/>
      <c r="Z676" s="558"/>
      <c r="AA676" s="558"/>
      <c r="AB676" s="558"/>
      <c r="AC676" s="558"/>
      <c r="AD676" s="558"/>
      <c r="AE676" s="558"/>
      <c r="AF676" s="558"/>
      <c r="AG676" s="558"/>
      <c r="AH676" s="558"/>
      <c r="AI676" s="558"/>
      <c r="AJ676" s="558"/>
      <c r="AK676" s="558"/>
    </row>
    <row r="677" customFormat="false" ht="15" hidden="false" customHeight="false" outlineLevel="0" collapsed="false">
      <c r="U677" s="558"/>
      <c r="V677" s="558"/>
      <c r="W677" s="558"/>
      <c r="X677" s="558"/>
      <c r="Y677" s="558"/>
      <c r="Z677" s="558"/>
      <c r="AA677" s="558"/>
      <c r="AB677" s="558"/>
      <c r="AC677" s="558"/>
      <c r="AD677" s="558"/>
      <c r="AE677" s="558"/>
      <c r="AF677" s="558"/>
      <c r="AG677" s="558"/>
      <c r="AH677" s="558"/>
      <c r="AI677" s="558"/>
      <c r="AJ677" s="558"/>
      <c r="AK677" s="558"/>
    </row>
    <row r="678" customFormat="false" ht="15" hidden="false" customHeight="false" outlineLevel="0" collapsed="false">
      <c r="U678" s="558"/>
      <c r="V678" s="558"/>
      <c r="W678" s="558"/>
      <c r="X678" s="558"/>
      <c r="Y678" s="558"/>
      <c r="Z678" s="558"/>
      <c r="AA678" s="558"/>
      <c r="AB678" s="558"/>
      <c r="AC678" s="558"/>
      <c r="AD678" s="558"/>
      <c r="AE678" s="558"/>
      <c r="AF678" s="558"/>
      <c r="AG678" s="558"/>
      <c r="AH678" s="558"/>
      <c r="AI678" s="558"/>
      <c r="AJ678" s="558"/>
      <c r="AK678" s="558"/>
    </row>
    <row r="679" customFormat="false" ht="15" hidden="false" customHeight="false" outlineLevel="0" collapsed="false">
      <c r="U679" s="558"/>
      <c r="V679" s="558"/>
      <c r="W679" s="558"/>
      <c r="X679" s="558"/>
      <c r="Y679" s="558"/>
      <c r="Z679" s="558"/>
      <c r="AA679" s="558"/>
      <c r="AB679" s="558"/>
      <c r="AC679" s="558"/>
      <c r="AD679" s="558"/>
      <c r="AE679" s="558"/>
      <c r="AF679" s="558"/>
      <c r="AG679" s="558"/>
      <c r="AH679" s="558"/>
      <c r="AI679" s="558"/>
      <c r="AJ679" s="558"/>
      <c r="AK679" s="558"/>
    </row>
    <row r="680" customFormat="false" ht="15" hidden="false" customHeight="false" outlineLevel="0" collapsed="false">
      <c r="U680" s="558"/>
      <c r="V680" s="558"/>
      <c r="W680" s="558"/>
      <c r="X680" s="558"/>
      <c r="Y680" s="558"/>
      <c r="Z680" s="558"/>
      <c r="AA680" s="558"/>
      <c r="AB680" s="558"/>
      <c r="AC680" s="558"/>
      <c r="AD680" s="558"/>
      <c r="AE680" s="558"/>
      <c r="AF680" s="558"/>
      <c r="AG680" s="558"/>
      <c r="AH680" s="558"/>
      <c r="AI680" s="558"/>
      <c r="AJ680" s="558"/>
      <c r="AK680" s="558"/>
    </row>
    <row r="681" customFormat="false" ht="15" hidden="false" customHeight="false" outlineLevel="0" collapsed="false">
      <c r="U681" s="558"/>
      <c r="V681" s="558"/>
      <c r="W681" s="558"/>
      <c r="X681" s="558"/>
      <c r="Y681" s="558"/>
      <c r="Z681" s="558"/>
      <c r="AA681" s="558"/>
      <c r="AB681" s="558"/>
      <c r="AC681" s="558"/>
      <c r="AD681" s="558"/>
      <c r="AE681" s="558"/>
      <c r="AF681" s="558"/>
      <c r="AG681" s="558"/>
      <c r="AH681" s="558"/>
      <c r="AI681" s="558"/>
      <c r="AJ681" s="558"/>
      <c r="AK681" s="558"/>
    </row>
    <row r="682" customFormat="false" ht="15" hidden="false" customHeight="false" outlineLevel="0" collapsed="false">
      <c r="U682" s="558"/>
      <c r="V682" s="558"/>
      <c r="W682" s="558"/>
      <c r="X682" s="558"/>
      <c r="Y682" s="558"/>
      <c r="Z682" s="558"/>
      <c r="AA682" s="558"/>
      <c r="AB682" s="558"/>
      <c r="AC682" s="558"/>
      <c r="AD682" s="558"/>
      <c r="AE682" s="558"/>
      <c r="AF682" s="558"/>
      <c r="AG682" s="558"/>
      <c r="AH682" s="558"/>
      <c r="AI682" s="558"/>
      <c r="AJ682" s="558"/>
      <c r="AK682" s="558"/>
    </row>
    <row r="683" customFormat="false" ht="15" hidden="false" customHeight="false" outlineLevel="0" collapsed="false">
      <c r="U683" s="558"/>
      <c r="V683" s="558"/>
      <c r="W683" s="558"/>
      <c r="X683" s="558"/>
      <c r="Y683" s="558"/>
      <c r="Z683" s="558"/>
      <c r="AA683" s="558"/>
      <c r="AB683" s="558"/>
      <c r="AC683" s="558"/>
      <c r="AD683" s="558"/>
      <c r="AE683" s="558"/>
      <c r="AF683" s="558"/>
      <c r="AG683" s="558"/>
      <c r="AH683" s="558"/>
      <c r="AI683" s="558"/>
      <c r="AJ683" s="558"/>
      <c r="AK683" s="558"/>
    </row>
    <row r="684" customFormat="false" ht="15" hidden="false" customHeight="false" outlineLevel="0" collapsed="false">
      <c r="U684" s="558"/>
      <c r="V684" s="558"/>
      <c r="W684" s="558"/>
      <c r="X684" s="558"/>
      <c r="Y684" s="558"/>
      <c r="Z684" s="558"/>
      <c r="AA684" s="558"/>
      <c r="AB684" s="558"/>
      <c r="AC684" s="558"/>
      <c r="AD684" s="558"/>
      <c r="AE684" s="558"/>
      <c r="AF684" s="558"/>
      <c r="AG684" s="558"/>
      <c r="AH684" s="558"/>
      <c r="AI684" s="558"/>
      <c r="AJ684" s="558"/>
      <c r="AK684" s="558"/>
    </row>
    <row r="685" customFormat="false" ht="15" hidden="false" customHeight="false" outlineLevel="0" collapsed="false">
      <c r="U685" s="558"/>
      <c r="V685" s="558"/>
      <c r="W685" s="558"/>
      <c r="X685" s="558"/>
      <c r="Y685" s="558"/>
      <c r="Z685" s="558"/>
      <c r="AA685" s="558"/>
      <c r="AB685" s="558"/>
      <c r="AC685" s="558"/>
      <c r="AD685" s="558"/>
      <c r="AE685" s="558"/>
      <c r="AF685" s="558"/>
      <c r="AG685" s="558"/>
      <c r="AH685" s="558"/>
      <c r="AI685" s="558"/>
      <c r="AJ685" s="558"/>
      <c r="AK685" s="558"/>
    </row>
    <row r="686" customFormat="false" ht="15" hidden="false" customHeight="false" outlineLevel="0" collapsed="false">
      <c r="U686" s="558"/>
      <c r="V686" s="558"/>
      <c r="W686" s="558"/>
      <c r="X686" s="558"/>
      <c r="Y686" s="558"/>
      <c r="Z686" s="558"/>
      <c r="AA686" s="558"/>
      <c r="AB686" s="558"/>
      <c r="AC686" s="558"/>
      <c r="AD686" s="558"/>
      <c r="AE686" s="558"/>
      <c r="AF686" s="558"/>
      <c r="AG686" s="558"/>
      <c r="AH686" s="558"/>
      <c r="AI686" s="558"/>
      <c r="AJ686" s="558"/>
      <c r="AK686" s="558"/>
    </row>
    <row r="687" customFormat="false" ht="15" hidden="false" customHeight="false" outlineLevel="0" collapsed="false">
      <c r="U687" s="558"/>
      <c r="V687" s="558"/>
      <c r="W687" s="558"/>
      <c r="X687" s="558"/>
      <c r="Y687" s="558"/>
      <c r="Z687" s="558"/>
      <c r="AA687" s="558"/>
      <c r="AB687" s="558"/>
      <c r="AC687" s="558"/>
      <c r="AD687" s="558"/>
      <c r="AE687" s="558"/>
      <c r="AF687" s="558"/>
      <c r="AG687" s="558"/>
      <c r="AH687" s="558"/>
      <c r="AI687" s="558"/>
      <c r="AJ687" s="558"/>
      <c r="AK687" s="558"/>
    </row>
    <row r="688" customFormat="false" ht="15" hidden="false" customHeight="false" outlineLevel="0" collapsed="false">
      <c r="U688" s="558"/>
      <c r="V688" s="558"/>
      <c r="W688" s="558"/>
      <c r="X688" s="558"/>
      <c r="Y688" s="558"/>
      <c r="Z688" s="558"/>
      <c r="AA688" s="558"/>
      <c r="AB688" s="558"/>
      <c r="AC688" s="558"/>
      <c r="AD688" s="558"/>
      <c r="AE688" s="558"/>
      <c r="AF688" s="558"/>
      <c r="AG688" s="558"/>
      <c r="AH688" s="558"/>
      <c r="AI688" s="558"/>
      <c r="AJ688" s="558"/>
      <c r="AK688" s="558"/>
    </row>
    <row r="689" customFormat="false" ht="15" hidden="false" customHeight="false" outlineLevel="0" collapsed="false">
      <c r="U689" s="558"/>
      <c r="V689" s="558"/>
      <c r="W689" s="558"/>
      <c r="X689" s="558"/>
      <c r="Y689" s="558"/>
      <c r="Z689" s="558"/>
      <c r="AA689" s="558"/>
      <c r="AB689" s="558"/>
      <c r="AC689" s="558"/>
      <c r="AD689" s="558"/>
      <c r="AE689" s="558"/>
      <c r="AF689" s="558"/>
      <c r="AG689" s="558"/>
      <c r="AH689" s="558"/>
      <c r="AI689" s="558"/>
      <c r="AJ689" s="558"/>
      <c r="AK689" s="558"/>
    </row>
    <row r="690" customFormat="false" ht="15" hidden="false" customHeight="false" outlineLevel="0" collapsed="false">
      <c r="U690" s="558"/>
      <c r="V690" s="558"/>
      <c r="W690" s="558"/>
      <c r="X690" s="558"/>
      <c r="Y690" s="558"/>
      <c r="Z690" s="558"/>
      <c r="AA690" s="558"/>
      <c r="AB690" s="558"/>
      <c r="AC690" s="558"/>
      <c r="AD690" s="558"/>
      <c r="AE690" s="558"/>
      <c r="AF690" s="558"/>
      <c r="AG690" s="558"/>
      <c r="AH690" s="558"/>
      <c r="AI690" s="558"/>
      <c r="AJ690" s="558"/>
      <c r="AK690" s="558"/>
    </row>
    <row r="691" customFormat="false" ht="15" hidden="false" customHeight="false" outlineLevel="0" collapsed="false">
      <c r="U691" s="558"/>
      <c r="V691" s="558"/>
      <c r="W691" s="558"/>
      <c r="X691" s="558"/>
      <c r="Y691" s="558"/>
      <c r="Z691" s="558"/>
      <c r="AA691" s="558"/>
      <c r="AB691" s="558"/>
      <c r="AC691" s="558"/>
      <c r="AD691" s="558"/>
      <c r="AE691" s="558"/>
      <c r="AF691" s="558"/>
      <c r="AG691" s="558"/>
      <c r="AH691" s="558"/>
      <c r="AI691" s="558"/>
      <c r="AJ691" s="558"/>
      <c r="AK691" s="558"/>
    </row>
    <row r="692" customFormat="false" ht="15" hidden="false" customHeight="false" outlineLevel="0" collapsed="false">
      <c r="U692" s="558"/>
      <c r="V692" s="558"/>
      <c r="W692" s="558"/>
      <c r="X692" s="558"/>
      <c r="Y692" s="558"/>
      <c r="Z692" s="558"/>
      <c r="AA692" s="558"/>
      <c r="AB692" s="558"/>
      <c r="AC692" s="558"/>
      <c r="AD692" s="558"/>
      <c r="AE692" s="558"/>
      <c r="AF692" s="558"/>
      <c r="AG692" s="558"/>
      <c r="AH692" s="558"/>
      <c r="AI692" s="558"/>
      <c r="AJ692" s="558"/>
      <c r="AK692" s="558"/>
    </row>
    <row r="693" customFormat="false" ht="15" hidden="false" customHeight="false" outlineLevel="0" collapsed="false">
      <c r="U693" s="558"/>
      <c r="V693" s="558"/>
      <c r="W693" s="558"/>
      <c r="X693" s="558"/>
      <c r="Y693" s="558"/>
      <c r="Z693" s="558"/>
      <c r="AA693" s="558"/>
      <c r="AB693" s="558"/>
      <c r="AC693" s="558"/>
      <c r="AD693" s="558"/>
      <c r="AE693" s="558"/>
      <c r="AF693" s="558"/>
      <c r="AG693" s="558"/>
      <c r="AH693" s="558"/>
      <c r="AI693" s="558"/>
      <c r="AJ693" s="558"/>
      <c r="AK693" s="558"/>
    </row>
    <row r="694" customFormat="false" ht="15" hidden="false" customHeight="false" outlineLevel="0" collapsed="false">
      <c r="U694" s="558"/>
      <c r="V694" s="558"/>
      <c r="W694" s="558"/>
      <c r="X694" s="558"/>
      <c r="Y694" s="558"/>
      <c r="Z694" s="558"/>
      <c r="AA694" s="558"/>
      <c r="AB694" s="558"/>
      <c r="AC694" s="558"/>
      <c r="AD694" s="558"/>
      <c r="AE694" s="558"/>
      <c r="AF694" s="558"/>
      <c r="AG694" s="558"/>
      <c r="AH694" s="558"/>
      <c r="AI694" s="558"/>
      <c r="AJ694" s="558"/>
      <c r="AK694" s="558"/>
    </row>
    <row r="695" customFormat="false" ht="15" hidden="false" customHeight="false" outlineLevel="0" collapsed="false">
      <c r="U695" s="558"/>
      <c r="V695" s="558"/>
      <c r="W695" s="558"/>
      <c r="X695" s="558"/>
      <c r="Y695" s="558"/>
      <c r="Z695" s="558"/>
      <c r="AA695" s="558"/>
      <c r="AB695" s="558"/>
      <c r="AC695" s="558"/>
      <c r="AD695" s="558"/>
      <c r="AE695" s="558"/>
      <c r="AF695" s="558"/>
      <c r="AG695" s="558"/>
      <c r="AH695" s="558"/>
      <c r="AI695" s="558"/>
      <c r="AJ695" s="558"/>
      <c r="AK695" s="558"/>
    </row>
    <row r="696" customFormat="false" ht="15" hidden="false" customHeight="false" outlineLevel="0" collapsed="false">
      <c r="U696" s="558"/>
      <c r="V696" s="558"/>
      <c r="W696" s="558"/>
      <c r="X696" s="558"/>
      <c r="Y696" s="558"/>
      <c r="Z696" s="558"/>
      <c r="AA696" s="558"/>
      <c r="AB696" s="558"/>
      <c r="AC696" s="558"/>
      <c r="AD696" s="558"/>
      <c r="AE696" s="558"/>
      <c r="AF696" s="558"/>
      <c r="AG696" s="558"/>
      <c r="AH696" s="558"/>
      <c r="AI696" s="558"/>
      <c r="AJ696" s="558"/>
      <c r="AK696" s="558"/>
    </row>
    <row r="697" customFormat="false" ht="15" hidden="false" customHeight="false" outlineLevel="0" collapsed="false">
      <c r="U697" s="558"/>
      <c r="V697" s="558"/>
      <c r="W697" s="558"/>
      <c r="X697" s="558"/>
      <c r="Y697" s="558"/>
      <c r="Z697" s="558"/>
      <c r="AA697" s="558"/>
      <c r="AB697" s="558"/>
      <c r="AC697" s="558"/>
      <c r="AD697" s="558"/>
      <c r="AE697" s="558"/>
      <c r="AF697" s="558"/>
      <c r="AG697" s="558"/>
      <c r="AH697" s="558"/>
      <c r="AI697" s="558"/>
      <c r="AJ697" s="558"/>
      <c r="AK697" s="558"/>
    </row>
    <row r="698" customFormat="false" ht="15" hidden="false" customHeight="false" outlineLevel="0" collapsed="false">
      <c r="U698" s="558"/>
      <c r="V698" s="558"/>
      <c r="W698" s="558"/>
      <c r="X698" s="558"/>
      <c r="Y698" s="558"/>
      <c r="Z698" s="558"/>
      <c r="AA698" s="558"/>
      <c r="AB698" s="558"/>
      <c r="AC698" s="558"/>
      <c r="AD698" s="558"/>
      <c r="AE698" s="558"/>
      <c r="AF698" s="558"/>
      <c r="AG698" s="558"/>
      <c r="AH698" s="558"/>
      <c r="AI698" s="558"/>
      <c r="AJ698" s="558"/>
      <c r="AK698" s="558"/>
    </row>
    <row r="699" customFormat="false" ht="15" hidden="false" customHeight="false" outlineLevel="0" collapsed="false">
      <c r="U699" s="558"/>
      <c r="V699" s="558"/>
      <c r="W699" s="558"/>
      <c r="X699" s="558"/>
      <c r="Y699" s="558"/>
      <c r="Z699" s="558"/>
      <c r="AA699" s="558"/>
      <c r="AB699" s="558"/>
      <c r="AC699" s="558"/>
      <c r="AD699" s="558"/>
      <c r="AE699" s="558"/>
      <c r="AF699" s="558"/>
      <c r="AG699" s="558"/>
      <c r="AH699" s="558"/>
      <c r="AI699" s="558"/>
      <c r="AJ699" s="558"/>
      <c r="AK699" s="558"/>
    </row>
    <row r="700" customFormat="false" ht="15" hidden="false" customHeight="false" outlineLevel="0" collapsed="false">
      <c r="U700" s="558"/>
      <c r="V700" s="558"/>
      <c r="W700" s="558"/>
      <c r="X700" s="558"/>
      <c r="Y700" s="558"/>
      <c r="Z700" s="558"/>
      <c r="AA700" s="558"/>
      <c r="AB700" s="558"/>
      <c r="AC700" s="558"/>
      <c r="AD700" s="558"/>
      <c r="AE700" s="558"/>
      <c r="AF700" s="558"/>
      <c r="AG700" s="558"/>
      <c r="AH700" s="558"/>
      <c r="AI700" s="558"/>
      <c r="AJ700" s="558"/>
      <c r="AK700" s="558"/>
    </row>
    <row r="701" customFormat="false" ht="15" hidden="false" customHeight="false" outlineLevel="0" collapsed="false">
      <c r="U701" s="558"/>
      <c r="V701" s="558"/>
      <c r="W701" s="558"/>
      <c r="X701" s="558"/>
      <c r="Y701" s="558"/>
      <c r="Z701" s="558"/>
      <c r="AA701" s="558"/>
      <c r="AB701" s="558"/>
      <c r="AC701" s="558"/>
      <c r="AD701" s="558"/>
      <c r="AE701" s="558"/>
      <c r="AF701" s="558"/>
      <c r="AG701" s="558"/>
      <c r="AH701" s="558"/>
      <c r="AI701" s="558"/>
      <c r="AJ701" s="558"/>
      <c r="AK701" s="558"/>
    </row>
    <row r="702" customFormat="false" ht="15" hidden="false" customHeight="false" outlineLevel="0" collapsed="false">
      <c r="U702" s="558"/>
      <c r="V702" s="558"/>
      <c r="W702" s="558"/>
      <c r="X702" s="558"/>
      <c r="Y702" s="558"/>
      <c r="Z702" s="558"/>
      <c r="AA702" s="558"/>
      <c r="AB702" s="558"/>
      <c r="AC702" s="558"/>
      <c r="AD702" s="558"/>
      <c r="AE702" s="558"/>
      <c r="AF702" s="558"/>
      <c r="AG702" s="558"/>
      <c r="AH702" s="558"/>
      <c r="AI702" s="558"/>
      <c r="AJ702" s="558"/>
      <c r="AK702" s="558"/>
    </row>
    <row r="703" customFormat="false" ht="15" hidden="false" customHeight="false" outlineLevel="0" collapsed="false">
      <c r="U703" s="558"/>
      <c r="V703" s="558"/>
      <c r="W703" s="558"/>
      <c r="X703" s="558"/>
      <c r="Y703" s="558"/>
      <c r="Z703" s="558"/>
      <c r="AA703" s="558"/>
      <c r="AB703" s="558"/>
      <c r="AC703" s="558"/>
      <c r="AD703" s="558"/>
      <c r="AE703" s="558"/>
      <c r="AF703" s="558"/>
      <c r="AG703" s="558"/>
      <c r="AH703" s="558"/>
      <c r="AI703" s="558"/>
      <c r="AJ703" s="558"/>
      <c r="AK703" s="558"/>
    </row>
    <row r="704" customFormat="false" ht="15" hidden="false" customHeight="false" outlineLevel="0" collapsed="false">
      <c r="U704" s="558"/>
      <c r="V704" s="558"/>
      <c r="W704" s="558"/>
      <c r="X704" s="558"/>
      <c r="Y704" s="558"/>
      <c r="Z704" s="558"/>
      <c r="AA704" s="558"/>
      <c r="AB704" s="558"/>
      <c r="AC704" s="558"/>
      <c r="AD704" s="558"/>
      <c r="AE704" s="558"/>
      <c r="AF704" s="558"/>
      <c r="AG704" s="558"/>
      <c r="AH704" s="558"/>
      <c r="AI704" s="558"/>
      <c r="AJ704" s="558"/>
      <c r="AK704" s="558"/>
    </row>
    <row r="705" customFormat="false" ht="15" hidden="false" customHeight="false" outlineLevel="0" collapsed="false">
      <c r="U705" s="558"/>
      <c r="V705" s="558"/>
      <c r="W705" s="558"/>
      <c r="X705" s="558"/>
      <c r="Y705" s="558"/>
      <c r="Z705" s="558"/>
      <c r="AA705" s="558"/>
      <c r="AB705" s="558"/>
      <c r="AC705" s="558"/>
      <c r="AD705" s="558"/>
      <c r="AE705" s="558"/>
      <c r="AF705" s="558"/>
      <c r="AG705" s="558"/>
      <c r="AH705" s="558"/>
      <c r="AI705" s="558"/>
      <c r="AJ705" s="558"/>
      <c r="AK705" s="558"/>
    </row>
    <row r="706" customFormat="false" ht="15" hidden="false" customHeight="false" outlineLevel="0" collapsed="false">
      <c r="U706" s="558"/>
      <c r="V706" s="558"/>
      <c r="W706" s="558"/>
      <c r="X706" s="558"/>
      <c r="Y706" s="558"/>
      <c r="Z706" s="558"/>
      <c r="AA706" s="558"/>
      <c r="AB706" s="558"/>
      <c r="AC706" s="558"/>
      <c r="AD706" s="558"/>
      <c r="AE706" s="558"/>
      <c r="AF706" s="558"/>
      <c r="AG706" s="558"/>
      <c r="AH706" s="558"/>
      <c r="AI706" s="558"/>
      <c r="AJ706" s="558"/>
      <c r="AK706" s="558"/>
    </row>
    <row r="707" customFormat="false" ht="15" hidden="false" customHeight="false" outlineLevel="0" collapsed="false">
      <c r="U707" s="558"/>
      <c r="V707" s="558"/>
      <c r="W707" s="558"/>
      <c r="X707" s="558"/>
      <c r="Y707" s="558"/>
      <c r="Z707" s="558"/>
      <c r="AA707" s="558"/>
      <c r="AB707" s="558"/>
      <c r="AC707" s="558"/>
      <c r="AD707" s="558"/>
      <c r="AE707" s="558"/>
      <c r="AF707" s="558"/>
      <c r="AG707" s="558"/>
      <c r="AH707" s="558"/>
      <c r="AI707" s="558"/>
      <c r="AJ707" s="558"/>
      <c r="AK707" s="558"/>
    </row>
    <row r="708" customFormat="false" ht="15" hidden="false" customHeight="false" outlineLevel="0" collapsed="false">
      <c r="U708" s="558"/>
      <c r="V708" s="558"/>
      <c r="W708" s="558"/>
      <c r="X708" s="558"/>
      <c r="Y708" s="558"/>
      <c r="Z708" s="558"/>
      <c r="AA708" s="558"/>
      <c r="AB708" s="558"/>
      <c r="AC708" s="558"/>
      <c r="AD708" s="558"/>
      <c r="AE708" s="558"/>
      <c r="AF708" s="558"/>
      <c r="AG708" s="558"/>
      <c r="AH708" s="558"/>
      <c r="AI708" s="558"/>
      <c r="AJ708" s="558"/>
      <c r="AK708" s="558"/>
    </row>
    <row r="709" customFormat="false" ht="15" hidden="false" customHeight="false" outlineLevel="0" collapsed="false">
      <c r="U709" s="558"/>
      <c r="V709" s="558"/>
      <c r="W709" s="558"/>
      <c r="X709" s="558"/>
      <c r="Y709" s="558"/>
      <c r="Z709" s="558"/>
      <c r="AA709" s="558"/>
      <c r="AB709" s="558"/>
      <c r="AC709" s="558"/>
      <c r="AD709" s="558"/>
      <c r="AE709" s="558"/>
      <c r="AF709" s="558"/>
      <c r="AG709" s="558"/>
      <c r="AH709" s="558"/>
      <c r="AI709" s="558"/>
      <c r="AJ709" s="558"/>
      <c r="AK709" s="558"/>
    </row>
    <row r="710" customFormat="false" ht="15" hidden="false" customHeight="false" outlineLevel="0" collapsed="false">
      <c r="U710" s="558"/>
      <c r="V710" s="558"/>
      <c r="W710" s="558"/>
      <c r="X710" s="558"/>
      <c r="Y710" s="558"/>
      <c r="Z710" s="558"/>
      <c r="AA710" s="558"/>
      <c r="AB710" s="558"/>
      <c r="AC710" s="558"/>
      <c r="AD710" s="558"/>
      <c r="AE710" s="558"/>
      <c r="AF710" s="558"/>
      <c r="AG710" s="558"/>
      <c r="AH710" s="558"/>
      <c r="AI710" s="558"/>
      <c r="AJ710" s="558"/>
      <c r="AK710" s="558"/>
    </row>
    <row r="711" customFormat="false" ht="15" hidden="false" customHeight="false" outlineLevel="0" collapsed="false">
      <c r="U711" s="558"/>
      <c r="V711" s="558"/>
      <c r="W711" s="558"/>
      <c r="X711" s="558"/>
      <c r="Y711" s="558"/>
      <c r="Z711" s="558"/>
      <c r="AA711" s="558"/>
      <c r="AB711" s="558"/>
      <c r="AC711" s="558"/>
      <c r="AD711" s="558"/>
      <c r="AE711" s="558"/>
      <c r="AF711" s="558"/>
      <c r="AG711" s="558"/>
      <c r="AH711" s="558"/>
      <c r="AI711" s="558"/>
      <c r="AJ711" s="558"/>
      <c r="AK711" s="558"/>
    </row>
    <row r="712" customFormat="false" ht="15" hidden="false" customHeight="false" outlineLevel="0" collapsed="false">
      <c r="U712" s="558"/>
      <c r="V712" s="558"/>
      <c r="W712" s="558"/>
      <c r="X712" s="558"/>
      <c r="Y712" s="558"/>
      <c r="Z712" s="558"/>
      <c r="AA712" s="558"/>
      <c r="AB712" s="558"/>
      <c r="AC712" s="558"/>
      <c r="AD712" s="558"/>
      <c r="AE712" s="558"/>
      <c r="AF712" s="558"/>
      <c r="AG712" s="558"/>
      <c r="AH712" s="558"/>
      <c r="AI712" s="558"/>
      <c r="AJ712" s="558"/>
      <c r="AK712" s="558"/>
    </row>
    <row r="713" customFormat="false" ht="15" hidden="false" customHeight="false" outlineLevel="0" collapsed="false">
      <c r="U713" s="558"/>
      <c r="V713" s="558"/>
      <c r="W713" s="558"/>
      <c r="X713" s="558"/>
      <c r="Y713" s="558"/>
      <c r="Z713" s="558"/>
      <c r="AA713" s="558"/>
      <c r="AB713" s="558"/>
      <c r="AC713" s="558"/>
      <c r="AD713" s="558"/>
      <c r="AE713" s="558"/>
      <c r="AF713" s="558"/>
      <c r="AG713" s="558"/>
      <c r="AH713" s="558"/>
      <c r="AI713" s="558"/>
      <c r="AJ713" s="558"/>
      <c r="AK713" s="558"/>
    </row>
    <row r="714" customFormat="false" ht="15" hidden="false" customHeight="false" outlineLevel="0" collapsed="false">
      <c r="U714" s="558"/>
      <c r="V714" s="558"/>
      <c r="W714" s="558"/>
      <c r="X714" s="558"/>
      <c r="Y714" s="558"/>
      <c r="Z714" s="558"/>
      <c r="AA714" s="558"/>
      <c r="AB714" s="558"/>
      <c r="AC714" s="558"/>
      <c r="AD714" s="558"/>
      <c r="AE714" s="558"/>
      <c r="AF714" s="558"/>
      <c r="AG714" s="558"/>
      <c r="AH714" s="558"/>
      <c r="AI714" s="558"/>
      <c r="AJ714" s="558"/>
      <c r="AK714" s="558"/>
    </row>
    <row r="715" customFormat="false" ht="15" hidden="false" customHeight="false" outlineLevel="0" collapsed="false">
      <c r="U715" s="558"/>
      <c r="V715" s="558"/>
      <c r="W715" s="558"/>
      <c r="X715" s="558"/>
      <c r="Y715" s="558"/>
      <c r="Z715" s="558"/>
      <c r="AA715" s="558"/>
      <c r="AB715" s="558"/>
      <c r="AC715" s="558"/>
      <c r="AD715" s="558"/>
      <c r="AE715" s="558"/>
      <c r="AF715" s="558"/>
      <c r="AG715" s="558"/>
      <c r="AH715" s="558"/>
      <c r="AI715" s="558"/>
      <c r="AJ715" s="558"/>
      <c r="AK715" s="558"/>
    </row>
    <row r="716" customFormat="false" ht="15" hidden="false" customHeight="false" outlineLevel="0" collapsed="false">
      <c r="U716" s="558"/>
      <c r="V716" s="558"/>
      <c r="W716" s="558"/>
      <c r="X716" s="558"/>
      <c r="Y716" s="558"/>
      <c r="Z716" s="558"/>
      <c r="AA716" s="558"/>
      <c r="AB716" s="558"/>
      <c r="AC716" s="558"/>
      <c r="AD716" s="558"/>
      <c r="AE716" s="558"/>
      <c r="AF716" s="558"/>
      <c r="AG716" s="558"/>
      <c r="AH716" s="558"/>
      <c r="AI716" s="558"/>
      <c r="AJ716" s="558"/>
      <c r="AK716" s="558"/>
    </row>
    <row r="717" customFormat="false" ht="15" hidden="false" customHeight="false" outlineLevel="0" collapsed="false">
      <c r="U717" s="558"/>
      <c r="V717" s="558"/>
      <c r="W717" s="558"/>
      <c r="X717" s="558"/>
      <c r="Y717" s="558"/>
      <c r="Z717" s="558"/>
      <c r="AA717" s="558"/>
      <c r="AB717" s="558"/>
      <c r="AC717" s="558"/>
      <c r="AD717" s="558"/>
      <c r="AE717" s="558"/>
      <c r="AF717" s="558"/>
      <c r="AG717" s="558"/>
      <c r="AH717" s="558"/>
      <c r="AI717" s="558"/>
      <c r="AJ717" s="558"/>
      <c r="AK717" s="558"/>
    </row>
    <row r="718" customFormat="false" ht="15" hidden="false" customHeight="false" outlineLevel="0" collapsed="false">
      <c r="U718" s="558"/>
      <c r="V718" s="558"/>
      <c r="W718" s="558"/>
      <c r="X718" s="558"/>
      <c r="Y718" s="558"/>
      <c r="Z718" s="558"/>
      <c r="AA718" s="558"/>
      <c r="AB718" s="558"/>
      <c r="AC718" s="558"/>
      <c r="AD718" s="558"/>
      <c r="AE718" s="558"/>
      <c r="AF718" s="558"/>
      <c r="AG718" s="558"/>
      <c r="AH718" s="558"/>
      <c r="AI718" s="558"/>
      <c r="AJ718" s="558"/>
      <c r="AK718" s="558"/>
    </row>
    <row r="719" customFormat="false" ht="15" hidden="false" customHeight="false" outlineLevel="0" collapsed="false">
      <c r="U719" s="558"/>
      <c r="V719" s="558"/>
      <c r="W719" s="558"/>
      <c r="X719" s="558"/>
      <c r="Y719" s="558"/>
      <c r="Z719" s="558"/>
      <c r="AA719" s="558"/>
      <c r="AB719" s="558"/>
      <c r="AC719" s="558"/>
      <c r="AD719" s="558"/>
      <c r="AE719" s="558"/>
      <c r="AF719" s="558"/>
      <c r="AG719" s="558"/>
      <c r="AH719" s="558"/>
      <c r="AI719" s="558"/>
      <c r="AJ719" s="558"/>
      <c r="AK719" s="558"/>
    </row>
    <row r="720" customFormat="false" ht="15" hidden="false" customHeight="false" outlineLevel="0" collapsed="false">
      <c r="U720" s="558"/>
      <c r="V720" s="558"/>
      <c r="W720" s="558"/>
      <c r="X720" s="558"/>
      <c r="Y720" s="558"/>
      <c r="Z720" s="558"/>
      <c r="AA720" s="558"/>
      <c r="AB720" s="558"/>
      <c r="AC720" s="558"/>
      <c r="AD720" s="558"/>
      <c r="AE720" s="558"/>
      <c r="AF720" s="558"/>
      <c r="AG720" s="558"/>
      <c r="AH720" s="558"/>
      <c r="AI720" s="558"/>
      <c r="AJ720" s="558"/>
      <c r="AK720" s="558"/>
    </row>
    <row r="721" customFormat="false" ht="15" hidden="false" customHeight="false" outlineLevel="0" collapsed="false">
      <c r="U721" s="558"/>
      <c r="V721" s="558"/>
      <c r="W721" s="558"/>
      <c r="X721" s="558"/>
      <c r="Y721" s="558"/>
      <c r="Z721" s="558"/>
      <c r="AA721" s="558"/>
      <c r="AB721" s="558"/>
      <c r="AC721" s="558"/>
      <c r="AD721" s="558"/>
      <c r="AE721" s="558"/>
      <c r="AF721" s="558"/>
      <c r="AG721" s="558"/>
      <c r="AH721" s="558"/>
      <c r="AI721" s="558"/>
      <c r="AJ721" s="558"/>
      <c r="AK721" s="558"/>
    </row>
    <row r="722" customFormat="false" ht="15" hidden="false" customHeight="false" outlineLevel="0" collapsed="false">
      <c r="U722" s="558"/>
      <c r="V722" s="558"/>
      <c r="W722" s="558"/>
      <c r="X722" s="558"/>
      <c r="Y722" s="558"/>
      <c r="Z722" s="558"/>
      <c r="AA722" s="558"/>
      <c r="AB722" s="558"/>
      <c r="AC722" s="558"/>
      <c r="AD722" s="558"/>
      <c r="AE722" s="558"/>
      <c r="AF722" s="558"/>
      <c r="AG722" s="558"/>
      <c r="AH722" s="558"/>
      <c r="AI722" s="558"/>
      <c r="AJ722" s="558"/>
      <c r="AK722" s="558"/>
    </row>
    <row r="723" customFormat="false" ht="15" hidden="false" customHeight="false" outlineLevel="0" collapsed="false">
      <c r="U723" s="558"/>
      <c r="V723" s="558"/>
      <c r="W723" s="558"/>
      <c r="X723" s="558"/>
      <c r="Y723" s="558"/>
      <c r="Z723" s="558"/>
      <c r="AA723" s="558"/>
      <c r="AB723" s="558"/>
      <c r="AC723" s="558"/>
      <c r="AD723" s="558"/>
      <c r="AE723" s="558"/>
      <c r="AF723" s="558"/>
      <c r="AG723" s="558"/>
      <c r="AH723" s="558"/>
      <c r="AI723" s="558"/>
      <c r="AJ723" s="558"/>
      <c r="AK723" s="558"/>
    </row>
    <row r="724" customFormat="false" ht="15" hidden="false" customHeight="false" outlineLevel="0" collapsed="false">
      <c r="U724" s="558"/>
      <c r="V724" s="558"/>
      <c r="W724" s="558"/>
      <c r="X724" s="558"/>
      <c r="Y724" s="558"/>
      <c r="Z724" s="558"/>
      <c r="AA724" s="558"/>
      <c r="AB724" s="558"/>
      <c r="AC724" s="558"/>
      <c r="AD724" s="558"/>
      <c r="AE724" s="558"/>
      <c r="AF724" s="558"/>
      <c r="AG724" s="558"/>
      <c r="AH724" s="558"/>
      <c r="AI724" s="558"/>
      <c r="AJ724" s="558"/>
      <c r="AK724" s="558"/>
    </row>
    <row r="725" customFormat="false" ht="15" hidden="false" customHeight="false" outlineLevel="0" collapsed="false">
      <c r="U725" s="558"/>
      <c r="V725" s="558"/>
      <c r="W725" s="558"/>
      <c r="X725" s="558"/>
      <c r="Y725" s="558"/>
      <c r="Z725" s="558"/>
      <c r="AA725" s="558"/>
      <c r="AB725" s="558"/>
      <c r="AC725" s="558"/>
      <c r="AD725" s="558"/>
      <c r="AE725" s="558"/>
      <c r="AF725" s="558"/>
      <c r="AG725" s="558"/>
      <c r="AH725" s="558"/>
      <c r="AI725" s="558"/>
      <c r="AJ725" s="558"/>
      <c r="AK725" s="558"/>
    </row>
    <row r="726" customFormat="false" ht="15" hidden="false" customHeight="false" outlineLevel="0" collapsed="false">
      <c r="U726" s="558"/>
      <c r="V726" s="558"/>
      <c r="W726" s="558"/>
      <c r="X726" s="558"/>
      <c r="Y726" s="558"/>
      <c r="Z726" s="558"/>
      <c r="AA726" s="558"/>
      <c r="AB726" s="558"/>
      <c r="AC726" s="558"/>
      <c r="AD726" s="558"/>
      <c r="AE726" s="558"/>
      <c r="AF726" s="558"/>
      <c r="AG726" s="558"/>
      <c r="AH726" s="558"/>
      <c r="AI726" s="558"/>
      <c r="AJ726" s="558"/>
      <c r="AK726" s="558"/>
    </row>
    <row r="727" customFormat="false" ht="15" hidden="false" customHeight="false" outlineLevel="0" collapsed="false">
      <c r="U727" s="558"/>
      <c r="V727" s="558"/>
      <c r="W727" s="558"/>
      <c r="X727" s="558"/>
      <c r="Y727" s="558"/>
      <c r="Z727" s="558"/>
      <c r="AA727" s="558"/>
      <c r="AB727" s="558"/>
      <c r="AC727" s="558"/>
      <c r="AD727" s="558"/>
      <c r="AE727" s="558"/>
      <c r="AF727" s="558"/>
      <c r="AG727" s="558"/>
      <c r="AH727" s="558"/>
      <c r="AI727" s="558"/>
      <c r="AJ727" s="558"/>
      <c r="AK727" s="558"/>
    </row>
    <row r="728" customFormat="false" ht="15" hidden="false" customHeight="false" outlineLevel="0" collapsed="false">
      <c r="U728" s="558"/>
      <c r="V728" s="558"/>
      <c r="W728" s="558"/>
      <c r="X728" s="558"/>
      <c r="Y728" s="558"/>
      <c r="Z728" s="558"/>
      <c r="AA728" s="558"/>
      <c r="AB728" s="558"/>
      <c r="AC728" s="558"/>
      <c r="AD728" s="558"/>
      <c r="AE728" s="558"/>
      <c r="AF728" s="558"/>
      <c r="AG728" s="558"/>
      <c r="AH728" s="558"/>
      <c r="AI728" s="558"/>
      <c r="AJ728" s="558"/>
      <c r="AK728" s="558"/>
    </row>
    <row r="729" customFormat="false" ht="15" hidden="false" customHeight="false" outlineLevel="0" collapsed="false">
      <c r="U729" s="558"/>
      <c r="V729" s="558"/>
      <c r="W729" s="558"/>
      <c r="X729" s="558"/>
      <c r="Y729" s="558"/>
      <c r="Z729" s="558"/>
      <c r="AA729" s="558"/>
      <c r="AB729" s="558"/>
      <c r="AC729" s="558"/>
      <c r="AD729" s="558"/>
      <c r="AE729" s="558"/>
      <c r="AF729" s="558"/>
      <c r="AG729" s="558"/>
      <c r="AH729" s="558"/>
      <c r="AI729" s="558"/>
      <c r="AJ729" s="558"/>
      <c r="AK729" s="558"/>
    </row>
    <row r="730" customFormat="false" ht="15" hidden="false" customHeight="false" outlineLevel="0" collapsed="false">
      <c r="U730" s="558"/>
      <c r="V730" s="558"/>
      <c r="W730" s="558"/>
      <c r="X730" s="558"/>
      <c r="Y730" s="558"/>
      <c r="Z730" s="558"/>
      <c r="AA730" s="558"/>
      <c r="AB730" s="558"/>
      <c r="AC730" s="558"/>
      <c r="AD730" s="558"/>
      <c r="AE730" s="558"/>
      <c r="AF730" s="558"/>
      <c r="AG730" s="558"/>
      <c r="AH730" s="558"/>
      <c r="AI730" s="558"/>
      <c r="AJ730" s="558"/>
      <c r="AK730" s="558"/>
    </row>
    <row r="731" customFormat="false" ht="15" hidden="false" customHeight="false" outlineLevel="0" collapsed="false">
      <c r="U731" s="558"/>
      <c r="V731" s="558"/>
      <c r="W731" s="558"/>
      <c r="X731" s="558"/>
      <c r="Y731" s="558"/>
      <c r="Z731" s="558"/>
      <c r="AA731" s="558"/>
      <c r="AB731" s="558"/>
      <c r="AC731" s="558"/>
      <c r="AD731" s="558"/>
      <c r="AE731" s="558"/>
      <c r="AF731" s="558"/>
      <c r="AG731" s="558"/>
      <c r="AH731" s="558"/>
      <c r="AI731" s="558"/>
      <c r="AJ731" s="558"/>
      <c r="AK731" s="558"/>
    </row>
    <row r="732" customFormat="false" ht="15" hidden="false" customHeight="false" outlineLevel="0" collapsed="false">
      <c r="U732" s="558"/>
      <c r="V732" s="558"/>
      <c r="W732" s="558"/>
      <c r="X732" s="558"/>
      <c r="Y732" s="558"/>
      <c r="Z732" s="558"/>
      <c r="AA732" s="558"/>
      <c r="AB732" s="558"/>
      <c r="AC732" s="558"/>
      <c r="AD732" s="558"/>
      <c r="AE732" s="558"/>
      <c r="AF732" s="558"/>
      <c r="AG732" s="558"/>
      <c r="AH732" s="558"/>
      <c r="AI732" s="558"/>
      <c r="AJ732" s="558"/>
      <c r="AK732" s="558"/>
    </row>
    <row r="733" customFormat="false" ht="15" hidden="false" customHeight="false" outlineLevel="0" collapsed="false">
      <c r="U733" s="558"/>
      <c r="V733" s="558"/>
      <c r="W733" s="558"/>
      <c r="X733" s="558"/>
      <c r="Y733" s="558"/>
      <c r="Z733" s="558"/>
      <c r="AA733" s="558"/>
      <c r="AB733" s="558"/>
      <c r="AC733" s="558"/>
      <c r="AD733" s="558"/>
      <c r="AE733" s="558"/>
      <c r="AF733" s="558"/>
      <c r="AG733" s="558"/>
      <c r="AH733" s="558"/>
      <c r="AI733" s="558"/>
      <c r="AJ733" s="558"/>
      <c r="AK733" s="558"/>
    </row>
    <row r="734" customFormat="false" ht="15" hidden="false" customHeight="false" outlineLevel="0" collapsed="false">
      <c r="U734" s="558"/>
      <c r="V734" s="558"/>
      <c r="W734" s="558"/>
      <c r="X734" s="558"/>
      <c r="Y734" s="558"/>
      <c r="Z734" s="558"/>
      <c r="AA734" s="558"/>
      <c r="AB734" s="558"/>
      <c r="AC734" s="558"/>
      <c r="AD734" s="558"/>
      <c r="AE734" s="558"/>
      <c r="AF734" s="558"/>
      <c r="AG734" s="558"/>
      <c r="AH734" s="558"/>
      <c r="AI734" s="558"/>
      <c r="AJ734" s="558"/>
      <c r="AK734" s="558"/>
    </row>
    <row r="735" customFormat="false" ht="15" hidden="false" customHeight="false" outlineLevel="0" collapsed="false">
      <c r="U735" s="558"/>
      <c r="V735" s="558"/>
      <c r="W735" s="558"/>
      <c r="X735" s="558"/>
      <c r="Y735" s="558"/>
      <c r="Z735" s="558"/>
      <c r="AA735" s="558"/>
      <c r="AB735" s="558"/>
      <c r="AC735" s="558"/>
      <c r="AD735" s="558"/>
      <c r="AE735" s="558"/>
      <c r="AF735" s="558"/>
      <c r="AG735" s="558"/>
      <c r="AH735" s="558"/>
      <c r="AI735" s="558"/>
      <c r="AJ735" s="558"/>
      <c r="AK735" s="558"/>
    </row>
    <row r="736" customFormat="false" ht="15" hidden="false" customHeight="false" outlineLevel="0" collapsed="false">
      <c r="U736" s="558"/>
      <c r="V736" s="558"/>
      <c r="W736" s="558"/>
      <c r="X736" s="558"/>
      <c r="Y736" s="558"/>
      <c r="Z736" s="558"/>
      <c r="AA736" s="558"/>
      <c r="AB736" s="558"/>
      <c r="AC736" s="558"/>
      <c r="AD736" s="558"/>
      <c r="AE736" s="558"/>
      <c r="AF736" s="558"/>
      <c r="AG736" s="558"/>
      <c r="AH736" s="558"/>
      <c r="AI736" s="558"/>
      <c r="AJ736" s="558"/>
      <c r="AK736" s="558"/>
    </row>
    <row r="737" customFormat="false" ht="15" hidden="false" customHeight="false" outlineLevel="0" collapsed="false">
      <c r="U737" s="558"/>
      <c r="V737" s="558"/>
      <c r="W737" s="558"/>
      <c r="X737" s="558"/>
      <c r="Y737" s="558"/>
      <c r="Z737" s="558"/>
      <c r="AA737" s="558"/>
      <c r="AB737" s="558"/>
      <c r="AC737" s="558"/>
      <c r="AD737" s="558"/>
      <c r="AE737" s="558"/>
      <c r="AF737" s="558"/>
      <c r="AG737" s="558"/>
      <c r="AH737" s="558"/>
      <c r="AI737" s="558"/>
      <c r="AJ737" s="558"/>
      <c r="AK737" s="558"/>
    </row>
    <row r="738" customFormat="false" ht="15" hidden="false" customHeight="false" outlineLevel="0" collapsed="false">
      <c r="U738" s="558"/>
      <c r="V738" s="558"/>
      <c r="W738" s="558"/>
      <c r="X738" s="558"/>
      <c r="Y738" s="558"/>
      <c r="Z738" s="558"/>
      <c r="AA738" s="558"/>
      <c r="AB738" s="558"/>
      <c r="AC738" s="558"/>
      <c r="AD738" s="558"/>
      <c r="AE738" s="558"/>
      <c r="AF738" s="558"/>
      <c r="AG738" s="558"/>
      <c r="AH738" s="558"/>
      <c r="AI738" s="558"/>
      <c r="AJ738" s="558"/>
      <c r="AK738" s="558"/>
    </row>
    <row r="739" customFormat="false" ht="15" hidden="false" customHeight="false" outlineLevel="0" collapsed="false">
      <c r="U739" s="558"/>
      <c r="V739" s="558"/>
      <c r="W739" s="558"/>
      <c r="X739" s="558"/>
      <c r="Y739" s="558"/>
      <c r="Z739" s="558"/>
      <c r="AA739" s="558"/>
      <c r="AB739" s="558"/>
      <c r="AC739" s="558"/>
      <c r="AD739" s="558"/>
      <c r="AE739" s="558"/>
      <c r="AF739" s="558"/>
      <c r="AG739" s="558"/>
      <c r="AH739" s="558"/>
      <c r="AI739" s="558"/>
      <c r="AJ739" s="558"/>
      <c r="AK739" s="558"/>
    </row>
    <row r="740" customFormat="false" ht="15" hidden="false" customHeight="false" outlineLevel="0" collapsed="false">
      <c r="U740" s="558"/>
      <c r="V740" s="558"/>
      <c r="W740" s="558"/>
      <c r="X740" s="558"/>
      <c r="Y740" s="558"/>
      <c r="Z740" s="558"/>
      <c r="AA740" s="558"/>
      <c r="AB740" s="558"/>
      <c r="AC740" s="558"/>
      <c r="AD740" s="558"/>
      <c r="AE740" s="558"/>
      <c r="AF740" s="558"/>
      <c r="AG740" s="558"/>
      <c r="AH740" s="558"/>
      <c r="AI740" s="558"/>
      <c r="AJ740" s="558"/>
      <c r="AK740" s="558"/>
    </row>
    <row r="741" customFormat="false" ht="15" hidden="false" customHeight="false" outlineLevel="0" collapsed="false">
      <c r="U741" s="558"/>
      <c r="V741" s="558"/>
      <c r="W741" s="558"/>
      <c r="X741" s="558"/>
      <c r="Y741" s="558"/>
      <c r="Z741" s="558"/>
      <c r="AA741" s="558"/>
      <c r="AB741" s="558"/>
      <c r="AC741" s="558"/>
      <c r="AD741" s="558"/>
      <c r="AE741" s="558"/>
      <c r="AF741" s="558"/>
      <c r="AG741" s="558"/>
      <c r="AH741" s="558"/>
      <c r="AI741" s="558"/>
      <c r="AJ741" s="558"/>
      <c r="AK741" s="558"/>
    </row>
    <row r="742" customFormat="false" ht="15" hidden="false" customHeight="false" outlineLevel="0" collapsed="false">
      <c r="U742" s="558"/>
      <c r="V742" s="558"/>
      <c r="W742" s="558"/>
      <c r="X742" s="558"/>
      <c r="Y742" s="558"/>
      <c r="Z742" s="558"/>
      <c r="AA742" s="558"/>
      <c r="AB742" s="558"/>
      <c r="AC742" s="558"/>
      <c r="AD742" s="558"/>
      <c r="AE742" s="558"/>
      <c r="AF742" s="558"/>
      <c r="AG742" s="558"/>
      <c r="AH742" s="558"/>
      <c r="AI742" s="558"/>
      <c r="AJ742" s="558"/>
      <c r="AK742" s="558"/>
    </row>
    <row r="743" customFormat="false" ht="15" hidden="false" customHeight="false" outlineLevel="0" collapsed="false">
      <c r="U743" s="558"/>
      <c r="V743" s="558"/>
      <c r="W743" s="558"/>
      <c r="X743" s="558"/>
      <c r="Y743" s="558"/>
      <c r="Z743" s="558"/>
      <c r="AA743" s="558"/>
      <c r="AB743" s="558"/>
      <c r="AC743" s="558"/>
      <c r="AD743" s="558"/>
      <c r="AE743" s="558"/>
      <c r="AF743" s="558"/>
      <c r="AG743" s="558"/>
      <c r="AH743" s="558"/>
      <c r="AI743" s="558"/>
      <c r="AJ743" s="558"/>
      <c r="AK743" s="558"/>
    </row>
    <row r="744" customFormat="false" ht="15" hidden="false" customHeight="false" outlineLevel="0" collapsed="false">
      <c r="U744" s="558"/>
      <c r="V744" s="558"/>
      <c r="W744" s="558"/>
      <c r="X744" s="558"/>
      <c r="Y744" s="558"/>
      <c r="Z744" s="558"/>
      <c r="AA744" s="558"/>
      <c r="AB744" s="558"/>
      <c r="AC744" s="558"/>
      <c r="AD744" s="558"/>
      <c r="AE744" s="558"/>
      <c r="AF744" s="558"/>
      <c r="AG744" s="558"/>
      <c r="AH744" s="558"/>
      <c r="AI744" s="558"/>
      <c r="AJ744" s="558"/>
      <c r="AK744" s="558"/>
    </row>
    <row r="745" customFormat="false" ht="15" hidden="false" customHeight="false" outlineLevel="0" collapsed="false">
      <c r="U745" s="558"/>
      <c r="V745" s="558"/>
      <c r="W745" s="558"/>
      <c r="X745" s="558"/>
      <c r="Y745" s="558"/>
      <c r="Z745" s="558"/>
      <c r="AA745" s="558"/>
      <c r="AB745" s="558"/>
      <c r="AC745" s="558"/>
      <c r="AD745" s="558"/>
      <c r="AE745" s="558"/>
      <c r="AF745" s="558"/>
      <c r="AG745" s="558"/>
      <c r="AH745" s="558"/>
      <c r="AI745" s="558"/>
      <c r="AJ745" s="558"/>
      <c r="AK745" s="558"/>
    </row>
    <row r="746" customFormat="false" ht="15" hidden="false" customHeight="false" outlineLevel="0" collapsed="false">
      <c r="U746" s="558"/>
      <c r="V746" s="558"/>
      <c r="W746" s="558"/>
      <c r="X746" s="558"/>
      <c r="Y746" s="558"/>
      <c r="Z746" s="558"/>
      <c r="AA746" s="558"/>
      <c r="AB746" s="558"/>
      <c r="AC746" s="558"/>
      <c r="AD746" s="558"/>
      <c r="AE746" s="558"/>
      <c r="AF746" s="558"/>
      <c r="AG746" s="558"/>
      <c r="AH746" s="558"/>
      <c r="AI746" s="558"/>
      <c r="AJ746" s="558"/>
      <c r="AK746" s="558"/>
    </row>
    <row r="747" customFormat="false" ht="15" hidden="false" customHeight="false" outlineLevel="0" collapsed="false">
      <c r="U747" s="558"/>
      <c r="V747" s="558"/>
      <c r="W747" s="558"/>
      <c r="X747" s="558"/>
      <c r="Y747" s="558"/>
      <c r="Z747" s="558"/>
      <c r="AA747" s="558"/>
      <c r="AB747" s="558"/>
      <c r="AC747" s="558"/>
      <c r="AD747" s="558"/>
      <c r="AE747" s="558"/>
      <c r="AF747" s="558"/>
      <c r="AG747" s="558"/>
      <c r="AH747" s="558"/>
      <c r="AI747" s="558"/>
      <c r="AJ747" s="558"/>
      <c r="AK747" s="558"/>
    </row>
    <row r="748" customFormat="false" ht="15" hidden="false" customHeight="false" outlineLevel="0" collapsed="false">
      <c r="U748" s="558"/>
      <c r="V748" s="558"/>
      <c r="W748" s="558"/>
      <c r="X748" s="558"/>
      <c r="Y748" s="558"/>
      <c r="Z748" s="558"/>
      <c r="AA748" s="558"/>
      <c r="AB748" s="558"/>
      <c r="AC748" s="558"/>
      <c r="AD748" s="558"/>
      <c r="AE748" s="558"/>
      <c r="AF748" s="558"/>
      <c r="AG748" s="558"/>
      <c r="AH748" s="558"/>
      <c r="AI748" s="558"/>
      <c r="AJ748" s="558"/>
      <c r="AK748" s="558"/>
    </row>
    <row r="749" customFormat="false" ht="15" hidden="false" customHeight="false" outlineLevel="0" collapsed="false">
      <c r="U749" s="558"/>
      <c r="V749" s="558"/>
      <c r="W749" s="558"/>
      <c r="X749" s="558"/>
      <c r="Y749" s="558"/>
      <c r="Z749" s="558"/>
      <c r="AA749" s="558"/>
      <c r="AB749" s="558"/>
      <c r="AC749" s="558"/>
      <c r="AD749" s="558"/>
      <c r="AE749" s="558"/>
      <c r="AF749" s="558"/>
      <c r="AG749" s="558"/>
      <c r="AH749" s="558"/>
      <c r="AI749" s="558"/>
      <c r="AJ749" s="558"/>
      <c r="AK749" s="558"/>
    </row>
    <row r="750" customFormat="false" ht="15" hidden="false" customHeight="false" outlineLevel="0" collapsed="false">
      <c r="U750" s="558"/>
      <c r="V750" s="558"/>
      <c r="W750" s="558"/>
      <c r="X750" s="558"/>
      <c r="Y750" s="558"/>
      <c r="Z750" s="558"/>
      <c r="AA750" s="558"/>
      <c r="AB750" s="558"/>
      <c r="AC750" s="558"/>
      <c r="AD750" s="558"/>
      <c r="AE750" s="558"/>
      <c r="AF750" s="558"/>
      <c r="AG750" s="558"/>
      <c r="AH750" s="558"/>
      <c r="AI750" s="558"/>
      <c r="AJ750" s="558"/>
      <c r="AK750" s="558"/>
    </row>
    <row r="751" customFormat="false" ht="15" hidden="false" customHeight="false" outlineLevel="0" collapsed="false">
      <c r="U751" s="558"/>
      <c r="V751" s="558"/>
      <c r="W751" s="558"/>
      <c r="X751" s="558"/>
      <c r="Y751" s="558"/>
      <c r="Z751" s="558"/>
      <c r="AA751" s="558"/>
      <c r="AB751" s="558"/>
      <c r="AC751" s="558"/>
      <c r="AD751" s="558"/>
      <c r="AE751" s="558"/>
      <c r="AF751" s="558"/>
      <c r="AG751" s="558"/>
      <c r="AH751" s="558"/>
      <c r="AI751" s="558"/>
      <c r="AJ751" s="558"/>
      <c r="AK751" s="558"/>
    </row>
    <row r="752" customFormat="false" ht="15" hidden="false" customHeight="false" outlineLevel="0" collapsed="false">
      <c r="U752" s="558"/>
      <c r="V752" s="558"/>
      <c r="W752" s="558"/>
      <c r="X752" s="558"/>
      <c r="Y752" s="558"/>
      <c r="Z752" s="558"/>
      <c r="AA752" s="558"/>
      <c r="AB752" s="558"/>
      <c r="AC752" s="558"/>
      <c r="AD752" s="558"/>
      <c r="AE752" s="558"/>
      <c r="AF752" s="558"/>
      <c r="AG752" s="558"/>
      <c r="AH752" s="558"/>
      <c r="AI752" s="558"/>
      <c r="AJ752" s="558"/>
      <c r="AK752" s="558"/>
    </row>
    <row r="753" customFormat="false" ht="15" hidden="false" customHeight="false" outlineLevel="0" collapsed="false">
      <c r="U753" s="558"/>
      <c r="V753" s="558"/>
      <c r="W753" s="558"/>
      <c r="X753" s="558"/>
      <c r="Y753" s="558"/>
      <c r="Z753" s="558"/>
      <c r="AA753" s="558"/>
      <c r="AB753" s="558"/>
      <c r="AC753" s="558"/>
      <c r="AD753" s="558"/>
      <c r="AE753" s="558"/>
      <c r="AF753" s="558"/>
      <c r="AG753" s="558"/>
      <c r="AH753" s="558"/>
      <c r="AI753" s="558"/>
      <c r="AJ753" s="558"/>
      <c r="AK753" s="558"/>
    </row>
    <row r="754" customFormat="false" ht="15" hidden="false" customHeight="false" outlineLevel="0" collapsed="false">
      <c r="U754" s="558"/>
      <c r="V754" s="558"/>
      <c r="W754" s="558"/>
      <c r="X754" s="558"/>
      <c r="Y754" s="558"/>
      <c r="Z754" s="558"/>
      <c r="AA754" s="558"/>
      <c r="AB754" s="558"/>
      <c r="AC754" s="558"/>
      <c r="AD754" s="558"/>
      <c r="AE754" s="558"/>
      <c r="AF754" s="558"/>
      <c r="AG754" s="558"/>
      <c r="AH754" s="558"/>
      <c r="AI754" s="558"/>
      <c r="AJ754" s="558"/>
      <c r="AK754" s="558"/>
    </row>
    <row r="755" customFormat="false" ht="15" hidden="false" customHeight="false" outlineLevel="0" collapsed="false">
      <c r="U755" s="558"/>
      <c r="V755" s="558"/>
      <c r="W755" s="558"/>
      <c r="X755" s="558"/>
      <c r="Y755" s="558"/>
      <c r="Z755" s="558"/>
      <c r="AA755" s="558"/>
      <c r="AB755" s="558"/>
      <c r="AC755" s="558"/>
      <c r="AD755" s="558"/>
      <c r="AE755" s="558"/>
      <c r="AF755" s="558"/>
      <c r="AG755" s="558"/>
      <c r="AH755" s="558"/>
      <c r="AI755" s="558"/>
      <c r="AJ755" s="558"/>
      <c r="AK755" s="558"/>
    </row>
    <row r="756" customFormat="false" ht="15" hidden="false" customHeight="false" outlineLevel="0" collapsed="false">
      <c r="U756" s="558"/>
      <c r="V756" s="558"/>
      <c r="W756" s="558"/>
      <c r="X756" s="558"/>
      <c r="Y756" s="558"/>
      <c r="Z756" s="558"/>
      <c r="AA756" s="558"/>
      <c r="AB756" s="558"/>
      <c r="AC756" s="558"/>
      <c r="AD756" s="558"/>
      <c r="AE756" s="558"/>
      <c r="AF756" s="558"/>
      <c r="AG756" s="558"/>
      <c r="AH756" s="558"/>
      <c r="AI756" s="558"/>
      <c r="AJ756" s="558"/>
      <c r="AK756" s="558"/>
    </row>
    <row r="757" customFormat="false" ht="15" hidden="false" customHeight="false" outlineLevel="0" collapsed="false">
      <c r="U757" s="558"/>
      <c r="V757" s="558"/>
      <c r="W757" s="558"/>
      <c r="X757" s="558"/>
      <c r="Y757" s="558"/>
      <c r="Z757" s="558"/>
      <c r="AA757" s="558"/>
      <c r="AB757" s="558"/>
      <c r="AC757" s="558"/>
      <c r="AD757" s="558"/>
      <c r="AE757" s="558"/>
      <c r="AF757" s="558"/>
      <c r="AG757" s="558"/>
      <c r="AH757" s="558"/>
      <c r="AI757" s="558"/>
      <c r="AJ757" s="558"/>
      <c r="AK757" s="558"/>
    </row>
    <row r="758" customFormat="false" ht="15" hidden="false" customHeight="false" outlineLevel="0" collapsed="false">
      <c r="U758" s="558"/>
      <c r="V758" s="558"/>
      <c r="W758" s="558"/>
      <c r="X758" s="558"/>
      <c r="Y758" s="558"/>
      <c r="Z758" s="558"/>
      <c r="AA758" s="558"/>
      <c r="AB758" s="558"/>
      <c r="AC758" s="558"/>
      <c r="AD758" s="558"/>
      <c r="AE758" s="558"/>
      <c r="AF758" s="558"/>
      <c r="AG758" s="558"/>
      <c r="AH758" s="558"/>
      <c r="AI758" s="558"/>
      <c r="AJ758" s="558"/>
      <c r="AK758" s="558"/>
    </row>
    <row r="759" customFormat="false" ht="15" hidden="false" customHeight="false" outlineLevel="0" collapsed="false">
      <c r="U759" s="558"/>
      <c r="V759" s="558"/>
      <c r="W759" s="558"/>
      <c r="X759" s="558"/>
      <c r="Y759" s="558"/>
      <c r="Z759" s="558"/>
      <c r="AA759" s="558"/>
      <c r="AB759" s="558"/>
      <c r="AC759" s="558"/>
      <c r="AD759" s="558"/>
      <c r="AE759" s="558"/>
      <c r="AF759" s="558"/>
      <c r="AG759" s="558"/>
      <c r="AH759" s="558"/>
      <c r="AI759" s="558"/>
      <c r="AJ759" s="558"/>
      <c r="AK759" s="558"/>
    </row>
    <row r="760" customFormat="false" ht="15" hidden="false" customHeight="false" outlineLevel="0" collapsed="false">
      <c r="U760" s="558"/>
      <c r="V760" s="558"/>
      <c r="W760" s="558"/>
      <c r="X760" s="558"/>
      <c r="Y760" s="558"/>
      <c r="Z760" s="558"/>
      <c r="AA760" s="558"/>
      <c r="AB760" s="558"/>
      <c r="AC760" s="558"/>
      <c r="AD760" s="558"/>
      <c r="AE760" s="558"/>
      <c r="AF760" s="558"/>
      <c r="AG760" s="558"/>
      <c r="AH760" s="558"/>
      <c r="AI760" s="558"/>
      <c r="AJ760" s="558"/>
      <c r="AK760" s="558"/>
    </row>
    <row r="761" customFormat="false" ht="15" hidden="false" customHeight="false" outlineLevel="0" collapsed="false">
      <c r="U761" s="558"/>
      <c r="V761" s="558"/>
      <c r="W761" s="558"/>
      <c r="X761" s="558"/>
      <c r="Y761" s="558"/>
      <c r="Z761" s="558"/>
      <c r="AA761" s="558"/>
      <c r="AB761" s="558"/>
      <c r="AC761" s="558"/>
      <c r="AD761" s="558"/>
      <c r="AE761" s="558"/>
      <c r="AF761" s="558"/>
      <c r="AG761" s="558"/>
      <c r="AH761" s="558"/>
      <c r="AI761" s="558"/>
      <c r="AJ761" s="558"/>
      <c r="AK761" s="558"/>
    </row>
    <row r="762" customFormat="false" ht="15" hidden="false" customHeight="false" outlineLevel="0" collapsed="false">
      <c r="U762" s="558"/>
      <c r="V762" s="558"/>
      <c r="W762" s="558"/>
      <c r="X762" s="558"/>
      <c r="Y762" s="558"/>
      <c r="Z762" s="558"/>
      <c r="AA762" s="558"/>
      <c r="AB762" s="558"/>
      <c r="AC762" s="558"/>
      <c r="AD762" s="558"/>
      <c r="AE762" s="558"/>
      <c r="AF762" s="558"/>
      <c r="AG762" s="558"/>
      <c r="AH762" s="558"/>
      <c r="AI762" s="558"/>
      <c r="AJ762" s="558"/>
      <c r="AK762" s="558"/>
    </row>
    <row r="763" customFormat="false" ht="15" hidden="false" customHeight="false" outlineLevel="0" collapsed="false">
      <c r="U763" s="558"/>
      <c r="V763" s="558"/>
      <c r="W763" s="558"/>
      <c r="X763" s="558"/>
      <c r="Y763" s="558"/>
      <c r="Z763" s="558"/>
      <c r="AA763" s="558"/>
      <c r="AB763" s="558"/>
      <c r="AC763" s="558"/>
      <c r="AD763" s="558"/>
      <c r="AE763" s="558"/>
      <c r="AF763" s="558"/>
      <c r="AG763" s="558"/>
      <c r="AH763" s="558"/>
      <c r="AI763" s="558"/>
      <c r="AJ763" s="558"/>
      <c r="AK763" s="558"/>
    </row>
    <row r="764" customFormat="false" ht="15" hidden="false" customHeight="false" outlineLevel="0" collapsed="false">
      <c r="U764" s="558"/>
      <c r="V764" s="558"/>
      <c r="W764" s="558"/>
      <c r="X764" s="558"/>
      <c r="Y764" s="558"/>
      <c r="Z764" s="558"/>
      <c r="AA764" s="558"/>
      <c r="AB764" s="558"/>
      <c r="AC764" s="558"/>
      <c r="AD764" s="558"/>
      <c r="AE764" s="558"/>
      <c r="AF764" s="558"/>
      <c r="AG764" s="558"/>
      <c r="AH764" s="558"/>
      <c r="AI764" s="558"/>
      <c r="AJ764" s="558"/>
      <c r="AK764" s="558"/>
    </row>
    <row r="765" customFormat="false" ht="15" hidden="false" customHeight="false" outlineLevel="0" collapsed="false">
      <c r="U765" s="558"/>
      <c r="V765" s="558"/>
      <c r="W765" s="558"/>
      <c r="X765" s="558"/>
      <c r="Y765" s="558"/>
      <c r="Z765" s="558"/>
      <c r="AA765" s="558"/>
      <c r="AB765" s="558"/>
      <c r="AC765" s="558"/>
      <c r="AD765" s="558"/>
      <c r="AE765" s="558"/>
      <c r="AF765" s="558"/>
      <c r="AG765" s="558"/>
      <c r="AH765" s="558"/>
      <c r="AI765" s="558"/>
      <c r="AJ765" s="558"/>
      <c r="AK765" s="558"/>
    </row>
    <row r="766" customFormat="false" ht="15" hidden="false" customHeight="false" outlineLevel="0" collapsed="false">
      <c r="U766" s="558"/>
      <c r="V766" s="558"/>
      <c r="W766" s="558"/>
      <c r="X766" s="558"/>
      <c r="Y766" s="558"/>
      <c r="Z766" s="558"/>
      <c r="AA766" s="558"/>
      <c r="AB766" s="558"/>
      <c r="AC766" s="558"/>
      <c r="AD766" s="558"/>
      <c r="AE766" s="558"/>
      <c r="AF766" s="558"/>
      <c r="AG766" s="558"/>
      <c r="AH766" s="558"/>
      <c r="AI766" s="558"/>
      <c r="AJ766" s="558"/>
      <c r="AK766" s="558"/>
    </row>
    <row r="767" customFormat="false" ht="15" hidden="false" customHeight="false" outlineLevel="0" collapsed="false">
      <c r="U767" s="558"/>
      <c r="V767" s="558"/>
      <c r="W767" s="558"/>
      <c r="X767" s="558"/>
      <c r="Y767" s="558"/>
      <c r="Z767" s="558"/>
      <c r="AA767" s="558"/>
      <c r="AB767" s="558"/>
      <c r="AC767" s="558"/>
      <c r="AD767" s="558"/>
      <c r="AE767" s="558"/>
      <c r="AF767" s="558"/>
      <c r="AG767" s="558"/>
      <c r="AH767" s="558"/>
      <c r="AI767" s="558"/>
      <c r="AJ767" s="558"/>
      <c r="AK767" s="558"/>
    </row>
    <row r="768" customFormat="false" ht="15" hidden="false" customHeight="false" outlineLevel="0" collapsed="false">
      <c r="U768" s="558"/>
      <c r="V768" s="558"/>
      <c r="W768" s="558"/>
      <c r="X768" s="558"/>
      <c r="Y768" s="558"/>
      <c r="Z768" s="558"/>
      <c r="AA768" s="558"/>
      <c r="AB768" s="558"/>
      <c r="AC768" s="558"/>
      <c r="AD768" s="558"/>
      <c r="AE768" s="558"/>
      <c r="AF768" s="558"/>
      <c r="AG768" s="558"/>
      <c r="AH768" s="558"/>
      <c r="AI768" s="558"/>
      <c r="AJ768" s="558"/>
      <c r="AK768" s="558"/>
    </row>
    <row r="769" customFormat="false" ht="15" hidden="false" customHeight="false" outlineLevel="0" collapsed="false">
      <c r="U769" s="558"/>
      <c r="V769" s="558"/>
      <c r="W769" s="558"/>
      <c r="X769" s="558"/>
      <c r="Y769" s="558"/>
      <c r="Z769" s="558"/>
      <c r="AA769" s="558"/>
      <c r="AB769" s="558"/>
      <c r="AC769" s="558"/>
      <c r="AD769" s="558"/>
      <c r="AE769" s="558"/>
      <c r="AF769" s="558"/>
      <c r="AG769" s="558"/>
      <c r="AH769" s="558"/>
      <c r="AI769" s="558"/>
      <c r="AJ769" s="558"/>
      <c r="AK769" s="558"/>
    </row>
    <row r="770" customFormat="false" ht="15" hidden="false" customHeight="false" outlineLevel="0" collapsed="false">
      <c r="U770" s="558"/>
      <c r="V770" s="558"/>
      <c r="W770" s="558"/>
      <c r="X770" s="558"/>
      <c r="Y770" s="558"/>
      <c r="Z770" s="558"/>
      <c r="AA770" s="558"/>
      <c r="AB770" s="558"/>
      <c r="AC770" s="558"/>
      <c r="AD770" s="558"/>
      <c r="AE770" s="558"/>
      <c r="AF770" s="558"/>
      <c r="AG770" s="558"/>
      <c r="AH770" s="558"/>
      <c r="AI770" s="558"/>
      <c r="AJ770" s="558"/>
      <c r="AK770" s="558"/>
    </row>
    <row r="771" customFormat="false" ht="15" hidden="false" customHeight="false" outlineLevel="0" collapsed="false">
      <c r="U771" s="558"/>
      <c r="V771" s="558"/>
      <c r="W771" s="558"/>
      <c r="X771" s="558"/>
      <c r="Y771" s="558"/>
      <c r="Z771" s="558"/>
      <c r="AA771" s="558"/>
      <c r="AB771" s="558"/>
      <c r="AC771" s="558"/>
      <c r="AD771" s="558"/>
      <c r="AE771" s="558"/>
      <c r="AF771" s="558"/>
      <c r="AG771" s="558"/>
      <c r="AH771" s="558"/>
      <c r="AI771" s="558"/>
      <c r="AJ771" s="558"/>
      <c r="AK771" s="558"/>
    </row>
    <row r="772" customFormat="false" ht="15" hidden="false" customHeight="false" outlineLevel="0" collapsed="false">
      <c r="U772" s="558"/>
      <c r="V772" s="558"/>
      <c r="W772" s="558"/>
      <c r="X772" s="558"/>
      <c r="Y772" s="558"/>
      <c r="Z772" s="558"/>
      <c r="AA772" s="558"/>
      <c r="AB772" s="558"/>
      <c r="AC772" s="558"/>
      <c r="AD772" s="558"/>
      <c r="AE772" s="558"/>
      <c r="AF772" s="558"/>
      <c r="AG772" s="558"/>
      <c r="AH772" s="558"/>
      <c r="AI772" s="558"/>
      <c r="AJ772" s="558"/>
      <c r="AK772" s="558"/>
    </row>
    <row r="773" customFormat="false" ht="15" hidden="false" customHeight="false" outlineLevel="0" collapsed="false">
      <c r="U773" s="558"/>
      <c r="V773" s="558"/>
      <c r="W773" s="558"/>
      <c r="X773" s="558"/>
      <c r="Y773" s="558"/>
      <c r="Z773" s="558"/>
      <c r="AA773" s="558"/>
      <c r="AB773" s="558"/>
      <c r="AC773" s="558"/>
      <c r="AD773" s="558"/>
      <c r="AE773" s="558"/>
      <c r="AF773" s="558"/>
      <c r="AG773" s="558"/>
      <c r="AH773" s="558"/>
      <c r="AI773" s="558"/>
      <c r="AJ773" s="558"/>
      <c r="AK773" s="558"/>
    </row>
    <row r="774" customFormat="false" ht="15" hidden="false" customHeight="false" outlineLevel="0" collapsed="false">
      <c r="U774" s="558"/>
      <c r="V774" s="558"/>
      <c r="W774" s="558"/>
      <c r="X774" s="558"/>
      <c r="Y774" s="558"/>
      <c r="Z774" s="558"/>
      <c r="AA774" s="558"/>
      <c r="AB774" s="558"/>
      <c r="AC774" s="558"/>
      <c r="AD774" s="558"/>
      <c r="AE774" s="558"/>
      <c r="AF774" s="558"/>
      <c r="AG774" s="558"/>
      <c r="AH774" s="558"/>
      <c r="AI774" s="558"/>
      <c r="AJ774" s="558"/>
      <c r="AK774" s="558"/>
    </row>
    <row r="775" customFormat="false" ht="15" hidden="false" customHeight="false" outlineLevel="0" collapsed="false">
      <c r="U775" s="558"/>
      <c r="V775" s="558"/>
      <c r="W775" s="558"/>
      <c r="X775" s="558"/>
      <c r="Y775" s="558"/>
      <c r="Z775" s="558"/>
      <c r="AA775" s="558"/>
      <c r="AB775" s="558"/>
      <c r="AC775" s="558"/>
      <c r="AD775" s="558"/>
      <c r="AE775" s="558"/>
      <c r="AF775" s="558"/>
      <c r="AG775" s="558"/>
      <c r="AH775" s="558"/>
      <c r="AI775" s="558"/>
      <c r="AJ775" s="558"/>
      <c r="AK775" s="558"/>
    </row>
    <row r="776" customFormat="false" ht="15" hidden="false" customHeight="false" outlineLevel="0" collapsed="false">
      <c r="U776" s="558"/>
      <c r="V776" s="558"/>
      <c r="W776" s="558"/>
      <c r="X776" s="558"/>
      <c r="Y776" s="558"/>
      <c r="Z776" s="558"/>
      <c r="AA776" s="558"/>
      <c r="AB776" s="558"/>
      <c r="AC776" s="558"/>
      <c r="AD776" s="558"/>
      <c r="AE776" s="558"/>
      <c r="AF776" s="558"/>
      <c r="AG776" s="558"/>
      <c r="AH776" s="558"/>
      <c r="AI776" s="558"/>
      <c r="AJ776" s="558"/>
      <c r="AK776" s="558"/>
    </row>
    <row r="777" customFormat="false" ht="15" hidden="false" customHeight="false" outlineLevel="0" collapsed="false">
      <c r="U777" s="558"/>
      <c r="V777" s="558"/>
      <c r="W777" s="558"/>
      <c r="X777" s="558"/>
      <c r="Y777" s="558"/>
      <c r="Z777" s="558"/>
      <c r="AA777" s="558"/>
      <c r="AB777" s="558"/>
      <c r="AC777" s="558"/>
      <c r="AD777" s="558"/>
      <c r="AE777" s="558"/>
      <c r="AF777" s="558"/>
      <c r="AG777" s="558"/>
      <c r="AH777" s="558"/>
      <c r="AI777" s="558"/>
      <c r="AJ777" s="558"/>
      <c r="AK777" s="558"/>
    </row>
    <row r="778" customFormat="false" ht="15" hidden="false" customHeight="false" outlineLevel="0" collapsed="false">
      <c r="U778" s="558"/>
      <c r="V778" s="558"/>
      <c r="W778" s="558"/>
      <c r="X778" s="558"/>
      <c r="Y778" s="558"/>
      <c r="Z778" s="558"/>
      <c r="AA778" s="558"/>
      <c r="AB778" s="558"/>
      <c r="AC778" s="558"/>
      <c r="AD778" s="558"/>
      <c r="AE778" s="558"/>
      <c r="AF778" s="558"/>
      <c r="AG778" s="558"/>
      <c r="AH778" s="558"/>
      <c r="AI778" s="558"/>
      <c r="AJ778" s="558"/>
      <c r="AK778" s="558"/>
    </row>
    <row r="779" customFormat="false" ht="15" hidden="false" customHeight="false" outlineLevel="0" collapsed="false">
      <c r="U779" s="558"/>
      <c r="V779" s="558"/>
      <c r="W779" s="558"/>
      <c r="X779" s="558"/>
      <c r="Y779" s="558"/>
      <c r="Z779" s="558"/>
      <c r="AA779" s="558"/>
      <c r="AB779" s="558"/>
      <c r="AC779" s="558"/>
      <c r="AD779" s="558"/>
      <c r="AE779" s="558"/>
      <c r="AF779" s="558"/>
      <c r="AG779" s="558"/>
      <c r="AH779" s="558"/>
      <c r="AI779" s="558"/>
      <c r="AJ779" s="558"/>
      <c r="AK779" s="558"/>
    </row>
    <row r="780" customFormat="false" ht="15" hidden="false" customHeight="false" outlineLevel="0" collapsed="false">
      <c r="U780" s="558"/>
      <c r="V780" s="558"/>
      <c r="W780" s="558"/>
      <c r="X780" s="558"/>
      <c r="Y780" s="558"/>
      <c r="Z780" s="558"/>
      <c r="AA780" s="558"/>
      <c r="AB780" s="558"/>
      <c r="AC780" s="558"/>
      <c r="AD780" s="558"/>
      <c r="AE780" s="558"/>
      <c r="AF780" s="558"/>
      <c r="AG780" s="558"/>
      <c r="AH780" s="558"/>
      <c r="AI780" s="558"/>
      <c r="AJ780" s="558"/>
      <c r="AK780" s="558"/>
    </row>
    <row r="781" customFormat="false" ht="15" hidden="false" customHeight="false" outlineLevel="0" collapsed="false">
      <c r="U781" s="558"/>
      <c r="V781" s="558"/>
      <c r="W781" s="558"/>
      <c r="X781" s="558"/>
      <c r="Y781" s="558"/>
      <c r="Z781" s="558"/>
      <c r="AA781" s="558"/>
      <c r="AB781" s="558"/>
      <c r="AC781" s="558"/>
      <c r="AD781" s="558"/>
      <c r="AE781" s="558"/>
      <c r="AF781" s="558"/>
      <c r="AG781" s="558"/>
      <c r="AH781" s="558"/>
      <c r="AI781" s="558"/>
      <c r="AJ781" s="558"/>
      <c r="AK781" s="558"/>
    </row>
    <row r="782" customFormat="false" ht="15" hidden="false" customHeight="false" outlineLevel="0" collapsed="false">
      <c r="U782" s="558"/>
      <c r="V782" s="558"/>
      <c r="W782" s="558"/>
      <c r="X782" s="558"/>
      <c r="Y782" s="558"/>
      <c r="Z782" s="558"/>
      <c r="AA782" s="558"/>
      <c r="AB782" s="558"/>
      <c r="AC782" s="558"/>
      <c r="AD782" s="558"/>
      <c r="AE782" s="558"/>
      <c r="AF782" s="558"/>
      <c r="AG782" s="558"/>
      <c r="AH782" s="558"/>
      <c r="AI782" s="558"/>
      <c r="AJ782" s="558"/>
      <c r="AK782" s="558"/>
    </row>
    <row r="783" customFormat="false" ht="15" hidden="false" customHeight="false" outlineLevel="0" collapsed="false">
      <c r="U783" s="558"/>
      <c r="V783" s="558"/>
      <c r="W783" s="558"/>
      <c r="X783" s="558"/>
      <c r="Y783" s="558"/>
      <c r="Z783" s="558"/>
      <c r="AA783" s="558"/>
      <c r="AB783" s="558"/>
      <c r="AC783" s="558"/>
      <c r="AD783" s="558"/>
      <c r="AE783" s="558"/>
      <c r="AF783" s="558"/>
      <c r="AG783" s="558"/>
      <c r="AH783" s="558"/>
      <c r="AI783" s="558"/>
      <c r="AJ783" s="558"/>
      <c r="AK783" s="558"/>
    </row>
    <row r="784" customFormat="false" ht="15" hidden="false" customHeight="false" outlineLevel="0" collapsed="false">
      <c r="U784" s="558"/>
      <c r="V784" s="558"/>
      <c r="W784" s="558"/>
      <c r="X784" s="558"/>
      <c r="Y784" s="558"/>
      <c r="Z784" s="558"/>
      <c r="AA784" s="558"/>
      <c r="AB784" s="558"/>
      <c r="AC784" s="558"/>
      <c r="AD784" s="558"/>
      <c r="AE784" s="558"/>
      <c r="AF784" s="558"/>
      <c r="AG784" s="558"/>
      <c r="AH784" s="558"/>
      <c r="AI784" s="558"/>
      <c r="AJ784" s="558"/>
      <c r="AK784" s="558"/>
    </row>
    <row r="785" customFormat="false" ht="15" hidden="false" customHeight="false" outlineLevel="0" collapsed="false">
      <c r="U785" s="558"/>
      <c r="V785" s="558"/>
      <c r="W785" s="558"/>
      <c r="X785" s="558"/>
      <c r="Y785" s="558"/>
      <c r="Z785" s="558"/>
      <c r="AA785" s="558"/>
      <c r="AB785" s="558"/>
      <c r="AC785" s="558"/>
      <c r="AD785" s="558"/>
      <c r="AE785" s="558"/>
      <c r="AF785" s="558"/>
      <c r="AG785" s="558"/>
      <c r="AH785" s="558"/>
      <c r="AI785" s="558"/>
      <c r="AJ785" s="558"/>
      <c r="AK785" s="558"/>
    </row>
    <row r="786" customFormat="false" ht="15" hidden="false" customHeight="false" outlineLevel="0" collapsed="false">
      <c r="U786" s="558"/>
      <c r="V786" s="558"/>
      <c r="W786" s="558"/>
      <c r="X786" s="558"/>
      <c r="Y786" s="558"/>
      <c r="Z786" s="558"/>
      <c r="AA786" s="558"/>
      <c r="AB786" s="558"/>
      <c r="AC786" s="558"/>
      <c r="AD786" s="558"/>
      <c r="AE786" s="558"/>
      <c r="AF786" s="558"/>
      <c r="AG786" s="558"/>
      <c r="AH786" s="558"/>
      <c r="AI786" s="558"/>
      <c r="AJ786" s="558"/>
      <c r="AK786" s="558"/>
    </row>
    <row r="787" customFormat="false" ht="15" hidden="false" customHeight="false" outlineLevel="0" collapsed="false">
      <c r="U787" s="558"/>
      <c r="V787" s="558"/>
      <c r="W787" s="558"/>
      <c r="X787" s="558"/>
      <c r="Y787" s="558"/>
      <c r="Z787" s="558"/>
      <c r="AA787" s="558"/>
      <c r="AB787" s="558"/>
      <c r="AC787" s="558"/>
      <c r="AD787" s="558"/>
      <c r="AE787" s="558"/>
      <c r="AF787" s="558"/>
      <c r="AG787" s="558"/>
      <c r="AH787" s="558"/>
      <c r="AI787" s="558"/>
      <c r="AJ787" s="558"/>
      <c r="AK787" s="558"/>
    </row>
    <row r="788" customFormat="false" ht="15" hidden="false" customHeight="false" outlineLevel="0" collapsed="false">
      <c r="U788" s="558"/>
      <c r="V788" s="558"/>
      <c r="W788" s="558"/>
      <c r="X788" s="558"/>
      <c r="Y788" s="558"/>
      <c r="Z788" s="558"/>
      <c r="AA788" s="558"/>
      <c r="AB788" s="558"/>
      <c r="AC788" s="558"/>
      <c r="AD788" s="558"/>
      <c r="AE788" s="558"/>
      <c r="AF788" s="558"/>
      <c r="AG788" s="558"/>
      <c r="AH788" s="558"/>
      <c r="AI788" s="558"/>
      <c r="AJ788" s="558"/>
      <c r="AK788" s="558"/>
    </row>
    <row r="789" customFormat="false" ht="15" hidden="false" customHeight="false" outlineLevel="0" collapsed="false">
      <c r="U789" s="558"/>
      <c r="V789" s="558"/>
      <c r="W789" s="558"/>
      <c r="X789" s="558"/>
      <c r="Y789" s="558"/>
      <c r="Z789" s="558"/>
      <c r="AA789" s="558"/>
      <c r="AB789" s="558"/>
      <c r="AC789" s="558"/>
      <c r="AD789" s="558"/>
      <c r="AE789" s="558"/>
      <c r="AF789" s="558"/>
      <c r="AG789" s="558"/>
      <c r="AH789" s="558"/>
      <c r="AI789" s="558"/>
      <c r="AJ789" s="558"/>
      <c r="AK789" s="558"/>
    </row>
    <row r="790" customFormat="false" ht="15" hidden="false" customHeight="false" outlineLevel="0" collapsed="false">
      <c r="U790" s="558"/>
      <c r="V790" s="558"/>
      <c r="W790" s="558"/>
      <c r="X790" s="558"/>
      <c r="Y790" s="558"/>
      <c r="Z790" s="558"/>
      <c r="AA790" s="558"/>
      <c r="AB790" s="558"/>
      <c r="AC790" s="558"/>
      <c r="AD790" s="558"/>
      <c r="AE790" s="558"/>
      <c r="AF790" s="558"/>
      <c r="AG790" s="558"/>
      <c r="AH790" s="558"/>
      <c r="AI790" s="558"/>
      <c r="AJ790" s="558"/>
      <c r="AK790" s="558"/>
    </row>
    <row r="791" customFormat="false" ht="15" hidden="false" customHeight="false" outlineLevel="0" collapsed="false">
      <c r="U791" s="558"/>
      <c r="V791" s="558"/>
      <c r="W791" s="558"/>
      <c r="X791" s="558"/>
      <c r="Y791" s="558"/>
      <c r="Z791" s="558"/>
      <c r="AA791" s="558"/>
      <c r="AB791" s="558"/>
      <c r="AC791" s="558"/>
      <c r="AD791" s="558"/>
      <c r="AE791" s="558"/>
      <c r="AF791" s="558"/>
      <c r="AG791" s="558"/>
      <c r="AH791" s="558"/>
      <c r="AI791" s="558"/>
      <c r="AJ791" s="558"/>
      <c r="AK791" s="558"/>
    </row>
    <row r="792" customFormat="false" ht="15" hidden="false" customHeight="false" outlineLevel="0" collapsed="false">
      <c r="U792" s="558"/>
      <c r="V792" s="558"/>
      <c r="W792" s="558"/>
      <c r="X792" s="558"/>
      <c r="Y792" s="558"/>
      <c r="Z792" s="558"/>
      <c r="AA792" s="558"/>
      <c r="AB792" s="558"/>
      <c r="AC792" s="558"/>
      <c r="AD792" s="558"/>
      <c r="AE792" s="558"/>
      <c r="AF792" s="558"/>
      <c r="AG792" s="558"/>
      <c r="AH792" s="558"/>
      <c r="AI792" s="558"/>
      <c r="AJ792" s="558"/>
      <c r="AK792" s="558"/>
    </row>
    <row r="793" customFormat="false" ht="15" hidden="false" customHeight="false" outlineLevel="0" collapsed="false">
      <c r="U793" s="558"/>
      <c r="V793" s="558"/>
      <c r="W793" s="558"/>
      <c r="X793" s="558"/>
      <c r="Y793" s="558"/>
      <c r="Z793" s="558"/>
      <c r="AA793" s="558"/>
      <c r="AB793" s="558"/>
      <c r="AC793" s="558"/>
      <c r="AD793" s="558"/>
      <c r="AE793" s="558"/>
      <c r="AF793" s="558"/>
      <c r="AG793" s="558"/>
      <c r="AH793" s="558"/>
      <c r="AI793" s="558"/>
      <c r="AJ793" s="558"/>
      <c r="AK793" s="558"/>
    </row>
    <row r="794" customFormat="false" ht="15" hidden="false" customHeight="false" outlineLevel="0" collapsed="false">
      <c r="U794" s="558"/>
      <c r="V794" s="558"/>
      <c r="W794" s="558"/>
      <c r="X794" s="558"/>
      <c r="Y794" s="558"/>
      <c r="Z794" s="558"/>
      <c r="AA794" s="558"/>
      <c r="AB794" s="558"/>
      <c r="AC794" s="558"/>
      <c r="AD794" s="558"/>
      <c r="AE794" s="558"/>
      <c r="AF794" s="558"/>
      <c r="AG794" s="558"/>
      <c r="AH794" s="558"/>
      <c r="AI794" s="558"/>
      <c r="AJ794" s="558"/>
      <c r="AK794" s="558"/>
    </row>
    <row r="795" customFormat="false" ht="15" hidden="false" customHeight="false" outlineLevel="0" collapsed="false">
      <c r="U795" s="558"/>
      <c r="V795" s="558"/>
      <c r="W795" s="558"/>
      <c r="X795" s="558"/>
      <c r="Y795" s="558"/>
      <c r="Z795" s="558"/>
      <c r="AA795" s="558"/>
      <c r="AB795" s="558"/>
      <c r="AC795" s="558"/>
      <c r="AD795" s="558"/>
      <c r="AE795" s="558"/>
      <c r="AF795" s="558"/>
      <c r="AG795" s="558"/>
      <c r="AH795" s="558"/>
      <c r="AI795" s="558"/>
      <c r="AJ795" s="558"/>
      <c r="AK795" s="558"/>
    </row>
    <row r="796" customFormat="false" ht="15" hidden="false" customHeight="false" outlineLevel="0" collapsed="false">
      <c r="U796" s="558"/>
      <c r="V796" s="558"/>
      <c r="W796" s="558"/>
      <c r="X796" s="558"/>
      <c r="Y796" s="558"/>
      <c r="Z796" s="558"/>
      <c r="AA796" s="558"/>
      <c r="AB796" s="558"/>
      <c r="AC796" s="558"/>
      <c r="AD796" s="558"/>
      <c r="AE796" s="558"/>
      <c r="AF796" s="558"/>
      <c r="AG796" s="558"/>
      <c r="AH796" s="558"/>
      <c r="AI796" s="558"/>
      <c r="AJ796" s="558"/>
      <c r="AK796" s="558"/>
    </row>
    <row r="797" customFormat="false" ht="15" hidden="false" customHeight="false" outlineLevel="0" collapsed="false">
      <c r="U797" s="558"/>
      <c r="V797" s="558"/>
      <c r="W797" s="558"/>
      <c r="X797" s="558"/>
      <c r="Y797" s="558"/>
      <c r="Z797" s="558"/>
      <c r="AA797" s="558"/>
      <c r="AB797" s="558"/>
      <c r="AC797" s="558"/>
      <c r="AD797" s="558"/>
      <c r="AE797" s="558"/>
      <c r="AF797" s="558"/>
      <c r="AG797" s="558"/>
      <c r="AH797" s="558"/>
      <c r="AI797" s="558"/>
      <c r="AJ797" s="558"/>
      <c r="AK797" s="558"/>
    </row>
    <row r="798" customFormat="false" ht="15" hidden="false" customHeight="false" outlineLevel="0" collapsed="false">
      <c r="U798" s="558"/>
      <c r="V798" s="558"/>
      <c r="W798" s="558"/>
      <c r="X798" s="558"/>
      <c r="Y798" s="558"/>
      <c r="Z798" s="558"/>
      <c r="AA798" s="558"/>
      <c r="AB798" s="558"/>
      <c r="AC798" s="558"/>
      <c r="AD798" s="558"/>
      <c r="AE798" s="558"/>
      <c r="AF798" s="558"/>
      <c r="AG798" s="558"/>
      <c r="AH798" s="558"/>
      <c r="AI798" s="558"/>
      <c r="AJ798" s="558"/>
      <c r="AK798" s="558"/>
    </row>
    <row r="799" customFormat="false" ht="15" hidden="false" customHeight="false" outlineLevel="0" collapsed="false">
      <c r="U799" s="558"/>
      <c r="V799" s="558"/>
      <c r="W799" s="558"/>
      <c r="X799" s="558"/>
      <c r="Y799" s="558"/>
      <c r="Z799" s="558"/>
      <c r="AA799" s="558"/>
      <c r="AB799" s="558"/>
      <c r="AC799" s="558"/>
      <c r="AD799" s="558"/>
      <c r="AE799" s="558"/>
      <c r="AF799" s="558"/>
      <c r="AG799" s="558"/>
      <c r="AH799" s="558"/>
      <c r="AI799" s="558"/>
      <c r="AJ799" s="558"/>
      <c r="AK799" s="558"/>
    </row>
    <row r="800" customFormat="false" ht="15" hidden="false" customHeight="false" outlineLevel="0" collapsed="false">
      <c r="U800" s="558"/>
      <c r="V800" s="558"/>
      <c r="W800" s="558"/>
      <c r="X800" s="558"/>
      <c r="Y800" s="558"/>
      <c r="Z800" s="558"/>
      <c r="AA800" s="558"/>
      <c r="AB800" s="558"/>
      <c r="AC800" s="558"/>
      <c r="AD800" s="558"/>
      <c r="AE800" s="558"/>
      <c r="AF800" s="558"/>
      <c r="AG800" s="558"/>
      <c r="AH800" s="558"/>
      <c r="AI800" s="558"/>
      <c r="AJ800" s="558"/>
      <c r="AK800" s="558"/>
    </row>
    <row r="801" customFormat="false" ht="15" hidden="false" customHeight="false" outlineLevel="0" collapsed="false">
      <c r="U801" s="558"/>
      <c r="V801" s="558"/>
      <c r="W801" s="558"/>
      <c r="X801" s="558"/>
      <c r="Y801" s="558"/>
      <c r="Z801" s="558"/>
      <c r="AA801" s="558"/>
      <c r="AB801" s="558"/>
      <c r="AC801" s="558"/>
      <c r="AD801" s="558"/>
      <c r="AE801" s="558"/>
      <c r="AF801" s="558"/>
      <c r="AG801" s="558"/>
      <c r="AH801" s="558"/>
      <c r="AI801" s="558"/>
      <c r="AJ801" s="558"/>
      <c r="AK801" s="558"/>
    </row>
    <row r="802" customFormat="false" ht="15" hidden="false" customHeight="false" outlineLevel="0" collapsed="false">
      <c r="U802" s="558"/>
      <c r="V802" s="558"/>
      <c r="W802" s="558"/>
      <c r="X802" s="558"/>
      <c r="Y802" s="558"/>
      <c r="Z802" s="558"/>
      <c r="AA802" s="558"/>
      <c r="AB802" s="558"/>
      <c r="AC802" s="558"/>
      <c r="AD802" s="558"/>
      <c r="AE802" s="558"/>
      <c r="AF802" s="558"/>
      <c r="AG802" s="558"/>
      <c r="AH802" s="558"/>
      <c r="AI802" s="558"/>
      <c r="AJ802" s="558"/>
      <c r="AK802" s="558"/>
    </row>
    <row r="803" customFormat="false" ht="15" hidden="false" customHeight="false" outlineLevel="0" collapsed="false">
      <c r="U803" s="558"/>
      <c r="V803" s="558"/>
      <c r="W803" s="558"/>
      <c r="X803" s="558"/>
      <c r="Y803" s="558"/>
      <c r="Z803" s="558"/>
      <c r="AA803" s="558"/>
      <c r="AB803" s="558"/>
      <c r="AC803" s="558"/>
      <c r="AD803" s="558"/>
      <c r="AE803" s="558"/>
      <c r="AF803" s="558"/>
      <c r="AG803" s="558"/>
      <c r="AH803" s="558"/>
      <c r="AI803" s="558"/>
      <c r="AJ803" s="558"/>
      <c r="AK803" s="558"/>
    </row>
    <row r="804" customFormat="false" ht="15" hidden="false" customHeight="false" outlineLevel="0" collapsed="false">
      <c r="U804" s="558"/>
      <c r="V804" s="558"/>
      <c r="W804" s="558"/>
      <c r="X804" s="558"/>
      <c r="Y804" s="558"/>
      <c r="Z804" s="558"/>
      <c r="AA804" s="558"/>
      <c r="AB804" s="558"/>
      <c r="AC804" s="558"/>
      <c r="AD804" s="558"/>
      <c r="AE804" s="558"/>
      <c r="AF804" s="558"/>
      <c r="AG804" s="558"/>
      <c r="AH804" s="558"/>
      <c r="AI804" s="558"/>
      <c r="AJ804" s="558"/>
      <c r="AK804" s="558"/>
    </row>
    <row r="805" customFormat="false" ht="15" hidden="false" customHeight="false" outlineLevel="0" collapsed="false">
      <c r="U805" s="558"/>
      <c r="V805" s="558"/>
      <c r="W805" s="558"/>
      <c r="X805" s="558"/>
      <c r="Y805" s="558"/>
      <c r="Z805" s="558"/>
      <c r="AA805" s="558"/>
      <c r="AB805" s="558"/>
      <c r="AC805" s="558"/>
      <c r="AD805" s="558"/>
      <c r="AE805" s="558"/>
      <c r="AF805" s="558"/>
      <c r="AG805" s="558"/>
      <c r="AH805" s="558"/>
      <c r="AI805" s="558"/>
      <c r="AJ805" s="558"/>
      <c r="AK805" s="558"/>
    </row>
    <row r="806" customFormat="false" ht="15" hidden="false" customHeight="false" outlineLevel="0" collapsed="false">
      <c r="U806" s="558"/>
      <c r="V806" s="558"/>
      <c r="W806" s="558"/>
      <c r="X806" s="558"/>
      <c r="Y806" s="558"/>
      <c r="Z806" s="558"/>
      <c r="AA806" s="558"/>
      <c r="AB806" s="558"/>
      <c r="AC806" s="558"/>
      <c r="AD806" s="558"/>
      <c r="AE806" s="558"/>
      <c r="AF806" s="558"/>
      <c r="AG806" s="558"/>
      <c r="AH806" s="558"/>
      <c r="AI806" s="558"/>
      <c r="AJ806" s="558"/>
      <c r="AK806" s="558"/>
    </row>
    <row r="807" customFormat="false" ht="15" hidden="false" customHeight="false" outlineLevel="0" collapsed="false">
      <c r="U807" s="558"/>
      <c r="V807" s="558"/>
      <c r="W807" s="558"/>
      <c r="X807" s="558"/>
      <c r="Y807" s="558"/>
      <c r="Z807" s="558"/>
      <c r="AA807" s="558"/>
      <c r="AB807" s="558"/>
      <c r="AC807" s="558"/>
      <c r="AD807" s="558"/>
      <c r="AE807" s="558"/>
      <c r="AF807" s="558"/>
      <c r="AG807" s="558"/>
      <c r="AH807" s="558"/>
      <c r="AI807" s="558"/>
      <c r="AJ807" s="558"/>
      <c r="AK807" s="558"/>
    </row>
    <row r="808" customFormat="false" ht="15" hidden="false" customHeight="false" outlineLevel="0" collapsed="false">
      <c r="U808" s="558"/>
      <c r="V808" s="558"/>
      <c r="W808" s="558"/>
      <c r="X808" s="558"/>
      <c r="Y808" s="558"/>
      <c r="Z808" s="558"/>
      <c r="AA808" s="558"/>
      <c r="AB808" s="558"/>
      <c r="AC808" s="558"/>
      <c r="AD808" s="558"/>
      <c r="AE808" s="558"/>
      <c r="AF808" s="558"/>
      <c r="AG808" s="558"/>
      <c r="AH808" s="558"/>
      <c r="AI808" s="558"/>
      <c r="AJ808" s="558"/>
      <c r="AK808" s="558"/>
    </row>
    <row r="809" customFormat="false" ht="15" hidden="false" customHeight="false" outlineLevel="0" collapsed="false">
      <c r="U809" s="558"/>
      <c r="V809" s="558"/>
      <c r="W809" s="558"/>
      <c r="X809" s="558"/>
      <c r="Y809" s="558"/>
      <c r="Z809" s="558"/>
      <c r="AA809" s="558"/>
      <c r="AB809" s="558"/>
      <c r="AC809" s="558"/>
      <c r="AD809" s="558"/>
      <c r="AE809" s="558"/>
      <c r="AF809" s="558"/>
      <c r="AG809" s="558"/>
      <c r="AH809" s="558"/>
      <c r="AI809" s="558"/>
      <c r="AJ809" s="558"/>
      <c r="AK809" s="558"/>
    </row>
    <row r="810" customFormat="false" ht="15" hidden="false" customHeight="false" outlineLevel="0" collapsed="false">
      <c r="U810" s="558"/>
      <c r="V810" s="558"/>
      <c r="W810" s="558"/>
      <c r="X810" s="558"/>
      <c r="Y810" s="558"/>
      <c r="Z810" s="558"/>
      <c r="AA810" s="558"/>
      <c r="AB810" s="558"/>
      <c r="AC810" s="558"/>
      <c r="AD810" s="558"/>
      <c r="AE810" s="558"/>
      <c r="AF810" s="558"/>
      <c r="AG810" s="558"/>
      <c r="AH810" s="558"/>
      <c r="AI810" s="558"/>
      <c r="AJ810" s="558"/>
      <c r="AK810" s="558"/>
    </row>
    <row r="811" customFormat="false" ht="15" hidden="false" customHeight="false" outlineLevel="0" collapsed="false">
      <c r="U811" s="558"/>
      <c r="V811" s="558"/>
      <c r="W811" s="558"/>
      <c r="X811" s="558"/>
      <c r="Y811" s="558"/>
      <c r="Z811" s="558"/>
      <c r="AA811" s="558"/>
      <c r="AB811" s="558"/>
      <c r="AC811" s="558"/>
      <c r="AD811" s="558"/>
      <c r="AE811" s="558"/>
      <c r="AF811" s="558"/>
      <c r="AG811" s="558"/>
      <c r="AH811" s="558"/>
      <c r="AI811" s="558"/>
      <c r="AJ811" s="558"/>
      <c r="AK811" s="558"/>
    </row>
    <row r="812" customFormat="false" ht="15" hidden="false" customHeight="false" outlineLevel="0" collapsed="false">
      <c r="U812" s="558"/>
      <c r="V812" s="558"/>
      <c r="W812" s="558"/>
      <c r="X812" s="558"/>
      <c r="Y812" s="558"/>
      <c r="Z812" s="558"/>
      <c r="AA812" s="558"/>
      <c r="AB812" s="558"/>
      <c r="AC812" s="558"/>
      <c r="AD812" s="558"/>
      <c r="AE812" s="558"/>
      <c r="AF812" s="558"/>
      <c r="AG812" s="558"/>
      <c r="AH812" s="558"/>
      <c r="AI812" s="558"/>
      <c r="AJ812" s="558"/>
      <c r="AK812" s="558"/>
    </row>
    <row r="813" customFormat="false" ht="15" hidden="false" customHeight="false" outlineLevel="0" collapsed="false">
      <c r="U813" s="558"/>
      <c r="V813" s="558"/>
      <c r="W813" s="558"/>
      <c r="X813" s="558"/>
      <c r="Y813" s="558"/>
      <c r="Z813" s="558"/>
      <c r="AA813" s="558"/>
      <c r="AB813" s="558"/>
      <c r="AC813" s="558"/>
      <c r="AD813" s="558"/>
      <c r="AE813" s="558"/>
      <c r="AF813" s="558"/>
      <c r="AG813" s="558"/>
      <c r="AH813" s="558"/>
      <c r="AI813" s="558"/>
      <c r="AJ813" s="558"/>
      <c r="AK813" s="558"/>
    </row>
    <row r="814" customFormat="false" ht="15" hidden="false" customHeight="false" outlineLevel="0" collapsed="false">
      <c r="U814" s="558"/>
      <c r="V814" s="558"/>
      <c r="W814" s="558"/>
      <c r="X814" s="558"/>
      <c r="Y814" s="558"/>
      <c r="Z814" s="558"/>
      <c r="AA814" s="558"/>
      <c r="AB814" s="558"/>
      <c r="AC814" s="558"/>
      <c r="AD814" s="558"/>
      <c r="AE814" s="558"/>
      <c r="AF814" s="558"/>
      <c r="AG814" s="558"/>
      <c r="AH814" s="558"/>
      <c r="AI814" s="558"/>
      <c r="AJ814" s="558"/>
      <c r="AK814" s="558"/>
    </row>
    <row r="815" customFormat="false" ht="15" hidden="false" customHeight="false" outlineLevel="0" collapsed="false">
      <c r="U815" s="558"/>
      <c r="V815" s="558"/>
      <c r="W815" s="558"/>
      <c r="X815" s="558"/>
      <c r="Y815" s="558"/>
      <c r="Z815" s="558"/>
      <c r="AA815" s="558"/>
      <c r="AB815" s="558"/>
      <c r="AC815" s="558"/>
      <c r="AD815" s="558"/>
      <c r="AE815" s="558"/>
      <c r="AF815" s="558"/>
      <c r="AG815" s="558"/>
      <c r="AH815" s="558"/>
      <c r="AI815" s="558"/>
      <c r="AJ815" s="558"/>
      <c r="AK815" s="558"/>
    </row>
    <row r="816" customFormat="false" ht="15" hidden="false" customHeight="false" outlineLevel="0" collapsed="false">
      <c r="U816" s="558"/>
      <c r="V816" s="558"/>
      <c r="W816" s="558"/>
      <c r="X816" s="558"/>
      <c r="Y816" s="558"/>
      <c r="Z816" s="558"/>
      <c r="AA816" s="558"/>
      <c r="AB816" s="558"/>
      <c r="AC816" s="558"/>
      <c r="AD816" s="558"/>
      <c r="AE816" s="558"/>
      <c r="AF816" s="558"/>
      <c r="AG816" s="558"/>
      <c r="AH816" s="558"/>
      <c r="AI816" s="558"/>
      <c r="AJ816" s="558"/>
      <c r="AK816" s="558"/>
    </row>
    <row r="817" customFormat="false" ht="15" hidden="false" customHeight="false" outlineLevel="0" collapsed="false">
      <c r="U817" s="558"/>
      <c r="V817" s="558"/>
      <c r="W817" s="558"/>
      <c r="X817" s="558"/>
      <c r="Y817" s="558"/>
      <c r="Z817" s="558"/>
      <c r="AA817" s="558"/>
      <c r="AB817" s="558"/>
      <c r="AC817" s="558"/>
      <c r="AD817" s="558"/>
      <c r="AE817" s="558"/>
      <c r="AF817" s="558"/>
      <c r="AG817" s="558"/>
      <c r="AH817" s="558"/>
      <c r="AI817" s="558"/>
      <c r="AJ817" s="558"/>
      <c r="AK817" s="558"/>
    </row>
    <row r="818" customFormat="false" ht="15" hidden="false" customHeight="false" outlineLevel="0" collapsed="false">
      <c r="U818" s="558"/>
      <c r="V818" s="558"/>
      <c r="W818" s="558"/>
      <c r="X818" s="558"/>
      <c r="Y818" s="558"/>
      <c r="Z818" s="558"/>
      <c r="AA818" s="558"/>
      <c r="AB818" s="558"/>
      <c r="AC818" s="558"/>
      <c r="AD818" s="558"/>
      <c r="AE818" s="558"/>
      <c r="AF818" s="558"/>
      <c r="AG818" s="558"/>
      <c r="AH818" s="558"/>
      <c r="AI818" s="558"/>
      <c r="AJ818" s="558"/>
      <c r="AK818" s="558"/>
    </row>
    <row r="819" customFormat="false" ht="15" hidden="false" customHeight="false" outlineLevel="0" collapsed="false">
      <c r="U819" s="558"/>
      <c r="V819" s="558"/>
      <c r="W819" s="558"/>
      <c r="X819" s="558"/>
      <c r="Y819" s="558"/>
      <c r="Z819" s="558"/>
      <c r="AA819" s="558"/>
      <c r="AB819" s="558"/>
      <c r="AC819" s="558"/>
      <c r="AD819" s="558"/>
      <c r="AE819" s="558"/>
      <c r="AF819" s="558"/>
      <c r="AG819" s="558"/>
      <c r="AH819" s="558"/>
      <c r="AI819" s="558"/>
      <c r="AJ819" s="558"/>
      <c r="AK819" s="558"/>
    </row>
    <row r="820" customFormat="false" ht="15" hidden="false" customHeight="false" outlineLevel="0" collapsed="false">
      <c r="U820" s="558"/>
      <c r="V820" s="558"/>
      <c r="W820" s="558"/>
      <c r="X820" s="558"/>
      <c r="Y820" s="558"/>
      <c r="Z820" s="558"/>
      <c r="AA820" s="558"/>
      <c r="AB820" s="558"/>
      <c r="AC820" s="558"/>
      <c r="AD820" s="558"/>
      <c r="AE820" s="558"/>
      <c r="AF820" s="558"/>
      <c r="AG820" s="558"/>
      <c r="AH820" s="558"/>
      <c r="AI820" s="558"/>
      <c r="AJ820" s="558"/>
      <c r="AK820" s="558"/>
    </row>
    <row r="821" customFormat="false" ht="15" hidden="false" customHeight="false" outlineLevel="0" collapsed="false">
      <c r="U821" s="558"/>
      <c r="V821" s="558"/>
      <c r="W821" s="558"/>
      <c r="X821" s="558"/>
      <c r="Y821" s="558"/>
      <c r="Z821" s="558"/>
      <c r="AA821" s="558"/>
      <c r="AB821" s="558"/>
      <c r="AC821" s="558"/>
      <c r="AD821" s="558"/>
      <c r="AE821" s="558"/>
      <c r="AF821" s="558"/>
      <c r="AG821" s="558"/>
      <c r="AH821" s="558"/>
      <c r="AI821" s="558"/>
      <c r="AJ821" s="558"/>
      <c r="AK821" s="558"/>
    </row>
    <row r="822" customFormat="false" ht="15" hidden="false" customHeight="false" outlineLevel="0" collapsed="false">
      <c r="U822" s="558"/>
      <c r="V822" s="558"/>
      <c r="W822" s="558"/>
      <c r="X822" s="558"/>
      <c r="Y822" s="558"/>
      <c r="Z822" s="558"/>
      <c r="AA822" s="558"/>
      <c r="AB822" s="558"/>
      <c r="AC822" s="558"/>
      <c r="AD822" s="558"/>
      <c r="AE822" s="558"/>
      <c r="AF822" s="558"/>
      <c r="AG822" s="558"/>
      <c r="AH822" s="558"/>
      <c r="AI822" s="558"/>
      <c r="AJ822" s="558"/>
      <c r="AK822" s="558"/>
    </row>
    <row r="823" customFormat="false" ht="15" hidden="false" customHeight="false" outlineLevel="0" collapsed="false">
      <c r="U823" s="558"/>
      <c r="V823" s="558"/>
      <c r="W823" s="558"/>
      <c r="X823" s="558"/>
      <c r="Y823" s="558"/>
      <c r="Z823" s="558"/>
      <c r="AA823" s="558"/>
      <c r="AB823" s="558"/>
      <c r="AC823" s="558"/>
      <c r="AD823" s="558"/>
      <c r="AE823" s="558"/>
      <c r="AF823" s="558"/>
      <c r="AG823" s="558"/>
      <c r="AH823" s="558"/>
      <c r="AI823" s="558"/>
      <c r="AJ823" s="558"/>
      <c r="AK823" s="558"/>
    </row>
    <row r="824" customFormat="false" ht="15" hidden="false" customHeight="false" outlineLevel="0" collapsed="false">
      <c r="U824" s="558"/>
      <c r="V824" s="558"/>
      <c r="W824" s="558"/>
      <c r="X824" s="558"/>
      <c r="Y824" s="558"/>
      <c r="Z824" s="558"/>
      <c r="AA824" s="558"/>
      <c r="AB824" s="558"/>
      <c r="AC824" s="558"/>
      <c r="AD824" s="558"/>
      <c r="AE824" s="558"/>
      <c r="AF824" s="558"/>
      <c r="AG824" s="558"/>
      <c r="AH824" s="558"/>
      <c r="AI824" s="558"/>
      <c r="AJ824" s="558"/>
      <c r="AK824" s="558"/>
    </row>
    <row r="825" customFormat="false" ht="15" hidden="false" customHeight="false" outlineLevel="0" collapsed="false">
      <c r="U825" s="558"/>
      <c r="V825" s="558"/>
      <c r="W825" s="558"/>
      <c r="X825" s="558"/>
      <c r="Y825" s="558"/>
      <c r="Z825" s="558"/>
      <c r="AA825" s="558"/>
      <c r="AB825" s="558"/>
      <c r="AC825" s="558"/>
      <c r="AD825" s="558"/>
      <c r="AE825" s="558"/>
      <c r="AF825" s="558"/>
      <c r="AG825" s="558"/>
      <c r="AH825" s="558"/>
      <c r="AI825" s="558"/>
      <c r="AJ825" s="558"/>
      <c r="AK825" s="558"/>
    </row>
    <row r="826" customFormat="false" ht="15" hidden="false" customHeight="false" outlineLevel="0" collapsed="false">
      <c r="U826" s="558"/>
      <c r="V826" s="558"/>
      <c r="W826" s="558"/>
      <c r="X826" s="558"/>
      <c r="Y826" s="558"/>
      <c r="Z826" s="558"/>
      <c r="AA826" s="558"/>
      <c r="AB826" s="558"/>
      <c r="AC826" s="558"/>
      <c r="AD826" s="558"/>
      <c r="AE826" s="558"/>
      <c r="AF826" s="558"/>
      <c r="AG826" s="558"/>
      <c r="AH826" s="558"/>
      <c r="AI826" s="558"/>
      <c r="AJ826" s="558"/>
      <c r="AK826" s="558"/>
    </row>
    <row r="827" customFormat="false" ht="15" hidden="false" customHeight="false" outlineLevel="0" collapsed="false">
      <c r="U827" s="558"/>
      <c r="V827" s="558"/>
      <c r="W827" s="558"/>
      <c r="X827" s="558"/>
      <c r="Y827" s="558"/>
      <c r="Z827" s="558"/>
      <c r="AA827" s="558"/>
      <c r="AB827" s="558"/>
      <c r="AC827" s="558"/>
      <c r="AD827" s="558"/>
      <c r="AE827" s="558"/>
      <c r="AF827" s="558"/>
      <c r="AG827" s="558"/>
      <c r="AH827" s="558"/>
      <c r="AI827" s="558"/>
      <c r="AJ827" s="558"/>
      <c r="AK827" s="558"/>
    </row>
    <row r="828" customFormat="false" ht="15" hidden="false" customHeight="false" outlineLevel="0" collapsed="false">
      <c r="U828" s="558"/>
      <c r="V828" s="558"/>
      <c r="W828" s="558"/>
      <c r="X828" s="558"/>
      <c r="Y828" s="558"/>
      <c r="Z828" s="558"/>
      <c r="AA828" s="558"/>
      <c r="AB828" s="558"/>
      <c r="AC828" s="558"/>
      <c r="AD828" s="558"/>
      <c r="AE828" s="558"/>
      <c r="AF828" s="558"/>
      <c r="AG828" s="558"/>
      <c r="AH828" s="558"/>
      <c r="AI828" s="558"/>
      <c r="AJ828" s="558"/>
      <c r="AK828" s="558"/>
    </row>
    <row r="829" customFormat="false" ht="15" hidden="false" customHeight="false" outlineLevel="0" collapsed="false">
      <c r="U829" s="558"/>
      <c r="V829" s="558"/>
      <c r="W829" s="558"/>
      <c r="X829" s="558"/>
      <c r="Y829" s="558"/>
      <c r="Z829" s="558"/>
      <c r="AA829" s="558"/>
      <c r="AB829" s="558"/>
      <c r="AC829" s="558"/>
      <c r="AD829" s="558"/>
      <c r="AE829" s="558"/>
      <c r="AF829" s="558"/>
      <c r="AG829" s="558"/>
      <c r="AH829" s="558"/>
      <c r="AI829" s="558"/>
      <c r="AJ829" s="558"/>
      <c r="AK829" s="558"/>
    </row>
    <row r="830" customFormat="false" ht="15" hidden="false" customHeight="false" outlineLevel="0" collapsed="false">
      <c r="U830" s="558"/>
      <c r="V830" s="558"/>
      <c r="W830" s="558"/>
      <c r="X830" s="558"/>
      <c r="Y830" s="558"/>
      <c r="Z830" s="558"/>
      <c r="AA830" s="558"/>
      <c r="AB830" s="558"/>
      <c r="AC830" s="558"/>
      <c r="AD830" s="558"/>
      <c r="AE830" s="558"/>
      <c r="AF830" s="558"/>
      <c r="AG830" s="558"/>
      <c r="AH830" s="558"/>
      <c r="AI830" s="558"/>
      <c r="AJ830" s="558"/>
      <c r="AK830" s="558"/>
    </row>
    <row r="831" customFormat="false" ht="15" hidden="false" customHeight="false" outlineLevel="0" collapsed="false">
      <c r="U831" s="558"/>
      <c r="V831" s="558"/>
      <c r="W831" s="558"/>
      <c r="X831" s="558"/>
      <c r="Y831" s="558"/>
      <c r="Z831" s="558"/>
      <c r="AA831" s="558"/>
      <c r="AB831" s="558"/>
      <c r="AC831" s="558"/>
      <c r="AD831" s="558"/>
      <c r="AE831" s="558"/>
      <c r="AF831" s="558"/>
      <c r="AG831" s="558"/>
      <c r="AH831" s="558"/>
      <c r="AI831" s="558"/>
      <c r="AJ831" s="558"/>
      <c r="AK831" s="558"/>
    </row>
    <row r="832" customFormat="false" ht="15" hidden="false" customHeight="false" outlineLevel="0" collapsed="false">
      <c r="U832" s="558"/>
      <c r="V832" s="558"/>
      <c r="W832" s="558"/>
      <c r="X832" s="558"/>
      <c r="Y832" s="558"/>
      <c r="Z832" s="558"/>
      <c r="AA832" s="558"/>
      <c r="AB832" s="558"/>
      <c r="AC832" s="558"/>
      <c r="AD832" s="558"/>
      <c r="AE832" s="558"/>
      <c r="AF832" s="558"/>
      <c r="AG832" s="558"/>
      <c r="AH832" s="558"/>
      <c r="AI832" s="558"/>
      <c r="AJ832" s="558"/>
      <c r="AK832" s="558"/>
    </row>
    <row r="833" customFormat="false" ht="15" hidden="false" customHeight="false" outlineLevel="0" collapsed="false">
      <c r="U833" s="558"/>
      <c r="V833" s="558"/>
      <c r="W833" s="558"/>
      <c r="X833" s="558"/>
      <c r="Y833" s="558"/>
      <c r="Z833" s="558"/>
      <c r="AA833" s="558"/>
      <c r="AB833" s="558"/>
      <c r="AC833" s="558"/>
      <c r="AD833" s="558"/>
      <c r="AE833" s="558"/>
      <c r="AF833" s="558"/>
      <c r="AG833" s="558"/>
      <c r="AH833" s="558"/>
      <c r="AI833" s="558"/>
      <c r="AJ833" s="558"/>
      <c r="AK833" s="558"/>
    </row>
    <row r="834" customFormat="false" ht="15" hidden="false" customHeight="false" outlineLevel="0" collapsed="false">
      <c r="U834" s="558"/>
      <c r="V834" s="558"/>
      <c r="W834" s="558"/>
      <c r="X834" s="558"/>
      <c r="Y834" s="558"/>
      <c r="Z834" s="558"/>
      <c r="AA834" s="558"/>
      <c r="AB834" s="558"/>
      <c r="AC834" s="558"/>
      <c r="AD834" s="558"/>
      <c r="AE834" s="558"/>
      <c r="AF834" s="558"/>
      <c r="AG834" s="558"/>
      <c r="AH834" s="558"/>
      <c r="AI834" s="558"/>
      <c r="AJ834" s="558"/>
      <c r="AK834" s="558"/>
    </row>
    <row r="835" customFormat="false" ht="15" hidden="false" customHeight="false" outlineLevel="0" collapsed="false">
      <c r="U835" s="558"/>
      <c r="V835" s="558"/>
      <c r="W835" s="558"/>
      <c r="X835" s="558"/>
      <c r="Y835" s="558"/>
      <c r="Z835" s="558"/>
      <c r="AA835" s="558"/>
      <c r="AB835" s="558"/>
      <c r="AC835" s="558"/>
      <c r="AD835" s="558"/>
      <c r="AE835" s="558"/>
      <c r="AF835" s="558"/>
      <c r="AG835" s="558"/>
      <c r="AH835" s="558"/>
      <c r="AI835" s="558"/>
      <c r="AJ835" s="558"/>
      <c r="AK835" s="558"/>
    </row>
    <row r="836" customFormat="false" ht="15" hidden="false" customHeight="false" outlineLevel="0" collapsed="false">
      <c r="U836" s="558"/>
      <c r="V836" s="558"/>
      <c r="W836" s="558"/>
      <c r="X836" s="558"/>
      <c r="Y836" s="558"/>
      <c r="Z836" s="558"/>
      <c r="AA836" s="558"/>
      <c r="AB836" s="558"/>
      <c r="AC836" s="558"/>
      <c r="AD836" s="558"/>
      <c r="AE836" s="558"/>
      <c r="AF836" s="558"/>
      <c r="AG836" s="558"/>
      <c r="AH836" s="558"/>
      <c r="AI836" s="558"/>
      <c r="AJ836" s="558"/>
      <c r="AK836" s="558"/>
    </row>
    <row r="837" customFormat="false" ht="15" hidden="false" customHeight="false" outlineLevel="0" collapsed="false">
      <c r="U837" s="558"/>
      <c r="V837" s="558"/>
      <c r="W837" s="558"/>
      <c r="X837" s="558"/>
      <c r="Y837" s="558"/>
      <c r="Z837" s="558"/>
      <c r="AA837" s="558"/>
      <c r="AB837" s="558"/>
      <c r="AC837" s="558"/>
      <c r="AD837" s="558"/>
      <c r="AE837" s="558"/>
      <c r="AF837" s="558"/>
      <c r="AG837" s="558"/>
      <c r="AH837" s="558"/>
      <c r="AI837" s="558"/>
      <c r="AJ837" s="558"/>
      <c r="AK837" s="558"/>
    </row>
    <row r="838" customFormat="false" ht="15" hidden="false" customHeight="false" outlineLevel="0" collapsed="false">
      <c r="U838" s="558"/>
      <c r="V838" s="558"/>
      <c r="W838" s="558"/>
      <c r="X838" s="558"/>
      <c r="Y838" s="558"/>
      <c r="Z838" s="558"/>
      <c r="AA838" s="558"/>
      <c r="AB838" s="558"/>
      <c r="AC838" s="558"/>
      <c r="AD838" s="558"/>
      <c r="AE838" s="558"/>
      <c r="AF838" s="558"/>
      <c r="AG838" s="558"/>
      <c r="AH838" s="558"/>
      <c r="AI838" s="558"/>
      <c r="AJ838" s="558"/>
      <c r="AK838" s="558"/>
    </row>
    <row r="839" customFormat="false" ht="15" hidden="false" customHeight="false" outlineLevel="0" collapsed="false">
      <c r="U839" s="558"/>
      <c r="V839" s="558"/>
      <c r="W839" s="558"/>
      <c r="X839" s="558"/>
      <c r="Y839" s="558"/>
      <c r="Z839" s="558"/>
      <c r="AA839" s="558"/>
      <c r="AB839" s="558"/>
      <c r="AC839" s="558"/>
      <c r="AD839" s="558"/>
      <c r="AE839" s="558"/>
      <c r="AF839" s="558"/>
      <c r="AG839" s="558"/>
      <c r="AH839" s="558"/>
      <c r="AI839" s="558"/>
      <c r="AJ839" s="558"/>
      <c r="AK839" s="558"/>
    </row>
    <row r="840" customFormat="false" ht="15" hidden="false" customHeight="false" outlineLevel="0" collapsed="false">
      <c r="U840" s="558"/>
      <c r="V840" s="558"/>
      <c r="W840" s="558"/>
      <c r="X840" s="558"/>
      <c r="Y840" s="558"/>
      <c r="Z840" s="558"/>
      <c r="AA840" s="558"/>
      <c r="AB840" s="558"/>
      <c r="AC840" s="558"/>
      <c r="AD840" s="558"/>
      <c r="AE840" s="558"/>
      <c r="AF840" s="558"/>
      <c r="AG840" s="558"/>
      <c r="AH840" s="558"/>
      <c r="AI840" s="558"/>
      <c r="AJ840" s="558"/>
      <c r="AK840" s="558"/>
    </row>
    <row r="841" customFormat="false" ht="15" hidden="false" customHeight="false" outlineLevel="0" collapsed="false">
      <c r="U841" s="558"/>
      <c r="V841" s="558"/>
      <c r="W841" s="558"/>
      <c r="X841" s="558"/>
      <c r="Y841" s="558"/>
      <c r="Z841" s="558"/>
      <c r="AA841" s="558"/>
      <c r="AB841" s="558"/>
      <c r="AC841" s="558"/>
      <c r="AD841" s="558"/>
      <c r="AE841" s="558"/>
      <c r="AF841" s="558"/>
      <c r="AG841" s="558"/>
      <c r="AH841" s="558"/>
      <c r="AI841" s="558"/>
      <c r="AJ841" s="558"/>
      <c r="AK841" s="558"/>
    </row>
    <row r="842" customFormat="false" ht="15" hidden="false" customHeight="false" outlineLevel="0" collapsed="false">
      <c r="U842" s="558"/>
      <c r="V842" s="558"/>
      <c r="W842" s="558"/>
      <c r="X842" s="558"/>
      <c r="Y842" s="558"/>
      <c r="Z842" s="558"/>
      <c r="AA842" s="558"/>
      <c r="AB842" s="558"/>
      <c r="AC842" s="558"/>
      <c r="AD842" s="558"/>
      <c r="AE842" s="558"/>
      <c r="AF842" s="558"/>
      <c r="AG842" s="558"/>
      <c r="AH842" s="558"/>
      <c r="AI842" s="558"/>
      <c r="AJ842" s="558"/>
      <c r="AK842" s="558"/>
    </row>
    <row r="843" customFormat="false" ht="15" hidden="false" customHeight="false" outlineLevel="0" collapsed="false">
      <c r="U843" s="558"/>
      <c r="V843" s="558"/>
      <c r="W843" s="558"/>
      <c r="X843" s="558"/>
      <c r="Y843" s="558"/>
      <c r="Z843" s="558"/>
      <c r="AA843" s="558"/>
      <c r="AB843" s="558"/>
      <c r="AC843" s="558"/>
      <c r="AD843" s="558"/>
      <c r="AE843" s="558"/>
      <c r="AF843" s="558"/>
      <c r="AG843" s="558"/>
      <c r="AH843" s="558"/>
      <c r="AI843" s="558"/>
      <c r="AJ843" s="558"/>
      <c r="AK843" s="558"/>
    </row>
    <row r="844" customFormat="false" ht="15" hidden="false" customHeight="false" outlineLevel="0" collapsed="false">
      <c r="U844" s="558"/>
      <c r="V844" s="558"/>
      <c r="W844" s="558"/>
      <c r="X844" s="558"/>
      <c r="Y844" s="558"/>
      <c r="Z844" s="558"/>
      <c r="AA844" s="558"/>
      <c r="AB844" s="558"/>
      <c r="AC844" s="558"/>
      <c r="AD844" s="558"/>
      <c r="AE844" s="558"/>
      <c r="AF844" s="558"/>
      <c r="AG844" s="558"/>
      <c r="AH844" s="558"/>
      <c r="AI844" s="558"/>
      <c r="AJ844" s="558"/>
      <c r="AK844" s="558"/>
    </row>
    <row r="845" customFormat="false" ht="15" hidden="false" customHeight="false" outlineLevel="0" collapsed="false">
      <c r="U845" s="558"/>
      <c r="V845" s="558"/>
      <c r="W845" s="558"/>
      <c r="X845" s="558"/>
      <c r="Y845" s="558"/>
      <c r="Z845" s="558"/>
      <c r="AA845" s="558"/>
      <c r="AB845" s="558"/>
      <c r="AC845" s="558"/>
      <c r="AD845" s="558"/>
      <c r="AE845" s="558"/>
      <c r="AF845" s="558"/>
      <c r="AG845" s="558"/>
      <c r="AH845" s="558"/>
      <c r="AI845" s="558"/>
      <c r="AJ845" s="558"/>
      <c r="AK845" s="558"/>
    </row>
    <row r="846" customFormat="false" ht="15" hidden="false" customHeight="false" outlineLevel="0" collapsed="false">
      <c r="U846" s="558"/>
      <c r="V846" s="558"/>
      <c r="W846" s="558"/>
      <c r="X846" s="558"/>
      <c r="Y846" s="558"/>
      <c r="Z846" s="558"/>
      <c r="AA846" s="558"/>
      <c r="AB846" s="558"/>
      <c r="AC846" s="558"/>
      <c r="AD846" s="558"/>
      <c r="AE846" s="558"/>
      <c r="AF846" s="558"/>
      <c r="AG846" s="558"/>
      <c r="AH846" s="558"/>
      <c r="AI846" s="558"/>
      <c r="AJ846" s="558"/>
      <c r="AK846" s="558"/>
    </row>
    <row r="847" customFormat="false" ht="15" hidden="false" customHeight="false" outlineLevel="0" collapsed="false">
      <c r="U847" s="558"/>
      <c r="V847" s="558"/>
      <c r="W847" s="558"/>
      <c r="X847" s="558"/>
      <c r="Y847" s="558"/>
      <c r="Z847" s="558"/>
      <c r="AA847" s="558"/>
      <c r="AB847" s="558"/>
      <c r="AC847" s="558"/>
      <c r="AD847" s="558"/>
      <c r="AE847" s="558"/>
      <c r="AF847" s="558"/>
      <c r="AG847" s="558"/>
      <c r="AH847" s="558"/>
      <c r="AI847" s="558"/>
      <c r="AJ847" s="558"/>
      <c r="AK847" s="558"/>
    </row>
    <row r="848" customFormat="false" ht="15" hidden="false" customHeight="false" outlineLevel="0" collapsed="false">
      <c r="U848" s="558"/>
      <c r="V848" s="558"/>
      <c r="W848" s="558"/>
      <c r="X848" s="558"/>
      <c r="Y848" s="558"/>
      <c r="Z848" s="558"/>
      <c r="AA848" s="558"/>
      <c r="AB848" s="558"/>
      <c r="AC848" s="558"/>
      <c r="AD848" s="558"/>
      <c r="AE848" s="558"/>
      <c r="AF848" s="558"/>
      <c r="AG848" s="558"/>
      <c r="AH848" s="558"/>
      <c r="AI848" s="558"/>
      <c r="AJ848" s="558"/>
      <c r="AK848" s="558"/>
    </row>
    <row r="849" customFormat="false" ht="15" hidden="false" customHeight="false" outlineLevel="0" collapsed="false">
      <c r="U849" s="558"/>
      <c r="V849" s="558"/>
      <c r="W849" s="558"/>
      <c r="X849" s="558"/>
      <c r="Y849" s="558"/>
      <c r="Z849" s="558"/>
      <c r="AA849" s="558"/>
      <c r="AB849" s="558"/>
      <c r="AC849" s="558"/>
      <c r="AD849" s="558"/>
      <c r="AE849" s="558"/>
      <c r="AF849" s="558"/>
      <c r="AG849" s="558"/>
      <c r="AH849" s="558"/>
      <c r="AI849" s="558"/>
      <c r="AJ849" s="558"/>
      <c r="AK849" s="558"/>
    </row>
    <row r="850" customFormat="false" ht="15" hidden="false" customHeight="false" outlineLevel="0" collapsed="false">
      <c r="U850" s="558"/>
      <c r="V850" s="558"/>
      <c r="W850" s="558"/>
      <c r="X850" s="558"/>
      <c r="Y850" s="558"/>
      <c r="Z850" s="558"/>
      <c r="AA850" s="558"/>
      <c r="AB850" s="558"/>
      <c r="AC850" s="558"/>
      <c r="AD850" s="558"/>
      <c r="AE850" s="558"/>
      <c r="AF850" s="558"/>
      <c r="AG850" s="558"/>
      <c r="AH850" s="558"/>
      <c r="AI850" s="558"/>
      <c r="AJ850" s="558"/>
      <c r="AK850" s="558"/>
    </row>
    <row r="851" customFormat="false" ht="15" hidden="false" customHeight="false" outlineLevel="0" collapsed="false">
      <c r="U851" s="558"/>
      <c r="V851" s="558"/>
      <c r="W851" s="558"/>
      <c r="X851" s="558"/>
      <c r="Y851" s="558"/>
      <c r="Z851" s="558"/>
      <c r="AA851" s="558"/>
      <c r="AB851" s="558"/>
      <c r="AC851" s="558"/>
      <c r="AD851" s="558"/>
      <c r="AE851" s="558"/>
      <c r="AF851" s="558"/>
      <c r="AG851" s="558"/>
      <c r="AH851" s="558"/>
      <c r="AI851" s="558"/>
      <c r="AJ851" s="558"/>
      <c r="AK851" s="558"/>
    </row>
    <row r="852" customFormat="false" ht="15" hidden="false" customHeight="false" outlineLevel="0" collapsed="false">
      <c r="U852" s="558"/>
      <c r="V852" s="558"/>
      <c r="W852" s="558"/>
      <c r="X852" s="558"/>
      <c r="Y852" s="558"/>
      <c r="Z852" s="558"/>
      <c r="AA852" s="558"/>
      <c r="AB852" s="558"/>
      <c r="AC852" s="558"/>
      <c r="AD852" s="558"/>
      <c r="AE852" s="558"/>
      <c r="AF852" s="558"/>
      <c r="AG852" s="558"/>
      <c r="AH852" s="558"/>
      <c r="AI852" s="558"/>
      <c r="AJ852" s="558"/>
      <c r="AK852" s="558"/>
    </row>
    <row r="853" customFormat="false" ht="15" hidden="false" customHeight="false" outlineLevel="0" collapsed="false">
      <c r="U853" s="558"/>
      <c r="V853" s="558"/>
      <c r="W853" s="558"/>
      <c r="X853" s="558"/>
      <c r="Y853" s="558"/>
      <c r="Z853" s="558"/>
      <c r="AA853" s="558"/>
      <c r="AB853" s="558"/>
      <c r="AC853" s="558"/>
      <c r="AD853" s="558"/>
      <c r="AE853" s="558"/>
      <c r="AF853" s="558"/>
      <c r="AG853" s="558"/>
      <c r="AH853" s="558"/>
      <c r="AI853" s="558"/>
      <c r="AJ853" s="558"/>
      <c r="AK853" s="558"/>
    </row>
    <row r="854" customFormat="false" ht="15" hidden="false" customHeight="false" outlineLevel="0" collapsed="false">
      <c r="U854" s="558"/>
      <c r="V854" s="558"/>
      <c r="W854" s="558"/>
      <c r="X854" s="558"/>
      <c r="Y854" s="558"/>
      <c r="Z854" s="558"/>
      <c r="AA854" s="558"/>
      <c r="AB854" s="558"/>
      <c r="AC854" s="558"/>
      <c r="AD854" s="558"/>
      <c r="AE854" s="558"/>
      <c r="AF854" s="558"/>
      <c r="AG854" s="558"/>
      <c r="AH854" s="558"/>
      <c r="AI854" s="558"/>
      <c r="AJ854" s="558"/>
      <c r="AK854" s="558"/>
    </row>
    <row r="855" customFormat="false" ht="15" hidden="false" customHeight="false" outlineLevel="0" collapsed="false">
      <c r="U855" s="558"/>
      <c r="V855" s="558"/>
      <c r="W855" s="558"/>
      <c r="X855" s="558"/>
      <c r="Y855" s="558"/>
      <c r="Z855" s="558"/>
      <c r="AA855" s="558"/>
      <c r="AB855" s="558"/>
      <c r="AC855" s="558"/>
      <c r="AD855" s="558"/>
      <c r="AE855" s="558"/>
      <c r="AF855" s="558"/>
      <c r="AG855" s="558"/>
      <c r="AH855" s="558"/>
      <c r="AI855" s="558"/>
      <c r="AJ855" s="558"/>
      <c r="AK855" s="558"/>
    </row>
    <row r="856" customFormat="false" ht="15" hidden="false" customHeight="false" outlineLevel="0" collapsed="false">
      <c r="U856" s="558"/>
      <c r="V856" s="558"/>
      <c r="W856" s="558"/>
      <c r="X856" s="558"/>
      <c r="Y856" s="558"/>
      <c r="Z856" s="558"/>
      <c r="AA856" s="558"/>
      <c r="AB856" s="558"/>
      <c r="AC856" s="558"/>
      <c r="AD856" s="558"/>
      <c r="AE856" s="558"/>
      <c r="AF856" s="558"/>
      <c r="AG856" s="558"/>
      <c r="AH856" s="558"/>
      <c r="AI856" s="558"/>
      <c r="AJ856" s="558"/>
      <c r="AK856" s="558"/>
    </row>
    <row r="857" customFormat="false" ht="15" hidden="false" customHeight="false" outlineLevel="0" collapsed="false">
      <c r="U857" s="558"/>
      <c r="V857" s="558"/>
      <c r="W857" s="558"/>
      <c r="X857" s="558"/>
      <c r="Y857" s="558"/>
      <c r="Z857" s="558"/>
      <c r="AA857" s="558"/>
      <c r="AB857" s="558"/>
      <c r="AC857" s="558"/>
      <c r="AD857" s="558"/>
      <c r="AE857" s="558"/>
      <c r="AF857" s="558"/>
      <c r="AG857" s="558"/>
      <c r="AH857" s="558"/>
      <c r="AI857" s="558"/>
      <c r="AJ857" s="558"/>
      <c r="AK857" s="558"/>
    </row>
    <row r="858" customFormat="false" ht="15" hidden="false" customHeight="false" outlineLevel="0" collapsed="false">
      <c r="U858" s="558"/>
      <c r="V858" s="558"/>
      <c r="W858" s="558"/>
      <c r="X858" s="558"/>
      <c r="Y858" s="558"/>
      <c r="Z858" s="558"/>
      <c r="AA858" s="558"/>
      <c r="AB858" s="558"/>
      <c r="AC858" s="558"/>
      <c r="AD858" s="558"/>
      <c r="AE858" s="558"/>
      <c r="AF858" s="558"/>
      <c r="AG858" s="558"/>
      <c r="AH858" s="558"/>
      <c r="AI858" s="558"/>
      <c r="AJ858" s="558"/>
      <c r="AK858" s="558"/>
    </row>
    <row r="859" customFormat="false" ht="15" hidden="false" customHeight="false" outlineLevel="0" collapsed="false">
      <c r="U859" s="558"/>
      <c r="V859" s="558"/>
      <c r="W859" s="558"/>
      <c r="X859" s="558"/>
      <c r="Y859" s="558"/>
      <c r="Z859" s="558"/>
      <c r="AA859" s="558"/>
      <c r="AB859" s="558"/>
      <c r="AC859" s="558"/>
      <c r="AD859" s="558"/>
      <c r="AE859" s="558"/>
      <c r="AF859" s="558"/>
      <c r="AG859" s="558"/>
      <c r="AH859" s="558"/>
      <c r="AI859" s="558"/>
      <c r="AJ859" s="558"/>
      <c r="AK859" s="558"/>
    </row>
    <row r="860" customFormat="false" ht="15" hidden="false" customHeight="false" outlineLevel="0" collapsed="false">
      <c r="U860" s="558"/>
      <c r="V860" s="558"/>
      <c r="W860" s="558"/>
      <c r="X860" s="558"/>
      <c r="Y860" s="558"/>
      <c r="Z860" s="558"/>
      <c r="AA860" s="558"/>
      <c r="AB860" s="558"/>
      <c r="AC860" s="558"/>
      <c r="AD860" s="558"/>
      <c r="AE860" s="558"/>
      <c r="AF860" s="558"/>
      <c r="AG860" s="558"/>
      <c r="AH860" s="558"/>
      <c r="AI860" s="558"/>
      <c r="AJ860" s="558"/>
      <c r="AK860" s="558"/>
    </row>
    <row r="861" customFormat="false" ht="15" hidden="false" customHeight="false" outlineLevel="0" collapsed="false">
      <c r="U861" s="558"/>
      <c r="V861" s="558"/>
      <c r="W861" s="558"/>
      <c r="X861" s="558"/>
      <c r="Y861" s="558"/>
      <c r="Z861" s="558"/>
      <c r="AA861" s="558"/>
      <c r="AB861" s="558"/>
      <c r="AC861" s="558"/>
      <c r="AD861" s="558"/>
      <c r="AE861" s="558"/>
      <c r="AF861" s="558"/>
      <c r="AG861" s="558"/>
      <c r="AH861" s="558"/>
      <c r="AI861" s="558"/>
      <c r="AJ861" s="558"/>
      <c r="AK861" s="558"/>
    </row>
    <row r="862" customFormat="false" ht="15" hidden="false" customHeight="false" outlineLevel="0" collapsed="false">
      <c r="U862" s="558"/>
      <c r="V862" s="558"/>
      <c r="W862" s="558"/>
      <c r="X862" s="558"/>
      <c r="Y862" s="558"/>
      <c r="Z862" s="558"/>
      <c r="AA862" s="558"/>
      <c r="AB862" s="558"/>
      <c r="AC862" s="558"/>
      <c r="AD862" s="558"/>
      <c r="AE862" s="558"/>
      <c r="AF862" s="558"/>
      <c r="AG862" s="558"/>
      <c r="AH862" s="558"/>
      <c r="AI862" s="558"/>
      <c r="AJ862" s="558"/>
      <c r="AK862" s="558"/>
    </row>
    <row r="863" customFormat="false" ht="15" hidden="false" customHeight="false" outlineLevel="0" collapsed="false">
      <c r="U863" s="558"/>
      <c r="V863" s="558"/>
      <c r="W863" s="558"/>
      <c r="X863" s="558"/>
      <c r="Y863" s="558"/>
      <c r="Z863" s="558"/>
      <c r="AA863" s="558"/>
      <c r="AB863" s="558"/>
      <c r="AC863" s="558"/>
      <c r="AD863" s="558"/>
      <c r="AE863" s="558"/>
      <c r="AF863" s="558"/>
      <c r="AG863" s="558"/>
      <c r="AH863" s="558"/>
      <c r="AI863" s="558"/>
      <c r="AJ863" s="558"/>
      <c r="AK863" s="558"/>
    </row>
    <row r="864" customFormat="false" ht="15" hidden="false" customHeight="false" outlineLevel="0" collapsed="false">
      <c r="U864" s="558"/>
      <c r="V864" s="558"/>
      <c r="W864" s="558"/>
      <c r="X864" s="558"/>
      <c r="Y864" s="558"/>
      <c r="Z864" s="558"/>
      <c r="AA864" s="558"/>
      <c r="AB864" s="558"/>
      <c r="AC864" s="558"/>
      <c r="AD864" s="558"/>
      <c r="AE864" s="558"/>
      <c r="AF864" s="558"/>
      <c r="AG864" s="558"/>
      <c r="AH864" s="558"/>
      <c r="AI864" s="558"/>
      <c r="AJ864" s="558"/>
      <c r="AK864" s="558"/>
    </row>
    <row r="865" customFormat="false" ht="15" hidden="false" customHeight="false" outlineLevel="0" collapsed="false">
      <c r="U865" s="558"/>
      <c r="V865" s="558"/>
      <c r="W865" s="558"/>
      <c r="X865" s="558"/>
      <c r="Y865" s="558"/>
      <c r="Z865" s="558"/>
      <c r="AA865" s="558"/>
      <c r="AB865" s="558"/>
      <c r="AC865" s="558"/>
      <c r="AD865" s="558"/>
      <c r="AE865" s="558"/>
      <c r="AF865" s="558"/>
      <c r="AG865" s="558"/>
      <c r="AH865" s="558"/>
      <c r="AI865" s="558"/>
      <c r="AJ865" s="558"/>
      <c r="AK865" s="558"/>
    </row>
    <row r="866" customFormat="false" ht="15" hidden="false" customHeight="false" outlineLevel="0" collapsed="false">
      <c r="U866" s="558"/>
      <c r="V866" s="558"/>
      <c r="W866" s="558"/>
      <c r="X866" s="558"/>
      <c r="Y866" s="558"/>
      <c r="Z866" s="558"/>
      <c r="AA866" s="558"/>
      <c r="AB866" s="558"/>
      <c r="AC866" s="558"/>
      <c r="AD866" s="558"/>
      <c r="AE866" s="558"/>
      <c r="AF866" s="558"/>
      <c r="AG866" s="558"/>
      <c r="AH866" s="558"/>
      <c r="AI866" s="558"/>
      <c r="AJ866" s="558"/>
      <c r="AK866" s="558"/>
    </row>
    <row r="867" customFormat="false" ht="15" hidden="false" customHeight="false" outlineLevel="0" collapsed="false">
      <c r="U867" s="558"/>
      <c r="V867" s="558"/>
      <c r="W867" s="558"/>
      <c r="X867" s="558"/>
      <c r="Y867" s="558"/>
      <c r="Z867" s="558"/>
      <c r="AA867" s="558"/>
      <c r="AB867" s="558"/>
      <c r="AC867" s="558"/>
      <c r="AD867" s="558"/>
      <c r="AE867" s="558"/>
      <c r="AF867" s="558"/>
      <c r="AG867" s="558"/>
      <c r="AH867" s="558"/>
      <c r="AI867" s="558"/>
      <c r="AJ867" s="558"/>
      <c r="AK867" s="558"/>
    </row>
    <row r="868" customFormat="false" ht="15" hidden="false" customHeight="false" outlineLevel="0" collapsed="false">
      <c r="U868" s="558"/>
      <c r="V868" s="558"/>
      <c r="W868" s="558"/>
      <c r="X868" s="558"/>
      <c r="Y868" s="558"/>
      <c r="Z868" s="558"/>
      <c r="AA868" s="558"/>
      <c r="AB868" s="558"/>
      <c r="AC868" s="558"/>
      <c r="AD868" s="558"/>
      <c r="AE868" s="558"/>
      <c r="AF868" s="558"/>
      <c r="AG868" s="558"/>
      <c r="AH868" s="558"/>
      <c r="AI868" s="558"/>
      <c r="AJ868" s="558"/>
      <c r="AK868" s="558"/>
    </row>
    <row r="869" customFormat="false" ht="15" hidden="false" customHeight="false" outlineLevel="0" collapsed="false">
      <c r="U869" s="558"/>
      <c r="V869" s="558"/>
      <c r="W869" s="558"/>
      <c r="X869" s="558"/>
      <c r="Y869" s="558"/>
      <c r="Z869" s="558"/>
      <c r="AA869" s="558"/>
      <c r="AB869" s="558"/>
      <c r="AC869" s="558"/>
      <c r="AD869" s="558"/>
      <c r="AE869" s="558"/>
      <c r="AF869" s="558"/>
      <c r="AG869" s="558"/>
      <c r="AH869" s="558"/>
      <c r="AI869" s="558"/>
      <c r="AJ869" s="558"/>
      <c r="AK869" s="558"/>
    </row>
    <row r="870" customFormat="false" ht="15" hidden="false" customHeight="false" outlineLevel="0" collapsed="false">
      <c r="U870" s="558"/>
      <c r="V870" s="558"/>
      <c r="W870" s="558"/>
      <c r="X870" s="558"/>
      <c r="Y870" s="558"/>
      <c r="Z870" s="558"/>
      <c r="AA870" s="558"/>
      <c r="AB870" s="558"/>
      <c r="AC870" s="558"/>
      <c r="AD870" s="558"/>
      <c r="AE870" s="558"/>
      <c r="AF870" s="558"/>
      <c r="AG870" s="558"/>
      <c r="AH870" s="558"/>
      <c r="AI870" s="558"/>
      <c r="AJ870" s="558"/>
      <c r="AK870" s="558"/>
    </row>
    <row r="871" customFormat="false" ht="15" hidden="false" customHeight="false" outlineLevel="0" collapsed="false">
      <c r="U871" s="558"/>
      <c r="V871" s="558"/>
      <c r="W871" s="558"/>
      <c r="X871" s="558"/>
      <c r="Y871" s="558"/>
      <c r="Z871" s="558"/>
      <c r="AA871" s="558"/>
      <c r="AB871" s="558"/>
      <c r="AC871" s="558"/>
      <c r="AD871" s="558"/>
      <c r="AE871" s="558"/>
      <c r="AF871" s="558"/>
      <c r="AG871" s="558"/>
      <c r="AH871" s="558"/>
      <c r="AI871" s="558"/>
      <c r="AJ871" s="558"/>
      <c r="AK871" s="558"/>
    </row>
    <row r="872" customFormat="false" ht="15" hidden="false" customHeight="false" outlineLevel="0" collapsed="false">
      <c r="U872" s="558"/>
      <c r="V872" s="558"/>
      <c r="W872" s="558"/>
      <c r="X872" s="558"/>
      <c r="Y872" s="558"/>
      <c r="Z872" s="558"/>
      <c r="AA872" s="558"/>
      <c r="AB872" s="558"/>
      <c r="AC872" s="558"/>
      <c r="AD872" s="558"/>
      <c r="AE872" s="558"/>
      <c r="AF872" s="558"/>
      <c r="AG872" s="558"/>
      <c r="AH872" s="558"/>
      <c r="AI872" s="558"/>
      <c r="AJ872" s="558"/>
      <c r="AK872" s="558"/>
    </row>
    <row r="873" customFormat="false" ht="15" hidden="false" customHeight="false" outlineLevel="0" collapsed="false">
      <c r="U873" s="558"/>
      <c r="V873" s="558"/>
      <c r="W873" s="558"/>
      <c r="X873" s="558"/>
      <c r="Y873" s="558"/>
      <c r="Z873" s="558"/>
      <c r="AA873" s="558"/>
      <c r="AB873" s="558"/>
      <c r="AC873" s="558"/>
      <c r="AD873" s="558"/>
      <c r="AE873" s="558"/>
      <c r="AF873" s="558"/>
      <c r="AG873" s="558"/>
      <c r="AH873" s="558"/>
      <c r="AI873" s="558"/>
      <c r="AJ873" s="558"/>
      <c r="AK873" s="558"/>
    </row>
    <row r="874" customFormat="false" ht="15" hidden="false" customHeight="false" outlineLevel="0" collapsed="false">
      <c r="U874" s="558"/>
      <c r="V874" s="558"/>
      <c r="W874" s="558"/>
      <c r="X874" s="558"/>
      <c r="Y874" s="558"/>
      <c r="Z874" s="558"/>
      <c r="AA874" s="558"/>
      <c r="AB874" s="558"/>
      <c r="AC874" s="558"/>
      <c r="AD874" s="558"/>
      <c r="AE874" s="558"/>
      <c r="AF874" s="558"/>
      <c r="AG874" s="558"/>
      <c r="AH874" s="558"/>
      <c r="AI874" s="558"/>
      <c r="AJ874" s="558"/>
      <c r="AK874" s="558"/>
    </row>
    <row r="875" customFormat="false" ht="15" hidden="false" customHeight="false" outlineLevel="0" collapsed="false">
      <c r="U875" s="558"/>
      <c r="V875" s="558"/>
      <c r="W875" s="558"/>
      <c r="X875" s="558"/>
      <c r="Y875" s="558"/>
      <c r="Z875" s="558"/>
      <c r="AA875" s="558"/>
      <c r="AB875" s="558"/>
      <c r="AC875" s="558"/>
      <c r="AD875" s="558"/>
      <c r="AE875" s="558"/>
      <c r="AF875" s="558"/>
      <c r="AG875" s="558"/>
      <c r="AH875" s="558"/>
      <c r="AI875" s="558"/>
      <c r="AJ875" s="558"/>
      <c r="AK875" s="558"/>
    </row>
    <row r="876" customFormat="false" ht="15" hidden="false" customHeight="false" outlineLevel="0" collapsed="false">
      <c r="U876" s="558"/>
      <c r="V876" s="558"/>
      <c r="W876" s="558"/>
      <c r="X876" s="558"/>
      <c r="Y876" s="558"/>
      <c r="Z876" s="558"/>
      <c r="AA876" s="558"/>
      <c r="AB876" s="558"/>
      <c r="AC876" s="558"/>
      <c r="AD876" s="558"/>
      <c r="AE876" s="558"/>
      <c r="AF876" s="558"/>
      <c r="AG876" s="558"/>
      <c r="AH876" s="558"/>
      <c r="AI876" s="558"/>
      <c r="AJ876" s="558"/>
      <c r="AK876" s="558"/>
    </row>
    <row r="877" customFormat="false" ht="15" hidden="false" customHeight="false" outlineLevel="0" collapsed="false">
      <c r="U877" s="558"/>
      <c r="V877" s="558"/>
      <c r="W877" s="558"/>
      <c r="X877" s="558"/>
      <c r="Y877" s="558"/>
      <c r="Z877" s="558"/>
      <c r="AA877" s="558"/>
      <c r="AB877" s="558"/>
      <c r="AC877" s="558"/>
      <c r="AD877" s="558"/>
      <c r="AE877" s="558"/>
      <c r="AF877" s="558"/>
      <c r="AG877" s="558"/>
      <c r="AH877" s="558"/>
      <c r="AI877" s="558"/>
      <c r="AJ877" s="558"/>
      <c r="AK877" s="558"/>
    </row>
    <row r="878" customFormat="false" ht="15" hidden="false" customHeight="false" outlineLevel="0" collapsed="false">
      <c r="U878" s="558"/>
      <c r="V878" s="558"/>
      <c r="W878" s="558"/>
      <c r="X878" s="558"/>
      <c r="Y878" s="558"/>
      <c r="Z878" s="558"/>
      <c r="AA878" s="558"/>
      <c r="AB878" s="558"/>
      <c r="AC878" s="558"/>
      <c r="AD878" s="558"/>
      <c r="AE878" s="558"/>
      <c r="AF878" s="558"/>
      <c r="AG878" s="558"/>
      <c r="AH878" s="558"/>
      <c r="AI878" s="558"/>
      <c r="AJ878" s="558"/>
      <c r="AK878" s="558"/>
    </row>
    <row r="879" customFormat="false" ht="15" hidden="false" customHeight="false" outlineLevel="0" collapsed="false">
      <c r="U879" s="558"/>
      <c r="V879" s="558"/>
      <c r="W879" s="558"/>
      <c r="X879" s="558"/>
      <c r="Y879" s="558"/>
      <c r="Z879" s="558"/>
      <c r="AA879" s="558"/>
      <c r="AB879" s="558"/>
      <c r="AC879" s="558"/>
      <c r="AD879" s="558"/>
      <c r="AE879" s="558"/>
      <c r="AF879" s="558"/>
      <c r="AG879" s="558"/>
      <c r="AH879" s="558"/>
      <c r="AI879" s="558"/>
      <c r="AJ879" s="558"/>
      <c r="AK879" s="558"/>
    </row>
    <row r="880" customFormat="false" ht="15" hidden="false" customHeight="false" outlineLevel="0" collapsed="false">
      <c r="U880" s="558"/>
      <c r="V880" s="558"/>
      <c r="W880" s="558"/>
      <c r="X880" s="558"/>
      <c r="Y880" s="558"/>
      <c r="Z880" s="558"/>
      <c r="AA880" s="558"/>
      <c r="AB880" s="558"/>
      <c r="AC880" s="558"/>
      <c r="AD880" s="558"/>
      <c r="AE880" s="558"/>
      <c r="AF880" s="558"/>
      <c r="AG880" s="558"/>
      <c r="AH880" s="558"/>
      <c r="AI880" s="558"/>
      <c r="AJ880" s="558"/>
      <c r="AK880" s="558"/>
    </row>
    <row r="881" customFormat="false" ht="15" hidden="false" customHeight="false" outlineLevel="0" collapsed="false">
      <c r="U881" s="558"/>
      <c r="V881" s="558"/>
      <c r="W881" s="558"/>
      <c r="X881" s="558"/>
      <c r="Y881" s="558"/>
      <c r="Z881" s="558"/>
      <c r="AA881" s="558"/>
      <c r="AB881" s="558"/>
      <c r="AC881" s="558"/>
      <c r="AD881" s="558"/>
      <c r="AE881" s="558"/>
      <c r="AF881" s="558"/>
      <c r="AG881" s="558"/>
      <c r="AH881" s="558"/>
      <c r="AI881" s="558"/>
      <c r="AJ881" s="558"/>
      <c r="AK881" s="558"/>
    </row>
    <row r="882" customFormat="false" ht="15" hidden="false" customHeight="false" outlineLevel="0" collapsed="false">
      <c r="U882" s="558"/>
      <c r="V882" s="558"/>
      <c r="W882" s="558"/>
      <c r="X882" s="558"/>
      <c r="Y882" s="558"/>
      <c r="Z882" s="558"/>
      <c r="AA882" s="558"/>
      <c r="AB882" s="558"/>
      <c r="AC882" s="558"/>
      <c r="AD882" s="558"/>
      <c r="AE882" s="558"/>
      <c r="AF882" s="558"/>
      <c r="AG882" s="558"/>
      <c r="AH882" s="558"/>
      <c r="AI882" s="558"/>
      <c r="AJ882" s="558"/>
      <c r="AK882" s="558"/>
    </row>
    <row r="883" customFormat="false" ht="15" hidden="false" customHeight="false" outlineLevel="0" collapsed="false">
      <c r="U883" s="558"/>
      <c r="V883" s="558"/>
      <c r="W883" s="558"/>
      <c r="X883" s="558"/>
      <c r="Y883" s="558"/>
      <c r="Z883" s="558"/>
      <c r="AA883" s="558"/>
      <c r="AB883" s="558"/>
      <c r="AC883" s="558"/>
      <c r="AD883" s="558"/>
      <c r="AE883" s="558"/>
      <c r="AF883" s="558"/>
      <c r="AG883" s="558"/>
      <c r="AH883" s="558"/>
      <c r="AI883" s="558"/>
      <c r="AJ883" s="558"/>
      <c r="AK883" s="558"/>
    </row>
    <row r="884" customFormat="false" ht="15" hidden="false" customHeight="false" outlineLevel="0" collapsed="false">
      <c r="U884" s="558"/>
      <c r="V884" s="558"/>
      <c r="W884" s="558"/>
      <c r="X884" s="558"/>
      <c r="Y884" s="558"/>
      <c r="Z884" s="558"/>
      <c r="AA884" s="558"/>
      <c r="AB884" s="558"/>
      <c r="AC884" s="558"/>
      <c r="AD884" s="558"/>
      <c r="AE884" s="558"/>
      <c r="AF884" s="558"/>
      <c r="AG884" s="558"/>
      <c r="AH884" s="558"/>
      <c r="AI884" s="558"/>
      <c r="AJ884" s="558"/>
      <c r="AK884" s="558"/>
    </row>
    <row r="885" customFormat="false" ht="15" hidden="false" customHeight="false" outlineLevel="0" collapsed="false">
      <c r="U885" s="558"/>
      <c r="V885" s="558"/>
      <c r="W885" s="558"/>
      <c r="X885" s="558"/>
      <c r="Y885" s="558"/>
      <c r="Z885" s="558"/>
      <c r="AA885" s="558"/>
      <c r="AB885" s="558"/>
      <c r="AC885" s="558"/>
      <c r="AD885" s="558"/>
      <c r="AE885" s="558"/>
      <c r="AF885" s="558"/>
      <c r="AG885" s="558"/>
      <c r="AH885" s="558"/>
      <c r="AI885" s="558"/>
      <c r="AJ885" s="558"/>
      <c r="AK885" s="558"/>
    </row>
    <row r="886" customFormat="false" ht="15" hidden="false" customHeight="false" outlineLevel="0" collapsed="false">
      <c r="U886" s="558"/>
      <c r="V886" s="558"/>
      <c r="W886" s="558"/>
      <c r="X886" s="558"/>
      <c r="Y886" s="558"/>
      <c r="Z886" s="558"/>
      <c r="AA886" s="558"/>
      <c r="AB886" s="558"/>
      <c r="AC886" s="558"/>
      <c r="AD886" s="558"/>
      <c r="AE886" s="558"/>
      <c r="AF886" s="558"/>
      <c r="AG886" s="558"/>
      <c r="AH886" s="558"/>
      <c r="AI886" s="558"/>
      <c r="AJ886" s="558"/>
      <c r="AK886" s="558"/>
    </row>
    <row r="887" customFormat="false" ht="15" hidden="false" customHeight="false" outlineLevel="0" collapsed="false">
      <c r="U887" s="558"/>
      <c r="V887" s="558"/>
      <c r="W887" s="558"/>
      <c r="X887" s="558"/>
      <c r="Y887" s="558"/>
      <c r="Z887" s="558"/>
      <c r="AA887" s="558"/>
      <c r="AB887" s="558"/>
      <c r="AC887" s="558"/>
      <c r="AD887" s="558"/>
      <c r="AE887" s="558"/>
      <c r="AF887" s="558"/>
      <c r="AG887" s="558"/>
      <c r="AH887" s="558"/>
      <c r="AI887" s="558"/>
      <c r="AJ887" s="558"/>
      <c r="AK887" s="558"/>
    </row>
    <row r="888" customFormat="false" ht="15" hidden="false" customHeight="false" outlineLevel="0" collapsed="false">
      <c r="U888" s="558"/>
      <c r="V888" s="558"/>
      <c r="W888" s="558"/>
      <c r="X888" s="558"/>
      <c r="Y888" s="558"/>
      <c r="Z888" s="558"/>
      <c r="AA888" s="558"/>
      <c r="AB888" s="558"/>
      <c r="AC888" s="558"/>
      <c r="AD888" s="558"/>
      <c r="AE888" s="558"/>
      <c r="AF888" s="558"/>
      <c r="AG888" s="558"/>
      <c r="AH888" s="558"/>
      <c r="AI888" s="558"/>
      <c r="AJ888" s="558"/>
      <c r="AK888" s="558"/>
    </row>
    <row r="889" customFormat="false" ht="15" hidden="false" customHeight="false" outlineLevel="0" collapsed="false">
      <c r="U889" s="558"/>
      <c r="V889" s="558"/>
      <c r="W889" s="558"/>
      <c r="X889" s="558"/>
      <c r="Y889" s="558"/>
      <c r="Z889" s="558"/>
      <c r="AA889" s="558"/>
      <c r="AB889" s="558"/>
      <c r="AC889" s="558"/>
      <c r="AD889" s="558"/>
      <c r="AE889" s="558"/>
      <c r="AF889" s="558"/>
      <c r="AG889" s="558"/>
      <c r="AH889" s="558"/>
      <c r="AI889" s="558"/>
      <c r="AJ889" s="558"/>
      <c r="AK889" s="558"/>
    </row>
    <row r="890" customFormat="false" ht="15" hidden="false" customHeight="false" outlineLevel="0" collapsed="false">
      <c r="U890" s="558"/>
      <c r="V890" s="558"/>
      <c r="W890" s="558"/>
      <c r="X890" s="558"/>
      <c r="Y890" s="558"/>
      <c r="Z890" s="558"/>
      <c r="AA890" s="558"/>
      <c r="AB890" s="558"/>
      <c r="AC890" s="558"/>
      <c r="AD890" s="558"/>
      <c r="AE890" s="558"/>
      <c r="AF890" s="558"/>
      <c r="AG890" s="558"/>
      <c r="AH890" s="558"/>
      <c r="AI890" s="558"/>
      <c r="AJ890" s="558"/>
      <c r="AK890" s="558"/>
    </row>
    <row r="891" customFormat="false" ht="15" hidden="false" customHeight="false" outlineLevel="0" collapsed="false">
      <c r="U891" s="558"/>
      <c r="V891" s="558"/>
      <c r="W891" s="558"/>
      <c r="X891" s="558"/>
      <c r="Y891" s="558"/>
      <c r="Z891" s="558"/>
      <c r="AA891" s="558"/>
      <c r="AB891" s="558"/>
      <c r="AC891" s="558"/>
      <c r="AD891" s="558"/>
      <c r="AE891" s="558"/>
      <c r="AF891" s="558"/>
      <c r="AG891" s="558"/>
      <c r="AH891" s="558"/>
      <c r="AI891" s="558"/>
      <c r="AJ891" s="558"/>
      <c r="AK891" s="558"/>
    </row>
    <row r="892" customFormat="false" ht="15" hidden="false" customHeight="false" outlineLevel="0" collapsed="false">
      <c r="U892" s="558"/>
      <c r="V892" s="558"/>
      <c r="W892" s="558"/>
      <c r="X892" s="558"/>
      <c r="Y892" s="558"/>
      <c r="Z892" s="558"/>
      <c r="AA892" s="558"/>
      <c r="AB892" s="558"/>
      <c r="AC892" s="558"/>
      <c r="AD892" s="558"/>
      <c r="AE892" s="558"/>
      <c r="AF892" s="558"/>
      <c r="AG892" s="558"/>
      <c r="AH892" s="558"/>
      <c r="AI892" s="558"/>
      <c r="AJ892" s="558"/>
      <c r="AK892" s="558"/>
    </row>
    <row r="893" customFormat="false" ht="15" hidden="false" customHeight="false" outlineLevel="0" collapsed="false">
      <c r="U893" s="558"/>
      <c r="V893" s="558"/>
      <c r="W893" s="558"/>
      <c r="X893" s="558"/>
      <c r="Y893" s="558"/>
      <c r="Z893" s="558"/>
      <c r="AA893" s="558"/>
      <c r="AB893" s="558"/>
      <c r="AC893" s="558"/>
      <c r="AD893" s="558"/>
      <c r="AE893" s="558"/>
      <c r="AF893" s="558"/>
      <c r="AG893" s="558"/>
      <c r="AH893" s="558"/>
      <c r="AI893" s="558"/>
      <c r="AJ893" s="558"/>
      <c r="AK893" s="558"/>
    </row>
    <row r="894" customFormat="false" ht="15" hidden="false" customHeight="false" outlineLevel="0" collapsed="false">
      <c r="U894" s="558"/>
      <c r="V894" s="558"/>
      <c r="W894" s="558"/>
      <c r="X894" s="558"/>
      <c r="Y894" s="558"/>
      <c r="Z894" s="558"/>
      <c r="AA894" s="558"/>
      <c r="AB894" s="558"/>
      <c r="AC894" s="558"/>
      <c r="AD894" s="558"/>
      <c r="AE894" s="558"/>
      <c r="AF894" s="558"/>
      <c r="AG894" s="558"/>
      <c r="AH894" s="558"/>
      <c r="AI894" s="558"/>
      <c r="AJ894" s="558"/>
      <c r="AK894" s="558"/>
    </row>
    <row r="895" customFormat="false" ht="15" hidden="false" customHeight="false" outlineLevel="0" collapsed="false">
      <c r="U895" s="558"/>
      <c r="V895" s="558"/>
      <c r="W895" s="558"/>
      <c r="X895" s="558"/>
      <c r="Y895" s="558"/>
      <c r="Z895" s="558"/>
      <c r="AA895" s="558"/>
      <c r="AB895" s="558"/>
      <c r="AC895" s="558"/>
      <c r="AD895" s="558"/>
      <c r="AE895" s="558"/>
      <c r="AF895" s="558"/>
      <c r="AG895" s="558"/>
      <c r="AH895" s="558"/>
      <c r="AI895" s="558"/>
      <c r="AJ895" s="558"/>
      <c r="AK895" s="558"/>
    </row>
    <row r="896" customFormat="false" ht="15" hidden="false" customHeight="false" outlineLevel="0" collapsed="false">
      <c r="U896" s="558"/>
      <c r="V896" s="558"/>
      <c r="W896" s="558"/>
      <c r="X896" s="558"/>
      <c r="Y896" s="558"/>
      <c r="Z896" s="558"/>
      <c r="AA896" s="558"/>
      <c r="AB896" s="558"/>
      <c r="AC896" s="558"/>
      <c r="AD896" s="558"/>
      <c r="AE896" s="558"/>
      <c r="AF896" s="558"/>
      <c r="AG896" s="558"/>
      <c r="AH896" s="558"/>
      <c r="AI896" s="558"/>
      <c r="AJ896" s="558"/>
      <c r="AK896" s="558"/>
    </row>
    <row r="897" customFormat="false" ht="15" hidden="false" customHeight="false" outlineLevel="0" collapsed="false">
      <c r="U897" s="558"/>
      <c r="V897" s="558"/>
      <c r="W897" s="558"/>
      <c r="X897" s="558"/>
      <c r="Y897" s="558"/>
      <c r="Z897" s="558"/>
      <c r="AA897" s="558"/>
      <c r="AB897" s="558"/>
      <c r="AC897" s="558"/>
      <c r="AD897" s="558"/>
      <c r="AE897" s="558"/>
      <c r="AF897" s="558"/>
      <c r="AG897" s="558"/>
      <c r="AH897" s="558"/>
      <c r="AI897" s="558"/>
      <c r="AJ897" s="558"/>
      <c r="AK897" s="558"/>
    </row>
    <row r="898" customFormat="false" ht="15" hidden="false" customHeight="false" outlineLevel="0" collapsed="false">
      <c r="U898" s="558"/>
      <c r="V898" s="558"/>
      <c r="W898" s="558"/>
      <c r="X898" s="558"/>
      <c r="Y898" s="558"/>
      <c r="Z898" s="558"/>
      <c r="AA898" s="558"/>
      <c r="AB898" s="558"/>
      <c r="AC898" s="558"/>
      <c r="AD898" s="558"/>
      <c r="AE898" s="558"/>
      <c r="AF898" s="558"/>
      <c r="AG898" s="558"/>
      <c r="AH898" s="558"/>
      <c r="AI898" s="558"/>
      <c r="AJ898" s="558"/>
      <c r="AK898" s="558"/>
    </row>
    <row r="899" customFormat="false" ht="15" hidden="false" customHeight="false" outlineLevel="0" collapsed="false">
      <c r="U899" s="558"/>
      <c r="V899" s="558"/>
      <c r="W899" s="558"/>
      <c r="X899" s="558"/>
      <c r="Y899" s="558"/>
      <c r="Z899" s="558"/>
      <c r="AA899" s="558"/>
      <c r="AB899" s="558"/>
      <c r="AC899" s="558"/>
      <c r="AD899" s="558"/>
      <c r="AE899" s="558"/>
      <c r="AF899" s="558"/>
      <c r="AG899" s="558"/>
      <c r="AH899" s="558"/>
      <c r="AI899" s="558"/>
      <c r="AJ899" s="558"/>
      <c r="AK899" s="558"/>
    </row>
    <row r="900" customFormat="false" ht="15" hidden="false" customHeight="false" outlineLevel="0" collapsed="false">
      <c r="U900" s="558"/>
      <c r="V900" s="558"/>
      <c r="W900" s="558"/>
      <c r="X900" s="558"/>
      <c r="Y900" s="558"/>
      <c r="Z900" s="558"/>
      <c r="AA900" s="558"/>
      <c r="AB900" s="558"/>
      <c r="AC900" s="558"/>
      <c r="AD900" s="558"/>
      <c r="AE900" s="558"/>
      <c r="AF900" s="558"/>
      <c r="AG900" s="558"/>
      <c r="AH900" s="558"/>
      <c r="AI900" s="558"/>
      <c r="AJ900" s="558"/>
      <c r="AK900" s="558"/>
    </row>
    <row r="901" customFormat="false" ht="15" hidden="false" customHeight="false" outlineLevel="0" collapsed="false">
      <c r="U901" s="558"/>
      <c r="V901" s="558"/>
      <c r="W901" s="558"/>
      <c r="X901" s="558"/>
      <c r="Y901" s="558"/>
      <c r="Z901" s="558"/>
      <c r="AA901" s="558"/>
      <c r="AB901" s="558"/>
      <c r="AC901" s="558"/>
      <c r="AD901" s="558"/>
      <c r="AE901" s="558"/>
      <c r="AF901" s="558"/>
      <c r="AG901" s="558"/>
      <c r="AH901" s="558"/>
      <c r="AI901" s="558"/>
      <c r="AJ901" s="558"/>
      <c r="AK901" s="558"/>
    </row>
    <row r="902" customFormat="false" ht="15" hidden="false" customHeight="false" outlineLevel="0" collapsed="false">
      <c r="U902" s="558"/>
      <c r="V902" s="558"/>
      <c r="W902" s="558"/>
      <c r="X902" s="558"/>
      <c r="Y902" s="558"/>
      <c r="Z902" s="558"/>
      <c r="AA902" s="558"/>
      <c r="AB902" s="558"/>
      <c r="AC902" s="558"/>
      <c r="AD902" s="558"/>
      <c r="AE902" s="558"/>
      <c r="AF902" s="558"/>
      <c r="AG902" s="558"/>
      <c r="AH902" s="558"/>
      <c r="AI902" s="558"/>
      <c r="AJ902" s="558"/>
      <c r="AK902" s="558"/>
    </row>
    <row r="903" customFormat="false" ht="15" hidden="false" customHeight="false" outlineLevel="0" collapsed="false">
      <c r="U903" s="558"/>
      <c r="V903" s="558"/>
      <c r="W903" s="558"/>
      <c r="X903" s="558"/>
      <c r="Y903" s="558"/>
      <c r="Z903" s="558"/>
      <c r="AA903" s="558"/>
      <c r="AB903" s="558"/>
      <c r="AC903" s="558"/>
      <c r="AD903" s="558"/>
      <c r="AE903" s="558"/>
      <c r="AF903" s="558"/>
      <c r="AG903" s="558"/>
      <c r="AH903" s="558"/>
      <c r="AI903" s="558"/>
      <c r="AJ903" s="558"/>
      <c r="AK903" s="558"/>
    </row>
    <row r="904" customFormat="false" ht="15" hidden="false" customHeight="false" outlineLevel="0" collapsed="false">
      <c r="U904" s="558"/>
      <c r="V904" s="558"/>
      <c r="W904" s="558"/>
      <c r="X904" s="558"/>
      <c r="Y904" s="558"/>
      <c r="Z904" s="558"/>
      <c r="AA904" s="558"/>
      <c r="AB904" s="558"/>
      <c r="AC904" s="558"/>
      <c r="AD904" s="558"/>
      <c r="AE904" s="558"/>
      <c r="AF904" s="558"/>
      <c r="AG904" s="558"/>
      <c r="AH904" s="558"/>
      <c r="AI904" s="558"/>
      <c r="AJ904" s="558"/>
      <c r="AK904" s="558"/>
    </row>
    <row r="905" customFormat="false" ht="15" hidden="false" customHeight="false" outlineLevel="0" collapsed="false">
      <c r="U905" s="558"/>
      <c r="V905" s="558"/>
      <c r="W905" s="558"/>
      <c r="X905" s="558"/>
      <c r="Y905" s="558"/>
      <c r="Z905" s="558"/>
      <c r="AA905" s="558"/>
      <c r="AB905" s="558"/>
      <c r="AC905" s="558"/>
      <c r="AD905" s="558"/>
      <c r="AE905" s="558"/>
      <c r="AF905" s="558"/>
      <c r="AG905" s="558"/>
      <c r="AH905" s="558"/>
      <c r="AI905" s="558"/>
      <c r="AJ905" s="558"/>
      <c r="AK905" s="558"/>
    </row>
    <row r="906" customFormat="false" ht="15" hidden="false" customHeight="false" outlineLevel="0" collapsed="false">
      <c r="U906" s="558"/>
      <c r="V906" s="558"/>
      <c r="W906" s="558"/>
      <c r="X906" s="558"/>
      <c r="Y906" s="558"/>
      <c r="Z906" s="558"/>
      <c r="AA906" s="558"/>
      <c r="AB906" s="558"/>
      <c r="AC906" s="558"/>
      <c r="AD906" s="558"/>
      <c r="AE906" s="558"/>
      <c r="AF906" s="558"/>
      <c r="AG906" s="558"/>
      <c r="AH906" s="558"/>
      <c r="AI906" s="558"/>
      <c r="AJ906" s="558"/>
      <c r="AK906" s="558"/>
    </row>
    <row r="907" customFormat="false" ht="15" hidden="false" customHeight="false" outlineLevel="0" collapsed="false">
      <c r="U907" s="558"/>
      <c r="V907" s="558"/>
      <c r="W907" s="558"/>
      <c r="X907" s="558"/>
      <c r="Y907" s="558"/>
      <c r="Z907" s="558"/>
      <c r="AA907" s="558"/>
      <c r="AB907" s="558"/>
      <c r="AC907" s="558"/>
      <c r="AD907" s="558"/>
      <c r="AE907" s="558"/>
      <c r="AF907" s="558"/>
      <c r="AG907" s="558"/>
      <c r="AH907" s="558"/>
      <c r="AI907" s="558"/>
      <c r="AJ907" s="558"/>
      <c r="AK907" s="558"/>
    </row>
    <row r="908" customFormat="false" ht="15" hidden="false" customHeight="false" outlineLevel="0" collapsed="false">
      <c r="U908" s="558"/>
      <c r="V908" s="558"/>
      <c r="W908" s="558"/>
      <c r="X908" s="558"/>
      <c r="Y908" s="558"/>
      <c r="Z908" s="558"/>
      <c r="AA908" s="558"/>
      <c r="AB908" s="558"/>
      <c r="AC908" s="558"/>
      <c r="AD908" s="558"/>
      <c r="AE908" s="558"/>
      <c r="AF908" s="558"/>
      <c r="AG908" s="558"/>
      <c r="AH908" s="558"/>
      <c r="AI908" s="558"/>
      <c r="AJ908" s="558"/>
      <c r="AK908" s="558"/>
    </row>
    <row r="909" customFormat="false" ht="15" hidden="false" customHeight="false" outlineLevel="0" collapsed="false">
      <c r="U909" s="558"/>
      <c r="V909" s="558"/>
      <c r="W909" s="558"/>
      <c r="X909" s="558"/>
      <c r="Y909" s="558"/>
      <c r="Z909" s="558"/>
      <c r="AA909" s="558"/>
      <c r="AB909" s="558"/>
      <c r="AC909" s="558"/>
      <c r="AD909" s="558"/>
      <c r="AE909" s="558"/>
      <c r="AF909" s="558"/>
      <c r="AG909" s="558"/>
      <c r="AH909" s="558"/>
      <c r="AI909" s="558"/>
      <c r="AJ909" s="558"/>
      <c r="AK909" s="558"/>
    </row>
    <row r="910" customFormat="false" ht="15" hidden="false" customHeight="false" outlineLevel="0" collapsed="false">
      <c r="U910" s="558"/>
      <c r="V910" s="558"/>
      <c r="W910" s="558"/>
      <c r="X910" s="558"/>
      <c r="Y910" s="558"/>
      <c r="Z910" s="558"/>
      <c r="AA910" s="558"/>
      <c r="AB910" s="558"/>
      <c r="AC910" s="558"/>
      <c r="AD910" s="558"/>
      <c r="AE910" s="558"/>
      <c r="AF910" s="558"/>
      <c r="AG910" s="558"/>
      <c r="AH910" s="558"/>
      <c r="AI910" s="558"/>
      <c r="AJ910" s="558"/>
      <c r="AK910" s="558"/>
    </row>
    <row r="911" customFormat="false" ht="15" hidden="false" customHeight="false" outlineLevel="0" collapsed="false">
      <c r="U911" s="558"/>
      <c r="V911" s="558"/>
      <c r="W911" s="558"/>
      <c r="X911" s="558"/>
      <c r="Y911" s="558"/>
      <c r="Z911" s="558"/>
      <c r="AA911" s="558"/>
      <c r="AB911" s="558"/>
      <c r="AC911" s="558"/>
      <c r="AD911" s="558"/>
      <c r="AE911" s="558"/>
      <c r="AF911" s="558"/>
      <c r="AG911" s="558"/>
      <c r="AH911" s="558"/>
      <c r="AI911" s="558"/>
      <c r="AJ911" s="558"/>
      <c r="AK911" s="558"/>
    </row>
    <row r="912" customFormat="false" ht="15" hidden="false" customHeight="false" outlineLevel="0" collapsed="false">
      <c r="U912" s="558"/>
      <c r="V912" s="558"/>
      <c r="W912" s="558"/>
      <c r="X912" s="558"/>
      <c r="Y912" s="558"/>
      <c r="Z912" s="558"/>
      <c r="AA912" s="558"/>
      <c r="AB912" s="558"/>
      <c r="AC912" s="558"/>
      <c r="AD912" s="558"/>
      <c r="AE912" s="558"/>
      <c r="AF912" s="558"/>
      <c r="AG912" s="558"/>
      <c r="AH912" s="558"/>
      <c r="AI912" s="558"/>
      <c r="AJ912" s="558"/>
      <c r="AK912" s="558"/>
    </row>
    <row r="913" customFormat="false" ht="15" hidden="false" customHeight="false" outlineLevel="0" collapsed="false">
      <c r="U913" s="558"/>
      <c r="V913" s="558"/>
      <c r="W913" s="558"/>
      <c r="X913" s="558"/>
      <c r="Y913" s="558"/>
      <c r="Z913" s="558"/>
      <c r="AA913" s="558"/>
      <c r="AB913" s="558"/>
      <c r="AC913" s="558"/>
      <c r="AD913" s="558"/>
      <c r="AE913" s="558"/>
      <c r="AF913" s="558"/>
      <c r="AG913" s="558"/>
      <c r="AH913" s="558"/>
      <c r="AI913" s="558"/>
      <c r="AJ913" s="558"/>
      <c r="AK913" s="558"/>
    </row>
    <row r="914" customFormat="false" ht="15" hidden="false" customHeight="false" outlineLevel="0" collapsed="false">
      <c r="U914" s="558"/>
      <c r="V914" s="558"/>
      <c r="W914" s="558"/>
      <c r="X914" s="558"/>
      <c r="Y914" s="558"/>
      <c r="Z914" s="558"/>
      <c r="AA914" s="558"/>
      <c r="AB914" s="558"/>
      <c r="AC914" s="558"/>
      <c r="AD914" s="558"/>
      <c r="AE914" s="558"/>
      <c r="AF914" s="558"/>
      <c r="AG914" s="558"/>
      <c r="AH914" s="558"/>
      <c r="AI914" s="558"/>
      <c r="AJ914" s="558"/>
      <c r="AK914" s="558"/>
    </row>
    <row r="915" customFormat="false" ht="15" hidden="false" customHeight="false" outlineLevel="0" collapsed="false">
      <c r="U915" s="558"/>
      <c r="V915" s="558"/>
      <c r="W915" s="558"/>
      <c r="X915" s="558"/>
      <c r="Y915" s="558"/>
      <c r="Z915" s="558"/>
      <c r="AA915" s="558"/>
      <c r="AB915" s="558"/>
      <c r="AC915" s="558"/>
      <c r="AD915" s="558"/>
      <c r="AE915" s="558"/>
      <c r="AF915" s="558"/>
      <c r="AG915" s="558"/>
      <c r="AH915" s="558"/>
      <c r="AI915" s="558"/>
      <c r="AJ915" s="558"/>
      <c r="AK915" s="558"/>
    </row>
    <row r="916" customFormat="false" ht="15" hidden="false" customHeight="false" outlineLevel="0" collapsed="false">
      <c r="U916" s="558"/>
      <c r="V916" s="558"/>
      <c r="W916" s="558"/>
      <c r="X916" s="558"/>
      <c r="Y916" s="558"/>
      <c r="Z916" s="558"/>
      <c r="AA916" s="558"/>
      <c r="AB916" s="558"/>
      <c r="AC916" s="558"/>
      <c r="AD916" s="558"/>
      <c r="AE916" s="558"/>
      <c r="AF916" s="558"/>
      <c r="AG916" s="558"/>
      <c r="AH916" s="558"/>
      <c r="AI916" s="558"/>
      <c r="AJ916" s="558"/>
      <c r="AK916" s="558"/>
    </row>
    <row r="917" customFormat="false" ht="15" hidden="false" customHeight="false" outlineLevel="0" collapsed="false">
      <c r="U917" s="558"/>
      <c r="V917" s="558"/>
      <c r="W917" s="558"/>
      <c r="X917" s="558"/>
      <c r="Y917" s="558"/>
      <c r="Z917" s="558"/>
      <c r="AA917" s="558"/>
      <c r="AB917" s="558"/>
      <c r="AC917" s="558"/>
      <c r="AD917" s="558"/>
      <c r="AE917" s="558"/>
      <c r="AF917" s="558"/>
      <c r="AG917" s="558"/>
      <c r="AH917" s="558"/>
      <c r="AI917" s="558"/>
      <c r="AJ917" s="558"/>
      <c r="AK917" s="558"/>
    </row>
    <row r="918" customFormat="false" ht="15" hidden="false" customHeight="false" outlineLevel="0" collapsed="false">
      <c r="U918" s="558"/>
      <c r="V918" s="558"/>
      <c r="W918" s="558"/>
      <c r="X918" s="558"/>
      <c r="Y918" s="558"/>
      <c r="Z918" s="558"/>
      <c r="AA918" s="558"/>
      <c r="AB918" s="558"/>
      <c r="AC918" s="558"/>
      <c r="AD918" s="558"/>
      <c r="AE918" s="558"/>
      <c r="AF918" s="558"/>
      <c r="AG918" s="558"/>
      <c r="AH918" s="558"/>
      <c r="AI918" s="558"/>
      <c r="AJ918" s="558"/>
      <c r="AK918" s="558"/>
    </row>
    <row r="919" customFormat="false" ht="15" hidden="false" customHeight="false" outlineLevel="0" collapsed="false">
      <c r="U919" s="558"/>
      <c r="V919" s="558"/>
      <c r="W919" s="558"/>
      <c r="X919" s="558"/>
      <c r="Y919" s="558"/>
      <c r="Z919" s="558"/>
      <c r="AA919" s="558"/>
      <c r="AB919" s="558"/>
      <c r="AC919" s="558"/>
      <c r="AD919" s="558"/>
      <c r="AE919" s="558"/>
      <c r="AF919" s="558"/>
      <c r="AG919" s="558"/>
      <c r="AH919" s="558"/>
      <c r="AI919" s="558"/>
      <c r="AJ919" s="558"/>
      <c r="AK919" s="558"/>
    </row>
    <row r="920" customFormat="false" ht="15" hidden="false" customHeight="false" outlineLevel="0" collapsed="false">
      <c r="U920" s="558"/>
      <c r="V920" s="558"/>
      <c r="W920" s="558"/>
      <c r="X920" s="558"/>
      <c r="Y920" s="558"/>
      <c r="Z920" s="558"/>
      <c r="AA920" s="558"/>
      <c r="AB920" s="558"/>
      <c r="AC920" s="558"/>
      <c r="AD920" s="558"/>
      <c r="AE920" s="558"/>
      <c r="AF920" s="558"/>
      <c r="AG920" s="558"/>
      <c r="AH920" s="558"/>
      <c r="AI920" s="558"/>
      <c r="AJ920" s="558"/>
      <c r="AK920" s="558"/>
    </row>
    <row r="921" customFormat="false" ht="15" hidden="false" customHeight="false" outlineLevel="0" collapsed="false">
      <c r="U921" s="558"/>
      <c r="V921" s="558"/>
      <c r="W921" s="558"/>
      <c r="X921" s="558"/>
      <c r="Y921" s="558"/>
      <c r="Z921" s="558"/>
      <c r="AA921" s="558"/>
      <c r="AB921" s="558"/>
      <c r="AC921" s="558"/>
      <c r="AD921" s="558"/>
      <c r="AE921" s="558"/>
      <c r="AF921" s="558"/>
      <c r="AG921" s="558"/>
      <c r="AH921" s="558"/>
      <c r="AI921" s="558"/>
      <c r="AJ921" s="558"/>
      <c r="AK921" s="558"/>
    </row>
    <row r="922" customFormat="false" ht="15" hidden="false" customHeight="false" outlineLevel="0" collapsed="false">
      <c r="U922" s="558"/>
      <c r="V922" s="558"/>
      <c r="W922" s="558"/>
      <c r="X922" s="558"/>
      <c r="Y922" s="558"/>
      <c r="Z922" s="558"/>
      <c r="AA922" s="558"/>
      <c r="AB922" s="558"/>
      <c r="AC922" s="558"/>
      <c r="AD922" s="558"/>
      <c r="AE922" s="558"/>
      <c r="AF922" s="558"/>
      <c r="AG922" s="558"/>
      <c r="AH922" s="558"/>
      <c r="AI922" s="558"/>
      <c r="AJ922" s="558"/>
      <c r="AK922" s="558"/>
    </row>
    <row r="923" customFormat="false" ht="15" hidden="false" customHeight="false" outlineLevel="0" collapsed="false">
      <c r="U923" s="558"/>
      <c r="V923" s="558"/>
      <c r="W923" s="558"/>
      <c r="X923" s="558"/>
      <c r="Y923" s="558"/>
      <c r="Z923" s="558"/>
      <c r="AA923" s="558"/>
      <c r="AB923" s="558"/>
      <c r="AC923" s="558"/>
      <c r="AD923" s="558"/>
      <c r="AE923" s="558"/>
      <c r="AF923" s="558"/>
      <c r="AG923" s="558"/>
      <c r="AH923" s="558"/>
      <c r="AI923" s="558"/>
      <c r="AJ923" s="558"/>
      <c r="AK923" s="558"/>
    </row>
    <row r="924" customFormat="false" ht="15" hidden="false" customHeight="false" outlineLevel="0" collapsed="false">
      <c r="U924" s="558"/>
      <c r="V924" s="558"/>
      <c r="W924" s="558"/>
      <c r="X924" s="558"/>
      <c r="Y924" s="558"/>
      <c r="Z924" s="558"/>
      <c r="AA924" s="558"/>
      <c r="AB924" s="558"/>
      <c r="AC924" s="558"/>
      <c r="AD924" s="558"/>
      <c r="AE924" s="558"/>
      <c r="AF924" s="558"/>
      <c r="AG924" s="558"/>
      <c r="AH924" s="558"/>
      <c r="AI924" s="558"/>
      <c r="AJ924" s="558"/>
      <c r="AK924" s="558"/>
    </row>
    <row r="925" customFormat="false" ht="15" hidden="false" customHeight="false" outlineLevel="0" collapsed="false">
      <c r="U925" s="558"/>
      <c r="V925" s="558"/>
      <c r="W925" s="558"/>
      <c r="X925" s="558"/>
      <c r="Y925" s="558"/>
      <c r="Z925" s="558"/>
      <c r="AA925" s="558"/>
      <c r="AB925" s="558"/>
      <c r="AC925" s="558"/>
      <c r="AD925" s="558"/>
      <c r="AE925" s="558"/>
      <c r="AF925" s="558"/>
      <c r="AG925" s="558"/>
      <c r="AH925" s="558"/>
      <c r="AI925" s="558"/>
      <c r="AJ925" s="558"/>
      <c r="AK925" s="558"/>
    </row>
    <row r="926" customFormat="false" ht="15" hidden="false" customHeight="false" outlineLevel="0" collapsed="false">
      <c r="U926" s="558"/>
      <c r="V926" s="558"/>
      <c r="W926" s="558"/>
      <c r="X926" s="558"/>
      <c r="Y926" s="558"/>
      <c r="Z926" s="558"/>
      <c r="AA926" s="558"/>
      <c r="AB926" s="558"/>
      <c r="AC926" s="558"/>
      <c r="AD926" s="558"/>
      <c r="AE926" s="558"/>
      <c r="AF926" s="558"/>
      <c r="AG926" s="558"/>
      <c r="AH926" s="558"/>
      <c r="AI926" s="558"/>
      <c r="AJ926" s="558"/>
      <c r="AK926" s="558"/>
    </row>
    <row r="927" customFormat="false" ht="15" hidden="false" customHeight="false" outlineLevel="0" collapsed="false">
      <c r="U927" s="558"/>
      <c r="V927" s="558"/>
      <c r="W927" s="558"/>
      <c r="X927" s="558"/>
      <c r="Y927" s="558"/>
      <c r="Z927" s="558"/>
      <c r="AA927" s="558"/>
      <c r="AB927" s="558"/>
      <c r="AC927" s="558"/>
      <c r="AD927" s="558"/>
      <c r="AE927" s="558"/>
      <c r="AF927" s="558"/>
      <c r="AG927" s="558"/>
      <c r="AH927" s="558"/>
      <c r="AI927" s="558"/>
      <c r="AJ927" s="558"/>
      <c r="AK927" s="558"/>
    </row>
    <row r="928" customFormat="false" ht="15" hidden="false" customHeight="false" outlineLevel="0" collapsed="false">
      <c r="U928" s="558"/>
      <c r="V928" s="558"/>
      <c r="W928" s="558"/>
      <c r="X928" s="558"/>
      <c r="Y928" s="558"/>
      <c r="Z928" s="558"/>
      <c r="AA928" s="558"/>
      <c r="AB928" s="558"/>
      <c r="AC928" s="558"/>
      <c r="AD928" s="558"/>
      <c r="AE928" s="558"/>
      <c r="AF928" s="558"/>
      <c r="AG928" s="558"/>
      <c r="AH928" s="558"/>
      <c r="AI928" s="558"/>
      <c r="AJ928" s="558"/>
      <c r="AK928" s="558"/>
    </row>
    <row r="929" customFormat="false" ht="15" hidden="false" customHeight="false" outlineLevel="0" collapsed="false">
      <c r="U929" s="558"/>
      <c r="V929" s="558"/>
      <c r="W929" s="558"/>
      <c r="X929" s="558"/>
      <c r="Y929" s="558"/>
      <c r="Z929" s="558"/>
      <c r="AA929" s="558"/>
      <c r="AB929" s="558"/>
      <c r="AC929" s="558"/>
      <c r="AD929" s="558"/>
      <c r="AE929" s="558"/>
      <c r="AF929" s="558"/>
      <c r="AG929" s="558"/>
      <c r="AH929" s="558"/>
      <c r="AI929" s="558"/>
      <c r="AJ929" s="558"/>
      <c r="AK929" s="558"/>
    </row>
    <row r="930" customFormat="false" ht="15" hidden="false" customHeight="false" outlineLevel="0" collapsed="false">
      <c r="U930" s="558"/>
      <c r="V930" s="558"/>
      <c r="W930" s="558"/>
      <c r="X930" s="558"/>
      <c r="Y930" s="558"/>
      <c r="Z930" s="558"/>
      <c r="AA930" s="558"/>
      <c r="AB930" s="558"/>
      <c r="AC930" s="558"/>
      <c r="AD930" s="558"/>
      <c r="AE930" s="558"/>
      <c r="AF930" s="558"/>
      <c r="AG930" s="558"/>
      <c r="AH930" s="558"/>
      <c r="AI930" s="558"/>
      <c r="AJ930" s="558"/>
      <c r="AK930" s="558"/>
    </row>
    <row r="931" customFormat="false" ht="15" hidden="false" customHeight="false" outlineLevel="0" collapsed="false">
      <c r="U931" s="558"/>
      <c r="V931" s="558"/>
      <c r="W931" s="558"/>
      <c r="X931" s="558"/>
      <c r="Y931" s="558"/>
      <c r="Z931" s="558"/>
      <c r="AA931" s="558"/>
      <c r="AB931" s="558"/>
      <c r="AC931" s="558"/>
      <c r="AD931" s="558"/>
      <c r="AE931" s="558"/>
      <c r="AF931" s="558"/>
      <c r="AG931" s="558"/>
      <c r="AH931" s="558"/>
      <c r="AI931" s="558"/>
      <c r="AJ931" s="558"/>
      <c r="AK931" s="558"/>
    </row>
    <row r="932" customFormat="false" ht="15" hidden="false" customHeight="false" outlineLevel="0" collapsed="false">
      <c r="U932" s="558"/>
      <c r="V932" s="558"/>
      <c r="W932" s="558"/>
      <c r="X932" s="558"/>
      <c r="Y932" s="558"/>
      <c r="Z932" s="558"/>
      <c r="AA932" s="558"/>
      <c r="AB932" s="558"/>
      <c r="AC932" s="558"/>
      <c r="AD932" s="558"/>
      <c r="AE932" s="558"/>
      <c r="AF932" s="558"/>
      <c r="AG932" s="558"/>
      <c r="AH932" s="558"/>
      <c r="AI932" s="558"/>
      <c r="AJ932" s="558"/>
      <c r="AK932" s="558"/>
    </row>
    <row r="933" customFormat="false" ht="15" hidden="false" customHeight="false" outlineLevel="0" collapsed="false">
      <c r="U933" s="558"/>
      <c r="V933" s="558"/>
      <c r="W933" s="558"/>
      <c r="X933" s="558"/>
      <c r="Y933" s="558"/>
      <c r="Z933" s="558"/>
      <c r="AA933" s="558"/>
      <c r="AB933" s="558"/>
      <c r="AC933" s="558"/>
      <c r="AD933" s="558"/>
      <c r="AE933" s="558"/>
      <c r="AF933" s="558"/>
      <c r="AG933" s="558"/>
      <c r="AH933" s="558"/>
      <c r="AI933" s="558"/>
      <c r="AJ933" s="558"/>
      <c r="AK933" s="558"/>
    </row>
    <row r="934" customFormat="false" ht="15" hidden="false" customHeight="false" outlineLevel="0" collapsed="false">
      <c r="U934" s="558"/>
      <c r="V934" s="558"/>
      <c r="W934" s="558"/>
      <c r="X934" s="558"/>
      <c r="Y934" s="558"/>
      <c r="Z934" s="558"/>
      <c r="AA934" s="558"/>
      <c r="AB934" s="558"/>
      <c r="AC934" s="558"/>
      <c r="AD934" s="558"/>
      <c r="AE934" s="558"/>
      <c r="AF934" s="558"/>
      <c r="AG934" s="558"/>
      <c r="AH934" s="558"/>
      <c r="AI934" s="558"/>
      <c r="AJ934" s="558"/>
      <c r="AK934" s="558"/>
    </row>
    <row r="935" customFormat="false" ht="15" hidden="false" customHeight="false" outlineLevel="0" collapsed="false">
      <c r="U935" s="558"/>
      <c r="V935" s="558"/>
      <c r="W935" s="558"/>
      <c r="X935" s="558"/>
      <c r="Y935" s="558"/>
      <c r="Z935" s="558"/>
      <c r="AA935" s="558"/>
      <c r="AB935" s="558"/>
      <c r="AC935" s="558"/>
      <c r="AD935" s="558"/>
      <c r="AE935" s="558"/>
      <c r="AF935" s="558"/>
      <c r="AG935" s="558"/>
      <c r="AH935" s="558"/>
      <c r="AI935" s="558"/>
      <c r="AJ935" s="558"/>
      <c r="AK935" s="558"/>
    </row>
    <row r="936" customFormat="false" ht="15" hidden="false" customHeight="false" outlineLevel="0" collapsed="false">
      <c r="U936" s="558"/>
      <c r="V936" s="558"/>
      <c r="W936" s="558"/>
      <c r="X936" s="558"/>
      <c r="Y936" s="558"/>
      <c r="Z936" s="558"/>
      <c r="AA936" s="558"/>
      <c r="AB936" s="558"/>
      <c r="AC936" s="558"/>
      <c r="AD936" s="558"/>
      <c r="AE936" s="558"/>
      <c r="AF936" s="558"/>
      <c r="AG936" s="558"/>
      <c r="AH936" s="558"/>
      <c r="AI936" s="558"/>
      <c r="AJ936" s="558"/>
      <c r="AK936" s="558"/>
    </row>
    <row r="937" customFormat="false" ht="15" hidden="false" customHeight="false" outlineLevel="0" collapsed="false">
      <c r="U937" s="558"/>
      <c r="V937" s="558"/>
      <c r="W937" s="558"/>
      <c r="X937" s="558"/>
      <c r="Y937" s="558"/>
      <c r="Z937" s="558"/>
      <c r="AA937" s="558"/>
      <c r="AB937" s="558"/>
      <c r="AC937" s="558"/>
      <c r="AD937" s="558"/>
      <c r="AE937" s="558"/>
      <c r="AF937" s="558"/>
      <c r="AG937" s="558"/>
      <c r="AH937" s="558"/>
      <c r="AI937" s="558"/>
      <c r="AJ937" s="558"/>
      <c r="AK937" s="558"/>
    </row>
    <row r="938" customFormat="false" ht="15" hidden="false" customHeight="false" outlineLevel="0" collapsed="false">
      <c r="U938" s="558"/>
      <c r="V938" s="558"/>
      <c r="W938" s="558"/>
      <c r="X938" s="558"/>
      <c r="Y938" s="558"/>
      <c r="Z938" s="558"/>
      <c r="AA938" s="558"/>
      <c r="AB938" s="558"/>
      <c r="AC938" s="558"/>
      <c r="AD938" s="558"/>
      <c r="AE938" s="558"/>
      <c r="AF938" s="558"/>
      <c r="AG938" s="558"/>
      <c r="AH938" s="558"/>
      <c r="AI938" s="558"/>
      <c r="AJ938" s="558"/>
      <c r="AK938" s="558"/>
    </row>
    <row r="939" customFormat="false" ht="15" hidden="false" customHeight="false" outlineLevel="0" collapsed="false">
      <c r="U939" s="558"/>
      <c r="V939" s="558"/>
      <c r="W939" s="558"/>
      <c r="X939" s="558"/>
      <c r="Y939" s="558"/>
      <c r="Z939" s="558"/>
      <c r="AA939" s="558"/>
      <c r="AB939" s="558"/>
      <c r="AC939" s="558"/>
      <c r="AD939" s="558"/>
      <c r="AE939" s="558"/>
      <c r="AF939" s="558"/>
      <c r="AG939" s="558"/>
      <c r="AH939" s="558"/>
      <c r="AI939" s="558"/>
      <c r="AJ939" s="558"/>
      <c r="AK939" s="558"/>
    </row>
    <row r="940" customFormat="false" ht="15" hidden="false" customHeight="false" outlineLevel="0" collapsed="false">
      <c r="U940" s="558"/>
      <c r="V940" s="558"/>
      <c r="W940" s="558"/>
      <c r="X940" s="558"/>
      <c r="Y940" s="558"/>
      <c r="Z940" s="558"/>
      <c r="AA940" s="558"/>
      <c r="AB940" s="558"/>
      <c r="AC940" s="558"/>
      <c r="AD940" s="558"/>
      <c r="AE940" s="558"/>
      <c r="AF940" s="558"/>
      <c r="AG940" s="558"/>
      <c r="AH940" s="558"/>
      <c r="AI940" s="558"/>
      <c r="AJ940" s="558"/>
      <c r="AK940" s="558"/>
    </row>
    <row r="941" customFormat="false" ht="15" hidden="false" customHeight="false" outlineLevel="0" collapsed="false">
      <c r="U941" s="558"/>
      <c r="V941" s="558"/>
      <c r="W941" s="558"/>
      <c r="X941" s="558"/>
      <c r="Y941" s="558"/>
      <c r="Z941" s="558"/>
      <c r="AA941" s="558"/>
      <c r="AB941" s="558"/>
      <c r="AC941" s="558"/>
      <c r="AD941" s="558"/>
      <c r="AE941" s="558"/>
      <c r="AF941" s="558"/>
      <c r="AG941" s="558"/>
      <c r="AH941" s="558"/>
      <c r="AI941" s="558"/>
      <c r="AJ941" s="558"/>
      <c r="AK941" s="558"/>
    </row>
    <row r="942" customFormat="false" ht="15" hidden="false" customHeight="false" outlineLevel="0" collapsed="false">
      <c r="U942" s="558"/>
      <c r="V942" s="558"/>
      <c r="W942" s="558"/>
      <c r="X942" s="558"/>
      <c r="Y942" s="558"/>
      <c r="Z942" s="558"/>
      <c r="AA942" s="558"/>
      <c r="AB942" s="558"/>
      <c r="AC942" s="558"/>
      <c r="AD942" s="558"/>
      <c r="AE942" s="558"/>
      <c r="AF942" s="558"/>
      <c r="AG942" s="558"/>
      <c r="AH942" s="558"/>
      <c r="AI942" s="558"/>
      <c r="AJ942" s="558"/>
      <c r="AK942" s="558"/>
    </row>
    <row r="943" customFormat="false" ht="15" hidden="false" customHeight="false" outlineLevel="0" collapsed="false">
      <c r="U943" s="558"/>
      <c r="V943" s="558"/>
      <c r="W943" s="558"/>
      <c r="X943" s="558"/>
      <c r="Y943" s="558"/>
      <c r="Z943" s="558"/>
      <c r="AA943" s="558"/>
      <c r="AB943" s="558"/>
      <c r="AC943" s="558"/>
      <c r="AD943" s="558"/>
      <c r="AE943" s="558"/>
      <c r="AF943" s="558"/>
      <c r="AG943" s="558"/>
      <c r="AH943" s="558"/>
      <c r="AI943" s="558"/>
      <c r="AJ943" s="558"/>
      <c r="AK943" s="558"/>
    </row>
    <row r="944" customFormat="false" ht="15" hidden="false" customHeight="false" outlineLevel="0" collapsed="false">
      <c r="U944" s="558"/>
      <c r="V944" s="558"/>
      <c r="W944" s="558"/>
      <c r="X944" s="558"/>
      <c r="Y944" s="558"/>
      <c r="Z944" s="558"/>
      <c r="AA944" s="558"/>
      <c r="AB944" s="558"/>
      <c r="AC944" s="558"/>
      <c r="AD944" s="558"/>
      <c r="AE944" s="558"/>
      <c r="AF944" s="558"/>
      <c r="AG944" s="558"/>
      <c r="AH944" s="558"/>
      <c r="AI944" s="558"/>
      <c r="AJ944" s="558"/>
      <c r="AK944" s="558"/>
    </row>
    <row r="945" customFormat="false" ht="15" hidden="false" customHeight="false" outlineLevel="0" collapsed="false">
      <c r="U945" s="558"/>
      <c r="V945" s="558"/>
      <c r="W945" s="558"/>
      <c r="X945" s="558"/>
      <c r="Y945" s="558"/>
      <c r="Z945" s="558"/>
      <c r="AA945" s="558"/>
      <c r="AB945" s="558"/>
      <c r="AC945" s="558"/>
      <c r="AD945" s="558"/>
      <c r="AE945" s="558"/>
      <c r="AF945" s="558"/>
      <c r="AG945" s="558"/>
      <c r="AH945" s="558"/>
      <c r="AI945" s="558"/>
      <c r="AJ945" s="558"/>
      <c r="AK945" s="558"/>
    </row>
    <row r="946" customFormat="false" ht="15" hidden="false" customHeight="false" outlineLevel="0" collapsed="false">
      <c r="U946" s="558"/>
      <c r="V946" s="558"/>
      <c r="W946" s="558"/>
      <c r="X946" s="558"/>
      <c r="Y946" s="558"/>
      <c r="Z946" s="558"/>
      <c r="AA946" s="558"/>
      <c r="AB946" s="558"/>
      <c r="AC946" s="558"/>
      <c r="AD946" s="558"/>
      <c r="AE946" s="558"/>
      <c r="AF946" s="558"/>
      <c r="AG946" s="558"/>
      <c r="AH946" s="558"/>
      <c r="AI946" s="558"/>
      <c r="AJ946" s="558"/>
      <c r="AK946" s="558"/>
    </row>
    <row r="947" customFormat="false" ht="15" hidden="false" customHeight="false" outlineLevel="0" collapsed="false">
      <c r="U947" s="558"/>
      <c r="V947" s="558"/>
      <c r="W947" s="558"/>
      <c r="X947" s="558"/>
      <c r="Y947" s="558"/>
      <c r="Z947" s="558"/>
      <c r="AA947" s="558"/>
      <c r="AB947" s="558"/>
      <c r="AC947" s="558"/>
      <c r="AD947" s="558"/>
      <c r="AE947" s="558"/>
      <c r="AF947" s="558"/>
      <c r="AG947" s="558"/>
      <c r="AH947" s="558"/>
      <c r="AI947" s="558"/>
      <c r="AJ947" s="558"/>
      <c r="AK947" s="558"/>
    </row>
    <row r="948" customFormat="false" ht="15" hidden="false" customHeight="false" outlineLevel="0" collapsed="false">
      <c r="U948" s="558"/>
      <c r="V948" s="558"/>
      <c r="W948" s="558"/>
      <c r="X948" s="558"/>
      <c r="Y948" s="558"/>
      <c r="Z948" s="558"/>
      <c r="AA948" s="558"/>
      <c r="AB948" s="558"/>
      <c r="AC948" s="558"/>
      <c r="AD948" s="558"/>
      <c r="AE948" s="558"/>
      <c r="AF948" s="558"/>
      <c r="AG948" s="558"/>
      <c r="AH948" s="558"/>
      <c r="AI948" s="558"/>
      <c r="AJ948" s="558"/>
      <c r="AK948" s="558"/>
    </row>
    <row r="949" customFormat="false" ht="15" hidden="false" customHeight="false" outlineLevel="0" collapsed="false">
      <c r="U949" s="558"/>
      <c r="V949" s="558"/>
      <c r="W949" s="558"/>
      <c r="X949" s="558"/>
      <c r="Y949" s="558"/>
      <c r="Z949" s="558"/>
      <c r="AA949" s="558"/>
      <c r="AB949" s="558"/>
      <c r="AC949" s="558"/>
      <c r="AD949" s="558"/>
      <c r="AE949" s="558"/>
      <c r="AF949" s="558"/>
      <c r="AG949" s="558"/>
      <c r="AH949" s="558"/>
      <c r="AI949" s="558"/>
      <c r="AJ949" s="558"/>
      <c r="AK949" s="558"/>
    </row>
    <row r="950" customFormat="false" ht="15" hidden="false" customHeight="false" outlineLevel="0" collapsed="false">
      <c r="U950" s="558"/>
      <c r="V950" s="558"/>
      <c r="W950" s="558"/>
      <c r="X950" s="558"/>
      <c r="Y950" s="558"/>
      <c r="Z950" s="558"/>
      <c r="AA950" s="558"/>
      <c r="AB950" s="558"/>
      <c r="AC950" s="558"/>
      <c r="AD950" s="558"/>
      <c r="AE950" s="558"/>
      <c r="AF950" s="558"/>
      <c r="AG950" s="558"/>
      <c r="AH950" s="558"/>
      <c r="AI950" s="558"/>
      <c r="AJ950" s="558"/>
      <c r="AK950" s="558"/>
    </row>
    <row r="951" customFormat="false" ht="15" hidden="false" customHeight="false" outlineLevel="0" collapsed="false">
      <c r="U951" s="558"/>
      <c r="V951" s="558"/>
      <c r="W951" s="558"/>
      <c r="X951" s="558"/>
      <c r="Y951" s="558"/>
      <c r="Z951" s="558"/>
      <c r="AA951" s="558"/>
      <c r="AB951" s="558"/>
      <c r="AC951" s="558"/>
      <c r="AD951" s="558"/>
      <c r="AE951" s="558"/>
      <c r="AF951" s="558"/>
      <c r="AG951" s="558"/>
      <c r="AH951" s="558"/>
      <c r="AI951" s="558"/>
      <c r="AJ951" s="558"/>
      <c r="AK951" s="558"/>
    </row>
    <row r="952" customFormat="false" ht="15" hidden="false" customHeight="false" outlineLevel="0" collapsed="false">
      <c r="U952" s="558"/>
      <c r="V952" s="558"/>
      <c r="W952" s="558"/>
      <c r="X952" s="558"/>
      <c r="Y952" s="558"/>
      <c r="Z952" s="558"/>
      <c r="AA952" s="558"/>
      <c r="AB952" s="558"/>
      <c r="AC952" s="558"/>
      <c r="AD952" s="558"/>
      <c r="AE952" s="558"/>
      <c r="AF952" s="558"/>
      <c r="AG952" s="558"/>
      <c r="AH952" s="558"/>
      <c r="AI952" s="558"/>
      <c r="AJ952" s="558"/>
      <c r="AK952" s="558"/>
    </row>
    <row r="953" customFormat="false" ht="15" hidden="false" customHeight="false" outlineLevel="0" collapsed="false">
      <c r="U953" s="558"/>
      <c r="V953" s="558"/>
      <c r="W953" s="558"/>
      <c r="X953" s="558"/>
      <c r="Y953" s="558"/>
      <c r="Z953" s="558"/>
      <c r="AA953" s="558"/>
      <c r="AB953" s="558"/>
      <c r="AC953" s="558"/>
      <c r="AD953" s="558"/>
      <c r="AE953" s="558"/>
      <c r="AF953" s="558"/>
      <c r="AG953" s="558"/>
      <c r="AH953" s="558"/>
      <c r="AI953" s="558"/>
      <c r="AJ953" s="558"/>
      <c r="AK953" s="558"/>
    </row>
    <row r="954" customFormat="false" ht="15" hidden="false" customHeight="false" outlineLevel="0" collapsed="false">
      <c r="U954" s="558"/>
      <c r="V954" s="558"/>
      <c r="W954" s="558"/>
      <c r="X954" s="558"/>
      <c r="Y954" s="558"/>
      <c r="Z954" s="558"/>
      <c r="AA954" s="558"/>
      <c r="AB954" s="558"/>
      <c r="AC954" s="558"/>
      <c r="AD954" s="558"/>
      <c r="AE954" s="558"/>
      <c r="AF954" s="558"/>
      <c r="AG954" s="558"/>
      <c r="AH954" s="558"/>
      <c r="AI954" s="558"/>
      <c r="AJ954" s="558"/>
      <c r="AK954" s="558"/>
    </row>
    <row r="955" customFormat="false" ht="15" hidden="false" customHeight="false" outlineLevel="0" collapsed="false">
      <c r="U955" s="558"/>
      <c r="V955" s="558"/>
      <c r="W955" s="558"/>
      <c r="X955" s="558"/>
      <c r="Y955" s="558"/>
      <c r="Z955" s="558"/>
      <c r="AA955" s="558"/>
      <c r="AB955" s="558"/>
      <c r="AC955" s="558"/>
      <c r="AD955" s="558"/>
      <c r="AE955" s="558"/>
      <c r="AF955" s="558"/>
      <c r="AG955" s="558"/>
      <c r="AH955" s="558"/>
      <c r="AI955" s="558"/>
      <c r="AJ955" s="558"/>
      <c r="AK955" s="558"/>
    </row>
    <row r="956" customFormat="false" ht="15" hidden="false" customHeight="false" outlineLevel="0" collapsed="false">
      <c r="U956" s="558"/>
      <c r="V956" s="558"/>
      <c r="W956" s="558"/>
      <c r="X956" s="558"/>
      <c r="Y956" s="558"/>
      <c r="Z956" s="558"/>
      <c r="AA956" s="558"/>
      <c r="AB956" s="558"/>
      <c r="AC956" s="558"/>
      <c r="AD956" s="558"/>
      <c r="AE956" s="558"/>
      <c r="AF956" s="558"/>
      <c r="AG956" s="558"/>
      <c r="AH956" s="558"/>
      <c r="AI956" s="558"/>
      <c r="AJ956" s="558"/>
      <c r="AK956" s="558"/>
    </row>
    <row r="957" customFormat="false" ht="15" hidden="false" customHeight="false" outlineLevel="0" collapsed="false">
      <c r="U957" s="558"/>
      <c r="V957" s="558"/>
      <c r="W957" s="558"/>
      <c r="X957" s="558"/>
      <c r="Y957" s="558"/>
      <c r="Z957" s="558"/>
      <c r="AA957" s="558"/>
      <c r="AB957" s="558"/>
      <c r="AC957" s="558"/>
      <c r="AD957" s="558"/>
      <c r="AE957" s="558"/>
      <c r="AF957" s="558"/>
      <c r="AG957" s="558"/>
      <c r="AH957" s="558"/>
      <c r="AI957" s="558"/>
      <c r="AJ957" s="558"/>
      <c r="AK957" s="558"/>
    </row>
    <row r="958" customFormat="false" ht="15" hidden="false" customHeight="false" outlineLevel="0" collapsed="false">
      <c r="U958" s="558"/>
      <c r="V958" s="558"/>
      <c r="W958" s="558"/>
      <c r="X958" s="558"/>
      <c r="Y958" s="558"/>
      <c r="Z958" s="558"/>
      <c r="AA958" s="558"/>
      <c r="AB958" s="558"/>
      <c r="AC958" s="558"/>
      <c r="AD958" s="558"/>
      <c r="AE958" s="558"/>
      <c r="AF958" s="558"/>
      <c r="AG958" s="558"/>
      <c r="AH958" s="558"/>
      <c r="AI958" s="558"/>
      <c r="AJ958" s="558"/>
      <c r="AK958" s="558"/>
    </row>
    <row r="959" customFormat="false" ht="15" hidden="false" customHeight="false" outlineLevel="0" collapsed="false">
      <c r="U959" s="558"/>
      <c r="V959" s="558"/>
      <c r="W959" s="558"/>
      <c r="X959" s="558"/>
      <c r="Y959" s="558"/>
      <c r="Z959" s="558"/>
      <c r="AA959" s="558"/>
      <c r="AB959" s="558"/>
      <c r="AC959" s="558"/>
      <c r="AD959" s="558"/>
      <c r="AE959" s="558"/>
      <c r="AF959" s="558"/>
      <c r="AG959" s="558"/>
      <c r="AH959" s="558"/>
      <c r="AI959" s="558"/>
      <c r="AJ959" s="558"/>
      <c r="AK959" s="558"/>
    </row>
    <row r="960" customFormat="false" ht="15" hidden="false" customHeight="false" outlineLevel="0" collapsed="false">
      <c r="U960" s="558"/>
      <c r="V960" s="558"/>
      <c r="W960" s="558"/>
      <c r="X960" s="558"/>
      <c r="Y960" s="558"/>
      <c r="Z960" s="558"/>
      <c r="AA960" s="558"/>
      <c r="AB960" s="558"/>
      <c r="AC960" s="558"/>
      <c r="AD960" s="558"/>
      <c r="AE960" s="558"/>
      <c r="AF960" s="558"/>
      <c r="AG960" s="558"/>
      <c r="AH960" s="558"/>
      <c r="AI960" s="558"/>
      <c r="AJ960" s="558"/>
      <c r="AK960" s="558"/>
    </row>
    <row r="961" customFormat="false" ht="15" hidden="false" customHeight="false" outlineLevel="0" collapsed="false">
      <c r="U961" s="558"/>
      <c r="V961" s="558"/>
      <c r="W961" s="558"/>
      <c r="X961" s="558"/>
      <c r="Y961" s="558"/>
      <c r="Z961" s="558"/>
      <c r="AA961" s="558"/>
      <c r="AB961" s="558"/>
      <c r="AC961" s="558"/>
      <c r="AD961" s="558"/>
      <c r="AE961" s="558"/>
      <c r="AF961" s="558"/>
      <c r="AG961" s="558"/>
      <c r="AH961" s="558"/>
      <c r="AI961" s="558"/>
      <c r="AJ961" s="558"/>
      <c r="AK961" s="558"/>
    </row>
    <row r="962" customFormat="false" ht="15" hidden="false" customHeight="false" outlineLevel="0" collapsed="false">
      <c r="U962" s="558"/>
      <c r="V962" s="558"/>
      <c r="W962" s="558"/>
      <c r="X962" s="558"/>
      <c r="Y962" s="558"/>
      <c r="Z962" s="558"/>
      <c r="AA962" s="558"/>
      <c r="AB962" s="558"/>
      <c r="AC962" s="558"/>
      <c r="AD962" s="558"/>
      <c r="AE962" s="558"/>
      <c r="AF962" s="558"/>
      <c r="AG962" s="558"/>
      <c r="AH962" s="558"/>
      <c r="AI962" s="558"/>
      <c r="AJ962" s="558"/>
      <c r="AK962" s="558"/>
    </row>
    <row r="963" customFormat="false" ht="15" hidden="false" customHeight="false" outlineLevel="0" collapsed="false">
      <c r="U963" s="558"/>
      <c r="V963" s="558"/>
      <c r="W963" s="558"/>
      <c r="X963" s="558"/>
      <c r="Y963" s="558"/>
      <c r="Z963" s="558"/>
      <c r="AA963" s="558"/>
      <c r="AB963" s="558"/>
      <c r="AC963" s="558"/>
      <c r="AD963" s="558"/>
      <c r="AE963" s="558"/>
      <c r="AF963" s="558"/>
      <c r="AG963" s="558"/>
      <c r="AH963" s="558"/>
      <c r="AI963" s="558"/>
      <c r="AJ963" s="558"/>
      <c r="AK963" s="558"/>
    </row>
    <row r="964" customFormat="false" ht="15" hidden="false" customHeight="false" outlineLevel="0" collapsed="false">
      <c r="U964" s="558"/>
      <c r="V964" s="558"/>
      <c r="W964" s="558"/>
      <c r="X964" s="558"/>
      <c r="Y964" s="558"/>
      <c r="Z964" s="558"/>
      <c r="AA964" s="558"/>
      <c r="AB964" s="558"/>
      <c r="AC964" s="558"/>
      <c r="AD964" s="558"/>
      <c r="AE964" s="558"/>
      <c r="AF964" s="558"/>
      <c r="AG964" s="558"/>
      <c r="AH964" s="558"/>
      <c r="AI964" s="558"/>
      <c r="AJ964" s="558"/>
      <c r="AK964" s="558"/>
    </row>
    <row r="965" customFormat="false" ht="15" hidden="false" customHeight="false" outlineLevel="0" collapsed="false">
      <c r="U965" s="558"/>
      <c r="V965" s="558"/>
      <c r="W965" s="558"/>
      <c r="X965" s="558"/>
      <c r="Y965" s="558"/>
      <c r="Z965" s="558"/>
      <c r="AA965" s="558"/>
      <c r="AB965" s="558"/>
      <c r="AC965" s="558"/>
      <c r="AD965" s="558"/>
      <c r="AE965" s="558"/>
      <c r="AF965" s="558"/>
      <c r="AG965" s="558"/>
      <c r="AH965" s="558"/>
      <c r="AI965" s="558"/>
      <c r="AJ965" s="558"/>
      <c r="AK965" s="558"/>
    </row>
    <row r="966" customFormat="false" ht="15" hidden="false" customHeight="false" outlineLevel="0" collapsed="false">
      <c r="U966" s="558"/>
      <c r="V966" s="558"/>
      <c r="W966" s="558"/>
      <c r="X966" s="558"/>
      <c r="Y966" s="558"/>
      <c r="Z966" s="558"/>
      <c r="AA966" s="558"/>
      <c r="AB966" s="558"/>
      <c r="AC966" s="558"/>
      <c r="AD966" s="558"/>
      <c r="AE966" s="558"/>
      <c r="AF966" s="558"/>
      <c r="AG966" s="558"/>
      <c r="AH966" s="558"/>
      <c r="AI966" s="558"/>
      <c r="AJ966" s="558"/>
      <c r="AK966" s="558"/>
    </row>
    <row r="967" customFormat="false" ht="15" hidden="false" customHeight="false" outlineLevel="0" collapsed="false">
      <c r="U967" s="558"/>
      <c r="V967" s="558"/>
      <c r="W967" s="558"/>
      <c r="X967" s="558"/>
      <c r="Y967" s="558"/>
      <c r="Z967" s="558"/>
      <c r="AA967" s="558"/>
      <c r="AB967" s="558"/>
      <c r="AC967" s="558"/>
      <c r="AD967" s="558"/>
      <c r="AE967" s="558"/>
      <c r="AF967" s="558"/>
      <c r="AG967" s="558"/>
      <c r="AH967" s="558"/>
      <c r="AI967" s="558"/>
      <c r="AJ967" s="558"/>
      <c r="AK967" s="558"/>
    </row>
    <row r="968" customFormat="false" ht="15" hidden="false" customHeight="false" outlineLevel="0" collapsed="false">
      <c r="U968" s="558"/>
      <c r="V968" s="558"/>
      <c r="W968" s="558"/>
      <c r="X968" s="558"/>
      <c r="Y968" s="558"/>
      <c r="Z968" s="558"/>
      <c r="AA968" s="558"/>
      <c r="AB968" s="558"/>
      <c r="AC968" s="558"/>
      <c r="AD968" s="558"/>
      <c r="AE968" s="558"/>
      <c r="AF968" s="558"/>
      <c r="AG968" s="558"/>
      <c r="AH968" s="558"/>
      <c r="AI968" s="558"/>
      <c r="AJ968" s="558"/>
      <c r="AK968" s="558"/>
    </row>
    <row r="969" customFormat="false" ht="15" hidden="false" customHeight="false" outlineLevel="0" collapsed="false">
      <c r="U969" s="558"/>
      <c r="V969" s="558"/>
      <c r="W969" s="558"/>
      <c r="X969" s="558"/>
      <c r="Y969" s="558"/>
      <c r="Z969" s="558"/>
      <c r="AA969" s="558"/>
      <c r="AB969" s="558"/>
      <c r="AC969" s="558"/>
      <c r="AD969" s="558"/>
      <c r="AE969" s="558"/>
      <c r="AF969" s="558"/>
      <c r="AG969" s="558"/>
      <c r="AH969" s="558"/>
      <c r="AI969" s="558"/>
      <c r="AJ969" s="558"/>
      <c r="AK969" s="558"/>
    </row>
    <row r="970" customFormat="false" ht="15" hidden="false" customHeight="false" outlineLevel="0" collapsed="false">
      <c r="U970" s="558"/>
      <c r="V970" s="558"/>
      <c r="W970" s="558"/>
      <c r="X970" s="558"/>
      <c r="Y970" s="558"/>
      <c r="Z970" s="558"/>
      <c r="AA970" s="558"/>
      <c r="AB970" s="558"/>
      <c r="AC970" s="558"/>
      <c r="AD970" s="558"/>
      <c r="AE970" s="558"/>
      <c r="AF970" s="558"/>
      <c r="AG970" s="558"/>
      <c r="AH970" s="558"/>
      <c r="AI970" s="558"/>
      <c r="AJ970" s="558"/>
      <c r="AK970" s="558"/>
    </row>
    <row r="971" customFormat="false" ht="15" hidden="false" customHeight="false" outlineLevel="0" collapsed="false">
      <c r="U971" s="558"/>
      <c r="V971" s="558"/>
      <c r="W971" s="558"/>
      <c r="X971" s="558"/>
      <c r="Y971" s="558"/>
      <c r="Z971" s="558"/>
      <c r="AA971" s="558"/>
      <c r="AB971" s="558"/>
      <c r="AC971" s="558"/>
      <c r="AD971" s="558"/>
      <c r="AE971" s="558"/>
      <c r="AF971" s="558"/>
      <c r="AG971" s="558"/>
      <c r="AH971" s="558"/>
      <c r="AI971" s="558"/>
      <c r="AJ971" s="558"/>
      <c r="AK971" s="558"/>
    </row>
    <row r="972" customFormat="false" ht="15" hidden="false" customHeight="false" outlineLevel="0" collapsed="false">
      <c r="U972" s="558"/>
      <c r="V972" s="558"/>
      <c r="W972" s="558"/>
      <c r="X972" s="558"/>
      <c r="Y972" s="558"/>
      <c r="Z972" s="558"/>
      <c r="AA972" s="558"/>
      <c r="AB972" s="558"/>
      <c r="AC972" s="558"/>
      <c r="AD972" s="558"/>
      <c r="AE972" s="558"/>
      <c r="AF972" s="558"/>
      <c r="AG972" s="558"/>
      <c r="AH972" s="558"/>
      <c r="AI972" s="558"/>
      <c r="AJ972" s="558"/>
      <c r="AK972" s="558"/>
    </row>
    <row r="973" customFormat="false" ht="15" hidden="false" customHeight="false" outlineLevel="0" collapsed="false">
      <c r="U973" s="558"/>
      <c r="V973" s="558"/>
      <c r="W973" s="558"/>
      <c r="X973" s="558"/>
      <c r="Y973" s="558"/>
      <c r="Z973" s="558"/>
      <c r="AA973" s="558"/>
      <c r="AB973" s="558"/>
      <c r="AC973" s="558"/>
      <c r="AD973" s="558"/>
      <c r="AE973" s="558"/>
      <c r="AF973" s="558"/>
      <c r="AG973" s="558"/>
      <c r="AH973" s="558"/>
      <c r="AI973" s="558"/>
      <c r="AJ973" s="558"/>
      <c r="AK973" s="558"/>
    </row>
    <row r="974" customFormat="false" ht="15" hidden="false" customHeight="false" outlineLevel="0" collapsed="false">
      <c r="U974" s="558"/>
      <c r="V974" s="558"/>
      <c r="W974" s="558"/>
      <c r="X974" s="558"/>
      <c r="Y974" s="558"/>
      <c r="Z974" s="558"/>
      <c r="AA974" s="558"/>
      <c r="AB974" s="558"/>
      <c r="AC974" s="558"/>
      <c r="AD974" s="558"/>
      <c r="AE974" s="558"/>
      <c r="AF974" s="558"/>
      <c r="AG974" s="558"/>
      <c r="AH974" s="558"/>
      <c r="AI974" s="558"/>
      <c r="AJ974" s="558"/>
      <c r="AK974" s="558"/>
    </row>
    <row r="975" customFormat="false" ht="15" hidden="false" customHeight="false" outlineLevel="0" collapsed="false">
      <c r="U975" s="558"/>
      <c r="V975" s="558"/>
      <c r="W975" s="558"/>
      <c r="X975" s="558"/>
      <c r="Y975" s="558"/>
      <c r="Z975" s="558"/>
      <c r="AA975" s="558"/>
      <c r="AB975" s="558"/>
      <c r="AC975" s="558"/>
      <c r="AD975" s="558"/>
      <c r="AE975" s="558"/>
      <c r="AF975" s="558"/>
      <c r="AG975" s="558"/>
      <c r="AH975" s="558"/>
      <c r="AI975" s="558"/>
      <c r="AJ975" s="558"/>
      <c r="AK975" s="558"/>
    </row>
    <row r="976" customFormat="false" ht="15" hidden="false" customHeight="false" outlineLevel="0" collapsed="false">
      <c r="U976" s="558"/>
      <c r="V976" s="558"/>
      <c r="W976" s="558"/>
      <c r="X976" s="558"/>
      <c r="Y976" s="558"/>
      <c r="Z976" s="558"/>
      <c r="AA976" s="558"/>
      <c r="AB976" s="558"/>
      <c r="AC976" s="558"/>
      <c r="AD976" s="558"/>
      <c r="AE976" s="558"/>
      <c r="AF976" s="558"/>
      <c r="AG976" s="558"/>
      <c r="AH976" s="558"/>
      <c r="AI976" s="558"/>
      <c r="AJ976" s="558"/>
      <c r="AK976" s="558"/>
    </row>
    <row r="977" customFormat="false" ht="15" hidden="false" customHeight="false" outlineLevel="0" collapsed="false">
      <c r="U977" s="558"/>
      <c r="V977" s="558"/>
      <c r="W977" s="558"/>
      <c r="X977" s="558"/>
      <c r="Y977" s="558"/>
      <c r="Z977" s="558"/>
      <c r="AA977" s="558"/>
      <c r="AB977" s="558"/>
      <c r="AC977" s="558"/>
      <c r="AD977" s="558"/>
      <c r="AE977" s="558"/>
      <c r="AF977" s="558"/>
      <c r="AG977" s="558"/>
      <c r="AH977" s="558"/>
      <c r="AI977" s="558"/>
      <c r="AJ977" s="558"/>
      <c r="AK977" s="558"/>
    </row>
    <row r="978" customFormat="false" ht="15" hidden="false" customHeight="false" outlineLevel="0" collapsed="false">
      <c r="U978" s="558"/>
      <c r="V978" s="558"/>
      <c r="W978" s="558"/>
      <c r="X978" s="558"/>
      <c r="Y978" s="558"/>
      <c r="Z978" s="558"/>
      <c r="AA978" s="558"/>
      <c r="AB978" s="558"/>
      <c r="AC978" s="558"/>
      <c r="AD978" s="558"/>
      <c r="AE978" s="558"/>
      <c r="AF978" s="558"/>
      <c r="AG978" s="558"/>
      <c r="AH978" s="558"/>
      <c r="AI978" s="558"/>
      <c r="AJ978" s="558"/>
      <c r="AK978" s="558"/>
    </row>
    <row r="979" customFormat="false" ht="15" hidden="false" customHeight="false" outlineLevel="0" collapsed="false">
      <c r="U979" s="558"/>
      <c r="V979" s="558"/>
      <c r="W979" s="558"/>
      <c r="X979" s="558"/>
      <c r="Y979" s="558"/>
      <c r="Z979" s="558"/>
      <c r="AA979" s="558"/>
      <c r="AB979" s="558"/>
      <c r="AC979" s="558"/>
      <c r="AD979" s="558"/>
      <c r="AE979" s="558"/>
      <c r="AF979" s="558"/>
      <c r="AG979" s="558"/>
      <c r="AH979" s="558"/>
      <c r="AI979" s="558"/>
      <c r="AJ979" s="558"/>
      <c r="AK979" s="558"/>
    </row>
    <row r="980" customFormat="false" ht="15" hidden="false" customHeight="false" outlineLevel="0" collapsed="false">
      <c r="U980" s="558"/>
      <c r="V980" s="558"/>
      <c r="W980" s="558"/>
      <c r="X980" s="558"/>
      <c r="Y980" s="558"/>
      <c r="Z980" s="558"/>
      <c r="AA980" s="558"/>
      <c r="AB980" s="558"/>
      <c r="AC980" s="558"/>
      <c r="AD980" s="558"/>
      <c r="AE980" s="558"/>
      <c r="AF980" s="558"/>
      <c r="AG980" s="558"/>
      <c r="AH980" s="558"/>
      <c r="AI980" s="558"/>
      <c r="AJ980" s="558"/>
      <c r="AK980" s="558"/>
    </row>
    <row r="981" customFormat="false" ht="15" hidden="false" customHeight="false" outlineLevel="0" collapsed="false">
      <c r="U981" s="558"/>
      <c r="V981" s="558"/>
      <c r="W981" s="558"/>
      <c r="X981" s="558"/>
      <c r="Y981" s="558"/>
      <c r="Z981" s="558"/>
      <c r="AA981" s="558"/>
      <c r="AB981" s="558"/>
      <c r="AC981" s="558"/>
      <c r="AD981" s="558"/>
      <c r="AE981" s="558"/>
      <c r="AF981" s="558"/>
      <c r="AG981" s="558"/>
      <c r="AH981" s="558"/>
      <c r="AI981" s="558"/>
      <c r="AJ981" s="558"/>
      <c r="AK981" s="558"/>
    </row>
    <row r="982" customFormat="false" ht="15" hidden="false" customHeight="false" outlineLevel="0" collapsed="false">
      <c r="U982" s="558"/>
      <c r="V982" s="558"/>
      <c r="W982" s="558"/>
      <c r="X982" s="558"/>
      <c r="Y982" s="558"/>
      <c r="Z982" s="558"/>
      <c r="AA982" s="558"/>
      <c r="AB982" s="558"/>
      <c r="AC982" s="558"/>
      <c r="AD982" s="558"/>
      <c r="AE982" s="558"/>
      <c r="AF982" s="558"/>
      <c r="AG982" s="558"/>
      <c r="AH982" s="558"/>
      <c r="AI982" s="558"/>
      <c r="AJ982" s="558"/>
      <c r="AK982" s="558"/>
    </row>
    <row r="983" customFormat="false" ht="15" hidden="false" customHeight="false" outlineLevel="0" collapsed="false">
      <c r="U983" s="558"/>
      <c r="V983" s="558"/>
      <c r="W983" s="558"/>
      <c r="X983" s="558"/>
      <c r="Y983" s="558"/>
      <c r="Z983" s="558"/>
      <c r="AA983" s="558"/>
      <c r="AB983" s="558"/>
      <c r="AC983" s="558"/>
      <c r="AD983" s="558"/>
      <c r="AE983" s="558"/>
      <c r="AF983" s="558"/>
      <c r="AG983" s="558"/>
      <c r="AH983" s="558"/>
      <c r="AI983" s="558"/>
      <c r="AJ983" s="558"/>
      <c r="AK983" s="558"/>
    </row>
    <row r="984" customFormat="false" ht="15" hidden="false" customHeight="false" outlineLevel="0" collapsed="false">
      <c r="U984" s="558"/>
      <c r="V984" s="558"/>
      <c r="W984" s="558"/>
      <c r="X984" s="558"/>
      <c r="Y984" s="558"/>
      <c r="Z984" s="558"/>
      <c r="AA984" s="558"/>
      <c r="AB984" s="558"/>
      <c r="AC984" s="558"/>
      <c r="AD984" s="558"/>
      <c r="AE984" s="558"/>
      <c r="AF984" s="558"/>
      <c r="AG984" s="558"/>
      <c r="AH984" s="558"/>
      <c r="AI984" s="558"/>
      <c r="AJ984" s="558"/>
      <c r="AK984" s="558"/>
    </row>
    <row r="985" customFormat="false" ht="15" hidden="false" customHeight="false" outlineLevel="0" collapsed="false">
      <c r="U985" s="558"/>
      <c r="V985" s="558"/>
      <c r="W985" s="558"/>
      <c r="X985" s="558"/>
      <c r="Y985" s="558"/>
      <c r="Z985" s="558"/>
      <c r="AA985" s="558"/>
      <c r="AB985" s="558"/>
      <c r="AC985" s="558"/>
      <c r="AD985" s="558"/>
      <c r="AE985" s="558"/>
      <c r="AF985" s="558"/>
      <c r="AG985" s="558"/>
      <c r="AH985" s="558"/>
      <c r="AI985" s="558"/>
      <c r="AJ985" s="558"/>
      <c r="AK985" s="558"/>
    </row>
    <row r="986" customFormat="false" ht="15" hidden="false" customHeight="false" outlineLevel="0" collapsed="false">
      <c r="U986" s="558"/>
      <c r="V986" s="558"/>
      <c r="W986" s="558"/>
      <c r="X986" s="558"/>
      <c r="Y986" s="558"/>
      <c r="Z986" s="558"/>
      <c r="AA986" s="558"/>
      <c r="AB986" s="558"/>
      <c r="AC986" s="558"/>
      <c r="AD986" s="558"/>
      <c r="AE986" s="558"/>
      <c r="AF986" s="558"/>
      <c r="AG986" s="558"/>
      <c r="AH986" s="558"/>
      <c r="AI986" s="558"/>
      <c r="AJ986" s="558"/>
      <c r="AK986" s="558"/>
    </row>
    <row r="987" customFormat="false" ht="15" hidden="false" customHeight="false" outlineLevel="0" collapsed="false">
      <c r="U987" s="558"/>
      <c r="V987" s="558"/>
      <c r="W987" s="558"/>
      <c r="X987" s="558"/>
      <c r="Y987" s="558"/>
      <c r="Z987" s="558"/>
      <c r="AA987" s="558"/>
      <c r="AB987" s="558"/>
      <c r="AC987" s="558"/>
      <c r="AD987" s="558"/>
      <c r="AE987" s="558"/>
      <c r="AF987" s="558"/>
      <c r="AG987" s="558"/>
      <c r="AH987" s="558"/>
      <c r="AI987" s="558"/>
      <c r="AJ987" s="558"/>
      <c r="AK987" s="558"/>
    </row>
    <row r="988" customFormat="false" ht="15" hidden="false" customHeight="false" outlineLevel="0" collapsed="false">
      <c r="U988" s="558"/>
      <c r="V988" s="558"/>
      <c r="W988" s="558"/>
      <c r="X988" s="558"/>
      <c r="Y988" s="558"/>
      <c r="Z988" s="558"/>
      <c r="AA988" s="558"/>
      <c r="AB988" s="558"/>
      <c r="AC988" s="558"/>
      <c r="AD988" s="558"/>
      <c r="AE988" s="558"/>
      <c r="AF988" s="558"/>
      <c r="AG988" s="558"/>
      <c r="AH988" s="558"/>
      <c r="AI988" s="558"/>
      <c r="AJ988" s="558"/>
      <c r="AK988" s="558"/>
    </row>
    <row r="989" customFormat="false" ht="15" hidden="false" customHeight="false" outlineLevel="0" collapsed="false">
      <c r="U989" s="558"/>
      <c r="V989" s="558"/>
      <c r="W989" s="558"/>
      <c r="X989" s="558"/>
      <c r="Y989" s="558"/>
      <c r="Z989" s="558"/>
      <c r="AA989" s="558"/>
      <c r="AB989" s="558"/>
      <c r="AC989" s="558"/>
      <c r="AD989" s="558"/>
      <c r="AE989" s="558"/>
      <c r="AF989" s="558"/>
      <c r="AG989" s="558"/>
      <c r="AH989" s="558"/>
      <c r="AI989" s="558"/>
      <c r="AJ989" s="558"/>
      <c r="AK989" s="558"/>
    </row>
    <row r="990" customFormat="false" ht="15" hidden="false" customHeight="false" outlineLevel="0" collapsed="false">
      <c r="U990" s="558"/>
      <c r="V990" s="558"/>
      <c r="W990" s="558"/>
      <c r="X990" s="558"/>
      <c r="Y990" s="558"/>
      <c r="Z990" s="558"/>
      <c r="AA990" s="558"/>
      <c r="AB990" s="558"/>
      <c r="AC990" s="558"/>
      <c r="AD990" s="558"/>
      <c r="AE990" s="558"/>
      <c r="AF990" s="558"/>
      <c r="AG990" s="558"/>
      <c r="AH990" s="558"/>
      <c r="AI990" s="558"/>
      <c r="AJ990" s="558"/>
      <c r="AK990" s="558"/>
    </row>
    <row r="991" customFormat="false" ht="15" hidden="false" customHeight="false" outlineLevel="0" collapsed="false">
      <c r="U991" s="558"/>
      <c r="V991" s="558"/>
      <c r="W991" s="558"/>
      <c r="X991" s="558"/>
      <c r="Y991" s="558"/>
      <c r="Z991" s="558"/>
      <c r="AA991" s="558"/>
      <c r="AB991" s="558"/>
      <c r="AC991" s="558"/>
      <c r="AD991" s="558"/>
      <c r="AE991" s="558"/>
      <c r="AF991" s="558"/>
      <c r="AG991" s="558"/>
      <c r="AH991" s="558"/>
      <c r="AI991" s="558"/>
      <c r="AJ991" s="558"/>
      <c r="AK991" s="558"/>
    </row>
    <row r="992" customFormat="false" ht="15" hidden="false" customHeight="false" outlineLevel="0" collapsed="false">
      <c r="U992" s="558"/>
      <c r="V992" s="558"/>
      <c r="W992" s="558"/>
      <c r="X992" s="558"/>
      <c r="Y992" s="558"/>
      <c r="Z992" s="558"/>
      <c r="AA992" s="558"/>
      <c r="AB992" s="558"/>
      <c r="AC992" s="558"/>
      <c r="AD992" s="558"/>
      <c r="AE992" s="558"/>
      <c r="AF992" s="558"/>
      <c r="AG992" s="558"/>
      <c r="AH992" s="558"/>
      <c r="AI992" s="558"/>
      <c r="AJ992" s="558"/>
      <c r="AK992" s="558"/>
    </row>
    <row r="993" customFormat="false" ht="15" hidden="false" customHeight="false" outlineLevel="0" collapsed="false">
      <c r="U993" s="558"/>
      <c r="V993" s="558"/>
      <c r="W993" s="558"/>
      <c r="X993" s="558"/>
      <c r="Y993" s="558"/>
      <c r="Z993" s="558"/>
      <c r="AA993" s="558"/>
      <c r="AB993" s="558"/>
      <c r="AC993" s="558"/>
      <c r="AD993" s="558"/>
      <c r="AE993" s="558"/>
      <c r="AF993" s="558"/>
      <c r="AG993" s="558"/>
      <c r="AH993" s="558"/>
      <c r="AI993" s="558"/>
      <c r="AJ993" s="558"/>
      <c r="AK993" s="558"/>
    </row>
    <row r="994" customFormat="false" ht="15" hidden="false" customHeight="false" outlineLevel="0" collapsed="false">
      <c r="U994" s="558"/>
      <c r="V994" s="558"/>
      <c r="W994" s="558"/>
      <c r="X994" s="558"/>
      <c r="Y994" s="558"/>
      <c r="Z994" s="558"/>
      <c r="AA994" s="558"/>
      <c r="AB994" s="558"/>
      <c r="AC994" s="558"/>
      <c r="AD994" s="558"/>
      <c r="AE994" s="558"/>
      <c r="AF994" s="558"/>
      <c r="AG994" s="558"/>
      <c r="AH994" s="558"/>
      <c r="AI994" s="558"/>
      <c r="AJ994" s="558"/>
      <c r="AK994" s="558"/>
    </row>
    <row r="995" customFormat="false" ht="15" hidden="false" customHeight="false" outlineLevel="0" collapsed="false">
      <c r="U995" s="558"/>
      <c r="V995" s="558"/>
      <c r="W995" s="558"/>
      <c r="X995" s="558"/>
      <c r="Y995" s="558"/>
      <c r="Z995" s="558"/>
      <c r="AA995" s="558"/>
      <c r="AB995" s="558"/>
      <c r="AC995" s="558"/>
      <c r="AD995" s="558"/>
      <c r="AE995" s="558"/>
      <c r="AF995" s="558"/>
      <c r="AG995" s="558"/>
      <c r="AH995" s="558"/>
      <c r="AI995" s="558"/>
      <c r="AJ995" s="558"/>
      <c r="AK995" s="558"/>
    </row>
    <row r="996" customFormat="false" ht="15" hidden="false" customHeight="false" outlineLevel="0" collapsed="false">
      <c r="U996" s="558"/>
      <c r="V996" s="558"/>
      <c r="W996" s="558"/>
      <c r="X996" s="558"/>
      <c r="Y996" s="558"/>
      <c r="Z996" s="558"/>
      <c r="AA996" s="558"/>
      <c r="AB996" s="558"/>
      <c r="AC996" s="558"/>
      <c r="AD996" s="558"/>
      <c r="AE996" s="558"/>
      <c r="AF996" s="558"/>
      <c r="AG996" s="558"/>
      <c r="AH996" s="558"/>
      <c r="AI996" s="558"/>
      <c r="AJ996" s="558"/>
      <c r="AK996" s="558"/>
    </row>
    <row r="997" customFormat="false" ht="15" hidden="false" customHeight="false" outlineLevel="0" collapsed="false">
      <c r="U997" s="558"/>
      <c r="V997" s="558"/>
      <c r="W997" s="558"/>
      <c r="X997" s="558"/>
      <c r="Y997" s="558"/>
      <c r="Z997" s="558"/>
      <c r="AA997" s="558"/>
      <c r="AB997" s="558"/>
      <c r="AC997" s="558"/>
      <c r="AD997" s="558"/>
      <c r="AE997" s="558"/>
      <c r="AF997" s="558"/>
      <c r="AG997" s="558"/>
      <c r="AH997" s="558"/>
      <c r="AI997" s="558"/>
      <c r="AJ997" s="558"/>
      <c r="AK997" s="558"/>
    </row>
    <row r="998" customFormat="false" ht="15" hidden="false" customHeight="false" outlineLevel="0" collapsed="false">
      <c r="U998" s="558"/>
      <c r="V998" s="558"/>
      <c r="W998" s="558"/>
      <c r="X998" s="558"/>
      <c r="Y998" s="558"/>
      <c r="Z998" s="558"/>
      <c r="AA998" s="558"/>
      <c r="AB998" s="558"/>
      <c r="AC998" s="558"/>
      <c r="AD998" s="558"/>
      <c r="AE998" s="558"/>
      <c r="AF998" s="558"/>
      <c r="AG998" s="558"/>
      <c r="AH998" s="558"/>
      <c r="AI998" s="558"/>
      <c r="AJ998" s="558"/>
      <c r="AK998" s="558"/>
    </row>
    <row r="999" customFormat="false" ht="15" hidden="false" customHeight="false" outlineLevel="0" collapsed="false">
      <c r="U999" s="558"/>
      <c r="V999" s="558"/>
      <c r="W999" s="558"/>
      <c r="X999" s="558"/>
      <c r="Y999" s="558"/>
      <c r="Z999" s="558"/>
      <c r="AA999" s="558"/>
      <c r="AB999" s="558"/>
      <c r="AC999" s="558"/>
      <c r="AD999" s="558"/>
      <c r="AE999" s="558"/>
      <c r="AF999" s="558"/>
      <c r="AG999" s="558"/>
      <c r="AH999" s="558"/>
      <c r="AI999" s="558"/>
      <c r="AJ999" s="558"/>
      <c r="AK999" s="558"/>
    </row>
    <row r="1000" customFormat="false" ht="15" hidden="false" customHeight="false" outlineLevel="0" collapsed="false">
      <c r="U1000" s="558"/>
      <c r="V1000" s="558"/>
      <c r="W1000" s="558"/>
      <c r="X1000" s="558"/>
      <c r="Y1000" s="558"/>
      <c r="Z1000" s="558"/>
      <c r="AA1000" s="558"/>
      <c r="AB1000" s="558"/>
      <c r="AC1000" s="558"/>
      <c r="AD1000" s="558"/>
      <c r="AE1000" s="558"/>
      <c r="AF1000" s="558"/>
      <c r="AG1000" s="558"/>
      <c r="AH1000" s="558"/>
      <c r="AI1000" s="558"/>
      <c r="AJ1000" s="558"/>
      <c r="AK1000" s="558"/>
    </row>
    <row r="1001" customFormat="false" ht="15" hidden="false" customHeight="false" outlineLevel="0" collapsed="false">
      <c r="U1001" s="558"/>
      <c r="V1001" s="558"/>
      <c r="W1001" s="558"/>
      <c r="X1001" s="558"/>
      <c r="Y1001" s="558"/>
      <c r="Z1001" s="558"/>
      <c r="AA1001" s="558"/>
      <c r="AB1001" s="558"/>
      <c r="AC1001" s="558"/>
      <c r="AD1001" s="558"/>
      <c r="AE1001" s="558"/>
      <c r="AF1001" s="558"/>
      <c r="AG1001" s="558"/>
      <c r="AH1001" s="558"/>
      <c r="AI1001" s="558"/>
      <c r="AJ1001" s="558"/>
      <c r="AK1001" s="558"/>
    </row>
    <row r="1002" customFormat="false" ht="15" hidden="false" customHeight="false" outlineLevel="0" collapsed="false">
      <c r="U1002" s="558"/>
      <c r="V1002" s="558"/>
      <c r="W1002" s="558"/>
      <c r="X1002" s="558"/>
      <c r="Y1002" s="558"/>
      <c r="Z1002" s="558"/>
      <c r="AA1002" s="558"/>
      <c r="AB1002" s="558"/>
      <c r="AC1002" s="558"/>
      <c r="AD1002" s="558"/>
      <c r="AE1002" s="558"/>
      <c r="AF1002" s="558"/>
      <c r="AG1002" s="558"/>
      <c r="AH1002" s="558"/>
      <c r="AI1002" s="558"/>
      <c r="AJ1002" s="558"/>
      <c r="AK1002" s="558"/>
    </row>
    <row r="1003" customFormat="false" ht="15" hidden="false" customHeight="false" outlineLevel="0" collapsed="false">
      <c r="U1003" s="558"/>
      <c r="V1003" s="558"/>
      <c r="W1003" s="558"/>
      <c r="X1003" s="558"/>
      <c r="Y1003" s="558"/>
      <c r="Z1003" s="558"/>
      <c r="AA1003" s="558"/>
      <c r="AB1003" s="558"/>
      <c r="AC1003" s="558"/>
      <c r="AD1003" s="558"/>
      <c r="AE1003" s="558"/>
      <c r="AF1003" s="558"/>
      <c r="AG1003" s="558"/>
      <c r="AH1003" s="558"/>
      <c r="AI1003" s="558"/>
      <c r="AJ1003" s="558"/>
      <c r="AK1003" s="558"/>
    </row>
    <row r="1004" customFormat="false" ht="15" hidden="false" customHeight="false" outlineLevel="0" collapsed="false">
      <c r="U1004" s="558"/>
      <c r="V1004" s="558"/>
      <c r="W1004" s="558"/>
      <c r="X1004" s="558"/>
      <c r="Y1004" s="558"/>
      <c r="Z1004" s="558"/>
      <c r="AA1004" s="558"/>
      <c r="AB1004" s="558"/>
      <c r="AC1004" s="558"/>
      <c r="AD1004" s="558"/>
      <c r="AE1004" s="558"/>
      <c r="AF1004" s="558"/>
      <c r="AG1004" s="558"/>
      <c r="AH1004" s="558"/>
      <c r="AI1004" s="558"/>
      <c r="AJ1004" s="558"/>
      <c r="AK1004" s="558"/>
    </row>
    <row r="1005" customFormat="false" ht="15" hidden="false" customHeight="false" outlineLevel="0" collapsed="false">
      <c r="U1005" s="558"/>
      <c r="V1005" s="558"/>
      <c r="W1005" s="558"/>
      <c r="X1005" s="558"/>
      <c r="Y1005" s="558"/>
      <c r="Z1005" s="558"/>
      <c r="AA1005" s="558"/>
      <c r="AB1005" s="558"/>
      <c r="AC1005" s="558"/>
      <c r="AD1005" s="558"/>
      <c r="AE1005" s="558"/>
      <c r="AF1005" s="558"/>
      <c r="AG1005" s="558"/>
      <c r="AH1005" s="558"/>
      <c r="AI1005" s="558"/>
      <c r="AJ1005" s="558"/>
      <c r="AK1005" s="558"/>
    </row>
    <row r="1006" customFormat="false" ht="15" hidden="false" customHeight="false" outlineLevel="0" collapsed="false">
      <c r="U1006" s="558"/>
      <c r="V1006" s="558"/>
      <c r="W1006" s="558"/>
      <c r="X1006" s="558"/>
      <c r="Y1006" s="558"/>
      <c r="Z1006" s="558"/>
      <c r="AA1006" s="558"/>
      <c r="AB1006" s="558"/>
      <c r="AC1006" s="558"/>
      <c r="AD1006" s="558"/>
      <c r="AE1006" s="558"/>
      <c r="AF1006" s="558"/>
      <c r="AG1006" s="558"/>
      <c r="AH1006" s="558"/>
      <c r="AI1006" s="558"/>
      <c r="AJ1006" s="558"/>
      <c r="AK1006" s="558"/>
    </row>
    <row r="1007" customFormat="false" ht="15" hidden="false" customHeight="false" outlineLevel="0" collapsed="false">
      <c r="U1007" s="558"/>
      <c r="V1007" s="558"/>
      <c r="W1007" s="558"/>
      <c r="X1007" s="558"/>
      <c r="Y1007" s="558"/>
      <c r="Z1007" s="558"/>
      <c r="AA1007" s="558"/>
      <c r="AB1007" s="558"/>
      <c r="AC1007" s="558"/>
      <c r="AD1007" s="558"/>
      <c r="AE1007" s="558"/>
      <c r="AF1007" s="558"/>
      <c r="AG1007" s="558"/>
      <c r="AH1007" s="558"/>
      <c r="AI1007" s="558"/>
      <c r="AJ1007" s="558"/>
      <c r="AK1007" s="558"/>
    </row>
    <row r="1008" customFormat="false" ht="15" hidden="false" customHeight="false" outlineLevel="0" collapsed="false">
      <c r="U1008" s="558"/>
      <c r="V1008" s="558"/>
      <c r="W1008" s="558"/>
      <c r="X1008" s="558"/>
      <c r="Y1008" s="558"/>
      <c r="Z1008" s="558"/>
      <c r="AA1008" s="558"/>
      <c r="AB1008" s="558"/>
      <c r="AC1008" s="558"/>
      <c r="AD1008" s="558"/>
      <c r="AE1008" s="558"/>
      <c r="AF1008" s="558"/>
      <c r="AG1008" s="558"/>
      <c r="AH1008" s="558"/>
      <c r="AI1008" s="558"/>
      <c r="AJ1008" s="558"/>
      <c r="AK1008" s="558"/>
    </row>
    <row r="1009" customFormat="false" ht="15" hidden="false" customHeight="false" outlineLevel="0" collapsed="false">
      <c r="U1009" s="558"/>
      <c r="V1009" s="558"/>
      <c r="W1009" s="558"/>
      <c r="X1009" s="558"/>
      <c r="Y1009" s="558"/>
      <c r="Z1009" s="558"/>
      <c r="AA1009" s="558"/>
      <c r="AB1009" s="558"/>
      <c r="AC1009" s="558"/>
      <c r="AD1009" s="558"/>
      <c r="AE1009" s="558"/>
      <c r="AF1009" s="558"/>
      <c r="AG1009" s="558"/>
      <c r="AH1009" s="558"/>
      <c r="AI1009" s="558"/>
      <c r="AJ1009" s="558"/>
      <c r="AK1009" s="558"/>
    </row>
    <row r="1010" customFormat="false" ht="15" hidden="false" customHeight="false" outlineLevel="0" collapsed="false">
      <c r="U1010" s="558"/>
      <c r="V1010" s="558"/>
      <c r="W1010" s="558"/>
      <c r="X1010" s="558"/>
      <c r="Y1010" s="558"/>
      <c r="Z1010" s="558"/>
      <c r="AA1010" s="558"/>
      <c r="AB1010" s="558"/>
      <c r="AC1010" s="558"/>
      <c r="AD1010" s="558"/>
      <c r="AE1010" s="558"/>
      <c r="AF1010" s="558"/>
      <c r="AG1010" s="558"/>
      <c r="AH1010" s="558"/>
      <c r="AI1010" s="558"/>
      <c r="AJ1010" s="558"/>
      <c r="AK1010" s="558"/>
    </row>
    <row r="1011" customFormat="false" ht="15" hidden="false" customHeight="false" outlineLevel="0" collapsed="false">
      <c r="U1011" s="558"/>
      <c r="V1011" s="558"/>
      <c r="W1011" s="558"/>
      <c r="X1011" s="558"/>
      <c r="Y1011" s="558"/>
      <c r="Z1011" s="558"/>
      <c r="AA1011" s="558"/>
      <c r="AB1011" s="558"/>
      <c r="AC1011" s="558"/>
      <c r="AD1011" s="558"/>
      <c r="AE1011" s="558"/>
      <c r="AF1011" s="558"/>
      <c r="AG1011" s="558"/>
      <c r="AH1011" s="558"/>
      <c r="AI1011" s="558"/>
      <c r="AJ1011" s="558"/>
      <c r="AK1011" s="558"/>
    </row>
    <row r="1012" customFormat="false" ht="15" hidden="false" customHeight="false" outlineLevel="0" collapsed="false">
      <c r="U1012" s="558"/>
      <c r="V1012" s="558"/>
      <c r="W1012" s="558"/>
      <c r="X1012" s="558"/>
      <c r="Y1012" s="558"/>
      <c r="Z1012" s="558"/>
      <c r="AA1012" s="558"/>
      <c r="AB1012" s="558"/>
      <c r="AC1012" s="558"/>
      <c r="AD1012" s="558"/>
      <c r="AE1012" s="558"/>
      <c r="AF1012" s="558"/>
      <c r="AG1012" s="558"/>
      <c r="AH1012" s="558"/>
      <c r="AI1012" s="558"/>
      <c r="AJ1012" s="558"/>
      <c r="AK1012" s="558"/>
    </row>
    <row r="1013" customFormat="false" ht="15" hidden="false" customHeight="false" outlineLevel="0" collapsed="false">
      <c r="U1013" s="558"/>
      <c r="V1013" s="558"/>
      <c r="W1013" s="558"/>
      <c r="X1013" s="558"/>
      <c r="Y1013" s="558"/>
      <c r="Z1013" s="558"/>
      <c r="AA1013" s="558"/>
      <c r="AB1013" s="558"/>
      <c r="AC1013" s="558"/>
      <c r="AD1013" s="558"/>
      <c r="AE1013" s="558"/>
      <c r="AF1013" s="558"/>
      <c r="AG1013" s="558"/>
      <c r="AH1013" s="558"/>
      <c r="AI1013" s="558"/>
      <c r="AJ1013" s="558"/>
      <c r="AK1013" s="558"/>
    </row>
    <row r="1014" customFormat="false" ht="15" hidden="false" customHeight="false" outlineLevel="0" collapsed="false">
      <c r="U1014" s="558"/>
      <c r="V1014" s="558"/>
      <c r="W1014" s="558"/>
      <c r="X1014" s="558"/>
      <c r="Y1014" s="558"/>
      <c r="Z1014" s="558"/>
      <c r="AA1014" s="558"/>
      <c r="AB1014" s="558"/>
      <c r="AC1014" s="558"/>
      <c r="AD1014" s="558"/>
      <c r="AE1014" s="558"/>
      <c r="AF1014" s="558"/>
      <c r="AG1014" s="558"/>
      <c r="AH1014" s="558"/>
      <c r="AI1014" s="558"/>
      <c r="AJ1014" s="558"/>
      <c r="AK1014" s="558"/>
    </row>
    <row r="1015" customFormat="false" ht="15" hidden="false" customHeight="false" outlineLevel="0" collapsed="false">
      <c r="U1015" s="558"/>
      <c r="V1015" s="558"/>
      <c r="W1015" s="558"/>
      <c r="X1015" s="558"/>
      <c r="Y1015" s="558"/>
      <c r="Z1015" s="558"/>
      <c r="AA1015" s="558"/>
      <c r="AB1015" s="558"/>
      <c r="AC1015" s="558"/>
      <c r="AD1015" s="558"/>
      <c r="AE1015" s="558"/>
      <c r="AF1015" s="558"/>
      <c r="AG1015" s="558"/>
      <c r="AH1015" s="558"/>
      <c r="AI1015" s="558"/>
      <c r="AJ1015" s="558"/>
      <c r="AK1015" s="558"/>
    </row>
    <row r="1016" customFormat="false" ht="15" hidden="false" customHeight="false" outlineLevel="0" collapsed="false">
      <c r="U1016" s="558"/>
      <c r="V1016" s="558"/>
      <c r="W1016" s="558"/>
      <c r="X1016" s="558"/>
      <c r="Y1016" s="558"/>
      <c r="Z1016" s="558"/>
      <c r="AA1016" s="558"/>
      <c r="AB1016" s="558"/>
      <c r="AC1016" s="558"/>
      <c r="AD1016" s="558"/>
      <c r="AE1016" s="558"/>
      <c r="AF1016" s="558"/>
      <c r="AG1016" s="558"/>
      <c r="AH1016" s="558"/>
      <c r="AI1016" s="558"/>
      <c r="AJ1016" s="558"/>
      <c r="AK1016" s="558"/>
    </row>
    <row r="1017" customFormat="false" ht="15" hidden="false" customHeight="false" outlineLevel="0" collapsed="false">
      <c r="U1017" s="558"/>
      <c r="V1017" s="558"/>
      <c r="W1017" s="558"/>
      <c r="X1017" s="558"/>
      <c r="Y1017" s="558"/>
      <c r="Z1017" s="558"/>
      <c r="AA1017" s="558"/>
      <c r="AB1017" s="558"/>
      <c r="AC1017" s="558"/>
      <c r="AD1017" s="558"/>
      <c r="AE1017" s="558"/>
      <c r="AF1017" s="558"/>
      <c r="AG1017" s="558"/>
      <c r="AH1017" s="558"/>
      <c r="AI1017" s="558"/>
      <c r="AJ1017" s="558"/>
      <c r="AK1017" s="558"/>
    </row>
    <row r="1018" customFormat="false" ht="15" hidden="false" customHeight="false" outlineLevel="0" collapsed="false">
      <c r="U1018" s="558"/>
      <c r="V1018" s="558"/>
      <c r="W1018" s="558"/>
      <c r="X1018" s="558"/>
      <c r="Y1018" s="558"/>
      <c r="Z1018" s="558"/>
      <c r="AA1018" s="558"/>
      <c r="AB1018" s="558"/>
      <c r="AC1018" s="558"/>
      <c r="AD1018" s="558"/>
      <c r="AE1018" s="558"/>
      <c r="AF1018" s="558"/>
      <c r="AG1018" s="558"/>
      <c r="AH1018" s="558"/>
      <c r="AI1018" s="558"/>
      <c r="AJ1018" s="558"/>
      <c r="AK1018" s="558"/>
    </row>
    <row r="1019" customFormat="false" ht="15" hidden="false" customHeight="false" outlineLevel="0" collapsed="false">
      <c r="U1019" s="558"/>
      <c r="V1019" s="558"/>
      <c r="W1019" s="558"/>
      <c r="X1019" s="558"/>
      <c r="Y1019" s="558"/>
      <c r="Z1019" s="558"/>
      <c r="AA1019" s="558"/>
      <c r="AB1019" s="558"/>
      <c r="AC1019" s="558"/>
      <c r="AD1019" s="558"/>
      <c r="AE1019" s="558"/>
      <c r="AF1019" s="558"/>
      <c r="AG1019" s="558"/>
      <c r="AH1019" s="558"/>
      <c r="AI1019" s="558"/>
      <c r="AJ1019" s="558"/>
      <c r="AK1019" s="558"/>
    </row>
    <row r="1020" customFormat="false" ht="15" hidden="false" customHeight="false" outlineLevel="0" collapsed="false">
      <c r="U1020" s="558"/>
      <c r="V1020" s="558"/>
      <c r="W1020" s="558"/>
      <c r="X1020" s="558"/>
      <c r="Y1020" s="558"/>
      <c r="Z1020" s="558"/>
      <c r="AA1020" s="558"/>
      <c r="AB1020" s="558"/>
      <c r="AC1020" s="558"/>
      <c r="AD1020" s="558"/>
      <c r="AE1020" s="558"/>
      <c r="AF1020" s="558"/>
      <c r="AG1020" s="558"/>
      <c r="AH1020" s="558"/>
      <c r="AI1020" s="558"/>
      <c r="AJ1020" s="558"/>
      <c r="AK1020" s="558"/>
    </row>
    <row r="1021" customFormat="false" ht="15" hidden="false" customHeight="false" outlineLevel="0" collapsed="false">
      <c r="U1021" s="558"/>
      <c r="V1021" s="558"/>
      <c r="W1021" s="558"/>
      <c r="X1021" s="558"/>
      <c r="Y1021" s="558"/>
      <c r="Z1021" s="558"/>
      <c r="AA1021" s="558"/>
      <c r="AB1021" s="558"/>
      <c r="AC1021" s="558"/>
      <c r="AD1021" s="558"/>
      <c r="AE1021" s="558"/>
      <c r="AF1021" s="558"/>
      <c r="AG1021" s="558"/>
      <c r="AH1021" s="558"/>
      <c r="AI1021" s="558"/>
      <c r="AJ1021" s="558"/>
      <c r="AK1021" s="558"/>
    </row>
    <row r="1022" customFormat="false" ht="15" hidden="false" customHeight="false" outlineLevel="0" collapsed="false">
      <c r="U1022" s="558"/>
      <c r="V1022" s="558"/>
      <c r="W1022" s="558"/>
      <c r="X1022" s="558"/>
      <c r="Y1022" s="558"/>
      <c r="Z1022" s="558"/>
      <c r="AA1022" s="558"/>
      <c r="AB1022" s="558"/>
      <c r="AC1022" s="558"/>
      <c r="AD1022" s="558"/>
      <c r="AE1022" s="558"/>
      <c r="AF1022" s="558"/>
      <c r="AG1022" s="558"/>
      <c r="AH1022" s="558"/>
      <c r="AI1022" s="558"/>
      <c r="AJ1022" s="558"/>
      <c r="AK1022" s="558"/>
    </row>
    <row r="1023" customFormat="false" ht="15" hidden="false" customHeight="false" outlineLevel="0" collapsed="false">
      <c r="U1023" s="558"/>
      <c r="V1023" s="558"/>
      <c r="W1023" s="558"/>
      <c r="X1023" s="558"/>
      <c r="Y1023" s="558"/>
      <c r="Z1023" s="558"/>
      <c r="AA1023" s="558"/>
      <c r="AB1023" s="558"/>
      <c r="AC1023" s="558"/>
      <c r="AD1023" s="558"/>
      <c r="AE1023" s="558"/>
      <c r="AF1023" s="558"/>
      <c r="AG1023" s="558"/>
      <c r="AH1023" s="558"/>
      <c r="AI1023" s="558"/>
      <c r="AJ1023" s="558"/>
      <c r="AK1023" s="558"/>
    </row>
    <row r="1024" customFormat="false" ht="15" hidden="false" customHeight="false" outlineLevel="0" collapsed="false">
      <c r="U1024" s="558"/>
      <c r="V1024" s="558"/>
      <c r="W1024" s="558"/>
      <c r="X1024" s="558"/>
      <c r="Y1024" s="558"/>
      <c r="Z1024" s="558"/>
      <c r="AA1024" s="558"/>
      <c r="AB1024" s="558"/>
      <c r="AC1024" s="558"/>
      <c r="AD1024" s="558"/>
      <c r="AE1024" s="558"/>
      <c r="AF1024" s="558"/>
      <c r="AG1024" s="558"/>
      <c r="AH1024" s="558"/>
      <c r="AI1024" s="558"/>
      <c r="AJ1024" s="558"/>
      <c r="AK1024" s="558"/>
    </row>
    <row r="1025" customFormat="false" ht="15" hidden="false" customHeight="false" outlineLevel="0" collapsed="false">
      <c r="U1025" s="558"/>
      <c r="V1025" s="558"/>
      <c r="W1025" s="558"/>
      <c r="X1025" s="558"/>
      <c r="Y1025" s="558"/>
      <c r="Z1025" s="558"/>
      <c r="AA1025" s="558"/>
      <c r="AB1025" s="558"/>
      <c r="AC1025" s="558"/>
      <c r="AD1025" s="558"/>
      <c r="AE1025" s="558"/>
      <c r="AF1025" s="558"/>
      <c r="AG1025" s="558"/>
      <c r="AH1025" s="558"/>
      <c r="AI1025" s="558"/>
      <c r="AJ1025" s="558"/>
      <c r="AK1025" s="558"/>
    </row>
    <row r="1026" customFormat="false" ht="15" hidden="false" customHeight="false" outlineLevel="0" collapsed="false">
      <c r="U1026" s="558"/>
      <c r="V1026" s="558"/>
      <c r="W1026" s="558"/>
      <c r="X1026" s="558"/>
      <c r="Y1026" s="558"/>
      <c r="Z1026" s="558"/>
      <c r="AA1026" s="558"/>
      <c r="AB1026" s="558"/>
      <c r="AC1026" s="558"/>
      <c r="AD1026" s="558"/>
      <c r="AE1026" s="558"/>
      <c r="AF1026" s="558"/>
      <c r="AG1026" s="558"/>
      <c r="AH1026" s="558"/>
      <c r="AI1026" s="558"/>
      <c r="AJ1026" s="558"/>
      <c r="AK1026" s="558"/>
    </row>
    <row r="1027" customFormat="false" ht="15" hidden="false" customHeight="false" outlineLevel="0" collapsed="false">
      <c r="U1027" s="558"/>
      <c r="V1027" s="558"/>
      <c r="W1027" s="558"/>
      <c r="X1027" s="558"/>
      <c r="Y1027" s="558"/>
      <c r="Z1027" s="558"/>
      <c r="AA1027" s="558"/>
      <c r="AB1027" s="558"/>
      <c r="AC1027" s="558"/>
      <c r="AD1027" s="558"/>
      <c r="AE1027" s="558"/>
      <c r="AF1027" s="558"/>
      <c r="AG1027" s="558"/>
      <c r="AH1027" s="558"/>
      <c r="AI1027" s="558"/>
      <c r="AJ1027" s="558"/>
      <c r="AK1027" s="558"/>
    </row>
    <row r="1028" customFormat="false" ht="15" hidden="false" customHeight="false" outlineLevel="0" collapsed="false">
      <c r="U1028" s="558"/>
      <c r="V1028" s="558"/>
      <c r="W1028" s="558"/>
      <c r="X1028" s="558"/>
      <c r="Y1028" s="558"/>
      <c r="Z1028" s="558"/>
      <c r="AA1028" s="558"/>
      <c r="AB1028" s="558"/>
      <c r="AC1028" s="558"/>
      <c r="AD1028" s="558"/>
      <c r="AE1028" s="558"/>
      <c r="AF1028" s="558"/>
      <c r="AG1028" s="558"/>
      <c r="AH1028" s="558"/>
      <c r="AI1028" s="558"/>
      <c r="AJ1028" s="558"/>
      <c r="AK1028" s="558"/>
    </row>
    <row r="1029" customFormat="false" ht="15" hidden="false" customHeight="false" outlineLevel="0" collapsed="false">
      <c r="U1029" s="558"/>
      <c r="V1029" s="558"/>
      <c r="W1029" s="558"/>
      <c r="X1029" s="558"/>
      <c r="Y1029" s="558"/>
      <c r="Z1029" s="558"/>
      <c r="AA1029" s="558"/>
      <c r="AB1029" s="558"/>
      <c r="AC1029" s="558"/>
      <c r="AD1029" s="558"/>
      <c r="AE1029" s="558"/>
      <c r="AF1029" s="558"/>
      <c r="AG1029" s="558"/>
      <c r="AH1029" s="558"/>
      <c r="AI1029" s="558"/>
      <c r="AJ1029" s="558"/>
      <c r="AK1029" s="558"/>
    </row>
    <row r="1030" customFormat="false" ht="15" hidden="false" customHeight="false" outlineLevel="0" collapsed="false">
      <c r="U1030" s="558"/>
      <c r="V1030" s="558"/>
      <c r="W1030" s="558"/>
      <c r="X1030" s="558"/>
      <c r="Y1030" s="558"/>
      <c r="Z1030" s="558"/>
      <c r="AA1030" s="558"/>
      <c r="AB1030" s="558"/>
      <c r="AC1030" s="558"/>
      <c r="AD1030" s="558"/>
      <c r="AE1030" s="558"/>
      <c r="AF1030" s="558"/>
      <c r="AG1030" s="558"/>
      <c r="AH1030" s="558"/>
      <c r="AI1030" s="558"/>
      <c r="AJ1030" s="558"/>
      <c r="AK1030" s="558"/>
    </row>
    <row r="1031" customFormat="false" ht="15" hidden="false" customHeight="false" outlineLevel="0" collapsed="false">
      <c r="U1031" s="558"/>
      <c r="V1031" s="558"/>
      <c r="W1031" s="558"/>
      <c r="X1031" s="558"/>
      <c r="Y1031" s="558"/>
      <c r="Z1031" s="558"/>
      <c r="AA1031" s="558"/>
      <c r="AB1031" s="558"/>
      <c r="AC1031" s="558"/>
      <c r="AD1031" s="558"/>
      <c r="AE1031" s="558"/>
      <c r="AF1031" s="558"/>
      <c r="AG1031" s="558"/>
      <c r="AH1031" s="558"/>
      <c r="AI1031" s="558"/>
      <c r="AJ1031" s="558"/>
      <c r="AK1031" s="558"/>
    </row>
    <row r="1032" customFormat="false" ht="15" hidden="false" customHeight="false" outlineLevel="0" collapsed="false">
      <c r="U1032" s="558"/>
      <c r="V1032" s="558"/>
      <c r="W1032" s="558"/>
      <c r="X1032" s="558"/>
      <c r="Y1032" s="558"/>
      <c r="Z1032" s="558"/>
      <c r="AA1032" s="558"/>
      <c r="AB1032" s="558"/>
      <c r="AC1032" s="558"/>
      <c r="AD1032" s="558"/>
      <c r="AE1032" s="558"/>
      <c r="AF1032" s="558"/>
      <c r="AG1032" s="558"/>
      <c r="AH1032" s="558"/>
      <c r="AI1032" s="558"/>
      <c r="AJ1032" s="558"/>
      <c r="AK1032" s="558"/>
    </row>
    <row r="1033" customFormat="false" ht="15" hidden="false" customHeight="false" outlineLevel="0" collapsed="false">
      <c r="U1033" s="558"/>
      <c r="V1033" s="558"/>
      <c r="W1033" s="558"/>
      <c r="X1033" s="558"/>
      <c r="Y1033" s="558"/>
      <c r="Z1033" s="558"/>
      <c r="AA1033" s="558"/>
      <c r="AB1033" s="558"/>
      <c r="AC1033" s="558"/>
      <c r="AD1033" s="558"/>
      <c r="AE1033" s="558"/>
      <c r="AF1033" s="558"/>
      <c r="AG1033" s="558"/>
      <c r="AH1033" s="558"/>
      <c r="AI1033" s="558"/>
      <c r="AJ1033" s="558"/>
      <c r="AK1033" s="558"/>
    </row>
    <row r="1034" customFormat="false" ht="15" hidden="false" customHeight="false" outlineLevel="0" collapsed="false">
      <c r="U1034" s="558"/>
      <c r="V1034" s="558"/>
      <c r="W1034" s="558"/>
      <c r="X1034" s="558"/>
      <c r="Y1034" s="558"/>
      <c r="Z1034" s="558"/>
      <c r="AA1034" s="558"/>
      <c r="AB1034" s="558"/>
      <c r="AC1034" s="558"/>
      <c r="AD1034" s="558"/>
      <c r="AE1034" s="558"/>
      <c r="AF1034" s="558"/>
      <c r="AG1034" s="558"/>
      <c r="AH1034" s="558"/>
      <c r="AI1034" s="558"/>
      <c r="AJ1034" s="558"/>
      <c r="AK1034" s="558"/>
    </row>
  </sheetData>
  <mergeCells count="10">
    <mergeCell ref="A1:AP3"/>
    <mergeCell ref="A4:AP4"/>
    <mergeCell ref="A5:AP5"/>
    <mergeCell ref="K8:N8"/>
    <mergeCell ref="AL8:AP8"/>
    <mergeCell ref="E9:I9"/>
    <mergeCell ref="K9:N9"/>
    <mergeCell ref="P9:T9"/>
    <mergeCell ref="V9:X9"/>
    <mergeCell ref="Z9:AD9"/>
  </mergeCells>
  <printOptions headings="false" gridLines="false" gridLinesSet="true" horizontalCentered="true" verticalCentered="false"/>
  <pageMargins left="0.747916666666667" right="0.747916666666667" top="0.7" bottom="0.4" header="0.511811023622047" footer="0.25"/>
  <pageSetup paperSize="1" scale="35" fitToWidth="1" fitToHeight="1" pageOrder="downThenOver" orientation="landscape" blackAndWhite="false" draft="false" cellComments="none" horizontalDpi="300" verticalDpi="300" copies="1"/>
  <headerFooter differentFirst="false" differentOddEven="false">
    <oddHeader/>
    <oddFooter>&amp;C&amp;F</oddFooter>
  </headerFooter>
  <colBreaks count="1" manualBreakCount="1">
    <brk id="30"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1034"/>
  <sheetViews>
    <sheetView showFormulas="false" showGridLines="true" showRowColHeaders="true" showZeros="true" rightToLeft="false" tabSelected="false" showOutlineSymbols="true" defaultGridColor="true" view="pageBreakPreview" topLeftCell="A2" colorId="64" zoomScale="100" zoomScaleNormal="87" zoomScalePageLayoutView="100" workbookViewId="0">
      <selection pane="topLeft" activeCell="F34" activeCellId="0" sqref="F34"/>
    </sheetView>
  </sheetViews>
  <sheetFormatPr defaultColWidth="8.8828125" defaultRowHeight="15" zeroHeight="false" outlineLevelRow="0" outlineLevelCol="0"/>
  <cols>
    <col collapsed="false" customWidth="true" hidden="false" outlineLevel="0" max="1" min="1" style="503" width="3.65"/>
    <col collapsed="false" customWidth="true" hidden="false" outlineLevel="0" max="2" min="2" style="503" width="42.43"/>
    <col collapsed="false" customWidth="true" hidden="false" outlineLevel="0" max="3" min="3" style="503" width="10.11"/>
    <col collapsed="false" customWidth="true" hidden="false" outlineLevel="0" max="4" min="4" style="503" width="3.99"/>
    <col collapsed="false" customWidth="true" hidden="false" outlineLevel="0" max="6" min="5" style="503" width="5.77"/>
    <col collapsed="false" customWidth="true" hidden="false" outlineLevel="0" max="7" min="7" style="503" width="12.43"/>
    <col collapsed="false" customWidth="true" hidden="false" outlineLevel="0" max="8" min="8" style="503" width="11.99"/>
    <col collapsed="false" customWidth="true" hidden="false" outlineLevel="0" max="9" min="9" style="503" width="13.1"/>
    <col collapsed="false" customWidth="true" hidden="false" outlineLevel="0" max="10" min="10" style="503" width="4.55"/>
    <col collapsed="false" customWidth="true" hidden="false" outlineLevel="0" max="11" min="11" style="503" width="5.77"/>
    <col collapsed="false" customWidth="true" hidden="false" outlineLevel="0" max="12" min="12" style="503" width="7.77"/>
    <col collapsed="false" customWidth="true" hidden="false" outlineLevel="0" max="15" min="13" style="503" width="12.77"/>
    <col collapsed="false" customWidth="true" hidden="false" outlineLevel="0" max="16" min="16" style="503" width="4.99"/>
    <col collapsed="false" customWidth="true" hidden="false" outlineLevel="0" max="17" min="17" style="503" width="6.32"/>
    <col collapsed="false" customWidth="true" hidden="false" outlineLevel="0" max="18" min="18" style="503" width="7.11"/>
    <col collapsed="false" customWidth="true" hidden="false" outlineLevel="0" max="19" min="19" style="503" width="14.44"/>
    <col collapsed="false" customWidth="true" hidden="false" outlineLevel="0" max="21" min="20" style="503" width="12.77"/>
    <col collapsed="false" customWidth="true" hidden="false" outlineLevel="0" max="22" min="22" style="503" width="3.21"/>
    <col collapsed="false" customWidth="true" hidden="false" outlineLevel="0" max="23" min="23" style="503" width="13.1"/>
    <col collapsed="false" customWidth="true" hidden="false" outlineLevel="0" max="24" min="24" style="503" width="12.66"/>
    <col collapsed="false" customWidth="true" hidden="false" outlineLevel="0" max="25" min="25" style="503" width="13.44"/>
    <col collapsed="false" customWidth="true" hidden="false" outlineLevel="0" max="26" min="26" style="503" width="6.44"/>
    <col collapsed="false" customWidth="false" hidden="false" outlineLevel="0" max="257" min="27" style="503" width="8.88"/>
  </cols>
  <sheetData>
    <row r="1" customFormat="false" ht="14.1" hidden="false" customHeight="true" outlineLevel="0" collapsed="false">
      <c r="A1" s="559" t="s">
        <v>285</v>
      </c>
      <c r="B1" s="559"/>
      <c r="C1" s="559"/>
      <c r="D1" s="559"/>
      <c r="E1" s="559"/>
      <c r="F1" s="559"/>
      <c r="G1" s="559"/>
      <c r="H1" s="559"/>
      <c r="I1" s="559"/>
      <c r="J1" s="559"/>
      <c r="K1" s="559"/>
      <c r="L1" s="559"/>
      <c r="M1" s="559"/>
      <c r="N1" s="559"/>
      <c r="O1" s="559"/>
      <c r="P1" s="559"/>
      <c r="Q1" s="559"/>
      <c r="R1" s="559"/>
      <c r="S1" s="559"/>
      <c r="T1" s="559"/>
      <c r="U1" s="559"/>
      <c r="V1" s="455" t="s">
        <v>1</v>
      </c>
    </row>
    <row r="2" customFormat="false" ht="14.1"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c r="V2" s="455" t="s">
        <v>1</v>
      </c>
    </row>
    <row r="3" customFormat="false" ht="14.1"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c r="V3" s="455" t="s">
        <v>1</v>
      </c>
    </row>
    <row r="4" customFormat="false" ht="20.1" hidden="false" customHeight="true" outlineLevel="0" collapsed="false">
      <c r="A4" s="560" t="s">
        <v>3</v>
      </c>
      <c r="B4" s="560"/>
      <c r="C4" s="560"/>
      <c r="D4" s="560"/>
      <c r="E4" s="560"/>
      <c r="F4" s="560"/>
      <c r="G4" s="560"/>
      <c r="H4" s="560"/>
      <c r="I4" s="560"/>
      <c r="J4" s="560"/>
      <c r="K4" s="560"/>
      <c r="L4" s="560"/>
      <c r="M4" s="560"/>
      <c r="N4" s="560"/>
      <c r="O4" s="560"/>
      <c r="P4" s="560"/>
      <c r="Q4" s="560"/>
      <c r="R4" s="560"/>
      <c r="S4" s="560"/>
      <c r="T4" s="560"/>
      <c r="U4" s="560"/>
      <c r="V4" s="455" t="s">
        <v>1</v>
      </c>
    </row>
    <row r="5" customFormat="false" ht="20.1" hidden="false" customHeight="true" outlineLevel="0" collapsed="false">
      <c r="A5" s="561" t="s">
        <v>263</v>
      </c>
      <c r="B5" s="561"/>
      <c r="C5" s="561"/>
      <c r="D5" s="561"/>
      <c r="E5" s="561"/>
      <c r="F5" s="561"/>
      <c r="G5" s="561"/>
      <c r="H5" s="561"/>
      <c r="I5" s="561"/>
      <c r="J5" s="561"/>
      <c r="K5" s="561"/>
      <c r="L5" s="561"/>
      <c r="M5" s="561"/>
      <c r="N5" s="561"/>
      <c r="O5" s="561"/>
      <c r="P5" s="561"/>
      <c r="Q5" s="561"/>
      <c r="R5" s="561"/>
      <c r="S5" s="561"/>
      <c r="T5" s="561"/>
      <c r="U5" s="561"/>
      <c r="V5" s="455" t="s">
        <v>1</v>
      </c>
    </row>
    <row r="6" customFormat="false" ht="20.1"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c r="V6" s="455"/>
    </row>
    <row r="7" customFormat="false" ht="14.1"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c r="V7" s="455"/>
    </row>
    <row r="8" customFormat="false" ht="20.25" hidden="false" customHeight="false" outlineLevel="0" collapsed="false">
      <c r="A8" s="562"/>
      <c r="B8" s="562"/>
      <c r="C8" s="562"/>
      <c r="D8" s="516"/>
      <c r="J8" s="562"/>
      <c r="P8" s="562"/>
      <c r="V8" s="455"/>
      <c r="W8" s="512"/>
      <c r="X8" s="512"/>
      <c r="Y8" s="512"/>
      <c r="AA8" s="512"/>
      <c r="AB8" s="512"/>
      <c r="AC8" s="512"/>
      <c r="AD8" s="512"/>
      <c r="AE8" s="512"/>
    </row>
    <row r="9" customFormat="false" ht="20.25" hidden="false" customHeight="false" outlineLevel="0" collapsed="false">
      <c r="A9" s="563"/>
      <c r="B9" s="564"/>
      <c r="C9" s="564"/>
      <c r="D9" s="516"/>
      <c r="E9" s="565" t="s">
        <v>267</v>
      </c>
      <c r="F9" s="565"/>
      <c r="G9" s="565"/>
      <c r="H9" s="565"/>
      <c r="I9" s="565"/>
      <c r="J9" s="562"/>
      <c r="K9" s="565" t="s">
        <v>44</v>
      </c>
      <c r="L9" s="565"/>
      <c r="M9" s="565"/>
      <c r="N9" s="565"/>
      <c r="O9" s="565"/>
      <c r="P9" s="562"/>
      <c r="Q9" s="566" t="s">
        <v>203</v>
      </c>
      <c r="R9" s="566"/>
      <c r="S9" s="566"/>
      <c r="T9" s="566"/>
      <c r="U9" s="566"/>
      <c r="V9" s="455" t="s">
        <v>1</v>
      </c>
      <c r="W9" s="516"/>
      <c r="X9" s="516"/>
      <c r="Y9" s="516"/>
      <c r="AA9" s="516"/>
      <c r="AB9" s="516"/>
      <c r="AC9" s="516"/>
      <c r="AD9" s="516"/>
      <c r="AE9" s="516"/>
    </row>
    <row r="10" customFormat="false" ht="20.25" hidden="false" customHeight="false" outlineLevel="0" collapsed="false">
      <c r="A10" s="517" t="s">
        <v>60</v>
      </c>
      <c r="B10" s="518"/>
      <c r="C10" s="567"/>
      <c r="D10" s="519"/>
      <c r="E10" s="516" t="s">
        <v>45</v>
      </c>
      <c r="F10" s="516" t="s">
        <v>8</v>
      </c>
      <c r="G10" s="516" t="s">
        <v>140</v>
      </c>
      <c r="H10" s="516" t="s">
        <v>268</v>
      </c>
      <c r="I10" s="516" t="s">
        <v>9</v>
      </c>
      <c r="J10" s="562"/>
      <c r="K10" s="516" t="s">
        <v>45</v>
      </c>
      <c r="L10" s="516" t="s">
        <v>8</v>
      </c>
      <c r="M10" s="516" t="s">
        <v>140</v>
      </c>
      <c r="N10" s="516" t="s">
        <v>268</v>
      </c>
      <c r="O10" s="516" t="s">
        <v>9</v>
      </c>
      <c r="P10" s="562"/>
      <c r="Q10" s="516" t="s">
        <v>45</v>
      </c>
      <c r="R10" s="516" t="s">
        <v>8</v>
      </c>
      <c r="S10" s="516" t="s">
        <v>140</v>
      </c>
      <c r="T10" s="516" t="s">
        <v>268</v>
      </c>
      <c r="U10" s="516" t="s">
        <v>9</v>
      </c>
      <c r="V10" s="455" t="s">
        <v>1</v>
      </c>
      <c r="W10" s="521"/>
      <c r="X10" s="521"/>
      <c r="Y10" s="521"/>
    </row>
    <row r="11" customFormat="false" ht="20.25" hidden="false" customHeight="false" outlineLevel="0" collapsed="false">
      <c r="A11" s="518" t="s">
        <v>270</v>
      </c>
      <c r="B11" s="507"/>
      <c r="C11" s="567"/>
      <c r="D11" s="519"/>
      <c r="E11" s="507" t="n">
        <v>0</v>
      </c>
      <c r="F11" s="507" t="n">
        <v>0</v>
      </c>
      <c r="G11" s="507" t="n">
        <v>0</v>
      </c>
      <c r="H11" s="507" t="n">
        <v>0</v>
      </c>
      <c r="I11" s="507" t="n">
        <f aca="false">H11+G11</f>
        <v>0</v>
      </c>
      <c r="J11" s="507"/>
      <c r="K11" s="507" t="n">
        <v>28</v>
      </c>
      <c r="L11" s="507" t="n">
        <v>24</v>
      </c>
      <c r="M11" s="507" t="n">
        <v>298000</v>
      </c>
      <c r="N11" s="507" t="n">
        <v>5212</v>
      </c>
      <c r="O11" s="507" t="n">
        <f aca="false">SUM(M11:N11)</f>
        <v>303212</v>
      </c>
      <c r="P11" s="507"/>
      <c r="Q11" s="568" t="n">
        <f aca="false">K11-E11</f>
        <v>28</v>
      </c>
      <c r="R11" s="568" t="n">
        <f aca="false">L11-F11</f>
        <v>24</v>
      </c>
      <c r="S11" s="568" t="n">
        <f aca="false">M11-G11</f>
        <v>298000</v>
      </c>
      <c r="T11" s="568" t="n">
        <f aca="false">N11-H11</f>
        <v>5212</v>
      </c>
      <c r="U11" s="568" t="n">
        <f aca="false">S11+T11</f>
        <v>303212</v>
      </c>
      <c r="V11" s="455" t="s">
        <v>1</v>
      </c>
      <c r="W11" s="569"/>
      <c r="X11" s="569"/>
      <c r="Y11" s="569"/>
    </row>
    <row r="12" customFormat="false" ht="20.25" hidden="false" customHeight="false" outlineLevel="0" collapsed="false">
      <c r="A12" s="518" t="s">
        <v>271</v>
      </c>
      <c r="B12" s="507"/>
      <c r="C12" s="567"/>
      <c r="D12" s="519"/>
      <c r="E12" s="507" t="n">
        <v>34</v>
      </c>
      <c r="F12" s="507" t="n">
        <v>29</v>
      </c>
      <c r="G12" s="507" t="n">
        <v>4000</v>
      </c>
      <c r="H12" s="507" t="n">
        <v>7258</v>
      </c>
      <c r="I12" s="507" t="n">
        <f aca="false">H12+G12</f>
        <v>11258</v>
      </c>
      <c r="J12" s="507"/>
      <c r="K12" s="507" t="n">
        <v>30</v>
      </c>
      <c r="L12" s="507" t="n">
        <v>27</v>
      </c>
      <c r="M12" s="507" t="n">
        <v>16000</v>
      </c>
      <c r="N12" s="507" t="n">
        <v>6467</v>
      </c>
      <c r="O12" s="507" t="n">
        <f aca="false">SUM(M12:N12)</f>
        <v>22467</v>
      </c>
      <c r="P12" s="507"/>
      <c r="Q12" s="568" t="n">
        <f aca="false">K12-E12</f>
        <v>-4</v>
      </c>
      <c r="R12" s="568" t="n">
        <f aca="false">L12-F12</f>
        <v>-2</v>
      </c>
      <c r="S12" s="568" t="n">
        <f aca="false">M12-G12</f>
        <v>12000</v>
      </c>
      <c r="T12" s="568" t="n">
        <f aca="false">N12-H12</f>
        <v>-791</v>
      </c>
      <c r="U12" s="568" t="n">
        <f aca="false">S12+T12</f>
        <v>11209</v>
      </c>
      <c r="V12" s="455" t="s">
        <v>1</v>
      </c>
      <c r="W12" s="569"/>
      <c r="X12" s="569"/>
      <c r="Y12" s="569"/>
    </row>
    <row r="13" customFormat="false" ht="20.25" hidden="false" customHeight="false" outlineLevel="0" collapsed="false">
      <c r="A13" s="518" t="s">
        <v>272</v>
      </c>
      <c r="B13" s="507"/>
      <c r="C13" s="567"/>
      <c r="D13" s="519"/>
      <c r="E13" s="507" t="n">
        <v>0</v>
      </c>
      <c r="F13" s="507" t="n">
        <v>0</v>
      </c>
      <c r="G13" s="507" t="n">
        <v>0</v>
      </c>
      <c r="H13" s="507" t="n">
        <v>0</v>
      </c>
      <c r="I13" s="507" t="n">
        <f aca="false">H13+G13</f>
        <v>0</v>
      </c>
      <c r="J13" s="507"/>
      <c r="K13" s="507" t="n">
        <v>30</v>
      </c>
      <c r="L13" s="507" t="n">
        <v>27</v>
      </c>
      <c r="M13" s="507" t="n">
        <v>20000</v>
      </c>
      <c r="N13" s="507" t="n">
        <v>6467</v>
      </c>
      <c r="O13" s="507" t="n">
        <f aca="false">SUM(M13:N13)</f>
        <v>26467</v>
      </c>
      <c r="P13" s="507"/>
      <c r="Q13" s="568" t="n">
        <f aca="false">K13-E13</f>
        <v>30</v>
      </c>
      <c r="R13" s="568" t="n">
        <f aca="false">L13-F13</f>
        <v>27</v>
      </c>
      <c r="S13" s="568" t="n">
        <f aca="false">M13-G13</f>
        <v>20000</v>
      </c>
      <c r="T13" s="568" t="n">
        <f aca="false">N13-H13</f>
        <v>6467</v>
      </c>
      <c r="U13" s="568" t="n">
        <f aca="false">S13+T13</f>
        <v>26467</v>
      </c>
      <c r="V13" s="455" t="s">
        <v>1</v>
      </c>
      <c r="W13" s="569"/>
      <c r="X13" s="569"/>
      <c r="Y13" s="569"/>
    </row>
    <row r="14" customFormat="false" ht="20.25" hidden="false" customHeight="false" outlineLevel="0" collapsed="false">
      <c r="A14" s="518" t="s">
        <v>273</v>
      </c>
      <c r="B14" s="507"/>
      <c r="C14" s="567"/>
      <c r="D14" s="522"/>
      <c r="E14" s="507" t="n">
        <v>26</v>
      </c>
      <c r="F14" s="507" t="n">
        <v>22</v>
      </c>
      <c r="G14" s="507" t="n">
        <v>20000</v>
      </c>
      <c r="H14" s="507" t="n">
        <v>4635</v>
      </c>
      <c r="I14" s="507" t="n">
        <f aca="false">H14+G14</f>
        <v>24635</v>
      </c>
      <c r="J14" s="507"/>
      <c r="K14" s="507" t="n">
        <v>28</v>
      </c>
      <c r="L14" s="507" t="n">
        <v>24</v>
      </c>
      <c r="M14" s="507" t="n">
        <v>20000</v>
      </c>
      <c r="N14" s="507" t="n">
        <v>5212</v>
      </c>
      <c r="O14" s="507" t="n">
        <f aca="false">SUM(M14:N14)</f>
        <v>25212</v>
      </c>
      <c r="P14" s="507"/>
      <c r="Q14" s="568" t="n">
        <f aca="false">K14-E14</f>
        <v>2</v>
      </c>
      <c r="R14" s="568" t="n">
        <f aca="false">L14-F14</f>
        <v>2</v>
      </c>
      <c r="S14" s="568" t="n">
        <f aca="false">M14-G14</f>
        <v>0</v>
      </c>
      <c r="T14" s="568" t="n">
        <f aca="false">N14-H14</f>
        <v>577</v>
      </c>
      <c r="U14" s="568" t="n">
        <f aca="false">S14+T14</f>
        <v>577</v>
      </c>
      <c r="V14" s="455" t="s">
        <v>1</v>
      </c>
      <c r="W14" s="569"/>
      <c r="X14" s="569"/>
      <c r="Y14" s="569"/>
    </row>
    <row r="15" customFormat="false" ht="20.25" hidden="false" customHeight="false" outlineLevel="0" collapsed="false">
      <c r="A15" s="518" t="s">
        <v>274</v>
      </c>
      <c r="B15" s="507"/>
      <c r="C15" s="567"/>
      <c r="D15" s="522"/>
      <c r="E15" s="507" t="n">
        <v>23</v>
      </c>
      <c r="F15" s="507" t="n">
        <v>20</v>
      </c>
      <c r="G15" s="507" t="n">
        <v>39500</v>
      </c>
      <c r="H15" s="507" t="n">
        <v>4161</v>
      </c>
      <c r="I15" s="507" t="n">
        <f aca="false">H15+G15</f>
        <v>43661</v>
      </c>
      <c r="J15" s="507"/>
      <c r="K15" s="507" t="n">
        <v>16</v>
      </c>
      <c r="L15" s="507" t="n">
        <v>14</v>
      </c>
      <c r="M15" s="507" t="n">
        <v>27000</v>
      </c>
      <c r="N15" s="507" t="n">
        <v>3680</v>
      </c>
      <c r="O15" s="507" t="n">
        <f aca="false">SUM(M15:N15)</f>
        <v>30680</v>
      </c>
      <c r="P15" s="507"/>
      <c r="Q15" s="568" t="n">
        <f aca="false">K15-E15</f>
        <v>-7</v>
      </c>
      <c r="R15" s="568" t="n">
        <f aca="false">L15-F15</f>
        <v>-6</v>
      </c>
      <c r="S15" s="568" t="n">
        <f aca="false">M15-G15</f>
        <v>-12500</v>
      </c>
      <c r="T15" s="568" t="n">
        <f aca="false">N15-H15</f>
        <v>-481</v>
      </c>
      <c r="U15" s="568" t="n">
        <f aca="false">S15+T15</f>
        <v>-12981</v>
      </c>
      <c r="V15" s="455" t="s">
        <v>1</v>
      </c>
      <c r="W15" s="569"/>
      <c r="X15" s="569"/>
      <c r="Y15" s="569"/>
    </row>
    <row r="16" customFormat="false" ht="20.25" hidden="false" customHeight="false" outlineLevel="0" collapsed="false">
      <c r="A16" s="518" t="s">
        <v>275</v>
      </c>
      <c r="B16" s="507"/>
      <c r="C16" s="567"/>
      <c r="D16" s="522"/>
      <c r="E16" s="507" t="n">
        <v>32</v>
      </c>
      <c r="F16" s="507" t="n">
        <v>27</v>
      </c>
      <c r="G16" s="507" t="n">
        <v>187000</v>
      </c>
      <c r="H16" s="507" t="n">
        <v>6138</v>
      </c>
      <c r="I16" s="507" t="n">
        <f aca="false">H16+G16</f>
        <v>193138</v>
      </c>
      <c r="J16" s="507"/>
      <c r="K16" s="507" t="n">
        <v>0</v>
      </c>
      <c r="L16" s="507" t="n">
        <v>0</v>
      </c>
      <c r="M16" s="507" t="n">
        <v>0</v>
      </c>
      <c r="N16" s="507" t="n">
        <v>0</v>
      </c>
      <c r="O16" s="507" t="n">
        <f aca="false">SUM(M16:N16)</f>
        <v>0</v>
      </c>
      <c r="P16" s="507"/>
      <c r="Q16" s="568" t="n">
        <f aca="false">K16-E16</f>
        <v>-32</v>
      </c>
      <c r="R16" s="568" t="n">
        <f aca="false">L16-F16</f>
        <v>-27</v>
      </c>
      <c r="S16" s="568" t="n">
        <f aca="false">M16-G16</f>
        <v>-187000</v>
      </c>
      <c r="T16" s="568" t="n">
        <f aca="false">N16-H16</f>
        <v>-6138</v>
      </c>
      <c r="U16" s="568" t="n">
        <f aca="false">S16+T16</f>
        <v>-193138</v>
      </c>
      <c r="V16" s="455" t="s">
        <v>1</v>
      </c>
      <c r="W16" s="569"/>
      <c r="X16" s="569"/>
      <c r="Y16" s="569"/>
    </row>
    <row r="17" customFormat="false" ht="20.25" hidden="false" customHeight="false" outlineLevel="0" collapsed="false">
      <c r="A17" s="518" t="s">
        <v>276</v>
      </c>
      <c r="B17" s="507"/>
      <c r="C17" s="567"/>
      <c r="D17" s="522"/>
      <c r="E17" s="507" t="n">
        <v>26</v>
      </c>
      <c r="F17" s="507" t="n">
        <v>22</v>
      </c>
      <c r="G17" s="507" t="n">
        <v>16000</v>
      </c>
      <c r="H17" s="507" t="n">
        <v>4635</v>
      </c>
      <c r="I17" s="507" t="n">
        <f aca="false">H17+G17</f>
        <v>20635</v>
      </c>
      <c r="J17" s="507"/>
      <c r="K17" s="507" t="n">
        <v>28</v>
      </c>
      <c r="L17" s="507" t="n">
        <v>24</v>
      </c>
      <c r="M17" s="507" t="n">
        <v>16000</v>
      </c>
      <c r="N17" s="507" t="n">
        <v>5212</v>
      </c>
      <c r="O17" s="507" t="n">
        <f aca="false">SUM(M17:N17)</f>
        <v>21212</v>
      </c>
      <c r="P17" s="507"/>
      <c r="Q17" s="568" t="n">
        <f aca="false">K17-E17</f>
        <v>2</v>
      </c>
      <c r="R17" s="568" t="n">
        <f aca="false">L17-F17</f>
        <v>2</v>
      </c>
      <c r="S17" s="568" t="n">
        <f aca="false">M17-G17</f>
        <v>0</v>
      </c>
      <c r="T17" s="568" t="n">
        <f aca="false">N17-H17</f>
        <v>577</v>
      </c>
      <c r="U17" s="568" t="n">
        <f aca="false">S17+T17</f>
        <v>577</v>
      </c>
      <c r="V17" s="455" t="s">
        <v>1</v>
      </c>
      <c r="W17" s="569"/>
      <c r="X17" s="569"/>
      <c r="Y17" s="569"/>
    </row>
    <row r="18" customFormat="false" ht="20.25" hidden="false" customHeight="false" outlineLevel="0" collapsed="false">
      <c r="A18" s="518" t="s">
        <v>277</v>
      </c>
      <c r="B18" s="507"/>
      <c r="C18" s="567"/>
      <c r="D18" s="522"/>
      <c r="E18" s="507" t="n">
        <v>25</v>
      </c>
      <c r="F18" s="507" t="n">
        <v>22</v>
      </c>
      <c r="G18" s="507" t="n">
        <v>18000</v>
      </c>
      <c r="H18" s="507" t="n">
        <v>4635</v>
      </c>
      <c r="I18" s="507" t="n">
        <f aca="false">H18+G18</f>
        <v>22635</v>
      </c>
      <c r="J18" s="507"/>
      <c r="K18" s="507" t="n">
        <v>28</v>
      </c>
      <c r="L18" s="507" t="n">
        <v>24</v>
      </c>
      <c r="M18" s="507" t="n">
        <v>18000</v>
      </c>
      <c r="N18" s="507" t="n">
        <v>5212</v>
      </c>
      <c r="O18" s="507" t="n">
        <f aca="false">SUM(M18:N18)</f>
        <v>23212</v>
      </c>
      <c r="P18" s="507"/>
      <c r="Q18" s="568" t="n">
        <f aca="false">K18-E18</f>
        <v>3</v>
      </c>
      <c r="R18" s="568" t="n">
        <f aca="false">L18-F18</f>
        <v>2</v>
      </c>
      <c r="S18" s="568" t="n">
        <f aca="false">M18-G18</f>
        <v>0</v>
      </c>
      <c r="T18" s="568" t="n">
        <f aca="false">N18-H18</f>
        <v>577</v>
      </c>
      <c r="U18" s="568" t="n">
        <f aca="false">S18+T18</f>
        <v>577</v>
      </c>
      <c r="V18" s="455" t="s">
        <v>1</v>
      </c>
      <c r="W18" s="569"/>
      <c r="X18" s="569"/>
      <c r="Y18" s="569"/>
    </row>
    <row r="19" customFormat="false" ht="20.25" hidden="false" customHeight="false" outlineLevel="0" collapsed="false">
      <c r="A19" s="518" t="s">
        <v>278</v>
      </c>
      <c r="B19" s="507"/>
      <c r="C19" s="567"/>
      <c r="D19" s="522"/>
      <c r="E19" s="507" t="n">
        <v>0</v>
      </c>
      <c r="F19" s="507" t="n">
        <v>0</v>
      </c>
      <c r="G19" s="507" t="n">
        <v>25000</v>
      </c>
      <c r="H19" s="507" t="n">
        <v>0</v>
      </c>
      <c r="I19" s="507" t="n">
        <f aca="false">H19+G19</f>
        <v>25000</v>
      </c>
      <c r="J19" s="507"/>
      <c r="K19" s="507" t="n">
        <v>0</v>
      </c>
      <c r="L19" s="507" t="n">
        <v>0</v>
      </c>
      <c r="M19" s="507" t="n">
        <v>25000</v>
      </c>
      <c r="N19" s="507" t="n">
        <v>0</v>
      </c>
      <c r="O19" s="507" t="n">
        <f aca="false">SUM(M19:N19)</f>
        <v>25000</v>
      </c>
      <c r="P19" s="507"/>
      <c r="Q19" s="568" t="n">
        <f aca="false">K19-E19</f>
        <v>0</v>
      </c>
      <c r="R19" s="568" t="n">
        <f aca="false">L19-F19</f>
        <v>0</v>
      </c>
      <c r="S19" s="568" t="n">
        <f aca="false">M19-G19</f>
        <v>0</v>
      </c>
      <c r="T19" s="568" t="n">
        <f aca="false">N19-H19</f>
        <v>0</v>
      </c>
      <c r="U19" s="568" t="n">
        <f aca="false">S19+T19</f>
        <v>0</v>
      </c>
      <c r="V19" s="455" t="s">
        <v>1</v>
      </c>
      <c r="W19" s="569"/>
      <c r="X19" s="569"/>
      <c r="Y19" s="569"/>
    </row>
    <row r="20" customFormat="false" ht="20.25" hidden="false" customHeight="false" outlineLevel="0" collapsed="false">
      <c r="A20" s="518" t="s">
        <v>279</v>
      </c>
      <c r="B20" s="507"/>
      <c r="C20" s="567"/>
      <c r="D20" s="519"/>
      <c r="E20" s="507" t="n">
        <v>0</v>
      </c>
      <c r="F20" s="507" t="n">
        <v>0</v>
      </c>
      <c r="G20" s="507" t="n">
        <v>156000</v>
      </c>
      <c r="H20" s="507" t="n">
        <v>0</v>
      </c>
      <c r="I20" s="507" t="n">
        <f aca="false">H20+G20</f>
        <v>156000</v>
      </c>
      <c r="J20" s="507"/>
      <c r="K20" s="507" t="n">
        <v>0</v>
      </c>
      <c r="L20" s="507" t="n">
        <v>0</v>
      </c>
      <c r="M20" s="507" t="n">
        <v>151000</v>
      </c>
      <c r="N20" s="522" t="n">
        <v>0</v>
      </c>
      <c r="O20" s="507" t="n">
        <f aca="false">SUM(M20:N20)</f>
        <v>151000</v>
      </c>
      <c r="P20" s="507"/>
      <c r="Q20" s="568" t="n">
        <f aca="false">K20-E20</f>
        <v>0</v>
      </c>
      <c r="R20" s="568" t="n">
        <f aca="false">L20-F20</f>
        <v>0</v>
      </c>
      <c r="S20" s="568" t="n">
        <f aca="false">M20-G20</f>
        <v>-5000</v>
      </c>
      <c r="T20" s="568" t="n">
        <f aca="false">N20-H20</f>
        <v>0</v>
      </c>
      <c r="U20" s="568" t="n">
        <f aca="false">S20+T20</f>
        <v>-5000</v>
      </c>
      <c r="V20" s="455" t="s">
        <v>1</v>
      </c>
      <c r="W20" s="569"/>
      <c r="X20" s="569"/>
      <c r="Y20" s="569"/>
    </row>
    <row r="21" customFormat="false" ht="20.25" hidden="false" customHeight="false" outlineLevel="0" collapsed="false">
      <c r="A21" s="518" t="s">
        <v>280</v>
      </c>
      <c r="B21" s="507"/>
      <c r="C21" s="567"/>
      <c r="D21" s="519"/>
      <c r="E21" s="507" t="n">
        <v>0</v>
      </c>
      <c r="F21" s="507" t="n">
        <v>0</v>
      </c>
      <c r="G21" s="507" t="n">
        <v>25000</v>
      </c>
      <c r="H21" s="507" t="n">
        <v>0</v>
      </c>
      <c r="I21" s="507" t="n">
        <f aca="false">H21+G21</f>
        <v>25000</v>
      </c>
      <c r="J21" s="507"/>
      <c r="K21" s="507" t="n">
        <v>0</v>
      </c>
      <c r="L21" s="507" t="n">
        <v>0</v>
      </c>
      <c r="M21" s="507" t="n">
        <v>35000</v>
      </c>
      <c r="N21" s="507" t="n">
        <v>0</v>
      </c>
      <c r="O21" s="507" t="n">
        <f aca="false">SUM(M21:N21)</f>
        <v>35000</v>
      </c>
      <c r="P21" s="507"/>
      <c r="Q21" s="568" t="n">
        <f aca="false">K21-E21</f>
        <v>0</v>
      </c>
      <c r="R21" s="568" t="n">
        <f aca="false">L21-F21</f>
        <v>0</v>
      </c>
      <c r="S21" s="568" t="n">
        <f aca="false">M21-G21</f>
        <v>10000</v>
      </c>
      <c r="T21" s="568" t="n">
        <f aca="false">N21-H21</f>
        <v>0</v>
      </c>
      <c r="U21" s="568" t="n">
        <f aca="false">S21+T21</f>
        <v>10000</v>
      </c>
      <c r="V21" s="455" t="s">
        <v>1</v>
      </c>
      <c r="W21" s="569"/>
      <c r="X21" s="569"/>
      <c r="Y21" s="569"/>
    </row>
    <row r="22" customFormat="false" ht="20.25" hidden="false" customHeight="false" outlineLevel="0" collapsed="false">
      <c r="A22" s="518" t="s">
        <v>281</v>
      </c>
      <c r="B22" s="507"/>
      <c r="C22" s="567"/>
      <c r="D22" s="519"/>
      <c r="E22" s="507" t="n">
        <v>0</v>
      </c>
      <c r="F22" s="507" t="n">
        <v>0</v>
      </c>
      <c r="G22" s="507" t="n">
        <v>10000</v>
      </c>
      <c r="H22" s="507" t="n">
        <v>0</v>
      </c>
      <c r="I22" s="507" t="n">
        <f aca="false">H22+G22</f>
        <v>10000</v>
      </c>
      <c r="J22" s="507"/>
      <c r="K22" s="507" t="n">
        <v>0</v>
      </c>
      <c r="L22" s="507" t="n">
        <v>0</v>
      </c>
      <c r="M22" s="507" t="n">
        <v>10000</v>
      </c>
      <c r="N22" s="507" t="n">
        <v>0</v>
      </c>
      <c r="O22" s="507" t="n">
        <f aca="false">SUM(M22:N22)</f>
        <v>10000</v>
      </c>
      <c r="P22" s="507"/>
      <c r="Q22" s="568" t="n">
        <f aca="false">K22-E22</f>
        <v>0</v>
      </c>
      <c r="R22" s="568" t="n">
        <f aca="false">L22-F22</f>
        <v>0</v>
      </c>
      <c r="S22" s="568" t="n">
        <f aca="false">M22-G22</f>
        <v>0</v>
      </c>
      <c r="T22" s="568" t="n">
        <f aca="false">N22-H22</f>
        <v>0</v>
      </c>
      <c r="U22" s="568" t="n">
        <f aca="false">S22+T22</f>
        <v>0</v>
      </c>
      <c r="V22" s="455" t="s">
        <v>1</v>
      </c>
      <c r="W22" s="569"/>
      <c r="X22" s="569"/>
      <c r="Y22" s="569"/>
    </row>
    <row r="23" customFormat="false" ht="20.25" hidden="false" customHeight="false" outlineLevel="0" collapsed="false">
      <c r="A23" s="518" t="s">
        <v>282</v>
      </c>
      <c r="B23" s="507"/>
      <c r="C23" s="567"/>
      <c r="D23" s="519"/>
      <c r="E23" s="507" t="n">
        <v>0</v>
      </c>
      <c r="F23" s="507" t="n">
        <v>0</v>
      </c>
      <c r="G23" s="507" t="n">
        <v>25000</v>
      </c>
      <c r="H23" s="507" t="n">
        <v>0</v>
      </c>
      <c r="I23" s="507" t="n">
        <f aca="false">H23+G23</f>
        <v>25000</v>
      </c>
      <c r="J23" s="507"/>
      <c r="K23" s="507" t="n">
        <v>0</v>
      </c>
      <c r="L23" s="507" t="n">
        <v>0</v>
      </c>
      <c r="M23" s="507" t="n">
        <v>100000</v>
      </c>
      <c r="N23" s="507" t="n">
        <v>0</v>
      </c>
      <c r="O23" s="507" t="n">
        <f aca="false">SUM(M23:N23)</f>
        <v>100000</v>
      </c>
      <c r="P23" s="507"/>
      <c r="Q23" s="568" t="n">
        <f aca="false">K23-E23</f>
        <v>0</v>
      </c>
      <c r="R23" s="568" t="n">
        <f aca="false">L23-F23</f>
        <v>0</v>
      </c>
      <c r="S23" s="568" t="n">
        <f aca="false">M23-G23</f>
        <v>75000</v>
      </c>
      <c r="T23" s="568" t="n">
        <f aca="false">N23-H23</f>
        <v>0</v>
      </c>
      <c r="U23" s="568" t="n">
        <f aca="false">S23+T23</f>
        <v>75000</v>
      </c>
      <c r="V23" s="455" t="s">
        <v>1</v>
      </c>
      <c r="W23" s="569"/>
      <c r="X23" s="569"/>
      <c r="Y23" s="569"/>
    </row>
    <row r="24" customFormat="false" ht="20.25" hidden="false" customHeight="false" outlineLevel="0" collapsed="false">
      <c r="A24" s="518" t="s">
        <v>283</v>
      </c>
      <c r="B24" s="507"/>
      <c r="C24" s="567"/>
      <c r="D24" s="519"/>
      <c r="E24" s="507" t="n">
        <v>0</v>
      </c>
      <c r="F24" s="507" t="n">
        <v>0</v>
      </c>
      <c r="G24" s="507" t="n">
        <v>15000</v>
      </c>
      <c r="H24" s="507" t="n">
        <v>0</v>
      </c>
      <c r="I24" s="507" t="n">
        <f aca="false">H24+G24</f>
        <v>15000</v>
      </c>
      <c r="J24" s="507"/>
      <c r="K24" s="507" t="n">
        <v>0</v>
      </c>
      <c r="L24" s="507" t="n">
        <v>0</v>
      </c>
      <c r="M24" s="507" t="n">
        <v>15000</v>
      </c>
      <c r="N24" s="507" t="n">
        <v>0</v>
      </c>
      <c r="O24" s="507" t="n">
        <f aca="false">SUM(M24:N24)</f>
        <v>15000</v>
      </c>
      <c r="P24" s="507"/>
      <c r="Q24" s="568" t="n">
        <f aca="false">K24-E24</f>
        <v>0</v>
      </c>
      <c r="R24" s="568" t="n">
        <f aca="false">L24-F24</f>
        <v>0</v>
      </c>
      <c r="S24" s="568" t="n">
        <f aca="false">M24-G24</f>
        <v>0</v>
      </c>
      <c r="T24" s="568" t="n">
        <f aca="false">N24-H24</f>
        <v>0</v>
      </c>
      <c r="U24" s="568" t="n">
        <f aca="false">S24+T24</f>
        <v>0</v>
      </c>
      <c r="V24" s="455" t="s">
        <v>1</v>
      </c>
      <c r="W24" s="569"/>
      <c r="X24" s="569"/>
      <c r="Y24" s="569"/>
    </row>
    <row r="25" customFormat="false" ht="20.25" hidden="false" customHeight="false" outlineLevel="0" collapsed="false">
      <c r="A25" s="518" t="s">
        <v>284</v>
      </c>
      <c r="B25" s="507"/>
      <c r="C25" s="567"/>
      <c r="D25" s="519"/>
      <c r="E25" s="507" t="n">
        <v>0</v>
      </c>
      <c r="F25" s="507" t="n">
        <v>0</v>
      </c>
      <c r="G25" s="507" t="n">
        <v>10000</v>
      </c>
      <c r="H25" s="507" t="n">
        <v>0</v>
      </c>
      <c r="I25" s="507" t="n">
        <f aca="false">H25+G25</f>
        <v>10000</v>
      </c>
      <c r="J25" s="507"/>
      <c r="K25" s="507" t="n">
        <v>0</v>
      </c>
      <c r="L25" s="507" t="n">
        <v>0</v>
      </c>
      <c r="M25" s="507" t="n">
        <v>10000</v>
      </c>
      <c r="N25" s="507" t="n">
        <v>0</v>
      </c>
      <c r="O25" s="507" t="n">
        <f aca="false">SUM(M25:N25)</f>
        <v>10000</v>
      </c>
      <c r="P25" s="507"/>
      <c r="Q25" s="568" t="n">
        <f aca="false">K25-E25</f>
        <v>0</v>
      </c>
      <c r="R25" s="568" t="n">
        <f aca="false">L25-F25</f>
        <v>0</v>
      </c>
      <c r="S25" s="568" t="n">
        <f aca="false">M25-G25</f>
        <v>0</v>
      </c>
      <c r="T25" s="568" t="n">
        <f aca="false">N25-H25</f>
        <v>0</v>
      </c>
      <c r="U25" s="568" t="n">
        <f aca="false">S25+T25</f>
        <v>0</v>
      </c>
      <c r="V25" s="455" t="s">
        <v>1</v>
      </c>
      <c r="W25" s="569"/>
      <c r="X25" s="569"/>
      <c r="Y25" s="569"/>
    </row>
    <row r="26" customFormat="false" ht="20.25" hidden="false" customHeight="false" outlineLevel="0" collapsed="false">
      <c r="A26" s="567"/>
      <c r="B26" s="567"/>
      <c r="C26" s="512" t="s">
        <v>48</v>
      </c>
      <c r="D26" s="524"/>
      <c r="E26" s="525" t="n">
        <f aca="false">SUM(E11:E25)</f>
        <v>166</v>
      </c>
      <c r="F26" s="525" t="n">
        <f aca="false">SUM(F11:F25)</f>
        <v>142</v>
      </c>
      <c r="G26" s="525" t="n">
        <f aca="false">SUM(G11:G25)</f>
        <v>550500</v>
      </c>
      <c r="H26" s="525" t="n">
        <f aca="false">SUM(H11:H25)</f>
        <v>31462</v>
      </c>
      <c r="I26" s="525" t="n">
        <f aca="false">SUM(I11:I25)</f>
        <v>581962</v>
      </c>
      <c r="J26" s="525"/>
      <c r="K26" s="525" t="n">
        <f aca="false">SUM(K11:K25)</f>
        <v>188</v>
      </c>
      <c r="L26" s="525" t="n">
        <f aca="false">SUM(L11:L25)</f>
        <v>164</v>
      </c>
      <c r="M26" s="525" t="n">
        <f aca="false">SUM(M11:M25)</f>
        <v>761000</v>
      </c>
      <c r="N26" s="525" t="n">
        <f aca="false">SUM(N11:N25)</f>
        <v>37462</v>
      </c>
      <c r="O26" s="525" t="n">
        <f aca="false">SUM(O11:O25)</f>
        <v>798462</v>
      </c>
      <c r="P26" s="507"/>
      <c r="Q26" s="570" t="n">
        <f aca="false">SUM(Q11:Q25)</f>
        <v>22</v>
      </c>
      <c r="R26" s="570" t="n">
        <f aca="false">SUM(R11:R25)</f>
        <v>22</v>
      </c>
      <c r="S26" s="570" t="n">
        <f aca="false">SUM(S11:S25)</f>
        <v>210500</v>
      </c>
      <c r="T26" s="570" t="n">
        <f aca="false">SUM(T11:T25)</f>
        <v>6000</v>
      </c>
      <c r="U26" s="570" t="n">
        <f aca="false">SUM(U11:U25)</f>
        <v>216500</v>
      </c>
      <c r="V26" s="455" t="s">
        <v>55</v>
      </c>
      <c r="W26" s="569"/>
      <c r="X26" s="569"/>
      <c r="Y26" s="569"/>
    </row>
    <row r="27" customFormat="false" ht="20.25" hidden="false" customHeight="false" outlineLevel="0" collapsed="false">
      <c r="A27" s="571" t="s">
        <v>55</v>
      </c>
      <c r="B27" s="527"/>
      <c r="C27" s="572"/>
      <c r="D27" s="519"/>
      <c r="E27" s="562"/>
      <c r="F27" s="562"/>
      <c r="G27" s="562"/>
      <c r="H27" s="562"/>
      <c r="I27" s="507"/>
      <c r="J27" s="562"/>
      <c r="K27" s="562"/>
      <c r="L27" s="562"/>
      <c r="M27" s="562"/>
      <c r="N27" s="562"/>
      <c r="O27" s="562"/>
      <c r="P27" s="562"/>
      <c r="Q27" s="568"/>
      <c r="R27" s="568"/>
      <c r="S27" s="562"/>
      <c r="T27" s="562"/>
      <c r="U27" s="562"/>
      <c r="V27" s="573"/>
      <c r="W27" s="570"/>
      <c r="X27" s="574"/>
      <c r="Y27" s="570"/>
    </row>
    <row r="28" customFormat="false" ht="20.25" hidden="false" customHeight="true" outlineLevel="0" collapsed="false">
      <c r="A28" s="527"/>
      <c r="B28" s="527"/>
      <c r="C28" s="528"/>
      <c r="D28" s="529"/>
      <c r="E28" s="562"/>
      <c r="F28" s="562"/>
      <c r="G28" s="562"/>
      <c r="H28" s="562"/>
      <c r="I28" s="562"/>
      <c r="J28" s="562"/>
      <c r="K28" s="562"/>
      <c r="L28" s="562"/>
      <c r="M28" s="562"/>
      <c r="N28" s="562"/>
      <c r="O28" s="562"/>
      <c r="P28" s="562"/>
      <c r="Q28" s="534"/>
      <c r="R28" s="534"/>
      <c r="S28" s="531"/>
      <c r="T28" s="531"/>
      <c r="U28" s="531"/>
      <c r="V28" s="521"/>
      <c r="W28" s="521"/>
      <c r="X28" s="521"/>
      <c r="Y28" s="521"/>
    </row>
    <row r="29" customFormat="false" ht="22.5" hidden="false" customHeight="true" outlineLevel="0" collapsed="false">
      <c r="A29" s="536"/>
      <c r="B29" s="527"/>
      <c r="C29" s="528"/>
      <c r="D29" s="529"/>
      <c r="E29" s="562"/>
      <c r="F29" s="562"/>
      <c r="G29" s="562"/>
      <c r="H29" s="562"/>
      <c r="I29" s="562"/>
      <c r="J29" s="562"/>
      <c r="K29" s="562"/>
      <c r="L29" s="562"/>
      <c r="M29" s="562"/>
      <c r="N29" s="562"/>
      <c r="O29" s="562"/>
      <c r="P29" s="562"/>
      <c r="Q29" s="534"/>
      <c r="R29" s="534"/>
      <c r="S29" s="531"/>
      <c r="T29" s="531"/>
      <c r="U29" s="531"/>
      <c r="V29" s="535"/>
    </row>
    <row r="30" customFormat="false" ht="20.25" hidden="false" customHeight="false" outlineLevel="0" collapsed="false">
      <c r="A30" s="527"/>
      <c r="B30" s="527"/>
      <c r="C30" s="528"/>
      <c r="D30" s="529"/>
      <c r="E30" s="532"/>
      <c r="F30" s="532"/>
      <c r="G30" s="532"/>
      <c r="H30" s="532"/>
      <c r="I30" s="532"/>
      <c r="J30" s="532"/>
      <c r="K30" s="532"/>
      <c r="L30" s="532"/>
      <c r="M30" s="532"/>
      <c r="N30" s="532"/>
      <c r="O30" s="532"/>
      <c r="P30" s="532"/>
      <c r="Q30" s="534"/>
      <c r="R30" s="534"/>
      <c r="S30" s="531"/>
      <c r="T30" s="531"/>
      <c r="U30" s="531"/>
      <c r="V30" s="535"/>
    </row>
    <row r="31" customFormat="false" ht="7.5" hidden="false" customHeight="true" outlineLevel="0" collapsed="false">
      <c r="A31" s="536"/>
      <c r="B31" s="527"/>
      <c r="C31" s="528"/>
      <c r="D31" s="529"/>
      <c r="E31" s="532"/>
      <c r="F31" s="532"/>
      <c r="G31" s="532"/>
      <c r="H31" s="532"/>
      <c r="I31" s="532"/>
      <c r="J31" s="532"/>
      <c r="K31" s="532"/>
      <c r="L31" s="532"/>
      <c r="M31" s="532"/>
      <c r="N31" s="532"/>
      <c r="O31" s="532"/>
      <c r="P31" s="532"/>
      <c r="Q31" s="534"/>
      <c r="R31" s="534"/>
      <c r="S31" s="531"/>
      <c r="T31" s="531"/>
      <c r="U31" s="531"/>
      <c r="V31" s="535"/>
    </row>
    <row r="32" customFormat="false" ht="20.25" hidden="false" customHeight="false" outlineLevel="0" collapsed="false">
      <c r="A32" s="527"/>
      <c r="B32" s="537"/>
      <c r="C32" s="528"/>
      <c r="D32" s="529"/>
      <c r="E32" s="532"/>
      <c r="F32" s="532"/>
      <c r="G32" s="532"/>
      <c r="H32" s="532"/>
      <c r="I32" s="532"/>
      <c r="J32" s="532"/>
      <c r="K32" s="532"/>
      <c r="L32" s="532"/>
      <c r="M32" s="532"/>
      <c r="N32" s="532"/>
      <c r="O32" s="532"/>
      <c r="P32" s="532"/>
      <c r="Q32" s="534"/>
      <c r="R32" s="534"/>
      <c r="S32" s="531"/>
      <c r="T32" s="531"/>
      <c r="U32" s="531"/>
      <c r="V32" s="535"/>
    </row>
    <row r="33" customFormat="false" ht="20.25" hidden="false" customHeight="false" outlineLevel="0" collapsed="false">
      <c r="A33" s="538"/>
      <c r="B33" s="527"/>
      <c r="C33" s="537"/>
      <c r="D33" s="539"/>
      <c r="E33" s="532"/>
      <c r="F33" s="532"/>
      <c r="G33" s="532"/>
      <c r="H33" s="532"/>
      <c r="I33" s="532"/>
      <c r="J33" s="532"/>
      <c r="K33" s="532"/>
      <c r="L33" s="532"/>
      <c r="M33" s="532"/>
      <c r="N33" s="532"/>
      <c r="O33" s="532"/>
      <c r="P33" s="532"/>
      <c r="Q33" s="531"/>
      <c r="R33" s="531"/>
      <c r="S33" s="531"/>
      <c r="T33" s="531"/>
      <c r="U33" s="531"/>
      <c r="V33" s="535"/>
    </row>
    <row r="34" customFormat="false" ht="20.25" hidden="false" customHeight="false" outlineLevel="0" collapsed="false">
      <c r="A34" s="527"/>
      <c r="B34" s="527"/>
      <c r="C34" s="537"/>
      <c r="D34" s="539"/>
      <c r="E34" s="542"/>
      <c r="F34" s="542"/>
      <c r="G34" s="542"/>
      <c r="H34" s="542"/>
      <c r="I34" s="542"/>
      <c r="J34" s="542"/>
      <c r="K34" s="542"/>
      <c r="L34" s="542"/>
      <c r="M34" s="542"/>
      <c r="N34" s="542"/>
      <c r="O34" s="542"/>
      <c r="P34" s="542"/>
      <c r="Q34" s="544"/>
      <c r="R34" s="544"/>
      <c r="S34" s="544"/>
      <c r="T34" s="544"/>
      <c r="V34" s="535"/>
    </row>
    <row r="35" customFormat="false" ht="20.25" hidden="false" customHeight="false" outlineLevel="0" collapsed="false">
      <c r="A35" s="527"/>
      <c r="B35" s="527"/>
      <c r="C35" s="537"/>
      <c r="D35" s="539"/>
      <c r="E35" s="542"/>
      <c r="F35" s="542"/>
      <c r="G35" s="542"/>
      <c r="H35" s="542"/>
      <c r="I35" s="542"/>
      <c r="J35" s="542"/>
      <c r="K35" s="542"/>
      <c r="L35" s="542"/>
      <c r="M35" s="542"/>
      <c r="N35" s="542"/>
      <c r="O35" s="542"/>
      <c r="P35" s="542"/>
      <c r="Q35" s="544"/>
      <c r="R35" s="544"/>
      <c r="S35" s="544"/>
      <c r="T35" s="544"/>
      <c r="U35" s="546"/>
    </row>
    <row r="36" customFormat="false" ht="21" hidden="false" customHeight="true" outlineLevel="0" collapsed="false">
      <c r="A36" s="527"/>
      <c r="B36" s="527"/>
      <c r="C36" s="537"/>
      <c r="D36" s="539"/>
      <c r="E36" s="542"/>
      <c r="F36" s="542"/>
      <c r="G36" s="542"/>
      <c r="H36" s="542"/>
      <c r="I36" s="542"/>
      <c r="J36" s="542"/>
      <c r="K36" s="542"/>
      <c r="L36" s="542"/>
      <c r="M36" s="542"/>
      <c r="N36" s="542"/>
      <c r="O36" s="542"/>
      <c r="P36" s="542"/>
      <c r="Q36" s="544"/>
      <c r="R36" s="544"/>
      <c r="S36" s="544"/>
      <c r="T36" s="544"/>
      <c r="U36" s="546"/>
      <c r="V36" s="546"/>
      <c r="W36" s="546"/>
      <c r="X36" s="546"/>
      <c r="Y36" s="546"/>
      <c r="Z36" s="546"/>
      <c r="AA36" s="546"/>
      <c r="AB36" s="546"/>
      <c r="AC36" s="546"/>
      <c r="AD36" s="546"/>
      <c r="AE36" s="546"/>
      <c r="AF36" s="546"/>
      <c r="AG36" s="546"/>
      <c r="AH36" s="546"/>
      <c r="AI36" s="546"/>
      <c r="AJ36" s="546"/>
      <c r="AK36" s="546"/>
      <c r="AL36" s="546"/>
      <c r="AM36" s="546"/>
      <c r="AN36" s="546"/>
      <c r="AO36" s="546"/>
      <c r="AP36" s="546"/>
      <c r="AQ36" s="546"/>
      <c r="AR36" s="546"/>
      <c r="AS36" s="546"/>
      <c r="AT36" s="546"/>
      <c r="AU36" s="546"/>
      <c r="AV36" s="546"/>
      <c r="AW36" s="546"/>
      <c r="AX36" s="546"/>
      <c r="AY36" s="546"/>
      <c r="AZ36" s="546"/>
      <c r="BA36" s="546"/>
      <c r="BB36" s="546"/>
      <c r="BC36" s="546"/>
      <c r="BD36" s="546"/>
      <c r="BE36" s="546"/>
      <c r="BF36" s="546"/>
      <c r="BG36" s="546"/>
      <c r="BH36" s="546"/>
      <c r="BI36" s="546"/>
      <c r="BJ36" s="546"/>
      <c r="BK36" s="546"/>
      <c r="BL36" s="546"/>
      <c r="BM36" s="546"/>
      <c r="BN36" s="546"/>
      <c r="BO36" s="546"/>
      <c r="BP36" s="546"/>
      <c r="BQ36" s="546"/>
      <c r="BR36" s="546"/>
      <c r="BS36" s="546"/>
      <c r="BT36" s="546"/>
      <c r="BU36" s="546"/>
      <c r="BV36" s="546"/>
      <c r="BW36" s="546"/>
      <c r="BX36" s="546"/>
      <c r="BY36" s="546"/>
      <c r="BZ36" s="546"/>
      <c r="CA36" s="546"/>
      <c r="CB36" s="546"/>
      <c r="CC36" s="546"/>
      <c r="CD36" s="546"/>
      <c r="CE36" s="546"/>
      <c r="CF36" s="546"/>
      <c r="CG36" s="546"/>
      <c r="CH36" s="546"/>
      <c r="CI36" s="546"/>
      <c r="CJ36" s="546"/>
      <c r="CK36" s="546"/>
      <c r="CL36" s="546"/>
      <c r="CM36" s="546"/>
      <c r="CN36" s="546"/>
      <c r="CO36" s="546"/>
      <c r="CP36" s="546"/>
      <c r="CQ36" s="546"/>
      <c r="CR36" s="546"/>
      <c r="CS36" s="546"/>
      <c r="CT36" s="546"/>
      <c r="CU36" s="546"/>
      <c r="CV36" s="546"/>
      <c r="CW36" s="546"/>
      <c r="CX36" s="546"/>
      <c r="CY36" s="546"/>
      <c r="CZ36" s="546"/>
      <c r="DA36" s="546"/>
      <c r="DB36" s="546"/>
      <c r="DC36" s="546"/>
      <c r="DD36" s="546"/>
      <c r="DE36" s="546"/>
      <c r="DF36" s="546"/>
      <c r="DG36" s="546"/>
      <c r="DH36" s="546"/>
      <c r="DI36" s="546"/>
      <c r="DJ36" s="546"/>
      <c r="DK36" s="546"/>
      <c r="DL36" s="546"/>
      <c r="DM36" s="546"/>
      <c r="DN36" s="546"/>
      <c r="DO36" s="546"/>
      <c r="DP36" s="546"/>
      <c r="DQ36" s="546"/>
      <c r="DR36" s="546"/>
      <c r="DS36" s="546"/>
      <c r="DT36" s="546"/>
      <c r="DU36" s="546"/>
      <c r="DV36" s="546"/>
      <c r="DW36" s="546"/>
      <c r="DX36" s="546"/>
      <c r="DY36" s="546"/>
      <c r="DZ36" s="546"/>
      <c r="EA36" s="546"/>
    </row>
    <row r="37" customFormat="false" ht="20.25" hidden="false" customHeight="false" outlineLevel="0" collapsed="false">
      <c r="A37" s="527"/>
      <c r="B37" s="527"/>
      <c r="C37" s="537"/>
      <c r="D37" s="539"/>
      <c r="E37" s="542"/>
      <c r="F37" s="542"/>
      <c r="G37" s="542"/>
      <c r="H37" s="542"/>
      <c r="I37" s="542"/>
      <c r="J37" s="542"/>
      <c r="K37" s="542"/>
      <c r="L37" s="542"/>
      <c r="M37" s="542"/>
      <c r="N37" s="542"/>
      <c r="O37" s="542"/>
      <c r="P37" s="542"/>
      <c r="Q37" s="544"/>
      <c r="R37" s="544"/>
      <c r="S37" s="544"/>
      <c r="T37" s="544"/>
      <c r="U37" s="546"/>
      <c r="V37" s="546"/>
      <c r="W37" s="546"/>
      <c r="X37" s="546"/>
      <c r="Y37" s="546"/>
      <c r="Z37" s="546"/>
      <c r="AA37" s="546"/>
      <c r="AB37" s="546"/>
      <c r="AC37" s="546"/>
      <c r="AD37" s="546"/>
      <c r="AE37" s="546"/>
      <c r="AF37" s="546"/>
      <c r="AG37" s="546"/>
      <c r="AH37" s="546"/>
      <c r="AI37" s="546"/>
      <c r="AJ37" s="546"/>
      <c r="AK37" s="546"/>
      <c r="AL37" s="546"/>
      <c r="AM37" s="546"/>
      <c r="AN37" s="546"/>
      <c r="AO37" s="546"/>
      <c r="AP37" s="546"/>
      <c r="AQ37" s="546"/>
      <c r="AR37" s="546"/>
      <c r="AS37" s="546"/>
      <c r="AT37" s="546"/>
      <c r="AU37" s="546"/>
      <c r="AV37" s="546"/>
      <c r="AW37" s="546"/>
      <c r="AX37" s="546"/>
      <c r="AY37" s="546"/>
      <c r="AZ37" s="546"/>
      <c r="BA37" s="546"/>
      <c r="BB37" s="546"/>
      <c r="BC37" s="546"/>
      <c r="BD37" s="546"/>
      <c r="BE37" s="546"/>
      <c r="BF37" s="546"/>
      <c r="BG37" s="546"/>
      <c r="BH37" s="546"/>
      <c r="BI37" s="546"/>
      <c r="BJ37" s="546"/>
      <c r="BK37" s="546"/>
      <c r="BL37" s="546"/>
      <c r="BM37" s="546"/>
      <c r="BN37" s="546"/>
      <c r="BO37" s="546"/>
      <c r="BP37" s="546"/>
      <c r="BQ37" s="546"/>
      <c r="BR37" s="546"/>
      <c r="BS37" s="546"/>
      <c r="BT37" s="546"/>
      <c r="BU37" s="546"/>
      <c r="BV37" s="546"/>
      <c r="BW37" s="546"/>
      <c r="BX37" s="546"/>
      <c r="BY37" s="546"/>
      <c r="BZ37" s="546"/>
      <c r="CA37" s="546"/>
      <c r="CB37" s="546"/>
      <c r="CC37" s="546"/>
      <c r="CD37" s="546"/>
      <c r="CE37" s="546"/>
      <c r="CF37" s="546"/>
      <c r="CG37" s="546"/>
      <c r="CH37" s="546"/>
      <c r="CI37" s="546"/>
      <c r="CJ37" s="546"/>
      <c r="CK37" s="546"/>
      <c r="CL37" s="546"/>
      <c r="CM37" s="546"/>
      <c r="CN37" s="546"/>
      <c r="CO37" s="546"/>
      <c r="CP37" s="546"/>
      <c r="CQ37" s="546"/>
      <c r="CR37" s="546"/>
      <c r="CS37" s="546"/>
      <c r="CT37" s="546"/>
      <c r="CU37" s="546"/>
      <c r="CV37" s="546"/>
      <c r="CW37" s="546"/>
      <c r="CX37" s="546"/>
      <c r="CY37" s="546"/>
      <c r="CZ37" s="546"/>
      <c r="DA37" s="546"/>
      <c r="DB37" s="546"/>
      <c r="DC37" s="546"/>
      <c r="DD37" s="546"/>
      <c r="DE37" s="546"/>
      <c r="DF37" s="546"/>
      <c r="DG37" s="546"/>
      <c r="DH37" s="546"/>
      <c r="DI37" s="546"/>
      <c r="DJ37" s="546"/>
      <c r="DK37" s="546"/>
      <c r="DL37" s="546"/>
      <c r="DM37" s="546"/>
      <c r="DN37" s="546"/>
      <c r="DO37" s="546"/>
      <c r="DP37" s="546"/>
      <c r="DQ37" s="546"/>
      <c r="DR37" s="546"/>
      <c r="DS37" s="546"/>
      <c r="DT37" s="546"/>
      <c r="DU37" s="546"/>
      <c r="DV37" s="546"/>
      <c r="DW37" s="546"/>
      <c r="DX37" s="546"/>
      <c r="DY37" s="546"/>
      <c r="DZ37" s="546"/>
      <c r="EA37" s="546"/>
    </row>
    <row r="38" customFormat="false" ht="20.25" hidden="false" customHeight="false" outlineLevel="0" collapsed="false">
      <c r="A38" s="527"/>
      <c r="B38" s="537"/>
      <c r="C38" s="537"/>
      <c r="D38" s="548"/>
      <c r="E38" s="542"/>
      <c r="F38" s="542"/>
      <c r="G38" s="542"/>
      <c r="H38" s="542"/>
      <c r="I38" s="542"/>
      <c r="J38" s="542"/>
      <c r="K38" s="542"/>
      <c r="L38" s="542"/>
      <c r="M38" s="542"/>
      <c r="N38" s="542"/>
      <c r="O38" s="542"/>
      <c r="P38" s="542"/>
      <c r="Q38" s="544"/>
      <c r="R38" s="544"/>
      <c r="S38" s="544"/>
      <c r="T38" s="544"/>
      <c r="U38" s="546"/>
      <c r="V38" s="546"/>
      <c r="W38" s="546"/>
      <c r="X38" s="546"/>
      <c r="Y38" s="546"/>
      <c r="Z38" s="546"/>
      <c r="AA38" s="546"/>
      <c r="AB38" s="546"/>
      <c r="AC38" s="546"/>
      <c r="AD38" s="546"/>
      <c r="AE38" s="546"/>
      <c r="AF38" s="546"/>
      <c r="AG38" s="546"/>
      <c r="AH38" s="546"/>
      <c r="AI38" s="546"/>
      <c r="AJ38" s="546"/>
      <c r="AK38" s="546"/>
      <c r="AL38" s="546"/>
      <c r="AM38" s="546"/>
      <c r="AN38" s="546"/>
      <c r="AO38" s="546"/>
      <c r="AP38" s="546"/>
      <c r="AQ38" s="546"/>
      <c r="AR38" s="546"/>
      <c r="AS38" s="546"/>
      <c r="AT38" s="546"/>
      <c r="AU38" s="546"/>
      <c r="AV38" s="546"/>
      <c r="AW38" s="546"/>
      <c r="AX38" s="546"/>
      <c r="AY38" s="546"/>
      <c r="AZ38" s="546"/>
      <c r="BA38" s="546"/>
      <c r="BB38" s="546"/>
      <c r="BC38" s="546"/>
      <c r="BD38" s="546"/>
      <c r="BE38" s="546"/>
      <c r="BF38" s="546"/>
      <c r="BG38" s="546"/>
      <c r="BH38" s="546"/>
      <c r="BI38" s="546"/>
      <c r="BJ38" s="546"/>
      <c r="BK38" s="546"/>
      <c r="BL38" s="546"/>
      <c r="BM38" s="546"/>
      <c r="BN38" s="546"/>
      <c r="BO38" s="546"/>
      <c r="BP38" s="546"/>
      <c r="BQ38" s="546"/>
      <c r="BR38" s="546"/>
      <c r="BS38" s="546"/>
      <c r="BT38" s="546"/>
      <c r="BU38" s="546"/>
      <c r="BV38" s="546"/>
      <c r="BW38" s="546"/>
      <c r="BX38" s="546"/>
      <c r="BY38" s="546"/>
      <c r="BZ38" s="546"/>
      <c r="CA38" s="546"/>
      <c r="CB38" s="546"/>
      <c r="CC38" s="546"/>
      <c r="CD38" s="546"/>
      <c r="CE38" s="546"/>
      <c r="CF38" s="546"/>
      <c r="CG38" s="546"/>
      <c r="CH38" s="546"/>
      <c r="CI38" s="546"/>
      <c r="CJ38" s="546"/>
      <c r="CK38" s="546"/>
      <c r="CL38" s="546"/>
      <c r="CM38" s="546"/>
      <c r="CN38" s="546"/>
      <c r="CO38" s="546"/>
      <c r="CP38" s="546"/>
      <c r="CQ38" s="546"/>
      <c r="CR38" s="546"/>
      <c r="CS38" s="546"/>
      <c r="CT38" s="546"/>
      <c r="CU38" s="546"/>
      <c r="CV38" s="546"/>
      <c r="CW38" s="546"/>
      <c r="CX38" s="546"/>
      <c r="CY38" s="546"/>
      <c r="CZ38" s="546"/>
      <c r="DA38" s="546"/>
      <c r="DB38" s="546"/>
      <c r="DC38" s="546"/>
      <c r="DD38" s="546"/>
      <c r="DE38" s="546"/>
      <c r="DF38" s="546"/>
      <c r="DG38" s="546"/>
      <c r="DH38" s="546"/>
      <c r="DI38" s="546"/>
      <c r="DJ38" s="546"/>
      <c r="DK38" s="546"/>
      <c r="DL38" s="546"/>
      <c r="DM38" s="546"/>
      <c r="DN38" s="546"/>
      <c r="DO38" s="546"/>
      <c r="DP38" s="546"/>
      <c r="DQ38" s="546"/>
      <c r="DR38" s="546"/>
      <c r="DS38" s="546"/>
      <c r="DT38" s="546"/>
      <c r="DU38" s="546"/>
      <c r="DV38" s="546"/>
      <c r="DW38" s="546"/>
      <c r="DX38" s="546"/>
      <c r="DY38" s="546"/>
      <c r="DZ38" s="546"/>
      <c r="EA38" s="546"/>
    </row>
    <row r="39" customFormat="false" ht="20.25" hidden="false" customHeight="false" outlineLevel="0" collapsed="false">
      <c r="A39" s="538"/>
      <c r="B39" s="538"/>
      <c r="C39" s="537"/>
      <c r="D39" s="530"/>
      <c r="E39" s="542"/>
      <c r="F39" s="542"/>
      <c r="G39" s="542"/>
      <c r="H39" s="542"/>
      <c r="I39" s="542"/>
      <c r="J39" s="542"/>
      <c r="K39" s="542"/>
      <c r="L39" s="542"/>
      <c r="M39" s="542"/>
      <c r="N39" s="542"/>
      <c r="O39" s="542"/>
      <c r="P39" s="542"/>
      <c r="Q39" s="544"/>
      <c r="R39" s="544"/>
      <c r="S39" s="544"/>
      <c r="T39" s="544"/>
      <c r="U39" s="546"/>
      <c r="V39" s="546"/>
      <c r="W39" s="546"/>
      <c r="X39" s="546"/>
      <c r="Y39" s="546"/>
      <c r="Z39" s="546"/>
      <c r="AA39" s="546"/>
      <c r="AB39" s="546"/>
      <c r="AC39" s="546"/>
      <c r="AD39" s="546"/>
      <c r="AE39" s="546"/>
      <c r="AF39" s="546"/>
      <c r="AG39" s="546"/>
      <c r="AH39" s="546"/>
      <c r="AI39" s="546"/>
      <c r="AJ39" s="546"/>
      <c r="AK39" s="546"/>
      <c r="AL39" s="546"/>
      <c r="AM39" s="546"/>
      <c r="AN39" s="546"/>
      <c r="AO39" s="546"/>
      <c r="AP39" s="546"/>
      <c r="AQ39" s="546"/>
      <c r="AR39" s="546"/>
      <c r="AS39" s="546"/>
      <c r="AT39" s="546"/>
      <c r="AU39" s="546"/>
      <c r="AV39" s="546"/>
      <c r="AW39" s="546"/>
      <c r="AX39" s="546"/>
      <c r="AY39" s="546"/>
      <c r="AZ39" s="546"/>
      <c r="BA39" s="546"/>
      <c r="BB39" s="546"/>
      <c r="BC39" s="546"/>
      <c r="BD39" s="546"/>
      <c r="BE39" s="546"/>
      <c r="BF39" s="546"/>
      <c r="BG39" s="546"/>
      <c r="BH39" s="546"/>
      <c r="BI39" s="546"/>
      <c r="BJ39" s="546"/>
      <c r="BK39" s="546"/>
      <c r="BL39" s="546"/>
      <c r="BM39" s="546"/>
      <c r="BN39" s="546"/>
      <c r="BO39" s="546"/>
      <c r="BP39" s="546"/>
      <c r="BQ39" s="546"/>
      <c r="BR39" s="546"/>
      <c r="BS39" s="546"/>
      <c r="BT39" s="546"/>
      <c r="BU39" s="546"/>
      <c r="BV39" s="546"/>
      <c r="BW39" s="546"/>
      <c r="BX39" s="546"/>
      <c r="BY39" s="546"/>
      <c r="BZ39" s="546"/>
      <c r="CA39" s="546"/>
      <c r="CB39" s="546"/>
      <c r="CC39" s="546"/>
      <c r="CD39" s="546"/>
      <c r="CE39" s="546"/>
      <c r="CF39" s="546"/>
      <c r="CG39" s="546"/>
      <c r="CH39" s="546"/>
      <c r="CI39" s="546"/>
      <c r="CJ39" s="546"/>
      <c r="CK39" s="546"/>
      <c r="CL39" s="546"/>
      <c r="CM39" s="546"/>
      <c r="CN39" s="546"/>
      <c r="CO39" s="546"/>
      <c r="CP39" s="546"/>
      <c r="CQ39" s="546"/>
      <c r="CR39" s="546"/>
      <c r="CS39" s="546"/>
      <c r="CT39" s="546"/>
      <c r="CU39" s="546"/>
      <c r="CV39" s="546"/>
      <c r="CW39" s="546"/>
      <c r="CX39" s="546"/>
      <c r="CY39" s="546"/>
      <c r="CZ39" s="546"/>
      <c r="DA39" s="546"/>
      <c r="DB39" s="546"/>
      <c r="DC39" s="546"/>
      <c r="DD39" s="546"/>
      <c r="DE39" s="546"/>
      <c r="DF39" s="546"/>
      <c r="DG39" s="546"/>
      <c r="DH39" s="546"/>
      <c r="DI39" s="546"/>
      <c r="DJ39" s="546"/>
      <c r="DK39" s="546"/>
      <c r="DL39" s="546"/>
      <c r="DM39" s="546"/>
      <c r="DN39" s="546"/>
      <c r="DO39" s="546"/>
      <c r="DP39" s="546"/>
      <c r="DQ39" s="546"/>
      <c r="DR39" s="546"/>
      <c r="DS39" s="546"/>
      <c r="DT39" s="546"/>
      <c r="DU39" s="546"/>
      <c r="DV39" s="546"/>
      <c r="DW39" s="546"/>
      <c r="DX39" s="546"/>
      <c r="DY39" s="546"/>
      <c r="DZ39" s="546"/>
      <c r="EA39" s="546"/>
    </row>
    <row r="40" customFormat="false" ht="20.25" hidden="false" customHeight="false" outlineLevel="0" collapsed="false">
      <c r="A40" s="538"/>
      <c r="B40" s="551"/>
      <c r="C40" s="537"/>
      <c r="D40" s="552"/>
      <c r="E40" s="542"/>
      <c r="F40" s="542"/>
      <c r="G40" s="542"/>
      <c r="H40" s="542"/>
      <c r="I40" s="542"/>
      <c r="J40" s="542"/>
      <c r="K40" s="542"/>
      <c r="L40" s="542"/>
      <c r="M40" s="542"/>
      <c r="N40" s="542"/>
      <c r="O40" s="542"/>
      <c r="P40" s="542"/>
      <c r="Q40" s="544"/>
      <c r="R40" s="544"/>
      <c r="S40" s="544"/>
      <c r="T40" s="544"/>
      <c r="U40" s="546"/>
      <c r="V40" s="546"/>
      <c r="W40" s="546"/>
      <c r="X40" s="546"/>
      <c r="Y40" s="546"/>
      <c r="Z40" s="546"/>
      <c r="AA40" s="546"/>
      <c r="AB40" s="546"/>
      <c r="AC40" s="546"/>
      <c r="AD40" s="546"/>
      <c r="AE40" s="546"/>
      <c r="AF40" s="546"/>
      <c r="AG40" s="546"/>
      <c r="AH40" s="546"/>
      <c r="AI40" s="546"/>
      <c r="AJ40" s="546"/>
      <c r="AK40" s="546"/>
      <c r="AL40" s="546"/>
      <c r="AM40" s="546"/>
      <c r="AN40" s="546"/>
      <c r="AO40" s="546"/>
      <c r="AP40" s="546"/>
      <c r="AQ40" s="546"/>
      <c r="AR40" s="546"/>
      <c r="AS40" s="546"/>
      <c r="AT40" s="546"/>
      <c r="AU40" s="546"/>
      <c r="AV40" s="546"/>
      <c r="AW40" s="546"/>
      <c r="AX40" s="546"/>
      <c r="AY40" s="546"/>
      <c r="AZ40" s="546"/>
      <c r="BA40" s="546"/>
      <c r="BB40" s="546"/>
      <c r="BC40" s="546"/>
      <c r="BD40" s="546"/>
      <c r="BE40" s="546"/>
      <c r="BF40" s="546"/>
      <c r="BG40" s="546"/>
      <c r="BH40" s="546"/>
      <c r="BI40" s="546"/>
      <c r="BJ40" s="546"/>
      <c r="BK40" s="546"/>
      <c r="BL40" s="546"/>
      <c r="BM40" s="546"/>
      <c r="BN40" s="546"/>
      <c r="BO40" s="546"/>
      <c r="BP40" s="546"/>
      <c r="BQ40" s="546"/>
      <c r="BR40" s="546"/>
      <c r="BS40" s="546"/>
      <c r="BT40" s="546"/>
      <c r="BU40" s="546"/>
      <c r="BV40" s="546"/>
      <c r="BW40" s="546"/>
      <c r="BX40" s="546"/>
      <c r="BY40" s="546"/>
      <c r="BZ40" s="546"/>
      <c r="CA40" s="546"/>
      <c r="CB40" s="546"/>
      <c r="CC40" s="546"/>
      <c r="CD40" s="546"/>
      <c r="CE40" s="546"/>
      <c r="CF40" s="546"/>
      <c r="CG40" s="546"/>
      <c r="CH40" s="546"/>
      <c r="CI40" s="546"/>
      <c r="CJ40" s="546"/>
      <c r="CK40" s="546"/>
      <c r="CL40" s="546"/>
      <c r="CM40" s="546"/>
      <c r="CN40" s="546"/>
      <c r="CO40" s="546"/>
      <c r="CP40" s="546"/>
      <c r="CQ40" s="546"/>
      <c r="CR40" s="546"/>
      <c r="CS40" s="546"/>
      <c r="CT40" s="546"/>
      <c r="CU40" s="546"/>
      <c r="CV40" s="546"/>
      <c r="CW40" s="546"/>
      <c r="CX40" s="546"/>
      <c r="CY40" s="546"/>
      <c r="CZ40" s="546"/>
      <c r="DA40" s="546"/>
      <c r="DB40" s="546"/>
      <c r="DC40" s="546"/>
      <c r="DD40" s="546"/>
      <c r="DE40" s="546"/>
      <c r="DF40" s="546"/>
      <c r="DG40" s="546"/>
      <c r="DH40" s="546"/>
      <c r="DI40" s="546"/>
      <c r="DJ40" s="546"/>
      <c r="DK40" s="546"/>
      <c r="DL40" s="546"/>
      <c r="DM40" s="546"/>
      <c r="DN40" s="546"/>
      <c r="DO40" s="546"/>
      <c r="DP40" s="546"/>
      <c r="DQ40" s="546"/>
      <c r="DR40" s="546"/>
      <c r="DS40" s="546"/>
      <c r="DT40" s="546"/>
      <c r="DU40" s="546"/>
      <c r="DV40" s="546"/>
      <c r="DW40" s="546"/>
      <c r="DX40" s="546"/>
      <c r="DY40" s="546"/>
      <c r="DZ40" s="546"/>
      <c r="EA40" s="546"/>
    </row>
    <row r="41" customFormat="false" ht="15" hidden="false" customHeight="false" outlineLevel="0" collapsed="false">
      <c r="A41" s="551"/>
      <c r="B41" s="551"/>
      <c r="C41" s="551"/>
      <c r="D41" s="541"/>
      <c r="E41" s="542"/>
      <c r="F41" s="542"/>
      <c r="G41" s="542"/>
      <c r="H41" s="542"/>
      <c r="I41" s="542"/>
      <c r="J41" s="542"/>
      <c r="K41" s="542"/>
      <c r="L41" s="542"/>
      <c r="M41" s="542"/>
      <c r="N41" s="542"/>
      <c r="O41" s="542"/>
      <c r="P41" s="542"/>
      <c r="Q41" s="544"/>
      <c r="R41" s="544"/>
      <c r="S41" s="544"/>
      <c r="T41" s="544"/>
      <c r="U41" s="544"/>
      <c r="V41" s="546"/>
      <c r="W41" s="546"/>
      <c r="X41" s="546"/>
      <c r="Y41" s="546"/>
      <c r="Z41" s="546"/>
      <c r="AA41" s="546"/>
      <c r="AB41" s="546"/>
      <c r="AC41" s="546"/>
      <c r="AD41" s="546"/>
      <c r="AE41" s="546"/>
      <c r="AF41" s="546"/>
      <c r="AG41" s="546"/>
      <c r="AH41" s="546"/>
      <c r="AI41" s="546"/>
      <c r="AJ41" s="546"/>
      <c r="AK41" s="546"/>
      <c r="AL41" s="546"/>
      <c r="AM41" s="546"/>
      <c r="AN41" s="546"/>
      <c r="AO41" s="546"/>
      <c r="AP41" s="546"/>
      <c r="AQ41" s="546"/>
      <c r="AR41" s="546"/>
      <c r="AS41" s="546"/>
      <c r="AT41" s="546"/>
      <c r="AU41" s="546"/>
      <c r="AV41" s="546"/>
      <c r="AW41" s="546"/>
      <c r="AX41" s="546"/>
      <c r="AY41" s="546"/>
      <c r="AZ41" s="546"/>
      <c r="BA41" s="546"/>
      <c r="BB41" s="546"/>
      <c r="BC41" s="546"/>
      <c r="BD41" s="546"/>
      <c r="BE41" s="546"/>
      <c r="BF41" s="546"/>
      <c r="BG41" s="546"/>
      <c r="BH41" s="546"/>
      <c r="BI41" s="546"/>
      <c r="BJ41" s="546"/>
      <c r="BK41" s="546"/>
      <c r="BL41" s="546"/>
      <c r="BM41" s="546"/>
      <c r="BN41" s="546"/>
      <c r="BO41" s="546"/>
      <c r="BP41" s="546"/>
      <c r="BQ41" s="546"/>
      <c r="BR41" s="546"/>
      <c r="BS41" s="546"/>
      <c r="BT41" s="546"/>
      <c r="BU41" s="546"/>
      <c r="BV41" s="546"/>
      <c r="BW41" s="546"/>
      <c r="BX41" s="546"/>
      <c r="BY41" s="546"/>
      <c r="BZ41" s="546"/>
      <c r="CA41" s="546"/>
      <c r="CB41" s="546"/>
      <c r="CC41" s="546"/>
      <c r="CD41" s="546"/>
      <c r="CE41" s="546"/>
      <c r="CF41" s="546"/>
      <c r="CG41" s="546"/>
      <c r="CH41" s="546"/>
      <c r="CI41" s="546"/>
      <c r="CJ41" s="546"/>
      <c r="CK41" s="546"/>
      <c r="CL41" s="546"/>
      <c r="CM41" s="546"/>
      <c r="CN41" s="546"/>
      <c r="CO41" s="546"/>
      <c r="CP41" s="546"/>
      <c r="CQ41" s="546"/>
      <c r="CR41" s="546"/>
      <c r="CS41" s="546"/>
      <c r="CT41" s="546"/>
      <c r="CU41" s="546"/>
      <c r="CV41" s="546"/>
      <c r="CW41" s="546"/>
      <c r="CX41" s="546"/>
      <c r="CY41" s="546"/>
      <c r="CZ41" s="546"/>
      <c r="DA41" s="546"/>
      <c r="DB41" s="546"/>
      <c r="DC41" s="546"/>
      <c r="DD41" s="546"/>
      <c r="DE41" s="546"/>
      <c r="DF41" s="546"/>
      <c r="DG41" s="546"/>
      <c r="DH41" s="546"/>
      <c r="DI41" s="546"/>
      <c r="DJ41" s="546"/>
      <c r="DK41" s="546"/>
      <c r="DL41" s="546"/>
      <c r="DM41" s="546"/>
      <c r="DN41" s="546"/>
      <c r="DO41" s="546"/>
      <c r="DP41" s="546"/>
      <c r="DQ41" s="546"/>
      <c r="DR41" s="546"/>
      <c r="DS41" s="546"/>
      <c r="DT41" s="546"/>
      <c r="DU41" s="546"/>
      <c r="DV41" s="546"/>
      <c r="DW41" s="546"/>
      <c r="DX41" s="546"/>
      <c r="DY41" s="546"/>
      <c r="DZ41" s="546"/>
      <c r="EA41" s="546"/>
    </row>
    <row r="42" customFormat="false" ht="15" hidden="false" customHeight="false" outlineLevel="0" collapsed="false">
      <c r="A42" s="551"/>
      <c r="B42" s="551"/>
      <c r="C42" s="551"/>
      <c r="D42" s="541"/>
      <c r="E42" s="542"/>
      <c r="F42" s="542"/>
      <c r="G42" s="542"/>
      <c r="H42" s="542"/>
      <c r="I42" s="542"/>
      <c r="J42" s="542"/>
      <c r="K42" s="542"/>
      <c r="L42" s="542"/>
      <c r="M42" s="542"/>
      <c r="N42" s="542"/>
      <c r="O42" s="542"/>
      <c r="P42" s="542"/>
      <c r="Q42" s="544"/>
      <c r="R42" s="544"/>
      <c r="S42" s="544"/>
      <c r="T42" s="544"/>
      <c r="U42" s="544"/>
      <c r="V42" s="546"/>
      <c r="W42" s="546"/>
      <c r="X42" s="546"/>
      <c r="Y42" s="546"/>
      <c r="Z42" s="546"/>
      <c r="AA42" s="546"/>
      <c r="AB42" s="546"/>
      <c r="AC42" s="546"/>
      <c r="AD42" s="546"/>
      <c r="AE42" s="546"/>
      <c r="AF42" s="546"/>
      <c r="AG42" s="546"/>
      <c r="AH42" s="546"/>
      <c r="AI42" s="546"/>
      <c r="AJ42" s="546"/>
      <c r="AK42" s="546"/>
      <c r="AL42" s="546"/>
      <c r="AM42" s="546"/>
      <c r="AN42" s="546"/>
      <c r="AO42" s="546"/>
      <c r="AP42" s="546"/>
      <c r="AQ42" s="546"/>
      <c r="AR42" s="546"/>
      <c r="AS42" s="546"/>
      <c r="AT42" s="546"/>
      <c r="AU42" s="546"/>
      <c r="AV42" s="546"/>
      <c r="AW42" s="546"/>
      <c r="AX42" s="546"/>
      <c r="AY42" s="546"/>
      <c r="AZ42" s="546"/>
      <c r="BA42" s="546"/>
      <c r="BB42" s="546"/>
      <c r="BC42" s="546"/>
      <c r="BD42" s="546"/>
      <c r="BE42" s="546"/>
      <c r="BF42" s="546"/>
      <c r="BG42" s="546"/>
      <c r="BH42" s="546"/>
      <c r="BI42" s="546"/>
      <c r="BJ42" s="546"/>
      <c r="BK42" s="546"/>
      <c r="BL42" s="546"/>
      <c r="BM42" s="546"/>
      <c r="BN42" s="546"/>
      <c r="BO42" s="546"/>
      <c r="BP42" s="546"/>
      <c r="BQ42" s="546"/>
      <c r="BR42" s="546"/>
      <c r="BS42" s="546"/>
      <c r="BT42" s="546"/>
      <c r="BU42" s="546"/>
      <c r="BV42" s="546"/>
      <c r="BW42" s="546"/>
      <c r="BX42" s="546"/>
      <c r="BY42" s="546"/>
      <c r="BZ42" s="546"/>
      <c r="CA42" s="546"/>
      <c r="CB42" s="546"/>
      <c r="CC42" s="546"/>
      <c r="CD42" s="546"/>
      <c r="CE42" s="546"/>
      <c r="CF42" s="546"/>
      <c r="CG42" s="546"/>
      <c r="CH42" s="546"/>
      <c r="CI42" s="546"/>
      <c r="CJ42" s="546"/>
      <c r="CK42" s="546"/>
      <c r="CL42" s="546"/>
      <c r="CM42" s="546"/>
      <c r="CN42" s="546"/>
      <c r="CO42" s="546"/>
      <c r="CP42" s="546"/>
      <c r="CQ42" s="546"/>
      <c r="CR42" s="546"/>
      <c r="CS42" s="546"/>
      <c r="CT42" s="546"/>
      <c r="CU42" s="546"/>
      <c r="CV42" s="546"/>
      <c r="CW42" s="546"/>
      <c r="CX42" s="546"/>
      <c r="CY42" s="546"/>
      <c r="CZ42" s="546"/>
      <c r="DA42" s="546"/>
      <c r="DB42" s="546"/>
      <c r="DC42" s="546"/>
      <c r="DD42" s="546"/>
      <c r="DE42" s="546"/>
      <c r="DF42" s="546"/>
      <c r="DG42" s="546"/>
      <c r="DH42" s="546"/>
      <c r="DI42" s="546"/>
      <c r="DJ42" s="546"/>
      <c r="DK42" s="546"/>
      <c r="DL42" s="546"/>
      <c r="DM42" s="546"/>
      <c r="DN42" s="546"/>
      <c r="DO42" s="546"/>
      <c r="DP42" s="546"/>
      <c r="DQ42" s="546"/>
      <c r="DR42" s="546"/>
      <c r="DS42" s="546"/>
      <c r="DT42" s="546"/>
      <c r="DU42" s="546"/>
      <c r="DV42" s="546"/>
      <c r="DW42" s="546"/>
      <c r="DX42" s="546"/>
      <c r="DY42" s="546"/>
      <c r="DZ42" s="546"/>
      <c r="EA42" s="546"/>
    </row>
    <row r="43" customFormat="false" ht="15" hidden="false" customHeight="false" outlineLevel="0" collapsed="false">
      <c r="A43" s="551"/>
      <c r="B43" s="551"/>
      <c r="C43" s="551"/>
      <c r="D43" s="541"/>
      <c r="E43" s="542"/>
      <c r="F43" s="542"/>
      <c r="G43" s="542"/>
      <c r="H43" s="542"/>
      <c r="I43" s="542"/>
      <c r="J43" s="542"/>
      <c r="K43" s="542"/>
      <c r="L43" s="542"/>
      <c r="M43" s="542"/>
      <c r="N43" s="542"/>
      <c r="O43" s="542"/>
      <c r="P43" s="542"/>
      <c r="Q43" s="544"/>
      <c r="R43" s="544"/>
      <c r="S43" s="544"/>
      <c r="T43" s="544"/>
      <c r="U43" s="544"/>
      <c r="V43" s="546"/>
      <c r="W43" s="546"/>
      <c r="X43" s="546"/>
      <c r="Y43" s="546"/>
      <c r="Z43" s="546"/>
      <c r="AA43" s="546"/>
      <c r="AB43" s="546"/>
      <c r="AC43" s="546"/>
      <c r="AD43" s="546"/>
      <c r="AE43" s="546"/>
      <c r="AF43" s="546"/>
      <c r="AG43" s="546"/>
      <c r="AH43" s="546"/>
      <c r="AI43" s="546"/>
      <c r="AJ43" s="546"/>
      <c r="AK43" s="546"/>
      <c r="AL43" s="546"/>
      <c r="AM43" s="546"/>
      <c r="AN43" s="546"/>
      <c r="AO43" s="546"/>
      <c r="AP43" s="546"/>
      <c r="AQ43" s="546"/>
      <c r="AR43" s="546"/>
      <c r="AS43" s="546"/>
      <c r="AT43" s="546"/>
      <c r="AU43" s="546"/>
      <c r="AV43" s="546"/>
      <c r="AW43" s="546"/>
      <c r="AX43" s="546"/>
      <c r="AY43" s="546"/>
      <c r="AZ43" s="546"/>
      <c r="BA43" s="546"/>
      <c r="BB43" s="546"/>
      <c r="BC43" s="546"/>
      <c r="BD43" s="546"/>
      <c r="BE43" s="546"/>
      <c r="BF43" s="546"/>
      <c r="BG43" s="546"/>
      <c r="BH43" s="546"/>
      <c r="BI43" s="546"/>
      <c r="BJ43" s="546"/>
      <c r="BK43" s="546"/>
      <c r="BL43" s="546"/>
      <c r="BM43" s="546"/>
      <c r="BN43" s="546"/>
      <c r="BO43" s="546"/>
      <c r="BP43" s="546"/>
      <c r="BQ43" s="546"/>
      <c r="BR43" s="546"/>
      <c r="BS43" s="546"/>
      <c r="BT43" s="546"/>
      <c r="BU43" s="546"/>
      <c r="BV43" s="546"/>
      <c r="BW43" s="546"/>
      <c r="BX43" s="546"/>
      <c r="BY43" s="546"/>
      <c r="BZ43" s="546"/>
      <c r="CA43" s="546"/>
      <c r="CB43" s="546"/>
      <c r="CC43" s="546"/>
      <c r="CD43" s="546"/>
      <c r="CE43" s="546"/>
      <c r="CF43" s="546"/>
      <c r="CG43" s="546"/>
      <c r="CH43" s="546"/>
      <c r="CI43" s="546"/>
      <c r="CJ43" s="546"/>
      <c r="CK43" s="546"/>
      <c r="CL43" s="546"/>
      <c r="CM43" s="546"/>
      <c r="CN43" s="546"/>
      <c r="CO43" s="546"/>
      <c r="CP43" s="546"/>
      <c r="CQ43" s="546"/>
      <c r="CR43" s="546"/>
      <c r="CS43" s="546"/>
      <c r="CT43" s="546"/>
      <c r="CU43" s="546"/>
      <c r="CV43" s="546"/>
      <c r="CW43" s="546"/>
      <c r="CX43" s="546"/>
      <c r="CY43" s="546"/>
      <c r="CZ43" s="546"/>
      <c r="DA43" s="546"/>
      <c r="DB43" s="546"/>
      <c r="DC43" s="546"/>
      <c r="DD43" s="546"/>
      <c r="DE43" s="546"/>
      <c r="DF43" s="546"/>
      <c r="DG43" s="546"/>
      <c r="DH43" s="546"/>
      <c r="DI43" s="546"/>
      <c r="DJ43" s="546"/>
      <c r="DK43" s="546"/>
      <c r="DL43" s="546"/>
      <c r="DM43" s="546"/>
      <c r="DN43" s="546"/>
      <c r="DO43" s="546"/>
      <c r="DP43" s="546"/>
      <c r="DQ43" s="546"/>
      <c r="DR43" s="546"/>
      <c r="DS43" s="546"/>
      <c r="DT43" s="546"/>
      <c r="DU43" s="546"/>
      <c r="DV43" s="546"/>
      <c r="DW43" s="546"/>
      <c r="DX43" s="546"/>
      <c r="DY43" s="546"/>
      <c r="DZ43" s="546"/>
      <c r="EA43" s="546"/>
    </row>
    <row r="44" customFormat="false" ht="15" hidden="false" customHeight="false" outlineLevel="0" collapsed="false">
      <c r="A44" s="551"/>
      <c r="B44" s="551"/>
      <c r="C44" s="551"/>
      <c r="D44" s="541"/>
      <c r="E44" s="542"/>
      <c r="F44" s="542"/>
      <c r="G44" s="542"/>
      <c r="H44" s="542"/>
      <c r="I44" s="542"/>
      <c r="J44" s="542"/>
      <c r="K44" s="542"/>
      <c r="L44" s="542"/>
      <c r="M44" s="542"/>
      <c r="N44" s="542"/>
      <c r="O44" s="542"/>
      <c r="P44" s="542"/>
      <c r="Q44" s="544"/>
      <c r="R44" s="544"/>
      <c r="S44" s="544"/>
      <c r="T44" s="544"/>
      <c r="U44" s="544"/>
      <c r="V44" s="546"/>
      <c r="W44" s="546"/>
      <c r="X44" s="546"/>
      <c r="Y44" s="546"/>
      <c r="Z44" s="546"/>
      <c r="AA44" s="546"/>
      <c r="AB44" s="546"/>
      <c r="AC44" s="546"/>
      <c r="AD44" s="546"/>
      <c r="AE44" s="546"/>
      <c r="AF44" s="546"/>
      <c r="AG44" s="546"/>
      <c r="AH44" s="546"/>
      <c r="AI44" s="546"/>
      <c r="AJ44" s="546"/>
      <c r="AK44" s="546"/>
      <c r="AL44" s="546"/>
      <c r="AM44" s="546"/>
      <c r="AN44" s="546"/>
      <c r="AO44" s="546"/>
      <c r="AP44" s="546"/>
      <c r="AQ44" s="546"/>
      <c r="AR44" s="546"/>
      <c r="AS44" s="546"/>
      <c r="AT44" s="546"/>
      <c r="AU44" s="546"/>
      <c r="AV44" s="546"/>
      <c r="AW44" s="546"/>
      <c r="AX44" s="546"/>
      <c r="AY44" s="546"/>
      <c r="AZ44" s="546"/>
      <c r="BA44" s="546"/>
      <c r="BB44" s="546"/>
      <c r="BC44" s="546"/>
      <c r="BD44" s="546"/>
      <c r="BE44" s="546"/>
      <c r="BF44" s="546"/>
      <c r="BG44" s="546"/>
      <c r="BH44" s="546"/>
      <c r="BI44" s="546"/>
      <c r="BJ44" s="546"/>
      <c r="BK44" s="546"/>
      <c r="BL44" s="546"/>
      <c r="BM44" s="546"/>
      <c r="BN44" s="546"/>
      <c r="BO44" s="546"/>
      <c r="BP44" s="546"/>
      <c r="BQ44" s="546"/>
      <c r="BR44" s="546"/>
      <c r="BS44" s="546"/>
      <c r="BT44" s="546"/>
      <c r="BU44" s="546"/>
      <c r="BV44" s="546"/>
      <c r="BW44" s="546"/>
      <c r="BX44" s="546"/>
      <c r="BY44" s="546"/>
      <c r="BZ44" s="546"/>
      <c r="CA44" s="546"/>
      <c r="CB44" s="546"/>
      <c r="CC44" s="546"/>
      <c r="CD44" s="546"/>
      <c r="CE44" s="546"/>
      <c r="CF44" s="546"/>
      <c r="CG44" s="546"/>
      <c r="CH44" s="546"/>
      <c r="CI44" s="546"/>
      <c r="CJ44" s="546"/>
      <c r="CK44" s="546"/>
      <c r="CL44" s="546"/>
      <c r="CM44" s="546"/>
      <c r="CN44" s="546"/>
      <c r="CO44" s="546"/>
      <c r="CP44" s="546"/>
      <c r="CQ44" s="546"/>
      <c r="CR44" s="546"/>
      <c r="CS44" s="546"/>
      <c r="CT44" s="546"/>
      <c r="CU44" s="546"/>
      <c r="CV44" s="546"/>
      <c r="CW44" s="546"/>
      <c r="CX44" s="546"/>
      <c r="CY44" s="546"/>
      <c r="CZ44" s="546"/>
      <c r="DA44" s="546"/>
      <c r="DB44" s="546"/>
      <c r="DC44" s="546"/>
      <c r="DD44" s="546"/>
      <c r="DE44" s="546"/>
      <c r="DF44" s="546"/>
      <c r="DG44" s="546"/>
      <c r="DH44" s="546"/>
      <c r="DI44" s="546"/>
      <c r="DJ44" s="546"/>
      <c r="DK44" s="546"/>
      <c r="DL44" s="546"/>
      <c r="DM44" s="546"/>
      <c r="DN44" s="546"/>
      <c r="DO44" s="546"/>
      <c r="DP44" s="546"/>
      <c r="DQ44" s="546"/>
      <c r="DR44" s="546"/>
      <c r="DS44" s="546"/>
      <c r="DT44" s="546"/>
      <c r="DU44" s="546"/>
      <c r="DV44" s="546"/>
      <c r="DW44" s="546"/>
      <c r="DX44" s="546"/>
      <c r="DY44" s="546"/>
      <c r="DZ44" s="546"/>
      <c r="EA44" s="546"/>
    </row>
    <row r="45" customFormat="false" ht="15" hidden="false" customHeight="false" outlineLevel="0" collapsed="false">
      <c r="A45" s="551"/>
      <c r="B45" s="551"/>
      <c r="C45" s="551"/>
      <c r="D45" s="541"/>
      <c r="E45" s="542"/>
      <c r="F45" s="542"/>
      <c r="G45" s="542"/>
      <c r="H45" s="542"/>
      <c r="I45" s="542"/>
      <c r="J45" s="542"/>
      <c r="K45" s="542"/>
      <c r="L45" s="542"/>
      <c r="M45" s="542"/>
      <c r="N45" s="542"/>
      <c r="O45" s="542"/>
      <c r="P45" s="542"/>
      <c r="Q45" s="544"/>
      <c r="R45" s="544"/>
      <c r="S45" s="544"/>
      <c r="T45" s="544"/>
      <c r="U45" s="544"/>
      <c r="V45" s="546"/>
      <c r="W45" s="546"/>
      <c r="X45" s="546"/>
      <c r="Y45" s="546"/>
      <c r="Z45" s="546"/>
      <c r="AA45" s="546"/>
      <c r="AB45" s="546"/>
      <c r="AC45" s="546"/>
      <c r="AD45" s="546"/>
      <c r="AE45" s="546"/>
      <c r="AF45" s="546"/>
      <c r="AG45" s="546"/>
      <c r="AH45" s="546"/>
      <c r="AI45" s="546"/>
      <c r="AJ45" s="546"/>
      <c r="AK45" s="546"/>
      <c r="AL45" s="546"/>
      <c r="AM45" s="546"/>
      <c r="AN45" s="546"/>
      <c r="AO45" s="546"/>
      <c r="AP45" s="546"/>
      <c r="AQ45" s="546"/>
      <c r="AR45" s="546"/>
      <c r="AS45" s="546"/>
      <c r="AT45" s="546"/>
      <c r="AU45" s="546"/>
      <c r="AV45" s="546"/>
      <c r="AW45" s="546"/>
      <c r="AX45" s="546"/>
      <c r="AY45" s="546"/>
      <c r="AZ45" s="546"/>
      <c r="BA45" s="546"/>
      <c r="BB45" s="546"/>
      <c r="BC45" s="546"/>
      <c r="BD45" s="546"/>
      <c r="BE45" s="546"/>
      <c r="BF45" s="546"/>
      <c r="BG45" s="546"/>
      <c r="BH45" s="546"/>
      <c r="BI45" s="546"/>
      <c r="BJ45" s="546"/>
      <c r="BK45" s="546"/>
      <c r="BL45" s="546"/>
      <c r="BM45" s="546"/>
      <c r="BN45" s="546"/>
      <c r="BO45" s="546"/>
      <c r="BP45" s="546"/>
      <c r="BQ45" s="546"/>
      <c r="BR45" s="546"/>
      <c r="BS45" s="546"/>
      <c r="BT45" s="546"/>
      <c r="BU45" s="546"/>
      <c r="BV45" s="546"/>
      <c r="BW45" s="546"/>
      <c r="BX45" s="546"/>
      <c r="BY45" s="546"/>
      <c r="BZ45" s="546"/>
      <c r="CA45" s="546"/>
      <c r="CB45" s="546"/>
      <c r="CC45" s="546"/>
      <c r="CD45" s="546"/>
      <c r="CE45" s="546"/>
      <c r="CF45" s="546"/>
      <c r="CG45" s="546"/>
      <c r="CH45" s="546"/>
      <c r="CI45" s="546"/>
      <c r="CJ45" s="546"/>
      <c r="CK45" s="546"/>
      <c r="CL45" s="546"/>
      <c r="CM45" s="546"/>
      <c r="CN45" s="546"/>
      <c r="CO45" s="546"/>
      <c r="CP45" s="546"/>
      <c r="CQ45" s="546"/>
      <c r="CR45" s="546"/>
      <c r="CS45" s="546"/>
      <c r="CT45" s="546"/>
      <c r="CU45" s="546"/>
      <c r="CV45" s="546"/>
      <c r="CW45" s="546"/>
      <c r="CX45" s="546"/>
      <c r="CY45" s="546"/>
      <c r="CZ45" s="546"/>
      <c r="DA45" s="546"/>
      <c r="DB45" s="546"/>
      <c r="DC45" s="546"/>
      <c r="DD45" s="546"/>
      <c r="DE45" s="546"/>
      <c r="DF45" s="546"/>
      <c r="DG45" s="546"/>
      <c r="DH45" s="546"/>
      <c r="DI45" s="546"/>
      <c r="DJ45" s="546"/>
      <c r="DK45" s="546"/>
      <c r="DL45" s="546"/>
      <c r="DM45" s="546"/>
      <c r="DN45" s="546"/>
      <c r="DO45" s="546"/>
      <c r="DP45" s="546"/>
      <c r="DQ45" s="546"/>
      <c r="DR45" s="546"/>
      <c r="DS45" s="546"/>
      <c r="DT45" s="546"/>
      <c r="DU45" s="546"/>
      <c r="DV45" s="546"/>
      <c r="DW45" s="546"/>
      <c r="DX45" s="546"/>
      <c r="DY45" s="546"/>
      <c r="DZ45" s="546"/>
      <c r="EA45" s="546"/>
    </row>
    <row r="46" customFormat="false" ht="15" hidden="false" customHeight="false" outlineLevel="0" collapsed="false">
      <c r="A46" s="551"/>
      <c r="B46" s="551"/>
      <c r="C46" s="551"/>
      <c r="D46" s="541"/>
      <c r="E46" s="542"/>
      <c r="F46" s="542"/>
      <c r="G46" s="542"/>
      <c r="H46" s="542"/>
      <c r="I46" s="542"/>
      <c r="J46" s="542"/>
      <c r="K46" s="542"/>
      <c r="L46" s="542"/>
      <c r="M46" s="542"/>
      <c r="N46" s="542"/>
      <c r="O46" s="542"/>
      <c r="P46" s="542"/>
      <c r="Q46" s="544"/>
      <c r="R46" s="544"/>
      <c r="S46" s="544"/>
      <c r="T46" s="544"/>
      <c r="U46" s="544"/>
      <c r="V46" s="546"/>
      <c r="W46" s="546"/>
      <c r="X46" s="546"/>
      <c r="Y46" s="546"/>
      <c r="Z46" s="546"/>
      <c r="AA46" s="546"/>
      <c r="AB46" s="546"/>
      <c r="AC46" s="546"/>
      <c r="AD46" s="546"/>
      <c r="AE46" s="546"/>
      <c r="AF46" s="546"/>
      <c r="AG46" s="546"/>
      <c r="AH46" s="546"/>
      <c r="AI46" s="546"/>
      <c r="AJ46" s="546"/>
      <c r="AK46" s="546"/>
      <c r="AL46" s="546"/>
      <c r="AM46" s="546"/>
      <c r="AN46" s="546"/>
      <c r="AO46" s="546"/>
      <c r="AP46" s="546"/>
      <c r="AQ46" s="546"/>
      <c r="AR46" s="546"/>
      <c r="AS46" s="546"/>
      <c r="AT46" s="546"/>
      <c r="AU46" s="546"/>
      <c r="AV46" s="546"/>
      <c r="AW46" s="546"/>
      <c r="AX46" s="546"/>
      <c r="AY46" s="546"/>
      <c r="AZ46" s="546"/>
      <c r="BA46" s="546"/>
      <c r="BB46" s="546"/>
      <c r="BC46" s="546"/>
      <c r="BD46" s="546"/>
      <c r="BE46" s="546"/>
      <c r="BF46" s="546"/>
      <c r="BG46" s="546"/>
      <c r="BH46" s="546"/>
      <c r="BI46" s="546"/>
      <c r="BJ46" s="546"/>
      <c r="BK46" s="546"/>
      <c r="BL46" s="546"/>
      <c r="BM46" s="546"/>
      <c r="BN46" s="546"/>
      <c r="BO46" s="546"/>
      <c r="BP46" s="546"/>
      <c r="BQ46" s="546"/>
      <c r="BR46" s="546"/>
      <c r="BS46" s="546"/>
      <c r="BT46" s="546"/>
      <c r="BU46" s="546"/>
      <c r="BV46" s="546"/>
      <c r="BW46" s="546"/>
      <c r="BX46" s="546"/>
      <c r="BY46" s="546"/>
      <c r="BZ46" s="546"/>
      <c r="CA46" s="546"/>
      <c r="CB46" s="546"/>
      <c r="CC46" s="546"/>
      <c r="CD46" s="546"/>
      <c r="CE46" s="546"/>
      <c r="CF46" s="546"/>
      <c r="CG46" s="546"/>
      <c r="CH46" s="546"/>
      <c r="CI46" s="546"/>
      <c r="CJ46" s="546"/>
      <c r="CK46" s="546"/>
      <c r="CL46" s="546"/>
      <c r="CM46" s="546"/>
      <c r="CN46" s="546"/>
      <c r="CO46" s="546"/>
      <c r="CP46" s="546"/>
      <c r="CQ46" s="546"/>
      <c r="CR46" s="546"/>
      <c r="CS46" s="546"/>
      <c r="CT46" s="546"/>
      <c r="CU46" s="546"/>
      <c r="CV46" s="546"/>
      <c r="CW46" s="546"/>
      <c r="CX46" s="546"/>
      <c r="CY46" s="546"/>
      <c r="CZ46" s="546"/>
      <c r="DA46" s="546"/>
      <c r="DB46" s="546"/>
      <c r="DC46" s="546"/>
      <c r="DD46" s="546"/>
      <c r="DE46" s="546"/>
      <c r="DF46" s="546"/>
      <c r="DG46" s="546"/>
      <c r="DH46" s="546"/>
      <c r="DI46" s="546"/>
      <c r="DJ46" s="546"/>
      <c r="DK46" s="546"/>
      <c r="DL46" s="546"/>
      <c r="DM46" s="546"/>
      <c r="DN46" s="546"/>
      <c r="DO46" s="546"/>
      <c r="DP46" s="546"/>
      <c r="DQ46" s="546"/>
      <c r="DR46" s="546"/>
      <c r="DS46" s="546"/>
      <c r="DT46" s="546"/>
      <c r="DU46" s="546"/>
      <c r="DV46" s="546"/>
      <c r="DW46" s="546"/>
      <c r="DX46" s="546"/>
      <c r="DY46" s="546"/>
      <c r="DZ46" s="546"/>
      <c r="EA46" s="546"/>
    </row>
    <row r="47" customFormat="false" ht="15" hidden="false" customHeight="false" outlineLevel="0" collapsed="false">
      <c r="A47" s="551"/>
      <c r="B47" s="551"/>
      <c r="C47" s="551"/>
      <c r="D47" s="541"/>
      <c r="E47" s="542"/>
      <c r="F47" s="542"/>
      <c r="G47" s="542"/>
      <c r="H47" s="542"/>
      <c r="I47" s="542"/>
      <c r="J47" s="542"/>
      <c r="K47" s="542"/>
      <c r="L47" s="542"/>
      <c r="M47" s="542"/>
      <c r="N47" s="542"/>
      <c r="O47" s="542"/>
      <c r="P47" s="542"/>
      <c r="Q47" s="544"/>
      <c r="R47" s="544"/>
      <c r="S47" s="544"/>
      <c r="T47" s="544"/>
      <c r="U47" s="544"/>
      <c r="V47" s="546"/>
      <c r="W47" s="546"/>
      <c r="X47" s="546"/>
      <c r="Y47" s="546"/>
      <c r="Z47" s="546"/>
      <c r="AA47" s="546"/>
      <c r="AB47" s="546"/>
      <c r="AC47" s="546"/>
      <c r="AD47" s="546"/>
      <c r="AE47" s="546"/>
      <c r="AF47" s="546"/>
      <c r="AG47" s="546"/>
      <c r="AH47" s="546"/>
      <c r="AI47" s="546"/>
      <c r="AJ47" s="546"/>
      <c r="AK47" s="546"/>
      <c r="AL47" s="546"/>
      <c r="AM47" s="546"/>
      <c r="AN47" s="546"/>
      <c r="AO47" s="546"/>
      <c r="AP47" s="546"/>
      <c r="AQ47" s="546"/>
      <c r="AR47" s="546"/>
      <c r="AS47" s="546"/>
      <c r="AT47" s="546"/>
      <c r="AU47" s="546"/>
      <c r="AV47" s="546"/>
      <c r="AW47" s="546"/>
      <c r="AX47" s="546"/>
      <c r="AY47" s="546"/>
      <c r="AZ47" s="546"/>
      <c r="BA47" s="546"/>
      <c r="BB47" s="546"/>
      <c r="BC47" s="546"/>
      <c r="BD47" s="546"/>
      <c r="BE47" s="546"/>
      <c r="BF47" s="546"/>
      <c r="BG47" s="546"/>
      <c r="BH47" s="546"/>
      <c r="BI47" s="546"/>
      <c r="BJ47" s="546"/>
      <c r="BK47" s="546"/>
      <c r="BL47" s="546"/>
      <c r="BM47" s="546"/>
      <c r="BN47" s="546"/>
      <c r="BO47" s="546"/>
      <c r="BP47" s="546"/>
      <c r="BQ47" s="546"/>
      <c r="BR47" s="546"/>
      <c r="BS47" s="546"/>
      <c r="BT47" s="546"/>
      <c r="BU47" s="546"/>
      <c r="BV47" s="546"/>
      <c r="BW47" s="546"/>
      <c r="BX47" s="546"/>
      <c r="BY47" s="546"/>
      <c r="BZ47" s="546"/>
      <c r="CA47" s="546"/>
      <c r="CB47" s="546"/>
      <c r="CC47" s="546"/>
      <c r="CD47" s="546"/>
      <c r="CE47" s="546"/>
      <c r="CF47" s="546"/>
      <c r="CG47" s="546"/>
      <c r="CH47" s="546"/>
      <c r="CI47" s="546"/>
      <c r="CJ47" s="546"/>
      <c r="CK47" s="546"/>
      <c r="CL47" s="546"/>
      <c r="CM47" s="546"/>
      <c r="CN47" s="546"/>
      <c r="CO47" s="546"/>
      <c r="CP47" s="546"/>
      <c r="CQ47" s="546"/>
      <c r="CR47" s="546"/>
      <c r="CS47" s="546"/>
      <c r="CT47" s="546"/>
      <c r="CU47" s="546"/>
      <c r="CV47" s="546"/>
      <c r="CW47" s="546"/>
      <c r="CX47" s="546"/>
      <c r="CY47" s="546"/>
      <c r="CZ47" s="546"/>
      <c r="DA47" s="546"/>
      <c r="DB47" s="546"/>
      <c r="DC47" s="546"/>
      <c r="DD47" s="546"/>
      <c r="DE47" s="546"/>
      <c r="DF47" s="546"/>
      <c r="DG47" s="546"/>
      <c r="DH47" s="546"/>
      <c r="DI47" s="546"/>
      <c r="DJ47" s="546"/>
      <c r="DK47" s="546"/>
      <c r="DL47" s="546"/>
      <c r="DM47" s="546"/>
      <c r="DN47" s="546"/>
      <c r="DO47" s="546"/>
      <c r="DP47" s="546"/>
      <c r="DQ47" s="546"/>
      <c r="DR47" s="546"/>
      <c r="DS47" s="546"/>
      <c r="DT47" s="546"/>
      <c r="DU47" s="546"/>
      <c r="DV47" s="546"/>
      <c r="DW47" s="546"/>
      <c r="DX47" s="546"/>
      <c r="DY47" s="546"/>
      <c r="DZ47" s="546"/>
      <c r="EA47" s="546"/>
    </row>
    <row r="48" customFormat="false" ht="15" hidden="false" customHeight="false" outlineLevel="0" collapsed="false">
      <c r="A48" s="551"/>
      <c r="B48" s="551"/>
      <c r="C48" s="551"/>
      <c r="D48" s="541"/>
      <c r="E48" s="542"/>
      <c r="F48" s="542"/>
      <c r="G48" s="542"/>
      <c r="H48" s="542"/>
      <c r="I48" s="542"/>
      <c r="J48" s="542"/>
      <c r="K48" s="542"/>
      <c r="L48" s="542"/>
      <c r="M48" s="542"/>
      <c r="N48" s="542"/>
      <c r="O48" s="542"/>
      <c r="P48" s="542"/>
      <c r="Q48" s="544"/>
      <c r="R48" s="544"/>
      <c r="S48" s="544"/>
      <c r="T48" s="544"/>
      <c r="U48" s="544"/>
      <c r="V48" s="546"/>
      <c r="W48" s="546"/>
      <c r="X48" s="546"/>
      <c r="Y48" s="546"/>
      <c r="Z48" s="546"/>
      <c r="AA48" s="546"/>
      <c r="AB48" s="546"/>
      <c r="AC48" s="546"/>
      <c r="AD48" s="546"/>
      <c r="AE48" s="546"/>
      <c r="AF48" s="546"/>
      <c r="AG48" s="546"/>
      <c r="AH48" s="546"/>
      <c r="AI48" s="546"/>
      <c r="AJ48" s="546"/>
      <c r="AK48" s="546"/>
      <c r="AL48" s="546"/>
      <c r="AM48" s="546"/>
      <c r="AN48" s="546"/>
      <c r="AO48" s="546"/>
      <c r="AP48" s="546"/>
      <c r="AQ48" s="546"/>
      <c r="AR48" s="546"/>
      <c r="AS48" s="546"/>
      <c r="AT48" s="546"/>
      <c r="AU48" s="546"/>
      <c r="AV48" s="546"/>
      <c r="AW48" s="546"/>
      <c r="AX48" s="546"/>
      <c r="AY48" s="546"/>
      <c r="AZ48" s="546"/>
      <c r="BA48" s="546"/>
      <c r="BB48" s="546"/>
      <c r="BC48" s="546"/>
      <c r="BD48" s="546"/>
      <c r="BE48" s="546"/>
      <c r="BF48" s="546"/>
      <c r="BG48" s="546"/>
      <c r="BH48" s="546"/>
      <c r="BI48" s="546"/>
      <c r="BJ48" s="546"/>
      <c r="BK48" s="546"/>
      <c r="BL48" s="546"/>
      <c r="BM48" s="546"/>
      <c r="BN48" s="546"/>
      <c r="BO48" s="546"/>
      <c r="BP48" s="546"/>
      <c r="BQ48" s="546"/>
      <c r="BR48" s="546"/>
      <c r="BS48" s="546"/>
      <c r="BT48" s="546"/>
      <c r="BU48" s="546"/>
      <c r="BV48" s="546"/>
      <c r="BW48" s="546"/>
      <c r="BX48" s="546"/>
      <c r="BY48" s="546"/>
      <c r="BZ48" s="546"/>
      <c r="CA48" s="546"/>
      <c r="CB48" s="546"/>
      <c r="CC48" s="546"/>
      <c r="CD48" s="546"/>
      <c r="CE48" s="546"/>
      <c r="CF48" s="546"/>
      <c r="CG48" s="546"/>
      <c r="CH48" s="546"/>
      <c r="CI48" s="546"/>
      <c r="CJ48" s="546"/>
      <c r="CK48" s="546"/>
      <c r="CL48" s="546"/>
      <c r="CM48" s="546"/>
      <c r="CN48" s="546"/>
      <c r="CO48" s="546"/>
      <c r="CP48" s="546"/>
      <c r="CQ48" s="546"/>
      <c r="CR48" s="546"/>
      <c r="CS48" s="546"/>
      <c r="CT48" s="546"/>
      <c r="CU48" s="546"/>
      <c r="CV48" s="546"/>
      <c r="CW48" s="546"/>
      <c r="CX48" s="546"/>
      <c r="CY48" s="546"/>
      <c r="CZ48" s="546"/>
      <c r="DA48" s="546"/>
      <c r="DB48" s="546"/>
      <c r="DC48" s="546"/>
      <c r="DD48" s="546"/>
      <c r="DE48" s="546"/>
      <c r="DF48" s="546"/>
      <c r="DG48" s="546"/>
      <c r="DH48" s="546"/>
      <c r="DI48" s="546"/>
      <c r="DJ48" s="546"/>
      <c r="DK48" s="546"/>
      <c r="DL48" s="546"/>
      <c r="DM48" s="546"/>
      <c r="DN48" s="546"/>
      <c r="DO48" s="546"/>
      <c r="DP48" s="546"/>
      <c r="DQ48" s="546"/>
      <c r="DR48" s="546"/>
      <c r="DS48" s="546"/>
      <c r="DT48" s="546"/>
      <c r="DU48" s="546"/>
      <c r="DV48" s="546"/>
      <c r="DW48" s="546"/>
      <c r="DX48" s="546"/>
      <c r="DY48" s="546"/>
      <c r="DZ48" s="546"/>
      <c r="EA48" s="546"/>
    </row>
    <row r="49" customFormat="false" ht="15" hidden="false" customHeight="false" outlineLevel="0" collapsed="false">
      <c r="A49" s="551"/>
      <c r="B49" s="551"/>
      <c r="C49" s="551"/>
      <c r="D49" s="541"/>
      <c r="E49" s="542"/>
      <c r="F49" s="542"/>
      <c r="G49" s="542"/>
      <c r="H49" s="542"/>
      <c r="I49" s="542"/>
      <c r="J49" s="542"/>
      <c r="K49" s="542"/>
      <c r="L49" s="542"/>
      <c r="M49" s="542"/>
      <c r="N49" s="542"/>
      <c r="O49" s="542"/>
      <c r="P49" s="542"/>
      <c r="Q49" s="544"/>
      <c r="R49" s="544"/>
      <c r="S49" s="544"/>
      <c r="T49" s="544"/>
      <c r="U49" s="544"/>
      <c r="V49" s="546"/>
      <c r="W49" s="546"/>
      <c r="X49" s="546"/>
      <c r="Y49" s="546"/>
      <c r="Z49" s="546"/>
      <c r="AA49" s="546"/>
      <c r="AB49" s="546"/>
      <c r="AC49" s="546"/>
      <c r="AD49" s="546"/>
      <c r="AE49" s="546"/>
      <c r="AF49" s="546"/>
      <c r="AG49" s="546"/>
      <c r="AH49" s="546"/>
      <c r="AI49" s="546"/>
      <c r="AJ49" s="546"/>
      <c r="AK49" s="546"/>
      <c r="AL49" s="546"/>
      <c r="AM49" s="546"/>
      <c r="AN49" s="546"/>
      <c r="AO49" s="546"/>
      <c r="AP49" s="546"/>
      <c r="AQ49" s="546"/>
      <c r="AR49" s="546"/>
      <c r="AS49" s="546"/>
      <c r="AT49" s="546"/>
      <c r="AU49" s="546"/>
      <c r="AV49" s="546"/>
      <c r="AW49" s="546"/>
      <c r="AX49" s="546"/>
      <c r="AY49" s="546"/>
      <c r="AZ49" s="546"/>
      <c r="BA49" s="546"/>
      <c r="BB49" s="546"/>
      <c r="BC49" s="546"/>
      <c r="BD49" s="546"/>
      <c r="BE49" s="546"/>
      <c r="BF49" s="546"/>
      <c r="BG49" s="546"/>
      <c r="BH49" s="546"/>
      <c r="BI49" s="546"/>
      <c r="BJ49" s="546"/>
      <c r="BK49" s="546"/>
      <c r="BL49" s="546"/>
      <c r="BM49" s="546"/>
      <c r="BN49" s="546"/>
      <c r="BO49" s="546"/>
      <c r="BP49" s="546"/>
      <c r="BQ49" s="546"/>
      <c r="BR49" s="546"/>
      <c r="BS49" s="546"/>
      <c r="BT49" s="546"/>
      <c r="BU49" s="546"/>
      <c r="BV49" s="546"/>
      <c r="BW49" s="546"/>
      <c r="BX49" s="546"/>
      <c r="BY49" s="546"/>
      <c r="BZ49" s="546"/>
      <c r="CA49" s="546"/>
      <c r="CB49" s="546"/>
      <c r="CC49" s="546"/>
      <c r="CD49" s="546"/>
      <c r="CE49" s="546"/>
      <c r="CF49" s="546"/>
      <c r="CG49" s="546"/>
      <c r="CH49" s="546"/>
      <c r="CI49" s="546"/>
      <c r="CJ49" s="546"/>
      <c r="CK49" s="546"/>
      <c r="CL49" s="546"/>
      <c r="CM49" s="546"/>
      <c r="CN49" s="546"/>
      <c r="CO49" s="546"/>
      <c r="CP49" s="546"/>
      <c r="CQ49" s="546"/>
      <c r="CR49" s="546"/>
      <c r="CS49" s="546"/>
      <c r="CT49" s="546"/>
      <c r="CU49" s="546"/>
      <c r="CV49" s="546"/>
      <c r="CW49" s="546"/>
      <c r="CX49" s="546"/>
      <c r="CY49" s="546"/>
      <c r="CZ49" s="546"/>
      <c r="DA49" s="546"/>
      <c r="DB49" s="546"/>
      <c r="DC49" s="546"/>
      <c r="DD49" s="546"/>
      <c r="DE49" s="546"/>
      <c r="DF49" s="546"/>
      <c r="DG49" s="546"/>
      <c r="DH49" s="546"/>
      <c r="DI49" s="546"/>
      <c r="DJ49" s="546"/>
      <c r="DK49" s="546"/>
      <c r="DL49" s="546"/>
      <c r="DM49" s="546"/>
      <c r="DN49" s="546"/>
      <c r="DO49" s="546"/>
      <c r="DP49" s="546"/>
      <c r="DQ49" s="546"/>
      <c r="DR49" s="546"/>
      <c r="DS49" s="546"/>
      <c r="DT49" s="546"/>
      <c r="DU49" s="546"/>
      <c r="DV49" s="546"/>
      <c r="DW49" s="546"/>
      <c r="DX49" s="546"/>
      <c r="DY49" s="546"/>
      <c r="DZ49" s="546"/>
      <c r="EA49" s="546"/>
    </row>
    <row r="50" customFormat="false" ht="15" hidden="false" customHeight="false" outlineLevel="0" collapsed="false">
      <c r="A50" s="551"/>
      <c r="B50" s="551"/>
      <c r="C50" s="551"/>
      <c r="D50" s="556"/>
      <c r="E50" s="542"/>
      <c r="F50" s="542"/>
      <c r="G50" s="542"/>
      <c r="H50" s="542"/>
      <c r="I50" s="542"/>
      <c r="J50" s="542"/>
      <c r="K50" s="542"/>
      <c r="L50" s="542"/>
      <c r="M50" s="542"/>
      <c r="N50" s="542"/>
      <c r="O50" s="542"/>
      <c r="P50" s="542"/>
      <c r="Q50" s="544"/>
      <c r="R50" s="544"/>
      <c r="S50" s="544"/>
      <c r="T50" s="544"/>
      <c r="U50" s="544"/>
      <c r="V50" s="546"/>
      <c r="W50" s="546"/>
      <c r="X50" s="546"/>
      <c r="Y50" s="546"/>
      <c r="Z50" s="546"/>
      <c r="AA50" s="546"/>
      <c r="AB50" s="546"/>
      <c r="AC50" s="546"/>
      <c r="AD50" s="546"/>
      <c r="AE50" s="546"/>
      <c r="AF50" s="546"/>
      <c r="AG50" s="546"/>
      <c r="AH50" s="546"/>
      <c r="AI50" s="546"/>
      <c r="AJ50" s="546"/>
      <c r="AK50" s="546"/>
      <c r="AL50" s="546"/>
      <c r="AM50" s="546"/>
      <c r="AN50" s="546"/>
      <c r="AO50" s="546"/>
      <c r="AP50" s="546"/>
      <c r="AQ50" s="546"/>
      <c r="AR50" s="546"/>
      <c r="AS50" s="546"/>
      <c r="AT50" s="546"/>
      <c r="AU50" s="546"/>
      <c r="AV50" s="546"/>
      <c r="AW50" s="546"/>
      <c r="AX50" s="546"/>
      <c r="AY50" s="546"/>
      <c r="AZ50" s="546"/>
      <c r="BA50" s="546"/>
      <c r="BB50" s="546"/>
      <c r="BC50" s="546"/>
      <c r="BD50" s="546"/>
      <c r="BE50" s="546"/>
      <c r="BF50" s="546"/>
      <c r="BG50" s="546"/>
      <c r="BH50" s="546"/>
      <c r="BI50" s="546"/>
      <c r="BJ50" s="546"/>
      <c r="BK50" s="546"/>
      <c r="BL50" s="546"/>
      <c r="BM50" s="546"/>
      <c r="BN50" s="546"/>
      <c r="BO50" s="546"/>
      <c r="BP50" s="546"/>
      <c r="BQ50" s="546"/>
      <c r="BR50" s="546"/>
      <c r="BS50" s="546"/>
      <c r="BT50" s="546"/>
      <c r="BU50" s="546"/>
      <c r="BV50" s="546"/>
      <c r="BW50" s="546"/>
      <c r="BX50" s="546"/>
      <c r="BY50" s="546"/>
      <c r="BZ50" s="546"/>
      <c r="CA50" s="546"/>
      <c r="CB50" s="546"/>
      <c r="CC50" s="546"/>
      <c r="CD50" s="546"/>
      <c r="CE50" s="546"/>
      <c r="CF50" s="546"/>
      <c r="CG50" s="546"/>
      <c r="CH50" s="546"/>
      <c r="CI50" s="546"/>
      <c r="CJ50" s="546"/>
      <c r="CK50" s="546"/>
      <c r="CL50" s="546"/>
      <c r="CM50" s="546"/>
      <c r="CN50" s="546"/>
      <c r="CO50" s="546"/>
      <c r="CP50" s="546"/>
      <c r="CQ50" s="546"/>
      <c r="CR50" s="546"/>
      <c r="CS50" s="546"/>
      <c r="CT50" s="546"/>
      <c r="CU50" s="546"/>
      <c r="CV50" s="546"/>
      <c r="CW50" s="546"/>
      <c r="CX50" s="546"/>
      <c r="CY50" s="546"/>
      <c r="CZ50" s="546"/>
      <c r="DA50" s="546"/>
      <c r="DB50" s="546"/>
      <c r="DC50" s="546"/>
      <c r="DD50" s="546"/>
      <c r="DE50" s="546"/>
      <c r="DF50" s="546"/>
      <c r="DG50" s="546"/>
      <c r="DH50" s="546"/>
      <c r="DI50" s="546"/>
      <c r="DJ50" s="546"/>
      <c r="DK50" s="546"/>
      <c r="DL50" s="546"/>
      <c r="DM50" s="546"/>
      <c r="DN50" s="546"/>
      <c r="DO50" s="546"/>
      <c r="DP50" s="546"/>
      <c r="DQ50" s="546"/>
      <c r="DR50" s="546"/>
      <c r="DS50" s="546"/>
      <c r="DT50" s="546"/>
      <c r="DU50" s="546"/>
      <c r="DV50" s="546"/>
      <c r="DW50" s="546"/>
      <c r="DX50" s="546"/>
      <c r="DY50" s="546"/>
      <c r="DZ50" s="546"/>
      <c r="EA50" s="546"/>
    </row>
    <row r="51" customFormat="false" ht="15" hidden="false" customHeight="false" outlineLevel="0" collapsed="false">
      <c r="A51" s="551"/>
      <c r="B51" s="551"/>
      <c r="C51" s="551"/>
      <c r="D51" s="557"/>
      <c r="E51" s="542"/>
      <c r="F51" s="542"/>
      <c r="G51" s="542"/>
      <c r="H51" s="542"/>
      <c r="I51" s="542"/>
      <c r="J51" s="542"/>
      <c r="K51" s="542"/>
      <c r="L51" s="542"/>
      <c r="M51" s="542"/>
      <c r="N51" s="542"/>
      <c r="O51" s="542"/>
      <c r="P51" s="542"/>
      <c r="Q51" s="544"/>
      <c r="R51" s="544"/>
      <c r="S51" s="544"/>
      <c r="T51" s="544"/>
      <c r="U51" s="544"/>
      <c r="V51" s="546"/>
      <c r="W51" s="546"/>
      <c r="X51" s="546"/>
      <c r="Y51" s="546"/>
      <c r="Z51" s="546"/>
      <c r="AA51" s="546"/>
      <c r="AB51" s="546"/>
      <c r="AC51" s="546"/>
      <c r="AD51" s="546"/>
      <c r="AE51" s="546"/>
      <c r="AF51" s="546"/>
      <c r="AG51" s="546"/>
      <c r="AH51" s="546"/>
      <c r="AI51" s="546"/>
      <c r="AJ51" s="546"/>
      <c r="AK51" s="546"/>
      <c r="AL51" s="546"/>
      <c r="AM51" s="546"/>
      <c r="AN51" s="546"/>
      <c r="AO51" s="546"/>
      <c r="AP51" s="546"/>
      <c r="AQ51" s="546"/>
      <c r="AR51" s="546"/>
      <c r="AS51" s="546"/>
      <c r="AT51" s="546"/>
      <c r="AU51" s="546"/>
      <c r="AV51" s="546"/>
      <c r="AW51" s="546"/>
      <c r="AX51" s="546"/>
      <c r="AY51" s="546"/>
      <c r="AZ51" s="546"/>
      <c r="BA51" s="546"/>
      <c r="BB51" s="546"/>
      <c r="BC51" s="546"/>
      <c r="BD51" s="546"/>
      <c r="BE51" s="546"/>
      <c r="BF51" s="546"/>
      <c r="BG51" s="546"/>
      <c r="BH51" s="546"/>
      <c r="BI51" s="546"/>
      <c r="BJ51" s="546"/>
      <c r="BK51" s="546"/>
      <c r="BL51" s="546"/>
      <c r="BM51" s="546"/>
      <c r="BN51" s="546"/>
      <c r="BO51" s="546"/>
      <c r="BP51" s="546"/>
      <c r="BQ51" s="546"/>
      <c r="BR51" s="546"/>
      <c r="BS51" s="546"/>
      <c r="BT51" s="546"/>
      <c r="BU51" s="546"/>
      <c r="BV51" s="546"/>
      <c r="BW51" s="546"/>
      <c r="BX51" s="546"/>
      <c r="BY51" s="546"/>
      <c r="BZ51" s="546"/>
      <c r="CA51" s="546"/>
      <c r="CB51" s="546"/>
      <c r="CC51" s="546"/>
      <c r="CD51" s="546"/>
      <c r="CE51" s="546"/>
      <c r="CF51" s="546"/>
      <c r="CG51" s="546"/>
      <c r="CH51" s="546"/>
      <c r="CI51" s="546"/>
      <c r="CJ51" s="546"/>
      <c r="CK51" s="546"/>
      <c r="CL51" s="546"/>
      <c r="CM51" s="546"/>
      <c r="CN51" s="546"/>
      <c r="CO51" s="546"/>
      <c r="CP51" s="546"/>
      <c r="CQ51" s="546"/>
      <c r="CR51" s="546"/>
      <c r="CS51" s="546"/>
      <c r="CT51" s="546"/>
      <c r="CU51" s="546"/>
      <c r="CV51" s="546"/>
      <c r="CW51" s="546"/>
      <c r="CX51" s="546"/>
      <c r="CY51" s="546"/>
      <c r="CZ51" s="546"/>
      <c r="DA51" s="546"/>
      <c r="DB51" s="546"/>
      <c r="DC51" s="546"/>
      <c r="DD51" s="546"/>
      <c r="DE51" s="546"/>
      <c r="DF51" s="546"/>
      <c r="DG51" s="546"/>
      <c r="DH51" s="546"/>
      <c r="DI51" s="546"/>
      <c r="DJ51" s="546"/>
      <c r="DK51" s="546"/>
      <c r="DL51" s="546"/>
      <c r="DM51" s="546"/>
      <c r="DN51" s="546"/>
      <c r="DO51" s="546"/>
      <c r="DP51" s="546"/>
      <c r="DQ51" s="546"/>
      <c r="DR51" s="546"/>
      <c r="DS51" s="546"/>
      <c r="DT51" s="546"/>
      <c r="DU51" s="546"/>
      <c r="DV51" s="546"/>
      <c r="DW51" s="546"/>
      <c r="DX51" s="546"/>
      <c r="DY51" s="546"/>
      <c r="DZ51" s="546"/>
      <c r="EA51" s="546"/>
    </row>
    <row r="52" customFormat="false" ht="15" hidden="false" customHeight="false" outlineLevel="0" collapsed="false">
      <c r="A52" s="551"/>
      <c r="B52" s="551"/>
      <c r="C52" s="551"/>
      <c r="D52" s="557"/>
      <c r="E52" s="542"/>
      <c r="F52" s="542"/>
      <c r="G52" s="542"/>
      <c r="H52" s="542"/>
      <c r="I52" s="542"/>
      <c r="J52" s="542"/>
      <c r="K52" s="542"/>
      <c r="L52" s="542"/>
      <c r="M52" s="542"/>
      <c r="N52" s="542"/>
      <c r="O52" s="542"/>
      <c r="P52" s="542"/>
      <c r="Q52" s="544"/>
      <c r="R52" s="544"/>
      <c r="S52" s="544"/>
      <c r="T52" s="544"/>
      <c r="U52" s="544"/>
      <c r="V52" s="546"/>
      <c r="W52" s="546"/>
      <c r="X52" s="546"/>
      <c r="Y52" s="546"/>
      <c r="Z52" s="546"/>
      <c r="AA52" s="546"/>
      <c r="AB52" s="546"/>
      <c r="AC52" s="546"/>
      <c r="AD52" s="546"/>
      <c r="AE52" s="546"/>
      <c r="AF52" s="546"/>
      <c r="AG52" s="546"/>
      <c r="AH52" s="546"/>
      <c r="AI52" s="546"/>
      <c r="AJ52" s="546"/>
      <c r="AK52" s="546"/>
      <c r="AL52" s="546"/>
      <c r="AM52" s="546"/>
      <c r="AN52" s="546"/>
      <c r="AO52" s="546"/>
      <c r="AP52" s="546"/>
      <c r="AQ52" s="546"/>
      <c r="AR52" s="546"/>
      <c r="AS52" s="546"/>
      <c r="AT52" s="546"/>
      <c r="AU52" s="546"/>
      <c r="AV52" s="546"/>
      <c r="AW52" s="546"/>
      <c r="AX52" s="546"/>
      <c r="AY52" s="546"/>
      <c r="AZ52" s="546"/>
      <c r="BA52" s="546"/>
      <c r="BB52" s="546"/>
      <c r="BC52" s="546"/>
      <c r="BD52" s="546"/>
      <c r="BE52" s="546"/>
      <c r="BF52" s="546"/>
      <c r="BG52" s="546"/>
      <c r="BH52" s="546"/>
      <c r="BI52" s="546"/>
      <c r="BJ52" s="546"/>
      <c r="BK52" s="546"/>
      <c r="BL52" s="546"/>
      <c r="BM52" s="546"/>
      <c r="BN52" s="546"/>
      <c r="BO52" s="546"/>
      <c r="BP52" s="546"/>
      <c r="BQ52" s="546"/>
      <c r="BR52" s="546"/>
      <c r="BS52" s="546"/>
      <c r="BT52" s="546"/>
      <c r="BU52" s="546"/>
      <c r="BV52" s="546"/>
      <c r="BW52" s="546"/>
      <c r="BX52" s="546"/>
      <c r="BY52" s="546"/>
      <c r="BZ52" s="546"/>
      <c r="CA52" s="546"/>
      <c r="CB52" s="546"/>
      <c r="CC52" s="546"/>
      <c r="CD52" s="546"/>
      <c r="CE52" s="546"/>
      <c r="CF52" s="546"/>
      <c r="CG52" s="546"/>
      <c r="CH52" s="546"/>
      <c r="CI52" s="546"/>
      <c r="CJ52" s="546"/>
      <c r="CK52" s="546"/>
      <c r="CL52" s="546"/>
      <c r="CM52" s="546"/>
      <c r="CN52" s="546"/>
      <c r="CO52" s="546"/>
      <c r="CP52" s="546"/>
      <c r="CQ52" s="546"/>
      <c r="CR52" s="546"/>
      <c r="CS52" s="546"/>
      <c r="CT52" s="546"/>
      <c r="CU52" s="546"/>
      <c r="CV52" s="546"/>
      <c r="CW52" s="546"/>
      <c r="CX52" s="546"/>
      <c r="CY52" s="546"/>
      <c r="CZ52" s="546"/>
      <c r="DA52" s="546"/>
      <c r="DB52" s="546"/>
      <c r="DC52" s="546"/>
      <c r="DD52" s="546"/>
      <c r="DE52" s="546"/>
      <c r="DF52" s="546"/>
      <c r="DG52" s="546"/>
      <c r="DH52" s="546"/>
      <c r="DI52" s="546"/>
      <c r="DJ52" s="546"/>
      <c r="DK52" s="546"/>
      <c r="DL52" s="546"/>
      <c r="DM52" s="546"/>
      <c r="DN52" s="546"/>
      <c r="DO52" s="546"/>
      <c r="DP52" s="546"/>
      <c r="DQ52" s="546"/>
      <c r="DR52" s="546"/>
      <c r="DS52" s="546"/>
      <c r="DT52" s="546"/>
      <c r="DU52" s="546"/>
      <c r="DV52" s="546"/>
      <c r="DW52" s="546"/>
      <c r="DX52" s="546"/>
      <c r="DY52" s="546"/>
      <c r="DZ52" s="546"/>
      <c r="EA52" s="546"/>
    </row>
    <row r="53" customFormat="false" ht="15" hidden="false" customHeight="false" outlineLevel="0" collapsed="false">
      <c r="A53" s="551"/>
      <c r="B53" s="551"/>
      <c r="C53" s="551"/>
      <c r="D53" s="557"/>
      <c r="E53" s="542"/>
      <c r="F53" s="542"/>
      <c r="G53" s="542"/>
      <c r="H53" s="542"/>
      <c r="I53" s="542"/>
      <c r="J53" s="542"/>
      <c r="K53" s="542"/>
      <c r="L53" s="542"/>
      <c r="M53" s="542"/>
      <c r="N53" s="542"/>
      <c r="O53" s="542"/>
      <c r="P53" s="542"/>
      <c r="Q53" s="544"/>
      <c r="R53" s="544"/>
      <c r="S53" s="544"/>
      <c r="T53" s="544"/>
      <c r="U53" s="544"/>
      <c r="V53" s="546"/>
      <c r="W53" s="546"/>
      <c r="X53" s="546"/>
      <c r="Y53" s="546"/>
      <c r="Z53" s="546"/>
      <c r="AA53" s="546"/>
      <c r="AB53" s="546"/>
      <c r="AC53" s="546"/>
      <c r="AD53" s="546"/>
      <c r="AE53" s="546"/>
      <c r="AF53" s="546"/>
      <c r="AG53" s="546"/>
      <c r="AH53" s="546"/>
      <c r="AI53" s="546"/>
      <c r="AJ53" s="546"/>
      <c r="AK53" s="546"/>
      <c r="AL53" s="546"/>
      <c r="AM53" s="546"/>
      <c r="AN53" s="546"/>
      <c r="AO53" s="546"/>
      <c r="AP53" s="546"/>
      <c r="AQ53" s="546"/>
      <c r="AR53" s="546"/>
      <c r="AS53" s="546"/>
      <c r="AT53" s="546"/>
      <c r="AU53" s="546"/>
      <c r="AV53" s="546"/>
      <c r="AW53" s="546"/>
      <c r="AX53" s="546"/>
      <c r="AY53" s="546"/>
      <c r="AZ53" s="546"/>
      <c r="BA53" s="546"/>
      <c r="BB53" s="546"/>
      <c r="BC53" s="546"/>
      <c r="BD53" s="546"/>
      <c r="BE53" s="546"/>
      <c r="BF53" s="546"/>
      <c r="BG53" s="546"/>
      <c r="BH53" s="546"/>
      <c r="BI53" s="546"/>
      <c r="BJ53" s="546"/>
      <c r="BK53" s="546"/>
      <c r="BL53" s="546"/>
      <c r="BM53" s="546"/>
      <c r="BN53" s="546"/>
      <c r="BO53" s="546"/>
      <c r="BP53" s="546"/>
      <c r="BQ53" s="546"/>
      <c r="BR53" s="546"/>
      <c r="BS53" s="546"/>
      <c r="BT53" s="546"/>
      <c r="BU53" s="546"/>
      <c r="BV53" s="546"/>
      <c r="BW53" s="546"/>
      <c r="BX53" s="546"/>
      <c r="BY53" s="546"/>
      <c r="BZ53" s="546"/>
      <c r="CA53" s="546"/>
      <c r="CB53" s="546"/>
      <c r="CC53" s="546"/>
      <c r="CD53" s="546"/>
      <c r="CE53" s="546"/>
      <c r="CF53" s="546"/>
      <c r="CG53" s="546"/>
      <c r="CH53" s="546"/>
      <c r="CI53" s="546"/>
      <c r="CJ53" s="546"/>
      <c r="CK53" s="546"/>
      <c r="CL53" s="546"/>
      <c r="CM53" s="546"/>
      <c r="CN53" s="546"/>
      <c r="CO53" s="546"/>
      <c r="CP53" s="546"/>
      <c r="CQ53" s="546"/>
      <c r="CR53" s="546"/>
      <c r="CS53" s="546"/>
      <c r="CT53" s="546"/>
      <c r="CU53" s="546"/>
      <c r="CV53" s="546"/>
      <c r="CW53" s="546"/>
      <c r="CX53" s="546"/>
      <c r="CY53" s="546"/>
      <c r="CZ53" s="546"/>
      <c r="DA53" s="546"/>
      <c r="DB53" s="546"/>
      <c r="DC53" s="546"/>
      <c r="DD53" s="546"/>
      <c r="DE53" s="546"/>
      <c r="DF53" s="546"/>
      <c r="DG53" s="546"/>
      <c r="DH53" s="546"/>
      <c r="DI53" s="546"/>
      <c r="DJ53" s="546"/>
      <c r="DK53" s="546"/>
      <c r="DL53" s="546"/>
      <c r="DM53" s="546"/>
      <c r="DN53" s="546"/>
      <c r="DO53" s="546"/>
      <c r="DP53" s="546"/>
      <c r="DQ53" s="546"/>
      <c r="DR53" s="546"/>
      <c r="DS53" s="546"/>
      <c r="DT53" s="546"/>
      <c r="DU53" s="546"/>
      <c r="DV53" s="546"/>
      <c r="DW53" s="546"/>
      <c r="DX53" s="546"/>
      <c r="DY53" s="546"/>
      <c r="DZ53" s="546"/>
      <c r="EA53" s="546"/>
    </row>
    <row r="54" customFormat="false" ht="15" hidden="false" customHeight="false" outlineLevel="0" collapsed="false">
      <c r="A54" s="551"/>
      <c r="B54" s="551"/>
      <c r="C54" s="551"/>
      <c r="D54" s="557"/>
      <c r="E54" s="542"/>
      <c r="F54" s="542"/>
      <c r="G54" s="542"/>
      <c r="H54" s="542"/>
      <c r="I54" s="542"/>
      <c r="J54" s="542"/>
      <c r="K54" s="542"/>
      <c r="L54" s="542"/>
      <c r="M54" s="542"/>
      <c r="N54" s="542"/>
      <c r="O54" s="542"/>
      <c r="P54" s="542"/>
      <c r="Q54" s="544"/>
      <c r="R54" s="544"/>
      <c r="S54" s="544"/>
      <c r="T54" s="544"/>
      <c r="U54" s="544"/>
      <c r="V54" s="546"/>
      <c r="W54" s="546"/>
      <c r="X54" s="546"/>
      <c r="Y54" s="546"/>
      <c r="Z54" s="546"/>
      <c r="AA54" s="546"/>
      <c r="AB54" s="546"/>
      <c r="AC54" s="546"/>
      <c r="AD54" s="546"/>
      <c r="AE54" s="546"/>
      <c r="AF54" s="546"/>
      <c r="AG54" s="546"/>
      <c r="AH54" s="546"/>
      <c r="AI54" s="546"/>
      <c r="AJ54" s="546"/>
      <c r="AK54" s="546"/>
      <c r="AL54" s="546"/>
      <c r="AM54" s="546"/>
      <c r="AN54" s="546"/>
      <c r="AO54" s="546"/>
      <c r="AP54" s="546"/>
      <c r="AQ54" s="546"/>
      <c r="AR54" s="546"/>
      <c r="AS54" s="546"/>
      <c r="AT54" s="546"/>
      <c r="AU54" s="546"/>
      <c r="AV54" s="546"/>
      <c r="AW54" s="546"/>
      <c r="AX54" s="546"/>
      <c r="AY54" s="546"/>
      <c r="AZ54" s="546"/>
      <c r="BA54" s="546"/>
      <c r="BB54" s="546"/>
      <c r="BC54" s="546"/>
      <c r="BD54" s="546"/>
      <c r="BE54" s="546"/>
      <c r="BF54" s="546"/>
      <c r="BG54" s="546"/>
      <c r="BH54" s="546"/>
      <c r="BI54" s="546"/>
      <c r="BJ54" s="546"/>
      <c r="BK54" s="546"/>
      <c r="BL54" s="546"/>
      <c r="BM54" s="546"/>
      <c r="BN54" s="546"/>
      <c r="BO54" s="546"/>
      <c r="BP54" s="546"/>
      <c r="BQ54" s="546"/>
      <c r="BR54" s="546"/>
      <c r="BS54" s="546"/>
      <c r="BT54" s="546"/>
      <c r="BU54" s="546"/>
      <c r="BV54" s="546"/>
      <c r="BW54" s="546"/>
      <c r="BX54" s="546"/>
      <c r="BY54" s="546"/>
      <c r="BZ54" s="546"/>
      <c r="CA54" s="546"/>
      <c r="CB54" s="546"/>
      <c r="CC54" s="546"/>
      <c r="CD54" s="546"/>
      <c r="CE54" s="546"/>
      <c r="CF54" s="546"/>
      <c r="CG54" s="546"/>
      <c r="CH54" s="546"/>
      <c r="CI54" s="546"/>
      <c r="CJ54" s="546"/>
      <c r="CK54" s="546"/>
      <c r="CL54" s="546"/>
      <c r="CM54" s="546"/>
      <c r="CN54" s="546"/>
      <c r="CO54" s="546"/>
      <c r="CP54" s="546"/>
      <c r="CQ54" s="546"/>
      <c r="CR54" s="546"/>
      <c r="CS54" s="546"/>
      <c r="CT54" s="546"/>
      <c r="CU54" s="546"/>
      <c r="CV54" s="546"/>
      <c r="CW54" s="546"/>
      <c r="CX54" s="546"/>
      <c r="CY54" s="546"/>
      <c r="CZ54" s="546"/>
      <c r="DA54" s="546"/>
      <c r="DB54" s="546"/>
      <c r="DC54" s="546"/>
      <c r="DD54" s="546"/>
      <c r="DE54" s="546"/>
      <c r="DF54" s="546"/>
      <c r="DG54" s="546"/>
      <c r="DH54" s="546"/>
      <c r="DI54" s="546"/>
      <c r="DJ54" s="546"/>
      <c r="DK54" s="546"/>
      <c r="DL54" s="546"/>
      <c r="DM54" s="546"/>
      <c r="DN54" s="546"/>
      <c r="DO54" s="546"/>
      <c r="DP54" s="546"/>
      <c r="DQ54" s="546"/>
      <c r="DR54" s="546"/>
      <c r="DS54" s="546"/>
      <c r="DT54" s="546"/>
      <c r="DU54" s="546"/>
      <c r="DV54" s="546"/>
      <c r="DW54" s="546"/>
      <c r="DX54" s="546"/>
      <c r="DY54" s="546"/>
      <c r="DZ54" s="546"/>
      <c r="EA54" s="546"/>
    </row>
    <row r="55" customFormat="false" ht="15" hidden="false" customHeight="false" outlineLevel="0" collapsed="false">
      <c r="A55" s="551"/>
      <c r="B55" s="551"/>
      <c r="C55" s="551"/>
      <c r="D55" s="544"/>
      <c r="E55" s="542"/>
      <c r="F55" s="542"/>
      <c r="G55" s="542"/>
      <c r="H55" s="542"/>
      <c r="I55" s="542"/>
      <c r="J55" s="542"/>
      <c r="K55" s="542"/>
      <c r="L55" s="542"/>
      <c r="M55" s="542"/>
      <c r="N55" s="542"/>
      <c r="O55" s="542"/>
      <c r="P55" s="542"/>
      <c r="Q55" s="544"/>
      <c r="R55" s="544"/>
      <c r="S55" s="544"/>
      <c r="T55" s="544"/>
      <c r="U55" s="544"/>
      <c r="V55" s="546"/>
      <c r="W55" s="546"/>
      <c r="X55" s="546"/>
      <c r="Y55" s="546"/>
      <c r="Z55" s="546"/>
      <c r="AA55" s="546"/>
      <c r="AB55" s="546"/>
      <c r="AC55" s="546"/>
      <c r="AD55" s="546"/>
      <c r="AE55" s="546"/>
      <c r="AF55" s="546"/>
      <c r="AG55" s="546"/>
      <c r="AH55" s="546"/>
      <c r="AI55" s="546"/>
      <c r="AJ55" s="546"/>
      <c r="AK55" s="546"/>
      <c r="AL55" s="546"/>
      <c r="AM55" s="546"/>
      <c r="AN55" s="546"/>
      <c r="AO55" s="546"/>
      <c r="AP55" s="546"/>
      <c r="AQ55" s="546"/>
      <c r="AR55" s="546"/>
      <c r="AS55" s="546"/>
      <c r="AT55" s="546"/>
      <c r="AU55" s="546"/>
      <c r="AV55" s="546"/>
      <c r="AW55" s="546"/>
      <c r="AX55" s="546"/>
      <c r="AY55" s="546"/>
      <c r="AZ55" s="546"/>
      <c r="BA55" s="546"/>
      <c r="BB55" s="546"/>
      <c r="BC55" s="546"/>
      <c r="BD55" s="546"/>
      <c r="BE55" s="546"/>
      <c r="BF55" s="546"/>
      <c r="BG55" s="546"/>
      <c r="BH55" s="546"/>
      <c r="BI55" s="546"/>
      <c r="BJ55" s="546"/>
      <c r="BK55" s="546"/>
      <c r="BL55" s="546"/>
      <c r="BM55" s="546"/>
      <c r="BN55" s="546"/>
      <c r="BO55" s="546"/>
      <c r="BP55" s="546"/>
      <c r="BQ55" s="546"/>
      <c r="BR55" s="546"/>
      <c r="BS55" s="546"/>
      <c r="BT55" s="546"/>
      <c r="BU55" s="546"/>
      <c r="BV55" s="546"/>
      <c r="BW55" s="546"/>
      <c r="BX55" s="546"/>
      <c r="BY55" s="546"/>
      <c r="BZ55" s="546"/>
      <c r="CA55" s="546"/>
      <c r="CB55" s="546"/>
      <c r="CC55" s="546"/>
      <c r="CD55" s="546"/>
      <c r="CE55" s="546"/>
      <c r="CF55" s="546"/>
      <c r="CG55" s="546"/>
      <c r="CH55" s="546"/>
      <c r="CI55" s="546"/>
      <c r="CJ55" s="546"/>
      <c r="CK55" s="546"/>
      <c r="CL55" s="546"/>
      <c r="CM55" s="546"/>
      <c r="CN55" s="546"/>
      <c r="CO55" s="546"/>
      <c r="CP55" s="546"/>
      <c r="CQ55" s="546"/>
      <c r="CR55" s="546"/>
      <c r="CS55" s="546"/>
      <c r="CT55" s="546"/>
      <c r="CU55" s="546"/>
      <c r="CV55" s="546"/>
      <c r="CW55" s="546"/>
      <c r="CX55" s="546"/>
      <c r="CY55" s="546"/>
      <c r="CZ55" s="546"/>
      <c r="DA55" s="546"/>
      <c r="DB55" s="546"/>
      <c r="DC55" s="546"/>
      <c r="DD55" s="546"/>
      <c r="DE55" s="546"/>
      <c r="DF55" s="546"/>
      <c r="DG55" s="546"/>
      <c r="DH55" s="546"/>
      <c r="DI55" s="546"/>
      <c r="DJ55" s="546"/>
      <c r="DK55" s="546"/>
      <c r="DL55" s="546"/>
      <c r="DM55" s="546"/>
      <c r="DN55" s="546"/>
      <c r="DO55" s="546"/>
      <c r="DP55" s="546"/>
      <c r="DQ55" s="546"/>
      <c r="DR55" s="546"/>
      <c r="DS55" s="546"/>
      <c r="DT55" s="546"/>
      <c r="DU55" s="546"/>
      <c r="DV55" s="546"/>
      <c r="DW55" s="546"/>
      <c r="DX55" s="546"/>
      <c r="DY55" s="546"/>
      <c r="DZ55" s="546"/>
      <c r="EA55" s="546"/>
    </row>
    <row r="56" customFormat="false" ht="15" hidden="false" customHeight="false" outlineLevel="0" collapsed="false">
      <c r="A56" s="551"/>
      <c r="B56" s="551"/>
      <c r="C56" s="551"/>
      <c r="D56" s="544"/>
      <c r="E56" s="542"/>
      <c r="F56" s="542"/>
      <c r="G56" s="542"/>
      <c r="H56" s="542"/>
      <c r="I56" s="542"/>
      <c r="J56" s="542"/>
      <c r="K56" s="542"/>
      <c r="L56" s="542"/>
      <c r="M56" s="542"/>
      <c r="N56" s="542"/>
      <c r="O56" s="542"/>
      <c r="P56" s="542"/>
      <c r="Q56" s="544"/>
      <c r="R56" s="544"/>
      <c r="S56" s="544"/>
      <c r="T56" s="544"/>
      <c r="U56" s="544"/>
      <c r="V56" s="546"/>
      <c r="W56" s="546"/>
      <c r="X56" s="546"/>
      <c r="Y56" s="546"/>
      <c r="Z56" s="546"/>
      <c r="AA56" s="546"/>
      <c r="AB56" s="546"/>
      <c r="AC56" s="546"/>
      <c r="AD56" s="546"/>
      <c r="AE56" s="546"/>
      <c r="AF56" s="546"/>
      <c r="AG56" s="546"/>
      <c r="AH56" s="546"/>
      <c r="AI56" s="546"/>
      <c r="AJ56" s="546"/>
      <c r="AK56" s="546"/>
      <c r="AL56" s="546"/>
      <c r="AM56" s="546"/>
      <c r="AN56" s="546"/>
      <c r="AO56" s="546"/>
      <c r="AP56" s="546"/>
      <c r="AQ56" s="546"/>
      <c r="AR56" s="546"/>
      <c r="AS56" s="546"/>
      <c r="AT56" s="546"/>
      <c r="AU56" s="546"/>
      <c r="AV56" s="546"/>
      <c r="AW56" s="546"/>
      <c r="AX56" s="546"/>
      <c r="AY56" s="546"/>
      <c r="AZ56" s="546"/>
      <c r="BA56" s="546"/>
      <c r="BB56" s="546"/>
      <c r="BC56" s="546"/>
      <c r="BD56" s="546"/>
      <c r="BE56" s="546"/>
      <c r="BF56" s="546"/>
      <c r="BG56" s="546"/>
      <c r="BH56" s="546"/>
      <c r="BI56" s="546"/>
      <c r="BJ56" s="546"/>
      <c r="BK56" s="546"/>
      <c r="BL56" s="546"/>
      <c r="BM56" s="546"/>
      <c r="BN56" s="546"/>
      <c r="BO56" s="546"/>
      <c r="BP56" s="546"/>
      <c r="BQ56" s="546"/>
      <c r="BR56" s="546"/>
      <c r="BS56" s="546"/>
      <c r="BT56" s="546"/>
      <c r="BU56" s="546"/>
      <c r="BV56" s="546"/>
      <c r="BW56" s="546"/>
      <c r="BX56" s="546"/>
      <c r="BY56" s="546"/>
      <c r="BZ56" s="546"/>
      <c r="CA56" s="546"/>
      <c r="CB56" s="546"/>
      <c r="CC56" s="546"/>
      <c r="CD56" s="546"/>
      <c r="CE56" s="546"/>
      <c r="CF56" s="546"/>
      <c r="CG56" s="546"/>
      <c r="CH56" s="546"/>
      <c r="CI56" s="546"/>
      <c r="CJ56" s="546"/>
      <c r="CK56" s="546"/>
      <c r="CL56" s="546"/>
      <c r="CM56" s="546"/>
      <c r="CN56" s="546"/>
      <c r="CO56" s="546"/>
      <c r="CP56" s="546"/>
      <c r="CQ56" s="546"/>
      <c r="CR56" s="546"/>
      <c r="CS56" s="546"/>
      <c r="CT56" s="546"/>
      <c r="CU56" s="546"/>
      <c r="CV56" s="546"/>
      <c r="CW56" s="546"/>
      <c r="CX56" s="546"/>
      <c r="CY56" s="546"/>
      <c r="CZ56" s="546"/>
      <c r="DA56" s="546"/>
      <c r="DB56" s="546"/>
      <c r="DC56" s="546"/>
      <c r="DD56" s="546"/>
      <c r="DE56" s="546"/>
      <c r="DF56" s="546"/>
      <c r="DG56" s="546"/>
      <c r="DH56" s="546"/>
      <c r="DI56" s="546"/>
      <c r="DJ56" s="546"/>
      <c r="DK56" s="546"/>
      <c r="DL56" s="546"/>
      <c r="DM56" s="546"/>
      <c r="DN56" s="546"/>
      <c r="DO56" s="546"/>
      <c r="DP56" s="546"/>
      <c r="DQ56" s="546"/>
      <c r="DR56" s="546"/>
      <c r="DS56" s="546"/>
      <c r="DT56" s="546"/>
      <c r="DU56" s="546"/>
      <c r="DV56" s="546"/>
      <c r="DW56" s="546"/>
      <c r="DX56" s="546"/>
      <c r="DY56" s="546"/>
      <c r="DZ56" s="546"/>
      <c r="EA56" s="546"/>
    </row>
    <row r="57" customFormat="false" ht="15" hidden="false" customHeight="false" outlineLevel="0" collapsed="false">
      <c r="A57" s="551"/>
      <c r="B57" s="551"/>
      <c r="C57" s="551"/>
      <c r="D57" s="544"/>
      <c r="E57" s="542"/>
      <c r="F57" s="542"/>
      <c r="G57" s="542"/>
      <c r="H57" s="542"/>
      <c r="I57" s="542"/>
      <c r="J57" s="542"/>
      <c r="K57" s="542"/>
      <c r="L57" s="542"/>
      <c r="M57" s="542"/>
      <c r="N57" s="542"/>
      <c r="O57" s="542"/>
      <c r="P57" s="542"/>
      <c r="Q57" s="544"/>
      <c r="R57" s="544"/>
      <c r="S57" s="544"/>
      <c r="T57" s="544"/>
      <c r="U57" s="544"/>
      <c r="V57" s="546"/>
      <c r="W57" s="546"/>
      <c r="X57" s="546"/>
      <c r="Y57" s="546"/>
      <c r="Z57" s="546"/>
      <c r="AA57" s="546"/>
      <c r="AB57" s="546"/>
      <c r="AC57" s="546"/>
      <c r="AD57" s="546"/>
      <c r="AE57" s="546"/>
      <c r="AF57" s="546"/>
      <c r="AG57" s="546"/>
      <c r="AH57" s="546"/>
      <c r="AI57" s="546"/>
      <c r="AJ57" s="546"/>
      <c r="AK57" s="546"/>
      <c r="AL57" s="546"/>
      <c r="AM57" s="546"/>
      <c r="AN57" s="546"/>
      <c r="AO57" s="546"/>
      <c r="AP57" s="546"/>
      <c r="AQ57" s="546"/>
      <c r="AR57" s="546"/>
      <c r="AS57" s="546"/>
      <c r="AT57" s="546"/>
      <c r="AU57" s="546"/>
      <c r="AV57" s="546"/>
      <c r="AW57" s="546"/>
      <c r="AX57" s="546"/>
      <c r="AY57" s="546"/>
      <c r="AZ57" s="546"/>
      <c r="BA57" s="546"/>
      <c r="BB57" s="546"/>
      <c r="BC57" s="546"/>
      <c r="BD57" s="546"/>
      <c r="BE57" s="546"/>
      <c r="BF57" s="546"/>
      <c r="BG57" s="546"/>
      <c r="BH57" s="546"/>
      <c r="BI57" s="546"/>
      <c r="BJ57" s="546"/>
      <c r="BK57" s="546"/>
      <c r="BL57" s="546"/>
      <c r="BM57" s="546"/>
      <c r="BN57" s="546"/>
      <c r="BO57" s="546"/>
      <c r="BP57" s="546"/>
      <c r="BQ57" s="546"/>
      <c r="BR57" s="546"/>
      <c r="BS57" s="546"/>
      <c r="BT57" s="546"/>
      <c r="BU57" s="546"/>
      <c r="BV57" s="546"/>
      <c r="BW57" s="546"/>
      <c r="BX57" s="546"/>
      <c r="BY57" s="546"/>
      <c r="BZ57" s="546"/>
      <c r="CA57" s="546"/>
      <c r="CB57" s="546"/>
      <c r="CC57" s="546"/>
      <c r="CD57" s="546"/>
      <c r="CE57" s="546"/>
      <c r="CF57" s="546"/>
      <c r="CG57" s="546"/>
      <c r="CH57" s="546"/>
      <c r="CI57" s="546"/>
      <c r="CJ57" s="546"/>
      <c r="CK57" s="546"/>
      <c r="CL57" s="546"/>
      <c r="CM57" s="546"/>
      <c r="CN57" s="546"/>
      <c r="CO57" s="546"/>
      <c r="CP57" s="546"/>
      <c r="CQ57" s="546"/>
      <c r="CR57" s="546"/>
      <c r="CS57" s="546"/>
      <c r="CT57" s="546"/>
      <c r="CU57" s="546"/>
      <c r="CV57" s="546"/>
      <c r="CW57" s="546"/>
      <c r="CX57" s="546"/>
      <c r="CY57" s="546"/>
      <c r="CZ57" s="546"/>
      <c r="DA57" s="546"/>
      <c r="DB57" s="546"/>
      <c r="DC57" s="546"/>
      <c r="DD57" s="546"/>
      <c r="DE57" s="546"/>
      <c r="DF57" s="546"/>
      <c r="DG57" s="546"/>
      <c r="DH57" s="546"/>
      <c r="DI57" s="546"/>
      <c r="DJ57" s="546"/>
      <c r="DK57" s="546"/>
      <c r="DL57" s="546"/>
      <c r="DM57" s="546"/>
      <c r="DN57" s="546"/>
      <c r="DO57" s="546"/>
      <c r="DP57" s="546"/>
      <c r="DQ57" s="546"/>
      <c r="DR57" s="546"/>
      <c r="DS57" s="546"/>
      <c r="DT57" s="546"/>
      <c r="DU57" s="546"/>
      <c r="DV57" s="546"/>
      <c r="DW57" s="546"/>
      <c r="DX57" s="546"/>
      <c r="DY57" s="546"/>
      <c r="DZ57" s="546"/>
      <c r="EA57" s="546"/>
    </row>
    <row r="58" customFormat="false" ht="15" hidden="false" customHeight="false" outlineLevel="0" collapsed="false">
      <c r="A58" s="551"/>
      <c r="B58" s="551"/>
      <c r="C58" s="551"/>
      <c r="D58" s="544"/>
      <c r="E58" s="542"/>
      <c r="F58" s="542"/>
      <c r="G58" s="542"/>
      <c r="H58" s="542"/>
      <c r="I58" s="542"/>
      <c r="J58" s="542"/>
      <c r="K58" s="542"/>
      <c r="L58" s="542"/>
      <c r="M58" s="542"/>
      <c r="N58" s="542"/>
      <c r="O58" s="542"/>
      <c r="P58" s="542"/>
      <c r="Q58" s="544"/>
      <c r="R58" s="544"/>
      <c r="S58" s="544"/>
      <c r="T58" s="544"/>
      <c r="U58" s="544"/>
      <c r="V58" s="546"/>
      <c r="W58" s="546"/>
      <c r="X58" s="546"/>
      <c r="Y58" s="546"/>
      <c r="Z58" s="546"/>
      <c r="AA58" s="546"/>
      <c r="AB58" s="546"/>
      <c r="AC58" s="546"/>
      <c r="AD58" s="546"/>
      <c r="AE58" s="546"/>
      <c r="AF58" s="546"/>
      <c r="AG58" s="546"/>
      <c r="AH58" s="546"/>
      <c r="AI58" s="546"/>
      <c r="AJ58" s="546"/>
      <c r="AK58" s="546"/>
      <c r="AL58" s="546"/>
      <c r="AM58" s="546"/>
      <c r="AN58" s="546"/>
      <c r="AO58" s="546"/>
      <c r="AP58" s="546"/>
      <c r="AQ58" s="546"/>
      <c r="AR58" s="546"/>
      <c r="AS58" s="546"/>
      <c r="AT58" s="546"/>
      <c r="AU58" s="546"/>
      <c r="AV58" s="546"/>
      <c r="AW58" s="546"/>
      <c r="AX58" s="546"/>
      <c r="AY58" s="546"/>
      <c r="AZ58" s="546"/>
      <c r="BA58" s="546"/>
      <c r="BB58" s="546"/>
      <c r="BC58" s="546"/>
      <c r="BD58" s="546"/>
      <c r="BE58" s="546"/>
      <c r="BF58" s="546"/>
      <c r="BG58" s="546"/>
      <c r="BH58" s="546"/>
      <c r="BI58" s="546"/>
      <c r="BJ58" s="546"/>
      <c r="BK58" s="546"/>
      <c r="BL58" s="546"/>
      <c r="BM58" s="546"/>
      <c r="BN58" s="546"/>
      <c r="BO58" s="546"/>
      <c r="BP58" s="546"/>
      <c r="BQ58" s="546"/>
      <c r="BR58" s="546"/>
      <c r="BS58" s="546"/>
      <c r="BT58" s="546"/>
      <c r="BU58" s="546"/>
      <c r="BV58" s="546"/>
      <c r="BW58" s="546"/>
      <c r="BX58" s="546"/>
      <c r="BY58" s="546"/>
      <c r="BZ58" s="546"/>
      <c r="CA58" s="546"/>
      <c r="CB58" s="546"/>
      <c r="CC58" s="546"/>
      <c r="CD58" s="546"/>
      <c r="CE58" s="546"/>
      <c r="CF58" s="546"/>
      <c r="CG58" s="546"/>
      <c r="CH58" s="546"/>
      <c r="CI58" s="546"/>
      <c r="CJ58" s="546"/>
      <c r="CK58" s="546"/>
      <c r="CL58" s="546"/>
      <c r="CM58" s="546"/>
      <c r="CN58" s="546"/>
      <c r="CO58" s="546"/>
      <c r="CP58" s="546"/>
      <c r="CQ58" s="546"/>
      <c r="CR58" s="546"/>
      <c r="CS58" s="546"/>
      <c r="CT58" s="546"/>
      <c r="CU58" s="546"/>
      <c r="CV58" s="546"/>
      <c r="CW58" s="546"/>
      <c r="CX58" s="546"/>
      <c r="CY58" s="546"/>
      <c r="CZ58" s="546"/>
      <c r="DA58" s="546"/>
      <c r="DB58" s="546"/>
      <c r="DC58" s="546"/>
      <c r="DD58" s="546"/>
      <c r="DE58" s="546"/>
      <c r="DF58" s="546"/>
      <c r="DG58" s="546"/>
      <c r="DH58" s="546"/>
      <c r="DI58" s="546"/>
      <c r="DJ58" s="546"/>
      <c r="DK58" s="546"/>
      <c r="DL58" s="546"/>
      <c r="DM58" s="546"/>
      <c r="DN58" s="546"/>
      <c r="DO58" s="546"/>
      <c r="DP58" s="546"/>
      <c r="DQ58" s="546"/>
      <c r="DR58" s="546"/>
      <c r="DS58" s="546"/>
      <c r="DT58" s="546"/>
      <c r="DU58" s="546"/>
      <c r="DV58" s="546"/>
      <c r="DW58" s="546"/>
      <c r="DX58" s="546"/>
      <c r="DY58" s="546"/>
      <c r="DZ58" s="546"/>
      <c r="EA58" s="546"/>
    </row>
    <row r="59" customFormat="false" ht="15" hidden="false" customHeight="false" outlineLevel="0" collapsed="false">
      <c r="A59" s="551"/>
      <c r="B59" s="551"/>
      <c r="C59" s="551"/>
      <c r="D59" s="544"/>
      <c r="E59" s="542"/>
      <c r="F59" s="542"/>
      <c r="G59" s="542"/>
      <c r="H59" s="542"/>
      <c r="I59" s="542"/>
      <c r="J59" s="542"/>
      <c r="K59" s="542"/>
      <c r="L59" s="542"/>
      <c r="M59" s="542"/>
      <c r="N59" s="542"/>
      <c r="O59" s="542"/>
      <c r="P59" s="542"/>
      <c r="Q59" s="544"/>
      <c r="R59" s="544"/>
      <c r="S59" s="544"/>
      <c r="T59" s="544"/>
      <c r="U59" s="544"/>
      <c r="V59" s="546"/>
      <c r="W59" s="546"/>
      <c r="X59" s="546"/>
      <c r="Y59" s="546"/>
      <c r="Z59" s="546"/>
      <c r="AA59" s="546"/>
      <c r="AB59" s="546"/>
      <c r="AC59" s="546"/>
      <c r="AD59" s="546"/>
      <c r="AE59" s="546"/>
      <c r="AF59" s="546"/>
      <c r="AG59" s="546"/>
      <c r="AH59" s="546"/>
      <c r="AI59" s="546"/>
      <c r="AJ59" s="546"/>
      <c r="AK59" s="546"/>
      <c r="AL59" s="546"/>
      <c r="AM59" s="546"/>
      <c r="AN59" s="546"/>
      <c r="AO59" s="546"/>
      <c r="AP59" s="546"/>
      <c r="AQ59" s="546"/>
      <c r="AR59" s="546"/>
      <c r="AS59" s="546"/>
      <c r="AT59" s="546"/>
      <c r="AU59" s="546"/>
      <c r="AV59" s="546"/>
      <c r="AW59" s="546"/>
      <c r="AX59" s="546"/>
      <c r="AY59" s="546"/>
      <c r="AZ59" s="546"/>
      <c r="BA59" s="546"/>
      <c r="BB59" s="546"/>
      <c r="BC59" s="546"/>
      <c r="BD59" s="546"/>
      <c r="BE59" s="546"/>
      <c r="BF59" s="546"/>
      <c r="BG59" s="546"/>
      <c r="BH59" s="546"/>
      <c r="BI59" s="546"/>
      <c r="BJ59" s="546"/>
      <c r="BK59" s="546"/>
      <c r="BL59" s="546"/>
      <c r="BM59" s="546"/>
      <c r="BN59" s="546"/>
      <c r="BO59" s="546"/>
      <c r="BP59" s="546"/>
      <c r="BQ59" s="546"/>
      <c r="BR59" s="546"/>
      <c r="BS59" s="546"/>
      <c r="BT59" s="546"/>
      <c r="BU59" s="546"/>
      <c r="BV59" s="546"/>
      <c r="BW59" s="546"/>
      <c r="BX59" s="546"/>
      <c r="BY59" s="546"/>
      <c r="BZ59" s="546"/>
      <c r="CA59" s="546"/>
      <c r="CB59" s="546"/>
      <c r="CC59" s="546"/>
      <c r="CD59" s="546"/>
      <c r="CE59" s="546"/>
      <c r="CF59" s="546"/>
      <c r="CG59" s="546"/>
      <c r="CH59" s="546"/>
      <c r="CI59" s="546"/>
      <c r="CJ59" s="546"/>
      <c r="CK59" s="546"/>
      <c r="CL59" s="546"/>
      <c r="CM59" s="546"/>
      <c r="CN59" s="546"/>
      <c r="CO59" s="546"/>
      <c r="CP59" s="546"/>
      <c r="CQ59" s="546"/>
      <c r="CR59" s="546"/>
      <c r="CS59" s="546"/>
      <c r="CT59" s="546"/>
      <c r="CU59" s="546"/>
      <c r="CV59" s="546"/>
      <c r="CW59" s="546"/>
      <c r="CX59" s="546"/>
      <c r="CY59" s="546"/>
      <c r="CZ59" s="546"/>
      <c r="DA59" s="546"/>
      <c r="DB59" s="546"/>
      <c r="DC59" s="546"/>
      <c r="DD59" s="546"/>
      <c r="DE59" s="546"/>
      <c r="DF59" s="546"/>
      <c r="DG59" s="546"/>
      <c r="DH59" s="546"/>
      <c r="DI59" s="546"/>
      <c r="DJ59" s="546"/>
      <c r="DK59" s="546"/>
      <c r="DL59" s="546"/>
      <c r="DM59" s="546"/>
      <c r="DN59" s="546"/>
      <c r="DO59" s="546"/>
      <c r="DP59" s="546"/>
      <c r="DQ59" s="546"/>
      <c r="DR59" s="546"/>
      <c r="DS59" s="546"/>
      <c r="DT59" s="546"/>
      <c r="DU59" s="546"/>
      <c r="DV59" s="546"/>
      <c r="DW59" s="546"/>
      <c r="DX59" s="546"/>
      <c r="DY59" s="546"/>
      <c r="DZ59" s="546"/>
      <c r="EA59" s="546"/>
    </row>
    <row r="60" customFormat="false" ht="15" hidden="false" customHeight="false" outlineLevel="0" collapsed="false">
      <c r="A60" s="551"/>
      <c r="B60" s="551"/>
      <c r="C60" s="551"/>
      <c r="D60" s="544"/>
      <c r="E60" s="542"/>
      <c r="F60" s="542"/>
      <c r="G60" s="542"/>
      <c r="H60" s="542"/>
      <c r="I60" s="542"/>
      <c r="J60" s="542"/>
      <c r="K60" s="542"/>
      <c r="L60" s="542"/>
      <c r="M60" s="542"/>
      <c r="N60" s="542"/>
      <c r="O60" s="542"/>
      <c r="P60" s="542"/>
      <c r="Q60" s="544"/>
      <c r="R60" s="544"/>
      <c r="S60" s="544"/>
      <c r="T60" s="544"/>
      <c r="U60" s="544"/>
      <c r="V60" s="546"/>
      <c r="W60" s="546"/>
      <c r="X60" s="546"/>
      <c r="Y60" s="546"/>
      <c r="Z60" s="546"/>
      <c r="AA60" s="546"/>
      <c r="AB60" s="546"/>
      <c r="AC60" s="546"/>
      <c r="AD60" s="546"/>
      <c r="AE60" s="546"/>
      <c r="AF60" s="546"/>
      <c r="AG60" s="546"/>
      <c r="AH60" s="546"/>
      <c r="AI60" s="546"/>
      <c r="AJ60" s="546"/>
      <c r="AK60" s="546"/>
      <c r="AL60" s="546"/>
      <c r="AM60" s="546"/>
      <c r="AN60" s="546"/>
      <c r="AO60" s="546"/>
      <c r="AP60" s="546"/>
      <c r="AQ60" s="546"/>
      <c r="AR60" s="546"/>
      <c r="AS60" s="546"/>
      <c r="AT60" s="546"/>
      <c r="AU60" s="546"/>
      <c r="AV60" s="546"/>
      <c r="AW60" s="546"/>
      <c r="AX60" s="546"/>
      <c r="AY60" s="546"/>
      <c r="AZ60" s="546"/>
      <c r="BA60" s="546"/>
      <c r="BB60" s="546"/>
      <c r="BC60" s="546"/>
      <c r="BD60" s="546"/>
      <c r="BE60" s="546"/>
      <c r="BF60" s="546"/>
      <c r="BG60" s="546"/>
      <c r="BH60" s="546"/>
      <c r="BI60" s="546"/>
      <c r="BJ60" s="546"/>
      <c r="BK60" s="546"/>
      <c r="BL60" s="546"/>
      <c r="BM60" s="546"/>
      <c r="BN60" s="546"/>
      <c r="BO60" s="546"/>
      <c r="BP60" s="546"/>
      <c r="BQ60" s="546"/>
      <c r="BR60" s="546"/>
      <c r="BS60" s="546"/>
      <c r="BT60" s="546"/>
      <c r="BU60" s="546"/>
      <c r="BV60" s="546"/>
      <c r="BW60" s="546"/>
      <c r="BX60" s="546"/>
      <c r="BY60" s="546"/>
      <c r="BZ60" s="546"/>
      <c r="CA60" s="546"/>
      <c r="CB60" s="546"/>
      <c r="CC60" s="546"/>
      <c r="CD60" s="546"/>
      <c r="CE60" s="546"/>
      <c r="CF60" s="546"/>
      <c r="CG60" s="546"/>
      <c r="CH60" s="546"/>
      <c r="CI60" s="546"/>
      <c r="CJ60" s="546"/>
      <c r="CK60" s="546"/>
      <c r="CL60" s="546"/>
      <c r="CM60" s="546"/>
      <c r="CN60" s="546"/>
      <c r="CO60" s="546"/>
      <c r="CP60" s="546"/>
      <c r="CQ60" s="546"/>
      <c r="CR60" s="546"/>
      <c r="CS60" s="546"/>
      <c r="CT60" s="546"/>
      <c r="CU60" s="546"/>
      <c r="CV60" s="546"/>
      <c r="CW60" s="546"/>
      <c r="CX60" s="546"/>
      <c r="CY60" s="546"/>
      <c r="CZ60" s="546"/>
      <c r="DA60" s="546"/>
      <c r="DB60" s="546"/>
      <c r="DC60" s="546"/>
      <c r="DD60" s="546"/>
      <c r="DE60" s="546"/>
      <c r="DF60" s="546"/>
      <c r="DG60" s="546"/>
      <c r="DH60" s="546"/>
      <c r="DI60" s="546"/>
      <c r="DJ60" s="546"/>
      <c r="DK60" s="546"/>
      <c r="DL60" s="546"/>
      <c r="DM60" s="546"/>
      <c r="DN60" s="546"/>
      <c r="DO60" s="546"/>
      <c r="DP60" s="546"/>
      <c r="DQ60" s="546"/>
      <c r="DR60" s="546"/>
      <c r="DS60" s="546"/>
      <c r="DT60" s="546"/>
      <c r="DU60" s="546"/>
      <c r="DV60" s="546"/>
      <c r="DW60" s="546"/>
      <c r="DX60" s="546"/>
      <c r="DY60" s="546"/>
      <c r="DZ60" s="546"/>
      <c r="EA60" s="546"/>
    </row>
    <row r="61" customFormat="false" ht="15" hidden="false" customHeight="false" outlineLevel="0" collapsed="false">
      <c r="A61" s="551"/>
      <c r="B61" s="551"/>
      <c r="C61" s="551"/>
      <c r="D61" s="544"/>
      <c r="E61" s="542"/>
      <c r="F61" s="542"/>
      <c r="G61" s="542"/>
      <c r="H61" s="542"/>
      <c r="I61" s="542"/>
      <c r="J61" s="542"/>
      <c r="K61" s="542"/>
      <c r="L61" s="542"/>
      <c r="M61" s="542"/>
      <c r="N61" s="542"/>
      <c r="O61" s="542"/>
      <c r="P61" s="542"/>
      <c r="Q61" s="544"/>
      <c r="R61" s="544"/>
      <c r="S61" s="544"/>
      <c r="T61" s="544"/>
      <c r="U61" s="544"/>
      <c r="V61" s="546"/>
      <c r="W61" s="546"/>
      <c r="X61" s="546"/>
      <c r="Y61" s="546"/>
      <c r="Z61" s="546"/>
      <c r="AA61" s="546"/>
      <c r="AB61" s="546"/>
      <c r="AC61" s="546"/>
      <c r="AD61" s="546"/>
      <c r="AE61" s="546"/>
      <c r="AF61" s="546"/>
      <c r="AG61" s="546"/>
      <c r="AH61" s="546"/>
      <c r="AI61" s="546"/>
      <c r="AJ61" s="546"/>
      <c r="AK61" s="546"/>
      <c r="AL61" s="546"/>
      <c r="AM61" s="546"/>
      <c r="AN61" s="546"/>
      <c r="AO61" s="546"/>
      <c r="AP61" s="546"/>
      <c r="AQ61" s="546"/>
      <c r="AR61" s="546"/>
      <c r="AS61" s="546"/>
      <c r="AT61" s="546"/>
      <c r="AU61" s="546"/>
      <c r="AV61" s="546"/>
      <c r="AW61" s="546"/>
      <c r="AX61" s="546"/>
      <c r="AY61" s="546"/>
      <c r="AZ61" s="546"/>
      <c r="BA61" s="546"/>
      <c r="BB61" s="546"/>
      <c r="BC61" s="546"/>
      <c r="BD61" s="546"/>
      <c r="BE61" s="546"/>
      <c r="BF61" s="546"/>
      <c r="BG61" s="546"/>
      <c r="BH61" s="546"/>
      <c r="BI61" s="546"/>
      <c r="BJ61" s="546"/>
      <c r="BK61" s="546"/>
      <c r="BL61" s="546"/>
      <c r="BM61" s="546"/>
      <c r="BN61" s="546"/>
      <c r="BO61" s="546"/>
      <c r="BP61" s="546"/>
      <c r="BQ61" s="546"/>
      <c r="BR61" s="546"/>
      <c r="BS61" s="546"/>
      <c r="BT61" s="546"/>
      <c r="BU61" s="546"/>
      <c r="BV61" s="546"/>
      <c r="BW61" s="546"/>
      <c r="BX61" s="546"/>
      <c r="BY61" s="546"/>
      <c r="BZ61" s="546"/>
      <c r="CA61" s="546"/>
      <c r="CB61" s="546"/>
      <c r="CC61" s="546"/>
      <c r="CD61" s="546"/>
      <c r="CE61" s="546"/>
      <c r="CF61" s="546"/>
      <c r="CG61" s="546"/>
      <c r="CH61" s="546"/>
      <c r="CI61" s="546"/>
      <c r="CJ61" s="546"/>
      <c r="CK61" s="546"/>
      <c r="CL61" s="546"/>
      <c r="CM61" s="546"/>
      <c r="CN61" s="546"/>
      <c r="CO61" s="546"/>
      <c r="CP61" s="546"/>
      <c r="CQ61" s="546"/>
      <c r="CR61" s="546"/>
      <c r="CS61" s="546"/>
      <c r="CT61" s="546"/>
      <c r="CU61" s="546"/>
      <c r="CV61" s="546"/>
      <c r="CW61" s="546"/>
      <c r="CX61" s="546"/>
      <c r="CY61" s="546"/>
      <c r="CZ61" s="546"/>
      <c r="DA61" s="546"/>
      <c r="DB61" s="546"/>
      <c r="DC61" s="546"/>
      <c r="DD61" s="546"/>
      <c r="DE61" s="546"/>
      <c r="DF61" s="546"/>
      <c r="DG61" s="546"/>
      <c r="DH61" s="546"/>
      <c r="DI61" s="546"/>
      <c r="DJ61" s="546"/>
      <c r="DK61" s="546"/>
      <c r="DL61" s="546"/>
      <c r="DM61" s="546"/>
      <c r="DN61" s="546"/>
      <c r="DO61" s="546"/>
      <c r="DP61" s="546"/>
      <c r="DQ61" s="546"/>
      <c r="DR61" s="546"/>
      <c r="DS61" s="546"/>
      <c r="DT61" s="546"/>
      <c r="DU61" s="546"/>
      <c r="DV61" s="546"/>
      <c r="DW61" s="546"/>
      <c r="DX61" s="546"/>
      <c r="DY61" s="546"/>
      <c r="DZ61" s="546"/>
      <c r="EA61" s="546"/>
    </row>
    <row r="62" customFormat="false" ht="15" hidden="false" customHeight="false" outlineLevel="0" collapsed="false">
      <c r="A62" s="551"/>
      <c r="B62" s="551"/>
      <c r="C62" s="551"/>
      <c r="D62" s="544"/>
      <c r="E62" s="542"/>
      <c r="F62" s="542"/>
      <c r="G62" s="542"/>
      <c r="H62" s="542"/>
      <c r="I62" s="542"/>
      <c r="J62" s="542"/>
      <c r="K62" s="542"/>
      <c r="L62" s="542"/>
      <c r="M62" s="542"/>
      <c r="N62" s="542"/>
      <c r="O62" s="542"/>
      <c r="P62" s="542"/>
      <c r="Q62" s="544"/>
      <c r="R62" s="544"/>
      <c r="S62" s="544"/>
      <c r="T62" s="544"/>
      <c r="U62" s="544"/>
      <c r="V62" s="546"/>
      <c r="W62" s="546"/>
      <c r="X62" s="546"/>
      <c r="Y62" s="546"/>
      <c r="Z62" s="546"/>
      <c r="AA62" s="546"/>
      <c r="AB62" s="546"/>
      <c r="AC62" s="546"/>
      <c r="AD62" s="546"/>
      <c r="AE62" s="546"/>
      <c r="AF62" s="546"/>
      <c r="AG62" s="546"/>
      <c r="AH62" s="546"/>
      <c r="AI62" s="546"/>
      <c r="AJ62" s="546"/>
      <c r="AK62" s="546"/>
      <c r="AL62" s="546"/>
      <c r="AM62" s="546"/>
      <c r="AN62" s="546"/>
      <c r="AO62" s="546"/>
      <c r="AP62" s="546"/>
      <c r="AQ62" s="546"/>
      <c r="AR62" s="546"/>
      <c r="AS62" s="546"/>
      <c r="AT62" s="546"/>
      <c r="AU62" s="546"/>
      <c r="AV62" s="546"/>
      <c r="AW62" s="546"/>
      <c r="AX62" s="546"/>
      <c r="AY62" s="546"/>
      <c r="AZ62" s="546"/>
      <c r="BA62" s="546"/>
      <c r="BB62" s="546"/>
      <c r="BC62" s="546"/>
      <c r="BD62" s="546"/>
      <c r="BE62" s="546"/>
      <c r="BF62" s="546"/>
      <c r="BG62" s="546"/>
      <c r="BH62" s="546"/>
      <c r="BI62" s="546"/>
      <c r="BJ62" s="546"/>
      <c r="BK62" s="546"/>
      <c r="BL62" s="546"/>
      <c r="BM62" s="546"/>
      <c r="BN62" s="546"/>
      <c r="BO62" s="546"/>
      <c r="BP62" s="546"/>
      <c r="BQ62" s="546"/>
      <c r="BR62" s="546"/>
      <c r="BS62" s="546"/>
      <c r="BT62" s="546"/>
      <c r="BU62" s="546"/>
      <c r="BV62" s="546"/>
      <c r="BW62" s="546"/>
      <c r="BX62" s="546"/>
      <c r="BY62" s="546"/>
      <c r="BZ62" s="546"/>
      <c r="CA62" s="546"/>
      <c r="CB62" s="546"/>
      <c r="CC62" s="546"/>
      <c r="CD62" s="546"/>
      <c r="CE62" s="546"/>
      <c r="CF62" s="546"/>
      <c r="CG62" s="546"/>
      <c r="CH62" s="546"/>
      <c r="CI62" s="546"/>
      <c r="CJ62" s="546"/>
      <c r="CK62" s="546"/>
      <c r="CL62" s="546"/>
      <c r="CM62" s="546"/>
      <c r="CN62" s="546"/>
      <c r="CO62" s="546"/>
      <c r="CP62" s="546"/>
      <c r="CQ62" s="546"/>
      <c r="CR62" s="546"/>
      <c r="CS62" s="546"/>
      <c r="CT62" s="546"/>
      <c r="CU62" s="546"/>
      <c r="CV62" s="546"/>
      <c r="CW62" s="546"/>
      <c r="CX62" s="546"/>
      <c r="CY62" s="546"/>
      <c r="CZ62" s="546"/>
      <c r="DA62" s="546"/>
      <c r="DB62" s="546"/>
      <c r="DC62" s="546"/>
      <c r="DD62" s="546"/>
      <c r="DE62" s="546"/>
      <c r="DF62" s="546"/>
      <c r="DG62" s="546"/>
      <c r="DH62" s="546"/>
      <c r="DI62" s="546"/>
      <c r="DJ62" s="546"/>
      <c r="DK62" s="546"/>
      <c r="DL62" s="546"/>
      <c r="DM62" s="546"/>
      <c r="DN62" s="546"/>
      <c r="DO62" s="546"/>
      <c r="DP62" s="546"/>
      <c r="DQ62" s="546"/>
      <c r="DR62" s="546"/>
      <c r="DS62" s="546"/>
      <c r="DT62" s="546"/>
      <c r="DU62" s="546"/>
      <c r="DV62" s="546"/>
      <c r="DW62" s="546"/>
      <c r="DX62" s="546"/>
      <c r="DY62" s="546"/>
      <c r="DZ62" s="546"/>
      <c r="EA62" s="546"/>
    </row>
    <row r="63" customFormat="false" ht="15" hidden="false" customHeight="false" outlineLevel="0" collapsed="false">
      <c r="A63" s="551"/>
      <c r="B63" s="551"/>
      <c r="C63" s="551"/>
      <c r="D63" s="544"/>
      <c r="E63" s="542"/>
      <c r="F63" s="542"/>
      <c r="G63" s="542"/>
      <c r="H63" s="542"/>
      <c r="I63" s="542"/>
      <c r="J63" s="542"/>
      <c r="K63" s="542"/>
      <c r="L63" s="542"/>
      <c r="M63" s="542"/>
      <c r="N63" s="542"/>
      <c r="O63" s="542"/>
      <c r="P63" s="542"/>
      <c r="Q63" s="544"/>
      <c r="R63" s="544"/>
      <c r="S63" s="544"/>
      <c r="T63" s="544"/>
      <c r="U63" s="544"/>
      <c r="V63" s="546"/>
      <c r="W63" s="546"/>
      <c r="X63" s="546"/>
      <c r="Y63" s="546"/>
      <c r="Z63" s="546"/>
      <c r="AA63" s="546"/>
      <c r="AB63" s="546"/>
      <c r="AC63" s="546"/>
      <c r="AD63" s="546"/>
      <c r="AE63" s="546"/>
      <c r="AF63" s="546"/>
      <c r="AG63" s="546"/>
      <c r="AH63" s="546"/>
      <c r="AI63" s="546"/>
      <c r="AJ63" s="546"/>
      <c r="AK63" s="546"/>
      <c r="AL63" s="546"/>
      <c r="AM63" s="546"/>
      <c r="AN63" s="546"/>
      <c r="AO63" s="546"/>
      <c r="AP63" s="546"/>
      <c r="AQ63" s="546"/>
      <c r="AR63" s="546"/>
      <c r="AS63" s="546"/>
      <c r="AT63" s="546"/>
      <c r="AU63" s="546"/>
      <c r="AV63" s="546"/>
      <c r="AW63" s="546"/>
      <c r="AX63" s="546"/>
      <c r="AY63" s="546"/>
      <c r="AZ63" s="546"/>
      <c r="BA63" s="546"/>
      <c r="BB63" s="546"/>
      <c r="BC63" s="546"/>
      <c r="BD63" s="546"/>
      <c r="BE63" s="546"/>
      <c r="BF63" s="546"/>
      <c r="BG63" s="546"/>
      <c r="BH63" s="546"/>
      <c r="BI63" s="546"/>
      <c r="BJ63" s="546"/>
      <c r="BK63" s="546"/>
      <c r="BL63" s="546"/>
      <c r="BM63" s="546"/>
      <c r="BN63" s="546"/>
      <c r="BO63" s="546"/>
      <c r="BP63" s="546"/>
      <c r="BQ63" s="546"/>
      <c r="BR63" s="546"/>
      <c r="BS63" s="546"/>
      <c r="BT63" s="546"/>
      <c r="BU63" s="546"/>
      <c r="BV63" s="546"/>
      <c r="BW63" s="546"/>
      <c r="BX63" s="546"/>
      <c r="BY63" s="546"/>
      <c r="BZ63" s="546"/>
      <c r="CA63" s="546"/>
      <c r="CB63" s="546"/>
      <c r="CC63" s="546"/>
      <c r="CD63" s="546"/>
      <c r="CE63" s="546"/>
      <c r="CF63" s="546"/>
      <c r="CG63" s="546"/>
      <c r="CH63" s="546"/>
      <c r="CI63" s="546"/>
      <c r="CJ63" s="546"/>
      <c r="CK63" s="546"/>
      <c r="CL63" s="546"/>
      <c r="CM63" s="546"/>
      <c r="CN63" s="546"/>
      <c r="CO63" s="546"/>
      <c r="CP63" s="546"/>
      <c r="CQ63" s="546"/>
      <c r="CR63" s="546"/>
      <c r="CS63" s="546"/>
      <c r="CT63" s="546"/>
      <c r="CU63" s="546"/>
      <c r="CV63" s="546"/>
      <c r="CW63" s="546"/>
      <c r="CX63" s="546"/>
      <c r="CY63" s="546"/>
      <c r="CZ63" s="546"/>
      <c r="DA63" s="546"/>
      <c r="DB63" s="546"/>
      <c r="DC63" s="546"/>
      <c r="DD63" s="546"/>
      <c r="DE63" s="546"/>
      <c r="DF63" s="546"/>
      <c r="DG63" s="546"/>
      <c r="DH63" s="546"/>
      <c r="DI63" s="546"/>
      <c r="DJ63" s="546"/>
      <c r="DK63" s="546"/>
      <c r="DL63" s="546"/>
      <c r="DM63" s="546"/>
      <c r="DN63" s="546"/>
      <c r="DO63" s="546"/>
      <c r="DP63" s="546"/>
      <c r="DQ63" s="546"/>
      <c r="DR63" s="546"/>
      <c r="DS63" s="546"/>
      <c r="DT63" s="546"/>
      <c r="DU63" s="546"/>
      <c r="DV63" s="546"/>
      <c r="DW63" s="546"/>
      <c r="DX63" s="546"/>
      <c r="DY63" s="546"/>
      <c r="DZ63" s="546"/>
      <c r="EA63" s="546"/>
    </row>
    <row r="64" customFormat="false" ht="15" hidden="false" customHeight="false" outlineLevel="0" collapsed="false">
      <c r="A64" s="551"/>
      <c r="B64" s="551"/>
      <c r="C64" s="551"/>
      <c r="D64" s="544"/>
      <c r="E64" s="542"/>
      <c r="F64" s="542"/>
      <c r="G64" s="542"/>
      <c r="H64" s="542"/>
      <c r="I64" s="542"/>
      <c r="J64" s="542"/>
      <c r="K64" s="542"/>
      <c r="L64" s="542"/>
      <c r="M64" s="542"/>
      <c r="N64" s="542"/>
      <c r="O64" s="542"/>
      <c r="P64" s="542"/>
      <c r="Q64" s="544"/>
      <c r="R64" s="544"/>
      <c r="S64" s="544"/>
      <c r="T64" s="544"/>
      <c r="U64" s="544"/>
      <c r="V64" s="546"/>
      <c r="W64" s="546"/>
      <c r="X64" s="546"/>
      <c r="Y64" s="546"/>
      <c r="Z64" s="546"/>
      <c r="AA64" s="546"/>
      <c r="AB64" s="546"/>
      <c r="AC64" s="546"/>
      <c r="AD64" s="546"/>
      <c r="AE64" s="546"/>
      <c r="AF64" s="546"/>
      <c r="AG64" s="546"/>
      <c r="AH64" s="546"/>
      <c r="AI64" s="546"/>
      <c r="AJ64" s="546"/>
      <c r="AK64" s="546"/>
      <c r="AL64" s="546"/>
      <c r="AM64" s="546"/>
      <c r="AN64" s="546"/>
      <c r="AO64" s="546"/>
      <c r="AP64" s="546"/>
      <c r="AQ64" s="546"/>
      <c r="AR64" s="546"/>
      <c r="AS64" s="546"/>
      <c r="AT64" s="546"/>
      <c r="AU64" s="546"/>
      <c r="AV64" s="546"/>
      <c r="AW64" s="546"/>
      <c r="AX64" s="546"/>
      <c r="AY64" s="546"/>
      <c r="AZ64" s="546"/>
      <c r="BA64" s="546"/>
      <c r="BB64" s="546"/>
      <c r="BC64" s="546"/>
      <c r="BD64" s="546"/>
      <c r="BE64" s="546"/>
      <c r="BF64" s="546"/>
      <c r="BG64" s="546"/>
      <c r="BH64" s="546"/>
      <c r="BI64" s="546"/>
      <c r="BJ64" s="546"/>
      <c r="BK64" s="546"/>
      <c r="BL64" s="546"/>
      <c r="BM64" s="546"/>
      <c r="BN64" s="546"/>
      <c r="BO64" s="546"/>
      <c r="BP64" s="546"/>
      <c r="BQ64" s="546"/>
      <c r="BR64" s="546"/>
      <c r="BS64" s="546"/>
      <c r="BT64" s="546"/>
      <c r="BU64" s="546"/>
      <c r="BV64" s="546"/>
      <c r="BW64" s="546"/>
      <c r="BX64" s="546"/>
      <c r="BY64" s="546"/>
      <c r="BZ64" s="546"/>
      <c r="CA64" s="546"/>
      <c r="CB64" s="546"/>
      <c r="CC64" s="546"/>
      <c r="CD64" s="546"/>
      <c r="CE64" s="546"/>
      <c r="CF64" s="546"/>
      <c r="CG64" s="546"/>
      <c r="CH64" s="546"/>
      <c r="CI64" s="546"/>
      <c r="CJ64" s="546"/>
      <c r="CK64" s="546"/>
      <c r="CL64" s="546"/>
      <c r="CM64" s="546"/>
      <c r="CN64" s="546"/>
      <c r="CO64" s="546"/>
      <c r="CP64" s="546"/>
      <c r="CQ64" s="546"/>
      <c r="CR64" s="546"/>
      <c r="CS64" s="546"/>
      <c r="CT64" s="546"/>
      <c r="CU64" s="546"/>
      <c r="CV64" s="546"/>
      <c r="CW64" s="546"/>
      <c r="CX64" s="546"/>
      <c r="CY64" s="546"/>
      <c r="CZ64" s="546"/>
      <c r="DA64" s="546"/>
      <c r="DB64" s="546"/>
      <c r="DC64" s="546"/>
      <c r="DD64" s="546"/>
      <c r="DE64" s="546"/>
      <c r="DF64" s="546"/>
      <c r="DG64" s="546"/>
      <c r="DH64" s="546"/>
      <c r="DI64" s="546"/>
      <c r="DJ64" s="546"/>
      <c r="DK64" s="546"/>
      <c r="DL64" s="546"/>
      <c r="DM64" s="546"/>
      <c r="DN64" s="546"/>
      <c r="DO64" s="546"/>
      <c r="DP64" s="546"/>
      <c r="DQ64" s="546"/>
      <c r="DR64" s="546"/>
      <c r="DS64" s="546"/>
      <c r="DT64" s="546"/>
      <c r="DU64" s="546"/>
      <c r="DV64" s="546"/>
      <c r="DW64" s="546"/>
      <c r="DX64" s="546"/>
      <c r="DY64" s="546"/>
      <c r="DZ64" s="546"/>
      <c r="EA64" s="546"/>
    </row>
    <row r="65" customFormat="false" ht="15" hidden="false" customHeight="false" outlineLevel="0" collapsed="false">
      <c r="A65" s="551"/>
      <c r="B65" s="551"/>
      <c r="C65" s="551"/>
      <c r="D65" s="544"/>
      <c r="E65" s="542"/>
      <c r="F65" s="542"/>
      <c r="G65" s="542"/>
      <c r="H65" s="542"/>
      <c r="I65" s="542"/>
      <c r="J65" s="542"/>
      <c r="K65" s="542"/>
      <c r="L65" s="542"/>
      <c r="M65" s="542"/>
      <c r="N65" s="542"/>
      <c r="O65" s="542"/>
      <c r="P65" s="542"/>
      <c r="Q65" s="544"/>
      <c r="R65" s="544"/>
      <c r="S65" s="544"/>
      <c r="T65" s="544"/>
      <c r="U65" s="544"/>
      <c r="V65" s="546"/>
      <c r="W65" s="546"/>
      <c r="X65" s="546"/>
      <c r="Y65" s="546"/>
      <c r="Z65" s="546"/>
      <c r="AA65" s="546"/>
      <c r="AB65" s="546"/>
      <c r="AC65" s="546"/>
      <c r="AD65" s="546"/>
      <c r="AE65" s="546"/>
      <c r="AF65" s="546"/>
      <c r="AG65" s="546"/>
      <c r="AH65" s="546"/>
      <c r="AI65" s="546"/>
      <c r="AJ65" s="546"/>
      <c r="AK65" s="546"/>
      <c r="AL65" s="546"/>
      <c r="AM65" s="546"/>
      <c r="AN65" s="546"/>
      <c r="AO65" s="546"/>
      <c r="AP65" s="546"/>
      <c r="AQ65" s="546"/>
      <c r="AR65" s="546"/>
      <c r="AS65" s="546"/>
      <c r="AT65" s="546"/>
      <c r="AU65" s="546"/>
      <c r="AV65" s="546"/>
      <c r="AW65" s="546"/>
      <c r="AX65" s="546"/>
      <c r="AY65" s="546"/>
      <c r="AZ65" s="546"/>
      <c r="BA65" s="546"/>
      <c r="BB65" s="546"/>
      <c r="BC65" s="546"/>
      <c r="BD65" s="546"/>
      <c r="BE65" s="546"/>
      <c r="BF65" s="546"/>
      <c r="BG65" s="546"/>
      <c r="BH65" s="546"/>
      <c r="BI65" s="546"/>
      <c r="BJ65" s="546"/>
      <c r="BK65" s="546"/>
      <c r="BL65" s="546"/>
      <c r="BM65" s="546"/>
      <c r="BN65" s="546"/>
      <c r="BO65" s="546"/>
      <c r="BP65" s="546"/>
      <c r="BQ65" s="546"/>
      <c r="BR65" s="546"/>
      <c r="BS65" s="546"/>
      <c r="BT65" s="546"/>
      <c r="BU65" s="546"/>
      <c r="BV65" s="546"/>
      <c r="BW65" s="546"/>
      <c r="BX65" s="546"/>
      <c r="BY65" s="546"/>
      <c r="BZ65" s="546"/>
      <c r="CA65" s="546"/>
      <c r="CB65" s="546"/>
      <c r="CC65" s="546"/>
      <c r="CD65" s="546"/>
      <c r="CE65" s="546"/>
      <c r="CF65" s="546"/>
      <c r="CG65" s="546"/>
      <c r="CH65" s="546"/>
      <c r="CI65" s="546"/>
      <c r="CJ65" s="546"/>
      <c r="CK65" s="546"/>
      <c r="CL65" s="546"/>
      <c r="CM65" s="546"/>
      <c r="CN65" s="546"/>
      <c r="CO65" s="546"/>
      <c r="CP65" s="546"/>
      <c r="CQ65" s="546"/>
      <c r="CR65" s="546"/>
      <c r="CS65" s="546"/>
      <c r="CT65" s="546"/>
      <c r="CU65" s="546"/>
      <c r="CV65" s="546"/>
      <c r="CW65" s="546"/>
      <c r="CX65" s="546"/>
      <c r="CY65" s="546"/>
      <c r="CZ65" s="546"/>
      <c r="DA65" s="546"/>
      <c r="DB65" s="546"/>
      <c r="DC65" s="546"/>
      <c r="DD65" s="546"/>
      <c r="DE65" s="546"/>
      <c r="DF65" s="546"/>
      <c r="DG65" s="546"/>
      <c r="DH65" s="546"/>
      <c r="DI65" s="546"/>
      <c r="DJ65" s="546"/>
      <c r="DK65" s="546"/>
      <c r="DL65" s="546"/>
      <c r="DM65" s="546"/>
      <c r="DN65" s="546"/>
      <c r="DO65" s="546"/>
      <c r="DP65" s="546"/>
      <c r="DQ65" s="546"/>
      <c r="DR65" s="546"/>
      <c r="DS65" s="546"/>
      <c r="DT65" s="546"/>
      <c r="DU65" s="546"/>
      <c r="DV65" s="546"/>
      <c r="DW65" s="546"/>
      <c r="DX65" s="546"/>
      <c r="DY65" s="546"/>
      <c r="DZ65" s="546"/>
      <c r="EA65" s="546"/>
    </row>
    <row r="66" customFormat="false" ht="15" hidden="false" customHeight="false" outlineLevel="0" collapsed="false">
      <c r="A66" s="551"/>
      <c r="B66" s="551"/>
      <c r="C66" s="551"/>
      <c r="D66" s="544"/>
      <c r="E66" s="542"/>
      <c r="F66" s="542"/>
      <c r="G66" s="542"/>
      <c r="H66" s="542"/>
      <c r="I66" s="542"/>
      <c r="J66" s="542"/>
      <c r="K66" s="542"/>
      <c r="L66" s="542"/>
      <c r="M66" s="542"/>
      <c r="N66" s="542"/>
      <c r="O66" s="542"/>
      <c r="P66" s="542"/>
      <c r="Q66" s="544"/>
      <c r="R66" s="544"/>
      <c r="S66" s="544"/>
      <c r="T66" s="544"/>
      <c r="U66" s="544"/>
      <c r="V66" s="546"/>
      <c r="W66" s="546"/>
      <c r="X66" s="546"/>
      <c r="Y66" s="546"/>
      <c r="Z66" s="546"/>
      <c r="AA66" s="546"/>
      <c r="AB66" s="546"/>
      <c r="AC66" s="546"/>
      <c r="AD66" s="546"/>
      <c r="AE66" s="546"/>
      <c r="AF66" s="546"/>
      <c r="AG66" s="546"/>
      <c r="AH66" s="546"/>
      <c r="AI66" s="546"/>
      <c r="AJ66" s="546"/>
      <c r="AK66" s="546"/>
      <c r="AL66" s="546"/>
      <c r="AM66" s="546"/>
      <c r="AN66" s="546"/>
      <c r="AO66" s="546"/>
      <c r="AP66" s="546"/>
      <c r="AQ66" s="546"/>
      <c r="AR66" s="546"/>
      <c r="AS66" s="546"/>
      <c r="AT66" s="546"/>
      <c r="AU66" s="546"/>
      <c r="AV66" s="546"/>
      <c r="AW66" s="546"/>
      <c r="AX66" s="546"/>
      <c r="AY66" s="546"/>
      <c r="AZ66" s="546"/>
      <c r="BA66" s="546"/>
      <c r="BB66" s="546"/>
      <c r="BC66" s="546"/>
      <c r="BD66" s="546"/>
      <c r="BE66" s="546"/>
      <c r="BF66" s="546"/>
      <c r="BG66" s="546"/>
      <c r="BH66" s="546"/>
      <c r="BI66" s="546"/>
      <c r="BJ66" s="546"/>
      <c r="BK66" s="546"/>
      <c r="BL66" s="546"/>
      <c r="BM66" s="546"/>
      <c r="BN66" s="546"/>
      <c r="BO66" s="546"/>
      <c r="BP66" s="546"/>
      <c r="BQ66" s="546"/>
      <c r="BR66" s="546"/>
      <c r="BS66" s="546"/>
      <c r="BT66" s="546"/>
      <c r="BU66" s="546"/>
      <c r="BV66" s="546"/>
      <c r="BW66" s="546"/>
      <c r="BX66" s="546"/>
      <c r="BY66" s="546"/>
      <c r="BZ66" s="546"/>
      <c r="CA66" s="546"/>
      <c r="CB66" s="546"/>
      <c r="CC66" s="546"/>
      <c r="CD66" s="546"/>
      <c r="CE66" s="546"/>
      <c r="CF66" s="546"/>
      <c r="CG66" s="546"/>
      <c r="CH66" s="546"/>
      <c r="CI66" s="546"/>
      <c r="CJ66" s="546"/>
      <c r="CK66" s="546"/>
      <c r="CL66" s="546"/>
      <c r="CM66" s="546"/>
      <c r="CN66" s="546"/>
      <c r="CO66" s="546"/>
      <c r="CP66" s="546"/>
      <c r="CQ66" s="546"/>
      <c r="CR66" s="546"/>
      <c r="CS66" s="546"/>
      <c r="CT66" s="546"/>
      <c r="CU66" s="546"/>
      <c r="CV66" s="546"/>
      <c r="CW66" s="546"/>
      <c r="CX66" s="546"/>
      <c r="CY66" s="546"/>
      <c r="CZ66" s="546"/>
      <c r="DA66" s="546"/>
      <c r="DB66" s="546"/>
      <c r="DC66" s="546"/>
      <c r="DD66" s="546"/>
      <c r="DE66" s="546"/>
      <c r="DF66" s="546"/>
      <c r="DG66" s="546"/>
      <c r="DH66" s="546"/>
      <c r="DI66" s="546"/>
      <c r="DJ66" s="546"/>
      <c r="DK66" s="546"/>
      <c r="DL66" s="546"/>
      <c r="DM66" s="546"/>
      <c r="DN66" s="546"/>
      <c r="DO66" s="546"/>
      <c r="DP66" s="546"/>
      <c r="DQ66" s="546"/>
      <c r="DR66" s="546"/>
      <c r="DS66" s="546"/>
      <c r="DT66" s="546"/>
      <c r="DU66" s="546"/>
      <c r="DV66" s="546"/>
      <c r="DW66" s="546"/>
      <c r="DX66" s="546"/>
      <c r="DY66" s="546"/>
      <c r="DZ66" s="546"/>
      <c r="EA66" s="546"/>
    </row>
    <row r="67" customFormat="false" ht="15" hidden="false" customHeight="false" outlineLevel="0" collapsed="false">
      <c r="A67" s="551"/>
      <c r="B67" s="551"/>
      <c r="C67" s="551"/>
      <c r="D67" s="544"/>
      <c r="E67" s="542"/>
      <c r="F67" s="542"/>
      <c r="G67" s="542"/>
      <c r="H67" s="542"/>
      <c r="I67" s="542"/>
      <c r="J67" s="542"/>
      <c r="K67" s="542"/>
      <c r="L67" s="542"/>
      <c r="M67" s="542"/>
      <c r="N67" s="542"/>
      <c r="O67" s="542"/>
      <c r="P67" s="542"/>
      <c r="Q67" s="544"/>
      <c r="R67" s="544"/>
      <c r="S67" s="544"/>
      <c r="T67" s="544"/>
      <c r="U67" s="544"/>
      <c r="V67" s="546"/>
      <c r="W67" s="546"/>
      <c r="X67" s="546"/>
      <c r="Y67" s="546"/>
      <c r="Z67" s="546"/>
      <c r="AA67" s="546"/>
      <c r="AB67" s="546"/>
      <c r="AC67" s="546"/>
      <c r="AD67" s="546"/>
      <c r="AE67" s="546"/>
      <c r="AF67" s="546"/>
      <c r="AG67" s="546"/>
      <c r="AH67" s="546"/>
      <c r="AI67" s="546"/>
      <c r="AJ67" s="546"/>
      <c r="AK67" s="546"/>
      <c r="AL67" s="546"/>
      <c r="AM67" s="546"/>
      <c r="AN67" s="546"/>
      <c r="AO67" s="546"/>
      <c r="AP67" s="546"/>
      <c r="AQ67" s="546"/>
      <c r="AR67" s="546"/>
      <c r="AS67" s="546"/>
      <c r="AT67" s="546"/>
      <c r="AU67" s="546"/>
      <c r="AV67" s="546"/>
      <c r="AW67" s="546"/>
      <c r="AX67" s="546"/>
      <c r="AY67" s="546"/>
      <c r="AZ67" s="546"/>
      <c r="BA67" s="546"/>
      <c r="BB67" s="546"/>
      <c r="BC67" s="546"/>
      <c r="BD67" s="546"/>
      <c r="BE67" s="546"/>
      <c r="BF67" s="546"/>
      <c r="BG67" s="546"/>
      <c r="BH67" s="546"/>
      <c r="BI67" s="546"/>
      <c r="BJ67" s="546"/>
      <c r="BK67" s="546"/>
      <c r="BL67" s="546"/>
      <c r="BM67" s="546"/>
      <c r="BN67" s="546"/>
      <c r="BO67" s="546"/>
      <c r="BP67" s="546"/>
      <c r="BQ67" s="546"/>
      <c r="BR67" s="546"/>
      <c r="BS67" s="546"/>
      <c r="BT67" s="546"/>
      <c r="BU67" s="546"/>
      <c r="BV67" s="546"/>
      <c r="BW67" s="546"/>
      <c r="BX67" s="546"/>
      <c r="BY67" s="546"/>
      <c r="BZ67" s="546"/>
      <c r="CA67" s="546"/>
      <c r="CB67" s="546"/>
      <c r="CC67" s="546"/>
      <c r="CD67" s="546"/>
      <c r="CE67" s="546"/>
      <c r="CF67" s="546"/>
      <c r="CG67" s="546"/>
      <c r="CH67" s="546"/>
      <c r="CI67" s="546"/>
      <c r="CJ67" s="546"/>
      <c r="CK67" s="546"/>
      <c r="CL67" s="546"/>
      <c r="CM67" s="546"/>
      <c r="CN67" s="546"/>
      <c r="CO67" s="546"/>
      <c r="CP67" s="546"/>
      <c r="CQ67" s="546"/>
      <c r="CR67" s="546"/>
      <c r="CS67" s="546"/>
      <c r="CT67" s="546"/>
      <c r="CU67" s="546"/>
      <c r="CV67" s="546"/>
      <c r="CW67" s="546"/>
      <c r="CX67" s="546"/>
      <c r="CY67" s="546"/>
      <c r="CZ67" s="546"/>
      <c r="DA67" s="546"/>
      <c r="DB67" s="546"/>
      <c r="DC67" s="546"/>
      <c r="DD67" s="546"/>
      <c r="DE67" s="546"/>
      <c r="DF67" s="546"/>
      <c r="DG67" s="546"/>
      <c r="DH67" s="546"/>
      <c r="DI67" s="546"/>
      <c r="DJ67" s="546"/>
      <c r="DK67" s="546"/>
      <c r="DL67" s="546"/>
      <c r="DM67" s="546"/>
      <c r="DN67" s="546"/>
      <c r="DO67" s="546"/>
      <c r="DP67" s="546"/>
      <c r="DQ67" s="546"/>
      <c r="DR67" s="546"/>
      <c r="DS67" s="546"/>
      <c r="DT67" s="546"/>
      <c r="DU67" s="546"/>
      <c r="DV67" s="546"/>
      <c r="DW67" s="546"/>
      <c r="DX67" s="546"/>
      <c r="DY67" s="546"/>
      <c r="DZ67" s="546"/>
      <c r="EA67" s="546"/>
    </row>
    <row r="68" customFormat="false" ht="15" hidden="false" customHeight="false" outlineLevel="0" collapsed="false">
      <c r="A68" s="551"/>
      <c r="B68" s="551"/>
      <c r="C68" s="551"/>
      <c r="D68" s="544"/>
      <c r="E68" s="542"/>
      <c r="F68" s="542"/>
      <c r="G68" s="542"/>
      <c r="H68" s="542"/>
      <c r="I68" s="542"/>
      <c r="J68" s="542"/>
      <c r="K68" s="542"/>
      <c r="L68" s="542"/>
      <c r="M68" s="542"/>
      <c r="N68" s="542"/>
      <c r="O68" s="542"/>
      <c r="P68" s="542"/>
      <c r="Q68" s="544"/>
      <c r="R68" s="544"/>
      <c r="S68" s="544"/>
      <c r="T68" s="544"/>
      <c r="U68" s="544"/>
      <c r="V68" s="546"/>
      <c r="W68" s="546"/>
      <c r="X68" s="546"/>
      <c r="Y68" s="546"/>
      <c r="Z68" s="546"/>
      <c r="AA68" s="546"/>
      <c r="AB68" s="546"/>
      <c r="AC68" s="546"/>
      <c r="AD68" s="546"/>
      <c r="AE68" s="546"/>
      <c r="AF68" s="546"/>
      <c r="AG68" s="546"/>
      <c r="AH68" s="546"/>
      <c r="AI68" s="546"/>
      <c r="AJ68" s="546"/>
      <c r="AK68" s="546"/>
      <c r="AL68" s="546"/>
      <c r="AM68" s="546"/>
      <c r="AN68" s="546"/>
      <c r="AO68" s="546"/>
      <c r="AP68" s="546"/>
      <c r="AQ68" s="546"/>
      <c r="AR68" s="546"/>
      <c r="AS68" s="546"/>
      <c r="AT68" s="546"/>
      <c r="AU68" s="546"/>
      <c r="AV68" s="546"/>
      <c r="AW68" s="546"/>
      <c r="AX68" s="546"/>
      <c r="AY68" s="546"/>
      <c r="AZ68" s="546"/>
      <c r="BA68" s="546"/>
      <c r="BB68" s="546"/>
      <c r="BC68" s="546"/>
      <c r="BD68" s="546"/>
      <c r="BE68" s="546"/>
      <c r="BF68" s="546"/>
      <c r="BG68" s="546"/>
      <c r="BH68" s="546"/>
      <c r="BI68" s="546"/>
      <c r="BJ68" s="546"/>
      <c r="BK68" s="546"/>
      <c r="BL68" s="546"/>
      <c r="BM68" s="546"/>
      <c r="BN68" s="546"/>
      <c r="BO68" s="546"/>
      <c r="BP68" s="546"/>
      <c r="BQ68" s="546"/>
      <c r="BR68" s="546"/>
      <c r="BS68" s="546"/>
      <c r="BT68" s="546"/>
      <c r="BU68" s="546"/>
      <c r="BV68" s="546"/>
      <c r="BW68" s="546"/>
      <c r="BX68" s="546"/>
      <c r="BY68" s="546"/>
      <c r="BZ68" s="546"/>
      <c r="CA68" s="546"/>
      <c r="CB68" s="546"/>
      <c r="CC68" s="546"/>
      <c r="CD68" s="546"/>
      <c r="CE68" s="546"/>
      <c r="CF68" s="546"/>
      <c r="CG68" s="546"/>
      <c r="CH68" s="546"/>
      <c r="CI68" s="546"/>
      <c r="CJ68" s="546"/>
      <c r="CK68" s="546"/>
      <c r="CL68" s="546"/>
      <c r="CM68" s="546"/>
      <c r="CN68" s="546"/>
      <c r="CO68" s="546"/>
      <c r="CP68" s="546"/>
      <c r="CQ68" s="546"/>
      <c r="CR68" s="546"/>
      <c r="CS68" s="546"/>
      <c r="CT68" s="546"/>
      <c r="CU68" s="546"/>
      <c r="CV68" s="546"/>
      <c r="CW68" s="546"/>
      <c r="CX68" s="546"/>
      <c r="CY68" s="546"/>
      <c r="CZ68" s="546"/>
      <c r="DA68" s="546"/>
      <c r="DB68" s="546"/>
      <c r="DC68" s="546"/>
      <c r="DD68" s="546"/>
      <c r="DE68" s="546"/>
      <c r="DF68" s="546"/>
      <c r="DG68" s="546"/>
      <c r="DH68" s="546"/>
      <c r="DI68" s="546"/>
      <c r="DJ68" s="546"/>
      <c r="DK68" s="546"/>
      <c r="DL68" s="546"/>
      <c r="DM68" s="546"/>
      <c r="DN68" s="546"/>
      <c r="DO68" s="546"/>
      <c r="DP68" s="546"/>
      <c r="DQ68" s="546"/>
      <c r="DR68" s="546"/>
      <c r="DS68" s="546"/>
      <c r="DT68" s="546"/>
      <c r="DU68" s="546"/>
      <c r="DV68" s="546"/>
      <c r="DW68" s="546"/>
      <c r="DX68" s="546"/>
      <c r="DY68" s="546"/>
      <c r="DZ68" s="546"/>
      <c r="EA68" s="546"/>
    </row>
    <row r="69" customFormat="false" ht="15" hidden="false" customHeight="false" outlineLevel="0" collapsed="false">
      <c r="A69" s="551"/>
      <c r="B69" s="551"/>
      <c r="C69" s="551"/>
      <c r="D69" s="544"/>
      <c r="E69" s="542"/>
      <c r="F69" s="542"/>
      <c r="G69" s="542"/>
      <c r="H69" s="542"/>
      <c r="I69" s="542"/>
      <c r="J69" s="542"/>
      <c r="K69" s="542"/>
      <c r="L69" s="542"/>
      <c r="M69" s="542"/>
      <c r="N69" s="542"/>
      <c r="O69" s="542"/>
      <c r="P69" s="542"/>
      <c r="Q69" s="544"/>
      <c r="R69" s="544"/>
      <c r="S69" s="544"/>
      <c r="T69" s="544"/>
      <c r="U69" s="544"/>
      <c r="V69" s="546"/>
      <c r="W69" s="546"/>
      <c r="X69" s="546"/>
      <c r="Y69" s="546"/>
      <c r="Z69" s="546"/>
      <c r="AA69" s="546"/>
      <c r="AB69" s="546"/>
      <c r="AC69" s="546"/>
      <c r="AD69" s="546"/>
      <c r="AE69" s="546"/>
      <c r="AF69" s="546"/>
      <c r="AG69" s="546"/>
      <c r="AH69" s="546"/>
      <c r="AI69" s="546"/>
      <c r="AJ69" s="546"/>
      <c r="AK69" s="546"/>
      <c r="AL69" s="546"/>
      <c r="AM69" s="546"/>
      <c r="AN69" s="546"/>
      <c r="AO69" s="546"/>
      <c r="AP69" s="546"/>
      <c r="AQ69" s="546"/>
      <c r="AR69" s="546"/>
      <c r="AS69" s="546"/>
      <c r="AT69" s="546"/>
      <c r="AU69" s="546"/>
      <c r="AV69" s="546"/>
      <c r="AW69" s="546"/>
      <c r="AX69" s="546"/>
      <c r="AY69" s="546"/>
      <c r="AZ69" s="546"/>
      <c r="BA69" s="546"/>
      <c r="BB69" s="546"/>
      <c r="BC69" s="546"/>
      <c r="BD69" s="546"/>
      <c r="BE69" s="546"/>
      <c r="BF69" s="546"/>
      <c r="BG69" s="546"/>
      <c r="BH69" s="546"/>
      <c r="BI69" s="546"/>
      <c r="BJ69" s="546"/>
      <c r="BK69" s="546"/>
      <c r="BL69" s="546"/>
      <c r="BM69" s="546"/>
      <c r="BN69" s="546"/>
      <c r="BO69" s="546"/>
      <c r="BP69" s="546"/>
      <c r="BQ69" s="546"/>
      <c r="BR69" s="546"/>
      <c r="BS69" s="546"/>
      <c r="BT69" s="546"/>
      <c r="BU69" s="546"/>
      <c r="BV69" s="546"/>
      <c r="BW69" s="546"/>
      <c r="BX69" s="546"/>
      <c r="BY69" s="546"/>
      <c r="BZ69" s="546"/>
      <c r="CA69" s="546"/>
      <c r="CB69" s="546"/>
      <c r="CC69" s="546"/>
      <c r="CD69" s="546"/>
      <c r="CE69" s="546"/>
      <c r="CF69" s="546"/>
      <c r="CG69" s="546"/>
      <c r="CH69" s="546"/>
      <c r="CI69" s="546"/>
      <c r="CJ69" s="546"/>
      <c r="CK69" s="546"/>
      <c r="CL69" s="546"/>
      <c r="CM69" s="546"/>
      <c r="CN69" s="546"/>
      <c r="CO69" s="546"/>
      <c r="CP69" s="546"/>
      <c r="CQ69" s="546"/>
      <c r="CR69" s="546"/>
      <c r="CS69" s="546"/>
      <c r="CT69" s="546"/>
      <c r="CU69" s="546"/>
      <c r="CV69" s="546"/>
      <c r="CW69" s="546"/>
      <c r="CX69" s="546"/>
      <c r="CY69" s="546"/>
      <c r="CZ69" s="546"/>
      <c r="DA69" s="546"/>
      <c r="DB69" s="546"/>
      <c r="DC69" s="546"/>
      <c r="DD69" s="546"/>
      <c r="DE69" s="546"/>
      <c r="DF69" s="546"/>
      <c r="DG69" s="546"/>
      <c r="DH69" s="546"/>
      <c r="DI69" s="546"/>
      <c r="DJ69" s="546"/>
      <c r="DK69" s="546"/>
      <c r="DL69" s="546"/>
      <c r="DM69" s="546"/>
      <c r="DN69" s="546"/>
      <c r="DO69" s="546"/>
      <c r="DP69" s="546"/>
      <c r="DQ69" s="546"/>
      <c r="DR69" s="546"/>
      <c r="DS69" s="546"/>
      <c r="DT69" s="546"/>
      <c r="DU69" s="546"/>
      <c r="DV69" s="546"/>
      <c r="DW69" s="546"/>
      <c r="DX69" s="546"/>
      <c r="DY69" s="546"/>
      <c r="DZ69" s="546"/>
      <c r="EA69" s="546"/>
    </row>
    <row r="70" customFormat="false" ht="15" hidden="false" customHeight="false" outlineLevel="0" collapsed="false">
      <c r="A70" s="551"/>
      <c r="B70" s="551"/>
      <c r="C70" s="551"/>
      <c r="D70" s="544"/>
      <c r="E70" s="542"/>
      <c r="F70" s="542"/>
      <c r="G70" s="542"/>
      <c r="H70" s="542"/>
      <c r="I70" s="542"/>
      <c r="J70" s="542"/>
      <c r="K70" s="542"/>
      <c r="L70" s="542"/>
      <c r="M70" s="542"/>
      <c r="N70" s="542"/>
      <c r="O70" s="542"/>
      <c r="P70" s="542"/>
      <c r="Q70" s="544"/>
      <c r="R70" s="544"/>
      <c r="S70" s="544"/>
      <c r="T70" s="544"/>
      <c r="U70" s="544"/>
      <c r="V70" s="546"/>
      <c r="W70" s="546"/>
      <c r="X70" s="546"/>
      <c r="Y70" s="546"/>
      <c r="Z70" s="546"/>
      <c r="AA70" s="546"/>
      <c r="AB70" s="546"/>
      <c r="AC70" s="546"/>
      <c r="AD70" s="546"/>
      <c r="AE70" s="546"/>
      <c r="AF70" s="546"/>
      <c r="AG70" s="546"/>
      <c r="AH70" s="546"/>
      <c r="AI70" s="546"/>
      <c r="AJ70" s="546"/>
      <c r="AK70" s="546"/>
      <c r="AL70" s="546"/>
      <c r="AM70" s="546"/>
      <c r="AN70" s="546"/>
      <c r="AO70" s="546"/>
      <c r="AP70" s="546"/>
      <c r="AQ70" s="546"/>
      <c r="AR70" s="546"/>
      <c r="AS70" s="546"/>
      <c r="AT70" s="546"/>
      <c r="AU70" s="546"/>
      <c r="AV70" s="546"/>
      <c r="AW70" s="546"/>
      <c r="AX70" s="546"/>
      <c r="AY70" s="546"/>
      <c r="AZ70" s="546"/>
      <c r="BA70" s="546"/>
      <c r="BB70" s="546"/>
      <c r="BC70" s="546"/>
      <c r="BD70" s="546"/>
      <c r="BE70" s="546"/>
      <c r="BF70" s="546"/>
      <c r="BG70" s="546"/>
      <c r="BH70" s="546"/>
      <c r="BI70" s="546"/>
      <c r="BJ70" s="546"/>
      <c r="BK70" s="546"/>
      <c r="BL70" s="546"/>
      <c r="BM70" s="546"/>
      <c r="BN70" s="546"/>
      <c r="BO70" s="546"/>
      <c r="BP70" s="546"/>
      <c r="BQ70" s="546"/>
      <c r="BR70" s="546"/>
      <c r="BS70" s="546"/>
      <c r="BT70" s="546"/>
      <c r="BU70" s="546"/>
      <c r="BV70" s="546"/>
      <c r="BW70" s="546"/>
      <c r="BX70" s="546"/>
      <c r="BY70" s="546"/>
      <c r="BZ70" s="546"/>
      <c r="CA70" s="546"/>
      <c r="CB70" s="546"/>
      <c r="CC70" s="546"/>
      <c r="CD70" s="546"/>
      <c r="CE70" s="546"/>
      <c r="CF70" s="546"/>
      <c r="CG70" s="546"/>
      <c r="CH70" s="546"/>
      <c r="CI70" s="546"/>
      <c r="CJ70" s="546"/>
      <c r="CK70" s="546"/>
      <c r="CL70" s="546"/>
      <c r="CM70" s="546"/>
      <c r="CN70" s="546"/>
      <c r="CO70" s="546"/>
      <c r="CP70" s="546"/>
      <c r="CQ70" s="546"/>
      <c r="CR70" s="546"/>
      <c r="CS70" s="546"/>
      <c r="CT70" s="546"/>
      <c r="CU70" s="546"/>
      <c r="CV70" s="546"/>
      <c r="CW70" s="546"/>
      <c r="CX70" s="546"/>
      <c r="CY70" s="546"/>
      <c r="CZ70" s="546"/>
      <c r="DA70" s="546"/>
      <c r="DB70" s="546"/>
      <c r="DC70" s="546"/>
      <c r="DD70" s="546"/>
      <c r="DE70" s="546"/>
      <c r="DF70" s="546"/>
      <c r="DG70" s="546"/>
      <c r="DH70" s="546"/>
      <c r="DI70" s="546"/>
      <c r="DJ70" s="546"/>
      <c r="DK70" s="546"/>
      <c r="DL70" s="546"/>
      <c r="DM70" s="546"/>
      <c r="DN70" s="546"/>
      <c r="DO70" s="546"/>
      <c r="DP70" s="546"/>
      <c r="DQ70" s="546"/>
      <c r="DR70" s="546"/>
      <c r="DS70" s="546"/>
      <c r="DT70" s="546"/>
      <c r="DU70" s="546"/>
      <c r="DV70" s="546"/>
      <c r="DW70" s="546"/>
      <c r="DX70" s="546"/>
      <c r="DY70" s="546"/>
      <c r="DZ70" s="546"/>
      <c r="EA70" s="546"/>
    </row>
    <row r="71" customFormat="false" ht="15" hidden="false" customHeight="false" outlineLevel="0" collapsed="false">
      <c r="A71" s="551"/>
      <c r="B71" s="551"/>
      <c r="C71" s="551"/>
      <c r="D71" s="544"/>
      <c r="E71" s="542"/>
      <c r="F71" s="542"/>
      <c r="G71" s="542"/>
      <c r="H71" s="542"/>
      <c r="I71" s="542"/>
      <c r="J71" s="542"/>
      <c r="K71" s="542"/>
      <c r="L71" s="542"/>
      <c r="M71" s="542"/>
      <c r="N71" s="542"/>
      <c r="O71" s="542"/>
      <c r="P71" s="542"/>
      <c r="Q71" s="544"/>
      <c r="R71" s="544"/>
      <c r="S71" s="544"/>
      <c r="T71" s="544"/>
      <c r="U71" s="544"/>
      <c r="V71" s="546"/>
      <c r="W71" s="546"/>
      <c r="X71" s="546"/>
      <c r="Y71" s="546"/>
      <c r="Z71" s="546"/>
      <c r="AA71" s="546"/>
      <c r="AB71" s="546"/>
      <c r="AC71" s="546"/>
      <c r="AD71" s="546"/>
      <c r="AE71" s="546"/>
      <c r="AF71" s="546"/>
      <c r="AG71" s="546"/>
      <c r="AH71" s="546"/>
      <c r="AI71" s="546"/>
      <c r="AJ71" s="546"/>
      <c r="AK71" s="546"/>
      <c r="AL71" s="546"/>
      <c r="AM71" s="546"/>
      <c r="AN71" s="546"/>
      <c r="AO71" s="546"/>
      <c r="AP71" s="546"/>
      <c r="AQ71" s="546"/>
      <c r="AR71" s="546"/>
      <c r="AS71" s="546"/>
      <c r="AT71" s="546"/>
      <c r="AU71" s="546"/>
      <c r="AV71" s="546"/>
      <c r="AW71" s="546"/>
      <c r="AX71" s="546"/>
      <c r="AY71" s="546"/>
      <c r="AZ71" s="546"/>
      <c r="BA71" s="546"/>
      <c r="BB71" s="546"/>
      <c r="BC71" s="546"/>
      <c r="BD71" s="546"/>
      <c r="BE71" s="546"/>
      <c r="BF71" s="546"/>
      <c r="BG71" s="546"/>
      <c r="BH71" s="546"/>
      <c r="BI71" s="546"/>
      <c r="BJ71" s="546"/>
      <c r="BK71" s="546"/>
      <c r="BL71" s="546"/>
      <c r="BM71" s="546"/>
      <c r="BN71" s="546"/>
      <c r="BO71" s="546"/>
      <c r="BP71" s="546"/>
      <c r="BQ71" s="546"/>
      <c r="BR71" s="546"/>
      <c r="BS71" s="546"/>
      <c r="BT71" s="546"/>
      <c r="BU71" s="546"/>
      <c r="BV71" s="546"/>
      <c r="BW71" s="546"/>
      <c r="BX71" s="546"/>
      <c r="BY71" s="546"/>
      <c r="BZ71" s="546"/>
      <c r="CA71" s="546"/>
      <c r="CB71" s="546"/>
      <c r="CC71" s="546"/>
      <c r="CD71" s="546"/>
      <c r="CE71" s="546"/>
      <c r="CF71" s="546"/>
      <c r="CG71" s="546"/>
      <c r="CH71" s="546"/>
      <c r="CI71" s="546"/>
      <c r="CJ71" s="546"/>
      <c r="CK71" s="546"/>
      <c r="CL71" s="546"/>
      <c r="CM71" s="546"/>
      <c r="CN71" s="546"/>
      <c r="CO71" s="546"/>
      <c r="CP71" s="546"/>
      <c r="CQ71" s="546"/>
      <c r="CR71" s="546"/>
      <c r="CS71" s="546"/>
      <c r="CT71" s="546"/>
      <c r="CU71" s="546"/>
      <c r="CV71" s="546"/>
      <c r="CW71" s="546"/>
      <c r="CX71" s="546"/>
      <c r="CY71" s="546"/>
      <c r="CZ71" s="546"/>
      <c r="DA71" s="546"/>
      <c r="DB71" s="546"/>
      <c r="DC71" s="546"/>
      <c r="DD71" s="546"/>
      <c r="DE71" s="546"/>
      <c r="DF71" s="546"/>
      <c r="DG71" s="546"/>
      <c r="DH71" s="546"/>
      <c r="DI71" s="546"/>
      <c r="DJ71" s="546"/>
      <c r="DK71" s="546"/>
      <c r="DL71" s="546"/>
      <c r="DM71" s="546"/>
      <c r="DN71" s="546"/>
      <c r="DO71" s="546"/>
      <c r="DP71" s="546"/>
      <c r="DQ71" s="546"/>
      <c r="DR71" s="546"/>
      <c r="DS71" s="546"/>
      <c r="DT71" s="546"/>
      <c r="DU71" s="546"/>
      <c r="DV71" s="546"/>
      <c r="DW71" s="546"/>
      <c r="DX71" s="546"/>
      <c r="DY71" s="546"/>
      <c r="DZ71" s="546"/>
      <c r="EA71" s="546"/>
    </row>
    <row r="72" customFormat="false" ht="15" hidden="false" customHeight="false" outlineLevel="0" collapsed="false">
      <c r="A72" s="551"/>
      <c r="B72" s="551"/>
      <c r="C72" s="551"/>
      <c r="D72" s="544"/>
      <c r="E72" s="542"/>
      <c r="F72" s="542"/>
      <c r="G72" s="542"/>
      <c r="H72" s="542"/>
      <c r="I72" s="542"/>
      <c r="J72" s="542"/>
      <c r="K72" s="542"/>
      <c r="L72" s="542"/>
      <c r="M72" s="542"/>
      <c r="N72" s="542"/>
      <c r="O72" s="542"/>
      <c r="P72" s="542"/>
      <c r="Q72" s="544"/>
      <c r="R72" s="544"/>
      <c r="S72" s="544"/>
      <c r="T72" s="544"/>
      <c r="U72" s="544"/>
      <c r="V72" s="546"/>
      <c r="W72" s="546"/>
      <c r="X72" s="546"/>
      <c r="Y72" s="546"/>
      <c r="Z72" s="546"/>
      <c r="AA72" s="546"/>
      <c r="AB72" s="546"/>
      <c r="AC72" s="546"/>
      <c r="AD72" s="546"/>
      <c r="AE72" s="546"/>
      <c r="AF72" s="546"/>
      <c r="AG72" s="546"/>
      <c r="AH72" s="546"/>
      <c r="AI72" s="546"/>
      <c r="AJ72" s="546"/>
      <c r="AK72" s="546"/>
      <c r="AL72" s="546"/>
      <c r="AM72" s="546"/>
      <c r="AN72" s="546"/>
      <c r="AO72" s="546"/>
      <c r="AP72" s="546"/>
      <c r="AQ72" s="546"/>
      <c r="AR72" s="546"/>
      <c r="AS72" s="546"/>
      <c r="AT72" s="546"/>
      <c r="AU72" s="546"/>
      <c r="AV72" s="546"/>
      <c r="AW72" s="546"/>
      <c r="AX72" s="546"/>
      <c r="AY72" s="546"/>
      <c r="AZ72" s="546"/>
      <c r="BA72" s="546"/>
      <c r="BB72" s="546"/>
      <c r="BC72" s="546"/>
      <c r="BD72" s="546"/>
      <c r="BE72" s="546"/>
      <c r="BF72" s="546"/>
      <c r="BG72" s="546"/>
      <c r="BH72" s="546"/>
      <c r="BI72" s="546"/>
      <c r="BJ72" s="546"/>
      <c r="BK72" s="546"/>
      <c r="BL72" s="546"/>
      <c r="BM72" s="546"/>
      <c r="BN72" s="546"/>
      <c r="BO72" s="546"/>
      <c r="BP72" s="546"/>
      <c r="BQ72" s="546"/>
      <c r="BR72" s="546"/>
      <c r="BS72" s="546"/>
      <c r="BT72" s="546"/>
      <c r="BU72" s="546"/>
      <c r="BV72" s="546"/>
      <c r="BW72" s="546"/>
      <c r="BX72" s="546"/>
      <c r="BY72" s="546"/>
      <c r="BZ72" s="546"/>
      <c r="CA72" s="546"/>
      <c r="CB72" s="546"/>
      <c r="CC72" s="546"/>
      <c r="CD72" s="546"/>
      <c r="CE72" s="546"/>
      <c r="CF72" s="546"/>
      <c r="CG72" s="546"/>
      <c r="CH72" s="546"/>
      <c r="CI72" s="546"/>
      <c r="CJ72" s="546"/>
      <c r="CK72" s="546"/>
      <c r="CL72" s="546"/>
      <c r="CM72" s="546"/>
      <c r="CN72" s="546"/>
      <c r="CO72" s="546"/>
      <c r="CP72" s="546"/>
      <c r="CQ72" s="546"/>
      <c r="CR72" s="546"/>
      <c r="CS72" s="546"/>
      <c r="CT72" s="546"/>
      <c r="CU72" s="546"/>
      <c r="CV72" s="546"/>
      <c r="CW72" s="546"/>
      <c r="CX72" s="546"/>
      <c r="CY72" s="546"/>
      <c r="CZ72" s="546"/>
      <c r="DA72" s="546"/>
      <c r="DB72" s="546"/>
      <c r="DC72" s="546"/>
      <c r="DD72" s="546"/>
      <c r="DE72" s="546"/>
      <c r="DF72" s="546"/>
      <c r="DG72" s="546"/>
      <c r="DH72" s="546"/>
      <c r="DI72" s="546"/>
      <c r="DJ72" s="546"/>
      <c r="DK72" s="546"/>
      <c r="DL72" s="546"/>
      <c r="DM72" s="546"/>
      <c r="DN72" s="546"/>
      <c r="DO72" s="546"/>
      <c r="DP72" s="546"/>
      <c r="DQ72" s="546"/>
      <c r="DR72" s="546"/>
      <c r="DS72" s="546"/>
      <c r="DT72" s="546"/>
      <c r="DU72" s="546"/>
      <c r="DV72" s="546"/>
      <c r="DW72" s="546"/>
      <c r="DX72" s="546"/>
      <c r="DY72" s="546"/>
      <c r="DZ72" s="546"/>
      <c r="EA72" s="546"/>
    </row>
    <row r="73" customFormat="false" ht="15" hidden="false" customHeight="false" outlineLevel="0" collapsed="false">
      <c r="A73" s="551"/>
      <c r="B73" s="551"/>
      <c r="C73" s="551"/>
      <c r="D73" s="544"/>
      <c r="E73" s="542"/>
      <c r="F73" s="542"/>
      <c r="G73" s="542"/>
      <c r="H73" s="542"/>
      <c r="I73" s="542"/>
      <c r="J73" s="542"/>
      <c r="K73" s="542"/>
      <c r="L73" s="542"/>
      <c r="M73" s="542"/>
      <c r="N73" s="542"/>
      <c r="O73" s="542"/>
      <c r="P73" s="542"/>
      <c r="Q73" s="544"/>
      <c r="R73" s="544"/>
      <c r="S73" s="544"/>
      <c r="T73" s="544"/>
      <c r="U73" s="544"/>
      <c r="V73" s="546"/>
      <c r="W73" s="546"/>
      <c r="X73" s="546"/>
      <c r="Y73" s="546"/>
      <c r="Z73" s="546"/>
      <c r="AA73" s="546"/>
      <c r="AB73" s="546"/>
      <c r="AC73" s="546"/>
      <c r="AD73" s="546"/>
      <c r="AE73" s="546"/>
      <c r="AF73" s="546"/>
      <c r="AG73" s="546"/>
      <c r="AH73" s="546"/>
      <c r="AI73" s="546"/>
      <c r="AJ73" s="546"/>
      <c r="AK73" s="546"/>
      <c r="AL73" s="546"/>
      <c r="AM73" s="546"/>
      <c r="AN73" s="546"/>
      <c r="AO73" s="546"/>
      <c r="AP73" s="546"/>
      <c r="AQ73" s="546"/>
      <c r="AR73" s="546"/>
      <c r="AS73" s="546"/>
      <c r="AT73" s="546"/>
      <c r="AU73" s="546"/>
      <c r="AV73" s="546"/>
      <c r="AW73" s="546"/>
      <c r="AX73" s="546"/>
      <c r="AY73" s="546"/>
      <c r="AZ73" s="546"/>
      <c r="BA73" s="546"/>
      <c r="BB73" s="546"/>
      <c r="BC73" s="546"/>
      <c r="BD73" s="546"/>
      <c r="BE73" s="546"/>
      <c r="BF73" s="546"/>
      <c r="BG73" s="546"/>
      <c r="BH73" s="546"/>
      <c r="BI73" s="546"/>
      <c r="BJ73" s="546"/>
      <c r="BK73" s="546"/>
      <c r="BL73" s="546"/>
      <c r="BM73" s="546"/>
      <c r="BN73" s="546"/>
      <c r="BO73" s="546"/>
      <c r="BP73" s="546"/>
      <c r="BQ73" s="546"/>
      <c r="BR73" s="546"/>
      <c r="BS73" s="546"/>
      <c r="BT73" s="546"/>
      <c r="BU73" s="546"/>
      <c r="BV73" s="546"/>
      <c r="BW73" s="546"/>
      <c r="BX73" s="546"/>
      <c r="BY73" s="546"/>
      <c r="BZ73" s="546"/>
      <c r="CA73" s="546"/>
      <c r="CB73" s="546"/>
      <c r="CC73" s="546"/>
      <c r="CD73" s="546"/>
      <c r="CE73" s="546"/>
      <c r="CF73" s="546"/>
      <c r="CG73" s="546"/>
      <c r="CH73" s="546"/>
      <c r="CI73" s="546"/>
      <c r="CJ73" s="546"/>
      <c r="CK73" s="546"/>
      <c r="CL73" s="546"/>
      <c r="CM73" s="546"/>
      <c r="CN73" s="546"/>
      <c r="CO73" s="546"/>
      <c r="CP73" s="546"/>
      <c r="CQ73" s="546"/>
      <c r="CR73" s="546"/>
      <c r="CS73" s="546"/>
      <c r="CT73" s="546"/>
      <c r="CU73" s="546"/>
      <c r="CV73" s="546"/>
      <c r="CW73" s="546"/>
      <c r="CX73" s="546"/>
      <c r="CY73" s="546"/>
      <c r="CZ73" s="546"/>
      <c r="DA73" s="546"/>
      <c r="DB73" s="546"/>
      <c r="DC73" s="546"/>
      <c r="DD73" s="546"/>
      <c r="DE73" s="546"/>
      <c r="DF73" s="546"/>
      <c r="DG73" s="546"/>
      <c r="DH73" s="546"/>
      <c r="DI73" s="546"/>
      <c r="DJ73" s="546"/>
      <c r="DK73" s="546"/>
      <c r="DL73" s="546"/>
      <c r="DM73" s="546"/>
      <c r="DN73" s="546"/>
      <c r="DO73" s="546"/>
      <c r="DP73" s="546"/>
      <c r="DQ73" s="546"/>
      <c r="DR73" s="546"/>
      <c r="DS73" s="546"/>
      <c r="DT73" s="546"/>
      <c r="DU73" s="546"/>
      <c r="DV73" s="546"/>
      <c r="DW73" s="546"/>
      <c r="DX73" s="546"/>
      <c r="DY73" s="546"/>
      <c r="DZ73" s="546"/>
      <c r="EA73" s="546"/>
    </row>
    <row r="74" customFormat="false" ht="15" hidden="false" customHeight="false" outlineLevel="0" collapsed="false">
      <c r="A74" s="551"/>
      <c r="B74" s="551"/>
      <c r="C74" s="551"/>
      <c r="D74" s="544"/>
      <c r="E74" s="542"/>
      <c r="F74" s="542"/>
      <c r="G74" s="542"/>
      <c r="H74" s="542"/>
      <c r="I74" s="542"/>
      <c r="J74" s="542"/>
      <c r="K74" s="542"/>
      <c r="L74" s="542"/>
      <c r="M74" s="542"/>
      <c r="N74" s="542"/>
      <c r="O74" s="542"/>
      <c r="P74" s="542"/>
      <c r="Q74" s="544"/>
      <c r="R74" s="544"/>
      <c r="S74" s="544"/>
      <c r="T74" s="544"/>
      <c r="U74" s="544"/>
      <c r="V74" s="546"/>
      <c r="W74" s="546"/>
      <c r="X74" s="546"/>
      <c r="Y74" s="546"/>
      <c r="Z74" s="546"/>
      <c r="AA74" s="546"/>
      <c r="AB74" s="546"/>
      <c r="AC74" s="546"/>
      <c r="AD74" s="546"/>
      <c r="AE74" s="546"/>
      <c r="AF74" s="546"/>
      <c r="AG74" s="546"/>
      <c r="AH74" s="546"/>
      <c r="AI74" s="546"/>
      <c r="AJ74" s="546"/>
      <c r="AK74" s="546"/>
      <c r="AL74" s="546"/>
      <c r="AM74" s="546"/>
      <c r="AN74" s="546"/>
      <c r="AO74" s="546"/>
      <c r="AP74" s="546"/>
      <c r="AQ74" s="546"/>
      <c r="AR74" s="546"/>
      <c r="AS74" s="546"/>
      <c r="AT74" s="546"/>
      <c r="AU74" s="546"/>
      <c r="AV74" s="546"/>
      <c r="AW74" s="546"/>
      <c r="AX74" s="546"/>
      <c r="AY74" s="546"/>
      <c r="AZ74" s="546"/>
      <c r="BA74" s="546"/>
      <c r="BB74" s="546"/>
      <c r="BC74" s="546"/>
      <c r="BD74" s="546"/>
      <c r="BE74" s="546"/>
      <c r="BF74" s="546"/>
      <c r="BG74" s="546"/>
      <c r="BH74" s="546"/>
      <c r="BI74" s="546"/>
      <c r="BJ74" s="546"/>
      <c r="BK74" s="546"/>
      <c r="BL74" s="546"/>
      <c r="BM74" s="546"/>
      <c r="BN74" s="546"/>
      <c r="BO74" s="546"/>
      <c r="BP74" s="546"/>
      <c r="BQ74" s="546"/>
      <c r="BR74" s="546"/>
      <c r="BS74" s="546"/>
      <c r="BT74" s="546"/>
      <c r="BU74" s="546"/>
      <c r="BV74" s="546"/>
      <c r="BW74" s="546"/>
      <c r="BX74" s="546"/>
      <c r="BY74" s="546"/>
      <c r="BZ74" s="546"/>
      <c r="CA74" s="546"/>
      <c r="CB74" s="546"/>
      <c r="CC74" s="546"/>
      <c r="CD74" s="546"/>
      <c r="CE74" s="546"/>
      <c r="CF74" s="546"/>
      <c r="CG74" s="546"/>
      <c r="CH74" s="546"/>
      <c r="CI74" s="546"/>
      <c r="CJ74" s="546"/>
      <c r="CK74" s="546"/>
      <c r="CL74" s="546"/>
      <c r="CM74" s="546"/>
      <c r="CN74" s="546"/>
      <c r="CO74" s="546"/>
      <c r="CP74" s="546"/>
      <c r="CQ74" s="546"/>
      <c r="CR74" s="546"/>
      <c r="CS74" s="546"/>
      <c r="CT74" s="546"/>
      <c r="CU74" s="546"/>
      <c r="CV74" s="546"/>
      <c r="CW74" s="546"/>
      <c r="CX74" s="546"/>
      <c r="CY74" s="546"/>
      <c r="CZ74" s="546"/>
      <c r="DA74" s="546"/>
      <c r="DB74" s="546"/>
      <c r="DC74" s="546"/>
      <c r="DD74" s="546"/>
      <c r="DE74" s="546"/>
      <c r="DF74" s="546"/>
      <c r="DG74" s="546"/>
      <c r="DH74" s="546"/>
      <c r="DI74" s="546"/>
      <c r="DJ74" s="546"/>
      <c r="DK74" s="546"/>
      <c r="DL74" s="546"/>
      <c r="DM74" s="546"/>
      <c r="DN74" s="546"/>
      <c r="DO74" s="546"/>
      <c r="DP74" s="546"/>
      <c r="DQ74" s="546"/>
      <c r="DR74" s="546"/>
      <c r="DS74" s="546"/>
      <c r="DT74" s="546"/>
      <c r="DU74" s="546"/>
      <c r="DV74" s="546"/>
      <c r="DW74" s="546"/>
      <c r="DX74" s="546"/>
      <c r="DY74" s="546"/>
      <c r="DZ74" s="546"/>
      <c r="EA74" s="546"/>
    </row>
    <row r="75" customFormat="false" ht="15" hidden="false" customHeight="false" outlineLevel="0" collapsed="false">
      <c r="A75" s="551"/>
      <c r="B75" s="551"/>
      <c r="C75" s="551"/>
      <c r="D75" s="544"/>
      <c r="E75" s="542"/>
      <c r="F75" s="542"/>
      <c r="G75" s="542"/>
      <c r="H75" s="542"/>
      <c r="I75" s="542"/>
      <c r="J75" s="542"/>
      <c r="K75" s="542"/>
      <c r="L75" s="542"/>
      <c r="M75" s="542"/>
      <c r="N75" s="542"/>
      <c r="O75" s="542"/>
      <c r="P75" s="542"/>
      <c r="Q75" s="544"/>
      <c r="R75" s="544"/>
      <c r="S75" s="544"/>
      <c r="T75" s="544"/>
      <c r="U75" s="544"/>
      <c r="V75" s="546"/>
      <c r="W75" s="546"/>
      <c r="X75" s="546"/>
      <c r="Y75" s="546"/>
      <c r="Z75" s="546"/>
      <c r="AA75" s="546"/>
      <c r="AB75" s="546"/>
      <c r="AC75" s="546"/>
      <c r="AD75" s="546"/>
      <c r="AE75" s="546"/>
      <c r="AF75" s="546"/>
      <c r="AG75" s="546"/>
      <c r="AH75" s="546"/>
      <c r="AI75" s="546"/>
      <c r="AJ75" s="546"/>
      <c r="AK75" s="546"/>
      <c r="AL75" s="546"/>
      <c r="AM75" s="546"/>
      <c r="AN75" s="546"/>
      <c r="AO75" s="546"/>
      <c r="AP75" s="546"/>
      <c r="AQ75" s="546"/>
      <c r="AR75" s="546"/>
      <c r="AS75" s="546"/>
      <c r="AT75" s="546"/>
      <c r="AU75" s="546"/>
      <c r="AV75" s="546"/>
      <c r="AW75" s="546"/>
      <c r="AX75" s="546"/>
      <c r="AY75" s="546"/>
      <c r="AZ75" s="546"/>
      <c r="BA75" s="546"/>
      <c r="BB75" s="546"/>
      <c r="BC75" s="546"/>
      <c r="BD75" s="546"/>
      <c r="BE75" s="546"/>
      <c r="BF75" s="546"/>
      <c r="BG75" s="546"/>
      <c r="BH75" s="546"/>
      <c r="BI75" s="546"/>
      <c r="BJ75" s="546"/>
      <c r="BK75" s="546"/>
      <c r="BL75" s="546"/>
      <c r="BM75" s="546"/>
      <c r="BN75" s="546"/>
      <c r="BO75" s="546"/>
      <c r="BP75" s="546"/>
      <c r="BQ75" s="546"/>
      <c r="BR75" s="546"/>
      <c r="BS75" s="546"/>
      <c r="BT75" s="546"/>
      <c r="BU75" s="546"/>
      <c r="BV75" s="546"/>
      <c r="BW75" s="546"/>
      <c r="BX75" s="546"/>
      <c r="BY75" s="546"/>
      <c r="BZ75" s="546"/>
      <c r="CA75" s="546"/>
      <c r="CB75" s="546"/>
      <c r="CC75" s="546"/>
      <c r="CD75" s="546"/>
      <c r="CE75" s="546"/>
      <c r="CF75" s="546"/>
      <c r="CG75" s="546"/>
      <c r="CH75" s="546"/>
      <c r="CI75" s="546"/>
      <c r="CJ75" s="546"/>
      <c r="CK75" s="546"/>
      <c r="CL75" s="546"/>
      <c r="CM75" s="546"/>
      <c r="CN75" s="546"/>
      <c r="CO75" s="546"/>
      <c r="CP75" s="546"/>
      <c r="CQ75" s="546"/>
      <c r="CR75" s="546"/>
      <c r="CS75" s="546"/>
      <c r="CT75" s="546"/>
      <c r="CU75" s="546"/>
      <c r="CV75" s="546"/>
      <c r="CW75" s="546"/>
      <c r="CX75" s="546"/>
      <c r="CY75" s="546"/>
      <c r="CZ75" s="546"/>
      <c r="DA75" s="546"/>
      <c r="DB75" s="546"/>
      <c r="DC75" s="546"/>
      <c r="DD75" s="546"/>
      <c r="DE75" s="546"/>
      <c r="DF75" s="546"/>
      <c r="DG75" s="546"/>
      <c r="DH75" s="546"/>
      <c r="DI75" s="546"/>
      <c r="DJ75" s="546"/>
      <c r="DK75" s="546"/>
      <c r="DL75" s="546"/>
      <c r="DM75" s="546"/>
      <c r="DN75" s="546"/>
      <c r="DO75" s="546"/>
      <c r="DP75" s="546"/>
      <c r="DQ75" s="546"/>
      <c r="DR75" s="546"/>
      <c r="DS75" s="546"/>
      <c r="DT75" s="546"/>
      <c r="DU75" s="546"/>
      <c r="DV75" s="546"/>
      <c r="DW75" s="546"/>
      <c r="DX75" s="546"/>
      <c r="DY75" s="546"/>
      <c r="DZ75" s="546"/>
      <c r="EA75" s="546"/>
    </row>
    <row r="76" customFormat="false" ht="15" hidden="false" customHeight="false" outlineLevel="0" collapsed="false">
      <c r="A76" s="551"/>
      <c r="B76" s="551"/>
      <c r="C76" s="551"/>
      <c r="D76" s="544"/>
      <c r="E76" s="542"/>
      <c r="F76" s="542"/>
      <c r="G76" s="542"/>
      <c r="H76" s="542"/>
      <c r="I76" s="542"/>
      <c r="J76" s="542"/>
      <c r="K76" s="542"/>
      <c r="L76" s="542"/>
      <c r="M76" s="542"/>
      <c r="N76" s="542"/>
      <c r="O76" s="542"/>
      <c r="P76" s="542"/>
      <c r="Q76" s="544"/>
      <c r="R76" s="544"/>
      <c r="S76" s="544"/>
      <c r="T76" s="544"/>
      <c r="U76" s="544"/>
      <c r="V76" s="546"/>
      <c r="W76" s="546"/>
      <c r="X76" s="546"/>
      <c r="Y76" s="546"/>
      <c r="Z76" s="546"/>
      <c r="AA76" s="546"/>
      <c r="AB76" s="546"/>
      <c r="AC76" s="546"/>
      <c r="AD76" s="546"/>
      <c r="AE76" s="546"/>
      <c r="AF76" s="546"/>
      <c r="AG76" s="546"/>
      <c r="AH76" s="546"/>
      <c r="AI76" s="546"/>
      <c r="AJ76" s="546"/>
      <c r="AK76" s="546"/>
      <c r="AL76" s="546"/>
      <c r="AM76" s="546"/>
      <c r="AN76" s="546"/>
      <c r="AO76" s="546"/>
      <c r="AP76" s="546"/>
      <c r="AQ76" s="546"/>
      <c r="AR76" s="546"/>
      <c r="AS76" s="546"/>
      <c r="AT76" s="546"/>
      <c r="AU76" s="546"/>
      <c r="AV76" s="546"/>
      <c r="AW76" s="546"/>
      <c r="AX76" s="546"/>
      <c r="AY76" s="546"/>
      <c r="AZ76" s="546"/>
      <c r="BA76" s="546"/>
      <c r="BB76" s="546"/>
      <c r="BC76" s="546"/>
      <c r="BD76" s="546"/>
      <c r="BE76" s="546"/>
      <c r="BF76" s="546"/>
      <c r="BG76" s="546"/>
      <c r="BH76" s="546"/>
      <c r="BI76" s="546"/>
      <c r="BJ76" s="546"/>
      <c r="BK76" s="546"/>
      <c r="BL76" s="546"/>
      <c r="BM76" s="546"/>
      <c r="BN76" s="546"/>
      <c r="BO76" s="546"/>
      <c r="BP76" s="546"/>
      <c r="BQ76" s="546"/>
      <c r="BR76" s="546"/>
      <c r="BS76" s="546"/>
      <c r="BT76" s="546"/>
      <c r="BU76" s="546"/>
      <c r="BV76" s="546"/>
      <c r="BW76" s="546"/>
      <c r="BX76" s="546"/>
      <c r="BY76" s="546"/>
      <c r="BZ76" s="546"/>
      <c r="CA76" s="546"/>
      <c r="CB76" s="546"/>
      <c r="CC76" s="546"/>
      <c r="CD76" s="546"/>
      <c r="CE76" s="546"/>
      <c r="CF76" s="546"/>
      <c r="CG76" s="546"/>
      <c r="CH76" s="546"/>
      <c r="CI76" s="546"/>
      <c r="CJ76" s="546"/>
      <c r="CK76" s="546"/>
      <c r="CL76" s="546"/>
      <c r="CM76" s="546"/>
      <c r="CN76" s="546"/>
      <c r="CO76" s="546"/>
      <c r="CP76" s="546"/>
      <c r="CQ76" s="546"/>
      <c r="CR76" s="546"/>
      <c r="CS76" s="546"/>
      <c r="CT76" s="546"/>
      <c r="CU76" s="546"/>
      <c r="CV76" s="546"/>
      <c r="CW76" s="546"/>
      <c r="CX76" s="546"/>
      <c r="CY76" s="546"/>
      <c r="CZ76" s="546"/>
      <c r="DA76" s="546"/>
      <c r="DB76" s="546"/>
      <c r="DC76" s="546"/>
      <c r="DD76" s="546"/>
      <c r="DE76" s="546"/>
      <c r="DF76" s="546"/>
      <c r="DG76" s="546"/>
      <c r="DH76" s="546"/>
      <c r="DI76" s="546"/>
      <c r="DJ76" s="546"/>
      <c r="DK76" s="546"/>
      <c r="DL76" s="546"/>
      <c r="DM76" s="546"/>
      <c r="DN76" s="546"/>
      <c r="DO76" s="546"/>
      <c r="DP76" s="546"/>
      <c r="DQ76" s="546"/>
      <c r="DR76" s="546"/>
      <c r="DS76" s="546"/>
      <c r="DT76" s="546"/>
      <c r="DU76" s="546"/>
      <c r="DV76" s="546"/>
      <c r="DW76" s="546"/>
      <c r="DX76" s="546"/>
      <c r="DY76" s="546"/>
      <c r="DZ76" s="546"/>
      <c r="EA76" s="546"/>
    </row>
    <row r="77" customFormat="false" ht="15" hidden="false" customHeight="false" outlineLevel="0" collapsed="false">
      <c r="A77" s="551"/>
      <c r="B77" s="551"/>
      <c r="C77" s="551"/>
      <c r="D77" s="544"/>
      <c r="E77" s="542"/>
      <c r="F77" s="542"/>
      <c r="G77" s="542"/>
      <c r="H77" s="542"/>
      <c r="I77" s="542"/>
      <c r="J77" s="542"/>
      <c r="K77" s="542"/>
      <c r="L77" s="542"/>
      <c r="M77" s="542"/>
      <c r="N77" s="542"/>
      <c r="O77" s="542"/>
      <c r="P77" s="542"/>
      <c r="Q77" s="544"/>
      <c r="R77" s="544"/>
      <c r="S77" s="544"/>
      <c r="T77" s="544"/>
      <c r="U77" s="544"/>
      <c r="V77" s="546"/>
      <c r="W77" s="546"/>
      <c r="X77" s="546"/>
      <c r="Y77" s="546"/>
      <c r="Z77" s="546"/>
      <c r="AA77" s="546"/>
      <c r="AB77" s="546"/>
      <c r="AC77" s="546"/>
      <c r="AD77" s="546"/>
      <c r="AE77" s="546"/>
      <c r="AF77" s="546"/>
      <c r="AG77" s="546"/>
      <c r="AH77" s="546"/>
      <c r="AI77" s="546"/>
      <c r="AJ77" s="546"/>
      <c r="AK77" s="546"/>
      <c r="AL77" s="546"/>
      <c r="AM77" s="546"/>
      <c r="AN77" s="546"/>
      <c r="AO77" s="546"/>
      <c r="AP77" s="546"/>
      <c r="AQ77" s="546"/>
      <c r="AR77" s="546"/>
      <c r="AS77" s="546"/>
      <c r="AT77" s="546"/>
      <c r="AU77" s="546"/>
      <c r="AV77" s="546"/>
      <c r="AW77" s="546"/>
      <c r="AX77" s="546"/>
      <c r="AY77" s="546"/>
      <c r="AZ77" s="546"/>
      <c r="BA77" s="546"/>
      <c r="BB77" s="546"/>
      <c r="BC77" s="546"/>
      <c r="BD77" s="546"/>
      <c r="BE77" s="546"/>
      <c r="BF77" s="546"/>
      <c r="BG77" s="546"/>
      <c r="BH77" s="546"/>
      <c r="BI77" s="546"/>
      <c r="BJ77" s="546"/>
      <c r="BK77" s="546"/>
      <c r="BL77" s="546"/>
      <c r="BM77" s="546"/>
      <c r="BN77" s="546"/>
      <c r="BO77" s="546"/>
      <c r="BP77" s="546"/>
      <c r="BQ77" s="546"/>
      <c r="BR77" s="546"/>
      <c r="BS77" s="546"/>
      <c r="BT77" s="546"/>
      <c r="BU77" s="546"/>
      <c r="BV77" s="546"/>
      <c r="BW77" s="546"/>
      <c r="BX77" s="546"/>
      <c r="BY77" s="546"/>
      <c r="BZ77" s="546"/>
      <c r="CA77" s="546"/>
      <c r="CB77" s="546"/>
      <c r="CC77" s="546"/>
      <c r="CD77" s="546"/>
      <c r="CE77" s="546"/>
      <c r="CF77" s="546"/>
      <c r="CG77" s="546"/>
      <c r="CH77" s="546"/>
      <c r="CI77" s="546"/>
      <c r="CJ77" s="546"/>
      <c r="CK77" s="546"/>
      <c r="CL77" s="546"/>
      <c r="CM77" s="546"/>
      <c r="CN77" s="546"/>
      <c r="CO77" s="546"/>
      <c r="CP77" s="546"/>
      <c r="CQ77" s="546"/>
      <c r="CR77" s="546"/>
      <c r="CS77" s="546"/>
      <c r="CT77" s="546"/>
      <c r="CU77" s="546"/>
      <c r="CV77" s="546"/>
      <c r="CW77" s="546"/>
      <c r="CX77" s="546"/>
      <c r="CY77" s="546"/>
      <c r="CZ77" s="546"/>
      <c r="DA77" s="546"/>
      <c r="DB77" s="546"/>
      <c r="DC77" s="546"/>
      <c r="DD77" s="546"/>
      <c r="DE77" s="546"/>
      <c r="DF77" s="546"/>
      <c r="DG77" s="546"/>
      <c r="DH77" s="546"/>
      <c r="DI77" s="546"/>
      <c r="DJ77" s="546"/>
      <c r="DK77" s="546"/>
      <c r="DL77" s="546"/>
      <c r="DM77" s="546"/>
      <c r="DN77" s="546"/>
      <c r="DO77" s="546"/>
      <c r="DP77" s="546"/>
      <c r="DQ77" s="546"/>
      <c r="DR77" s="546"/>
      <c r="DS77" s="546"/>
      <c r="DT77" s="546"/>
      <c r="DU77" s="546"/>
      <c r="DV77" s="546"/>
      <c r="DW77" s="546"/>
      <c r="DX77" s="546"/>
      <c r="DY77" s="546"/>
      <c r="DZ77" s="546"/>
      <c r="EA77" s="546"/>
    </row>
    <row r="78" customFormat="false" ht="15" hidden="false" customHeight="false" outlineLevel="0" collapsed="false">
      <c r="A78" s="551"/>
      <c r="B78" s="551"/>
      <c r="C78" s="551"/>
      <c r="D78" s="544"/>
      <c r="E78" s="542"/>
      <c r="F78" s="542"/>
      <c r="G78" s="542"/>
      <c r="H78" s="542"/>
      <c r="I78" s="542"/>
      <c r="J78" s="542"/>
      <c r="K78" s="542"/>
      <c r="L78" s="542"/>
      <c r="M78" s="542"/>
      <c r="N78" s="542"/>
      <c r="O78" s="542"/>
      <c r="P78" s="542"/>
      <c r="Q78" s="544"/>
      <c r="R78" s="544"/>
      <c r="S78" s="544"/>
      <c r="T78" s="544"/>
      <c r="U78" s="544"/>
      <c r="V78" s="546"/>
      <c r="W78" s="546"/>
      <c r="X78" s="546"/>
      <c r="Y78" s="546"/>
      <c r="Z78" s="546"/>
      <c r="AA78" s="546"/>
      <c r="AB78" s="546"/>
      <c r="AC78" s="546"/>
      <c r="AD78" s="546"/>
      <c r="AE78" s="546"/>
      <c r="AF78" s="546"/>
      <c r="AG78" s="546"/>
      <c r="AH78" s="546"/>
      <c r="AI78" s="546"/>
      <c r="AJ78" s="546"/>
      <c r="AK78" s="546"/>
      <c r="AL78" s="546"/>
      <c r="AM78" s="546"/>
      <c r="AN78" s="546"/>
      <c r="AO78" s="546"/>
      <c r="AP78" s="546"/>
      <c r="AQ78" s="546"/>
      <c r="AR78" s="546"/>
      <c r="AS78" s="546"/>
      <c r="AT78" s="546"/>
      <c r="AU78" s="546"/>
      <c r="AV78" s="546"/>
      <c r="AW78" s="546"/>
      <c r="AX78" s="546"/>
      <c r="AY78" s="546"/>
      <c r="AZ78" s="546"/>
      <c r="BA78" s="546"/>
      <c r="BB78" s="546"/>
      <c r="BC78" s="546"/>
      <c r="BD78" s="546"/>
      <c r="BE78" s="546"/>
      <c r="BF78" s="546"/>
      <c r="BG78" s="546"/>
      <c r="BH78" s="546"/>
      <c r="BI78" s="546"/>
      <c r="BJ78" s="546"/>
      <c r="BK78" s="546"/>
      <c r="BL78" s="546"/>
      <c r="BM78" s="546"/>
      <c r="BN78" s="546"/>
      <c r="BO78" s="546"/>
      <c r="BP78" s="546"/>
      <c r="BQ78" s="546"/>
      <c r="BR78" s="546"/>
      <c r="BS78" s="546"/>
      <c r="BT78" s="546"/>
      <c r="BU78" s="546"/>
      <c r="BV78" s="546"/>
      <c r="BW78" s="546"/>
      <c r="BX78" s="546"/>
      <c r="BY78" s="546"/>
      <c r="BZ78" s="546"/>
      <c r="CA78" s="546"/>
      <c r="CB78" s="546"/>
      <c r="CC78" s="546"/>
      <c r="CD78" s="546"/>
      <c r="CE78" s="546"/>
      <c r="CF78" s="546"/>
      <c r="CG78" s="546"/>
      <c r="CH78" s="546"/>
      <c r="CI78" s="546"/>
      <c r="CJ78" s="546"/>
      <c r="CK78" s="546"/>
      <c r="CL78" s="546"/>
      <c r="CM78" s="546"/>
      <c r="CN78" s="546"/>
      <c r="CO78" s="546"/>
      <c r="CP78" s="546"/>
      <c r="CQ78" s="546"/>
      <c r="CR78" s="546"/>
      <c r="CS78" s="546"/>
      <c r="CT78" s="546"/>
      <c r="CU78" s="546"/>
      <c r="CV78" s="546"/>
      <c r="CW78" s="546"/>
      <c r="CX78" s="546"/>
      <c r="CY78" s="546"/>
      <c r="CZ78" s="546"/>
      <c r="DA78" s="546"/>
      <c r="DB78" s="546"/>
      <c r="DC78" s="546"/>
      <c r="DD78" s="546"/>
      <c r="DE78" s="546"/>
      <c r="DF78" s="546"/>
      <c r="DG78" s="546"/>
      <c r="DH78" s="546"/>
      <c r="DI78" s="546"/>
      <c r="DJ78" s="546"/>
      <c r="DK78" s="546"/>
      <c r="DL78" s="546"/>
      <c r="DM78" s="546"/>
      <c r="DN78" s="546"/>
      <c r="DO78" s="546"/>
      <c r="DP78" s="546"/>
      <c r="DQ78" s="546"/>
      <c r="DR78" s="546"/>
      <c r="DS78" s="546"/>
      <c r="DT78" s="546"/>
      <c r="DU78" s="546"/>
      <c r="DV78" s="546"/>
      <c r="DW78" s="546"/>
      <c r="DX78" s="546"/>
      <c r="DY78" s="546"/>
      <c r="DZ78" s="546"/>
      <c r="EA78" s="546"/>
    </row>
    <row r="79" customFormat="false" ht="15" hidden="false" customHeight="false" outlineLevel="0" collapsed="false">
      <c r="A79" s="551"/>
      <c r="B79" s="551"/>
      <c r="C79" s="551"/>
      <c r="D79" s="544"/>
      <c r="E79" s="542"/>
      <c r="F79" s="542"/>
      <c r="G79" s="542"/>
      <c r="H79" s="542"/>
      <c r="I79" s="542"/>
      <c r="J79" s="542"/>
      <c r="K79" s="542"/>
      <c r="L79" s="542"/>
      <c r="M79" s="542"/>
      <c r="N79" s="542"/>
      <c r="O79" s="542"/>
      <c r="P79" s="542"/>
      <c r="Q79" s="544"/>
      <c r="R79" s="544"/>
      <c r="S79" s="544"/>
      <c r="T79" s="544"/>
      <c r="U79" s="544"/>
      <c r="V79" s="546"/>
      <c r="W79" s="546"/>
      <c r="X79" s="546"/>
      <c r="Y79" s="546"/>
      <c r="Z79" s="546"/>
      <c r="AA79" s="546"/>
      <c r="AB79" s="546"/>
      <c r="AC79" s="546"/>
      <c r="AD79" s="546"/>
      <c r="AE79" s="546"/>
      <c r="AF79" s="546"/>
      <c r="AG79" s="546"/>
      <c r="AH79" s="546"/>
      <c r="AI79" s="546"/>
      <c r="AJ79" s="546"/>
      <c r="AK79" s="546"/>
      <c r="AL79" s="546"/>
      <c r="AM79" s="546"/>
      <c r="AN79" s="546"/>
      <c r="AO79" s="546"/>
      <c r="AP79" s="546"/>
      <c r="AQ79" s="546"/>
      <c r="AR79" s="546"/>
      <c r="AS79" s="546"/>
      <c r="AT79" s="546"/>
      <c r="AU79" s="546"/>
      <c r="AV79" s="546"/>
      <c r="AW79" s="546"/>
      <c r="AX79" s="546"/>
      <c r="AY79" s="546"/>
      <c r="AZ79" s="546"/>
      <c r="BA79" s="546"/>
      <c r="BB79" s="546"/>
      <c r="BC79" s="546"/>
      <c r="BD79" s="546"/>
      <c r="BE79" s="546"/>
      <c r="BF79" s="546"/>
      <c r="BG79" s="546"/>
      <c r="BH79" s="546"/>
      <c r="BI79" s="546"/>
      <c r="BJ79" s="546"/>
      <c r="BK79" s="546"/>
      <c r="BL79" s="546"/>
      <c r="BM79" s="546"/>
      <c r="BN79" s="546"/>
      <c r="BO79" s="546"/>
      <c r="BP79" s="546"/>
      <c r="BQ79" s="546"/>
      <c r="BR79" s="546"/>
      <c r="BS79" s="546"/>
      <c r="BT79" s="546"/>
      <c r="BU79" s="546"/>
      <c r="BV79" s="546"/>
      <c r="BW79" s="546"/>
      <c r="BX79" s="546"/>
      <c r="BY79" s="546"/>
      <c r="BZ79" s="546"/>
      <c r="CA79" s="546"/>
      <c r="CB79" s="546"/>
      <c r="CC79" s="546"/>
      <c r="CD79" s="546"/>
      <c r="CE79" s="546"/>
      <c r="CF79" s="546"/>
      <c r="CG79" s="546"/>
      <c r="CH79" s="546"/>
      <c r="CI79" s="546"/>
      <c r="CJ79" s="546"/>
      <c r="CK79" s="546"/>
      <c r="CL79" s="546"/>
      <c r="CM79" s="546"/>
      <c r="CN79" s="546"/>
      <c r="CO79" s="546"/>
      <c r="CP79" s="546"/>
      <c r="CQ79" s="546"/>
      <c r="CR79" s="546"/>
      <c r="CS79" s="546"/>
      <c r="CT79" s="546"/>
      <c r="CU79" s="546"/>
      <c r="CV79" s="546"/>
      <c r="CW79" s="546"/>
      <c r="CX79" s="546"/>
      <c r="CY79" s="546"/>
      <c r="CZ79" s="546"/>
      <c r="DA79" s="546"/>
      <c r="DB79" s="546"/>
      <c r="DC79" s="546"/>
      <c r="DD79" s="546"/>
      <c r="DE79" s="546"/>
      <c r="DF79" s="546"/>
      <c r="DG79" s="546"/>
      <c r="DH79" s="546"/>
      <c r="DI79" s="546"/>
      <c r="DJ79" s="546"/>
      <c r="DK79" s="546"/>
      <c r="DL79" s="546"/>
      <c r="DM79" s="546"/>
      <c r="DN79" s="546"/>
      <c r="DO79" s="546"/>
      <c r="DP79" s="546"/>
      <c r="DQ79" s="546"/>
      <c r="DR79" s="546"/>
      <c r="DS79" s="546"/>
      <c r="DT79" s="546"/>
      <c r="DU79" s="546"/>
      <c r="DV79" s="546"/>
      <c r="DW79" s="546"/>
      <c r="DX79" s="546"/>
      <c r="DY79" s="546"/>
      <c r="DZ79" s="546"/>
      <c r="EA79" s="546"/>
    </row>
    <row r="80" customFormat="false" ht="15" hidden="false" customHeight="false" outlineLevel="0" collapsed="false">
      <c r="A80" s="551"/>
      <c r="B80" s="551"/>
      <c r="C80" s="551"/>
      <c r="D80" s="544"/>
      <c r="E80" s="542"/>
      <c r="F80" s="542"/>
      <c r="G80" s="542"/>
      <c r="H80" s="542"/>
      <c r="I80" s="542"/>
      <c r="J80" s="542"/>
      <c r="K80" s="542"/>
      <c r="L80" s="542"/>
      <c r="M80" s="542"/>
      <c r="N80" s="542"/>
      <c r="O80" s="542"/>
      <c r="P80" s="542"/>
      <c r="Q80" s="544"/>
      <c r="R80" s="544"/>
      <c r="S80" s="544"/>
      <c r="T80" s="544"/>
      <c r="U80" s="544"/>
      <c r="V80" s="546"/>
      <c r="W80" s="546"/>
      <c r="X80" s="546"/>
      <c r="Y80" s="546"/>
      <c r="Z80" s="546"/>
      <c r="AA80" s="546"/>
      <c r="AB80" s="546"/>
      <c r="AC80" s="546"/>
      <c r="AD80" s="546"/>
      <c r="AE80" s="546"/>
      <c r="AF80" s="546"/>
      <c r="AG80" s="546"/>
      <c r="AH80" s="546"/>
      <c r="AI80" s="546"/>
      <c r="AJ80" s="546"/>
      <c r="AK80" s="546"/>
      <c r="AL80" s="546"/>
      <c r="AM80" s="546"/>
      <c r="AN80" s="546"/>
      <c r="AO80" s="546"/>
      <c r="AP80" s="546"/>
      <c r="AQ80" s="546"/>
      <c r="AR80" s="546"/>
      <c r="AS80" s="546"/>
      <c r="AT80" s="546"/>
      <c r="AU80" s="546"/>
      <c r="AV80" s="546"/>
      <c r="AW80" s="546"/>
      <c r="AX80" s="546"/>
      <c r="AY80" s="546"/>
      <c r="AZ80" s="546"/>
      <c r="BA80" s="546"/>
      <c r="BB80" s="546"/>
      <c r="BC80" s="546"/>
      <c r="BD80" s="546"/>
      <c r="BE80" s="546"/>
      <c r="BF80" s="546"/>
      <c r="BG80" s="546"/>
      <c r="BH80" s="546"/>
      <c r="BI80" s="546"/>
      <c r="BJ80" s="546"/>
      <c r="BK80" s="546"/>
      <c r="BL80" s="546"/>
      <c r="BM80" s="546"/>
      <c r="BN80" s="546"/>
      <c r="BO80" s="546"/>
      <c r="BP80" s="546"/>
      <c r="BQ80" s="546"/>
      <c r="BR80" s="546"/>
      <c r="BS80" s="546"/>
      <c r="BT80" s="546"/>
      <c r="BU80" s="546"/>
      <c r="BV80" s="546"/>
      <c r="BW80" s="546"/>
      <c r="BX80" s="546"/>
      <c r="BY80" s="546"/>
      <c r="BZ80" s="546"/>
      <c r="CA80" s="546"/>
      <c r="CB80" s="546"/>
      <c r="CC80" s="546"/>
      <c r="CD80" s="546"/>
      <c r="CE80" s="546"/>
      <c r="CF80" s="546"/>
      <c r="CG80" s="546"/>
      <c r="CH80" s="546"/>
      <c r="CI80" s="546"/>
      <c r="CJ80" s="546"/>
      <c r="CK80" s="546"/>
      <c r="CL80" s="546"/>
      <c r="CM80" s="546"/>
      <c r="CN80" s="546"/>
      <c r="CO80" s="546"/>
      <c r="CP80" s="546"/>
      <c r="CQ80" s="546"/>
      <c r="CR80" s="546"/>
      <c r="CS80" s="546"/>
      <c r="CT80" s="546"/>
      <c r="CU80" s="546"/>
      <c r="CV80" s="546"/>
      <c r="CW80" s="546"/>
      <c r="CX80" s="546"/>
      <c r="CY80" s="546"/>
      <c r="CZ80" s="546"/>
      <c r="DA80" s="546"/>
      <c r="DB80" s="546"/>
      <c r="DC80" s="546"/>
      <c r="DD80" s="546"/>
      <c r="DE80" s="546"/>
      <c r="DF80" s="546"/>
      <c r="DG80" s="546"/>
      <c r="DH80" s="546"/>
      <c r="DI80" s="546"/>
      <c r="DJ80" s="546"/>
      <c r="DK80" s="546"/>
      <c r="DL80" s="546"/>
      <c r="DM80" s="546"/>
      <c r="DN80" s="546"/>
      <c r="DO80" s="546"/>
      <c r="DP80" s="546"/>
      <c r="DQ80" s="546"/>
      <c r="DR80" s="546"/>
      <c r="DS80" s="546"/>
      <c r="DT80" s="546"/>
      <c r="DU80" s="546"/>
      <c r="DV80" s="546"/>
      <c r="DW80" s="546"/>
      <c r="DX80" s="546"/>
      <c r="DY80" s="546"/>
      <c r="DZ80" s="546"/>
      <c r="EA80" s="546"/>
    </row>
    <row r="81" customFormat="false" ht="15" hidden="false" customHeight="false" outlineLevel="0" collapsed="false">
      <c r="A81" s="551"/>
      <c r="B81" s="551"/>
      <c r="C81" s="551"/>
      <c r="D81" s="544"/>
      <c r="E81" s="542"/>
      <c r="F81" s="542"/>
      <c r="G81" s="542"/>
      <c r="H81" s="542"/>
      <c r="I81" s="542"/>
      <c r="J81" s="542"/>
      <c r="K81" s="542"/>
      <c r="L81" s="542"/>
      <c r="M81" s="542"/>
      <c r="N81" s="542"/>
      <c r="O81" s="542"/>
      <c r="P81" s="542"/>
      <c r="Q81" s="544"/>
      <c r="R81" s="544"/>
      <c r="S81" s="544"/>
      <c r="T81" s="544"/>
      <c r="U81" s="544"/>
      <c r="V81" s="546"/>
      <c r="W81" s="546"/>
      <c r="X81" s="546"/>
      <c r="Y81" s="546"/>
      <c r="Z81" s="546"/>
      <c r="AA81" s="546"/>
      <c r="AB81" s="546"/>
      <c r="AC81" s="546"/>
      <c r="AD81" s="546"/>
      <c r="AE81" s="546"/>
      <c r="AF81" s="546"/>
      <c r="AG81" s="546"/>
      <c r="AH81" s="546"/>
      <c r="AI81" s="546"/>
      <c r="AJ81" s="546"/>
      <c r="AK81" s="546"/>
      <c r="AL81" s="546"/>
      <c r="AM81" s="546"/>
      <c r="AN81" s="546"/>
      <c r="AO81" s="546"/>
      <c r="AP81" s="546"/>
      <c r="AQ81" s="546"/>
      <c r="AR81" s="546"/>
      <c r="AS81" s="546"/>
      <c r="AT81" s="546"/>
      <c r="AU81" s="546"/>
      <c r="AV81" s="546"/>
      <c r="AW81" s="546"/>
      <c r="AX81" s="546"/>
      <c r="AY81" s="546"/>
      <c r="AZ81" s="546"/>
      <c r="BA81" s="546"/>
      <c r="BB81" s="546"/>
      <c r="BC81" s="546"/>
      <c r="BD81" s="546"/>
      <c r="BE81" s="546"/>
      <c r="BF81" s="546"/>
      <c r="BG81" s="546"/>
      <c r="BH81" s="546"/>
      <c r="BI81" s="546"/>
      <c r="BJ81" s="546"/>
      <c r="BK81" s="546"/>
      <c r="BL81" s="546"/>
      <c r="BM81" s="546"/>
      <c r="BN81" s="546"/>
      <c r="BO81" s="546"/>
      <c r="BP81" s="546"/>
      <c r="BQ81" s="546"/>
      <c r="BR81" s="546"/>
      <c r="BS81" s="546"/>
      <c r="BT81" s="546"/>
      <c r="BU81" s="546"/>
      <c r="BV81" s="546"/>
      <c r="BW81" s="546"/>
      <c r="BX81" s="546"/>
      <c r="BY81" s="546"/>
      <c r="BZ81" s="546"/>
      <c r="CA81" s="546"/>
      <c r="CB81" s="546"/>
      <c r="CC81" s="546"/>
      <c r="CD81" s="546"/>
      <c r="CE81" s="546"/>
      <c r="CF81" s="546"/>
      <c r="CG81" s="546"/>
      <c r="CH81" s="546"/>
      <c r="CI81" s="546"/>
      <c r="CJ81" s="546"/>
      <c r="CK81" s="546"/>
      <c r="CL81" s="546"/>
      <c r="CM81" s="546"/>
      <c r="CN81" s="546"/>
      <c r="CO81" s="546"/>
      <c r="CP81" s="546"/>
      <c r="CQ81" s="546"/>
      <c r="CR81" s="546"/>
      <c r="CS81" s="546"/>
      <c r="CT81" s="546"/>
      <c r="CU81" s="546"/>
      <c r="CV81" s="546"/>
      <c r="CW81" s="546"/>
      <c r="CX81" s="546"/>
      <c r="CY81" s="546"/>
      <c r="CZ81" s="546"/>
      <c r="DA81" s="546"/>
      <c r="DB81" s="546"/>
      <c r="DC81" s="546"/>
      <c r="DD81" s="546"/>
      <c r="DE81" s="546"/>
      <c r="DF81" s="546"/>
      <c r="DG81" s="546"/>
      <c r="DH81" s="546"/>
      <c r="DI81" s="546"/>
      <c r="DJ81" s="546"/>
      <c r="DK81" s="546"/>
      <c r="DL81" s="546"/>
      <c r="DM81" s="546"/>
      <c r="DN81" s="546"/>
      <c r="DO81" s="546"/>
      <c r="DP81" s="546"/>
      <c r="DQ81" s="546"/>
      <c r="DR81" s="546"/>
      <c r="DS81" s="546"/>
      <c r="DT81" s="546"/>
      <c r="DU81" s="546"/>
      <c r="DV81" s="546"/>
      <c r="DW81" s="546"/>
      <c r="DX81" s="546"/>
      <c r="DY81" s="546"/>
      <c r="DZ81" s="546"/>
      <c r="EA81" s="546"/>
    </row>
    <row r="82" customFormat="false" ht="15" hidden="false" customHeight="false" outlineLevel="0" collapsed="false">
      <c r="A82" s="551"/>
      <c r="B82" s="551"/>
      <c r="C82" s="551"/>
      <c r="D82" s="544"/>
      <c r="E82" s="542"/>
      <c r="F82" s="542"/>
      <c r="G82" s="542"/>
      <c r="H82" s="542"/>
      <c r="I82" s="542"/>
      <c r="J82" s="542"/>
      <c r="K82" s="542"/>
      <c r="L82" s="542"/>
      <c r="M82" s="542"/>
      <c r="N82" s="542"/>
      <c r="O82" s="542"/>
      <c r="P82" s="542"/>
      <c r="Q82" s="544"/>
      <c r="R82" s="544"/>
      <c r="S82" s="544"/>
      <c r="T82" s="544"/>
      <c r="U82" s="544"/>
      <c r="V82" s="546"/>
      <c r="W82" s="546"/>
      <c r="X82" s="546"/>
      <c r="Y82" s="546"/>
      <c r="Z82" s="546"/>
      <c r="AA82" s="546"/>
      <c r="AB82" s="546"/>
      <c r="AC82" s="546"/>
      <c r="AD82" s="546"/>
      <c r="AE82" s="546"/>
      <c r="AF82" s="546"/>
      <c r="AG82" s="546"/>
      <c r="AH82" s="546"/>
      <c r="AI82" s="546"/>
      <c r="AJ82" s="546"/>
      <c r="AK82" s="546"/>
      <c r="AL82" s="546"/>
      <c r="AM82" s="546"/>
      <c r="AN82" s="546"/>
      <c r="AO82" s="546"/>
      <c r="AP82" s="546"/>
      <c r="AQ82" s="546"/>
      <c r="AR82" s="546"/>
      <c r="AS82" s="546"/>
      <c r="AT82" s="546"/>
      <c r="AU82" s="546"/>
      <c r="AV82" s="546"/>
      <c r="AW82" s="546"/>
      <c r="AX82" s="546"/>
      <c r="AY82" s="546"/>
      <c r="AZ82" s="546"/>
      <c r="BA82" s="546"/>
      <c r="BB82" s="546"/>
      <c r="BC82" s="546"/>
      <c r="BD82" s="546"/>
      <c r="BE82" s="546"/>
      <c r="BF82" s="546"/>
      <c r="BG82" s="546"/>
      <c r="BH82" s="546"/>
      <c r="BI82" s="546"/>
      <c r="BJ82" s="546"/>
      <c r="BK82" s="546"/>
      <c r="BL82" s="546"/>
      <c r="BM82" s="546"/>
      <c r="BN82" s="546"/>
      <c r="BO82" s="546"/>
      <c r="BP82" s="546"/>
      <c r="BQ82" s="546"/>
      <c r="BR82" s="546"/>
      <c r="BS82" s="546"/>
      <c r="BT82" s="546"/>
      <c r="BU82" s="546"/>
      <c r="BV82" s="546"/>
      <c r="BW82" s="546"/>
      <c r="BX82" s="546"/>
      <c r="BY82" s="546"/>
      <c r="BZ82" s="546"/>
      <c r="CA82" s="546"/>
      <c r="CB82" s="546"/>
      <c r="CC82" s="546"/>
      <c r="CD82" s="546"/>
      <c r="CE82" s="546"/>
      <c r="CF82" s="546"/>
      <c r="CG82" s="546"/>
      <c r="CH82" s="546"/>
      <c r="CI82" s="546"/>
      <c r="CJ82" s="546"/>
      <c r="CK82" s="546"/>
      <c r="CL82" s="546"/>
      <c r="CM82" s="546"/>
      <c r="CN82" s="546"/>
      <c r="CO82" s="546"/>
      <c r="CP82" s="546"/>
      <c r="CQ82" s="546"/>
      <c r="CR82" s="546"/>
      <c r="CS82" s="546"/>
      <c r="CT82" s="546"/>
      <c r="CU82" s="546"/>
      <c r="CV82" s="546"/>
      <c r="CW82" s="546"/>
      <c r="CX82" s="546"/>
      <c r="CY82" s="546"/>
      <c r="CZ82" s="546"/>
      <c r="DA82" s="546"/>
      <c r="DB82" s="546"/>
      <c r="DC82" s="546"/>
      <c r="DD82" s="546"/>
      <c r="DE82" s="546"/>
      <c r="DF82" s="546"/>
      <c r="DG82" s="546"/>
      <c r="DH82" s="546"/>
      <c r="DI82" s="546"/>
      <c r="DJ82" s="546"/>
      <c r="DK82" s="546"/>
      <c r="DL82" s="546"/>
      <c r="DM82" s="546"/>
      <c r="DN82" s="546"/>
      <c r="DO82" s="546"/>
      <c r="DP82" s="546"/>
      <c r="DQ82" s="546"/>
      <c r="DR82" s="546"/>
      <c r="DS82" s="546"/>
      <c r="DT82" s="546"/>
      <c r="DU82" s="546"/>
      <c r="DV82" s="546"/>
      <c r="DW82" s="546"/>
      <c r="DX82" s="546"/>
      <c r="DY82" s="546"/>
      <c r="DZ82" s="546"/>
      <c r="EA82" s="546"/>
    </row>
    <row r="83" customFormat="false" ht="15" hidden="false" customHeight="false" outlineLevel="0" collapsed="false">
      <c r="A83" s="551"/>
      <c r="B83" s="551"/>
      <c r="C83" s="551"/>
      <c r="D83" s="544"/>
      <c r="E83" s="542"/>
      <c r="F83" s="542"/>
      <c r="G83" s="542"/>
      <c r="H83" s="542"/>
      <c r="I83" s="542"/>
      <c r="J83" s="542"/>
      <c r="K83" s="542"/>
      <c r="L83" s="542"/>
      <c r="M83" s="542"/>
      <c r="N83" s="542"/>
      <c r="O83" s="542"/>
      <c r="P83" s="542"/>
      <c r="Q83" s="544"/>
      <c r="R83" s="544"/>
      <c r="S83" s="544"/>
      <c r="T83" s="544"/>
      <c r="U83" s="544"/>
      <c r="V83" s="546"/>
      <c r="W83" s="546"/>
      <c r="X83" s="546"/>
      <c r="Y83" s="546"/>
      <c r="Z83" s="546"/>
      <c r="AA83" s="546"/>
      <c r="AB83" s="546"/>
      <c r="AC83" s="546"/>
      <c r="AD83" s="546"/>
      <c r="AE83" s="546"/>
      <c r="AF83" s="546"/>
      <c r="AG83" s="546"/>
      <c r="AH83" s="546"/>
      <c r="AI83" s="546"/>
      <c r="AJ83" s="546"/>
      <c r="AK83" s="546"/>
      <c r="AL83" s="546"/>
      <c r="AM83" s="546"/>
      <c r="AN83" s="546"/>
      <c r="AO83" s="546"/>
      <c r="AP83" s="546"/>
      <c r="AQ83" s="546"/>
      <c r="AR83" s="546"/>
      <c r="AS83" s="546"/>
      <c r="AT83" s="546"/>
      <c r="AU83" s="546"/>
      <c r="AV83" s="546"/>
      <c r="AW83" s="546"/>
      <c r="AX83" s="546"/>
      <c r="AY83" s="546"/>
      <c r="AZ83" s="546"/>
      <c r="BA83" s="546"/>
      <c r="BB83" s="546"/>
      <c r="BC83" s="546"/>
      <c r="BD83" s="546"/>
      <c r="BE83" s="546"/>
      <c r="BF83" s="546"/>
      <c r="BG83" s="546"/>
      <c r="BH83" s="546"/>
      <c r="BI83" s="546"/>
      <c r="BJ83" s="546"/>
      <c r="BK83" s="546"/>
      <c r="BL83" s="546"/>
      <c r="BM83" s="546"/>
      <c r="BN83" s="546"/>
      <c r="BO83" s="546"/>
      <c r="BP83" s="546"/>
      <c r="BQ83" s="546"/>
      <c r="BR83" s="546"/>
      <c r="BS83" s="546"/>
      <c r="BT83" s="546"/>
      <c r="BU83" s="546"/>
      <c r="BV83" s="546"/>
      <c r="BW83" s="546"/>
      <c r="BX83" s="546"/>
      <c r="BY83" s="546"/>
      <c r="BZ83" s="546"/>
      <c r="CA83" s="546"/>
      <c r="CB83" s="546"/>
      <c r="CC83" s="546"/>
      <c r="CD83" s="546"/>
      <c r="CE83" s="546"/>
      <c r="CF83" s="546"/>
      <c r="CG83" s="546"/>
      <c r="CH83" s="546"/>
      <c r="CI83" s="546"/>
      <c r="CJ83" s="546"/>
      <c r="CK83" s="546"/>
      <c r="CL83" s="546"/>
      <c r="CM83" s="546"/>
      <c r="CN83" s="546"/>
      <c r="CO83" s="546"/>
      <c r="CP83" s="546"/>
      <c r="CQ83" s="546"/>
      <c r="CR83" s="546"/>
      <c r="CS83" s="546"/>
      <c r="CT83" s="546"/>
      <c r="CU83" s="546"/>
      <c r="CV83" s="546"/>
      <c r="CW83" s="546"/>
      <c r="CX83" s="546"/>
      <c r="CY83" s="546"/>
      <c r="CZ83" s="546"/>
      <c r="DA83" s="546"/>
      <c r="DB83" s="546"/>
      <c r="DC83" s="546"/>
      <c r="DD83" s="546"/>
      <c r="DE83" s="546"/>
      <c r="DF83" s="546"/>
      <c r="DG83" s="546"/>
      <c r="DH83" s="546"/>
      <c r="DI83" s="546"/>
      <c r="DJ83" s="546"/>
      <c r="DK83" s="546"/>
      <c r="DL83" s="546"/>
      <c r="DM83" s="546"/>
      <c r="DN83" s="546"/>
      <c r="DO83" s="546"/>
      <c r="DP83" s="546"/>
      <c r="DQ83" s="546"/>
      <c r="DR83" s="546"/>
      <c r="DS83" s="546"/>
      <c r="DT83" s="546"/>
      <c r="DU83" s="546"/>
      <c r="DV83" s="546"/>
      <c r="DW83" s="546"/>
      <c r="DX83" s="546"/>
      <c r="DY83" s="546"/>
      <c r="DZ83" s="546"/>
      <c r="EA83" s="546"/>
    </row>
    <row r="84" customFormat="false" ht="15" hidden="false" customHeight="false" outlineLevel="0" collapsed="false">
      <c r="A84" s="551"/>
      <c r="B84" s="551"/>
      <c r="C84" s="551"/>
      <c r="D84" s="544"/>
      <c r="E84" s="542"/>
      <c r="F84" s="542"/>
      <c r="G84" s="542"/>
      <c r="H84" s="542"/>
      <c r="I84" s="542"/>
      <c r="J84" s="542"/>
      <c r="K84" s="542"/>
      <c r="L84" s="542"/>
      <c r="M84" s="542"/>
      <c r="N84" s="542"/>
      <c r="O84" s="542"/>
      <c r="P84" s="542"/>
      <c r="Q84" s="544"/>
      <c r="R84" s="544"/>
      <c r="S84" s="544"/>
      <c r="T84" s="544"/>
      <c r="U84" s="544"/>
      <c r="V84" s="546"/>
      <c r="W84" s="546"/>
      <c r="X84" s="546"/>
      <c r="Y84" s="546"/>
      <c r="Z84" s="546"/>
      <c r="AA84" s="546"/>
      <c r="AB84" s="546"/>
      <c r="AC84" s="546"/>
      <c r="AD84" s="546"/>
      <c r="AE84" s="546"/>
      <c r="AF84" s="546"/>
      <c r="AG84" s="546"/>
      <c r="AH84" s="546"/>
      <c r="AI84" s="546"/>
      <c r="AJ84" s="546"/>
      <c r="AK84" s="546"/>
      <c r="AL84" s="546"/>
      <c r="AM84" s="546"/>
      <c r="AN84" s="546"/>
      <c r="AO84" s="546"/>
      <c r="AP84" s="546"/>
      <c r="AQ84" s="546"/>
      <c r="AR84" s="546"/>
      <c r="AS84" s="546"/>
      <c r="AT84" s="546"/>
      <c r="AU84" s="546"/>
      <c r="AV84" s="546"/>
      <c r="AW84" s="546"/>
      <c r="AX84" s="546"/>
      <c r="AY84" s="546"/>
      <c r="AZ84" s="546"/>
      <c r="BA84" s="546"/>
      <c r="BB84" s="546"/>
      <c r="BC84" s="546"/>
      <c r="BD84" s="546"/>
      <c r="BE84" s="546"/>
      <c r="BF84" s="546"/>
      <c r="BG84" s="546"/>
      <c r="BH84" s="546"/>
      <c r="BI84" s="546"/>
      <c r="BJ84" s="546"/>
      <c r="BK84" s="546"/>
      <c r="BL84" s="546"/>
      <c r="BM84" s="546"/>
      <c r="BN84" s="546"/>
      <c r="BO84" s="546"/>
      <c r="BP84" s="546"/>
      <c r="BQ84" s="546"/>
      <c r="BR84" s="546"/>
      <c r="BS84" s="546"/>
      <c r="BT84" s="546"/>
      <c r="BU84" s="546"/>
      <c r="BV84" s="546"/>
      <c r="BW84" s="546"/>
      <c r="BX84" s="546"/>
      <c r="BY84" s="546"/>
      <c r="BZ84" s="546"/>
      <c r="CA84" s="546"/>
      <c r="CB84" s="546"/>
      <c r="CC84" s="546"/>
      <c r="CD84" s="546"/>
      <c r="CE84" s="546"/>
      <c r="CF84" s="546"/>
      <c r="CG84" s="546"/>
      <c r="CH84" s="546"/>
      <c r="CI84" s="546"/>
      <c r="CJ84" s="546"/>
      <c r="CK84" s="546"/>
      <c r="CL84" s="546"/>
      <c r="CM84" s="546"/>
      <c r="CN84" s="546"/>
      <c r="CO84" s="546"/>
      <c r="CP84" s="546"/>
      <c r="CQ84" s="546"/>
      <c r="CR84" s="546"/>
      <c r="CS84" s="546"/>
      <c r="CT84" s="546"/>
      <c r="CU84" s="546"/>
      <c r="CV84" s="546"/>
      <c r="CW84" s="546"/>
      <c r="CX84" s="546"/>
      <c r="CY84" s="546"/>
      <c r="CZ84" s="546"/>
      <c r="DA84" s="546"/>
      <c r="DB84" s="546"/>
      <c r="DC84" s="546"/>
      <c r="DD84" s="546"/>
      <c r="DE84" s="546"/>
      <c r="DF84" s="546"/>
      <c r="DG84" s="546"/>
      <c r="DH84" s="546"/>
      <c r="DI84" s="546"/>
      <c r="DJ84" s="546"/>
      <c r="DK84" s="546"/>
      <c r="DL84" s="546"/>
      <c r="DM84" s="546"/>
      <c r="DN84" s="546"/>
      <c r="DO84" s="546"/>
      <c r="DP84" s="546"/>
      <c r="DQ84" s="546"/>
      <c r="DR84" s="546"/>
      <c r="DS84" s="546"/>
      <c r="DT84" s="546"/>
      <c r="DU84" s="546"/>
      <c r="DV84" s="546"/>
      <c r="DW84" s="546"/>
      <c r="DX84" s="546"/>
      <c r="DY84" s="546"/>
      <c r="DZ84" s="546"/>
      <c r="EA84" s="546"/>
    </row>
    <row r="85" customFormat="false" ht="15" hidden="false" customHeight="false" outlineLevel="0" collapsed="false">
      <c r="A85" s="551"/>
      <c r="B85" s="551"/>
      <c r="C85" s="551"/>
      <c r="D85" s="544"/>
      <c r="E85" s="542"/>
      <c r="F85" s="542"/>
      <c r="G85" s="542"/>
      <c r="H85" s="542"/>
      <c r="I85" s="542"/>
      <c r="J85" s="542"/>
      <c r="K85" s="542"/>
      <c r="L85" s="542"/>
      <c r="M85" s="542"/>
      <c r="N85" s="542"/>
      <c r="O85" s="542"/>
      <c r="P85" s="542"/>
      <c r="Q85" s="544"/>
      <c r="R85" s="544"/>
      <c r="S85" s="544"/>
      <c r="T85" s="544"/>
      <c r="U85" s="544"/>
      <c r="V85" s="546"/>
      <c r="W85" s="546"/>
      <c r="X85" s="546"/>
      <c r="Y85" s="546"/>
      <c r="Z85" s="546"/>
      <c r="AA85" s="546"/>
      <c r="AB85" s="546"/>
      <c r="AC85" s="546"/>
      <c r="AD85" s="546"/>
      <c r="AE85" s="546"/>
      <c r="AF85" s="546"/>
      <c r="AG85" s="546"/>
      <c r="AH85" s="546"/>
      <c r="AI85" s="546"/>
      <c r="AJ85" s="546"/>
      <c r="AK85" s="546"/>
      <c r="AL85" s="546"/>
      <c r="AM85" s="546"/>
      <c r="AN85" s="546"/>
      <c r="AO85" s="546"/>
      <c r="AP85" s="546"/>
      <c r="AQ85" s="546"/>
      <c r="AR85" s="546"/>
      <c r="AS85" s="546"/>
      <c r="AT85" s="546"/>
      <c r="AU85" s="546"/>
      <c r="AV85" s="546"/>
      <c r="AW85" s="546"/>
      <c r="AX85" s="546"/>
      <c r="AY85" s="546"/>
      <c r="AZ85" s="546"/>
      <c r="BA85" s="546"/>
      <c r="BB85" s="546"/>
      <c r="BC85" s="546"/>
      <c r="BD85" s="546"/>
      <c r="BE85" s="546"/>
      <c r="BF85" s="546"/>
      <c r="BG85" s="546"/>
      <c r="BH85" s="546"/>
      <c r="BI85" s="546"/>
      <c r="BJ85" s="546"/>
      <c r="BK85" s="546"/>
      <c r="BL85" s="546"/>
      <c r="BM85" s="546"/>
      <c r="BN85" s="546"/>
      <c r="BO85" s="546"/>
      <c r="BP85" s="546"/>
      <c r="BQ85" s="546"/>
      <c r="BR85" s="546"/>
      <c r="BS85" s="546"/>
      <c r="BT85" s="546"/>
      <c r="BU85" s="546"/>
      <c r="BV85" s="546"/>
      <c r="BW85" s="546"/>
      <c r="BX85" s="546"/>
      <c r="BY85" s="546"/>
      <c r="BZ85" s="546"/>
      <c r="CA85" s="546"/>
      <c r="CB85" s="546"/>
      <c r="CC85" s="546"/>
      <c r="CD85" s="546"/>
      <c r="CE85" s="546"/>
      <c r="CF85" s="546"/>
      <c r="CG85" s="546"/>
      <c r="CH85" s="546"/>
      <c r="CI85" s="546"/>
      <c r="CJ85" s="546"/>
      <c r="CK85" s="546"/>
      <c r="CL85" s="546"/>
      <c r="CM85" s="546"/>
      <c r="CN85" s="546"/>
      <c r="CO85" s="546"/>
      <c r="CP85" s="546"/>
      <c r="CQ85" s="546"/>
      <c r="CR85" s="546"/>
      <c r="CS85" s="546"/>
      <c r="CT85" s="546"/>
      <c r="CU85" s="546"/>
      <c r="CV85" s="546"/>
      <c r="CW85" s="546"/>
      <c r="CX85" s="546"/>
      <c r="CY85" s="546"/>
      <c r="CZ85" s="546"/>
      <c r="DA85" s="546"/>
      <c r="DB85" s="546"/>
      <c r="DC85" s="546"/>
      <c r="DD85" s="546"/>
      <c r="DE85" s="546"/>
      <c r="DF85" s="546"/>
      <c r="DG85" s="546"/>
      <c r="DH85" s="546"/>
      <c r="DI85" s="546"/>
      <c r="DJ85" s="546"/>
      <c r="DK85" s="546"/>
      <c r="DL85" s="546"/>
      <c r="DM85" s="546"/>
      <c r="DN85" s="546"/>
      <c r="DO85" s="546"/>
      <c r="DP85" s="546"/>
      <c r="DQ85" s="546"/>
      <c r="DR85" s="546"/>
      <c r="DS85" s="546"/>
      <c r="DT85" s="546"/>
      <c r="DU85" s="546"/>
      <c r="DV85" s="546"/>
      <c r="DW85" s="546"/>
      <c r="DX85" s="546"/>
      <c r="DY85" s="546"/>
      <c r="DZ85" s="546"/>
      <c r="EA85" s="546"/>
    </row>
    <row r="86" customFormat="false" ht="15" hidden="false" customHeight="false" outlineLevel="0" collapsed="false">
      <c r="A86" s="551"/>
      <c r="B86" s="551"/>
      <c r="C86" s="551"/>
      <c r="D86" s="544"/>
      <c r="E86" s="542"/>
      <c r="F86" s="542"/>
      <c r="G86" s="542"/>
      <c r="H86" s="542"/>
      <c r="I86" s="542"/>
      <c r="J86" s="542"/>
      <c r="K86" s="542"/>
      <c r="L86" s="542"/>
      <c r="M86" s="542"/>
      <c r="N86" s="542"/>
      <c r="O86" s="542"/>
      <c r="P86" s="542"/>
      <c r="Q86" s="544"/>
      <c r="R86" s="544"/>
      <c r="S86" s="544"/>
      <c r="T86" s="544"/>
      <c r="U86" s="544"/>
      <c r="V86" s="546"/>
      <c r="W86" s="546"/>
      <c r="X86" s="546"/>
      <c r="Y86" s="546"/>
      <c r="Z86" s="546"/>
      <c r="AA86" s="546"/>
      <c r="AB86" s="546"/>
      <c r="AC86" s="546"/>
      <c r="AD86" s="546"/>
      <c r="AE86" s="546"/>
      <c r="AF86" s="546"/>
      <c r="AG86" s="546"/>
      <c r="AH86" s="546"/>
      <c r="AI86" s="546"/>
      <c r="AJ86" s="546"/>
      <c r="AK86" s="546"/>
      <c r="AL86" s="546"/>
      <c r="AM86" s="546"/>
      <c r="AN86" s="546"/>
      <c r="AO86" s="546"/>
      <c r="AP86" s="546"/>
      <c r="AQ86" s="546"/>
      <c r="AR86" s="546"/>
      <c r="AS86" s="546"/>
      <c r="AT86" s="546"/>
      <c r="AU86" s="546"/>
      <c r="AV86" s="546"/>
      <c r="AW86" s="546"/>
      <c r="AX86" s="546"/>
      <c r="AY86" s="546"/>
      <c r="AZ86" s="546"/>
      <c r="BA86" s="546"/>
      <c r="BB86" s="546"/>
      <c r="BC86" s="546"/>
      <c r="BD86" s="546"/>
      <c r="BE86" s="546"/>
      <c r="BF86" s="546"/>
      <c r="BG86" s="546"/>
      <c r="BH86" s="546"/>
      <c r="BI86" s="546"/>
      <c r="BJ86" s="546"/>
      <c r="BK86" s="546"/>
      <c r="BL86" s="546"/>
      <c r="BM86" s="546"/>
      <c r="BN86" s="546"/>
      <c r="BO86" s="546"/>
      <c r="BP86" s="546"/>
      <c r="BQ86" s="546"/>
      <c r="BR86" s="546"/>
      <c r="BS86" s="546"/>
      <c r="BT86" s="546"/>
      <c r="BU86" s="546"/>
      <c r="BV86" s="546"/>
      <c r="BW86" s="546"/>
      <c r="BX86" s="546"/>
      <c r="BY86" s="546"/>
      <c r="BZ86" s="546"/>
      <c r="CA86" s="546"/>
      <c r="CB86" s="546"/>
      <c r="CC86" s="546"/>
      <c r="CD86" s="546"/>
      <c r="CE86" s="546"/>
      <c r="CF86" s="546"/>
      <c r="CG86" s="546"/>
      <c r="CH86" s="546"/>
      <c r="CI86" s="546"/>
      <c r="CJ86" s="546"/>
      <c r="CK86" s="546"/>
      <c r="CL86" s="546"/>
      <c r="CM86" s="546"/>
      <c r="CN86" s="546"/>
      <c r="CO86" s="546"/>
      <c r="CP86" s="546"/>
      <c r="CQ86" s="546"/>
      <c r="CR86" s="546"/>
      <c r="CS86" s="546"/>
      <c r="CT86" s="546"/>
      <c r="CU86" s="546"/>
      <c r="CV86" s="546"/>
      <c r="CW86" s="546"/>
      <c r="CX86" s="546"/>
      <c r="CY86" s="546"/>
      <c r="CZ86" s="546"/>
      <c r="DA86" s="546"/>
      <c r="DB86" s="546"/>
      <c r="DC86" s="546"/>
      <c r="DD86" s="546"/>
      <c r="DE86" s="546"/>
      <c r="DF86" s="546"/>
      <c r="DG86" s="546"/>
      <c r="DH86" s="546"/>
      <c r="DI86" s="546"/>
      <c r="DJ86" s="546"/>
      <c r="DK86" s="546"/>
      <c r="DL86" s="546"/>
      <c r="DM86" s="546"/>
      <c r="DN86" s="546"/>
      <c r="DO86" s="546"/>
      <c r="DP86" s="546"/>
      <c r="DQ86" s="546"/>
      <c r="DR86" s="546"/>
      <c r="DS86" s="546"/>
      <c r="DT86" s="546"/>
      <c r="DU86" s="546"/>
      <c r="DV86" s="546"/>
      <c r="DW86" s="546"/>
      <c r="DX86" s="546"/>
      <c r="DY86" s="546"/>
      <c r="DZ86" s="546"/>
      <c r="EA86" s="546"/>
    </row>
    <row r="87" customFormat="false" ht="15" hidden="false" customHeight="false" outlineLevel="0" collapsed="false">
      <c r="A87" s="551"/>
      <c r="B87" s="551"/>
      <c r="C87" s="551"/>
      <c r="D87" s="544"/>
      <c r="E87" s="542"/>
      <c r="F87" s="542"/>
      <c r="G87" s="542"/>
      <c r="H87" s="542"/>
      <c r="I87" s="542"/>
      <c r="J87" s="542"/>
      <c r="K87" s="542"/>
      <c r="L87" s="542"/>
      <c r="M87" s="542"/>
      <c r="N87" s="542"/>
      <c r="O87" s="542"/>
      <c r="P87" s="542"/>
      <c r="Q87" s="544"/>
      <c r="R87" s="544"/>
      <c r="S87" s="544"/>
      <c r="T87" s="544"/>
      <c r="U87" s="544"/>
      <c r="V87" s="546"/>
      <c r="W87" s="546"/>
      <c r="X87" s="546"/>
      <c r="Y87" s="546"/>
      <c r="Z87" s="546"/>
      <c r="AA87" s="546"/>
      <c r="AB87" s="546"/>
      <c r="AC87" s="546"/>
      <c r="AD87" s="546"/>
      <c r="AE87" s="546"/>
      <c r="AF87" s="546"/>
      <c r="AG87" s="546"/>
      <c r="AH87" s="546"/>
      <c r="AI87" s="546"/>
      <c r="AJ87" s="546"/>
      <c r="AK87" s="546"/>
      <c r="AL87" s="546"/>
      <c r="AM87" s="546"/>
      <c r="AN87" s="546"/>
      <c r="AO87" s="546"/>
      <c r="AP87" s="546"/>
      <c r="AQ87" s="546"/>
      <c r="AR87" s="546"/>
      <c r="AS87" s="546"/>
      <c r="AT87" s="546"/>
      <c r="AU87" s="546"/>
      <c r="AV87" s="546"/>
      <c r="AW87" s="546"/>
      <c r="AX87" s="546"/>
      <c r="AY87" s="546"/>
      <c r="AZ87" s="546"/>
      <c r="BA87" s="546"/>
      <c r="BB87" s="546"/>
      <c r="BC87" s="546"/>
      <c r="BD87" s="546"/>
      <c r="BE87" s="546"/>
      <c r="BF87" s="546"/>
      <c r="BG87" s="546"/>
      <c r="BH87" s="546"/>
      <c r="BI87" s="546"/>
      <c r="BJ87" s="546"/>
      <c r="BK87" s="546"/>
      <c r="BL87" s="546"/>
      <c r="BM87" s="546"/>
      <c r="BN87" s="546"/>
      <c r="BO87" s="546"/>
      <c r="BP87" s="546"/>
      <c r="BQ87" s="546"/>
      <c r="BR87" s="546"/>
      <c r="BS87" s="546"/>
      <c r="BT87" s="546"/>
      <c r="BU87" s="546"/>
      <c r="BV87" s="546"/>
      <c r="BW87" s="546"/>
      <c r="BX87" s="546"/>
      <c r="BY87" s="546"/>
      <c r="BZ87" s="546"/>
      <c r="CA87" s="546"/>
      <c r="CB87" s="546"/>
      <c r="CC87" s="546"/>
      <c r="CD87" s="546"/>
      <c r="CE87" s="546"/>
      <c r="CF87" s="546"/>
      <c r="CG87" s="546"/>
      <c r="CH87" s="546"/>
      <c r="CI87" s="546"/>
      <c r="CJ87" s="546"/>
      <c r="CK87" s="546"/>
      <c r="CL87" s="546"/>
      <c r="CM87" s="546"/>
      <c r="CN87" s="546"/>
      <c r="CO87" s="546"/>
      <c r="CP87" s="546"/>
      <c r="CQ87" s="546"/>
      <c r="CR87" s="546"/>
      <c r="CS87" s="546"/>
      <c r="CT87" s="546"/>
      <c r="CU87" s="546"/>
      <c r="CV87" s="546"/>
      <c r="CW87" s="546"/>
      <c r="CX87" s="546"/>
      <c r="CY87" s="546"/>
      <c r="CZ87" s="546"/>
      <c r="DA87" s="546"/>
      <c r="DB87" s="546"/>
      <c r="DC87" s="546"/>
      <c r="DD87" s="546"/>
      <c r="DE87" s="546"/>
      <c r="DF87" s="546"/>
      <c r="DG87" s="546"/>
      <c r="DH87" s="546"/>
      <c r="DI87" s="546"/>
      <c r="DJ87" s="546"/>
      <c r="DK87" s="546"/>
      <c r="DL87" s="546"/>
      <c r="DM87" s="546"/>
      <c r="DN87" s="546"/>
      <c r="DO87" s="546"/>
      <c r="DP87" s="546"/>
      <c r="DQ87" s="546"/>
      <c r="DR87" s="546"/>
      <c r="DS87" s="546"/>
      <c r="DT87" s="546"/>
      <c r="DU87" s="546"/>
      <c r="DV87" s="546"/>
      <c r="DW87" s="546"/>
      <c r="DX87" s="546"/>
      <c r="DY87" s="546"/>
      <c r="DZ87" s="546"/>
      <c r="EA87" s="546"/>
    </row>
    <row r="88" customFormat="false" ht="15" hidden="false" customHeight="false" outlineLevel="0" collapsed="false">
      <c r="A88" s="551"/>
      <c r="B88" s="551"/>
      <c r="C88" s="551"/>
      <c r="D88" s="544"/>
      <c r="E88" s="542"/>
      <c r="F88" s="542"/>
      <c r="G88" s="542"/>
      <c r="H88" s="542"/>
      <c r="I88" s="542"/>
      <c r="J88" s="542"/>
      <c r="K88" s="542"/>
      <c r="L88" s="542"/>
      <c r="M88" s="542"/>
      <c r="N88" s="542"/>
      <c r="O88" s="542"/>
      <c r="P88" s="542"/>
      <c r="Q88" s="544"/>
      <c r="R88" s="544"/>
      <c r="S88" s="544"/>
      <c r="T88" s="544"/>
      <c r="U88" s="544"/>
      <c r="V88" s="546"/>
      <c r="W88" s="546"/>
      <c r="X88" s="546"/>
      <c r="Y88" s="546"/>
      <c r="Z88" s="546"/>
      <c r="AA88" s="546"/>
      <c r="AB88" s="546"/>
      <c r="AC88" s="546"/>
      <c r="AD88" s="546"/>
      <c r="AE88" s="546"/>
      <c r="AF88" s="546"/>
      <c r="AG88" s="546"/>
      <c r="AH88" s="546"/>
      <c r="AI88" s="546"/>
      <c r="AJ88" s="546"/>
      <c r="AK88" s="546"/>
      <c r="AL88" s="546"/>
      <c r="AM88" s="546"/>
      <c r="AN88" s="546"/>
      <c r="AO88" s="546"/>
      <c r="AP88" s="546"/>
      <c r="AQ88" s="546"/>
      <c r="AR88" s="546"/>
      <c r="AS88" s="546"/>
      <c r="AT88" s="546"/>
      <c r="AU88" s="546"/>
      <c r="AV88" s="546"/>
      <c r="AW88" s="546"/>
      <c r="AX88" s="546"/>
      <c r="AY88" s="546"/>
      <c r="AZ88" s="546"/>
      <c r="BA88" s="546"/>
      <c r="BB88" s="546"/>
      <c r="BC88" s="546"/>
      <c r="BD88" s="546"/>
      <c r="BE88" s="546"/>
      <c r="BF88" s="546"/>
      <c r="BG88" s="546"/>
      <c r="BH88" s="546"/>
      <c r="BI88" s="546"/>
      <c r="BJ88" s="546"/>
      <c r="BK88" s="546"/>
      <c r="BL88" s="546"/>
      <c r="BM88" s="546"/>
      <c r="BN88" s="546"/>
      <c r="BO88" s="546"/>
      <c r="BP88" s="546"/>
      <c r="BQ88" s="546"/>
      <c r="BR88" s="546"/>
      <c r="BS88" s="546"/>
      <c r="BT88" s="546"/>
      <c r="BU88" s="546"/>
      <c r="BV88" s="546"/>
      <c r="BW88" s="546"/>
      <c r="BX88" s="546"/>
      <c r="BY88" s="546"/>
      <c r="BZ88" s="546"/>
      <c r="CA88" s="546"/>
      <c r="CB88" s="546"/>
      <c r="CC88" s="546"/>
      <c r="CD88" s="546"/>
      <c r="CE88" s="546"/>
      <c r="CF88" s="546"/>
      <c r="CG88" s="546"/>
      <c r="CH88" s="546"/>
      <c r="CI88" s="546"/>
      <c r="CJ88" s="546"/>
      <c r="CK88" s="546"/>
      <c r="CL88" s="546"/>
      <c r="CM88" s="546"/>
      <c r="CN88" s="546"/>
      <c r="CO88" s="546"/>
      <c r="CP88" s="546"/>
      <c r="CQ88" s="546"/>
      <c r="CR88" s="546"/>
      <c r="CS88" s="546"/>
      <c r="CT88" s="546"/>
      <c r="CU88" s="546"/>
      <c r="CV88" s="546"/>
      <c r="CW88" s="546"/>
      <c r="CX88" s="546"/>
      <c r="CY88" s="546"/>
      <c r="CZ88" s="546"/>
      <c r="DA88" s="546"/>
      <c r="DB88" s="546"/>
      <c r="DC88" s="546"/>
      <c r="DD88" s="546"/>
      <c r="DE88" s="546"/>
      <c r="DF88" s="546"/>
      <c r="DG88" s="546"/>
      <c r="DH88" s="546"/>
      <c r="DI88" s="546"/>
      <c r="DJ88" s="546"/>
      <c r="DK88" s="546"/>
      <c r="DL88" s="546"/>
      <c r="DM88" s="546"/>
      <c r="DN88" s="546"/>
      <c r="DO88" s="546"/>
      <c r="DP88" s="546"/>
      <c r="DQ88" s="546"/>
      <c r="DR88" s="546"/>
      <c r="DS88" s="546"/>
      <c r="DT88" s="546"/>
      <c r="DU88" s="546"/>
      <c r="DV88" s="546"/>
      <c r="DW88" s="546"/>
      <c r="DX88" s="546"/>
      <c r="DY88" s="546"/>
      <c r="DZ88" s="546"/>
      <c r="EA88" s="546"/>
    </row>
    <row r="89" customFormat="false" ht="15" hidden="false" customHeight="false" outlineLevel="0" collapsed="false">
      <c r="A89" s="551"/>
      <c r="B89" s="551"/>
      <c r="C89" s="551"/>
      <c r="D89" s="544"/>
      <c r="E89" s="542"/>
      <c r="F89" s="542"/>
      <c r="G89" s="542"/>
      <c r="H89" s="542"/>
      <c r="I89" s="542"/>
      <c r="J89" s="542"/>
      <c r="K89" s="542"/>
      <c r="L89" s="542"/>
      <c r="M89" s="542"/>
      <c r="N89" s="542"/>
      <c r="O89" s="542"/>
      <c r="P89" s="542"/>
      <c r="Q89" s="544"/>
      <c r="R89" s="544"/>
      <c r="S89" s="544"/>
      <c r="T89" s="544"/>
      <c r="U89" s="544"/>
      <c r="V89" s="546"/>
      <c r="W89" s="546"/>
      <c r="X89" s="546"/>
      <c r="Y89" s="546"/>
      <c r="Z89" s="546"/>
      <c r="AA89" s="546"/>
      <c r="AB89" s="546"/>
      <c r="AC89" s="546"/>
      <c r="AD89" s="546"/>
      <c r="AE89" s="546"/>
      <c r="AF89" s="546"/>
      <c r="AG89" s="546"/>
      <c r="AH89" s="546"/>
      <c r="AI89" s="546"/>
      <c r="AJ89" s="546"/>
      <c r="AK89" s="546"/>
      <c r="AL89" s="546"/>
      <c r="AM89" s="546"/>
      <c r="AN89" s="546"/>
      <c r="AO89" s="546"/>
      <c r="AP89" s="546"/>
      <c r="AQ89" s="546"/>
      <c r="AR89" s="546"/>
      <c r="AS89" s="546"/>
      <c r="AT89" s="546"/>
      <c r="AU89" s="546"/>
      <c r="AV89" s="546"/>
      <c r="AW89" s="546"/>
      <c r="AX89" s="546"/>
      <c r="AY89" s="546"/>
      <c r="AZ89" s="546"/>
      <c r="BA89" s="546"/>
      <c r="BB89" s="546"/>
      <c r="BC89" s="546"/>
      <c r="BD89" s="546"/>
      <c r="BE89" s="546"/>
      <c r="BF89" s="546"/>
      <c r="BG89" s="546"/>
      <c r="BH89" s="546"/>
      <c r="BI89" s="546"/>
      <c r="BJ89" s="546"/>
      <c r="BK89" s="546"/>
      <c r="BL89" s="546"/>
      <c r="BM89" s="546"/>
      <c r="BN89" s="546"/>
      <c r="BO89" s="546"/>
      <c r="BP89" s="546"/>
      <c r="BQ89" s="546"/>
      <c r="BR89" s="546"/>
      <c r="BS89" s="546"/>
      <c r="BT89" s="546"/>
      <c r="BU89" s="546"/>
      <c r="BV89" s="546"/>
      <c r="BW89" s="546"/>
      <c r="BX89" s="546"/>
      <c r="BY89" s="546"/>
      <c r="BZ89" s="546"/>
      <c r="CA89" s="546"/>
      <c r="CB89" s="546"/>
      <c r="CC89" s="546"/>
      <c r="CD89" s="546"/>
      <c r="CE89" s="546"/>
      <c r="CF89" s="546"/>
      <c r="CG89" s="546"/>
      <c r="CH89" s="546"/>
      <c r="CI89" s="546"/>
      <c r="CJ89" s="546"/>
      <c r="CK89" s="546"/>
      <c r="CL89" s="546"/>
      <c r="CM89" s="546"/>
      <c r="CN89" s="546"/>
      <c r="CO89" s="546"/>
      <c r="CP89" s="546"/>
      <c r="CQ89" s="546"/>
      <c r="CR89" s="546"/>
      <c r="CS89" s="546"/>
      <c r="CT89" s="546"/>
      <c r="CU89" s="546"/>
      <c r="CV89" s="546"/>
      <c r="CW89" s="546"/>
      <c r="CX89" s="546"/>
      <c r="CY89" s="546"/>
      <c r="CZ89" s="546"/>
      <c r="DA89" s="546"/>
      <c r="DB89" s="546"/>
      <c r="DC89" s="546"/>
      <c r="DD89" s="546"/>
      <c r="DE89" s="546"/>
      <c r="DF89" s="546"/>
      <c r="DG89" s="546"/>
      <c r="DH89" s="546"/>
      <c r="DI89" s="546"/>
      <c r="DJ89" s="546"/>
      <c r="DK89" s="546"/>
      <c r="DL89" s="546"/>
      <c r="DM89" s="546"/>
      <c r="DN89" s="546"/>
      <c r="DO89" s="546"/>
      <c r="DP89" s="546"/>
      <c r="DQ89" s="546"/>
      <c r="DR89" s="546"/>
      <c r="DS89" s="546"/>
      <c r="DT89" s="546"/>
      <c r="DU89" s="546"/>
      <c r="DV89" s="546"/>
      <c r="DW89" s="546"/>
      <c r="DX89" s="546"/>
      <c r="DY89" s="546"/>
      <c r="DZ89" s="546"/>
      <c r="EA89" s="546"/>
    </row>
    <row r="90" customFormat="false" ht="15" hidden="false" customHeight="false" outlineLevel="0" collapsed="false">
      <c r="A90" s="551"/>
      <c r="B90" s="551"/>
      <c r="C90" s="551"/>
      <c r="D90" s="544"/>
      <c r="E90" s="542"/>
      <c r="F90" s="542"/>
      <c r="G90" s="542"/>
      <c r="H90" s="542"/>
      <c r="I90" s="542"/>
      <c r="J90" s="542"/>
      <c r="K90" s="542"/>
      <c r="L90" s="542"/>
      <c r="M90" s="542"/>
      <c r="N90" s="542"/>
      <c r="O90" s="542"/>
      <c r="P90" s="542"/>
      <c r="Q90" s="544"/>
      <c r="R90" s="544"/>
      <c r="S90" s="544"/>
      <c r="T90" s="544"/>
      <c r="U90" s="544"/>
      <c r="V90" s="546"/>
      <c r="W90" s="546"/>
      <c r="X90" s="546"/>
      <c r="Y90" s="546"/>
      <c r="Z90" s="546"/>
      <c r="AA90" s="546"/>
      <c r="AB90" s="546"/>
      <c r="AC90" s="546"/>
      <c r="AD90" s="546"/>
      <c r="AE90" s="546"/>
      <c r="AF90" s="546"/>
      <c r="AG90" s="546"/>
      <c r="AH90" s="546"/>
      <c r="AI90" s="546"/>
      <c r="AJ90" s="546"/>
      <c r="AK90" s="546"/>
      <c r="AL90" s="546"/>
      <c r="AM90" s="546"/>
      <c r="AN90" s="546"/>
      <c r="AO90" s="546"/>
      <c r="AP90" s="546"/>
      <c r="AQ90" s="546"/>
      <c r="AR90" s="546"/>
      <c r="AS90" s="546"/>
      <c r="AT90" s="546"/>
      <c r="AU90" s="546"/>
      <c r="AV90" s="546"/>
      <c r="AW90" s="546"/>
      <c r="AX90" s="546"/>
      <c r="AY90" s="546"/>
      <c r="AZ90" s="546"/>
      <c r="BA90" s="546"/>
      <c r="BB90" s="546"/>
      <c r="BC90" s="546"/>
      <c r="BD90" s="546"/>
      <c r="BE90" s="546"/>
      <c r="BF90" s="546"/>
      <c r="BG90" s="546"/>
      <c r="BH90" s="546"/>
      <c r="BI90" s="546"/>
      <c r="BJ90" s="546"/>
      <c r="BK90" s="546"/>
      <c r="BL90" s="546"/>
      <c r="BM90" s="546"/>
      <c r="BN90" s="546"/>
      <c r="BO90" s="546"/>
      <c r="BP90" s="546"/>
      <c r="BQ90" s="546"/>
      <c r="BR90" s="546"/>
      <c r="BS90" s="546"/>
      <c r="BT90" s="546"/>
      <c r="BU90" s="546"/>
      <c r="BV90" s="546"/>
      <c r="BW90" s="546"/>
      <c r="BX90" s="546"/>
      <c r="BY90" s="546"/>
      <c r="BZ90" s="546"/>
      <c r="CA90" s="546"/>
      <c r="CB90" s="546"/>
      <c r="CC90" s="546"/>
      <c r="CD90" s="546"/>
      <c r="CE90" s="546"/>
      <c r="CF90" s="546"/>
      <c r="CG90" s="546"/>
      <c r="CH90" s="546"/>
      <c r="CI90" s="546"/>
      <c r="CJ90" s="546"/>
      <c r="CK90" s="546"/>
      <c r="CL90" s="546"/>
      <c r="CM90" s="546"/>
      <c r="CN90" s="546"/>
      <c r="CO90" s="546"/>
      <c r="CP90" s="546"/>
      <c r="CQ90" s="546"/>
      <c r="CR90" s="546"/>
      <c r="CS90" s="546"/>
      <c r="CT90" s="546"/>
      <c r="CU90" s="546"/>
      <c r="CV90" s="546"/>
      <c r="CW90" s="546"/>
      <c r="CX90" s="546"/>
      <c r="CY90" s="546"/>
      <c r="CZ90" s="546"/>
      <c r="DA90" s="546"/>
      <c r="DB90" s="546"/>
      <c r="DC90" s="546"/>
      <c r="DD90" s="546"/>
      <c r="DE90" s="546"/>
      <c r="DF90" s="546"/>
      <c r="DG90" s="546"/>
      <c r="DH90" s="546"/>
      <c r="DI90" s="546"/>
      <c r="DJ90" s="546"/>
      <c r="DK90" s="546"/>
      <c r="DL90" s="546"/>
      <c r="DM90" s="546"/>
      <c r="DN90" s="546"/>
      <c r="DO90" s="546"/>
      <c r="DP90" s="546"/>
      <c r="DQ90" s="546"/>
      <c r="DR90" s="546"/>
      <c r="DS90" s="546"/>
      <c r="DT90" s="546"/>
      <c r="DU90" s="546"/>
      <c r="DV90" s="546"/>
      <c r="DW90" s="546"/>
      <c r="DX90" s="546"/>
      <c r="DY90" s="546"/>
      <c r="DZ90" s="546"/>
      <c r="EA90" s="546"/>
    </row>
    <row r="91" customFormat="false" ht="15" hidden="false" customHeight="false" outlineLevel="0" collapsed="false">
      <c r="A91" s="551"/>
      <c r="C91" s="551"/>
      <c r="D91" s="544"/>
      <c r="E91" s="542"/>
      <c r="F91" s="542"/>
      <c r="G91" s="542"/>
      <c r="H91" s="542"/>
      <c r="I91" s="542"/>
      <c r="J91" s="542"/>
      <c r="K91" s="542"/>
      <c r="L91" s="542"/>
      <c r="M91" s="542"/>
      <c r="N91" s="542"/>
      <c r="O91" s="542"/>
      <c r="P91" s="542"/>
      <c r="Q91" s="544"/>
      <c r="R91" s="544"/>
      <c r="S91" s="544"/>
      <c r="T91" s="544"/>
      <c r="U91" s="544"/>
      <c r="V91" s="546"/>
      <c r="W91" s="546"/>
      <c r="X91" s="546"/>
      <c r="Y91" s="546"/>
      <c r="Z91" s="546"/>
      <c r="AA91" s="546"/>
      <c r="AB91" s="546"/>
      <c r="AC91" s="546"/>
      <c r="AD91" s="546"/>
      <c r="AE91" s="546"/>
      <c r="AF91" s="546"/>
      <c r="AG91" s="546"/>
      <c r="AH91" s="546"/>
      <c r="AI91" s="546"/>
      <c r="AJ91" s="546"/>
      <c r="AK91" s="546"/>
      <c r="AL91" s="546"/>
      <c r="AM91" s="546"/>
      <c r="AN91" s="546"/>
      <c r="AO91" s="546"/>
      <c r="AP91" s="546"/>
      <c r="AQ91" s="546"/>
      <c r="AR91" s="546"/>
      <c r="AS91" s="546"/>
      <c r="AT91" s="546"/>
      <c r="AU91" s="546"/>
      <c r="AV91" s="546"/>
      <c r="AW91" s="546"/>
      <c r="AX91" s="546"/>
      <c r="AY91" s="546"/>
      <c r="AZ91" s="546"/>
      <c r="BA91" s="546"/>
      <c r="BB91" s="546"/>
      <c r="BC91" s="546"/>
      <c r="BD91" s="546"/>
      <c r="BE91" s="546"/>
      <c r="BF91" s="546"/>
      <c r="BG91" s="546"/>
      <c r="BH91" s="546"/>
      <c r="BI91" s="546"/>
      <c r="BJ91" s="546"/>
      <c r="BK91" s="546"/>
      <c r="BL91" s="546"/>
      <c r="BM91" s="546"/>
      <c r="BN91" s="546"/>
      <c r="BO91" s="546"/>
      <c r="BP91" s="546"/>
      <c r="BQ91" s="546"/>
      <c r="BR91" s="546"/>
      <c r="BS91" s="546"/>
      <c r="BT91" s="546"/>
      <c r="BU91" s="546"/>
      <c r="BV91" s="546"/>
      <c r="BW91" s="546"/>
      <c r="BX91" s="546"/>
      <c r="BY91" s="546"/>
      <c r="BZ91" s="546"/>
      <c r="CA91" s="546"/>
      <c r="CB91" s="546"/>
      <c r="CC91" s="546"/>
      <c r="CD91" s="546"/>
      <c r="CE91" s="546"/>
      <c r="CF91" s="546"/>
      <c r="CG91" s="546"/>
      <c r="CH91" s="546"/>
      <c r="CI91" s="546"/>
      <c r="CJ91" s="546"/>
      <c r="CK91" s="546"/>
      <c r="CL91" s="546"/>
      <c r="CM91" s="546"/>
      <c r="CN91" s="546"/>
      <c r="CO91" s="546"/>
      <c r="CP91" s="546"/>
      <c r="CQ91" s="546"/>
      <c r="CR91" s="546"/>
      <c r="CS91" s="546"/>
      <c r="CT91" s="546"/>
      <c r="CU91" s="546"/>
      <c r="CV91" s="546"/>
      <c r="CW91" s="546"/>
      <c r="CX91" s="546"/>
      <c r="CY91" s="546"/>
      <c r="CZ91" s="546"/>
      <c r="DA91" s="546"/>
      <c r="DB91" s="546"/>
      <c r="DC91" s="546"/>
      <c r="DD91" s="546"/>
      <c r="DE91" s="546"/>
      <c r="DF91" s="546"/>
      <c r="DG91" s="546"/>
      <c r="DH91" s="546"/>
      <c r="DI91" s="546"/>
      <c r="DJ91" s="546"/>
      <c r="DK91" s="546"/>
      <c r="DL91" s="546"/>
      <c r="DM91" s="546"/>
      <c r="DN91" s="546"/>
      <c r="DO91" s="546"/>
      <c r="DP91" s="546"/>
      <c r="DQ91" s="546"/>
      <c r="DR91" s="546"/>
      <c r="DS91" s="546"/>
      <c r="DT91" s="546"/>
      <c r="DU91" s="546"/>
      <c r="DV91" s="546"/>
      <c r="DW91" s="546"/>
      <c r="DX91" s="546"/>
      <c r="DY91" s="546"/>
      <c r="DZ91" s="546"/>
      <c r="EA91" s="546"/>
    </row>
    <row r="92" customFormat="false" ht="15" hidden="false" customHeight="false" outlineLevel="0" collapsed="false">
      <c r="E92" s="558"/>
      <c r="F92" s="558"/>
      <c r="G92" s="558"/>
      <c r="H92" s="558"/>
      <c r="I92" s="558"/>
      <c r="J92" s="558"/>
      <c r="K92" s="558"/>
      <c r="L92" s="558"/>
      <c r="M92" s="558"/>
      <c r="N92" s="558"/>
      <c r="O92" s="558"/>
      <c r="P92" s="558"/>
      <c r="V92" s="546"/>
      <c r="W92" s="546"/>
      <c r="X92" s="546"/>
      <c r="Y92" s="546"/>
      <c r="Z92" s="546"/>
      <c r="AA92" s="546"/>
      <c r="AB92" s="546"/>
      <c r="AC92" s="546"/>
      <c r="AD92" s="546"/>
      <c r="AE92" s="546"/>
      <c r="AF92" s="546"/>
      <c r="AG92" s="546"/>
      <c r="AH92" s="546"/>
      <c r="AI92" s="546"/>
      <c r="AJ92" s="546"/>
      <c r="AK92" s="546"/>
      <c r="AL92" s="546"/>
      <c r="AM92" s="546"/>
      <c r="AN92" s="546"/>
      <c r="AO92" s="546"/>
      <c r="AP92" s="546"/>
      <c r="AQ92" s="546"/>
      <c r="AR92" s="546"/>
      <c r="AS92" s="546"/>
      <c r="AT92" s="546"/>
      <c r="AU92" s="546"/>
      <c r="AV92" s="546"/>
      <c r="AW92" s="546"/>
      <c r="AX92" s="546"/>
      <c r="AY92" s="546"/>
      <c r="AZ92" s="546"/>
      <c r="BA92" s="546"/>
      <c r="BB92" s="546"/>
      <c r="BC92" s="546"/>
      <c r="BD92" s="546"/>
      <c r="BE92" s="546"/>
      <c r="BF92" s="546"/>
      <c r="BG92" s="546"/>
      <c r="BH92" s="546"/>
      <c r="BI92" s="546"/>
      <c r="BJ92" s="546"/>
      <c r="BK92" s="546"/>
      <c r="BL92" s="546"/>
      <c r="BM92" s="546"/>
      <c r="BN92" s="546"/>
      <c r="BO92" s="546"/>
      <c r="BP92" s="546"/>
      <c r="BQ92" s="546"/>
      <c r="BR92" s="546"/>
      <c r="BS92" s="546"/>
      <c r="BT92" s="546"/>
      <c r="BU92" s="546"/>
      <c r="BV92" s="546"/>
      <c r="BW92" s="546"/>
      <c r="BX92" s="546"/>
      <c r="BY92" s="546"/>
      <c r="BZ92" s="546"/>
      <c r="CA92" s="546"/>
      <c r="CB92" s="546"/>
      <c r="CC92" s="546"/>
      <c r="CD92" s="546"/>
      <c r="CE92" s="546"/>
      <c r="CF92" s="546"/>
      <c r="CG92" s="546"/>
      <c r="CH92" s="546"/>
      <c r="CI92" s="546"/>
      <c r="CJ92" s="546"/>
      <c r="CK92" s="546"/>
      <c r="CL92" s="546"/>
      <c r="CM92" s="546"/>
      <c r="CN92" s="546"/>
      <c r="CO92" s="546"/>
      <c r="CP92" s="546"/>
      <c r="CQ92" s="546"/>
      <c r="CR92" s="546"/>
      <c r="CS92" s="546"/>
      <c r="CT92" s="546"/>
      <c r="CU92" s="546"/>
      <c r="CV92" s="546"/>
      <c r="CW92" s="546"/>
      <c r="CX92" s="546"/>
      <c r="CY92" s="546"/>
      <c r="CZ92" s="546"/>
      <c r="DA92" s="546"/>
      <c r="DB92" s="546"/>
      <c r="DC92" s="546"/>
      <c r="DD92" s="546"/>
      <c r="DE92" s="546"/>
      <c r="DF92" s="546"/>
      <c r="DG92" s="546"/>
      <c r="DH92" s="546"/>
      <c r="DI92" s="546"/>
      <c r="DJ92" s="546"/>
      <c r="DK92" s="546"/>
      <c r="DL92" s="546"/>
      <c r="DM92" s="546"/>
      <c r="DN92" s="546"/>
      <c r="DO92" s="546"/>
      <c r="DP92" s="546"/>
      <c r="DQ92" s="546"/>
      <c r="DR92" s="546"/>
      <c r="DS92" s="546"/>
      <c r="DT92" s="546"/>
      <c r="DU92" s="546"/>
      <c r="DV92" s="546"/>
      <c r="DW92" s="546"/>
      <c r="DX92" s="546"/>
      <c r="DY92" s="546"/>
      <c r="DZ92" s="546"/>
      <c r="EA92" s="546"/>
    </row>
    <row r="93" customFormat="false" ht="15" hidden="false" customHeight="false" outlineLevel="0" collapsed="false">
      <c r="E93" s="558"/>
      <c r="F93" s="558"/>
      <c r="G93" s="558"/>
      <c r="H93" s="558"/>
      <c r="I93" s="558"/>
      <c r="J93" s="558"/>
      <c r="K93" s="558"/>
      <c r="L93" s="558"/>
      <c r="M93" s="558"/>
      <c r="N93" s="558"/>
      <c r="O93" s="558"/>
      <c r="P93" s="558"/>
    </row>
    <row r="94" customFormat="false" ht="15" hidden="false" customHeight="false" outlineLevel="0" collapsed="false">
      <c r="E94" s="558"/>
      <c r="F94" s="558"/>
      <c r="G94" s="558"/>
      <c r="H94" s="558"/>
      <c r="I94" s="558"/>
      <c r="J94" s="558"/>
      <c r="K94" s="558"/>
      <c r="L94" s="558"/>
      <c r="M94" s="558"/>
      <c r="N94" s="558"/>
      <c r="O94" s="558"/>
      <c r="P94" s="558"/>
    </row>
    <row r="95" customFormat="false" ht="15" hidden="false" customHeight="false" outlineLevel="0" collapsed="false">
      <c r="E95" s="558"/>
      <c r="F95" s="558"/>
      <c r="G95" s="558"/>
      <c r="H95" s="558"/>
      <c r="I95" s="558"/>
      <c r="J95" s="558"/>
      <c r="K95" s="558"/>
      <c r="L95" s="558"/>
      <c r="M95" s="558"/>
      <c r="N95" s="558"/>
      <c r="O95" s="558"/>
      <c r="P95" s="558"/>
    </row>
    <row r="96" customFormat="false" ht="15" hidden="false" customHeight="false" outlineLevel="0" collapsed="false">
      <c r="E96" s="558"/>
      <c r="F96" s="558"/>
      <c r="G96" s="558"/>
      <c r="H96" s="558"/>
      <c r="I96" s="558"/>
      <c r="J96" s="558"/>
      <c r="K96" s="558"/>
      <c r="L96" s="558"/>
      <c r="M96" s="558"/>
      <c r="N96" s="558"/>
      <c r="O96" s="558"/>
      <c r="P96" s="558"/>
    </row>
    <row r="97" customFormat="false" ht="15" hidden="false" customHeight="false" outlineLevel="0" collapsed="false">
      <c r="E97" s="558"/>
      <c r="F97" s="558"/>
      <c r="G97" s="558"/>
      <c r="H97" s="558"/>
      <c r="I97" s="558"/>
      <c r="J97" s="558"/>
      <c r="K97" s="558"/>
      <c r="L97" s="558"/>
      <c r="M97" s="558"/>
      <c r="N97" s="558"/>
      <c r="O97" s="558"/>
      <c r="P97" s="558"/>
    </row>
    <row r="98" customFormat="false" ht="15" hidden="false" customHeight="false" outlineLevel="0" collapsed="false">
      <c r="E98" s="558"/>
      <c r="F98" s="558"/>
      <c r="G98" s="558"/>
      <c r="H98" s="558"/>
      <c r="I98" s="558"/>
      <c r="J98" s="558"/>
      <c r="K98" s="558"/>
      <c r="L98" s="558"/>
      <c r="M98" s="558"/>
      <c r="N98" s="558"/>
      <c r="O98" s="558"/>
      <c r="P98" s="558"/>
    </row>
    <row r="99" customFormat="false" ht="15" hidden="false" customHeight="false" outlineLevel="0" collapsed="false">
      <c r="E99" s="558"/>
      <c r="F99" s="558"/>
      <c r="G99" s="558"/>
      <c r="H99" s="558"/>
      <c r="I99" s="558"/>
      <c r="J99" s="558"/>
      <c r="K99" s="558"/>
      <c r="L99" s="558"/>
      <c r="M99" s="558"/>
      <c r="N99" s="558"/>
      <c r="O99" s="558"/>
      <c r="P99" s="558"/>
    </row>
    <row r="100" customFormat="false" ht="15" hidden="false" customHeight="false" outlineLevel="0" collapsed="false">
      <c r="E100" s="558"/>
      <c r="F100" s="558"/>
      <c r="G100" s="558"/>
      <c r="H100" s="558"/>
      <c r="I100" s="558"/>
      <c r="J100" s="558"/>
      <c r="K100" s="558"/>
      <c r="L100" s="558"/>
      <c r="M100" s="558"/>
      <c r="N100" s="558"/>
      <c r="O100" s="558"/>
      <c r="P100" s="558"/>
    </row>
    <row r="101" customFormat="false" ht="15" hidden="false" customHeight="false" outlineLevel="0" collapsed="false">
      <c r="E101" s="558"/>
      <c r="F101" s="558"/>
      <c r="G101" s="558"/>
      <c r="H101" s="558"/>
      <c r="I101" s="558"/>
      <c r="J101" s="558"/>
      <c r="K101" s="558"/>
      <c r="L101" s="558"/>
      <c r="M101" s="558"/>
      <c r="N101" s="558"/>
      <c r="O101" s="558"/>
      <c r="P101" s="558"/>
    </row>
    <row r="102" customFormat="false" ht="15" hidden="false" customHeight="false" outlineLevel="0" collapsed="false">
      <c r="E102" s="558"/>
      <c r="F102" s="558"/>
      <c r="G102" s="558"/>
      <c r="H102" s="558"/>
      <c r="I102" s="558"/>
      <c r="J102" s="558"/>
      <c r="K102" s="558"/>
      <c r="L102" s="558"/>
      <c r="M102" s="558"/>
      <c r="N102" s="558"/>
      <c r="O102" s="558"/>
      <c r="P102" s="558"/>
    </row>
    <row r="103" customFormat="false" ht="15" hidden="false" customHeight="false" outlineLevel="0" collapsed="false">
      <c r="E103" s="558"/>
      <c r="F103" s="558"/>
      <c r="G103" s="558"/>
      <c r="H103" s="558"/>
      <c r="I103" s="558"/>
      <c r="J103" s="558"/>
      <c r="K103" s="558"/>
      <c r="L103" s="558"/>
      <c r="M103" s="558"/>
      <c r="N103" s="558"/>
      <c r="O103" s="558"/>
      <c r="P103" s="558"/>
    </row>
    <row r="104" customFormat="false" ht="15" hidden="false" customHeight="false" outlineLevel="0" collapsed="false">
      <c r="E104" s="558"/>
      <c r="F104" s="558"/>
      <c r="G104" s="558"/>
      <c r="H104" s="558"/>
      <c r="I104" s="558"/>
      <c r="J104" s="558"/>
      <c r="K104" s="558"/>
      <c r="L104" s="558"/>
      <c r="M104" s="558"/>
      <c r="N104" s="558"/>
      <c r="O104" s="558"/>
      <c r="P104" s="558"/>
    </row>
    <row r="105" customFormat="false" ht="15" hidden="false" customHeight="false" outlineLevel="0" collapsed="false">
      <c r="E105" s="558"/>
      <c r="F105" s="558"/>
      <c r="G105" s="558"/>
      <c r="H105" s="558"/>
      <c r="I105" s="558"/>
      <c r="J105" s="558"/>
      <c r="K105" s="558"/>
      <c r="L105" s="558"/>
      <c r="M105" s="558"/>
      <c r="N105" s="558"/>
      <c r="O105" s="558"/>
      <c r="P105" s="558"/>
    </row>
    <row r="106" customFormat="false" ht="15" hidden="false" customHeight="false" outlineLevel="0" collapsed="false">
      <c r="E106" s="558"/>
      <c r="F106" s="558"/>
      <c r="G106" s="558"/>
      <c r="H106" s="558"/>
      <c r="I106" s="558"/>
      <c r="J106" s="558"/>
      <c r="K106" s="558"/>
      <c r="L106" s="558"/>
      <c r="M106" s="558"/>
      <c r="N106" s="558"/>
      <c r="O106" s="558"/>
      <c r="P106" s="558"/>
    </row>
    <row r="107" customFormat="false" ht="15" hidden="false" customHeight="false" outlineLevel="0" collapsed="false">
      <c r="E107" s="558"/>
      <c r="F107" s="558"/>
      <c r="G107" s="558"/>
      <c r="H107" s="558"/>
      <c r="I107" s="558"/>
      <c r="J107" s="558"/>
      <c r="K107" s="558"/>
      <c r="L107" s="558"/>
      <c r="M107" s="558"/>
      <c r="N107" s="558"/>
      <c r="O107" s="558"/>
      <c r="P107" s="558"/>
    </row>
    <row r="108" customFormat="false" ht="15" hidden="false" customHeight="false" outlineLevel="0" collapsed="false">
      <c r="E108" s="558"/>
      <c r="F108" s="558"/>
      <c r="G108" s="558"/>
      <c r="H108" s="558"/>
      <c r="I108" s="558"/>
      <c r="J108" s="558"/>
      <c r="K108" s="558"/>
      <c r="L108" s="558"/>
      <c r="M108" s="558"/>
      <c r="N108" s="558"/>
      <c r="O108" s="558"/>
      <c r="P108" s="558"/>
    </row>
    <row r="109" customFormat="false" ht="15" hidden="false" customHeight="false" outlineLevel="0" collapsed="false">
      <c r="E109" s="558"/>
      <c r="F109" s="558"/>
      <c r="G109" s="558"/>
      <c r="H109" s="558"/>
      <c r="I109" s="558"/>
      <c r="J109" s="558"/>
      <c r="K109" s="558"/>
      <c r="L109" s="558"/>
      <c r="M109" s="558"/>
      <c r="N109" s="558"/>
      <c r="O109" s="558"/>
      <c r="P109" s="558"/>
    </row>
    <row r="110" customFormat="false" ht="15" hidden="false" customHeight="false" outlineLevel="0" collapsed="false">
      <c r="E110" s="558"/>
      <c r="F110" s="558"/>
      <c r="G110" s="558"/>
      <c r="H110" s="558"/>
      <c r="I110" s="558"/>
      <c r="J110" s="558"/>
      <c r="K110" s="558"/>
      <c r="L110" s="558"/>
      <c r="M110" s="558"/>
      <c r="N110" s="558"/>
      <c r="O110" s="558"/>
      <c r="P110" s="558"/>
    </row>
    <row r="111" customFormat="false" ht="15" hidden="false" customHeight="false" outlineLevel="0" collapsed="false">
      <c r="E111" s="558"/>
      <c r="F111" s="558"/>
      <c r="G111" s="558"/>
      <c r="H111" s="558"/>
      <c r="I111" s="558"/>
      <c r="J111" s="558"/>
      <c r="K111" s="558"/>
      <c r="L111" s="558"/>
      <c r="M111" s="558"/>
      <c r="N111" s="558"/>
      <c r="O111" s="558"/>
      <c r="P111" s="558"/>
    </row>
    <row r="112" customFormat="false" ht="15" hidden="false" customHeight="false" outlineLevel="0" collapsed="false">
      <c r="E112" s="558"/>
      <c r="F112" s="558"/>
      <c r="G112" s="558"/>
      <c r="H112" s="558"/>
      <c r="I112" s="558"/>
      <c r="J112" s="558"/>
      <c r="K112" s="558"/>
      <c r="L112" s="558"/>
      <c r="M112" s="558"/>
      <c r="N112" s="558"/>
      <c r="O112" s="558"/>
      <c r="P112" s="558"/>
    </row>
    <row r="113" customFormat="false" ht="15" hidden="false" customHeight="false" outlineLevel="0" collapsed="false">
      <c r="E113" s="558"/>
      <c r="F113" s="558"/>
      <c r="G113" s="558"/>
      <c r="H113" s="558"/>
      <c r="I113" s="558"/>
      <c r="J113" s="558"/>
      <c r="K113" s="558"/>
      <c r="L113" s="558"/>
      <c r="M113" s="558"/>
      <c r="N113" s="558"/>
      <c r="O113" s="558"/>
      <c r="P113" s="558"/>
    </row>
    <row r="114" customFormat="false" ht="15" hidden="false" customHeight="false" outlineLevel="0" collapsed="false">
      <c r="E114" s="558"/>
      <c r="F114" s="558"/>
      <c r="G114" s="558"/>
      <c r="H114" s="558"/>
      <c r="I114" s="558"/>
      <c r="J114" s="558"/>
      <c r="K114" s="558"/>
      <c r="L114" s="558"/>
      <c r="M114" s="558"/>
      <c r="N114" s="558"/>
      <c r="O114" s="558"/>
      <c r="P114" s="558"/>
    </row>
    <row r="115" customFormat="false" ht="15" hidden="false" customHeight="false" outlineLevel="0" collapsed="false">
      <c r="E115" s="558"/>
      <c r="F115" s="558"/>
      <c r="G115" s="558"/>
      <c r="H115" s="558"/>
      <c r="I115" s="558"/>
      <c r="J115" s="558"/>
      <c r="K115" s="558"/>
      <c r="L115" s="558"/>
      <c r="M115" s="558"/>
      <c r="N115" s="558"/>
      <c r="O115" s="558"/>
      <c r="P115" s="558"/>
    </row>
    <row r="116" customFormat="false" ht="15" hidden="false" customHeight="false" outlineLevel="0" collapsed="false">
      <c r="E116" s="558"/>
      <c r="F116" s="558"/>
      <c r="G116" s="558"/>
      <c r="H116" s="558"/>
      <c r="I116" s="558"/>
      <c r="J116" s="558"/>
      <c r="K116" s="558"/>
      <c r="L116" s="558"/>
      <c r="M116" s="558"/>
      <c r="N116" s="558"/>
      <c r="O116" s="558"/>
      <c r="P116" s="558"/>
    </row>
    <row r="117" customFormat="false" ht="15" hidden="false" customHeight="false" outlineLevel="0" collapsed="false">
      <c r="E117" s="558"/>
      <c r="F117" s="558"/>
      <c r="G117" s="558"/>
      <c r="H117" s="558"/>
      <c r="I117" s="558"/>
      <c r="J117" s="558"/>
      <c r="K117" s="558"/>
      <c r="L117" s="558"/>
      <c r="M117" s="558"/>
      <c r="N117" s="558"/>
      <c r="O117" s="558"/>
      <c r="P117" s="558"/>
    </row>
    <row r="118" customFormat="false" ht="15" hidden="false" customHeight="false" outlineLevel="0" collapsed="false">
      <c r="E118" s="558"/>
      <c r="F118" s="558"/>
      <c r="G118" s="558"/>
      <c r="H118" s="558"/>
      <c r="I118" s="558"/>
      <c r="J118" s="558"/>
      <c r="K118" s="558"/>
      <c r="L118" s="558"/>
      <c r="M118" s="558"/>
      <c r="N118" s="558"/>
      <c r="O118" s="558"/>
      <c r="P118" s="558"/>
    </row>
    <row r="119" customFormat="false" ht="15" hidden="false" customHeight="false" outlineLevel="0" collapsed="false">
      <c r="E119" s="558"/>
      <c r="F119" s="558"/>
      <c r="G119" s="558"/>
      <c r="H119" s="558"/>
      <c r="I119" s="558"/>
      <c r="J119" s="558"/>
      <c r="K119" s="558"/>
      <c r="L119" s="558"/>
      <c r="M119" s="558"/>
      <c r="N119" s="558"/>
      <c r="O119" s="558"/>
      <c r="P119" s="558"/>
    </row>
    <row r="120" customFormat="false" ht="15" hidden="false" customHeight="false" outlineLevel="0" collapsed="false">
      <c r="E120" s="558"/>
      <c r="F120" s="558"/>
      <c r="G120" s="558"/>
      <c r="H120" s="558"/>
      <c r="I120" s="558"/>
      <c r="J120" s="558"/>
      <c r="K120" s="558"/>
      <c r="L120" s="558"/>
      <c r="M120" s="558"/>
      <c r="N120" s="558"/>
      <c r="O120" s="558"/>
      <c r="P120" s="558"/>
    </row>
    <row r="121" customFormat="false" ht="15" hidden="false" customHeight="false" outlineLevel="0" collapsed="false">
      <c r="E121" s="558"/>
      <c r="F121" s="558"/>
      <c r="G121" s="558"/>
      <c r="H121" s="558"/>
      <c r="I121" s="558"/>
      <c r="J121" s="558"/>
      <c r="K121" s="558"/>
      <c r="L121" s="558"/>
      <c r="M121" s="558"/>
      <c r="N121" s="558"/>
      <c r="O121" s="558"/>
      <c r="P121" s="558"/>
    </row>
    <row r="122" customFormat="false" ht="15" hidden="false" customHeight="false" outlineLevel="0" collapsed="false">
      <c r="E122" s="558"/>
      <c r="F122" s="558"/>
      <c r="G122" s="558"/>
      <c r="H122" s="558"/>
      <c r="I122" s="558"/>
      <c r="J122" s="558"/>
      <c r="K122" s="558"/>
      <c r="L122" s="558"/>
      <c r="M122" s="558"/>
      <c r="N122" s="558"/>
      <c r="O122" s="558"/>
      <c r="P122" s="558"/>
    </row>
    <row r="123" customFormat="false" ht="15" hidden="false" customHeight="false" outlineLevel="0" collapsed="false">
      <c r="E123" s="558"/>
      <c r="F123" s="558"/>
      <c r="G123" s="558"/>
      <c r="H123" s="558"/>
      <c r="I123" s="558"/>
      <c r="J123" s="558"/>
      <c r="K123" s="558"/>
      <c r="L123" s="558"/>
      <c r="M123" s="558"/>
      <c r="N123" s="558"/>
      <c r="O123" s="558"/>
      <c r="P123" s="558"/>
    </row>
    <row r="124" customFormat="false" ht="15" hidden="false" customHeight="false" outlineLevel="0" collapsed="false">
      <c r="E124" s="558"/>
      <c r="F124" s="558"/>
      <c r="G124" s="558"/>
      <c r="H124" s="558"/>
      <c r="I124" s="558"/>
      <c r="J124" s="558"/>
      <c r="K124" s="558"/>
      <c r="L124" s="558"/>
      <c r="M124" s="558"/>
      <c r="N124" s="558"/>
      <c r="O124" s="558"/>
      <c r="P124" s="558"/>
    </row>
    <row r="125" customFormat="false" ht="15" hidden="false" customHeight="false" outlineLevel="0" collapsed="false">
      <c r="E125" s="558"/>
      <c r="F125" s="558"/>
      <c r="G125" s="558"/>
      <c r="H125" s="558"/>
      <c r="I125" s="558"/>
      <c r="J125" s="558"/>
      <c r="K125" s="558"/>
      <c r="L125" s="558"/>
      <c r="M125" s="558"/>
      <c r="N125" s="558"/>
      <c r="O125" s="558"/>
      <c r="P125" s="558"/>
    </row>
    <row r="126" customFormat="false" ht="15" hidden="false" customHeight="false" outlineLevel="0" collapsed="false">
      <c r="E126" s="558"/>
      <c r="F126" s="558"/>
      <c r="G126" s="558"/>
      <c r="H126" s="558"/>
      <c r="I126" s="558"/>
      <c r="J126" s="558"/>
      <c r="K126" s="558"/>
      <c r="L126" s="558"/>
      <c r="M126" s="558"/>
      <c r="N126" s="558"/>
      <c r="O126" s="558"/>
      <c r="P126" s="558"/>
    </row>
    <row r="127" customFormat="false" ht="15" hidden="false" customHeight="false" outlineLevel="0" collapsed="false">
      <c r="E127" s="558"/>
      <c r="F127" s="558"/>
      <c r="G127" s="558"/>
      <c r="H127" s="558"/>
      <c r="I127" s="558"/>
      <c r="J127" s="558"/>
      <c r="K127" s="558"/>
      <c r="L127" s="558"/>
      <c r="M127" s="558"/>
      <c r="N127" s="558"/>
      <c r="O127" s="558"/>
      <c r="P127" s="558"/>
    </row>
    <row r="128" customFormat="false" ht="15" hidden="false" customHeight="false" outlineLevel="0" collapsed="false">
      <c r="E128" s="558"/>
      <c r="F128" s="558"/>
      <c r="G128" s="558"/>
      <c r="H128" s="558"/>
      <c r="I128" s="558"/>
      <c r="J128" s="558"/>
      <c r="K128" s="558"/>
      <c r="L128" s="558"/>
      <c r="M128" s="558"/>
      <c r="N128" s="558"/>
      <c r="O128" s="558"/>
      <c r="P128" s="558"/>
    </row>
    <row r="129" customFormat="false" ht="15" hidden="false" customHeight="false" outlineLevel="0" collapsed="false">
      <c r="E129" s="558"/>
      <c r="F129" s="558"/>
      <c r="G129" s="558"/>
      <c r="H129" s="558"/>
      <c r="I129" s="558"/>
      <c r="J129" s="558"/>
      <c r="K129" s="558"/>
      <c r="L129" s="558"/>
      <c r="M129" s="558"/>
      <c r="N129" s="558"/>
      <c r="O129" s="558"/>
      <c r="P129" s="558"/>
    </row>
    <row r="130" customFormat="false" ht="15" hidden="false" customHeight="false" outlineLevel="0" collapsed="false">
      <c r="E130" s="558"/>
      <c r="F130" s="558"/>
      <c r="G130" s="558"/>
      <c r="H130" s="558"/>
      <c r="I130" s="558"/>
      <c r="J130" s="558"/>
      <c r="K130" s="558"/>
      <c r="L130" s="558"/>
      <c r="M130" s="558"/>
      <c r="N130" s="558"/>
      <c r="O130" s="558"/>
      <c r="P130" s="558"/>
    </row>
    <row r="131" customFormat="false" ht="15" hidden="false" customHeight="false" outlineLevel="0" collapsed="false">
      <c r="E131" s="558"/>
      <c r="F131" s="558"/>
      <c r="G131" s="558"/>
      <c r="H131" s="558"/>
      <c r="I131" s="558"/>
      <c r="J131" s="558"/>
      <c r="K131" s="558"/>
      <c r="L131" s="558"/>
      <c r="M131" s="558"/>
      <c r="N131" s="558"/>
      <c r="O131" s="558"/>
      <c r="P131" s="558"/>
    </row>
    <row r="132" customFormat="false" ht="15" hidden="false" customHeight="false" outlineLevel="0" collapsed="false">
      <c r="E132" s="558"/>
      <c r="F132" s="558"/>
      <c r="G132" s="558"/>
      <c r="H132" s="558"/>
      <c r="I132" s="558"/>
      <c r="J132" s="558"/>
      <c r="K132" s="558"/>
      <c r="L132" s="558"/>
      <c r="M132" s="558"/>
      <c r="N132" s="558"/>
      <c r="O132" s="558"/>
      <c r="P132" s="558"/>
    </row>
    <row r="133" customFormat="false" ht="15" hidden="false" customHeight="false" outlineLevel="0" collapsed="false">
      <c r="E133" s="558"/>
      <c r="F133" s="558"/>
      <c r="G133" s="558"/>
      <c r="H133" s="558"/>
      <c r="I133" s="558"/>
      <c r="J133" s="558"/>
      <c r="K133" s="558"/>
      <c r="L133" s="558"/>
      <c r="M133" s="558"/>
      <c r="N133" s="558"/>
      <c r="O133" s="558"/>
      <c r="P133" s="558"/>
    </row>
    <row r="134" customFormat="false" ht="15" hidden="false" customHeight="false" outlineLevel="0" collapsed="false">
      <c r="E134" s="558"/>
      <c r="F134" s="558"/>
      <c r="G134" s="558"/>
      <c r="H134" s="558"/>
      <c r="I134" s="558"/>
      <c r="J134" s="558"/>
      <c r="K134" s="558"/>
      <c r="L134" s="558"/>
      <c r="M134" s="558"/>
      <c r="N134" s="558"/>
      <c r="O134" s="558"/>
      <c r="P134" s="558"/>
    </row>
    <row r="135" customFormat="false" ht="15" hidden="false" customHeight="false" outlineLevel="0" collapsed="false">
      <c r="E135" s="558"/>
      <c r="F135" s="558"/>
      <c r="G135" s="558"/>
      <c r="H135" s="558"/>
      <c r="I135" s="558"/>
      <c r="J135" s="558"/>
      <c r="K135" s="558"/>
      <c r="L135" s="558"/>
      <c r="M135" s="558"/>
      <c r="N135" s="558"/>
      <c r="O135" s="558"/>
      <c r="P135" s="558"/>
    </row>
    <row r="136" customFormat="false" ht="15" hidden="false" customHeight="false" outlineLevel="0" collapsed="false">
      <c r="E136" s="558"/>
      <c r="F136" s="558"/>
      <c r="G136" s="558"/>
      <c r="H136" s="558"/>
      <c r="I136" s="558"/>
      <c r="J136" s="558"/>
      <c r="K136" s="558"/>
      <c r="L136" s="558"/>
      <c r="M136" s="558"/>
      <c r="N136" s="558"/>
      <c r="O136" s="558"/>
      <c r="P136" s="558"/>
    </row>
    <row r="137" customFormat="false" ht="15" hidden="false" customHeight="false" outlineLevel="0" collapsed="false">
      <c r="E137" s="558"/>
      <c r="F137" s="558"/>
      <c r="G137" s="558"/>
      <c r="H137" s="558"/>
      <c r="I137" s="558"/>
      <c r="J137" s="558"/>
      <c r="K137" s="558"/>
      <c r="L137" s="558"/>
      <c r="M137" s="558"/>
      <c r="N137" s="558"/>
      <c r="O137" s="558"/>
      <c r="P137" s="558"/>
    </row>
    <row r="138" customFormat="false" ht="15" hidden="false" customHeight="false" outlineLevel="0" collapsed="false">
      <c r="E138" s="558"/>
      <c r="F138" s="558"/>
      <c r="G138" s="558"/>
      <c r="H138" s="558"/>
      <c r="I138" s="558"/>
      <c r="J138" s="558"/>
      <c r="K138" s="558"/>
      <c r="L138" s="558"/>
      <c r="M138" s="558"/>
      <c r="N138" s="558"/>
      <c r="O138" s="558"/>
      <c r="P138" s="558"/>
    </row>
    <row r="139" customFormat="false" ht="15" hidden="false" customHeight="false" outlineLevel="0" collapsed="false">
      <c r="E139" s="558"/>
      <c r="F139" s="558"/>
      <c r="G139" s="558"/>
      <c r="H139" s="558"/>
      <c r="I139" s="558"/>
      <c r="J139" s="558"/>
      <c r="K139" s="558"/>
      <c r="L139" s="558"/>
      <c r="M139" s="558"/>
      <c r="N139" s="558"/>
      <c r="O139" s="558"/>
      <c r="P139" s="558"/>
    </row>
    <row r="140" customFormat="false" ht="15" hidden="false" customHeight="false" outlineLevel="0" collapsed="false">
      <c r="E140" s="558"/>
      <c r="F140" s="558"/>
      <c r="G140" s="558"/>
      <c r="H140" s="558"/>
      <c r="I140" s="558"/>
      <c r="J140" s="558"/>
      <c r="K140" s="558"/>
      <c r="L140" s="558"/>
      <c r="M140" s="558"/>
      <c r="N140" s="558"/>
      <c r="O140" s="558"/>
      <c r="P140" s="558"/>
    </row>
    <row r="141" customFormat="false" ht="15" hidden="false" customHeight="false" outlineLevel="0" collapsed="false">
      <c r="E141" s="558"/>
      <c r="F141" s="558"/>
      <c r="G141" s="558"/>
      <c r="H141" s="558"/>
      <c r="I141" s="558"/>
      <c r="J141" s="558"/>
      <c r="K141" s="558"/>
      <c r="L141" s="558"/>
      <c r="M141" s="558"/>
      <c r="N141" s="558"/>
      <c r="O141" s="558"/>
      <c r="P141" s="558"/>
    </row>
    <row r="142" customFormat="false" ht="15" hidden="false" customHeight="false" outlineLevel="0" collapsed="false">
      <c r="E142" s="558"/>
      <c r="F142" s="558"/>
      <c r="G142" s="558"/>
      <c r="H142" s="558"/>
      <c r="I142" s="558"/>
      <c r="J142" s="558"/>
      <c r="K142" s="558"/>
      <c r="L142" s="558"/>
      <c r="M142" s="558"/>
      <c r="N142" s="558"/>
      <c r="O142" s="558"/>
      <c r="P142" s="558"/>
    </row>
    <row r="143" customFormat="false" ht="15" hidden="false" customHeight="false" outlineLevel="0" collapsed="false">
      <c r="E143" s="558"/>
      <c r="F143" s="558"/>
      <c r="G143" s="558"/>
      <c r="H143" s="558"/>
      <c r="I143" s="558"/>
      <c r="J143" s="558"/>
      <c r="K143" s="558"/>
      <c r="L143" s="558"/>
      <c r="M143" s="558"/>
      <c r="N143" s="558"/>
      <c r="O143" s="558"/>
      <c r="P143" s="558"/>
    </row>
    <row r="144" customFormat="false" ht="15" hidden="false" customHeight="false" outlineLevel="0" collapsed="false">
      <c r="E144" s="558"/>
      <c r="F144" s="558"/>
      <c r="G144" s="558"/>
      <c r="H144" s="558"/>
      <c r="I144" s="558"/>
      <c r="J144" s="558"/>
      <c r="K144" s="558"/>
      <c r="L144" s="558"/>
      <c r="M144" s="558"/>
      <c r="N144" s="558"/>
      <c r="O144" s="558"/>
      <c r="P144" s="558"/>
    </row>
    <row r="145" customFormat="false" ht="15" hidden="false" customHeight="false" outlineLevel="0" collapsed="false">
      <c r="E145" s="558"/>
      <c r="F145" s="558"/>
      <c r="G145" s="558"/>
      <c r="H145" s="558"/>
      <c r="I145" s="558"/>
      <c r="J145" s="558"/>
      <c r="K145" s="558"/>
      <c r="L145" s="558"/>
      <c r="M145" s="558"/>
      <c r="N145" s="558"/>
      <c r="O145" s="558"/>
      <c r="P145" s="558"/>
    </row>
    <row r="146" customFormat="false" ht="15" hidden="false" customHeight="false" outlineLevel="0" collapsed="false">
      <c r="E146" s="558"/>
      <c r="F146" s="558"/>
      <c r="G146" s="558"/>
      <c r="H146" s="558"/>
      <c r="I146" s="558"/>
      <c r="J146" s="558"/>
      <c r="K146" s="558"/>
      <c r="L146" s="558"/>
      <c r="M146" s="558"/>
      <c r="N146" s="558"/>
      <c r="O146" s="558"/>
      <c r="P146" s="558"/>
    </row>
    <row r="147" customFormat="false" ht="15" hidden="false" customHeight="false" outlineLevel="0" collapsed="false">
      <c r="E147" s="558"/>
      <c r="F147" s="558"/>
      <c r="G147" s="558"/>
      <c r="H147" s="558"/>
      <c r="I147" s="558"/>
      <c r="J147" s="558"/>
      <c r="K147" s="558"/>
      <c r="L147" s="558"/>
      <c r="M147" s="558"/>
      <c r="N147" s="558"/>
      <c r="O147" s="558"/>
      <c r="P147" s="558"/>
    </row>
    <row r="148" customFormat="false" ht="15" hidden="false" customHeight="false" outlineLevel="0" collapsed="false">
      <c r="E148" s="558"/>
      <c r="F148" s="558"/>
      <c r="G148" s="558"/>
      <c r="H148" s="558"/>
      <c r="I148" s="558"/>
      <c r="J148" s="558"/>
      <c r="K148" s="558"/>
      <c r="L148" s="558"/>
      <c r="M148" s="558"/>
      <c r="N148" s="558"/>
      <c r="O148" s="558"/>
      <c r="P148" s="558"/>
    </row>
    <row r="149" customFormat="false" ht="15" hidden="false" customHeight="false" outlineLevel="0" collapsed="false">
      <c r="E149" s="558"/>
      <c r="F149" s="558"/>
      <c r="G149" s="558"/>
      <c r="H149" s="558"/>
      <c r="I149" s="558"/>
      <c r="J149" s="558"/>
      <c r="K149" s="558"/>
      <c r="L149" s="558"/>
      <c r="M149" s="558"/>
      <c r="N149" s="558"/>
      <c r="O149" s="558"/>
      <c r="P149" s="558"/>
    </row>
    <row r="150" customFormat="false" ht="15" hidden="false" customHeight="false" outlineLevel="0" collapsed="false">
      <c r="E150" s="558"/>
      <c r="F150" s="558"/>
      <c r="G150" s="558"/>
      <c r="H150" s="558"/>
      <c r="I150" s="558"/>
      <c r="J150" s="558"/>
      <c r="K150" s="558"/>
      <c r="L150" s="558"/>
      <c r="M150" s="558"/>
      <c r="N150" s="558"/>
      <c r="O150" s="558"/>
      <c r="P150" s="558"/>
    </row>
    <row r="151" customFormat="false" ht="15" hidden="false" customHeight="false" outlineLevel="0" collapsed="false">
      <c r="E151" s="558"/>
      <c r="F151" s="558"/>
      <c r="G151" s="558"/>
      <c r="H151" s="558"/>
      <c r="I151" s="558"/>
      <c r="J151" s="558"/>
      <c r="K151" s="558"/>
      <c r="L151" s="558"/>
      <c r="M151" s="558"/>
      <c r="N151" s="558"/>
      <c r="O151" s="558"/>
      <c r="P151" s="558"/>
    </row>
    <row r="152" customFormat="false" ht="15" hidden="false" customHeight="false" outlineLevel="0" collapsed="false">
      <c r="E152" s="558"/>
      <c r="F152" s="558"/>
      <c r="G152" s="558"/>
      <c r="H152" s="558"/>
      <c r="I152" s="558"/>
      <c r="J152" s="558"/>
      <c r="K152" s="558"/>
      <c r="L152" s="558"/>
      <c r="M152" s="558"/>
      <c r="N152" s="558"/>
      <c r="O152" s="558"/>
      <c r="P152" s="558"/>
    </row>
    <row r="153" customFormat="false" ht="15" hidden="false" customHeight="false" outlineLevel="0" collapsed="false">
      <c r="E153" s="558"/>
      <c r="F153" s="558"/>
      <c r="G153" s="558"/>
      <c r="H153" s="558"/>
      <c r="I153" s="558"/>
      <c r="J153" s="558"/>
      <c r="K153" s="558"/>
      <c r="L153" s="558"/>
      <c r="M153" s="558"/>
      <c r="N153" s="558"/>
      <c r="O153" s="558"/>
      <c r="P153" s="558"/>
    </row>
    <row r="154" customFormat="false" ht="15" hidden="false" customHeight="false" outlineLevel="0" collapsed="false">
      <c r="E154" s="558"/>
      <c r="F154" s="558"/>
      <c r="G154" s="558"/>
      <c r="H154" s="558"/>
      <c r="I154" s="558"/>
      <c r="J154" s="558"/>
      <c r="K154" s="558"/>
      <c r="L154" s="558"/>
      <c r="M154" s="558"/>
      <c r="N154" s="558"/>
      <c r="O154" s="558"/>
      <c r="P154" s="558"/>
    </row>
    <row r="155" customFormat="false" ht="15" hidden="false" customHeight="false" outlineLevel="0" collapsed="false">
      <c r="E155" s="558"/>
      <c r="F155" s="558"/>
      <c r="G155" s="558"/>
      <c r="H155" s="558"/>
      <c r="I155" s="558"/>
      <c r="J155" s="558"/>
      <c r="K155" s="558"/>
      <c r="L155" s="558"/>
      <c r="M155" s="558"/>
      <c r="N155" s="558"/>
      <c r="O155" s="558"/>
      <c r="P155" s="558"/>
    </row>
    <row r="156" customFormat="false" ht="15" hidden="false" customHeight="false" outlineLevel="0" collapsed="false">
      <c r="E156" s="558"/>
      <c r="F156" s="558"/>
      <c r="G156" s="558"/>
      <c r="H156" s="558"/>
      <c r="I156" s="558"/>
      <c r="J156" s="558"/>
      <c r="K156" s="558"/>
      <c r="L156" s="558"/>
      <c r="M156" s="558"/>
      <c r="N156" s="558"/>
      <c r="O156" s="558"/>
      <c r="P156" s="558"/>
    </row>
    <row r="157" customFormat="false" ht="15" hidden="false" customHeight="false" outlineLevel="0" collapsed="false">
      <c r="E157" s="558"/>
      <c r="F157" s="558"/>
      <c r="G157" s="558"/>
      <c r="H157" s="558"/>
      <c r="I157" s="558"/>
      <c r="J157" s="558"/>
      <c r="K157" s="558"/>
      <c r="L157" s="558"/>
      <c r="M157" s="558"/>
      <c r="N157" s="558"/>
      <c r="O157" s="558"/>
      <c r="P157" s="558"/>
    </row>
    <row r="158" customFormat="false" ht="15" hidden="false" customHeight="false" outlineLevel="0" collapsed="false">
      <c r="E158" s="558"/>
      <c r="F158" s="558"/>
      <c r="G158" s="558"/>
      <c r="H158" s="558"/>
      <c r="I158" s="558"/>
      <c r="J158" s="558"/>
      <c r="K158" s="558"/>
      <c r="L158" s="558"/>
      <c r="M158" s="558"/>
      <c r="N158" s="558"/>
      <c r="O158" s="558"/>
      <c r="P158" s="558"/>
    </row>
    <row r="159" customFormat="false" ht="15" hidden="false" customHeight="false" outlineLevel="0" collapsed="false">
      <c r="E159" s="558"/>
      <c r="F159" s="558"/>
      <c r="G159" s="558"/>
      <c r="H159" s="558"/>
      <c r="I159" s="558"/>
      <c r="J159" s="558"/>
      <c r="K159" s="558"/>
      <c r="L159" s="558"/>
      <c r="M159" s="558"/>
      <c r="N159" s="558"/>
      <c r="O159" s="558"/>
      <c r="P159" s="558"/>
    </row>
    <row r="160" customFormat="false" ht="15" hidden="false" customHeight="false" outlineLevel="0" collapsed="false">
      <c r="E160" s="558"/>
      <c r="F160" s="558"/>
      <c r="G160" s="558"/>
      <c r="H160" s="558"/>
      <c r="I160" s="558"/>
      <c r="J160" s="558"/>
      <c r="K160" s="558"/>
      <c r="L160" s="558"/>
      <c r="M160" s="558"/>
      <c r="N160" s="558"/>
      <c r="O160" s="558"/>
      <c r="P160" s="558"/>
    </row>
    <row r="161" customFormat="false" ht="15" hidden="false" customHeight="false" outlineLevel="0" collapsed="false">
      <c r="E161" s="558"/>
      <c r="F161" s="558"/>
      <c r="G161" s="558"/>
      <c r="H161" s="558"/>
      <c r="I161" s="558"/>
      <c r="J161" s="558"/>
      <c r="K161" s="558"/>
      <c r="L161" s="558"/>
      <c r="M161" s="558"/>
      <c r="N161" s="558"/>
      <c r="O161" s="558"/>
      <c r="P161" s="558"/>
    </row>
    <row r="162" customFormat="false" ht="15" hidden="false" customHeight="false" outlineLevel="0" collapsed="false">
      <c r="E162" s="558"/>
      <c r="F162" s="558"/>
      <c r="G162" s="558"/>
      <c r="H162" s="558"/>
      <c r="I162" s="558"/>
      <c r="J162" s="558"/>
      <c r="K162" s="558"/>
      <c r="L162" s="558"/>
      <c r="M162" s="558"/>
      <c r="N162" s="558"/>
      <c r="O162" s="558"/>
      <c r="P162" s="558"/>
    </row>
    <row r="163" customFormat="false" ht="15" hidden="false" customHeight="false" outlineLevel="0" collapsed="false">
      <c r="E163" s="558"/>
      <c r="F163" s="558"/>
      <c r="G163" s="558"/>
      <c r="H163" s="558"/>
      <c r="I163" s="558"/>
      <c r="J163" s="558"/>
      <c r="K163" s="558"/>
      <c r="L163" s="558"/>
      <c r="M163" s="558"/>
      <c r="N163" s="558"/>
      <c r="O163" s="558"/>
      <c r="P163" s="558"/>
    </row>
    <row r="164" customFormat="false" ht="15" hidden="false" customHeight="false" outlineLevel="0" collapsed="false">
      <c r="E164" s="558"/>
      <c r="F164" s="558"/>
      <c r="G164" s="558"/>
      <c r="H164" s="558"/>
      <c r="I164" s="558"/>
      <c r="J164" s="558"/>
      <c r="K164" s="558"/>
      <c r="L164" s="558"/>
      <c r="M164" s="558"/>
      <c r="N164" s="558"/>
      <c r="O164" s="558"/>
      <c r="P164" s="558"/>
    </row>
    <row r="165" customFormat="false" ht="15" hidden="false" customHeight="false" outlineLevel="0" collapsed="false">
      <c r="E165" s="558"/>
      <c r="F165" s="558"/>
      <c r="G165" s="558"/>
      <c r="H165" s="558"/>
      <c r="I165" s="558"/>
      <c r="J165" s="558"/>
      <c r="K165" s="558"/>
      <c r="L165" s="558"/>
      <c r="M165" s="558"/>
      <c r="N165" s="558"/>
      <c r="O165" s="558"/>
      <c r="P165" s="558"/>
    </row>
    <row r="166" customFormat="false" ht="15" hidden="false" customHeight="false" outlineLevel="0" collapsed="false">
      <c r="E166" s="558"/>
      <c r="F166" s="558"/>
      <c r="G166" s="558"/>
      <c r="H166" s="558"/>
      <c r="I166" s="558"/>
      <c r="J166" s="558"/>
      <c r="K166" s="558"/>
      <c r="L166" s="558"/>
      <c r="M166" s="558"/>
      <c r="N166" s="558"/>
      <c r="O166" s="558"/>
      <c r="P166" s="558"/>
    </row>
    <row r="167" customFormat="false" ht="15" hidden="false" customHeight="false" outlineLevel="0" collapsed="false">
      <c r="E167" s="558"/>
      <c r="F167" s="558"/>
      <c r="G167" s="558"/>
      <c r="H167" s="558"/>
      <c r="I167" s="558"/>
      <c r="J167" s="558"/>
      <c r="K167" s="558"/>
      <c r="L167" s="558"/>
      <c r="M167" s="558"/>
      <c r="N167" s="558"/>
      <c r="O167" s="558"/>
      <c r="P167" s="558"/>
    </row>
    <row r="168" customFormat="false" ht="15" hidden="false" customHeight="false" outlineLevel="0" collapsed="false">
      <c r="E168" s="558"/>
      <c r="F168" s="558"/>
      <c r="G168" s="558"/>
      <c r="H168" s="558"/>
      <c r="I168" s="558"/>
      <c r="J168" s="558"/>
      <c r="K168" s="558"/>
      <c r="L168" s="558"/>
      <c r="M168" s="558"/>
      <c r="N168" s="558"/>
      <c r="O168" s="558"/>
      <c r="P168" s="558"/>
    </row>
    <row r="169" customFormat="false" ht="15" hidden="false" customHeight="false" outlineLevel="0" collapsed="false">
      <c r="E169" s="558"/>
      <c r="F169" s="558"/>
      <c r="G169" s="558"/>
      <c r="H169" s="558"/>
      <c r="I169" s="558"/>
      <c r="J169" s="558"/>
      <c r="K169" s="558"/>
      <c r="L169" s="558"/>
      <c r="M169" s="558"/>
      <c r="N169" s="558"/>
      <c r="O169" s="558"/>
      <c r="P169" s="558"/>
    </row>
    <row r="170" customFormat="false" ht="15" hidden="false" customHeight="false" outlineLevel="0" collapsed="false">
      <c r="E170" s="558"/>
      <c r="F170" s="558"/>
      <c r="G170" s="558"/>
      <c r="H170" s="558"/>
      <c r="I170" s="558"/>
      <c r="J170" s="558"/>
      <c r="K170" s="558"/>
      <c r="L170" s="558"/>
      <c r="M170" s="558"/>
      <c r="N170" s="558"/>
      <c r="O170" s="558"/>
      <c r="P170" s="558"/>
    </row>
    <row r="171" customFormat="false" ht="15" hidden="false" customHeight="false" outlineLevel="0" collapsed="false">
      <c r="E171" s="558"/>
      <c r="F171" s="558"/>
      <c r="G171" s="558"/>
      <c r="H171" s="558"/>
      <c r="I171" s="558"/>
      <c r="J171" s="558"/>
      <c r="K171" s="558"/>
      <c r="L171" s="558"/>
      <c r="M171" s="558"/>
      <c r="N171" s="558"/>
      <c r="O171" s="558"/>
      <c r="P171" s="558"/>
    </row>
    <row r="172" customFormat="false" ht="15" hidden="false" customHeight="false" outlineLevel="0" collapsed="false">
      <c r="E172" s="558"/>
      <c r="F172" s="558"/>
      <c r="G172" s="558"/>
      <c r="H172" s="558"/>
      <c r="I172" s="558"/>
      <c r="J172" s="558"/>
      <c r="K172" s="558"/>
      <c r="L172" s="558"/>
      <c r="M172" s="558"/>
      <c r="N172" s="558"/>
      <c r="O172" s="558"/>
      <c r="P172" s="558"/>
    </row>
    <row r="173" customFormat="false" ht="15" hidden="false" customHeight="false" outlineLevel="0" collapsed="false">
      <c r="E173" s="558"/>
      <c r="F173" s="558"/>
      <c r="G173" s="558"/>
      <c r="H173" s="558"/>
      <c r="I173" s="558"/>
      <c r="J173" s="558"/>
      <c r="K173" s="558"/>
      <c r="L173" s="558"/>
      <c r="M173" s="558"/>
      <c r="N173" s="558"/>
      <c r="O173" s="558"/>
      <c r="P173" s="558"/>
    </row>
    <row r="174" customFormat="false" ht="15" hidden="false" customHeight="false" outlineLevel="0" collapsed="false">
      <c r="E174" s="558"/>
      <c r="F174" s="558"/>
      <c r="G174" s="558"/>
      <c r="H174" s="558"/>
      <c r="I174" s="558"/>
      <c r="J174" s="558"/>
      <c r="K174" s="558"/>
      <c r="L174" s="558"/>
      <c r="M174" s="558"/>
      <c r="N174" s="558"/>
      <c r="O174" s="558"/>
      <c r="P174" s="558"/>
    </row>
    <row r="175" customFormat="false" ht="15" hidden="false" customHeight="false" outlineLevel="0" collapsed="false">
      <c r="E175" s="558"/>
      <c r="F175" s="558"/>
      <c r="G175" s="558"/>
      <c r="H175" s="558"/>
      <c r="I175" s="558"/>
      <c r="J175" s="558"/>
      <c r="K175" s="558"/>
      <c r="L175" s="558"/>
      <c r="M175" s="558"/>
      <c r="N175" s="558"/>
      <c r="O175" s="558"/>
      <c r="P175" s="558"/>
    </row>
    <row r="176" customFormat="false" ht="15" hidden="false" customHeight="false" outlineLevel="0" collapsed="false">
      <c r="E176" s="558"/>
      <c r="F176" s="558"/>
      <c r="G176" s="558"/>
      <c r="H176" s="558"/>
      <c r="I176" s="558"/>
      <c r="J176" s="558"/>
      <c r="K176" s="558"/>
      <c r="L176" s="558"/>
      <c r="M176" s="558"/>
      <c r="N176" s="558"/>
      <c r="O176" s="558"/>
      <c r="P176" s="558"/>
    </row>
    <row r="177" customFormat="false" ht="15" hidden="false" customHeight="false" outlineLevel="0" collapsed="false">
      <c r="E177" s="558"/>
      <c r="F177" s="558"/>
      <c r="G177" s="558"/>
      <c r="H177" s="558"/>
      <c r="I177" s="558"/>
      <c r="J177" s="558"/>
      <c r="K177" s="558"/>
      <c r="L177" s="558"/>
      <c r="M177" s="558"/>
      <c r="N177" s="558"/>
      <c r="O177" s="558"/>
      <c r="P177" s="558"/>
    </row>
    <row r="178" customFormat="false" ht="15" hidden="false" customHeight="false" outlineLevel="0" collapsed="false">
      <c r="E178" s="558"/>
      <c r="F178" s="558"/>
      <c r="G178" s="558"/>
      <c r="H178" s="558"/>
      <c r="I178" s="558"/>
      <c r="J178" s="558"/>
      <c r="K178" s="558"/>
      <c r="L178" s="558"/>
      <c r="M178" s="558"/>
      <c r="N178" s="558"/>
      <c r="O178" s="558"/>
      <c r="P178" s="558"/>
    </row>
    <row r="179" customFormat="false" ht="15" hidden="false" customHeight="false" outlineLevel="0" collapsed="false">
      <c r="E179" s="558"/>
      <c r="F179" s="558"/>
      <c r="G179" s="558"/>
      <c r="H179" s="558"/>
      <c r="I179" s="558"/>
      <c r="J179" s="558"/>
      <c r="K179" s="558"/>
      <c r="L179" s="558"/>
      <c r="M179" s="558"/>
      <c r="N179" s="558"/>
      <c r="O179" s="558"/>
      <c r="P179" s="558"/>
    </row>
    <row r="180" customFormat="false" ht="15" hidden="false" customHeight="false" outlineLevel="0" collapsed="false">
      <c r="E180" s="558"/>
      <c r="F180" s="558"/>
      <c r="G180" s="558"/>
      <c r="H180" s="558"/>
      <c r="I180" s="558"/>
      <c r="J180" s="558"/>
      <c r="K180" s="558"/>
      <c r="L180" s="558"/>
      <c r="M180" s="558"/>
      <c r="N180" s="558"/>
      <c r="O180" s="558"/>
      <c r="P180" s="558"/>
    </row>
    <row r="181" customFormat="false" ht="15" hidden="false" customHeight="false" outlineLevel="0" collapsed="false">
      <c r="E181" s="558"/>
      <c r="F181" s="558"/>
      <c r="G181" s="558"/>
      <c r="H181" s="558"/>
      <c r="I181" s="558"/>
      <c r="J181" s="558"/>
      <c r="K181" s="558"/>
      <c r="L181" s="558"/>
      <c r="M181" s="558"/>
      <c r="N181" s="558"/>
      <c r="O181" s="558"/>
      <c r="P181" s="558"/>
    </row>
    <row r="182" customFormat="false" ht="15" hidden="false" customHeight="false" outlineLevel="0" collapsed="false">
      <c r="E182" s="558"/>
      <c r="F182" s="558"/>
      <c r="G182" s="558"/>
      <c r="H182" s="558"/>
      <c r="I182" s="558"/>
      <c r="J182" s="558"/>
      <c r="K182" s="558"/>
      <c r="L182" s="558"/>
      <c r="M182" s="558"/>
      <c r="N182" s="558"/>
      <c r="O182" s="558"/>
      <c r="P182" s="558"/>
    </row>
    <row r="183" customFormat="false" ht="15" hidden="false" customHeight="false" outlineLevel="0" collapsed="false">
      <c r="E183" s="558"/>
      <c r="F183" s="558"/>
      <c r="G183" s="558"/>
      <c r="H183" s="558"/>
      <c r="I183" s="558"/>
      <c r="J183" s="558"/>
      <c r="K183" s="558"/>
      <c r="L183" s="558"/>
      <c r="M183" s="558"/>
      <c r="N183" s="558"/>
      <c r="O183" s="558"/>
      <c r="P183" s="558"/>
    </row>
    <row r="184" customFormat="false" ht="15" hidden="false" customHeight="false" outlineLevel="0" collapsed="false">
      <c r="E184" s="558"/>
      <c r="F184" s="558"/>
      <c r="G184" s="558"/>
      <c r="H184" s="558"/>
      <c r="I184" s="558"/>
      <c r="J184" s="558"/>
      <c r="K184" s="558"/>
      <c r="L184" s="558"/>
      <c r="M184" s="558"/>
      <c r="N184" s="558"/>
      <c r="O184" s="558"/>
      <c r="P184" s="558"/>
    </row>
    <row r="185" customFormat="false" ht="15" hidden="false" customHeight="false" outlineLevel="0" collapsed="false">
      <c r="E185" s="558"/>
      <c r="F185" s="558"/>
      <c r="G185" s="558"/>
      <c r="H185" s="558"/>
      <c r="I185" s="558"/>
      <c r="J185" s="558"/>
      <c r="K185" s="558"/>
      <c r="L185" s="558"/>
      <c r="M185" s="558"/>
      <c r="N185" s="558"/>
      <c r="O185" s="558"/>
      <c r="P185" s="558"/>
    </row>
    <row r="186" customFormat="false" ht="15" hidden="false" customHeight="false" outlineLevel="0" collapsed="false">
      <c r="E186" s="558"/>
      <c r="F186" s="558"/>
      <c r="G186" s="558"/>
      <c r="H186" s="558"/>
      <c r="I186" s="558"/>
      <c r="J186" s="558"/>
      <c r="K186" s="558"/>
      <c r="L186" s="558"/>
      <c r="M186" s="558"/>
      <c r="N186" s="558"/>
      <c r="O186" s="558"/>
      <c r="P186" s="558"/>
    </row>
    <row r="187" customFormat="false" ht="15" hidden="false" customHeight="false" outlineLevel="0" collapsed="false">
      <c r="E187" s="558"/>
      <c r="F187" s="558"/>
      <c r="G187" s="558"/>
      <c r="H187" s="558"/>
      <c r="I187" s="558"/>
      <c r="J187" s="558"/>
      <c r="K187" s="558"/>
      <c r="L187" s="558"/>
      <c r="M187" s="558"/>
      <c r="N187" s="558"/>
      <c r="O187" s="558"/>
      <c r="P187" s="558"/>
    </row>
    <row r="188" customFormat="false" ht="15" hidden="false" customHeight="false" outlineLevel="0" collapsed="false">
      <c r="E188" s="558"/>
      <c r="F188" s="558"/>
      <c r="G188" s="558"/>
      <c r="H188" s="558"/>
      <c r="I188" s="558"/>
      <c r="J188" s="558"/>
      <c r="K188" s="558"/>
      <c r="L188" s="558"/>
      <c r="M188" s="558"/>
      <c r="N188" s="558"/>
      <c r="O188" s="558"/>
      <c r="P188" s="558"/>
    </row>
    <row r="189" customFormat="false" ht="15" hidden="false" customHeight="false" outlineLevel="0" collapsed="false">
      <c r="E189" s="558"/>
      <c r="F189" s="558"/>
      <c r="G189" s="558"/>
      <c r="H189" s="558"/>
      <c r="I189" s="558"/>
      <c r="J189" s="558"/>
      <c r="K189" s="558"/>
      <c r="L189" s="558"/>
      <c r="M189" s="558"/>
      <c r="N189" s="558"/>
      <c r="O189" s="558"/>
      <c r="P189" s="558"/>
    </row>
    <row r="190" customFormat="false" ht="15" hidden="false" customHeight="false" outlineLevel="0" collapsed="false">
      <c r="E190" s="558"/>
      <c r="F190" s="558"/>
      <c r="G190" s="558"/>
      <c r="H190" s="558"/>
      <c r="I190" s="558"/>
      <c r="J190" s="558"/>
      <c r="K190" s="558"/>
      <c r="L190" s="558"/>
      <c r="M190" s="558"/>
      <c r="N190" s="558"/>
      <c r="O190" s="558"/>
      <c r="P190" s="558"/>
    </row>
    <row r="191" customFormat="false" ht="15" hidden="false" customHeight="false" outlineLevel="0" collapsed="false">
      <c r="E191" s="558"/>
      <c r="F191" s="558"/>
      <c r="G191" s="558"/>
      <c r="H191" s="558"/>
      <c r="I191" s="558"/>
      <c r="J191" s="558"/>
      <c r="K191" s="558"/>
      <c r="L191" s="558"/>
      <c r="M191" s="558"/>
      <c r="N191" s="558"/>
      <c r="O191" s="558"/>
      <c r="P191" s="558"/>
    </row>
    <row r="192" customFormat="false" ht="15" hidden="false" customHeight="false" outlineLevel="0" collapsed="false">
      <c r="E192" s="558"/>
      <c r="F192" s="558"/>
      <c r="G192" s="558"/>
      <c r="H192" s="558"/>
      <c r="I192" s="558"/>
      <c r="J192" s="558"/>
      <c r="K192" s="558"/>
      <c r="L192" s="558"/>
      <c r="M192" s="558"/>
      <c r="N192" s="558"/>
      <c r="O192" s="558"/>
      <c r="P192" s="558"/>
    </row>
    <row r="193" customFormat="false" ht="15" hidden="false" customHeight="false" outlineLevel="0" collapsed="false">
      <c r="E193" s="558"/>
      <c r="F193" s="558"/>
      <c r="G193" s="558"/>
      <c r="H193" s="558"/>
      <c r="I193" s="558"/>
      <c r="J193" s="558"/>
      <c r="K193" s="558"/>
      <c r="L193" s="558"/>
      <c r="M193" s="558"/>
      <c r="N193" s="558"/>
      <c r="O193" s="558"/>
      <c r="P193" s="558"/>
    </row>
    <row r="194" customFormat="false" ht="15" hidden="false" customHeight="false" outlineLevel="0" collapsed="false">
      <c r="E194" s="558"/>
      <c r="F194" s="558"/>
      <c r="G194" s="558"/>
      <c r="H194" s="558"/>
      <c r="I194" s="558"/>
      <c r="J194" s="558"/>
      <c r="K194" s="558"/>
      <c r="L194" s="558"/>
      <c r="M194" s="558"/>
      <c r="N194" s="558"/>
      <c r="O194" s="558"/>
      <c r="P194" s="558"/>
    </row>
    <row r="195" customFormat="false" ht="15" hidden="false" customHeight="false" outlineLevel="0" collapsed="false">
      <c r="E195" s="558"/>
      <c r="F195" s="558"/>
      <c r="G195" s="558"/>
      <c r="H195" s="558"/>
      <c r="I195" s="558"/>
      <c r="J195" s="558"/>
      <c r="K195" s="558"/>
      <c r="L195" s="558"/>
      <c r="M195" s="558"/>
      <c r="N195" s="558"/>
      <c r="O195" s="558"/>
      <c r="P195" s="558"/>
    </row>
    <row r="196" customFormat="false" ht="15" hidden="false" customHeight="false" outlineLevel="0" collapsed="false">
      <c r="E196" s="558"/>
      <c r="F196" s="558"/>
      <c r="G196" s="558"/>
      <c r="H196" s="558"/>
      <c r="I196" s="558"/>
      <c r="J196" s="558"/>
      <c r="K196" s="558"/>
      <c r="L196" s="558"/>
      <c r="M196" s="558"/>
      <c r="N196" s="558"/>
      <c r="O196" s="558"/>
      <c r="P196" s="558"/>
    </row>
    <row r="197" customFormat="false" ht="15" hidden="false" customHeight="false" outlineLevel="0" collapsed="false">
      <c r="E197" s="558"/>
      <c r="F197" s="558"/>
      <c r="G197" s="558"/>
      <c r="H197" s="558"/>
      <c r="I197" s="558"/>
      <c r="J197" s="558"/>
      <c r="K197" s="558"/>
      <c r="L197" s="558"/>
      <c r="M197" s="558"/>
      <c r="N197" s="558"/>
      <c r="O197" s="558"/>
      <c r="P197" s="558"/>
    </row>
    <row r="198" customFormat="false" ht="15" hidden="false" customHeight="false" outlineLevel="0" collapsed="false">
      <c r="E198" s="558"/>
      <c r="F198" s="558"/>
      <c r="G198" s="558"/>
      <c r="H198" s="558"/>
      <c r="I198" s="558"/>
      <c r="J198" s="558"/>
      <c r="K198" s="558"/>
      <c r="L198" s="558"/>
      <c r="M198" s="558"/>
      <c r="N198" s="558"/>
      <c r="O198" s="558"/>
      <c r="P198" s="558"/>
    </row>
    <row r="199" customFormat="false" ht="15" hidden="false" customHeight="false" outlineLevel="0" collapsed="false">
      <c r="E199" s="558"/>
      <c r="F199" s="558"/>
      <c r="G199" s="558"/>
      <c r="H199" s="558"/>
      <c r="I199" s="558"/>
      <c r="J199" s="558"/>
      <c r="K199" s="558"/>
      <c r="L199" s="558"/>
      <c r="M199" s="558"/>
      <c r="N199" s="558"/>
      <c r="O199" s="558"/>
      <c r="P199" s="558"/>
    </row>
    <row r="200" customFormat="false" ht="15" hidden="false" customHeight="false" outlineLevel="0" collapsed="false">
      <c r="E200" s="558"/>
      <c r="F200" s="558"/>
      <c r="G200" s="558"/>
      <c r="H200" s="558"/>
      <c r="I200" s="558"/>
      <c r="J200" s="558"/>
      <c r="K200" s="558"/>
      <c r="L200" s="558"/>
      <c r="M200" s="558"/>
      <c r="N200" s="558"/>
      <c r="O200" s="558"/>
      <c r="P200" s="558"/>
    </row>
    <row r="201" customFormat="false" ht="15" hidden="false" customHeight="false" outlineLevel="0" collapsed="false">
      <c r="E201" s="558"/>
      <c r="F201" s="558"/>
      <c r="G201" s="558"/>
      <c r="H201" s="558"/>
      <c r="I201" s="558"/>
      <c r="J201" s="558"/>
      <c r="K201" s="558"/>
      <c r="L201" s="558"/>
      <c r="M201" s="558"/>
      <c r="N201" s="558"/>
      <c r="O201" s="558"/>
      <c r="P201" s="558"/>
    </row>
    <row r="202" customFormat="false" ht="15" hidden="false" customHeight="false" outlineLevel="0" collapsed="false">
      <c r="E202" s="558"/>
      <c r="F202" s="558"/>
      <c r="G202" s="558"/>
      <c r="H202" s="558"/>
      <c r="I202" s="558"/>
      <c r="J202" s="558"/>
      <c r="K202" s="558"/>
      <c r="L202" s="558"/>
      <c r="M202" s="558"/>
      <c r="N202" s="558"/>
      <c r="O202" s="558"/>
      <c r="P202" s="558"/>
    </row>
    <row r="203" customFormat="false" ht="15" hidden="false" customHeight="false" outlineLevel="0" collapsed="false">
      <c r="E203" s="558"/>
      <c r="F203" s="558"/>
      <c r="G203" s="558"/>
      <c r="H203" s="558"/>
      <c r="I203" s="558"/>
      <c r="J203" s="558"/>
      <c r="K203" s="558"/>
      <c r="L203" s="558"/>
      <c r="M203" s="558"/>
      <c r="N203" s="558"/>
      <c r="O203" s="558"/>
      <c r="P203" s="558"/>
    </row>
    <row r="204" customFormat="false" ht="15" hidden="false" customHeight="false" outlineLevel="0" collapsed="false">
      <c r="E204" s="558"/>
      <c r="F204" s="558"/>
      <c r="G204" s="558"/>
      <c r="H204" s="558"/>
      <c r="I204" s="558"/>
      <c r="J204" s="558"/>
      <c r="K204" s="558"/>
      <c r="L204" s="558"/>
      <c r="M204" s="558"/>
      <c r="N204" s="558"/>
      <c r="O204" s="558"/>
      <c r="P204" s="558"/>
    </row>
    <row r="205" customFormat="false" ht="15" hidden="false" customHeight="false" outlineLevel="0" collapsed="false">
      <c r="E205" s="558"/>
      <c r="F205" s="558"/>
      <c r="G205" s="558"/>
      <c r="H205" s="558"/>
      <c r="I205" s="558"/>
      <c r="J205" s="558"/>
      <c r="K205" s="558"/>
      <c r="L205" s="558"/>
      <c r="M205" s="558"/>
      <c r="N205" s="558"/>
      <c r="O205" s="558"/>
      <c r="P205" s="558"/>
    </row>
    <row r="206" customFormat="false" ht="15" hidden="false" customHeight="false" outlineLevel="0" collapsed="false">
      <c r="E206" s="558"/>
      <c r="F206" s="558"/>
      <c r="G206" s="558"/>
      <c r="H206" s="558"/>
      <c r="I206" s="558"/>
      <c r="J206" s="558"/>
      <c r="K206" s="558"/>
      <c r="L206" s="558"/>
      <c r="M206" s="558"/>
      <c r="N206" s="558"/>
      <c r="O206" s="558"/>
      <c r="P206" s="558"/>
    </row>
    <row r="207" customFormat="false" ht="15" hidden="false" customHeight="false" outlineLevel="0" collapsed="false">
      <c r="E207" s="558"/>
      <c r="F207" s="558"/>
      <c r="G207" s="558"/>
      <c r="H207" s="558"/>
      <c r="I207" s="558"/>
      <c r="J207" s="558"/>
      <c r="K207" s="558"/>
      <c r="L207" s="558"/>
      <c r="M207" s="558"/>
      <c r="N207" s="558"/>
      <c r="O207" s="558"/>
      <c r="P207" s="558"/>
    </row>
    <row r="208" customFormat="false" ht="15" hidden="false" customHeight="false" outlineLevel="0" collapsed="false">
      <c r="E208" s="558"/>
      <c r="F208" s="558"/>
      <c r="G208" s="558"/>
      <c r="H208" s="558"/>
      <c r="I208" s="558"/>
      <c r="J208" s="558"/>
      <c r="K208" s="558"/>
      <c r="L208" s="558"/>
      <c r="M208" s="558"/>
      <c r="N208" s="558"/>
      <c r="O208" s="558"/>
      <c r="P208" s="558"/>
    </row>
    <row r="209" customFormat="false" ht="15" hidden="false" customHeight="false" outlineLevel="0" collapsed="false">
      <c r="E209" s="558"/>
      <c r="F209" s="558"/>
      <c r="G209" s="558"/>
      <c r="H209" s="558"/>
      <c r="I209" s="558"/>
      <c r="J209" s="558"/>
      <c r="K209" s="558"/>
      <c r="L209" s="558"/>
      <c r="M209" s="558"/>
      <c r="N209" s="558"/>
      <c r="O209" s="558"/>
      <c r="P209" s="558"/>
    </row>
    <row r="210" customFormat="false" ht="15" hidden="false" customHeight="false" outlineLevel="0" collapsed="false">
      <c r="E210" s="558"/>
      <c r="F210" s="558"/>
      <c r="G210" s="558"/>
      <c r="H210" s="558"/>
      <c r="I210" s="558"/>
      <c r="J210" s="558"/>
      <c r="K210" s="558"/>
      <c r="L210" s="558"/>
      <c r="M210" s="558"/>
      <c r="N210" s="558"/>
      <c r="O210" s="558"/>
      <c r="P210" s="558"/>
    </row>
    <row r="211" customFormat="false" ht="15" hidden="false" customHeight="false" outlineLevel="0" collapsed="false">
      <c r="E211" s="558"/>
      <c r="F211" s="558"/>
      <c r="G211" s="558"/>
      <c r="H211" s="558"/>
      <c r="I211" s="558"/>
      <c r="J211" s="558"/>
      <c r="K211" s="558"/>
      <c r="L211" s="558"/>
      <c r="M211" s="558"/>
      <c r="N211" s="558"/>
      <c r="O211" s="558"/>
      <c r="P211" s="558"/>
    </row>
    <row r="212" customFormat="false" ht="15" hidden="false" customHeight="false" outlineLevel="0" collapsed="false">
      <c r="E212" s="558"/>
      <c r="F212" s="558"/>
      <c r="G212" s="558"/>
      <c r="H212" s="558"/>
      <c r="I212" s="558"/>
      <c r="J212" s="558"/>
      <c r="K212" s="558"/>
      <c r="L212" s="558"/>
      <c r="M212" s="558"/>
      <c r="N212" s="558"/>
      <c r="O212" s="558"/>
      <c r="P212" s="558"/>
    </row>
    <row r="213" customFormat="false" ht="15" hidden="false" customHeight="false" outlineLevel="0" collapsed="false">
      <c r="E213" s="558"/>
      <c r="F213" s="558"/>
      <c r="G213" s="558"/>
      <c r="H213" s="558"/>
      <c r="I213" s="558"/>
      <c r="J213" s="558"/>
      <c r="K213" s="558"/>
      <c r="L213" s="558"/>
      <c r="M213" s="558"/>
      <c r="N213" s="558"/>
      <c r="O213" s="558"/>
      <c r="P213" s="558"/>
    </row>
    <row r="214" customFormat="false" ht="15" hidden="false" customHeight="false" outlineLevel="0" collapsed="false">
      <c r="E214" s="558"/>
      <c r="F214" s="558"/>
      <c r="G214" s="558"/>
      <c r="H214" s="558"/>
      <c r="I214" s="558"/>
      <c r="J214" s="558"/>
      <c r="K214" s="558"/>
      <c r="L214" s="558"/>
      <c r="M214" s="558"/>
      <c r="N214" s="558"/>
      <c r="O214" s="558"/>
      <c r="P214" s="558"/>
    </row>
    <row r="215" customFormat="false" ht="15" hidden="false" customHeight="false" outlineLevel="0" collapsed="false">
      <c r="E215" s="558"/>
      <c r="F215" s="558"/>
      <c r="G215" s="558"/>
      <c r="H215" s="558"/>
      <c r="I215" s="558"/>
      <c r="J215" s="558"/>
      <c r="K215" s="558"/>
      <c r="L215" s="558"/>
      <c r="M215" s="558"/>
      <c r="N215" s="558"/>
      <c r="O215" s="558"/>
      <c r="P215" s="558"/>
    </row>
    <row r="216" customFormat="false" ht="15" hidden="false" customHeight="false" outlineLevel="0" collapsed="false">
      <c r="E216" s="558"/>
      <c r="F216" s="558"/>
      <c r="G216" s="558"/>
      <c r="H216" s="558"/>
      <c r="I216" s="558"/>
      <c r="J216" s="558"/>
      <c r="K216" s="558"/>
      <c r="L216" s="558"/>
      <c r="M216" s="558"/>
      <c r="N216" s="558"/>
      <c r="O216" s="558"/>
      <c r="P216" s="558"/>
    </row>
    <row r="217" customFormat="false" ht="15" hidden="false" customHeight="false" outlineLevel="0" collapsed="false">
      <c r="E217" s="558"/>
      <c r="F217" s="558"/>
      <c r="G217" s="558"/>
      <c r="H217" s="558"/>
      <c r="I217" s="558"/>
      <c r="J217" s="558"/>
      <c r="K217" s="558"/>
      <c r="L217" s="558"/>
      <c r="M217" s="558"/>
      <c r="N217" s="558"/>
      <c r="O217" s="558"/>
      <c r="P217" s="558"/>
    </row>
    <row r="218" customFormat="false" ht="15" hidden="false" customHeight="false" outlineLevel="0" collapsed="false">
      <c r="E218" s="558"/>
      <c r="F218" s="558"/>
      <c r="G218" s="558"/>
      <c r="H218" s="558"/>
      <c r="I218" s="558"/>
      <c r="J218" s="558"/>
      <c r="K218" s="558"/>
      <c r="L218" s="558"/>
      <c r="M218" s="558"/>
      <c r="N218" s="558"/>
      <c r="O218" s="558"/>
      <c r="P218" s="558"/>
    </row>
    <row r="219" customFormat="false" ht="15" hidden="false" customHeight="false" outlineLevel="0" collapsed="false">
      <c r="E219" s="558"/>
      <c r="F219" s="558"/>
      <c r="G219" s="558"/>
      <c r="H219" s="558"/>
      <c r="I219" s="558"/>
      <c r="J219" s="558"/>
      <c r="K219" s="558"/>
      <c r="L219" s="558"/>
      <c r="M219" s="558"/>
      <c r="N219" s="558"/>
      <c r="O219" s="558"/>
      <c r="P219" s="558"/>
    </row>
    <row r="220" customFormat="false" ht="15" hidden="false" customHeight="false" outlineLevel="0" collapsed="false">
      <c r="E220" s="558"/>
      <c r="F220" s="558"/>
      <c r="G220" s="558"/>
      <c r="H220" s="558"/>
      <c r="I220" s="558"/>
      <c r="J220" s="558"/>
      <c r="K220" s="558"/>
      <c r="L220" s="558"/>
      <c r="M220" s="558"/>
      <c r="N220" s="558"/>
      <c r="O220" s="558"/>
      <c r="P220" s="558"/>
    </row>
    <row r="221" customFormat="false" ht="15" hidden="false" customHeight="false" outlineLevel="0" collapsed="false">
      <c r="E221" s="558"/>
      <c r="F221" s="558"/>
      <c r="G221" s="558"/>
      <c r="H221" s="558"/>
      <c r="I221" s="558"/>
      <c r="J221" s="558"/>
      <c r="K221" s="558"/>
      <c r="L221" s="558"/>
      <c r="M221" s="558"/>
      <c r="N221" s="558"/>
      <c r="O221" s="558"/>
      <c r="P221" s="558"/>
    </row>
    <row r="222" customFormat="false" ht="15" hidden="false" customHeight="false" outlineLevel="0" collapsed="false">
      <c r="E222" s="558"/>
      <c r="F222" s="558"/>
      <c r="G222" s="558"/>
      <c r="H222" s="558"/>
      <c r="I222" s="558"/>
      <c r="J222" s="558"/>
      <c r="K222" s="558"/>
      <c r="L222" s="558"/>
      <c r="M222" s="558"/>
      <c r="N222" s="558"/>
      <c r="O222" s="558"/>
      <c r="P222" s="558"/>
    </row>
    <row r="223" customFormat="false" ht="15" hidden="false" customHeight="false" outlineLevel="0" collapsed="false">
      <c r="E223" s="558"/>
      <c r="F223" s="558"/>
      <c r="G223" s="558"/>
      <c r="H223" s="558"/>
      <c r="I223" s="558"/>
      <c r="J223" s="558"/>
      <c r="K223" s="558"/>
      <c r="L223" s="558"/>
      <c r="M223" s="558"/>
      <c r="N223" s="558"/>
      <c r="O223" s="558"/>
      <c r="P223" s="558"/>
    </row>
    <row r="224" customFormat="false" ht="15" hidden="false" customHeight="false" outlineLevel="0" collapsed="false">
      <c r="E224" s="558"/>
      <c r="F224" s="558"/>
      <c r="G224" s="558"/>
      <c r="H224" s="558"/>
      <c r="I224" s="558"/>
      <c r="J224" s="558"/>
      <c r="K224" s="558"/>
      <c r="L224" s="558"/>
      <c r="M224" s="558"/>
      <c r="N224" s="558"/>
      <c r="O224" s="558"/>
      <c r="P224" s="558"/>
    </row>
    <row r="225" customFormat="false" ht="15" hidden="false" customHeight="false" outlineLevel="0" collapsed="false">
      <c r="E225" s="558"/>
      <c r="F225" s="558"/>
      <c r="G225" s="558"/>
      <c r="H225" s="558"/>
      <c r="I225" s="558"/>
      <c r="J225" s="558"/>
      <c r="K225" s="558"/>
      <c r="L225" s="558"/>
      <c r="M225" s="558"/>
      <c r="N225" s="558"/>
      <c r="O225" s="558"/>
      <c r="P225" s="558"/>
    </row>
    <row r="226" customFormat="false" ht="15" hidden="false" customHeight="false" outlineLevel="0" collapsed="false">
      <c r="E226" s="558"/>
      <c r="F226" s="558"/>
      <c r="G226" s="558"/>
      <c r="H226" s="558"/>
      <c r="I226" s="558"/>
      <c r="J226" s="558"/>
      <c r="K226" s="558"/>
      <c r="L226" s="558"/>
      <c r="M226" s="558"/>
      <c r="N226" s="558"/>
      <c r="O226" s="558"/>
      <c r="P226" s="558"/>
    </row>
    <row r="227" customFormat="false" ht="15" hidden="false" customHeight="false" outlineLevel="0" collapsed="false">
      <c r="E227" s="558"/>
      <c r="F227" s="558"/>
      <c r="G227" s="558"/>
      <c r="H227" s="558"/>
      <c r="I227" s="558"/>
      <c r="J227" s="558"/>
      <c r="K227" s="558"/>
      <c r="L227" s="558"/>
      <c r="M227" s="558"/>
      <c r="N227" s="558"/>
      <c r="O227" s="558"/>
      <c r="P227" s="558"/>
    </row>
    <row r="228" customFormat="false" ht="15" hidden="false" customHeight="false" outlineLevel="0" collapsed="false">
      <c r="E228" s="558"/>
      <c r="F228" s="558"/>
      <c r="G228" s="558"/>
      <c r="H228" s="558"/>
      <c r="I228" s="558"/>
      <c r="J228" s="558"/>
      <c r="K228" s="558"/>
      <c r="L228" s="558"/>
      <c r="M228" s="558"/>
      <c r="N228" s="558"/>
      <c r="O228" s="558"/>
      <c r="P228" s="558"/>
    </row>
    <row r="229" customFormat="false" ht="15" hidden="false" customHeight="false" outlineLevel="0" collapsed="false">
      <c r="E229" s="558"/>
      <c r="F229" s="558"/>
      <c r="G229" s="558"/>
      <c r="H229" s="558"/>
      <c r="I229" s="558"/>
      <c r="J229" s="558"/>
      <c r="K229" s="558"/>
      <c r="L229" s="558"/>
      <c r="M229" s="558"/>
      <c r="N229" s="558"/>
      <c r="O229" s="558"/>
      <c r="P229" s="558"/>
    </row>
    <row r="230" customFormat="false" ht="15" hidden="false" customHeight="false" outlineLevel="0" collapsed="false">
      <c r="E230" s="558"/>
      <c r="F230" s="558"/>
      <c r="G230" s="558"/>
      <c r="H230" s="558"/>
      <c r="I230" s="558"/>
      <c r="J230" s="558"/>
      <c r="K230" s="558"/>
      <c r="L230" s="558"/>
      <c r="M230" s="558"/>
      <c r="N230" s="558"/>
      <c r="O230" s="558"/>
      <c r="P230" s="558"/>
    </row>
    <row r="231" customFormat="false" ht="15" hidden="false" customHeight="false" outlineLevel="0" collapsed="false">
      <c r="E231" s="558"/>
      <c r="F231" s="558"/>
      <c r="G231" s="558"/>
      <c r="H231" s="558"/>
      <c r="I231" s="558"/>
      <c r="J231" s="558"/>
      <c r="K231" s="558"/>
      <c r="L231" s="558"/>
      <c r="M231" s="558"/>
      <c r="N231" s="558"/>
      <c r="O231" s="558"/>
      <c r="P231" s="558"/>
    </row>
    <row r="232" customFormat="false" ht="15" hidden="false" customHeight="false" outlineLevel="0" collapsed="false">
      <c r="E232" s="558"/>
      <c r="F232" s="558"/>
      <c r="G232" s="558"/>
      <c r="H232" s="558"/>
      <c r="I232" s="558"/>
      <c r="J232" s="558"/>
      <c r="K232" s="558"/>
      <c r="L232" s="558"/>
      <c r="M232" s="558"/>
      <c r="N232" s="558"/>
      <c r="O232" s="558"/>
      <c r="P232" s="558"/>
    </row>
    <row r="233" customFormat="false" ht="15" hidden="false" customHeight="false" outlineLevel="0" collapsed="false">
      <c r="E233" s="558"/>
      <c r="F233" s="558"/>
      <c r="G233" s="558"/>
      <c r="H233" s="558"/>
      <c r="I233" s="558"/>
      <c r="J233" s="558"/>
      <c r="K233" s="558"/>
      <c r="L233" s="558"/>
      <c r="M233" s="558"/>
      <c r="N233" s="558"/>
      <c r="O233" s="558"/>
      <c r="P233" s="558"/>
    </row>
    <row r="234" customFormat="false" ht="15" hidden="false" customHeight="false" outlineLevel="0" collapsed="false">
      <c r="E234" s="558"/>
      <c r="F234" s="558"/>
      <c r="G234" s="558"/>
      <c r="H234" s="558"/>
      <c r="I234" s="558"/>
      <c r="J234" s="558"/>
      <c r="K234" s="558"/>
      <c r="L234" s="558"/>
      <c r="M234" s="558"/>
      <c r="N234" s="558"/>
      <c r="O234" s="558"/>
      <c r="P234" s="558"/>
    </row>
    <row r="235" customFormat="false" ht="15" hidden="false" customHeight="false" outlineLevel="0" collapsed="false">
      <c r="E235" s="558"/>
      <c r="F235" s="558"/>
      <c r="G235" s="558"/>
      <c r="H235" s="558"/>
      <c r="I235" s="558"/>
      <c r="J235" s="558"/>
      <c r="K235" s="558"/>
      <c r="L235" s="558"/>
      <c r="M235" s="558"/>
      <c r="N235" s="558"/>
      <c r="O235" s="558"/>
      <c r="P235" s="558"/>
    </row>
    <row r="236" customFormat="false" ht="15" hidden="false" customHeight="false" outlineLevel="0" collapsed="false">
      <c r="E236" s="558"/>
      <c r="F236" s="558"/>
      <c r="G236" s="558"/>
      <c r="H236" s="558"/>
      <c r="I236" s="558"/>
      <c r="J236" s="558"/>
      <c r="K236" s="558"/>
      <c r="L236" s="558"/>
      <c r="M236" s="558"/>
      <c r="N236" s="558"/>
      <c r="O236" s="558"/>
      <c r="P236" s="558"/>
    </row>
    <row r="237" customFormat="false" ht="15" hidden="false" customHeight="false" outlineLevel="0" collapsed="false">
      <c r="E237" s="558"/>
      <c r="F237" s="558"/>
      <c r="G237" s="558"/>
      <c r="H237" s="558"/>
      <c r="I237" s="558"/>
      <c r="J237" s="558"/>
      <c r="K237" s="558"/>
      <c r="L237" s="558"/>
      <c r="M237" s="558"/>
      <c r="N237" s="558"/>
      <c r="O237" s="558"/>
      <c r="P237" s="558"/>
    </row>
    <row r="238" customFormat="false" ht="15" hidden="false" customHeight="false" outlineLevel="0" collapsed="false">
      <c r="E238" s="558"/>
      <c r="F238" s="558"/>
      <c r="G238" s="558"/>
      <c r="H238" s="558"/>
      <c r="I238" s="558"/>
      <c r="J238" s="558"/>
      <c r="K238" s="558"/>
      <c r="L238" s="558"/>
      <c r="M238" s="558"/>
      <c r="N238" s="558"/>
      <c r="O238" s="558"/>
      <c r="P238" s="558"/>
    </row>
    <row r="239" customFormat="false" ht="15" hidden="false" customHeight="false" outlineLevel="0" collapsed="false">
      <c r="E239" s="558"/>
      <c r="F239" s="558"/>
      <c r="G239" s="558"/>
      <c r="H239" s="558"/>
      <c r="I239" s="558"/>
      <c r="J239" s="558"/>
      <c r="K239" s="558"/>
      <c r="L239" s="558"/>
      <c r="M239" s="558"/>
      <c r="N239" s="558"/>
      <c r="O239" s="558"/>
      <c r="P239" s="558"/>
    </row>
    <row r="240" customFormat="false" ht="15" hidden="false" customHeight="false" outlineLevel="0" collapsed="false">
      <c r="E240" s="558"/>
      <c r="F240" s="558"/>
      <c r="G240" s="558"/>
      <c r="H240" s="558"/>
      <c r="I240" s="558"/>
      <c r="J240" s="558"/>
      <c r="K240" s="558"/>
      <c r="L240" s="558"/>
      <c r="M240" s="558"/>
      <c r="N240" s="558"/>
      <c r="O240" s="558"/>
      <c r="P240" s="558"/>
    </row>
    <row r="241" customFormat="false" ht="15" hidden="false" customHeight="false" outlineLevel="0" collapsed="false">
      <c r="E241" s="558"/>
      <c r="F241" s="558"/>
      <c r="G241" s="558"/>
      <c r="H241" s="558"/>
      <c r="I241" s="558"/>
      <c r="J241" s="558"/>
      <c r="K241" s="558"/>
      <c r="L241" s="558"/>
      <c r="M241" s="558"/>
      <c r="N241" s="558"/>
      <c r="O241" s="558"/>
      <c r="P241" s="558"/>
    </row>
    <row r="242" customFormat="false" ht="15" hidden="false" customHeight="false" outlineLevel="0" collapsed="false">
      <c r="E242" s="558"/>
      <c r="F242" s="558"/>
      <c r="G242" s="558"/>
      <c r="H242" s="558"/>
      <c r="I242" s="558"/>
      <c r="J242" s="558"/>
      <c r="K242" s="558"/>
      <c r="L242" s="558"/>
      <c r="M242" s="558"/>
      <c r="N242" s="558"/>
      <c r="O242" s="558"/>
      <c r="P242" s="558"/>
    </row>
    <row r="243" customFormat="false" ht="15" hidden="false" customHeight="false" outlineLevel="0" collapsed="false">
      <c r="E243" s="558"/>
      <c r="F243" s="558"/>
      <c r="G243" s="558"/>
      <c r="H243" s="558"/>
      <c r="I243" s="558"/>
      <c r="J243" s="558"/>
      <c r="K243" s="558"/>
      <c r="L243" s="558"/>
      <c r="M243" s="558"/>
      <c r="N243" s="558"/>
      <c r="O243" s="558"/>
      <c r="P243" s="558"/>
    </row>
    <row r="244" customFormat="false" ht="15" hidden="false" customHeight="false" outlineLevel="0" collapsed="false">
      <c r="E244" s="558"/>
      <c r="F244" s="558"/>
      <c r="G244" s="558"/>
      <c r="H244" s="558"/>
      <c r="I244" s="558"/>
      <c r="J244" s="558"/>
      <c r="K244" s="558"/>
      <c r="L244" s="558"/>
      <c r="M244" s="558"/>
      <c r="N244" s="558"/>
      <c r="O244" s="558"/>
      <c r="P244" s="558"/>
    </row>
    <row r="245" customFormat="false" ht="15" hidden="false" customHeight="false" outlineLevel="0" collapsed="false">
      <c r="E245" s="558"/>
      <c r="F245" s="558"/>
      <c r="G245" s="558"/>
      <c r="H245" s="558"/>
      <c r="I245" s="558"/>
      <c r="J245" s="558"/>
      <c r="K245" s="558"/>
      <c r="L245" s="558"/>
      <c r="M245" s="558"/>
      <c r="N245" s="558"/>
      <c r="O245" s="558"/>
      <c r="P245" s="558"/>
    </row>
    <row r="246" customFormat="false" ht="15" hidden="false" customHeight="false" outlineLevel="0" collapsed="false">
      <c r="E246" s="558"/>
      <c r="F246" s="558"/>
      <c r="G246" s="558"/>
      <c r="H246" s="558"/>
      <c r="I246" s="558"/>
      <c r="J246" s="558"/>
      <c r="K246" s="558"/>
      <c r="L246" s="558"/>
      <c r="M246" s="558"/>
      <c r="N246" s="558"/>
      <c r="O246" s="558"/>
      <c r="P246" s="558"/>
    </row>
    <row r="247" customFormat="false" ht="15" hidden="false" customHeight="false" outlineLevel="0" collapsed="false">
      <c r="E247" s="558"/>
      <c r="F247" s="558"/>
      <c r="G247" s="558"/>
      <c r="H247" s="558"/>
      <c r="I247" s="558"/>
      <c r="J247" s="558"/>
      <c r="K247" s="558"/>
      <c r="L247" s="558"/>
      <c r="M247" s="558"/>
      <c r="N247" s="558"/>
      <c r="O247" s="558"/>
      <c r="P247" s="558"/>
    </row>
    <row r="248" customFormat="false" ht="15" hidden="false" customHeight="false" outlineLevel="0" collapsed="false">
      <c r="E248" s="558"/>
      <c r="F248" s="558"/>
      <c r="G248" s="558"/>
      <c r="H248" s="558"/>
      <c r="I248" s="558"/>
      <c r="J248" s="558"/>
      <c r="K248" s="558"/>
      <c r="L248" s="558"/>
      <c r="M248" s="558"/>
      <c r="N248" s="558"/>
      <c r="O248" s="558"/>
      <c r="P248" s="558"/>
    </row>
    <row r="249" customFormat="false" ht="15" hidden="false" customHeight="false" outlineLevel="0" collapsed="false">
      <c r="E249" s="558"/>
      <c r="F249" s="558"/>
      <c r="G249" s="558"/>
      <c r="H249" s="558"/>
      <c r="I249" s="558"/>
      <c r="J249" s="558"/>
      <c r="K249" s="558"/>
      <c r="L249" s="558"/>
      <c r="M249" s="558"/>
      <c r="N249" s="558"/>
      <c r="O249" s="558"/>
      <c r="P249" s="558"/>
    </row>
    <row r="250" customFormat="false" ht="15" hidden="false" customHeight="false" outlineLevel="0" collapsed="false">
      <c r="E250" s="558"/>
      <c r="F250" s="558"/>
      <c r="G250" s="558"/>
      <c r="H250" s="558"/>
      <c r="I250" s="558"/>
      <c r="J250" s="558"/>
      <c r="K250" s="558"/>
      <c r="L250" s="558"/>
      <c r="M250" s="558"/>
      <c r="N250" s="558"/>
      <c r="O250" s="558"/>
      <c r="P250" s="558"/>
    </row>
    <row r="251" customFormat="false" ht="15" hidden="false" customHeight="false" outlineLevel="0" collapsed="false">
      <c r="E251" s="558"/>
      <c r="F251" s="558"/>
      <c r="G251" s="558"/>
      <c r="H251" s="558"/>
      <c r="I251" s="558"/>
      <c r="J251" s="558"/>
      <c r="K251" s="558"/>
      <c r="L251" s="558"/>
      <c r="M251" s="558"/>
      <c r="N251" s="558"/>
      <c r="O251" s="558"/>
      <c r="P251" s="558"/>
    </row>
    <row r="252" customFormat="false" ht="15" hidden="false" customHeight="false" outlineLevel="0" collapsed="false">
      <c r="E252" s="558"/>
      <c r="F252" s="558"/>
      <c r="G252" s="558"/>
      <c r="H252" s="558"/>
      <c r="I252" s="558"/>
      <c r="J252" s="558"/>
      <c r="K252" s="558"/>
      <c r="L252" s="558"/>
      <c r="M252" s="558"/>
      <c r="N252" s="558"/>
      <c r="O252" s="558"/>
      <c r="P252" s="558"/>
    </row>
    <row r="253" customFormat="false" ht="15" hidden="false" customHeight="false" outlineLevel="0" collapsed="false">
      <c r="E253" s="558"/>
      <c r="F253" s="558"/>
      <c r="G253" s="558"/>
      <c r="H253" s="558"/>
      <c r="I253" s="558"/>
      <c r="J253" s="558"/>
      <c r="K253" s="558"/>
      <c r="L253" s="558"/>
      <c r="M253" s="558"/>
      <c r="N253" s="558"/>
      <c r="O253" s="558"/>
      <c r="P253" s="558"/>
    </row>
    <row r="254" customFormat="false" ht="15" hidden="false" customHeight="false" outlineLevel="0" collapsed="false">
      <c r="E254" s="558"/>
      <c r="F254" s="558"/>
      <c r="G254" s="558"/>
      <c r="H254" s="558"/>
      <c r="I254" s="558"/>
      <c r="J254" s="558"/>
      <c r="K254" s="558"/>
      <c r="L254" s="558"/>
      <c r="M254" s="558"/>
      <c r="N254" s="558"/>
      <c r="O254" s="558"/>
      <c r="P254" s="558"/>
    </row>
    <row r="255" customFormat="false" ht="15" hidden="false" customHeight="false" outlineLevel="0" collapsed="false">
      <c r="E255" s="558"/>
      <c r="F255" s="558"/>
      <c r="G255" s="558"/>
      <c r="H255" s="558"/>
      <c r="I255" s="558"/>
      <c r="J255" s="558"/>
      <c r="K255" s="558"/>
      <c r="L255" s="558"/>
      <c r="M255" s="558"/>
      <c r="N255" s="558"/>
      <c r="O255" s="558"/>
      <c r="P255" s="558"/>
    </row>
    <row r="256" customFormat="false" ht="15" hidden="false" customHeight="false" outlineLevel="0" collapsed="false">
      <c r="E256" s="558"/>
      <c r="F256" s="558"/>
      <c r="G256" s="558"/>
      <c r="H256" s="558"/>
      <c r="I256" s="558"/>
      <c r="J256" s="558"/>
      <c r="K256" s="558"/>
      <c r="L256" s="558"/>
      <c r="M256" s="558"/>
      <c r="N256" s="558"/>
      <c r="O256" s="558"/>
      <c r="P256" s="558"/>
    </row>
    <row r="257" customFormat="false" ht="15" hidden="false" customHeight="false" outlineLevel="0" collapsed="false">
      <c r="E257" s="558"/>
      <c r="F257" s="558"/>
      <c r="G257" s="558"/>
      <c r="H257" s="558"/>
      <c r="I257" s="558"/>
      <c r="J257" s="558"/>
      <c r="K257" s="558"/>
      <c r="L257" s="558"/>
      <c r="M257" s="558"/>
      <c r="N257" s="558"/>
      <c r="O257" s="558"/>
      <c r="P257" s="558"/>
    </row>
    <row r="258" customFormat="false" ht="15" hidden="false" customHeight="false" outlineLevel="0" collapsed="false">
      <c r="E258" s="558"/>
      <c r="F258" s="558"/>
      <c r="G258" s="558"/>
      <c r="H258" s="558"/>
      <c r="I258" s="558"/>
      <c r="J258" s="558"/>
      <c r="K258" s="558"/>
      <c r="L258" s="558"/>
      <c r="M258" s="558"/>
      <c r="N258" s="558"/>
      <c r="O258" s="558"/>
      <c r="P258" s="558"/>
    </row>
    <row r="259" customFormat="false" ht="15" hidden="false" customHeight="false" outlineLevel="0" collapsed="false">
      <c r="E259" s="558"/>
      <c r="F259" s="558"/>
      <c r="G259" s="558"/>
      <c r="H259" s="558"/>
      <c r="I259" s="558"/>
      <c r="J259" s="558"/>
      <c r="K259" s="558"/>
      <c r="L259" s="558"/>
      <c r="M259" s="558"/>
      <c r="N259" s="558"/>
      <c r="O259" s="558"/>
      <c r="P259" s="558"/>
    </row>
    <row r="260" customFormat="false" ht="15" hidden="false" customHeight="false" outlineLevel="0" collapsed="false">
      <c r="E260" s="558"/>
      <c r="F260" s="558"/>
      <c r="G260" s="558"/>
      <c r="H260" s="558"/>
      <c r="I260" s="558"/>
      <c r="J260" s="558"/>
      <c r="K260" s="558"/>
      <c r="L260" s="558"/>
      <c r="M260" s="558"/>
      <c r="N260" s="558"/>
      <c r="O260" s="558"/>
      <c r="P260" s="558"/>
    </row>
    <row r="261" customFormat="false" ht="15" hidden="false" customHeight="false" outlineLevel="0" collapsed="false">
      <c r="E261" s="558"/>
      <c r="F261" s="558"/>
      <c r="G261" s="558"/>
      <c r="H261" s="558"/>
      <c r="I261" s="558"/>
      <c r="J261" s="558"/>
      <c r="K261" s="558"/>
      <c r="L261" s="558"/>
      <c r="M261" s="558"/>
      <c r="N261" s="558"/>
      <c r="O261" s="558"/>
      <c r="P261" s="558"/>
    </row>
    <row r="262" customFormat="false" ht="15" hidden="false" customHeight="false" outlineLevel="0" collapsed="false">
      <c r="E262" s="558"/>
      <c r="F262" s="558"/>
      <c r="G262" s="558"/>
      <c r="H262" s="558"/>
      <c r="I262" s="558"/>
      <c r="J262" s="558"/>
      <c r="K262" s="558"/>
      <c r="L262" s="558"/>
      <c r="M262" s="558"/>
      <c r="N262" s="558"/>
      <c r="O262" s="558"/>
      <c r="P262" s="558"/>
    </row>
    <row r="263" customFormat="false" ht="15" hidden="false" customHeight="false" outlineLevel="0" collapsed="false">
      <c r="E263" s="558"/>
      <c r="F263" s="558"/>
      <c r="G263" s="558"/>
      <c r="H263" s="558"/>
      <c r="I263" s="558"/>
      <c r="J263" s="558"/>
      <c r="K263" s="558"/>
      <c r="L263" s="558"/>
      <c r="M263" s="558"/>
      <c r="N263" s="558"/>
      <c r="O263" s="558"/>
      <c r="P263" s="558"/>
    </row>
    <row r="264" customFormat="false" ht="15" hidden="false" customHeight="false" outlineLevel="0" collapsed="false">
      <c r="E264" s="558"/>
      <c r="F264" s="558"/>
      <c r="G264" s="558"/>
      <c r="H264" s="558"/>
      <c r="I264" s="558"/>
      <c r="J264" s="558"/>
      <c r="K264" s="558"/>
      <c r="L264" s="558"/>
      <c r="M264" s="558"/>
      <c r="N264" s="558"/>
      <c r="O264" s="558"/>
      <c r="P264" s="558"/>
    </row>
    <row r="265" customFormat="false" ht="15" hidden="false" customHeight="false" outlineLevel="0" collapsed="false">
      <c r="E265" s="558"/>
      <c r="F265" s="558"/>
      <c r="G265" s="558"/>
      <c r="H265" s="558"/>
      <c r="I265" s="558"/>
      <c r="J265" s="558"/>
      <c r="K265" s="558"/>
      <c r="L265" s="558"/>
      <c r="M265" s="558"/>
      <c r="N265" s="558"/>
      <c r="O265" s="558"/>
      <c r="P265" s="558"/>
    </row>
    <row r="266" customFormat="false" ht="15" hidden="false" customHeight="false" outlineLevel="0" collapsed="false">
      <c r="E266" s="558"/>
      <c r="F266" s="558"/>
      <c r="G266" s="558"/>
      <c r="H266" s="558"/>
      <c r="I266" s="558"/>
      <c r="J266" s="558"/>
      <c r="K266" s="558"/>
      <c r="L266" s="558"/>
      <c r="M266" s="558"/>
      <c r="N266" s="558"/>
      <c r="O266" s="558"/>
      <c r="P266" s="558"/>
    </row>
    <row r="267" customFormat="false" ht="15" hidden="false" customHeight="false" outlineLevel="0" collapsed="false">
      <c r="E267" s="558"/>
      <c r="F267" s="558"/>
      <c r="G267" s="558"/>
      <c r="H267" s="558"/>
      <c r="I267" s="558"/>
      <c r="J267" s="558"/>
      <c r="K267" s="558"/>
      <c r="L267" s="558"/>
      <c r="M267" s="558"/>
      <c r="N267" s="558"/>
      <c r="O267" s="558"/>
      <c r="P267" s="558"/>
    </row>
    <row r="268" customFormat="false" ht="15" hidden="false" customHeight="false" outlineLevel="0" collapsed="false">
      <c r="E268" s="558"/>
      <c r="F268" s="558"/>
      <c r="G268" s="558"/>
      <c r="H268" s="558"/>
      <c r="I268" s="558"/>
      <c r="J268" s="558"/>
      <c r="K268" s="558"/>
      <c r="L268" s="558"/>
      <c r="M268" s="558"/>
      <c r="N268" s="558"/>
      <c r="O268" s="558"/>
      <c r="P268" s="558"/>
    </row>
    <row r="269" customFormat="false" ht="15" hidden="false" customHeight="false" outlineLevel="0" collapsed="false">
      <c r="E269" s="558"/>
      <c r="F269" s="558"/>
      <c r="G269" s="558"/>
      <c r="H269" s="558"/>
      <c r="I269" s="558"/>
      <c r="J269" s="558"/>
      <c r="K269" s="558"/>
      <c r="L269" s="558"/>
      <c r="M269" s="558"/>
      <c r="N269" s="558"/>
      <c r="O269" s="558"/>
      <c r="P269" s="558"/>
    </row>
    <row r="270" customFormat="false" ht="15" hidden="false" customHeight="false" outlineLevel="0" collapsed="false">
      <c r="E270" s="558"/>
      <c r="F270" s="558"/>
      <c r="G270" s="558"/>
      <c r="H270" s="558"/>
      <c r="I270" s="558"/>
      <c r="J270" s="558"/>
      <c r="K270" s="558"/>
      <c r="L270" s="558"/>
      <c r="M270" s="558"/>
      <c r="N270" s="558"/>
      <c r="O270" s="558"/>
      <c r="P270" s="558"/>
    </row>
    <row r="271" customFormat="false" ht="15" hidden="false" customHeight="false" outlineLevel="0" collapsed="false">
      <c r="E271" s="558"/>
      <c r="F271" s="558"/>
      <c r="G271" s="558"/>
      <c r="H271" s="558"/>
      <c r="I271" s="558"/>
      <c r="J271" s="558"/>
      <c r="K271" s="558"/>
      <c r="L271" s="558"/>
      <c r="M271" s="558"/>
      <c r="N271" s="558"/>
      <c r="O271" s="558"/>
      <c r="P271" s="558"/>
    </row>
    <row r="272" customFormat="false" ht="15" hidden="false" customHeight="false" outlineLevel="0" collapsed="false">
      <c r="E272" s="558"/>
      <c r="F272" s="558"/>
      <c r="G272" s="558"/>
      <c r="H272" s="558"/>
      <c r="I272" s="558"/>
      <c r="J272" s="558"/>
      <c r="K272" s="558"/>
      <c r="L272" s="558"/>
      <c r="M272" s="558"/>
      <c r="N272" s="558"/>
      <c r="O272" s="558"/>
      <c r="P272" s="558"/>
    </row>
    <row r="273" customFormat="false" ht="15" hidden="false" customHeight="false" outlineLevel="0" collapsed="false">
      <c r="E273" s="558"/>
      <c r="F273" s="558"/>
      <c r="G273" s="558"/>
      <c r="H273" s="558"/>
      <c r="I273" s="558"/>
      <c r="J273" s="558"/>
      <c r="K273" s="558"/>
      <c r="L273" s="558"/>
      <c r="M273" s="558"/>
      <c r="N273" s="558"/>
      <c r="O273" s="558"/>
      <c r="P273" s="558"/>
    </row>
    <row r="274" customFormat="false" ht="15" hidden="false" customHeight="false" outlineLevel="0" collapsed="false">
      <c r="E274" s="558"/>
      <c r="F274" s="558"/>
      <c r="G274" s="558"/>
      <c r="H274" s="558"/>
      <c r="I274" s="558"/>
      <c r="J274" s="558"/>
      <c r="K274" s="558"/>
      <c r="L274" s="558"/>
      <c r="M274" s="558"/>
      <c r="N274" s="558"/>
      <c r="O274" s="558"/>
      <c r="P274" s="558"/>
    </row>
    <row r="275" customFormat="false" ht="15" hidden="false" customHeight="false" outlineLevel="0" collapsed="false">
      <c r="E275" s="558"/>
      <c r="F275" s="558"/>
      <c r="G275" s="558"/>
      <c r="H275" s="558"/>
      <c r="I275" s="558"/>
      <c r="J275" s="558"/>
      <c r="K275" s="558"/>
      <c r="L275" s="558"/>
      <c r="M275" s="558"/>
      <c r="N275" s="558"/>
      <c r="O275" s="558"/>
      <c r="P275" s="558"/>
    </row>
    <row r="276" customFormat="false" ht="15" hidden="false" customHeight="false" outlineLevel="0" collapsed="false">
      <c r="E276" s="558"/>
      <c r="F276" s="558"/>
      <c r="G276" s="558"/>
      <c r="H276" s="558"/>
      <c r="I276" s="558"/>
      <c r="J276" s="558"/>
      <c r="K276" s="558"/>
      <c r="L276" s="558"/>
      <c r="M276" s="558"/>
      <c r="N276" s="558"/>
      <c r="O276" s="558"/>
      <c r="P276" s="558"/>
    </row>
    <row r="277" customFormat="false" ht="15" hidden="false" customHeight="false" outlineLevel="0" collapsed="false">
      <c r="E277" s="558"/>
      <c r="F277" s="558"/>
      <c r="G277" s="558"/>
      <c r="H277" s="558"/>
      <c r="I277" s="558"/>
      <c r="J277" s="558"/>
      <c r="K277" s="558"/>
      <c r="L277" s="558"/>
      <c r="M277" s="558"/>
      <c r="N277" s="558"/>
      <c r="O277" s="558"/>
      <c r="P277" s="558"/>
    </row>
    <row r="278" customFormat="false" ht="15" hidden="false" customHeight="false" outlineLevel="0" collapsed="false">
      <c r="E278" s="558"/>
      <c r="F278" s="558"/>
      <c r="G278" s="558"/>
      <c r="H278" s="558"/>
      <c r="I278" s="558"/>
      <c r="J278" s="558"/>
      <c r="K278" s="558"/>
      <c r="L278" s="558"/>
      <c r="M278" s="558"/>
      <c r="N278" s="558"/>
      <c r="O278" s="558"/>
      <c r="P278" s="558"/>
    </row>
    <row r="279" customFormat="false" ht="15" hidden="false" customHeight="false" outlineLevel="0" collapsed="false">
      <c r="E279" s="558"/>
      <c r="F279" s="558"/>
      <c r="G279" s="558"/>
      <c r="H279" s="558"/>
      <c r="I279" s="558"/>
      <c r="J279" s="558"/>
      <c r="K279" s="558"/>
      <c r="L279" s="558"/>
      <c r="M279" s="558"/>
      <c r="N279" s="558"/>
      <c r="O279" s="558"/>
      <c r="P279" s="558"/>
    </row>
    <row r="280" customFormat="false" ht="15" hidden="false" customHeight="false" outlineLevel="0" collapsed="false">
      <c r="E280" s="558"/>
      <c r="F280" s="558"/>
      <c r="G280" s="558"/>
      <c r="H280" s="558"/>
      <c r="I280" s="558"/>
      <c r="J280" s="558"/>
      <c r="K280" s="558"/>
      <c r="L280" s="558"/>
      <c r="M280" s="558"/>
      <c r="N280" s="558"/>
      <c r="O280" s="558"/>
      <c r="P280" s="558"/>
    </row>
    <row r="281" customFormat="false" ht="15" hidden="false" customHeight="false" outlineLevel="0" collapsed="false">
      <c r="E281" s="558"/>
      <c r="F281" s="558"/>
      <c r="G281" s="558"/>
      <c r="H281" s="558"/>
      <c r="I281" s="558"/>
      <c r="J281" s="558"/>
      <c r="K281" s="558"/>
      <c r="L281" s="558"/>
      <c r="M281" s="558"/>
      <c r="N281" s="558"/>
      <c r="O281" s="558"/>
      <c r="P281" s="558"/>
    </row>
    <row r="282" customFormat="false" ht="15" hidden="false" customHeight="false" outlineLevel="0" collapsed="false">
      <c r="E282" s="558"/>
      <c r="F282" s="558"/>
      <c r="G282" s="558"/>
      <c r="H282" s="558"/>
      <c r="I282" s="558"/>
      <c r="J282" s="558"/>
      <c r="K282" s="558"/>
      <c r="L282" s="558"/>
      <c r="M282" s="558"/>
      <c r="N282" s="558"/>
      <c r="O282" s="558"/>
      <c r="P282" s="558"/>
    </row>
    <row r="283" customFormat="false" ht="15" hidden="false" customHeight="false" outlineLevel="0" collapsed="false">
      <c r="E283" s="558"/>
      <c r="F283" s="558"/>
      <c r="G283" s="558"/>
      <c r="H283" s="558"/>
      <c r="I283" s="558"/>
      <c r="J283" s="558"/>
      <c r="K283" s="558"/>
      <c r="L283" s="558"/>
      <c r="M283" s="558"/>
      <c r="N283" s="558"/>
      <c r="O283" s="558"/>
      <c r="P283" s="558"/>
    </row>
    <row r="284" customFormat="false" ht="15" hidden="false" customHeight="false" outlineLevel="0" collapsed="false">
      <c r="E284" s="558"/>
      <c r="F284" s="558"/>
      <c r="G284" s="558"/>
      <c r="H284" s="558"/>
      <c r="I284" s="558"/>
      <c r="J284" s="558"/>
      <c r="K284" s="558"/>
      <c r="L284" s="558"/>
      <c r="M284" s="558"/>
      <c r="N284" s="558"/>
      <c r="O284" s="558"/>
      <c r="P284" s="558"/>
    </row>
    <row r="285" customFormat="false" ht="15" hidden="false" customHeight="false" outlineLevel="0" collapsed="false">
      <c r="E285" s="558"/>
      <c r="F285" s="558"/>
      <c r="G285" s="558"/>
      <c r="H285" s="558"/>
      <c r="I285" s="558"/>
      <c r="J285" s="558"/>
      <c r="K285" s="558"/>
      <c r="L285" s="558"/>
      <c r="M285" s="558"/>
      <c r="N285" s="558"/>
      <c r="O285" s="558"/>
      <c r="P285" s="558"/>
    </row>
    <row r="286" customFormat="false" ht="15" hidden="false" customHeight="false" outlineLevel="0" collapsed="false">
      <c r="E286" s="558"/>
      <c r="F286" s="558"/>
      <c r="G286" s="558"/>
      <c r="H286" s="558"/>
      <c r="I286" s="558"/>
      <c r="J286" s="558"/>
      <c r="K286" s="558"/>
      <c r="L286" s="558"/>
      <c r="M286" s="558"/>
      <c r="N286" s="558"/>
      <c r="O286" s="558"/>
      <c r="P286" s="558"/>
    </row>
    <row r="287" customFormat="false" ht="15" hidden="false" customHeight="false" outlineLevel="0" collapsed="false">
      <c r="E287" s="558"/>
      <c r="F287" s="558"/>
      <c r="G287" s="558"/>
      <c r="H287" s="558"/>
      <c r="I287" s="558"/>
      <c r="J287" s="558"/>
      <c r="K287" s="558"/>
      <c r="L287" s="558"/>
      <c r="M287" s="558"/>
      <c r="N287" s="558"/>
      <c r="O287" s="558"/>
      <c r="P287" s="558"/>
    </row>
    <row r="288" customFormat="false" ht="15" hidden="false" customHeight="false" outlineLevel="0" collapsed="false">
      <c r="E288" s="558"/>
      <c r="F288" s="558"/>
      <c r="G288" s="558"/>
      <c r="H288" s="558"/>
      <c r="I288" s="558"/>
      <c r="J288" s="558"/>
      <c r="K288" s="558"/>
      <c r="L288" s="558"/>
      <c r="M288" s="558"/>
      <c r="N288" s="558"/>
      <c r="O288" s="558"/>
      <c r="P288" s="558"/>
    </row>
    <row r="289" customFormat="false" ht="15" hidden="false" customHeight="false" outlineLevel="0" collapsed="false">
      <c r="E289" s="558"/>
      <c r="F289" s="558"/>
      <c r="G289" s="558"/>
      <c r="H289" s="558"/>
      <c r="I289" s="558"/>
      <c r="J289" s="558"/>
      <c r="K289" s="558"/>
      <c r="L289" s="558"/>
      <c r="M289" s="558"/>
      <c r="N289" s="558"/>
      <c r="O289" s="558"/>
      <c r="P289" s="558"/>
    </row>
    <row r="290" customFormat="false" ht="15" hidden="false" customHeight="false" outlineLevel="0" collapsed="false">
      <c r="E290" s="558"/>
      <c r="F290" s="558"/>
      <c r="G290" s="558"/>
      <c r="H290" s="558"/>
      <c r="I290" s="558"/>
      <c r="J290" s="558"/>
      <c r="K290" s="558"/>
      <c r="L290" s="558"/>
      <c r="M290" s="558"/>
      <c r="N290" s="558"/>
      <c r="O290" s="558"/>
      <c r="P290" s="558"/>
    </row>
    <row r="291" customFormat="false" ht="15" hidden="false" customHeight="false" outlineLevel="0" collapsed="false">
      <c r="E291" s="558"/>
      <c r="F291" s="558"/>
      <c r="G291" s="558"/>
      <c r="H291" s="558"/>
      <c r="I291" s="558"/>
      <c r="J291" s="558"/>
      <c r="K291" s="558"/>
      <c r="L291" s="558"/>
      <c r="M291" s="558"/>
      <c r="N291" s="558"/>
      <c r="O291" s="558"/>
      <c r="P291" s="558"/>
    </row>
    <row r="292" customFormat="false" ht="15" hidden="false" customHeight="false" outlineLevel="0" collapsed="false">
      <c r="E292" s="558"/>
      <c r="F292" s="558"/>
      <c r="G292" s="558"/>
      <c r="H292" s="558"/>
      <c r="I292" s="558"/>
      <c r="J292" s="558"/>
      <c r="K292" s="558"/>
      <c r="L292" s="558"/>
      <c r="M292" s="558"/>
      <c r="N292" s="558"/>
      <c r="O292" s="558"/>
      <c r="P292" s="558"/>
    </row>
    <row r="293" customFormat="false" ht="15" hidden="false" customHeight="false" outlineLevel="0" collapsed="false">
      <c r="E293" s="558"/>
      <c r="F293" s="558"/>
      <c r="G293" s="558"/>
      <c r="H293" s="558"/>
      <c r="I293" s="558"/>
      <c r="J293" s="558"/>
      <c r="K293" s="558"/>
      <c r="L293" s="558"/>
      <c r="M293" s="558"/>
      <c r="N293" s="558"/>
      <c r="O293" s="558"/>
      <c r="P293" s="558"/>
    </row>
    <row r="294" customFormat="false" ht="15" hidden="false" customHeight="false" outlineLevel="0" collapsed="false">
      <c r="E294" s="558"/>
      <c r="F294" s="558"/>
      <c r="G294" s="558"/>
      <c r="H294" s="558"/>
      <c r="I294" s="558"/>
      <c r="J294" s="558"/>
      <c r="K294" s="558"/>
      <c r="L294" s="558"/>
      <c r="M294" s="558"/>
      <c r="N294" s="558"/>
      <c r="O294" s="558"/>
      <c r="P294" s="558"/>
    </row>
    <row r="295" customFormat="false" ht="15" hidden="false" customHeight="false" outlineLevel="0" collapsed="false">
      <c r="E295" s="558"/>
      <c r="F295" s="558"/>
      <c r="G295" s="558"/>
      <c r="H295" s="558"/>
      <c r="I295" s="558"/>
      <c r="J295" s="558"/>
      <c r="K295" s="558"/>
      <c r="L295" s="558"/>
      <c r="M295" s="558"/>
      <c r="N295" s="558"/>
      <c r="O295" s="558"/>
      <c r="P295" s="558"/>
    </row>
    <row r="296" customFormat="false" ht="15" hidden="false" customHeight="false" outlineLevel="0" collapsed="false">
      <c r="E296" s="558"/>
      <c r="F296" s="558"/>
      <c r="G296" s="558"/>
      <c r="H296" s="558"/>
      <c r="I296" s="558"/>
      <c r="J296" s="558"/>
      <c r="K296" s="558"/>
      <c r="L296" s="558"/>
      <c r="M296" s="558"/>
      <c r="N296" s="558"/>
      <c r="O296" s="558"/>
      <c r="P296" s="558"/>
    </row>
    <row r="297" customFormat="false" ht="15" hidden="false" customHeight="false" outlineLevel="0" collapsed="false">
      <c r="E297" s="558"/>
      <c r="F297" s="558"/>
      <c r="G297" s="558"/>
      <c r="H297" s="558"/>
      <c r="I297" s="558"/>
      <c r="J297" s="558"/>
      <c r="K297" s="558"/>
      <c r="L297" s="558"/>
      <c r="M297" s="558"/>
      <c r="N297" s="558"/>
      <c r="O297" s="558"/>
      <c r="P297" s="558"/>
    </row>
    <row r="298" customFormat="false" ht="15" hidden="false" customHeight="false" outlineLevel="0" collapsed="false">
      <c r="E298" s="558"/>
      <c r="F298" s="558"/>
      <c r="G298" s="558"/>
      <c r="H298" s="558"/>
      <c r="I298" s="558"/>
      <c r="J298" s="558"/>
      <c r="K298" s="558"/>
      <c r="L298" s="558"/>
      <c r="M298" s="558"/>
      <c r="N298" s="558"/>
      <c r="O298" s="558"/>
      <c r="P298" s="558"/>
    </row>
    <row r="299" customFormat="false" ht="15" hidden="false" customHeight="false" outlineLevel="0" collapsed="false">
      <c r="E299" s="558"/>
      <c r="F299" s="558"/>
      <c r="G299" s="558"/>
      <c r="H299" s="558"/>
      <c r="I299" s="558"/>
      <c r="J299" s="558"/>
      <c r="K299" s="558"/>
      <c r="L299" s="558"/>
      <c r="M299" s="558"/>
      <c r="N299" s="558"/>
      <c r="O299" s="558"/>
      <c r="P299" s="558"/>
    </row>
    <row r="300" customFormat="false" ht="15" hidden="false" customHeight="false" outlineLevel="0" collapsed="false">
      <c r="E300" s="558"/>
      <c r="F300" s="558"/>
      <c r="G300" s="558"/>
      <c r="H300" s="558"/>
      <c r="I300" s="558"/>
      <c r="J300" s="558"/>
      <c r="K300" s="558"/>
      <c r="L300" s="558"/>
      <c r="M300" s="558"/>
      <c r="N300" s="558"/>
      <c r="O300" s="558"/>
      <c r="P300" s="558"/>
    </row>
    <row r="301" customFormat="false" ht="15" hidden="false" customHeight="false" outlineLevel="0" collapsed="false">
      <c r="E301" s="558"/>
      <c r="F301" s="558"/>
      <c r="G301" s="558"/>
      <c r="H301" s="558"/>
      <c r="I301" s="558"/>
      <c r="J301" s="558"/>
      <c r="K301" s="558"/>
      <c r="L301" s="558"/>
      <c r="M301" s="558"/>
      <c r="N301" s="558"/>
      <c r="O301" s="558"/>
      <c r="P301" s="558"/>
    </row>
    <row r="302" customFormat="false" ht="15" hidden="false" customHeight="false" outlineLevel="0" collapsed="false">
      <c r="E302" s="558"/>
      <c r="F302" s="558"/>
      <c r="G302" s="558"/>
      <c r="H302" s="558"/>
      <c r="I302" s="558"/>
      <c r="J302" s="558"/>
      <c r="K302" s="558"/>
      <c r="L302" s="558"/>
      <c r="M302" s="558"/>
      <c r="N302" s="558"/>
      <c r="O302" s="558"/>
      <c r="P302" s="558"/>
    </row>
    <row r="303" customFormat="false" ht="15" hidden="false" customHeight="false" outlineLevel="0" collapsed="false">
      <c r="E303" s="558"/>
      <c r="F303" s="558"/>
      <c r="G303" s="558"/>
      <c r="H303" s="558"/>
      <c r="I303" s="558"/>
      <c r="J303" s="558"/>
      <c r="K303" s="558"/>
      <c r="L303" s="558"/>
      <c r="M303" s="558"/>
      <c r="N303" s="558"/>
      <c r="O303" s="558"/>
      <c r="P303" s="558"/>
    </row>
    <row r="304" customFormat="false" ht="15" hidden="false" customHeight="false" outlineLevel="0" collapsed="false">
      <c r="E304" s="558"/>
      <c r="F304" s="558"/>
      <c r="G304" s="558"/>
      <c r="H304" s="558"/>
      <c r="I304" s="558"/>
      <c r="J304" s="558"/>
      <c r="K304" s="558"/>
      <c r="L304" s="558"/>
      <c r="M304" s="558"/>
      <c r="N304" s="558"/>
      <c r="O304" s="558"/>
      <c r="P304" s="558"/>
    </row>
    <row r="305" customFormat="false" ht="15" hidden="false" customHeight="false" outlineLevel="0" collapsed="false">
      <c r="E305" s="558"/>
      <c r="F305" s="558"/>
      <c r="G305" s="558"/>
      <c r="H305" s="558"/>
      <c r="I305" s="558"/>
      <c r="J305" s="558"/>
      <c r="K305" s="558"/>
      <c r="L305" s="558"/>
      <c r="M305" s="558"/>
      <c r="N305" s="558"/>
      <c r="O305" s="558"/>
      <c r="P305" s="558"/>
    </row>
    <row r="306" customFormat="false" ht="15" hidden="false" customHeight="false" outlineLevel="0" collapsed="false">
      <c r="E306" s="558"/>
      <c r="F306" s="558"/>
      <c r="G306" s="558"/>
      <c r="H306" s="558"/>
      <c r="I306" s="558"/>
      <c r="J306" s="558"/>
      <c r="K306" s="558"/>
      <c r="L306" s="558"/>
      <c r="M306" s="558"/>
      <c r="N306" s="558"/>
      <c r="O306" s="558"/>
      <c r="P306" s="558"/>
    </row>
    <row r="307" customFormat="false" ht="15" hidden="false" customHeight="false" outlineLevel="0" collapsed="false">
      <c r="E307" s="558"/>
      <c r="F307" s="558"/>
      <c r="G307" s="558"/>
      <c r="H307" s="558"/>
      <c r="I307" s="558"/>
      <c r="J307" s="558"/>
      <c r="K307" s="558"/>
      <c r="L307" s="558"/>
      <c r="M307" s="558"/>
      <c r="N307" s="558"/>
      <c r="O307" s="558"/>
      <c r="P307" s="558"/>
    </row>
    <row r="308" customFormat="false" ht="15" hidden="false" customHeight="false" outlineLevel="0" collapsed="false">
      <c r="E308" s="558"/>
      <c r="F308" s="558"/>
      <c r="G308" s="558"/>
      <c r="H308" s="558"/>
      <c r="I308" s="558"/>
      <c r="J308" s="558"/>
      <c r="K308" s="558"/>
      <c r="L308" s="558"/>
      <c r="M308" s="558"/>
      <c r="N308" s="558"/>
      <c r="O308" s="558"/>
      <c r="P308" s="558"/>
    </row>
    <row r="309" customFormat="false" ht="15" hidden="false" customHeight="false" outlineLevel="0" collapsed="false">
      <c r="E309" s="558"/>
      <c r="F309" s="558"/>
      <c r="G309" s="558"/>
      <c r="H309" s="558"/>
      <c r="I309" s="558"/>
      <c r="J309" s="558"/>
      <c r="K309" s="558"/>
      <c r="L309" s="558"/>
      <c r="M309" s="558"/>
      <c r="N309" s="558"/>
      <c r="O309" s="558"/>
      <c r="P309" s="558"/>
    </row>
    <row r="310" customFormat="false" ht="15" hidden="false" customHeight="false" outlineLevel="0" collapsed="false">
      <c r="E310" s="558"/>
      <c r="F310" s="558"/>
      <c r="G310" s="558"/>
      <c r="H310" s="558"/>
      <c r="I310" s="558"/>
      <c r="J310" s="558"/>
      <c r="K310" s="558"/>
      <c r="L310" s="558"/>
      <c r="M310" s="558"/>
      <c r="N310" s="558"/>
      <c r="O310" s="558"/>
      <c r="P310" s="558"/>
    </row>
    <row r="311" customFormat="false" ht="15" hidden="false" customHeight="false" outlineLevel="0" collapsed="false">
      <c r="E311" s="558"/>
      <c r="F311" s="558"/>
      <c r="G311" s="558"/>
      <c r="H311" s="558"/>
      <c r="I311" s="558"/>
      <c r="J311" s="558"/>
      <c r="K311" s="558"/>
      <c r="L311" s="558"/>
      <c r="M311" s="558"/>
      <c r="N311" s="558"/>
      <c r="O311" s="558"/>
      <c r="P311" s="558"/>
    </row>
    <row r="312" customFormat="false" ht="15" hidden="false" customHeight="false" outlineLevel="0" collapsed="false">
      <c r="E312" s="558"/>
      <c r="F312" s="558"/>
      <c r="G312" s="558"/>
      <c r="H312" s="558"/>
      <c r="I312" s="558"/>
      <c r="J312" s="558"/>
      <c r="K312" s="558"/>
      <c r="L312" s="558"/>
      <c r="M312" s="558"/>
      <c r="N312" s="558"/>
      <c r="O312" s="558"/>
      <c r="P312" s="558"/>
    </row>
    <row r="313" customFormat="false" ht="15" hidden="false" customHeight="false" outlineLevel="0" collapsed="false">
      <c r="E313" s="558"/>
      <c r="F313" s="558"/>
      <c r="G313" s="558"/>
      <c r="H313" s="558"/>
      <c r="I313" s="558"/>
      <c r="J313" s="558"/>
      <c r="K313" s="558"/>
      <c r="L313" s="558"/>
      <c r="M313" s="558"/>
      <c r="N313" s="558"/>
      <c r="O313" s="558"/>
      <c r="P313" s="558"/>
    </row>
    <row r="314" customFormat="false" ht="15" hidden="false" customHeight="false" outlineLevel="0" collapsed="false">
      <c r="E314" s="558"/>
      <c r="F314" s="558"/>
      <c r="G314" s="558"/>
      <c r="H314" s="558"/>
      <c r="I314" s="558"/>
      <c r="J314" s="558"/>
      <c r="K314" s="558"/>
      <c r="L314" s="558"/>
      <c r="M314" s="558"/>
      <c r="N314" s="558"/>
      <c r="O314" s="558"/>
      <c r="P314" s="558"/>
    </row>
    <row r="315" customFormat="false" ht="15" hidden="false" customHeight="false" outlineLevel="0" collapsed="false">
      <c r="E315" s="558"/>
      <c r="F315" s="558"/>
      <c r="G315" s="558"/>
      <c r="H315" s="558"/>
      <c r="I315" s="558"/>
      <c r="J315" s="558"/>
      <c r="K315" s="558"/>
      <c r="L315" s="558"/>
      <c r="M315" s="558"/>
      <c r="N315" s="558"/>
      <c r="O315" s="558"/>
      <c r="P315" s="558"/>
    </row>
    <row r="316" customFormat="false" ht="15" hidden="false" customHeight="false" outlineLevel="0" collapsed="false">
      <c r="E316" s="558"/>
      <c r="F316" s="558"/>
      <c r="G316" s="558"/>
      <c r="H316" s="558"/>
      <c r="I316" s="558"/>
      <c r="J316" s="558"/>
      <c r="K316" s="558"/>
      <c r="L316" s="558"/>
      <c r="M316" s="558"/>
      <c r="N316" s="558"/>
      <c r="O316" s="558"/>
      <c r="P316" s="558"/>
    </row>
    <row r="317" customFormat="false" ht="15" hidden="false" customHeight="false" outlineLevel="0" collapsed="false">
      <c r="E317" s="558"/>
      <c r="F317" s="558"/>
      <c r="G317" s="558"/>
      <c r="H317" s="558"/>
      <c r="I317" s="558"/>
      <c r="J317" s="558"/>
      <c r="K317" s="558"/>
      <c r="L317" s="558"/>
      <c r="M317" s="558"/>
      <c r="N317" s="558"/>
      <c r="O317" s="558"/>
      <c r="P317" s="558"/>
    </row>
    <row r="318" customFormat="false" ht="15" hidden="false" customHeight="false" outlineLevel="0" collapsed="false">
      <c r="E318" s="558"/>
      <c r="F318" s="558"/>
      <c r="G318" s="558"/>
      <c r="H318" s="558"/>
      <c r="I318" s="558"/>
      <c r="J318" s="558"/>
      <c r="K318" s="558"/>
      <c r="L318" s="558"/>
      <c r="M318" s="558"/>
      <c r="N318" s="558"/>
      <c r="O318" s="558"/>
      <c r="P318" s="558"/>
    </row>
    <row r="319" customFormat="false" ht="15" hidden="false" customHeight="false" outlineLevel="0" collapsed="false">
      <c r="E319" s="558"/>
      <c r="F319" s="558"/>
      <c r="G319" s="558"/>
      <c r="H319" s="558"/>
      <c r="I319" s="558"/>
      <c r="J319" s="558"/>
      <c r="K319" s="558"/>
      <c r="L319" s="558"/>
      <c r="M319" s="558"/>
      <c r="N319" s="558"/>
      <c r="O319" s="558"/>
      <c r="P319" s="558"/>
    </row>
    <row r="320" customFormat="false" ht="15" hidden="false" customHeight="false" outlineLevel="0" collapsed="false">
      <c r="E320" s="558"/>
      <c r="F320" s="558"/>
      <c r="G320" s="558"/>
      <c r="H320" s="558"/>
      <c r="I320" s="558"/>
      <c r="J320" s="558"/>
      <c r="K320" s="558"/>
      <c r="L320" s="558"/>
      <c r="M320" s="558"/>
      <c r="N320" s="558"/>
      <c r="O320" s="558"/>
      <c r="P320" s="558"/>
    </row>
    <row r="321" customFormat="false" ht="15" hidden="false" customHeight="false" outlineLevel="0" collapsed="false">
      <c r="E321" s="558"/>
      <c r="F321" s="558"/>
      <c r="G321" s="558"/>
      <c r="H321" s="558"/>
      <c r="I321" s="558"/>
      <c r="J321" s="558"/>
      <c r="K321" s="558"/>
      <c r="L321" s="558"/>
      <c r="M321" s="558"/>
      <c r="N321" s="558"/>
      <c r="O321" s="558"/>
      <c r="P321" s="558"/>
    </row>
    <row r="322" customFormat="false" ht="15" hidden="false" customHeight="false" outlineLevel="0" collapsed="false">
      <c r="E322" s="558"/>
      <c r="F322" s="558"/>
      <c r="G322" s="558"/>
      <c r="H322" s="558"/>
      <c r="I322" s="558"/>
      <c r="J322" s="558"/>
      <c r="K322" s="558"/>
      <c r="L322" s="558"/>
      <c r="M322" s="558"/>
      <c r="N322" s="558"/>
      <c r="O322" s="558"/>
      <c r="P322" s="558"/>
    </row>
    <row r="323" customFormat="false" ht="15" hidden="false" customHeight="false" outlineLevel="0" collapsed="false">
      <c r="E323" s="558"/>
      <c r="F323" s="558"/>
      <c r="G323" s="558"/>
      <c r="H323" s="558"/>
      <c r="I323" s="558"/>
      <c r="J323" s="558"/>
      <c r="K323" s="558"/>
      <c r="L323" s="558"/>
      <c r="M323" s="558"/>
      <c r="N323" s="558"/>
      <c r="O323" s="558"/>
      <c r="P323" s="558"/>
    </row>
    <row r="324" customFormat="false" ht="15" hidden="false" customHeight="false" outlineLevel="0" collapsed="false">
      <c r="E324" s="558"/>
      <c r="F324" s="558"/>
      <c r="G324" s="558"/>
      <c r="H324" s="558"/>
      <c r="I324" s="558"/>
      <c r="J324" s="558"/>
      <c r="K324" s="558"/>
      <c r="L324" s="558"/>
      <c r="M324" s="558"/>
      <c r="N324" s="558"/>
      <c r="O324" s="558"/>
      <c r="P324" s="558"/>
    </row>
    <row r="325" customFormat="false" ht="15" hidden="false" customHeight="false" outlineLevel="0" collapsed="false">
      <c r="E325" s="558"/>
      <c r="F325" s="558"/>
      <c r="G325" s="558"/>
      <c r="H325" s="558"/>
      <c r="I325" s="558"/>
      <c r="J325" s="558"/>
      <c r="K325" s="558"/>
      <c r="L325" s="558"/>
      <c r="M325" s="558"/>
      <c r="N325" s="558"/>
      <c r="O325" s="558"/>
      <c r="P325" s="558"/>
    </row>
    <row r="326" customFormat="false" ht="15" hidden="false" customHeight="false" outlineLevel="0" collapsed="false">
      <c r="E326" s="558"/>
      <c r="F326" s="558"/>
      <c r="G326" s="558"/>
      <c r="H326" s="558"/>
      <c r="I326" s="558"/>
      <c r="J326" s="558"/>
      <c r="K326" s="558"/>
      <c r="L326" s="558"/>
      <c r="M326" s="558"/>
      <c r="N326" s="558"/>
      <c r="O326" s="558"/>
      <c r="P326" s="558"/>
    </row>
    <row r="327" customFormat="false" ht="15" hidden="false" customHeight="false" outlineLevel="0" collapsed="false">
      <c r="E327" s="558"/>
      <c r="F327" s="558"/>
      <c r="G327" s="558"/>
      <c r="H327" s="558"/>
      <c r="I327" s="558"/>
      <c r="J327" s="558"/>
      <c r="K327" s="558"/>
      <c r="L327" s="558"/>
      <c r="M327" s="558"/>
      <c r="N327" s="558"/>
      <c r="O327" s="558"/>
      <c r="P327" s="558"/>
    </row>
    <row r="328" customFormat="false" ht="15" hidden="false" customHeight="false" outlineLevel="0" collapsed="false">
      <c r="E328" s="558"/>
      <c r="F328" s="558"/>
      <c r="G328" s="558"/>
      <c r="H328" s="558"/>
      <c r="I328" s="558"/>
      <c r="J328" s="558"/>
      <c r="K328" s="558"/>
      <c r="L328" s="558"/>
      <c r="M328" s="558"/>
      <c r="N328" s="558"/>
      <c r="O328" s="558"/>
      <c r="P328" s="558"/>
    </row>
    <row r="329" customFormat="false" ht="15" hidden="false" customHeight="false" outlineLevel="0" collapsed="false">
      <c r="E329" s="558"/>
      <c r="F329" s="558"/>
      <c r="G329" s="558"/>
      <c r="H329" s="558"/>
      <c r="I329" s="558"/>
      <c r="J329" s="558"/>
      <c r="K329" s="558"/>
      <c r="L329" s="558"/>
      <c r="M329" s="558"/>
      <c r="N329" s="558"/>
      <c r="O329" s="558"/>
      <c r="P329" s="558"/>
    </row>
    <row r="330" customFormat="false" ht="15" hidden="false" customHeight="false" outlineLevel="0" collapsed="false">
      <c r="E330" s="558"/>
      <c r="F330" s="558"/>
      <c r="G330" s="558"/>
      <c r="H330" s="558"/>
      <c r="I330" s="558"/>
      <c r="J330" s="558"/>
      <c r="K330" s="558"/>
      <c r="L330" s="558"/>
      <c r="M330" s="558"/>
      <c r="N330" s="558"/>
      <c r="O330" s="558"/>
      <c r="P330" s="558"/>
    </row>
    <row r="331" customFormat="false" ht="15" hidden="false" customHeight="false" outlineLevel="0" collapsed="false">
      <c r="E331" s="558"/>
      <c r="F331" s="558"/>
      <c r="G331" s="558"/>
      <c r="H331" s="558"/>
      <c r="I331" s="558"/>
      <c r="J331" s="558"/>
      <c r="K331" s="558"/>
      <c r="L331" s="558"/>
      <c r="M331" s="558"/>
      <c r="N331" s="558"/>
      <c r="O331" s="558"/>
      <c r="P331" s="558"/>
    </row>
    <row r="332" customFormat="false" ht="15" hidden="false" customHeight="false" outlineLevel="0" collapsed="false">
      <c r="E332" s="558"/>
      <c r="F332" s="558"/>
      <c r="G332" s="558"/>
      <c r="H332" s="558"/>
      <c r="I332" s="558"/>
      <c r="J332" s="558"/>
      <c r="K332" s="558"/>
      <c r="L332" s="558"/>
      <c r="M332" s="558"/>
      <c r="N332" s="558"/>
      <c r="O332" s="558"/>
      <c r="P332" s="558"/>
    </row>
    <row r="333" customFormat="false" ht="15" hidden="false" customHeight="false" outlineLevel="0" collapsed="false">
      <c r="E333" s="558"/>
      <c r="F333" s="558"/>
      <c r="G333" s="558"/>
      <c r="H333" s="558"/>
      <c r="I333" s="558"/>
      <c r="J333" s="558"/>
      <c r="K333" s="558"/>
      <c r="L333" s="558"/>
      <c r="M333" s="558"/>
      <c r="N333" s="558"/>
      <c r="O333" s="558"/>
      <c r="P333" s="558"/>
    </row>
    <row r="334" customFormat="false" ht="15" hidden="false" customHeight="false" outlineLevel="0" collapsed="false">
      <c r="E334" s="558"/>
      <c r="F334" s="558"/>
      <c r="G334" s="558"/>
      <c r="H334" s="558"/>
      <c r="I334" s="558"/>
      <c r="J334" s="558"/>
      <c r="K334" s="558"/>
      <c r="L334" s="558"/>
      <c r="M334" s="558"/>
      <c r="N334" s="558"/>
      <c r="O334" s="558"/>
      <c r="P334" s="558"/>
    </row>
    <row r="335" customFormat="false" ht="15" hidden="false" customHeight="false" outlineLevel="0" collapsed="false">
      <c r="E335" s="558"/>
      <c r="F335" s="558"/>
      <c r="G335" s="558"/>
      <c r="H335" s="558"/>
      <c r="I335" s="558"/>
      <c r="J335" s="558"/>
      <c r="K335" s="558"/>
      <c r="L335" s="558"/>
      <c r="M335" s="558"/>
      <c r="N335" s="558"/>
      <c r="O335" s="558"/>
      <c r="P335" s="558"/>
    </row>
    <row r="336" customFormat="false" ht="15" hidden="false" customHeight="false" outlineLevel="0" collapsed="false">
      <c r="E336" s="558"/>
      <c r="F336" s="558"/>
      <c r="G336" s="558"/>
      <c r="H336" s="558"/>
      <c r="I336" s="558"/>
      <c r="J336" s="558"/>
      <c r="K336" s="558"/>
      <c r="L336" s="558"/>
      <c r="M336" s="558"/>
      <c r="N336" s="558"/>
      <c r="O336" s="558"/>
      <c r="P336" s="558"/>
    </row>
    <row r="337" customFormat="false" ht="15" hidden="false" customHeight="false" outlineLevel="0" collapsed="false">
      <c r="E337" s="558"/>
      <c r="F337" s="558"/>
      <c r="G337" s="558"/>
      <c r="H337" s="558"/>
      <c r="I337" s="558"/>
      <c r="J337" s="558"/>
      <c r="K337" s="558"/>
      <c r="L337" s="558"/>
      <c r="M337" s="558"/>
      <c r="N337" s="558"/>
      <c r="O337" s="558"/>
      <c r="P337" s="558"/>
    </row>
    <row r="338" customFormat="false" ht="15" hidden="false" customHeight="false" outlineLevel="0" collapsed="false">
      <c r="E338" s="558"/>
      <c r="F338" s="558"/>
      <c r="G338" s="558"/>
      <c r="H338" s="558"/>
      <c r="I338" s="558"/>
      <c r="J338" s="558"/>
      <c r="K338" s="558"/>
      <c r="L338" s="558"/>
      <c r="M338" s="558"/>
      <c r="N338" s="558"/>
      <c r="O338" s="558"/>
      <c r="P338" s="558"/>
    </row>
    <row r="339" customFormat="false" ht="15" hidden="false" customHeight="false" outlineLevel="0" collapsed="false">
      <c r="E339" s="558"/>
      <c r="F339" s="558"/>
      <c r="G339" s="558"/>
      <c r="H339" s="558"/>
      <c r="I339" s="558"/>
      <c r="J339" s="558"/>
      <c r="K339" s="558"/>
      <c r="L339" s="558"/>
      <c r="M339" s="558"/>
      <c r="N339" s="558"/>
      <c r="O339" s="558"/>
      <c r="P339" s="558"/>
    </row>
    <row r="340" customFormat="false" ht="15" hidden="false" customHeight="false" outlineLevel="0" collapsed="false">
      <c r="E340" s="558"/>
      <c r="F340" s="558"/>
      <c r="G340" s="558"/>
      <c r="H340" s="558"/>
      <c r="I340" s="558"/>
      <c r="J340" s="558"/>
      <c r="K340" s="558"/>
      <c r="L340" s="558"/>
      <c r="M340" s="558"/>
      <c r="N340" s="558"/>
      <c r="O340" s="558"/>
      <c r="P340" s="558"/>
    </row>
    <row r="341" customFormat="false" ht="15" hidden="false" customHeight="false" outlineLevel="0" collapsed="false">
      <c r="E341" s="558"/>
      <c r="F341" s="558"/>
      <c r="G341" s="558"/>
      <c r="H341" s="558"/>
      <c r="I341" s="558"/>
      <c r="J341" s="558"/>
      <c r="K341" s="558"/>
      <c r="L341" s="558"/>
      <c r="M341" s="558"/>
      <c r="N341" s="558"/>
      <c r="O341" s="558"/>
      <c r="P341" s="558"/>
    </row>
    <row r="342" customFormat="false" ht="15" hidden="false" customHeight="false" outlineLevel="0" collapsed="false">
      <c r="E342" s="558"/>
      <c r="F342" s="558"/>
      <c r="G342" s="558"/>
      <c r="H342" s="558"/>
      <c r="I342" s="558"/>
      <c r="J342" s="558"/>
      <c r="K342" s="558"/>
      <c r="L342" s="558"/>
      <c r="M342" s="558"/>
      <c r="N342" s="558"/>
      <c r="O342" s="558"/>
      <c r="P342" s="558"/>
    </row>
    <row r="343" customFormat="false" ht="15" hidden="false" customHeight="false" outlineLevel="0" collapsed="false">
      <c r="E343" s="558"/>
      <c r="F343" s="558"/>
      <c r="G343" s="558"/>
      <c r="H343" s="558"/>
      <c r="I343" s="558"/>
      <c r="J343" s="558"/>
      <c r="K343" s="558"/>
      <c r="L343" s="558"/>
      <c r="M343" s="558"/>
      <c r="N343" s="558"/>
      <c r="O343" s="558"/>
      <c r="P343" s="558"/>
    </row>
    <row r="344" customFormat="false" ht="15" hidden="false" customHeight="false" outlineLevel="0" collapsed="false">
      <c r="E344" s="558"/>
      <c r="F344" s="558"/>
      <c r="G344" s="558"/>
      <c r="H344" s="558"/>
      <c r="I344" s="558"/>
      <c r="J344" s="558"/>
      <c r="K344" s="558"/>
      <c r="L344" s="558"/>
      <c r="M344" s="558"/>
      <c r="N344" s="558"/>
      <c r="O344" s="558"/>
      <c r="P344" s="558"/>
    </row>
    <row r="345" customFormat="false" ht="15" hidden="false" customHeight="false" outlineLevel="0" collapsed="false">
      <c r="E345" s="558"/>
      <c r="F345" s="558"/>
      <c r="G345" s="558"/>
      <c r="H345" s="558"/>
      <c r="I345" s="558"/>
      <c r="J345" s="558"/>
      <c r="K345" s="558"/>
      <c r="L345" s="558"/>
      <c r="M345" s="558"/>
      <c r="N345" s="558"/>
      <c r="O345" s="558"/>
      <c r="P345" s="558"/>
    </row>
    <row r="346" customFormat="false" ht="15" hidden="false" customHeight="false" outlineLevel="0" collapsed="false">
      <c r="E346" s="558"/>
      <c r="F346" s="558"/>
      <c r="G346" s="558"/>
      <c r="H346" s="558"/>
      <c r="I346" s="558"/>
      <c r="J346" s="558"/>
      <c r="K346" s="558"/>
      <c r="L346" s="558"/>
      <c r="M346" s="558"/>
      <c r="N346" s="558"/>
      <c r="O346" s="558"/>
      <c r="P346" s="558"/>
    </row>
    <row r="347" customFormat="false" ht="15" hidden="false" customHeight="false" outlineLevel="0" collapsed="false">
      <c r="E347" s="558"/>
      <c r="F347" s="558"/>
      <c r="G347" s="558"/>
      <c r="H347" s="558"/>
      <c r="I347" s="558"/>
      <c r="J347" s="558"/>
      <c r="K347" s="558"/>
      <c r="L347" s="558"/>
      <c r="M347" s="558"/>
      <c r="N347" s="558"/>
      <c r="O347" s="558"/>
      <c r="P347" s="558"/>
    </row>
    <row r="348" customFormat="false" ht="15" hidden="false" customHeight="false" outlineLevel="0" collapsed="false">
      <c r="E348" s="558"/>
      <c r="F348" s="558"/>
      <c r="G348" s="558"/>
      <c r="H348" s="558"/>
      <c r="I348" s="558"/>
      <c r="J348" s="558"/>
      <c r="K348" s="558"/>
      <c r="L348" s="558"/>
      <c r="M348" s="558"/>
      <c r="N348" s="558"/>
      <c r="O348" s="558"/>
      <c r="P348" s="558"/>
    </row>
    <row r="349" customFormat="false" ht="15" hidden="false" customHeight="false" outlineLevel="0" collapsed="false">
      <c r="E349" s="558"/>
      <c r="F349" s="558"/>
      <c r="G349" s="558"/>
      <c r="H349" s="558"/>
      <c r="I349" s="558"/>
      <c r="J349" s="558"/>
      <c r="K349" s="558"/>
      <c r="L349" s="558"/>
      <c r="M349" s="558"/>
      <c r="N349" s="558"/>
      <c r="O349" s="558"/>
      <c r="P349" s="558"/>
    </row>
    <row r="350" customFormat="false" ht="15" hidden="false" customHeight="false" outlineLevel="0" collapsed="false">
      <c r="E350" s="558"/>
      <c r="F350" s="558"/>
      <c r="G350" s="558"/>
      <c r="H350" s="558"/>
      <c r="I350" s="558"/>
      <c r="J350" s="558"/>
      <c r="K350" s="558"/>
      <c r="L350" s="558"/>
      <c r="M350" s="558"/>
      <c r="N350" s="558"/>
      <c r="O350" s="558"/>
      <c r="P350" s="558"/>
    </row>
    <row r="351" customFormat="false" ht="15" hidden="false" customHeight="false" outlineLevel="0" collapsed="false">
      <c r="E351" s="558"/>
      <c r="F351" s="558"/>
      <c r="G351" s="558"/>
      <c r="H351" s="558"/>
      <c r="I351" s="558"/>
      <c r="J351" s="558"/>
      <c r="K351" s="558"/>
      <c r="L351" s="558"/>
      <c r="M351" s="558"/>
      <c r="N351" s="558"/>
      <c r="O351" s="558"/>
      <c r="P351" s="558"/>
    </row>
    <row r="352" customFormat="false" ht="15" hidden="false" customHeight="false" outlineLevel="0" collapsed="false">
      <c r="E352" s="558"/>
      <c r="F352" s="558"/>
      <c r="G352" s="558"/>
      <c r="H352" s="558"/>
      <c r="I352" s="558"/>
      <c r="J352" s="558"/>
      <c r="K352" s="558"/>
      <c r="L352" s="558"/>
      <c r="M352" s="558"/>
      <c r="N352" s="558"/>
      <c r="O352" s="558"/>
      <c r="P352" s="558"/>
    </row>
    <row r="353" customFormat="false" ht="15" hidden="false" customHeight="false" outlineLevel="0" collapsed="false">
      <c r="E353" s="558"/>
      <c r="F353" s="558"/>
      <c r="G353" s="558"/>
      <c r="H353" s="558"/>
      <c r="I353" s="558"/>
      <c r="J353" s="558"/>
      <c r="K353" s="558"/>
      <c r="L353" s="558"/>
      <c r="M353" s="558"/>
      <c r="N353" s="558"/>
      <c r="O353" s="558"/>
      <c r="P353" s="558"/>
    </row>
    <row r="354" customFormat="false" ht="15" hidden="false" customHeight="false" outlineLevel="0" collapsed="false">
      <c r="E354" s="558"/>
      <c r="F354" s="558"/>
      <c r="G354" s="558"/>
      <c r="H354" s="558"/>
      <c r="I354" s="558"/>
      <c r="J354" s="558"/>
      <c r="K354" s="558"/>
      <c r="L354" s="558"/>
      <c r="M354" s="558"/>
      <c r="N354" s="558"/>
      <c r="O354" s="558"/>
      <c r="P354" s="558"/>
    </row>
    <row r="355" customFormat="false" ht="15" hidden="false" customHeight="false" outlineLevel="0" collapsed="false">
      <c r="E355" s="558"/>
      <c r="F355" s="558"/>
      <c r="G355" s="558"/>
      <c r="H355" s="558"/>
      <c r="I355" s="558"/>
      <c r="J355" s="558"/>
      <c r="K355" s="558"/>
      <c r="L355" s="558"/>
      <c r="M355" s="558"/>
      <c r="N355" s="558"/>
      <c r="O355" s="558"/>
      <c r="P355" s="558"/>
    </row>
    <row r="356" customFormat="false" ht="15" hidden="false" customHeight="false" outlineLevel="0" collapsed="false">
      <c r="E356" s="558"/>
      <c r="F356" s="558"/>
      <c r="G356" s="558"/>
      <c r="H356" s="558"/>
      <c r="I356" s="558"/>
      <c r="J356" s="558"/>
      <c r="K356" s="558"/>
      <c r="L356" s="558"/>
      <c r="M356" s="558"/>
      <c r="N356" s="558"/>
      <c r="O356" s="558"/>
      <c r="P356" s="558"/>
    </row>
    <row r="357" customFormat="false" ht="15" hidden="false" customHeight="false" outlineLevel="0" collapsed="false">
      <c r="E357" s="558"/>
      <c r="F357" s="558"/>
      <c r="G357" s="558"/>
      <c r="H357" s="558"/>
      <c r="I357" s="558"/>
      <c r="J357" s="558"/>
      <c r="K357" s="558"/>
      <c r="L357" s="558"/>
      <c r="M357" s="558"/>
      <c r="N357" s="558"/>
      <c r="O357" s="558"/>
      <c r="P357" s="558"/>
    </row>
    <row r="358" customFormat="false" ht="15" hidden="false" customHeight="false" outlineLevel="0" collapsed="false">
      <c r="E358" s="558"/>
      <c r="F358" s="558"/>
      <c r="G358" s="558"/>
      <c r="H358" s="558"/>
      <c r="I358" s="558"/>
      <c r="J358" s="558"/>
      <c r="K358" s="558"/>
      <c r="L358" s="558"/>
      <c r="M358" s="558"/>
      <c r="N358" s="558"/>
      <c r="O358" s="558"/>
      <c r="P358" s="558"/>
    </row>
    <row r="359" customFormat="false" ht="15" hidden="false" customHeight="false" outlineLevel="0" collapsed="false">
      <c r="E359" s="558"/>
      <c r="F359" s="558"/>
      <c r="G359" s="558"/>
      <c r="H359" s="558"/>
      <c r="I359" s="558"/>
      <c r="J359" s="558"/>
      <c r="K359" s="558"/>
      <c r="L359" s="558"/>
      <c r="M359" s="558"/>
      <c r="N359" s="558"/>
      <c r="O359" s="558"/>
      <c r="P359" s="558"/>
    </row>
    <row r="360" customFormat="false" ht="15" hidden="false" customHeight="false" outlineLevel="0" collapsed="false">
      <c r="E360" s="558"/>
      <c r="F360" s="558"/>
      <c r="G360" s="558"/>
      <c r="H360" s="558"/>
      <c r="I360" s="558"/>
      <c r="J360" s="558"/>
      <c r="K360" s="558"/>
      <c r="L360" s="558"/>
      <c r="M360" s="558"/>
      <c r="N360" s="558"/>
      <c r="O360" s="558"/>
      <c r="P360" s="558"/>
    </row>
    <row r="361" customFormat="false" ht="15" hidden="false" customHeight="false" outlineLevel="0" collapsed="false">
      <c r="E361" s="558"/>
      <c r="F361" s="558"/>
      <c r="G361" s="558"/>
      <c r="H361" s="558"/>
      <c r="I361" s="558"/>
      <c r="J361" s="558"/>
      <c r="K361" s="558"/>
      <c r="L361" s="558"/>
      <c r="M361" s="558"/>
      <c r="N361" s="558"/>
      <c r="O361" s="558"/>
      <c r="P361" s="558"/>
    </row>
    <row r="362" customFormat="false" ht="15" hidden="false" customHeight="false" outlineLevel="0" collapsed="false">
      <c r="E362" s="558"/>
      <c r="F362" s="558"/>
      <c r="G362" s="558"/>
      <c r="H362" s="558"/>
      <c r="I362" s="558"/>
      <c r="J362" s="558"/>
      <c r="K362" s="558"/>
      <c r="L362" s="558"/>
      <c r="M362" s="558"/>
      <c r="N362" s="558"/>
      <c r="O362" s="558"/>
      <c r="P362" s="558"/>
    </row>
    <row r="363" customFormat="false" ht="15" hidden="false" customHeight="false" outlineLevel="0" collapsed="false">
      <c r="E363" s="558"/>
      <c r="F363" s="558"/>
      <c r="G363" s="558"/>
      <c r="H363" s="558"/>
      <c r="I363" s="558"/>
      <c r="J363" s="558"/>
      <c r="K363" s="558"/>
      <c r="L363" s="558"/>
      <c r="M363" s="558"/>
      <c r="N363" s="558"/>
      <c r="O363" s="558"/>
      <c r="P363" s="558"/>
    </row>
    <row r="364" customFormat="false" ht="15" hidden="false" customHeight="false" outlineLevel="0" collapsed="false">
      <c r="E364" s="558"/>
      <c r="F364" s="558"/>
      <c r="G364" s="558"/>
      <c r="H364" s="558"/>
      <c r="I364" s="558"/>
      <c r="J364" s="558"/>
      <c r="K364" s="558"/>
      <c r="L364" s="558"/>
      <c r="M364" s="558"/>
      <c r="N364" s="558"/>
      <c r="O364" s="558"/>
      <c r="P364" s="558"/>
    </row>
    <row r="365" customFormat="false" ht="15" hidden="false" customHeight="false" outlineLevel="0" collapsed="false">
      <c r="E365" s="558"/>
      <c r="F365" s="558"/>
      <c r="G365" s="558"/>
      <c r="H365" s="558"/>
      <c r="I365" s="558"/>
      <c r="J365" s="558"/>
      <c r="K365" s="558"/>
      <c r="L365" s="558"/>
      <c r="M365" s="558"/>
      <c r="N365" s="558"/>
      <c r="O365" s="558"/>
      <c r="P365" s="558"/>
    </row>
    <row r="366" customFormat="false" ht="15" hidden="false" customHeight="false" outlineLevel="0" collapsed="false">
      <c r="E366" s="558"/>
      <c r="F366" s="558"/>
      <c r="G366" s="558"/>
      <c r="H366" s="558"/>
      <c r="I366" s="558"/>
      <c r="J366" s="558"/>
      <c r="K366" s="558"/>
      <c r="L366" s="558"/>
      <c r="M366" s="558"/>
      <c r="N366" s="558"/>
      <c r="O366" s="558"/>
      <c r="P366" s="558"/>
    </row>
    <row r="367" customFormat="false" ht="15" hidden="false" customHeight="false" outlineLevel="0" collapsed="false">
      <c r="E367" s="558"/>
      <c r="F367" s="558"/>
      <c r="G367" s="558"/>
      <c r="H367" s="558"/>
      <c r="I367" s="558"/>
      <c r="J367" s="558"/>
      <c r="K367" s="558"/>
      <c r="L367" s="558"/>
      <c r="M367" s="558"/>
      <c r="N367" s="558"/>
      <c r="O367" s="558"/>
      <c r="P367" s="558"/>
    </row>
    <row r="368" customFormat="false" ht="15" hidden="false" customHeight="false" outlineLevel="0" collapsed="false">
      <c r="E368" s="558"/>
      <c r="F368" s="558"/>
      <c r="G368" s="558"/>
      <c r="H368" s="558"/>
      <c r="I368" s="558"/>
      <c r="J368" s="558"/>
      <c r="K368" s="558"/>
      <c r="L368" s="558"/>
      <c r="M368" s="558"/>
      <c r="N368" s="558"/>
      <c r="O368" s="558"/>
      <c r="P368" s="558"/>
    </row>
    <row r="369" customFormat="false" ht="15" hidden="false" customHeight="false" outlineLevel="0" collapsed="false">
      <c r="E369" s="558"/>
      <c r="F369" s="558"/>
      <c r="G369" s="558"/>
      <c r="H369" s="558"/>
      <c r="I369" s="558"/>
      <c r="J369" s="558"/>
      <c r="K369" s="558"/>
      <c r="L369" s="558"/>
      <c r="M369" s="558"/>
      <c r="N369" s="558"/>
      <c r="O369" s="558"/>
      <c r="P369" s="558"/>
    </row>
    <row r="370" customFormat="false" ht="15" hidden="false" customHeight="false" outlineLevel="0" collapsed="false">
      <c r="E370" s="558"/>
      <c r="F370" s="558"/>
      <c r="G370" s="558"/>
      <c r="H370" s="558"/>
      <c r="I370" s="558"/>
      <c r="J370" s="558"/>
      <c r="K370" s="558"/>
      <c r="L370" s="558"/>
      <c r="M370" s="558"/>
      <c r="N370" s="558"/>
      <c r="O370" s="558"/>
      <c r="P370" s="558"/>
    </row>
    <row r="371" customFormat="false" ht="15" hidden="false" customHeight="false" outlineLevel="0" collapsed="false">
      <c r="E371" s="558"/>
      <c r="F371" s="558"/>
      <c r="G371" s="558"/>
      <c r="H371" s="558"/>
      <c r="I371" s="558"/>
      <c r="J371" s="558"/>
      <c r="K371" s="558"/>
      <c r="L371" s="558"/>
      <c r="M371" s="558"/>
      <c r="N371" s="558"/>
      <c r="O371" s="558"/>
      <c r="P371" s="558"/>
    </row>
    <row r="372" customFormat="false" ht="15" hidden="false" customHeight="false" outlineLevel="0" collapsed="false">
      <c r="E372" s="558"/>
      <c r="F372" s="558"/>
      <c r="G372" s="558"/>
      <c r="H372" s="558"/>
      <c r="I372" s="558"/>
      <c r="J372" s="558"/>
      <c r="K372" s="558"/>
      <c r="L372" s="558"/>
      <c r="M372" s="558"/>
      <c r="N372" s="558"/>
      <c r="O372" s="558"/>
      <c r="P372" s="558"/>
    </row>
    <row r="373" customFormat="false" ht="15" hidden="false" customHeight="false" outlineLevel="0" collapsed="false">
      <c r="E373" s="558"/>
      <c r="F373" s="558"/>
      <c r="G373" s="558"/>
      <c r="H373" s="558"/>
      <c r="I373" s="558"/>
      <c r="J373" s="558"/>
      <c r="K373" s="558"/>
      <c r="L373" s="558"/>
      <c r="M373" s="558"/>
      <c r="N373" s="558"/>
      <c r="O373" s="558"/>
      <c r="P373" s="558"/>
    </row>
    <row r="374" customFormat="false" ht="15" hidden="false" customHeight="false" outlineLevel="0" collapsed="false">
      <c r="E374" s="558"/>
      <c r="F374" s="558"/>
      <c r="G374" s="558"/>
      <c r="H374" s="558"/>
      <c r="I374" s="558"/>
      <c r="J374" s="558"/>
      <c r="K374" s="558"/>
      <c r="L374" s="558"/>
      <c r="M374" s="558"/>
      <c r="N374" s="558"/>
      <c r="O374" s="558"/>
      <c r="P374" s="558"/>
    </row>
    <row r="375" customFormat="false" ht="15" hidden="false" customHeight="false" outlineLevel="0" collapsed="false">
      <c r="E375" s="558"/>
      <c r="F375" s="558"/>
      <c r="G375" s="558"/>
      <c r="H375" s="558"/>
      <c r="I375" s="558"/>
      <c r="J375" s="558"/>
      <c r="K375" s="558"/>
      <c r="L375" s="558"/>
      <c r="M375" s="558"/>
      <c r="N375" s="558"/>
      <c r="O375" s="558"/>
      <c r="P375" s="558"/>
    </row>
    <row r="376" customFormat="false" ht="15" hidden="false" customHeight="false" outlineLevel="0" collapsed="false">
      <c r="E376" s="558"/>
      <c r="F376" s="558"/>
      <c r="G376" s="558"/>
      <c r="H376" s="558"/>
      <c r="I376" s="558"/>
      <c r="J376" s="558"/>
      <c r="K376" s="558"/>
      <c r="L376" s="558"/>
      <c r="M376" s="558"/>
      <c r="N376" s="558"/>
      <c r="O376" s="558"/>
      <c r="P376" s="558"/>
    </row>
    <row r="377" customFormat="false" ht="15" hidden="false" customHeight="false" outlineLevel="0" collapsed="false">
      <c r="E377" s="558"/>
      <c r="F377" s="558"/>
      <c r="G377" s="558"/>
      <c r="H377" s="558"/>
      <c r="I377" s="558"/>
      <c r="J377" s="558"/>
      <c r="K377" s="558"/>
      <c r="L377" s="558"/>
      <c r="M377" s="558"/>
      <c r="N377" s="558"/>
      <c r="O377" s="558"/>
      <c r="P377" s="558"/>
    </row>
    <row r="378" customFormat="false" ht="15" hidden="false" customHeight="false" outlineLevel="0" collapsed="false">
      <c r="E378" s="558"/>
      <c r="F378" s="558"/>
      <c r="G378" s="558"/>
      <c r="H378" s="558"/>
      <c r="I378" s="558"/>
      <c r="J378" s="558"/>
      <c r="K378" s="558"/>
      <c r="L378" s="558"/>
      <c r="M378" s="558"/>
      <c r="N378" s="558"/>
      <c r="O378" s="558"/>
      <c r="P378" s="558"/>
    </row>
    <row r="379" customFormat="false" ht="15" hidden="false" customHeight="false" outlineLevel="0" collapsed="false">
      <c r="E379" s="558"/>
      <c r="F379" s="558"/>
      <c r="G379" s="558"/>
      <c r="H379" s="558"/>
      <c r="I379" s="558"/>
      <c r="J379" s="558"/>
      <c r="K379" s="558"/>
      <c r="L379" s="558"/>
      <c r="M379" s="558"/>
      <c r="N379" s="558"/>
      <c r="O379" s="558"/>
      <c r="P379" s="558"/>
    </row>
    <row r="380" customFormat="false" ht="15" hidden="false" customHeight="false" outlineLevel="0" collapsed="false">
      <c r="E380" s="558"/>
      <c r="F380" s="558"/>
      <c r="G380" s="558"/>
      <c r="H380" s="558"/>
      <c r="I380" s="558"/>
      <c r="J380" s="558"/>
      <c r="K380" s="558"/>
      <c r="L380" s="558"/>
      <c r="M380" s="558"/>
      <c r="N380" s="558"/>
      <c r="O380" s="558"/>
      <c r="P380" s="558"/>
    </row>
    <row r="381" customFormat="false" ht="15" hidden="false" customHeight="false" outlineLevel="0" collapsed="false">
      <c r="E381" s="558"/>
      <c r="F381" s="558"/>
      <c r="G381" s="558"/>
      <c r="H381" s="558"/>
      <c r="I381" s="558"/>
      <c r="J381" s="558"/>
      <c r="K381" s="558"/>
      <c r="L381" s="558"/>
      <c r="M381" s="558"/>
      <c r="N381" s="558"/>
      <c r="O381" s="558"/>
      <c r="P381" s="558"/>
    </row>
    <row r="382" customFormat="false" ht="15" hidden="false" customHeight="false" outlineLevel="0" collapsed="false">
      <c r="E382" s="558"/>
      <c r="F382" s="558"/>
      <c r="G382" s="558"/>
      <c r="H382" s="558"/>
      <c r="I382" s="558"/>
      <c r="J382" s="558"/>
      <c r="K382" s="558"/>
      <c r="L382" s="558"/>
      <c r="M382" s="558"/>
      <c r="N382" s="558"/>
      <c r="O382" s="558"/>
      <c r="P382" s="558"/>
    </row>
    <row r="383" customFormat="false" ht="15" hidden="false" customHeight="false" outlineLevel="0" collapsed="false">
      <c r="E383" s="558"/>
      <c r="F383" s="558"/>
      <c r="G383" s="558"/>
      <c r="H383" s="558"/>
      <c r="I383" s="558"/>
      <c r="J383" s="558"/>
      <c r="K383" s="558"/>
      <c r="L383" s="558"/>
      <c r="M383" s="558"/>
      <c r="N383" s="558"/>
      <c r="O383" s="558"/>
      <c r="P383" s="558"/>
    </row>
    <row r="384" customFormat="false" ht="15" hidden="false" customHeight="false" outlineLevel="0" collapsed="false">
      <c r="E384" s="558"/>
      <c r="F384" s="558"/>
      <c r="G384" s="558"/>
      <c r="H384" s="558"/>
      <c r="I384" s="558"/>
      <c r="J384" s="558"/>
      <c r="K384" s="558"/>
      <c r="L384" s="558"/>
      <c r="M384" s="558"/>
      <c r="N384" s="558"/>
      <c r="O384" s="558"/>
      <c r="P384" s="558"/>
    </row>
    <row r="385" customFormat="false" ht="15" hidden="false" customHeight="false" outlineLevel="0" collapsed="false">
      <c r="E385" s="558"/>
      <c r="F385" s="558"/>
      <c r="G385" s="558"/>
      <c r="H385" s="558"/>
      <c r="I385" s="558"/>
      <c r="J385" s="558"/>
      <c r="K385" s="558"/>
      <c r="L385" s="558"/>
      <c r="M385" s="558"/>
      <c r="N385" s="558"/>
      <c r="O385" s="558"/>
      <c r="P385" s="558"/>
    </row>
    <row r="386" customFormat="false" ht="15" hidden="false" customHeight="false" outlineLevel="0" collapsed="false">
      <c r="E386" s="558"/>
      <c r="F386" s="558"/>
      <c r="G386" s="558"/>
      <c r="H386" s="558"/>
      <c r="I386" s="558"/>
      <c r="J386" s="558"/>
      <c r="K386" s="558"/>
      <c r="L386" s="558"/>
      <c r="M386" s="558"/>
      <c r="N386" s="558"/>
      <c r="O386" s="558"/>
      <c r="P386" s="558"/>
    </row>
    <row r="387" customFormat="false" ht="15" hidden="false" customHeight="false" outlineLevel="0" collapsed="false">
      <c r="E387" s="558"/>
      <c r="F387" s="558"/>
      <c r="G387" s="558"/>
      <c r="H387" s="558"/>
      <c r="I387" s="558"/>
      <c r="J387" s="558"/>
      <c r="K387" s="558"/>
      <c r="L387" s="558"/>
      <c r="M387" s="558"/>
      <c r="N387" s="558"/>
      <c r="O387" s="558"/>
      <c r="P387" s="558"/>
    </row>
    <row r="388" customFormat="false" ht="15" hidden="false" customHeight="false" outlineLevel="0" collapsed="false">
      <c r="E388" s="558"/>
      <c r="F388" s="558"/>
      <c r="G388" s="558"/>
      <c r="H388" s="558"/>
      <c r="I388" s="558"/>
      <c r="J388" s="558"/>
      <c r="K388" s="558"/>
      <c r="L388" s="558"/>
      <c r="M388" s="558"/>
      <c r="N388" s="558"/>
      <c r="O388" s="558"/>
      <c r="P388" s="558"/>
    </row>
    <row r="389" customFormat="false" ht="15" hidden="false" customHeight="false" outlineLevel="0" collapsed="false">
      <c r="E389" s="558"/>
      <c r="F389" s="558"/>
      <c r="G389" s="558"/>
      <c r="H389" s="558"/>
      <c r="I389" s="558"/>
      <c r="J389" s="558"/>
      <c r="K389" s="558"/>
      <c r="L389" s="558"/>
      <c r="M389" s="558"/>
      <c r="N389" s="558"/>
      <c r="O389" s="558"/>
      <c r="P389" s="558"/>
    </row>
    <row r="390" customFormat="false" ht="15" hidden="false" customHeight="false" outlineLevel="0" collapsed="false">
      <c r="E390" s="558"/>
      <c r="F390" s="558"/>
      <c r="G390" s="558"/>
      <c r="H390" s="558"/>
      <c r="I390" s="558"/>
      <c r="J390" s="558"/>
      <c r="K390" s="558"/>
      <c r="L390" s="558"/>
      <c r="M390" s="558"/>
      <c r="N390" s="558"/>
      <c r="O390" s="558"/>
      <c r="P390" s="558"/>
    </row>
    <row r="391" customFormat="false" ht="15" hidden="false" customHeight="false" outlineLevel="0" collapsed="false">
      <c r="E391" s="558"/>
      <c r="F391" s="558"/>
      <c r="G391" s="558"/>
      <c r="H391" s="558"/>
      <c r="I391" s="558"/>
      <c r="J391" s="558"/>
      <c r="K391" s="558"/>
      <c r="L391" s="558"/>
      <c r="M391" s="558"/>
      <c r="N391" s="558"/>
      <c r="O391" s="558"/>
      <c r="P391" s="558"/>
    </row>
    <row r="392" customFormat="false" ht="15" hidden="false" customHeight="false" outlineLevel="0" collapsed="false">
      <c r="E392" s="558"/>
      <c r="F392" s="558"/>
      <c r="G392" s="558"/>
      <c r="H392" s="558"/>
      <c r="I392" s="558"/>
      <c r="J392" s="558"/>
      <c r="K392" s="558"/>
      <c r="L392" s="558"/>
      <c r="M392" s="558"/>
      <c r="N392" s="558"/>
      <c r="O392" s="558"/>
      <c r="P392" s="558"/>
    </row>
    <row r="393" customFormat="false" ht="15" hidden="false" customHeight="false" outlineLevel="0" collapsed="false">
      <c r="E393" s="558"/>
      <c r="F393" s="558"/>
      <c r="G393" s="558"/>
      <c r="H393" s="558"/>
      <c r="I393" s="558"/>
      <c r="J393" s="558"/>
      <c r="K393" s="558"/>
      <c r="L393" s="558"/>
      <c r="M393" s="558"/>
      <c r="N393" s="558"/>
      <c r="O393" s="558"/>
      <c r="P393" s="558"/>
    </row>
    <row r="394" customFormat="false" ht="15" hidden="false" customHeight="false" outlineLevel="0" collapsed="false">
      <c r="E394" s="558"/>
      <c r="F394" s="558"/>
      <c r="G394" s="558"/>
      <c r="H394" s="558"/>
      <c r="I394" s="558"/>
      <c r="J394" s="558"/>
      <c r="K394" s="558"/>
      <c r="L394" s="558"/>
      <c r="M394" s="558"/>
      <c r="N394" s="558"/>
      <c r="O394" s="558"/>
      <c r="P394" s="558"/>
    </row>
    <row r="395" customFormat="false" ht="15" hidden="false" customHeight="false" outlineLevel="0" collapsed="false">
      <c r="E395" s="558"/>
      <c r="F395" s="558"/>
      <c r="G395" s="558"/>
      <c r="H395" s="558"/>
      <c r="I395" s="558"/>
      <c r="J395" s="558"/>
      <c r="K395" s="558"/>
      <c r="L395" s="558"/>
      <c r="M395" s="558"/>
      <c r="N395" s="558"/>
      <c r="O395" s="558"/>
      <c r="P395" s="558"/>
    </row>
    <row r="396" customFormat="false" ht="15" hidden="false" customHeight="false" outlineLevel="0" collapsed="false">
      <c r="E396" s="558"/>
      <c r="F396" s="558"/>
      <c r="G396" s="558"/>
      <c r="H396" s="558"/>
      <c r="I396" s="558"/>
      <c r="J396" s="558"/>
      <c r="K396" s="558"/>
      <c r="L396" s="558"/>
      <c r="M396" s="558"/>
      <c r="N396" s="558"/>
      <c r="O396" s="558"/>
      <c r="P396" s="558"/>
    </row>
    <row r="397" customFormat="false" ht="15" hidden="false" customHeight="false" outlineLevel="0" collapsed="false">
      <c r="E397" s="558"/>
      <c r="F397" s="558"/>
      <c r="G397" s="558"/>
      <c r="H397" s="558"/>
      <c r="I397" s="558"/>
      <c r="J397" s="558"/>
      <c r="K397" s="558"/>
      <c r="L397" s="558"/>
      <c r="M397" s="558"/>
      <c r="N397" s="558"/>
      <c r="O397" s="558"/>
      <c r="P397" s="558"/>
    </row>
    <row r="398" customFormat="false" ht="15" hidden="false" customHeight="false" outlineLevel="0" collapsed="false">
      <c r="E398" s="558"/>
      <c r="F398" s="558"/>
      <c r="G398" s="558"/>
      <c r="H398" s="558"/>
      <c r="I398" s="558"/>
      <c r="J398" s="558"/>
      <c r="K398" s="558"/>
      <c r="L398" s="558"/>
      <c r="M398" s="558"/>
      <c r="N398" s="558"/>
      <c r="O398" s="558"/>
      <c r="P398" s="558"/>
    </row>
    <row r="399" customFormat="false" ht="15" hidden="false" customHeight="false" outlineLevel="0" collapsed="false">
      <c r="E399" s="558"/>
      <c r="F399" s="558"/>
      <c r="G399" s="558"/>
      <c r="H399" s="558"/>
      <c r="I399" s="558"/>
      <c r="J399" s="558"/>
      <c r="K399" s="558"/>
      <c r="L399" s="558"/>
      <c r="M399" s="558"/>
      <c r="N399" s="558"/>
      <c r="O399" s="558"/>
      <c r="P399" s="558"/>
    </row>
    <row r="400" customFormat="false" ht="15" hidden="false" customHeight="false" outlineLevel="0" collapsed="false">
      <c r="E400" s="558"/>
      <c r="F400" s="558"/>
      <c r="G400" s="558"/>
      <c r="H400" s="558"/>
      <c r="I400" s="558"/>
      <c r="J400" s="558"/>
      <c r="K400" s="558"/>
      <c r="L400" s="558"/>
      <c r="M400" s="558"/>
      <c r="N400" s="558"/>
      <c r="O400" s="558"/>
      <c r="P400" s="558"/>
    </row>
    <row r="401" customFormat="false" ht="15" hidden="false" customHeight="false" outlineLevel="0" collapsed="false">
      <c r="E401" s="558"/>
      <c r="F401" s="558"/>
      <c r="G401" s="558"/>
      <c r="H401" s="558"/>
      <c r="I401" s="558"/>
      <c r="J401" s="558"/>
      <c r="K401" s="558"/>
      <c r="L401" s="558"/>
      <c r="M401" s="558"/>
      <c r="N401" s="558"/>
      <c r="O401" s="558"/>
      <c r="P401" s="558"/>
    </row>
    <row r="402" customFormat="false" ht="15" hidden="false" customHeight="false" outlineLevel="0" collapsed="false">
      <c r="E402" s="558"/>
      <c r="F402" s="558"/>
      <c r="G402" s="558"/>
      <c r="H402" s="558"/>
      <c r="I402" s="558"/>
      <c r="J402" s="558"/>
      <c r="K402" s="558"/>
      <c r="L402" s="558"/>
      <c r="M402" s="558"/>
      <c r="N402" s="558"/>
      <c r="O402" s="558"/>
      <c r="P402" s="558"/>
    </row>
    <row r="403" customFormat="false" ht="15" hidden="false" customHeight="false" outlineLevel="0" collapsed="false">
      <c r="E403" s="558"/>
      <c r="F403" s="558"/>
      <c r="G403" s="558"/>
      <c r="H403" s="558"/>
      <c r="I403" s="558"/>
      <c r="J403" s="558"/>
      <c r="K403" s="558"/>
      <c r="L403" s="558"/>
      <c r="M403" s="558"/>
      <c r="N403" s="558"/>
      <c r="O403" s="558"/>
      <c r="P403" s="558"/>
    </row>
    <row r="404" customFormat="false" ht="15" hidden="false" customHeight="false" outlineLevel="0" collapsed="false">
      <c r="E404" s="558"/>
      <c r="F404" s="558"/>
      <c r="G404" s="558"/>
      <c r="H404" s="558"/>
      <c r="I404" s="558"/>
      <c r="J404" s="558"/>
      <c r="K404" s="558"/>
      <c r="L404" s="558"/>
      <c r="M404" s="558"/>
      <c r="N404" s="558"/>
      <c r="O404" s="558"/>
      <c r="P404" s="558"/>
    </row>
    <row r="405" customFormat="false" ht="15" hidden="false" customHeight="false" outlineLevel="0" collapsed="false">
      <c r="E405" s="558"/>
      <c r="F405" s="558"/>
      <c r="G405" s="558"/>
      <c r="H405" s="558"/>
      <c r="I405" s="558"/>
      <c r="J405" s="558"/>
      <c r="K405" s="558"/>
      <c r="L405" s="558"/>
      <c r="M405" s="558"/>
      <c r="N405" s="558"/>
      <c r="O405" s="558"/>
      <c r="P405" s="558"/>
    </row>
    <row r="406" customFormat="false" ht="15" hidden="false" customHeight="false" outlineLevel="0" collapsed="false">
      <c r="E406" s="558"/>
      <c r="F406" s="558"/>
      <c r="G406" s="558"/>
      <c r="H406" s="558"/>
      <c r="I406" s="558"/>
      <c r="J406" s="558"/>
      <c r="K406" s="558"/>
      <c r="L406" s="558"/>
      <c r="M406" s="558"/>
      <c r="N406" s="558"/>
      <c r="O406" s="558"/>
      <c r="P406" s="558"/>
    </row>
    <row r="407" customFormat="false" ht="15" hidden="false" customHeight="false" outlineLevel="0" collapsed="false">
      <c r="E407" s="558"/>
      <c r="F407" s="558"/>
      <c r="G407" s="558"/>
      <c r="H407" s="558"/>
      <c r="I407" s="558"/>
      <c r="J407" s="558"/>
      <c r="K407" s="558"/>
      <c r="L407" s="558"/>
      <c r="M407" s="558"/>
      <c r="N407" s="558"/>
      <c r="O407" s="558"/>
      <c r="P407" s="558"/>
    </row>
    <row r="408" customFormat="false" ht="15" hidden="false" customHeight="false" outlineLevel="0" collapsed="false">
      <c r="E408" s="558"/>
      <c r="F408" s="558"/>
      <c r="G408" s="558"/>
      <c r="H408" s="558"/>
      <c r="I408" s="558"/>
      <c r="J408" s="558"/>
      <c r="K408" s="558"/>
      <c r="L408" s="558"/>
      <c r="M408" s="558"/>
      <c r="N408" s="558"/>
      <c r="O408" s="558"/>
      <c r="P408" s="558"/>
    </row>
    <row r="409" customFormat="false" ht="15" hidden="false" customHeight="false" outlineLevel="0" collapsed="false">
      <c r="E409" s="558"/>
      <c r="F409" s="558"/>
      <c r="G409" s="558"/>
      <c r="H409" s="558"/>
      <c r="I409" s="558"/>
      <c r="J409" s="558"/>
      <c r="K409" s="558"/>
      <c r="L409" s="558"/>
      <c r="M409" s="558"/>
      <c r="N409" s="558"/>
      <c r="O409" s="558"/>
      <c r="P409" s="558"/>
    </row>
    <row r="410" customFormat="false" ht="15" hidden="false" customHeight="false" outlineLevel="0" collapsed="false">
      <c r="E410" s="558"/>
      <c r="F410" s="558"/>
      <c r="G410" s="558"/>
      <c r="H410" s="558"/>
      <c r="I410" s="558"/>
      <c r="J410" s="558"/>
      <c r="K410" s="558"/>
      <c r="L410" s="558"/>
      <c r="M410" s="558"/>
      <c r="N410" s="558"/>
      <c r="O410" s="558"/>
      <c r="P410" s="558"/>
    </row>
    <row r="411" customFormat="false" ht="15" hidden="false" customHeight="false" outlineLevel="0" collapsed="false">
      <c r="E411" s="558"/>
      <c r="F411" s="558"/>
      <c r="G411" s="558"/>
      <c r="H411" s="558"/>
      <c r="I411" s="558"/>
      <c r="J411" s="558"/>
      <c r="K411" s="558"/>
      <c r="L411" s="558"/>
      <c r="M411" s="558"/>
      <c r="N411" s="558"/>
      <c r="O411" s="558"/>
      <c r="P411" s="558"/>
    </row>
    <row r="412" customFormat="false" ht="15" hidden="false" customHeight="false" outlineLevel="0" collapsed="false">
      <c r="E412" s="558"/>
      <c r="F412" s="558"/>
      <c r="G412" s="558"/>
      <c r="H412" s="558"/>
      <c r="I412" s="558"/>
      <c r="J412" s="558"/>
      <c r="K412" s="558"/>
      <c r="L412" s="558"/>
      <c r="M412" s="558"/>
      <c r="N412" s="558"/>
      <c r="O412" s="558"/>
      <c r="P412" s="558"/>
    </row>
    <row r="413" customFormat="false" ht="15" hidden="false" customHeight="false" outlineLevel="0" collapsed="false">
      <c r="E413" s="558"/>
      <c r="F413" s="558"/>
      <c r="G413" s="558"/>
      <c r="H413" s="558"/>
      <c r="I413" s="558"/>
      <c r="J413" s="558"/>
      <c r="K413" s="558"/>
      <c r="L413" s="558"/>
      <c r="M413" s="558"/>
      <c r="N413" s="558"/>
      <c r="O413" s="558"/>
      <c r="P413" s="558"/>
    </row>
    <row r="414" customFormat="false" ht="15" hidden="false" customHeight="false" outlineLevel="0" collapsed="false">
      <c r="E414" s="558"/>
      <c r="F414" s="558"/>
      <c r="G414" s="558"/>
      <c r="H414" s="558"/>
      <c r="I414" s="558"/>
      <c r="J414" s="558"/>
      <c r="K414" s="558"/>
      <c r="L414" s="558"/>
      <c r="M414" s="558"/>
      <c r="N414" s="558"/>
      <c r="O414" s="558"/>
      <c r="P414" s="558"/>
    </row>
    <row r="415" customFormat="false" ht="15" hidden="false" customHeight="false" outlineLevel="0" collapsed="false">
      <c r="E415" s="558"/>
      <c r="F415" s="558"/>
      <c r="G415" s="558"/>
      <c r="H415" s="558"/>
      <c r="I415" s="558"/>
      <c r="J415" s="558"/>
      <c r="K415" s="558"/>
      <c r="L415" s="558"/>
      <c r="M415" s="558"/>
      <c r="N415" s="558"/>
      <c r="O415" s="558"/>
      <c r="P415" s="558"/>
    </row>
    <row r="416" customFormat="false" ht="15" hidden="false" customHeight="false" outlineLevel="0" collapsed="false">
      <c r="E416" s="558"/>
      <c r="F416" s="558"/>
      <c r="G416" s="558"/>
      <c r="H416" s="558"/>
      <c r="I416" s="558"/>
      <c r="J416" s="558"/>
      <c r="K416" s="558"/>
      <c r="L416" s="558"/>
      <c r="M416" s="558"/>
      <c r="N416" s="558"/>
      <c r="O416" s="558"/>
      <c r="P416" s="558"/>
    </row>
    <row r="417" customFormat="false" ht="15" hidden="false" customHeight="false" outlineLevel="0" collapsed="false">
      <c r="E417" s="558"/>
      <c r="F417" s="558"/>
      <c r="G417" s="558"/>
      <c r="H417" s="558"/>
      <c r="I417" s="558"/>
      <c r="J417" s="558"/>
      <c r="K417" s="558"/>
      <c r="L417" s="558"/>
      <c r="M417" s="558"/>
      <c r="N417" s="558"/>
      <c r="O417" s="558"/>
      <c r="P417" s="558"/>
    </row>
    <row r="418" customFormat="false" ht="15" hidden="false" customHeight="false" outlineLevel="0" collapsed="false">
      <c r="E418" s="558"/>
      <c r="F418" s="558"/>
      <c r="G418" s="558"/>
      <c r="H418" s="558"/>
      <c r="I418" s="558"/>
      <c r="J418" s="558"/>
      <c r="K418" s="558"/>
      <c r="L418" s="558"/>
      <c r="M418" s="558"/>
      <c r="N418" s="558"/>
      <c r="O418" s="558"/>
      <c r="P418" s="558"/>
    </row>
    <row r="419" customFormat="false" ht="15" hidden="false" customHeight="false" outlineLevel="0" collapsed="false">
      <c r="E419" s="558"/>
      <c r="F419" s="558"/>
      <c r="G419" s="558"/>
      <c r="H419" s="558"/>
      <c r="I419" s="558"/>
      <c r="J419" s="558"/>
      <c r="K419" s="558"/>
      <c r="L419" s="558"/>
      <c r="M419" s="558"/>
      <c r="N419" s="558"/>
      <c r="O419" s="558"/>
      <c r="P419" s="558"/>
    </row>
    <row r="420" customFormat="false" ht="15" hidden="false" customHeight="false" outlineLevel="0" collapsed="false">
      <c r="E420" s="558"/>
      <c r="F420" s="558"/>
      <c r="G420" s="558"/>
      <c r="H420" s="558"/>
      <c r="I420" s="558"/>
      <c r="J420" s="558"/>
      <c r="K420" s="558"/>
      <c r="L420" s="558"/>
      <c r="M420" s="558"/>
      <c r="N420" s="558"/>
      <c r="O420" s="558"/>
      <c r="P420" s="558"/>
    </row>
    <row r="421" customFormat="false" ht="15" hidden="false" customHeight="false" outlineLevel="0" collapsed="false">
      <c r="E421" s="558"/>
      <c r="F421" s="558"/>
      <c r="G421" s="558"/>
      <c r="H421" s="558"/>
      <c r="I421" s="558"/>
      <c r="J421" s="558"/>
      <c r="K421" s="558"/>
      <c r="L421" s="558"/>
      <c r="M421" s="558"/>
      <c r="N421" s="558"/>
      <c r="O421" s="558"/>
      <c r="P421" s="558"/>
    </row>
    <row r="422" customFormat="false" ht="15" hidden="false" customHeight="false" outlineLevel="0" collapsed="false">
      <c r="E422" s="558"/>
      <c r="F422" s="558"/>
      <c r="G422" s="558"/>
      <c r="H422" s="558"/>
      <c r="I422" s="558"/>
      <c r="J422" s="558"/>
      <c r="K422" s="558"/>
      <c r="L422" s="558"/>
      <c r="M422" s="558"/>
      <c r="N422" s="558"/>
      <c r="O422" s="558"/>
      <c r="P422" s="558"/>
    </row>
    <row r="423" customFormat="false" ht="15" hidden="false" customHeight="false" outlineLevel="0" collapsed="false">
      <c r="E423" s="558"/>
      <c r="F423" s="558"/>
      <c r="G423" s="558"/>
      <c r="H423" s="558"/>
      <c r="I423" s="558"/>
      <c r="J423" s="558"/>
      <c r="K423" s="558"/>
      <c r="L423" s="558"/>
      <c r="M423" s="558"/>
      <c r="N423" s="558"/>
      <c r="O423" s="558"/>
      <c r="P423" s="558"/>
    </row>
    <row r="424" customFormat="false" ht="15" hidden="false" customHeight="false" outlineLevel="0" collapsed="false">
      <c r="E424" s="558"/>
      <c r="F424" s="558"/>
      <c r="G424" s="558"/>
      <c r="H424" s="558"/>
      <c r="I424" s="558"/>
      <c r="J424" s="558"/>
      <c r="K424" s="558"/>
      <c r="L424" s="558"/>
      <c r="M424" s="558"/>
      <c r="N424" s="558"/>
      <c r="O424" s="558"/>
      <c r="P424" s="558"/>
    </row>
    <row r="425" customFormat="false" ht="15" hidden="false" customHeight="false" outlineLevel="0" collapsed="false">
      <c r="E425" s="558"/>
      <c r="F425" s="558"/>
      <c r="G425" s="558"/>
      <c r="H425" s="558"/>
      <c r="I425" s="558"/>
      <c r="J425" s="558"/>
      <c r="K425" s="558"/>
      <c r="L425" s="558"/>
      <c r="M425" s="558"/>
      <c r="N425" s="558"/>
      <c r="O425" s="558"/>
      <c r="P425" s="558"/>
    </row>
    <row r="426" customFormat="false" ht="15" hidden="false" customHeight="false" outlineLevel="0" collapsed="false">
      <c r="E426" s="558"/>
      <c r="F426" s="558"/>
      <c r="G426" s="558"/>
      <c r="H426" s="558"/>
      <c r="I426" s="558"/>
      <c r="J426" s="558"/>
      <c r="K426" s="558"/>
      <c r="L426" s="558"/>
      <c r="M426" s="558"/>
      <c r="N426" s="558"/>
      <c r="O426" s="558"/>
      <c r="P426" s="558"/>
    </row>
    <row r="427" customFormat="false" ht="15" hidden="false" customHeight="false" outlineLevel="0" collapsed="false">
      <c r="E427" s="558"/>
      <c r="F427" s="558"/>
      <c r="G427" s="558"/>
      <c r="H427" s="558"/>
      <c r="I427" s="558"/>
      <c r="J427" s="558"/>
      <c r="K427" s="558"/>
      <c r="L427" s="558"/>
      <c r="M427" s="558"/>
      <c r="N427" s="558"/>
      <c r="O427" s="558"/>
      <c r="P427" s="558"/>
    </row>
    <row r="428" customFormat="false" ht="15" hidden="false" customHeight="false" outlineLevel="0" collapsed="false">
      <c r="E428" s="558"/>
      <c r="F428" s="558"/>
      <c r="G428" s="558"/>
      <c r="H428" s="558"/>
      <c r="I428" s="558"/>
      <c r="J428" s="558"/>
      <c r="K428" s="558"/>
      <c r="L428" s="558"/>
      <c r="M428" s="558"/>
      <c r="N428" s="558"/>
      <c r="O428" s="558"/>
      <c r="P428" s="558"/>
    </row>
    <row r="429" customFormat="false" ht="15" hidden="false" customHeight="false" outlineLevel="0" collapsed="false">
      <c r="E429" s="558"/>
      <c r="F429" s="558"/>
      <c r="G429" s="558"/>
      <c r="H429" s="558"/>
      <c r="I429" s="558"/>
      <c r="J429" s="558"/>
      <c r="K429" s="558"/>
      <c r="L429" s="558"/>
      <c r="M429" s="558"/>
      <c r="N429" s="558"/>
      <c r="O429" s="558"/>
      <c r="P429" s="558"/>
    </row>
    <row r="430" customFormat="false" ht="15" hidden="false" customHeight="false" outlineLevel="0" collapsed="false">
      <c r="E430" s="558"/>
      <c r="F430" s="558"/>
      <c r="G430" s="558"/>
      <c r="H430" s="558"/>
      <c r="I430" s="558"/>
      <c r="J430" s="558"/>
      <c r="K430" s="558"/>
      <c r="L430" s="558"/>
      <c r="M430" s="558"/>
      <c r="N430" s="558"/>
      <c r="O430" s="558"/>
      <c r="P430" s="558"/>
    </row>
    <row r="431" customFormat="false" ht="15" hidden="false" customHeight="false" outlineLevel="0" collapsed="false">
      <c r="E431" s="558"/>
      <c r="F431" s="558"/>
      <c r="G431" s="558"/>
      <c r="H431" s="558"/>
      <c r="I431" s="558"/>
      <c r="J431" s="558"/>
      <c r="K431" s="558"/>
      <c r="L431" s="558"/>
      <c r="M431" s="558"/>
      <c r="N431" s="558"/>
      <c r="O431" s="558"/>
      <c r="P431" s="558"/>
    </row>
    <row r="432" customFormat="false" ht="15" hidden="false" customHeight="false" outlineLevel="0" collapsed="false">
      <c r="E432" s="558"/>
      <c r="F432" s="558"/>
      <c r="G432" s="558"/>
      <c r="H432" s="558"/>
      <c r="I432" s="558"/>
      <c r="J432" s="558"/>
      <c r="K432" s="558"/>
      <c r="L432" s="558"/>
      <c r="M432" s="558"/>
      <c r="N432" s="558"/>
      <c r="O432" s="558"/>
      <c r="P432" s="558"/>
    </row>
    <row r="433" customFormat="false" ht="15" hidden="false" customHeight="false" outlineLevel="0" collapsed="false">
      <c r="E433" s="558"/>
      <c r="F433" s="558"/>
      <c r="G433" s="558"/>
      <c r="H433" s="558"/>
      <c r="I433" s="558"/>
      <c r="J433" s="558"/>
      <c r="K433" s="558"/>
      <c r="L433" s="558"/>
      <c r="M433" s="558"/>
      <c r="N433" s="558"/>
      <c r="O433" s="558"/>
      <c r="P433" s="558"/>
    </row>
    <row r="434" customFormat="false" ht="15" hidden="false" customHeight="false" outlineLevel="0" collapsed="false">
      <c r="E434" s="558"/>
      <c r="F434" s="558"/>
      <c r="G434" s="558"/>
      <c r="H434" s="558"/>
      <c r="I434" s="558"/>
      <c r="J434" s="558"/>
      <c r="K434" s="558"/>
      <c r="L434" s="558"/>
      <c r="M434" s="558"/>
      <c r="N434" s="558"/>
      <c r="O434" s="558"/>
      <c r="P434" s="558"/>
    </row>
    <row r="435" customFormat="false" ht="15" hidden="false" customHeight="false" outlineLevel="0" collapsed="false">
      <c r="E435" s="558"/>
      <c r="F435" s="558"/>
      <c r="G435" s="558"/>
      <c r="H435" s="558"/>
      <c r="I435" s="558"/>
      <c r="J435" s="558"/>
      <c r="K435" s="558"/>
      <c r="L435" s="558"/>
      <c r="M435" s="558"/>
      <c r="N435" s="558"/>
      <c r="O435" s="558"/>
      <c r="P435" s="558"/>
    </row>
    <row r="436" customFormat="false" ht="15" hidden="false" customHeight="false" outlineLevel="0" collapsed="false">
      <c r="E436" s="558"/>
      <c r="F436" s="558"/>
      <c r="G436" s="558"/>
      <c r="H436" s="558"/>
      <c r="I436" s="558"/>
      <c r="J436" s="558"/>
      <c r="K436" s="558"/>
      <c r="L436" s="558"/>
      <c r="M436" s="558"/>
      <c r="N436" s="558"/>
      <c r="O436" s="558"/>
      <c r="P436" s="558"/>
    </row>
    <row r="437" customFormat="false" ht="15" hidden="false" customHeight="false" outlineLevel="0" collapsed="false">
      <c r="E437" s="558"/>
      <c r="F437" s="558"/>
      <c r="G437" s="558"/>
      <c r="H437" s="558"/>
      <c r="I437" s="558"/>
      <c r="J437" s="558"/>
      <c r="K437" s="558"/>
      <c r="L437" s="558"/>
      <c r="M437" s="558"/>
      <c r="N437" s="558"/>
      <c r="O437" s="558"/>
      <c r="P437" s="558"/>
    </row>
    <row r="438" customFormat="false" ht="15" hidden="false" customHeight="false" outlineLevel="0" collapsed="false">
      <c r="E438" s="558"/>
      <c r="F438" s="558"/>
      <c r="G438" s="558"/>
      <c r="H438" s="558"/>
      <c r="I438" s="558"/>
      <c r="J438" s="558"/>
      <c r="K438" s="558"/>
      <c r="L438" s="558"/>
      <c r="M438" s="558"/>
      <c r="N438" s="558"/>
      <c r="O438" s="558"/>
      <c r="P438" s="558"/>
    </row>
    <row r="439" customFormat="false" ht="15" hidden="false" customHeight="false" outlineLevel="0" collapsed="false">
      <c r="E439" s="558"/>
      <c r="F439" s="558"/>
      <c r="G439" s="558"/>
      <c r="H439" s="558"/>
      <c r="I439" s="558"/>
      <c r="J439" s="558"/>
      <c r="K439" s="558"/>
      <c r="L439" s="558"/>
      <c r="M439" s="558"/>
      <c r="N439" s="558"/>
      <c r="O439" s="558"/>
      <c r="P439" s="558"/>
    </row>
    <row r="440" customFormat="false" ht="15" hidden="false" customHeight="false" outlineLevel="0" collapsed="false">
      <c r="E440" s="558"/>
      <c r="F440" s="558"/>
      <c r="G440" s="558"/>
      <c r="H440" s="558"/>
      <c r="I440" s="558"/>
      <c r="J440" s="558"/>
      <c r="K440" s="558"/>
      <c r="L440" s="558"/>
      <c r="M440" s="558"/>
      <c r="N440" s="558"/>
      <c r="O440" s="558"/>
      <c r="P440" s="558"/>
    </row>
    <row r="441" customFormat="false" ht="15" hidden="false" customHeight="false" outlineLevel="0" collapsed="false">
      <c r="E441" s="558"/>
      <c r="F441" s="558"/>
      <c r="G441" s="558"/>
      <c r="H441" s="558"/>
      <c r="I441" s="558"/>
      <c r="J441" s="558"/>
      <c r="K441" s="558"/>
      <c r="L441" s="558"/>
      <c r="M441" s="558"/>
      <c r="N441" s="558"/>
      <c r="O441" s="558"/>
      <c r="P441" s="558"/>
    </row>
    <row r="442" customFormat="false" ht="15" hidden="false" customHeight="false" outlineLevel="0" collapsed="false">
      <c r="E442" s="558"/>
      <c r="F442" s="558"/>
      <c r="G442" s="558"/>
      <c r="H442" s="558"/>
      <c r="I442" s="558"/>
      <c r="J442" s="558"/>
      <c r="K442" s="558"/>
      <c r="L442" s="558"/>
      <c r="M442" s="558"/>
      <c r="N442" s="558"/>
      <c r="O442" s="558"/>
      <c r="P442" s="558"/>
    </row>
    <row r="443" customFormat="false" ht="15" hidden="false" customHeight="false" outlineLevel="0" collapsed="false">
      <c r="E443" s="558"/>
      <c r="F443" s="558"/>
      <c r="G443" s="558"/>
      <c r="H443" s="558"/>
      <c r="I443" s="558"/>
      <c r="J443" s="558"/>
      <c r="K443" s="558"/>
      <c r="L443" s="558"/>
      <c r="M443" s="558"/>
      <c r="N443" s="558"/>
      <c r="O443" s="558"/>
      <c r="P443" s="558"/>
    </row>
    <row r="444" customFormat="false" ht="15" hidden="false" customHeight="false" outlineLevel="0" collapsed="false">
      <c r="E444" s="558"/>
      <c r="F444" s="558"/>
      <c r="G444" s="558"/>
      <c r="H444" s="558"/>
      <c r="I444" s="558"/>
      <c r="J444" s="558"/>
      <c r="K444" s="558"/>
      <c r="L444" s="558"/>
      <c r="M444" s="558"/>
      <c r="N444" s="558"/>
      <c r="O444" s="558"/>
      <c r="P444" s="558"/>
    </row>
    <row r="445" customFormat="false" ht="15" hidden="false" customHeight="false" outlineLevel="0" collapsed="false">
      <c r="E445" s="558"/>
      <c r="F445" s="558"/>
      <c r="G445" s="558"/>
      <c r="H445" s="558"/>
      <c r="I445" s="558"/>
      <c r="J445" s="558"/>
      <c r="K445" s="558"/>
      <c r="L445" s="558"/>
      <c r="M445" s="558"/>
      <c r="N445" s="558"/>
      <c r="O445" s="558"/>
      <c r="P445" s="558"/>
    </row>
    <row r="446" customFormat="false" ht="15" hidden="false" customHeight="false" outlineLevel="0" collapsed="false">
      <c r="E446" s="558"/>
      <c r="F446" s="558"/>
      <c r="G446" s="558"/>
      <c r="H446" s="558"/>
      <c r="I446" s="558"/>
      <c r="J446" s="558"/>
      <c r="K446" s="558"/>
      <c r="L446" s="558"/>
      <c r="M446" s="558"/>
      <c r="N446" s="558"/>
      <c r="O446" s="558"/>
      <c r="P446" s="558"/>
    </row>
    <row r="447" customFormat="false" ht="15" hidden="false" customHeight="false" outlineLevel="0" collapsed="false">
      <c r="E447" s="558"/>
      <c r="F447" s="558"/>
      <c r="G447" s="558"/>
      <c r="H447" s="558"/>
      <c r="I447" s="558"/>
      <c r="J447" s="558"/>
      <c r="K447" s="558"/>
      <c r="L447" s="558"/>
      <c r="M447" s="558"/>
      <c r="N447" s="558"/>
      <c r="O447" s="558"/>
      <c r="P447" s="558"/>
    </row>
    <row r="448" customFormat="false" ht="15" hidden="false" customHeight="false" outlineLevel="0" collapsed="false">
      <c r="E448" s="558"/>
      <c r="F448" s="558"/>
      <c r="G448" s="558"/>
      <c r="H448" s="558"/>
      <c r="I448" s="558"/>
      <c r="J448" s="558"/>
      <c r="K448" s="558"/>
      <c r="L448" s="558"/>
      <c r="M448" s="558"/>
      <c r="N448" s="558"/>
      <c r="O448" s="558"/>
      <c r="P448" s="558"/>
    </row>
    <row r="449" customFormat="false" ht="15" hidden="false" customHeight="false" outlineLevel="0" collapsed="false">
      <c r="E449" s="558"/>
      <c r="F449" s="558"/>
      <c r="G449" s="558"/>
      <c r="H449" s="558"/>
      <c r="I449" s="558"/>
      <c r="J449" s="558"/>
      <c r="K449" s="558"/>
      <c r="L449" s="558"/>
      <c r="M449" s="558"/>
      <c r="N449" s="558"/>
      <c r="O449" s="558"/>
      <c r="P449" s="558"/>
    </row>
    <row r="450" customFormat="false" ht="15" hidden="false" customHeight="false" outlineLevel="0" collapsed="false">
      <c r="E450" s="558"/>
      <c r="F450" s="558"/>
      <c r="G450" s="558"/>
      <c r="H450" s="558"/>
      <c r="I450" s="558"/>
      <c r="J450" s="558"/>
      <c r="K450" s="558"/>
      <c r="L450" s="558"/>
      <c r="M450" s="558"/>
      <c r="N450" s="558"/>
      <c r="O450" s="558"/>
      <c r="P450" s="558"/>
    </row>
    <row r="451" customFormat="false" ht="15" hidden="false" customHeight="false" outlineLevel="0" collapsed="false">
      <c r="E451" s="558"/>
      <c r="F451" s="558"/>
      <c r="G451" s="558"/>
      <c r="H451" s="558"/>
      <c r="I451" s="558"/>
      <c r="J451" s="558"/>
      <c r="K451" s="558"/>
      <c r="L451" s="558"/>
      <c r="M451" s="558"/>
      <c r="N451" s="558"/>
      <c r="O451" s="558"/>
      <c r="P451" s="558"/>
    </row>
    <row r="452" customFormat="false" ht="15" hidden="false" customHeight="false" outlineLevel="0" collapsed="false">
      <c r="E452" s="558"/>
      <c r="F452" s="558"/>
      <c r="G452" s="558"/>
      <c r="H452" s="558"/>
      <c r="I452" s="558"/>
      <c r="J452" s="558"/>
      <c r="K452" s="558"/>
      <c r="L452" s="558"/>
      <c r="M452" s="558"/>
      <c r="N452" s="558"/>
      <c r="O452" s="558"/>
      <c r="P452" s="558"/>
    </row>
    <row r="453" customFormat="false" ht="15" hidden="false" customHeight="false" outlineLevel="0" collapsed="false">
      <c r="E453" s="558"/>
      <c r="F453" s="558"/>
      <c r="G453" s="558"/>
      <c r="H453" s="558"/>
      <c r="I453" s="558"/>
      <c r="J453" s="558"/>
      <c r="K453" s="558"/>
      <c r="L453" s="558"/>
      <c r="M453" s="558"/>
      <c r="N453" s="558"/>
      <c r="O453" s="558"/>
      <c r="P453" s="558"/>
    </row>
    <row r="454" customFormat="false" ht="15" hidden="false" customHeight="false" outlineLevel="0" collapsed="false">
      <c r="E454" s="558"/>
      <c r="F454" s="558"/>
      <c r="G454" s="558"/>
      <c r="H454" s="558"/>
      <c r="I454" s="558"/>
      <c r="J454" s="558"/>
      <c r="K454" s="558"/>
      <c r="L454" s="558"/>
      <c r="M454" s="558"/>
      <c r="N454" s="558"/>
      <c r="O454" s="558"/>
      <c r="P454" s="558"/>
    </row>
    <row r="455" customFormat="false" ht="15" hidden="false" customHeight="false" outlineLevel="0" collapsed="false">
      <c r="E455" s="558"/>
      <c r="F455" s="558"/>
      <c r="G455" s="558"/>
      <c r="H455" s="558"/>
      <c r="I455" s="558"/>
      <c r="J455" s="558"/>
      <c r="K455" s="558"/>
      <c r="L455" s="558"/>
      <c r="M455" s="558"/>
      <c r="N455" s="558"/>
      <c r="O455" s="558"/>
      <c r="P455" s="558"/>
    </row>
    <row r="456" customFormat="false" ht="15" hidden="false" customHeight="false" outlineLevel="0" collapsed="false">
      <c r="E456" s="558"/>
      <c r="F456" s="558"/>
      <c r="G456" s="558"/>
      <c r="H456" s="558"/>
      <c r="I456" s="558"/>
      <c r="J456" s="558"/>
      <c r="K456" s="558"/>
      <c r="L456" s="558"/>
      <c r="M456" s="558"/>
      <c r="N456" s="558"/>
      <c r="O456" s="558"/>
      <c r="P456" s="558"/>
    </row>
    <row r="457" customFormat="false" ht="15" hidden="false" customHeight="false" outlineLevel="0" collapsed="false">
      <c r="E457" s="558"/>
      <c r="F457" s="558"/>
      <c r="G457" s="558"/>
      <c r="H457" s="558"/>
      <c r="I457" s="558"/>
      <c r="J457" s="558"/>
      <c r="K457" s="558"/>
      <c r="L457" s="558"/>
      <c r="M457" s="558"/>
      <c r="N457" s="558"/>
      <c r="O457" s="558"/>
      <c r="P457" s="558"/>
    </row>
    <row r="458" customFormat="false" ht="15" hidden="false" customHeight="false" outlineLevel="0" collapsed="false">
      <c r="E458" s="558"/>
      <c r="F458" s="558"/>
      <c r="G458" s="558"/>
      <c r="H458" s="558"/>
      <c r="I458" s="558"/>
      <c r="J458" s="558"/>
      <c r="K458" s="558"/>
      <c r="L458" s="558"/>
      <c r="M458" s="558"/>
      <c r="N458" s="558"/>
      <c r="O458" s="558"/>
      <c r="P458" s="558"/>
    </row>
    <row r="459" customFormat="false" ht="15" hidden="false" customHeight="false" outlineLevel="0" collapsed="false">
      <c r="E459" s="558"/>
      <c r="F459" s="558"/>
      <c r="G459" s="558"/>
      <c r="H459" s="558"/>
      <c r="I459" s="558"/>
      <c r="J459" s="558"/>
      <c r="K459" s="558"/>
      <c r="L459" s="558"/>
      <c r="M459" s="558"/>
      <c r="N459" s="558"/>
      <c r="O459" s="558"/>
      <c r="P459" s="558"/>
    </row>
    <row r="460" customFormat="false" ht="15" hidden="false" customHeight="false" outlineLevel="0" collapsed="false">
      <c r="E460" s="558"/>
      <c r="F460" s="558"/>
      <c r="G460" s="558"/>
      <c r="H460" s="558"/>
      <c r="I460" s="558"/>
      <c r="J460" s="558"/>
      <c r="K460" s="558"/>
      <c r="L460" s="558"/>
      <c r="M460" s="558"/>
      <c r="N460" s="558"/>
      <c r="O460" s="558"/>
      <c r="P460" s="558"/>
    </row>
    <row r="461" customFormat="false" ht="15" hidden="false" customHeight="false" outlineLevel="0" collapsed="false">
      <c r="E461" s="558"/>
      <c r="F461" s="558"/>
      <c r="G461" s="558"/>
      <c r="H461" s="558"/>
      <c r="I461" s="558"/>
      <c r="J461" s="558"/>
      <c r="K461" s="558"/>
      <c r="L461" s="558"/>
      <c r="M461" s="558"/>
      <c r="N461" s="558"/>
      <c r="O461" s="558"/>
      <c r="P461" s="558"/>
    </row>
    <row r="462" customFormat="false" ht="15" hidden="false" customHeight="false" outlineLevel="0" collapsed="false">
      <c r="E462" s="558"/>
      <c r="F462" s="558"/>
      <c r="G462" s="558"/>
      <c r="H462" s="558"/>
      <c r="I462" s="558"/>
      <c r="J462" s="558"/>
      <c r="K462" s="558"/>
      <c r="L462" s="558"/>
      <c r="M462" s="558"/>
      <c r="N462" s="558"/>
      <c r="O462" s="558"/>
      <c r="P462" s="558"/>
    </row>
    <row r="463" customFormat="false" ht="15" hidden="false" customHeight="false" outlineLevel="0" collapsed="false">
      <c r="E463" s="558"/>
      <c r="F463" s="558"/>
      <c r="G463" s="558"/>
      <c r="H463" s="558"/>
      <c r="I463" s="558"/>
      <c r="J463" s="558"/>
      <c r="K463" s="558"/>
      <c r="L463" s="558"/>
      <c r="M463" s="558"/>
      <c r="N463" s="558"/>
      <c r="O463" s="558"/>
      <c r="P463" s="558"/>
    </row>
    <row r="464" customFormat="false" ht="15" hidden="false" customHeight="false" outlineLevel="0" collapsed="false">
      <c r="E464" s="558"/>
      <c r="F464" s="558"/>
      <c r="G464" s="558"/>
      <c r="H464" s="558"/>
      <c r="I464" s="558"/>
      <c r="J464" s="558"/>
      <c r="K464" s="558"/>
      <c r="L464" s="558"/>
      <c r="M464" s="558"/>
      <c r="N464" s="558"/>
      <c r="O464" s="558"/>
      <c r="P464" s="558"/>
    </row>
    <row r="465" customFormat="false" ht="15" hidden="false" customHeight="false" outlineLevel="0" collapsed="false">
      <c r="E465" s="558"/>
      <c r="F465" s="558"/>
      <c r="G465" s="558"/>
      <c r="H465" s="558"/>
      <c r="I465" s="558"/>
      <c r="J465" s="558"/>
      <c r="K465" s="558"/>
      <c r="L465" s="558"/>
      <c r="M465" s="558"/>
      <c r="N465" s="558"/>
      <c r="O465" s="558"/>
      <c r="P465" s="558"/>
    </row>
    <row r="466" customFormat="false" ht="15" hidden="false" customHeight="false" outlineLevel="0" collapsed="false">
      <c r="E466" s="558"/>
      <c r="F466" s="558"/>
      <c r="G466" s="558"/>
      <c r="H466" s="558"/>
      <c r="I466" s="558"/>
      <c r="J466" s="558"/>
      <c r="K466" s="558"/>
      <c r="L466" s="558"/>
      <c r="M466" s="558"/>
      <c r="N466" s="558"/>
      <c r="O466" s="558"/>
      <c r="P466" s="558"/>
    </row>
    <row r="467" customFormat="false" ht="15" hidden="false" customHeight="false" outlineLevel="0" collapsed="false">
      <c r="E467" s="558"/>
      <c r="F467" s="558"/>
      <c r="G467" s="558"/>
      <c r="H467" s="558"/>
      <c r="I467" s="558"/>
      <c r="J467" s="558"/>
      <c r="K467" s="558"/>
      <c r="L467" s="558"/>
      <c r="M467" s="558"/>
      <c r="N467" s="558"/>
      <c r="O467" s="558"/>
      <c r="P467" s="558"/>
    </row>
    <row r="468" customFormat="false" ht="15" hidden="false" customHeight="false" outlineLevel="0" collapsed="false">
      <c r="E468" s="558"/>
      <c r="F468" s="558"/>
      <c r="G468" s="558"/>
      <c r="H468" s="558"/>
      <c r="I468" s="558"/>
      <c r="J468" s="558"/>
      <c r="K468" s="558"/>
      <c r="L468" s="558"/>
      <c r="M468" s="558"/>
      <c r="N468" s="558"/>
      <c r="O468" s="558"/>
      <c r="P468" s="558"/>
    </row>
    <row r="469" customFormat="false" ht="15" hidden="false" customHeight="false" outlineLevel="0" collapsed="false">
      <c r="E469" s="558"/>
      <c r="F469" s="558"/>
      <c r="G469" s="558"/>
      <c r="H469" s="558"/>
      <c r="I469" s="558"/>
      <c r="J469" s="558"/>
      <c r="K469" s="558"/>
      <c r="L469" s="558"/>
      <c r="M469" s="558"/>
      <c r="N469" s="558"/>
      <c r="O469" s="558"/>
      <c r="P469" s="558"/>
    </row>
    <row r="470" customFormat="false" ht="15" hidden="false" customHeight="false" outlineLevel="0" collapsed="false">
      <c r="E470" s="558"/>
      <c r="F470" s="558"/>
      <c r="G470" s="558"/>
      <c r="H470" s="558"/>
      <c r="I470" s="558"/>
      <c r="J470" s="558"/>
      <c r="K470" s="558"/>
      <c r="L470" s="558"/>
      <c r="M470" s="558"/>
      <c r="N470" s="558"/>
      <c r="O470" s="558"/>
      <c r="P470" s="558"/>
    </row>
    <row r="471" customFormat="false" ht="15" hidden="false" customHeight="false" outlineLevel="0" collapsed="false">
      <c r="E471" s="558"/>
      <c r="F471" s="558"/>
      <c r="G471" s="558"/>
      <c r="H471" s="558"/>
      <c r="I471" s="558"/>
      <c r="J471" s="558"/>
      <c r="K471" s="558"/>
      <c r="L471" s="558"/>
      <c r="M471" s="558"/>
      <c r="N471" s="558"/>
      <c r="O471" s="558"/>
      <c r="P471" s="558"/>
    </row>
    <row r="472" customFormat="false" ht="15" hidden="false" customHeight="false" outlineLevel="0" collapsed="false">
      <c r="E472" s="558"/>
      <c r="F472" s="558"/>
      <c r="G472" s="558"/>
      <c r="H472" s="558"/>
      <c r="I472" s="558"/>
      <c r="J472" s="558"/>
      <c r="K472" s="558"/>
      <c r="L472" s="558"/>
      <c r="M472" s="558"/>
      <c r="N472" s="558"/>
      <c r="O472" s="558"/>
      <c r="P472" s="558"/>
    </row>
    <row r="473" customFormat="false" ht="15" hidden="false" customHeight="false" outlineLevel="0" collapsed="false">
      <c r="E473" s="558"/>
      <c r="F473" s="558"/>
      <c r="G473" s="558"/>
      <c r="H473" s="558"/>
      <c r="I473" s="558"/>
      <c r="J473" s="558"/>
      <c r="K473" s="558"/>
      <c r="L473" s="558"/>
      <c r="M473" s="558"/>
      <c r="N473" s="558"/>
      <c r="O473" s="558"/>
      <c r="P473" s="558"/>
    </row>
    <row r="474" customFormat="false" ht="15" hidden="false" customHeight="false" outlineLevel="0" collapsed="false">
      <c r="E474" s="558"/>
      <c r="F474" s="558"/>
      <c r="G474" s="558"/>
      <c r="H474" s="558"/>
      <c r="I474" s="558"/>
      <c r="J474" s="558"/>
      <c r="K474" s="558"/>
      <c r="L474" s="558"/>
      <c r="M474" s="558"/>
      <c r="N474" s="558"/>
      <c r="O474" s="558"/>
      <c r="P474" s="558"/>
    </row>
    <row r="475" customFormat="false" ht="15" hidden="false" customHeight="false" outlineLevel="0" collapsed="false">
      <c r="E475" s="558"/>
      <c r="F475" s="558"/>
      <c r="G475" s="558"/>
      <c r="H475" s="558"/>
      <c r="I475" s="558"/>
      <c r="J475" s="558"/>
      <c r="K475" s="558"/>
      <c r="L475" s="558"/>
      <c r="M475" s="558"/>
      <c r="N475" s="558"/>
      <c r="O475" s="558"/>
      <c r="P475" s="558"/>
    </row>
    <row r="476" customFormat="false" ht="15" hidden="false" customHeight="false" outlineLevel="0" collapsed="false">
      <c r="E476" s="558"/>
      <c r="F476" s="558"/>
      <c r="G476" s="558"/>
      <c r="H476" s="558"/>
      <c r="I476" s="558"/>
      <c r="J476" s="558"/>
      <c r="K476" s="558"/>
      <c r="L476" s="558"/>
      <c r="M476" s="558"/>
      <c r="N476" s="558"/>
      <c r="O476" s="558"/>
      <c r="P476" s="558"/>
    </row>
    <row r="477" customFormat="false" ht="15" hidden="false" customHeight="false" outlineLevel="0" collapsed="false">
      <c r="E477" s="558"/>
      <c r="F477" s="558"/>
      <c r="G477" s="558"/>
      <c r="H477" s="558"/>
      <c r="I477" s="558"/>
      <c r="J477" s="558"/>
      <c r="K477" s="558"/>
      <c r="L477" s="558"/>
      <c r="M477" s="558"/>
      <c r="N477" s="558"/>
      <c r="O477" s="558"/>
      <c r="P477" s="558"/>
    </row>
    <row r="478" customFormat="false" ht="15" hidden="false" customHeight="false" outlineLevel="0" collapsed="false">
      <c r="E478" s="558"/>
      <c r="F478" s="558"/>
      <c r="G478" s="558"/>
      <c r="H478" s="558"/>
      <c r="I478" s="558"/>
      <c r="J478" s="558"/>
      <c r="K478" s="558"/>
      <c r="L478" s="558"/>
      <c r="M478" s="558"/>
      <c r="N478" s="558"/>
      <c r="O478" s="558"/>
      <c r="P478" s="558"/>
    </row>
    <row r="479" customFormat="false" ht="15" hidden="false" customHeight="false" outlineLevel="0" collapsed="false">
      <c r="E479" s="558"/>
      <c r="F479" s="558"/>
      <c r="G479" s="558"/>
      <c r="H479" s="558"/>
      <c r="I479" s="558"/>
      <c r="J479" s="558"/>
      <c r="K479" s="558"/>
      <c r="L479" s="558"/>
      <c r="M479" s="558"/>
      <c r="N479" s="558"/>
      <c r="O479" s="558"/>
      <c r="P479" s="558"/>
    </row>
    <row r="480" customFormat="false" ht="15" hidden="false" customHeight="false" outlineLevel="0" collapsed="false">
      <c r="E480" s="558"/>
      <c r="F480" s="558"/>
      <c r="G480" s="558"/>
      <c r="H480" s="558"/>
      <c r="I480" s="558"/>
      <c r="J480" s="558"/>
      <c r="K480" s="558"/>
      <c r="L480" s="558"/>
      <c r="M480" s="558"/>
      <c r="N480" s="558"/>
      <c r="O480" s="558"/>
      <c r="P480" s="558"/>
    </row>
    <row r="481" customFormat="false" ht="15" hidden="false" customHeight="false" outlineLevel="0" collapsed="false">
      <c r="E481" s="558"/>
      <c r="F481" s="558"/>
      <c r="G481" s="558"/>
      <c r="H481" s="558"/>
      <c r="I481" s="558"/>
      <c r="J481" s="558"/>
      <c r="K481" s="558"/>
      <c r="L481" s="558"/>
      <c r="M481" s="558"/>
      <c r="N481" s="558"/>
      <c r="O481" s="558"/>
      <c r="P481" s="558"/>
    </row>
    <row r="482" customFormat="false" ht="15" hidden="false" customHeight="false" outlineLevel="0" collapsed="false">
      <c r="E482" s="558"/>
      <c r="F482" s="558"/>
      <c r="G482" s="558"/>
      <c r="H482" s="558"/>
      <c r="I482" s="558"/>
      <c r="J482" s="558"/>
      <c r="K482" s="558"/>
      <c r="L482" s="558"/>
      <c r="M482" s="558"/>
      <c r="N482" s="558"/>
      <c r="O482" s="558"/>
      <c r="P482" s="558"/>
    </row>
    <row r="483" customFormat="false" ht="15" hidden="false" customHeight="false" outlineLevel="0" collapsed="false">
      <c r="E483" s="558"/>
      <c r="F483" s="558"/>
      <c r="G483" s="558"/>
      <c r="H483" s="558"/>
      <c r="I483" s="558"/>
      <c r="J483" s="558"/>
      <c r="K483" s="558"/>
      <c r="L483" s="558"/>
      <c r="M483" s="558"/>
      <c r="N483" s="558"/>
      <c r="O483" s="558"/>
      <c r="P483" s="558"/>
    </row>
    <row r="484" customFormat="false" ht="15" hidden="false" customHeight="false" outlineLevel="0" collapsed="false">
      <c r="E484" s="558"/>
      <c r="F484" s="558"/>
      <c r="G484" s="558"/>
      <c r="H484" s="558"/>
      <c r="I484" s="558"/>
      <c r="J484" s="558"/>
      <c r="K484" s="558"/>
      <c r="L484" s="558"/>
      <c r="M484" s="558"/>
      <c r="N484" s="558"/>
      <c r="O484" s="558"/>
      <c r="P484" s="558"/>
    </row>
    <row r="485" customFormat="false" ht="15" hidden="false" customHeight="false" outlineLevel="0" collapsed="false">
      <c r="E485" s="558"/>
      <c r="F485" s="558"/>
      <c r="G485" s="558"/>
      <c r="H485" s="558"/>
      <c r="I485" s="558"/>
      <c r="J485" s="558"/>
      <c r="K485" s="558"/>
      <c r="L485" s="558"/>
      <c r="M485" s="558"/>
      <c r="N485" s="558"/>
      <c r="O485" s="558"/>
      <c r="P485" s="558"/>
    </row>
    <row r="486" customFormat="false" ht="15" hidden="false" customHeight="false" outlineLevel="0" collapsed="false">
      <c r="E486" s="558"/>
      <c r="F486" s="558"/>
      <c r="G486" s="558"/>
      <c r="H486" s="558"/>
      <c r="I486" s="558"/>
      <c r="J486" s="558"/>
      <c r="K486" s="558"/>
      <c r="L486" s="558"/>
      <c r="M486" s="558"/>
      <c r="N486" s="558"/>
      <c r="O486" s="558"/>
      <c r="P486" s="558"/>
    </row>
    <row r="487" customFormat="false" ht="15" hidden="false" customHeight="false" outlineLevel="0" collapsed="false">
      <c r="E487" s="558"/>
      <c r="F487" s="558"/>
      <c r="G487" s="558"/>
      <c r="H487" s="558"/>
      <c r="I487" s="558"/>
      <c r="J487" s="558"/>
      <c r="K487" s="558"/>
      <c r="L487" s="558"/>
      <c r="M487" s="558"/>
      <c r="N487" s="558"/>
      <c r="O487" s="558"/>
      <c r="P487" s="558"/>
    </row>
    <row r="488" customFormat="false" ht="15" hidden="false" customHeight="false" outlineLevel="0" collapsed="false">
      <c r="E488" s="558"/>
      <c r="F488" s="558"/>
      <c r="G488" s="558"/>
      <c r="H488" s="558"/>
      <c r="I488" s="558"/>
      <c r="J488" s="558"/>
      <c r="K488" s="558"/>
      <c r="L488" s="558"/>
      <c r="M488" s="558"/>
      <c r="N488" s="558"/>
      <c r="O488" s="558"/>
      <c r="P488" s="558"/>
    </row>
    <row r="489" customFormat="false" ht="15" hidden="false" customHeight="false" outlineLevel="0" collapsed="false">
      <c r="E489" s="558"/>
      <c r="F489" s="558"/>
      <c r="G489" s="558"/>
      <c r="H489" s="558"/>
      <c r="I489" s="558"/>
      <c r="J489" s="558"/>
      <c r="K489" s="558"/>
      <c r="L489" s="558"/>
      <c r="M489" s="558"/>
      <c r="N489" s="558"/>
      <c r="O489" s="558"/>
      <c r="P489" s="558"/>
    </row>
    <row r="490" customFormat="false" ht="15" hidden="false" customHeight="false" outlineLevel="0" collapsed="false">
      <c r="E490" s="558"/>
      <c r="F490" s="558"/>
      <c r="G490" s="558"/>
      <c r="H490" s="558"/>
      <c r="I490" s="558"/>
      <c r="J490" s="558"/>
      <c r="K490" s="558"/>
      <c r="L490" s="558"/>
      <c r="M490" s="558"/>
      <c r="N490" s="558"/>
      <c r="O490" s="558"/>
      <c r="P490" s="558"/>
    </row>
    <row r="491" customFormat="false" ht="15" hidden="false" customHeight="false" outlineLevel="0" collapsed="false">
      <c r="E491" s="558"/>
      <c r="F491" s="558"/>
      <c r="G491" s="558"/>
      <c r="H491" s="558"/>
      <c r="I491" s="558"/>
      <c r="J491" s="558"/>
      <c r="K491" s="558"/>
      <c r="L491" s="558"/>
      <c r="M491" s="558"/>
      <c r="N491" s="558"/>
      <c r="O491" s="558"/>
      <c r="P491" s="558"/>
    </row>
    <row r="492" customFormat="false" ht="15" hidden="false" customHeight="false" outlineLevel="0" collapsed="false">
      <c r="E492" s="558"/>
      <c r="F492" s="558"/>
      <c r="G492" s="558"/>
      <c r="H492" s="558"/>
      <c r="I492" s="558"/>
      <c r="J492" s="558"/>
      <c r="K492" s="558"/>
      <c r="L492" s="558"/>
      <c r="M492" s="558"/>
      <c r="N492" s="558"/>
      <c r="O492" s="558"/>
      <c r="P492" s="558"/>
    </row>
    <row r="493" customFormat="false" ht="15" hidden="false" customHeight="false" outlineLevel="0" collapsed="false">
      <c r="E493" s="558"/>
      <c r="F493" s="558"/>
      <c r="G493" s="558"/>
      <c r="H493" s="558"/>
      <c r="I493" s="558"/>
      <c r="J493" s="558"/>
      <c r="K493" s="558"/>
      <c r="L493" s="558"/>
      <c r="M493" s="558"/>
      <c r="N493" s="558"/>
      <c r="O493" s="558"/>
      <c r="P493" s="558"/>
    </row>
    <row r="494" customFormat="false" ht="15" hidden="false" customHeight="false" outlineLevel="0" collapsed="false">
      <c r="E494" s="558"/>
      <c r="F494" s="558"/>
      <c r="G494" s="558"/>
      <c r="H494" s="558"/>
      <c r="I494" s="558"/>
      <c r="J494" s="558"/>
      <c r="K494" s="558"/>
      <c r="L494" s="558"/>
      <c r="M494" s="558"/>
      <c r="N494" s="558"/>
      <c r="O494" s="558"/>
      <c r="P494" s="558"/>
    </row>
    <row r="495" customFormat="false" ht="15" hidden="false" customHeight="false" outlineLevel="0" collapsed="false">
      <c r="E495" s="558"/>
      <c r="F495" s="558"/>
      <c r="G495" s="558"/>
      <c r="H495" s="558"/>
      <c r="I495" s="558"/>
      <c r="J495" s="558"/>
      <c r="K495" s="558"/>
      <c r="L495" s="558"/>
      <c r="M495" s="558"/>
      <c r="N495" s="558"/>
      <c r="O495" s="558"/>
      <c r="P495" s="558"/>
    </row>
    <row r="496" customFormat="false" ht="15" hidden="false" customHeight="false" outlineLevel="0" collapsed="false">
      <c r="E496" s="558"/>
      <c r="F496" s="558"/>
      <c r="G496" s="558"/>
      <c r="H496" s="558"/>
      <c r="I496" s="558"/>
      <c r="J496" s="558"/>
      <c r="K496" s="558"/>
      <c r="L496" s="558"/>
      <c r="M496" s="558"/>
      <c r="N496" s="558"/>
      <c r="O496" s="558"/>
      <c r="P496" s="558"/>
    </row>
    <row r="497" customFormat="false" ht="15" hidden="false" customHeight="false" outlineLevel="0" collapsed="false">
      <c r="E497" s="558"/>
      <c r="F497" s="558"/>
      <c r="G497" s="558"/>
      <c r="H497" s="558"/>
      <c r="I497" s="558"/>
      <c r="J497" s="558"/>
      <c r="K497" s="558"/>
      <c r="L497" s="558"/>
      <c r="M497" s="558"/>
      <c r="N497" s="558"/>
      <c r="O497" s="558"/>
      <c r="P497" s="558"/>
    </row>
    <row r="498" customFormat="false" ht="15" hidden="false" customHeight="false" outlineLevel="0" collapsed="false">
      <c r="E498" s="558"/>
      <c r="F498" s="558"/>
      <c r="G498" s="558"/>
      <c r="H498" s="558"/>
      <c r="I498" s="558"/>
      <c r="J498" s="558"/>
      <c r="K498" s="558"/>
      <c r="L498" s="558"/>
      <c r="M498" s="558"/>
      <c r="N498" s="558"/>
      <c r="O498" s="558"/>
      <c r="P498" s="558"/>
    </row>
    <row r="499" customFormat="false" ht="15" hidden="false" customHeight="false" outlineLevel="0" collapsed="false">
      <c r="E499" s="558"/>
      <c r="F499" s="558"/>
      <c r="G499" s="558"/>
      <c r="H499" s="558"/>
      <c r="I499" s="558"/>
      <c r="J499" s="558"/>
      <c r="K499" s="558"/>
      <c r="L499" s="558"/>
      <c r="M499" s="558"/>
      <c r="N499" s="558"/>
      <c r="O499" s="558"/>
      <c r="P499" s="558"/>
    </row>
    <row r="500" customFormat="false" ht="15" hidden="false" customHeight="false" outlineLevel="0" collapsed="false">
      <c r="E500" s="558"/>
      <c r="F500" s="558"/>
      <c r="G500" s="558"/>
      <c r="H500" s="558"/>
      <c r="I500" s="558"/>
      <c r="J500" s="558"/>
      <c r="K500" s="558"/>
      <c r="L500" s="558"/>
      <c r="M500" s="558"/>
      <c r="N500" s="558"/>
      <c r="O500" s="558"/>
      <c r="P500" s="558"/>
    </row>
    <row r="501" customFormat="false" ht="15" hidden="false" customHeight="false" outlineLevel="0" collapsed="false">
      <c r="E501" s="558"/>
      <c r="F501" s="558"/>
      <c r="G501" s="558"/>
      <c r="H501" s="558"/>
      <c r="I501" s="558"/>
      <c r="J501" s="558"/>
      <c r="K501" s="558"/>
      <c r="L501" s="558"/>
      <c r="M501" s="558"/>
      <c r="N501" s="558"/>
      <c r="O501" s="558"/>
      <c r="P501" s="558"/>
    </row>
    <row r="502" customFormat="false" ht="15" hidden="false" customHeight="false" outlineLevel="0" collapsed="false">
      <c r="E502" s="558"/>
      <c r="F502" s="558"/>
      <c r="G502" s="558"/>
      <c r="H502" s="558"/>
      <c r="I502" s="558"/>
      <c r="J502" s="558"/>
      <c r="K502" s="558"/>
      <c r="L502" s="558"/>
      <c r="M502" s="558"/>
      <c r="N502" s="558"/>
      <c r="O502" s="558"/>
      <c r="P502" s="558"/>
    </row>
    <row r="503" customFormat="false" ht="15" hidden="false" customHeight="false" outlineLevel="0" collapsed="false">
      <c r="E503" s="558"/>
      <c r="F503" s="558"/>
      <c r="G503" s="558"/>
      <c r="H503" s="558"/>
      <c r="I503" s="558"/>
      <c r="J503" s="558"/>
      <c r="K503" s="558"/>
      <c r="L503" s="558"/>
      <c r="M503" s="558"/>
      <c r="N503" s="558"/>
      <c r="O503" s="558"/>
      <c r="P503" s="558"/>
    </row>
    <row r="504" customFormat="false" ht="15" hidden="false" customHeight="false" outlineLevel="0" collapsed="false">
      <c r="E504" s="558"/>
      <c r="F504" s="558"/>
      <c r="G504" s="558"/>
      <c r="H504" s="558"/>
      <c r="I504" s="558"/>
      <c r="J504" s="558"/>
      <c r="K504" s="558"/>
      <c r="L504" s="558"/>
      <c r="M504" s="558"/>
      <c r="N504" s="558"/>
      <c r="O504" s="558"/>
      <c r="P504" s="558"/>
    </row>
    <row r="505" customFormat="false" ht="15" hidden="false" customHeight="false" outlineLevel="0" collapsed="false">
      <c r="E505" s="558"/>
      <c r="F505" s="558"/>
      <c r="G505" s="558"/>
      <c r="H505" s="558"/>
      <c r="I505" s="558"/>
      <c r="J505" s="558"/>
      <c r="K505" s="558"/>
      <c r="L505" s="558"/>
      <c r="M505" s="558"/>
      <c r="N505" s="558"/>
      <c r="O505" s="558"/>
      <c r="P505" s="558"/>
    </row>
    <row r="506" customFormat="false" ht="15" hidden="false" customHeight="false" outlineLevel="0" collapsed="false">
      <c r="E506" s="558"/>
      <c r="F506" s="558"/>
      <c r="G506" s="558"/>
      <c r="H506" s="558"/>
      <c r="I506" s="558"/>
      <c r="J506" s="558"/>
      <c r="K506" s="558"/>
      <c r="L506" s="558"/>
      <c r="M506" s="558"/>
      <c r="N506" s="558"/>
      <c r="O506" s="558"/>
      <c r="P506" s="558"/>
    </row>
    <row r="507" customFormat="false" ht="15" hidden="false" customHeight="false" outlineLevel="0" collapsed="false">
      <c r="E507" s="558"/>
      <c r="F507" s="558"/>
      <c r="G507" s="558"/>
      <c r="H507" s="558"/>
      <c r="I507" s="558"/>
      <c r="J507" s="558"/>
      <c r="K507" s="558"/>
      <c r="L507" s="558"/>
      <c r="M507" s="558"/>
      <c r="N507" s="558"/>
      <c r="O507" s="558"/>
      <c r="P507" s="558"/>
    </row>
    <row r="508" customFormat="false" ht="15" hidden="false" customHeight="false" outlineLevel="0" collapsed="false">
      <c r="E508" s="558"/>
      <c r="F508" s="558"/>
      <c r="G508" s="558"/>
      <c r="H508" s="558"/>
      <c r="I508" s="558"/>
      <c r="J508" s="558"/>
      <c r="K508" s="558"/>
      <c r="L508" s="558"/>
      <c r="M508" s="558"/>
      <c r="N508" s="558"/>
      <c r="O508" s="558"/>
      <c r="P508" s="558"/>
    </row>
    <row r="509" customFormat="false" ht="15" hidden="false" customHeight="false" outlineLevel="0" collapsed="false">
      <c r="E509" s="558"/>
      <c r="F509" s="558"/>
      <c r="G509" s="558"/>
      <c r="H509" s="558"/>
      <c r="I509" s="558"/>
      <c r="J509" s="558"/>
      <c r="K509" s="558"/>
      <c r="L509" s="558"/>
      <c r="M509" s="558"/>
      <c r="N509" s="558"/>
      <c r="O509" s="558"/>
      <c r="P509" s="558"/>
    </row>
    <row r="510" customFormat="false" ht="15" hidden="false" customHeight="false" outlineLevel="0" collapsed="false">
      <c r="E510" s="558"/>
      <c r="F510" s="558"/>
      <c r="G510" s="558"/>
      <c r="H510" s="558"/>
      <c r="I510" s="558"/>
      <c r="J510" s="558"/>
      <c r="K510" s="558"/>
      <c r="L510" s="558"/>
      <c r="M510" s="558"/>
      <c r="N510" s="558"/>
      <c r="O510" s="558"/>
      <c r="P510" s="558"/>
    </row>
    <row r="511" customFormat="false" ht="15" hidden="false" customHeight="false" outlineLevel="0" collapsed="false">
      <c r="E511" s="558"/>
      <c r="F511" s="558"/>
      <c r="G511" s="558"/>
      <c r="H511" s="558"/>
      <c r="I511" s="558"/>
      <c r="J511" s="558"/>
      <c r="K511" s="558"/>
      <c r="L511" s="558"/>
      <c r="M511" s="558"/>
      <c r="N511" s="558"/>
      <c r="O511" s="558"/>
      <c r="P511" s="558"/>
    </row>
    <row r="512" customFormat="false" ht="15" hidden="false" customHeight="false" outlineLevel="0" collapsed="false">
      <c r="E512" s="558"/>
      <c r="F512" s="558"/>
      <c r="G512" s="558"/>
      <c r="H512" s="558"/>
      <c r="I512" s="558"/>
      <c r="J512" s="558"/>
      <c r="K512" s="558"/>
      <c r="L512" s="558"/>
      <c r="M512" s="558"/>
      <c r="N512" s="558"/>
      <c r="O512" s="558"/>
      <c r="P512" s="558"/>
    </row>
    <row r="513" customFormat="false" ht="15" hidden="false" customHeight="false" outlineLevel="0" collapsed="false">
      <c r="E513" s="558"/>
      <c r="F513" s="558"/>
      <c r="G513" s="558"/>
      <c r="H513" s="558"/>
      <c r="I513" s="558"/>
      <c r="J513" s="558"/>
      <c r="K513" s="558"/>
      <c r="L513" s="558"/>
      <c r="M513" s="558"/>
      <c r="N513" s="558"/>
      <c r="O513" s="558"/>
      <c r="P513" s="558"/>
    </row>
    <row r="514" customFormat="false" ht="15" hidden="false" customHeight="false" outlineLevel="0" collapsed="false">
      <c r="E514" s="558"/>
      <c r="F514" s="558"/>
      <c r="G514" s="558"/>
      <c r="H514" s="558"/>
      <c r="I514" s="558"/>
      <c r="J514" s="558"/>
      <c r="K514" s="558"/>
      <c r="L514" s="558"/>
      <c r="M514" s="558"/>
      <c r="N514" s="558"/>
      <c r="O514" s="558"/>
      <c r="P514" s="558"/>
    </row>
    <row r="515" customFormat="false" ht="15" hidden="false" customHeight="false" outlineLevel="0" collapsed="false">
      <c r="E515" s="558"/>
      <c r="F515" s="558"/>
      <c r="G515" s="558"/>
      <c r="H515" s="558"/>
      <c r="I515" s="558"/>
      <c r="J515" s="558"/>
      <c r="K515" s="558"/>
      <c r="L515" s="558"/>
      <c r="M515" s="558"/>
      <c r="N515" s="558"/>
      <c r="O515" s="558"/>
      <c r="P515" s="558"/>
    </row>
    <row r="516" customFormat="false" ht="15" hidden="false" customHeight="false" outlineLevel="0" collapsed="false">
      <c r="E516" s="558"/>
      <c r="F516" s="558"/>
      <c r="G516" s="558"/>
      <c r="H516" s="558"/>
      <c r="I516" s="558"/>
      <c r="J516" s="558"/>
      <c r="K516" s="558"/>
      <c r="L516" s="558"/>
      <c r="M516" s="558"/>
      <c r="N516" s="558"/>
      <c r="O516" s="558"/>
      <c r="P516" s="558"/>
    </row>
    <row r="517" customFormat="false" ht="15" hidden="false" customHeight="false" outlineLevel="0" collapsed="false">
      <c r="E517" s="558"/>
      <c r="F517" s="558"/>
      <c r="G517" s="558"/>
      <c r="H517" s="558"/>
      <c r="I517" s="558"/>
      <c r="J517" s="558"/>
      <c r="K517" s="558"/>
      <c r="L517" s="558"/>
      <c r="M517" s="558"/>
      <c r="N517" s="558"/>
      <c r="O517" s="558"/>
      <c r="P517" s="558"/>
    </row>
    <row r="518" customFormat="false" ht="15" hidden="false" customHeight="false" outlineLevel="0" collapsed="false">
      <c r="E518" s="558"/>
      <c r="F518" s="558"/>
      <c r="G518" s="558"/>
      <c r="H518" s="558"/>
      <c r="I518" s="558"/>
      <c r="J518" s="558"/>
      <c r="K518" s="558"/>
      <c r="L518" s="558"/>
      <c r="M518" s="558"/>
      <c r="N518" s="558"/>
      <c r="O518" s="558"/>
      <c r="P518" s="558"/>
    </row>
    <row r="519" customFormat="false" ht="15" hidden="false" customHeight="false" outlineLevel="0" collapsed="false">
      <c r="E519" s="558"/>
      <c r="F519" s="558"/>
      <c r="G519" s="558"/>
      <c r="H519" s="558"/>
      <c r="I519" s="558"/>
      <c r="J519" s="558"/>
      <c r="K519" s="558"/>
      <c r="L519" s="558"/>
      <c r="M519" s="558"/>
      <c r="N519" s="558"/>
      <c r="O519" s="558"/>
      <c r="P519" s="558"/>
    </row>
    <row r="520" customFormat="false" ht="15" hidden="false" customHeight="false" outlineLevel="0" collapsed="false">
      <c r="E520" s="558"/>
      <c r="F520" s="558"/>
      <c r="G520" s="558"/>
      <c r="H520" s="558"/>
      <c r="I520" s="558"/>
      <c r="J520" s="558"/>
      <c r="K520" s="558"/>
      <c r="L520" s="558"/>
      <c r="M520" s="558"/>
      <c r="N520" s="558"/>
      <c r="O520" s="558"/>
      <c r="P520" s="558"/>
    </row>
    <row r="521" customFormat="false" ht="15" hidden="false" customHeight="false" outlineLevel="0" collapsed="false">
      <c r="E521" s="558"/>
      <c r="F521" s="558"/>
      <c r="G521" s="558"/>
      <c r="H521" s="558"/>
      <c r="I521" s="558"/>
      <c r="J521" s="558"/>
      <c r="K521" s="558"/>
      <c r="L521" s="558"/>
      <c r="M521" s="558"/>
      <c r="N521" s="558"/>
      <c r="O521" s="558"/>
      <c r="P521" s="558"/>
    </row>
    <row r="522" customFormat="false" ht="15" hidden="false" customHeight="false" outlineLevel="0" collapsed="false">
      <c r="E522" s="558"/>
      <c r="F522" s="558"/>
      <c r="G522" s="558"/>
      <c r="H522" s="558"/>
      <c r="I522" s="558"/>
      <c r="J522" s="558"/>
      <c r="K522" s="558"/>
      <c r="L522" s="558"/>
      <c r="M522" s="558"/>
      <c r="N522" s="558"/>
      <c r="O522" s="558"/>
      <c r="P522" s="558"/>
    </row>
    <row r="523" customFormat="false" ht="15" hidden="false" customHeight="false" outlineLevel="0" collapsed="false">
      <c r="E523" s="558"/>
      <c r="F523" s="558"/>
      <c r="G523" s="558"/>
      <c r="H523" s="558"/>
      <c r="I523" s="558"/>
      <c r="J523" s="558"/>
      <c r="K523" s="558"/>
      <c r="L523" s="558"/>
      <c r="M523" s="558"/>
      <c r="N523" s="558"/>
      <c r="O523" s="558"/>
      <c r="P523" s="558"/>
    </row>
    <row r="524" customFormat="false" ht="15" hidden="false" customHeight="false" outlineLevel="0" collapsed="false">
      <c r="E524" s="558"/>
      <c r="F524" s="558"/>
      <c r="G524" s="558"/>
      <c r="H524" s="558"/>
      <c r="I524" s="558"/>
      <c r="J524" s="558"/>
      <c r="K524" s="558"/>
      <c r="L524" s="558"/>
      <c r="M524" s="558"/>
      <c r="N524" s="558"/>
      <c r="O524" s="558"/>
      <c r="P524" s="558"/>
    </row>
    <row r="525" customFormat="false" ht="15" hidden="false" customHeight="false" outlineLevel="0" collapsed="false">
      <c r="E525" s="558"/>
      <c r="F525" s="558"/>
      <c r="G525" s="558"/>
      <c r="H525" s="558"/>
      <c r="I525" s="558"/>
      <c r="J525" s="558"/>
      <c r="K525" s="558"/>
      <c r="L525" s="558"/>
      <c r="M525" s="558"/>
      <c r="N525" s="558"/>
      <c r="O525" s="558"/>
      <c r="P525" s="558"/>
    </row>
    <row r="526" customFormat="false" ht="15" hidden="false" customHeight="false" outlineLevel="0" collapsed="false">
      <c r="E526" s="558"/>
      <c r="F526" s="558"/>
      <c r="G526" s="558"/>
      <c r="H526" s="558"/>
      <c r="I526" s="558"/>
      <c r="J526" s="558"/>
      <c r="K526" s="558"/>
      <c r="L526" s="558"/>
      <c r="M526" s="558"/>
      <c r="N526" s="558"/>
      <c r="O526" s="558"/>
      <c r="P526" s="558"/>
    </row>
    <row r="527" customFormat="false" ht="15" hidden="false" customHeight="false" outlineLevel="0" collapsed="false">
      <c r="E527" s="558"/>
      <c r="F527" s="558"/>
      <c r="G527" s="558"/>
      <c r="H527" s="558"/>
      <c r="I527" s="558"/>
      <c r="J527" s="558"/>
      <c r="K527" s="558"/>
      <c r="L527" s="558"/>
      <c r="M527" s="558"/>
      <c r="N527" s="558"/>
      <c r="O527" s="558"/>
      <c r="P527" s="558"/>
    </row>
    <row r="528" customFormat="false" ht="15" hidden="false" customHeight="false" outlineLevel="0" collapsed="false">
      <c r="E528" s="558"/>
      <c r="F528" s="558"/>
      <c r="G528" s="558"/>
      <c r="H528" s="558"/>
      <c r="I528" s="558"/>
      <c r="J528" s="558"/>
      <c r="K528" s="558"/>
      <c r="L528" s="558"/>
      <c r="M528" s="558"/>
      <c r="N528" s="558"/>
      <c r="O528" s="558"/>
      <c r="P528" s="558"/>
    </row>
    <row r="529" customFormat="false" ht="15" hidden="false" customHeight="false" outlineLevel="0" collapsed="false">
      <c r="E529" s="558"/>
      <c r="F529" s="558"/>
      <c r="G529" s="558"/>
      <c r="H529" s="558"/>
      <c r="I529" s="558"/>
      <c r="J529" s="558"/>
      <c r="K529" s="558"/>
      <c r="L529" s="558"/>
      <c r="M529" s="558"/>
      <c r="N529" s="558"/>
      <c r="O529" s="558"/>
      <c r="P529" s="558"/>
    </row>
    <row r="530" customFormat="false" ht="15" hidden="false" customHeight="false" outlineLevel="0" collapsed="false">
      <c r="E530" s="558"/>
      <c r="F530" s="558"/>
      <c r="G530" s="558"/>
      <c r="H530" s="558"/>
      <c r="I530" s="558"/>
      <c r="J530" s="558"/>
      <c r="K530" s="558"/>
      <c r="L530" s="558"/>
      <c r="M530" s="558"/>
      <c r="N530" s="558"/>
      <c r="O530" s="558"/>
      <c r="P530" s="558"/>
    </row>
    <row r="531" customFormat="false" ht="15" hidden="false" customHeight="false" outlineLevel="0" collapsed="false">
      <c r="E531" s="558"/>
      <c r="F531" s="558"/>
      <c r="G531" s="558"/>
      <c r="H531" s="558"/>
      <c r="I531" s="558"/>
      <c r="J531" s="558"/>
      <c r="K531" s="558"/>
      <c r="L531" s="558"/>
      <c r="M531" s="558"/>
      <c r="N531" s="558"/>
      <c r="O531" s="558"/>
      <c r="P531" s="558"/>
    </row>
    <row r="532" customFormat="false" ht="15" hidden="false" customHeight="false" outlineLevel="0" collapsed="false">
      <c r="E532" s="558"/>
      <c r="F532" s="558"/>
      <c r="G532" s="558"/>
      <c r="H532" s="558"/>
      <c r="I532" s="558"/>
      <c r="J532" s="558"/>
      <c r="K532" s="558"/>
      <c r="L532" s="558"/>
      <c r="M532" s="558"/>
      <c r="N532" s="558"/>
      <c r="O532" s="558"/>
      <c r="P532" s="558"/>
    </row>
    <row r="533" customFormat="false" ht="15" hidden="false" customHeight="false" outlineLevel="0" collapsed="false">
      <c r="E533" s="558"/>
      <c r="F533" s="558"/>
      <c r="G533" s="558"/>
      <c r="H533" s="558"/>
      <c r="I533" s="558"/>
      <c r="J533" s="558"/>
      <c r="K533" s="558"/>
      <c r="L533" s="558"/>
      <c r="M533" s="558"/>
      <c r="N533" s="558"/>
      <c r="O533" s="558"/>
      <c r="P533" s="558"/>
    </row>
    <row r="534" customFormat="false" ht="15" hidden="false" customHeight="false" outlineLevel="0" collapsed="false">
      <c r="E534" s="558"/>
      <c r="F534" s="558"/>
      <c r="G534" s="558"/>
      <c r="H534" s="558"/>
      <c r="I534" s="558"/>
      <c r="J534" s="558"/>
      <c r="K534" s="558"/>
      <c r="L534" s="558"/>
      <c r="M534" s="558"/>
      <c r="N534" s="558"/>
      <c r="O534" s="558"/>
      <c r="P534" s="558"/>
    </row>
    <row r="535" customFormat="false" ht="15" hidden="false" customHeight="false" outlineLevel="0" collapsed="false">
      <c r="E535" s="558"/>
      <c r="F535" s="558"/>
      <c r="G535" s="558"/>
      <c r="H535" s="558"/>
      <c r="I535" s="558"/>
      <c r="J535" s="558"/>
      <c r="K535" s="558"/>
      <c r="L535" s="558"/>
      <c r="M535" s="558"/>
      <c r="N535" s="558"/>
      <c r="O535" s="558"/>
      <c r="P535" s="558"/>
    </row>
    <row r="536" customFormat="false" ht="15" hidden="false" customHeight="false" outlineLevel="0" collapsed="false">
      <c r="E536" s="558"/>
      <c r="F536" s="558"/>
      <c r="G536" s="558"/>
      <c r="H536" s="558"/>
      <c r="I536" s="558"/>
      <c r="J536" s="558"/>
      <c r="K536" s="558"/>
      <c r="L536" s="558"/>
      <c r="M536" s="558"/>
      <c r="N536" s="558"/>
      <c r="O536" s="558"/>
      <c r="P536" s="558"/>
    </row>
    <row r="537" customFormat="false" ht="15" hidden="false" customHeight="false" outlineLevel="0" collapsed="false">
      <c r="E537" s="558"/>
      <c r="F537" s="558"/>
      <c r="G537" s="558"/>
      <c r="H537" s="558"/>
      <c r="I537" s="558"/>
      <c r="J537" s="558"/>
      <c r="K537" s="558"/>
      <c r="L537" s="558"/>
      <c r="M537" s="558"/>
      <c r="N537" s="558"/>
      <c r="O537" s="558"/>
      <c r="P537" s="558"/>
    </row>
    <row r="538" customFormat="false" ht="15" hidden="false" customHeight="false" outlineLevel="0" collapsed="false">
      <c r="E538" s="558"/>
      <c r="F538" s="558"/>
      <c r="G538" s="558"/>
      <c r="H538" s="558"/>
      <c r="I538" s="558"/>
      <c r="J538" s="558"/>
      <c r="K538" s="558"/>
      <c r="L538" s="558"/>
      <c r="M538" s="558"/>
      <c r="N538" s="558"/>
      <c r="O538" s="558"/>
      <c r="P538" s="558"/>
    </row>
    <row r="539" customFormat="false" ht="15" hidden="false" customHeight="false" outlineLevel="0" collapsed="false">
      <c r="E539" s="558"/>
      <c r="F539" s="558"/>
      <c r="G539" s="558"/>
      <c r="H539" s="558"/>
      <c r="I539" s="558"/>
      <c r="J539" s="558"/>
      <c r="K539" s="558"/>
      <c r="L539" s="558"/>
      <c r="M539" s="558"/>
      <c r="N539" s="558"/>
      <c r="O539" s="558"/>
      <c r="P539" s="558"/>
    </row>
    <row r="540" customFormat="false" ht="15" hidden="false" customHeight="false" outlineLevel="0" collapsed="false">
      <c r="E540" s="558"/>
      <c r="F540" s="558"/>
      <c r="G540" s="558"/>
      <c r="H540" s="558"/>
      <c r="I540" s="558"/>
      <c r="J540" s="558"/>
      <c r="K540" s="558"/>
      <c r="L540" s="558"/>
      <c r="M540" s="558"/>
      <c r="N540" s="558"/>
      <c r="O540" s="558"/>
      <c r="P540" s="558"/>
    </row>
    <row r="541" customFormat="false" ht="15" hidden="false" customHeight="false" outlineLevel="0" collapsed="false">
      <c r="E541" s="558"/>
      <c r="F541" s="558"/>
      <c r="G541" s="558"/>
      <c r="H541" s="558"/>
      <c r="I541" s="558"/>
      <c r="J541" s="558"/>
      <c r="K541" s="558"/>
      <c r="L541" s="558"/>
      <c r="M541" s="558"/>
      <c r="N541" s="558"/>
      <c r="O541" s="558"/>
      <c r="P541" s="558"/>
    </row>
    <row r="542" customFormat="false" ht="15" hidden="false" customHeight="false" outlineLevel="0" collapsed="false">
      <c r="E542" s="558"/>
      <c r="F542" s="558"/>
      <c r="G542" s="558"/>
      <c r="H542" s="558"/>
      <c r="I542" s="558"/>
      <c r="J542" s="558"/>
      <c r="K542" s="558"/>
      <c r="L542" s="558"/>
      <c r="M542" s="558"/>
      <c r="N542" s="558"/>
      <c r="O542" s="558"/>
      <c r="P542" s="558"/>
    </row>
    <row r="543" customFormat="false" ht="15" hidden="false" customHeight="false" outlineLevel="0" collapsed="false">
      <c r="E543" s="558"/>
      <c r="F543" s="558"/>
      <c r="G543" s="558"/>
      <c r="H543" s="558"/>
      <c r="I543" s="558"/>
      <c r="J543" s="558"/>
      <c r="K543" s="558"/>
      <c r="L543" s="558"/>
      <c r="M543" s="558"/>
      <c r="N543" s="558"/>
      <c r="O543" s="558"/>
      <c r="P543" s="558"/>
    </row>
    <row r="544" customFormat="false" ht="15" hidden="false" customHeight="false" outlineLevel="0" collapsed="false">
      <c r="E544" s="558"/>
      <c r="F544" s="558"/>
      <c r="G544" s="558"/>
      <c r="H544" s="558"/>
      <c r="I544" s="558"/>
      <c r="J544" s="558"/>
      <c r="K544" s="558"/>
      <c r="L544" s="558"/>
      <c r="M544" s="558"/>
      <c r="N544" s="558"/>
      <c r="O544" s="558"/>
      <c r="P544" s="558"/>
    </row>
    <row r="545" customFormat="false" ht="15" hidden="false" customHeight="false" outlineLevel="0" collapsed="false">
      <c r="E545" s="558"/>
      <c r="F545" s="558"/>
      <c r="G545" s="558"/>
      <c r="H545" s="558"/>
      <c r="I545" s="558"/>
      <c r="J545" s="558"/>
      <c r="K545" s="558"/>
      <c r="L545" s="558"/>
      <c r="M545" s="558"/>
      <c r="N545" s="558"/>
      <c r="O545" s="558"/>
      <c r="P545" s="558"/>
    </row>
    <row r="546" customFormat="false" ht="15" hidden="false" customHeight="false" outlineLevel="0" collapsed="false">
      <c r="E546" s="558"/>
      <c r="F546" s="558"/>
      <c r="G546" s="558"/>
      <c r="H546" s="558"/>
      <c r="I546" s="558"/>
      <c r="J546" s="558"/>
      <c r="K546" s="558"/>
      <c r="L546" s="558"/>
      <c r="M546" s="558"/>
      <c r="N546" s="558"/>
      <c r="O546" s="558"/>
      <c r="P546" s="558"/>
    </row>
    <row r="547" customFormat="false" ht="15" hidden="false" customHeight="false" outlineLevel="0" collapsed="false">
      <c r="E547" s="558"/>
      <c r="F547" s="558"/>
      <c r="G547" s="558"/>
      <c r="H547" s="558"/>
      <c r="I547" s="558"/>
      <c r="J547" s="558"/>
      <c r="K547" s="558"/>
      <c r="L547" s="558"/>
      <c r="M547" s="558"/>
      <c r="N547" s="558"/>
      <c r="O547" s="558"/>
      <c r="P547" s="558"/>
    </row>
    <row r="548" customFormat="false" ht="15" hidden="false" customHeight="false" outlineLevel="0" collapsed="false">
      <c r="E548" s="558"/>
      <c r="F548" s="558"/>
      <c r="G548" s="558"/>
      <c r="H548" s="558"/>
      <c r="I548" s="558"/>
      <c r="J548" s="558"/>
      <c r="K548" s="558"/>
      <c r="L548" s="558"/>
      <c r="M548" s="558"/>
      <c r="N548" s="558"/>
      <c r="O548" s="558"/>
      <c r="P548" s="558"/>
    </row>
    <row r="549" customFormat="false" ht="15" hidden="false" customHeight="false" outlineLevel="0" collapsed="false">
      <c r="E549" s="558"/>
      <c r="F549" s="558"/>
      <c r="G549" s="558"/>
      <c r="H549" s="558"/>
      <c r="I549" s="558"/>
      <c r="J549" s="558"/>
      <c r="K549" s="558"/>
      <c r="L549" s="558"/>
      <c r="M549" s="558"/>
      <c r="N549" s="558"/>
      <c r="O549" s="558"/>
      <c r="P549" s="558"/>
    </row>
    <row r="550" customFormat="false" ht="15" hidden="false" customHeight="false" outlineLevel="0" collapsed="false">
      <c r="E550" s="558"/>
      <c r="F550" s="558"/>
      <c r="G550" s="558"/>
      <c r="H550" s="558"/>
      <c r="I550" s="558"/>
      <c r="J550" s="558"/>
      <c r="K550" s="558"/>
      <c r="L550" s="558"/>
      <c r="M550" s="558"/>
      <c r="N550" s="558"/>
      <c r="O550" s="558"/>
      <c r="P550" s="558"/>
    </row>
    <row r="551" customFormat="false" ht="15" hidden="false" customHeight="false" outlineLevel="0" collapsed="false">
      <c r="E551" s="558"/>
      <c r="F551" s="558"/>
      <c r="G551" s="558"/>
      <c r="H551" s="558"/>
      <c r="I551" s="558"/>
      <c r="J551" s="558"/>
      <c r="K551" s="558"/>
      <c r="L551" s="558"/>
      <c r="M551" s="558"/>
      <c r="N551" s="558"/>
      <c r="O551" s="558"/>
      <c r="P551" s="558"/>
    </row>
    <row r="552" customFormat="false" ht="15" hidden="false" customHeight="false" outlineLevel="0" collapsed="false">
      <c r="E552" s="558"/>
      <c r="F552" s="558"/>
      <c r="G552" s="558"/>
      <c r="H552" s="558"/>
      <c r="I552" s="558"/>
      <c r="J552" s="558"/>
      <c r="K552" s="558"/>
      <c r="L552" s="558"/>
      <c r="M552" s="558"/>
      <c r="N552" s="558"/>
      <c r="O552" s="558"/>
      <c r="P552" s="558"/>
    </row>
    <row r="553" customFormat="false" ht="15" hidden="false" customHeight="false" outlineLevel="0" collapsed="false">
      <c r="E553" s="558"/>
      <c r="F553" s="558"/>
      <c r="G553" s="558"/>
      <c r="H553" s="558"/>
      <c r="I553" s="558"/>
      <c r="J553" s="558"/>
      <c r="K553" s="558"/>
      <c r="L553" s="558"/>
      <c r="M553" s="558"/>
      <c r="N553" s="558"/>
      <c r="O553" s="558"/>
      <c r="P553" s="558"/>
    </row>
    <row r="554" customFormat="false" ht="15" hidden="false" customHeight="false" outlineLevel="0" collapsed="false">
      <c r="E554" s="558"/>
      <c r="F554" s="558"/>
      <c r="G554" s="558"/>
      <c r="H554" s="558"/>
      <c r="I554" s="558"/>
      <c r="J554" s="558"/>
      <c r="K554" s="558"/>
      <c r="L554" s="558"/>
      <c r="M554" s="558"/>
      <c r="N554" s="558"/>
      <c r="O554" s="558"/>
      <c r="P554" s="558"/>
    </row>
    <row r="555" customFormat="false" ht="15" hidden="false" customHeight="false" outlineLevel="0" collapsed="false">
      <c r="E555" s="558"/>
      <c r="F555" s="558"/>
      <c r="G555" s="558"/>
      <c r="H555" s="558"/>
      <c r="I555" s="558"/>
      <c r="J555" s="558"/>
      <c r="K555" s="558"/>
      <c r="L555" s="558"/>
      <c r="M555" s="558"/>
      <c r="N555" s="558"/>
      <c r="O555" s="558"/>
      <c r="P555" s="558"/>
    </row>
    <row r="556" customFormat="false" ht="15" hidden="false" customHeight="false" outlineLevel="0" collapsed="false">
      <c r="E556" s="558"/>
      <c r="F556" s="558"/>
      <c r="G556" s="558"/>
      <c r="H556" s="558"/>
      <c r="I556" s="558"/>
      <c r="J556" s="558"/>
      <c r="K556" s="558"/>
      <c r="L556" s="558"/>
      <c r="M556" s="558"/>
      <c r="N556" s="558"/>
      <c r="O556" s="558"/>
      <c r="P556" s="558"/>
    </row>
    <row r="557" customFormat="false" ht="15" hidden="false" customHeight="false" outlineLevel="0" collapsed="false">
      <c r="E557" s="558"/>
      <c r="F557" s="558"/>
      <c r="G557" s="558"/>
      <c r="H557" s="558"/>
      <c r="I557" s="558"/>
      <c r="J557" s="558"/>
      <c r="K557" s="558"/>
      <c r="L557" s="558"/>
      <c r="M557" s="558"/>
      <c r="N557" s="558"/>
      <c r="O557" s="558"/>
      <c r="P557" s="558"/>
    </row>
    <row r="558" customFormat="false" ht="15" hidden="false" customHeight="false" outlineLevel="0" collapsed="false">
      <c r="E558" s="558"/>
      <c r="F558" s="558"/>
      <c r="G558" s="558"/>
      <c r="H558" s="558"/>
      <c r="I558" s="558"/>
      <c r="J558" s="558"/>
      <c r="K558" s="558"/>
      <c r="L558" s="558"/>
      <c r="M558" s="558"/>
      <c r="N558" s="558"/>
      <c r="O558" s="558"/>
      <c r="P558" s="558"/>
    </row>
    <row r="559" customFormat="false" ht="15" hidden="false" customHeight="false" outlineLevel="0" collapsed="false">
      <c r="E559" s="558"/>
      <c r="F559" s="558"/>
      <c r="G559" s="558"/>
      <c r="H559" s="558"/>
      <c r="I559" s="558"/>
      <c r="J559" s="558"/>
      <c r="K559" s="558"/>
      <c r="L559" s="558"/>
      <c r="M559" s="558"/>
      <c r="N559" s="558"/>
      <c r="O559" s="558"/>
      <c r="P559" s="558"/>
    </row>
    <row r="560" customFormat="false" ht="15" hidden="false" customHeight="false" outlineLevel="0" collapsed="false">
      <c r="E560" s="558"/>
      <c r="F560" s="558"/>
      <c r="G560" s="558"/>
      <c r="H560" s="558"/>
      <c r="I560" s="558"/>
      <c r="J560" s="558"/>
      <c r="K560" s="558"/>
      <c r="L560" s="558"/>
      <c r="M560" s="558"/>
      <c r="N560" s="558"/>
      <c r="O560" s="558"/>
      <c r="P560" s="558"/>
    </row>
    <row r="561" customFormat="false" ht="15" hidden="false" customHeight="false" outlineLevel="0" collapsed="false">
      <c r="E561" s="558"/>
      <c r="F561" s="558"/>
      <c r="G561" s="558"/>
      <c r="H561" s="558"/>
      <c r="I561" s="558"/>
      <c r="J561" s="558"/>
      <c r="K561" s="558"/>
      <c r="L561" s="558"/>
      <c r="M561" s="558"/>
      <c r="N561" s="558"/>
      <c r="O561" s="558"/>
      <c r="P561" s="558"/>
    </row>
    <row r="562" customFormat="false" ht="15" hidden="false" customHeight="false" outlineLevel="0" collapsed="false">
      <c r="E562" s="558"/>
      <c r="F562" s="558"/>
      <c r="G562" s="558"/>
      <c r="H562" s="558"/>
      <c r="I562" s="558"/>
      <c r="J562" s="558"/>
      <c r="K562" s="558"/>
      <c r="L562" s="558"/>
      <c r="M562" s="558"/>
      <c r="N562" s="558"/>
      <c r="O562" s="558"/>
      <c r="P562" s="558"/>
    </row>
    <row r="563" customFormat="false" ht="15" hidden="false" customHeight="false" outlineLevel="0" collapsed="false">
      <c r="E563" s="558"/>
      <c r="F563" s="558"/>
      <c r="G563" s="558"/>
      <c r="H563" s="558"/>
      <c r="I563" s="558"/>
      <c r="J563" s="558"/>
      <c r="K563" s="558"/>
      <c r="L563" s="558"/>
      <c r="M563" s="558"/>
      <c r="N563" s="558"/>
      <c r="O563" s="558"/>
      <c r="P563" s="558"/>
    </row>
    <row r="564" customFormat="false" ht="15" hidden="false" customHeight="false" outlineLevel="0" collapsed="false">
      <c r="E564" s="558"/>
      <c r="F564" s="558"/>
      <c r="G564" s="558"/>
      <c r="H564" s="558"/>
      <c r="I564" s="558"/>
      <c r="J564" s="558"/>
      <c r="K564" s="558"/>
      <c r="L564" s="558"/>
      <c r="M564" s="558"/>
      <c r="N564" s="558"/>
      <c r="O564" s="558"/>
      <c r="P564" s="558"/>
    </row>
    <row r="565" customFormat="false" ht="15" hidden="false" customHeight="false" outlineLevel="0" collapsed="false">
      <c r="E565" s="558"/>
      <c r="F565" s="558"/>
      <c r="G565" s="558"/>
      <c r="H565" s="558"/>
      <c r="I565" s="558"/>
      <c r="J565" s="558"/>
      <c r="K565" s="558"/>
      <c r="L565" s="558"/>
      <c r="M565" s="558"/>
      <c r="N565" s="558"/>
      <c r="O565" s="558"/>
      <c r="P565" s="558"/>
    </row>
    <row r="566" customFormat="false" ht="15" hidden="false" customHeight="false" outlineLevel="0" collapsed="false">
      <c r="E566" s="558"/>
      <c r="F566" s="558"/>
      <c r="G566" s="558"/>
      <c r="H566" s="558"/>
      <c r="I566" s="558"/>
      <c r="J566" s="558"/>
      <c r="K566" s="558"/>
      <c r="L566" s="558"/>
      <c r="M566" s="558"/>
      <c r="N566" s="558"/>
      <c r="O566" s="558"/>
      <c r="P566" s="558"/>
    </row>
    <row r="567" customFormat="false" ht="15" hidden="false" customHeight="false" outlineLevel="0" collapsed="false">
      <c r="E567" s="558"/>
      <c r="F567" s="558"/>
      <c r="G567" s="558"/>
      <c r="H567" s="558"/>
      <c r="I567" s="558"/>
      <c r="J567" s="558"/>
      <c r="K567" s="558"/>
      <c r="L567" s="558"/>
      <c r="M567" s="558"/>
      <c r="N567" s="558"/>
      <c r="O567" s="558"/>
      <c r="P567" s="558"/>
    </row>
    <row r="568" customFormat="false" ht="15" hidden="false" customHeight="false" outlineLevel="0" collapsed="false">
      <c r="E568" s="558"/>
      <c r="F568" s="558"/>
      <c r="G568" s="558"/>
      <c r="H568" s="558"/>
      <c r="I568" s="558"/>
      <c r="J568" s="558"/>
      <c r="K568" s="558"/>
      <c r="L568" s="558"/>
      <c r="M568" s="558"/>
      <c r="N568" s="558"/>
      <c r="O568" s="558"/>
      <c r="P568" s="558"/>
    </row>
    <row r="569" customFormat="false" ht="15" hidden="false" customHeight="false" outlineLevel="0" collapsed="false">
      <c r="E569" s="558"/>
      <c r="F569" s="558"/>
      <c r="G569" s="558"/>
      <c r="H569" s="558"/>
      <c r="I569" s="558"/>
      <c r="J569" s="558"/>
      <c r="K569" s="558"/>
      <c r="L569" s="558"/>
      <c r="M569" s="558"/>
      <c r="N569" s="558"/>
      <c r="O569" s="558"/>
      <c r="P569" s="558"/>
    </row>
    <row r="570" customFormat="false" ht="15" hidden="false" customHeight="false" outlineLevel="0" collapsed="false">
      <c r="E570" s="558"/>
      <c r="F570" s="558"/>
      <c r="G570" s="558"/>
      <c r="H570" s="558"/>
      <c r="I570" s="558"/>
      <c r="J570" s="558"/>
      <c r="K570" s="558"/>
      <c r="L570" s="558"/>
      <c r="M570" s="558"/>
      <c r="N570" s="558"/>
      <c r="O570" s="558"/>
      <c r="P570" s="558"/>
    </row>
    <row r="571" customFormat="false" ht="15" hidden="false" customHeight="false" outlineLevel="0" collapsed="false">
      <c r="E571" s="558"/>
      <c r="F571" s="558"/>
      <c r="G571" s="558"/>
      <c r="H571" s="558"/>
      <c r="I571" s="558"/>
      <c r="J571" s="558"/>
      <c r="K571" s="558"/>
      <c r="L571" s="558"/>
      <c r="M571" s="558"/>
      <c r="N571" s="558"/>
      <c r="O571" s="558"/>
      <c r="P571" s="558"/>
    </row>
    <row r="572" customFormat="false" ht="15" hidden="false" customHeight="false" outlineLevel="0" collapsed="false">
      <c r="E572" s="558"/>
      <c r="F572" s="558"/>
      <c r="G572" s="558"/>
      <c r="H572" s="558"/>
      <c r="I572" s="558"/>
      <c r="J572" s="558"/>
      <c r="K572" s="558"/>
      <c r="L572" s="558"/>
      <c r="M572" s="558"/>
      <c r="N572" s="558"/>
      <c r="O572" s="558"/>
      <c r="P572" s="558"/>
    </row>
    <row r="573" customFormat="false" ht="15" hidden="false" customHeight="false" outlineLevel="0" collapsed="false">
      <c r="E573" s="558"/>
      <c r="F573" s="558"/>
      <c r="G573" s="558"/>
      <c r="H573" s="558"/>
      <c r="I573" s="558"/>
      <c r="J573" s="558"/>
      <c r="K573" s="558"/>
      <c r="L573" s="558"/>
      <c r="M573" s="558"/>
      <c r="N573" s="558"/>
      <c r="O573" s="558"/>
      <c r="P573" s="558"/>
    </row>
    <row r="574" customFormat="false" ht="15" hidden="false" customHeight="false" outlineLevel="0" collapsed="false">
      <c r="E574" s="558"/>
      <c r="F574" s="558"/>
      <c r="G574" s="558"/>
      <c r="H574" s="558"/>
      <c r="I574" s="558"/>
      <c r="J574" s="558"/>
      <c r="K574" s="558"/>
      <c r="L574" s="558"/>
      <c r="M574" s="558"/>
      <c r="N574" s="558"/>
      <c r="O574" s="558"/>
      <c r="P574" s="558"/>
    </row>
    <row r="575" customFormat="false" ht="15" hidden="false" customHeight="false" outlineLevel="0" collapsed="false">
      <c r="E575" s="558"/>
      <c r="F575" s="558"/>
      <c r="G575" s="558"/>
      <c r="H575" s="558"/>
      <c r="I575" s="558"/>
      <c r="J575" s="558"/>
      <c r="K575" s="558"/>
      <c r="L575" s="558"/>
      <c r="M575" s="558"/>
      <c r="N575" s="558"/>
      <c r="O575" s="558"/>
      <c r="P575" s="558"/>
    </row>
    <row r="576" customFormat="false" ht="15" hidden="false" customHeight="false" outlineLevel="0" collapsed="false">
      <c r="E576" s="558"/>
      <c r="F576" s="558"/>
      <c r="G576" s="558"/>
      <c r="H576" s="558"/>
      <c r="I576" s="558"/>
      <c r="J576" s="558"/>
      <c r="K576" s="558"/>
      <c r="L576" s="558"/>
      <c r="M576" s="558"/>
      <c r="N576" s="558"/>
      <c r="O576" s="558"/>
      <c r="P576" s="558"/>
    </row>
    <row r="577" customFormat="false" ht="15" hidden="false" customHeight="false" outlineLevel="0" collapsed="false">
      <c r="E577" s="558"/>
      <c r="F577" s="558"/>
      <c r="G577" s="558"/>
      <c r="H577" s="558"/>
      <c r="I577" s="558"/>
      <c r="J577" s="558"/>
      <c r="K577" s="558"/>
      <c r="L577" s="558"/>
      <c r="M577" s="558"/>
      <c r="N577" s="558"/>
      <c r="O577" s="558"/>
      <c r="P577" s="558"/>
    </row>
    <row r="578" customFormat="false" ht="15" hidden="false" customHeight="false" outlineLevel="0" collapsed="false">
      <c r="E578" s="558"/>
      <c r="F578" s="558"/>
      <c r="G578" s="558"/>
      <c r="H578" s="558"/>
      <c r="I578" s="558"/>
      <c r="J578" s="558"/>
      <c r="K578" s="558"/>
      <c r="L578" s="558"/>
      <c r="M578" s="558"/>
      <c r="N578" s="558"/>
      <c r="O578" s="558"/>
      <c r="P578" s="558"/>
    </row>
    <row r="579" customFormat="false" ht="15" hidden="false" customHeight="false" outlineLevel="0" collapsed="false">
      <c r="E579" s="558"/>
      <c r="F579" s="558"/>
      <c r="G579" s="558"/>
      <c r="H579" s="558"/>
      <c r="I579" s="558"/>
      <c r="J579" s="558"/>
      <c r="K579" s="558"/>
      <c r="L579" s="558"/>
      <c r="M579" s="558"/>
      <c r="N579" s="558"/>
      <c r="O579" s="558"/>
      <c r="P579" s="558"/>
    </row>
    <row r="580" customFormat="false" ht="15" hidden="false" customHeight="false" outlineLevel="0" collapsed="false">
      <c r="E580" s="558"/>
      <c r="F580" s="558"/>
      <c r="G580" s="558"/>
      <c r="H580" s="558"/>
      <c r="I580" s="558"/>
      <c r="J580" s="558"/>
      <c r="K580" s="558"/>
      <c r="L580" s="558"/>
      <c r="M580" s="558"/>
      <c r="N580" s="558"/>
      <c r="O580" s="558"/>
      <c r="P580" s="558"/>
    </row>
    <row r="581" customFormat="false" ht="15" hidden="false" customHeight="false" outlineLevel="0" collapsed="false">
      <c r="E581" s="558"/>
      <c r="F581" s="558"/>
      <c r="G581" s="558"/>
      <c r="H581" s="558"/>
      <c r="I581" s="558"/>
      <c r="J581" s="558"/>
      <c r="K581" s="558"/>
      <c r="L581" s="558"/>
      <c r="M581" s="558"/>
      <c r="N581" s="558"/>
      <c r="O581" s="558"/>
      <c r="P581" s="558"/>
    </row>
    <row r="582" customFormat="false" ht="15" hidden="false" customHeight="false" outlineLevel="0" collapsed="false">
      <c r="E582" s="558"/>
      <c r="F582" s="558"/>
      <c r="G582" s="558"/>
      <c r="H582" s="558"/>
      <c r="I582" s="558"/>
      <c r="J582" s="558"/>
      <c r="K582" s="558"/>
      <c r="L582" s="558"/>
      <c r="M582" s="558"/>
      <c r="N582" s="558"/>
      <c r="O582" s="558"/>
      <c r="P582" s="558"/>
    </row>
    <row r="583" customFormat="false" ht="15" hidden="false" customHeight="false" outlineLevel="0" collapsed="false">
      <c r="E583" s="558"/>
      <c r="F583" s="558"/>
      <c r="G583" s="558"/>
      <c r="H583" s="558"/>
      <c r="I583" s="558"/>
      <c r="J583" s="558"/>
      <c r="K583" s="558"/>
      <c r="L583" s="558"/>
      <c r="M583" s="558"/>
      <c r="N583" s="558"/>
      <c r="O583" s="558"/>
      <c r="P583" s="558"/>
    </row>
    <row r="584" customFormat="false" ht="15" hidden="false" customHeight="false" outlineLevel="0" collapsed="false">
      <c r="E584" s="558"/>
      <c r="F584" s="558"/>
      <c r="G584" s="558"/>
      <c r="H584" s="558"/>
      <c r="I584" s="558"/>
      <c r="J584" s="558"/>
      <c r="K584" s="558"/>
      <c r="L584" s="558"/>
      <c r="M584" s="558"/>
      <c r="N584" s="558"/>
      <c r="O584" s="558"/>
      <c r="P584" s="558"/>
    </row>
    <row r="585" customFormat="false" ht="15" hidden="false" customHeight="false" outlineLevel="0" collapsed="false">
      <c r="E585" s="558"/>
      <c r="F585" s="558"/>
      <c r="G585" s="558"/>
      <c r="H585" s="558"/>
      <c r="I585" s="558"/>
      <c r="J585" s="558"/>
      <c r="K585" s="558"/>
      <c r="L585" s="558"/>
      <c r="M585" s="558"/>
      <c r="N585" s="558"/>
      <c r="O585" s="558"/>
      <c r="P585" s="558"/>
    </row>
    <row r="586" customFormat="false" ht="15" hidden="false" customHeight="false" outlineLevel="0" collapsed="false">
      <c r="E586" s="558"/>
      <c r="F586" s="558"/>
      <c r="G586" s="558"/>
      <c r="H586" s="558"/>
      <c r="I586" s="558"/>
      <c r="J586" s="558"/>
      <c r="K586" s="558"/>
      <c r="L586" s="558"/>
      <c r="M586" s="558"/>
      <c r="N586" s="558"/>
      <c r="O586" s="558"/>
      <c r="P586" s="558"/>
    </row>
    <row r="587" customFormat="false" ht="15" hidden="false" customHeight="false" outlineLevel="0" collapsed="false">
      <c r="E587" s="558"/>
      <c r="F587" s="558"/>
      <c r="G587" s="558"/>
      <c r="H587" s="558"/>
      <c r="I587" s="558"/>
      <c r="J587" s="558"/>
      <c r="K587" s="558"/>
      <c r="L587" s="558"/>
      <c r="M587" s="558"/>
      <c r="N587" s="558"/>
      <c r="O587" s="558"/>
      <c r="P587" s="558"/>
    </row>
    <row r="588" customFormat="false" ht="15" hidden="false" customHeight="false" outlineLevel="0" collapsed="false">
      <c r="E588" s="558"/>
      <c r="F588" s="558"/>
      <c r="G588" s="558"/>
      <c r="H588" s="558"/>
      <c r="I588" s="558"/>
      <c r="J588" s="558"/>
      <c r="K588" s="558"/>
      <c r="L588" s="558"/>
      <c r="M588" s="558"/>
      <c r="N588" s="558"/>
      <c r="O588" s="558"/>
      <c r="P588" s="558"/>
    </row>
    <row r="589" customFormat="false" ht="15" hidden="false" customHeight="false" outlineLevel="0" collapsed="false">
      <c r="E589" s="558"/>
      <c r="F589" s="558"/>
      <c r="G589" s="558"/>
      <c r="H589" s="558"/>
      <c r="I589" s="558"/>
      <c r="J589" s="558"/>
      <c r="K589" s="558"/>
      <c r="L589" s="558"/>
      <c r="M589" s="558"/>
      <c r="N589" s="558"/>
      <c r="O589" s="558"/>
      <c r="P589" s="558"/>
    </row>
    <row r="590" customFormat="false" ht="15" hidden="false" customHeight="false" outlineLevel="0" collapsed="false">
      <c r="E590" s="558"/>
      <c r="F590" s="558"/>
      <c r="G590" s="558"/>
      <c r="H590" s="558"/>
      <c r="I590" s="558"/>
      <c r="J590" s="558"/>
      <c r="K590" s="558"/>
      <c r="L590" s="558"/>
      <c r="M590" s="558"/>
      <c r="N590" s="558"/>
      <c r="O590" s="558"/>
      <c r="P590" s="558"/>
    </row>
    <row r="591" customFormat="false" ht="15" hidden="false" customHeight="false" outlineLevel="0" collapsed="false">
      <c r="E591" s="558"/>
      <c r="F591" s="558"/>
      <c r="G591" s="558"/>
      <c r="H591" s="558"/>
      <c r="I591" s="558"/>
      <c r="J591" s="558"/>
      <c r="K591" s="558"/>
      <c r="L591" s="558"/>
      <c r="M591" s="558"/>
      <c r="N591" s="558"/>
      <c r="O591" s="558"/>
      <c r="P591" s="558"/>
    </row>
    <row r="592" customFormat="false" ht="15" hidden="false" customHeight="false" outlineLevel="0" collapsed="false">
      <c r="E592" s="558"/>
      <c r="F592" s="558"/>
      <c r="G592" s="558"/>
      <c r="H592" s="558"/>
      <c r="I592" s="558"/>
      <c r="J592" s="558"/>
      <c r="K592" s="558"/>
      <c r="L592" s="558"/>
      <c r="M592" s="558"/>
      <c r="N592" s="558"/>
      <c r="O592" s="558"/>
      <c r="P592" s="558"/>
    </row>
    <row r="593" customFormat="false" ht="15" hidden="false" customHeight="false" outlineLevel="0" collapsed="false">
      <c r="E593" s="558"/>
      <c r="F593" s="558"/>
      <c r="G593" s="558"/>
      <c r="H593" s="558"/>
      <c r="I593" s="558"/>
      <c r="J593" s="558"/>
      <c r="K593" s="558"/>
      <c r="L593" s="558"/>
      <c r="M593" s="558"/>
      <c r="N593" s="558"/>
      <c r="O593" s="558"/>
      <c r="P593" s="558"/>
    </row>
    <row r="594" customFormat="false" ht="15" hidden="false" customHeight="false" outlineLevel="0" collapsed="false">
      <c r="E594" s="558"/>
      <c r="F594" s="558"/>
      <c r="G594" s="558"/>
      <c r="H594" s="558"/>
      <c r="I594" s="558"/>
      <c r="J594" s="558"/>
      <c r="K594" s="558"/>
      <c r="L594" s="558"/>
      <c r="M594" s="558"/>
      <c r="N594" s="558"/>
      <c r="O594" s="558"/>
      <c r="P594" s="558"/>
    </row>
    <row r="595" customFormat="false" ht="15" hidden="false" customHeight="false" outlineLevel="0" collapsed="false">
      <c r="E595" s="558"/>
      <c r="F595" s="558"/>
      <c r="G595" s="558"/>
      <c r="H595" s="558"/>
      <c r="I595" s="558"/>
      <c r="J595" s="558"/>
      <c r="K595" s="558"/>
      <c r="L595" s="558"/>
      <c r="M595" s="558"/>
      <c r="N595" s="558"/>
      <c r="O595" s="558"/>
      <c r="P595" s="558"/>
    </row>
    <row r="596" customFormat="false" ht="15" hidden="false" customHeight="false" outlineLevel="0" collapsed="false">
      <c r="E596" s="558"/>
      <c r="F596" s="558"/>
      <c r="G596" s="558"/>
      <c r="H596" s="558"/>
      <c r="I596" s="558"/>
      <c r="J596" s="558"/>
      <c r="K596" s="558"/>
      <c r="L596" s="558"/>
      <c r="M596" s="558"/>
      <c r="N596" s="558"/>
      <c r="O596" s="558"/>
      <c r="P596" s="558"/>
    </row>
    <row r="597" customFormat="false" ht="15" hidden="false" customHeight="false" outlineLevel="0" collapsed="false">
      <c r="E597" s="558"/>
      <c r="F597" s="558"/>
      <c r="G597" s="558"/>
      <c r="H597" s="558"/>
      <c r="I597" s="558"/>
      <c r="J597" s="558"/>
      <c r="K597" s="558"/>
      <c r="L597" s="558"/>
      <c r="M597" s="558"/>
      <c r="N597" s="558"/>
      <c r="O597" s="558"/>
      <c r="P597" s="558"/>
    </row>
    <row r="598" customFormat="false" ht="15" hidden="false" customHeight="false" outlineLevel="0" collapsed="false">
      <c r="E598" s="558"/>
      <c r="F598" s="558"/>
      <c r="G598" s="558"/>
      <c r="H598" s="558"/>
      <c r="I598" s="558"/>
      <c r="J598" s="558"/>
      <c r="K598" s="558"/>
      <c r="L598" s="558"/>
      <c r="M598" s="558"/>
      <c r="N598" s="558"/>
      <c r="O598" s="558"/>
      <c r="P598" s="558"/>
    </row>
    <row r="599" customFormat="false" ht="15" hidden="false" customHeight="false" outlineLevel="0" collapsed="false">
      <c r="E599" s="558"/>
      <c r="F599" s="558"/>
      <c r="G599" s="558"/>
      <c r="H599" s="558"/>
      <c r="I599" s="558"/>
      <c r="J599" s="558"/>
      <c r="K599" s="558"/>
      <c r="L599" s="558"/>
      <c r="M599" s="558"/>
      <c r="N599" s="558"/>
      <c r="O599" s="558"/>
      <c r="P599" s="558"/>
    </row>
    <row r="600" customFormat="false" ht="15" hidden="false" customHeight="false" outlineLevel="0" collapsed="false">
      <c r="E600" s="558"/>
      <c r="F600" s="558"/>
      <c r="G600" s="558"/>
      <c r="H600" s="558"/>
      <c r="I600" s="558"/>
      <c r="J600" s="558"/>
      <c r="K600" s="558"/>
      <c r="L600" s="558"/>
      <c r="M600" s="558"/>
      <c r="N600" s="558"/>
      <c r="O600" s="558"/>
      <c r="P600" s="558"/>
    </row>
    <row r="601" customFormat="false" ht="15" hidden="false" customHeight="false" outlineLevel="0" collapsed="false">
      <c r="E601" s="558"/>
      <c r="F601" s="558"/>
      <c r="G601" s="558"/>
      <c r="H601" s="558"/>
      <c r="I601" s="558"/>
      <c r="J601" s="558"/>
      <c r="K601" s="558"/>
      <c r="L601" s="558"/>
      <c r="M601" s="558"/>
      <c r="N601" s="558"/>
      <c r="O601" s="558"/>
      <c r="P601" s="558"/>
    </row>
    <row r="602" customFormat="false" ht="15" hidden="false" customHeight="false" outlineLevel="0" collapsed="false">
      <c r="E602" s="558"/>
      <c r="F602" s="558"/>
      <c r="G602" s="558"/>
      <c r="H602" s="558"/>
      <c r="I602" s="558"/>
      <c r="J602" s="558"/>
      <c r="K602" s="558"/>
      <c r="L602" s="558"/>
      <c r="M602" s="558"/>
      <c r="N602" s="558"/>
      <c r="O602" s="558"/>
      <c r="P602" s="558"/>
    </row>
    <row r="603" customFormat="false" ht="15" hidden="false" customHeight="false" outlineLevel="0" collapsed="false">
      <c r="E603" s="558"/>
      <c r="F603" s="558"/>
      <c r="G603" s="558"/>
      <c r="H603" s="558"/>
      <c r="I603" s="558"/>
      <c r="J603" s="558"/>
      <c r="K603" s="558"/>
      <c r="L603" s="558"/>
      <c r="M603" s="558"/>
      <c r="N603" s="558"/>
      <c r="O603" s="558"/>
      <c r="P603" s="558"/>
    </row>
    <row r="604" customFormat="false" ht="15" hidden="false" customHeight="false" outlineLevel="0" collapsed="false">
      <c r="E604" s="558"/>
      <c r="F604" s="558"/>
      <c r="G604" s="558"/>
      <c r="H604" s="558"/>
      <c r="I604" s="558"/>
      <c r="J604" s="558"/>
      <c r="K604" s="558"/>
      <c r="L604" s="558"/>
      <c r="M604" s="558"/>
      <c r="N604" s="558"/>
      <c r="O604" s="558"/>
      <c r="P604" s="558"/>
    </row>
    <row r="605" customFormat="false" ht="15" hidden="false" customHeight="false" outlineLevel="0" collapsed="false">
      <c r="E605" s="558"/>
      <c r="F605" s="558"/>
      <c r="G605" s="558"/>
      <c r="H605" s="558"/>
      <c r="I605" s="558"/>
      <c r="J605" s="558"/>
      <c r="K605" s="558"/>
      <c r="L605" s="558"/>
      <c r="M605" s="558"/>
      <c r="N605" s="558"/>
      <c r="O605" s="558"/>
      <c r="P605" s="558"/>
    </row>
    <row r="606" customFormat="false" ht="15" hidden="false" customHeight="false" outlineLevel="0" collapsed="false">
      <c r="E606" s="558"/>
      <c r="F606" s="558"/>
      <c r="G606" s="558"/>
      <c r="H606" s="558"/>
      <c r="I606" s="558"/>
      <c r="J606" s="558"/>
      <c r="K606" s="558"/>
      <c r="L606" s="558"/>
      <c r="M606" s="558"/>
      <c r="N606" s="558"/>
      <c r="O606" s="558"/>
      <c r="P606" s="558"/>
    </row>
    <row r="607" customFormat="false" ht="15" hidden="false" customHeight="false" outlineLevel="0" collapsed="false">
      <c r="E607" s="558"/>
      <c r="F607" s="558"/>
      <c r="G607" s="558"/>
      <c r="H607" s="558"/>
      <c r="I607" s="558"/>
      <c r="J607" s="558"/>
      <c r="K607" s="558"/>
      <c r="L607" s="558"/>
      <c r="M607" s="558"/>
      <c r="N607" s="558"/>
      <c r="O607" s="558"/>
      <c r="P607" s="558"/>
    </row>
    <row r="608" customFormat="false" ht="15" hidden="false" customHeight="false" outlineLevel="0" collapsed="false">
      <c r="E608" s="558"/>
      <c r="F608" s="558"/>
      <c r="G608" s="558"/>
      <c r="H608" s="558"/>
      <c r="I608" s="558"/>
      <c r="J608" s="558"/>
      <c r="K608" s="558"/>
      <c r="L608" s="558"/>
      <c r="M608" s="558"/>
      <c r="N608" s="558"/>
      <c r="O608" s="558"/>
      <c r="P608" s="558"/>
    </row>
    <row r="609" customFormat="false" ht="15" hidden="false" customHeight="false" outlineLevel="0" collapsed="false">
      <c r="E609" s="558"/>
      <c r="F609" s="558"/>
      <c r="G609" s="558"/>
      <c r="H609" s="558"/>
      <c r="I609" s="558"/>
      <c r="J609" s="558"/>
      <c r="K609" s="558"/>
      <c r="L609" s="558"/>
      <c r="M609" s="558"/>
      <c r="N609" s="558"/>
      <c r="O609" s="558"/>
      <c r="P609" s="558"/>
    </row>
    <row r="610" customFormat="false" ht="15" hidden="false" customHeight="false" outlineLevel="0" collapsed="false">
      <c r="E610" s="558"/>
      <c r="F610" s="558"/>
      <c r="G610" s="558"/>
      <c r="H610" s="558"/>
      <c r="I610" s="558"/>
      <c r="J610" s="558"/>
      <c r="K610" s="558"/>
      <c r="L610" s="558"/>
      <c r="M610" s="558"/>
      <c r="N610" s="558"/>
      <c r="O610" s="558"/>
      <c r="P610" s="558"/>
    </row>
    <row r="611" customFormat="false" ht="15" hidden="false" customHeight="false" outlineLevel="0" collapsed="false">
      <c r="E611" s="558"/>
      <c r="F611" s="558"/>
      <c r="G611" s="558"/>
      <c r="H611" s="558"/>
      <c r="I611" s="558"/>
      <c r="J611" s="558"/>
      <c r="K611" s="558"/>
      <c r="L611" s="558"/>
      <c r="M611" s="558"/>
      <c r="N611" s="558"/>
      <c r="O611" s="558"/>
      <c r="P611" s="558"/>
    </row>
    <row r="612" customFormat="false" ht="15" hidden="false" customHeight="false" outlineLevel="0" collapsed="false">
      <c r="E612" s="558"/>
      <c r="F612" s="558"/>
      <c r="G612" s="558"/>
      <c r="H612" s="558"/>
      <c r="I612" s="558"/>
      <c r="J612" s="558"/>
      <c r="K612" s="558"/>
      <c r="L612" s="558"/>
      <c r="M612" s="558"/>
      <c r="N612" s="558"/>
      <c r="O612" s="558"/>
      <c r="P612" s="558"/>
    </row>
    <row r="613" customFormat="false" ht="15" hidden="false" customHeight="false" outlineLevel="0" collapsed="false">
      <c r="E613" s="558"/>
      <c r="F613" s="558"/>
      <c r="G613" s="558"/>
      <c r="H613" s="558"/>
      <c r="I613" s="558"/>
      <c r="J613" s="558"/>
      <c r="K613" s="558"/>
      <c r="L613" s="558"/>
      <c r="M613" s="558"/>
      <c r="N613" s="558"/>
      <c r="O613" s="558"/>
      <c r="P613" s="558"/>
    </row>
    <row r="614" customFormat="false" ht="15" hidden="false" customHeight="false" outlineLevel="0" collapsed="false">
      <c r="E614" s="558"/>
      <c r="F614" s="558"/>
      <c r="G614" s="558"/>
      <c r="H614" s="558"/>
      <c r="I614" s="558"/>
      <c r="J614" s="558"/>
      <c r="K614" s="558"/>
      <c r="L614" s="558"/>
      <c r="M614" s="558"/>
      <c r="N614" s="558"/>
      <c r="O614" s="558"/>
      <c r="P614" s="558"/>
    </row>
    <row r="615" customFormat="false" ht="15" hidden="false" customHeight="false" outlineLevel="0" collapsed="false">
      <c r="E615" s="558"/>
      <c r="F615" s="558"/>
      <c r="G615" s="558"/>
      <c r="H615" s="558"/>
      <c r="I615" s="558"/>
      <c r="J615" s="558"/>
      <c r="K615" s="558"/>
      <c r="L615" s="558"/>
      <c r="M615" s="558"/>
      <c r="N615" s="558"/>
      <c r="O615" s="558"/>
      <c r="P615" s="558"/>
    </row>
    <row r="616" customFormat="false" ht="15" hidden="false" customHeight="false" outlineLevel="0" collapsed="false">
      <c r="E616" s="558"/>
      <c r="F616" s="558"/>
      <c r="G616" s="558"/>
      <c r="H616" s="558"/>
      <c r="I616" s="558"/>
      <c r="J616" s="558"/>
      <c r="K616" s="558"/>
      <c r="L616" s="558"/>
      <c r="M616" s="558"/>
      <c r="N616" s="558"/>
      <c r="O616" s="558"/>
      <c r="P616" s="558"/>
    </row>
    <row r="617" customFormat="false" ht="15" hidden="false" customHeight="false" outlineLevel="0" collapsed="false">
      <c r="E617" s="558"/>
      <c r="F617" s="558"/>
      <c r="G617" s="558"/>
      <c r="H617" s="558"/>
      <c r="I617" s="558"/>
      <c r="J617" s="558"/>
      <c r="K617" s="558"/>
      <c r="L617" s="558"/>
      <c r="M617" s="558"/>
      <c r="N617" s="558"/>
      <c r="O617" s="558"/>
      <c r="P617" s="558"/>
    </row>
    <row r="618" customFormat="false" ht="15" hidden="false" customHeight="false" outlineLevel="0" collapsed="false">
      <c r="E618" s="558"/>
      <c r="F618" s="558"/>
      <c r="G618" s="558"/>
      <c r="H618" s="558"/>
      <c r="I618" s="558"/>
      <c r="J618" s="558"/>
      <c r="K618" s="558"/>
      <c r="L618" s="558"/>
      <c r="M618" s="558"/>
      <c r="N618" s="558"/>
      <c r="O618" s="558"/>
      <c r="P618" s="558"/>
    </row>
    <row r="619" customFormat="false" ht="15" hidden="false" customHeight="false" outlineLevel="0" collapsed="false">
      <c r="E619" s="558"/>
      <c r="F619" s="558"/>
      <c r="G619" s="558"/>
      <c r="H619" s="558"/>
      <c r="I619" s="558"/>
      <c r="J619" s="558"/>
      <c r="K619" s="558"/>
      <c r="L619" s="558"/>
      <c r="M619" s="558"/>
      <c r="N619" s="558"/>
      <c r="O619" s="558"/>
      <c r="P619" s="558"/>
    </row>
    <row r="620" customFormat="false" ht="15" hidden="false" customHeight="false" outlineLevel="0" collapsed="false">
      <c r="E620" s="558"/>
      <c r="F620" s="558"/>
      <c r="G620" s="558"/>
      <c r="H620" s="558"/>
      <c r="I620" s="558"/>
      <c r="J620" s="558"/>
      <c r="K620" s="558"/>
      <c r="L620" s="558"/>
      <c r="M620" s="558"/>
      <c r="N620" s="558"/>
      <c r="O620" s="558"/>
      <c r="P620" s="558"/>
    </row>
    <row r="621" customFormat="false" ht="15" hidden="false" customHeight="false" outlineLevel="0" collapsed="false">
      <c r="E621" s="558"/>
      <c r="F621" s="558"/>
      <c r="G621" s="558"/>
      <c r="H621" s="558"/>
      <c r="I621" s="558"/>
      <c r="J621" s="558"/>
      <c r="K621" s="558"/>
      <c r="L621" s="558"/>
      <c r="M621" s="558"/>
      <c r="N621" s="558"/>
      <c r="O621" s="558"/>
      <c r="P621" s="558"/>
    </row>
    <row r="622" customFormat="false" ht="15" hidden="false" customHeight="false" outlineLevel="0" collapsed="false">
      <c r="E622" s="558"/>
      <c r="F622" s="558"/>
      <c r="G622" s="558"/>
      <c r="H622" s="558"/>
      <c r="I622" s="558"/>
      <c r="J622" s="558"/>
      <c r="K622" s="558"/>
      <c r="L622" s="558"/>
      <c r="M622" s="558"/>
      <c r="N622" s="558"/>
      <c r="O622" s="558"/>
      <c r="P622" s="558"/>
    </row>
    <row r="623" customFormat="false" ht="15" hidden="false" customHeight="false" outlineLevel="0" collapsed="false">
      <c r="E623" s="558"/>
      <c r="F623" s="558"/>
      <c r="G623" s="558"/>
      <c r="H623" s="558"/>
      <c r="I623" s="558"/>
      <c r="J623" s="558"/>
      <c r="K623" s="558"/>
      <c r="L623" s="558"/>
      <c r="M623" s="558"/>
      <c r="N623" s="558"/>
      <c r="O623" s="558"/>
      <c r="P623" s="558"/>
    </row>
    <row r="624" customFormat="false" ht="15" hidden="false" customHeight="false" outlineLevel="0" collapsed="false">
      <c r="E624" s="558"/>
      <c r="F624" s="558"/>
      <c r="G624" s="558"/>
      <c r="H624" s="558"/>
      <c r="I624" s="558"/>
      <c r="J624" s="558"/>
      <c r="K624" s="558"/>
      <c r="L624" s="558"/>
      <c r="M624" s="558"/>
      <c r="N624" s="558"/>
      <c r="O624" s="558"/>
      <c r="P624" s="558"/>
    </row>
    <row r="625" customFormat="false" ht="15" hidden="false" customHeight="false" outlineLevel="0" collapsed="false">
      <c r="E625" s="558"/>
      <c r="F625" s="558"/>
      <c r="G625" s="558"/>
      <c r="H625" s="558"/>
      <c r="I625" s="558"/>
      <c r="J625" s="558"/>
      <c r="K625" s="558"/>
      <c r="L625" s="558"/>
      <c r="M625" s="558"/>
      <c r="N625" s="558"/>
      <c r="O625" s="558"/>
      <c r="P625" s="558"/>
    </row>
    <row r="626" customFormat="false" ht="15" hidden="false" customHeight="false" outlineLevel="0" collapsed="false">
      <c r="E626" s="558"/>
      <c r="F626" s="558"/>
      <c r="G626" s="558"/>
      <c r="H626" s="558"/>
      <c r="I626" s="558"/>
      <c r="J626" s="558"/>
      <c r="K626" s="558"/>
      <c r="L626" s="558"/>
      <c r="M626" s="558"/>
      <c r="N626" s="558"/>
      <c r="O626" s="558"/>
      <c r="P626" s="558"/>
    </row>
    <row r="627" customFormat="false" ht="15" hidden="false" customHeight="false" outlineLevel="0" collapsed="false">
      <c r="E627" s="558"/>
      <c r="F627" s="558"/>
      <c r="G627" s="558"/>
      <c r="H627" s="558"/>
      <c r="I627" s="558"/>
      <c r="J627" s="558"/>
      <c r="K627" s="558"/>
      <c r="L627" s="558"/>
      <c r="M627" s="558"/>
      <c r="N627" s="558"/>
      <c r="O627" s="558"/>
      <c r="P627" s="558"/>
    </row>
    <row r="628" customFormat="false" ht="15" hidden="false" customHeight="false" outlineLevel="0" collapsed="false">
      <c r="E628" s="558"/>
      <c r="F628" s="558"/>
      <c r="G628" s="558"/>
      <c r="H628" s="558"/>
      <c r="I628" s="558"/>
      <c r="J628" s="558"/>
      <c r="K628" s="558"/>
      <c r="L628" s="558"/>
      <c r="M628" s="558"/>
      <c r="N628" s="558"/>
      <c r="O628" s="558"/>
      <c r="P628" s="558"/>
    </row>
    <row r="629" customFormat="false" ht="15" hidden="false" customHeight="false" outlineLevel="0" collapsed="false">
      <c r="E629" s="558"/>
      <c r="F629" s="558"/>
      <c r="G629" s="558"/>
      <c r="H629" s="558"/>
      <c r="I629" s="558"/>
      <c r="J629" s="558"/>
      <c r="K629" s="558"/>
      <c r="L629" s="558"/>
      <c r="M629" s="558"/>
      <c r="N629" s="558"/>
      <c r="O629" s="558"/>
      <c r="P629" s="558"/>
    </row>
    <row r="630" customFormat="false" ht="15" hidden="false" customHeight="false" outlineLevel="0" collapsed="false">
      <c r="E630" s="558"/>
      <c r="F630" s="558"/>
      <c r="G630" s="558"/>
      <c r="H630" s="558"/>
      <c r="I630" s="558"/>
      <c r="J630" s="558"/>
      <c r="K630" s="558"/>
      <c r="L630" s="558"/>
      <c r="M630" s="558"/>
      <c r="N630" s="558"/>
      <c r="O630" s="558"/>
      <c r="P630" s="558"/>
    </row>
    <row r="631" customFormat="false" ht="15" hidden="false" customHeight="false" outlineLevel="0" collapsed="false">
      <c r="E631" s="558"/>
      <c r="F631" s="558"/>
      <c r="G631" s="558"/>
      <c r="H631" s="558"/>
      <c r="I631" s="558"/>
      <c r="J631" s="558"/>
      <c r="K631" s="558"/>
      <c r="L631" s="558"/>
      <c r="M631" s="558"/>
      <c r="N631" s="558"/>
      <c r="O631" s="558"/>
      <c r="P631" s="558"/>
    </row>
    <row r="632" customFormat="false" ht="15" hidden="false" customHeight="false" outlineLevel="0" collapsed="false">
      <c r="E632" s="558"/>
      <c r="F632" s="558"/>
      <c r="G632" s="558"/>
      <c r="H632" s="558"/>
      <c r="I632" s="558"/>
      <c r="J632" s="558"/>
      <c r="K632" s="558"/>
      <c r="L632" s="558"/>
      <c r="M632" s="558"/>
      <c r="N632" s="558"/>
      <c r="O632" s="558"/>
      <c r="P632" s="558"/>
    </row>
    <row r="633" customFormat="false" ht="15" hidden="false" customHeight="false" outlineLevel="0" collapsed="false">
      <c r="E633" s="558"/>
      <c r="F633" s="558"/>
      <c r="G633" s="558"/>
      <c r="H633" s="558"/>
      <c r="I633" s="558"/>
      <c r="J633" s="558"/>
      <c r="K633" s="558"/>
      <c r="L633" s="558"/>
      <c r="M633" s="558"/>
      <c r="N633" s="558"/>
      <c r="O633" s="558"/>
      <c r="P633" s="558"/>
    </row>
    <row r="634" customFormat="false" ht="15" hidden="false" customHeight="false" outlineLevel="0" collapsed="false">
      <c r="E634" s="558"/>
      <c r="F634" s="558"/>
      <c r="G634" s="558"/>
      <c r="H634" s="558"/>
      <c r="I634" s="558"/>
      <c r="J634" s="558"/>
      <c r="K634" s="558"/>
      <c r="L634" s="558"/>
      <c r="M634" s="558"/>
      <c r="N634" s="558"/>
      <c r="O634" s="558"/>
      <c r="P634" s="558"/>
    </row>
    <row r="635" customFormat="false" ht="15" hidden="false" customHeight="false" outlineLevel="0" collapsed="false">
      <c r="E635" s="558"/>
      <c r="F635" s="558"/>
      <c r="G635" s="558"/>
      <c r="H635" s="558"/>
      <c r="I635" s="558"/>
      <c r="J635" s="558"/>
      <c r="K635" s="558"/>
      <c r="L635" s="558"/>
      <c r="M635" s="558"/>
      <c r="N635" s="558"/>
      <c r="O635" s="558"/>
      <c r="P635" s="558"/>
    </row>
    <row r="636" customFormat="false" ht="15" hidden="false" customHeight="false" outlineLevel="0" collapsed="false">
      <c r="E636" s="558"/>
      <c r="F636" s="558"/>
      <c r="G636" s="558"/>
      <c r="H636" s="558"/>
      <c r="I636" s="558"/>
      <c r="J636" s="558"/>
      <c r="K636" s="558"/>
      <c r="L636" s="558"/>
      <c r="M636" s="558"/>
      <c r="N636" s="558"/>
      <c r="O636" s="558"/>
      <c r="P636" s="558"/>
    </row>
    <row r="637" customFormat="false" ht="15" hidden="false" customHeight="false" outlineLevel="0" collapsed="false">
      <c r="E637" s="558"/>
      <c r="F637" s="558"/>
      <c r="G637" s="558"/>
      <c r="H637" s="558"/>
      <c r="I637" s="558"/>
      <c r="J637" s="558"/>
      <c r="K637" s="558"/>
      <c r="L637" s="558"/>
      <c r="M637" s="558"/>
      <c r="N637" s="558"/>
      <c r="O637" s="558"/>
      <c r="P637" s="558"/>
    </row>
    <row r="638" customFormat="false" ht="15" hidden="false" customHeight="false" outlineLevel="0" collapsed="false">
      <c r="E638" s="558"/>
      <c r="F638" s="558"/>
      <c r="G638" s="558"/>
      <c r="H638" s="558"/>
      <c r="I638" s="558"/>
      <c r="J638" s="558"/>
      <c r="K638" s="558"/>
      <c r="L638" s="558"/>
      <c r="M638" s="558"/>
      <c r="N638" s="558"/>
      <c r="O638" s="558"/>
      <c r="P638" s="558"/>
    </row>
    <row r="639" customFormat="false" ht="15" hidden="false" customHeight="false" outlineLevel="0" collapsed="false">
      <c r="E639" s="558"/>
      <c r="F639" s="558"/>
      <c r="G639" s="558"/>
      <c r="H639" s="558"/>
      <c r="I639" s="558"/>
      <c r="J639" s="558"/>
      <c r="K639" s="558"/>
      <c r="L639" s="558"/>
      <c r="M639" s="558"/>
      <c r="N639" s="558"/>
      <c r="O639" s="558"/>
      <c r="P639" s="558"/>
    </row>
    <row r="640" customFormat="false" ht="15" hidden="false" customHeight="false" outlineLevel="0" collapsed="false">
      <c r="E640" s="558"/>
      <c r="F640" s="558"/>
      <c r="G640" s="558"/>
      <c r="H640" s="558"/>
      <c r="I640" s="558"/>
      <c r="J640" s="558"/>
      <c r="K640" s="558"/>
      <c r="L640" s="558"/>
      <c r="M640" s="558"/>
      <c r="N640" s="558"/>
      <c r="O640" s="558"/>
      <c r="P640" s="558"/>
    </row>
    <row r="641" customFormat="false" ht="15" hidden="false" customHeight="false" outlineLevel="0" collapsed="false">
      <c r="E641" s="558"/>
      <c r="F641" s="558"/>
      <c r="G641" s="558"/>
      <c r="H641" s="558"/>
      <c r="I641" s="558"/>
      <c r="J641" s="558"/>
      <c r="K641" s="558"/>
      <c r="L641" s="558"/>
      <c r="M641" s="558"/>
      <c r="N641" s="558"/>
      <c r="O641" s="558"/>
      <c r="P641" s="558"/>
    </row>
    <row r="642" customFormat="false" ht="15" hidden="false" customHeight="false" outlineLevel="0" collapsed="false">
      <c r="E642" s="558"/>
      <c r="F642" s="558"/>
      <c r="G642" s="558"/>
      <c r="H642" s="558"/>
      <c r="I642" s="558"/>
      <c r="J642" s="558"/>
      <c r="K642" s="558"/>
      <c r="L642" s="558"/>
      <c r="M642" s="558"/>
      <c r="N642" s="558"/>
      <c r="O642" s="558"/>
      <c r="P642" s="558"/>
    </row>
    <row r="643" customFormat="false" ht="15" hidden="false" customHeight="false" outlineLevel="0" collapsed="false">
      <c r="E643" s="558"/>
      <c r="F643" s="558"/>
      <c r="G643" s="558"/>
      <c r="H643" s="558"/>
      <c r="I643" s="558"/>
      <c r="J643" s="558"/>
      <c r="K643" s="558"/>
      <c r="L643" s="558"/>
      <c r="M643" s="558"/>
      <c r="N643" s="558"/>
      <c r="O643" s="558"/>
      <c r="P643" s="558"/>
    </row>
    <row r="644" customFormat="false" ht="15" hidden="false" customHeight="false" outlineLevel="0" collapsed="false">
      <c r="E644" s="558"/>
      <c r="F644" s="558"/>
      <c r="G644" s="558"/>
      <c r="H644" s="558"/>
      <c r="I644" s="558"/>
      <c r="J644" s="558"/>
      <c r="K644" s="558"/>
      <c r="L644" s="558"/>
      <c r="M644" s="558"/>
      <c r="N644" s="558"/>
      <c r="O644" s="558"/>
      <c r="P644" s="558"/>
    </row>
    <row r="645" customFormat="false" ht="15" hidden="false" customHeight="false" outlineLevel="0" collapsed="false">
      <c r="E645" s="558"/>
      <c r="F645" s="558"/>
      <c r="G645" s="558"/>
      <c r="H645" s="558"/>
      <c r="I645" s="558"/>
      <c r="J645" s="558"/>
      <c r="K645" s="558"/>
      <c r="L645" s="558"/>
      <c r="M645" s="558"/>
      <c r="N645" s="558"/>
      <c r="O645" s="558"/>
      <c r="P645" s="558"/>
    </row>
    <row r="646" customFormat="false" ht="15" hidden="false" customHeight="false" outlineLevel="0" collapsed="false">
      <c r="E646" s="558"/>
      <c r="F646" s="558"/>
      <c r="G646" s="558"/>
      <c r="H646" s="558"/>
      <c r="I646" s="558"/>
      <c r="J646" s="558"/>
      <c r="K646" s="558"/>
      <c r="L646" s="558"/>
      <c r="M646" s="558"/>
      <c r="N646" s="558"/>
      <c r="O646" s="558"/>
      <c r="P646" s="558"/>
    </row>
    <row r="647" customFormat="false" ht="15" hidden="false" customHeight="false" outlineLevel="0" collapsed="false">
      <c r="E647" s="558"/>
      <c r="F647" s="558"/>
      <c r="G647" s="558"/>
      <c r="H647" s="558"/>
      <c r="I647" s="558"/>
      <c r="J647" s="558"/>
      <c r="K647" s="558"/>
      <c r="L647" s="558"/>
      <c r="M647" s="558"/>
      <c r="N647" s="558"/>
      <c r="O647" s="558"/>
      <c r="P647" s="558"/>
    </row>
    <row r="648" customFormat="false" ht="15" hidden="false" customHeight="false" outlineLevel="0" collapsed="false">
      <c r="E648" s="558"/>
      <c r="F648" s="558"/>
      <c r="G648" s="558"/>
      <c r="H648" s="558"/>
      <c r="I648" s="558"/>
      <c r="J648" s="558"/>
      <c r="K648" s="558"/>
      <c r="L648" s="558"/>
      <c r="M648" s="558"/>
      <c r="N648" s="558"/>
      <c r="O648" s="558"/>
      <c r="P648" s="558"/>
    </row>
    <row r="649" customFormat="false" ht="15" hidden="false" customHeight="false" outlineLevel="0" collapsed="false">
      <c r="E649" s="558"/>
      <c r="F649" s="558"/>
      <c r="G649" s="558"/>
      <c r="H649" s="558"/>
      <c r="I649" s="558"/>
      <c r="J649" s="558"/>
      <c r="K649" s="558"/>
      <c r="L649" s="558"/>
      <c r="M649" s="558"/>
      <c r="N649" s="558"/>
      <c r="O649" s="558"/>
      <c r="P649" s="558"/>
    </row>
    <row r="650" customFormat="false" ht="15" hidden="false" customHeight="false" outlineLevel="0" collapsed="false">
      <c r="E650" s="558"/>
      <c r="F650" s="558"/>
      <c r="G650" s="558"/>
      <c r="H650" s="558"/>
      <c r="I650" s="558"/>
      <c r="J650" s="558"/>
      <c r="K650" s="558"/>
      <c r="L650" s="558"/>
      <c r="M650" s="558"/>
      <c r="N650" s="558"/>
      <c r="O650" s="558"/>
      <c r="P650" s="558"/>
    </row>
    <row r="651" customFormat="false" ht="15" hidden="false" customHeight="false" outlineLevel="0" collapsed="false">
      <c r="E651" s="558"/>
      <c r="F651" s="558"/>
      <c r="G651" s="558"/>
      <c r="H651" s="558"/>
      <c r="I651" s="558"/>
      <c r="J651" s="558"/>
      <c r="K651" s="558"/>
      <c r="L651" s="558"/>
      <c r="M651" s="558"/>
      <c r="N651" s="558"/>
      <c r="O651" s="558"/>
      <c r="P651" s="558"/>
    </row>
    <row r="652" customFormat="false" ht="15" hidden="false" customHeight="false" outlineLevel="0" collapsed="false">
      <c r="E652" s="558"/>
      <c r="F652" s="558"/>
      <c r="G652" s="558"/>
      <c r="H652" s="558"/>
      <c r="I652" s="558"/>
      <c r="J652" s="558"/>
      <c r="K652" s="558"/>
      <c r="L652" s="558"/>
      <c r="M652" s="558"/>
      <c r="N652" s="558"/>
      <c r="O652" s="558"/>
      <c r="P652" s="558"/>
    </row>
    <row r="653" customFormat="false" ht="15" hidden="false" customHeight="false" outlineLevel="0" collapsed="false">
      <c r="E653" s="558"/>
      <c r="F653" s="558"/>
      <c r="G653" s="558"/>
      <c r="H653" s="558"/>
      <c r="I653" s="558"/>
      <c r="J653" s="558"/>
      <c r="K653" s="558"/>
      <c r="L653" s="558"/>
      <c r="M653" s="558"/>
      <c r="N653" s="558"/>
      <c r="O653" s="558"/>
      <c r="P653" s="558"/>
    </row>
    <row r="654" customFormat="false" ht="15" hidden="false" customHeight="false" outlineLevel="0" collapsed="false">
      <c r="E654" s="558"/>
      <c r="F654" s="558"/>
      <c r="G654" s="558"/>
      <c r="H654" s="558"/>
      <c r="I654" s="558"/>
      <c r="J654" s="558"/>
      <c r="K654" s="558"/>
      <c r="L654" s="558"/>
      <c r="M654" s="558"/>
      <c r="N654" s="558"/>
      <c r="O654" s="558"/>
      <c r="P654" s="558"/>
    </row>
    <row r="655" customFormat="false" ht="15" hidden="false" customHeight="false" outlineLevel="0" collapsed="false">
      <c r="E655" s="558"/>
      <c r="F655" s="558"/>
      <c r="G655" s="558"/>
      <c r="H655" s="558"/>
      <c r="I655" s="558"/>
      <c r="J655" s="558"/>
      <c r="K655" s="558"/>
      <c r="L655" s="558"/>
      <c r="M655" s="558"/>
      <c r="N655" s="558"/>
      <c r="O655" s="558"/>
      <c r="P655" s="558"/>
    </row>
    <row r="656" customFormat="false" ht="15" hidden="false" customHeight="false" outlineLevel="0" collapsed="false">
      <c r="E656" s="558"/>
      <c r="F656" s="558"/>
      <c r="G656" s="558"/>
      <c r="H656" s="558"/>
      <c r="I656" s="558"/>
      <c r="J656" s="558"/>
      <c r="K656" s="558"/>
      <c r="L656" s="558"/>
      <c r="M656" s="558"/>
      <c r="N656" s="558"/>
      <c r="O656" s="558"/>
      <c r="P656" s="558"/>
    </row>
    <row r="657" customFormat="false" ht="15" hidden="false" customHeight="false" outlineLevel="0" collapsed="false">
      <c r="E657" s="558"/>
      <c r="F657" s="558"/>
      <c r="G657" s="558"/>
      <c r="H657" s="558"/>
      <c r="I657" s="558"/>
      <c r="J657" s="558"/>
      <c r="K657" s="558"/>
      <c r="L657" s="558"/>
      <c r="M657" s="558"/>
      <c r="N657" s="558"/>
      <c r="O657" s="558"/>
      <c r="P657" s="558"/>
    </row>
    <row r="658" customFormat="false" ht="15" hidden="false" customHeight="false" outlineLevel="0" collapsed="false">
      <c r="E658" s="558"/>
      <c r="F658" s="558"/>
      <c r="G658" s="558"/>
      <c r="H658" s="558"/>
      <c r="I658" s="558"/>
      <c r="J658" s="558"/>
      <c r="K658" s="558"/>
      <c r="L658" s="558"/>
      <c r="M658" s="558"/>
      <c r="N658" s="558"/>
      <c r="O658" s="558"/>
      <c r="P658" s="558"/>
    </row>
    <row r="659" customFormat="false" ht="15" hidden="false" customHeight="false" outlineLevel="0" collapsed="false">
      <c r="E659" s="558"/>
      <c r="F659" s="558"/>
      <c r="G659" s="558"/>
      <c r="H659" s="558"/>
      <c r="I659" s="558"/>
      <c r="J659" s="558"/>
      <c r="K659" s="558"/>
      <c r="L659" s="558"/>
      <c r="M659" s="558"/>
      <c r="N659" s="558"/>
      <c r="O659" s="558"/>
      <c r="P659" s="558"/>
    </row>
    <row r="660" customFormat="false" ht="15" hidden="false" customHeight="false" outlineLevel="0" collapsed="false">
      <c r="E660" s="558"/>
      <c r="F660" s="558"/>
      <c r="G660" s="558"/>
      <c r="H660" s="558"/>
      <c r="I660" s="558"/>
      <c r="J660" s="558"/>
      <c r="K660" s="558"/>
      <c r="L660" s="558"/>
      <c r="M660" s="558"/>
      <c r="N660" s="558"/>
      <c r="O660" s="558"/>
      <c r="P660" s="558"/>
    </row>
    <row r="661" customFormat="false" ht="15" hidden="false" customHeight="false" outlineLevel="0" collapsed="false">
      <c r="E661" s="558"/>
      <c r="F661" s="558"/>
      <c r="G661" s="558"/>
      <c r="H661" s="558"/>
      <c r="I661" s="558"/>
      <c r="J661" s="558"/>
      <c r="K661" s="558"/>
      <c r="L661" s="558"/>
      <c r="M661" s="558"/>
      <c r="N661" s="558"/>
      <c r="O661" s="558"/>
      <c r="P661" s="558"/>
    </row>
    <row r="662" customFormat="false" ht="15" hidden="false" customHeight="false" outlineLevel="0" collapsed="false">
      <c r="E662" s="558"/>
      <c r="F662" s="558"/>
      <c r="G662" s="558"/>
      <c r="H662" s="558"/>
      <c r="I662" s="558"/>
      <c r="J662" s="558"/>
      <c r="K662" s="558"/>
      <c r="L662" s="558"/>
      <c r="M662" s="558"/>
      <c r="N662" s="558"/>
      <c r="O662" s="558"/>
      <c r="P662" s="558"/>
    </row>
    <row r="663" customFormat="false" ht="15" hidden="false" customHeight="false" outlineLevel="0" collapsed="false">
      <c r="E663" s="558"/>
      <c r="F663" s="558"/>
      <c r="G663" s="558"/>
      <c r="H663" s="558"/>
      <c r="I663" s="558"/>
      <c r="J663" s="558"/>
      <c r="K663" s="558"/>
      <c r="L663" s="558"/>
      <c r="M663" s="558"/>
      <c r="N663" s="558"/>
      <c r="O663" s="558"/>
      <c r="P663" s="558"/>
    </row>
    <row r="664" customFormat="false" ht="15" hidden="false" customHeight="false" outlineLevel="0" collapsed="false">
      <c r="E664" s="558"/>
      <c r="F664" s="558"/>
      <c r="G664" s="558"/>
      <c r="H664" s="558"/>
      <c r="I664" s="558"/>
      <c r="J664" s="558"/>
      <c r="K664" s="558"/>
      <c r="L664" s="558"/>
      <c r="M664" s="558"/>
      <c r="N664" s="558"/>
      <c r="O664" s="558"/>
      <c r="P664" s="558"/>
    </row>
    <row r="665" customFormat="false" ht="15" hidden="false" customHeight="false" outlineLevel="0" collapsed="false">
      <c r="E665" s="558"/>
      <c r="F665" s="558"/>
      <c r="G665" s="558"/>
      <c r="H665" s="558"/>
      <c r="I665" s="558"/>
      <c r="J665" s="558"/>
      <c r="K665" s="558"/>
      <c r="L665" s="558"/>
      <c r="M665" s="558"/>
      <c r="N665" s="558"/>
      <c r="O665" s="558"/>
      <c r="P665" s="558"/>
    </row>
    <row r="666" customFormat="false" ht="15" hidden="false" customHeight="false" outlineLevel="0" collapsed="false">
      <c r="E666" s="558"/>
      <c r="F666" s="558"/>
      <c r="G666" s="558"/>
      <c r="H666" s="558"/>
      <c r="I666" s="558"/>
      <c r="J666" s="558"/>
      <c r="K666" s="558"/>
      <c r="L666" s="558"/>
      <c r="M666" s="558"/>
      <c r="N666" s="558"/>
      <c r="O666" s="558"/>
      <c r="P666" s="558"/>
    </row>
    <row r="667" customFormat="false" ht="15" hidden="false" customHeight="false" outlineLevel="0" collapsed="false">
      <c r="E667" s="558"/>
      <c r="F667" s="558"/>
      <c r="G667" s="558"/>
      <c r="H667" s="558"/>
      <c r="I667" s="558"/>
      <c r="J667" s="558"/>
      <c r="K667" s="558"/>
      <c r="L667" s="558"/>
      <c r="M667" s="558"/>
      <c r="N667" s="558"/>
      <c r="O667" s="558"/>
      <c r="P667" s="558"/>
    </row>
    <row r="668" customFormat="false" ht="15" hidden="false" customHeight="false" outlineLevel="0" collapsed="false">
      <c r="E668" s="558"/>
      <c r="F668" s="558"/>
      <c r="G668" s="558"/>
      <c r="H668" s="558"/>
      <c r="I668" s="558"/>
      <c r="J668" s="558"/>
      <c r="K668" s="558"/>
      <c r="L668" s="558"/>
      <c r="M668" s="558"/>
      <c r="N668" s="558"/>
      <c r="O668" s="558"/>
      <c r="P668" s="558"/>
    </row>
    <row r="669" customFormat="false" ht="15" hidden="false" customHeight="false" outlineLevel="0" collapsed="false">
      <c r="E669" s="558"/>
      <c r="F669" s="558"/>
      <c r="G669" s="558"/>
      <c r="H669" s="558"/>
      <c r="I669" s="558"/>
      <c r="J669" s="558"/>
      <c r="K669" s="558"/>
      <c r="L669" s="558"/>
      <c r="M669" s="558"/>
      <c r="N669" s="558"/>
      <c r="O669" s="558"/>
      <c r="P669" s="558"/>
    </row>
    <row r="670" customFormat="false" ht="15" hidden="false" customHeight="false" outlineLevel="0" collapsed="false">
      <c r="E670" s="558"/>
      <c r="F670" s="558"/>
      <c r="G670" s="558"/>
      <c r="H670" s="558"/>
      <c r="I670" s="558"/>
      <c r="J670" s="558"/>
      <c r="K670" s="558"/>
      <c r="L670" s="558"/>
      <c r="M670" s="558"/>
      <c r="N670" s="558"/>
      <c r="O670" s="558"/>
      <c r="P670" s="558"/>
    </row>
    <row r="671" customFormat="false" ht="15" hidden="false" customHeight="false" outlineLevel="0" collapsed="false">
      <c r="E671" s="558"/>
      <c r="F671" s="558"/>
      <c r="G671" s="558"/>
      <c r="H671" s="558"/>
      <c r="I671" s="558"/>
      <c r="J671" s="558"/>
      <c r="K671" s="558"/>
      <c r="L671" s="558"/>
      <c r="M671" s="558"/>
      <c r="N671" s="558"/>
      <c r="O671" s="558"/>
      <c r="P671" s="558"/>
    </row>
    <row r="672" customFormat="false" ht="15" hidden="false" customHeight="false" outlineLevel="0" collapsed="false">
      <c r="E672" s="558"/>
      <c r="F672" s="558"/>
      <c r="G672" s="558"/>
      <c r="H672" s="558"/>
      <c r="I672" s="558"/>
      <c r="J672" s="558"/>
      <c r="K672" s="558"/>
      <c r="L672" s="558"/>
      <c r="M672" s="558"/>
      <c r="N672" s="558"/>
      <c r="O672" s="558"/>
      <c r="P672" s="558"/>
    </row>
    <row r="673" customFormat="false" ht="15" hidden="false" customHeight="false" outlineLevel="0" collapsed="false">
      <c r="E673" s="558"/>
      <c r="F673" s="558"/>
      <c r="G673" s="558"/>
      <c r="H673" s="558"/>
      <c r="I673" s="558"/>
      <c r="J673" s="558"/>
      <c r="K673" s="558"/>
      <c r="L673" s="558"/>
      <c r="M673" s="558"/>
      <c r="N673" s="558"/>
      <c r="O673" s="558"/>
      <c r="P673" s="558"/>
    </row>
    <row r="674" customFormat="false" ht="15" hidden="false" customHeight="false" outlineLevel="0" collapsed="false">
      <c r="E674" s="558"/>
      <c r="F674" s="558"/>
      <c r="G674" s="558"/>
      <c r="H674" s="558"/>
      <c r="I674" s="558"/>
      <c r="J674" s="558"/>
      <c r="K674" s="558"/>
      <c r="L674" s="558"/>
      <c r="M674" s="558"/>
      <c r="N674" s="558"/>
      <c r="O674" s="558"/>
      <c r="P674" s="558"/>
    </row>
    <row r="675" customFormat="false" ht="15" hidden="false" customHeight="false" outlineLevel="0" collapsed="false">
      <c r="E675" s="558"/>
      <c r="F675" s="558"/>
      <c r="G675" s="558"/>
      <c r="H675" s="558"/>
      <c r="I675" s="558"/>
      <c r="J675" s="558"/>
      <c r="K675" s="558"/>
      <c r="L675" s="558"/>
      <c r="M675" s="558"/>
      <c r="N675" s="558"/>
      <c r="O675" s="558"/>
      <c r="P675" s="558"/>
    </row>
    <row r="676" customFormat="false" ht="15" hidden="false" customHeight="false" outlineLevel="0" collapsed="false">
      <c r="E676" s="558"/>
      <c r="F676" s="558"/>
      <c r="G676" s="558"/>
      <c r="H676" s="558"/>
      <c r="I676" s="558"/>
      <c r="J676" s="558"/>
      <c r="K676" s="558"/>
      <c r="L676" s="558"/>
      <c r="M676" s="558"/>
      <c r="N676" s="558"/>
      <c r="O676" s="558"/>
      <c r="P676" s="558"/>
    </row>
    <row r="677" customFormat="false" ht="15" hidden="false" customHeight="false" outlineLevel="0" collapsed="false">
      <c r="E677" s="558"/>
      <c r="F677" s="558"/>
      <c r="G677" s="558"/>
      <c r="H677" s="558"/>
      <c r="I677" s="558"/>
      <c r="J677" s="558"/>
      <c r="K677" s="558"/>
      <c r="L677" s="558"/>
      <c r="M677" s="558"/>
      <c r="N677" s="558"/>
      <c r="O677" s="558"/>
      <c r="P677" s="558"/>
    </row>
    <row r="678" customFormat="false" ht="15" hidden="false" customHeight="false" outlineLevel="0" collapsed="false">
      <c r="E678" s="558"/>
      <c r="F678" s="558"/>
      <c r="G678" s="558"/>
      <c r="H678" s="558"/>
      <c r="I678" s="558"/>
      <c r="J678" s="558"/>
      <c r="K678" s="558"/>
      <c r="L678" s="558"/>
      <c r="M678" s="558"/>
      <c r="N678" s="558"/>
      <c r="O678" s="558"/>
      <c r="P678" s="558"/>
    </row>
    <row r="679" customFormat="false" ht="15" hidden="false" customHeight="false" outlineLevel="0" collapsed="false">
      <c r="E679" s="558"/>
      <c r="F679" s="558"/>
      <c r="G679" s="558"/>
      <c r="H679" s="558"/>
      <c r="I679" s="558"/>
      <c r="J679" s="558"/>
      <c r="K679" s="558"/>
      <c r="L679" s="558"/>
      <c r="M679" s="558"/>
      <c r="N679" s="558"/>
      <c r="O679" s="558"/>
      <c r="P679" s="558"/>
    </row>
    <row r="680" customFormat="false" ht="15" hidden="false" customHeight="false" outlineLevel="0" collapsed="false">
      <c r="E680" s="558"/>
      <c r="F680" s="558"/>
      <c r="G680" s="558"/>
      <c r="H680" s="558"/>
      <c r="I680" s="558"/>
      <c r="J680" s="558"/>
      <c r="K680" s="558"/>
      <c r="L680" s="558"/>
      <c r="M680" s="558"/>
      <c r="N680" s="558"/>
      <c r="O680" s="558"/>
      <c r="P680" s="558"/>
    </row>
    <row r="681" customFormat="false" ht="15" hidden="false" customHeight="false" outlineLevel="0" collapsed="false">
      <c r="E681" s="558"/>
      <c r="F681" s="558"/>
      <c r="G681" s="558"/>
      <c r="H681" s="558"/>
      <c r="I681" s="558"/>
      <c r="J681" s="558"/>
      <c r="K681" s="558"/>
      <c r="L681" s="558"/>
      <c r="M681" s="558"/>
      <c r="N681" s="558"/>
      <c r="O681" s="558"/>
      <c r="P681" s="558"/>
    </row>
    <row r="682" customFormat="false" ht="15" hidden="false" customHeight="false" outlineLevel="0" collapsed="false">
      <c r="E682" s="558"/>
      <c r="F682" s="558"/>
      <c r="G682" s="558"/>
      <c r="H682" s="558"/>
      <c r="I682" s="558"/>
      <c r="J682" s="558"/>
      <c r="K682" s="558"/>
      <c r="L682" s="558"/>
      <c r="M682" s="558"/>
      <c r="N682" s="558"/>
      <c r="O682" s="558"/>
      <c r="P682" s="558"/>
    </row>
    <row r="683" customFormat="false" ht="15" hidden="false" customHeight="false" outlineLevel="0" collapsed="false">
      <c r="E683" s="558"/>
      <c r="F683" s="558"/>
      <c r="G683" s="558"/>
      <c r="H683" s="558"/>
      <c r="I683" s="558"/>
      <c r="J683" s="558"/>
      <c r="K683" s="558"/>
      <c r="L683" s="558"/>
      <c r="M683" s="558"/>
      <c r="N683" s="558"/>
      <c r="O683" s="558"/>
      <c r="P683" s="558"/>
    </row>
    <row r="684" customFormat="false" ht="15" hidden="false" customHeight="false" outlineLevel="0" collapsed="false">
      <c r="E684" s="558"/>
      <c r="F684" s="558"/>
      <c r="G684" s="558"/>
      <c r="H684" s="558"/>
      <c r="I684" s="558"/>
      <c r="J684" s="558"/>
      <c r="K684" s="558"/>
      <c r="L684" s="558"/>
      <c r="M684" s="558"/>
      <c r="N684" s="558"/>
      <c r="O684" s="558"/>
      <c r="P684" s="558"/>
    </row>
    <row r="685" customFormat="false" ht="15" hidden="false" customHeight="false" outlineLevel="0" collapsed="false">
      <c r="E685" s="558"/>
      <c r="F685" s="558"/>
      <c r="G685" s="558"/>
      <c r="H685" s="558"/>
      <c r="I685" s="558"/>
      <c r="J685" s="558"/>
      <c r="K685" s="558"/>
      <c r="L685" s="558"/>
      <c r="M685" s="558"/>
      <c r="N685" s="558"/>
      <c r="O685" s="558"/>
      <c r="P685" s="558"/>
    </row>
    <row r="686" customFormat="false" ht="15" hidden="false" customHeight="false" outlineLevel="0" collapsed="false">
      <c r="E686" s="558"/>
      <c r="F686" s="558"/>
      <c r="G686" s="558"/>
      <c r="H686" s="558"/>
      <c r="I686" s="558"/>
      <c r="J686" s="558"/>
      <c r="K686" s="558"/>
      <c r="L686" s="558"/>
      <c r="M686" s="558"/>
      <c r="N686" s="558"/>
      <c r="O686" s="558"/>
      <c r="P686" s="558"/>
    </row>
    <row r="687" customFormat="false" ht="15" hidden="false" customHeight="false" outlineLevel="0" collapsed="false">
      <c r="E687" s="558"/>
      <c r="F687" s="558"/>
      <c r="G687" s="558"/>
      <c r="H687" s="558"/>
      <c r="I687" s="558"/>
      <c r="J687" s="558"/>
      <c r="K687" s="558"/>
      <c r="L687" s="558"/>
      <c r="M687" s="558"/>
      <c r="N687" s="558"/>
      <c r="O687" s="558"/>
      <c r="P687" s="558"/>
    </row>
    <row r="688" customFormat="false" ht="15" hidden="false" customHeight="false" outlineLevel="0" collapsed="false">
      <c r="E688" s="558"/>
      <c r="F688" s="558"/>
      <c r="G688" s="558"/>
      <c r="H688" s="558"/>
      <c r="I688" s="558"/>
      <c r="J688" s="558"/>
      <c r="K688" s="558"/>
      <c r="L688" s="558"/>
      <c r="M688" s="558"/>
      <c r="N688" s="558"/>
      <c r="O688" s="558"/>
      <c r="P688" s="558"/>
    </row>
    <row r="689" customFormat="false" ht="15" hidden="false" customHeight="false" outlineLevel="0" collapsed="false">
      <c r="E689" s="558"/>
      <c r="F689" s="558"/>
      <c r="G689" s="558"/>
      <c r="H689" s="558"/>
      <c r="I689" s="558"/>
      <c r="J689" s="558"/>
      <c r="K689" s="558"/>
      <c r="L689" s="558"/>
      <c r="M689" s="558"/>
      <c r="N689" s="558"/>
      <c r="O689" s="558"/>
      <c r="P689" s="558"/>
    </row>
    <row r="690" customFormat="false" ht="15" hidden="false" customHeight="false" outlineLevel="0" collapsed="false">
      <c r="E690" s="558"/>
      <c r="F690" s="558"/>
      <c r="G690" s="558"/>
      <c r="H690" s="558"/>
      <c r="I690" s="558"/>
      <c r="J690" s="558"/>
      <c r="K690" s="558"/>
      <c r="L690" s="558"/>
      <c r="M690" s="558"/>
      <c r="N690" s="558"/>
      <c r="O690" s="558"/>
      <c r="P690" s="558"/>
    </row>
    <row r="691" customFormat="false" ht="15" hidden="false" customHeight="false" outlineLevel="0" collapsed="false">
      <c r="E691" s="558"/>
      <c r="F691" s="558"/>
      <c r="G691" s="558"/>
      <c r="H691" s="558"/>
      <c r="I691" s="558"/>
      <c r="J691" s="558"/>
      <c r="K691" s="558"/>
      <c r="L691" s="558"/>
      <c r="M691" s="558"/>
      <c r="N691" s="558"/>
      <c r="O691" s="558"/>
      <c r="P691" s="558"/>
    </row>
    <row r="692" customFormat="false" ht="15" hidden="false" customHeight="false" outlineLevel="0" collapsed="false">
      <c r="E692" s="558"/>
      <c r="F692" s="558"/>
      <c r="G692" s="558"/>
      <c r="H692" s="558"/>
      <c r="I692" s="558"/>
      <c r="J692" s="558"/>
      <c r="K692" s="558"/>
      <c r="L692" s="558"/>
      <c r="M692" s="558"/>
      <c r="N692" s="558"/>
      <c r="O692" s="558"/>
      <c r="P692" s="558"/>
    </row>
    <row r="693" customFormat="false" ht="15" hidden="false" customHeight="false" outlineLevel="0" collapsed="false">
      <c r="E693" s="558"/>
      <c r="F693" s="558"/>
      <c r="G693" s="558"/>
      <c r="H693" s="558"/>
      <c r="I693" s="558"/>
      <c r="J693" s="558"/>
      <c r="K693" s="558"/>
      <c r="L693" s="558"/>
      <c r="M693" s="558"/>
      <c r="N693" s="558"/>
      <c r="O693" s="558"/>
      <c r="P693" s="558"/>
    </row>
    <row r="694" customFormat="false" ht="15" hidden="false" customHeight="false" outlineLevel="0" collapsed="false">
      <c r="E694" s="558"/>
      <c r="F694" s="558"/>
      <c r="G694" s="558"/>
      <c r="H694" s="558"/>
      <c r="I694" s="558"/>
      <c r="J694" s="558"/>
      <c r="K694" s="558"/>
      <c r="L694" s="558"/>
      <c r="M694" s="558"/>
      <c r="N694" s="558"/>
      <c r="O694" s="558"/>
      <c r="P694" s="558"/>
    </row>
    <row r="695" customFormat="false" ht="15" hidden="false" customHeight="false" outlineLevel="0" collapsed="false">
      <c r="E695" s="558"/>
      <c r="F695" s="558"/>
      <c r="G695" s="558"/>
      <c r="H695" s="558"/>
      <c r="I695" s="558"/>
      <c r="J695" s="558"/>
      <c r="K695" s="558"/>
      <c r="L695" s="558"/>
      <c r="M695" s="558"/>
      <c r="N695" s="558"/>
      <c r="O695" s="558"/>
      <c r="P695" s="558"/>
    </row>
    <row r="696" customFormat="false" ht="15" hidden="false" customHeight="false" outlineLevel="0" collapsed="false">
      <c r="E696" s="558"/>
      <c r="F696" s="558"/>
      <c r="G696" s="558"/>
      <c r="H696" s="558"/>
      <c r="I696" s="558"/>
      <c r="J696" s="558"/>
      <c r="K696" s="558"/>
      <c r="L696" s="558"/>
      <c r="M696" s="558"/>
      <c r="N696" s="558"/>
      <c r="O696" s="558"/>
      <c r="P696" s="558"/>
    </row>
    <row r="697" customFormat="false" ht="15" hidden="false" customHeight="false" outlineLevel="0" collapsed="false">
      <c r="E697" s="558"/>
      <c r="F697" s="558"/>
      <c r="G697" s="558"/>
      <c r="H697" s="558"/>
      <c r="I697" s="558"/>
      <c r="J697" s="558"/>
      <c r="K697" s="558"/>
      <c r="L697" s="558"/>
      <c r="M697" s="558"/>
      <c r="N697" s="558"/>
      <c r="O697" s="558"/>
      <c r="P697" s="558"/>
    </row>
    <row r="698" customFormat="false" ht="15" hidden="false" customHeight="false" outlineLevel="0" collapsed="false">
      <c r="E698" s="558"/>
      <c r="F698" s="558"/>
      <c r="G698" s="558"/>
      <c r="H698" s="558"/>
      <c r="I698" s="558"/>
      <c r="J698" s="558"/>
      <c r="K698" s="558"/>
      <c r="L698" s="558"/>
      <c r="M698" s="558"/>
      <c r="N698" s="558"/>
      <c r="O698" s="558"/>
      <c r="P698" s="558"/>
    </row>
    <row r="699" customFormat="false" ht="15" hidden="false" customHeight="false" outlineLevel="0" collapsed="false">
      <c r="E699" s="558"/>
      <c r="F699" s="558"/>
      <c r="G699" s="558"/>
      <c r="H699" s="558"/>
      <c r="I699" s="558"/>
      <c r="J699" s="558"/>
      <c r="K699" s="558"/>
      <c r="L699" s="558"/>
      <c r="M699" s="558"/>
      <c r="N699" s="558"/>
      <c r="O699" s="558"/>
      <c r="P699" s="558"/>
    </row>
    <row r="700" customFormat="false" ht="15" hidden="false" customHeight="false" outlineLevel="0" collapsed="false">
      <c r="E700" s="558"/>
      <c r="F700" s="558"/>
      <c r="G700" s="558"/>
      <c r="H700" s="558"/>
      <c r="I700" s="558"/>
      <c r="J700" s="558"/>
      <c r="K700" s="558"/>
      <c r="L700" s="558"/>
      <c r="M700" s="558"/>
      <c r="N700" s="558"/>
      <c r="O700" s="558"/>
      <c r="P700" s="558"/>
    </row>
    <row r="701" customFormat="false" ht="15" hidden="false" customHeight="false" outlineLevel="0" collapsed="false">
      <c r="E701" s="558"/>
      <c r="F701" s="558"/>
      <c r="G701" s="558"/>
      <c r="H701" s="558"/>
      <c r="I701" s="558"/>
      <c r="J701" s="558"/>
      <c r="K701" s="558"/>
      <c r="L701" s="558"/>
      <c r="M701" s="558"/>
      <c r="N701" s="558"/>
      <c r="O701" s="558"/>
      <c r="P701" s="558"/>
    </row>
    <row r="702" customFormat="false" ht="15" hidden="false" customHeight="false" outlineLevel="0" collapsed="false">
      <c r="E702" s="558"/>
      <c r="F702" s="558"/>
      <c r="G702" s="558"/>
      <c r="H702" s="558"/>
      <c r="I702" s="558"/>
      <c r="J702" s="558"/>
      <c r="K702" s="558"/>
      <c r="L702" s="558"/>
      <c r="M702" s="558"/>
      <c r="N702" s="558"/>
      <c r="O702" s="558"/>
      <c r="P702" s="558"/>
    </row>
    <row r="703" customFormat="false" ht="15" hidden="false" customHeight="false" outlineLevel="0" collapsed="false">
      <c r="E703" s="558"/>
      <c r="F703" s="558"/>
      <c r="G703" s="558"/>
      <c r="H703" s="558"/>
      <c r="I703" s="558"/>
      <c r="J703" s="558"/>
      <c r="K703" s="558"/>
      <c r="L703" s="558"/>
      <c r="M703" s="558"/>
      <c r="N703" s="558"/>
      <c r="O703" s="558"/>
      <c r="P703" s="558"/>
    </row>
    <row r="704" customFormat="false" ht="15" hidden="false" customHeight="false" outlineLevel="0" collapsed="false">
      <c r="E704" s="558"/>
      <c r="F704" s="558"/>
      <c r="G704" s="558"/>
      <c r="H704" s="558"/>
      <c r="I704" s="558"/>
      <c r="J704" s="558"/>
      <c r="K704" s="558"/>
      <c r="L704" s="558"/>
      <c r="M704" s="558"/>
      <c r="N704" s="558"/>
      <c r="O704" s="558"/>
      <c r="P704" s="558"/>
    </row>
    <row r="705" customFormat="false" ht="15" hidden="false" customHeight="false" outlineLevel="0" collapsed="false">
      <c r="E705" s="558"/>
      <c r="F705" s="558"/>
      <c r="G705" s="558"/>
      <c r="H705" s="558"/>
      <c r="I705" s="558"/>
      <c r="J705" s="558"/>
      <c r="K705" s="558"/>
      <c r="L705" s="558"/>
      <c r="M705" s="558"/>
      <c r="N705" s="558"/>
      <c r="O705" s="558"/>
      <c r="P705" s="558"/>
    </row>
    <row r="706" customFormat="false" ht="15" hidden="false" customHeight="false" outlineLevel="0" collapsed="false">
      <c r="E706" s="558"/>
      <c r="F706" s="558"/>
      <c r="G706" s="558"/>
      <c r="H706" s="558"/>
      <c r="I706" s="558"/>
      <c r="J706" s="558"/>
      <c r="K706" s="558"/>
      <c r="L706" s="558"/>
      <c r="M706" s="558"/>
      <c r="N706" s="558"/>
      <c r="O706" s="558"/>
      <c r="P706" s="558"/>
    </row>
    <row r="707" customFormat="false" ht="15" hidden="false" customHeight="false" outlineLevel="0" collapsed="false">
      <c r="E707" s="558"/>
      <c r="F707" s="558"/>
      <c r="G707" s="558"/>
      <c r="H707" s="558"/>
      <c r="I707" s="558"/>
      <c r="J707" s="558"/>
      <c r="K707" s="558"/>
      <c r="L707" s="558"/>
      <c r="M707" s="558"/>
      <c r="N707" s="558"/>
      <c r="O707" s="558"/>
      <c r="P707" s="558"/>
    </row>
    <row r="708" customFormat="false" ht="15" hidden="false" customHeight="false" outlineLevel="0" collapsed="false">
      <c r="E708" s="558"/>
      <c r="F708" s="558"/>
      <c r="G708" s="558"/>
      <c r="H708" s="558"/>
      <c r="I708" s="558"/>
      <c r="J708" s="558"/>
      <c r="K708" s="558"/>
      <c r="L708" s="558"/>
      <c r="M708" s="558"/>
      <c r="N708" s="558"/>
      <c r="O708" s="558"/>
      <c r="P708" s="558"/>
    </row>
    <row r="709" customFormat="false" ht="15" hidden="false" customHeight="false" outlineLevel="0" collapsed="false">
      <c r="E709" s="558"/>
      <c r="F709" s="558"/>
      <c r="G709" s="558"/>
      <c r="H709" s="558"/>
      <c r="I709" s="558"/>
      <c r="J709" s="558"/>
      <c r="K709" s="558"/>
      <c r="L709" s="558"/>
      <c r="M709" s="558"/>
      <c r="N709" s="558"/>
      <c r="O709" s="558"/>
      <c r="P709" s="558"/>
    </row>
    <row r="710" customFormat="false" ht="15" hidden="false" customHeight="false" outlineLevel="0" collapsed="false">
      <c r="E710" s="558"/>
      <c r="F710" s="558"/>
      <c r="G710" s="558"/>
      <c r="H710" s="558"/>
      <c r="I710" s="558"/>
      <c r="J710" s="558"/>
      <c r="K710" s="558"/>
      <c r="L710" s="558"/>
      <c r="M710" s="558"/>
      <c r="N710" s="558"/>
      <c r="O710" s="558"/>
      <c r="P710" s="558"/>
    </row>
    <row r="711" customFormat="false" ht="15" hidden="false" customHeight="false" outlineLevel="0" collapsed="false">
      <c r="E711" s="558"/>
      <c r="F711" s="558"/>
      <c r="G711" s="558"/>
      <c r="H711" s="558"/>
      <c r="I711" s="558"/>
      <c r="J711" s="558"/>
      <c r="K711" s="558"/>
      <c r="L711" s="558"/>
      <c r="M711" s="558"/>
      <c r="N711" s="558"/>
      <c r="O711" s="558"/>
      <c r="P711" s="558"/>
    </row>
    <row r="712" customFormat="false" ht="15" hidden="false" customHeight="false" outlineLevel="0" collapsed="false">
      <c r="E712" s="558"/>
      <c r="F712" s="558"/>
      <c r="G712" s="558"/>
      <c r="H712" s="558"/>
      <c r="I712" s="558"/>
      <c r="J712" s="558"/>
      <c r="K712" s="558"/>
      <c r="L712" s="558"/>
      <c r="M712" s="558"/>
      <c r="N712" s="558"/>
      <c r="O712" s="558"/>
      <c r="P712" s="558"/>
    </row>
    <row r="713" customFormat="false" ht="15" hidden="false" customHeight="false" outlineLevel="0" collapsed="false">
      <c r="E713" s="558"/>
      <c r="F713" s="558"/>
      <c r="G713" s="558"/>
      <c r="H713" s="558"/>
      <c r="I713" s="558"/>
      <c r="J713" s="558"/>
      <c r="K713" s="558"/>
      <c r="L713" s="558"/>
      <c r="M713" s="558"/>
      <c r="N713" s="558"/>
      <c r="O713" s="558"/>
      <c r="P713" s="558"/>
    </row>
    <row r="714" customFormat="false" ht="15" hidden="false" customHeight="false" outlineLevel="0" collapsed="false">
      <c r="E714" s="558"/>
      <c r="F714" s="558"/>
      <c r="G714" s="558"/>
      <c r="H714" s="558"/>
      <c r="I714" s="558"/>
      <c r="J714" s="558"/>
      <c r="K714" s="558"/>
      <c r="L714" s="558"/>
      <c r="M714" s="558"/>
      <c r="N714" s="558"/>
      <c r="O714" s="558"/>
      <c r="P714" s="558"/>
    </row>
    <row r="715" customFormat="false" ht="15" hidden="false" customHeight="false" outlineLevel="0" collapsed="false">
      <c r="E715" s="558"/>
      <c r="F715" s="558"/>
      <c r="G715" s="558"/>
      <c r="H715" s="558"/>
      <c r="I715" s="558"/>
      <c r="J715" s="558"/>
      <c r="K715" s="558"/>
      <c r="L715" s="558"/>
      <c r="M715" s="558"/>
      <c r="N715" s="558"/>
      <c r="O715" s="558"/>
      <c r="P715" s="558"/>
    </row>
    <row r="716" customFormat="false" ht="15" hidden="false" customHeight="false" outlineLevel="0" collapsed="false">
      <c r="E716" s="558"/>
      <c r="F716" s="558"/>
      <c r="G716" s="558"/>
      <c r="H716" s="558"/>
      <c r="I716" s="558"/>
      <c r="J716" s="558"/>
      <c r="K716" s="558"/>
      <c r="L716" s="558"/>
      <c r="M716" s="558"/>
      <c r="N716" s="558"/>
      <c r="O716" s="558"/>
      <c r="P716" s="558"/>
    </row>
    <row r="717" customFormat="false" ht="15" hidden="false" customHeight="false" outlineLevel="0" collapsed="false">
      <c r="E717" s="558"/>
      <c r="F717" s="558"/>
      <c r="G717" s="558"/>
      <c r="H717" s="558"/>
      <c r="I717" s="558"/>
      <c r="J717" s="558"/>
      <c r="K717" s="558"/>
      <c r="L717" s="558"/>
      <c r="M717" s="558"/>
      <c r="N717" s="558"/>
      <c r="O717" s="558"/>
      <c r="P717" s="558"/>
    </row>
    <row r="718" customFormat="false" ht="15" hidden="false" customHeight="false" outlineLevel="0" collapsed="false">
      <c r="E718" s="558"/>
      <c r="F718" s="558"/>
      <c r="G718" s="558"/>
      <c r="H718" s="558"/>
      <c r="I718" s="558"/>
      <c r="J718" s="558"/>
      <c r="K718" s="558"/>
      <c r="L718" s="558"/>
      <c r="M718" s="558"/>
      <c r="N718" s="558"/>
      <c r="O718" s="558"/>
      <c r="P718" s="558"/>
    </row>
    <row r="719" customFormat="false" ht="15" hidden="false" customHeight="false" outlineLevel="0" collapsed="false">
      <c r="E719" s="558"/>
      <c r="F719" s="558"/>
      <c r="G719" s="558"/>
      <c r="H719" s="558"/>
      <c r="I719" s="558"/>
      <c r="J719" s="558"/>
      <c r="K719" s="558"/>
      <c r="L719" s="558"/>
      <c r="M719" s="558"/>
      <c r="N719" s="558"/>
      <c r="O719" s="558"/>
      <c r="P719" s="558"/>
    </row>
    <row r="720" customFormat="false" ht="15" hidden="false" customHeight="false" outlineLevel="0" collapsed="false">
      <c r="E720" s="558"/>
      <c r="F720" s="558"/>
      <c r="G720" s="558"/>
      <c r="H720" s="558"/>
      <c r="I720" s="558"/>
      <c r="J720" s="558"/>
      <c r="K720" s="558"/>
      <c r="L720" s="558"/>
      <c r="M720" s="558"/>
      <c r="N720" s="558"/>
      <c r="O720" s="558"/>
      <c r="P720" s="558"/>
    </row>
    <row r="721" customFormat="false" ht="15" hidden="false" customHeight="false" outlineLevel="0" collapsed="false">
      <c r="E721" s="558"/>
      <c r="F721" s="558"/>
      <c r="G721" s="558"/>
      <c r="H721" s="558"/>
      <c r="I721" s="558"/>
      <c r="J721" s="558"/>
      <c r="K721" s="558"/>
      <c r="L721" s="558"/>
      <c r="M721" s="558"/>
      <c r="N721" s="558"/>
      <c r="O721" s="558"/>
      <c r="P721" s="558"/>
    </row>
    <row r="722" customFormat="false" ht="15" hidden="false" customHeight="false" outlineLevel="0" collapsed="false">
      <c r="E722" s="558"/>
      <c r="F722" s="558"/>
      <c r="G722" s="558"/>
      <c r="H722" s="558"/>
      <c r="I722" s="558"/>
      <c r="J722" s="558"/>
      <c r="K722" s="558"/>
      <c r="L722" s="558"/>
      <c r="M722" s="558"/>
      <c r="N722" s="558"/>
      <c r="O722" s="558"/>
      <c r="P722" s="558"/>
    </row>
    <row r="723" customFormat="false" ht="15" hidden="false" customHeight="false" outlineLevel="0" collapsed="false">
      <c r="E723" s="558"/>
      <c r="F723" s="558"/>
      <c r="G723" s="558"/>
      <c r="H723" s="558"/>
      <c r="I723" s="558"/>
      <c r="J723" s="558"/>
      <c r="K723" s="558"/>
      <c r="L723" s="558"/>
      <c r="M723" s="558"/>
      <c r="N723" s="558"/>
      <c r="O723" s="558"/>
      <c r="P723" s="558"/>
    </row>
    <row r="724" customFormat="false" ht="15" hidden="false" customHeight="false" outlineLevel="0" collapsed="false">
      <c r="E724" s="558"/>
      <c r="F724" s="558"/>
      <c r="G724" s="558"/>
      <c r="H724" s="558"/>
      <c r="I724" s="558"/>
      <c r="J724" s="558"/>
      <c r="K724" s="558"/>
      <c r="L724" s="558"/>
      <c r="M724" s="558"/>
      <c r="N724" s="558"/>
      <c r="O724" s="558"/>
      <c r="P724" s="558"/>
    </row>
    <row r="725" customFormat="false" ht="15" hidden="false" customHeight="false" outlineLevel="0" collapsed="false">
      <c r="E725" s="558"/>
      <c r="F725" s="558"/>
      <c r="G725" s="558"/>
      <c r="H725" s="558"/>
      <c r="I725" s="558"/>
      <c r="J725" s="558"/>
      <c r="K725" s="558"/>
      <c r="L725" s="558"/>
      <c r="M725" s="558"/>
      <c r="N725" s="558"/>
      <c r="O725" s="558"/>
      <c r="P725" s="558"/>
    </row>
    <row r="726" customFormat="false" ht="15" hidden="false" customHeight="false" outlineLevel="0" collapsed="false">
      <c r="E726" s="558"/>
      <c r="F726" s="558"/>
      <c r="G726" s="558"/>
      <c r="H726" s="558"/>
      <c r="I726" s="558"/>
      <c r="J726" s="558"/>
      <c r="K726" s="558"/>
      <c r="L726" s="558"/>
      <c r="M726" s="558"/>
      <c r="N726" s="558"/>
      <c r="O726" s="558"/>
      <c r="P726" s="558"/>
    </row>
    <row r="727" customFormat="false" ht="15" hidden="false" customHeight="false" outlineLevel="0" collapsed="false">
      <c r="E727" s="558"/>
      <c r="F727" s="558"/>
      <c r="G727" s="558"/>
      <c r="H727" s="558"/>
      <c r="I727" s="558"/>
      <c r="J727" s="558"/>
      <c r="K727" s="558"/>
      <c r="L727" s="558"/>
      <c r="M727" s="558"/>
      <c r="N727" s="558"/>
      <c r="O727" s="558"/>
      <c r="P727" s="558"/>
    </row>
    <row r="728" customFormat="false" ht="15" hidden="false" customHeight="false" outlineLevel="0" collapsed="false">
      <c r="E728" s="558"/>
      <c r="F728" s="558"/>
      <c r="G728" s="558"/>
      <c r="H728" s="558"/>
      <c r="I728" s="558"/>
      <c r="J728" s="558"/>
      <c r="K728" s="558"/>
      <c r="L728" s="558"/>
      <c r="M728" s="558"/>
      <c r="N728" s="558"/>
      <c r="O728" s="558"/>
      <c r="P728" s="558"/>
    </row>
    <row r="729" customFormat="false" ht="15" hidden="false" customHeight="false" outlineLevel="0" collapsed="false">
      <c r="E729" s="558"/>
      <c r="F729" s="558"/>
      <c r="G729" s="558"/>
      <c r="H729" s="558"/>
      <c r="I729" s="558"/>
      <c r="J729" s="558"/>
      <c r="K729" s="558"/>
      <c r="L729" s="558"/>
      <c r="M729" s="558"/>
      <c r="N729" s="558"/>
      <c r="O729" s="558"/>
      <c r="P729" s="558"/>
    </row>
    <row r="730" customFormat="false" ht="15" hidden="false" customHeight="false" outlineLevel="0" collapsed="false">
      <c r="E730" s="558"/>
      <c r="F730" s="558"/>
      <c r="G730" s="558"/>
      <c r="H730" s="558"/>
      <c r="I730" s="558"/>
      <c r="J730" s="558"/>
      <c r="K730" s="558"/>
      <c r="L730" s="558"/>
      <c r="M730" s="558"/>
      <c r="N730" s="558"/>
      <c r="O730" s="558"/>
      <c r="P730" s="558"/>
    </row>
    <row r="731" customFormat="false" ht="15" hidden="false" customHeight="false" outlineLevel="0" collapsed="false">
      <c r="E731" s="558"/>
      <c r="F731" s="558"/>
      <c r="G731" s="558"/>
      <c r="H731" s="558"/>
      <c r="I731" s="558"/>
      <c r="J731" s="558"/>
      <c r="K731" s="558"/>
      <c r="L731" s="558"/>
      <c r="M731" s="558"/>
      <c r="N731" s="558"/>
      <c r="O731" s="558"/>
      <c r="P731" s="558"/>
    </row>
    <row r="732" customFormat="false" ht="15" hidden="false" customHeight="false" outlineLevel="0" collapsed="false">
      <c r="E732" s="558"/>
      <c r="F732" s="558"/>
      <c r="G732" s="558"/>
      <c r="H732" s="558"/>
      <c r="I732" s="558"/>
      <c r="J732" s="558"/>
      <c r="K732" s="558"/>
      <c r="L732" s="558"/>
      <c r="M732" s="558"/>
      <c r="N732" s="558"/>
      <c r="O732" s="558"/>
      <c r="P732" s="558"/>
    </row>
    <row r="733" customFormat="false" ht="15" hidden="false" customHeight="false" outlineLevel="0" collapsed="false">
      <c r="E733" s="558"/>
      <c r="F733" s="558"/>
      <c r="G733" s="558"/>
      <c r="H733" s="558"/>
      <c r="I733" s="558"/>
      <c r="J733" s="558"/>
      <c r="K733" s="558"/>
      <c r="L733" s="558"/>
      <c r="M733" s="558"/>
      <c r="N733" s="558"/>
      <c r="O733" s="558"/>
      <c r="P733" s="558"/>
    </row>
    <row r="734" customFormat="false" ht="15" hidden="false" customHeight="false" outlineLevel="0" collapsed="false">
      <c r="E734" s="558"/>
      <c r="F734" s="558"/>
      <c r="G734" s="558"/>
      <c r="H734" s="558"/>
      <c r="I734" s="558"/>
      <c r="J734" s="558"/>
      <c r="K734" s="558"/>
      <c r="L734" s="558"/>
      <c r="M734" s="558"/>
      <c r="N734" s="558"/>
      <c r="O734" s="558"/>
      <c r="P734" s="558"/>
    </row>
    <row r="735" customFormat="false" ht="15" hidden="false" customHeight="false" outlineLevel="0" collapsed="false">
      <c r="E735" s="558"/>
      <c r="F735" s="558"/>
      <c r="G735" s="558"/>
      <c r="H735" s="558"/>
      <c r="I735" s="558"/>
      <c r="J735" s="558"/>
      <c r="K735" s="558"/>
      <c r="L735" s="558"/>
      <c r="M735" s="558"/>
      <c r="N735" s="558"/>
      <c r="O735" s="558"/>
      <c r="P735" s="558"/>
    </row>
    <row r="736" customFormat="false" ht="15" hidden="false" customHeight="false" outlineLevel="0" collapsed="false">
      <c r="E736" s="558"/>
      <c r="F736" s="558"/>
      <c r="G736" s="558"/>
      <c r="H736" s="558"/>
      <c r="I736" s="558"/>
      <c r="J736" s="558"/>
      <c r="K736" s="558"/>
      <c r="L736" s="558"/>
      <c r="M736" s="558"/>
      <c r="N736" s="558"/>
      <c r="O736" s="558"/>
      <c r="P736" s="558"/>
    </row>
    <row r="737" customFormat="false" ht="15" hidden="false" customHeight="false" outlineLevel="0" collapsed="false">
      <c r="E737" s="558"/>
      <c r="F737" s="558"/>
      <c r="G737" s="558"/>
      <c r="H737" s="558"/>
      <c r="I737" s="558"/>
      <c r="J737" s="558"/>
      <c r="K737" s="558"/>
      <c r="L737" s="558"/>
      <c r="M737" s="558"/>
      <c r="N737" s="558"/>
      <c r="O737" s="558"/>
      <c r="P737" s="558"/>
    </row>
    <row r="738" customFormat="false" ht="15" hidden="false" customHeight="false" outlineLevel="0" collapsed="false">
      <c r="E738" s="558"/>
      <c r="F738" s="558"/>
      <c r="G738" s="558"/>
      <c r="H738" s="558"/>
      <c r="I738" s="558"/>
      <c r="J738" s="558"/>
      <c r="K738" s="558"/>
      <c r="L738" s="558"/>
      <c r="M738" s="558"/>
      <c r="N738" s="558"/>
      <c r="O738" s="558"/>
      <c r="P738" s="558"/>
    </row>
    <row r="739" customFormat="false" ht="15" hidden="false" customHeight="false" outlineLevel="0" collapsed="false">
      <c r="E739" s="558"/>
      <c r="F739" s="558"/>
      <c r="G739" s="558"/>
      <c r="H739" s="558"/>
      <c r="I739" s="558"/>
      <c r="J739" s="558"/>
      <c r="K739" s="558"/>
      <c r="L739" s="558"/>
      <c r="M739" s="558"/>
      <c r="N739" s="558"/>
      <c r="O739" s="558"/>
      <c r="P739" s="558"/>
    </row>
    <row r="740" customFormat="false" ht="15" hidden="false" customHeight="false" outlineLevel="0" collapsed="false">
      <c r="E740" s="558"/>
      <c r="F740" s="558"/>
      <c r="G740" s="558"/>
      <c r="H740" s="558"/>
      <c r="I740" s="558"/>
      <c r="J740" s="558"/>
      <c r="K740" s="558"/>
      <c r="L740" s="558"/>
      <c r="M740" s="558"/>
      <c r="N740" s="558"/>
      <c r="O740" s="558"/>
      <c r="P740" s="558"/>
    </row>
    <row r="741" customFormat="false" ht="15" hidden="false" customHeight="false" outlineLevel="0" collapsed="false">
      <c r="E741" s="558"/>
      <c r="F741" s="558"/>
      <c r="G741" s="558"/>
      <c r="H741" s="558"/>
      <c r="I741" s="558"/>
      <c r="J741" s="558"/>
      <c r="K741" s="558"/>
      <c r="L741" s="558"/>
      <c r="M741" s="558"/>
      <c r="N741" s="558"/>
      <c r="O741" s="558"/>
      <c r="P741" s="558"/>
    </row>
    <row r="742" customFormat="false" ht="15" hidden="false" customHeight="false" outlineLevel="0" collapsed="false">
      <c r="E742" s="558"/>
      <c r="F742" s="558"/>
      <c r="G742" s="558"/>
      <c r="H742" s="558"/>
      <c r="I742" s="558"/>
      <c r="J742" s="558"/>
      <c r="K742" s="558"/>
      <c r="L742" s="558"/>
      <c r="M742" s="558"/>
      <c r="N742" s="558"/>
      <c r="O742" s="558"/>
      <c r="P742" s="558"/>
    </row>
    <row r="743" customFormat="false" ht="15" hidden="false" customHeight="false" outlineLevel="0" collapsed="false">
      <c r="E743" s="558"/>
      <c r="F743" s="558"/>
      <c r="G743" s="558"/>
      <c r="H743" s="558"/>
      <c r="I743" s="558"/>
      <c r="J743" s="558"/>
      <c r="K743" s="558"/>
      <c r="L743" s="558"/>
      <c r="M743" s="558"/>
      <c r="N743" s="558"/>
      <c r="O743" s="558"/>
      <c r="P743" s="558"/>
    </row>
    <row r="744" customFormat="false" ht="15" hidden="false" customHeight="false" outlineLevel="0" collapsed="false">
      <c r="E744" s="558"/>
      <c r="F744" s="558"/>
      <c r="G744" s="558"/>
      <c r="H744" s="558"/>
      <c r="I744" s="558"/>
      <c r="J744" s="558"/>
      <c r="K744" s="558"/>
      <c r="L744" s="558"/>
      <c r="M744" s="558"/>
      <c r="N744" s="558"/>
      <c r="O744" s="558"/>
      <c r="P744" s="558"/>
    </row>
    <row r="745" customFormat="false" ht="15" hidden="false" customHeight="false" outlineLevel="0" collapsed="false">
      <c r="E745" s="558"/>
      <c r="F745" s="558"/>
      <c r="G745" s="558"/>
      <c r="H745" s="558"/>
      <c r="I745" s="558"/>
      <c r="J745" s="558"/>
      <c r="K745" s="558"/>
      <c r="L745" s="558"/>
      <c r="M745" s="558"/>
      <c r="N745" s="558"/>
      <c r="O745" s="558"/>
      <c r="P745" s="558"/>
    </row>
    <row r="746" customFormat="false" ht="15" hidden="false" customHeight="false" outlineLevel="0" collapsed="false">
      <c r="E746" s="558"/>
      <c r="F746" s="558"/>
      <c r="G746" s="558"/>
      <c r="H746" s="558"/>
      <c r="I746" s="558"/>
      <c r="J746" s="558"/>
      <c r="K746" s="558"/>
      <c r="L746" s="558"/>
      <c r="M746" s="558"/>
      <c r="N746" s="558"/>
      <c r="O746" s="558"/>
      <c r="P746" s="558"/>
    </row>
    <row r="747" customFormat="false" ht="15" hidden="false" customHeight="false" outlineLevel="0" collapsed="false">
      <c r="E747" s="558"/>
      <c r="F747" s="558"/>
      <c r="G747" s="558"/>
      <c r="H747" s="558"/>
      <c r="I747" s="558"/>
      <c r="J747" s="558"/>
      <c r="K747" s="558"/>
      <c r="L747" s="558"/>
      <c r="M747" s="558"/>
      <c r="N747" s="558"/>
      <c r="O747" s="558"/>
      <c r="P747" s="558"/>
    </row>
    <row r="748" customFormat="false" ht="15" hidden="false" customHeight="false" outlineLevel="0" collapsed="false">
      <c r="E748" s="558"/>
      <c r="F748" s="558"/>
      <c r="G748" s="558"/>
      <c r="H748" s="558"/>
      <c r="I748" s="558"/>
      <c r="J748" s="558"/>
      <c r="K748" s="558"/>
      <c r="L748" s="558"/>
      <c r="M748" s="558"/>
      <c r="N748" s="558"/>
      <c r="O748" s="558"/>
      <c r="P748" s="558"/>
    </row>
    <row r="749" customFormat="false" ht="15" hidden="false" customHeight="false" outlineLevel="0" collapsed="false">
      <c r="E749" s="558"/>
      <c r="F749" s="558"/>
      <c r="G749" s="558"/>
      <c r="H749" s="558"/>
      <c r="I749" s="558"/>
      <c r="J749" s="558"/>
      <c r="K749" s="558"/>
      <c r="L749" s="558"/>
      <c r="M749" s="558"/>
      <c r="N749" s="558"/>
      <c r="O749" s="558"/>
      <c r="P749" s="558"/>
    </row>
    <row r="750" customFormat="false" ht="15" hidden="false" customHeight="false" outlineLevel="0" collapsed="false">
      <c r="E750" s="558"/>
      <c r="F750" s="558"/>
      <c r="G750" s="558"/>
      <c r="H750" s="558"/>
      <c r="I750" s="558"/>
      <c r="J750" s="558"/>
      <c r="K750" s="558"/>
      <c r="L750" s="558"/>
      <c r="M750" s="558"/>
      <c r="N750" s="558"/>
      <c r="O750" s="558"/>
      <c r="P750" s="558"/>
    </row>
    <row r="751" customFormat="false" ht="15" hidden="false" customHeight="false" outlineLevel="0" collapsed="false">
      <c r="E751" s="558"/>
      <c r="F751" s="558"/>
      <c r="G751" s="558"/>
      <c r="H751" s="558"/>
      <c r="I751" s="558"/>
      <c r="J751" s="558"/>
      <c r="K751" s="558"/>
      <c r="L751" s="558"/>
      <c r="M751" s="558"/>
      <c r="N751" s="558"/>
      <c r="O751" s="558"/>
      <c r="P751" s="558"/>
    </row>
    <row r="752" customFormat="false" ht="15" hidden="false" customHeight="false" outlineLevel="0" collapsed="false">
      <c r="E752" s="558"/>
      <c r="F752" s="558"/>
      <c r="G752" s="558"/>
      <c r="H752" s="558"/>
      <c r="I752" s="558"/>
      <c r="J752" s="558"/>
      <c r="K752" s="558"/>
      <c r="L752" s="558"/>
      <c r="M752" s="558"/>
      <c r="N752" s="558"/>
      <c r="O752" s="558"/>
      <c r="P752" s="558"/>
    </row>
    <row r="753" customFormat="false" ht="15" hidden="false" customHeight="false" outlineLevel="0" collapsed="false">
      <c r="E753" s="558"/>
      <c r="F753" s="558"/>
      <c r="G753" s="558"/>
      <c r="H753" s="558"/>
      <c r="I753" s="558"/>
      <c r="J753" s="558"/>
      <c r="K753" s="558"/>
      <c r="L753" s="558"/>
      <c r="M753" s="558"/>
      <c r="N753" s="558"/>
      <c r="O753" s="558"/>
      <c r="P753" s="558"/>
    </row>
    <row r="754" customFormat="false" ht="15" hidden="false" customHeight="false" outlineLevel="0" collapsed="false">
      <c r="E754" s="558"/>
      <c r="F754" s="558"/>
      <c r="G754" s="558"/>
      <c r="H754" s="558"/>
      <c r="I754" s="558"/>
      <c r="J754" s="558"/>
      <c r="K754" s="558"/>
      <c r="L754" s="558"/>
      <c r="M754" s="558"/>
      <c r="N754" s="558"/>
      <c r="O754" s="558"/>
      <c r="P754" s="558"/>
    </row>
    <row r="755" customFormat="false" ht="15" hidden="false" customHeight="false" outlineLevel="0" collapsed="false">
      <c r="E755" s="558"/>
      <c r="F755" s="558"/>
      <c r="G755" s="558"/>
      <c r="H755" s="558"/>
      <c r="I755" s="558"/>
      <c r="J755" s="558"/>
      <c r="K755" s="558"/>
      <c r="L755" s="558"/>
      <c r="M755" s="558"/>
      <c r="N755" s="558"/>
      <c r="O755" s="558"/>
      <c r="P755" s="558"/>
    </row>
    <row r="756" customFormat="false" ht="15" hidden="false" customHeight="false" outlineLevel="0" collapsed="false">
      <c r="E756" s="558"/>
      <c r="F756" s="558"/>
      <c r="G756" s="558"/>
      <c r="H756" s="558"/>
      <c r="I756" s="558"/>
      <c r="J756" s="558"/>
      <c r="K756" s="558"/>
      <c r="L756" s="558"/>
      <c r="M756" s="558"/>
      <c r="N756" s="558"/>
      <c r="O756" s="558"/>
      <c r="P756" s="558"/>
    </row>
    <row r="757" customFormat="false" ht="15" hidden="false" customHeight="false" outlineLevel="0" collapsed="false">
      <c r="E757" s="558"/>
      <c r="F757" s="558"/>
      <c r="G757" s="558"/>
      <c r="H757" s="558"/>
      <c r="I757" s="558"/>
      <c r="J757" s="558"/>
      <c r="K757" s="558"/>
      <c r="L757" s="558"/>
      <c r="M757" s="558"/>
      <c r="N757" s="558"/>
      <c r="O757" s="558"/>
      <c r="P757" s="558"/>
    </row>
    <row r="758" customFormat="false" ht="15" hidden="false" customHeight="false" outlineLevel="0" collapsed="false">
      <c r="E758" s="558"/>
      <c r="F758" s="558"/>
      <c r="G758" s="558"/>
      <c r="H758" s="558"/>
      <c r="I758" s="558"/>
      <c r="J758" s="558"/>
      <c r="K758" s="558"/>
      <c r="L758" s="558"/>
      <c r="M758" s="558"/>
      <c r="N758" s="558"/>
      <c r="O758" s="558"/>
      <c r="P758" s="558"/>
    </row>
    <row r="759" customFormat="false" ht="15" hidden="false" customHeight="false" outlineLevel="0" collapsed="false">
      <c r="E759" s="558"/>
      <c r="F759" s="558"/>
      <c r="G759" s="558"/>
      <c r="H759" s="558"/>
      <c r="I759" s="558"/>
      <c r="J759" s="558"/>
      <c r="K759" s="558"/>
      <c r="L759" s="558"/>
      <c r="M759" s="558"/>
      <c r="N759" s="558"/>
      <c r="O759" s="558"/>
      <c r="P759" s="558"/>
    </row>
    <row r="760" customFormat="false" ht="15" hidden="false" customHeight="false" outlineLevel="0" collapsed="false">
      <c r="E760" s="558"/>
      <c r="F760" s="558"/>
      <c r="G760" s="558"/>
      <c r="H760" s="558"/>
      <c r="I760" s="558"/>
      <c r="J760" s="558"/>
      <c r="K760" s="558"/>
      <c r="L760" s="558"/>
      <c r="M760" s="558"/>
      <c r="N760" s="558"/>
      <c r="O760" s="558"/>
      <c r="P760" s="558"/>
    </row>
    <row r="761" customFormat="false" ht="15" hidden="false" customHeight="false" outlineLevel="0" collapsed="false">
      <c r="E761" s="558"/>
      <c r="F761" s="558"/>
      <c r="G761" s="558"/>
      <c r="H761" s="558"/>
      <c r="I761" s="558"/>
      <c r="J761" s="558"/>
      <c r="K761" s="558"/>
      <c r="L761" s="558"/>
      <c r="M761" s="558"/>
      <c r="N761" s="558"/>
      <c r="O761" s="558"/>
      <c r="P761" s="558"/>
    </row>
    <row r="762" customFormat="false" ht="15" hidden="false" customHeight="false" outlineLevel="0" collapsed="false">
      <c r="E762" s="558"/>
      <c r="F762" s="558"/>
      <c r="G762" s="558"/>
      <c r="H762" s="558"/>
      <c r="I762" s="558"/>
      <c r="J762" s="558"/>
      <c r="K762" s="558"/>
      <c r="L762" s="558"/>
      <c r="M762" s="558"/>
      <c r="N762" s="558"/>
      <c r="O762" s="558"/>
      <c r="P762" s="558"/>
    </row>
    <row r="763" customFormat="false" ht="15" hidden="false" customHeight="false" outlineLevel="0" collapsed="false">
      <c r="E763" s="558"/>
      <c r="F763" s="558"/>
      <c r="G763" s="558"/>
      <c r="H763" s="558"/>
      <c r="I763" s="558"/>
      <c r="J763" s="558"/>
      <c r="K763" s="558"/>
      <c r="L763" s="558"/>
      <c r="M763" s="558"/>
      <c r="N763" s="558"/>
      <c r="O763" s="558"/>
      <c r="P763" s="558"/>
    </row>
    <row r="764" customFormat="false" ht="15" hidden="false" customHeight="false" outlineLevel="0" collapsed="false">
      <c r="E764" s="558"/>
      <c r="F764" s="558"/>
      <c r="G764" s="558"/>
      <c r="H764" s="558"/>
      <c r="I764" s="558"/>
      <c r="J764" s="558"/>
      <c r="K764" s="558"/>
      <c r="L764" s="558"/>
      <c r="M764" s="558"/>
      <c r="N764" s="558"/>
      <c r="O764" s="558"/>
      <c r="P764" s="558"/>
    </row>
    <row r="765" customFormat="false" ht="15" hidden="false" customHeight="false" outlineLevel="0" collapsed="false">
      <c r="E765" s="558"/>
      <c r="F765" s="558"/>
      <c r="G765" s="558"/>
      <c r="H765" s="558"/>
      <c r="I765" s="558"/>
      <c r="J765" s="558"/>
      <c r="K765" s="558"/>
      <c r="L765" s="558"/>
      <c r="M765" s="558"/>
      <c r="N765" s="558"/>
      <c r="O765" s="558"/>
      <c r="P765" s="558"/>
    </row>
    <row r="766" customFormat="false" ht="15" hidden="false" customHeight="false" outlineLevel="0" collapsed="false">
      <c r="E766" s="558"/>
      <c r="F766" s="558"/>
      <c r="G766" s="558"/>
      <c r="H766" s="558"/>
      <c r="I766" s="558"/>
      <c r="J766" s="558"/>
      <c r="K766" s="558"/>
      <c r="L766" s="558"/>
      <c r="M766" s="558"/>
      <c r="N766" s="558"/>
      <c r="O766" s="558"/>
      <c r="P766" s="558"/>
    </row>
    <row r="767" customFormat="false" ht="15" hidden="false" customHeight="false" outlineLevel="0" collapsed="false">
      <c r="E767" s="558"/>
      <c r="F767" s="558"/>
      <c r="G767" s="558"/>
      <c r="H767" s="558"/>
      <c r="I767" s="558"/>
      <c r="J767" s="558"/>
      <c r="K767" s="558"/>
      <c r="L767" s="558"/>
      <c r="M767" s="558"/>
      <c r="N767" s="558"/>
      <c r="O767" s="558"/>
      <c r="P767" s="558"/>
    </row>
    <row r="768" customFormat="false" ht="15" hidden="false" customHeight="false" outlineLevel="0" collapsed="false">
      <c r="E768" s="558"/>
      <c r="F768" s="558"/>
      <c r="G768" s="558"/>
      <c r="H768" s="558"/>
      <c r="I768" s="558"/>
      <c r="J768" s="558"/>
      <c r="K768" s="558"/>
      <c r="L768" s="558"/>
      <c r="M768" s="558"/>
      <c r="N768" s="558"/>
      <c r="O768" s="558"/>
      <c r="P768" s="558"/>
    </row>
    <row r="769" customFormat="false" ht="15" hidden="false" customHeight="false" outlineLevel="0" collapsed="false">
      <c r="E769" s="558"/>
      <c r="F769" s="558"/>
      <c r="G769" s="558"/>
      <c r="H769" s="558"/>
      <c r="I769" s="558"/>
      <c r="J769" s="558"/>
      <c r="K769" s="558"/>
      <c r="L769" s="558"/>
      <c r="M769" s="558"/>
      <c r="N769" s="558"/>
      <c r="O769" s="558"/>
      <c r="P769" s="558"/>
    </row>
    <row r="770" customFormat="false" ht="15" hidden="false" customHeight="false" outlineLevel="0" collapsed="false">
      <c r="E770" s="558"/>
      <c r="F770" s="558"/>
      <c r="G770" s="558"/>
      <c r="H770" s="558"/>
      <c r="I770" s="558"/>
      <c r="J770" s="558"/>
      <c r="K770" s="558"/>
      <c r="L770" s="558"/>
      <c r="M770" s="558"/>
      <c r="N770" s="558"/>
      <c r="O770" s="558"/>
      <c r="P770" s="558"/>
    </row>
    <row r="771" customFormat="false" ht="15" hidden="false" customHeight="false" outlineLevel="0" collapsed="false">
      <c r="E771" s="558"/>
      <c r="F771" s="558"/>
      <c r="G771" s="558"/>
      <c r="H771" s="558"/>
      <c r="I771" s="558"/>
      <c r="J771" s="558"/>
      <c r="K771" s="558"/>
      <c r="L771" s="558"/>
      <c r="M771" s="558"/>
      <c r="N771" s="558"/>
      <c r="O771" s="558"/>
      <c r="P771" s="558"/>
    </row>
    <row r="772" customFormat="false" ht="15" hidden="false" customHeight="false" outlineLevel="0" collapsed="false">
      <c r="E772" s="558"/>
      <c r="F772" s="558"/>
      <c r="G772" s="558"/>
      <c r="H772" s="558"/>
      <c r="I772" s="558"/>
      <c r="J772" s="558"/>
      <c r="K772" s="558"/>
      <c r="L772" s="558"/>
      <c r="M772" s="558"/>
      <c r="N772" s="558"/>
      <c r="O772" s="558"/>
      <c r="P772" s="558"/>
    </row>
    <row r="773" customFormat="false" ht="15" hidden="false" customHeight="false" outlineLevel="0" collapsed="false">
      <c r="E773" s="558"/>
      <c r="F773" s="558"/>
      <c r="G773" s="558"/>
      <c r="H773" s="558"/>
      <c r="I773" s="558"/>
      <c r="J773" s="558"/>
      <c r="K773" s="558"/>
      <c r="L773" s="558"/>
      <c r="M773" s="558"/>
      <c r="N773" s="558"/>
      <c r="O773" s="558"/>
      <c r="P773" s="558"/>
    </row>
    <row r="774" customFormat="false" ht="15" hidden="false" customHeight="false" outlineLevel="0" collapsed="false">
      <c r="E774" s="558"/>
      <c r="F774" s="558"/>
      <c r="G774" s="558"/>
      <c r="H774" s="558"/>
      <c r="I774" s="558"/>
      <c r="J774" s="558"/>
      <c r="K774" s="558"/>
      <c r="L774" s="558"/>
      <c r="M774" s="558"/>
      <c r="N774" s="558"/>
      <c r="O774" s="558"/>
      <c r="P774" s="558"/>
    </row>
    <row r="775" customFormat="false" ht="15" hidden="false" customHeight="false" outlineLevel="0" collapsed="false">
      <c r="E775" s="558"/>
      <c r="F775" s="558"/>
      <c r="G775" s="558"/>
      <c r="H775" s="558"/>
      <c r="I775" s="558"/>
      <c r="J775" s="558"/>
      <c r="K775" s="558"/>
      <c r="L775" s="558"/>
      <c r="M775" s="558"/>
      <c r="N775" s="558"/>
      <c r="O775" s="558"/>
      <c r="P775" s="558"/>
    </row>
    <row r="776" customFormat="false" ht="15" hidden="false" customHeight="false" outlineLevel="0" collapsed="false">
      <c r="E776" s="558"/>
      <c r="F776" s="558"/>
      <c r="G776" s="558"/>
      <c r="H776" s="558"/>
      <c r="I776" s="558"/>
      <c r="J776" s="558"/>
      <c r="K776" s="558"/>
      <c r="L776" s="558"/>
      <c r="M776" s="558"/>
      <c r="N776" s="558"/>
      <c r="O776" s="558"/>
      <c r="P776" s="558"/>
    </row>
    <row r="777" customFormat="false" ht="15" hidden="false" customHeight="false" outlineLevel="0" collapsed="false">
      <c r="E777" s="558"/>
      <c r="F777" s="558"/>
      <c r="G777" s="558"/>
      <c r="H777" s="558"/>
      <c r="I777" s="558"/>
      <c r="J777" s="558"/>
      <c r="K777" s="558"/>
      <c r="L777" s="558"/>
      <c r="M777" s="558"/>
      <c r="N777" s="558"/>
      <c r="O777" s="558"/>
      <c r="P777" s="558"/>
    </row>
    <row r="778" customFormat="false" ht="15" hidden="false" customHeight="false" outlineLevel="0" collapsed="false">
      <c r="E778" s="558"/>
      <c r="F778" s="558"/>
      <c r="G778" s="558"/>
      <c r="H778" s="558"/>
      <c r="I778" s="558"/>
      <c r="J778" s="558"/>
      <c r="K778" s="558"/>
      <c r="L778" s="558"/>
      <c r="M778" s="558"/>
      <c r="N778" s="558"/>
      <c r="O778" s="558"/>
      <c r="P778" s="558"/>
    </row>
    <row r="779" customFormat="false" ht="15" hidden="false" customHeight="false" outlineLevel="0" collapsed="false">
      <c r="E779" s="558"/>
      <c r="F779" s="558"/>
      <c r="G779" s="558"/>
      <c r="H779" s="558"/>
      <c r="I779" s="558"/>
      <c r="J779" s="558"/>
      <c r="K779" s="558"/>
      <c r="L779" s="558"/>
      <c r="M779" s="558"/>
      <c r="N779" s="558"/>
      <c r="O779" s="558"/>
      <c r="P779" s="558"/>
    </row>
    <row r="780" customFormat="false" ht="15" hidden="false" customHeight="false" outlineLevel="0" collapsed="false">
      <c r="E780" s="558"/>
      <c r="F780" s="558"/>
      <c r="G780" s="558"/>
      <c r="H780" s="558"/>
      <c r="I780" s="558"/>
      <c r="J780" s="558"/>
      <c r="K780" s="558"/>
      <c r="L780" s="558"/>
      <c r="M780" s="558"/>
      <c r="N780" s="558"/>
      <c r="O780" s="558"/>
      <c r="P780" s="558"/>
    </row>
    <row r="781" customFormat="false" ht="15" hidden="false" customHeight="false" outlineLevel="0" collapsed="false">
      <c r="E781" s="558"/>
      <c r="F781" s="558"/>
      <c r="G781" s="558"/>
      <c r="H781" s="558"/>
      <c r="I781" s="558"/>
      <c r="J781" s="558"/>
      <c r="K781" s="558"/>
      <c r="L781" s="558"/>
      <c r="M781" s="558"/>
      <c r="N781" s="558"/>
      <c r="O781" s="558"/>
      <c r="P781" s="558"/>
    </row>
    <row r="782" customFormat="false" ht="15" hidden="false" customHeight="false" outlineLevel="0" collapsed="false">
      <c r="E782" s="558"/>
      <c r="F782" s="558"/>
      <c r="G782" s="558"/>
      <c r="H782" s="558"/>
      <c r="I782" s="558"/>
      <c r="J782" s="558"/>
      <c r="K782" s="558"/>
      <c r="L782" s="558"/>
      <c r="M782" s="558"/>
      <c r="N782" s="558"/>
      <c r="O782" s="558"/>
      <c r="P782" s="558"/>
    </row>
    <row r="783" customFormat="false" ht="15" hidden="false" customHeight="false" outlineLevel="0" collapsed="false">
      <c r="E783" s="558"/>
      <c r="F783" s="558"/>
      <c r="G783" s="558"/>
      <c r="H783" s="558"/>
      <c r="I783" s="558"/>
      <c r="J783" s="558"/>
      <c r="K783" s="558"/>
      <c r="L783" s="558"/>
      <c r="M783" s="558"/>
      <c r="N783" s="558"/>
      <c r="O783" s="558"/>
      <c r="P783" s="558"/>
    </row>
    <row r="784" customFormat="false" ht="15" hidden="false" customHeight="false" outlineLevel="0" collapsed="false">
      <c r="E784" s="558"/>
      <c r="F784" s="558"/>
      <c r="G784" s="558"/>
      <c r="H784" s="558"/>
      <c r="I784" s="558"/>
      <c r="J784" s="558"/>
      <c r="K784" s="558"/>
      <c r="L784" s="558"/>
      <c r="M784" s="558"/>
      <c r="N784" s="558"/>
      <c r="O784" s="558"/>
      <c r="P784" s="558"/>
    </row>
    <row r="785" customFormat="false" ht="15" hidden="false" customHeight="false" outlineLevel="0" collapsed="false">
      <c r="E785" s="558"/>
      <c r="F785" s="558"/>
      <c r="G785" s="558"/>
      <c r="H785" s="558"/>
      <c r="I785" s="558"/>
      <c r="J785" s="558"/>
      <c r="K785" s="558"/>
      <c r="L785" s="558"/>
      <c r="M785" s="558"/>
      <c r="N785" s="558"/>
      <c r="O785" s="558"/>
      <c r="P785" s="558"/>
    </row>
    <row r="786" customFormat="false" ht="15" hidden="false" customHeight="false" outlineLevel="0" collapsed="false">
      <c r="E786" s="558"/>
      <c r="F786" s="558"/>
      <c r="G786" s="558"/>
      <c r="H786" s="558"/>
      <c r="I786" s="558"/>
      <c r="J786" s="558"/>
      <c r="K786" s="558"/>
      <c r="L786" s="558"/>
      <c r="M786" s="558"/>
      <c r="N786" s="558"/>
      <c r="O786" s="558"/>
      <c r="P786" s="558"/>
    </row>
    <row r="787" customFormat="false" ht="15" hidden="false" customHeight="false" outlineLevel="0" collapsed="false">
      <c r="E787" s="558"/>
      <c r="F787" s="558"/>
      <c r="G787" s="558"/>
      <c r="H787" s="558"/>
      <c r="I787" s="558"/>
      <c r="J787" s="558"/>
      <c r="K787" s="558"/>
      <c r="L787" s="558"/>
      <c r="M787" s="558"/>
      <c r="N787" s="558"/>
      <c r="O787" s="558"/>
      <c r="P787" s="558"/>
    </row>
    <row r="788" customFormat="false" ht="15" hidden="false" customHeight="false" outlineLevel="0" collapsed="false">
      <c r="E788" s="558"/>
      <c r="F788" s="558"/>
      <c r="G788" s="558"/>
      <c r="H788" s="558"/>
      <c r="I788" s="558"/>
      <c r="J788" s="558"/>
      <c r="K788" s="558"/>
      <c r="L788" s="558"/>
      <c r="M788" s="558"/>
      <c r="N788" s="558"/>
      <c r="O788" s="558"/>
      <c r="P788" s="558"/>
    </row>
    <row r="789" customFormat="false" ht="15" hidden="false" customHeight="false" outlineLevel="0" collapsed="false">
      <c r="E789" s="558"/>
      <c r="F789" s="558"/>
      <c r="G789" s="558"/>
      <c r="H789" s="558"/>
      <c r="I789" s="558"/>
      <c r="J789" s="558"/>
      <c r="K789" s="558"/>
      <c r="L789" s="558"/>
      <c r="M789" s="558"/>
      <c r="N789" s="558"/>
      <c r="O789" s="558"/>
      <c r="P789" s="558"/>
    </row>
    <row r="790" customFormat="false" ht="15" hidden="false" customHeight="false" outlineLevel="0" collapsed="false">
      <c r="E790" s="558"/>
      <c r="F790" s="558"/>
      <c r="G790" s="558"/>
      <c r="H790" s="558"/>
      <c r="I790" s="558"/>
      <c r="J790" s="558"/>
      <c r="K790" s="558"/>
      <c r="L790" s="558"/>
      <c r="M790" s="558"/>
      <c r="N790" s="558"/>
      <c r="O790" s="558"/>
      <c r="P790" s="558"/>
    </row>
    <row r="791" customFormat="false" ht="15" hidden="false" customHeight="false" outlineLevel="0" collapsed="false">
      <c r="E791" s="558"/>
      <c r="F791" s="558"/>
      <c r="G791" s="558"/>
      <c r="H791" s="558"/>
      <c r="I791" s="558"/>
      <c r="J791" s="558"/>
      <c r="K791" s="558"/>
      <c r="L791" s="558"/>
      <c r="M791" s="558"/>
      <c r="N791" s="558"/>
      <c r="O791" s="558"/>
      <c r="P791" s="558"/>
    </row>
    <row r="792" customFormat="false" ht="15" hidden="false" customHeight="false" outlineLevel="0" collapsed="false">
      <c r="E792" s="558"/>
      <c r="F792" s="558"/>
      <c r="G792" s="558"/>
      <c r="H792" s="558"/>
      <c r="I792" s="558"/>
      <c r="J792" s="558"/>
      <c r="K792" s="558"/>
      <c r="L792" s="558"/>
      <c r="M792" s="558"/>
      <c r="N792" s="558"/>
      <c r="O792" s="558"/>
      <c r="P792" s="558"/>
    </row>
    <row r="793" customFormat="false" ht="15" hidden="false" customHeight="false" outlineLevel="0" collapsed="false">
      <c r="E793" s="558"/>
      <c r="F793" s="558"/>
      <c r="G793" s="558"/>
      <c r="H793" s="558"/>
      <c r="I793" s="558"/>
      <c r="J793" s="558"/>
      <c r="K793" s="558"/>
      <c r="L793" s="558"/>
      <c r="M793" s="558"/>
      <c r="N793" s="558"/>
      <c r="O793" s="558"/>
      <c r="P793" s="558"/>
    </row>
    <row r="794" customFormat="false" ht="15" hidden="false" customHeight="false" outlineLevel="0" collapsed="false">
      <c r="E794" s="558"/>
      <c r="F794" s="558"/>
      <c r="G794" s="558"/>
      <c r="H794" s="558"/>
      <c r="I794" s="558"/>
      <c r="J794" s="558"/>
      <c r="K794" s="558"/>
      <c r="L794" s="558"/>
      <c r="M794" s="558"/>
      <c r="N794" s="558"/>
      <c r="O794" s="558"/>
      <c r="P794" s="558"/>
    </row>
    <row r="795" customFormat="false" ht="15" hidden="false" customHeight="false" outlineLevel="0" collapsed="false">
      <c r="E795" s="558"/>
      <c r="F795" s="558"/>
      <c r="G795" s="558"/>
      <c r="H795" s="558"/>
      <c r="I795" s="558"/>
      <c r="J795" s="558"/>
      <c r="K795" s="558"/>
      <c r="L795" s="558"/>
      <c r="M795" s="558"/>
      <c r="N795" s="558"/>
      <c r="O795" s="558"/>
      <c r="P795" s="558"/>
    </row>
    <row r="796" customFormat="false" ht="15" hidden="false" customHeight="false" outlineLevel="0" collapsed="false">
      <c r="E796" s="558"/>
      <c r="F796" s="558"/>
      <c r="G796" s="558"/>
      <c r="H796" s="558"/>
      <c r="I796" s="558"/>
      <c r="J796" s="558"/>
      <c r="K796" s="558"/>
      <c r="L796" s="558"/>
      <c r="M796" s="558"/>
      <c r="N796" s="558"/>
      <c r="O796" s="558"/>
      <c r="P796" s="558"/>
    </row>
    <row r="797" customFormat="false" ht="15" hidden="false" customHeight="false" outlineLevel="0" collapsed="false">
      <c r="E797" s="558"/>
      <c r="F797" s="558"/>
      <c r="G797" s="558"/>
      <c r="H797" s="558"/>
      <c r="I797" s="558"/>
      <c r="J797" s="558"/>
      <c r="K797" s="558"/>
      <c r="L797" s="558"/>
      <c r="M797" s="558"/>
      <c r="N797" s="558"/>
      <c r="O797" s="558"/>
      <c r="P797" s="558"/>
    </row>
    <row r="798" customFormat="false" ht="15" hidden="false" customHeight="false" outlineLevel="0" collapsed="false">
      <c r="E798" s="558"/>
      <c r="F798" s="558"/>
      <c r="G798" s="558"/>
      <c r="H798" s="558"/>
      <c r="I798" s="558"/>
      <c r="J798" s="558"/>
      <c r="K798" s="558"/>
      <c r="L798" s="558"/>
      <c r="M798" s="558"/>
      <c r="N798" s="558"/>
      <c r="O798" s="558"/>
      <c r="P798" s="558"/>
    </row>
    <row r="799" customFormat="false" ht="15" hidden="false" customHeight="false" outlineLevel="0" collapsed="false">
      <c r="E799" s="558"/>
      <c r="F799" s="558"/>
      <c r="G799" s="558"/>
      <c r="H799" s="558"/>
      <c r="I799" s="558"/>
      <c r="J799" s="558"/>
      <c r="K799" s="558"/>
      <c r="L799" s="558"/>
      <c r="M799" s="558"/>
      <c r="N799" s="558"/>
      <c r="O799" s="558"/>
      <c r="P799" s="558"/>
    </row>
    <row r="800" customFormat="false" ht="15" hidden="false" customHeight="false" outlineLevel="0" collapsed="false">
      <c r="E800" s="558"/>
      <c r="F800" s="558"/>
      <c r="G800" s="558"/>
      <c r="H800" s="558"/>
      <c r="I800" s="558"/>
      <c r="J800" s="558"/>
      <c r="K800" s="558"/>
      <c r="L800" s="558"/>
      <c r="M800" s="558"/>
      <c r="N800" s="558"/>
      <c r="O800" s="558"/>
      <c r="P800" s="558"/>
    </row>
    <row r="801" customFormat="false" ht="15" hidden="false" customHeight="false" outlineLevel="0" collapsed="false">
      <c r="E801" s="558"/>
      <c r="F801" s="558"/>
      <c r="G801" s="558"/>
      <c r="H801" s="558"/>
      <c r="I801" s="558"/>
      <c r="J801" s="558"/>
      <c r="K801" s="558"/>
      <c r="L801" s="558"/>
      <c r="M801" s="558"/>
      <c r="N801" s="558"/>
      <c r="O801" s="558"/>
      <c r="P801" s="558"/>
    </row>
    <row r="802" customFormat="false" ht="15" hidden="false" customHeight="false" outlineLevel="0" collapsed="false">
      <c r="E802" s="558"/>
      <c r="F802" s="558"/>
      <c r="G802" s="558"/>
      <c r="H802" s="558"/>
      <c r="I802" s="558"/>
      <c r="J802" s="558"/>
      <c r="K802" s="558"/>
      <c r="L802" s="558"/>
      <c r="M802" s="558"/>
      <c r="N802" s="558"/>
      <c r="O802" s="558"/>
      <c r="P802" s="558"/>
    </row>
    <row r="803" customFormat="false" ht="15" hidden="false" customHeight="false" outlineLevel="0" collapsed="false">
      <c r="E803" s="558"/>
      <c r="F803" s="558"/>
      <c r="G803" s="558"/>
      <c r="H803" s="558"/>
      <c r="I803" s="558"/>
      <c r="J803" s="558"/>
      <c r="K803" s="558"/>
      <c r="L803" s="558"/>
      <c r="M803" s="558"/>
      <c r="N803" s="558"/>
      <c r="O803" s="558"/>
      <c r="P803" s="558"/>
    </row>
    <row r="804" customFormat="false" ht="15" hidden="false" customHeight="false" outlineLevel="0" collapsed="false">
      <c r="E804" s="558"/>
      <c r="F804" s="558"/>
      <c r="G804" s="558"/>
      <c r="H804" s="558"/>
      <c r="I804" s="558"/>
      <c r="J804" s="558"/>
      <c r="K804" s="558"/>
      <c r="L804" s="558"/>
      <c r="M804" s="558"/>
      <c r="N804" s="558"/>
      <c r="O804" s="558"/>
      <c r="P804" s="558"/>
    </row>
    <row r="805" customFormat="false" ht="15" hidden="false" customHeight="false" outlineLevel="0" collapsed="false">
      <c r="E805" s="558"/>
      <c r="F805" s="558"/>
      <c r="G805" s="558"/>
      <c r="H805" s="558"/>
      <c r="I805" s="558"/>
      <c r="J805" s="558"/>
      <c r="K805" s="558"/>
      <c r="L805" s="558"/>
      <c r="M805" s="558"/>
      <c r="N805" s="558"/>
      <c r="O805" s="558"/>
      <c r="P805" s="558"/>
    </row>
    <row r="806" customFormat="false" ht="15" hidden="false" customHeight="false" outlineLevel="0" collapsed="false">
      <c r="E806" s="558"/>
      <c r="F806" s="558"/>
      <c r="G806" s="558"/>
      <c r="H806" s="558"/>
      <c r="I806" s="558"/>
      <c r="J806" s="558"/>
      <c r="K806" s="558"/>
      <c r="L806" s="558"/>
      <c r="M806" s="558"/>
      <c r="N806" s="558"/>
      <c r="O806" s="558"/>
      <c r="P806" s="558"/>
    </row>
    <row r="807" customFormat="false" ht="15" hidden="false" customHeight="false" outlineLevel="0" collapsed="false">
      <c r="E807" s="558"/>
      <c r="F807" s="558"/>
      <c r="G807" s="558"/>
      <c r="H807" s="558"/>
      <c r="I807" s="558"/>
      <c r="J807" s="558"/>
      <c r="K807" s="558"/>
      <c r="L807" s="558"/>
      <c r="M807" s="558"/>
      <c r="N807" s="558"/>
      <c r="O807" s="558"/>
      <c r="P807" s="558"/>
    </row>
    <row r="808" customFormat="false" ht="15" hidden="false" customHeight="false" outlineLevel="0" collapsed="false">
      <c r="E808" s="558"/>
      <c r="F808" s="558"/>
      <c r="G808" s="558"/>
      <c r="H808" s="558"/>
      <c r="I808" s="558"/>
      <c r="J808" s="558"/>
      <c r="K808" s="558"/>
      <c r="L808" s="558"/>
      <c r="M808" s="558"/>
      <c r="N808" s="558"/>
      <c r="O808" s="558"/>
      <c r="P808" s="558"/>
    </row>
    <row r="809" customFormat="false" ht="15" hidden="false" customHeight="false" outlineLevel="0" collapsed="false">
      <c r="E809" s="558"/>
      <c r="F809" s="558"/>
      <c r="G809" s="558"/>
      <c r="H809" s="558"/>
      <c r="I809" s="558"/>
      <c r="J809" s="558"/>
      <c r="K809" s="558"/>
      <c r="L809" s="558"/>
      <c r="M809" s="558"/>
      <c r="N809" s="558"/>
      <c r="O809" s="558"/>
      <c r="P809" s="558"/>
    </row>
    <row r="810" customFormat="false" ht="15" hidden="false" customHeight="false" outlineLevel="0" collapsed="false">
      <c r="E810" s="558"/>
      <c r="F810" s="558"/>
      <c r="G810" s="558"/>
      <c r="H810" s="558"/>
      <c r="I810" s="558"/>
      <c r="J810" s="558"/>
      <c r="K810" s="558"/>
      <c r="L810" s="558"/>
      <c r="M810" s="558"/>
      <c r="N810" s="558"/>
      <c r="O810" s="558"/>
      <c r="P810" s="558"/>
    </row>
    <row r="811" customFormat="false" ht="15" hidden="false" customHeight="false" outlineLevel="0" collapsed="false">
      <c r="E811" s="558"/>
      <c r="F811" s="558"/>
      <c r="G811" s="558"/>
      <c r="H811" s="558"/>
      <c r="I811" s="558"/>
      <c r="J811" s="558"/>
      <c r="K811" s="558"/>
      <c r="L811" s="558"/>
      <c r="M811" s="558"/>
      <c r="N811" s="558"/>
      <c r="O811" s="558"/>
      <c r="P811" s="558"/>
    </row>
    <row r="812" customFormat="false" ht="15" hidden="false" customHeight="false" outlineLevel="0" collapsed="false">
      <c r="E812" s="558"/>
      <c r="F812" s="558"/>
      <c r="G812" s="558"/>
      <c r="H812" s="558"/>
      <c r="I812" s="558"/>
      <c r="J812" s="558"/>
      <c r="K812" s="558"/>
      <c r="L812" s="558"/>
      <c r="M812" s="558"/>
      <c r="N812" s="558"/>
      <c r="O812" s="558"/>
      <c r="P812" s="558"/>
    </row>
    <row r="813" customFormat="false" ht="15" hidden="false" customHeight="false" outlineLevel="0" collapsed="false">
      <c r="E813" s="558"/>
      <c r="F813" s="558"/>
      <c r="G813" s="558"/>
      <c r="H813" s="558"/>
      <c r="I813" s="558"/>
      <c r="J813" s="558"/>
      <c r="K813" s="558"/>
      <c r="L813" s="558"/>
      <c r="M813" s="558"/>
      <c r="N813" s="558"/>
      <c r="O813" s="558"/>
      <c r="P813" s="558"/>
    </row>
    <row r="814" customFormat="false" ht="15" hidden="false" customHeight="false" outlineLevel="0" collapsed="false">
      <c r="E814" s="558"/>
      <c r="F814" s="558"/>
      <c r="G814" s="558"/>
      <c r="H814" s="558"/>
      <c r="I814" s="558"/>
      <c r="J814" s="558"/>
      <c r="K814" s="558"/>
      <c r="L814" s="558"/>
      <c r="M814" s="558"/>
      <c r="N814" s="558"/>
      <c r="O814" s="558"/>
      <c r="P814" s="558"/>
    </row>
    <row r="815" customFormat="false" ht="15" hidden="false" customHeight="false" outlineLevel="0" collapsed="false">
      <c r="E815" s="558"/>
      <c r="F815" s="558"/>
      <c r="G815" s="558"/>
      <c r="H815" s="558"/>
      <c r="I815" s="558"/>
      <c r="J815" s="558"/>
      <c r="K815" s="558"/>
      <c r="L815" s="558"/>
      <c r="M815" s="558"/>
      <c r="N815" s="558"/>
      <c r="O815" s="558"/>
      <c r="P815" s="558"/>
    </row>
    <row r="816" customFormat="false" ht="15" hidden="false" customHeight="false" outlineLevel="0" collapsed="false">
      <c r="E816" s="558"/>
      <c r="F816" s="558"/>
      <c r="G816" s="558"/>
      <c r="H816" s="558"/>
      <c r="I816" s="558"/>
      <c r="J816" s="558"/>
      <c r="K816" s="558"/>
      <c r="L816" s="558"/>
      <c r="M816" s="558"/>
      <c r="N816" s="558"/>
      <c r="O816" s="558"/>
      <c r="P816" s="558"/>
    </row>
    <row r="817" customFormat="false" ht="15" hidden="false" customHeight="false" outlineLevel="0" collapsed="false">
      <c r="E817" s="558"/>
      <c r="F817" s="558"/>
      <c r="G817" s="558"/>
      <c r="H817" s="558"/>
      <c r="I817" s="558"/>
      <c r="J817" s="558"/>
      <c r="K817" s="558"/>
      <c r="L817" s="558"/>
      <c r="M817" s="558"/>
      <c r="N817" s="558"/>
      <c r="O817" s="558"/>
      <c r="P817" s="558"/>
    </row>
    <row r="818" customFormat="false" ht="15" hidden="false" customHeight="false" outlineLevel="0" collapsed="false">
      <c r="E818" s="558"/>
      <c r="F818" s="558"/>
      <c r="G818" s="558"/>
      <c r="H818" s="558"/>
      <c r="I818" s="558"/>
      <c r="J818" s="558"/>
      <c r="K818" s="558"/>
      <c r="L818" s="558"/>
      <c r="M818" s="558"/>
      <c r="N818" s="558"/>
      <c r="O818" s="558"/>
      <c r="P818" s="558"/>
    </row>
    <row r="819" customFormat="false" ht="15" hidden="false" customHeight="false" outlineLevel="0" collapsed="false">
      <c r="E819" s="558"/>
      <c r="F819" s="558"/>
      <c r="G819" s="558"/>
      <c r="H819" s="558"/>
      <c r="I819" s="558"/>
      <c r="J819" s="558"/>
      <c r="K819" s="558"/>
      <c r="L819" s="558"/>
      <c r="M819" s="558"/>
      <c r="N819" s="558"/>
      <c r="O819" s="558"/>
      <c r="P819" s="558"/>
    </row>
    <row r="820" customFormat="false" ht="15" hidden="false" customHeight="false" outlineLevel="0" collapsed="false">
      <c r="E820" s="558"/>
      <c r="F820" s="558"/>
      <c r="G820" s="558"/>
      <c r="H820" s="558"/>
      <c r="I820" s="558"/>
      <c r="J820" s="558"/>
      <c r="K820" s="558"/>
      <c r="L820" s="558"/>
      <c r="M820" s="558"/>
      <c r="N820" s="558"/>
      <c r="O820" s="558"/>
      <c r="P820" s="558"/>
    </row>
    <row r="821" customFormat="false" ht="15" hidden="false" customHeight="false" outlineLevel="0" collapsed="false">
      <c r="E821" s="558"/>
      <c r="F821" s="558"/>
      <c r="G821" s="558"/>
      <c r="H821" s="558"/>
      <c r="I821" s="558"/>
      <c r="J821" s="558"/>
      <c r="K821" s="558"/>
      <c r="L821" s="558"/>
      <c r="M821" s="558"/>
      <c r="N821" s="558"/>
      <c r="O821" s="558"/>
      <c r="P821" s="558"/>
    </row>
    <row r="822" customFormat="false" ht="15" hidden="false" customHeight="false" outlineLevel="0" collapsed="false">
      <c r="E822" s="558"/>
      <c r="F822" s="558"/>
      <c r="G822" s="558"/>
      <c r="H822" s="558"/>
      <c r="I822" s="558"/>
      <c r="J822" s="558"/>
      <c r="K822" s="558"/>
      <c r="L822" s="558"/>
      <c r="M822" s="558"/>
      <c r="N822" s="558"/>
      <c r="O822" s="558"/>
      <c r="P822" s="558"/>
    </row>
    <row r="823" customFormat="false" ht="15" hidden="false" customHeight="false" outlineLevel="0" collapsed="false">
      <c r="E823" s="558"/>
      <c r="F823" s="558"/>
      <c r="G823" s="558"/>
      <c r="H823" s="558"/>
      <c r="I823" s="558"/>
      <c r="J823" s="558"/>
      <c r="K823" s="558"/>
      <c r="L823" s="558"/>
      <c r="M823" s="558"/>
      <c r="N823" s="558"/>
      <c r="O823" s="558"/>
      <c r="P823" s="558"/>
    </row>
    <row r="824" customFormat="false" ht="15" hidden="false" customHeight="false" outlineLevel="0" collapsed="false">
      <c r="E824" s="558"/>
      <c r="F824" s="558"/>
      <c r="G824" s="558"/>
      <c r="H824" s="558"/>
      <c r="I824" s="558"/>
      <c r="J824" s="558"/>
      <c r="K824" s="558"/>
      <c r="L824" s="558"/>
      <c r="M824" s="558"/>
      <c r="N824" s="558"/>
      <c r="O824" s="558"/>
      <c r="P824" s="558"/>
    </row>
    <row r="825" customFormat="false" ht="15" hidden="false" customHeight="false" outlineLevel="0" collapsed="false">
      <c r="E825" s="558"/>
      <c r="F825" s="558"/>
      <c r="G825" s="558"/>
      <c r="H825" s="558"/>
      <c r="I825" s="558"/>
      <c r="J825" s="558"/>
      <c r="K825" s="558"/>
      <c r="L825" s="558"/>
      <c r="M825" s="558"/>
      <c r="N825" s="558"/>
      <c r="O825" s="558"/>
      <c r="P825" s="558"/>
    </row>
    <row r="826" customFormat="false" ht="15" hidden="false" customHeight="false" outlineLevel="0" collapsed="false">
      <c r="E826" s="558"/>
      <c r="F826" s="558"/>
      <c r="G826" s="558"/>
      <c r="H826" s="558"/>
      <c r="I826" s="558"/>
      <c r="J826" s="558"/>
      <c r="K826" s="558"/>
      <c r="L826" s="558"/>
      <c r="M826" s="558"/>
      <c r="N826" s="558"/>
      <c r="O826" s="558"/>
      <c r="P826" s="558"/>
    </row>
    <row r="827" customFormat="false" ht="15" hidden="false" customHeight="false" outlineLevel="0" collapsed="false">
      <c r="E827" s="558"/>
      <c r="F827" s="558"/>
      <c r="G827" s="558"/>
      <c r="H827" s="558"/>
      <c r="I827" s="558"/>
      <c r="J827" s="558"/>
      <c r="K827" s="558"/>
      <c r="L827" s="558"/>
      <c r="M827" s="558"/>
      <c r="N827" s="558"/>
      <c r="O827" s="558"/>
      <c r="P827" s="558"/>
    </row>
    <row r="828" customFormat="false" ht="15" hidden="false" customHeight="false" outlineLevel="0" collapsed="false">
      <c r="E828" s="558"/>
      <c r="F828" s="558"/>
      <c r="G828" s="558"/>
      <c r="H828" s="558"/>
      <c r="I828" s="558"/>
      <c r="J828" s="558"/>
      <c r="K828" s="558"/>
      <c r="L828" s="558"/>
      <c r="M828" s="558"/>
      <c r="N828" s="558"/>
      <c r="O828" s="558"/>
      <c r="P828" s="558"/>
    </row>
    <row r="829" customFormat="false" ht="15" hidden="false" customHeight="false" outlineLevel="0" collapsed="false">
      <c r="E829" s="558"/>
      <c r="F829" s="558"/>
      <c r="G829" s="558"/>
      <c r="H829" s="558"/>
      <c r="I829" s="558"/>
      <c r="J829" s="558"/>
      <c r="K829" s="558"/>
      <c r="L829" s="558"/>
      <c r="M829" s="558"/>
      <c r="N829" s="558"/>
      <c r="O829" s="558"/>
      <c r="P829" s="558"/>
    </row>
    <row r="830" customFormat="false" ht="15" hidden="false" customHeight="false" outlineLevel="0" collapsed="false">
      <c r="E830" s="558"/>
      <c r="F830" s="558"/>
      <c r="G830" s="558"/>
      <c r="H830" s="558"/>
      <c r="I830" s="558"/>
      <c r="J830" s="558"/>
      <c r="K830" s="558"/>
      <c r="L830" s="558"/>
      <c r="M830" s="558"/>
      <c r="N830" s="558"/>
      <c r="O830" s="558"/>
      <c r="P830" s="558"/>
    </row>
    <row r="831" customFormat="false" ht="15" hidden="false" customHeight="false" outlineLevel="0" collapsed="false">
      <c r="E831" s="558"/>
      <c r="F831" s="558"/>
      <c r="G831" s="558"/>
      <c r="H831" s="558"/>
      <c r="I831" s="558"/>
      <c r="J831" s="558"/>
      <c r="K831" s="558"/>
      <c r="L831" s="558"/>
      <c r="M831" s="558"/>
      <c r="N831" s="558"/>
      <c r="O831" s="558"/>
      <c r="P831" s="558"/>
    </row>
    <row r="832" customFormat="false" ht="15" hidden="false" customHeight="false" outlineLevel="0" collapsed="false">
      <c r="E832" s="558"/>
      <c r="F832" s="558"/>
      <c r="G832" s="558"/>
      <c r="H832" s="558"/>
      <c r="I832" s="558"/>
      <c r="J832" s="558"/>
      <c r="K832" s="558"/>
      <c r="L832" s="558"/>
      <c r="M832" s="558"/>
      <c r="N832" s="558"/>
      <c r="O832" s="558"/>
      <c r="P832" s="558"/>
    </row>
    <row r="833" customFormat="false" ht="15" hidden="false" customHeight="false" outlineLevel="0" collapsed="false">
      <c r="E833" s="558"/>
      <c r="F833" s="558"/>
      <c r="G833" s="558"/>
      <c r="H833" s="558"/>
      <c r="I833" s="558"/>
      <c r="J833" s="558"/>
      <c r="K833" s="558"/>
      <c r="L833" s="558"/>
      <c r="M833" s="558"/>
      <c r="N833" s="558"/>
      <c r="O833" s="558"/>
      <c r="P833" s="558"/>
    </row>
    <row r="834" customFormat="false" ht="15" hidden="false" customHeight="false" outlineLevel="0" collapsed="false">
      <c r="E834" s="558"/>
      <c r="F834" s="558"/>
      <c r="G834" s="558"/>
      <c r="H834" s="558"/>
      <c r="I834" s="558"/>
      <c r="J834" s="558"/>
      <c r="K834" s="558"/>
      <c r="L834" s="558"/>
      <c r="M834" s="558"/>
      <c r="N834" s="558"/>
      <c r="O834" s="558"/>
      <c r="P834" s="558"/>
    </row>
    <row r="835" customFormat="false" ht="15" hidden="false" customHeight="false" outlineLevel="0" collapsed="false">
      <c r="E835" s="558"/>
      <c r="F835" s="558"/>
      <c r="G835" s="558"/>
      <c r="H835" s="558"/>
      <c r="I835" s="558"/>
      <c r="J835" s="558"/>
      <c r="K835" s="558"/>
      <c r="L835" s="558"/>
      <c r="M835" s="558"/>
      <c r="N835" s="558"/>
      <c r="O835" s="558"/>
      <c r="P835" s="558"/>
    </row>
    <row r="836" customFormat="false" ht="15" hidden="false" customHeight="false" outlineLevel="0" collapsed="false">
      <c r="E836" s="558"/>
      <c r="F836" s="558"/>
      <c r="G836" s="558"/>
      <c r="H836" s="558"/>
      <c r="I836" s="558"/>
      <c r="J836" s="558"/>
      <c r="K836" s="558"/>
      <c r="L836" s="558"/>
      <c r="M836" s="558"/>
      <c r="N836" s="558"/>
      <c r="O836" s="558"/>
      <c r="P836" s="558"/>
    </row>
    <row r="837" customFormat="false" ht="15" hidden="false" customHeight="false" outlineLevel="0" collapsed="false">
      <c r="E837" s="558"/>
      <c r="F837" s="558"/>
      <c r="G837" s="558"/>
      <c r="H837" s="558"/>
      <c r="I837" s="558"/>
      <c r="J837" s="558"/>
      <c r="K837" s="558"/>
      <c r="L837" s="558"/>
      <c r="M837" s="558"/>
      <c r="N837" s="558"/>
      <c r="O837" s="558"/>
      <c r="P837" s="558"/>
    </row>
    <row r="838" customFormat="false" ht="15" hidden="false" customHeight="false" outlineLevel="0" collapsed="false">
      <c r="E838" s="558"/>
      <c r="F838" s="558"/>
      <c r="G838" s="558"/>
      <c r="H838" s="558"/>
      <c r="I838" s="558"/>
      <c r="J838" s="558"/>
      <c r="K838" s="558"/>
      <c r="L838" s="558"/>
      <c r="M838" s="558"/>
      <c r="N838" s="558"/>
      <c r="O838" s="558"/>
      <c r="P838" s="558"/>
    </row>
    <row r="839" customFormat="false" ht="15" hidden="false" customHeight="false" outlineLevel="0" collapsed="false">
      <c r="E839" s="558"/>
      <c r="F839" s="558"/>
      <c r="G839" s="558"/>
      <c r="H839" s="558"/>
      <c r="I839" s="558"/>
      <c r="J839" s="558"/>
      <c r="K839" s="558"/>
      <c r="L839" s="558"/>
      <c r="M839" s="558"/>
      <c r="N839" s="558"/>
      <c r="O839" s="558"/>
      <c r="P839" s="558"/>
    </row>
    <row r="840" customFormat="false" ht="15" hidden="false" customHeight="false" outlineLevel="0" collapsed="false">
      <c r="E840" s="558"/>
      <c r="F840" s="558"/>
      <c r="G840" s="558"/>
      <c r="H840" s="558"/>
      <c r="I840" s="558"/>
      <c r="J840" s="558"/>
      <c r="K840" s="558"/>
      <c r="L840" s="558"/>
      <c r="M840" s="558"/>
      <c r="N840" s="558"/>
      <c r="O840" s="558"/>
      <c r="P840" s="558"/>
    </row>
    <row r="841" customFormat="false" ht="15" hidden="false" customHeight="false" outlineLevel="0" collapsed="false">
      <c r="E841" s="558"/>
      <c r="F841" s="558"/>
      <c r="G841" s="558"/>
      <c r="H841" s="558"/>
      <c r="I841" s="558"/>
      <c r="J841" s="558"/>
      <c r="K841" s="558"/>
      <c r="L841" s="558"/>
      <c r="M841" s="558"/>
      <c r="N841" s="558"/>
      <c r="O841" s="558"/>
      <c r="P841" s="558"/>
    </row>
    <row r="842" customFormat="false" ht="15" hidden="false" customHeight="false" outlineLevel="0" collapsed="false">
      <c r="E842" s="558"/>
      <c r="F842" s="558"/>
      <c r="G842" s="558"/>
      <c r="H842" s="558"/>
      <c r="I842" s="558"/>
      <c r="J842" s="558"/>
      <c r="K842" s="558"/>
      <c r="L842" s="558"/>
      <c r="M842" s="558"/>
      <c r="N842" s="558"/>
      <c r="O842" s="558"/>
      <c r="P842" s="558"/>
    </row>
    <row r="843" customFormat="false" ht="15" hidden="false" customHeight="false" outlineLevel="0" collapsed="false">
      <c r="E843" s="558"/>
      <c r="F843" s="558"/>
      <c r="G843" s="558"/>
      <c r="H843" s="558"/>
      <c r="I843" s="558"/>
      <c r="J843" s="558"/>
      <c r="K843" s="558"/>
      <c r="L843" s="558"/>
      <c r="M843" s="558"/>
      <c r="N843" s="558"/>
      <c r="O843" s="558"/>
      <c r="P843" s="558"/>
    </row>
    <row r="844" customFormat="false" ht="15" hidden="false" customHeight="false" outlineLevel="0" collapsed="false">
      <c r="E844" s="558"/>
      <c r="F844" s="558"/>
      <c r="G844" s="558"/>
      <c r="H844" s="558"/>
      <c r="I844" s="558"/>
      <c r="J844" s="558"/>
      <c r="K844" s="558"/>
      <c r="L844" s="558"/>
      <c r="M844" s="558"/>
      <c r="N844" s="558"/>
      <c r="O844" s="558"/>
      <c r="P844" s="558"/>
    </row>
    <row r="845" customFormat="false" ht="15" hidden="false" customHeight="false" outlineLevel="0" collapsed="false">
      <c r="E845" s="558"/>
      <c r="F845" s="558"/>
      <c r="G845" s="558"/>
      <c r="H845" s="558"/>
      <c r="I845" s="558"/>
      <c r="J845" s="558"/>
      <c r="K845" s="558"/>
      <c r="L845" s="558"/>
      <c r="M845" s="558"/>
      <c r="N845" s="558"/>
      <c r="O845" s="558"/>
      <c r="P845" s="558"/>
    </row>
    <row r="846" customFormat="false" ht="15" hidden="false" customHeight="false" outlineLevel="0" collapsed="false">
      <c r="E846" s="558"/>
      <c r="F846" s="558"/>
      <c r="G846" s="558"/>
      <c r="H846" s="558"/>
      <c r="I846" s="558"/>
      <c r="J846" s="558"/>
      <c r="K846" s="558"/>
      <c r="L846" s="558"/>
      <c r="M846" s="558"/>
      <c r="N846" s="558"/>
      <c r="O846" s="558"/>
      <c r="P846" s="558"/>
    </row>
    <row r="847" customFormat="false" ht="15" hidden="false" customHeight="false" outlineLevel="0" collapsed="false">
      <c r="E847" s="558"/>
      <c r="F847" s="558"/>
      <c r="G847" s="558"/>
      <c r="H847" s="558"/>
      <c r="I847" s="558"/>
      <c r="J847" s="558"/>
      <c r="K847" s="558"/>
      <c r="L847" s="558"/>
      <c r="M847" s="558"/>
      <c r="N847" s="558"/>
      <c r="O847" s="558"/>
      <c r="P847" s="558"/>
    </row>
    <row r="848" customFormat="false" ht="15" hidden="false" customHeight="false" outlineLevel="0" collapsed="false">
      <c r="E848" s="558"/>
      <c r="F848" s="558"/>
      <c r="G848" s="558"/>
      <c r="H848" s="558"/>
      <c r="I848" s="558"/>
      <c r="J848" s="558"/>
      <c r="K848" s="558"/>
      <c r="L848" s="558"/>
      <c r="M848" s="558"/>
      <c r="N848" s="558"/>
      <c r="O848" s="558"/>
      <c r="P848" s="558"/>
    </row>
    <row r="849" customFormat="false" ht="15" hidden="false" customHeight="false" outlineLevel="0" collapsed="false">
      <c r="E849" s="558"/>
      <c r="F849" s="558"/>
      <c r="G849" s="558"/>
      <c r="H849" s="558"/>
      <c r="I849" s="558"/>
      <c r="J849" s="558"/>
      <c r="K849" s="558"/>
      <c r="L849" s="558"/>
      <c r="M849" s="558"/>
      <c r="N849" s="558"/>
      <c r="O849" s="558"/>
      <c r="P849" s="558"/>
    </row>
    <row r="850" customFormat="false" ht="15" hidden="false" customHeight="false" outlineLevel="0" collapsed="false">
      <c r="E850" s="558"/>
      <c r="F850" s="558"/>
      <c r="G850" s="558"/>
      <c r="H850" s="558"/>
      <c r="I850" s="558"/>
      <c r="J850" s="558"/>
      <c r="K850" s="558"/>
      <c r="L850" s="558"/>
      <c r="M850" s="558"/>
      <c r="N850" s="558"/>
      <c r="O850" s="558"/>
      <c r="P850" s="558"/>
    </row>
    <row r="851" customFormat="false" ht="15" hidden="false" customHeight="false" outlineLevel="0" collapsed="false">
      <c r="E851" s="558"/>
      <c r="F851" s="558"/>
      <c r="G851" s="558"/>
      <c r="H851" s="558"/>
      <c r="I851" s="558"/>
      <c r="J851" s="558"/>
      <c r="K851" s="558"/>
      <c r="L851" s="558"/>
      <c r="M851" s="558"/>
      <c r="N851" s="558"/>
      <c r="O851" s="558"/>
      <c r="P851" s="558"/>
    </row>
    <row r="852" customFormat="false" ht="15" hidden="false" customHeight="false" outlineLevel="0" collapsed="false">
      <c r="E852" s="558"/>
      <c r="F852" s="558"/>
      <c r="G852" s="558"/>
      <c r="H852" s="558"/>
      <c r="I852" s="558"/>
      <c r="J852" s="558"/>
      <c r="K852" s="558"/>
      <c r="L852" s="558"/>
      <c r="M852" s="558"/>
      <c r="N852" s="558"/>
      <c r="O852" s="558"/>
      <c r="P852" s="558"/>
    </row>
    <row r="853" customFormat="false" ht="15" hidden="false" customHeight="false" outlineLevel="0" collapsed="false">
      <c r="E853" s="558"/>
      <c r="F853" s="558"/>
      <c r="G853" s="558"/>
      <c r="H853" s="558"/>
      <c r="I853" s="558"/>
      <c r="J853" s="558"/>
      <c r="K853" s="558"/>
      <c r="L853" s="558"/>
      <c r="M853" s="558"/>
      <c r="N853" s="558"/>
      <c r="O853" s="558"/>
      <c r="P853" s="558"/>
    </row>
    <row r="854" customFormat="false" ht="15" hidden="false" customHeight="false" outlineLevel="0" collapsed="false">
      <c r="E854" s="558"/>
      <c r="F854" s="558"/>
      <c r="G854" s="558"/>
      <c r="H854" s="558"/>
      <c r="I854" s="558"/>
      <c r="J854" s="558"/>
      <c r="K854" s="558"/>
      <c r="L854" s="558"/>
      <c r="M854" s="558"/>
      <c r="N854" s="558"/>
      <c r="O854" s="558"/>
      <c r="P854" s="558"/>
    </row>
    <row r="855" customFormat="false" ht="15" hidden="false" customHeight="false" outlineLevel="0" collapsed="false">
      <c r="E855" s="558"/>
      <c r="F855" s="558"/>
      <c r="G855" s="558"/>
      <c r="H855" s="558"/>
      <c r="I855" s="558"/>
      <c r="J855" s="558"/>
      <c r="K855" s="558"/>
      <c r="L855" s="558"/>
      <c r="M855" s="558"/>
      <c r="N855" s="558"/>
      <c r="O855" s="558"/>
      <c r="P855" s="558"/>
    </row>
    <row r="856" customFormat="false" ht="15" hidden="false" customHeight="false" outlineLevel="0" collapsed="false">
      <c r="E856" s="558"/>
      <c r="F856" s="558"/>
      <c r="G856" s="558"/>
      <c r="H856" s="558"/>
      <c r="I856" s="558"/>
      <c r="J856" s="558"/>
      <c r="K856" s="558"/>
      <c r="L856" s="558"/>
      <c r="M856" s="558"/>
      <c r="N856" s="558"/>
      <c r="O856" s="558"/>
      <c r="P856" s="558"/>
    </row>
    <row r="857" customFormat="false" ht="15" hidden="false" customHeight="false" outlineLevel="0" collapsed="false">
      <c r="E857" s="558"/>
      <c r="F857" s="558"/>
      <c r="G857" s="558"/>
      <c r="H857" s="558"/>
      <c r="I857" s="558"/>
      <c r="J857" s="558"/>
      <c r="K857" s="558"/>
      <c r="L857" s="558"/>
      <c r="M857" s="558"/>
      <c r="N857" s="558"/>
      <c r="O857" s="558"/>
      <c r="P857" s="558"/>
    </row>
    <row r="858" customFormat="false" ht="15" hidden="false" customHeight="false" outlineLevel="0" collapsed="false">
      <c r="E858" s="558"/>
      <c r="F858" s="558"/>
      <c r="G858" s="558"/>
      <c r="H858" s="558"/>
      <c r="I858" s="558"/>
      <c r="J858" s="558"/>
      <c r="K858" s="558"/>
      <c r="L858" s="558"/>
      <c r="M858" s="558"/>
      <c r="N858" s="558"/>
      <c r="O858" s="558"/>
      <c r="P858" s="558"/>
    </row>
    <row r="859" customFormat="false" ht="15" hidden="false" customHeight="false" outlineLevel="0" collapsed="false">
      <c r="E859" s="558"/>
      <c r="F859" s="558"/>
      <c r="G859" s="558"/>
      <c r="H859" s="558"/>
      <c r="I859" s="558"/>
      <c r="J859" s="558"/>
      <c r="K859" s="558"/>
      <c r="L859" s="558"/>
      <c r="M859" s="558"/>
      <c r="N859" s="558"/>
      <c r="O859" s="558"/>
      <c r="P859" s="558"/>
    </row>
    <row r="860" customFormat="false" ht="15" hidden="false" customHeight="false" outlineLevel="0" collapsed="false">
      <c r="E860" s="558"/>
      <c r="F860" s="558"/>
      <c r="G860" s="558"/>
      <c r="H860" s="558"/>
      <c r="I860" s="558"/>
      <c r="J860" s="558"/>
      <c r="K860" s="558"/>
      <c r="L860" s="558"/>
      <c r="M860" s="558"/>
      <c r="N860" s="558"/>
      <c r="O860" s="558"/>
      <c r="P860" s="558"/>
    </row>
    <row r="861" customFormat="false" ht="15" hidden="false" customHeight="false" outlineLevel="0" collapsed="false">
      <c r="E861" s="558"/>
      <c r="F861" s="558"/>
      <c r="G861" s="558"/>
      <c r="H861" s="558"/>
      <c r="I861" s="558"/>
      <c r="J861" s="558"/>
      <c r="K861" s="558"/>
      <c r="L861" s="558"/>
      <c r="M861" s="558"/>
      <c r="N861" s="558"/>
      <c r="O861" s="558"/>
      <c r="P861" s="558"/>
    </row>
    <row r="862" customFormat="false" ht="15" hidden="false" customHeight="false" outlineLevel="0" collapsed="false">
      <c r="E862" s="558"/>
      <c r="F862" s="558"/>
      <c r="G862" s="558"/>
      <c r="H862" s="558"/>
      <c r="I862" s="558"/>
      <c r="J862" s="558"/>
      <c r="K862" s="558"/>
      <c r="L862" s="558"/>
      <c r="M862" s="558"/>
      <c r="N862" s="558"/>
      <c r="O862" s="558"/>
      <c r="P862" s="558"/>
    </row>
    <row r="863" customFormat="false" ht="15" hidden="false" customHeight="false" outlineLevel="0" collapsed="false">
      <c r="E863" s="558"/>
      <c r="F863" s="558"/>
      <c r="G863" s="558"/>
      <c r="H863" s="558"/>
      <c r="I863" s="558"/>
      <c r="J863" s="558"/>
      <c r="K863" s="558"/>
      <c r="L863" s="558"/>
      <c r="M863" s="558"/>
      <c r="N863" s="558"/>
      <c r="O863" s="558"/>
      <c r="P863" s="558"/>
    </row>
    <row r="864" customFormat="false" ht="15" hidden="false" customHeight="false" outlineLevel="0" collapsed="false">
      <c r="E864" s="558"/>
      <c r="F864" s="558"/>
      <c r="G864" s="558"/>
      <c r="H864" s="558"/>
      <c r="I864" s="558"/>
      <c r="J864" s="558"/>
      <c r="K864" s="558"/>
      <c r="L864" s="558"/>
      <c r="M864" s="558"/>
      <c r="N864" s="558"/>
      <c r="O864" s="558"/>
      <c r="P864" s="558"/>
    </row>
    <row r="865" customFormat="false" ht="15" hidden="false" customHeight="false" outlineLevel="0" collapsed="false">
      <c r="E865" s="558"/>
      <c r="F865" s="558"/>
      <c r="G865" s="558"/>
      <c r="H865" s="558"/>
      <c r="I865" s="558"/>
      <c r="J865" s="558"/>
      <c r="K865" s="558"/>
      <c r="L865" s="558"/>
      <c r="M865" s="558"/>
      <c r="N865" s="558"/>
      <c r="O865" s="558"/>
      <c r="P865" s="558"/>
    </row>
    <row r="866" customFormat="false" ht="15" hidden="false" customHeight="false" outlineLevel="0" collapsed="false">
      <c r="E866" s="558"/>
      <c r="F866" s="558"/>
      <c r="G866" s="558"/>
      <c r="H866" s="558"/>
      <c r="I866" s="558"/>
      <c r="J866" s="558"/>
      <c r="K866" s="558"/>
      <c r="L866" s="558"/>
      <c r="M866" s="558"/>
      <c r="N866" s="558"/>
      <c r="O866" s="558"/>
      <c r="P866" s="558"/>
    </row>
    <row r="867" customFormat="false" ht="15" hidden="false" customHeight="false" outlineLevel="0" collapsed="false">
      <c r="E867" s="558"/>
      <c r="F867" s="558"/>
      <c r="G867" s="558"/>
      <c r="H867" s="558"/>
      <c r="I867" s="558"/>
      <c r="J867" s="558"/>
      <c r="K867" s="558"/>
      <c r="L867" s="558"/>
      <c r="M867" s="558"/>
      <c r="N867" s="558"/>
      <c r="O867" s="558"/>
      <c r="P867" s="558"/>
    </row>
    <row r="868" customFormat="false" ht="15" hidden="false" customHeight="false" outlineLevel="0" collapsed="false">
      <c r="E868" s="558"/>
      <c r="F868" s="558"/>
      <c r="G868" s="558"/>
      <c r="H868" s="558"/>
      <c r="I868" s="558"/>
      <c r="J868" s="558"/>
      <c r="K868" s="558"/>
      <c r="L868" s="558"/>
      <c r="M868" s="558"/>
      <c r="N868" s="558"/>
      <c r="O868" s="558"/>
      <c r="P868" s="558"/>
    </row>
    <row r="869" customFormat="false" ht="15" hidden="false" customHeight="false" outlineLevel="0" collapsed="false">
      <c r="E869" s="558"/>
      <c r="F869" s="558"/>
      <c r="G869" s="558"/>
      <c r="H869" s="558"/>
      <c r="I869" s="558"/>
      <c r="J869" s="558"/>
      <c r="K869" s="558"/>
      <c r="L869" s="558"/>
      <c r="M869" s="558"/>
      <c r="N869" s="558"/>
      <c r="O869" s="558"/>
      <c r="P869" s="558"/>
    </row>
    <row r="870" customFormat="false" ht="15" hidden="false" customHeight="false" outlineLevel="0" collapsed="false">
      <c r="E870" s="558"/>
      <c r="F870" s="558"/>
      <c r="G870" s="558"/>
      <c r="H870" s="558"/>
      <c r="I870" s="558"/>
      <c r="J870" s="558"/>
      <c r="K870" s="558"/>
      <c r="L870" s="558"/>
      <c r="M870" s="558"/>
      <c r="N870" s="558"/>
      <c r="O870" s="558"/>
      <c r="P870" s="558"/>
    </row>
    <row r="871" customFormat="false" ht="15" hidden="false" customHeight="false" outlineLevel="0" collapsed="false">
      <c r="E871" s="558"/>
      <c r="F871" s="558"/>
      <c r="G871" s="558"/>
      <c r="H871" s="558"/>
      <c r="I871" s="558"/>
      <c r="J871" s="558"/>
      <c r="K871" s="558"/>
      <c r="L871" s="558"/>
      <c r="M871" s="558"/>
      <c r="N871" s="558"/>
      <c r="O871" s="558"/>
      <c r="P871" s="558"/>
    </row>
    <row r="872" customFormat="false" ht="15" hidden="false" customHeight="false" outlineLevel="0" collapsed="false">
      <c r="E872" s="558"/>
      <c r="F872" s="558"/>
      <c r="G872" s="558"/>
      <c r="H872" s="558"/>
      <c r="I872" s="558"/>
      <c r="J872" s="558"/>
      <c r="K872" s="558"/>
      <c r="L872" s="558"/>
      <c r="M872" s="558"/>
      <c r="N872" s="558"/>
      <c r="O872" s="558"/>
      <c r="P872" s="558"/>
    </row>
    <row r="873" customFormat="false" ht="15" hidden="false" customHeight="false" outlineLevel="0" collapsed="false">
      <c r="E873" s="558"/>
      <c r="F873" s="558"/>
      <c r="G873" s="558"/>
      <c r="H873" s="558"/>
      <c r="I873" s="558"/>
      <c r="J873" s="558"/>
      <c r="K873" s="558"/>
      <c r="L873" s="558"/>
      <c r="M873" s="558"/>
      <c r="N873" s="558"/>
      <c r="O873" s="558"/>
      <c r="P873" s="558"/>
    </row>
    <row r="874" customFormat="false" ht="15" hidden="false" customHeight="false" outlineLevel="0" collapsed="false">
      <c r="E874" s="558"/>
      <c r="F874" s="558"/>
      <c r="G874" s="558"/>
      <c r="H874" s="558"/>
      <c r="I874" s="558"/>
      <c r="J874" s="558"/>
      <c r="K874" s="558"/>
      <c r="L874" s="558"/>
      <c r="M874" s="558"/>
      <c r="N874" s="558"/>
      <c r="O874" s="558"/>
      <c r="P874" s="558"/>
    </row>
    <row r="875" customFormat="false" ht="15" hidden="false" customHeight="false" outlineLevel="0" collapsed="false">
      <c r="E875" s="558"/>
      <c r="F875" s="558"/>
      <c r="G875" s="558"/>
      <c r="H875" s="558"/>
      <c r="I875" s="558"/>
      <c r="J875" s="558"/>
      <c r="K875" s="558"/>
      <c r="L875" s="558"/>
      <c r="M875" s="558"/>
      <c r="N875" s="558"/>
      <c r="O875" s="558"/>
      <c r="P875" s="558"/>
    </row>
    <row r="876" customFormat="false" ht="15" hidden="false" customHeight="false" outlineLevel="0" collapsed="false">
      <c r="E876" s="558"/>
      <c r="F876" s="558"/>
      <c r="G876" s="558"/>
      <c r="H876" s="558"/>
      <c r="I876" s="558"/>
      <c r="J876" s="558"/>
      <c r="K876" s="558"/>
      <c r="L876" s="558"/>
      <c r="M876" s="558"/>
      <c r="N876" s="558"/>
      <c r="O876" s="558"/>
      <c r="P876" s="558"/>
    </row>
    <row r="877" customFormat="false" ht="15" hidden="false" customHeight="false" outlineLevel="0" collapsed="false">
      <c r="E877" s="558"/>
      <c r="F877" s="558"/>
      <c r="G877" s="558"/>
      <c r="H877" s="558"/>
      <c r="I877" s="558"/>
      <c r="J877" s="558"/>
      <c r="K877" s="558"/>
      <c r="L877" s="558"/>
      <c r="M877" s="558"/>
      <c r="N877" s="558"/>
      <c r="O877" s="558"/>
      <c r="P877" s="558"/>
    </row>
    <row r="878" customFormat="false" ht="15" hidden="false" customHeight="false" outlineLevel="0" collapsed="false">
      <c r="E878" s="558"/>
      <c r="F878" s="558"/>
      <c r="G878" s="558"/>
      <c r="H878" s="558"/>
      <c r="I878" s="558"/>
      <c r="J878" s="558"/>
      <c r="K878" s="558"/>
      <c r="L878" s="558"/>
      <c r="M878" s="558"/>
      <c r="N878" s="558"/>
      <c r="O878" s="558"/>
      <c r="P878" s="558"/>
    </row>
    <row r="879" customFormat="false" ht="15" hidden="false" customHeight="false" outlineLevel="0" collapsed="false">
      <c r="E879" s="558"/>
      <c r="F879" s="558"/>
      <c r="G879" s="558"/>
      <c r="H879" s="558"/>
      <c r="I879" s="558"/>
      <c r="J879" s="558"/>
      <c r="K879" s="558"/>
      <c r="L879" s="558"/>
      <c r="M879" s="558"/>
      <c r="N879" s="558"/>
      <c r="O879" s="558"/>
      <c r="P879" s="558"/>
    </row>
    <row r="880" customFormat="false" ht="15" hidden="false" customHeight="false" outlineLevel="0" collapsed="false">
      <c r="E880" s="558"/>
      <c r="F880" s="558"/>
      <c r="G880" s="558"/>
      <c r="H880" s="558"/>
      <c r="I880" s="558"/>
      <c r="J880" s="558"/>
      <c r="K880" s="558"/>
      <c r="L880" s="558"/>
      <c r="M880" s="558"/>
      <c r="N880" s="558"/>
      <c r="O880" s="558"/>
      <c r="P880" s="558"/>
    </row>
    <row r="881" customFormat="false" ht="15" hidden="false" customHeight="false" outlineLevel="0" collapsed="false">
      <c r="E881" s="558"/>
      <c r="F881" s="558"/>
      <c r="G881" s="558"/>
      <c r="H881" s="558"/>
      <c r="I881" s="558"/>
      <c r="J881" s="558"/>
      <c r="K881" s="558"/>
      <c r="L881" s="558"/>
      <c r="M881" s="558"/>
      <c r="N881" s="558"/>
      <c r="O881" s="558"/>
      <c r="P881" s="558"/>
    </row>
    <row r="882" customFormat="false" ht="15" hidden="false" customHeight="false" outlineLevel="0" collapsed="false">
      <c r="E882" s="558"/>
      <c r="F882" s="558"/>
      <c r="G882" s="558"/>
      <c r="H882" s="558"/>
      <c r="I882" s="558"/>
      <c r="J882" s="558"/>
      <c r="K882" s="558"/>
      <c r="L882" s="558"/>
      <c r="M882" s="558"/>
      <c r="N882" s="558"/>
      <c r="O882" s="558"/>
      <c r="P882" s="558"/>
    </row>
    <row r="883" customFormat="false" ht="15" hidden="false" customHeight="false" outlineLevel="0" collapsed="false">
      <c r="E883" s="558"/>
      <c r="F883" s="558"/>
      <c r="G883" s="558"/>
      <c r="H883" s="558"/>
      <c r="I883" s="558"/>
      <c r="J883" s="558"/>
      <c r="K883" s="558"/>
      <c r="L883" s="558"/>
      <c r="M883" s="558"/>
      <c r="N883" s="558"/>
      <c r="O883" s="558"/>
      <c r="P883" s="558"/>
    </row>
    <row r="884" customFormat="false" ht="15" hidden="false" customHeight="false" outlineLevel="0" collapsed="false">
      <c r="E884" s="558"/>
      <c r="F884" s="558"/>
      <c r="G884" s="558"/>
      <c r="H884" s="558"/>
      <c r="I884" s="558"/>
      <c r="J884" s="558"/>
      <c r="K884" s="558"/>
      <c r="L884" s="558"/>
      <c r="M884" s="558"/>
      <c r="N884" s="558"/>
      <c r="O884" s="558"/>
      <c r="P884" s="558"/>
    </row>
    <row r="885" customFormat="false" ht="15" hidden="false" customHeight="false" outlineLevel="0" collapsed="false">
      <c r="E885" s="558"/>
      <c r="F885" s="558"/>
      <c r="G885" s="558"/>
      <c r="H885" s="558"/>
      <c r="I885" s="558"/>
      <c r="J885" s="558"/>
      <c r="K885" s="558"/>
      <c r="L885" s="558"/>
      <c r="M885" s="558"/>
      <c r="N885" s="558"/>
      <c r="O885" s="558"/>
      <c r="P885" s="558"/>
    </row>
    <row r="886" customFormat="false" ht="15" hidden="false" customHeight="false" outlineLevel="0" collapsed="false">
      <c r="E886" s="558"/>
      <c r="F886" s="558"/>
      <c r="G886" s="558"/>
      <c r="H886" s="558"/>
      <c r="I886" s="558"/>
      <c r="J886" s="558"/>
      <c r="K886" s="558"/>
      <c r="L886" s="558"/>
      <c r="M886" s="558"/>
      <c r="N886" s="558"/>
      <c r="O886" s="558"/>
      <c r="P886" s="558"/>
    </row>
    <row r="887" customFormat="false" ht="15" hidden="false" customHeight="false" outlineLevel="0" collapsed="false">
      <c r="E887" s="558"/>
      <c r="F887" s="558"/>
      <c r="G887" s="558"/>
      <c r="H887" s="558"/>
      <c r="I887" s="558"/>
      <c r="J887" s="558"/>
      <c r="K887" s="558"/>
      <c r="L887" s="558"/>
      <c r="M887" s="558"/>
      <c r="N887" s="558"/>
      <c r="O887" s="558"/>
      <c r="P887" s="558"/>
    </row>
    <row r="888" customFormat="false" ht="15" hidden="false" customHeight="false" outlineLevel="0" collapsed="false">
      <c r="E888" s="558"/>
      <c r="F888" s="558"/>
      <c r="G888" s="558"/>
      <c r="H888" s="558"/>
      <c r="I888" s="558"/>
      <c r="J888" s="558"/>
      <c r="K888" s="558"/>
      <c r="L888" s="558"/>
      <c r="M888" s="558"/>
      <c r="N888" s="558"/>
      <c r="O888" s="558"/>
      <c r="P888" s="558"/>
    </row>
    <row r="889" customFormat="false" ht="15" hidden="false" customHeight="false" outlineLevel="0" collapsed="false">
      <c r="E889" s="558"/>
      <c r="F889" s="558"/>
      <c r="G889" s="558"/>
      <c r="H889" s="558"/>
      <c r="I889" s="558"/>
      <c r="J889" s="558"/>
      <c r="K889" s="558"/>
      <c r="L889" s="558"/>
      <c r="M889" s="558"/>
      <c r="N889" s="558"/>
      <c r="O889" s="558"/>
      <c r="P889" s="558"/>
    </row>
    <row r="890" customFormat="false" ht="15" hidden="false" customHeight="false" outlineLevel="0" collapsed="false">
      <c r="E890" s="558"/>
      <c r="F890" s="558"/>
      <c r="G890" s="558"/>
      <c r="H890" s="558"/>
      <c r="I890" s="558"/>
      <c r="J890" s="558"/>
      <c r="K890" s="558"/>
      <c r="L890" s="558"/>
      <c r="M890" s="558"/>
      <c r="N890" s="558"/>
      <c r="O890" s="558"/>
      <c r="P890" s="558"/>
    </row>
    <row r="891" customFormat="false" ht="15" hidden="false" customHeight="false" outlineLevel="0" collapsed="false">
      <c r="E891" s="558"/>
      <c r="F891" s="558"/>
      <c r="G891" s="558"/>
      <c r="H891" s="558"/>
      <c r="I891" s="558"/>
      <c r="J891" s="558"/>
      <c r="K891" s="558"/>
      <c r="L891" s="558"/>
      <c r="M891" s="558"/>
      <c r="N891" s="558"/>
      <c r="O891" s="558"/>
      <c r="P891" s="558"/>
    </row>
    <row r="892" customFormat="false" ht="15" hidden="false" customHeight="false" outlineLevel="0" collapsed="false">
      <c r="E892" s="558"/>
      <c r="F892" s="558"/>
      <c r="G892" s="558"/>
      <c r="H892" s="558"/>
      <c r="I892" s="558"/>
      <c r="J892" s="558"/>
      <c r="K892" s="558"/>
      <c r="L892" s="558"/>
      <c r="M892" s="558"/>
      <c r="N892" s="558"/>
      <c r="O892" s="558"/>
      <c r="P892" s="558"/>
    </row>
    <row r="893" customFormat="false" ht="15" hidden="false" customHeight="false" outlineLevel="0" collapsed="false">
      <c r="E893" s="558"/>
      <c r="F893" s="558"/>
      <c r="G893" s="558"/>
      <c r="H893" s="558"/>
      <c r="I893" s="558"/>
      <c r="J893" s="558"/>
      <c r="K893" s="558"/>
      <c r="L893" s="558"/>
      <c r="M893" s="558"/>
      <c r="N893" s="558"/>
      <c r="O893" s="558"/>
      <c r="P893" s="558"/>
    </row>
    <row r="894" customFormat="false" ht="15" hidden="false" customHeight="false" outlineLevel="0" collapsed="false">
      <c r="E894" s="558"/>
      <c r="F894" s="558"/>
      <c r="G894" s="558"/>
      <c r="H894" s="558"/>
      <c r="I894" s="558"/>
      <c r="J894" s="558"/>
      <c r="K894" s="558"/>
      <c r="L894" s="558"/>
      <c r="M894" s="558"/>
      <c r="N894" s="558"/>
      <c r="O894" s="558"/>
      <c r="P894" s="558"/>
    </row>
    <row r="895" customFormat="false" ht="15" hidden="false" customHeight="false" outlineLevel="0" collapsed="false">
      <c r="E895" s="558"/>
      <c r="F895" s="558"/>
      <c r="G895" s="558"/>
      <c r="H895" s="558"/>
      <c r="I895" s="558"/>
      <c r="J895" s="558"/>
      <c r="K895" s="558"/>
      <c r="L895" s="558"/>
      <c r="M895" s="558"/>
      <c r="N895" s="558"/>
      <c r="O895" s="558"/>
      <c r="P895" s="558"/>
    </row>
    <row r="896" customFormat="false" ht="15" hidden="false" customHeight="false" outlineLevel="0" collapsed="false">
      <c r="E896" s="558"/>
      <c r="F896" s="558"/>
      <c r="G896" s="558"/>
      <c r="H896" s="558"/>
      <c r="I896" s="558"/>
      <c r="J896" s="558"/>
      <c r="K896" s="558"/>
      <c r="L896" s="558"/>
      <c r="M896" s="558"/>
      <c r="N896" s="558"/>
      <c r="O896" s="558"/>
      <c r="P896" s="558"/>
    </row>
    <row r="897" customFormat="false" ht="15" hidden="false" customHeight="false" outlineLevel="0" collapsed="false">
      <c r="E897" s="558"/>
      <c r="F897" s="558"/>
      <c r="G897" s="558"/>
      <c r="H897" s="558"/>
      <c r="I897" s="558"/>
      <c r="J897" s="558"/>
      <c r="K897" s="558"/>
      <c r="L897" s="558"/>
      <c r="M897" s="558"/>
      <c r="N897" s="558"/>
      <c r="O897" s="558"/>
      <c r="P897" s="558"/>
    </row>
    <row r="898" customFormat="false" ht="15" hidden="false" customHeight="false" outlineLevel="0" collapsed="false">
      <c r="E898" s="558"/>
      <c r="F898" s="558"/>
      <c r="G898" s="558"/>
      <c r="H898" s="558"/>
      <c r="I898" s="558"/>
      <c r="J898" s="558"/>
      <c r="K898" s="558"/>
      <c r="L898" s="558"/>
      <c r="M898" s="558"/>
      <c r="N898" s="558"/>
      <c r="O898" s="558"/>
      <c r="P898" s="558"/>
    </row>
    <row r="899" customFormat="false" ht="15" hidden="false" customHeight="false" outlineLevel="0" collapsed="false">
      <c r="E899" s="558"/>
      <c r="F899" s="558"/>
      <c r="G899" s="558"/>
      <c r="H899" s="558"/>
      <c r="I899" s="558"/>
      <c r="J899" s="558"/>
      <c r="K899" s="558"/>
      <c r="L899" s="558"/>
      <c r="M899" s="558"/>
      <c r="N899" s="558"/>
      <c r="O899" s="558"/>
      <c r="P899" s="558"/>
    </row>
    <row r="900" customFormat="false" ht="15" hidden="false" customHeight="false" outlineLevel="0" collapsed="false">
      <c r="E900" s="558"/>
      <c r="F900" s="558"/>
      <c r="G900" s="558"/>
      <c r="H900" s="558"/>
      <c r="I900" s="558"/>
      <c r="J900" s="558"/>
      <c r="K900" s="558"/>
      <c r="L900" s="558"/>
      <c r="M900" s="558"/>
      <c r="N900" s="558"/>
      <c r="O900" s="558"/>
      <c r="P900" s="558"/>
    </row>
    <row r="901" customFormat="false" ht="15" hidden="false" customHeight="false" outlineLevel="0" collapsed="false">
      <c r="E901" s="558"/>
      <c r="F901" s="558"/>
      <c r="G901" s="558"/>
      <c r="H901" s="558"/>
      <c r="I901" s="558"/>
      <c r="J901" s="558"/>
      <c r="K901" s="558"/>
      <c r="L901" s="558"/>
      <c r="M901" s="558"/>
      <c r="N901" s="558"/>
      <c r="O901" s="558"/>
      <c r="P901" s="558"/>
    </row>
    <row r="902" customFormat="false" ht="15" hidden="false" customHeight="false" outlineLevel="0" collapsed="false">
      <c r="E902" s="558"/>
      <c r="F902" s="558"/>
      <c r="G902" s="558"/>
      <c r="H902" s="558"/>
      <c r="I902" s="558"/>
      <c r="J902" s="558"/>
      <c r="K902" s="558"/>
      <c r="L902" s="558"/>
      <c r="M902" s="558"/>
      <c r="N902" s="558"/>
      <c r="O902" s="558"/>
      <c r="P902" s="558"/>
    </row>
    <row r="903" customFormat="false" ht="15" hidden="false" customHeight="false" outlineLevel="0" collapsed="false">
      <c r="E903" s="558"/>
      <c r="F903" s="558"/>
      <c r="G903" s="558"/>
      <c r="H903" s="558"/>
      <c r="I903" s="558"/>
      <c r="J903" s="558"/>
      <c r="K903" s="558"/>
      <c r="L903" s="558"/>
      <c r="M903" s="558"/>
      <c r="N903" s="558"/>
      <c r="O903" s="558"/>
      <c r="P903" s="558"/>
    </row>
    <row r="904" customFormat="false" ht="15" hidden="false" customHeight="false" outlineLevel="0" collapsed="false">
      <c r="E904" s="558"/>
      <c r="F904" s="558"/>
      <c r="G904" s="558"/>
      <c r="H904" s="558"/>
      <c r="I904" s="558"/>
      <c r="J904" s="558"/>
      <c r="K904" s="558"/>
      <c r="L904" s="558"/>
      <c r="M904" s="558"/>
      <c r="N904" s="558"/>
      <c r="O904" s="558"/>
      <c r="P904" s="558"/>
    </row>
    <row r="905" customFormat="false" ht="15" hidden="false" customHeight="false" outlineLevel="0" collapsed="false">
      <c r="E905" s="558"/>
      <c r="F905" s="558"/>
      <c r="G905" s="558"/>
      <c r="H905" s="558"/>
      <c r="I905" s="558"/>
      <c r="J905" s="558"/>
      <c r="K905" s="558"/>
      <c r="L905" s="558"/>
      <c r="M905" s="558"/>
      <c r="N905" s="558"/>
      <c r="O905" s="558"/>
      <c r="P905" s="558"/>
    </row>
    <row r="906" customFormat="false" ht="15" hidden="false" customHeight="false" outlineLevel="0" collapsed="false">
      <c r="E906" s="558"/>
      <c r="F906" s="558"/>
      <c r="G906" s="558"/>
      <c r="H906" s="558"/>
      <c r="I906" s="558"/>
      <c r="J906" s="558"/>
      <c r="K906" s="558"/>
      <c r="L906" s="558"/>
      <c r="M906" s="558"/>
      <c r="N906" s="558"/>
      <c r="O906" s="558"/>
      <c r="P906" s="558"/>
    </row>
    <row r="907" customFormat="false" ht="15" hidden="false" customHeight="false" outlineLevel="0" collapsed="false">
      <c r="E907" s="558"/>
      <c r="F907" s="558"/>
      <c r="G907" s="558"/>
      <c r="H907" s="558"/>
      <c r="I907" s="558"/>
      <c r="J907" s="558"/>
      <c r="K907" s="558"/>
      <c r="L907" s="558"/>
      <c r="M907" s="558"/>
      <c r="N907" s="558"/>
      <c r="O907" s="558"/>
      <c r="P907" s="558"/>
    </row>
    <row r="908" customFormat="false" ht="15" hidden="false" customHeight="false" outlineLevel="0" collapsed="false">
      <c r="E908" s="558"/>
      <c r="F908" s="558"/>
      <c r="G908" s="558"/>
      <c r="H908" s="558"/>
      <c r="I908" s="558"/>
      <c r="J908" s="558"/>
      <c r="K908" s="558"/>
      <c r="L908" s="558"/>
      <c r="M908" s="558"/>
      <c r="N908" s="558"/>
      <c r="O908" s="558"/>
      <c r="P908" s="558"/>
    </row>
    <row r="909" customFormat="false" ht="15" hidden="false" customHeight="false" outlineLevel="0" collapsed="false">
      <c r="E909" s="558"/>
      <c r="F909" s="558"/>
      <c r="G909" s="558"/>
      <c r="H909" s="558"/>
      <c r="I909" s="558"/>
      <c r="J909" s="558"/>
      <c r="K909" s="558"/>
      <c r="L909" s="558"/>
      <c r="M909" s="558"/>
      <c r="N909" s="558"/>
      <c r="O909" s="558"/>
      <c r="P909" s="558"/>
    </row>
    <row r="910" customFormat="false" ht="15" hidden="false" customHeight="false" outlineLevel="0" collapsed="false">
      <c r="E910" s="558"/>
      <c r="F910" s="558"/>
      <c r="G910" s="558"/>
      <c r="H910" s="558"/>
      <c r="I910" s="558"/>
      <c r="J910" s="558"/>
      <c r="K910" s="558"/>
      <c r="L910" s="558"/>
      <c r="M910" s="558"/>
      <c r="N910" s="558"/>
      <c r="O910" s="558"/>
      <c r="P910" s="558"/>
    </row>
    <row r="911" customFormat="false" ht="15" hidden="false" customHeight="false" outlineLevel="0" collapsed="false">
      <c r="E911" s="558"/>
      <c r="F911" s="558"/>
      <c r="G911" s="558"/>
      <c r="H911" s="558"/>
      <c r="I911" s="558"/>
      <c r="J911" s="558"/>
      <c r="K911" s="558"/>
      <c r="L911" s="558"/>
      <c r="M911" s="558"/>
      <c r="N911" s="558"/>
      <c r="O911" s="558"/>
      <c r="P911" s="558"/>
    </row>
    <row r="912" customFormat="false" ht="15" hidden="false" customHeight="false" outlineLevel="0" collapsed="false">
      <c r="E912" s="558"/>
      <c r="F912" s="558"/>
      <c r="G912" s="558"/>
      <c r="H912" s="558"/>
      <c r="I912" s="558"/>
      <c r="J912" s="558"/>
      <c r="K912" s="558"/>
      <c r="L912" s="558"/>
      <c r="M912" s="558"/>
      <c r="N912" s="558"/>
      <c r="O912" s="558"/>
      <c r="P912" s="558"/>
    </row>
    <row r="913" customFormat="false" ht="15" hidden="false" customHeight="false" outlineLevel="0" collapsed="false">
      <c r="E913" s="558"/>
      <c r="F913" s="558"/>
      <c r="G913" s="558"/>
      <c r="H913" s="558"/>
      <c r="I913" s="558"/>
      <c r="J913" s="558"/>
      <c r="K913" s="558"/>
      <c r="L913" s="558"/>
      <c r="M913" s="558"/>
      <c r="N913" s="558"/>
      <c r="O913" s="558"/>
      <c r="P913" s="558"/>
    </row>
    <row r="914" customFormat="false" ht="15" hidden="false" customHeight="false" outlineLevel="0" collapsed="false">
      <c r="E914" s="558"/>
      <c r="F914" s="558"/>
      <c r="G914" s="558"/>
      <c r="H914" s="558"/>
      <c r="I914" s="558"/>
      <c r="J914" s="558"/>
      <c r="K914" s="558"/>
      <c r="L914" s="558"/>
      <c r="M914" s="558"/>
      <c r="N914" s="558"/>
      <c r="O914" s="558"/>
      <c r="P914" s="558"/>
    </row>
    <row r="915" customFormat="false" ht="15" hidden="false" customHeight="false" outlineLevel="0" collapsed="false">
      <c r="E915" s="558"/>
      <c r="F915" s="558"/>
      <c r="G915" s="558"/>
      <c r="H915" s="558"/>
      <c r="I915" s="558"/>
      <c r="J915" s="558"/>
      <c r="K915" s="558"/>
      <c r="L915" s="558"/>
      <c r="M915" s="558"/>
      <c r="N915" s="558"/>
      <c r="O915" s="558"/>
      <c r="P915" s="558"/>
    </row>
    <row r="916" customFormat="false" ht="15" hidden="false" customHeight="false" outlineLevel="0" collapsed="false">
      <c r="E916" s="558"/>
      <c r="F916" s="558"/>
      <c r="G916" s="558"/>
      <c r="H916" s="558"/>
      <c r="I916" s="558"/>
      <c r="J916" s="558"/>
      <c r="K916" s="558"/>
      <c r="L916" s="558"/>
      <c r="M916" s="558"/>
      <c r="N916" s="558"/>
      <c r="O916" s="558"/>
      <c r="P916" s="558"/>
    </row>
    <row r="917" customFormat="false" ht="15" hidden="false" customHeight="false" outlineLevel="0" collapsed="false">
      <c r="E917" s="558"/>
      <c r="F917" s="558"/>
      <c r="G917" s="558"/>
      <c r="H917" s="558"/>
      <c r="I917" s="558"/>
      <c r="J917" s="558"/>
      <c r="K917" s="558"/>
      <c r="L917" s="558"/>
      <c r="M917" s="558"/>
      <c r="N917" s="558"/>
      <c r="O917" s="558"/>
      <c r="P917" s="558"/>
    </row>
    <row r="918" customFormat="false" ht="15" hidden="false" customHeight="false" outlineLevel="0" collapsed="false">
      <c r="E918" s="558"/>
      <c r="F918" s="558"/>
      <c r="G918" s="558"/>
      <c r="H918" s="558"/>
      <c r="I918" s="558"/>
      <c r="J918" s="558"/>
      <c r="K918" s="558"/>
      <c r="L918" s="558"/>
      <c r="M918" s="558"/>
      <c r="N918" s="558"/>
      <c r="O918" s="558"/>
      <c r="P918" s="558"/>
    </row>
    <row r="919" customFormat="false" ht="15" hidden="false" customHeight="false" outlineLevel="0" collapsed="false">
      <c r="E919" s="558"/>
      <c r="F919" s="558"/>
      <c r="G919" s="558"/>
      <c r="H919" s="558"/>
      <c r="I919" s="558"/>
      <c r="J919" s="558"/>
      <c r="K919" s="558"/>
      <c r="L919" s="558"/>
      <c r="M919" s="558"/>
      <c r="N919" s="558"/>
      <c r="O919" s="558"/>
      <c r="P919" s="558"/>
    </row>
    <row r="920" customFormat="false" ht="15" hidden="false" customHeight="false" outlineLevel="0" collapsed="false">
      <c r="E920" s="558"/>
      <c r="F920" s="558"/>
      <c r="G920" s="558"/>
      <c r="H920" s="558"/>
      <c r="I920" s="558"/>
      <c r="J920" s="558"/>
      <c r="K920" s="558"/>
      <c r="L920" s="558"/>
      <c r="M920" s="558"/>
      <c r="N920" s="558"/>
      <c r="O920" s="558"/>
      <c r="P920" s="558"/>
    </row>
    <row r="921" customFormat="false" ht="15" hidden="false" customHeight="false" outlineLevel="0" collapsed="false">
      <c r="E921" s="558"/>
      <c r="F921" s="558"/>
      <c r="G921" s="558"/>
      <c r="H921" s="558"/>
      <c r="I921" s="558"/>
      <c r="J921" s="558"/>
      <c r="K921" s="558"/>
      <c r="L921" s="558"/>
      <c r="M921" s="558"/>
      <c r="N921" s="558"/>
      <c r="O921" s="558"/>
      <c r="P921" s="558"/>
    </row>
    <row r="922" customFormat="false" ht="15" hidden="false" customHeight="false" outlineLevel="0" collapsed="false">
      <c r="E922" s="558"/>
      <c r="F922" s="558"/>
      <c r="G922" s="558"/>
      <c r="H922" s="558"/>
      <c r="I922" s="558"/>
      <c r="J922" s="558"/>
      <c r="K922" s="558"/>
      <c r="L922" s="558"/>
      <c r="M922" s="558"/>
      <c r="N922" s="558"/>
      <c r="O922" s="558"/>
      <c r="P922" s="558"/>
    </row>
    <row r="923" customFormat="false" ht="15" hidden="false" customHeight="false" outlineLevel="0" collapsed="false">
      <c r="E923" s="558"/>
      <c r="F923" s="558"/>
      <c r="G923" s="558"/>
      <c r="H923" s="558"/>
      <c r="I923" s="558"/>
      <c r="J923" s="558"/>
      <c r="K923" s="558"/>
      <c r="L923" s="558"/>
      <c r="M923" s="558"/>
      <c r="N923" s="558"/>
      <c r="O923" s="558"/>
      <c r="P923" s="558"/>
    </row>
    <row r="924" customFormat="false" ht="15" hidden="false" customHeight="false" outlineLevel="0" collapsed="false">
      <c r="E924" s="558"/>
      <c r="F924" s="558"/>
      <c r="G924" s="558"/>
      <c r="H924" s="558"/>
      <c r="I924" s="558"/>
      <c r="J924" s="558"/>
      <c r="K924" s="558"/>
      <c r="L924" s="558"/>
      <c r="M924" s="558"/>
      <c r="N924" s="558"/>
      <c r="O924" s="558"/>
      <c r="P924" s="558"/>
    </row>
    <row r="925" customFormat="false" ht="15" hidden="false" customHeight="false" outlineLevel="0" collapsed="false">
      <c r="E925" s="558"/>
      <c r="F925" s="558"/>
      <c r="G925" s="558"/>
      <c r="H925" s="558"/>
      <c r="I925" s="558"/>
      <c r="J925" s="558"/>
      <c r="K925" s="558"/>
      <c r="L925" s="558"/>
      <c r="M925" s="558"/>
      <c r="N925" s="558"/>
      <c r="O925" s="558"/>
      <c r="P925" s="558"/>
    </row>
    <row r="926" customFormat="false" ht="15" hidden="false" customHeight="false" outlineLevel="0" collapsed="false">
      <c r="E926" s="558"/>
      <c r="F926" s="558"/>
      <c r="G926" s="558"/>
      <c r="H926" s="558"/>
      <c r="I926" s="558"/>
      <c r="J926" s="558"/>
      <c r="K926" s="558"/>
      <c r="L926" s="558"/>
      <c r="M926" s="558"/>
      <c r="N926" s="558"/>
      <c r="O926" s="558"/>
      <c r="P926" s="558"/>
    </row>
    <row r="927" customFormat="false" ht="15" hidden="false" customHeight="false" outlineLevel="0" collapsed="false">
      <c r="E927" s="558"/>
      <c r="F927" s="558"/>
      <c r="G927" s="558"/>
      <c r="H927" s="558"/>
      <c r="I927" s="558"/>
      <c r="J927" s="558"/>
      <c r="K927" s="558"/>
      <c r="L927" s="558"/>
      <c r="M927" s="558"/>
      <c r="N927" s="558"/>
      <c r="O927" s="558"/>
      <c r="P927" s="558"/>
    </row>
    <row r="928" customFormat="false" ht="15" hidden="false" customHeight="false" outlineLevel="0" collapsed="false">
      <c r="E928" s="558"/>
      <c r="F928" s="558"/>
      <c r="G928" s="558"/>
      <c r="H928" s="558"/>
      <c r="I928" s="558"/>
      <c r="J928" s="558"/>
      <c r="K928" s="558"/>
      <c r="L928" s="558"/>
      <c r="M928" s="558"/>
      <c r="N928" s="558"/>
      <c r="O928" s="558"/>
      <c r="P928" s="558"/>
    </row>
    <row r="929" customFormat="false" ht="15" hidden="false" customHeight="false" outlineLevel="0" collapsed="false">
      <c r="E929" s="558"/>
      <c r="F929" s="558"/>
      <c r="G929" s="558"/>
      <c r="H929" s="558"/>
      <c r="I929" s="558"/>
      <c r="J929" s="558"/>
      <c r="K929" s="558"/>
      <c r="L929" s="558"/>
      <c r="M929" s="558"/>
      <c r="N929" s="558"/>
      <c r="O929" s="558"/>
      <c r="P929" s="558"/>
    </row>
    <row r="930" customFormat="false" ht="15" hidden="false" customHeight="false" outlineLevel="0" collapsed="false">
      <c r="E930" s="558"/>
      <c r="F930" s="558"/>
      <c r="G930" s="558"/>
      <c r="H930" s="558"/>
      <c r="I930" s="558"/>
      <c r="J930" s="558"/>
      <c r="K930" s="558"/>
      <c r="L930" s="558"/>
      <c r="M930" s="558"/>
      <c r="N930" s="558"/>
      <c r="O930" s="558"/>
      <c r="P930" s="558"/>
    </row>
    <row r="931" customFormat="false" ht="15" hidden="false" customHeight="false" outlineLevel="0" collapsed="false">
      <c r="E931" s="558"/>
      <c r="F931" s="558"/>
      <c r="G931" s="558"/>
      <c r="H931" s="558"/>
      <c r="I931" s="558"/>
      <c r="J931" s="558"/>
      <c r="K931" s="558"/>
      <c r="L931" s="558"/>
      <c r="M931" s="558"/>
      <c r="N931" s="558"/>
      <c r="O931" s="558"/>
      <c r="P931" s="558"/>
    </row>
    <row r="932" customFormat="false" ht="15" hidden="false" customHeight="false" outlineLevel="0" collapsed="false">
      <c r="E932" s="558"/>
      <c r="F932" s="558"/>
      <c r="G932" s="558"/>
      <c r="H932" s="558"/>
      <c r="I932" s="558"/>
      <c r="J932" s="558"/>
      <c r="K932" s="558"/>
      <c r="L932" s="558"/>
      <c r="M932" s="558"/>
      <c r="N932" s="558"/>
      <c r="O932" s="558"/>
      <c r="P932" s="558"/>
    </row>
    <row r="933" customFormat="false" ht="15" hidden="false" customHeight="false" outlineLevel="0" collapsed="false">
      <c r="E933" s="558"/>
      <c r="F933" s="558"/>
      <c r="G933" s="558"/>
      <c r="H933" s="558"/>
      <c r="I933" s="558"/>
      <c r="J933" s="558"/>
      <c r="K933" s="558"/>
      <c r="L933" s="558"/>
      <c r="M933" s="558"/>
      <c r="N933" s="558"/>
      <c r="O933" s="558"/>
      <c r="P933" s="558"/>
    </row>
    <row r="934" customFormat="false" ht="15" hidden="false" customHeight="false" outlineLevel="0" collapsed="false">
      <c r="E934" s="558"/>
      <c r="F934" s="558"/>
      <c r="G934" s="558"/>
      <c r="H934" s="558"/>
      <c r="I934" s="558"/>
      <c r="J934" s="558"/>
      <c r="K934" s="558"/>
      <c r="L934" s="558"/>
      <c r="M934" s="558"/>
      <c r="N934" s="558"/>
      <c r="O934" s="558"/>
      <c r="P934" s="558"/>
    </row>
    <row r="935" customFormat="false" ht="15" hidden="false" customHeight="false" outlineLevel="0" collapsed="false">
      <c r="E935" s="558"/>
      <c r="F935" s="558"/>
      <c r="G935" s="558"/>
      <c r="H935" s="558"/>
      <c r="I935" s="558"/>
      <c r="J935" s="558"/>
      <c r="K935" s="558"/>
      <c r="L935" s="558"/>
      <c r="M935" s="558"/>
      <c r="N935" s="558"/>
      <c r="O935" s="558"/>
      <c r="P935" s="558"/>
    </row>
    <row r="936" customFormat="false" ht="15" hidden="false" customHeight="false" outlineLevel="0" collapsed="false">
      <c r="E936" s="558"/>
      <c r="F936" s="558"/>
      <c r="G936" s="558"/>
      <c r="H936" s="558"/>
      <c r="I936" s="558"/>
      <c r="J936" s="558"/>
      <c r="K936" s="558"/>
      <c r="L936" s="558"/>
      <c r="M936" s="558"/>
      <c r="N936" s="558"/>
      <c r="O936" s="558"/>
      <c r="P936" s="558"/>
    </row>
    <row r="937" customFormat="false" ht="15" hidden="false" customHeight="false" outlineLevel="0" collapsed="false">
      <c r="E937" s="558"/>
      <c r="F937" s="558"/>
      <c r="G937" s="558"/>
      <c r="H937" s="558"/>
      <c r="I937" s="558"/>
      <c r="J937" s="558"/>
      <c r="K937" s="558"/>
      <c r="L937" s="558"/>
      <c r="M937" s="558"/>
      <c r="N937" s="558"/>
      <c r="O937" s="558"/>
      <c r="P937" s="558"/>
    </row>
    <row r="938" customFormat="false" ht="15" hidden="false" customHeight="false" outlineLevel="0" collapsed="false">
      <c r="E938" s="558"/>
      <c r="F938" s="558"/>
      <c r="G938" s="558"/>
      <c r="H938" s="558"/>
      <c r="I938" s="558"/>
      <c r="J938" s="558"/>
      <c r="K938" s="558"/>
      <c r="L938" s="558"/>
      <c r="M938" s="558"/>
      <c r="N938" s="558"/>
      <c r="O938" s="558"/>
      <c r="P938" s="558"/>
    </row>
    <row r="939" customFormat="false" ht="15" hidden="false" customHeight="false" outlineLevel="0" collapsed="false">
      <c r="E939" s="558"/>
      <c r="F939" s="558"/>
      <c r="G939" s="558"/>
      <c r="H939" s="558"/>
      <c r="I939" s="558"/>
      <c r="J939" s="558"/>
      <c r="K939" s="558"/>
      <c r="L939" s="558"/>
      <c r="M939" s="558"/>
      <c r="N939" s="558"/>
      <c r="O939" s="558"/>
      <c r="P939" s="558"/>
    </row>
    <row r="940" customFormat="false" ht="15" hidden="false" customHeight="false" outlineLevel="0" collapsed="false">
      <c r="E940" s="558"/>
      <c r="F940" s="558"/>
      <c r="G940" s="558"/>
      <c r="H940" s="558"/>
      <c r="I940" s="558"/>
      <c r="J940" s="558"/>
      <c r="K940" s="558"/>
      <c r="L940" s="558"/>
      <c r="M940" s="558"/>
      <c r="N940" s="558"/>
      <c r="O940" s="558"/>
      <c r="P940" s="558"/>
    </row>
    <row r="941" customFormat="false" ht="15" hidden="false" customHeight="false" outlineLevel="0" collapsed="false">
      <c r="E941" s="558"/>
      <c r="F941" s="558"/>
      <c r="G941" s="558"/>
      <c r="H941" s="558"/>
      <c r="I941" s="558"/>
      <c r="J941" s="558"/>
      <c r="K941" s="558"/>
      <c r="L941" s="558"/>
      <c r="M941" s="558"/>
      <c r="N941" s="558"/>
      <c r="O941" s="558"/>
      <c r="P941" s="558"/>
    </row>
    <row r="942" customFormat="false" ht="15" hidden="false" customHeight="false" outlineLevel="0" collapsed="false">
      <c r="E942" s="558"/>
      <c r="F942" s="558"/>
      <c r="G942" s="558"/>
      <c r="H942" s="558"/>
      <c r="I942" s="558"/>
      <c r="J942" s="558"/>
      <c r="K942" s="558"/>
      <c r="L942" s="558"/>
      <c r="M942" s="558"/>
      <c r="N942" s="558"/>
      <c r="O942" s="558"/>
      <c r="P942" s="558"/>
    </row>
    <row r="943" customFormat="false" ht="15" hidden="false" customHeight="false" outlineLevel="0" collapsed="false">
      <c r="E943" s="558"/>
      <c r="F943" s="558"/>
      <c r="G943" s="558"/>
      <c r="H943" s="558"/>
      <c r="I943" s="558"/>
      <c r="J943" s="558"/>
      <c r="K943" s="558"/>
      <c r="L943" s="558"/>
      <c r="M943" s="558"/>
      <c r="N943" s="558"/>
      <c r="O943" s="558"/>
      <c r="P943" s="558"/>
    </row>
    <row r="944" customFormat="false" ht="15" hidden="false" customHeight="false" outlineLevel="0" collapsed="false">
      <c r="E944" s="558"/>
      <c r="F944" s="558"/>
      <c r="G944" s="558"/>
      <c r="H944" s="558"/>
      <c r="I944" s="558"/>
      <c r="J944" s="558"/>
      <c r="K944" s="558"/>
      <c r="L944" s="558"/>
      <c r="M944" s="558"/>
      <c r="N944" s="558"/>
      <c r="O944" s="558"/>
      <c r="P944" s="558"/>
    </row>
    <row r="945" customFormat="false" ht="15" hidden="false" customHeight="false" outlineLevel="0" collapsed="false">
      <c r="E945" s="558"/>
      <c r="F945" s="558"/>
      <c r="G945" s="558"/>
      <c r="H945" s="558"/>
      <c r="I945" s="558"/>
      <c r="J945" s="558"/>
      <c r="K945" s="558"/>
      <c r="L945" s="558"/>
      <c r="M945" s="558"/>
      <c r="N945" s="558"/>
      <c r="O945" s="558"/>
      <c r="P945" s="558"/>
    </row>
    <row r="946" customFormat="false" ht="15" hidden="false" customHeight="false" outlineLevel="0" collapsed="false">
      <c r="E946" s="558"/>
      <c r="F946" s="558"/>
      <c r="G946" s="558"/>
      <c r="H946" s="558"/>
      <c r="I946" s="558"/>
      <c r="J946" s="558"/>
      <c r="K946" s="558"/>
      <c r="L946" s="558"/>
      <c r="M946" s="558"/>
      <c r="N946" s="558"/>
      <c r="O946" s="558"/>
      <c r="P946" s="558"/>
    </row>
    <row r="947" customFormat="false" ht="15" hidden="false" customHeight="false" outlineLevel="0" collapsed="false">
      <c r="E947" s="558"/>
      <c r="F947" s="558"/>
      <c r="G947" s="558"/>
      <c r="H947" s="558"/>
      <c r="I947" s="558"/>
      <c r="J947" s="558"/>
      <c r="K947" s="558"/>
      <c r="L947" s="558"/>
      <c r="M947" s="558"/>
      <c r="N947" s="558"/>
      <c r="O947" s="558"/>
      <c r="P947" s="558"/>
    </row>
    <row r="948" customFormat="false" ht="15" hidden="false" customHeight="false" outlineLevel="0" collapsed="false">
      <c r="E948" s="558"/>
      <c r="F948" s="558"/>
      <c r="G948" s="558"/>
      <c r="H948" s="558"/>
      <c r="I948" s="558"/>
      <c r="J948" s="558"/>
      <c r="K948" s="558"/>
      <c r="L948" s="558"/>
      <c r="M948" s="558"/>
      <c r="N948" s="558"/>
      <c r="O948" s="558"/>
      <c r="P948" s="558"/>
    </row>
    <row r="949" customFormat="false" ht="15" hidden="false" customHeight="false" outlineLevel="0" collapsed="false">
      <c r="E949" s="558"/>
      <c r="F949" s="558"/>
      <c r="G949" s="558"/>
      <c r="H949" s="558"/>
      <c r="I949" s="558"/>
      <c r="J949" s="558"/>
      <c r="K949" s="558"/>
      <c r="L949" s="558"/>
      <c r="M949" s="558"/>
      <c r="N949" s="558"/>
      <c r="O949" s="558"/>
      <c r="P949" s="558"/>
    </row>
    <row r="950" customFormat="false" ht="15" hidden="false" customHeight="false" outlineLevel="0" collapsed="false">
      <c r="E950" s="558"/>
      <c r="F950" s="558"/>
      <c r="G950" s="558"/>
      <c r="H950" s="558"/>
      <c r="I950" s="558"/>
      <c r="J950" s="558"/>
      <c r="K950" s="558"/>
      <c r="L950" s="558"/>
      <c r="M950" s="558"/>
      <c r="N950" s="558"/>
      <c r="O950" s="558"/>
      <c r="P950" s="558"/>
    </row>
    <row r="951" customFormat="false" ht="15" hidden="false" customHeight="false" outlineLevel="0" collapsed="false">
      <c r="E951" s="558"/>
      <c r="F951" s="558"/>
      <c r="G951" s="558"/>
      <c r="H951" s="558"/>
      <c r="I951" s="558"/>
      <c r="J951" s="558"/>
      <c r="K951" s="558"/>
      <c r="L951" s="558"/>
      <c r="M951" s="558"/>
      <c r="N951" s="558"/>
      <c r="O951" s="558"/>
      <c r="P951" s="558"/>
    </row>
    <row r="952" customFormat="false" ht="15" hidden="false" customHeight="false" outlineLevel="0" collapsed="false">
      <c r="E952" s="558"/>
      <c r="F952" s="558"/>
      <c r="G952" s="558"/>
      <c r="H952" s="558"/>
      <c r="I952" s="558"/>
      <c r="J952" s="558"/>
      <c r="K952" s="558"/>
      <c r="L952" s="558"/>
      <c r="M952" s="558"/>
      <c r="N952" s="558"/>
      <c r="O952" s="558"/>
      <c r="P952" s="558"/>
    </row>
    <row r="953" customFormat="false" ht="15" hidden="false" customHeight="false" outlineLevel="0" collapsed="false">
      <c r="E953" s="558"/>
      <c r="F953" s="558"/>
      <c r="G953" s="558"/>
      <c r="H953" s="558"/>
      <c r="I953" s="558"/>
      <c r="J953" s="558"/>
      <c r="K953" s="558"/>
      <c r="L953" s="558"/>
      <c r="M953" s="558"/>
      <c r="N953" s="558"/>
      <c r="O953" s="558"/>
      <c r="P953" s="558"/>
    </row>
    <row r="954" customFormat="false" ht="15" hidden="false" customHeight="false" outlineLevel="0" collapsed="false">
      <c r="E954" s="558"/>
      <c r="F954" s="558"/>
      <c r="G954" s="558"/>
      <c r="H954" s="558"/>
      <c r="I954" s="558"/>
      <c r="J954" s="558"/>
      <c r="K954" s="558"/>
      <c r="L954" s="558"/>
      <c r="M954" s="558"/>
      <c r="N954" s="558"/>
      <c r="O954" s="558"/>
      <c r="P954" s="558"/>
    </row>
    <row r="955" customFormat="false" ht="15" hidden="false" customHeight="false" outlineLevel="0" collapsed="false">
      <c r="E955" s="558"/>
      <c r="F955" s="558"/>
      <c r="G955" s="558"/>
      <c r="H955" s="558"/>
      <c r="I955" s="558"/>
      <c r="J955" s="558"/>
      <c r="K955" s="558"/>
      <c r="L955" s="558"/>
      <c r="M955" s="558"/>
      <c r="N955" s="558"/>
      <c r="O955" s="558"/>
      <c r="P955" s="558"/>
    </row>
    <row r="956" customFormat="false" ht="15" hidden="false" customHeight="false" outlineLevel="0" collapsed="false">
      <c r="E956" s="558"/>
      <c r="F956" s="558"/>
      <c r="G956" s="558"/>
      <c r="H956" s="558"/>
      <c r="I956" s="558"/>
      <c r="J956" s="558"/>
      <c r="K956" s="558"/>
      <c r="L956" s="558"/>
      <c r="M956" s="558"/>
      <c r="N956" s="558"/>
      <c r="O956" s="558"/>
      <c r="P956" s="558"/>
    </row>
    <row r="957" customFormat="false" ht="15" hidden="false" customHeight="false" outlineLevel="0" collapsed="false">
      <c r="E957" s="558"/>
      <c r="F957" s="558"/>
      <c r="G957" s="558"/>
      <c r="H957" s="558"/>
      <c r="I957" s="558"/>
      <c r="J957" s="558"/>
      <c r="K957" s="558"/>
      <c r="L957" s="558"/>
      <c r="M957" s="558"/>
      <c r="N957" s="558"/>
      <c r="O957" s="558"/>
      <c r="P957" s="558"/>
    </row>
    <row r="958" customFormat="false" ht="15" hidden="false" customHeight="false" outlineLevel="0" collapsed="false">
      <c r="E958" s="558"/>
      <c r="F958" s="558"/>
      <c r="G958" s="558"/>
      <c r="H958" s="558"/>
      <c r="I958" s="558"/>
      <c r="J958" s="558"/>
      <c r="K958" s="558"/>
      <c r="L958" s="558"/>
      <c r="M958" s="558"/>
      <c r="N958" s="558"/>
      <c r="O958" s="558"/>
      <c r="P958" s="558"/>
    </row>
    <row r="959" customFormat="false" ht="15" hidden="false" customHeight="false" outlineLevel="0" collapsed="false">
      <c r="E959" s="558"/>
      <c r="F959" s="558"/>
      <c r="G959" s="558"/>
      <c r="H959" s="558"/>
      <c r="I959" s="558"/>
      <c r="J959" s="558"/>
      <c r="K959" s="558"/>
      <c r="L959" s="558"/>
      <c r="M959" s="558"/>
      <c r="N959" s="558"/>
      <c r="O959" s="558"/>
      <c r="P959" s="558"/>
    </row>
    <row r="960" customFormat="false" ht="15" hidden="false" customHeight="false" outlineLevel="0" collapsed="false">
      <c r="E960" s="558"/>
      <c r="F960" s="558"/>
      <c r="G960" s="558"/>
      <c r="H960" s="558"/>
      <c r="I960" s="558"/>
      <c r="J960" s="558"/>
      <c r="K960" s="558"/>
      <c r="L960" s="558"/>
      <c r="M960" s="558"/>
      <c r="N960" s="558"/>
      <c r="O960" s="558"/>
      <c r="P960" s="558"/>
    </row>
    <row r="961" customFormat="false" ht="15" hidden="false" customHeight="false" outlineLevel="0" collapsed="false">
      <c r="E961" s="558"/>
      <c r="F961" s="558"/>
      <c r="G961" s="558"/>
      <c r="H961" s="558"/>
      <c r="I961" s="558"/>
      <c r="J961" s="558"/>
      <c r="K961" s="558"/>
      <c r="L961" s="558"/>
      <c r="M961" s="558"/>
      <c r="N961" s="558"/>
      <c r="O961" s="558"/>
      <c r="P961" s="558"/>
    </row>
    <row r="962" customFormat="false" ht="15" hidden="false" customHeight="false" outlineLevel="0" collapsed="false">
      <c r="E962" s="558"/>
      <c r="F962" s="558"/>
      <c r="G962" s="558"/>
      <c r="H962" s="558"/>
      <c r="I962" s="558"/>
      <c r="J962" s="558"/>
      <c r="K962" s="558"/>
      <c r="L962" s="558"/>
      <c r="M962" s="558"/>
      <c r="N962" s="558"/>
      <c r="O962" s="558"/>
      <c r="P962" s="558"/>
    </row>
    <row r="963" customFormat="false" ht="15" hidden="false" customHeight="false" outlineLevel="0" collapsed="false">
      <c r="E963" s="558"/>
      <c r="F963" s="558"/>
      <c r="G963" s="558"/>
      <c r="H963" s="558"/>
      <c r="I963" s="558"/>
      <c r="J963" s="558"/>
      <c r="K963" s="558"/>
      <c r="L963" s="558"/>
      <c r="M963" s="558"/>
      <c r="N963" s="558"/>
      <c r="O963" s="558"/>
      <c r="P963" s="558"/>
    </row>
    <row r="964" customFormat="false" ht="15" hidden="false" customHeight="false" outlineLevel="0" collapsed="false">
      <c r="E964" s="558"/>
      <c r="F964" s="558"/>
      <c r="G964" s="558"/>
      <c r="H964" s="558"/>
      <c r="I964" s="558"/>
      <c r="J964" s="558"/>
      <c r="K964" s="558"/>
      <c r="L964" s="558"/>
      <c r="M964" s="558"/>
      <c r="N964" s="558"/>
      <c r="O964" s="558"/>
      <c r="P964" s="558"/>
    </row>
    <row r="965" customFormat="false" ht="15" hidden="false" customHeight="false" outlineLevel="0" collapsed="false">
      <c r="E965" s="558"/>
      <c r="F965" s="558"/>
      <c r="G965" s="558"/>
      <c r="H965" s="558"/>
      <c r="I965" s="558"/>
      <c r="J965" s="558"/>
      <c r="K965" s="558"/>
      <c r="L965" s="558"/>
      <c r="M965" s="558"/>
      <c r="N965" s="558"/>
      <c r="O965" s="558"/>
      <c r="P965" s="558"/>
    </row>
    <row r="966" customFormat="false" ht="15" hidden="false" customHeight="false" outlineLevel="0" collapsed="false">
      <c r="E966" s="558"/>
      <c r="F966" s="558"/>
      <c r="G966" s="558"/>
      <c r="H966" s="558"/>
      <c r="I966" s="558"/>
      <c r="J966" s="558"/>
      <c r="K966" s="558"/>
      <c r="L966" s="558"/>
      <c r="M966" s="558"/>
      <c r="N966" s="558"/>
      <c r="O966" s="558"/>
      <c r="P966" s="558"/>
    </row>
    <row r="967" customFormat="false" ht="15" hidden="false" customHeight="false" outlineLevel="0" collapsed="false">
      <c r="E967" s="558"/>
      <c r="F967" s="558"/>
      <c r="G967" s="558"/>
      <c r="H967" s="558"/>
      <c r="I967" s="558"/>
      <c r="J967" s="558"/>
      <c r="K967" s="558"/>
      <c r="L967" s="558"/>
      <c r="M967" s="558"/>
      <c r="N967" s="558"/>
      <c r="O967" s="558"/>
      <c r="P967" s="558"/>
    </row>
    <row r="968" customFormat="false" ht="15" hidden="false" customHeight="false" outlineLevel="0" collapsed="false">
      <c r="E968" s="558"/>
      <c r="F968" s="558"/>
      <c r="G968" s="558"/>
      <c r="H968" s="558"/>
      <c r="I968" s="558"/>
      <c r="J968" s="558"/>
      <c r="K968" s="558"/>
      <c r="L968" s="558"/>
      <c r="M968" s="558"/>
      <c r="N968" s="558"/>
      <c r="O968" s="558"/>
      <c r="P968" s="558"/>
    </row>
    <row r="969" customFormat="false" ht="15" hidden="false" customHeight="false" outlineLevel="0" collapsed="false">
      <c r="E969" s="558"/>
      <c r="F969" s="558"/>
      <c r="G969" s="558"/>
      <c r="H969" s="558"/>
      <c r="I969" s="558"/>
      <c r="J969" s="558"/>
      <c r="K969" s="558"/>
      <c r="L969" s="558"/>
      <c r="M969" s="558"/>
      <c r="N969" s="558"/>
      <c r="O969" s="558"/>
      <c r="P969" s="558"/>
    </row>
    <row r="970" customFormat="false" ht="15" hidden="false" customHeight="false" outlineLevel="0" collapsed="false">
      <c r="E970" s="558"/>
      <c r="F970" s="558"/>
      <c r="G970" s="558"/>
      <c r="H970" s="558"/>
      <c r="I970" s="558"/>
      <c r="J970" s="558"/>
      <c r="K970" s="558"/>
      <c r="L970" s="558"/>
      <c r="M970" s="558"/>
      <c r="N970" s="558"/>
      <c r="O970" s="558"/>
      <c r="P970" s="558"/>
    </row>
    <row r="971" customFormat="false" ht="15" hidden="false" customHeight="false" outlineLevel="0" collapsed="false">
      <c r="E971" s="558"/>
      <c r="F971" s="558"/>
      <c r="G971" s="558"/>
      <c r="H971" s="558"/>
      <c r="I971" s="558"/>
      <c r="J971" s="558"/>
      <c r="K971" s="558"/>
      <c r="L971" s="558"/>
      <c r="M971" s="558"/>
      <c r="N971" s="558"/>
      <c r="O971" s="558"/>
      <c r="P971" s="558"/>
    </row>
    <row r="972" customFormat="false" ht="15" hidden="false" customHeight="false" outlineLevel="0" collapsed="false">
      <c r="E972" s="558"/>
      <c r="F972" s="558"/>
      <c r="G972" s="558"/>
      <c r="H972" s="558"/>
      <c r="I972" s="558"/>
      <c r="J972" s="558"/>
      <c r="K972" s="558"/>
      <c r="L972" s="558"/>
      <c r="M972" s="558"/>
      <c r="N972" s="558"/>
      <c r="O972" s="558"/>
      <c r="P972" s="558"/>
    </row>
    <row r="973" customFormat="false" ht="15" hidden="false" customHeight="false" outlineLevel="0" collapsed="false">
      <c r="E973" s="558"/>
      <c r="F973" s="558"/>
      <c r="G973" s="558"/>
      <c r="H973" s="558"/>
      <c r="I973" s="558"/>
      <c r="J973" s="558"/>
      <c r="K973" s="558"/>
      <c r="L973" s="558"/>
      <c r="M973" s="558"/>
      <c r="N973" s="558"/>
      <c r="O973" s="558"/>
      <c r="P973" s="558"/>
    </row>
    <row r="974" customFormat="false" ht="15" hidden="false" customHeight="false" outlineLevel="0" collapsed="false">
      <c r="E974" s="558"/>
      <c r="F974" s="558"/>
      <c r="G974" s="558"/>
      <c r="H974" s="558"/>
      <c r="I974" s="558"/>
      <c r="J974" s="558"/>
      <c r="K974" s="558"/>
      <c r="L974" s="558"/>
      <c r="M974" s="558"/>
      <c r="N974" s="558"/>
      <c r="O974" s="558"/>
      <c r="P974" s="558"/>
    </row>
    <row r="975" customFormat="false" ht="15" hidden="false" customHeight="false" outlineLevel="0" collapsed="false">
      <c r="E975" s="558"/>
      <c r="F975" s="558"/>
      <c r="G975" s="558"/>
      <c r="H975" s="558"/>
      <c r="I975" s="558"/>
      <c r="J975" s="558"/>
      <c r="K975" s="558"/>
      <c r="L975" s="558"/>
      <c r="M975" s="558"/>
      <c r="N975" s="558"/>
      <c r="O975" s="558"/>
      <c r="P975" s="558"/>
    </row>
    <row r="976" customFormat="false" ht="15" hidden="false" customHeight="false" outlineLevel="0" collapsed="false">
      <c r="E976" s="558"/>
      <c r="F976" s="558"/>
      <c r="G976" s="558"/>
      <c r="H976" s="558"/>
      <c r="I976" s="558"/>
      <c r="J976" s="558"/>
      <c r="K976" s="558"/>
      <c r="L976" s="558"/>
      <c r="M976" s="558"/>
      <c r="N976" s="558"/>
      <c r="O976" s="558"/>
      <c r="P976" s="558"/>
    </row>
    <row r="977" customFormat="false" ht="15" hidden="false" customHeight="false" outlineLevel="0" collapsed="false">
      <c r="E977" s="558"/>
      <c r="F977" s="558"/>
      <c r="G977" s="558"/>
      <c r="H977" s="558"/>
      <c r="I977" s="558"/>
      <c r="J977" s="558"/>
      <c r="K977" s="558"/>
      <c r="L977" s="558"/>
      <c r="M977" s="558"/>
      <c r="N977" s="558"/>
      <c r="O977" s="558"/>
      <c r="P977" s="558"/>
    </row>
    <row r="978" customFormat="false" ht="15" hidden="false" customHeight="false" outlineLevel="0" collapsed="false">
      <c r="E978" s="558"/>
      <c r="F978" s="558"/>
      <c r="G978" s="558"/>
      <c r="H978" s="558"/>
      <c r="I978" s="558"/>
      <c r="J978" s="558"/>
      <c r="K978" s="558"/>
      <c r="L978" s="558"/>
      <c r="M978" s="558"/>
      <c r="N978" s="558"/>
      <c r="O978" s="558"/>
      <c r="P978" s="558"/>
    </row>
    <row r="979" customFormat="false" ht="15" hidden="false" customHeight="false" outlineLevel="0" collapsed="false">
      <c r="E979" s="558"/>
      <c r="F979" s="558"/>
      <c r="G979" s="558"/>
      <c r="H979" s="558"/>
      <c r="I979" s="558"/>
      <c r="J979" s="558"/>
      <c r="K979" s="558"/>
      <c r="L979" s="558"/>
      <c r="M979" s="558"/>
      <c r="N979" s="558"/>
      <c r="O979" s="558"/>
      <c r="P979" s="558"/>
    </row>
    <row r="980" customFormat="false" ht="15" hidden="false" customHeight="false" outlineLevel="0" collapsed="false">
      <c r="E980" s="558"/>
      <c r="F980" s="558"/>
      <c r="G980" s="558"/>
      <c r="H980" s="558"/>
      <c r="I980" s="558"/>
      <c r="J980" s="558"/>
      <c r="K980" s="558"/>
      <c r="L980" s="558"/>
      <c r="M980" s="558"/>
      <c r="N980" s="558"/>
      <c r="O980" s="558"/>
      <c r="P980" s="558"/>
    </row>
    <row r="981" customFormat="false" ht="15" hidden="false" customHeight="false" outlineLevel="0" collapsed="false">
      <c r="E981" s="558"/>
      <c r="F981" s="558"/>
      <c r="G981" s="558"/>
      <c r="H981" s="558"/>
      <c r="I981" s="558"/>
      <c r="J981" s="558"/>
      <c r="K981" s="558"/>
      <c r="L981" s="558"/>
      <c r="M981" s="558"/>
      <c r="N981" s="558"/>
      <c r="O981" s="558"/>
      <c r="P981" s="558"/>
    </row>
    <row r="982" customFormat="false" ht="15" hidden="false" customHeight="false" outlineLevel="0" collapsed="false">
      <c r="E982" s="558"/>
      <c r="F982" s="558"/>
      <c r="G982" s="558"/>
      <c r="H982" s="558"/>
      <c r="I982" s="558"/>
      <c r="J982" s="558"/>
      <c r="K982" s="558"/>
      <c r="L982" s="558"/>
      <c r="M982" s="558"/>
      <c r="N982" s="558"/>
      <c r="O982" s="558"/>
      <c r="P982" s="558"/>
    </row>
    <row r="983" customFormat="false" ht="15" hidden="false" customHeight="false" outlineLevel="0" collapsed="false">
      <c r="E983" s="558"/>
      <c r="F983" s="558"/>
      <c r="G983" s="558"/>
      <c r="H983" s="558"/>
      <c r="I983" s="558"/>
      <c r="J983" s="558"/>
      <c r="K983" s="558"/>
      <c r="L983" s="558"/>
      <c r="M983" s="558"/>
      <c r="N983" s="558"/>
      <c r="O983" s="558"/>
      <c r="P983" s="558"/>
    </row>
    <row r="984" customFormat="false" ht="15" hidden="false" customHeight="false" outlineLevel="0" collapsed="false">
      <c r="E984" s="558"/>
      <c r="F984" s="558"/>
      <c r="G984" s="558"/>
      <c r="H984" s="558"/>
      <c r="I984" s="558"/>
      <c r="J984" s="558"/>
      <c r="K984" s="558"/>
      <c r="L984" s="558"/>
      <c r="M984" s="558"/>
      <c r="N984" s="558"/>
      <c r="O984" s="558"/>
      <c r="P984" s="558"/>
    </row>
    <row r="985" customFormat="false" ht="15" hidden="false" customHeight="false" outlineLevel="0" collapsed="false">
      <c r="E985" s="558"/>
      <c r="F985" s="558"/>
      <c r="G985" s="558"/>
      <c r="H985" s="558"/>
      <c r="I985" s="558"/>
      <c r="J985" s="558"/>
      <c r="K985" s="558"/>
      <c r="L985" s="558"/>
      <c r="M985" s="558"/>
      <c r="N985" s="558"/>
      <c r="O985" s="558"/>
      <c r="P985" s="558"/>
    </row>
    <row r="986" customFormat="false" ht="15" hidden="false" customHeight="false" outlineLevel="0" collapsed="false">
      <c r="E986" s="558"/>
      <c r="F986" s="558"/>
      <c r="G986" s="558"/>
      <c r="H986" s="558"/>
      <c r="I986" s="558"/>
      <c r="J986" s="558"/>
      <c r="K986" s="558"/>
      <c r="L986" s="558"/>
      <c r="M986" s="558"/>
      <c r="N986" s="558"/>
      <c r="O986" s="558"/>
      <c r="P986" s="558"/>
    </row>
    <row r="987" customFormat="false" ht="15" hidden="false" customHeight="false" outlineLevel="0" collapsed="false">
      <c r="E987" s="558"/>
      <c r="F987" s="558"/>
      <c r="G987" s="558"/>
      <c r="H987" s="558"/>
      <c r="I987" s="558"/>
      <c r="J987" s="558"/>
      <c r="K987" s="558"/>
      <c r="L987" s="558"/>
      <c r="M987" s="558"/>
      <c r="N987" s="558"/>
      <c r="O987" s="558"/>
      <c r="P987" s="558"/>
    </row>
    <row r="988" customFormat="false" ht="15" hidden="false" customHeight="false" outlineLevel="0" collapsed="false">
      <c r="E988" s="558"/>
      <c r="F988" s="558"/>
      <c r="G988" s="558"/>
      <c r="H988" s="558"/>
      <c r="I988" s="558"/>
      <c r="J988" s="558"/>
      <c r="K988" s="558"/>
      <c r="L988" s="558"/>
      <c r="M988" s="558"/>
      <c r="N988" s="558"/>
      <c r="O988" s="558"/>
      <c r="P988" s="558"/>
    </row>
    <row r="989" customFormat="false" ht="15" hidden="false" customHeight="false" outlineLevel="0" collapsed="false">
      <c r="E989" s="558"/>
      <c r="F989" s="558"/>
      <c r="G989" s="558"/>
      <c r="H989" s="558"/>
      <c r="I989" s="558"/>
      <c r="J989" s="558"/>
      <c r="K989" s="558"/>
      <c r="L989" s="558"/>
      <c r="M989" s="558"/>
      <c r="N989" s="558"/>
      <c r="O989" s="558"/>
      <c r="P989" s="558"/>
    </row>
    <row r="990" customFormat="false" ht="15" hidden="false" customHeight="false" outlineLevel="0" collapsed="false">
      <c r="E990" s="558"/>
      <c r="F990" s="558"/>
      <c r="G990" s="558"/>
      <c r="H990" s="558"/>
      <c r="I990" s="558"/>
      <c r="J990" s="558"/>
      <c r="K990" s="558"/>
      <c r="L990" s="558"/>
      <c r="M990" s="558"/>
      <c r="N990" s="558"/>
      <c r="O990" s="558"/>
      <c r="P990" s="558"/>
    </row>
    <row r="991" customFormat="false" ht="15" hidden="false" customHeight="false" outlineLevel="0" collapsed="false">
      <c r="E991" s="558"/>
      <c r="F991" s="558"/>
      <c r="G991" s="558"/>
      <c r="H991" s="558"/>
      <c r="I991" s="558"/>
      <c r="J991" s="558"/>
      <c r="K991" s="558"/>
      <c r="L991" s="558"/>
      <c r="M991" s="558"/>
      <c r="N991" s="558"/>
      <c r="O991" s="558"/>
      <c r="P991" s="558"/>
    </row>
    <row r="992" customFormat="false" ht="15" hidden="false" customHeight="false" outlineLevel="0" collapsed="false">
      <c r="E992" s="558"/>
      <c r="F992" s="558"/>
      <c r="G992" s="558"/>
      <c r="H992" s="558"/>
      <c r="I992" s="558"/>
      <c r="J992" s="558"/>
      <c r="K992" s="558"/>
      <c r="L992" s="558"/>
      <c r="M992" s="558"/>
      <c r="N992" s="558"/>
      <c r="O992" s="558"/>
      <c r="P992" s="558"/>
    </row>
    <row r="993" customFormat="false" ht="15" hidden="false" customHeight="false" outlineLevel="0" collapsed="false">
      <c r="E993" s="558"/>
      <c r="F993" s="558"/>
      <c r="G993" s="558"/>
      <c r="H993" s="558"/>
      <c r="I993" s="558"/>
      <c r="J993" s="558"/>
      <c r="K993" s="558"/>
      <c r="L993" s="558"/>
      <c r="M993" s="558"/>
      <c r="N993" s="558"/>
      <c r="O993" s="558"/>
      <c r="P993" s="558"/>
    </row>
    <row r="994" customFormat="false" ht="15" hidden="false" customHeight="false" outlineLevel="0" collapsed="false">
      <c r="E994" s="558"/>
      <c r="F994" s="558"/>
      <c r="G994" s="558"/>
      <c r="H994" s="558"/>
      <c r="I994" s="558"/>
      <c r="J994" s="558"/>
      <c r="K994" s="558"/>
      <c r="L994" s="558"/>
      <c r="M994" s="558"/>
      <c r="N994" s="558"/>
      <c r="O994" s="558"/>
      <c r="P994" s="558"/>
    </row>
    <row r="995" customFormat="false" ht="15" hidden="false" customHeight="false" outlineLevel="0" collapsed="false">
      <c r="E995" s="558"/>
      <c r="F995" s="558"/>
      <c r="G995" s="558"/>
      <c r="H995" s="558"/>
      <c r="I995" s="558"/>
      <c r="J995" s="558"/>
      <c r="K995" s="558"/>
      <c r="L995" s="558"/>
      <c r="M995" s="558"/>
      <c r="N995" s="558"/>
      <c r="O995" s="558"/>
      <c r="P995" s="558"/>
    </row>
    <row r="996" customFormat="false" ht="15" hidden="false" customHeight="false" outlineLevel="0" collapsed="false">
      <c r="E996" s="558"/>
      <c r="F996" s="558"/>
      <c r="G996" s="558"/>
      <c r="H996" s="558"/>
      <c r="I996" s="558"/>
      <c r="J996" s="558"/>
      <c r="K996" s="558"/>
      <c r="L996" s="558"/>
      <c r="M996" s="558"/>
      <c r="N996" s="558"/>
      <c r="O996" s="558"/>
      <c r="P996" s="558"/>
    </row>
    <row r="997" customFormat="false" ht="15" hidden="false" customHeight="false" outlineLevel="0" collapsed="false">
      <c r="E997" s="558"/>
      <c r="F997" s="558"/>
      <c r="G997" s="558"/>
      <c r="H997" s="558"/>
      <c r="I997" s="558"/>
      <c r="J997" s="558"/>
      <c r="K997" s="558"/>
      <c r="L997" s="558"/>
      <c r="M997" s="558"/>
      <c r="N997" s="558"/>
      <c r="O997" s="558"/>
      <c r="P997" s="558"/>
    </row>
    <row r="998" customFormat="false" ht="15" hidden="false" customHeight="false" outlineLevel="0" collapsed="false">
      <c r="E998" s="558"/>
      <c r="F998" s="558"/>
      <c r="G998" s="558"/>
      <c r="H998" s="558"/>
      <c r="I998" s="558"/>
      <c r="J998" s="558"/>
      <c r="K998" s="558"/>
      <c r="L998" s="558"/>
      <c r="M998" s="558"/>
      <c r="N998" s="558"/>
      <c r="O998" s="558"/>
      <c r="P998" s="558"/>
    </row>
    <row r="999" customFormat="false" ht="15" hidden="false" customHeight="false" outlineLevel="0" collapsed="false">
      <c r="E999" s="558"/>
      <c r="F999" s="558"/>
      <c r="G999" s="558"/>
      <c r="H999" s="558"/>
      <c r="I999" s="558"/>
      <c r="J999" s="558"/>
      <c r="K999" s="558"/>
      <c r="L999" s="558"/>
      <c r="M999" s="558"/>
      <c r="N999" s="558"/>
      <c r="O999" s="558"/>
      <c r="P999" s="558"/>
    </row>
    <row r="1000" customFormat="false" ht="15" hidden="false" customHeight="false" outlineLevel="0" collapsed="false">
      <c r="E1000" s="558"/>
      <c r="F1000" s="558"/>
      <c r="G1000" s="558"/>
      <c r="H1000" s="558"/>
      <c r="I1000" s="558"/>
      <c r="J1000" s="558"/>
      <c r="K1000" s="558"/>
      <c r="L1000" s="558"/>
      <c r="M1000" s="558"/>
      <c r="N1000" s="558"/>
      <c r="O1000" s="558"/>
      <c r="P1000" s="558"/>
    </row>
    <row r="1001" customFormat="false" ht="15" hidden="false" customHeight="false" outlineLevel="0" collapsed="false">
      <c r="E1001" s="558"/>
      <c r="F1001" s="558"/>
      <c r="G1001" s="558"/>
      <c r="H1001" s="558"/>
      <c r="I1001" s="558"/>
      <c r="J1001" s="558"/>
      <c r="K1001" s="558"/>
      <c r="L1001" s="558"/>
      <c r="M1001" s="558"/>
      <c r="N1001" s="558"/>
      <c r="O1001" s="558"/>
      <c r="P1001" s="558"/>
    </row>
    <row r="1002" customFormat="false" ht="15" hidden="false" customHeight="false" outlineLevel="0" collapsed="false">
      <c r="E1002" s="558"/>
      <c r="F1002" s="558"/>
      <c r="G1002" s="558"/>
      <c r="H1002" s="558"/>
      <c r="I1002" s="558"/>
      <c r="J1002" s="558"/>
      <c r="K1002" s="558"/>
      <c r="L1002" s="558"/>
      <c r="M1002" s="558"/>
      <c r="N1002" s="558"/>
      <c r="O1002" s="558"/>
      <c r="P1002" s="558"/>
    </row>
    <row r="1003" customFormat="false" ht="15" hidden="false" customHeight="false" outlineLevel="0" collapsed="false">
      <c r="E1003" s="558"/>
      <c r="F1003" s="558"/>
      <c r="G1003" s="558"/>
      <c r="H1003" s="558"/>
      <c r="I1003" s="558"/>
      <c r="J1003" s="558"/>
      <c r="K1003" s="558"/>
      <c r="L1003" s="558"/>
      <c r="M1003" s="558"/>
      <c r="N1003" s="558"/>
      <c r="O1003" s="558"/>
      <c r="P1003" s="558"/>
    </row>
    <row r="1004" customFormat="false" ht="15" hidden="false" customHeight="false" outlineLevel="0" collapsed="false">
      <c r="E1004" s="558"/>
      <c r="F1004" s="558"/>
      <c r="G1004" s="558"/>
      <c r="H1004" s="558"/>
      <c r="I1004" s="558"/>
      <c r="J1004" s="558"/>
      <c r="K1004" s="558"/>
      <c r="L1004" s="558"/>
      <c r="M1004" s="558"/>
      <c r="N1004" s="558"/>
      <c r="O1004" s="558"/>
      <c r="P1004" s="558"/>
    </row>
    <row r="1005" customFormat="false" ht="15" hidden="false" customHeight="false" outlineLevel="0" collapsed="false">
      <c r="E1005" s="558"/>
      <c r="F1005" s="558"/>
      <c r="G1005" s="558"/>
      <c r="H1005" s="558"/>
      <c r="I1005" s="558"/>
      <c r="J1005" s="558"/>
      <c r="K1005" s="558"/>
      <c r="L1005" s="558"/>
      <c r="M1005" s="558"/>
      <c r="N1005" s="558"/>
      <c r="O1005" s="558"/>
      <c r="P1005" s="558"/>
    </row>
    <row r="1006" customFormat="false" ht="15" hidden="false" customHeight="false" outlineLevel="0" collapsed="false">
      <c r="E1006" s="558"/>
      <c r="F1006" s="558"/>
      <c r="G1006" s="558"/>
      <c r="H1006" s="558"/>
      <c r="I1006" s="558"/>
      <c r="J1006" s="558"/>
      <c r="K1006" s="558"/>
      <c r="L1006" s="558"/>
      <c r="M1006" s="558"/>
      <c r="N1006" s="558"/>
      <c r="O1006" s="558"/>
      <c r="P1006" s="558"/>
    </row>
    <row r="1007" customFormat="false" ht="15" hidden="false" customHeight="false" outlineLevel="0" collapsed="false">
      <c r="E1007" s="558"/>
      <c r="F1007" s="558"/>
      <c r="G1007" s="558"/>
      <c r="H1007" s="558"/>
      <c r="I1007" s="558"/>
      <c r="J1007" s="558"/>
      <c r="K1007" s="558"/>
      <c r="L1007" s="558"/>
      <c r="M1007" s="558"/>
      <c r="N1007" s="558"/>
      <c r="O1007" s="558"/>
      <c r="P1007" s="558"/>
    </row>
    <row r="1008" customFormat="false" ht="15" hidden="false" customHeight="false" outlineLevel="0" collapsed="false">
      <c r="E1008" s="558"/>
      <c r="F1008" s="558"/>
      <c r="G1008" s="558"/>
      <c r="H1008" s="558"/>
      <c r="I1008" s="558"/>
      <c r="J1008" s="558"/>
      <c r="K1008" s="558"/>
      <c r="L1008" s="558"/>
      <c r="M1008" s="558"/>
      <c r="N1008" s="558"/>
      <c r="O1008" s="558"/>
      <c r="P1008" s="558"/>
    </row>
    <row r="1009" customFormat="false" ht="15" hidden="false" customHeight="false" outlineLevel="0" collapsed="false">
      <c r="E1009" s="558"/>
      <c r="F1009" s="558"/>
      <c r="G1009" s="558"/>
      <c r="H1009" s="558"/>
      <c r="I1009" s="558"/>
      <c r="J1009" s="558"/>
      <c r="K1009" s="558"/>
      <c r="L1009" s="558"/>
      <c r="M1009" s="558"/>
      <c r="N1009" s="558"/>
      <c r="O1009" s="558"/>
      <c r="P1009" s="558"/>
    </row>
    <row r="1010" customFormat="false" ht="15" hidden="false" customHeight="false" outlineLevel="0" collapsed="false">
      <c r="E1010" s="558"/>
      <c r="F1010" s="558"/>
      <c r="G1010" s="558"/>
      <c r="H1010" s="558"/>
      <c r="I1010" s="558"/>
      <c r="J1010" s="558"/>
      <c r="K1010" s="558"/>
      <c r="L1010" s="558"/>
      <c r="M1010" s="558"/>
      <c r="N1010" s="558"/>
      <c r="O1010" s="558"/>
      <c r="P1010" s="558"/>
    </row>
    <row r="1011" customFormat="false" ht="15" hidden="false" customHeight="false" outlineLevel="0" collapsed="false">
      <c r="E1011" s="558"/>
      <c r="F1011" s="558"/>
      <c r="G1011" s="558"/>
      <c r="H1011" s="558"/>
      <c r="I1011" s="558"/>
      <c r="J1011" s="558"/>
      <c r="K1011" s="558"/>
      <c r="L1011" s="558"/>
      <c r="M1011" s="558"/>
      <c r="N1011" s="558"/>
      <c r="O1011" s="558"/>
      <c r="P1011" s="558"/>
    </row>
    <row r="1012" customFormat="false" ht="15" hidden="false" customHeight="false" outlineLevel="0" collapsed="false">
      <c r="E1012" s="558"/>
      <c r="F1012" s="558"/>
      <c r="G1012" s="558"/>
      <c r="H1012" s="558"/>
      <c r="I1012" s="558"/>
      <c r="J1012" s="558"/>
      <c r="K1012" s="558"/>
      <c r="L1012" s="558"/>
      <c r="M1012" s="558"/>
      <c r="N1012" s="558"/>
      <c r="O1012" s="558"/>
      <c r="P1012" s="558"/>
    </row>
    <row r="1013" customFormat="false" ht="15" hidden="false" customHeight="false" outlineLevel="0" collapsed="false">
      <c r="E1013" s="558"/>
      <c r="F1013" s="558"/>
      <c r="G1013" s="558"/>
      <c r="H1013" s="558"/>
      <c r="I1013" s="558"/>
      <c r="J1013" s="558"/>
      <c r="K1013" s="558"/>
      <c r="L1013" s="558"/>
      <c r="M1013" s="558"/>
      <c r="N1013" s="558"/>
      <c r="O1013" s="558"/>
      <c r="P1013" s="558"/>
    </row>
    <row r="1014" customFormat="false" ht="15" hidden="false" customHeight="false" outlineLevel="0" collapsed="false">
      <c r="E1014" s="558"/>
      <c r="F1014" s="558"/>
      <c r="G1014" s="558"/>
      <c r="H1014" s="558"/>
      <c r="I1014" s="558"/>
      <c r="J1014" s="558"/>
      <c r="K1014" s="558"/>
      <c r="L1014" s="558"/>
      <c r="M1014" s="558"/>
      <c r="N1014" s="558"/>
      <c r="O1014" s="558"/>
      <c r="P1014" s="558"/>
    </row>
    <row r="1015" customFormat="false" ht="15" hidden="false" customHeight="false" outlineLevel="0" collapsed="false">
      <c r="E1015" s="558"/>
      <c r="F1015" s="558"/>
      <c r="G1015" s="558"/>
      <c r="H1015" s="558"/>
      <c r="I1015" s="558"/>
      <c r="J1015" s="558"/>
      <c r="K1015" s="558"/>
      <c r="L1015" s="558"/>
      <c r="M1015" s="558"/>
      <c r="N1015" s="558"/>
      <c r="O1015" s="558"/>
      <c r="P1015" s="558"/>
    </row>
    <row r="1016" customFormat="false" ht="15" hidden="false" customHeight="false" outlineLevel="0" collapsed="false">
      <c r="E1016" s="558"/>
      <c r="F1016" s="558"/>
      <c r="G1016" s="558"/>
      <c r="H1016" s="558"/>
      <c r="I1016" s="558"/>
      <c r="J1016" s="558"/>
      <c r="K1016" s="558"/>
      <c r="L1016" s="558"/>
      <c r="M1016" s="558"/>
      <c r="N1016" s="558"/>
      <c r="O1016" s="558"/>
      <c r="P1016" s="558"/>
    </row>
    <row r="1017" customFormat="false" ht="15" hidden="false" customHeight="false" outlineLevel="0" collapsed="false">
      <c r="E1017" s="558"/>
      <c r="F1017" s="558"/>
      <c r="G1017" s="558"/>
      <c r="H1017" s="558"/>
      <c r="I1017" s="558"/>
      <c r="J1017" s="558"/>
      <c r="K1017" s="558"/>
      <c r="L1017" s="558"/>
      <c r="M1017" s="558"/>
      <c r="N1017" s="558"/>
      <c r="O1017" s="558"/>
      <c r="P1017" s="558"/>
    </row>
    <row r="1018" customFormat="false" ht="15" hidden="false" customHeight="false" outlineLevel="0" collapsed="false">
      <c r="E1018" s="558"/>
      <c r="F1018" s="558"/>
      <c r="G1018" s="558"/>
      <c r="H1018" s="558"/>
      <c r="I1018" s="558"/>
      <c r="J1018" s="558"/>
      <c r="K1018" s="558"/>
      <c r="L1018" s="558"/>
      <c r="M1018" s="558"/>
      <c r="N1018" s="558"/>
      <c r="O1018" s="558"/>
      <c r="P1018" s="558"/>
    </row>
    <row r="1019" customFormat="false" ht="15" hidden="false" customHeight="false" outlineLevel="0" collapsed="false">
      <c r="E1019" s="558"/>
      <c r="F1019" s="558"/>
      <c r="G1019" s="558"/>
      <c r="H1019" s="558"/>
      <c r="I1019" s="558"/>
      <c r="J1019" s="558"/>
      <c r="K1019" s="558"/>
      <c r="L1019" s="558"/>
      <c r="M1019" s="558"/>
      <c r="N1019" s="558"/>
      <c r="O1019" s="558"/>
      <c r="P1019" s="558"/>
    </row>
    <row r="1020" customFormat="false" ht="15" hidden="false" customHeight="false" outlineLevel="0" collapsed="false">
      <c r="E1020" s="558"/>
      <c r="F1020" s="558"/>
      <c r="G1020" s="558"/>
      <c r="H1020" s="558"/>
      <c r="I1020" s="558"/>
      <c r="J1020" s="558"/>
      <c r="K1020" s="558"/>
      <c r="L1020" s="558"/>
      <c r="M1020" s="558"/>
      <c r="N1020" s="558"/>
      <c r="O1020" s="558"/>
      <c r="P1020" s="558"/>
    </row>
    <row r="1021" customFormat="false" ht="15" hidden="false" customHeight="false" outlineLevel="0" collapsed="false">
      <c r="E1021" s="558"/>
      <c r="F1021" s="558"/>
      <c r="G1021" s="558"/>
      <c r="H1021" s="558"/>
      <c r="I1021" s="558"/>
      <c r="J1021" s="558"/>
      <c r="K1021" s="558"/>
      <c r="L1021" s="558"/>
      <c r="M1021" s="558"/>
      <c r="N1021" s="558"/>
      <c r="O1021" s="558"/>
      <c r="P1021" s="558"/>
    </row>
    <row r="1022" customFormat="false" ht="15" hidden="false" customHeight="false" outlineLevel="0" collapsed="false">
      <c r="E1022" s="558"/>
      <c r="F1022" s="558"/>
      <c r="G1022" s="558"/>
      <c r="H1022" s="558"/>
      <c r="I1022" s="558"/>
      <c r="J1022" s="558"/>
      <c r="K1022" s="558"/>
      <c r="L1022" s="558"/>
      <c r="M1022" s="558"/>
      <c r="N1022" s="558"/>
      <c r="O1022" s="558"/>
      <c r="P1022" s="558"/>
    </row>
    <row r="1023" customFormat="false" ht="15" hidden="false" customHeight="false" outlineLevel="0" collapsed="false">
      <c r="E1023" s="558"/>
      <c r="F1023" s="558"/>
      <c r="G1023" s="558"/>
      <c r="H1023" s="558"/>
      <c r="I1023" s="558"/>
      <c r="J1023" s="558"/>
      <c r="K1023" s="558"/>
      <c r="L1023" s="558"/>
      <c r="M1023" s="558"/>
      <c r="N1023" s="558"/>
      <c r="O1023" s="558"/>
      <c r="P1023" s="558"/>
    </row>
    <row r="1024" customFormat="false" ht="15" hidden="false" customHeight="false" outlineLevel="0" collapsed="false">
      <c r="E1024" s="558"/>
      <c r="F1024" s="558"/>
      <c r="G1024" s="558"/>
      <c r="H1024" s="558"/>
      <c r="I1024" s="558"/>
      <c r="J1024" s="558"/>
      <c r="K1024" s="558"/>
      <c r="L1024" s="558"/>
      <c r="M1024" s="558"/>
      <c r="N1024" s="558"/>
      <c r="O1024" s="558"/>
      <c r="P1024" s="558"/>
    </row>
    <row r="1025" customFormat="false" ht="15" hidden="false" customHeight="false" outlineLevel="0" collapsed="false">
      <c r="E1025" s="558"/>
      <c r="F1025" s="558"/>
      <c r="G1025" s="558"/>
      <c r="H1025" s="558"/>
      <c r="I1025" s="558"/>
      <c r="J1025" s="558"/>
      <c r="K1025" s="558"/>
      <c r="L1025" s="558"/>
      <c r="M1025" s="558"/>
      <c r="N1025" s="558"/>
      <c r="O1025" s="558"/>
      <c r="P1025" s="558"/>
    </row>
    <row r="1026" customFormat="false" ht="15" hidden="false" customHeight="false" outlineLevel="0" collapsed="false">
      <c r="E1026" s="558"/>
      <c r="F1026" s="558"/>
      <c r="G1026" s="558"/>
      <c r="H1026" s="558"/>
      <c r="I1026" s="558"/>
      <c r="J1026" s="558"/>
      <c r="K1026" s="558"/>
      <c r="L1026" s="558"/>
      <c r="M1026" s="558"/>
      <c r="N1026" s="558"/>
      <c r="O1026" s="558"/>
      <c r="P1026" s="558"/>
    </row>
    <row r="1027" customFormat="false" ht="15" hidden="false" customHeight="false" outlineLevel="0" collapsed="false">
      <c r="E1027" s="558"/>
      <c r="F1027" s="558"/>
      <c r="G1027" s="558"/>
      <c r="H1027" s="558"/>
      <c r="I1027" s="558"/>
      <c r="J1027" s="558"/>
      <c r="K1027" s="558"/>
      <c r="L1027" s="558"/>
      <c r="M1027" s="558"/>
      <c r="N1027" s="558"/>
      <c r="O1027" s="558"/>
      <c r="P1027" s="558"/>
    </row>
    <row r="1028" customFormat="false" ht="15" hidden="false" customHeight="false" outlineLevel="0" collapsed="false">
      <c r="E1028" s="558"/>
      <c r="F1028" s="558"/>
      <c r="G1028" s="558"/>
      <c r="H1028" s="558"/>
      <c r="I1028" s="558"/>
      <c r="J1028" s="558"/>
      <c r="K1028" s="558"/>
      <c r="L1028" s="558"/>
      <c r="M1028" s="558"/>
      <c r="N1028" s="558"/>
      <c r="O1028" s="558"/>
      <c r="P1028" s="558"/>
    </row>
    <row r="1029" customFormat="false" ht="15" hidden="false" customHeight="false" outlineLevel="0" collapsed="false">
      <c r="E1029" s="558"/>
      <c r="F1029" s="558"/>
      <c r="G1029" s="558"/>
      <c r="H1029" s="558"/>
      <c r="I1029" s="558"/>
      <c r="J1029" s="558"/>
      <c r="K1029" s="558"/>
      <c r="L1029" s="558"/>
      <c r="M1029" s="558"/>
      <c r="N1029" s="558"/>
      <c r="O1029" s="558"/>
      <c r="P1029" s="558"/>
    </row>
    <row r="1030" customFormat="false" ht="15" hidden="false" customHeight="false" outlineLevel="0" collapsed="false">
      <c r="E1030" s="558"/>
      <c r="F1030" s="558"/>
      <c r="G1030" s="558"/>
      <c r="H1030" s="558"/>
      <c r="I1030" s="558"/>
      <c r="J1030" s="558"/>
      <c r="K1030" s="558"/>
      <c r="L1030" s="558"/>
      <c r="M1030" s="558"/>
      <c r="N1030" s="558"/>
      <c r="O1030" s="558"/>
      <c r="P1030" s="558"/>
    </row>
    <row r="1031" customFormat="false" ht="15" hidden="false" customHeight="false" outlineLevel="0" collapsed="false">
      <c r="E1031" s="558"/>
      <c r="F1031" s="558"/>
      <c r="G1031" s="558"/>
      <c r="H1031" s="558"/>
      <c r="I1031" s="558"/>
      <c r="J1031" s="558"/>
      <c r="K1031" s="558"/>
      <c r="L1031" s="558"/>
      <c r="M1031" s="558"/>
      <c r="N1031" s="558"/>
      <c r="O1031" s="558"/>
      <c r="P1031" s="558"/>
    </row>
    <row r="1032" customFormat="false" ht="15" hidden="false" customHeight="false" outlineLevel="0" collapsed="false">
      <c r="E1032" s="558"/>
      <c r="F1032" s="558"/>
      <c r="G1032" s="558"/>
      <c r="H1032" s="558"/>
      <c r="I1032" s="558"/>
      <c r="J1032" s="558"/>
      <c r="K1032" s="558"/>
      <c r="L1032" s="558"/>
      <c r="M1032" s="558"/>
      <c r="N1032" s="558"/>
      <c r="O1032" s="558"/>
      <c r="P1032" s="558"/>
    </row>
    <row r="1033" customFormat="false" ht="15" hidden="false" customHeight="false" outlineLevel="0" collapsed="false">
      <c r="E1033" s="558"/>
      <c r="F1033" s="558"/>
      <c r="G1033" s="558"/>
      <c r="H1033" s="558"/>
      <c r="I1033" s="558"/>
      <c r="J1033" s="558"/>
      <c r="K1033" s="558"/>
      <c r="L1033" s="558"/>
      <c r="M1033" s="558"/>
      <c r="N1033" s="558"/>
      <c r="O1033" s="558"/>
      <c r="P1033" s="558"/>
    </row>
    <row r="1034" customFormat="false" ht="15" hidden="false" customHeight="false" outlineLevel="0" collapsed="false">
      <c r="E1034" s="558"/>
      <c r="F1034" s="558"/>
      <c r="G1034" s="558"/>
      <c r="H1034" s="558"/>
      <c r="I1034" s="558"/>
      <c r="J1034" s="558"/>
      <c r="K1034" s="558"/>
      <c r="L1034" s="558"/>
      <c r="M1034" s="558"/>
      <c r="N1034" s="558"/>
      <c r="O1034" s="558"/>
      <c r="P1034" s="558"/>
    </row>
  </sheetData>
  <mergeCells count="6">
    <mergeCell ref="A1:U3"/>
    <mergeCell ref="A4:U4"/>
    <mergeCell ref="A5:U5"/>
    <mergeCell ref="E9:I9"/>
    <mergeCell ref="K9:O9"/>
    <mergeCell ref="Q9:U9"/>
  </mergeCells>
  <printOptions headings="false" gridLines="false" gridLinesSet="true" horizontalCentered="true" verticalCentered="false"/>
  <pageMargins left="0.747916666666667" right="0.747916666666667" top="0.579861111111111" bottom="0.5" header="0.511811023622047" footer="0.5"/>
  <pageSetup paperSize="1" scale="45"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K17" activeCellId="0" sqref="K17"/>
    </sheetView>
  </sheetViews>
  <sheetFormatPr defaultColWidth="7.2109375" defaultRowHeight="12.75" zeroHeight="false" outlineLevelRow="0" outlineLevelCol="0"/>
  <cols>
    <col collapsed="false" customWidth="true" hidden="false" outlineLevel="0" max="1" min="1" style="127" width="17.88"/>
    <col collapsed="false" customWidth="true" hidden="false" outlineLevel="0" max="2" min="2" style="127" width="15.88"/>
    <col collapsed="false" customWidth="true" hidden="false" outlineLevel="0" max="3" min="3" style="127" width="4.65"/>
    <col collapsed="false" customWidth="true" hidden="false" outlineLevel="0" max="4" min="4" style="127" width="7.55"/>
    <col collapsed="false" customWidth="true" hidden="false" outlineLevel="0" max="5" min="5" style="127" width="4.65"/>
    <col collapsed="false" customWidth="true" hidden="false" outlineLevel="0" max="6" min="6" style="127" width="9.88"/>
    <col collapsed="false" customWidth="true" hidden="false" outlineLevel="0" max="7" min="7" style="127" width="12.11"/>
    <col collapsed="false" customWidth="true" hidden="false" outlineLevel="0" max="8" min="8" style="128" width="1.1"/>
    <col collapsed="false" customWidth="false" hidden="false" outlineLevel="0" max="257" min="9" style="127" width="7.21"/>
  </cols>
  <sheetData>
    <row r="1" customFormat="false" ht="20.25" hidden="false" customHeight="false" outlineLevel="0" collapsed="false">
      <c r="A1" s="4" t="s">
        <v>56</v>
      </c>
      <c r="B1" s="4"/>
      <c r="C1" s="4"/>
      <c r="D1" s="4"/>
      <c r="E1" s="4"/>
      <c r="F1" s="4"/>
      <c r="G1" s="4"/>
      <c r="H1" s="129" t="s">
        <v>1</v>
      </c>
    </row>
    <row r="2" customFormat="false" ht="20.25" hidden="false" customHeight="false" outlineLevel="0" collapsed="false">
      <c r="A2" s="4"/>
      <c r="H2" s="129"/>
    </row>
    <row r="3" customFormat="false" ht="12.75" hidden="false" customHeight="false" outlineLevel="0" collapsed="false">
      <c r="H3" s="129"/>
    </row>
    <row r="4" customFormat="false" ht="23.25" hidden="false" customHeight="false" outlineLevel="0" collapsed="false">
      <c r="A4" s="130" t="s">
        <v>57</v>
      </c>
      <c r="B4" s="130"/>
      <c r="C4" s="130"/>
      <c r="D4" s="130"/>
      <c r="E4" s="130"/>
      <c r="F4" s="130"/>
      <c r="G4" s="130"/>
      <c r="H4" s="129" t="s">
        <v>1</v>
      </c>
    </row>
    <row r="5" customFormat="false" ht="23.25" hidden="false" customHeight="false" outlineLevel="0" collapsed="false">
      <c r="A5" s="131" t="str">
        <f aca="false">'B. Summary of Requirements '!A43</f>
        <v>Office of Community Oriented Policing Services</v>
      </c>
      <c r="B5" s="131"/>
      <c r="C5" s="131"/>
      <c r="D5" s="131"/>
      <c r="E5" s="131"/>
      <c r="F5" s="131"/>
      <c r="G5" s="131"/>
      <c r="H5" s="129" t="s">
        <v>1</v>
      </c>
    </row>
    <row r="6" customFormat="false" ht="23.25" hidden="false" customHeight="false" outlineLevel="0" collapsed="false">
      <c r="A6" s="132"/>
      <c r="B6" s="133"/>
      <c r="C6" s="134" t="s">
        <v>4</v>
      </c>
      <c r="D6" s="134"/>
      <c r="E6" s="134"/>
      <c r="F6" s="134"/>
      <c r="G6" s="134"/>
      <c r="H6" s="129" t="s">
        <v>1</v>
      </c>
    </row>
    <row r="7" customFormat="false" ht="23.25" hidden="false" customHeight="false" outlineLevel="0" collapsed="false">
      <c r="A7" s="135" t="s">
        <v>5</v>
      </c>
      <c r="B7" s="135"/>
      <c r="C7" s="135"/>
      <c r="D7" s="135"/>
      <c r="E7" s="135"/>
      <c r="F7" s="135"/>
      <c r="G7" s="135"/>
      <c r="H7" s="129" t="s">
        <v>1</v>
      </c>
    </row>
    <row r="8" customFormat="false" ht="12.75" hidden="false" customHeight="false" outlineLevel="0" collapsed="false">
      <c r="A8" s="136"/>
      <c r="B8" s="137"/>
      <c r="C8" s="137"/>
      <c r="D8" s="137"/>
      <c r="E8" s="137"/>
      <c r="F8" s="137"/>
      <c r="G8" s="137"/>
      <c r="H8" s="129"/>
    </row>
    <row r="9" customFormat="false" ht="12.75" hidden="false" customHeight="false" outlineLevel="0" collapsed="false">
      <c r="H9" s="129"/>
    </row>
    <row r="10" customFormat="false" ht="15" hidden="false" customHeight="true" outlineLevel="0" collapsed="false">
      <c r="A10" s="138" t="s">
        <v>58</v>
      </c>
      <c r="B10" s="139" t="s">
        <v>59</v>
      </c>
      <c r="C10" s="140" t="s">
        <v>60</v>
      </c>
      <c r="D10" s="140"/>
      <c r="E10" s="140"/>
      <c r="F10" s="140"/>
      <c r="G10" s="139" t="s">
        <v>61</v>
      </c>
      <c r="H10" s="129" t="s">
        <v>1</v>
      </c>
    </row>
    <row r="11" customFormat="false" ht="12.75" hidden="false" customHeight="false" outlineLevel="0" collapsed="false">
      <c r="A11" s="138"/>
      <c r="B11" s="139"/>
      <c r="C11" s="141" t="s">
        <v>45</v>
      </c>
      <c r="D11" s="141" t="s">
        <v>62</v>
      </c>
      <c r="E11" s="141" t="s">
        <v>8</v>
      </c>
      <c r="F11" s="142" t="s">
        <v>9</v>
      </c>
      <c r="G11" s="139"/>
      <c r="H11" s="129" t="s">
        <v>1</v>
      </c>
    </row>
    <row r="12" customFormat="false" ht="26.25" hidden="false" customHeight="false" outlineLevel="0" collapsed="false">
      <c r="A12" s="143" t="s">
        <v>63</v>
      </c>
      <c r="B12" s="144" t="s">
        <v>64</v>
      </c>
      <c r="C12" s="145" t="n">
        <v>22</v>
      </c>
      <c r="D12" s="146" t="n">
        <v>0</v>
      </c>
      <c r="E12" s="146" t="n">
        <v>22</v>
      </c>
      <c r="F12" s="147" t="n">
        <v>6000</v>
      </c>
      <c r="G12" s="147" t="n">
        <f aca="false">F12</f>
        <v>6000</v>
      </c>
      <c r="H12" s="129" t="s">
        <v>1</v>
      </c>
    </row>
    <row r="13" customFormat="false" ht="18.75" hidden="false" customHeight="true" outlineLevel="0" collapsed="false">
      <c r="A13" s="148" t="s">
        <v>65</v>
      </c>
      <c r="B13" s="149"/>
      <c r="C13" s="150" t="n">
        <f aca="false">SUM(C12:C12)</f>
        <v>22</v>
      </c>
      <c r="D13" s="151" t="n">
        <f aca="false">SUM(D12:D12)</f>
        <v>0</v>
      </c>
      <c r="E13" s="151" t="n">
        <f aca="false">SUM(E12:E12)</f>
        <v>22</v>
      </c>
      <c r="F13" s="152" t="n">
        <f aca="false">SUM(F12:F12)</f>
        <v>6000</v>
      </c>
      <c r="G13" s="153" t="n">
        <f aca="false">SUM(G12:G12)</f>
        <v>6000</v>
      </c>
      <c r="H13" s="129" t="s">
        <v>1</v>
      </c>
    </row>
    <row r="14" customFormat="false" ht="18.75" hidden="false" customHeight="true" outlineLevel="0" collapsed="false">
      <c r="A14" s="154"/>
      <c r="B14" s="155"/>
      <c r="C14" s="154"/>
      <c r="D14" s="156"/>
      <c r="E14" s="156"/>
      <c r="F14" s="157"/>
      <c r="G14" s="157"/>
      <c r="H14" s="129" t="s">
        <v>1</v>
      </c>
    </row>
    <row r="15" customFormat="false" ht="18.75" hidden="false" customHeight="true" outlineLevel="0" collapsed="false">
      <c r="A15" s="158" t="s">
        <v>66</v>
      </c>
      <c r="B15" s="139" t="s">
        <v>59</v>
      </c>
      <c r="C15" s="140" t="s">
        <v>60</v>
      </c>
      <c r="D15" s="140"/>
      <c r="E15" s="140"/>
      <c r="F15" s="140"/>
      <c r="G15" s="139" t="s">
        <v>67</v>
      </c>
      <c r="H15" s="129" t="s">
        <v>1</v>
      </c>
    </row>
    <row r="16" customFormat="false" ht="18.75" hidden="false" customHeight="true" outlineLevel="0" collapsed="false">
      <c r="A16" s="158"/>
      <c r="B16" s="139"/>
      <c r="C16" s="141" t="s">
        <v>45</v>
      </c>
      <c r="D16" s="141" t="s">
        <v>62</v>
      </c>
      <c r="E16" s="141" t="s">
        <v>8</v>
      </c>
      <c r="F16" s="142" t="s">
        <v>9</v>
      </c>
      <c r="G16" s="139"/>
      <c r="H16" s="129" t="s">
        <v>1</v>
      </c>
    </row>
    <row r="17" customFormat="false" ht="15.75" hidden="false" customHeight="false" outlineLevel="0" collapsed="false">
      <c r="A17" s="159" t="s">
        <v>68</v>
      </c>
      <c r="B17" s="160" t="s">
        <v>69</v>
      </c>
      <c r="C17" s="145"/>
      <c r="D17" s="146"/>
      <c r="E17" s="146"/>
      <c r="F17" s="147" t="n">
        <v>0</v>
      </c>
      <c r="G17" s="147" t="n">
        <f aca="false">F17</f>
        <v>0</v>
      </c>
      <c r="H17" s="129" t="s">
        <v>1</v>
      </c>
    </row>
    <row r="18" customFormat="false" ht="18.75" hidden="false" customHeight="true" outlineLevel="0" collapsed="false">
      <c r="A18" s="161" t="s">
        <v>67</v>
      </c>
      <c r="B18" s="162"/>
      <c r="C18" s="163" t="n">
        <f aca="false">SUM(C17:C17)</f>
        <v>0</v>
      </c>
      <c r="D18" s="164" t="n">
        <f aca="false">SUM(D17:D17)</f>
        <v>0</v>
      </c>
      <c r="E18" s="164" t="n">
        <f aca="false">SUM(E17:E17)</f>
        <v>0</v>
      </c>
      <c r="F18" s="165" t="n">
        <f aca="false">SUM(F17:F17)</f>
        <v>0</v>
      </c>
      <c r="G18" s="166" t="n">
        <f aca="false">SUM(G17:G17)</f>
        <v>0</v>
      </c>
      <c r="H18" s="129" t="s">
        <v>55</v>
      </c>
    </row>
    <row r="19" customFormat="false" ht="18.75" hidden="false" customHeight="true" outlineLevel="0" collapsed="false">
      <c r="A19" s="167" t="s">
        <v>55</v>
      </c>
      <c r="B19" s="168"/>
      <c r="C19" s="168"/>
      <c r="D19" s="168"/>
      <c r="E19" s="168"/>
      <c r="F19" s="168"/>
      <c r="G19" s="169"/>
      <c r="H19" s="129"/>
    </row>
    <row r="20" customFormat="false" ht="12.75" hidden="false" customHeight="false" outlineLevel="0" collapsed="false">
      <c r="A20" s="170"/>
      <c r="B20" s="170"/>
      <c r="C20" s="170"/>
      <c r="D20" s="170"/>
      <c r="E20" s="170"/>
      <c r="F20" s="170"/>
    </row>
  </sheetData>
  <mergeCells count="12">
    <mergeCell ref="A1:G1"/>
    <mergeCell ref="A4:G4"/>
    <mergeCell ref="A5:G5"/>
    <mergeCell ref="A7:G7"/>
    <mergeCell ref="A10:A11"/>
    <mergeCell ref="B10:B11"/>
    <mergeCell ref="C10:F10"/>
    <mergeCell ref="G10:G11"/>
    <mergeCell ref="A15:A16"/>
    <mergeCell ref="B15:B16"/>
    <mergeCell ref="C15:F15"/>
    <mergeCell ref="G15:G16"/>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C - Program Increases/Offsets By Decision Unit - Salaries and Expens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Q2" activeCellId="0" sqref="Q2"/>
    </sheetView>
  </sheetViews>
  <sheetFormatPr defaultColWidth="7.2109375" defaultRowHeight="12.75" zeroHeight="false" outlineLevelRow="0" outlineLevelCol="0"/>
  <cols>
    <col collapsed="false" customWidth="true" hidden="false" outlineLevel="0" max="1" min="1" style="171" width="49.55"/>
    <col collapsed="false" customWidth="true" hidden="false" outlineLevel="0" max="2" min="2" style="171" width="1.21"/>
    <col collapsed="false" customWidth="true" hidden="false" outlineLevel="0" max="3" min="3" style="171" width="10.77"/>
    <col collapsed="false" customWidth="true" hidden="false" outlineLevel="0" max="4" min="4" style="171" width="10.99"/>
    <col collapsed="false" customWidth="true" hidden="false" outlineLevel="0" max="5" min="5" style="171" width="1.21"/>
    <col collapsed="false" customWidth="true" hidden="false" outlineLevel="0" max="7" min="6" style="171" width="11.21"/>
    <col collapsed="false" customWidth="true" hidden="false" outlineLevel="0" max="8" min="8" style="171" width="1.21"/>
    <col collapsed="false" customWidth="false" hidden="false" outlineLevel="0" max="9" min="9" style="171" width="7.21"/>
    <col collapsed="false" customWidth="true" hidden="false" outlineLevel="0" max="10" min="10" style="171" width="9.99"/>
    <col collapsed="false" customWidth="true" hidden="false" outlineLevel="0" max="11" min="11" style="171" width="6.77"/>
    <col collapsed="false" customWidth="true" hidden="false" outlineLevel="0" max="12" min="12" style="171" width="9.99"/>
    <col collapsed="false" customWidth="true" hidden="false" outlineLevel="0" max="13" min="13" style="171" width="6.77"/>
    <col collapsed="false" customWidth="true" hidden="false" outlineLevel="0" max="14" min="14" style="171" width="8.99"/>
    <col collapsed="false" customWidth="true" hidden="false" outlineLevel="0" max="15" min="15" style="171" width="6.32"/>
    <col collapsed="false" customWidth="true" hidden="false" outlineLevel="0" max="16" min="16" style="171" width="9.99"/>
    <col collapsed="false" customWidth="true" hidden="false" outlineLevel="0" max="17" min="17" style="171" width="1.88"/>
    <col collapsed="false" customWidth="false" hidden="false" outlineLevel="0" max="257" min="18" style="171" width="7.21"/>
  </cols>
  <sheetData>
    <row r="1" customFormat="false" ht="20.25" hidden="false" customHeight="false" outlineLevel="0" collapsed="false">
      <c r="A1" s="172" t="s">
        <v>70</v>
      </c>
      <c r="B1" s="172"/>
      <c r="C1" s="172"/>
      <c r="D1" s="172"/>
      <c r="E1" s="172"/>
      <c r="F1" s="172"/>
      <c r="G1" s="172"/>
      <c r="H1" s="172"/>
      <c r="I1" s="172"/>
      <c r="J1" s="172"/>
      <c r="K1" s="172"/>
      <c r="L1" s="172"/>
      <c r="M1" s="172"/>
      <c r="N1" s="172"/>
      <c r="O1" s="172"/>
      <c r="P1" s="172"/>
      <c r="Q1" s="173" t="s">
        <v>1</v>
      </c>
      <c r="R1" s="174"/>
      <c r="S1" s="174"/>
    </row>
    <row r="2" customFormat="false" ht="19.15" hidden="false" customHeight="true" outlineLevel="0" collapsed="false">
      <c r="A2" s="175"/>
      <c r="Q2" s="173"/>
      <c r="T2" s="173"/>
    </row>
    <row r="3" customFormat="false" ht="15.75" hidden="false" customHeight="false" outlineLevel="0" collapsed="false">
      <c r="A3" s="176" t="s">
        <v>71</v>
      </c>
      <c r="B3" s="176"/>
      <c r="C3" s="176"/>
      <c r="D3" s="176"/>
      <c r="E3" s="176"/>
      <c r="F3" s="176"/>
      <c r="G3" s="176"/>
      <c r="H3" s="176"/>
      <c r="I3" s="176"/>
      <c r="J3" s="176"/>
      <c r="K3" s="176"/>
      <c r="L3" s="176"/>
      <c r="M3" s="176"/>
      <c r="N3" s="176"/>
      <c r="O3" s="176"/>
      <c r="P3" s="176"/>
      <c r="Q3" s="173" t="s">
        <v>1</v>
      </c>
      <c r="R3" s="177"/>
      <c r="S3" s="177"/>
      <c r="T3" s="173"/>
    </row>
    <row r="4" customFormat="false" ht="15.75" hidden="false" customHeight="false" outlineLevel="0" collapsed="false">
      <c r="A4" s="178" t="str">
        <f aca="false">+'B. Summary of Requirements '!A43</f>
        <v>Office of Community Oriented Policing Services</v>
      </c>
      <c r="B4" s="178"/>
      <c r="C4" s="178"/>
      <c r="D4" s="178"/>
      <c r="E4" s="178"/>
      <c r="F4" s="178"/>
      <c r="G4" s="178"/>
      <c r="H4" s="178"/>
      <c r="I4" s="178"/>
      <c r="J4" s="178"/>
      <c r="K4" s="178"/>
      <c r="L4" s="178"/>
      <c r="M4" s="178"/>
      <c r="N4" s="178"/>
      <c r="O4" s="178"/>
      <c r="P4" s="178"/>
      <c r="Q4" s="173" t="s">
        <v>1</v>
      </c>
      <c r="R4" s="179"/>
      <c r="S4" s="179"/>
    </row>
    <row r="5" customFormat="false" ht="15" hidden="false" customHeight="false" outlineLevel="0" collapsed="false">
      <c r="A5" s="180" t="s">
        <v>5</v>
      </c>
      <c r="B5" s="180"/>
      <c r="C5" s="180"/>
      <c r="D5" s="180"/>
      <c r="E5" s="180"/>
      <c r="F5" s="180"/>
      <c r="G5" s="180"/>
      <c r="H5" s="180"/>
      <c r="I5" s="180"/>
      <c r="J5" s="180"/>
      <c r="K5" s="180"/>
      <c r="L5" s="180"/>
      <c r="M5" s="180"/>
      <c r="N5" s="180"/>
      <c r="O5" s="180"/>
      <c r="P5" s="180"/>
      <c r="Q5" s="173" t="s">
        <v>1</v>
      </c>
      <c r="R5" s="177"/>
      <c r="S5" s="177"/>
      <c r="T5" s="173"/>
    </row>
    <row r="6" customFormat="false" ht="12.75" hidden="false" customHeight="false" outlineLevel="0" collapsed="false">
      <c r="Q6" s="173"/>
      <c r="T6" s="173"/>
    </row>
    <row r="7" customFormat="false" ht="13.5" hidden="false" customHeight="false" outlineLevel="0" collapsed="false">
      <c r="Q7" s="173"/>
      <c r="T7" s="173"/>
    </row>
    <row r="8" customFormat="false" ht="37.5" hidden="false" customHeight="true" outlineLevel="0" collapsed="false">
      <c r="A8" s="181"/>
      <c r="B8" s="182"/>
      <c r="C8" s="183" t="str">
        <f aca="false">+'B. Summary of Requirements '!H51</f>
        <v>2008 Appropriation Enacted w/Rescissions and Supplementals</v>
      </c>
      <c r="D8" s="183"/>
      <c r="E8" s="184"/>
      <c r="F8" s="183" t="str">
        <f aca="false">+'B. Summary of Requirements '!K51</f>
        <v>2009 Enacted w/Rescissions and Supplementals</v>
      </c>
      <c r="G8" s="183"/>
      <c r="H8" s="184"/>
      <c r="I8" s="185" t="str">
        <f aca="false">+'B. Summary of Requirements '!Q51</f>
        <v>2010 Current Services</v>
      </c>
      <c r="J8" s="185"/>
      <c r="K8" s="185" t="n">
        <v>2010</v>
      </c>
      <c r="L8" s="185"/>
      <c r="M8" s="185"/>
      <c r="N8" s="185"/>
      <c r="O8" s="185" t="str">
        <f aca="false">+'B. Summary of Requirements '!Z51</f>
        <v>2010 Request</v>
      </c>
      <c r="P8" s="185"/>
      <c r="Q8" s="173" t="s">
        <v>1</v>
      </c>
      <c r="R8" s="186"/>
      <c r="S8" s="187"/>
      <c r="T8" s="173"/>
    </row>
    <row r="9" customFormat="false" ht="15" hidden="false" customHeight="false" outlineLevel="0" collapsed="false">
      <c r="A9" s="182"/>
      <c r="B9" s="182"/>
      <c r="C9" s="183"/>
      <c r="D9" s="183"/>
      <c r="E9" s="184"/>
      <c r="F9" s="183"/>
      <c r="G9" s="183"/>
      <c r="H9" s="184"/>
      <c r="I9" s="185"/>
      <c r="J9" s="185"/>
      <c r="K9" s="188" t="s">
        <v>72</v>
      </c>
      <c r="L9" s="188"/>
      <c r="M9" s="189" t="s">
        <v>30</v>
      </c>
      <c r="N9" s="189"/>
      <c r="O9" s="185"/>
      <c r="P9" s="185"/>
      <c r="Q9" s="173" t="s">
        <v>1</v>
      </c>
      <c r="R9" s="187"/>
      <c r="S9" s="187"/>
      <c r="T9" s="173"/>
    </row>
    <row r="10" customFormat="false" ht="12.75" hidden="false" customHeight="false" outlineLevel="0" collapsed="false">
      <c r="A10" s="190" t="s">
        <v>73</v>
      </c>
      <c r="B10" s="182"/>
      <c r="C10" s="191"/>
      <c r="D10" s="192"/>
      <c r="E10" s="193"/>
      <c r="F10" s="191"/>
      <c r="G10" s="192"/>
      <c r="H10" s="193"/>
      <c r="I10" s="191"/>
      <c r="J10" s="192"/>
      <c r="K10" s="191"/>
      <c r="L10" s="192"/>
      <c r="M10" s="194"/>
      <c r="N10" s="192"/>
      <c r="O10" s="191"/>
      <c r="P10" s="192"/>
      <c r="Q10" s="173" t="s">
        <v>1</v>
      </c>
      <c r="R10" s="194"/>
      <c r="S10" s="194"/>
      <c r="T10" s="173"/>
    </row>
    <row r="11" customFormat="false" ht="51" hidden="false" customHeight="false" outlineLevel="0" collapsed="false">
      <c r="A11" s="190"/>
      <c r="B11" s="182"/>
      <c r="C11" s="195" t="s">
        <v>74</v>
      </c>
      <c r="D11" s="196" t="s">
        <v>75</v>
      </c>
      <c r="E11" s="193"/>
      <c r="F11" s="195" t="s">
        <v>74</v>
      </c>
      <c r="G11" s="196" t="s">
        <v>75</v>
      </c>
      <c r="H11" s="193"/>
      <c r="I11" s="195" t="s">
        <v>74</v>
      </c>
      <c r="J11" s="196" t="s">
        <v>75</v>
      </c>
      <c r="K11" s="195" t="s">
        <v>74</v>
      </c>
      <c r="L11" s="196" t="s">
        <v>75</v>
      </c>
      <c r="M11" s="195" t="s">
        <v>74</v>
      </c>
      <c r="N11" s="196" t="s">
        <v>75</v>
      </c>
      <c r="O11" s="195" t="s">
        <v>74</v>
      </c>
      <c r="P11" s="196" t="s">
        <v>75</v>
      </c>
      <c r="Q11" s="173" t="s">
        <v>1</v>
      </c>
      <c r="R11" s="197"/>
      <c r="S11" s="197"/>
      <c r="T11" s="173"/>
    </row>
    <row r="12" customFormat="false" ht="12.75" hidden="false" customHeight="false" outlineLevel="0" collapsed="false">
      <c r="A12" s="198"/>
      <c r="B12" s="182"/>
      <c r="C12" s="199"/>
      <c r="D12" s="200"/>
      <c r="E12" s="201"/>
      <c r="F12" s="199"/>
      <c r="G12" s="200"/>
      <c r="H12" s="201"/>
      <c r="I12" s="199"/>
      <c r="J12" s="200"/>
      <c r="K12" s="199"/>
      <c r="L12" s="202"/>
      <c r="M12" s="203"/>
      <c r="N12" s="200"/>
      <c r="O12" s="199"/>
      <c r="P12" s="200"/>
      <c r="Q12" s="173" t="s">
        <v>1</v>
      </c>
      <c r="R12" s="204"/>
      <c r="S12" s="204"/>
      <c r="T12" s="173"/>
    </row>
    <row r="13" customFormat="false" ht="12.75" hidden="false" customHeight="false" outlineLevel="0" collapsed="false">
      <c r="A13" s="205" t="s">
        <v>76</v>
      </c>
      <c r="B13" s="182"/>
      <c r="C13" s="199"/>
      <c r="D13" s="206"/>
      <c r="E13" s="201"/>
      <c r="F13" s="199"/>
      <c r="G13" s="206"/>
      <c r="H13" s="201"/>
      <c r="I13" s="199"/>
      <c r="J13" s="206"/>
      <c r="K13" s="199"/>
      <c r="L13" s="202"/>
      <c r="M13" s="199"/>
      <c r="N13" s="206"/>
      <c r="O13" s="199"/>
      <c r="P13" s="206"/>
      <c r="Q13" s="173" t="s">
        <v>1</v>
      </c>
      <c r="R13" s="207"/>
      <c r="S13" s="208"/>
      <c r="T13" s="173"/>
    </row>
    <row r="14" customFormat="false" ht="12.75" hidden="false" customHeight="false" outlineLevel="0" collapsed="false">
      <c r="A14" s="209" t="s">
        <v>77</v>
      </c>
      <c r="B14" s="182"/>
      <c r="C14" s="199"/>
      <c r="D14" s="206"/>
      <c r="E14" s="201"/>
      <c r="F14" s="199"/>
      <c r="G14" s="206"/>
      <c r="H14" s="201"/>
      <c r="I14" s="199"/>
      <c r="J14" s="206"/>
      <c r="K14" s="199"/>
      <c r="L14" s="202"/>
      <c r="M14" s="199"/>
      <c r="N14" s="206"/>
      <c r="O14" s="199" t="n">
        <f aca="false">+I14+K14+M14</f>
        <v>0</v>
      </c>
      <c r="P14" s="200" t="n">
        <f aca="false">+J14+L14+N14</f>
        <v>0</v>
      </c>
      <c r="Q14" s="173" t="s">
        <v>1</v>
      </c>
      <c r="R14" s="207"/>
      <c r="S14" s="208"/>
      <c r="T14" s="173"/>
    </row>
    <row r="15" customFormat="false" ht="25.5" hidden="false" customHeight="false" outlineLevel="0" collapsed="false">
      <c r="A15" s="210" t="s">
        <v>78</v>
      </c>
      <c r="B15" s="182"/>
      <c r="C15" s="199"/>
      <c r="D15" s="206"/>
      <c r="E15" s="201"/>
      <c r="F15" s="199"/>
      <c r="G15" s="206"/>
      <c r="H15" s="201"/>
      <c r="I15" s="199"/>
      <c r="J15" s="206"/>
      <c r="K15" s="199"/>
      <c r="L15" s="202"/>
      <c r="M15" s="199"/>
      <c r="N15" s="206"/>
      <c r="O15" s="199" t="n">
        <f aca="false">+I15+K15+M15</f>
        <v>0</v>
      </c>
      <c r="P15" s="200" t="n">
        <f aca="false">+J15+L15+N15</f>
        <v>0</v>
      </c>
      <c r="Q15" s="173" t="s">
        <v>1</v>
      </c>
      <c r="R15" s="207"/>
      <c r="S15" s="208"/>
      <c r="T15" s="173"/>
    </row>
    <row r="16" customFormat="false" ht="25.5" hidden="false" customHeight="false" outlineLevel="0" collapsed="false">
      <c r="A16" s="210" t="s">
        <v>79</v>
      </c>
      <c r="B16" s="182"/>
      <c r="C16" s="199"/>
      <c r="D16" s="206"/>
      <c r="E16" s="201"/>
      <c r="F16" s="199"/>
      <c r="G16" s="206"/>
      <c r="H16" s="201"/>
      <c r="I16" s="199"/>
      <c r="J16" s="206"/>
      <c r="K16" s="199"/>
      <c r="L16" s="202"/>
      <c r="M16" s="199"/>
      <c r="N16" s="206"/>
      <c r="O16" s="199" t="n">
        <f aca="false">+I16+K16+M16</f>
        <v>0</v>
      </c>
      <c r="P16" s="200" t="n">
        <f aca="false">+J16+L16+N16</f>
        <v>0</v>
      </c>
      <c r="Q16" s="173" t="s">
        <v>1</v>
      </c>
      <c r="R16" s="207"/>
      <c r="S16" s="208"/>
      <c r="T16" s="173"/>
    </row>
    <row r="17" customFormat="false" ht="12.75" hidden="false" customHeight="false" outlineLevel="0" collapsed="false">
      <c r="A17" s="209" t="s">
        <v>80</v>
      </c>
      <c r="B17" s="211"/>
      <c r="C17" s="212"/>
      <c r="D17" s="213"/>
      <c r="E17" s="214"/>
      <c r="F17" s="212"/>
      <c r="G17" s="213"/>
      <c r="H17" s="215"/>
      <c r="I17" s="212"/>
      <c r="J17" s="213"/>
      <c r="K17" s="212"/>
      <c r="L17" s="216"/>
      <c r="M17" s="212"/>
      <c r="N17" s="213"/>
      <c r="O17" s="212" t="n">
        <f aca="false">+I17+K17+M17</f>
        <v>0</v>
      </c>
      <c r="P17" s="213" t="n">
        <f aca="false">+J17+L17+N17</f>
        <v>0</v>
      </c>
      <c r="Q17" s="173" t="s">
        <v>1</v>
      </c>
      <c r="R17" s="217"/>
      <c r="S17" s="217"/>
      <c r="T17" s="173"/>
    </row>
    <row r="18" s="224" customFormat="true" ht="12.75" hidden="false" customHeight="false" outlineLevel="0" collapsed="false">
      <c r="A18" s="218" t="s">
        <v>81</v>
      </c>
      <c r="B18" s="205"/>
      <c r="C18" s="219" t="n">
        <f aca="false">SUM(C14:C17)</f>
        <v>0</v>
      </c>
      <c r="D18" s="220" t="n">
        <f aca="false">SUM(D14:D17)</f>
        <v>0</v>
      </c>
      <c r="E18" s="221"/>
      <c r="F18" s="219" t="n">
        <f aca="false">SUM(F14:F17)</f>
        <v>0</v>
      </c>
      <c r="G18" s="220" t="n">
        <f aca="false">SUM(G14:G17)</f>
        <v>0</v>
      </c>
      <c r="H18" s="222"/>
      <c r="I18" s="219" t="n">
        <f aca="false">SUM(I14:I17)</f>
        <v>0</v>
      </c>
      <c r="J18" s="220" t="n">
        <f aca="false">SUM(J14:J17)</f>
        <v>0</v>
      </c>
      <c r="K18" s="219" t="n">
        <f aca="false">SUM(K14:K17)</f>
        <v>0</v>
      </c>
      <c r="L18" s="220" t="n">
        <f aca="false">SUM(L14:L17)</f>
        <v>0</v>
      </c>
      <c r="M18" s="219" t="n">
        <f aca="false">SUM(M14:M17)</f>
        <v>0</v>
      </c>
      <c r="N18" s="220" t="n">
        <f aca="false">SUM(N14:N17)</f>
        <v>0</v>
      </c>
      <c r="O18" s="219" t="n">
        <f aca="false">SUM(O14:O17)</f>
        <v>0</v>
      </c>
      <c r="P18" s="220" t="n">
        <f aca="false">SUM(P14:P17)</f>
        <v>0</v>
      </c>
      <c r="Q18" s="173" t="s">
        <v>1</v>
      </c>
      <c r="R18" s="223"/>
      <c r="S18" s="223"/>
      <c r="T18" s="173"/>
    </row>
    <row r="19" customFormat="false" ht="12.75" hidden="false" customHeight="false" outlineLevel="0" collapsed="false">
      <c r="A19" s="211"/>
      <c r="B19" s="182"/>
      <c r="C19" s="199"/>
      <c r="D19" s="200"/>
      <c r="E19" s="225"/>
      <c r="F19" s="199"/>
      <c r="G19" s="200"/>
      <c r="H19" s="225"/>
      <c r="I19" s="199"/>
      <c r="J19" s="200"/>
      <c r="K19" s="199"/>
      <c r="L19" s="202"/>
      <c r="M19" s="199"/>
      <c r="N19" s="200"/>
      <c r="O19" s="199"/>
      <c r="P19" s="200"/>
      <c r="Q19" s="173" t="s">
        <v>1</v>
      </c>
      <c r="R19" s="204"/>
      <c r="S19" s="204"/>
      <c r="T19" s="173"/>
    </row>
    <row r="20" customFormat="false" ht="25.5" hidden="false" customHeight="false" outlineLevel="0" collapsed="false">
      <c r="A20" s="226" t="s">
        <v>82</v>
      </c>
      <c r="B20" s="182"/>
      <c r="C20" s="199"/>
      <c r="D20" s="200"/>
      <c r="E20" s="227"/>
      <c r="F20" s="199"/>
      <c r="G20" s="200"/>
      <c r="H20" s="227"/>
      <c r="I20" s="199"/>
      <c r="J20" s="200"/>
      <c r="K20" s="199"/>
      <c r="L20" s="202"/>
      <c r="M20" s="199"/>
      <c r="N20" s="200"/>
      <c r="O20" s="228"/>
      <c r="P20" s="229"/>
      <c r="Q20" s="173" t="s">
        <v>1</v>
      </c>
      <c r="R20" s="204"/>
      <c r="S20" s="204"/>
      <c r="T20" s="173"/>
    </row>
    <row r="21" customFormat="false" ht="25.5" hidden="false" customHeight="false" outlineLevel="0" collapsed="false">
      <c r="A21" s="210" t="s">
        <v>83</v>
      </c>
      <c r="B21" s="182"/>
      <c r="C21" s="230" t="n">
        <v>0</v>
      </c>
      <c r="D21" s="231" t="n">
        <v>0</v>
      </c>
      <c r="E21" s="232"/>
      <c r="F21" s="230" t="n">
        <v>142</v>
      </c>
      <c r="G21" s="231" t="n">
        <v>32506</v>
      </c>
      <c r="H21" s="232"/>
      <c r="I21" s="230" t="n">
        <v>142</v>
      </c>
      <c r="J21" s="231" t="n">
        <v>31462</v>
      </c>
      <c r="K21" s="230" t="n">
        <v>22</v>
      </c>
      <c r="L21" s="233" t="n">
        <v>6000</v>
      </c>
      <c r="M21" s="230" t="n">
        <v>0</v>
      </c>
      <c r="N21" s="231" t="n">
        <v>0</v>
      </c>
      <c r="O21" s="230" t="n">
        <f aca="false">+I21+K21+M21</f>
        <v>164</v>
      </c>
      <c r="P21" s="231" t="n">
        <f aca="false">+J21+L21+N21</f>
        <v>37462</v>
      </c>
      <c r="Q21" s="173" t="s">
        <v>1</v>
      </c>
      <c r="R21" s="204"/>
      <c r="S21" s="204"/>
      <c r="T21" s="173"/>
    </row>
    <row r="22" customFormat="false" ht="12.75" hidden="false" customHeight="false" outlineLevel="0" collapsed="false">
      <c r="A22" s="209" t="s">
        <v>84</v>
      </c>
      <c r="B22" s="182"/>
      <c r="C22" s="199"/>
      <c r="D22" s="200"/>
      <c r="E22" s="227"/>
      <c r="F22" s="199"/>
      <c r="G22" s="200"/>
      <c r="H22" s="227"/>
      <c r="I22" s="199"/>
      <c r="J22" s="200"/>
      <c r="K22" s="199"/>
      <c r="L22" s="202"/>
      <c r="M22" s="199"/>
      <c r="N22" s="200"/>
      <c r="O22" s="199" t="n">
        <f aca="false">+I22+K22+M22</f>
        <v>0</v>
      </c>
      <c r="P22" s="200" t="n">
        <f aca="false">+J22+L22+N22</f>
        <v>0</v>
      </c>
      <c r="Q22" s="173" t="s">
        <v>1</v>
      </c>
      <c r="R22" s="204"/>
      <c r="S22" s="204"/>
      <c r="T22" s="173"/>
    </row>
    <row r="23" customFormat="false" ht="12.75" hidden="false" customHeight="false" outlineLevel="0" collapsed="false">
      <c r="A23" s="209" t="s">
        <v>85</v>
      </c>
      <c r="B23" s="182"/>
      <c r="C23" s="199"/>
      <c r="D23" s="200"/>
      <c r="E23" s="227"/>
      <c r="F23" s="199"/>
      <c r="G23" s="200"/>
      <c r="H23" s="227"/>
      <c r="I23" s="199"/>
      <c r="J23" s="200"/>
      <c r="K23" s="199"/>
      <c r="L23" s="202"/>
      <c r="M23" s="199"/>
      <c r="N23" s="200"/>
      <c r="O23" s="199" t="n">
        <f aca="false">+I23+K23+M23</f>
        <v>0</v>
      </c>
      <c r="P23" s="200" t="n">
        <f aca="false">+J23+L23+N23</f>
        <v>0</v>
      </c>
      <c r="Q23" s="173" t="s">
        <v>1</v>
      </c>
      <c r="R23" s="204"/>
      <c r="S23" s="204"/>
      <c r="T23" s="173"/>
    </row>
    <row r="24" customFormat="false" ht="12.75" hidden="false" customHeight="false" outlineLevel="0" collapsed="false">
      <c r="A24" s="209" t="s">
        <v>86</v>
      </c>
      <c r="B24" s="182"/>
      <c r="C24" s="199"/>
      <c r="D24" s="200"/>
      <c r="E24" s="227"/>
      <c r="F24" s="199"/>
      <c r="G24" s="200"/>
      <c r="H24" s="227"/>
      <c r="I24" s="199"/>
      <c r="J24" s="200"/>
      <c r="K24" s="199"/>
      <c r="L24" s="202"/>
      <c r="M24" s="199"/>
      <c r="N24" s="200"/>
      <c r="O24" s="199" t="n">
        <f aca="false">+I24+K24+M24</f>
        <v>0</v>
      </c>
      <c r="P24" s="200" t="n">
        <f aca="false">+J24+L24+N24</f>
        <v>0</v>
      </c>
      <c r="Q24" s="173" t="s">
        <v>1</v>
      </c>
      <c r="R24" s="204"/>
      <c r="S24" s="204"/>
      <c r="T24" s="173"/>
    </row>
    <row r="25" customFormat="false" ht="25.5" hidden="false" customHeight="false" outlineLevel="0" collapsed="false">
      <c r="A25" s="210" t="s">
        <v>87</v>
      </c>
      <c r="B25" s="182"/>
      <c r="C25" s="199"/>
      <c r="D25" s="200"/>
      <c r="E25" s="227"/>
      <c r="F25" s="199"/>
      <c r="G25" s="200"/>
      <c r="H25" s="227"/>
      <c r="I25" s="199"/>
      <c r="J25" s="200"/>
      <c r="K25" s="199"/>
      <c r="L25" s="202"/>
      <c r="M25" s="199"/>
      <c r="N25" s="200"/>
      <c r="O25" s="199" t="n">
        <f aca="false">+I25+K25+M25</f>
        <v>0</v>
      </c>
      <c r="P25" s="200" t="n">
        <f aca="false">+J25+L25+N25</f>
        <v>0</v>
      </c>
      <c r="Q25" s="173" t="s">
        <v>1</v>
      </c>
      <c r="R25" s="204"/>
      <c r="S25" s="204"/>
      <c r="T25" s="173"/>
    </row>
    <row r="26" customFormat="false" ht="12.75" hidden="false" customHeight="false" outlineLevel="0" collapsed="false">
      <c r="A26" s="209" t="s">
        <v>88</v>
      </c>
      <c r="B26" s="182"/>
      <c r="C26" s="199"/>
      <c r="D26" s="200"/>
      <c r="E26" s="227"/>
      <c r="F26" s="199"/>
      <c r="G26" s="200"/>
      <c r="H26" s="227"/>
      <c r="I26" s="199"/>
      <c r="J26" s="200"/>
      <c r="K26" s="199"/>
      <c r="L26" s="202"/>
      <c r="M26" s="199"/>
      <c r="N26" s="200"/>
      <c r="O26" s="199" t="n">
        <f aca="false">+I26+K26+M26</f>
        <v>0</v>
      </c>
      <c r="P26" s="200" t="n">
        <f aca="false">+J26+L26+N26</f>
        <v>0</v>
      </c>
      <c r="Q26" s="173" t="s">
        <v>1</v>
      </c>
      <c r="R26" s="204"/>
      <c r="S26" s="204"/>
      <c r="T26" s="173"/>
    </row>
    <row r="27" customFormat="false" ht="25.5" hidden="false" customHeight="false" outlineLevel="0" collapsed="false">
      <c r="A27" s="210" t="s">
        <v>89</v>
      </c>
      <c r="B27" s="182"/>
      <c r="C27" s="199"/>
      <c r="D27" s="200"/>
      <c r="E27" s="227"/>
      <c r="F27" s="199"/>
      <c r="G27" s="200"/>
      <c r="H27" s="227"/>
      <c r="I27" s="199"/>
      <c r="J27" s="200"/>
      <c r="K27" s="199"/>
      <c r="L27" s="202"/>
      <c r="M27" s="199"/>
      <c r="N27" s="200"/>
      <c r="O27" s="199" t="n">
        <f aca="false">+I27+K27+M27</f>
        <v>0</v>
      </c>
      <c r="P27" s="200" t="n">
        <f aca="false">+J27+L27+N27</f>
        <v>0</v>
      </c>
      <c r="Q27" s="173" t="s">
        <v>1</v>
      </c>
      <c r="R27" s="204"/>
      <c r="S27" s="204"/>
      <c r="T27" s="173"/>
    </row>
    <row r="28" customFormat="false" ht="27.75" hidden="false" customHeight="true" outlineLevel="0" collapsed="false">
      <c r="A28" s="210" t="s">
        <v>90</v>
      </c>
      <c r="B28" s="211"/>
      <c r="C28" s="212"/>
      <c r="D28" s="213"/>
      <c r="E28" s="234"/>
      <c r="F28" s="212"/>
      <c r="G28" s="213"/>
      <c r="H28" s="235"/>
      <c r="I28" s="212"/>
      <c r="J28" s="213"/>
      <c r="K28" s="212"/>
      <c r="L28" s="216"/>
      <c r="M28" s="212"/>
      <c r="N28" s="213"/>
      <c r="O28" s="199" t="n">
        <f aca="false">+I28+K28+M28</f>
        <v>0</v>
      </c>
      <c r="P28" s="236" t="n">
        <f aca="false">+J28+L28+N28</f>
        <v>0</v>
      </c>
      <c r="Q28" s="173" t="s">
        <v>1</v>
      </c>
      <c r="R28" s="217"/>
      <c r="S28" s="217"/>
      <c r="T28" s="173"/>
    </row>
    <row r="29" customFormat="false" ht="12.75" hidden="false" customHeight="false" outlineLevel="0" collapsed="false">
      <c r="A29" s="218" t="s">
        <v>91</v>
      </c>
      <c r="B29" s="205"/>
      <c r="C29" s="219" t="n">
        <f aca="false">SUM(C21:C28)</f>
        <v>0</v>
      </c>
      <c r="D29" s="220" t="n">
        <f aca="false">SUM(D21:D28)</f>
        <v>0</v>
      </c>
      <c r="E29" s="237"/>
      <c r="F29" s="219" t="n">
        <f aca="false">SUM(F21:F28)</f>
        <v>142</v>
      </c>
      <c r="G29" s="220" t="n">
        <f aca="false">SUM(G21:G28)</f>
        <v>32506</v>
      </c>
      <c r="H29" s="238"/>
      <c r="I29" s="219" t="n">
        <f aca="false">SUM(I21:I28)</f>
        <v>142</v>
      </c>
      <c r="J29" s="220" t="n">
        <f aca="false">SUM(J21:J28)</f>
        <v>31462</v>
      </c>
      <c r="K29" s="239" t="n">
        <f aca="false">SUM(K21:K28)</f>
        <v>22</v>
      </c>
      <c r="L29" s="240" t="n">
        <f aca="false">SUM(L21:L28)</f>
        <v>6000</v>
      </c>
      <c r="M29" s="219" t="n">
        <f aca="false">SUM(M21:M28)</f>
        <v>0</v>
      </c>
      <c r="N29" s="220" t="n">
        <f aca="false">SUM(N21:N28)</f>
        <v>0</v>
      </c>
      <c r="O29" s="239" t="n">
        <f aca="false">SUM(O21:O28)</f>
        <v>164</v>
      </c>
      <c r="P29" s="220" t="n">
        <f aca="false">SUM(P21:P28)</f>
        <v>37462</v>
      </c>
      <c r="Q29" s="173" t="s">
        <v>1</v>
      </c>
      <c r="R29" s="223"/>
      <c r="S29" s="223"/>
      <c r="T29" s="173"/>
    </row>
    <row r="30" customFormat="false" ht="12.75" hidden="false" customHeight="false" outlineLevel="0" collapsed="false">
      <c r="A30" s="211"/>
      <c r="B30" s="182"/>
      <c r="C30" s="199"/>
      <c r="D30" s="200"/>
      <c r="E30" s="182"/>
      <c r="F30" s="199"/>
      <c r="G30" s="200"/>
      <c r="H30" s="182"/>
      <c r="I30" s="199"/>
      <c r="J30" s="200"/>
      <c r="K30" s="199"/>
      <c r="L30" s="202"/>
      <c r="M30" s="199"/>
      <c r="N30" s="200"/>
      <c r="O30" s="199"/>
      <c r="P30" s="200"/>
      <c r="Q30" s="173" t="s">
        <v>1</v>
      </c>
      <c r="R30" s="204"/>
      <c r="S30" s="204"/>
      <c r="T30" s="173"/>
    </row>
    <row r="31" customFormat="false" ht="25.5" hidden="false" customHeight="false" outlineLevel="0" collapsed="false">
      <c r="A31" s="226" t="s">
        <v>92</v>
      </c>
      <c r="B31" s="182"/>
      <c r="C31" s="199"/>
      <c r="D31" s="200"/>
      <c r="E31" s="201"/>
      <c r="F31" s="199"/>
      <c r="G31" s="200"/>
      <c r="H31" s="201"/>
      <c r="I31" s="199"/>
      <c r="J31" s="200"/>
      <c r="K31" s="199"/>
      <c r="L31" s="202"/>
      <c r="M31" s="199"/>
      <c r="N31" s="200"/>
      <c r="O31" s="199"/>
      <c r="P31" s="200"/>
      <c r="Q31" s="173" t="s">
        <v>1</v>
      </c>
      <c r="R31" s="204"/>
      <c r="S31" s="204"/>
      <c r="T31" s="173"/>
    </row>
    <row r="32" customFormat="false" ht="38.25" hidden="false" customHeight="false" outlineLevel="0" collapsed="false">
      <c r="A32" s="210" t="s">
        <v>93</v>
      </c>
      <c r="B32" s="182"/>
      <c r="C32" s="199"/>
      <c r="D32" s="200"/>
      <c r="E32" s="201"/>
      <c r="F32" s="199"/>
      <c r="G32" s="200"/>
      <c r="H32" s="201"/>
      <c r="I32" s="199"/>
      <c r="J32" s="200"/>
      <c r="K32" s="199"/>
      <c r="L32" s="202"/>
      <c r="M32" s="199"/>
      <c r="N32" s="200"/>
      <c r="O32" s="199" t="n">
        <f aca="false">+I32+K32+M32</f>
        <v>0</v>
      </c>
      <c r="P32" s="200" t="n">
        <f aca="false">+J32+L32+N32</f>
        <v>0</v>
      </c>
      <c r="Q32" s="173" t="s">
        <v>1</v>
      </c>
      <c r="R32" s="204"/>
      <c r="S32" s="204"/>
      <c r="T32" s="173"/>
    </row>
    <row r="33" customFormat="false" ht="12.75" hidden="false" customHeight="false" outlineLevel="0" collapsed="false">
      <c r="A33" s="209" t="s">
        <v>94</v>
      </c>
      <c r="B33" s="182"/>
      <c r="C33" s="199"/>
      <c r="D33" s="200"/>
      <c r="E33" s="201"/>
      <c r="F33" s="199"/>
      <c r="G33" s="200"/>
      <c r="H33" s="201"/>
      <c r="I33" s="199"/>
      <c r="J33" s="200"/>
      <c r="K33" s="199"/>
      <c r="L33" s="202"/>
      <c r="M33" s="199"/>
      <c r="N33" s="200"/>
      <c r="O33" s="199" t="n">
        <f aca="false">+I33+K33+M33</f>
        <v>0</v>
      </c>
      <c r="P33" s="200" t="n">
        <f aca="false">+J33+L33+N33</f>
        <v>0</v>
      </c>
      <c r="Q33" s="173" t="s">
        <v>1</v>
      </c>
      <c r="R33" s="204"/>
      <c r="S33" s="204"/>
      <c r="T33" s="173"/>
    </row>
    <row r="34" customFormat="false" ht="38.25" hidden="false" customHeight="false" outlineLevel="0" collapsed="false">
      <c r="A34" s="210" t="s">
        <v>95</v>
      </c>
      <c r="B34" s="182"/>
      <c r="C34" s="199"/>
      <c r="D34" s="200"/>
      <c r="E34" s="201"/>
      <c r="F34" s="199"/>
      <c r="G34" s="200"/>
      <c r="H34" s="201"/>
      <c r="I34" s="199"/>
      <c r="J34" s="200"/>
      <c r="K34" s="199"/>
      <c r="L34" s="202"/>
      <c r="M34" s="199"/>
      <c r="N34" s="200"/>
      <c r="O34" s="199" t="n">
        <f aca="false">+I34+K34+M34</f>
        <v>0</v>
      </c>
      <c r="P34" s="200" t="n">
        <f aca="false">+J34+L34+N34</f>
        <v>0</v>
      </c>
      <c r="Q34" s="173" t="s">
        <v>1</v>
      </c>
      <c r="R34" s="204"/>
      <c r="S34" s="204"/>
      <c r="T34" s="173"/>
    </row>
    <row r="35" customFormat="false" ht="38.25" hidden="false" customHeight="false" outlineLevel="0" collapsed="false">
      <c r="A35" s="241" t="s">
        <v>96</v>
      </c>
      <c r="B35" s="182"/>
      <c r="C35" s="199"/>
      <c r="D35" s="200"/>
      <c r="E35" s="201"/>
      <c r="F35" s="199"/>
      <c r="G35" s="200"/>
      <c r="H35" s="201"/>
      <c r="I35" s="199"/>
      <c r="J35" s="200"/>
      <c r="K35" s="199"/>
      <c r="L35" s="202"/>
      <c r="M35" s="199"/>
      <c r="N35" s="200"/>
      <c r="O35" s="199" t="n">
        <f aca="false">+I35+K35+M35</f>
        <v>0</v>
      </c>
      <c r="P35" s="200" t="n">
        <f aca="false">+J35+L35+N35</f>
        <v>0</v>
      </c>
      <c r="Q35" s="173" t="s">
        <v>1</v>
      </c>
      <c r="R35" s="204"/>
      <c r="S35" s="204"/>
      <c r="T35" s="173"/>
    </row>
    <row r="36" customFormat="false" ht="25.5" hidden="false" customHeight="false" outlineLevel="0" collapsed="false">
      <c r="A36" s="210" t="s">
        <v>97</v>
      </c>
      <c r="B36" s="182"/>
      <c r="C36" s="199"/>
      <c r="D36" s="200"/>
      <c r="E36" s="201"/>
      <c r="F36" s="199"/>
      <c r="G36" s="200"/>
      <c r="H36" s="201"/>
      <c r="I36" s="199"/>
      <c r="J36" s="200"/>
      <c r="K36" s="199"/>
      <c r="L36" s="202"/>
      <c r="M36" s="199"/>
      <c r="N36" s="200"/>
      <c r="O36" s="199" t="n">
        <f aca="false">+I36+K36+M36</f>
        <v>0</v>
      </c>
      <c r="P36" s="200" t="n">
        <f aca="false">+J36+L36+N36</f>
        <v>0</v>
      </c>
      <c r="Q36" s="173" t="s">
        <v>1</v>
      </c>
      <c r="R36" s="204"/>
      <c r="S36" s="204"/>
      <c r="T36" s="173"/>
    </row>
    <row r="37" customFormat="false" ht="25.5" hidden="false" customHeight="false" outlineLevel="0" collapsed="false">
      <c r="A37" s="210" t="s">
        <v>98</v>
      </c>
      <c r="B37" s="182"/>
      <c r="C37" s="199"/>
      <c r="D37" s="200"/>
      <c r="E37" s="201"/>
      <c r="F37" s="199"/>
      <c r="G37" s="200"/>
      <c r="H37" s="201"/>
      <c r="I37" s="199"/>
      <c r="J37" s="200"/>
      <c r="K37" s="199"/>
      <c r="L37" s="202"/>
      <c r="M37" s="199"/>
      <c r="N37" s="200"/>
      <c r="O37" s="199" t="n">
        <f aca="false">+I37+K37+M37</f>
        <v>0</v>
      </c>
      <c r="P37" s="200" t="n">
        <f aca="false">+J37+L37+N37</f>
        <v>0</v>
      </c>
      <c r="Q37" s="173" t="s">
        <v>1</v>
      </c>
      <c r="R37" s="204"/>
      <c r="S37" s="204"/>
      <c r="T37" s="173"/>
    </row>
    <row r="38" customFormat="false" ht="12.75" hidden="false" customHeight="false" outlineLevel="0" collapsed="false">
      <c r="A38" s="209" t="s">
        <v>99</v>
      </c>
      <c r="B38" s="182"/>
      <c r="C38" s="199"/>
      <c r="D38" s="200"/>
      <c r="E38" s="201"/>
      <c r="F38" s="199"/>
      <c r="G38" s="200"/>
      <c r="H38" s="201"/>
      <c r="I38" s="199"/>
      <c r="J38" s="200"/>
      <c r="K38" s="199"/>
      <c r="L38" s="202"/>
      <c r="M38" s="199"/>
      <c r="N38" s="200"/>
      <c r="O38" s="199" t="n">
        <f aca="false">+I38+K38+M38</f>
        <v>0</v>
      </c>
      <c r="P38" s="200" t="n">
        <f aca="false">+J38+L38+N38</f>
        <v>0</v>
      </c>
      <c r="Q38" s="173" t="s">
        <v>1</v>
      </c>
      <c r="R38" s="204"/>
      <c r="S38" s="204"/>
      <c r="T38" s="173"/>
    </row>
    <row r="39" customFormat="false" ht="12.75" hidden="false" customHeight="false" outlineLevel="0" collapsed="false">
      <c r="A39" s="242" t="s">
        <v>100</v>
      </c>
      <c r="B39" s="182"/>
      <c r="C39" s="234"/>
      <c r="D39" s="243"/>
      <c r="E39" s="244"/>
      <c r="F39" s="234"/>
      <c r="G39" s="243"/>
      <c r="H39" s="244"/>
      <c r="I39" s="234"/>
      <c r="J39" s="243"/>
      <c r="K39" s="234"/>
      <c r="L39" s="245"/>
      <c r="M39" s="234"/>
      <c r="N39" s="243"/>
      <c r="O39" s="234" t="n">
        <f aca="false">K39+I39+M39</f>
        <v>0</v>
      </c>
      <c r="P39" s="243" t="n">
        <f aca="false">N39+J39+L39</f>
        <v>0</v>
      </c>
      <c r="Q39" s="173" t="s">
        <v>1</v>
      </c>
      <c r="R39" s="217"/>
      <c r="S39" s="217"/>
      <c r="T39" s="173"/>
    </row>
    <row r="40" customFormat="false" ht="12.75" hidden="false" customHeight="false" outlineLevel="0" collapsed="false">
      <c r="A40" s="242" t="s">
        <v>101</v>
      </c>
      <c r="B40" s="182"/>
      <c r="C40" s="246"/>
      <c r="D40" s="247"/>
      <c r="E40" s="244"/>
      <c r="F40" s="246"/>
      <c r="G40" s="247"/>
      <c r="H40" s="244"/>
      <c r="I40" s="246"/>
      <c r="J40" s="247"/>
      <c r="K40" s="246"/>
      <c r="L40" s="248"/>
      <c r="M40" s="246"/>
      <c r="N40" s="247"/>
      <c r="O40" s="246" t="n">
        <f aca="false">K40+I40+M40</f>
        <v>0</v>
      </c>
      <c r="P40" s="247" t="n">
        <f aca="false">N40+J40+L40</f>
        <v>0</v>
      </c>
      <c r="Q40" s="173" t="s">
        <v>1</v>
      </c>
      <c r="R40" s="249"/>
      <c r="S40" s="249"/>
      <c r="T40" s="173"/>
    </row>
    <row r="41" customFormat="false" ht="12.75" hidden="false" customHeight="false" outlineLevel="0" collapsed="false">
      <c r="A41" s="218" t="s">
        <v>102</v>
      </c>
      <c r="B41" s="205"/>
      <c r="C41" s="219" t="n">
        <f aca="false">SUM(C32:C38)</f>
        <v>0</v>
      </c>
      <c r="D41" s="220" t="n">
        <f aca="false">SUM(D32:D38)</f>
        <v>0</v>
      </c>
      <c r="E41" s="221"/>
      <c r="F41" s="219" t="n">
        <f aca="false">SUM(F32:F38)</f>
        <v>0</v>
      </c>
      <c r="G41" s="220" t="n">
        <f aca="false">SUM(G32:G38)</f>
        <v>0</v>
      </c>
      <c r="H41" s="222"/>
      <c r="I41" s="219" t="n">
        <f aca="false">SUM(I32:I38)</f>
        <v>0</v>
      </c>
      <c r="J41" s="220" t="n">
        <f aca="false">SUM(J32:J38)</f>
        <v>0</v>
      </c>
      <c r="K41" s="219" t="n">
        <f aca="false">SUM(K32:K38)</f>
        <v>0</v>
      </c>
      <c r="L41" s="240" t="n">
        <f aca="false">SUM(L32:L38)</f>
        <v>0</v>
      </c>
      <c r="M41" s="219" t="n">
        <f aca="false">SUM(M32:M38)</f>
        <v>0</v>
      </c>
      <c r="N41" s="220" t="n">
        <f aca="false">SUM(N32:N38)</f>
        <v>0</v>
      </c>
      <c r="O41" s="219" t="n">
        <f aca="false">SUM(O32:O38)</f>
        <v>0</v>
      </c>
      <c r="P41" s="220" t="n">
        <f aca="false">SUM(P32:P38)</f>
        <v>0</v>
      </c>
      <c r="Q41" s="173" t="s">
        <v>1</v>
      </c>
      <c r="R41" s="223"/>
      <c r="S41" s="223"/>
      <c r="T41" s="173"/>
    </row>
    <row r="42" customFormat="false" ht="12.75" hidden="false" customHeight="false" outlineLevel="0" collapsed="false">
      <c r="A42" s="250" t="s">
        <v>46</v>
      </c>
      <c r="B42" s="205"/>
      <c r="C42" s="251"/>
      <c r="D42" s="252"/>
      <c r="E42" s="253"/>
      <c r="F42" s="252"/>
      <c r="G42" s="252"/>
      <c r="H42" s="253"/>
      <c r="I42" s="252"/>
      <c r="J42" s="252"/>
      <c r="K42" s="251"/>
      <c r="L42" s="252"/>
      <c r="M42" s="251"/>
      <c r="N42" s="252"/>
      <c r="O42" s="251"/>
      <c r="P42" s="252" t="n">
        <f aca="false">SUM(+P29+P41)</f>
        <v>37462</v>
      </c>
      <c r="Q42" s="173" t="s">
        <v>1</v>
      </c>
      <c r="R42" s="223"/>
      <c r="S42" s="223"/>
      <c r="T42" s="173"/>
    </row>
    <row r="43" customFormat="false" ht="13.5" hidden="false" customHeight="false" outlineLevel="0" collapsed="false">
      <c r="A43" s="182" t="s">
        <v>47</v>
      </c>
      <c r="B43" s="254"/>
      <c r="C43" s="182"/>
      <c r="D43" s="182"/>
      <c r="E43" s="255"/>
      <c r="F43" s="182"/>
      <c r="G43" s="182"/>
      <c r="H43" s="255"/>
      <c r="I43" s="182"/>
      <c r="J43" s="182"/>
      <c r="K43" s="256"/>
      <c r="L43" s="257"/>
      <c r="M43" s="258"/>
      <c r="N43" s="182"/>
      <c r="O43" s="259"/>
      <c r="P43" s="201"/>
      <c r="Q43" s="173" t="s">
        <v>1</v>
      </c>
      <c r="R43" s="204"/>
      <c r="S43" s="204"/>
      <c r="T43" s="173"/>
    </row>
    <row r="44" s="267" customFormat="true" ht="13.5" hidden="false" customHeight="false" outlineLevel="0" collapsed="false">
      <c r="A44" s="260" t="s">
        <v>103</v>
      </c>
      <c r="B44" s="261"/>
      <c r="C44" s="262" t="n">
        <f aca="false">C18+C29+C41</f>
        <v>0</v>
      </c>
      <c r="D44" s="263" t="n">
        <f aca="false">D18+D29+D41</f>
        <v>0</v>
      </c>
      <c r="E44" s="261"/>
      <c r="F44" s="262" t="n">
        <f aca="false">F18+F29+F41</f>
        <v>142</v>
      </c>
      <c r="G44" s="263" t="n">
        <f aca="false">G18+G29+G41</f>
        <v>32506</v>
      </c>
      <c r="H44" s="261"/>
      <c r="I44" s="262" t="n">
        <f aca="false">I18+I29+I41</f>
        <v>142</v>
      </c>
      <c r="J44" s="263" t="n">
        <f aca="false">J18+J29+J41</f>
        <v>31462</v>
      </c>
      <c r="K44" s="262" t="n">
        <f aca="false">K18+K29+K41</f>
        <v>22</v>
      </c>
      <c r="L44" s="263" t="n">
        <f aca="false">L18+L29+L41</f>
        <v>6000</v>
      </c>
      <c r="M44" s="262" t="n">
        <f aca="false">M18+M29+M41</f>
        <v>0</v>
      </c>
      <c r="N44" s="263" t="n">
        <f aca="false">N18+N29+N41</f>
        <v>0</v>
      </c>
      <c r="O44" s="262" t="n">
        <f aca="false">O18+O29+O41</f>
        <v>164</v>
      </c>
      <c r="P44" s="264" t="n">
        <f aca="false">SUM(P42:P43)</f>
        <v>37462</v>
      </c>
      <c r="Q44" s="173" t="s">
        <v>55</v>
      </c>
      <c r="R44" s="265"/>
      <c r="S44" s="266"/>
      <c r="T44" s="173"/>
    </row>
  </sheetData>
  <mergeCells count="12">
    <mergeCell ref="A1:P1"/>
    <mergeCell ref="A3:P3"/>
    <mergeCell ref="A4:P4"/>
    <mergeCell ref="A5:P5"/>
    <mergeCell ref="C8:D9"/>
    <mergeCell ref="F8:G9"/>
    <mergeCell ref="I8:J9"/>
    <mergeCell ref="K8:N8"/>
    <mergeCell ref="O8:P9"/>
    <mergeCell ref="K9:L9"/>
    <mergeCell ref="M9:N9"/>
    <mergeCell ref="A10:A11"/>
  </mergeCells>
  <printOptions headings="false" gridLines="false" gridLinesSet="true" horizontalCentered="true" verticalCentered="false"/>
  <pageMargins left="0.747916666666667" right="0.747916666666667" top="0.984027777777778" bottom="0.790277777777778" header="0.511811023622047" footer="0.5"/>
  <pageSetup paperSize="1" scale="57"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 - Salaries and Expens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N2" activeCellId="0" sqref="N2"/>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0.43"/>
    <col collapsed="false" customWidth="true" hidden="false" outlineLevel="0" max="9" min="9" style="0" width="9.55"/>
    <col collapsed="false" customWidth="true" hidden="false" outlineLevel="0" max="10" min="10" style="0" width="0.65"/>
    <col collapsed="false" customWidth="true" hidden="false" outlineLevel="0" max="11" min="11" style="0" width="10.43"/>
    <col collapsed="false" customWidth="true" hidden="false" outlineLevel="0" max="13" min="13" style="0" width="9.32"/>
    <col collapsed="false" customWidth="true" hidden="false" outlineLevel="0" max="14" min="14" style="268" width="0.99"/>
  </cols>
  <sheetData>
    <row r="1" customFormat="false" ht="20.25" hidden="false" customHeight="false" outlineLevel="0" collapsed="false">
      <c r="A1" s="172" t="s">
        <v>104</v>
      </c>
      <c r="B1" s="172"/>
      <c r="C1" s="172"/>
      <c r="D1" s="172"/>
      <c r="E1" s="172"/>
      <c r="F1" s="172"/>
      <c r="G1" s="172"/>
      <c r="H1" s="172"/>
      <c r="I1" s="172"/>
      <c r="J1" s="172"/>
      <c r="K1" s="172"/>
      <c r="L1" s="172"/>
      <c r="M1" s="172"/>
      <c r="N1" s="268" t="s">
        <v>1</v>
      </c>
    </row>
    <row r="2" customFormat="false" ht="15.75" hidden="false" customHeight="false" outlineLevel="0" collapsed="false">
      <c r="A2" s="269" t="s">
        <v>27</v>
      </c>
    </row>
    <row r="3" customFormat="false" ht="15" hidden="false" customHeight="true" outlineLevel="0" collapsed="false">
      <c r="A3" s="176" t="s">
        <v>105</v>
      </c>
      <c r="B3" s="176"/>
      <c r="C3" s="176"/>
      <c r="D3" s="176"/>
      <c r="E3" s="176"/>
      <c r="F3" s="176"/>
      <c r="G3" s="176"/>
      <c r="H3" s="176"/>
      <c r="I3" s="176"/>
      <c r="J3" s="176"/>
      <c r="K3" s="176"/>
      <c r="L3" s="176"/>
      <c r="M3" s="176"/>
      <c r="N3" s="268" t="s">
        <v>1</v>
      </c>
      <c r="O3" s="179"/>
      <c r="P3" s="179"/>
      <c r="Q3" s="179"/>
      <c r="R3" s="179"/>
      <c r="S3" s="179"/>
      <c r="T3" s="179"/>
      <c r="U3" s="179"/>
      <c r="V3" s="179"/>
      <c r="W3" s="179"/>
      <c r="X3" s="179"/>
      <c r="Y3" s="179"/>
      <c r="Z3" s="179"/>
      <c r="AA3" s="179"/>
    </row>
    <row r="4" customFormat="false" ht="15.75" hidden="false" customHeight="false" outlineLevel="0" collapsed="false">
      <c r="A4" s="178" t="str">
        <f aca="false">+'B. Summary of Requirements '!A5</f>
        <v>Office of Community Oriented Policing Services</v>
      </c>
      <c r="B4" s="178"/>
      <c r="C4" s="178"/>
      <c r="D4" s="178"/>
      <c r="E4" s="178"/>
      <c r="F4" s="178"/>
      <c r="G4" s="178"/>
      <c r="H4" s="178"/>
      <c r="I4" s="178"/>
      <c r="J4" s="178"/>
      <c r="K4" s="178"/>
      <c r="L4" s="178"/>
      <c r="M4" s="178"/>
      <c r="N4" s="268" t="s">
        <v>1</v>
      </c>
      <c r="O4" s="177"/>
      <c r="P4" s="179"/>
      <c r="Q4" s="179"/>
      <c r="R4" s="179"/>
      <c r="S4" s="179"/>
      <c r="T4" s="179"/>
      <c r="U4" s="179"/>
      <c r="V4" s="179"/>
      <c r="W4" s="179"/>
      <c r="X4" s="179"/>
      <c r="Y4" s="179"/>
      <c r="Z4" s="179"/>
      <c r="AA4" s="179"/>
    </row>
    <row r="5" customFormat="false" ht="15" hidden="false" customHeight="false" outlineLevel="0" collapsed="false">
      <c r="A5" s="270"/>
      <c r="B5" s="270"/>
      <c r="C5" s="270"/>
      <c r="D5" s="270"/>
      <c r="E5" s="270"/>
      <c r="F5" s="270"/>
      <c r="G5" s="270"/>
      <c r="H5" s="270"/>
      <c r="I5" s="270"/>
      <c r="J5" s="270"/>
      <c r="K5" s="270"/>
      <c r="L5" s="270"/>
      <c r="M5" s="270"/>
      <c r="O5" s="270"/>
    </row>
    <row r="6" customFormat="false" ht="15" hidden="false" customHeight="false" outlineLevel="0" collapsed="false">
      <c r="A6" s="271" t="s">
        <v>106</v>
      </c>
      <c r="B6" s="271"/>
      <c r="C6" s="271"/>
      <c r="D6" s="271"/>
      <c r="E6" s="271"/>
      <c r="F6" s="271"/>
      <c r="G6" s="271"/>
      <c r="H6" s="271"/>
      <c r="I6" s="271"/>
      <c r="J6" s="271"/>
      <c r="K6" s="271"/>
      <c r="L6" s="271"/>
      <c r="M6" s="271"/>
      <c r="N6" s="268" t="s">
        <v>1</v>
      </c>
      <c r="O6" s="272"/>
      <c r="P6" s="272"/>
      <c r="Q6" s="272"/>
    </row>
    <row r="7" customFormat="false" ht="15" hidden="false" customHeight="false" outlineLevel="0" collapsed="false">
      <c r="A7" s="270"/>
      <c r="B7" s="270"/>
      <c r="C7" s="270"/>
      <c r="D7" s="270"/>
      <c r="E7" s="270"/>
      <c r="F7" s="270"/>
      <c r="G7" s="270"/>
      <c r="H7" s="270"/>
      <c r="I7" s="270"/>
      <c r="J7" s="270"/>
      <c r="K7" s="270"/>
      <c r="L7" s="270"/>
      <c r="M7" s="270"/>
      <c r="O7" s="270"/>
    </row>
    <row r="8" s="275" customFormat="true" ht="15" hidden="false" customHeight="true" outlineLevel="0" collapsed="false">
      <c r="A8" s="273" t="s">
        <v>107</v>
      </c>
      <c r="B8" s="273"/>
      <c r="C8" s="273"/>
      <c r="D8" s="273"/>
      <c r="E8" s="273"/>
      <c r="F8" s="273"/>
      <c r="G8" s="273"/>
      <c r="H8" s="273"/>
      <c r="I8" s="273"/>
      <c r="J8" s="273"/>
      <c r="K8" s="273"/>
      <c r="L8" s="273"/>
      <c r="M8" s="273"/>
      <c r="N8" s="274" t="s">
        <v>1</v>
      </c>
      <c r="O8" s="273"/>
    </row>
    <row r="9" s="275" customFormat="true" ht="15" hidden="false" customHeight="false" outlineLevel="0" collapsed="false">
      <c r="A9" s="276"/>
      <c r="B9" s="276"/>
      <c r="C9" s="276"/>
      <c r="D9" s="276"/>
      <c r="E9" s="276"/>
      <c r="F9" s="276"/>
      <c r="G9" s="276"/>
      <c r="H9" s="276"/>
      <c r="I9" s="276"/>
      <c r="J9" s="276"/>
      <c r="K9" s="276"/>
      <c r="L9" s="276"/>
      <c r="M9" s="276"/>
      <c r="N9" s="274"/>
      <c r="O9" s="276"/>
    </row>
    <row r="10" s="275" customFormat="true" ht="15" hidden="false" customHeight="false" outlineLevel="0" collapsed="false">
      <c r="A10" s="277" t="s">
        <v>15</v>
      </c>
      <c r="B10" s="277"/>
      <c r="C10" s="277"/>
      <c r="D10" s="277"/>
      <c r="E10" s="277"/>
      <c r="F10" s="277"/>
      <c r="G10" s="277"/>
      <c r="H10" s="277"/>
      <c r="I10" s="277"/>
      <c r="J10" s="277"/>
      <c r="K10" s="277"/>
      <c r="L10" s="277"/>
      <c r="M10" s="277"/>
      <c r="N10" s="274" t="s">
        <v>1</v>
      </c>
      <c r="O10" s="276"/>
    </row>
    <row r="11" s="275" customFormat="true" ht="15" hidden="false" customHeight="false" outlineLevel="0" collapsed="false">
      <c r="A11" s="276" t="s">
        <v>108</v>
      </c>
      <c r="B11" s="276"/>
      <c r="C11" s="276"/>
      <c r="D11" s="276"/>
      <c r="E11" s="276"/>
      <c r="F11" s="276"/>
      <c r="G11" s="276"/>
      <c r="H11" s="276"/>
      <c r="I11" s="276"/>
      <c r="J11" s="276"/>
      <c r="K11" s="276"/>
      <c r="L11" s="276"/>
      <c r="M11" s="276"/>
      <c r="N11" s="274"/>
      <c r="O11" s="276"/>
    </row>
    <row r="12" s="275" customFormat="true" ht="15" hidden="false" customHeight="false" outlineLevel="0" collapsed="false">
      <c r="A12" s="276"/>
      <c r="B12" s="276"/>
      <c r="C12" s="276"/>
      <c r="D12" s="276"/>
      <c r="E12" s="276"/>
      <c r="F12" s="276"/>
      <c r="G12" s="276"/>
      <c r="H12" s="276"/>
      <c r="I12" s="276"/>
      <c r="J12" s="276"/>
      <c r="K12" s="276"/>
      <c r="L12" s="276"/>
      <c r="M12" s="276"/>
      <c r="N12" s="274"/>
      <c r="O12" s="276"/>
    </row>
    <row r="13" s="275" customFormat="true" ht="15" hidden="false" customHeight="false" outlineLevel="0" collapsed="false">
      <c r="A13" s="277" t="s">
        <v>72</v>
      </c>
      <c r="B13" s="277"/>
      <c r="C13" s="277"/>
      <c r="D13" s="277"/>
      <c r="E13" s="277"/>
      <c r="F13" s="277"/>
      <c r="G13" s="277"/>
      <c r="H13" s="277"/>
      <c r="I13" s="277"/>
      <c r="J13" s="277"/>
      <c r="K13" s="277"/>
      <c r="L13" s="277"/>
      <c r="M13" s="277"/>
      <c r="N13" s="274" t="s">
        <v>1</v>
      </c>
      <c r="O13" s="278"/>
    </row>
    <row r="14" s="275" customFormat="true" ht="15" hidden="false" customHeight="false" outlineLevel="0" collapsed="false">
      <c r="A14" s="276"/>
      <c r="B14" s="276"/>
      <c r="C14" s="276"/>
      <c r="D14" s="276"/>
      <c r="E14" s="276"/>
      <c r="F14" s="276"/>
      <c r="G14" s="276"/>
      <c r="H14" s="276"/>
      <c r="I14" s="276"/>
      <c r="J14" s="276"/>
      <c r="K14" s="276"/>
      <c r="L14" s="276"/>
      <c r="M14" s="276"/>
      <c r="N14" s="274"/>
      <c r="O14" s="276"/>
    </row>
    <row r="15" s="275" customFormat="true" ht="39.75" hidden="false" customHeight="true" outlineLevel="0" collapsed="false">
      <c r="A15" s="279" t="s">
        <v>109</v>
      </c>
      <c r="B15" s="279"/>
      <c r="C15" s="279"/>
      <c r="D15" s="279"/>
      <c r="E15" s="279"/>
      <c r="F15" s="279"/>
      <c r="G15" s="279"/>
      <c r="H15" s="279"/>
      <c r="I15" s="279"/>
      <c r="J15" s="279"/>
      <c r="K15" s="279"/>
      <c r="L15" s="279"/>
      <c r="M15" s="279"/>
      <c r="N15" s="274" t="s">
        <v>1</v>
      </c>
      <c r="O15" s="273"/>
    </row>
    <row r="16" s="275" customFormat="true" ht="15" hidden="false" customHeight="false" outlineLevel="0" collapsed="false">
      <c r="A16" s="276"/>
      <c r="B16" s="276"/>
      <c r="C16" s="276"/>
      <c r="D16" s="276"/>
      <c r="E16" s="276"/>
      <c r="F16" s="276"/>
      <c r="G16" s="276"/>
      <c r="H16" s="276"/>
      <c r="I16" s="276"/>
      <c r="J16" s="276"/>
      <c r="K16" s="276"/>
      <c r="L16" s="276"/>
      <c r="M16" s="276"/>
      <c r="N16" s="274"/>
      <c r="O16" s="276"/>
    </row>
    <row r="17" s="275" customFormat="true" ht="32.25" hidden="false" customHeight="true" outlineLevel="0" collapsed="false">
      <c r="A17" s="279" t="s">
        <v>110</v>
      </c>
      <c r="B17" s="279"/>
      <c r="C17" s="279"/>
      <c r="D17" s="279"/>
      <c r="E17" s="279"/>
      <c r="F17" s="279"/>
      <c r="G17" s="279"/>
      <c r="H17" s="279"/>
      <c r="I17" s="279"/>
      <c r="J17" s="279"/>
      <c r="K17" s="279"/>
      <c r="L17" s="279"/>
      <c r="M17" s="279"/>
      <c r="N17" s="274" t="s">
        <v>1</v>
      </c>
      <c r="O17" s="280"/>
    </row>
    <row r="18" s="275" customFormat="true" ht="13.5" hidden="false" customHeight="true" outlineLevel="0" collapsed="false">
      <c r="A18" s="279"/>
      <c r="B18" s="280"/>
      <c r="C18" s="280"/>
      <c r="D18" s="280"/>
      <c r="E18" s="280"/>
      <c r="F18" s="280"/>
      <c r="G18" s="280"/>
      <c r="H18" s="280"/>
      <c r="I18" s="280"/>
      <c r="J18" s="280"/>
      <c r="K18" s="280"/>
      <c r="L18" s="280"/>
      <c r="M18" s="280"/>
      <c r="N18" s="274"/>
      <c r="O18" s="280"/>
    </row>
    <row r="19" s="275" customFormat="true" ht="44.25" hidden="false" customHeight="true" outlineLevel="0" collapsed="false">
      <c r="A19" s="279" t="s">
        <v>111</v>
      </c>
      <c r="B19" s="279"/>
      <c r="C19" s="279"/>
      <c r="D19" s="279"/>
      <c r="E19" s="279"/>
      <c r="F19" s="279"/>
      <c r="G19" s="279"/>
      <c r="H19" s="279"/>
      <c r="I19" s="279"/>
      <c r="J19" s="279"/>
      <c r="K19" s="279"/>
      <c r="L19" s="279"/>
      <c r="M19" s="276"/>
      <c r="N19" s="274" t="s">
        <v>1</v>
      </c>
      <c r="O19" s="276"/>
    </row>
    <row r="20" s="275" customFormat="true" ht="15" hidden="false" customHeight="false" outlineLevel="0" collapsed="false">
      <c r="A20" s="279"/>
      <c r="B20" s="280"/>
      <c r="C20" s="280"/>
      <c r="D20" s="280"/>
      <c r="E20" s="280"/>
      <c r="F20" s="280"/>
      <c r="G20" s="280"/>
      <c r="H20" s="280"/>
      <c r="I20" s="280"/>
      <c r="J20" s="280"/>
      <c r="K20" s="280"/>
      <c r="L20" s="280"/>
      <c r="M20" s="276"/>
      <c r="N20" s="274"/>
      <c r="O20" s="276"/>
    </row>
    <row r="21" s="275" customFormat="true" ht="30.75" hidden="false" customHeight="true" outlineLevel="0" collapsed="false">
      <c r="A21" s="279" t="s">
        <v>112</v>
      </c>
      <c r="B21" s="279"/>
      <c r="C21" s="279"/>
      <c r="D21" s="279"/>
      <c r="E21" s="279"/>
      <c r="F21" s="279"/>
      <c r="G21" s="279"/>
      <c r="H21" s="279"/>
      <c r="I21" s="279"/>
      <c r="J21" s="279"/>
      <c r="K21" s="279"/>
      <c r="L21" s="279"/>
      <c r="M21" s="276"/>
      <c r="N21" s="274" t="s">
        <v>1</v>
      </c>
      <c r="O21" s="276"/>
    </row>
    <row r="22" s="275" customFormat="true" ht="15" hidden="false" customHeight="false" outlineLevel="0" collapsed="false">
      <c r="A22" s="276"/>
      <c r="B22" s="276"/>
      <c r="C22" s="276"/>
      <c r="D22" s="276"/>
      <c r="E22" s="276"/>
      <c r="F22" s="276"/>
      <c r="G22" s="276"/>
      <c r="H22" s="276"/>
      <c r="I22" s="276"/>
      <c r="J22" s="276"/>
      <c r="K22" s="276"/>
      <c r="L22" s="276"/>
      <c r="M22" s="276"/>
      <c r="N22" s="274"/>
      <c r="O22" s="276"/>
    </row>
    <row r="23" s="275" customFormat="true" ht="54" hidden="false" customHeight="true" outlineLevel="0" collapsed="false">
      <c r="A23" s="281" t="s">
        <v>113</v>
      </c>
      <c r="B23" s="281"/>
      <c r="C23" s="281"/>
      <c r="D23" s="281"/>
      <c r="E23" s="281"/>
      <c r="F23" s="281"/>
      <c r="G23" s="281"/>
      <c r="H23" s="281"/>
      <c r="I23" s="281"/>
      <c r="J23" s="281"/>
      <c r="K23" s="281"/>
      <c r="L23" s="281"/>
      <c r="M23" s="281"/>
      <c r="N23" s="274" t="s">
        <v>1</v>
      </c>
      <c r="O23" s="276"/>
    </row>
    <row r="24" s="275" customFormat="true" ht="12.75" hidden="false" customHeight="true" outlineLevel="0" collapsed="false">
      <c r="A24" s="279"/>
      <c r="B24" s="280"/>
      <c r="C24" s="280"/>
      <c r="D24" s="280"/>
      <c r="E24" s="280"/>
      <c r="F24" s="280"/>
      <c r="G24" s="280"/>
      <c r="H24" s="280"/>
      <c r="I24" s="280"/>
      <c r="J24" s="280"/>
      <c r="K24" s="280"/>
      <c r="L24" s="280"/>
      <c r="M24" s="280"/>
      <c r="N24" s="274"/>
      <c r="O24" s="276"/>
    </row>
    <row r="25" s="275" customFormat="true" ht="23.25" hidden="false" customHeight="true" outlineLevel="0" collapsed="false">
      <c r="A25" s="279" t="s">
        <v>114</v>
      </c>
      <c r="B25" s="279"/>
      <c r="C25" s="279"/>
      <c r="D25" s="279"/>
      <c r="E25" s="279"/>
      <c r="F25" s="279"/>
      <c r="G25" s="279"/>
      <c r="H25" s="279"/>
      <c r="I25" s="279"/>
      <c r="J25" s="279"/>
      <c r="K25" s="279"/>
      <c r="L25" s="279"/>
      <c r="M25" s="279"/>
      <c r="N25" s="274" t="s">
        <v>1</v>
      </c>
      <c r="O25" s="276"/>
    </row>
    <row r="26" s="275" customFormat="true" ht="13.5" hidden="false" customHeight="true" outlineLevel="0" collapsed="false">
      <c r="A26" s="279"/>
      <c r="B26" s="273"/>
      <c r="C26" s="273"/>
      <c r="D26" s="273"/>
      <c r="E26" s="273"/>
      <c r="F26" s="273"/>
      <c r="G26" s="273"/>
      <c r="H26" s="273"/>
      <c r="I26" s="273"/>
      <c r="J26" s="273"/>
      <c r="K26" s="273"/>
      <c r="L26" s="273"/>
      <c r="M26" s="273"/>
      <c r="N26" s="274"/>
      <c r="O26" s="276"/>
    </row>
    <row r="27" s="275" customFormat="true" ht="15" hidden="false" customHeight="true" outlineLevel="0" collapsed="false">
      <c r="A27" s="279" t="s">
        <v>115</v>
      </c>
      <c r="B27" s="279"/>
      <c r="C27" s="279"/>
      <c r="D27" s="279"/>
      <c r="E27" s="279"/>
      <c r="F27" s="279"/>
      <c r="G27" s="279"/>
      <c r="H27" s="279"/>
      <c r="I27" s="279"/>
      <c r="J27" s="279"/>
      <c r="K27" s="279"/>
      <c r="L27" s="279"/>
      <c r="M27" s="279"/>
      <c r="N27" s="274" t="s">
        <v>1</v>
      </c>
      <c r="O27" s="276"/>
    </row>
    <row r="28" s="275" customFormat="true" ht="13.5" hidden="false" customHeight="true" outlineLevel="0" collapsed="false">
      <c r="A28" s="279"/>
      <c r="B28" s="279"/>
      <c r="C28" s="279"/>
      <c r="D28" s="279"/>
      <c r="E28" s="279"/>
      <c r="F28" s="279"/>
      <c r="G28" s="279"/>
      <c r="H28" s="279"/>
      <c r="I28" s="279"/>
      <c r="J28" s="279"/>
      <c r="K28" s="279"/>
      <c r="L28" s="279"/>
      <c r="M28" s="279"/>
      <c r="N28" s="274"/>
      <c r="O28" s="276"/>
    </row>
    <row r="29" s="275" customFormat="true" ht="49.5" hidden="false" customHeight="true" outlineLevel="0" collapsed="false">
      <c r="A29" s="282" t="s">
        <v>116</v>
      </c>
      <c r="B29" s="282"/>
      <c r="C29" s="282"/>
      <c r="D29" s="282"/>
      <c r="E29" s="282"/>
      <c r="F29" s="282"/>
      <c r="G29" s="282"/>
      <c r="H29" s="282"/>
      <c r="I29" s="282"/>
      <c r="J29" s="282"/>
      <c r="K29" s="282"/>
      <c r="L29" s="282"/>
      <c r="M29" s="282"/>
      <c r="N29" s="274" t="s">
        <v>1</v>
      </c>
      <c r="O29" s="276"/>
    </row>
    <row r="30" s="275" customFormat="true" ht="15" hidden="false" customHeight="false" outlineLevel="0" collapsed="false">
      <c r="A30" s="277" t="s">
        <v>117</v>
      </c>
      <c r="B30" s="277"/>
      <c r="C30" s="277"/>
      <c r="D30" s="277"/>
      <c r="E30" s="277"/>
      <c r="F30" s="277"/>
      <c r="G30" s="277"/>
      <c r="H30" s="277"/>
      <c r="I30" s="277"/>
      <c r="J30" s="277"/>
      <c r="K30" s="277"/>
      <c r="L30" s="277"/>
      <c r="M30" s="277"/>
      <c r="N30" s="274" t="s">
        <v>1</v>
      </c>
      <c r="O30" s="276"/>
    </row>
    <row r="31" s="275" customFormat="true" ht="13.5" hidden="false" customHeight="true" outlineLevel="0" collapsed="false">
      <c r="A31" s="279"/>
      <c r="B31" s="280"/>
      <c r="C31" s="280"/>
      <c r="D31" s="280"/>
      <c r="E31" s="280"/>
      <c r="F31" s="280"/>
      <c r="G31" s="280"/>
      <c r="H31" s="280"/>
      <c r="I31" s="280"/>
      <c r="J31" s="280"/>
      <c r="K31" s="280"/>
      <c r="L31" s="280"/>
      <c r="M31" s="280"/>
      <c r="N31" s="274"/>
      <c r="O31" s="276"/>
    </row>
    <row r="32" s="275" customFormat="true" ht="35.25" hidden="false" customHeight="true" outlineLevel="0" collapsed="false">
      <c r="A32" s="281" t="s">
        <v>118</v>
      </c>
      <c r="B32" s="281"/>
      <c r="C32" s="281"/>
      <c r="D32" s="281"/>
      <c r="E32" s="281"/>
      <c r="F32" s="281"/>
      <c r="G32" s="281"/>
      <c r="H32" s="281"/>
      <c r="I32" s="281"/>
      <c r="J32" s="281"/>
      <c r="K32" s="281"/>
      <c r="L32" s="281"/>
      <c r="M32" s="281"/>
      <c r="N32" s="274" t="s">
        <v>1</v>
      </c>
      <c r="O32" s="276"/>
    </row>
    <row r="33" s="275" customFormat="true" ht="15" hidden="false" customHeight="false" outlineLevel="0" collapsed="false">
      <c r="A33" s="281"/>
      <c r="B33" s="281"/>
      <c r="C33" s="281"/>
      <c r="D33" s="281"/>
      <c r="E33" s="281"/>
      <c r="F33" s="281"/>
      <c r="G33" s="281"/>
      <c r="H33" s="281"/>
      <c r="I33" s="281"/>
      <c r="J33" s="281"/>
      <c r="K33" s="281"/>
      <c r="L33" s="281"/>
      <c r="M33" s="283"/>
      <c r="N33" s="274"/>
      <c r="O33" s="276"/>
    </row>
    <row r="34" s="275" customFormat="true" ht="12.75" hidden="false" customHeight="true" outlineLevel="0" collapsed="false">
      <c r="A34" s="284" t="s">
        <v>55</v>
      </c>
      <c r="B34" s="276"/>
      <c r="C34" s="276"/>
      <c r="D34" s="276"/>
      <c r="E34" s="276"/>
      <c r="F34" s="276"/>
      <c r="G34" s="276"/>
      <c r="H34" s="276"/>
      <c r="I34" s="276"/>
      <c r="J34" s="276"/>
      <c r="K34" s="276"/>
      <c r="L34" s="276"/>
      <c r="M34" s="276"/>
      <c r="N34" s="285"/>
      <c r="O34" s="276"/>
    </row>
  </sheetData>
  <mergeCells count="19">
    <mergeCell ref="A1:M1"/>
    <mergeCell ref="A3:M3"/>
    <mergeCell ref="A4:M4"/>
    <mergeCell ref="A6:M6"/>
    <mergeCell ref="A8:M8"/>
    <mergeCell ref="A10:M10"/>
    <mergeCell ref="A13:M13"/>
    <mergeCell ref="A15:M15"/>
    <mergeCell ref="A17:M17"/>
    <mergeCell ref="A19:L19"/>
    <mergeCell ref="A21:L21"/>
    <mergeCell ref="A23:M23"/>
    <mergeCell ref="A25:M25"/>
    <mergeCell ref="A27:M27"/>
    <mergeCell ref="A28:M28"/>
    <mergeCell ref="A29:M29"/>
    <mergeCell ref="A30:M30"/>
    <mergeCell ref="A32:M32"/>
    <mergeCell ref="A33:L33"/>
  </mergeCells>
  <printOptions headings="false" gridLines="false" gridLinesSet="true" horizontalCentered="false" verticalCentered="false"/>
  <pageMargins left="0.747916666666667" right="0.747916666666667" top="0.984027777777778" bottom="0.984027777777778"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 - Salaries and Expens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I44" activeCellId="0" sqref="I43:I44"/>
    </sheetView>
  </sheetViews>
  <sheetFormatPr defaultColWidth="8.90234375" defaultRowHeight="15" zeroHeight="false" outlineLevelRow="0" outlineLevelCol="0"/>
  <cols>
    <col collapsed="false" customWidth="true" hidden="false" outlineLevel="0" max="1" min="1" style="0" width="18.55"/>
    <col collapsed="false" customWidth="true" hidden="false" outlineLevel="0" max="2" min="2" style="0" width="9.88"/>
    <col collapsed="false" customWidth="true" hidden="false" outlineLevel="0" max="4" min="4" style="0" width="8.77"/>
    <col collapsed="false" customWidth="true" hidden="false" outlineLevel="0" max="5" min="5" style="286" width="10.32"/>
    <col collapsed="false" customWidth="true" hidden="false" outlineLevel="0" max="11" min="11" style="0" width="10.43"/>
    <col collapsed="false" customWidth="true" hidden="false" outlineLevel="0" max="14" min="14" style="0" width="10.43"/>
    <col collapsed="false" customWidth="true" hidden="false" outlineLevel="0" max="20" min="20" style="0" width="10.99"/>
  </cols>
  <sheetData>
    <row r="1" customFormat="false" ht="20.25" hidden="false" customHeight="false" outlineLevel="0" collapsed="false">
      <c r="A1" s="287" t="s">
        <v>119</v>
      </c>
      <c r="B1" s="288"/>
      <c r="C1" s="288"/>
      <c r="D1" s="288"/>
      <c r="E1" s="289"/>
      <c r="F1" s="289"/>
      <c r="G1" s="290"/>
      <c r="H1" s="290"/>
      <c r="I1" s="290"/>
      <c r="J1" s="290"/>
      <c r="K1" s="290"/>
      <c r="L1" s="290"/>
      <c r="M1" s="290"/>
      <c r="N1" s="290"/>
      <c r="O1" s="290"/>
      <c r="P1" s="290"/>
      <c r="Q1" s="290"/>
      <c r="R1" s="290"/>
      <c r="S1" s="290"/>
      <c r="T1" s="291"/>
      <c r="U1" s="292" t="s">
        <v>1</v>
      </c>
    </row>
    <row r="2" customFormat="false" ht="15.75" hidden="false" customHeight="false" outlineLevel="0" collapsed="false">
      <c r="A2" s="290"/>
      <c r="B2" s="290"/>
      <c r="C2" s="290"/>
      <c r="D2" s="290"/>
      <c r="E2" s="290"/>
      <c r="F2" s="290"/>
      <c r="G2" s="290"/>
      <c r="H2" s="290"/>
      <c r="I2" s="290"/>
      <c r="J2" s="290"/>
      <c r="K2" s="290"/>
      <c r="L2" s="290"/>
      <c r="M2" s="290"/>
      <c r="N2" s="290"/>
      <c r="O2" s="290"/>
      <c r="P2" s="290"/>
      <c r="Q2" s="290"/>
      <c r="R2" s="290"/>
      <c r="S2" s="290"/>
      <c r="T2" s="291"/>
      <c r="U2" s="292"/>
    </row>
    <row r="3" s="295" customFormat="true" ht="18.75" hidden="false" customHeight="false" outlineLevel="0" collapsed="false">
      <c r="A3" s="293" t="s">
        <v>120</v>
      </c>
      <c r="B3" s="293"/>
      <c r="C3" s="293"/>
      <c r="D3" s="293"/>
      <c r="E3" s="293"/>
      <c r="F3" s="293"/>
      <c r="G3" s="293"/>
      <c r="H3" s="293"/>
      <c r="I3" s="293"/>
      <c r="J3" s="293"/>
      <c r="K3" s="293"/>
      <c r="L3" s="293"/>
      <c r="M3" s="293"/>
      <c r="N3" s="293"/>
      <c r="O3" s="293"/>
      <c r="P3" s="293"/>
      <c r="Q3" s="293"/>
      <c r="R3" s="293"/>
      <c r="S3" s="293"/>
      <c r="T3" s="293"/>
      <c r="U3" s="294" t="s">
        <v>1</v>
      </c>
    </row>
    <row r="4" s="295" customFormat="true" ht="15.75" hidden="false" customHeight="false" outlineLevel="0" collapsed="false">
      <c r="A4" s="11" t="str">
        <f aca="false">+'B. Summary of Requirements '!A5</f>
        <v>Office of Community Oriented Policing Services</v>
      </c>
      <c r="B4" s="11"/>
      <c r="C4" s="11"/>
      <c r="D4" s="11"/>
      <c r="E4" s="11"/>
      <c r="F4" s="11"/>
      <c r="G4" s="11"/>
      <c r="H4" s="11"/>
      <c r="I4" s="11"/>
      <c r="J4" s="11"/>
      <c r="K4" s="11"/>
      <c r="L4" s="11"/>
      <c r="M4" s="11"/>
      <c r="N4" s="11"/>
      <c r="O4" s="11"/>
      <c r="P4" s="11"/>
      <c r="Q4" s="11"/>
      <c r="R4" s="11"/>
      <c r="S4" s="11"/>
      <c r="T4" s="11"/>
      <c r="U4" s="294" t="s">
        <v>1</v>
      </c>
    </row>
    <row r="5" s="295" customFormat="true" ht="15.75" hidden="false" customHeight="false" outlineLevel="0" collapsed="false">
      <c r="A5" s="11" t="str">
        <f aca="false">+'B. Summary of Requirements '!A6</f>
        <v>Salaries and Expenses</v>
      </c>
      <c r="B5" s="11"/>
      <c r="C5" s="11"/>
      <c r="D5" s="11"/>
      <c r="E5" s="11"/>
      <c r="F5" s="11"/>
      <c r="G5" s="11"/>
      <c r="H5" s="11"/>
      <c r="I5" s="11"/>
      <c r="J5" s="11"/>
      <c r="K5" s="11"/>
      <c r="L5" s="11"/>
      <c r="M5" s="11"/>
      <c r="N5" s="11"/>
      <c r="O5" s="11"/>
      <c r="P5" s="11"/>
      <c r="Q5" s="11"/>
      <c r="R5" s="11"/>
      <c r="S5" s="11"/>
      <c r="T5" s="11"/>
      <c r="U5" s="294" t="s">
        <v>1</v>
      </c>
    </row>
    <row r="6" s="295" customFormat="true" ht="15.75" hidden="false" customHeight="false" outlineLevel="0" collapsed="false">
      <c r="A6" s="296" t="s">
        <v>5</v>
      </c>
      <c r="B6" s="296"/>
      <c r="C6" s="296"/>
      <c r="D6" s="296"/>
      <c r="E6" s="296"/>
      <c r="F6" s="296"/>
      <c r="G6" s="296"/>
      <c r="H6" s="296"/>
      <c r="I6" s="296"/>
      <c r="J6" s="296"/>
      <c r="K6" s="296"/>
      <c r="L6" s="296"/>
      <c r="M6" s="296"/>
      <c r="N6" s="296"/>
      <c r="O6" s="296"/>
      <c r="P6" s="296"/>
      <c r="Q6" s="296"/>
      <c r="R6" s="296"/>
      <c r="S6" s="296"/>
      <c r="T6" s="296"/>
      <c r="U6" s="294" t="s">
        <v>1</v>
      </c>
    </row>
    <row r="7" s="295" customFormat="true" ht="15.75" hidden="false" customHeight="false" outlineLevel="0" collapsed="false">
      <c r="A7" s="2"/>
      <c r="B7" s="2"/>
      <c r="C7" s="2"/>
      <c r="D7" s="2"/>
      <c r="E7" s="2"/>
      <c r="F7" s="11"/>
      <c r="G7" s="11"/>
      <c r="H7" s="11"/>
      <c r="I7" s="11"/>
      <c r="J7" s="11"/>
      <c r="K7" s="11"/>
      <c r="L7" s="11"/>
      <c r="M7" s="11"/>
      <c r="N7" s="11"/>
      <c r="O7" s="2"/>
      <c r="P7" s="2"/>
      <c r="Q7" s="2"/>
      <c r="R7" s="2"/>
      <c r="S7" s="2"/>
      <c r="T7" s="2"/>
      <c r="U7" s="294"/>
    </row>
    <row r="8" s="295" customFormat="true" ht="15.75" hidden="false" customHeight="false" outlineLevel="0" collapsed="false">
      <c r="A8" s="2"/>
      <c r="B8" s="2"/>
      <c r="C8" s="11"/>
      <c r="D8" s="11"/>
      <c r="E8" s="11"/>
      <c r="F8" s="11"/>
      <c r="G8" s="11"/>
      <c r="H8" s="11"/>
      <c r="I8" s="11"/>
      <c r="J8" s="11"/>
      <c r="K8" s="11"/>
      <c r="L8" s="11"/>
      <c r="M8" s="11"/>
      <c r="N8" s="11"/>
      <c r="O8" s="2"/>
      <c r="P8" s="2"/>
      <c r="Q8" s="2"/>
      <c r="R8" s="2"/>
      <c r="S8" s="11"/>
      <c r="T8" s="11"/>
      <c r="U8" s="294"/>
    </row>
    <row r="9" s="302" customFormat="true" ht="16.5" hidden="false" customHeight="true" outlineLevel="0" collapsed="false">
      <c r="A9" s="297"/>
      <c r="B9" s="298"/>
      <c r="C9" s="299" t="s">
        <v>121</v>
      </c>
      <c r="D9" s="299"/>
      <c r="E9" s="299"/>
      <c r="F9" s="300" t="s">
        <v>122</v>
      </c>
      <c r="G9" s="300"/>
      <c r="H9" s="300"/>
      <c r="I9" s="300" t="s">
        <v>123</v>
      </c>
      <c r="J9" s="300"/>
      <c r="K9" s="300"/>
      <c r="L9" s="299" t="s">
        <v>124</v>
      </c>
      <c r="M9" s="299"/>
      <c r="N9" s="299"/>
      <c r="O9" s="299" t="s">
        <v>125</v>
      </c>
      <c r="P9" s="299"/>
      <c r="Q9" s="299"/>
      <c r="R9" s="299" t="s">
        <v>126</v>
      </c>
      <c r="S9" s="299"/>
      <c r="T9" s="299"/>
      <c r="U9" s="301" t="s">
        <v>1</v>
      </c>
    </row>
    <row r="10" s="302" customFormat="true" ht="15.75" hidden="false" customHeight="false" outlineLevel="0" collapsed="false">
      <c r="A10" s="303"/>
      <c r="C10" s="299"/>
      <c r="D10" s="299"/>
      <c r="E10" s="299"/>
      <c r="F10" s="300"/>
      <c r="G10" s="300"/>
      <c r="H10" s="300"/>
      <c r="I10" s="300"/>
      <c r="J10" s="300"/>
      <c r="K10" s="300"/>
      <c r="L10" s="299"/>
      <c r="M10" s="299"/>
      <c r="N10" s="299"/>
      <c r="O10" s="299"/>
      <c r="P10" s="299"/>
      <c r="Q10" s="299"/>
      <c r="R10" s="299"/>
      <c r="S10" s="299"/>
      <c r="T10" s="299"/>
      <c r="U10" s="301" t="s">
        <v>1</v>
      </c>
    </row>
    <row r="11" s="302" customFormat="true" ht="15" hidden="false" customHeight="true" outlineLevel="0" collapsed="false">
      <c r="A11" s="303"/>
      <c r="C11" s="303"/>
      <c r="F11" s="303"/>
      <c r="I11" s="303"/>
      <c r="L11" s="303"/>
      <c r="O11" s="303"/>
      <c r="R11" s="303"/>
      <c r="T11" s="304"/>
      <c r="U11" s="301"/>
    </row>
    <row r="12" s="302" customFormat="true" ht="16.5" hidden="false" customHeight="false" outlineLevel="0" collapsed="false">
      <c r="A12" s="305" t="s">
        <v>127</v>
      </c>
      <c r="B12" s="306"/>
      <c r="C12" s="307" t="s">
        <v>45</v>
      </c>
      <c r="D12" s="308" t="s">
        <v>8</v>
      </c>
      <c r="E12" s="308" t="s">
        <v>9</v>
      </c>
      <c r="F12" s="307" t="s">
        <v>45</v>
      </c>
      <c r="G12" s="308" t="s">
        <v>8</v>
      </c>
      <c r="H12" s="308" t="s">
        <v>9</v>
      </c>
      <c r="I12" s="307" t="s">
        <v>45</v>
      </c>
      <c r="J12" s="308" t="s">
        <v>8</v>
      </c>
      <c r="K12" s="308" t="s">
        <v>9</v>
      </c>
      <c r="L12" s="307" t="s">
        <v>45</v>
      </c>
      <c r="M12" s="308" t="s">
        <v>8</v>
      </c>
      <c r="N12" s="308" t="s">
        <v>9</v>
      </c>
      <c r="O12" s="307" t="s">
        <v>45</v>
      </c>
      <c r="P12" s="308" t="s">
        <v>8</v>
      </c>
      <c r="Q12" s="308" t="s">
        <v>9</v>
      </c>
      <c r="R12" s="307" t="s">
        <v>45</v>
      </c>
      <c r="S12" s="308" t="s">
        <v>8</v>
      </c>
      <c r="T12" s="309" t="s">
        <v>9</v>
      </c>
      <c r="U12" s="301" t="s">
        <v>1</v>
      </c>
    </row>
    <row r="13" s="295" customFormat="true" ht="15.75" hidden="false" customHeight="false" outlineLevel="0" collapsed="false">
      <c r="A13" s="310" t="s">
        <v>60</v>
      </c>
      <c r="B13" s="310"/>
      <c r="C13" s="311" t="n">
        <v>166</v>
      </c>
      <c r="D13" s="312" t="n">
        <v>142</v>
      </c>
      <c r="E13" s="312" t="n">
        <v>30000</v>
      </c>
      <c r="F13" s="311" t="n">
        <v>0</v>
      </c>
      <c r="G13" s="312" t="n">
        <v>0</v>
      </c>
      <c r="H13" s="312" t="n">
        <v>0</v>
      </c>
      <c r="I13" s="311" t="n">
        <v>0</v>
      </c>
      <c r="J13" s="312" t="n">
        <v>0</v>
      </c>
      <c r="K13" s="312" t="n">
        <v>2506</v>
      </c>
      <c r="L13" s="311" t="n">
        <v>0</v>
      </c>
      <c r="M13" s="312" t="n">
        <v>0</v>
      </c>
      <c r="N13" s="312" t="n">
        <v>0</v>
      </c>
      <c r="O13" s="311" t="n">
        <v>0</v>
      </c>
      <c r="P13" s="312" t="n">
        <v>0</v>
      </c>
      <c r="Q13" s="313" t="n">
        <v>0</v>
      </c>
      <c r="R13" s="311" t="n">
        <f aca="false">C13+F13+I13+L13+O13</f>
        <v>166</v>
      </c>
      <c r="S13" s="312" t="n">
        <f aca="false">D13+G13+J13+M13+P13</f>
        <v>142</v>
      </c>
      <c r="T13" s="314" t="n">
        <f aca="false">E13+H13+K13+N13+Q13</f>
        <v>32506</v>
      </c>
      <c r="U13" s="294" t="s">
        <v>1</v>
      </c>
    </row>
    <row r="14" s="302" customFormat="true" ht="15.75" hidden="false" customHeight="false" outlineLevel="0" collapsed="false">
      <c r="A14" s="315" t="s">
        <v>128</v>
      </c>
      <c r="B14" s="315"/>
      <c r="C14" s="316" t="n">
        <f aca="false">SUM(C13:C13)</f>
        <v>166</v>
      </c>
      <c r="D14" s="317" t="n">
        <f aca="false">SUM(D13:D13)</f>
        <v>142</v>
      </c>
      <c r="E14" s="317" t="n">
        <f aca="false">SUM(E13:E13)</f>
        <v>30000</v>
      </c>
      <c r="F14" s="316" t="n">
        <f aca="false">SUM(F13:F13)</f>
        <v>0</v>
      </c>
      <c r="G14" s="317" t="n">
        <f aca="false">SUM(G13:G13)</f>
        <v>0</v>
      </c>
      <c r="H14" s="318" t="n">
        <f aca="false">SUM(H13:H13)</f>
        <v>0</v>
      </c>
      <c r="I14" s="316" t="n">
        <f aca="false">SUM(I13:I13)</f>
        <v>0</v>
      </c>
      <c r="J14" s="317" t="n">
        <f aca="false">SUM(J13:J13)</f>
        <v>0</v>
      </c>
      <c r="K14" s="317" t="n">
        <f aca="false">SUM(K13:K13)</f>
        <v>2506</v>
      </c>
      <c r="L14" s="316" t="n">
        <f aca="false">SUM(L13:L13)</f>
        <v>0</v>
      </c>
      <c r="M14" s="317" t="n">
        <f aca="false">SUM(M13:M13)</f>
        <v>0</v>
      </c>
      <c r="N14" s="317" t="n">
        <f aca="false">SUM(N13:N13)</f>
        <v>0</v>
      </c>
      <c r="O14" s="316" t="n">
        <f aca="false">SUM(O13:O13)</f>
        <v>0</v>
      </c>
      <c r="P14" s="317" t="n">
        <f aca="false">SUM(P13:P13)</f>
        <v>0</v>
      </c>
      <c r="Q14" s="317" t="n">
        <f aca="false">SUM(Q13:Q13)</f>
        <v>0</v>
      </c>
      <c r="R14" s="316" t="n">
        <f aca="false">SUM(R13:R13)</f>
        <v>166</v>
      </c>
      <c r="S14" s="317" t="n">
        <f aca="false">SUM(S13:S13)</f>
        <v>142</v>
      </c>
      <c r="T14" s="319" t="n">
        <f aca="false">SUM(T13:T13)</f>
        <v>32506</v>
      </c>
      <c r="U14" s="301" t="s">
        <v>1</v>
      </c>
    </row>
    <row r="15" s="295" customFormat="true" ht="15.75" hidden="false" customHeight="false" outlineLevel="0" collapsed="false">
      <c r="A15" s="54" t="s">
        <v>129</v>
      </c>
      <c r="B15" s="54"/>
      <c r="C15" s="320"/>
      <c r="D15" s="321"/>
      <c r="E15" s="321"/>
      <c r="F15" s="320"/>
      <c r="G15" s="321"/>
      <c r="H15" s="321"/>
      <c r="I15" s="320"/>
      <c r="J15" s="321"/>
      <c r="K15" s="321"/>
      <c r="L15" s="320"/>
      <c r="M15" s="321"/>
      <c r="N15" s="321"/>
      <c r="O15" s="320"/>
      <c r="P15" s="321"/>
      <c r="Q15" s="321"/>
      <c r="R15" s="320"/>
      <c r="S15" s="321" t="n">
        <f aca="false">D15+G15+J15+M15+P15</f>
        <v>0</v>
      </c>
      <c r="T15" s="322"/>
      <c r="U15" s="294" t="s">
        <v>1</v>
      </c>
    </row>
    <row r="16" s="295" customFormat="true" ht="15.75" hidden="false" customHeight="false" outlineLevel="0" collapsed="false">
      <c r="A16" s="54" t="s">
        <v>50</v>
      </c>
      <c r="B16" s="54"/>
      <c r="C16" s="50"/>
      <c r="D16" s="52" t="n">
        <f aca="false">SUM(D14:D15)</f>
        <v>142</v>
      </c>
      <c r="E16" s="52"/>
      <c r="F16" s="50"/>
      <c r="G16" s="52" t="n">
        <f aca="false">+G14+G15</f>
        <v>0</v>
      </c>
      <c r="H16" s="52"/>
      <c r="I16" s="50"/>
      <c r="J16" s="52" t="n">
        <f aca="false">+J14+J15</f>
        <v>0</v>
      </c>
      <c r="K16" s="52"/>
      <c r="L16" s="50"/>
      <c r="M16" s="52" t="n">
        <f aca="false">+M14+M15</f>
        <v>0</v>
      </c>
      <c r="N16" s="52"/>
      <c r="O16" s="50"/>
      <c r="P16" s="52" t="n">
        <f aca="false">+P14+P15</f>
        <v>0</v>
      </c>
      <c r="Q16" s="52"/>
      <c r="R16" s="50"/>
      <c r="S16" s="52" t="n">
        <f aca="false">SUM(S14:S15)</f>
        <v>142</v>
      </c>
      <c r="T16" s="323"/>
      <c r="U16" s="294" t="s">
        <v>1</v>
      </c>
    </row>
    <row r="17" s="295" customFormat="true" ht="15.75" hidden="false" customHeight="false" outlineLevel="0" collapsed="false">
      <c r="A17" s="324" t="s">
        <v>130</v>
      </c>
      <c r="B17" s="324"/>
      <c r="C17" s="311"/>
      <c r="D17" s="312"/>
      <c r="E17" s="312"/>
      <c r="F17" s="311"/>
      <c r="G17" s="312"/>
      <c r="H17" s="312"/>
      <c r="I17" s="311"/>
      <c r="J17" s="312"/>
      <c r="K17" s="312"/>
      <c r="L17" s="311"/>
      <c r="M17" s="312"/>
      <c r="N17" s="312"/>
      <c r="O17" s="311"/>
      <c r="P17" s="312"/>
      <c r="Q17" s="312"/>
      <c r="R17" s="311"/>
      <c r="S17" s="312"/>
      <c r="T17" s="314"/>
      <c r="U17" s="294" t="s">
        <v>1</v>
      </c>
    </row>
    <row r="18" s="295" customFormat="true" ht="15.75" hidden="false" customHeight="false" outlineLevel="0" collapsed="false">
      <c r="A18" s="325" t="s">
        <v>52</v>
      </c>
      <c r="B18" s="325"/>
      <c r="C18" s="311"/>
      <c r="D18" s="312"/>
      <c r="E18" s="312"/>
      <c r="F18" s="311"/>
      <c r="G18" s="312"/>
      <c r="H18" s="312"/>
      <c r="I18" s="311"/>
      <c r="J18" s="312"/>
      <c r="K18" s="312"/>
      <c r="L18" s="311"/>
      <c r="M18" s="312"/>
      <c r="N18" s="312"/>
      <c r="O18" s="311"/>
      <c r="P18" s="312"/>
      <c r="Q18" s="312"/>
      <c r="R18" s="311"/>
      <c r="S18" s="312" t="n">
        <f aca="false">D18+G18+J18+M18+P18</f>
        <v>0</v>
      </c>
      <c r="T18" s="314"/>
      <c r="U18" s="294" t="s">
        <v>1</v>
      </c>
    </row>
    <row r="19" s="295" customFormat="true" ht="15.75" hidden="false" customHeight="false" outlineLevel="0" collapsed="false">
      <c r="A19" s="326" t="s">
        <v>53</v>
      </c>
      <c r="B19" s="326"/>
      <c r="C19" s="320"/>
      <c r="D19" s="321"/>
      <c r="E19" s="321"/>
      <c r="F19" s="320"/>
      <c r="G19" s="321"/>
      <c r="H19" s="321"/>
      <c r="I19" s="320"/>
      <c r="J19" s="321"/>
      <c r="K19" s="321"/>
      <c r="L19" s="320"/>
      <c r="M19" s="321"/>
      <c r="N19" s="321"/>
      <c r="O19" s="320"/>
      <c r="P19" s="321"/>
      <c r="Q19" s="321"/>
      <c r="R19" s="320"/>
      <c r="S19" s="321" t="n">
        <f aca="false">D19+G19+J19+M19+P19</f>
        <v>0</v>
      </c>
      <c r="T19" s="322"/>
      <c r="U19" s="294" t="s">
        <v>1</v>
      </c>
    </row>
    <row r="20" s="295" customFormat="true" ht="15.75" hidden="false" customHeight="false" outlineLevel="0" collapsed="false">
      <c r="A20" s="54" t="s">
        <v>131</v>
      </c>
      <c r="B20" s="54"/>
      <c r="C20" s="320"/>
      <c r="D20" s="321" t="n">
        <f aca="false">D19+D18+D16</f>
        <v>142</v>
      </c>
      <c r="E20" s="321"/>
      <c r="F20" s="320"/>
      <c r="G20" s="321" t="n">
        <f aca="false">G19+G18+G16</f>
        <v>0</v>
      </c>
      <c r="H20" s="321"/>
      <c r="I20" s="320"/>
      <c r="J20" s="321" t="n">
        <f aca="false">J19+J18+J16</f>
        <v>0</v>
      </c>
      <c r="K20" s="321"/>
      <c r="L20" s="320"/>
      <c r="M20" s="321" t="n">
        <f aca="false">M19+M18+M16</f>
        <v>0</v>
      </c>
      <c r="N20" s="321"/>
      <c r="O20" s="320"/>
      <c r="P20" s="321" t="n">
        <f aca="false">P19+P18+P16</f>
        <v>0</v>
      </c>
      <c r="Q20" s="321"/>
      <c r="R20" s="320"/>
      <c r="S20" s="321" t="n">
        <f aca="false">S19+S18+S16</f>
        <v>142</v>
      </c>
      <c r="T20" s="322"/>
      <c r="U20" s="294" t="s">
        <v>1</v>
      </c>
    </row>
    <row r="21" s="295" customFormat="true" ht="15.75" hidden="false" customHeight="false" outlineLevel="0" collapsed="false">
      <c r="A21" s="2"/>
      <c r="B21" s="2"/>
      <c r="C21" s="2"/>
      <c r="D21" s="2"/>
      <c r="E21" s="2"/>
      <c r="F21" s="2"/>
      <c r="G21" s="2"/>
      <c r="H21" s="2"/>
      <c r="I21" s="2"/>
      <c r="J21" s="2"/>
      <c r="K21" s="2"/>
      <c r="L21" s="2"/>
      <c r="M21" s="2"/>
      <c r="N21" s="2"/>
      <c r="O21" s="2"/>
      <c r="P21" s="2"/>
      <c r="Q21" s="2"/>
      <c r="R21" s="2"/>
      <c r="S21" s="2"/>
      <c r="T21" s="2"/>
      <c r="U21" s="294"/>
    </row>
    <row r="22" s="295" customFormat="true" ht="15.75" hidden="false" customHeight="false" outlineLevel="0" collapsed="false">
      <c r="A22" s="2"/>
      <c r="B22" s="2"/>
      <c r="C22" s="2"/>
      <c r="D22" s="2"/>
      <c r="E22" s="2"/>
      <c r="F22" s="2"/>
      <c r="G22" s="2"/>
      <c r="H22" s="2"/>
      <c r="I22" s="2"/>
      <c r="J22" s="2"/>
      <c r="K22" s="2"/>
      <c r="L22" s="2"/>
      <c r="M22" s="2"/>
      <c r="N22" s="2"/>
      <c r="O22" s="2"/>
      <c r="P22" s="2"/>
      <c r="Q22" s="2"/>
      <c r="R22" s="2"/>
      <c r="S22" s="2"/>
      <c r="T22" s="2"/>
      <c r="U22" s="294"/>
    </row>
    <row r="23" s="295" customFormat="true" ht="15.75" hidden="false" customHeight="false" outlineLevel="0" collapsed="false">
      <c r="A23" s="2"/>
      <c r="B23" s="2"/>
      <c r="C23" s="2"/>
      <c r="D23" s="2"/>
      <c r="E23" s="2"/>
      <c r="F23" s="2"/>
      <c r="G23" s="2"/>
      <c r="H23" s="2"/>
      <c r="I23" s="2"/>
      <c r="J23" s="2"/>
      <c r="K23" s="2"/>
      <c r="L23" s="2"/>
      <c r="M23" s="2"/>
      <c r="N23" s="2"/>
      <c r="O23" s="2"/>
      <c r="P23" s="2"/>
      <c r="Q23" s="2"/>
      <c r="R23" s="2"/>
      <c r="S23" s="2"/>
      <c r="T23" s="2"/>
      <c r="U23" s="294"/>
    </row>
    <row r="24" s="295" customFormat="true" ht="15.75" hidden="false" customHeight="false" outlineLevel="0" collapsed="false">
      <c r="A24" s="2"/>
      <c r="B24" s="2"/>
      <c r="C24" s="2"/>
      <c r="D24" s="2"/>
      <c r="E24" s="2"/>
      <c r="F24" s="2"/>
      <c r="G24" s="2"/>
      <c r="H24" s="2"/>
      <c r="I24" s="2"/>
      <c r="J24" s="2"/>
      <c r="K24" s="2"/>
      <c r="L24" s="2"/>
      <c r="M24" s="2"/>
      <c r="N24" s="2"/>
      <c r="O24" s="2"/>
      <c r="P24" s="2"/>
      <c r="Q24" s="2"/>
      <c r="R24" s="2"/>
      <c r="S24" s="2"/>
      <c r="T24" s="2"/>
      <c r="U24" s="294"/>
    </row>
    <row r="25" s="295" customFormat="true" ht="15.75" hidden="false" customHeight="false" outlineLevel="0" collapsed="false">
      <c r="A25" s="2" t="s">
        <v>132</v>
      </c>
      <c r="B25" s="2"/>
      <c r="C25" s="2"/>
      <c r="D25" s="2"/>
      <c r="E25" s="2"/>
      <c r="F25" s="2"/>
      <c r="G25" s="2"/>
      <c r="H25" s="2"/>
      <c r="I25" s="2"/>
      <c r="J25" s="2"/>
      <c r="K25" s="2"/>
      <c r="L25" s="2"/>
      <c r="M25" s="2"/>
      <c r="N25" s="2"/>
      <c r="O25" s="2"/>
      <c r="P25" s="2"/>
      <c r="Q25" s="2"/>
      <c r="R25" s="2"/>
      <c r="S25" s="2"/>
      <c r="T25" s="2"/>
      <c r="U25" s="294" t="s">
        <v>1</v>
      </c>
    </row>
    <row r="26" s="295" customFormat="true" ht="15.75" hidden="false" customHeight="false" outlineLevel="0" collapsed="false">
      <c r="A26" s="2"/>
      <c r="B26" s="2"/>
      <c r="C26" s="2"/>
      <c r="D26" s="2"/>
      <c r="E26" s="2"/>
      <c r="F26" s="2"/>
      <c r="G26" s="2"/>
      <c r="H26" s="2"/>
      <c r="I26" s="2"/>
      <c r="J26" s="2"/>
      <c r="K26" s="2"/>
      <c r="L26" s="2"/>
      <c r="M26" s="2"/>
      <c r="N26" s="2"/>
      <c r="O26" s="2"/>
      <c r="P26" s="2"/>
      <c r="Q26" s="2"/>
      <c r="R26" s="2"/>
      <c r="S26" s="2"/>
      <c r="T26" s="2"/>
      <c r="U26" s="294"/>
    </row>
    <row r="27" s="295" customFormat="true" ht="15.75" hidden="false" customHeight="false" outlineLevel="0" collapsed="false">
      <c r="A27" s="327"/>
      <c r="B27" s="327"/>
      <c r="C27" s="327"/>
      <c r="D27" s="327"/>
      <c r="E27" s="327"/>
      <c r="F27" s="327"/>
      <c r="G27" s="327"/>
      <c r="H27" s="327"/>
      <c r="I27" s="327"/>
      <c r="J27" s="327"/>
      <c r="K27" s="327"/>
      <c r="L27" s="327"/>
      <c r="M27" s="327"/>
      <c r="N27" s="327"/>
      <c r="O27" s="327"/>
      <c r="P27" s="327"/>
      <c r="Q27" s="327"/>
      <c r="R27" s="2"/>
      <c r="S27" s="2"/>
      <c r="T27" s="2"/>
      <c r="U27" s="294"/>
    </row>
    <row r="28" s="295" customFormat="true" ht="14.45" hidden="false" customHeight="true" outlineLevel="0" collapsed="false">
      <c r="A28" s="327"/>
      <c r="B28" s="327"/>
      <c r="C28" s="327"/>
      <c r="D28" s="327"/>
      <c r="E28" s="327"/>
      <c r="F28" s="327"/>
      <c r="G28" s="327"/>
      <c r="H28" s="327"/>
      <c r="I28" s="327"/>
      <c r="J28" s="327"/>
      <c r="K28" s="327"/>
      <c r="L28" s="327"/>
      <c r="M28" s="327"/>
      <c r="N28" s="327"/>
      <c r="O28" s="327"/>
      <c r="P28" s="327"/>
      <c r="Q28" s="327"/>
      <c r="R28" s="2"/>
      <c r="S28" s="2"/>
      <c r="T28" s="2"/>
      <c r="U28" s="294"/>
    </row>
    <row r="29" s="295" customFormat="true" ht="15.75" hidden="false" customHeight="false" outlineLevel="0" collapsed="false">
      <c r="A29" s="328"/>
      <c r="B29" s="2"/>
      <c r="C29" s="2"/>
      <c r="D29" s="2"/>
      <c r="E29" s="2"/>
      <c r="F29" s="2"/>
      <c r="G29" s="2"/>
      <c r="H29" s="2"/>
      <c r="I29" s="2"/>
      <c r="J29" s="2"/>
      <c r="K29" s="2"/>
      <c r="L29" s="2"/>
      <c r="M29" s="2"/>
      <c r="N29" s="2"/>
      <c r="O29" s="2"/>
      <c r="P29" s="2"/>
      <c r="Q29" s="2"/>
      <c r="R29" s="2"/>
      <c r="S29" s="2"/>
      <c r="T29" s="2"/>
      <c r="U29" s="294"/>
    </row>
    <row r="30" s="295" customFormat="true" ht="15.75" hidden="false" customHeight="false" outlineLevel="0" collapsed="false">
      <c r="A30" s="329" t="s">
        <v>55</v>
      </c>
      <c r="B30" s="11"/>
      <c r="C30" s="11"/>
      <c r="D30" s="11"/>
      <c r="E30" s="11"/>
      <c r="F30" s="11"/>
      <c r="G30" s="11"/>
      <c r="H30" s="11"/>
      <c r="I30" s="11"/>
      <c r="J30" s="11"/>
      <c r="K30" s="11"/>
      <c r="L30" s="11"/>
      <c r="M30" s="11"/>
      <c r="N30" s="11"/>
      <c r="O30" s="11"/>
      <c r="P30" s="11"/>
      <c r="Q30" s="11"/>
      <c r="R30" s="11"/>
      <c r="S30" s="11"/>
      <c r="T30" s="11"/>
      <c r="U30" s="294"/>
    </row>
    <row r="31" s="295" customFormat="true" ht="15.75" hidden="false" customHeight="false" outlineLevel="0" collapsed="false">
      <c r="A31" s="2"/>
      <c r="B31" s="2"/>
      <c r="C31" s="2"/>
      <c r="D31" s="2"/>
      <c r="E31" s="2"/>
      <c r="F31" s="2"/>
      <c r="G31" s="2"/>
      <c r="H31" s="2"/>
      <c r="I31" s="2"/>
      <c r="J31" s="2"/>
      <c r="K31" s="2"/>
      <c r="L31" s="2"/>
      <c r="M31" s="2"/>
      <c r="N31" s="2"/>
      <c r="O31" s="2"/>
      <c r="P31" s="2"/>
      <c r="Q31" s="2"/>
      <c r="R31" s="2"/>
      <c r="S31" s="2"/>
      <c r="T31" s="2"/>
      <c r="U31" s="330"/>
    </row>
  </sheetData>
  <mergeCells count="19">
    <mergeCell ref="A3:T3"/>
    <mergeCell ref="A4:T4"/>
    <mergeCell ref="A5:T5"/>
    <mergeCell ref="A6:T6"/>
    <mergeCell ref="C9:E10"/>
    <mergeCell ref="F9:H10"/>
    <mergeCell ref="I9:K10"/>
    <mergeCell ref="L9:N10"/>
    <mergeCell ref="O9:Q10"/>
    <mergeCell ref="R9:T10"/>
    <mergeCell ref="A13:B13"/>
    <mergeCell ref="A14:B14"/>
    <mergeCell ref="A15:B15"/>
    <mergeCell ref="A16:B16"/>
    <mergeCell ref="A17:B17"/>
    <mergeCell ref="A18:B18"/>
    <mergeCell ref="A19:B19"/>
    <mergeCell ref="A20:B20"/>
    <mergeCell ref="A27:Q2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G:  Crosswalk of 2008 Availability - Salaries and Expens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E44" activeCellId="0" sqref="E44"/>
    </sheetView>
  </sheetViews>
  <sheetFormatPr defaultColWidth="8.8828125" defaultRowHeight="15" zeroHeight="false" outlineLevelRow="0" outlineLevelCol="0"/>
  <cols>
    <col collapsed="false" customWidth="true" hidden="false" outlineLevel="0" max="1" min="1" style="331" width="30.88"/>
    <col collapsed="false" customWidth="true" hidden="false" outlineLevel="0" max="2" min="2" style="331" width="5.99"/>
    <col collapsed="false" customWidth="true" hidden="false" outlineLevel="0" max="3" min="3" style="331" width="10.77"/>
    <col collapsed="false" customWidth="true" hidden="false" outlineLevel="0" max="4" min="4" style="331" width="12.66"/>
    <col collapsed="false" customWidth="true" hidden="false" outlineLevel="0" max="5" min="5" style="331" width="10.88"/>
    <col collapsed="false" customWidth="true" hidden="false" outlineLevel="0" max="6" min="6" style="331" width="12.55"/>
    <col collapsed="false" customWidth="true" hidden="false" outlineLevel="0" max="7" min="7" style="331" width="9.77"/>
    <col collapsed="false" customWidth="true" hidden="false" outlineLevel="0" max="8" min="8" style="331" width="11.99"/>
    <col collapsed="false" customWidth="true" hidden="true" outlineLevel="0" max="9" min="9" style="331" width="9.77"/>
    <col collapsed="false" customWidth="true" hidden="false" outlineLevel="0" max="11" min="10" style="331" width="9.77"/>
    <col collapsed="false" customWidth="true" hidden="false" outlineLevel="0" max="12" min="12" style="331" width="10.32"/>
    <col collapsed="false" customWidth="true" hidden="false" outlineLevel="0" max="13" min="13" style="331" width="12.99"/>
    <col collapsed="false" customWidth="true" hidden="false" outlineLevel="0" max="14" min="14" style="332" width="1.1"/>
    <col collapsed="false" customWidth="false" hidden="false" outlineLevel="0" max="257" min="15" style="331" width="8.88"/>
  </cols>
  <sheetData>
    <row r="1" customFormat="false" ht="20.25" hidden="false" customHeight="false" outlineLevel="0" collapsed="false">
      <c r="A1" s="4" t="s">
        <v>133</v>
      </c>
      <c r="B1" s="4"/>
      <c r="C1" s="4"/>
      <c r="D1" s="4"/>
      <c r="E1" s="4"/>
      <c r="F1" s="4"/>
      <c r="G1" s="4"/>
      <c r="H1" s="4"/>
      <c r="I1" s="4"/>
      <c r="J1" s="4"/>
      <c r="K1" s="4"/>
      <c r="L1" s="4"/>
      <c r="M1" s="4"/>
      <c r="N1" s="332" t="s">
        <v>1</v>
      </c>
    </row>
    <row r="2" customFormat="false" ht="20.25" hidden="false" customHeight="false" outlineLevel="0" collapsed="false">
      <c r="A2" s="4"/>
    </row>
    <row r="3" customFormat="false" ht="12.6" hidden="false" customHeight="true" outlineLevel="0" collapsed="false">
      <c r="A3" s="4"/>
    </row>
    <row r="4" customFormat="false" ht="18.75" hidden="false" customHeight="false" outlineLevel="0" collapsed="false">
      <c r="A4" s="333" t="s">
        <v>134</v>
      </c>
      <c r="B4" s="333"/>
      <c r="C4" s="333"/>
      <c r="D4" s="333"/>
      <c r="E4" s="333"/>
      <c r="F4" s="333"/>
      <c r="G4" s="333"/>
      <c r="H4" s="333"/>
      <c r="I4" s="333"/>
      <c r="J4" s="333"/>
      <c r="K4" s="333"/>
      <c r="L4" s="333"/>
      <c r="M4" s="333"/>
      <c r="N4" s="332" t="s">
        <v>1</v>
      </c>
    </row>
    <row r="5" customFormat="false" ht="16.5" hidden="false" customHeight="false" outlineLevel="0" collapsed="false">
      <c r="A5" s="334" t="str">
        <f aca="false">+'B. Summary of Requirements '!A5</f>
        <v>Office of Community Oriented Policing Services</v>
      </c>
      <c r="B5" s="334"/>
      <c r="C5" s="334"/>
      <c r="D5" s="334"/>
      <c r="E5" s="334"/>
      <c r="F5" s="334"/>
      <c r="G5" s="334"/>
      <c r="H5" s="334"/>
      <c r="I5" s="334"/>
      <c r="J5" s="334"/>
      <c r="K5" s="334"/>
      <c r="L5" s="334"/>
      <c r="M5" s="334"/>
      <c r="N5" s="332" t="s">
        <v>1</v>
      </c>
    </row>
    <row r="6" customFormat="false" ht="16.5" hidden="false" customHeight="false" outlineLevel="0" collapsed="false">
      <c r="A6" s="334" t="str">
        <f aca="false">+'B. Summary of Requirements '!A6</f>
        <v>Salaries and Expenses</v>
      </c>
      <c r="B6" s="334"/>
      <c r="C6" s="334"/>
      <c r="D6" s="334"/>
      <c r="E6" s="334"/>
      <c r="F6" s="334"/>
      <c r="G6" s="334"/>
      <c r="H6" s="334"/>
      <c r="I6" s="334"/>
      <c r="J6" s="334"/>
      <c r="K6" s="334"/>
      <c r="L6" s="334"/>
      <c r="M6" s="334"/>
      <c r="N6" s="332" t="s">
        <v>1</v>
      </c>
    </row>
    <row r="8" customFormat="false" ht="15" hidden="false" customHeight="false" outlineLevel="0" collapsed="false">
      <c r="A8" s="335"/>
      <c r="B8" s="335"/>
      <c r="C8" s="335"/>
      <c r="D8" s="335"/>
      <c r="E8" s="335"/>
      <c r="F8" s="335"/>
      <c r="G8" s="335"/>
      <c r="H8" s="335"/>
      <c r="I8" s="335"/>
      <c r="J8" s="335"/>
      <c r="K8" s="335"/>
      <c r="L8" s="335"/>
      <c r="M8" s="335"/>
    </row>
    <row r="9" customFormat="false" ht="40.5" hidden="false" customHeight="true" outlineLevel="0" collapsed="false">
      <c r="A9" s="336" t="s">
        <v>135</v>
      </c>
      <c r="B9" s="336"/>
      <c r="C9" s="337" t="s">
        <v>136</v>
      </c>
      <c r="D9" s="337"/>
      <c r="E9" s="337" t="s">
        <v>137</v>
      </c>
      <c r="F9" s="337"/>
      <c r="G9" s="338" t="s">
        <v>44</v>
      </c>
      <c r="H9" s="338"/>
      <c r="I9" s="338"/>
      <c r="J9" s="338"/>
      <c r="K9" s="338"/>
      <c r="L9" s="338"/>
      <c r="M9" s="338"/>
      <c r="N9" s="339" t="s">
        <v>1</v>
      </c>
    </row>
    <row r="10" customFormat="false" ht="15" hidden="false" customHeight="true" outlineLevel="0" collapsed="false">
      <c r="A10" s="336"/>
      <c r="B10" s="336"/>
      <c r="C10" s="340" t="s">
        <v>138</v>
      </c>
      <c r="D10" s="341" t="s">
        <v>139</v>
      </c>
      <c r="E10" s="340" t="s">
        <v>138</v>
      </c>
      <c r="F10" s="341" t="s">
        <v>139</v>
      </c>
      <c r="G10" s="342"/>
      <c r="H10" s="336" t="s">
        <v>58</v>
      </c>
      <c r="I10" s="343" t="s">
        <v>140</v>
      </c>
      <c r="J10" s="336" t="s">
        <v>141</v>
      </c>
      <c r="K10" s="336" t="s">
        <v>142</v>
      </c>
      <c r="L10" s="336" t="s">
        <v>138</v>
      </c>
      <c r="M10" s="336" t="s">
        <v>139</v>
      </c>
      <c r="N10" s="332" t="s">
        <v>1</v>
      </c>
    </row>
    <row r="11" customFormat="false" ht="27" hidden="false" customHeight="true" outlineLevel="0" collapsed="false">
      <c r="A11" s="336"/>
      <c r="B11" s="336"/>
      <c r="C11" s="340"/>
      <c r="D11" s="341"/>
      <c r="E11" s="340"/>
      <c r="F11" s="341"/>
      <c r="G11" s="344" t="s">
        <v>143</v>
      </c>
      <c r="H11" s="336"/>
      <c r="I11" s="345" t="s">
        <v>30</v>
      </c>
      <c r="J11" s="336"/>
      <c r="K11" s="336"/>
      <c r="L11" s="336"/>
      <c r="M11" s="336"/>
      <c r="N11" s="332" t="s">
        <v>1</v>
      </c>
    </row>
    <row r="12" customFormat="false" ht="15" hidden="false" customHeight="false" outlineLevel="0" collapsed="false">
      <c r="A12" s="346" t="s">
        <v>144</v>
      </c>
      <c r="B12" s="347"/>
      <c r="C12" s="348" t="n">
        <v>0</v>
      </c>
      <c r="D12" s="348"/>
      <c r="E12" s="348" t="n">
        <v>14</v>
      </c>
      <c r="F12" s="348"/>
      <c r="G12" s="348"/>
      <c r="H12" s="348" t="n">
        <v>4</v>
      </c>
      <c r="I12" s="348"/>
      <c r="J12" s="348"/>
      <c r="K12" s="348" t="n">
        <f aca="false">H12+J12</f>
        <v>4</v>
      </c>
      <c r="L12" s="348" t="n">
        <f aca="false">E12+G12+K12</f>
        <v>18</v>
      </c>
      <c r="M12" s="349"/>
      <c r="N12" s="332" t="s">
        <v>1</v>
      </c>
    </row>
    <row r="13" customFormat="false" ht="15" hidden="false" customHeight="false" outlineLevel="0" collapsed="false">
      <c r="A13" s="350" t="s">
        <v>145</v>
      </c>
      <c r="B13" s="347"/>
      <c r="C13" s="348"/>
      <c r="D13" s="348"/>
      <c r="E13" s="348"/>
      <c r="F13" s="348"/>
      <c r="G13" s="348"/>
      <c r="H13" s="348"/>
      <c r="I13" s="348"/>
      <c r="J13" s="348"/>
      <c r="K13" s="348" t="n">
        <f aca="false">H13+J13</f>
        <v>0</v>
      </c>
      <c r="L13" s="348" t="n">
        <f aca="false">E13+G13+K13</f>
        <v>0</v>
      </c>
      <c r="M13" s="349"/>
      <c r="N13" s="332" t="s">
        <v>1</v>
      </c>
    </row>
    <row r="14" customFormat="false" ht="15" hidden="false" customHeight="false" outlineLevel="0" collapsed="false">
      <c r="A14" s="350" t="s">
        <v>146</v>
      </c>
      <c r="B14" s="347"/>
      <c r="C14" s="348" t="n">
        <v>0</v>
      </c>
      <c r="D14" s="348"/>
      <c r="E14" s="348" t="n">
        <v>114</v>
      </c>
      <c r="F14" s="348"/>
      <c r="G14" s="348"/>
      <c r="H14" s="348" t="n">
        <v>14</v>
      </c>
      <c r="I14" s="348"/>
      <c r="J14" s="348"/>
      <c r="K14" s="348" t="n">
        <f aca="false">H14+J14</f>
        <v>14</v>
      </c>
      <c r="L14" s="348" t="n">
        <f aca="false">E14+G14+K14</f>
        <v>128</v>
      </c>
      <c r="M14" s="349"/>
      <c r="N14" s="332" t="s">
        <v>1</v>
      </c>
    </row>
    <row r="15" customFormat="false" ht="15" hidden="false" customHeight="false" outlineLevel="0" collapsed="false">
      <c r="A15" s="350" t="s">
        <v>147</v>
      </c>
      <c r="B15" s="347"/>
      <c r="C15" s="348" t="n">
        <v>0</v>
      </c>
      <c r="D15" s="348"/>
      <c r="E15" s="348" t="n">
        <v>19</v>
      </c>
      <c r="F15" s="348"/>
      <c r="G15" s="348"/>
      <c r="H15" s="348" t="n">
        <v>4</v>
      </c>
      <c r="I15" s="348"/>
      <c r="J15" s="348"/>
      <c r="K15" s="348" t="n">
        <f aca="false">H15+J15</f>
        <v>4</v>
      </c>
      <c r="L15" s="348" t="n">
        <f aca="false">E15+G15+K15</f>
        <v>23</v>
      </c>
      <c r="M15" s="349"/>
      <c r="N15" s="332" t="s">
        <v>1</v>
      </c>
    </row>
    <row r="16" customFormat="false" ht="15" hidden="false" customHeight="false" outlineLevel="0" collapsed="false">
      <c r="A16" s="350" t="s">
        <v>148</v>
      </c>
      <c r="B16" s="347"/>
      <c r="C16" s="348" t="n">
        <v>0</v>
      </c>
      <c r="D16" s="348"/>
      <c r="E16" s="348" t="n">
        <v>11</v>
      </c>
      <c r="F16" s="348"/>
      <c r="G16" s="348"/>
      <c r="H16" s="348"/>
      <c r="I16" s="348"/>
      <c r="J16" s="348"/>
      <c r="K16" s="348" t="n">
        <f aca="false">H16+J16</f>
        <v>0</v>
      </c>
      <c r="L16" s="348" t="n">
        <f aca="false">E16+G16+K16</f>
        <v>11</v>
      </c>
      <c r="M16" s="349"/>
      <c r="N16" s="332" t="s">
        <v>1</v>
      </c>
    </row>
    <row r="17" customFormat="false" ht="15" hidden="false" customHeight="false" outlineLevel="0" collapsed="false">
      <c r="A17" s="351" t="s">
        <v>149</v>
      </c>
      <c r="B17" s="351"/>
      <c r="C17" s="348"/>
      <c r="D17" s="348"/>
      <c r="E17" s="348"/>
      <c r="F17" s="348"/>
      <c r="G17" s="348"/>
      <c r="H17" s="348"/>
      <c r="I17" s="348"/>
      <c r="J17" s="348"/>
      <c r="K17" s="348" t="n">
        <f aca="false">H17+J17</f>
        <v>0</v>
      </c>
      <c r="L17" s="348" t="n">
        <f aca="false">E17+G17+K17</f>
        <v>0</v>
      </c>
      <c r="M17" s="349"/>
      <c r="N17" s="332" t="s">
        <v>1</v>
      </c>
    </row>
    <row r="18" customFormat="false" ht="15" hidden="false" customHeight="false" outlineLevel="0" collapsed="false">
      <c r="A18" s="352" t="s">
        <v>150</v>
      </c>
      <c r="B18" s="352"/>
      <c r="C18" s="348" t="n">
        <v>0</v>
      </c>
      <c r="D18" s="348"/>
      <c r="E18" s="348" t="n">
        <v>4</v>
      </c>
      <c r="F18" s="348"/>
      <c r="G18" s="348"/>
      <c r="H18" s="348"/>
      <c r="I18" s="348"/>
      <c r="J18" s="348"/>
      <c r="K18" s="348" t="n">
        <f aca="false">H18+J18</f>
        <v>0</v>
      </c>
      <c r="L18" s="348" t="n">
        <f aca="false">E18+G18+K18</f>
        <v>4</v>
      </c>
      <c r="M18" s="349"/>
      <c r="N18" s="332" t="s">
        <v>1</v>
      </c>
    </row>
    <row r="19" customFormat="false" ht="15" hidden="false" customHeight="false" outlineLevel="0" collapsed="false">
      <c r="A19" s="352" t="s">
        <v>151</v>
      </c>
      <c r="B19" s="352"/>
      <c r="C19" s="348"/>
      <c r="D19" s="348"/>
      <c r="E19" s="348"/>
      <c r="F19" s="348"/>
      <c r="G19" s="348"/>
      <c r="H19" s="348"/>
      <c r="I19" s="348"/>
      <c r="J19" s="348"/>
      <c r="K19" s="348" t="n">
        <f aca="false">H19+J19</f>
        <v>0</v>
      </c>
      <c r="L19" s="348" t="n">
        <f aca="false">E19+G19+K19</f>
        <v>0</v>
      </c>
      <c r="M19" s="349"/>
      <c r="N19" s="332" t="s">
        <v>1</v>
      </c>
    </row>
    <row r="20" customFormat="false" ht="15" hidden="false" customHeight="false" outlineLevel="0" collapsed="false">
      <c r="A20" s="352" t="s">
        <v>152</v>
      </c>
      <c r="B20" s="352"/>
      <c r="C20" s="348"/>
      <c r="D20" s="348"/>
      <c r="E20" s="348"/>
      <c r="F20" s="348"/>
      <c r="G20" s="348"/>
      <c r="H20" s="348"/>
      <c r="I20" s="348"/>
      <c r="J20" s="348"/>
      <c r="K20" s="348" t="n">
        <f aca="false">H20+J20</f>
        <v>0</v>
      </c>
      <c r="L20" s="348" t="n">
        <f aca="false">E20+G20+K20</f>
        <v>0</v>
      </c>
      <c r="M20" s="349"/>
      <c r="N20" s="332" t="s">
        <v>1</v>
      </c>
    </row>
    <row r="21" customFormat="false" ht="15" hidden="false" customHeight="false" outlineLevel="0" collapsed="false">
      <c r="A21" s="352" t="s">
        <v>153</v>
      </c>
      <c r="B21" s="352"/>
      <c r="C21" s="348"/>
      <c r="D21" s="348"/>
      <c r="E21" s="348"/>
      <c r="F21" s="348"/>
      <c r="G21" s="348"/>
      <c r="H21" s="348"/>
      <c r="I21" s="348"/>
      <c r="J21" s="348"/>
      <c r="K21" s="348" t="n">
        <f aca="false">H21+J21</f>
        <v>0</v>
      </c>
      <c r="L21" s="348" t="n">
        <f aca="false">E21+G21+K21</f>
        <v>0</v>
      </c>
      <c r="M21" s="349"/>
      <c r="N21" s="332" t="s">
        <v>1</v>
      </c>
    </row>
    <row r="22" customFormat="false" ht="15" hidden="false" customHeight="false" outlineLevel="0" collapsed="false">
      <c r="A22" s="353" t="s">
        <v>154</v>
      </c>
      <c r="B22" s="353"/>
      <c r="C22" s="348"/>
      <c r="D22" s="348"/>
      <c r="E22" s="348"/>
      <c r="F22" s="348"/>
      <c r="G22" s="348"/>
      <c r="H22" s="348"/>
      <c r="I22" s="348"/>
      <c r="J22" s="348"/>
      <c r="K22" s="348" t="n">
        <f aca="false">H22+J22</f>
        <v>0</v>
      </c>
      <c r="L22" s="348" t="n">
        <f aca="false">E22+G22+K22</f>
        <v>0</v>
      </c>
      <c r="M22" s="349"/>
      <c r="N22" s="332" t="s">
        <v>1</v>
      </c>
    </row>
    <row r="23" customFormat="false" ht="15" hidden="false" customHeight="false" outlineLevel="0" collapsed="false">
      <c r="A23" s="352" t="s">
        <v>155</v>
      </c>
      <c r="B23" s="352"/>
      <c r="C23" s="348"/>
      <c r="D23" s="348"/>
      <c r="E23" s="348"/>
      <c r="F23" s="348"/>
      <c r="G23" s="348"/>
      <c r="H23" s="348"/>
      <c r="I23" s="348"/>
      <c r="J23" s="348"/>
      <c r="K23" s="348" t="n">
        <f aca="false">H23+J23</f>
        <v>0</v>
      </c>
      <c r="L23" s="348" t="n">
        <f aca="false">E23+G23+K23</f>
        <v>0</v>
      </c>
      <c r="M23" s="349"/>
      <c r="N23" s="332" t="s">
        <v>1</v>
      </c>
    </row>
    <row r="24" customFormat="false" ht="15" hidden="false" customHeight="false" outlineLevel="0" collapsed="false">
      <c r="A24" s="352" t="s">
        <v>156</v>
      </c>
      <c r="B24" s="352"/>
      <c r="C24" s="348"/>
      <c r="D24" s="348"/>
      <c r="E24" s="348"/>
      <c r="F24" s="348"/>
      <c r="G24" s="348"/>
      <c r="H24" s="348"/>
      <c r="I24" s="348"/>
      <c r="J24" s="348"/>
      <c r="K24" s="348" t="n">
        <f aca="false">H24+J24</f>
        <v>0</v>
      </c>
      <c r="L24" s="348" t="n">
        <f aca="false">E24+G24+K24</f>
        <v>0</v>
      </c>
      <c r="M24" s="349"/>
      <c r="N24" s="332" t="s">
        <v>1</v>
      </c>
    </row>
    <row r="25" customFormat="false" ht="15" hidden="false" customHeight="false" outlineLevel="0" collapsed="false">
      <c r="A25" s="352" t="s">
        <v>157</v>
      </c>
      <c r="B25" s="352"/>
      <c r="C25" s="348"/>
      <c r="D25" s="348"/>
      <c r="E25" s="348"/>
      <c r="F25" s="348"/>
      <c r="G25" s="348"/>
      <c r="H25" s="348"/>
      <c r="I25" s="348"/>
      <c r="J25" s="348"/>
      <c r="K25" s="348" t="n">
        <f aca="false">H25+J25</f>
        <v>0</v>
      </c>
      <c r="L25" s="348" t="n">
        <f aca="false">E25+G25+K25</f>
        <v>0</v>
      </c>
      <c r="M25" s="349"/>
      <c r="N25" s="332" t="s">
        <v>1</v>
      </c>
    </row>
    <row r="26" customFormat="false" ht="15" hidden="false" customHeight="false" outlineLevel="0" collapsed="false">
      <c r="A26" s="352" t="s">
        <v>158</v>
      </c>
      <c r="B26" s="352"/>
      <c r="C26" s="348" t="n">
        <v>0</v>
      </c>
      <c r="D26" s="348"/>
      <c r="E26" s="348" t="n">
        <v>4</v>
      </c>
      <c r="F26" s="348"/>
      <c r="G26" s="348"/>
      <c r="H26" s="348"/>
      <c r="I26" s="348"/>
      <c r="J26" s="348"/>
      <c r="K26" s="348" t="n">
        <f aca="false">H26+J26</f>
        <v>0</v>
      </c>
      <c r="L26" s="348" t="n">
        <f aca="false">E26+G26+K26</f>
        <v>4</v>
      </c>
      <c r="M26" s="349"/>
      <c r="N26" s="332" t="s">
        <v>1</v>
      </c>
    </row>
    <row r="27" customFormat="false" ht="15" hidden="false" customHeight="false" outlineLevel="0" collapsed="false">
      <c r="A27" s="352" t="s">
        <v>159</v>
      </c>
      <c r="B27" s="352"/>
      <c r="C27" s="348"/>
      <c r="D27" s="348"/>
      <c r="E27" s="348"/>
      <c r="F27" s="348"/>
      <c r="G27" s="348"/>
      <c r="H27" s="348"/>
      <c r="I27" s="348"/>
      <c r="J27" s="348"/>
      <c r="K27" s="348" t="n">
        <f aca="false">H27+J27</f>
        <v>0</v>
      </c>
      <c r="L27" s="348" t="n">
        <f aca="false">E27+G27+K27</f>
        <v>0</v>
      </c>
      <c r="M27" s="349"/>
      <c r="N27" s="332" t="s">
        <v>1</v>
      </c>
    </row>
    <row r="28" customFormat="false" ht="15" hidden="false" customHeight="false" outlineLevel="0" collapsed="false">
      <c r="A28" s="354" t="s">
        <v>160</v>
      </c>
      <c r="B28" s="354"/>
      <c r="C28" s="355"/>
      <c r="D28" s="355"/>
      <c r="E28" s="355"/>
      <c r="F28" s="355"/>
      <c r="G28" s="355"/>
      <c r="H28" s="355"/>
      <c r="I28" s="355"/>
      <c r="J28" s="355"/>
      <c r="K28" s="355" t="n">
        <f aca="false">H28+J28</f>
        <v>0</v>
      </c>
      <c r="L28" s="355" t="n">
        <f aca="false">E28+G28+K28</f>
        <v>0</v>
      </c>
      <c r="M28" s="356"/>
      <c r="N28" s="332" t="s">
        <v>1</v>
      </c>
    </row>
    <row r="29" customFormat="false" ht="15.75" hidden="false" customHeight="false" outlineLevel="0" collapsed="false">
      <c r="A29" s="357" t="s">
        <v>161</v>
      </c>
      <c r="B29" s="357"/>
      <c r="C29" s="358" t="n">
        <f aca="false">SUM(C12:C28)</f>
        <v>0</v>
      </c>
      <c r="D29" s="358" t="n">
        <f aca="false">SUM(D12:D28)</f>
        <v>0</v>
      </c>
      <c r="E29" s="358" t="n">
        <f aca="false">SUM(E12:E28)</f>
        <v>166</v>
      </c>
      <c r="F29" s="358" t="n">
        <f aca="false">SUM(F12:F28)</f>
        <v>0</v>
      </c>
      <c r="G29" s="359" t="n">
        <f aca="false">SUM(G12:G28)</f>
        <v>0</v>
      </c>
      <c r="H29" s="358" t="n">
        <f aca="false">SUM(H12:H28)</f>
        <v>22</v>
      </c>
      <c r="I29" s="358" t="n">
        <f aca="false">SUM(I26:I28)</f>
        <v>0</v>
      </c>
      <c r="J29" s="358" t="n">
        <f aca="false">SUM(J12:J28)</f>
        <v>0</v>
      </c>
      <c r="K29" s="358" t="n">
        <f aca="false">SUM(K12:K28)</f>
        <v>22</v>
      </c>
      <c r="L29" s="358" t="n">
        <f aca="false">SUM(L12:L28)</f>
        <v>188</v>
      </c>
      <c r="M29" s="359" t="n">
        <f aca="false">SUM(M12:M28)</f>
        <v>0</v>
      </c>
      <c r="N29" s="332" t="s">
        <v>1</v>
      </c>
    </row>
    <row r="30" customFormat="false" ht="15" hidden="false" customHeight="false" outlineLevel="0" collapsed="false">
      <c r="A30" s="360" t="s">
        <v>162</v>
      </c>
      <c r="B30" s="360"/>
      <c r="C30" s="361" t="n">
        <v>0</v>
      </c>
      <c r="D30" s="361"/>
      <c r="E30" s="361" t="n">
        <v>166</v>
      </c>
      <c r="F30" s="361"/>
      <c r="G30" s="362"/>
      <c r="H30" s="361" t="n">
        <v>22</v>
      </c>
      <c r="I30" s="361"/>
      <c r="J30" s="361"/>
      <c r="K30" s="363" t="n">
        <f aca="false">H30+J30</f>
        <v>22</v>
      </c>
      <c r="L30" s="363" t="n">
        <f aca="false">E30+G30+K30</f>
        <v>188</v>
      </c>
      <c r="M30" s="364"/>
      <c r="N30" s="332" t="s">
        <v>1</v>
      </c>
    </row>
    <row r="31" customFormat="false" ht="15" hidden="false" customHeight="false" outlineLevel="0" collapsed="false">
      <c r="A31" s="365" t="s">
        <v>163</v>
      </c>
      <c r="B31" s="365"/>
      <c r="C31" s="361"/>
      <c r="D31" s="361"/>
      <c r="E31" s="362"/>
      <c r="F31" s="361"/>
      <c r="G31" s="362"/>
      <c r="H31" s="361"/>
      <c r="I31" s="361"/>
      <c r="J31" s="361"/>
      <c r="K31" s="363" t="n">
        <f aca="false">H31+J31</f>
        <v>0</v>
      </c>
      <c r="L31" s="363" t="n">
        <f aca="false">E31+G31+K31</f>
        <v>0</v>
      </c>
      <c r="M31" s="364"/>
      <c r="N31" s="332" t="s">
        <v>1</v>
      </c>
    </row>
    <row r="32" customFormat="false" ht="15" hidden="false" customHeight="false" outlineLevel="0" collapsed="false">
      <c r="A32" s="366" t="s">
        <v>164</v>
      </c>
      <c r="B32" s="366"/>
      <c r="C32" s="361"/>
      <c r="D32" s="361"/>
      <c r="E32" s="362"/>
      <c r="F32" s="361"/>
      <c r="G32" s="362"/>
      <c r="H32" s="361"/>
      <c r="I32" s="361"/>
      <c r="J32" s="361"/>
      <c r="K32" s="363" t="n">
        <f aca="false">H32+J32</f>
        <v>0</v>
      </c>
      <c r="L32" s="363" t="n">
        <f aca="false">E32+G32+K32</f>
        <v>0</v>
      </c>
      <c r="M32" s="364"/>
      <c r="N32" s="332" t="s">
        <v>1</v>
      </c>
    </row>
    <row r="33" s="370" customFormat="true" ht="15" hidden="false" customHeight="false" outlineLevel="0" collapsed="false">
      <c r="A33" s="367" t="s">
        <v>161</v>
      </c>
      <c r="B33" s="367"/>
      <c r="C33" s="368" t="n">
        <f aca="false">SUM(C30:C32)</f>
        <v>0</v>
      </c>
      <c r="D33" s="368" t="n">
        <f aca="false">SUM(D30:D32)</f>
        <v>0</v>
      </c>
      <c r="E33" s="368" t="n">
        <f aca="false">SUM(E30:E32)</f>
        <v>166</v>
      </c>
      <c r="F33" s="368" t="n">
        <f aca="false">SUM(F30:F32)</f>
        <v>0</v>
      </c>
      <c r="G33" s="368" t="n">
        <f aca="false">SUM(G30:G32)</f>
        <v>0</v>
      </c>
      <c r="H33" s="368" t="n">
        <f aca="false">SUM(H30:H32)</f>
        <v>22</v>
      </c>
      <c r="I33" s="368" t="n">
        <f aca="false">SUM(I30:I32)</f>
        <v>0</v>
      </c>
      <c r="J33" s="368"/>
      <c r="K33" s="368" t="n">
        <f aca="false">SUM(K30:K32)</f>
        <v>22</v>
      </c>
      <c r="L33" s="368" t="n">
        <f aca="false">SUM(L30:L32)</f>
        <v>188</v>
      </c>
      <c r="M33" s="369" t="n">
        <f aca="false">SUM(M30:M32)</f>
        <v>0</v>
      </c>
      <c r="N33" s="332" t="s">
        <v>55</v>
      </c>
    </row>
    <row r="34" s="370" customFormat="true" ht="15" hidden="false" customHeight="false" outlineLevel="0" collapsed="false">
      <c r="A34" s="371" t="s">
        <v>55</v>
      </c>
      <c r="B34" s="371"/>
      <c r="C34" s="371"/>
      <c r="D34" s="371"/>
      <c r="E34" s="371"/>
      <c r="F34" s="371"/>
      <c r="G34" s="371"/>
      <c r="H34" s="371"/>
      <c r="I34" s="371"/>
      <c r="J34" s="371"/>
      <c r="K34" s="371"/>
      <c r="L34" s="371"/>
      <c r="M34" s="371"/>
      <c r="N34" s="332"/>
    </row>
  </sheetData>
  <mergeCells count="34">
    <mergeCell ref="A1:M1"/>
    <mergeCell ref="A4:M4"/>
    <mergeCell ref="A5:M5"/>
    <mergeCell ref="A6:M6"/>
    <mergeCell ref="A9:B11"/>
    <mergeCell ref="C9:D9"/>
    <mergeCell ref="E9:F9"/>
    <mergeCell ref="G9:M9"/>
    <mergeCell ref="C10:C11"/>
    <mergeCell ref="D10:D11"/>
    <mergeCell ref="E10:E11"/>
    <mergeCell ref="F10:F11"/>
    <mergeCell ref="H10:H11"/>
    <mergeCell ref="J10:J11"/>
    <mergeCell ref="K10:K11"/>
    <mergeCell ref="L10:L11"/>
    <mergeCell ref="M10:M11"/>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 - Salaries and Expense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44" activeCellId="0" sqref="A44"/>
    </sheetView>
  </sheetViews>
  <sheetFormatPr defaultColWidth="8.90234375" defaultRowHeight="15" zeroHeight="false" outlineLevelRow="0" outlineLevelCol="0"/>
  <cols>
    <col collapsed="false" customWidth="true" hidden="false" outlineLevel="0" max="1" min="1" style="0" width="1.44"/>
    <col collapsed="false" customWidth="true" hidden="false" outlineLevel="0" max="2" min="2" style="0" width="47.11"/>
    <col collapsed="false" customWidth="true" hidden="false" outlineLevel="0" max="3" min="3" style="0" width="6.21"/>
    <col collapsed="false" customWidth="true" hidden="false" outlineLevel="0" max="4" min="4" style="0" width="14.65"/>
    <col collapsed="false" customWidth="true" hidden="false" outlineLevel="0" max="5" min="5" style="0" width="6.99"/>
    <col collapsed="false" customWidth="true" hidden="false" outlineLevel="0" max="6" min="6" style="0" width="10.21"/>
    <col collapsed="false" customWidth="true" hidden="false" outlineLevel="0" max="7" min="7" style="372" width="0.65"/>
  </cols>
  <sheetData>
    <row r="1" customFormat="false" ht="22.5" hidden="false" customHeight="false" outlineLevel="0" collapsed="false">
      <c r="A1" s="373" t="s">
        <v>165</v>
      </c>
      <c r="B1" s="374"/>
      <c r="C1" s="375"/>
      <c r="D1" s="375"/>
      <c r="E1" s="375"/>
      <c r="F1" s="375"/>
      <c r="G1" s="376" t="s">
        <v>1</v>
      </c>
    </row>
    <row r="2" customFormat="false" ht="13.15" hidden="false" customHeight="true" outlineLevel="0" collapsed="false">
      <c r="A2" s="4"/>
      <c r="B2" s="375"/>
      <c r="C2" s="375"/>
      <c r="D2" s="375"/>
      <c r="E2" s="375"/>
      <c r="F2" s="375"/>
      <c r="G2" s="376"/>
    </row>
    <row r="3" customFormat="false" ht="18.75" hidden="false" customHeight="false" outlineLevel="0" collapsed="false">
      <c r="A3" s="377"/>
      <c r="B3" s="333" t="s">
        <v>166</v>
      </c>
      <c r="C3" s="333"/>
      <c r="D3" s="333"/>
      <c r="E3" s="333"/>
      <c r="F3" s="333"/>
      <c r="G3" s="376" t="s">
        <v>1</v>
      </c>
    </row>
    <row r="4" customFormat="false" ht="16.5" hidden="false" customHeight="false" outlineLevel="0" collapsed="false">
      <c r="A4" s="378"/>
      <c r="B4" s="334" t="str">
        <f aca="false">+'B. Summary of Requirements '!A5</f>
        <v>Office of Community Oriented Policing Services</v>
      </c>
      <c r="C4" s="334"/>
      <c r="D4" s="334"/>
      <c r="E4" s="334"/>
      <c r="F4" s="334"/>
      <c r="G4" s="376" t="s">
        <v>1</v>
      </c>
    </row>
    <row r="5" customFormat="false" ht="16.5" hidden="false" customHeight="false" outlineLevel="0" collapsed="false">
      <c r="A5" s="377"/>
      <c r="B5" s="334" t="str">
        <f aca="false">+'B. Summary of Requirements '!A6</f>
        <v>Salaries and Expenses</v>
      </c>
      <c r="C5" s="334"/>
      <c r="D5" s="334"/>
      <c r="E5" s="334"/>
      <c r="F5" s="334"/>
      <c r="G5" s="376" t="s">
        <v>1</v>
      </c>
    </row>
    <row r="6" customFormat="false" ht="15.75" hidden="false" customHeight="false" outlineLevel="0" collapsed="false">
      <c r="A6" s="377"/>
      <c r="B6" s="379" t="s">
        <v>5</v>
      </c>
      <c r="C6" s="379"/>
      <c r="D6" s="379"/>
      <c r="E6" s="379"/>
      <c r="F6" s="379"/>
      <c r="G6" s="376" t="s">
        <v>1</v>
      </c>
    </row>
    <row r="7" customFormat="false" ht="15.75" hidden="false" customHeight="false" outlineLevel="0" collapsed="false">
      <c r="A7" s="377"/>
      <c r="B7" s="380"/>
      <c r="C7" s="381"/>
      <c r="D7" s="380"/>
      <c r="E7" s="380"/>
      <c r="F7" s="380"/>
      <c r="G7" s="376"/>
    </row>
    <row r="8" customFormat="false" ht="30.75" hidden="false" customHeight="true" outlineLevel="0" collapsed="false">
      <c r="A8" s="377"/>
      <c r="B8" s="382"/>
      <c r="C8" s="383" t="s">
        <v>167</v>
      </c>
      <c r="D8" s="383"/>
      <c r="E8" s="384"/>
      <c r="F8" s="384"/>
      <c r="G8" s="376" t="s">
        <v>1</v>
      </c>
    </row>
    <row r="9" customFormat="false" ht="16.5" hidden="false" customHeight="false" outlineLevel="0" collapsed="false">
      <c r="A9" s="377"/>
      <c r="B9" s="382"/>
      <c r="C9" s="385" t="s">
        <v>45</v>
      </c>
      <c r="D9" s="386" t="s">
        <v>168</v>
      </c>
      <c r="E9" s="385" t="s">
        <v>45</v>
      </c>
      <c r="F9" s="387" t="s">
        <v>168</v>
      </c>
      <c r="G9" s="376" t="s">
        <v>1</v>
      </c>
    </row>
    <row r="10" customFormat="false" ht="15.75" hidden="false" customHeight="false" outlineLevel="0" collapsed="false">
      <c r="A10" s="377"/>
      <c r="B10" s="388" t="s">
        <v>169</v>
      </c>
      <c r="C10" s="389" t="n">
        <v>0</v>
      </c>
      <c r="D10" s="390" t="n">
        <v>0</v>
      </c>
      <c r="E10" s="389" t="n">
        <f aca="false">C10</f>
        <v>0</v>
      </c>
      <c r="F10" s="391" t="n">
        <f aca="false">D10</f>
        <v>0</v>
      </c>
      <c r="G10" s="376" t="s">
        <v>1</v>
      </c>
    </row>
    <row r="11" customFormat="false" ht="15.75" hidden="false" customHeight="false" outlineLevel="0" collapsed="false">
      <c r="A11" s="377"/>
      <c r="B11" s="388" t="s">
        <v>170</v>
      </c>
      <c r="C11" s="389" t="n">
        <v>0</v>
      </c>
      <c r="D11" s="390" t="n">
        <v>90</v>
      </c>
      <c r="E11" s="389" t="n">
        <f aca="false">C11</f>
        <v>0</v>
      </c>
      <c r="F11" s="391" t="n">
        <f aca="false">D11</f>
        <v>90</v>
      </c>
      <c r="G11" s="376" t="s">
        <v>1</v>
      </c>
    </row>
    <row r="12" customFormat="false" ht="15.75" hidden="false" customHeight="false" outlineLevel="0" collapsed="false">
      <c r="A12" s="377"/>
      <c r="B12" s="388" t="s">
        <v>171</v>
      </c>
      <c r="C12" s="389" t="n">
        <v>2</v>
      </c>
      <c r="D12" s="390" t="n">
        <v>302</v>
      </c>
      <c r="E12" s="389" t="n">
        <f aca="false">C12</f>
        <v>2</v>
      </c>
      <c r="F12" s="391" t="n">
        <f aca="false">D12</f>
        <v>302</v>
      </c>
      <c r="G12" s="376" t="s">
        <v>1</v>
      </c>
    </row>
    <row r="13" customFormat="false" ht="15.75" hidden="false" customHeight="false" outlineLevel="0" collapsed="false">
      <c r="A13" s="377"/>
      <c r="B13" s="388" t="s">
        <v>172</v>
      </c>
      <c r="C13" s="389" t="n">
        <v>2</v>
      </c>
      <c r="D13" s="390" t="n">
        <v>276</v>
      </c>
      <c r="E13" s="389" t="n">
        <f aca="false">C13</f>
        <v>2</v>
      </c>
      <c r="F13" s="391" t="n">
        <f aca="false">D13</f>
        <v>276</v>
      </c>
      <c r="G13" s="376" t="s">
        <v>1</v>
      </c>
    </row>
    <row r="14" customFormat="false" ht="15.75" hidden="false" customHeight="false" outlineLevel="0" collapsed="false">
      <c r="A14" s="377"/>
      <c r="B14" s="388" t="s">
        <v>173</v>
      </c>
      <c r="C14" s="389" t="n">
        <v>5</v>
      </c>
      <c r="D14" s="390" t="n">
        <v>469</v>
      </c>
      <c r="E14" s="389" t="n">
        <f aca="false">C14</f>
        <v>5</v>
      </c>
      <c r="F14" s="391" t="n">
        <f aca="false">D14</f>
        <v>469</v>
      </c>
      <c r="G14" s="376" t="s">
        <v>1</v>
      </c>
    </row>
    <row r="15" customFormat="false" ht="15.75" hidden="false" customHeight="false" outlineLevel="0" collapsed="false">
      <c r="A15" s="377"/>
      <c r="B15" s="388" t="s">
        <v>174</v>
      </c>
      <c r="C15" s="389" t="n">
        <v>4</v>
      </c>
      <c r="D15" s="390" t="n">
        <v>276</v>
      </c>
      <c r="E15" s="389" t="n">
        <f aca="false">C15</f>
        <v>4</v>
      </c>
      <c r="F15" s="391" t="n">
        <f aca="false">D15</f>
        <v>276</v>
      </c>
      <c r="G15" s="376" t="s">
        <v>1</v>
      </c>
    </row>
    <row r="16" customFormat="false" ht="15.75" hidden="false" customHeight="false" outlineLevel="0" collapsed="false">
      <c r="A16" s="377"/>
      <c r="B16" s="388" t="s">
        <v>175</v>
      </c>
      <c r="C16" s="389"/>
      <c r="D16" s="390"/>
      <c r="E16" s="389" t="n">
        <f aca="false">C16</f>
        <v>0</v>
      </c>
      <c r="F16" s="391" t="n">
        <f aca="false">D16</f>
        <v>0</v>
      </c>
      <c r="G16" s="376" t="s">
        <v>1</v>
      </c>
    </row>
    <row r="17" customFormat="false" ht="15.75" hidden="false" customHeight="false" outlineLevel="0" collapsed="false">
      <c r="A17" s="377"/>
      <c r="B17" s="388" t="s">
        <v>176</v>
      </c>
      <c r="C17" s="389" t="n">
        <v>5</v>
      </c>
      <c r="D17" s="390" t="n">
        <v>286</v>
      </c>
      <c r="E17" s="389" t="n">
        <f aca="false">C17</f>
        <v>5</v>
      </c>
      <c r="F17" s="391" t="n">
        <f aca="false">D17</f>
        <v>286</v>
      </c>
      <c r="G17" s="376" t="s">
        <v>1</v>
      </c>
    </row>
    <row r="18" customFormat="false" ht="15.75" hidden="false" customHeight="false" outlineLevel="0" collapsed="false">
      <c r="A18" s="377"/>
      <c r="B18" s="388" t="s">
        <v>177</v>
      </c>
      <c r="C18" s="389" t="n">
        <v>0</v>
      </c>
      <c r="D18" s="390" t="n">
        <v>5</v>
      </c>
      <c r="E18" s="389" t="n">
        <f aca="false">C18</f>
        <v>0</v>
      </c>
      <c r="F18" s="391" t="n">
        <f aca="false">D18</f>
        <v>5</v>
      </c>
      <c r="G18" s="376" t="s">
        <v>1</v>
      </c>
    </row>
    <row r="19" customFormat="false" ht="15.75" hidden="false" customHeight="false" outlineLevel="0" collapsed="false">
      <c r="A19" s="377"/>
      <c r="B19" s="388" t="s">
        <v>178</v>
      </c>
      <c r="C19" s="389" t="n">
        <v>4</v>
      </c>
      <c r="D19" s="390" t="n">
        <v>186</v>
      </c>
      <c r="E19" s="389" t="n">
        <f aca="false">C19</f>
        <v>4</v>
      </c>
      <c r="F19" s="391" t="n">
        <f aca="false">D19</f>
        <v>186</v>
      </c>
      <c r="G19" s="376" t="s">
        <v>1</v>
      </c>
    </row>
    <row r="20" customFormat="false" ht="15.75" hidden="false" customHeight="false" outlineLevel="0" collapsed="false">
      <c r="A20" s="377"/>
      <c r="B20" s="392" t="s">
        <v>179</v>
      </c>
      <c r="C20" s="393"/>
      <c r="D20" s="394"/>
      <c r="E20" s="389" t="n">
        <f aca="false">C20</f>
        <v>0</v>
      </c>
      <c r="F20" s="391" t="n">
        <f aca="false">D20</f>
        <v>0</v>
      </c>
      <c r="G20" s="376" t="s">
        <v>1</v>
      </c>
    </row>
    <row r="21" customFormat="false" ht="15.75" hidden="false" customHeight="false" outlineLevel="0" collapsed="false">
      <c r="A21" s="377"/>
      <c r="B21" s="395"/>
      <c r="C21" s="396"/>
      <c r="D21" s="397"/>
      <c r="E21" s="396"/>
      <c r="F21" s="398"/>
      <c r="G21" s="376"/>
    </row>
    <row r="22" customFormat="false" ht="15.75" hidden="false" customHeight="false" outlineLevel="0" collapsed="false">
      <c r="A22" s="377"/>
      <c r="B22" s="388" t="s">
        <v>180</v>
      </c>
      <c r="C22" s="389" t="n">
        <f aca="false">SUM(C10:C20)</f>
        <v>22</v>
      </c>
      <c r="D22" s="390" t="n">
        <f aca="false">SUM(D11:D21)</f>
        <v>1890</v>
      </c>
      <c r="E22" s="389" t="n">
        <f aca="false">SUM(E10:E20)</f>
        <v>22</v>
      </c>
      <c r="F22" s="391" t="n">
        <f aca="false">SUM(F10:F20)</f>
        <v>1890</v>
      </c>
      <c r="G22" s="376" t="s">
        <v>1</v>
      </c>
    </row>
    <row r="23" customFormat="false" ht="15.75" hidden="false" customHeight="false" outlineLevel="0" collapsed="false">
      <c r="A23" s="377"/>
      <c r="B23" s="399" t="s">
        <v>181</v>
      </c>
      <c r="C23" s="389" t="n">
        <v>0</v>
      </c>
      <c r="D23" s="390" t="n">
        <v>0</v>
      </c>
      <c r="E23" s="389" t="n">
        <f aca="false">SUM(C23:D23)</f>
        <v>0</v>
      </c>
      <c r="F23" s="391" t="n">
        <f aca="false">SUM(D23:D23)</f>
        <v>0</v>
      </c>
      <c r="G23" s="376" t="s">
        <v>1</v>
      </c>
    </row>
    <row r="24" customFormat="false" ht="15.75" hidden="false" customHeight="false" outlineLevel="0" collapsed="false">
      <c r="A24" s="377"/>
      <c r="B24" s="392" t="s">
        <v>182</v>
      </c>
      <c r="C24" s="400"/>
      <c r="D24" s="394"/>
      <c r="E24" s="400" t="n">
        <f aca="false">SUM(C24:D24)</f>
        <v>0</v>
      </c>
      <c r="F24" s="401" t="n">
        <v>0</v>
      </c>
      <c r="G24" s="376" t="s">
        <v>1</v>
      </c>
    </row>
    <row r="25" customFormat="false" ht="15.75" hidden="false" customHeight="false" outlineLevel="0" collapsed="false">
      <c r="A25" s="377"/>
      <c r="B25" s="395"/>
      <c r="C25" s="402"/>
      <c r="D25" s="397"/>
      <c r="E25" s="402"/>
      <c r="F25" s="398"/>
      <c r="G25" s="376"/>
    </row>
    <row r="26" customFormat="false" ht="15.75" hidden="false" customHeight="false" outlineLevel="0" collapsed="false">
      <c r="A26" s="377"/>
      <c r="B26" s="403"/>
      <c r="C26" s="402"/>
      <c r="D26" s="404"/>
      <c r="E26" s="402"/>
      <c r="F26" s="405"/>
      <c r="G26" s="376"/>
    </row>
    <row r="27" customFormat="false" ht="15.75" hidden="false" customHeight="false" outlineLevel="0" collapsed="false">
      <c r="A27" s="377"/>
      <c r="B27" s="406" t="s">
        <v>183</v>
      </c>
      <c r="C27" s="407" t="n">
        <f aca="false">SUM(C22:C24)</f>
        <v>22</v>
      </c>
      <c r="D27" s="394" t="n">
        <f aca="false">SUM(D22:D24)</f>
        <v>1890</v>
      </c>
      <c r="E27" s="407" t="n">
        <f aca="false">SUM(E22:E24)</f>
        <v>22</v>
      </c>
      <c r="F27" s="401" t="n">
        <f aca="false">SUM(F22:F24)</f>
        <v>1890</v>
      </c>
      <c r="G27" s="376" t="s">
        <v>1</v>
      </c>
    </row>
    <row r="28" customFormat="false" ht="15.75" hidden="false" customHeight="false" outlineLevel="0" collapsed="false">
      <c r="A28" s="377"/>
      <c r="B28" s="395"/>
      <c r="C28" s="393"/>
      <c r="D28" s="397"/>
      <c r="E28" s="393"/>
      <c r="F28" s="405"/>
      <c r="G28" s="376" t="s">
        <v>1</v>
      </c>
    </row>
    <row r="29" customFormat="false" ht="15.75" hidden="false" customHeight="false" outlineLevel="0" collapsed="false">
      <c r="A29" s="377"/>
      <c r="B29" s="388" t="s">
        <v>184</v>
      </c>
      <c r="C29" s="389"/>
      <c r="D29" s="408" t="n">
        <v>502</v>
      </c>
      <c r="E29" s="389" t="n">
        <f aca="false">C29</f>
        <v>0</v>
      </c>
      <c r="F29" s="391" t="n">
        <f aca="false">D29</f>
        <v>502</v>
      </c>
      <c r="G29" s="376" t="s">
        <v>1</v>
      </c>
    </row>
    <row r="30" customFormat="false" ht="15.75" hidden="false" customHeight="false" outlineLevel="0" collapsed="false">
      <c r="A30" s="377"/>
      <c r="B30" s="388" t="s">
        <v>185</v>
      </c>
      <c r="C30" s="389"/>
      <c r="D30" s="390" t="n">
        <v>18</v>
      </c>
      <c r="E30" s="389" t="n">
        <f aca="false">C30</f>
        <v>0</v>
      </c>
      <c r="F30" s="391" t="n">
        <f aca="false">D30</f>
        <v>18</v>
      </c>
      <c r="G30" s="376" t="s">
        <v>1</v>
      </c>
    </row>
    <row r="31" customFormat="false" ht="15.75" hidden="false" customHeight="false" outlineLevel="0" collapsed="false">
      <c r="A31" s="377"/>
      <c r="B31" s="388" t="s">
        <v>186</v>
      </c>
      <c r="C31" s="389"/>
      <c r="D31" s="390" t="n">
        <v>13</v>
      </c>
      <c r="E31" s="389" t="n">
        <f aca="false">C31</f>
        <v>0</v>
      </c>
      <c r="F31" s="391" t="n">
        <f aca="false">D31</f>
        <v>13</v>
      </c>
      <c r="G31" s="376" t="s">
        <v>1</v>
      </c>
    </row>
    <row r="32" customFormat="false" ht="15.75" hidden="false" customHeight="false" outlineLevel="0" collapsed="false">
      <c r="A32" s="377"/>
      <c r="B32" s="388" t="s">
        <v>187</v>
      </c>
      <c r="C32" s="389"/>
      <c r="D32" s="390" t="n">
        <f aca="false">194+4</f>
        <v>198</v>
      </c>
      <c r="E32" s="389" t="n">
        <f aca="false">C32</f>
        <v>0</v>
      </c>
      <c r="F32" s="391" t="n">
        <f aca="false">D32</f>
        <v>198</v>
      </c>
      <c r="G32" s="376" t="s">
        <v>1</v>
      </c>
    </row>
    <row r="33" customFormat="false" ht="15.75" hidden="false" customHeight="false" outlineLevel="0" collapsed="false">
      <c r="A33" s="377"/>
      <c r="B33" s="388" t="s">
        <v>188</v>
      </c>
      <c r="C33" s="389"/>
      <c r="D33" s="390" t="n">
        <v>19</v>
      </c>
      <c r="E33" s="389" t="n">
        <f aca="false">C33</f>
        <v>0</v>
      </c>
      <c r="F33" s="391" t="n">
        <f aca="false">D33</f>
        <v>19</v>
      </c>
      <c r="G33" s="376" t="s">
        <v>1</v>
      </c>
    </row>
    <row r="34" customFormat="false" ht="15.75" hidden="false" customHeight="false" outlineLevel="0" collapsed="false">
      <c r="A34" s="377"/>
      <c r="B34" s="388" t="s">
        <v>189</v>
      </c>
      <c r="C34" s="389"/>
      <c r="D34" s="390" t="n">
        <v>6</v>
      </c>
      <c r="E34" s="389" t="n">
        <f aca="false">C34</f>
        <v>0</v>
      </c>
      <c r="F34" s="391" t="n">
        <f aca="false">D34</f>
        <v>6</v>
      </c>
      <c r="G34" s="376" t="s">
        <v>1</v>
      </c>
    </row>
    <row r="35" customFormat="false" ht="15.75" hidden="false" customHeight="false" outlineLevel="0" collapsed="false">
      <c r="A35" s="377"/>
      <c r="B35" s="388" t="s">
        <v>190</v>
      </c>
      <c r="C35" s="389"/>
      <c r="D35" s="390" t="n">
        <v>29</v>
      </c>
      <c r="E35" s="389" t="n">
        <f aca="false">C35</f>
        <v>0</v>
      </c>
      <c r="F35" s="391" t="n">
        <f aca="false">D35</f>
        <v>29</v>
      </c>
      <c r="G35" s="376" t="s">
        <v>1</v>
      </c>
    </row>
    <row r="36" customFormat="false" ht="15.75" hidden="false" customHeight="false" outlineLevel="0" collapsed="false">
      <c r="A36" s="377"/>
      <c r="B36" s="388" t="s">
        <v>191</v>
      </c>
      <c r="C36" s="389"/>
      <c r="D36" s="390" t="n">
        <f aca="false">792+500</f>
        <v>1292</v>
      </c>
      <c r="E36" s="389" t="n">
        <f aca="false">C36</f>
        <v>0</v>
      </c>
      <c r="F36" s="391" t="n">
        <f aca="false">D36</f>
        <v>1292</v>
      </c>
      <c r="G36" s="376" t="s">
        <v>1</v>
      </c>
    </row>
    <row r="37" customFormat="false" ht="15.75" hidden="false" customHeight="false" outlineLevel="0" collapsed="false">
      <c r="A37" s="377"/>
      <c r="B37" s="388" t="s">
        <v>192</v>
      </c>
      <c r="C37" s="389"/>
      <c r="D37" s="390" t="n">
        <f aca="false">1476+545</f>
        <v>2021</v>
      </c>
      <c r="E37" s="389" t="n">
        <f aca="false">C37</f>
        <v>0</v>
      </c>
      <c r="F37" s="391" t="n">
        <f aca="false">D37</f>
        <v>2021</v>
      </c>
      <c r="G37" s="376" t="s">
        <v>1</v>
      </c>
    </row>
    <row r="38" customFormat="false" ht="15.75" hidden="false" customHeight="false" outlineLevel="0" collapsed="false">
      <c r="A38" s="377"/>
      <c r="B38" s="388" t="s">
        <v>193</v>
      </c>
      <c r="C38" s="389"/>
      <c r="D38" s="390"/>
      <c r="E38" s="389" t="n">
        <f aca="false">C38</f>
        <v>0</v>
      </c>
      <c r="F38" s="391" t="n">
        <f aca="false">D38</f>
        <v>0</v>
      </c>
      <c r="G38" s="376" t="s">
        <v>1</v>
      </c>
    </row>
    <row r="39" customFormat="false" ht="15.75" hidden="false" customHeight="false" outlineLevel="0" collapsed="false">
      <c r="A39" s="377"/>
      <c r="B39" s="388" t="s">
        <v>194</v>
      </c>
      <c r="C39" s="389"/>
      <c r="D39" s="390" t="n">
        <v>4</v>
      </c>
      <c r="E39" s="389" t="n">
        <f aca="false">C39</f>
        <v>0</v>
      </c>
      <c r="F39" s="391" t="n">
        <f aca="false">D39</f>
        <v>4</v>
      </c>
      <c r="G39" s="376" t="s">
        <v>1</v>
      </c>
    </row>
    <row r="40" customFormat="false" ht="15.75" hidden="false" customHeight="false" outlineLevel="0" collapsed="false">
      <c r="A40" s="377"/>
      <c r="B40" s="388" t="s">
        <v>195</v>
      </c>
      <c r="C40" s="389"/>
      <c r="D40" s="390" t="n">
        <v>4</v>
      </c>
      <c r="E40" s="389" t="n">
        <f aca="false">C40</f>
        <v>0</v>
      </c>
      <c r="F40" s="391" t="n">
        <f aca="false">D40</f>
        <v>4</v>
      </c>
      <c r="G40" s="376" t="s">
        <v>1</v>
      </c>
    </row>
    <row r="41" customFormat="false" ht="15.75" hidden="false" customHeight="false" outlineLevel="0" collapsed="false">
      <c r="A41" s="377"/>
      <c r="B41" s="392" t="s">
        <v>196</v>
      </c>
      <c r="C41" s="409"/>
      <c r="D41" s="410" t="n">
        <v>4</v>
      </c>
      <c r="E41" s="389" t="n">
        <f aca="false">C41</f>
        <v>0</v>
      </c>
      <c r="F41" s="391" t="n">
        <f aca="false">D41</f>
        <v>4</v>
      </c>
      <c r="G41" s="376" t="s">
        <v>1</v>
      </c>
    </row>
    <row r="42" customFormat="false" ht="15.75" hidden="false" customHeight="false" outlineLevel="0" collapsed="false">
      <c r="A42" s="377"/>
      <c r="B42" s="392" t="s">
        <v>197</v>
      </c>
      <c r="C42" s="409"/>
      <c r="D42" s="410" t="n">
        <v>0</v>
      </c>
      <c r="E42" s="389" t="n">
        <f aca="false">C42</f>
        <v>0</v>
      </c>
      <c r="F42" s="391" t="n">
        <f aca="false">D42</f>
        <v>0</v>
      </c>
      <c r="G42" s="376" t="s">
        <v>1</v>
      </c>
    </row>
    <row r="43" customFormat="false" ht="16.5" hidden="false" customHeight="false" outlineLevel="0" collapsed="false">
      <c r="A43" s="377"/>
      <c r="B43" s="411" t="s">
        <v>198</v>
      </c>
      <c r="C43" s="412" t="n">
        <f aca="false">SUM(C27:C42)</f>
        <v>22</v>
      </c>
      <c r="D43" s="413" t="n">
        <f aca="false">SUM(D27:D42)</f>
        <v>6000</v>
      </c>
      <c r="E43" s="414" t="n">
        <f aca="false">SUM(E27:E42)</f>
        <v>22</v>
      </c>
      <c r="F43" s="415" t="n">
        <f aca="false">SUM(F27:F42)</f>
        <v>6000</v>
      </c>
      <c r="G43" s="376" t="s">
        <v>55</v>
      </c>
    </row>
    <row r="44" customFormat="false" ht="15" hidden="false" customHeight="false" outlineLevel="0" collapsed="false">
      <c r="A44" s="416" t="s">
        <v>55</v>
      </c>
    </row>
  </sheetData>
  <mergeCells count="7">
    <mergeCell ref="B3:F3"/>
    <mergeCell ref="B4:F4"/>
    <mergeCell ref="B5:F5"/>
    <mergeCell ref="B6:F6"/>
    <mergeCell ref="B8:B9"/>
    <mergeCell ref="C8:D8"/>
    <mergeCell ref="E8:F8"/>
  </mergeCells>
  <printOptions headings="false" gridLines="false" gridLinesSet="true" horizontalCentered="true" verticalCentered="false"/>
  <pageMargins left="0.747916666666667" right="0.747916666666667" top="0.5" bottom="0.5"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Times New Roman,Regular"&amp;14Exhibit J - Financial Analysis of Program Changes - Salaries and Expense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27" activeCellId="0" sqref="A27"/>
    </sheetView>
  </sheetViews>
  <sheetFormatPr defaultColWidth="9.65625" defaultRowHeight="15.75" zeroHeight="false" outlineLevelRow="0" outlineLevelCol="0"/>
  <cols>
    <col collapsed="false" customWidth="true" hidden="false" outlineLevel="0" max="1" min="1" style="2" width="56.99"/>
    <col collapsed="false" customWidth="true" hidden="false" outlineLevel="0" max="2" min="2" style="2" width="8.32"/>
    <col collapsed="false" customWidth="true" hidden="false" outlineLevel="0" max="3" min="3" style="2" width="9.77"/>
    <col collapsed="false" customWidth="true" hidden="false" outlineLevel="0" max="4" min="4" style="2" width="8.77"/>
    <col collapsed="false" customWidth="true" hidden="false" outlineLevel="0" max="5" min="5" style="2" width="9.77"/>
    <col collapsed="false" customWidth="true" hidden="false" outlineLevel="0" max="6" min="6" style="2" width="9.21"/>
    <col collapsed="false" customWidth="true" hidden="false" outlineLevel="0" max="7" min="7" style="2" width="9.77"/>
    <col collapsed="false" customWidth="true" hidden="false" outlineLevel="0" max="8" min="8" style="2" width="7.77"/>
    <col collapsed="false" customWidth="true" hidden="false" outlineLevel="0" max="9" min="9" style="2" width="11.76"/>
    <col collapsed="false" customWidth="true" hidden="false" outlineLevel="0" max="10" min="10" style="417" width="1.21"/>
    <col collapsed="false" customWidth="false" hidden="false" outlineLevel="0" max="257" min="11" style="2" width="9.65"/>
  </cols>
  <sheetData>
    <row r="1" customFormat="false" ht="20.25" hidden="false" customHeight="false" outlineLevel="0" collapsed="false">
      <c r="A1" s="418" t="s">
        <v>199</v>
      </c>
      <c r="B1" s="418"/>
      <c r="C1" s="418"/>
      <c r="D1" s="418"/>
      <c r="E1" s="418"/>
      <c r="F1" s="418"/>
      <c r="G1" s="418"/>
      <c r="H1" s="418"/>
      <c r="I1" s="418"/>
      <c r="J1" s="419" t="s">
        <v>1</v>
      </c>
    </row>
    <row r="2" customFormat="false" ht="18.75" hidden="false" customHeight="false" outlineLevel="0" collapsed="false">
      <c r="A2" s="420"/>
      <c r="B2" s="421"/>
      <c r="C2" s="421"/>
      <c r="D2" s="421"/>
      <c r="E2" s="421"/>
      <c r="F2" s="421"/>
      <c r="G2" s="421"/>
      <c r="H2" s="421"/>
      <c r="I2" s="421"/>
      <c r="J2" s="419" t="s">
        <v>1</v>
      </c>
    </row>
    <row r="3" customFormat="false" ht="15.75" hidden="false" customHeight="false" outlineLevel="0" collapsed="false">
      <c r="A3" s="421"/>
      <c r="B3" s="421"/>
      <c r="C3" s="421"/>
      <c r="D3" s="421"/>
      <c r="E3" s="421"/>
      <c r="F3" s="421"/>
      <c r="G3" s="421"/>
      <c r="H3" s="421"/>
      <c r="I3" s="421"/>
      <c r="J3" s="419" t="s">
        <v>1</v>
      </c>
    </row>
    <row r="4" customFormat="false" ht="20.25" hidden="false" customHeight="false" outlineLevel="0" collapsed="false">
      <c r="A4" s="422" t="s">
        <v>200</v>
      </c>
      <c r="B4" s="422"/>
      <c r="C4" s="422"/>
      <c r="D4" s="422"/>
      <c r="E4" s="422"/>
      <c r="F4" s="422"/>
      <c r="G4" s="422"/>
      <c r="H4" s="422"/>
      <c r="I4" s="422"/>
      <c r="J4" s="419" t="s">
        <v>1</v>
      </c>
    </row>
    <row r="5" customFormat="false" ht="18.75" hidden="false" customHeight="false" outlineLevel="0" collapsed="false">
      <c r="A5" s="423" t="str">
        <f aca="false">+'B. Summary of Requirements '!A5</f>
        <v>Office of Community Oriented Policing Services</v>
      </c>
      <c r="B5" s="423"/>
      <c r="C5" s="423"/>
      <c r="D5" s="423"/>
      <c r="E5" s="423"/>
      <c r="F5" s="423"/>
      <c r="G5" s="423"/>
      <c r="H5" s="423"/>
      <c r="I5" s="423"/>
      <c r="J5" s="419" t="s">
        <v>1</v>
      </c>
    </row>
    <row r="6" customFormat="false" ht="18.75" hidden="false" customHeight="false" outlineLevel="0" collapsed="false">
      <c r="A6" s="423" t="str">
        <f aca="false">+'B. Summary of Requirements '!A6</f>
        <v>Salaries and Expenses</v>
      </c>
      <c r="B6" s="423"/>
      <c r="C6" s="423"/>
      <c r="D6" s="423"/>
      <c r="E6" s="423"/>
      <c r="F6" s="423"/>
      <c r="G6" s="423"/>
      <c r="H6" s="423"/>
      <c r="I6" s="423"/>
      <c r="J6" s="419" t="s">
        <v>1</v>
      </c>
    </row>
    <row r="7" customFormat="false" ht="15.75" hidden="false" customHeight="false" outlineLevel="0" collapsed="false">
      <c r="A7" s="424"/>
      <c r="B7" s="424"/>
      <c r="C7" s="424"/>
      <c r="D7" s="424"/>
      <c r="E7" s="424"/>
      <c r="F7" s="424"/>
      <c r="G7" s="424"/>
      <c r="H7" s="424"/>
      <c r="I7" s="424"/>
      <c r="J7" s="419" t="s">
        <v>1</v>
      </c>
    </row>
    <row r="8" customFormat="false" ht="16.5" hidden="false" customHeight="false" outlineLevel="0" collapsed="false">
      <c r="A8" s="421" t="s">
        <v>27</v>
      </c>
      <c r="B8" s="421"/>
      <c r="C8" s="421"/>
      <c r="D8" s="421"/>
      <c r="E8" s="421"/>
      <c r="F8" s="421"/>
      <c r="G8" s="421"/>
      <c r="H8" s="421"/>
      <c r="I8" s="421"/>
      <c r="J8" s="419" t="s">
        <v>1</v>
      </c>
    </row>
    <row r="9" customFormat="false" ht="15.75" hidden="false" customHeight="true" outlineLevel="0" collapsed="false">
      <c r="A9" s="425" t="s">
        <v>201</v>
      </c>
      <c r="B9" s="426" t="s">
        <v>202</v>
      </c>
      <c r="C9" s="426"/>
      <c r="D9" s="426" t="s">
        <v>137</v>
      </c>
      <c r="E9" s="426"/>
      <c r="F9" s="426" t="s">
        <v>44</v>
      </c>
      <c r="G9" s="426"/>
      <c r="H9" s="426" t="s">
        <v>203</v>
      </c>
      <c r="I9" s="426"/>
      <c r="J9" s="419" t="s">
        <v>1</v>
      </c>
    </row>
    <row r="10" customFormat="false" ht="15.75" hidden="false" customHeight="false" outlineLevel="0" collapsed="false">
      <c r="A10" s="425"/>
      <c r="B10" s="426"/>
      <c r="C10" s="426"/>
      <c r="D10" s="426"/>
      <c r="E10" s="426"/>
      <c r="F10" s="426"/>
      <c r="G10" s="426"/>
      <c r="H10" s="426"/>
      <c r="I10" s="426"/>
      <c r="J10" s="419" t="s">
        <v>1</v>
      </c>
    </row>
    <row r="11" customFormat="false" ht="16.5" hidden="false" customHeight="false" outlineLevel="0" collapsed="false">
      <c r="A11" s="425"/>
      <c r="B11" s="427" t="s">
        <v>45</v>
      </c>
      <c r="C11" s="428" t="s">
        <v>9</v>
      </c>
      <c r="D11" s="427" t="s">
        <v>45</v>
      </c>
      <c r="E11" s="428" t="s">
        <v>9</v>
      </c>
      <c r="F11" s="427" t="s">
        <v>45</v>
      </c>
      <c r="G11" s="428" t="s">
        <v>9</v>
      </c>
      <c r="H11" s="427" t="s">
        <v>45</v>
      </c>
      <c r="I11" s="429" t="s">
        <v>9</v>
      </c>
      <c r="J11" s="419" t="s">
        <v>1</v>
      </c>
    </row>
    <row r="12" customFormat="false" ht="15.75" hidden="false" customHeight="false" outlineLevel="0" collapsed="false">
      <c r="A12" s="430" t="s">
        <v>204</v>
      </c>
      <c r="B12" s="389"/>
      <c r="C12" s="431"/>
      <c r="D12" s="389" t="n">
        <v>1</v>
      </c>
      <c r="E12" s="431"/>
      <c r="F12" s="389" t="n">
        <v>1</v>
      </c>
      <c r="G12" s="431"/>
      <c r="H12" s="389" t="n">
        <f aca="false">F12-D12</f>
        <v>0</v>
      </c>
      <c r="I12" s="390"/>
      <c r="J12" s="419" t="s">
        <v>1</v>
      </c>
    </row>
    <row r="13" customFormat="false" ht="15.75" hidden="false" customHeight="false" outlineLevel="0" collapsed="false">
      <c r="A13" s="432" t="s">
        <v>205</v>
      </c>
      <c r="B13" s="389"/>
      <c r="C13" s="431"/>
      <c r="D13" s="389" t="n">
        <v>22</v>
      </c>
      <c r="E13" s="431"/>
      <c r="F13" s="389" t="n">
        <v>22</v>
      </c>
      <c r="G13" s="431"/>
      <c r="H13" s="389" t="n">
        <f aca="false">F13-D13</f>
        <v>0</v>
      </c>
      <c r="I13" s="390"/>
      <c r="J13" s="419" t="s">
        <v>1</v>
      </c>
    </row>
    <row r="14" customFormat="false" ht="15.75" hidden="false" customHeight="false" outlineLevel="0" collapsed="false">
      <c r="A14" s="432" t="s">
        <v>206</v>
      </c>
      <c r="B14" s="389"/>
      <c r="C14" s="431"/>
      <c r="D14" s="389" t="n">
        <v>26</v>
      </c>
      <c r="E14" s="431"/>
      <c r="F14" s="389" t="n">
        <v>28</v>
      </c>
      <c r="G14" s="431"/>
      <c r="H14" s="389" t="n">
        <f aca="false">F14-D14</f>
        <v>2</v>
      </c>
      <c r="I14" s="390"/>
      <c r="J14" s="419" t="s">
        <v>1</v>
      </c>
    </row>
    <row r="15" customFormat="false" ht="15.75" hidden="false" customHeight="false" outlineLevel="0" collapsed="false">
      <c r="A15" s="432" t="s">
        <v>207</v>
      </c>
      <c r="B15" s="389"/>
      <c r="C15" s="431"/>
      <c r="D15" s="389" t="n">
        <v>33</v>
      </c>
      <c r="E15" s="431"/>
      <c r="F15" s="389" t="n">
        <v>35</v>
      </c>
      <c r="G15" s="431"/>
      <c r="H15" s="389" t="n">
        <f aca="false">F15-D15</f>
        <v>2</v>
      </c>
      <c r="I15" s="390"/>
      <c r="J15" s="419" t="s">
        <v>1</v>
      </c>
    </row>
    <row r="16" customFormat="false" ht="15.75" hidden="false" customHeight="false" outlineLevel="0" collapsed="false">
      <c r="A16" s="432" t="s">
        <v>208</v>
      </c>
      <c r="B16" s="389"/>
      <c r="C16" s="431"/>
      <c r="D16" s="389" t="n">
        <v>37</v>
      </c>
      <c r="E16" s="431"/>
      <c r="F16" s="389" t="n">
        <v>42</v>
      </c>
      <c r="G16" s="431"/>
      <c r="H16" s="389" t="n">
        <f aca="false">F16-D16</f>
        <v>5</v>
      </c>
      <c r="I16" s="390"/>
      <c r="J16" s="419" t="s">
        <v>1</v>
      </c>
    </row>
    <row r="17" customFormat="false" ht="15.75" hidden="false" customHeight="false" outlineLevel="0" collapsed="false">
      <c r="A17" s="432" t="s">
        <v>209</v>
      </c>
      <c r="B17" s="389"/>
      <c r="C17" s="431"/>
      <c r="D17" s="389" t="n">
        <v>10</v>
      </c>
      <c r="E17" s="431"/>
      <c r="F17" s="389" t="n">
        <v>14</v>
      </c>
      <c r="G17" s="431"/>
      <c r="H17" s="389" t="n">
        <f aca="false">F17-D17</f>
        <v>4</v>
      </c>
      <c r="I17" s="390"/>
      <c r="J17" s="419" t="s">
        <v>1</v>
      </c>
    </row>
    <row r="18" customFormat="false" ht="15.75" hidden="false" customHeight="false" outlineLevel="0" collapsed="false">
      <c r="A18" s="432" t="s">
        <v>210</v>
      </c>
      <c r="B18" s="389"/>
      <c r="C18" s="431"/>
      <c r="D18" s="389"/>
      <c r="E18" s="431"/>
      <c r="F18" s="389"/>
      <c r="G18" s="431"/>
      <c r="H18" s="389" t="n">
        <f aca="false">F18-D18</f>
        <v>0</v>
      </c>
      <c r="I18" s="390"/>
      <c r="J18" s="419" t="s">
        <v>1</v>
      </c>
    </row>
    <row r="19" customFormat="false" ht="15.75" hidden="false" customHeight="false" outlineLevel="0" collapsed="false">
      <c r="A19" s="432" t="s">
        <v>211</v>
      </c>
      <c r="B19" s="389"/>
      <c r="C19" s="431"/>
      <c r="D19" s="389" t="n">
        <v>13</v>
      </c>
      <c r="E19" s="431"/>
      <c r="F19" s="389" t="n">
        <v>18</v>
      </c>
      <c r="G19" s="431"/>
      <c r="H19" s="389" t="n">
        <f aca="false">F19-D19</f>
        <v>5</v>
      </c>
      <c r="I19" s="390"/>
      <c r="J19" s="419" t="s">
        <v>1</v>
      </c>
    </row>
    <row r="20" customFormat="false" ht="15.75" hidden="false" customHeight="false" outlineLevel="0" collapsed="false">
      <c r="A20" s="432" t="s">
        <v>212</v>
      </c>
      <c r="B20" s="389"/>
      <c r="C20" s="431"/>
      <c r="D20" s="389" t="n">
        <v>2</v>
      </c>
      <c r="E20" s="431"/>
      <c r="F20" s="389" t="n">
        <v>2</v>
      </c>
      <c r="G20" s="431"/>
      <c r="H20" s="389" t="n">
        <f aca="false">F20-D20</f>
        <v>0</v>
      </c>
      <c r="I20" s="390"/>
      <c r="J20" s="419" t="s">
        <v>1</v>
      </c>
    </row>
    <row r="21" customFormat="false" ht="15.75" hidden="false" customHeight="false" outlineLevel="0" collapsed="false">
      <c r="A21" s="432" t="s">
        <v>213</v>
      </c>
      <c r="B21" s="389"/>
      <c r="C21" s="431"/>
      <c r="D21" s="389" t="n">
        <v>8</v>
      </c>
      <c r="E21" s="431"/>
      <c r="F21" s="389" t="n">
        <v>12</v>
      </c>
      <c r="G21" s="431"/>
      <c r="H21" s="389" t="n">
        <f aca="false">F21-D21</f>
        <v>4</v>
      </c>
      <c r="I21" s="390"/>
      <c r="J21" s="419" t="s">
        <v>1</v>
      </c>
    </row>
    <row r="22" customFormat="false" ht="15.75" hidden="false" customHeight="false" outlineLevel="0" collapsed="false">
      <c r="A22" s="432" t="s">
        <v>214</v>
      </c>
      <c r="B22" s="389"/>
      <c r="C22" s="431"/>
      <c r="D22" s="389"/>
      <c r="E22" s="431"/>
      <c r="F22" s="389"/>
      <c r="G22" s="431"/>
      <c r="H22" s="389" t="n">
        <f aca="false">F22-D22</f>
        <v>0</v>
      </c>
      <c r="I22" s="390"/>
      <c r="J22" s="419" t="s">
        <v>1</v>
      </c>
    </row>
    <row r="23" customFormat="false" ht="15.75" hidden="false" customHeight="false" outlineLevel="0" collapsed="false">
      <c r="A23" s="432" t="s">
        <v>215</v>
      </c>
      <c r="B23" s="389"/>
      <c r="C23" s="431"/>
      <c r="D23" s="389"/>
      <c r="E23" s="431"/>
      <c r="F23" s="389"/>
      <c r="G23" s="431"/>
      <c r="H23" s="389" t="n">
        <f aca="false">F23-D23</f>
        <v>0</v>
      </c>
      <c r="I23" s="390"/>
      <c r="J23" s="419" t="s">
        <v>1</v>
      </c>
    </row>
    <row r="24" customFormat="false" ht="15.75" hidden="false" customHeight="false" outlineLevel="0" collapsed="false">
      <c r="A24" s="432" t="s">
        <v>216</v>
      </c>
      <c r="B24" s="433"/>
      <c r="C24" s="431"/>
      <c r="D24" s="433" t="n">
        <v>7</v>
      </c>
      <c r="E24" s="431"/>
      <c r="F24" s="433" t="n">
        <v>7</v>
      </c>
      <c r="G24" s="431"/>
      <c r="H24" s="389" t="n">
        <f aca="false">F24-D24</f>
        <v>0</v>
      </c>
      <c r="I24" s="390"/>
      <c r="J24" s="419" t="s">
        <v>1</v>
      </c>
    </row>
    <row r="25" customFormat="false" ht="15.75" hidden="false" customHeight="false" outlineLevel="0" collapsed="false">
      <c r="A25" s="432" t="s">
        <v>217</v>
      </c>
      <c r="B25" s="433"/>
      <c r="C25" s="431"/>
      <c r="D25" s="433" t="n">
        <v>7</v>
      </c>
      <c r="E25" s="431"/>
      <c r="F25" s="433" t="n">
        <v>7</v>
      </c>
      <c r="G25" s="431"/>
      <c r="H25" s="389" t="n">
        <f aca="false">F25-D25</f>
        <v>0</v>
      </c>
      <c r="I25" s="390"/>
      <c r="J25" s="419" t="s">
        <v>1</v>
      </c>
    </row>
    <row r="26" customFormat="false" ht="15.75" hidden="false" customHeight="false" outlineLevel="0" collapsed="false">
      <c r="A26" s="432" t="s">
        <v>218</v>
      </c>
      <c r="B26" s="389"/>
      <c r="C26" s="431"/>
      <c r="D26" s="389"/>
      <c r="E26" s="431"/>
      <c r="F26" s="389"/>
      <c r="G26" s="431"/>
      <c r="H26" s="389" t="n">
        <f aca="false">F26-D26</f>
        <v>0</v>
      </c>
      <c r="I26" s="390"/>
      <c r="J26" s="419" t="s">
        <v>1</v>
      </c>
    </row>
    <row r="27" customFormat="false" ht="15.75" hidden="false" customHeight="false" outlineLevel="0" collapsed="false">
      <c r="A27" s="434" t="s">
        <v>219</v>
      </c>
      <c r="B27" s="407"/>
      <c r="C27" s="435"/>
      <c r="D27" s="407"/>
      <c r="E27" s="435"/>
      <c r="F27" s="407"/>
      <c r="G27" s="435"/>
      <c r="H27" s="407" t="n">
        <f aca="false">F27-D27</f>
        <v>0</v>
      </c>
      <c r="I27" s="394"/>
      <c r="J27" s="419" t="s">
        <v>1</v>
      </c>
    </row>
    <row r="28" customFormat="false" ht="15.75" hidden="false" customHeight="false" outlineLevel="0" collapsed="false">
      <c r="A28" s="436" t="s">
        <v>220</v>
      </c>
      <c r="B28" s="437"/>
      <c r="C28" s="438"/>
      <c r="D28" s="437" t="n">
        <f aca="false">SUM(D12:D27)</f>
        <v>166</v>
      </c>
      <c r="E28" s="438"/>
      <c r="F28" s="437" t="n">
        <f aca="false">SUM(F12:F27)</f>
        <v>188</v>
      </c>
      <c r="G28" s="438"/>
      <c r="H28" s="437" t="n">
        <f aca="false">SUM(H12:H27)</f>
        <v>22</v>
      </c>
      <c r="I28" s="439"/>
      <c r="J28" s="419" t="s">
        <v>1</v>
      </c>
    </row>
    <row r="29" customFormat="false" ht="15.75" hidden="false" customHeight="false" outlineLevel="0" collapsed="false">
      <c r="A29" s="440" t="s">
        <v>221</v>
      </c>
      <c r="B29" s="441"/>
      <c r="C29" s="442"/>
      <c r="D29" s="441"/>
      <c r="E29" s="442" t="n">
        <v>149440</v>
      </c>
      <c r="F29" s="443"/>
      <c r="G29" s="442" t="n">
        <v>149440</v>
      </c>
      <c r="H29" s="441"/>
      <c r="I29" s="444"/>
      <c r="J29" s="419" t="s">
        <v>1</v>
      </c>
    </row>
    <row r="30" customFormat="false" ht="15.75" hidden="false" customHeight="false" outlineLevel="0" collapsed="false">
      <c r="A30" s="440" t="s">
        <v>222</v>
      </c>
      <c r="B30" s="445"/>
      <c r="C30" s="446"/>
      <c r="D30" s="441"/>
      <c r="E30" s="446" t="n">
        <v>78352</v>
      </c>
      <c r="F30" s="443"/>
      <c r="G30" s="446" t="n">
        <v>79207</v>
      </c>
      <c r="H30" s="441"/>
      <c r="I30" s="444"/>
      <c r="J30" s="419" t="s">
        <v>1</v>
      </c>
    </row>
    <row r="31" customFormat="false" ht="16.5" hidden="false" customHeight="false" outlineLevel="0" collapsed="false">
      <c r="A31" s="447" t="s">
        <v>223</v>
      </c>
      <c r="B31" s="448"/>
      <c r="C31" s="449"/>
      <c r="D31" s="450"/>
      <c r="E31" s="449" t="n">
        <v>11.61</v>
      </c>
      <c r="F31" s="450"/>
      <c r="G31" s="449" t="n">
        <v>11.48</v>
      </c>
      <c r="H31" s="450"/>
      <c r="I31" s="451"/>
      <c r="J31" s="419" t="s">
        <v>55</v>
      </c>
    </row>
    <row r="32" customFormat="false" ht="15.75" hidden="false" customHeight="false" outlineLevel="0" collapsed="false">
      <c r="A32" s="452"/>
      <c r="B32" s="452"/>
      <c r="C32" s="452"/>
      <c r="D32" s="452"/>
      <c r="E32" s="452"/>
      <c r="F32" s="452"/>
      <c r="G32" s="452"/>
      <c r="H32" s="452"/>
      <c r="I32" s="452"/>
      <c r="J32" s="452"/>
    </row>
  </sheetData>
  <mergeCells count="10">
    <mergeCell ref="A1:I1"/>
    <mergeCell ref="A4:I4"/>
    <mergeCell ref="A5:I5"/>
    <mergeCell ref="A6:I6"/>
    <mergeCell ref="A9:A11"/>
    <mergeCell ref="B9:C10"/>
    <mergeCell ref="D9:E10"/>
    <mergeCell ref="F9:G10"/>
    <mergeCell ref="H9:I10"/>
    <mergeCell ref="A32:J32"/>
  </mergeCells>
  <printOptions headings="false" gridLines="false" gridLinesSet="true" horizontalCentered="true" verticalCentered="false"/>
  <pageMargins left="0.5" right="0.5" top="0.5" bottom="0.55" header="0.511811023622047" footer="0"/>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 - Salaries and Expens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pageBreakPreview" topLeftCell="A1" colorId="64" zoomScale="65" zoomScaleNormal="75" zoomScalePageLayoutView="65"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F46" activeCellId="0" sqref="F46"/>
    </sheetView>
  </sheetViews>
  <sheetFormatPr defaultColWidth="8.8828125" defaultRowHeight="15.75" zeroHeight="false" outlineLevelRow="0" outlineLevelCol="0"/>
  <cols>
    <col collapsed="false" customWidth="true" hidden="false" outlineLevel="0" max="1" min="1" style="453" width="1.88"/>
    <col collapsed="false" customWidth="true" hidden="false" outlineLevel="0" max="2" min="2" style="453" width="27.11"/>
    <col collapsed="false" customWidth="true" hidden="false" outlineLevel="0" max="3" min="3" style="453" width="12.55"/>
    <col collapsed="false" customWidth="true" hidden="false" outlineLevel="0" max="4" min="4" style="453" width="18.1"/>
    <col collapsed="false" customWidth="false" hidden="false" outlineLevel="0" max="5" min="5" style="453" width="8.88"/>
    <col collapsed="false" customWidth="true" hidden="false" outlineLevel="0" max="6" min="6" style="453" width="10.11"/>
    <col collapsed="false" customWidth="false" hidden="false" outlineLevel="0" max="7" min="7" style="453" width="8.88"/>
    <col collapsed="false" customWidth="true" hidden="false" outlineLevel="0" max="8" min="8" style="453" width="11.21"/>
    <col collapsed="false" customWidth="false" hidden="false" outlineLevel="0" max="9" min="9" style="453" width="8.88"/>
    <col collapsed="false" customWidth="true" hidden="false" outlineLevel="0" max="10" min="10" style="453" width="9.99"/>
    <col collapsed="false" customWidth="false" hidden="false" outlineLevel="0" max="11" min="11" style="453" width="8.88"/>
    <col collapsed="false" customWidth="true" hidden="false" outlineLevel="0" max="12" min="12" style="453" width="10.32"/>
    <col collapsed="false" customWidth="true" hidden="false" outlineLevel="0" max="13" min="13" style="454" width="0.99"/>
    <col collapsed="false" customWidth="false" hidden="false" outlineLevel="0" max="257" min="15" style="453" width="8.88"/>
  </cols>
  <sheetData>
    <row r="1" customFormat="false" ht="19.15" hidden="false" customHeight="true" outlineLevel="0" collapsed="false">
      <c r="A1" s="4" t="s">
        <v>224</v>
      </c>
      <c r="B1" s="4"/>
      <c r="C1" s="4"/>
      <c r="D1" s="4"/>
      <c r="E1" s="4"/>
      <c r="F1" s="4"/>
      <c r="G1" s="4"/>
      <c r="H1" s="4"/>
      <c r="I1" s="4"/>
      <c r="J1" s="4"/>
      <c r="K1" s="4"/>
      <c r="L1" s="4"/>
      <c r="M1" s="455" t="s">
        <v>1</v>
      </c>
    </row>
    <row r="2" customFormat="false" ht="19.15" hidden="false" customHeight="true" outlineLevel="0" collapsed="false">
      <c r="A2" s="4"/>
      <c r="B2" s="4"/>
      <c r="C2" s="4"/>
      <c r="D2" s="4"/>
      <c r="E2" s="4"/>
      <c r="F2" s="4"/>
      <c r="G2" s="4"/>
      <c r="H2" s="4"/>
      <c r="I2" s="4"/>
      <c r="J2" s="4"/>
      <c r="K2" s="4"/>
      <c r="L2" s="4"/>
      <c r="M2" s="455"/>
    </row>
    <row r="3" customFormat="false" ht="18.75" hidden="false" customHeight="false" outlineLevel="0" collapsed="false">
      <c r="A3" s="293" t="s">
        <v>225</v>
      </c>
      <c r="B3" s="293"/>
      <c r="C3" s="293"/>
      <c r="D3" s="293"/>
      <c r="E3" s="293"/>
      <c r="F3" s="293"/>
      <c r="G3" s="293"/>
      <c r="H3" s="293"/>
      <c r="I3" s="293"/>
      <c r="J3" s="293"/>
      <c r="K3" s="293"/>
      <c r="L3" s="293"/>
      <c r="M3" s="455" t="s">
        <v>1</v>
      </c>
    </row>
    <row r="4" customFormat="false" ht="16.5" hidden="false" customHeight="false" outlineLevel="0" collapsed="false">
      <c r="A4" s="456" t="str">
        <f aca="false">+'B. Summary of Requirements '!A5</f>
        <v>Office of Community Oriented Policing Services</v>
      </c>
      <c r="B4" s="456"/>
      <c r="C4" s="456"/>
      <c r="D4" s="456"/>
      <c r="E4" s="456"/>
      <c r="F4" s="456"/>
      <c r="G4" s="456"/>
      <c r="H4" s="456"/>
      <c r="I4" s="456"/>
      <c r="J4" s="456"/>
      <c r="K4" s="456"/>
      <c r="L4" s="456"/>
      <c r="M4" s="455" t="s">
        <v>1</v>
      </c>
    </row>
    <row r="5" customFormat="false" ht="16.5" hidden="false" customHeight="false" outlineLevel="0" collapsed="false">
      <c r="A5" s="456" t="str">
        <f aca="false">+'B. Summary of Requirements '!A6</f>
        <v>Salaries and Expenses</v>
      </c>
      <c r="B5" s="456"/>
      <c r="C5" s="456"/>
      <c r="D5" s="456"/>
      <c r="E5" s="456"/>
      <c r="F5" s="456"/>
      <c r="G5" s="456"/>
      <c r="H5" s="456"/>
      <c r="I5" s="456"/>
      <c r="J5" s="456"/>
      <c r="K5" s="456"/>
      <c r="L5" s="456"/>
      <c r="M5" s="455" t="s">
        <v>1</v>
      </c>
    </row>
    <row r="6" customFormat="false" ht="15.75" hidden="false" customHeight="false" outlineLevel="0" collapsed="false">
      <c r="A6" s="296" t="s">
        <v>5</v>
      </c>
      <c r="B6" s="296"/>
      <c r="C6" s="296"/>
      <c r="D6" s="296"/>
      <c r="E6" s="296"/>
      <c r="F6" s="296"/>
      <c r="G6" s="296"/>
      <c r="H6" s="296"/>
      <c r="I6" s="296"/>
      <c r="J6" s="296"/>
      <c r="K6" s="296"/>
      <c r="L6" s="296"/>
      <c r="M6" s="455" t="s">
        <v>1</v>
      </c>
    </row>
    <row r="7" customFormat="false" ht="11.25" hidden="false" customHeight="true" outlineLevel="0" collapsed="false">
      <c r="A7" s="457"/>
      <c r="B7" s="456"/>
      <c r="C7" s="11"/>
      <c r="D7" s="11"/>
      <c r="E7" s="11"/>
      <c r="F7" s="11"/>
      <c r="G7" s="11"/>
      <c r="H7" s="11"/>
      <c r="I7" s="11"/>
      <c r="J7" s="11"/>
      <c r="K7" s="457"/>
      <c r="L7" s="457"/>
      <c r="M7" s="455"/>
    </row>
    <row r="8" customFormat="false" ht="44.25" hidden="false" customHeight="true" outlineLevel="0" collapsed="false">
      <c r="A8" s="458" t="s">
        <v>226</v>
      </c>
      <c r="B8" s="458"/>
      <c r="C8" s="458"/>
      <c r="D8" s="458"/>
      <c r="E8" s="340" t="s">
        <v>227</v>
      </c>
      <c r="F8" s="340"/>
      <c r="G8" s="459" t="s">
        <v>137</v>
      </c>
      <c r="H8" s="459"/>
      <c r="I8" s="460" t="s">
        <v>44</v>
      </c>
      <c r="J8" s="460"/>
      <c r="K8" s="460" t="s">
        <v>203</v>
      </c>
      <c r="L8" s="460"/>
      <c r="M8" s="455" t="s">
        <v>1</v>
      </c>
    </row>
    <row r="9" customFormat="false" ht="25.5" hidden="false" customHeight="true" outlineLevel="0" collapsed="false">
      <c r="A9" s="458"/>
      <c r="B9" s="458"/>
      <c r="C9" s="458"/>
      <c r="D9" s="458"/>
      <c r="E9" s="461" t="s">
        <v>8</v>
      </c>
      <c r="F9" s="462" t="s">
        <v>9</v>
      </c>
      <c r="G9" s="461" t="s">
        <v>8</v>
      </c>
      <c r="H9" s="462" t="s">
        <v>9</v>
      </c>
      <c r="I9" s="461" t="s">
        <v>8</v>
      </c>
      <c r="J9" s="462" t="s">
        <v>9</v>
      </c>
      <c r="K9" s="461" t="s">
        <v>8</v>
      </c>
      <c r="L9" s="463" t="s">
        <v>9</v>
      </c>
      <c r="M9" s="455" t="s">
        <v>1</v>
      </c>
    </row>
    <row r="10" customFormat="false" ht="15.75" hidden="false" customHeight="false" outlineLevel="0" collapsed="false">
      <c r="A10" s="464" t="s">
        <v>228</v>
      </c>
      <c r="B10" s="464"/>
      <c r="C10" s="464"/>
      <c r="D10" s="464"/>
      <c r="E10" s="465"/>
      <c r="F10" s="466"/>
      <c r="G10" s="465" t="n">
        <v>142</v>
      </c>
      <c r="H10" s="466" t="n">
        <v>10911</v>
      </c>
      <c r="I10" s="465" t="n">
        <v>164</v>
      </c>
      <c r="J10" s="466" t="n">
        <f aca="false">H10+1853</f>
        <v>12764</v>
      </c>
      <c r="K10" s="465" t="n">
        <f aca="false">I10-G10</f>
        <v>22</v>
      </c>
      <c r="L10" s="364" t="n">
        <f aca="false">J10-H10</f>
        <v>1853</v>
      </c>
      <c r="M10" s="455" t="s">
        <v>1</v>
      </c>
    </row>
    <row r="11" customFormat="false" ht="15.75" hidden="false" customHeight="false" outlineLevel="0" collapsed="false">
      <c r="A11" s="467" t="s">
        <v>229</v>
      </c>
      <c r="B11" s="467"/>
      <c r="C11" s="467"/>
      <c r="D11" s="467"/>
      <c r="E11" s="465"/>
      <c r="F11" s="466"/>
      <c r="G11" s="465"/>
      <c r="H11" s="466" t="n">
        <v>215</v>
      </c>
      <c r="I11" s="465"/>
      <c r="J11" s="466" t="n">
        <v>226</v>
      </c>
      <c r="K11" s="465" t="n">
        <f aca="false">I11-G11</f>
        <v>0</v>
      </c>
      <c r="L11" s="364" t="n">
        <f aca="false">J11-H11</f>
        <v>11</v>
      </c>
      <c r="M11" s="455" t="s">
        <v>1</v>
      </c>
    </row>
    <row r="12" customFormat="false" ht="15.75" hidden="false" customHeight="false" outlineLevel="0" collapsed="false">
      <c r="A12" s="467" t="s">
        <v>230</v>
      </c>
      <c r="B12" s="467"/>
      <c r="C12" s="467"/>
      <c r="D12" s="467"/>
      <c r="E12" s="465"/>
      <c r="F12" s="466"/>
      <c r="G12" s="465" t="n">
        <f aca="false">+G13+G14</f>
        <v>0</v>
      </c>
      <c r="H12" s="466" t="n">
        <f aca="false">+H13+H14</f>
        <v>523</v>
      </c>
      <c r="I12" s="465" t="n">
        <f aca="false">+I13+I14</f>
        <v>0</v>
      </c>
      <c r="J12" s="466" t="n">
        <f aca="false">+J13+J14</f>
        <v>549</v>
      </c>
      <c r="K12" s="465" t="n">
        <f aca="false">+K13+K14</f>
        <v>0</v>
      </c>
      <c r="L12" s="364" t="n">
        <f aca="false">J12-H12</f>
        <v>26</v>
      </c>
      <c r="M12" s="455" t="s">
        <v>1</v>
      </c>
    </row>
    <row r="13" customFormat="false" ht="15.75" hidden="false" customHeight="false" outlineLevel="0" collapsed="false">
      <c r="A13" s="468" t="s">
        <v>231</v>
      </c>
      <c r="B13" s="468"/>
      <c r="C13" s="468"/>
      <c r="D13" s="468"/>
      <c r="E13" s="469"/>
      <c r="F13" s="470"/>
      <c r="G13" s="469"/>
      <c r="H13" s="470" t="n">
        <v>76</v>
      </c>
      <c r="I13" s="469"/>
      <c r="J13" s="470" t="n">
        <v>80</v>
      </c>
      <c r="K13" s="469" t="n">
        <f aca="false">I13-G13</f>
        <v>0</v>
      </c>
      <c r="L13" s="471" t="n">
        <f aca="false">J13-H13</f>
        <v>4</v>
      </c>
      <c r="M13" s="455" t="s">
        <v>1</v>
      </c>
    </row>
    <row r="14" customFormat="false" ht="15.75" hidden="false" customHeight="false" outlineLevel="0" collapsed="false">
      <c r="A14" s="468" t="s">
        <v>232</v>
      </c>
      <c r="B14" s="468"/>
      <c r="C14" s="468"/>
      <c r="D14" s="468"/>
      <c r="E14" s="469"/>
      <c r="F14" s="470"/>
      <c r="G14" s="469"/>
      <c r="H14" s="470" t="n">
        <v>447</v>
      </c>
      <c r="I14" s="469"/>
      <c r="J14" s="470" t="n">
        <v>469</v>
      </c>
      <c r="K14" s="469" t="n">
        <f aca="false">I14-G14</f>
        <v>0</v>
      </c>
      <c r="L14" s="471" t="n">
        <f aca="false">J14-H14</f>
        <v>22</v>
      </c>
      <c r="M14" s="455" t="s">
        <v>1</v>
      </c>
    </row>
    <row r="15" customFormat="false" ht="15.75" hidden="false" customHeight="false" outlineLevel="0" collapsed="false">
      <c r="A15" s="472" t="s">
        <v>233</v>
      </c>
      <c r="B15" s="472"/>
      <c r="C15" s="472"/>
      <c r="D15" s="472"/>
      <c r="E15" s="473"/>
      <c r="F15" s="474"/>
      <c r="G15" s="473"/>
      <c r="H15" s="474"/>
      <c r="I15" s="473"/>
      <c r="J15" s="474"/>
      <c r="K15" s="473" t="n">
        <f aca="false">I15-G15</f>
        <v>0</v>
      </c>
      <c r="L15" s="475" t="n">
        <f aca="false">J15-H15</f>
        <v>0</v>
      </c>
      <c r="M15" s="455" t="s">
        <v>1</v>
      </c>
    </row>
    <row r="16" customFormat="false" ht="15.75" hidden="false" customHeight="false" outlineLevel="0" collapsed="false">
      <c r="A16" s="476" t="s">
        <v>234</v>
      </c>
      <c r="B16" s="476"/>
      <c r="C16" s="476"/>
      <c r="D16" s="476"/>
      <c r="E16" s="477"/>
      <c r="F16" s="478"/>
      <c r="G16" s="477" t="n">
        <f aca="false">+G10+G11+G12+G15</f>
        <v>142</v>
      </c>
      <c r="H16" s="478" t="n">
        <f aca="false">+H10+H11+H12+H15</f>
        <v>11649</v>
      </c>
      <c r="I16" s="477" t="n">
        <f aca="false">+I10+I11+I12+I15</f>
        <v>164</v>
      </c>
      <c r="J16" s="478" t="n">
        <f aca="false">+J10+J11+J12+J15</f>
        <v>13539</v>
      </c>
      <c r="K16" s="477" t="n">
        <f aca="false">SUM(K10:K15)</f>
        <v>22</v>
      </c>
      <c r="L16" s="479" t="n">
        <f aca="false">J16-H16</f>
        <v>1890</v>
      </c>
      <c r="M16" s="455" t="s">
        <v>1</v>
      </c>
    </row>
    <row r="17" customFormat="false" ht="15.75" hidden="false" customHeight="false" outlineLevel="0" collapsed="false">
      <c r="A17" s="467" t="s">
        <v>235</v>
      </c>
      <c r="B17" s="467"/>
      <c r="C17" s="467"/>
      <c r="D17" s="467"/>
      <c r="E17" s="465"/>
      <c r="F17" s="466"/>
      <c r="G17" s="465"/>
      <c r="H17" s="466"/>
      <c r="I17" s="465"/>
      <c r="J17" s="466"/>
      <c r="K17" s="465"/>
      <c r="L17" s="364"/>
      <c r="M17" s="455" t="s">
        <v>1</v>
      </c>
    </row>
    <row r="18" customFormat="false" ht="15.75" hidden="false" customHeight="false" outlineLevel="0" collapsed="false">
      <c r="A18" s="480" t="s">
        <v>236</v>
      </c>
      <c r="B18" s="480"/>
      <c r="C18" s="480"/>
      <c r="D18" s="480"/>
      <c r="E18" s="465"/>
      <c r="F18" s="466"/>
      <c r="G18" s="465"/>
      <c r="H18" s="466" t="n">
        <v>3018</v>
      </c>
      <c r="I18" s="465"/>
      <c r="J18" s="466" t="n">
        <v>3520</v>
      </c>
      <c r="K18" s="465"/>
      <c r="L18" s="364" t="n">
        <f aca="false">J18-H18</f>
        <v>502</v>
      </c>
      <c r="M18" s="455" t="s">
        <v>1</v>
      </c>
    </row>
    <row r="19" customFormat="false" ht="15.75" hidden="false" customHeight="false" outlineLevel="0" collapsed="false">
      <c r="A19" s="480" t="s">
        <v>237</v>
      </c>
      <c r="B19" s="480"/>
      <c r="C19" s="480"/>
      <c r="D19" s="480"/>
      <c r="E19" s="465"/>
      <c r="F19" s="466"/>
      <c r="G19" s="465"/>
      <c r="H19" s="466" t="n">
        <v>366</v>
      </c>
      <c r="I19" s="465"/>
      <c r="J19" s="466" t="n">
        <v>384</v>
      </c>
      <c r="K19" s="465"/>
      <c r="L19" s="364" t="n">
        <f aca="false">J19-H19</f>
        <v>18</v>
      </c>
      <c r="M19" s="455" t="s">
        <v>1</v>
      </c>
    </row>
    <row r="20" customFormat="false" ht="15.75" hidden="false" customHeight="false" outlineLevel="0" collapsed="false">
      <c r="A20" s="480" t="s">
        <v>238</v>
      </c>
      <c r="B20" s="480"/>
      <c r="C20" s="480"/>
      <c r="D20" s="480"/>
      <c r="E20" s="465"/>
      <c r="F20" s="466"/>
      <c r="G20" s="465"/>
      <c r="H20" s="466" t="n">
        <v>259</v>
      </c>
      <c r="I20" s="465"/>
      <c r="J20" s="466" t="n">
        <v>272</v>
      </c>
      <c r="K20" s="465"/>
      <c r="L20" s="364" t="n">
        <f aca="false">J20-H20</f>
        <v>13</v>
      </c>
      <c r="M20" s="455" t="s">
        <v>1</v>
      </c>
    </row>
    <row r="21" customFormat="false" ht="15.75" hidden="false" customHeight="false" outlineLevel="0" collapsed="false">
      <c r="A21" s="480" t="s">
        <v>239</v>
      </c>
      <c r="B21" s="480"/>
      <c r="C21" s="480"/>
      <c r="D21" s="480"/>
      <c r="E21" s="465"/>
      <c r="F21" s="466"/>
      <c r="G21" s="465"/>
      <c r="H21" s="466" t="n">
        <v>2874</v>
      </c>
      <c r="I21" s="465"/>
      <c r="J21" s="466" t="n">
        <v>3068</v>
      </c>
      <c r="K21" s="465"/>
      <c r="L21" s="364" t="n">
        <f aca="false">J21-H21</f>
        <v>194</v>
      </c>
      <c r="M21" s="455" t="s">
        <v>1</v>
      </c>
    </row>
    <row r="22" customFormat="false" ht="15.75" hidden="false" customHeight="false" outlineLevel="0" collapsed="false">
      <c r="A22" s="480" t="s">
        <v>240</v>
      </c>
      <c r="B22" s="480"/>
      <c r="C22" s="480"/>
      <c r="D22" s="480"/>
      <c r="E22" s="465"/>
      <c r="F22" s="466"/>
      <c r="G22" s="465"/>
      <c r="H22" s="466" t="n">
        <v>64</v>
      </c>
      <c r="I22" s="465"/>
      <c r="J22" s="466" t="n">
        <v>68</v>
      </c>
      <c r="K22" s="465"/>
      <c r="L22" s="364" t="n">
        <f aca="false">J22-H22</f>
        <v>4</v>
      </c>
      <c r="M22" s="455" t="s">
        <v>1</v>
      </c>
    </row>
    <row r="23" customFormat="false" ht="15.75" hidden="false" customHeight="false" outlineLevel="0" collapsed="false">
      <c r="A23" s="480" t="s">
        <v>241</v>
      </c>
      <c r="B23" s="480"/>
      <c r="C23" s="480"/>
      <c r="D23" s="480"/>
      <c r="E23" s="465"/>
      <c r="F23" s="466"/>
      <c r="G23" s="465"/>
      <c r="H23" s="466" t="n">
        <v>386</v>
      </c>
      <c r="I23" s="465"/>
      <c r="J23" s="466" t="n">
        <v>405</v>
      </c>
      <c r="K23" s="465"/>
      <c r="L23" s="364" t="n">
        <f aca="false">J23-H23</f>
        <v>19</v>
      </c>
      <c r="M23" s="455" t="s">
        <v>1</v>
      </c>
    </row>
    <row r="24" customFormat="false" ht="15.75" hidden="false" customHeight="false" outlineLevel="0" collapsed="false">
      <c r="A24" s="480" t="s">
        <v>242</v>
      </c>
      <c r="B24" s="480"/>
      <c r="C24" s="480"/>
      <c r="D24" s="480"/>
      <c r="E24" s="465"/>
      <c r="F24" s="466"/>
      <c r="G24" s="465"/>
      <c r="H24" s="466" t="n">
        <v>117</v>
      </c>
      <c r="I24" s="465"/>
      <c r="J24" s="466" t="n">
        <v>123</v>
      </c>
      <c r="K24" s="465"/>
      <c r="L24" s="364" t="n">
        <f aca="false">J24-H24</f>
        <v>6</v>
      </c>
      <c r="M24" s="455" t="s">
        <v>1</v>
      </c>
    </row>
    <row r="25" customFormat="false" ht="15.75" hidden="false" customHeight="false" outlineLevel="0" collapsed="false">
      <c r="A25" s="480" t="s">
        <v>243</v>
      </c>
      <c r="B25" s="480"/>
      <c r="C25" s="480"/>
      <c r="D25" s="480"/>
      <c r="E25" s="465"/>
      <c r="F25" s="466"/>
      <c r="G25" s="465"/>
      <c r="H25" s="466" t="n">
        <v>586</v>
      </c>
      <c r="I25" s="465"/>
      <c r="J25" s="466" t="n">
        <v>615</v>
      </c>
      <c r="K25" s="465"/>
      <c r="L25" s="364" t="n">
        <f aca="false">J25-H25</f>
        <v>29</v>
      </c>
      <c r="M25" s="455" t="s">
        <v>1</v>
      </c>
    </row>
    <row r="26" customFormat="false" ht="15.75" hidden="false" customHeight="false" outlineLevel="0" collapsed="false">
      <c r="A26" s="480" t="s">
        <v>244</v>
      </c>
      <c r="B26" s="480"/>
      <c r="C26" s="480"/>
      <c r="D26" s="480"/>
      <c r="E26" s="465"/>
      <c r="F26" s="466"/>
      <c r="G26" s="465"/>
      <c r="H26" s="466" t="n">
        <v>3417</v>
      </c>
      <c r="I26" s="465"/>
      <c r="J26" s="466" t="n">
        <v>4209</v>
      </c>
      <c r="K26" s="465"/>
      <c r="L26" s="364" t="n">
        <f aca="false">J26-H26</f>
        <v>792</v>
      </c>
      <c r="M26" s="455" t="s">
        <v>1</v>
      </c>
    </row>
    <row r="27" customFormat="false" ht="15.75" hidden="false" customHeight="false" outlineLevel="0" collapsed="false">
      <c r="A27" s="480" t="s">
        <v>245</v>
      </c>
      <c r="B27" s="480"/>
      <c r="C27" s="480"/>
      <c r="D27" s="480"/>
      <c r="E27" s="465"/>
      <c r="F27" s="466"/>
      <c r="G27" s="465"/>
      <c r="H27" s="466" t="n">
        <v>9518</v>
      </c>
      <c r="I27" s="465"/>
      <c r="J27" s="466" t="n">
        <v>10995</v>
      </c>
      <c r="K27" s="465"/>
      <c r="L27" s="364" t="n">
        <f aca="false">J27-H27</f>
        <v>1477</v>
      </c>
      <c r="M27" s="455" t="s">
        <v>1</v>
      </c>
    </row>
    <row r="28" customFormat="false" ht="15.75" hidden="false" customHeight="false" outlineLevel="0" collapsed="false">
      <c r="A28" s="480" t="s">
        <v>246</v>
      </c>
      <c r="B28" s="480"/>
      <c r="C28" s="480"/>
      <c r="D28" s="480"/>
      <c r="E28" s="465"/>
      <c r="F28" s="466"/>
      <c r="G28" s="465"/>
      <c r="H28" s="466" t="n">
        <v>0</v>
      </c>
      <c r="I28" s="465"/>
      <c r="J28" s="466" t="n">
        <v>0</v>
      </c>
      <c r="K28" s="465"/>
      <c r="L28" s="364" t="n">
        <f aca="false">J28-H28</f>
        <v>0</v>
      </c>
      <c r="M28" s="455" t="s">
        <v>1</v>
      </c>
    </row>
    <row r="29" customFormat="false" ht="15.75" hidden="false" customHeight="false" outlineLevel="0" collapsed="false">
      <c r="A29" s="480" t="s">
        <v>247</v>
      </c>
      <c r="B29" s="480"/>
      <c r="C29" s="480"/>
      <c r="D29" s="480"/>
      <c r="E29" s="465"/>
      <c r="F29" s="466"/>
      <c r="G29" s="465"/>
      <c r="H29" s="466" t="n">
        <v>0</v>
      </c>
      <c r="I29" s="465"/>
      <c r="J29" s="466" t="n">
        <v>0</v>
      </c>
      <c r="K29" s="465"/>
      <c r="L29" s="364" t="n">
        <f aca="false">J29-H29</f>
        <v>0</v>
      </c>
      <c r="M29" s="455" t="s">
        <v>1</v>
      </c>
    </row>
    <row r="30" customFormat="false" ht="15.75" hidden="false" customHeight="false" outlineLevel="0" collapsed="false">
      <c r="A30" s="480" t="s">
        <v>248</v>
      </c>
      <c r="B30" s="480"/>
      <c r="C30" s="480"/>
      <c r="D30" s="480"/>
      <c r="E30" s="465"/>
      <c r="F30" s="466"/>
      <c r="G30" s="465"/>
      <c r="H30" s="466" t="n">
        <v>9</v>
      </c>
      <c r="I30" s="465"/>
      <c r="J30" s="466" t="n">
        <v>9</v>
      </c>
      <c r="K30" s="465"/>
      <c r="L30" s="364" t="n">
        <f aca="false">J30-H30</f>
        <v>0</v>
      </c>
      <c r="M30" s="455" t="s">
        <v>1</v>
      </c>
    </row>
    <row r="31" customFormat="false" ht="15.75" hidden="false" customHeight="false" outlineLevel="0" collapsed="false">
      <c r="A31" s="480" t="s">
        <v>249</v>
      </c>
      <c r="B31" s="480"/>
      <c r="C31" s="480"/>
      <c r="D31" s="480"/>
      <c r="E31" s="465"/>
      <c r="F31" s="466"/>
      <c r="G31" s="465"/>
      <c r="H31" s="466" t="n">
        <v>87</v>
      </c>
      <c r="I31" s="465"/>
      <c r="J31" s="466" t="n">
        <v>91</v>
      </c>
      <c r="K31" s="465"/>
      <c r="L31" s="364" t="n">
        <f aca="false">J31-H31</f>
        <v>4</v>
      </c>
      <c r="M31" s="455" t="s">
        <v>1</v>
      </c>
    </row>
    <row r="32" customFormat="false" ht="15.75" hidden="false" customHeight="false" outlineLevel="0" collapsed="false">
      <c r="A32" s="480" t="s">
        <v>250</v>
      </c>
      <c r="B32" s="480"/>
      <c r="C32" s="480"/>
      <c r="D32" s="480"/>
      <c r="E32" s="465"/>
      <c r="F32" s="466"/>
      <c r="G32" s="465"/>
      <c r="H32" s="466" t="n">
        <v>80</v>
      </c>
      <c r="I32" s="465"/>
      <c r="J32" s="466" t="n">
        <v>84</v>
      </c>
      <c r="K32" s="465"/>
      <c r="L32" s="364" t="n">
        <f aca="false">J32-H32</f>
        <v>4</v>
      </c>
      <c r="M32" s="455" t="s">
        <v>1</v>
      </c>
    </row>
    <row r="33" customFormat="false" ht="15.75" hidden="false" customHeight="false" outlineLevel="0" collapsed="false">
      <c r="A33" s="480" t="s">
        <v>251</v>
      </c>
      <c r="B33" s="480"/>
      <c r="C33" s="480"/>
      <c r="D33" s="480"/>
      <c r="E33" s="465"/>
      <c r="F33" s="466"/>
      <c r="G33" s="465"/>
      <c r="H33" s="466" t="n">
        <v>76</v>
      </c>
      <c r="I33" s="465"/>
      <c r="J33" s="466" t="n">
        <v>80</v>
      </c>
      <c r="K33" s="465"/>
      <c r="L33" s="364" t="n">
        <f aca="false">J33-H33</f>
        <v>4</v>
      </c>
      <c r="M33" s="455" t="s">
        <v>1</v>
      </c>
    </row>
    <row r="34" customFormat="false" ht="15.75" hidden="false" customHeight="false" outlineLevel="0" collapsed="false">
      <c r="A34" s="480" t="s">
        <v>252</v>
      </c>
      <c r="B34" s="480"/>
      <c r="C34" s="480"/>
      <c r="D34" s="480"/>
      <c r="E34" s="465"/>
      <c r="F34" s="466"/>
      <c r="G34" s="465"/>
      <c r="H34" s="466"/>
      <c r="I34" s="465"/>
      <c r="J34" s="466"/>
      <c r="K34" s="465"/>
      <c r="L34" s="364" t="n">
        <f aca="false">J34-H34</f>
        <v>0</v>
      </c>
      <c r="M34" s="455" t="s">
        <v>1</v>
      </c>
    </row>
    <row r="35" customFormat="false" ht="15.75" hidden="false" customHeight="false" outlineLevel="0" collapsed="false">
      <c r="A35" s="481" t="s">
        <v>253</v>
      </c>
      <c r="B35" s="481"/>
      <c r="C35" s="481"/>
      <c r="D35" s="481"/>
      <c r="E35" s="482"/>
      <c r="F35" s="483"/>
      <c r="G35" s="482"/>
      <c r="H35" s="483" t="n">
        <f aca="false">SUM(H16:H34)</f>
        <v>32506</v>
      </c>
      <c r="I35" s="482"/>
      <c r="J35" s="483" t="n">
        <f aca="false">SUM(J16:J34)</f>
        <v>37462</v>
      </c>
      <c r="K35" s="482"/>
      <c r="L35" s="484" t="n">
        <f aca="false">SUM(L16:L34)</f>
        <v>4956</v>
      </c>
      <c r="M35" s="455" t="s">
        <v>1</v>
      </c>
    </row>
    <row r="36" customFormat="false" ht="16.9" hidden="false" customHeight="true" outlineLevel="0" collapsed="false">
      <c r="A36" s="485" t="s">
        <v>254</v>
      </c>
      <c r="B36" s="485"/>
      <c r="C36" s="485"/>
      <c r="D36" s="485"/>
      <c r="E36" s="486"/>
      <c r="F36" s="487"/>
      <c r="G36" s="486"/>
      <c r="H36" s="487" t="n">
        <v>0</v>
      </c>
      <c r="I36" s="486"/>
      <c r="J36" s="487" t="n">
        <v>0</v>
      </c>
      <c r="K36" s="486"/>
      <c r="L36" s="488"/>
      <c r="M36" s="455" t="s">
        <v>1</v>
      </c>
    </row>
    <row r="37" customFormat="false" ht="15.75" hidden="false" customHeight="false" outlineLevel="0" collapsed="false">
      <c r="A37" s="485" t="s">
        <v>255</v>
      </c>
      <c r="B37" s="485"/>
      <c r="C37" s="485"/>
      <c r="D37" s="485"/>
      <c r="E37" s="486"/>
      <c r="F37" s="487"/>
      <c r="G37" s="486"/>
      <c r="H37" s="487" t="n">
        <v>0</v>
      </c>
      <c r="I37" s="486"/>
      <c r="J37" s="487" t="n">
        <v>0</v>
      </c>
      <c r="K37" s="486"/>
      <c r="L37" s="488"/>
      <c r="M37" s="455" t="s">
        <v>1</v>
      </c>
    </row>
    <row r="38" customFormat="false" ht="15.75" hidden="false" customHeight="false" outlineLevel="0" collapsed="false">
      <c r="A38" s="485" t="s">
        <v>256</v>
      </c>
      <c r="B38" s="485"/>
      <c r="C38" s="485"/>
      <c r="D38" s="485"/>
      <c r="E38" s="486"/>
      <c r="F38" s="487"/>
      <c r="G38" s="486"/>
      <c r="H38" s="487" t="n">
        <v>0</v>
      </c>
      <c r="I38" s="486"/>
      <c r="J38" s="487" t="n">
        <v>0</v>
      </c>
      <c r="K38" s="486"/>
      <c r="L38" s="488"/>
      <c r="M38" s="455" t="s">
        <v>1</v>
      </c>
    </row>
    <row r="39" customFormat="false" ht="16.5" hidden="false" customHeight="false" outlineLevel="0" collapsed="false">
      <c r="A39" s="489" t="s">
        <v>257</v>
      </c>
      <c r="B39" s="489"/>
      <c r="C39" s="489"/>
      <c r="D39" s="489"/>
      <c r="E39" s="490"/>
      <c r="F39" s="491"/>
      <c r="G39" s="490"/>
      <c r="H39" s="491" t="n">
        <f aca="false">SUM(H35:H38)</f>
        <v>32506</v>
      </c>
      <c r="I39" s="490"/>
      <c r="J39" s="491" t="n">
        <f aca="false">SUM(J35:J38)</f>
        <v>37462</v>
      </c>
      <c r="K39" s="490"/>
      <c r="L39" s="492"/>
      <c r="M39" s="455" t="s">
        <v>1</v>
      </c>
    </row>
    <row r="40" customFormat="false" ht="15.75" hidden="false" customHeight="false" outlineLevel="0" collapsed="false">
      <c r="A40" s="464" t="s">
        <v>258</v>
      </c>
      <c r="B40" s="464"/>
      <c r="C40" s="464"/>
      <c r="D40" s="464"/>
      <c r="E40" s="465"/>
      <c r="F40" s="466"/>
      <c r="G40" s="465"/>
      <c r="H40" s="466"/>
      <c r="I40" s="465"/>
      <c r="J40" s="466"/>
      <c r="K40" s="465"/>
      <c r="L40" s="364"/>
      <c r="M40" s="455" t="s">
        <v>1</v>
      </c>
    </row>
    <row r="41" customFormat="false" ht="15.75" hidden="false" customHeight="false" outlineLevel="0" collapsed="false">
      <c r="A41" s="480" t="s">
        <v>259</v>
      </c>
      <c r="B41" s="480"/>
      <c r="C41" s="480"/>
      <c r="D41" s="480"/>
      <c r="E41" s="493"/>
      <c r="F41" s="466"/>
      <c r="G41" s="493"/>
      <c r="H41" s="466"/>
      <c r="I41" s="493"/>
      <c r="J41" s="466"/>
      <c r="K41" s="486" t="n">
        <f aca="false">I41-G41</f>
        <v>0</v>
      </c>
      <c r="L41" s="364" t="n">
        <f aca="false">J41-H41</f>
        <v>0</v>
      </c>
      <c r="M41" s="455" t="s">
        <v>1</v>
      </c>
    </row>
    <row r="42" customFormat="false" ht="15.75" hidden="false" customHeight="false" outlineLevel="0" collapsed="false">
      <c r="A42" s="467" t="s">
        <v>260</v>
      </c>
      <c r="B42" s="467"/>
      <c r="C42" s="467"/>
      <c r="D42" s="467"/>
      <c r="E42" s="465"/>
      <c r="F42" s="466"/>
      <c r="G42" s="465"/>
      <c r="H42" s="466"/>
      <c r="I42" s="465"/>
      <c r="J42" s="466"/>
      <c r="K42" s="486"/>
      <c r="L42" s="364" t="n">
        <f aca="false">J42-H42</f>
        <v>0</v>
      </c>
      <c r="M42" s="455" t="s">
        <v>1</v>
      </c>
    </row>
    <row r="43" customFormat="false" ht="15.75" hidden="false" customHeight="false" outlineLevel="0" collapsed="false">
      <c r="A43" s="472" t="s">
        <v>261</v>
      </c>
      <c r="B43" s="472"/>
      <c r="C43" s="472"/>
      <c r="D43" s="472"/>
      <c r="E43" s="494"/>
      <c r="F43" s="495"/>
      <c r="G43" s="494"/>
      <c r="H43" s="495"/>
      <c r="I43" s="494"/>
      <c r="J43" s="495"/>
      <c r="K43" s="496"/>
      <c r="L43" s="497" t="n">
        <f aca="false">J43-H43</f>
        <v>0</v>
      </c>
      <c r="M43" s="455" t="s">
        <v>1</v>
      </c>
    </row>
    <row r="44" customFormat="false" ht="15.75" hidden="false" customHeight="false" outlineLevel="0" collapsed="false">
      <c r="A44" s="2"/>
      <c r="B44" s="498"/>
      <c r="C44" s="499"/>
      <c r="D44" s="500"/>
      <c r="E44" s="499"/>
      <c r="F44" s="499"/>
      <c r="G44" s="499"/>
      <c r="H44" s="499"/>
      <c r="I44" s="499"/>
      <c r="J44" s="499"/>
      <c r="K44" s="499"/>
      <c r="L44" s="499"/>
      <c r="M44" s="455"/>
    </row>
    <row r="45" customFormat="false" ht="15.75" hidden="false" customHeight="false" outlineLevel="0" collapsed="false">
      <c r="A45" s="329" t="s">
        <v>55</v>
      </c>
      <c r="B45" s="501"/>
      <c r="C45" s="501"/>
      <c r="D45" s="501"/>
      <c r="E45" s="501"/>
      <c r="F45" s="501"/>
      <c r="G45" s="501"/>
      <c r="H45" s="501"/>
      <c r="I45" s="501"/>
      <c r="J45" s="501"/>
      <c r="K45" s="501"/>
      <c r="L45" s="501"/>
      <c r="M45" s="501"/>
    </row>
    <row r="46" customFormat="false" ht="15.75" hidden="false" customHeight="false" outlineLevel="0" collapsed="false">
      <c r="K46" s="421"/>
      <c r="L46" s="421"/>
    </row>
    <row r="47" customFormat="false" ht="15.75" hidden="false" customHeight="false" outlineLevel="0" collapsed="false">
      <c r="K47" s="502"/>
      <c r="L47" s="421"/>
    </row>
    <row r="48" customFormat="false" ht="15.75" hidden="false" customHeight="false" outlineLevel="0" collapsed="false">
      <c r="K48" s="2"/>
      <c r="L48" s="2"/>
    </row>
    <row r="49" customFormat="false" ht="15.75" hidden="false" customHeight="false" outlineLevel="0" collapsed="false">
      <c r="K49" s="7"/>
      <c r="L49" s="7"/>
    </row>
    <row r="50" customFormat="false" ht="15.75" hidden="false" customHeight="false" outlineLevel="0" collapsed="false">
      <c r="K50" s="7"/>
      <c r="L50" s="7"/>
    </row>
    <row r="51" customFormat="false" ht="15.75" hidden="false" customHeight="false" outlineLevel="0" collapsed="false">
      <c r="K51" s="7"/>
      <c r="L51" s="7"/>
    </row>
    <row r="52" customFormat="false" ht="15.75" hidden="false" customHeight="false" outlineLevel="0" collapsed="false">
      <c r="K52" s="7"/>
      <c r="L52" s="7"/>
    </row>
  </sheetData>
  <mergeCells count="45">
    <mergeCell ref="A1:L1"/>
    <mergeCell ref="A2:L2"/>
    <mergeCell ref="A3:L3"/>
    <mergeCell ref="A4:L4"/>
    <mergeCell ref="A5:L5"/>
    <mergeCell ref="A6:L6"/>
    <mergeCell ref="A8:D9"/>
    <mergeCell ref="E8:F8"/>
    <mergeCell ref="G8:H8"/>
    <mergeCell ref="I8:J8"/>
    <mergeCell ref="K8:L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s>
  <printOptions headings="false" gridLines="false" gridLinesSet="true" horizontalCentered="true" verticalCentered="false"/>
  <pageMargins left="0.5" right="0.5" top="0.5" bottom="0.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 - Salaries and Expens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marianne jane schneck</cp:lastModifiedBy>
  <cp:lastPrinted>2009-05-06T14:38:17Z</cp:lastPrinted>
  <dcterms:modified xsi:type="dcterms:W3CDTF">2009-05-06T14:3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