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l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State</t>
  </si>
  <si>
    <t xml:space="preserve">1 earner</t>
  </si>
  <si>
    <t xml:space="preserve">Family Size</t>
  </si>
  <si>
    <t xml:space="preserve">2 People</t>
  </si>
  <si>
    <t xml:space="preserve">3 People</t>
  </si>
  <si>
    <r>
      <rPr>
        <b val="true"/>
        <sz val="10"/>
        <rFont val="Arial"/>
        <family val="2"/>
      </rPr>
      <t xml:space="preserve">4 People </t>
    </r>
    <r>
      <rPr>
        <b val="true"/>
        <sz val="10"/>
        <color rgb="FFFF0000"/>
        <rFont val="Arial"/>
        <family val="2"/>
      </rPr>
      <t xml:space="preserve">*</t>
    </r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dd $8,400 for each individual in excess of 4. 
   </t>
    </r>
  </si>
  <si>
    <t xml:space="preserve">Commonwealth or U.S. Territory</t>
  </si>
  <si>
    <t xml:space="preserve">Guam</t>
  </si>
  <si>
    <t xml:space="preserve">Northern Mariana Islands</t>
  </si>
  <si>
    <t xml:space="preserve">Puerto Rico</t>
  </si>
  <si>
    <t xml:space="preserve">Virgin Islands</t>
  </si>
  <si>
    <r>
      <rPr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dd $8,400 for each individual in excess of 4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  <dxfs count="1"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0.1"/>
    <col collapsed="false" customWidth="true" hidden="false" outlineLevel="0" max="5" min="3" style="0" width="16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</row>
    <row r="2" customFormat="false" ht="13.2" hidden="false" customHeight="false" outlineLevel="0" collapsed="false">
      <c r="A2" s="1"/>
      <c r="B2" s="2"/>
      <c r="C2" s="4" t="s">
        <v>3</v>
      </c>
      <c r="D2" s="5" t="s">
        <v>4</v>
      </c>
      <c r="E2" s="1" t="s">
        <v>5</v>
      </c>
    </row>
    <row r="3" customFormat="false" ht="13.2" hidden="false" customHeight="false" outlineLevel="0" collapsed="false">
      <c r="A3" s="6"/>
      <c r="B3" s="7"/>
      <c r="D3" s="8"/>
      <c r="E3" s="9"/>
    </row>
    <row r="4" customFormat="false" ht="13.2" hidden="false" customHeight="false" outlineLevel="0" collapsed="false">
      <c r="A4" s="10" t="s">
        <v>6</v>
      </c>
      <c r="B4" s="11" t="n">
        <v>45432</v>
      </c>
      <c r="C4" s="11" t="n">
        <v>53206</v>
      </c>
      <c r="D4" s="11" t="n">
        <v>60739</v>
      </c>
      <c r="E4" s="11" t="n">
        <v>75978</v>
      </c>
    </row>
    <row r="5" customFormat="false" ht="13.2" hidden="false" customHeight="false" outlineLevel="0" collapsed="false">
      <c r="A5" s="10" t="s">
        <v>7</v>
      </c>
      <c r="B5" s="11" t="n">
        <v>62199</v>
      </c>
      <c r="C5" s="11" t="n">
        <v>85915</v>
      </c>
      <c r="D5" s="11" t="n">
        <v>85915</v>
      </c>
      <c r="E5" s="11" t="n">
        <v>102997</v>
      </c>
    </row>
    <row r="6" customFormat="false" ht="13.2" hidden="false" customHeight="false" outlineLevel="0" collapsed="false">
      <c r="A6" s="10" t="s">
        <v>8</v>
      </c>
      <c r="B6" s="11" t="n">
        <v>47360</v>
      </c>
      <c r="C6" s="11" t="n">
        <v>60761</v>
      </c>
      <c r="D6" s="11" t="n">
        <v>62013</v>
      </c>
      <c r="E6" s="11" t="n">
        <v>74317</v>
      </c>
    </row>
    <row r="7" customFormat="false" ht="13.2" hidden="false" customHeight="false" outlineLevel="0" collapsed="false">
      <c r="A7" s="10" t="s">
        <v>9</v>
      </c>
      <c r="B7" s="11" t="n">
        <v>41164</v>
      </c>
      <c r="C7" s="11" t="n">
        <v>50594</v>
      </c>
      <c r="D7" s="11" t="n">
        <v>57426</v>
      </c>
      <c r="E7" s="11" t="n">
        <v>69807</v>
      </c>
    </row>
    <row r="8" customFormat="false" ht="13.2" hidden="false" customHeight="false" outlineLevel="0" collapsed="false">
      <c r="A8" s="10" t="s">
        <v>10</v>
      </c>
      <c r="B8" s="11" t="n">
        <v>53644</v>
      </c>
      <c r="C8" s="11" t="n">
        <v>71636</v>
      </c>
      <c r="D8" s="11" t="n">
        <v>77412</v>
      </c>
      <c r="E8" s="11" t="n">
        <v>89444</v>
      </c>
    </row>
    <row r="9" customFormat="false" ht="13.2" hidden="false" customHeight="false" outlineLevel="0" collapsed="false">
      <c r="A9" s="10" t="s">
        <v>11</v>
      </c>
      <c r="B9" s="11" t="n">
        <v>56698</v>
      </c>
      <c r="C9" s="11" t="n">
        <v>74305</v>
      </c>
      <c r="D9" s="11" t="n">
        <v>83180</v>
      </c>
      <c r="E9" s="11" t="n">
        <v>94472</v>
      </c>
    </row>
    <row r="10" customFormat="false" ht="13.2" hidden="false" customHeight="false" outlineLevel="0" collapsed="false">
      <c r="A10" s="10" t="s">
        <v>12</v>
      </c>
      <c r="B10" s="11" t="n">
        <v>62814</v>
      </c>
      <c r="C10" s="11" t="n">
        <v>82253</v>
      </c>
      <c r="D10" s="11" t="n">
        <v>96608</v>
      </c>
      <c r="E10" s="11" t="n">
        <v>117344</v>
      </c>
    </row>
    <row r="11" customFormat="false" ht="13.2" hidden="false" customHeight="false" outlineLevel="0" collapsed="false">
      <c r="A11" s="10" t="s">
        <v>13</v>
      </c>
      <c r="B11" s="11" t="n">
        <v>51797</v>
      </c>
      <c r="C11" s="11" t="n">
        <v>64826</v>
      </c>
      <c r="D11" s="11" t="n">
        <v>77345</v>
      </c>
      <c r="E11" s="11" t="n">
        <v>90892</v>
      </c>
    </row>
    <row r="12" customFormat="false" ht="13.2" hidden="false" customHeight="false" outlineLevel="0" collapsed="false">
      <c r="A12" s="10" t="s">
        <v>14</v>
      </c>
      <c r="B12" s="11" t="n">
        <v>55330</v>
      </c>
      <c r="C12" s="11" t="n">
        <v>107097</v>
      </c>
      <c r="D12" s="11" t="n">
        <v>107097</v>
      </c>
      <c r="E12" s="11" t="n">
        <v>107097</v>
      </c>
    </row>
    <row r="13" customFormat="false" ht="13.2" hidden="false" customHeight="false" outlineLevel="0" collapsed="false">
      <c r="A13" s="10" t="s">
        <v>15</v>
      </c>
      <c r="B13" s="11" t="n">
        <v>45703</v>
      </c>
      <c r="C13" s="11" t="n">
        <v>56759</v>
      </c>
      <c r="D13" s="11" t="n">
        <v>61600</v>
      </c>
      <c r="E13" s="11" t="n">
        <v>72958</v>
      </c>
    </row>
    <row r="14" customFormat="false" ht="13.2" hidden="false" customHeight="false" outlineLevel="0" collapsed="false">
      <c r="A14" s="10" t="s">
        <v>16</v>
      </c>
      <c r="B14" s="11" t="n">
        <v>45142</v>
      </c>
      <c r="C14" s="11" t="n">
        <v>58363</v>
      </c>
      <c r="D14" s="11" t="n">
        <v>65900</v>
      </c>
      <c r="E14" s="11" t="n">
        <v>78368</v>
      </c>
    </row>
    <row r="15" customFormat="false" ht="13.2" hidden="false" customHeight="false" outlineLevel="0" collapsed="false">
      <c r="A15" s="10" t="s">
        <v>17</v>
      </c>
      <c r="B15" s="11" t="n">
        <v>63137</v>
      </c>
      <c r="C15" s="11" t="n">
        <v>72867</v>
      </c>
      <c r="D15" s="11" t="n">
        <v>88706</v>
      </c>
      <c r="E15" s="11" t="n">
        <v>97849</v>
      </c>
    </row>
    <row r="16" customFormat="false" ht="13.2" hidden="false" customHeight="false" outlineLevel="0" collapsed="false">
      <c r="A16" s="10" t="s">
        <v>18</v>
      </c>
      <c r="B16" s="11" t="n">
        <v>49096</v>
      </c>
      <c r="C16" s="11" t="n">
        <v>57984</v>
      </c>
      <c r="D16" s="11" t="n">
        <v>64889</v>
      </c>
      <c r="E16" s="11" t="n">
        <v>72299</v>
      </c>
    </row>
    <row r="17" customFormat="false" ht="13.2" hidden="false" customHeight="false" outlineLevel="0" collapsed="false">
      <c r="A17" s="10" t="s">
        <v>19</v>
      </c>
      <c r="B17" s="11" t="n">
        <v>51317</v>
      </c>
      <c r="C17" s="11" t="n">
        <v>67254</v>
      </c>
      <c r="D17" s="11" t="n">
        <v>78559</v>
      </c>
      <c r="E17" s="11" t="n">
        <v>94472</v>
      </c>
    </row>
    <row r="18" customFormat="false" ht="13.2" hidden="false" customHeight="false" outlineLevel="0" collapsed="false">
      <c r="A18" s="10" t="s">
        <v>20</v>
      </c>
      <c r="B18" s="11" t="n">
        <v>46802</v>
      </c>
      <c r="C18" s="11" t="n">
        <v>59392</v>
      </c>
      <c r="D18" s="11" t="n">
        <v>69235</v>
      </c>
      <c r="E18" s="11" t="n">
        <v>79296</v>
      </c>
    </row>
    <row r="19" customFormat="false" ht="13.2" hidden="false" customHeight="false" outlineLevel="0" collapsed="false">
      <c r="A19" s="10" t="s">
        <v>21</v>
      </c>
      <c r="B19" s="11" t="n">
        <v>49158</v>
      </c>
      <c r="C19" s="11" t="n">
        <v>64221</v>
      </c>
      <c r="D19" s="11" t="n">
        <v>74895</v>
      </c>
      <c r="E19" s="11" t="n">
        <v>91006</v>
      </c>
    </row>
    <row r="20" customFormat="false" ht="13.2" hidden="false" customHeight="false" outlineLevel="0" collapsed="false">
      <c r="A20" s="10" t="s">
        <v>22</v>
      </c>
      <c r="B20" s="11" t="n">
        <v>49630</v>
      </c>
      <c r="C20" s="11" t="n">
        <v>63754</v>
      </c>
      <c r="D20" s="11" t="n">
        <v>72221</v>
      </c>
      <c r="E20" s="11" t="n">
        <v>83723</v>
      </c>
    </row>
    <row r="21" customFormat="false" ht="13.2" hidden="false" customHeight="false" outlineLevel="0" collapsed="false">
      <c r="A21" s="10" t="s">
        <v>23</v>
      </c>
      <c r="B21" s="11" t="n">
        <v>42808</v>
      </c>
      <c r="C21" s="11" t="n">
        <v>52202</v>
      </c>
      <c r="D21" s="11" t="n">
        <v>61388</v>
      </c>
      <c r="E21" s="11" t="n">
        <v>75416</v>
      </c>
    </row>
    <row r="22" customFormat="false" ht="13.2" hidden="false" customHeight="false" outlineLevel="0" collapsed="false">
      <c r="A22" s="10" t="s">
        <v>24</v>
      </c>
      <c r="B22" s="11" t="n">
        <v>42341</v>
      </c>
      <c r="C22" s="11" t="n">
        <v>50732</v>
      </c>
      <c r="D22" s="11" t="n">
        <v>58757</v>
      </c>
      <c r="E22" s="11" t="n">
        <v>76237</v>
      </c>
    </row>
    <row r="23" customFormat="false" ht="13.2" hidden="false" customHeight="false" outlineLevel="0" collapsed="false">
      <c r="A23" s="10" t="s">
        <v>25</v>
      </c>
      <c r="B23" s="11" t="n">
        <v>49805</v>
      </c>
      <c r="C23" s="11" t="n">
        <v>60191</v>
      </c>
      <c r="D23" s="11" t="n">
        <v>77047</v>
      </c>
      <c r="E23" s="11" t="n">
        <v>91184</v>
      </c>
    </row>
    <row r="24" customFormat="false" ht="13.2" hidden="false" customHeight="false" outlineLevel="0" collapsed="false">
      <c r="A24" s="10" t="s">
        <v>26</v>
      </c>
      <c r="B24" s="11" t="n">
        <v>64352</v>
      </c>
      <c r="C24" s="11" t="n">
        <v>84268</v>
      </c>
      <c r="D24" s="11" t="n">
        <v>96105</v>
      </c>
      <c r="E24" s="11" t="n">
        <v>115826</v>
      </c>
    </row>
    <row r="25" customFormat="false" ht="13.2" hidden="false" customHeight="false" outlineLevel="0" collapsed="false">
      <c r="A25" s="10" t="s">
        <v>27</v>
      </c>
      <c r="B25" s="11" t="n">
        <v>61353</v>
      </c>
      <c r="C25" s="11" t="n">
        <v>78508</v>
      </c>
      <c r="D25" s="11" t="n">
        <v>96698</v>
      </c>
      <c r="E25" s="11" t="n">
        <v>121280</v>
      </c>
    </row>
    <row r="26" customFormat="false" ht="13.2" hidden="false" customHeight="false" outlineLevel="0" collapsed="false">
      <c r="A26" s="10" t="s">
        <v>28</v>
      </c>
      <c r="B26" s="11" t="n">
        <v>48626</v>
      </c>
      <c r="C26" s="11" t="n">
        <v>59541</v>
      </c>
      <c r="D26" s="11" t="n">
        <v>70579</v>
      </c>
      <c r="E26" s="11" t="n">
        <v>87070</v>
      </c>
    </row>
    <row r="27" customFormat="false" ht="13.2" hidden="false" customHeight="false" outlineLevel="0" collapsed="false">
      <c r="A27" s="10" t="s">
        <v>29</v>
      </c>
      <c r="B27" s="11" t="n">
        <v>53474</v>
      </c>
      <c r="C27" s="11" t="n">
        <v>72734</v>
      </c>
      <c r="D27" s="11" t="n">
        <v>85979</v>
      </c>
      <c r="E27" s="11" t="n">
        <v>105651</v>
      </c>
    </row>
    <row r="28" customFormat="false" ht="13.2" hidden="false" customHeight="false" outlineLevel="0" collapsed="false">
      <c r="A28" s="10" t="s">
        <v>30</v>
      </c>
      <c r="B28" s="11" t="n">
        <v>39231</v>
      </c>
      <c r="C28" s="11" t="n">
        <v>48931</v>
      </c>
      <c r="D28" s="11" t="n">
        <v>53476</v>
      </c>
      <c r="E28" s="11" t="n">
        <v>62564</v>
      </c>
    </row>
    <row r="29" customFormat="false" ht="13.2" hidden="false" customHeight="false" outlineLevel="0" collapsed="false">
      <c r="A29" s="10" t="s">
        <v>31</v>
      </c>
      <c r="B29" s="11" t="n">
        <v>45518</v>
      </c>
      <c r="C29" s="11" t="n">
        <v>57570</v>
      </c>
      <c r="D29" s="11" t="n">
        <v>68627</v>
      </c>
      <c r="E29" s="11" t="n">
        <v>81445</v>
      </c>
    </row>
    <row r="30" customFormat="false" ht="13.2" hidden="false" customHeight="false" outlineLevel="0" collapsed="false">
      <c r="A30" s="10" t="s">
        <v>32</v>
      </c>
      <c r="B30" s="11" t="n">
        <v>48210</v>
      </c>
      <c r="C30" s="11" t="n">
        <v>60691</v>
      </c>
      <c r="D30" s="11" t="n">
        <v>71942</v>
      </c>
      <c r="E30" s="11" t="n">
        <v>82460</v>
      </c>
    </row>
    <row r="31" customFormat="false" ht="13.2" hidden="false" customHeight="false" outlineLevel="0" collapsed="false">
      <c r="A31" s="10" t="s">
        <v>33</v>
      </c>
      <c r="B31" s="11" t="n">
        <v>45837</v>
      </c>
      <c r="C31" s="11" t="n">
        <v>67535</v>
      </c>
      <c r="D31" s="11" t="n">
        <v>76648</v>
      </c>
      <c r="E31" s="11" t="n">
        <v>85885</v>
      </c>
    </row>
    <row r="32" customFormat="false" ht="13.2" hidden="false" customHeight="false" outlineLevel="0" collapsed="false">
      <c r="A32" s="10" t="s">
        <v>34</v>
      </c>
      <c r="B32" s="11" t="n">
        <v>48144</v>
      </c>
      <c r="C32" s="11" t="n">
        <v>60906</v>
      </c>
      <c r="D32" s="11" t="n">
        <v>65701</v>
      </c>
      <c r="E32" s="11" t="n">
        <v>75783</v>
      </c>
    </row>
    <row r="33" customFormat="false" ht="13.2" hidden="false" customHeight="false" outlineLevel="0" collapsed="false">
      <c r="A33" s="10" t="s">
        <v>35</v>
      </c>
      <c r="B33" s="11" t="n">
        <v>63185</v>
      </c>
      <c r="C33" s="11" t="n">
        <v>74274</v>
      </c>
      <c r="D33" s="11" t="n">
        <v>90338</v>
      </c>
      <c r="E33" s="11" t="n">
        <v>113508</v>
      </c>
    </row>
    <row r="34" customFormat="false" ht="13.2" hidden="false" customHeight="false" outlineLevel="0" collapsed="false">
      <c r="A34" s="10" t="s">
        <v>36</v>
      </c>
      <c r="B34" s="11" t="n">
        <v>64901</v>
      </c>
      <c r="C34" s="11" t="n">
        <v>79363</v>
      </c>
      <c r="D34" s="11" t="n">
        <v>96126</v>
      </c>
      <c r="E34" s="11" t="n">
        <v>118697</v>
      </c>
    </row>
    <row r="35" customFormat="false" ht="13.2" hidden="false" customHeight="false" outlineLevel="0" collapsed="false">
      <c r="A35" s="10" t="s">
        <v>37</v>
      </c>
      <c r="B35" s="11" t="n">
        <v>42010</v>
      </c>
      <c r="C35" s="11" t="n">
        <v>56497</v>
      </c>
      <c r="D35" s="11" t="n">
        <v>56497</v>
      </c>
      <c r="E35" s="11" t="n">
        <v>62509</v>
      </c>
    </row>
    <row r="36" customFormat="false" ht="13.2" hidden="false" customHeight="false" outlineLevel="0" collapsed="false">
      <c r="A36" s="10" t="s">
        <v>38</v>
      </c>
      <c r="B36" s="11" t="n">
        <v>52024</v>
      </c>
      <c r="C36" s="11" t="n">
        <v>66667</v>
      </c>
      <c r="D36" s="11" t="n">
        <v>79154</v>
      </c>
      <c r="E36" s="11" t="n">
        <v>96527</v>
      </c>
    </row>
    <row r="37" customFormat="false" ht="13.2" hidden="false" customHeight="false" outlineLevel="0" collapsed="false">
      <c r="A37" s="10" t="s">
        <v>39</v>
      </c>
      <c r="B37" s="11" t="n">
        <v>45469</v>
      </c>
      <c r="C37" s="11" t="n">
        <v>56742</v>
      </c>
      <c r="D37" s="11" t="n">
        <v>64977</v>
      </c>
      <c r="E37" s="11" t="n">
        <v>76382</v>
      </c>
    </row>
    <row r="38" customFormat="false" ht="13.2" hidden="false" customHeight="false" outlineLevel="0" collapsed="false">
      <c r="A38" s="10" t="s">
        <v>40</v>
      </c>
      <c r="B38" s="11" t="n">
        <v>50622</v>
      </c>
      <c r="C38" s="11" t="n">
        <v>72105</v>
      </c>
      <c r="D38" s="11" t="n">
        <v>78599</v>
      </c>
      <c r="E38" s="11" t="n">
        <v>95893</v>
      </c>
    </row>
    <row r="39" customFormat="false" ht="13.2" hidden="false" customHeight="false" outlineLevel="0" collapsed="false">
      <c r="A39" s="10" t="s">
        <v>41</v>
      </c>
      <c r="B39" s="11" t="n">
        <v>47582</v>
      </c>
      <c r="C39" s="11" t="n">
        <v>59565</v>
      </c>
      <c r="D39" s="11" t="n">
        <v>69058</v>
      </c>
      <c r="E39" s="11" t="n">
        <v>83515</v>
      </c>
    </row>
    <row r="40" customFormat="false" ht="13.2" hidden="false" customHeight="false" outlineLevel="0" collapsed="false">
      <c r="A40" s="10" t="s">
        <v>42</v>
      </c>
      <c r="B40" s="11" t="n">
        <v>45206</v>
      </c>
      <c r="C40" s="11" t="n">
        <v>57207</v>
      </c>
      <c r="D40" s="11" t="n">
        <v>63622</v>
      </c>
      <c r="E40" s="11" t="n">
        <v>70144</v>
      </c>
    </row>
    <row r="41" customFormat="false" ht="13.2" hidden="false" customHeight="false" outlineLevel="0" collapsed="false">
      <c r="A41" s="10" t="s">
        <v>43</v>
      </c>
      <c r="B41" s="11" t="n">
        <v>52385</v>
      </c>
      <c r="C41" s="11" t="n">
        <v>63830</v>
      </c>
      <c r="D41" s="11" t="n">
        <v>75005</v>
      </c>
      <c r="E41" s="11" t="n">
        <v>88448</v>
      </c>
    </row>
    <row r="42" customFormat="false" ht="13.2" hidden="false" customHeight="false" outlineLevel="0" collapsed="false">
      <c r="A42" s="10" t="s">
        <v>44</v>
      </c>
      <c r="B42" s="11" t="n">
        <v>51960</v>
      </c>
      <c r="C42" s="11" t="n">
        <v>62359</v>
      </c>
      <c r="D42" s="11" t="n">
        <v>77306</v>
      </c>
      <c r="E42" s="11" t="n">
        <v>91692</v>
      </c>
    </row>
    <row r="43" customFormat="false" ht="13.2" hidden="false" customHeight="false" outlineLevel="0" collapsed="false">
      <c r="A43" s="10" t="s">
        <v>45</v>
      </c>
      <c r="B43" s="11" t="n">
        <v>50602</v>
      </c>
      <c r="C43" s="11" t="n">
        <v>67649</v>
      </c>
      <c r="D43" s="11" t="n">
        <v>80509</v>
      </c>
      <c r="E43" s="11" t="n">
        <v>105447</v>
      </c>
    </row>
    <row r="44" customFormat="false" ht="13.2" hidden="false" customHeight="false" outlineLevel="0" collapsed="false">
      <c r="A44" s="10" t="s">
        <v>46</v>
      </c>
      <c r="B44" s="11" t="n">
        <v>44786</v>
      </c>
      <c r="C44" s="11" t="n">
        <v>57131</v>
      </c>
      <c r="D44" s="11" t="n">
        <v>60191</v>
      </c>
      <c r="E44" s="11" t="n">
        <v>75946</v>
      </c>
    </row>
    <row r="45" customFormat="false" ht="13.2" hidden="false" customHeight="false" outlineLevel="0" collapsed="false">
      <c r="A45" s="10" t="s">
        <v>47</v>
      </c>
      <c r="B45" s="11" t="n">
        <v>44992</v>
      </c>
      <c r="C45" s="11" t="n">
        <v>62984</v>
      </c>
      <c r="D45" s="11" t="n">
        <v>73988</v>
      </c>
      <c r="E45" s="11" t="n">
        <v>86452</v>
      </c>
    </row>
    <row r="46" customFormat="false" ht="13.2" hidden="false" customHeight="false" outlineLevel="0" collapsed="false">
      <c r="A46" s="10" t="s">
        <v>48</v>
      </c>
      <c r="B46" s="11" t="n">
        <v>44886</v>
      </c>
      <c r="C46" s="11" t="n">
        <v>54596</v>
      </c>
      <c r="D46" s="11" t="n">
        <v>62533</v>
      </c>
      <c r="E46" s="11" t="n">
        <v>73604</v>
      </c>
    </row>
    <row r="47" customFormat="false" ht="13.2" hidden="false" customHeight="false" outlineLevel="0" collapsed="false">
      <c r="A47" s="10" t="s">
        <v>49</v>
      </c>
      <c r="B47" s="11" t="n">
        <v>46253</v>
      </c>
      <c r="C47" s="11" t="n">
        <v>61831</v>
      </c>
      <c r="D47" s="11" t="n">
        <v>67849</v>
      </c>
      <c r="E47" s="11" t="n">
        <v>76933</v>
      </c>
    </row>
    <row r="48" customFormat="false" ht="13.2" hidden="false" customHeight="false" outlineLevel="0" collapsed="false">
      <c r="A48" s="10" t="s">
        <v>50</v>
      </c>
      <c r="B48" s="11" t="n">
        <v>57771</v>
      </c>
      <c r="C48" s="11" t="n">
        <v>63480</v>
      </c>
      <c r="D48" s="11" t="n">
        <v>74479</v>
      </c>
      <c r="E48" s="11" t="n">
        <v>81794</v>
      </c>
    </row>
    <row r="49" customFormat="false" ht="13.2" hidden="false" customHeight="false" outlineLevel="0" collapsed="false">
      <c r="A49" s="10" t="s">
        <v>51</v>
      </c>
      <c r="B49" s="11" t="n">
        <v>52414</v>
      </c>
      <c r="C49" s="11" t="n">
        <v>66109</v>
      </c>
      <c r="D49" s="11" t="n">
        <v>79385</v>
      </c>
      <c r="E49" s="11" t="n">
        <v>89657</v>
      </c>
    </row>
    <row r="50" customFormat="false" ht="13.2" hidden="false" customHeight="false" outlineLevel="0" collapsed="false">
      <c r="A50" s="10" t="s">
        <v>52</v>
      </c>
      <c r="B50" s="11" t="n">
        <v>58759</v>
      </c>
      <c r="C50" s="11" t="n">
        <v>72749</v>
      </c>
      <c r="D50" s="11" t="n">
        <v>85194</v>
      </c>
      <c r="E50" s="11" t="n">
        <v>101389</v>
      </c>
    </row>
    <row r="51" customFormat="false" ht="13.2" hidden="false" customHeight="false" outlineLevel="0" collapsed="false">
      <c r="A51" s="10" t="s">
        <v>53</v>
      </c>
      <c r="B51" s="11" t="n">
        <v>62054</v>
      </c>
      <c r="C51" s="11" t="n">
        <v>73447</v>
      </c>
      <c r="D51" s="11" t="n">
        <v>84823</v>
      </c>
      <c r="E51" s="11" t="n">
        <v>100282</v>
      </c>
    </row>
    <row r="52" customFormat="false" ht="13.2" hidden="false" customHeight="false" outlineLevel="0" collapsed="false">
      <c r="A52" s="10" t="s">
        <v>54</v>
      </c>
      <c r="B52" s="11" t="n">
        <v>44849</v>
      </c>
      <c r="C52" s="11" t="n">
        <v>50948</v>
      </c>
      <c r="D52" s="11" t="n">
        <v>60409</v>
      </c>
      <c r="E52" s="11" t="n">
        <v>72767</v>
      </c>
    </row>
    <row r="53" customFormat="false" ht="13.2" hidden="false" customHeight="false" outlineLevel="0" collapsed="false">
      <c r="A53" s="10" t="s">
        <v>55</v>
      </c>
      <c r="B53" s="11" t="n">
        <v>48521</v>
      </c>
      <c r="C53" s="11" t="n">
        <v>63739</v>
      </c>
      <c r="D53" s="11" t="n">
        <v>76378</v>
      </c>
      <c r="E53" s="11" t="n">
        <v>93500</v>
      </c>
    </row>
    <row r="54" customFormat="false" ht="13.2" hidden="false" customHeight="false" outlineLevel="0" collapsed="false">
      <c r="A54" s="10" t="s">
        <v>56</v>
      </c>
      <c r="B54" s="11" t="n">
        <v>55831</v>
      </c>
      <c r="C54" s="11" t="n">
        <v>68533</v>
      </c>
      <c r="D54" s="11" t="n">
        <v>70868</v>
      </c>
      <c r="E54" s="11" t="n">
        <v>90270</v>
      </c>
    </row>
    <row r="55" customFormat="false" ht="13.2" hidden="false" customHeight="false" outlineLevel="0" collapsed="false">
      <c r="B55" s="12"/>
      <c r="C55" s="13"/>
      <c r="D55" s="13"/>
      <c r="E55" s="13"/>
    </row>
    <row r="56" customFormat="false" ht="13.2" hidden="false" customHeight="true" outlineLevel="0" collapsed="false">
      <c r="A56" s="14" t="s">
        <v>57</v>
      </c>
      <c r="B56" s="14"/>
      <c r="C56" s="14"/>
      <c r="D56" s="14"/>
      <c r="E56" s="14"/>
    </row>
    <row r="57" customFormat="false" ht="13.2" hidden="false" customHeight="false" outlineLevel="0" collapsed="false">
      <c r="B57" s="12"/>
      <c r="C57" s="12"/>
      <c r="D57" s="12"/>
      <c r="E57" s="12"/>
    </row>
    <row r="58" customFormat="false" ht="13.2" hidden="false" customHeight="false" outlineLevel="0" collapsed="false">
      <c r="B58" s="12"/>
      <c r="C58" s="12"/>
      <c r="D58" s="12"/>
      <c r="E58" s="12"/>
    </row>
    <row r="59" customFormat="false" ht="13.2" hidden="false" customHeight="false" outlineLevel="0" collapsed="false">
      <c r="A59" s="3" t="s">
        <v>58</v>
      </c>
      <c r="B59" s="3" t="s">
        <v>1</v>
      </c>
      <c r="C59" s="3" t="s">
        <v>2</v>
      </c>
      <c r="D59" s="3"/>
      <c r="E59" s="3"/>
    </row>
    <row r="60" customFormat="false" ht="13.2" hidden="false" customHeight="false" outlineLevel="0" collapsed="false">
      <c r="A60" s="3"/>
      <c r="B60" s="3"/>
      <c r="C60" s="4" t="s">
        <v>3</v>
      </c>
      <c r="D60" s="5" t="s">
        <v>4</v>
      </c>
      <c r="E60" s="1" t="s">
        <v>5</v>
      </c>
    </row>
    <row r="61" customFormat="false" ht="13.2" hidden="false" customHeight="false" outlineLevel="0" collapsed="false">
      <c r="A61" s="10" t="s">
        <v>59</v>
      </c>
      <c r="B61" s="11" t="n">
        <v>40152</v>
      </c>
      <c r="C61" s="11" t="n">
        <v>48008</v>
      </c>
      <c r="D61" s="11" t="n">
        <v>54708</v>
      </c>
      <c r="E61" s="11" t="n">
        <v>66204</v>
      </c>
    </row>
    <row r="62" customFormat="false" ht="13.2" hidden="false" customHeight="false" outlineLevel="0" collapsed="false">
      <c r="A62" s="10" t="s">
        <v>60</v>
      </c>
      <c r="B62" s="11" t="n">
        <v>26964</v>
      </c>
      <c r="C62" s="11" t="n">
        <v>26964</v>
      </c>
      <c r="D62" s="11" t="n">
        <v>31370</v>
      </c>
      <c r="E62" s="11" t="n">
        <v>46139</v>
      </c>
    </row>
    <row r="63" customFormat="false" ht="13.2" hidden="false" customHeight="false" outlineLevel="0" collapsed="false">
      <c r="A63" s="10" t="s">
        <v>61</v>
      </c>
      <c r="B63" s="11" t="n">
        <v>23945</v>
      </c>
      <c r="C63" s="11" t="n">
        <f aca="false">B63</f>
        <v>23945</v>
      </c>
      <c r="D63" s="11" t="n">
        <v>24043</v>
      </c>
      <c r="E63" s="11" t="n">
        <v>32338</v>
      </c>
    </row>
    <row r="64" customFormat="false" ht="13.2" hidden="false" customHeight="false" outlineLevel="0" collapsed="false">
      <c r="A64" s="10" t="s">
        <v>62</v>
      </c>
      <c r="B64" s="11" t="n">
        <v>31857</v>
      </c>
      <c r="C64" s="11" t="n">
        <v>38288</v>
      </c>
      <c r="D64" s="11" t="n">
        <v>40824</v>
      </c>
      <c r="E64" s="11" t="n">
        <v>44725</v>
      </c>
    </row>
    <row r="66" customFormat="false" ht="13.2" hidden="false" customHeight="false" outlineLevel="0" collapsed="false">
      <c r="A66" s="15" t="s">
        <v>63</v>
      </c>
      <c r="B66" s="16"/>
      <c r="C66" s="16"/>
      <c r="D66" s="16"/>
      <c r="E66" s="16"/>
    </row>
    <row r="67" customFormat="false" ht="13.2" hidden="false" customHeight="false" outlineLevel="0" collapsed="false">
      <c r="B67" s="16"/>
      <c r="C67" s="16"/>
      <c r="D67" s="16"/>
      <c r="E67" s="16"/>
    </row>
    <row r="68" customFormat="false" ht="13.2" hidden="false" customHeight="false" outlineLevel="0" collapsed="false">
      <c r="B68" s="16"/>
      <c r="C68" s="16"/>
      <c r="D68" s="16"/>
      <c r="E68" s="16"/>
    </row>
  </sheetData>
  <mergeCells count="7">
    <mergeCell ref="A1:A2"/>
    <mergeCell ref="B1:B2"/>
    <mergeCell ref="C1:E1"/>
    <mergeCell ref="A56:E56"/>
    <mergeCell ref="A59:A60"/>
    <mergeCell ref="B59:B60"/>
    <mergeCell ref="C59:E59"/>
  </mergeCells>
  <conditionalFormatting sqref="B4:B54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2:15:58Z</dcterms:created>
  <dc:creator>Haverstock, Christopher J.  (USTP)</dc:creator>
  <dc:description/>
  <dc:language>en-US</dc:language>
  <cp:lastModifiedBy>Chery, Rose</cp:lastModifiedBy>
  <dcterms:modified xsi:type="dcterms:W3CDTF">2017-09-20T19:23:18Z</dcterms:modified>
  <cp:revision>0</cp:revision>
  <dc:subject/>
  <dc:title/>
</cp:coreProperties>
</file>