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2"/>
  </bookViews>
  <sheets>
    <sheet name="VVVVVVa" sheetId="1" state="hidden" r:id="rId2"/>
    <sheet name="DOJ budgetary1of2" sheetId="2" state="visible" r:id="rId3"/>
    <sheet name="Combinning2002" sheetId="3" state="visible" r:id="rId4"/>
    <sheet name="Combinning0309" sheetId="4" state="visible" r:id="rId5"/>
  </sheets>
  <externalReferences>
    <externalReference r:id="rId6"/>
  </externalReferences>
  <definedNames>
    <definedName function="false" hidden="false" localSheetId="3" name="_xlnm.Print_Area" vbProcedure="false">Combinning0309!$A$1:$R$122</definedName>
    <definedName function="false" hidden="false" localSheetId="2" name="_xlnm.Print_Area" vbProcedure="false">Combinning2002!$A$1:$Q$111</definedName>
    <definedName function="false" hidden="false" localSheetId="1" name="_xlnm.Print_Area" vbProcedure="false">'DOJ budgetary1of2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9">
  <si>
    <t xml:space="preserve">DEPARTMENT OF JUSTICE</t>
  </si>
  <si>
    <t xml:space="preserve">Combined Statements of Budgetary Resources</t>
  </si>
  <si>
    <t xml:space="preserve"> </t>
  </si>
  <si>
    <t xml:space="preserve">Dollars in Thousands</t>
  </si>
  <si>
    <t xml:space="preserve">Budgetary Resources:</t>
  </si>
  <si>
    <t xml:space="preserve">Budget Authority:</t>
  </si>
  <si>
    <t xml:space="preserve">Appropriations Received</t>
  </si>
  <si>
    <t xml:space="preserve">Net Transfers  (Note 27)</t>
  </si>
  <si>
    <t xml:space="preserve">Other</t>
  </si>
  <si>
    <t xml:space="preserve">Unobligated Balance:</t>
  </si>
  <si>
    <t xml:space="preserve">Beginning of Period</t>
  </si>
  <si>
    <t xml:space="preserve">Net Transfers, Actual  (Note 27)</t>
  </si>
  <si>
    <t xml:space="preserve">Spending Authority from Offsetting Collections:</t>
  </si>
  <si>
    <t xml:space="preserve">Earned</t>
  </si>
  <si>
    <t xml:space="preserve">Collected</t>
  </si>
  <si>
    <t xml:space="preserve">Receivable From Federal Sources</t>
  </si>
  <si>
    <t xml:space="preserve">Change in Unfilled Customer Orders</t>
  </si>
  <si>
    <t xml:space="preserve">Advance Received</t>
  </si>
  <si>
    <t xml:space="preserve">Without Advance from Federal Sources</t>
  </si>
  <si>
    <t xml:space="preserve">Anticipated for Rest of Year, Without Advances</t>
  </si>
  <si>
    <t xml:space="preserve">Transfers from Trust Funds</t>
  </si>
  <si>
    <t xml:space="preserve">Subtotal</t>
  </si>
  <si>
    <t xml:space="preserve">Recoveries of Prior Year Obligations</t>
  </si>
  <si>
    <t xml:space="preserve">Temporarily not Available Pursuant to Public Law</t>
  </si>
  <si>
    <t xml:space="preserve">Permanently not Available</t>
  </si>
  <si>
    <t xml:space="preserve">Total Budgetary Resources  (Note 22)</t>
  </si>
  <si>
    <t xml:space="preserve">The accompanying notes are an integral part of these financial statements.</t>
  </si>
  <si>
    <t xml:space="preserve">Combining Statement of Budgetary Resources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Combined</t>
  </si>
  <si>
    <t xml:space="preserve">Net Transfers</t>
  </si>
  <si>
    <t xml:space="preserve">Net Transfers, Actual</t>
  </si>
  <si>
    <t xml:space="preserve">Total Budgetary Resources</t>
  </si>
  <si>
    <t xml:space="preserve">Combining Statement of Budgetary Resources (Continued)</t>
  </si>
  <si>
    <t xml:space="preserve">Status of Budgetary Resources:</t>
  </si>
  <si>
    <t xml:space="preserve">Obligations Incurred:</t>
  </si>
  <si>
    <t xml:space="preserve">Direct</t>
  </si>
  <si>
    <t xml:space="preserve">Reimbursable</t>
  </si>
  <si>
    <t xml:space="preserve">Total Obligations Incurred</t>
  </si>
  <si>
    <t xml:space="preserve">Apportioned</t>
  </si>
  <si>
    <t xml:space="preserve">Exempt from Apportionment</t>
  </si>
  <si>
    <t xml:space="preserve">Other Available</t>
  </si>
  <si>
    <t xml:space="preserve">Unobligated Balances Not Available</t>
  </si>
  <si>
    <t xml:space="preserve">Total Status of Budgetary Resources</t>
  </si>
  <si>
    <t xml:space="preserve">Relationship of Obligations to Outlays:</t>
  </si>
  <si>
    <t xml:space="preserve">Obligated Balance, Net - Beginning of Period</t>
  </si>
  <si>
    <t xml:space="preserve">Obligated Balance Transferred, Net</t>
  </si>
  <si>
    <t xml:space="preserve">Obligated Balance, Net - End of Period:</t>
  </si>
  <si>
    <t xml:space="preserve">Accounts Receivable</t>
  </si>
  <si>
    <t xml:space="preserve">Unfilled Customer Orders from Federal Sources</t>
  </si>
  <si>
    <t xml:space="preserve">Undelivered Orders</t>
  </si>
  <si>
    <t xml:space="preserve">Accounts Payable</t>
  </si>
  <si>
    <t xml:space="preserve">Outlays:</t>
  </si>
  <si>
    <t xml:space="preserve">Disbursements</t>
  </si>
  <si>
    <t xml:space="preserve">Collections</t>
  </si>
  <si>
    <t xml:space="preserve">Outlays</t>
  </si>
  <si>
    <t xml:space="preserve">Less: Offsetting Receipts</t>
  </si>
  <si>
    <t xml:space="preserve">Net Outlays</t>
  </si>
  <si>
    <t xml:space="preserve">ATF</t>
  </si>
  <si>
    <t xml:space="preserve">Combining Statements of Budgetary Resources (Continu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#,##0"/>
    <numFmt numFmtId="167" formatCode="0.00_)"/>
    <numFmt numFmtId="168" formatCode="[$-409]#,##0_);\(#,##0\)"/>
    <numFmt numFmtId="169" formatCode="[$-409]#,##0_);[RED]\(#,##0\)"/>
    <numFmt numFmtId="170" formatCode="_(\$* #,##0_);_(\$* \(#,##0\);_(\$* \-_);_(@_)"/>
    <numFmt numFmtId="171" formatCode="_(* #,##0_);_(* \(#,##0\);_(* \-_);_(@_)"/>
    <numFmt numFmtId="172" formatCode="\$#,##0_);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net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0309"/>
      <sheetName val="Consolidating2002"/>
    </sheetNames>
    <sheetDataSet>
      <sheetData sheetId="0"/>
      <sheetData sheetId="1">
        <row r="3">
          <cell r="A3" t="str">
            <v>For the Fiscal Years Ended September 30, 2003 and 2002</v>
          </cell>
        </row>
      </sheetData>
      <sheetData sheetId="2">
        <row r="3">
          <cell r="B3" t="str">
            <v>For the Fiscal Year Ended September 30, 2003 </v>
          </cell>
        </row>
      </sheetData>
      <sheetData sheetId="3">
        <row r="3">
          <cell r="B3" t="str">
            <v>For the Fiscal Year Ended September 30, 20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0.85"/>
    <col collapsed="false" customWidth="true" hidden="false" outlineLevel="0" max="3" min="3" style="0" width="0.85"/>
    <col collapsed="false" customWidth="true" hidden="false" outlineLevel="0" max="7" min="7" style="0" width="34.85"/>
    <col collapsed="false" customWidth="true" hidden="false" outlineLevel="0" max="8" min="8" style="0" width="18.7"/>
    <col collapsed="false" customWidth="true" hidden="false" outlineLevel="0" max="9" min="9" style="0" width="1.28"/>
    <col collapsed="false" customWidth="true" hidden="false" outlineLevel="0" max="10" min="10" style="0" width="13.99"/>
    <col collapsed="false" customWidth="true" hidden="false" outlineLevel="0" max="11" min="11" style="0" width="1.7"/>
    <col collapsed="false" customWidth="true" hidden="false" outlineLevel="0" max="12" min="12" style="0" width="0.56"/>
    <col collapsed="false" customWidth="true" hidden="false" outlineLevel="0" max="14" min="14" style="0" width="13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2" t="str">
        <f aca="false">'[1]DOJ net cost'!$A$3:$Q$3</f>
        <v>For the Fiscal Years Ended September 30, 2003 and 200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0"/>
      <c r="B4" s="0"/>
      <c r="H4" s="5" t="s">
        <v>2</v>
      </c>
      <c r="I4" s="5"/>
      <c r="J4" s="5"/>
    </row>
    <row r="5" s="3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 t="n">
        <v>2003</v>
      </c>
      <c r="I5" s="6"/>
      <c r="J5" s="6" t="n">
        <v>2002</v>
      </c>
      <c r="K5" s="0"/>
    </row>
    <row r="6" s="9" customFormat="tru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0"/>
    </row>
    <row r="7" s="3" customFormat="true" ht="15.75" hidden="false" customHeight="true" outlineLevel="0" collapsed="false">
      <c r="A7" s="10" t="s">
        <v>4</v>
      </c>
      <c r="B7" s="10"/>
      <c r="C7" s="10"/>
      <c r="D7" s="10"/>
      <c r="E7" s="11"/>
      <c r="F7" s="11"/>
      <c r="G7" s="11"/>
      <c r="H7" s="12"/>
      <c r="I7" s="12"/>
      <c r="J7" s="11"/>
      <c r="K7" s="11"/>
    </row>
    <row r="8" customFormat="false" ht="12.75" hidden="false" customHeight="false" outlineLevel="0" collapsed="false">
      <c r="A8" s="7"/>
      <c r="B8" s="7"/>
      <c r="C8" s="7"/>
      <c r="D8" s="7"/>
      <c r="E8" s="8"/>
      <c r="F8" s="8"/>
      <c r="G8" s="8"/>
      <c r="I8" s="8"/>
      <c r="K8" s="8"/>
    </row>
    <row r="9" customFormat="false" ht="12.75" hidden="false" customHeight="false" outlineLevel="0" collapsed="false">
      <c r="A9" s="7"/>
      <c r="B9" s="7" t="s">
        <v>5</v>
      </c>
      <c r="C9" s="7"/>
      <c r="D9" s="7"/>
      <c r="E9" s="8"/>
      <c r="F9" s="8"/>
      <c r="G9" s="8"/>
      <c r="I9" s="8"/>
      <c r="K9" s="8"/>
    </row>
    <row r="10" customFormat="false" ht="12.75" hidden="false" customHeight="false" outlineLevel="0" collapsed="false">
      <c r="A10" s="7"/>
      <c r="B10" s="13"/>
      <c r="C10" s="7" t="s">
        <v>6</v>
      </c>
      <c r="D10" s="7"/>
      <c r="E10" s="8"/>
      <c r="F10" s="8"/>
      <c r="G10" s="8"/>
      <c r="H10" s="14" t="n">
        <f aca="false">Combinning0309!Q11</f>
        <v>30618659</v>
      </c>
      <c r="I10" s="14"/>
      <c r="J10" s="14" t="n">
        <f aca="false">Combinning2002!P11</f>
        <v>29534408</v>
      </c>
      <c r="K10" s="8"/>
    </row>
    <row r="11" customFormat="false" ht="12.75" hidden="false" customHeight="false" outlineLevel="0" collapsed="false">
      <c r="A11" s="7"/>
      <c r="B11" s="7"/>
      <c r="C11" s="7" t="s">
        <v>7</v>
      </c>
      <c r="D11" s="7"/>
      <c r="E11" s="8"/>
      <c r="F11" s="8"/>
      <c r="G11" s="15" t="s">
        <v>2</v>
      </c>
      <c r="H11" s="15" t="n">
        <f aca="false">Combinning0309!Q12</f>
        <v>-3346744</v>
      </c>
      <c r="I11" s="15"/>
      <c r="J11" s="15" t="n">
        <f aca="false">Combinning2002!P12</f>
        <v>471397</v>
      </c>
      <c r="K11" s="8"/>
    </row>
    <row r="12" customFormat="false" ht="12.75" hidden="false" customHeight="false" outlineLevel="0" collapsed="false">
      <c r="A12" s="7"/>
      <c r="B12" s="7"/>
      <c r="C12" s="7" t="s">
        <v>8</v>
      </c>
      <c r="D12" s="7"/>
      <c r="E12" s="8"/>
      <c r="F12" s="8"/>
      <c r="G12" s="8"/>
      <c r="H12" s="15" t="n">
        <f aca="false">Combinning0309!Q13</f>
        <v>0</v>
      </c>
      <c r="I12" s="15"/>
      <c r="J12" s="15" t="n">
        <f aca="false">Combinning2002!P13</f>
        <v>165000</v>
      </c>
      <c r="K12" s="8"/>
    </row>
    <row r="13" customFormat="false" ht="12.75" hidden="false" customHeight="false" outlineLevel="0" collapsed="false">
      <c r="A13" s="7"/>
      <c r="B13" s="7" t="s">
        <v>9</v>
      </c>
      <c r="C13" s="7"/>
      <c r="D13" s="7"/>
      <c r="E13" s="8"/>
      <c r="F13" s="8"/>
      <c r="G13" s="8"/>
      <c r="H13" s="14"/>
      <c r="I13" s="14"/>
      <c r="J13" s="15"/>
      <c r="K13" s="8"/>
    </row>
    <row r="14" customFormat="false" ht="12.75" hidden="false" customHeight="false" outlineLevel="0" collapsed="false">
      <c r="A14" s="7"/>
      <c r="B14" s="7"/>
      <c r="C14" s="7" t="s">
        <v>10</v>
      </c>
      <c r="D14" s="7"/>
      <c r="E14" s="8"/>
      <c r="F14" s="8"/>
      <c r="G14" s="8"/>
      <c r="H14" s="15" t="n">
        <f aca="false">Combinning0309!Q15</f>
        <v>4130007</v>
      </c>
      <c r="I14" s="15"/>
      <c r="J14" s="15" t="n">
        <f aca="false">Combinning2002!P15</f>
        <v>3118516</v>
      </c>
      <c r="K14" s="8"/>
    </row>
    <row r="15" customFormat="false" ht="12.75" hidden="false" customHeight="false" outlineLevel="0" collapsed="false">
      <c r="A15" s="16"/>
      <c r="B15" s="7"/>
      <c r="C15" s="7" t="s">
        <v>11</v>
      </c>
      <c r="D15" s="7"/>
      <c r="E15" s="8"/>
      <c r="F15" s="8"/>
      <c r="G15" s="8"/>
      <c r="H15" s="15" t="n">
        <f aca="false">Combinning0309!Q16</f>
        <v>-432902</v>
      </c>
      <c r="I15" s="15"/>
      <c r="J15" s="15" t="n">
        <f aca="false">Combinning2002!P16</f>
        <v>40950</v>
      </c>
      <c r="K15" s="8"/>
    </row>
    <row r="16" s="3" customFormat="true" ht="15" hidden="false" customHeight="false" outlineLevel="0" collapsed="false">
      <c r="A16" s="16"/>
      <c r="B16" s="7" t="s">
        <v>12</v>
      </c>
      <c r="C16" s="7"/>
      <c r="D16" s="7"/>
      <c r="E16" s="11"/>
      <c r="F16" s="11"/>
      <c r="G16" s="8"/>
      <c r="H16" s="15"/>
      <c r="I16" s="15"/>
      <c r="J16" s="0"/>
      <c r="K16" s="8"/>
      <c r="L16" s="0"/>
    </row>
    <row r="17" s="3" customFormat="true" ht="15" hidden="false" customHeight="false" outlineLevel="0" collapsed="false">
      <c r="A17" s="16"/>
      <c r="B17" s="7"/>
      <c r="C17" s="7" t="s">
        <v>13</v>
      </c>
      <c r="D17" s="7"/>
      <c r="E17" s="11"/>
      <c r="F17" s="11"/>
      <c r="G17" s="8"/>
      <c r="H17" s="15"/>
      <c r="I17" s="15"/>
      <c r="J17" s="0"/>
      <c r="K17" s="8"/>
      <c r="L17" s="0"/>
    </row>
    <row r="18" customFormat="false" ht="12.75" hidden="false" customHeight="false" outlineLevel="0" collapsed="false">
      <c r="A18" s="7"/>
      <c r="B18" s="7"/>
      <c r="C18" s="7"/>
      <c r="D18" s="7" t="s">
        <v>14</v>
      </c>
      <c r="E18" s="8"/>
      <c r="F18" s="8"/>
      <c r="G18" s="8"/>
      <c r="H18" s="15" t="n">
        <f aca="false">Combinning0309!Q19</f>
        <v>5005363</v>
      </c>
      <c r="I18" s="15"/>
      <c r="J18" s="15" t="n">
        <f aca="false">Combinning2002!P19</f>
        <v>5721546</v>
      </c>
      <c r="K18" s="8"/>
    </row>
    <row r="19" customFormat="false" ht="12.75" hidden="false" customHeight="false" outlineLevel="0" collapsed="false">
      <c r="A19" s="7"/>
      <c r="B19" s="7"/>
      <c r="C19" s="7"/>
      <c r="D19" s="7" t="s">
        <v>15</v>
      </c>
      <c r="E19" s="8"/>
      <c r="F19" s="8"/>
      <c r="G19" s="8"/>
      <c r="H19" s="15" t="n">
        <f aca="false">Combinning0309!Q20</f>
        <v>-129815</v>
      </c>
      <c r="I19" s="15"/>
      <c r="J19" s="15" t="n">
        <f aca="false">Combinning2002!P20</f>
        <v>10211</v>
      </c>
      <c r="K19" s="8"/>
    </row>
    <row r="20" customFormat="false" ht="12.75" hidden="false" customHeight="false" outlineLevel="0" collapsed="false">
      <c r="A20" s="7"/>
      <c r="B20" s="7"/>
      <c r="C20" s="7" t="s">
        <v>16</v>
      </c>
      <c r="D20" s="7"/>
      <c r="E20" s="8"/>
      <c r="F20" s="8"/>
      <c r="G20" s="8"/>
      <c r="H20" s="15"/>
      <c r="I20" s="15"/>
      <c r="J20" s="15"/>
      <c r="K20" s="8"/>
    </row>
    <row r="21" customFormat="false" ht="12.75" hidden="false" customHeight="false" outlineLevel="0" collapsed="false">
      <c r="A21" s="7"/>
      <c r="B21" s="7"/>
      <c r="C21" s="7"/>
      <c r="D21" s="7" t="s">
        <v>17</v>
      </c>
      <c r="E21" s="8"/>
      <c r="F21" s="8"/>
      <c r="G21" s="8"/>
      <c r="H21" s="15" t="n">
        <f aca="false">Combinning0309!Q22</f>
        <v>54437</v>
      </c>
      <c r="I21" s="15"/>
      <c r="J21" s="15" t="n">
        <f aca="false">Combinning2002!P22</f>
        <v>228252</v>
      </c>
      <c r="K21" s="8"/>
    </row>
    <row r="22" customFormat="false" ht="12.75" hidden="false" customHeight="false" outlineLevel="0" collapsed="false">
      <c r="A22" s="7"/>
      <c r="B22" s="7"/>
      <c r="C22" s="7"/>
      <c r="D22" s="7" t="s">
        <v>18</v>
      </c>
      <c r="E22" s="8"/>
      <c r="F22" s="8"/>
      <c r="G22" s="8"/>
      <c r="H22" s="15" t="n">
        <f aca="false">Combinning0309!Q23</f>
        <v>28927</v>
      </c>
      <c r="I22" s="15"/>
      <c r="J22" s="15" t="n">
        <f aca="false">Combinning2002!P23</f>
        <v>-19873</v>
      </c>
      <c r="K22" s="8"/>
    </row>
    <row r="23" customFormat="false" ht="15" hidden="true" customHeight="false" outlineLevel="0" collapsed="false">
      <c r="A23" s="7"/>
      <c r="B23" s="7"/>
      <c r="C23" s="7" t="s">
        <v>19</v>
      </c>
      <c r="D23" s="7"/>
      <c r="E23" s="8"/>
      <c r="F23" s="8"/>
      <c r="G23" s="11"/>
      <c r="H23" s="15" t="n">
        <f aca="false">+Combinning0309!Q24</f>
        <v>0</v>
      </c>
      <c r="I23" s="15"/>
      <c r="J23" s="15" t="n">
        <v>0</v>
      </c>
      <c r="K23" s="11"/>
      <c r="L23" s="3"/>
    </row>
    <row r="24" customFormat="false" ht="15" hidden="false" customHeight="false" outlineLevel="0" collapsed="false">
      <c r="A24" s="7"/>
      <c r="B24" s="7"/>
      <c r="C24" s="7" t="s">
        <v>20</v>
      </c>
      <c r="D24" s="7"/>
      <c r="E24" s="8"/>
      <c r="F24" s="8"/>
      <c r="G24" s="11"/>
      <c r="H24" s="15" t="n">
        <f aca="false">+Combinning0309!Q25</f>
        <v>65185</v>
      </c>
      <c r="I24" s="15"/>
      <c r="J24" s="15" t="n">
        <f aca="false">Combinning2002!P24</f>
        <v>119238</v>
      </c>
      <c r="K24" s="11"/>
      <c r="L24" s="3"/>
    </row>
    <row r="25" customFormat="false" ht="15" hidden="false" customHeight="false" outlineLevel="0" collapsed="false">
      <c r="A25" s="7"/>
      <c r="B25" s="7" t="s">
        <v>21</v>
      </c>
      <c r="C25" s="7"/>
      <c r="D25" s="7"/>
      <c r="E25" s="8"/>
      <c r="F25" s="17"/>
      <c r="G25" s="11"/>
      <c r="H25" s="18" t="n">
        <f aca="false">SUM(H10:H24)</f>
        <v>35993117</v>
      </c>
      <c r="I25" s="15"/>
      <c r="J25" s="18" t="n">
        <f aca="false">SUM(J10:J24)</f>
        <v>39389645</v>
      </c>
      <c r="K25" s="11"/>
      <c r="L25" s="3"/>
    </row>
    <row r="26" s="3" customFormat="true" ht="15" hidden="false" customHeight="false" outlineLevel="0" collapsed="false">
      <c r="A26" s="7"/>
      <c r="B26" s="7"/>
      <c r="C26" s="19"/>
      <c r="D26" s="19"/>
      <c r="E26" s="11"/>
      <c r="F26" s="11"/>
      <c r="G26" s="8"/>
      <c r="H26" s="15"/>
      <c r="I26" s="15"/>
      <c r="J26" s="15"/>
      <c r="K26" s="8"/>
    </row>
    <row r="27" customFormat="false" ht="15.75" hidden="false" customHeight="true" outlineLevel="0" collapsed="false">
      <c r="A27" s="7"/>
      <c r="B27" s="7" t="s">
        <v>22</v>
      </c>
      <c r="C27" s="7"/>
      <c r="D27" s="7"/>
      <c r="E27" s="8"/>
      <c r="F27" s="8"/>
      <c r="G27" s="8"/>
      <c r="H27" s="15" t="n">
        <f aca="false">Combinning0309!Q28</f>
        <v>858858</v>
      </c>
      <c r="I27" s="15"/>
      <c r="J27" s="15" t="n">
        <f aca="false">Combinning2002!P27</f>
        <v>1062953</v>
      </c>
      <c r="K27" s="8"/>
    </row>
    <row r="28" customFormat="false" ht="15.75" hidden="false" customHeight="true" outlineLevel="0" collapsed="false">
      <c r="A28" s="7"/>
      <c r="B28" s="7"/>
      <c r="C28" s="7"/>
      <c r="D28" s="7"/>
      <c r="E28" s="8"/>
      <c r="F28" s="8"/>
      <c r="G28" s="8"/>
      <c r="H28" s="15"/>
      <c r="I28" s="15"/>
      <c r="J28" s="15"/>
      <c r="K28" s="8"/>
    </row>
    <row r="29" customFormat="false" ht="12.75" hidden="false" customHeight="false" outlineLevel="0" collapsed="false">
      <c r="A29" s="7"/>
      <c r="B29" s="7" t="s">
        <v>23</v>
      </c>
      <c r="C29" s="7"/>
      <c r="D29" s="7"/>
      <c r="E29" s="8"/>
      <c r="F29" s="8"/>
      <c r="G29" s="8"/>
      <c r="H29" s="15" t="n">
        <f aca="false">Combinning0309!Q30</f>
        <v>-1081922</v>
      </c>
      <c r="I29" s="15"/>
      <c r="J29" s="15" t="n">
        <f aca="false">Combinning2002!P29</f>
        <v>-1157044</v>
      </c>
      <c r="K29" s="8"/>
    </row>
    <row r="30" customFormat="false" ht="12.75" hidden="false" customHeight="false" outlineLevel="0" collapsed="false">
      <c r="A30" s="7"/>
      <c r="B30" s="7"/>
      <c r="C30" s="7"/>
      <c r="D30" s="7"/>
      <c r="E30" s="8"/>
      <c r="F30" s="8"/>
      <c r="G30" s="8"/>
      <c r="H30" s="15"/>
      <c r="I30" s="15"/>
      <c r="J30" s="15"/>
      <c r="K30" s="8"/>
    </row>
    <row r="31" customFormat="false" ht="12.75" hidden="false" customHeight="false" outlineLevel="0" collapsed="false">
      <c r="A31" s="7"/>
      <c r="B31" s="7" t="s">
        <v>24</v>
      </c>
      <c r="C31" s="7"/>
      <c r="D31" s="7"/>
      <c r="E31" s="8"/>
      <c r="F31" s="8"/>
      <c r="G31" s="8"/>
      <c r="H31" s="15" t="n">
        <f aca="false">Combinning0309!Q32</f>
        <v>-2261204</v>
      </c>
      <c r="I31" s="15"/>
      <c r="J31" s="15" t="n">
        <f aca="false">Combinning2002!P31</f>
        <v>-1016672</v>
      </c>
      <c r="K31" s="8"/>
    </row>
    <row r="32" customFormat="false" ht="15" hidden="false" customHeight="false" outlineLevel="0" collapsed="false">
      <c r="A32" s="7"/>
      <c r="B32" s="19"/>
      <c r="C32" s="7"/>
      <c r="D32" s="7"/>
      <c r="E32" s="8"/>
      <c r="F32" s="20"/>
      <c r="G32" s="21"/>
      <c r="H32" s="18"/>
      <c r="I32" s="15"/>
      <c r="J32" s="18"/>
      <c r="K32" s="21"/>
    </row>
    <row r="33" customFormat="false" ht="15.75" hidden="false" customHeight="false" outlineLevel="0" collapsed="false">
      <c r="A33" s="22" t="s">
        <v>25</v>
      </c>
      <c r="B33" s="19"/>
      <c r="C33" s="19"/>
      <c r="D33" s="10"/>
      <c r="E33" s="8"/>
      <c r="F33" s="20"/>
      <c r="G33" s="21"/>
      <c r="H33" s="23" t="n">
        <f aca="false">SUM(H25:H31)</f>
        <v>33508849</v>
      </c>
      <c r="I33" s="24"/>
      <c r="J33" s="23" t="n">
        <f aca="false">SUM(J25:J31)</f>
        <v>38278882</v>
      </c>
      <c r="K33" s="21"/>
    </row>
    <row r="34" customFormat="false" ht="13.5" hidden="false" customHeight="false" outlineLevel="0" collapsed="false">
      <c r="A34" s="7"/>
      <c r="B34" s="7"/>
      <c r="C34" s="8"/>
      <c r="D34" s="8"/>
      <c r="E34" s="8"/>
      <c r="F34" s="8"/>
      <c r="G34" s="8"/>
      <c r="I34" s="8"/>
      <c r="K34" s="8"/>
    </row>
    <row r="35" customFormat="false" ht="12.75" hidden="false" customHeight="false" outlineLevel="0" collapsed="false">
      <c r="A35" s="7"/>
      <c r="B35" s="7"/>
      <c r="C35" s="8"/>
      <c r="D35" s="8"/>
      <c r="E35" s="8"/>
      <c r="F35" s="8"/>
      <c r="G35" s="8"/>
      <c r="I35" s="8"/>
      <c r="K35" s="8"/>
    </row>
    <row r="36" customFormat="false" ht="12.75" hidden="false" customHeight="false" outlineLevel="0" collapsed="false">
      <c r="A36" s="7"/>
      <c r="B36" s="7"/>
      <c r="C36" s="8"/>
      <c r="D36" s="8"/>
      <c r="E36" s="8"/>
      <c r="F36" s="8"/>
      <c r="G36" s="8"/>
      <c r="I36" s="8"/>
      <c r="K36" s="8"/>
    </row>
    <row r="37" customFormat="false" ht="12.75" hidden="false" customHeight="false" outlineLevel="0" collapsed="false">
      <c r="A37" s="7"/>
      <c r="B37" s="7"/>
      <c r="C37" s="8"/>
      <c r="D37" s="8"/>
      <c r="E37" s="8"/>
      <c r="F37" s="8"/>
      <c r="G37" s="8"/>
      <c r="I37" s="8"/>
      <c r="K37" s="8"/>
    </row>
    <row r="38" customFormat="false" ht="12.75" hidden="false" customHeight="false" outlineLevel="0" collapsed="false">
      <c r="A38" s="7"/>
      <c r="B38" s="7"/>
      <c r="C38" s="8"/>
      <c r="D38" s="8"/>
      <c r="E38" s="8"/>
      <c r="F38" s="8"/>
      <c r="G38" s="8"/>
      <c r="I38" s="8"/>
      <c r="K38" s="8"/>
    </row>
    <row r="39" customFormat="false" ht="12.75" hidden="false" customHeight="false" outlineLevel="0" collapsed="false">
      <c r="A39" s="7"/>
      <c r="B39" s="7"/>
      <c r="C39" s="8"/>
      <c r="D39" s="8"/>
      <c r="E39" s="8"/>
      <c r="F39" s="8"/>
      <c r="G39" s="8"/>
      <c r="I39" s="8"/>
      <c r="K39" s="8"/>
    </row>
    <row r="40" customFormat="false" ht="12.75" hidden="false" customHeight="false" outlineLevel="0" collapsed="false">
      <c r="A40" s="7"/>
      <c r="B40" s="7"/>
      <c r="C40" s="8"/>
      <c r="D40" s="8"/>
      <c r="E40" s="8"/>
      <c r="F40" s="8"/>
      <c r="G40" s="8"/>
      <c r="I40" s="8"/>
      <c r="K40" s="8"/>
    </row>
    <row r="41" customFormat="false" ht="12.75" hidden="false" customHeight="false" outlineLevel="0" collapsed="false">
      <c r="A41" s="7"/>
      <c r="B41" s="7"/>
      <c r="C41" s="8"/>
      <c r="D41" s="8"/>
      <c r="E41" s="8"/>
      <c r="F41" s="8"/>
      <c r="G41" s="8"/>
      <c r="I41" s="8"/>
      <c r="K41" s="8"/>
    </row>
    <row r="42" customFormat="false" ht="12.75" hidden="false" customHeight="false" outlineLevel="0" collapsed="false">
      <c r="A42" s="7"/>
      <c r="B42" s="7"/>
      <c r="C42" s="8"/>
      <c r="D42" s="8"/>
      <c r="E42" s="8"/>
      <c r="F42" s="8"/>
      <c r="G42" s="8"/>
      <c r="I42" s="8"/>
      <c r="K42" s="8"/>
    </row>
    <row r="43" customFormat="false" ht="12.75" hidden="false" customHeight="false" outlineLevel="0" collapsed="false">
      <c r="A43" s="7"/>
      <c r="B43" s="7"/>
      <c r="C43" s="8"/>
      <c r="D43" s="8"/>
      <c r="E43" s="8"/>
      <c r="F43" s="8"/>
      <c r="G43" s="8"/>
      <c r="I43" s="8"/>
      <c r="K43" s="8"/>
    </row>
    <row r="44" customFormat="false" ht="12.75" hidden="false" customHeight="false" outlineLevel="0" collapsed="false">
      <c r="A44" s="7"/>
      <c r="B44" s="7"/>
      <c r="C44" s="8"/>
      <c r="D44" s="8"/>
      <c r="E44" s="8"/>
      <c r="F44" s="8"/>
      <c r="G44" s="8"/>
      <c r="I44" s="8"/>
      <c r="K44" s="8"/>
    </row>
    <row r="45" customFormat="false" ht="12.75" hidden="false" customHeight="false" outlineLevel="0" collapsed="false">
      <c r="A45" s="7"/>
      <c r="B45" s="7"/>
      <c r="C45" s="8"/>
      <c r="D45" s="8"/>
      <c r="E45" s="8"/>
      <c r="F45" s="8"/>
      <c r="G45" s="8"/>
      <c r="I45" s="8"/>
      <c r="K45" s="8"/>
    </row>
    <row r="46" customFormat="false" ht="12.75" hidden="false" customHeight="false" outlineLevel="0" collapsed="false">
      <c r="A46" s="7"/>
      <c r="B46" s="7"/>
      <c r="C46" s="8"/>
      <c r="D46" s="8"/>
      <c r="E46" s="8"/>
      <c r="F46" s="8"/>
      <c r="G46" s="8"/>
      <c r="I46" s="8"/>
      <c r="K46" s="8"/>
    </row>
    <row r="47" customFormat="false" ht="12.75" hidden="false" customHeight="false" outlineLevel="0" collapsed="false">
      <c r="A47" s="7"/>
      <c r="B47" s="7"/>
      <c r="C47" s="8"/>
      <c r="D47" s="8"/>
      <c r="E47" s="8"/>
      <c r="F47" s="8"/>
      <c r="G47" s="8"/>
      <c r="I47" s="8"/>
      <c r="K47" s="8"/>
    </row>
    <row r="48" customFormat="false" ht="12.75" hidden="false" customHeight="false" outlineLevel="0" collapsed="false">
      <c r="A48" s="7"/>
      <c r="B48" s="7"/>
      <c r="C48" s="8"/>
      <c r="D48" s="8"/>
      <c r="E48" s="8"/>
      <c r="F48" s="8"/>
      <c r="G48" s="8"/>
      <c r="I48" s="8"/>
      <c r="K48" s="8"/>
    </row>
    <row r="49" customFormat="false" ht="12.75" hidden="false" customHeight="false" outlineLevel="0" collapsed="false">
      <c r="A49" s="7"/>
      <c r="B49" s="7"/>
      <c r="C49" s="8"/>
      <c r="D49" s="8"/>
      <c r="E49" s="8"/>
      <c r="F49" s="8"/>
      <c r="G49" s="8"/>
      <c r="I49" s="8"/>
      <c r="K49" s="8"/>
    </row>
    <row r="50" customFormat="false" ht="12.75" hidden="false" customHeight="false" outlineLevel="0" collapsed="false">
      <c r="A50" s="7"/>
      <c r="B50" s="7"/>
      <c r="C50" s="8"/>
      <c r="D50" s="8"/>
      <c r="E50" s="8"/>
      <c r="F50" s="8"/>
      <c r="G50" s="8"/>
      <c r="I50" s="8"/>
      <c r="K50" s="8"/>
    </row>
    <row r="51" customFormat="false" ht="12.75" hidden="false" customHeight="false" outlineLevel="0" collapsed="false">
      <c r="A51" s="7"/>
      <c r="B51" s="7"/>
      <c r="C51" s="8"/>
      <c r="D51" s="8"/>
      <c r="E51" s="8"/>
      <c r="F51" s="8"/>
      <c r="G51" s="8"/>
      <c r="I51" s="8"/>
      <c r="K51" s="8"/>
    </row>
    <row r="52" customFormat="false" ht="12.75" hidden="false" customHeight="false" outlineLevel="0" collapsed="false">
      <c r="A52" s="7"/>
      <c r="B52" s="7"/>
      <c r="C52" s="8"/>
      <c r="D52" s="8"/>
      <c r="E52" s="8"/>
      <c r="F52" s="8"/>
      <c r="G52" s="8"/>
      <c r="I52" s="8"/>
      <c r="K52" s="8"/>
    </row>
    <row r="53" customFormat="false" ht="12.75" hidden="false" customHeight="false" outlineLevel="0" collapsed="false">
      <c r="K53" s="8"/>
    </row>
    <row r="54" customFormat="false" ht="12.75" hidden="false" customHeight="false" outlineLevel="0" collapsed="false">
      <c r="K54" s="8"/>
    </row>
    <row r="55" customFormat="false" ht="12.75" hidden="false" customHeight="false" outlineLevel="0" collapsed="false">
      <c r="K55" s="8"/>
    </row>
    <row r="56" customFormat="false" ht="12.75" hidden="false" customHeight="false" outlineLevel="0" collapsed="false">
      <c r="A56" s="25"/>
      <c r="B56" s="25"/>
      <c r="C56" s="26"/>
      <c r="D56" s="26"/>
      <c r="E56" s="26"/>
      <c r="F56" s="26"/>
      <c r="G56" s="26"/>
      <c r="H56" s="26"/>
      <c r="I56" s="26"/>
      <c r="J56" s="26"/>
      <c r="K56" s="8"/>
    </row>
    <row r="57" customFormat="false" ht="12.75" hidden="false" customHeight="false" outlineLevel="0" collapsed="false">
      <c r="A57" s="27" t="s">
        <v>26</v>
      </c>
      <c r="B57" s="27"/>
      <c r="C57" s="27"/>
      <c r="D57" s="27"/>
      <c r="E57" s="27"/>
      <c r="F57" s="27"/>
      <c r="G57" s="27"/>
      <c r="H57" s="27"/>
      <c r="I57" s="27"/>
      <c r="J57" s="27"/>
      <c r="K57" s="8"/>
    </row>
    <row r="58" customFormat="false" ht="9" hidden="false" customHeight="true" outlineLevel="0" collapsed="false">
      <c r="A58" s="28"/>
      <c r="B58" s="29"/>
      <c r="C58" s="29"/>
      <c r="D58" s="29"/>
      <c r="E58" s="1"/>
      <c r="F58" s="1"/>
      <c r="G58" s="30"/>
      <c r="H58" s="31"/>
      <c r="I58" s="30"/>
      <c r="K58" s="8"/>
    </row>
    <row r="59" customFormat="false" ht="12.75" hidden="false" customHeight="false" outlineLevel="0" collapsed="false">
      <c r="A59" s="7"/>
      <c r="B59" s="7"/>
      <c r="C59" s="8"/>
      <c r="D59" s="8"/>
      <c r="E59" s="8"/>
      <c r="F59" s="8"/>
      <c r="G59" s="8"/>
      <c r="K59" s="8"/>
    </row>
    <row r="60" customFormat="false" ht="12.75" hidden="false" customHeight="false" outlineLevel="0" collapsed="false">
      <c r="A60" s="7"/>
      <c r="B60" s="7"/>
      <c r="C60" s="8"/>
      <c r="D60" s="8"/>
      <c r="E60" s="8"/>
      <c r="F60" s="8"/>
      <c r="G60" s="8"/>
      <c r="K60" s="8"/>
    </row>
    <row r="61" customFormat="false" ht="12" hidden="false" customHeight="true" outlineLevel="0" collapsed="false">
      <c r="A61" s="7"/>
      <c r="B61" s="7"/>
      <c r="C61" s="8"/>
      <c r="D61" s="8"/>
      <c r="E61" s="8"/>
      <c r="F61" s="8"/>
      <c r="G61" s="8"/>
      <c r="K61" s="8"/>
    </row>
    <row r="62" customFormat="false" ht="12.75" hidden="false" customHeight="false" outlineLevel="0" collapsed="false">
      <c r="A62" s="7"/>
      <c r="B62" s="7"/>
      <c r="C62" s="8"/>
      <c r="D62" s="8"/>
      <c r="E62" s="8"/>
      <c r="F62" s="8"/>
      <c r="G62" s="8"/>
      <c r="K62" s="8"/>
    </row>
    <row r="66" customFormat="false" ht="12.75" hidden="false" customHeight="false" outlineLevel="0" collapsed="false">
      <c r="A66" s="3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</sheetData>
  <mergeCells count="6">
    <mergeCell ref="A1:J1"/>
    <mergeCell ref="A2:J2"/>
    <mergeCell ref="A3:J3"/>
    <mergeCell ref="A57:J57"/>
    <mergeCell ref="A68:J68"/>
    <mergeCell ref="A70:J70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4" min="3" style="0" width="2.13"/>
    <col collapsed="false" customWidth="true" hidden="false" outlineLevel="0" max="5" min="5" style="0" width="40.7"/>
    <col collapsed="false" customWidth="true" hidden="false" outlineLevel="0" max="16" min="6" style="0" width="14.56"/>
    <col collapsed="false" customWidth="true" hidden="false" outlineLevel="0" max="17" min="17" style="0" width="0.7"/>
  </cols>
  <sheetData>
    <row r="1" customFormat="false" ht="18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8" hidden="false" customHeight="false" outlineLevel="0" collapsed="false">
      <c r="B2" s="36" t="s">
        <v>2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8" hidden="false" customHeight="false" outlineLevel="0" collapsed="false">
      <c r="B3" s="36" t="str">
        <f aca="false">[1]Consolidating2002!$B$3:$Q$3</f>
        <v>For the Fiscal Year Ended September 30, 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s="38" customFormat="true" ht="15.75" hidden="false" customHeight="false" outlineLevel="0" collapsed="false">
      <c r="A4" s="0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41" customFormat="true" ht="12.75" hidden="false" customHeight="false" outlineLevel="0" collapsed="false">
      <c r="A5" s="0"/>
      <c r="B5" s="39" t="s">
        <v>3</v>
      </c>
      <c r="C5" s="39"/>
      <c r="D5" s="39"/>
      <c r="E5" s="39"/>
      <c r="F5" s="40" t="s">
        <v>28</v>
      </c>
      <c r="G5" s="40" t="s">
        <v>29</v>
      </c>
      <c r="H5" s="40" t="s">
        <v>30</v>
      </c>
      <c r="I5" s="40" t="s">
        <v>31</v>
      </c>
      <c r="J5" s="40" t="s">
        <v>32</v>
      </c>
      <c r="K5" s="40" t="s">
        <v>33</v>
      </c>
      <c r="L5" s="40" t="s">
        <v>34</v>
      </c>
      <c r="M5" s="40" t="s">
        <v>35</v>
      </c>
      <c r="N5" s="40" t="s">
        <v>36</v>
      </c>
      <c r="O5" s="40" t="s">
        <v>37</v>
      </c>
      <c r="P5" s="40" t="s">
        <v>38</v>
      </c>
    </row>
    <row r="6" s="42" customFormat="true" ht="13.5" hidden="false" customHeight="false" outlineLevel="0" collapsed="false">
      <c r="A6" s="0"/>
    </row>
    <row r="7" s="47" customFormat="true" ht="15" hidden="false" customHeight="false" outlineLevel="0" collapsed="false">
      <c r="A7" s="0"/>
      <c r="B7" s="43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6"/>
    </row>
    <row r="8" s="50" customFormat="true" ht="15" hidden="false" customHeight="false" outlineLevel="0" collapsed="false">
      <c r="A8" s="0"/>
      <c r="B8" s="48" t="s">
        <v>4</v>
      </c>
      <c r="C8" s="10"/>
      <c r="D8" s="10"/>
      <c r="E8" s="10"/>
      <c r="F8" s="12"/>
      <c r="G8" s="12"/>
      <c r="H8" s="12"/>
      <c r="I8" s="12"/>
      <c r="J8" s="12"/>
      <c r="K8" s="12"/>
      <c r="L8" s="12"/>
      <c r="M8" s="12"/>
      <c r="N8" s="12"/>
      <c r="O8" s="12"/>
      <c r="P8" s="49"/>
    </row>
    <row r="9" s="47" customFormat="true" ht="12.75" hidden="false" customHeight="false" outlineLevel="0" collapsed="false">
      <c r="A9" s="0"/>
      <c r="B9" s="51"/>
      <c r="C9" s="7"/>
      <c r="D9" s="7"/>
      <c r="E9" s="7"/>
      <c r="F9" s="52"/>
      <c r="G9" s="52"/>
      <c r="H9" s="52"/>
      <c r="I9" s="52"/>
      <c r="J9" s="52"/>
      <c r="K9" s="52"/>
      <c r="L9" s="52"/>
      <c r="M9" s="52"/>
      <c r="N9" s="52"/>
      <c r="O9" s="52" t="s">
        <v>2</v>
      </c>
      <c r="P9" s="53"/>
    </row>
    <row r="10" s="47" customFormat="true" ht="12.75" hidden="false" customHeight="false" outlineLevel="0" collapsed="false">
      <c r="A10" s="0"/>
      <c r="B10" s="51"/>
      <c r="C10" s="7" t="s">
        <v>5</v>
      </c>
      <c r="D10" s="7"/>
      <c r="E10" s="7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3"/>
    </row>
    <row r="11" s="54" customFormat="true" ht="12.75" hidden="false" customHeight="false" outlineLevel="0" collapsed="false">
      <c r="A11" s="0"/>
      <c r="B11" s="51"/>
      <c r="D11" s="7" t="s">
        <v>6</v>
      </c>
      <c r="E11" s="7"/>
      <c r="F11" s="14" t="n">
        <v>432761</v>
      </c>
      <c r="G11" s="14" t="n">
        <v>0</v>
      </c>
      <c r="H11" s="14" t="n">
        <v>5188092</v>
      </c>
      <c r="I11" s="14" t="n">
        <v>1374203</v>
      </c>
      <c r="J11" s="14" t="n">
        <v>6195110</v>
      </c>
      <c r="K11" s="14" t="n">
        <v>1546686</v>
      </c>
      <c r="L11" s="14" t="n">
        <v>4318360</v>
      </c>
      <c r="M11" s="14" t="n">
        <v>5857044</v>
      </c>
      <c r="N11" s="14" t="n">
        <v>4622152</v>
      </c>
      <c r="O11" s="14" t="n">
        <v>0</v>
      </c>
      <c r="P11" s="55" t="n">
        <f aca="false">SUM(F11:O11)</f>
        <v>29534408</v>
      </c>
    </row>
    <row r="12" s="54" customFormat="true" ht="12.75" hidden="false" customHeight="false" outlineLevel="0" collapsed="false">
      <c r="A12" s="0"/>
      <c r="B12" s="51"/>
      <c r="C12" s="7"/>
      <c r="D12" s="7" t="s">
        <v>39</v>
      </c>
      <c r="E12" s="7"/>
      <c r="F12" s="56" t="n">
        <v>0</v>
      </c>
      <c r="G12" s="56" t="n">
        <v>0</v>
      </c>
      <c r="H12" s="56" t="n">
        <v>107993</v>
      </c>
      <c r="I12" s="56" t="n">
        <v>280419</v>
      </c>
      <c r="J12" s="56" t="n">
        <v>0</v>
      </c>
      <c r="K12" s="56" t="n">
        <v>18125</v>
      </c>
      <c r="L12" s="56" t="n">
        <v>28877</v>
      </c>
      <c r="M12" s="56" t="n">
        <v>35983</v>
      </c>
      <c r="N12" s="56" t="n">
        <v>0</v>
      </c>
      <c r="O12" s="56" t="n">
        <v>0</v>
      </c>
      <c r="P12" s="57" t="n">
        <f aca="false">SUM(F12:O12)</f>
        <v>471397</v>
      </c>
    </row>
    <row r="13" s="54" customFormat="true" ht="12.75" hidden="false" customHeight="false" outlineLevel="0" collapsed="false">
      <c r="A13" s="0"/>
      <c r="B13" s="51"/>
      <c r="C13" s="7"/>
      <c r="D13" s="7" t="s">
        <v>8</v>
      </c>
      <c r="E13" s="7"/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165000</v>
      </c>
      <c r="M13" s="56" t="n">
        <v>0</v>
      </c>
      <c r="N13" s="56" t="n">
        <v>0</v>
      </c>
      <c r="O13" s="56" t="n">
        <v>0</v>
      </c>
      <c r="P13" s="57" t="n">
        <f aca="false">SUM(F13:O13)</f>
        <v>165000</v>
      </c>
    </row>
    <row r="14" s="54" customFormat="true" ht="12.75" hidden="false" customHeight="false" outlineLevel="0" collapsed="false">
      <c r="A14" s="0"/>
      <c r="B14" s="51"/>
      <c r="C14" s="7" t="s">
        <v>9</v>
      </c>
      <c r="D14" s="7"/>
      <c r="E14" s="7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55"/>
    </row>
    <row r="15" s="54" customFormat="true" ht="12.75" hidden="false" customHeight="false" outlineLevel="0" collapsed="false">
      <c r="A15" s="0"/>
      <c r="B15" s="51"/>
      <c r="C15" s="7"/>
      <c r="D15" s="7" t="s">
        <v>10</v>
      </c>
      <c r="E15" s="7"/>
      <c r="F15" s="15" t="n">
        <v>379253</v>
      </c>
      <c r="G15" s="15" t="n">
        <v>247074</v>
      </c>
      <c r="H15" s="15" t="n">
        <v>358379</v>
      </c>
      <c r="I15" s="15" t="n">
        <v>44330</v>
      </c>
      <c r="J15" s="15" t="n">
        <v>707004</v>
      </c>
      <c r="K15" s="15" t="n">
        <v>120159</v>
      </c>
      <c r="L15" s="15" t="n">
        <v>239099</v>
      </c>
      <c r="M15" s="15" t="n">
        <v>347905</v>
      </c>
      <c r="N15" s="15" t="n">
        <v>669375</v>
      </c>
      <c r="O15" s="15" t="n">
        <v>5938</v>
      </c>
      <c r="P15" s="57" t="n">
        <f aca="false">SUM(F15:O15)</f>
        <v>3118516</v>
      </c>
    </row>
    <row r="16" s="56" customFormat="true" ht="12.75" hidden="false" customHeight="false" outlineLevel="0" collapsed="false">
      <c r="A16" s="0"/>
      <c r="B16" s="58"/>
      <c r="C16" s="7"/>
      <c r="D16" s="7" t="s">
        <v>40</v>
      </c>
      <c r="E16" s="7"/>
      <c r="F16" s="56" t="n">
        <v>0</v>
      </c>
      <c r="G16" s="56" t="n">
        <v>158643</v>
      </c>
      <c r="H16" s="56" t="n">
        <v>-17219</v>
      </c>
      <c r="I16" s="56" t="n">
        <v>-4714</v>
      </c>
      <c r="J16" s="56" t="n">
        <v>0</v>
      </c>
      <c r="K16" s="56" t="n">
        <v>-10500</v>
      </c>
      <c r="L16" s="56" t="n">
        <v>7640</v>
      </c>
      <c r="M16" s="56" t="n">
        <v>-76900</v>
      </c>
      <c r="N16" s="56" t="n">
        <v>-16000</v>
      </c>
      <c r="O16" s="56" t="n">
        <v>0</v>
      </c>
      <c r="P16" s="57" t="n">
        <f aca="false">SUM(F16:O16)</f>
        <v>40950</v>
      </c>
    </row>
    <row r="17" s="56" customFormat="true" ht="12.75" hidden="false" customHeight="false" outlineLevel="0" collapsed="false">
      <c r="A17" s="0"/>
      <c r="B17" s="58"/>
      <c r="C17" s="7" t="s">
        <v>12</v>
      </c>
      <c r="D17" s="7"/>
      <c r="E17" s="7"/>
      <c r="P17" s="57"/>
    </row>
    <row r="18" s="56" customFormat="true" ht="12.75" hidden="false" customHeight="false" outlineLevel="0" collapsed="false">
      <c r="A18" s="0"/>
      <c r="B18" s="58"/>
      <c r="C18" s="7"/>
      <c r="D18" s="7" t="s">
        <v>13</v>
      </c>
      <c r="E18" s="7"/>
      <c r="P18" s="57"/>
    </row>
    <row r="19" s="47" customFormat="true" ht="12.75" hidden="false" customHeight="false" outlineLevel="0" collapsed="false">
      <c r="A19" s="0"/>
      <c r="B19" s="51"/>
      <c r="C19" s="7"/>
      <c r="D19" s="7"/>
      <c r="E19" s="7" t="s">
        <v>14</v>
      </c>
      <c r="F19" s="15" t="n">
        <v>5880</v>
      </c>
      <c r="G19" s="15" t="n">
        <v>790880</v>
      </c>
      <c r="H19" s="15" t="n">
        <v>523869</v>
      </c>
      <c r="I19" s="15" t="n">
        <v>156760</v>
      </c>
      <c r="J19" s="15" t="n">
        <v>457073</v>
      </c>
      <c r="K19" s="15" t="n">
        <v>225733</v>
      </c>
      <c r="L19" s="15" t="n">
        <v>736985</v>
      </c>
      <c r="M19" s="15" t="n">
        <v>1906065</v>
      </c>
      <c r="N19" s="15" t="n">
        <v>243620</v>
      </c>
      <c r="O19" s="15" t="n">
        <f aca="false">713338-38657</f>
        <v>674681</v>
      </c>
      <c r="P19" s="57" t="n">
        <f aca="false">SUM(F19:O19)</f>
        <v>5721546</v>
      </c>
    </row>
    <row r="20" s="47" customFormat="true" ht="12.75" hidden="false" customHeight="false" outlineLevel="0" collapsed="false">
      <c r="A20" s="0"/>
      <c r="B20" s="51"/>
      <c r="C20" s="7"/>
      <c r="D20" s="7"/>
      <c r="E20" s="7" t="s">
        <v>15</v>
      </c>
      <c r="F20" s="15" t="n">
        <v>-2218</v>
      </c>
      <c r="G20" s="15" t="n">
        <v>17776</v>
      </c>
      <c r="H20" s="15" t="n">
        <v>36004</v>
      </c>
      <c r="I20" s="15" t="n">
        <v>-11847</v>
      </c>
      <c r="J20" s="15" t="n">
        <v>4213</v>
      </c>
      <c r="K20" s="15" t="n">
        <v>3704</v>
      </c>
      <c r="L20" s="15" t="n">
        <v>-57103</v>
      </c>
      <c r="M20" s="15" t="n">
        <v>13334</v>
      </c>
      <c r="N20" s="15" t="n">
        <v>-1609</v>
      </c>
      <c r="O20" s="15" t="n">
        <v>7957</v>
      </c>
      <c r="P20" s="57" t="n">
        <f aca="false">SUM(F20:O20)</f>
        <v>10211</v>
      </c>
    </row>
    <row r="21" s="47" customFormat="true" ht="12.75" hidden="false" customHeight="false" outlineLevel="0" collapsed="false">
      <c r="A21" s="0"/>
      <c r="B21" s="51"/>
      <c r="C21" s="7"/>
      <c r="D21" s="7" t="s">
        <v>16</v>
      </c>
      <c r="E21" s="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57"/>
    </row>
    <row r="22" s="47" customFormat="true" ht="12.75" hidden="false" customHeight="false" outlineLevel="0" collapsed="false">
      <c r="A22" s="0"/>
      <c r="B22" s="51"/>
      <c r="C22" s="7"/>
      <c r="D22" s="7"/>
      <c r="E22" s="7" t="s">
        <v>17</v>
      </c>
      <c r="F22" s="15" t="n">
        <v>0</v>
      </c>
      <c r="G22" s="15" t="n">
        <v>-584</v>
      </c>
      <c r="H22" s="15" t="n">
        <v>7024</v>
      </c>
      <c r="I22" s="15" t="n">
        <v>-7314</v>
      </c>
      <c r="J22" s="15" t="n">
        <v>176598</v>
      </c>
      <c r="K22" s="15" t="n">
        <v>-25</v>
      </c>
      <c r="L22" s="15" t="n">
        <v>13896</v>
      </c>
      <c r="M22" s="15" t="n">
        <v>0</v>
      </c>
      <c r="N22" s="15" t="n">
        <v>0</v>
      </c>
      <c r="O22" s="15" t="n">
        <v>38657</v>
      </c>
      <c r="P22" s="57" t="n">
        <f aca="false">SUM(F22:O22)</f>
        <v>228252</v>
      </c>
    </row>
    <row r="23" s="47" customFormat="true" ht="12.75" hidden="false" customHeight="false" outlineLevel="0" collapsed="false">
      <c r="A23" s="0"/>
      <c r="B23" s="51"/>
      <c r="C23" s="7"/>
      <c r="D23" s="7"/>
      <c r="E23" s="7" t="s">
        <v>18</v>
      </c>
      <c r="F23" s="15" t="n">
        <v>2423</v>
      </c>
      <c r="G23" s="15" t="n">
        <v>-13451</v>
      </c>
      <c r="H23" s="15" t="n">
        <v>-15474</v>
      </c>
      <c r="I23" s="15" t="n">
        <v>30326</v>
      </c>
      <c r="J23" s="15" t="n">
        <v>15342</v>
      </c>
      <c r="K23" s="15" t="n">
        <v>-10724</v>
      </c>
      <c r="L23" s="15" t="n">
        <v>-35559</v>
      </c>
      <c r="M23" s="15" t="n">
        <v>7554</v>
      </c>
      <c r="N23" s="15" t="n">
        <v>-310</v>
      </c>
      <c r="O23" s="15" t="n">
        <v>0</v>
      </c>
      <c r="P23" s="57" t="n">
        <f aca="false">SUM(F23:O23)</f>
        <v>-19873</v>
      </c>
    </row>
    <row r="24" s="47" customFormat="true" ht="12.75" hidden="false" customHeight="false" outlineLevel="0" collapsed="false">
      <c r="A24" s="0"/>
      <c r="B24" s="51"/>
      <c r="C24" s="7"/>
      <c r="D24" s="7" t="s">
        <v>20</v>
      </c>
      <c r="E24" s="7"/>
      <c r="F24" s="15" t="n">
        <v>0</v>
      </c>
      <c r="G24" s="15" t="n">
        <v>0</v>
      </c>
      <c r="H24" s="15" t="n">
        <v>11923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57" t="n">
        <f aca="false">SUM(F24:O24)</f>
        <v>119238</v>
      </c>
    </row>
    <row r="25" s="47" customFormat="true" ht="12.75" hidden="false" customHeight="false" outlineLevel="0" collapsed="false">
      <c r="A25" s="0"/>
      <c r="B25" s="51"/>
      <c r="C25" s="7" t="s">
        <v>21</v>
      </c>
      <c r="D25" s="7"/>
      <c r="E25" s="7"/>
      <c r="F25" s="18" t="n">
        <f aca="false">SUM(F11:F24)</f>
        <v>818099</v>
      </c>
      <c r="G25" s="18" t="n">
        <f aca="false">SUM(G11:G24)</f>
        <v>1200338</v>
      </c>
      <c r="H25" s="18" t="n">
        <f aca="false">SUM(H11:H24)</f>
        <v>6307906</v>
      </c>
      <c r="I25" s="18" t="n">
        <f aca="false">SUM(I11:I24)</f>
        <v>1862163</v>
      </c>
      <c r="J25" s="18" t="n">
        <f aca="false">SUM(J11:J24)</f>
        <v>7555340</v>
      </c>
      <c r="K25" s="18" t="n">
        <f aca="false">SUM(K11:K24)</f>
        <v>1893158</v>
      </c>
      <c r="L25" s="18" t="n">
        <f aca="false">SUM(L11:L24)</f>
        <v>5417195</v>
      </c>
      <c r="M25" s="18" t="n">
        <f aca="false">SUM(M11:M24)</f>
        <v>8090985</v>
      </c>
      <c r="N25" s="18" t="n">
        <f aca="false">SUM(N11:N24)</f>
        <v>5517228</v>
      </c>
      <c r="O25" s="18" t="n">
        <f aca="false">SUM(O11:O24)</f>
        <v>727233</v>
      </c>
      <c r="P25" s="59" t="n">
        <f aca="false">SUM(P11:P24)</f>
        <v>39389645</v>
      </c>
    </row>
    <row r="26" s="47" customFormat="true" ht="12.75" hidden="false" customHeight="false" outlineLevel="0" collapsed="false">
      <c r="A26" s="0"/>
      <c r="B26" s="51"/>
      <c r="C26" s="7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57"/>
    </row>
    <row r="27" s="47" customFormat="true" ht="12.75" hidden="false" customHeight="false" outlineLevel="0" collapsed="false">
      <c r="A27" s="0"/>
      <c r="B27" s="51"/>
      <c r="C27" s="7" t="s">
        <v>22</v>
      </c>
      <c r="D27" s="7"/>
      <c r="E27" s="7"/>
      <c r="F27" s="15" t="n">
        <v>69878</v>
      </c>
      <c r="G27" s="15" t="n">
        <v>32675</v>
      </c>
      <c r="H27" s="15" t="n">
        <v>188734</v>
      </c>
      <c r="I27" s="15" t="n">
        <v>18518</v>
      </c>
      <c r="J27" s="15" t="n">
        <v>142131</v>
      </c>
      <c r="K27" s="15" t="n">
        <v>179164</v>
      </c>
      <c r="L27" s="15" t="n">
        <v>58937</v>
      </c>
      <c r="M27" s="15" t="n">
        <v>349172</v>
      </c>
      <c r="N27" s="15" t="n">
        <v>29915</v>
      </c>
      <c r="O27" s="15" t="n">
        <v>-6171</v>
      </c>
      <c r="P27" s="57" t="n">
        <f aca="false">SUM(F27:O27)</f>
        <v>1062953</v>
      </c>
    </row>
    <row r="28" s="47" customFormat="true" ht="12.75" hidden="false" customHeight="false" outlineLevel="0" collapsed="false">
      <c r="A28" s="0"/>
      <c r="B28" s="51"/>
      <c r="C28" s="7"/>
      <c r="D28" s="7"/>
      <c r="E28" s="7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57"/>
    </row>
    <row r="29" s="47" customFormat="true" ht="12.75" hidden="false" customHeight="false" outlineLevel="0" collapsed="false">
      <c r="A29" s="0"/>
      <c r="B29" s="51"/>
      <c r="C29" s="7" t="s">
        <v>23</v>
      </c>
      <c r="D29" s="7"/>
      <c r="E29" s="7"/>
      <c r="F29" s="15" t="n">
        <v>-6305</v>
      </c>
      <c r="G29" s="15" t="n">
        <v>0</v>
      </c>
      <c r="H29" s="15" t="n">
        <v>-29788</v>
      </c>
      <c r="I29" s="15" t="n">
        <v>0</v>
      </c>
      <c r="J29" s="15" t="n">
        <v>-1311495</v>
      </c>
      <c r="K29" s="15" t="n">
        <v>11061</v>
      </c>
      <c r="L29" s="15" t="n">
        <v>0</v>
      </c>
      <c r="M29" s="15" t="n">
        <v>179483</v>
      </c>
      <c r="N29" s="15" t="n">
        <v>0</v>
      </c>
      <c r="O29" s="15" t="n">
        <v>0</v>
      </c>
      <c r="P29" s="57" t="n">
        <f aca="false">SUM(F29:O29)</f>
        <v>-1157044</v>
      </c>
    </row>
    <row r="30" s="47" customFormat="true" ht="12.75" hidden="false" customHeight="false" outlineLevel="0" collapsed="false">
      <c r="A30" s="0"/>
      <c r="B30" s="51"/>
      <c r="C30" s="7"/>
      <c r="D30" s="7"/>
      <c r="E30" s="7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57"/>
    </row>
    <row r="31" s="47" customFormat="true" ht="12.75" hidden="false" customHeight="false" outlineLevel="0" collapsed="false">
      <c r="A31" s="0"/>
      <c r="B31" s="51"/>
      <c r="C31" s="7" t="s">
        <v>24</v>
      </c>
      <c r="D31" s="7"/>
      <c r="E31" s="7"/>
      <c r="F31" s="15" t="n">
        <v>0</v>
      </c>
      <c r="G31" s="15" t="n">
        <v>0</v>
      </c>
      <c r="H31" s="15" t="n">
        <v>-493006</v>
      </c>
      <c r="I31" s="15" t="n">
        <v>-30736</v>
      </c>
      <c r="J31" s="15" t="n">
        <v>-188741</v>
      </c>
      <c r="K31" s="15" t="n">
        <v>-1597</v>
      </c>
      <c r="L31" s="15" t="n">
        <v>-207253</v>
      </c>
      <c r="M31" s="15" t="n">
        <v>-85111</v>
      </c>
      <c r="N31" s="15" t="n">
        <v>-10228</v>
      </c>
      <c r="O31" s="15" t="n">
        <v>0</v>
      </c>
      <c r="P31" s="57" t="n">
        <f aca="false">SUM(F31:O31)</f>
        <v>-1016672</v>
      </c>
    </row>
    <row r="32" s="47" customFormat="true" ht="12.75" hidden="false" customHeight="false" outlineLevel="0" collapsed="false">
      <c r="A32" s="0"/>
      <c r="B32" s="51"/>
      <c r="D32" s="7"/>
      <c r="E32" s="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59"/>
    </row>
    <row r="33" s="47" customFormat="true" ht="15.75" hidden="false" customHeight="false" outlineLevel="0" collapsed="false">
      <c r="A33" s="0"/>
      <c r="B33" s="60" t="s">
        <v>41</v>
      </c>
      <c r="C33" s="61"/>
      <c r="D33" s="61"/>
      <c r="E33" s="62"/>
      <c r="F33" s="63" t="n">
        <f aca="false">SUM(F25:F31)</f>
        <v>881672</v>
      </c>
      <c r="G33" s="63" t="n">
        <f aca="false">SUM(G25:G31)</f>
        <v>1233013</v>
      </c>
      <c r="H33" s="63" t="n">
        <f aca="false">SUM(H25:H31)</f>
        <v>5973846</v>
      </c>
      <c r="I33" s="63" t="n">
        <f aca="false">SUM(I25:I31)</f>
        <v>1849945</v>
      </c>
      <c r="J33" s="63" t="n">
        <f aca="false">SUM(J25:J31)</f>
        <v>6197235</v>
      </c>
      <c r="K33" s="63" t="n">
        <f aca="false">SUM(K25:K31)</f>
        <v>2081786</v>
      </c>
      <c r="L33" s="63" t="n">
        <f aca="false">SUM(L25:L31)</f>
        <v>5268879</v>
      </c>
      <c r="M33" s="63" t="n">
        <f aca="false">SUM(M25:M31)</f>
        <v>8534529</v>
      </c>
      <c r="N33" s="63" t="n">
        <f aca="false">SUM(N25:N31)</f>
        <v>5536915</v>
      </c>
      <c r="O33" s="63" t="n">
        <f aca="false">SUM(O25:O31)</f>
        <v>721062</v>
      </c>
      <c r="P33" s="64" t="n">
        <f aca="false">SUM(P25:P31)</f>
        <v>38278882</v>
      </c>
    </row>
    <row r="34" s="19" customFormat="true" ht="12.75" hidden="false" customHeight="false" outlineLevel="0" collapsed="false">
      <c r="A34" s="0"/>
      <c r="B34" s="7"/>
      <c r="C34" s="7"/>
      <c r="D34" s="7"/>
      <c r="E34" s="7"/>
    </row>
    <row r="35" s="19" customFormat="true" ht="12.75" hidden="false" customHeight="false" outlineLevel="0" collapsed="false">
      <c r="A35" s="0"/>
      <c r="B35" s="7"/>
      <c r="C35" s="7"/>
      <c r="D35" s="7"/>
      <c r="E35" s="7"/>
    </row>
    <row r="36" s="19" customFormat="true" ht="12.75" hidden="false" customHeight="false" outlineLevel="0" collapsed="false">
      <c r="A36" s="0"/>
      <c r="B36" s="7"/>
      <c r="C36" s="7"/>
      <c r="D36" s="7"/>
      <c r="E36" s="7"/>
    </row>
    <row r="37" s="19" customFormat="true" ht="12.75" hidden="false" customHeight="false" outlineLevel="0" collapsed="false">
      <c r="A37" s="0"/>
      <c r="B37" s="7"/>
      <c r="C37" s="7"/>
      <c r="D37" s="7"/>
      <c r="E37" s="7"/>
    </row>
    <row r="38" s="19" customFormat="true" ht="12.75" hidden="false" customHeight="false" outlineLevel="0" collapsed="false">
      <c r="A38" s="0"/>
      <c r="B38" s="7"/>
      <c r="C38" s="7"/>
      <c r="D38" s="7"/>
      <c r="E38" s="7"/>
    </row>
    <row r="39" s="19" customFormat="true" ht="12.75" hidden="false" customHeight="false" outlineLevel="0" collapsed="false">
      <c r="A39" s="0"/>
      <c r="B39" s="7"/>
      <c r="C39" s="7"/>
      <c r="D39" s="7"/>
      <c r="E39" s="7"/>
    </row>
    <row r="40" s="19" customFormat="true" ht="12.75" hidden="false" customHeight="false" outlineLevel="0" collapsed="false">
      <c r="A40" s="0"/>
      <c r="B40" s="7"/>
      <c r="C40" s="7"/>
      <c r="D40" s="7"/>
      <c r="E40" s="7"/>
    </row>
    <row r="41" s="19" customFormat="true" ht="12.75" hidden="false" customHeight="false" outlineLevel="0" collapsed="false">
      <c r="A41" s="0"/>
      <c r="B41" s="7"/>
      <c r="C41" s="7"/>
      <c r="D41" s="7"/>
      <c r="E41" s="7"/>
    </row>
    <row r="42" s="19" customFormat="true" ht="12.75" hidden="false" customHeight="false" outlineLevel="0" collapsed="false">
      <c r="A42" s="0"/>
      <c r="B42" s="7"/>
      <c r="C42" s="7"/>
      <c r="D42" s="7"/>
      <c r="E42" s="7"/>
    </row>
    <row r="43" s="19" customFormat="true" ht="12.75" hidden="false" customHeight="false" outlineLevel="0" collapsed="false">
      <c r="A43" s="0"/>
      <c r="B43" s="7"/>
      <c r="C43" s="7"/>
      <c r="D43" s="7"/>
      <c r="E43" s="7"/>
    </row>
    <row r="44" s="19" customFormat="true" ht="12.75" hidden="false" customHeight="false" outlineLevel="0" collapsed="false">
      <c r="A44" s="0"/>
      <c r="B44" s="7"/>
      <c r="C44" s="7"/>
      <c r="D44" s="7"/>
      <c r="E44" s="7"/>
    </row>
    <row r="45" s="19" customFormat="true" ht="12.75" hidden="false" customHeight="false" outlineLevel="0" collapsed="false">
      <c r="A45" s="0"/>
      <c r="B45" s="7"/>
      <c r="C45" s="7"/>
      <c r="D45" s="7"/>
      <c r="E45" s="7"/>
    </row>
    <row r="46" s="19" customFormat="true" ht="12.75" hidden="false" customHeight="false" outlineLevel="0" collapsed="false">
      <c r="A46" s="0"/>
      <c r="B46" s="7"/>
      <c r="C46" s="7"/>
      <c r="D46" s="7"/>
      <c r="E46" s="7"/>
    </row>
    <row r="47" s="19" customFormat="true" ht="12.75" hidden="false" customHeight="false" outlineLevel="0" collapsed="false">
      <c r="A47" s="0"/>
      <c r="B47" s="7"/>
      <c r="C47" s="7"/>
      <c r="D47" s="7"/>
      <c r="E47" s="7"/>
    </row>
    <row r="48" s="19" customFormat="true" ht="12.75" hidden="false" customHeight="false" outlineLevel="0" collapsed="false">
      <c r="A48" s="0"/>
      <c r="B48" s="7"/>
      <c r="C48" s="7"/>
      <c r="D48" s="7"/>
      <c r="E48" s="7"/>
    </row>
    <row r="49" s="19" customFormat="true" ht="12.75" hidden="false" customHeight="false" outlineLevel="0" collapsed="false">
      <c r="A49" s="0"/>
      <c r="B49" s="7"/>
      <c r="C49" s="7"/>
      <c r="D49" s="7"/>
      <c r="E49" s="7"/>
    </row>
    <row r="50" s="19" customFormat="true" ht="12.75" hidden="false" customHeight="false" outlineLevel="0" collapsed="false">
      <c r="A50" s="0"/>
      <c r="B50" s="7"/>
      <c r="C50" s="7"/>
      <c r="D50" s="7"/>
      <c r="E50" s="7"/>
    </row>
    <row r="51" s="19" customFormat="true" ht="12.75" hidden="false" customHeight="false" outlineLevel="0" collapsed="false">
      <c r="A51" s="0"/>
      <c r="B51" s="7"/>
      <c r="C51" s="7"/>
      <c r="D51" s="7"/>
      <c r="E51" s="7"/>
    </row>
    <row r="52" s="19" customFormat="true" ht="12.75" hidden="false" customHeight="false" outlineLevel="0" collapsed="false">
      <c r="A52" s="0"/>
      <c r="B52" s="7"/>
      <c r="C52" s="7"/>
      <c r="D52" s="7"/>
      <c r="E52" s="7"/>
    </row>
    <row r="53" s="19" customFormat="true" ht="12.75" hidden="false" customHeight="false" outlineLevel="0" collapsed="false">
      <c r="A53" s="0"/>
      <c r="B53" s="7"/>
      <c r="C53" s="7"/>
      <c r="D53" s="7"/>
      <c r="E53" s="7"/>
    </row>
    <row r="54" s="19" customFormat="true" ht="12.75" hidden="false" customHeight="false" outlineLevel="0" collapsed="false">
      <c r="A54" s="0"/>
      <c r="B54" s="7"/>
      <c r="C54" s="7"/>
      <c r="D54" s="7"/>
      <c r="E54" s="7"/>
    </row>
    <row r="55" s="19" customFormat="true" ht="12.75" hidden="false" customHeight="false" outlineLevel="0" collapsed="false">
      <c r="A55" s="0"/>
      <c r="B55" s="7"/>
      <c r="C55" s="7"/>
      <c r="D55" s="7"/>
      <c r="E55" s="7"/>
    </row>
    <row r="56" s="19" customFormat="true" ht="12.75" hidden="false" customHeight="false" outlineLevel="0" collapsed="false">
      <c r="A56" s="0"/>
      <c r="B56" s="7"/>
      <c r="C56" s="7"/>
      <c r="D56" s="7"/>
      <c r="E56" s="7"/>
    </row>
    <row r="57" s="19" customFormat="true" ht="12.75" hidden="false" customHeight="false" outlineLevel="0" collapsed="false">
      <c r="A57" s="0"/>
      <c r="B57" s="7"/>
      <c r="C57" s="7"/>
      <c r="D57" s="7"/>
      <c r="E57" s="7"/>
    </row>
    <row r="58" customFormat="false" ht="18" hidden="false" customHeight="true" outlineLevel="0" collapsed="false">
      <c r="B58" s="36" t="s">
        <v>0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8" hidden="false" customHeight="false" outlineLevel="0" collapsed="false">
      <c r="B59" s="36" t="s">
        <v>4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8" hidden="false" customHeight="false" outlineLevel="0" collapsed="false">
      <c r="B60" s="36" t="str">
        <f aca="false">B3</f>
        <v>For the Fiscal Year Ended September 30, 2002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s="38" customFormat="true" ht="15.75" hidden="false" customHeight="false" outlineLevel="0" collapsed="false">
      <c r="A61" s="0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s="41" customFormat="true" ht="12.75" hidden="false" customHeight="false" outlineLevel="0" collapsed="false">
      <c r="A62" s="0"/>
      <c r="B62" s="39" t="s">
        <v>3</v>
      </c>
      <c r="C62" s="39"/>
      <c r="D62" s="39"/>
      <c r="E62" s="39"/>
      <c r="F62" s="40" t="s">
        <v>28</v>
      </c>
      <c r="G62" s="40" t="s">
        <v>29</v>
      </c>
      <c r="H62" s="40" t="s">
        <v>30</v>
      </c>
      <c r="I62" s="40" t="s">
        <v>31</v>
      </c>
      <c r="J62" s="40" t="s">
        <v>32</v>
      </c>
      <c r="K62" s="40" t="s">
        <v>33</v>
      </c>
      <c r="L62" s="40" t="s">
        <v>34</v>
      </c>
      <c r="M62" s="40" t="s">
        <v>35</v>
      </c>
      <c r="N62" s="40" t="s">
        <v>36</v>
      </c>
      <c r="O62" s="40" t="s">
        <v>37</v>
      </c>
      <c r="P62" s="40" t="s">
        <v>38</v>
      </c>
    </row>
    <row r="63" s="42" customFormat="true" ht="13.5" hidden="false" customHeight="false" outlineLevel="0" collapsed="false">
      <c r="A63" s="0"/>
    </row>
    <row r="64" s="47" customFormat="true" ht="15" hidden="false" customHeight="false" outlineLevel="0" collapsed="false">
      <c r="A64" s="0"/>
      <c r="B64" s="43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6"/>
    </row>
    <row r="65" s="47" customFormat="true" ht="12.75" hidden="false" customHeight="false" outlineLevel="0" collapsed="false">
      <c r="A65" s="0"/>
      <c r="B65" s="51"/>
      <c r="C65" s="7"/>
      <c r="D65" s="7"/>
      <c r="E65" s="7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65"/>
    </row>
    <row r="66" s="47" customFormat="true" ht="15" hidden="false" customHeight="false" outlineLevel="0" collapsed="false">
      <c r="A66" s="0"/>
      <c r="B66" s="48" t="s">
        <v>43</v>
      </c>
      <c r="C66" s="10"/>
      <c r="D66" s="10"/>
      <c r="E66" s="10"/>
      <c r="F66" s="66"/>
      <c r="G66" s="11"/>
      <c r="H66" s="11"/>
      <c r="I66" s="11"/>
      <c r="J66" s="11"/>
      <c r="K66" s="11"/>
      <c r="L66" s="11"/>
      <c r="M66" s="11"/>
      <c r="N66" s="11"/>
      <c r="O66" s="11"/>
      <c r="P66" s="67"/>
    </row>
    <row r="67" s="47" customFormat="true" ht="12.75" hidden="false" customHeight="false" outlineLevel="0" collapsed="false">
      <c r="A67" s="0"/>
      <c r="B67" s="51"/>
      <c r="C67" s="7"/>
      <c r="D67" s="7"/>
      <c r="E67" s="7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65"/>
    </row>
    <row r="68" s="47" customFormat="true" ht="12.75" hidden="false" customHeight="false" outlineLevel="0" collapsed="false">
      <c r="A68" s="0"/>
      <c r="B68" s="51"/>
      <c r="C68" s="7" t="s">
        <v>44</v>
      </c>
      <c r="D68" s="7"/>
      <c r="E68" s="7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65"/>
    </row>
    <row r="69" s="47" customFormat="true" ht="15" hidden="false" customHeight="true" outlineLevel="0" collapsed="false">
      <c r="A69" s="0"/>
      <c r="B69" s="48"/>
      <c r="C69" s="7"/>
      <c r="D69" s="7" t="s">
        <v>45</v>
      </c>
      <c r="E69" s="7"/>
      <c r="F69" s="14" t="n">
        <v>482756</v>
      </c>
      <c r="G69" s="14" t="n">
        <v>0</v>
      </c>
      <c r="H69" s="14" t="n">
        <v>4913050</v>
      </c>
      <c r="I69" s="14" t="n">
        <v>1638008</v>
      </c>
      <c r="J69" s="14" t="n">
        <v>4904946</v>
      </c>
      <c r="K69" s="14" t="n">
        <v>1691335</v>
      </c>
      <c r="L69" s="14" t="n">
        <v>3920891</v>
      </c>
      <c r="M69" s="14" t="n">
        <v>6009725</v>
      </c>
      <c r="N69" s="14" t="n">
        <v>4704658</v>
      </c>
      <c r="O69" s="14" t="n">
        <v>0</v>
      </c>
      <c r="P69" s="55" t="n">
        <f aca="false">SUM(F69:O69)</f>
        <v>28265369</v>
      </c>
    </row>
    <row r="70" s="47" customFormat="true" ht="15" hidden="false" customHeight="false" outlineLevel="0" collapsed="false">
      <c r="B70" s="48"/>
      <c r="C70" s="7"/>
      <c r="D70" s="7" t="s">
        <v>46</v>
      </c>
      <c r="E70" s="7"/>
      <c r="F70" s="15" t="n">
        <v>3661</v>
      </c>
      <c r="G70" s="15" t="n">
        <v>956583</v>
      </c>
      <c r="H70" s="15" t="n">
        <v>551562</v>
      </c>
      <c r="I70" s="15" t="n">
        <v>164026</v>
      </c>
      <c r="J70" s="15" t="n">
        <v>630095</v>
      </c>
      <c r="K70" s="15" t="n">
        <v>218989</v>
      </c>
      <c r="L70" s="15" t="n">
        <v>642710</v>
      </c>
      <c r="M70" s="15" t="n">
        <v>1981716</v>
      </c>
      <c r="N70" s="15" t="n">
        <v>31943</v>
      </c>
      <c r="O70" s="15" t="n">
        <v>702221</v>
      </c>
      <c r="P70" s="57" t="n">
        <f aca="false">SUM(F70:O70)</f>
        <v>5883506</v>
      </c>
    </row>
    <row r="71" s="47" customFormat="true" ht="15" hidden="false" customHeight="false" outlineLevel="0" collapsed="false">
      <c r="B71" s="48"/>
      <c r="C71" s="7" t="s">
        <v>47</v>
      </c>
      <c r="D71" s="7"/>
      <c r="E71" s="7"/>
      <c r="F71" s="18" t="n">
        <f aca="false">SUM(F69:F70)</f>
        <v>486417</v>
      </c>
      <c r="G71" s="18" t="n">
        <f aca="false">SUM(G69:G70)</f>
        <v>956583</v>
      </c>
      <c r="H71" s="18" t="n">
        <f aca="false">SUM(H69:H70)</f>
        <v>5464612</v>
      </c>
      <c r="I71" s="18" t="n">
        <f aca="false">SUM(I69:I70)</f>
        <v>1802034</v>
      </c>
      <c r="J71" s="18" t="n">
        <f aca="false">SUM(J69:J70)</f>
        <v>5535041</v>
      </c>
      <c r="K71" s="18" t="n">
        <f aca="false">SUM(K69:K70)</f>
        <v>1910324</v>
      </c>
      <c r="L71" s="18" t="n">
        <f aca="false">SUM(L69:L70)</f>
        <v>4563601</v>
      </c>
      <c r="M71" s="18" t="n">
        <f aca="false">SUM(M69:M70)</f>
        <v>7991441</v>
      </c>
      <c r="N71" s="18" t="n">
        <f aca="false">SUM(N69:N70)</f>
        <v>4736601</v>
      </c>
      <c r="O71" s="18" t="n">
        <f aca="false">SUM(O69:O70)</f>
        <v>702221</v>
      </c>
      <c r="P71" s="59" t="n">
        <f aca="false">SUM(P69:P70)</f>
        <v>34148875</v>
      </c>
    </row>
    <row r="72" s="47" customFormat="true" ht="15" hidden="false" customHeight="false" outlineLevel="0" collapsed="false">
      <c r="B72" s="48"/>
      <c r="C72" s="7"/>
      <c r="D72" s="7"/>
      <c r="E72" s="7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55"/>
    </row>
    <row r="73" s="47" customFormat="true" ht="15" hidden="false" customHeight="false" outlineLevel="0" collapsed="false">
      <c r="B73" s="48"/>
      <c r="C73" s="7" t="s">
        <v>9</v>
      </c>
      <c r="D73" s="7"/>
      <c r="E73" s="7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55"/>
    </row>
    <row r="74" s="47" customFormat="true" ht="12.75" hidden="false" customHeight="false" outlineLevel="0" collapsed="false">
      <c r="B74" s="51"/>
      <c r="C74" s="7"/>
      <c r="D74" s="7" t="s">
        <v>48</v>
      </c>
      <c r="E74" s="7"/>
      <c r="F74" s="15" t="n">
        <v>308388</v>
      </c>
      <c r="G74" s="15" t="n">
        <v>228054</v>
      </c>
      <c r="H74" s="15" t="n">
        <v>382590</v>
      </c>
      <c r="I74" s="15" t="n">
        <v>37435</v>
      </c>
      <c r="J74" s="15" t="n">
        <v>658095</v>
      </c>
      <c r="K74" s="15" t="n">
        <v>95282</v>
      </c>
      <c r="L74" s="15" t="n">
        <v>671547</v>
      </c>
      <c r="M74" s="15" t="n">
        <v>809632</v>
      </c>
      <c r="N74" s="15" t="n">
        <v>630512</v>
      </c>
      <c r="O74" s="15" t="n">
        <v>0</v>
      </c>
      <c r="P74" s="57" t="n">
        <f aca="false">SUM(F74:O74)</f>
        <v>3821535</v>
      </c>
    </row>
    <row r="75" s="47" customFormat="true" ht="12.75" hidden="false" customHeight="false" outlineLevel="0" collapsed="false">
      <c r="B75" s="51"/>
      <c r="C75" s="7"/>
      <c r="D75" s="7" t="s">
        <v>49</v>
      </c>
      <c r="E75" s="7"/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47207</v>
      </c>
      <c r="O75" s="15" t="n">
        <v>0</v>
      </c>
      <c r="P75" s="57" t="n">
        <f aca="false">SUM(F75:O75)</f>
        <v>47207</v>
      </c>
    </row>
    <row r="76" s="47" customFormat="true" ht="12.75" hidden="false" customHeight="false" outlineLevel="0" collapsed="false">
      <c r="B76" s="51"/>
      <c r="C76" s="7"/>
      <c r="D76" s="7" t="s">
        <v>50</v>
      </c>
      <c r="E76" s="7"/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18841</v>
      </c>
      <c r="P76" s="57" t="n">
        <f aca="false">SUM(F76:O76)</f>
        <v>18841</v>
      </c>
    </row>
    <row r="77" s="47" customFormat="true" ht="12.75" hidden="false" customHeight="false" outlineLevel="0" collapsed="false">
      <c r="B77" s="51"/>
      <c r="C77" s="7" t="s">
        <v>51</v>
      </c>
      <c r="D77" s="7"/>
      <c r="E77" s="7"/>
      <c r="F77" s="15" t="n">
        <v>86867</v>
      </c>
      <c r="G77" s="15" t="n">
        <v>48376</v>
      </c>
      <c r="H77" s="15" t="n">
        <v>126644</v>
      </c>
      <c r="I77" s="15" t="n">
        <v>10476</v>
      </c>
      <c r="J77" s="15" t="n">
        <v>4099</v>
      </c>
      <c r="K77" s="15" t="n">
        <v>76180</v>
      </c>
      <c r="L77" s="15" t="n">
        <v>33731</v>
      </c>
      <c r="M77" s="15" t="n">
        <v>-266544</v>
      </c>
      <c r="N77" s="15" t="n">
        <v>122595</v>
      </c>
      <c r="O77" s="15" t="n">
        <v>0</v>
      </c>
      <c r="P77" s="57" t="n">
        <f aca="false">SUM(F77:O77)</f>
        <v>242424</v>
      </c>
    </row>
    <row r="78" s="47" customFormat="true" ht="12.75" hidden="false" customHeight="false" outlineLevel="0" collapsed="false">
      <c r="B78" s="51"/>
      <c r="C78" s="7"/>
      <c r="D78" s="7"/>
      <c r="E78" s="7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59"/>
    </row>
    <row r="79" s="68" customFormat="true" ht="15.75" hidden="false" customHeight="false" outlineLevel="0" collapsed="false">
      <c r="B79" s="48"/>
      <c r="E79" s="10" t="s">
        <v>52</v>
      </c>
      <c r="F79" s="63" t="n">
        <f aca="false">SUM(F71:F77)</f>
        <v>881672</v>
      </c>
      <c r="G79" s="63" t="n">
        <f aca="false">SUM(G71:G77)</f>
        <v>1233013</v>
      </c>
      <c r="H79" s="63" t="n">
        <f aca="false">SUM(H71:H77)</f>
        <v>5973846</v>
      </c>
      <c r="I79" s="63" t="n">
        <f aca="false">SUM(I71:I77)</f>
        <v>1849945</v>
      </c>
      <c r="J79" s="63" t="n">
        <f aca="false">SUM(J71:J77)</f>
        <v>6197235</v>
      </c>
      <c r="K79" s="63" t="n">
        <f aca="false">SUM(K71:K77)</f>
        <v>2081786</v>
      </c>
      <c r="L79" s="63" t="n">
        <f aca="false">SUM(L71:L77)</f>
        <v>5268879</v>
      </c>
      <c r="M79" s="63" t="n">
        <f aca="false">SUM(M71:M77)</f>
        <v>8534529</v>
      </c>
      <c r="N79" s="63" t="n">
        <f aca="false">SUM(N71:N77)</f>
        <v>5536915</v>
      </c>
      <c r="O79" s="63" t="n">
        <f aca="false">SUM(O71:O77)</f>
        <v>721062</v>
      </c>
      <c r="P79" s="64" t="n">
        <f aca="false">SUM(P71:P77)</f>
        <v>38278882</v>
      </c>
    </row>
    <row r="80" s="50" customFormat="true" ht="14.25" hidden="false" customHeight="false" outlineLevel="0" collapsed="false">
      <c r="B80" s="51"/>
      <c r="C80" s="69"/>
      <c r="D80" s="69"/>
      <c r="E80" s="69"/>
      <c r="F80" s="8"/>
      <c r="G80" s="8"/>
      <c r="H80" s="8"/>
      <c r="I80" s="8"/>
      <c r="J80" s="8"/>
      <c r="K80" s="8"/>
      <c r="L80" s="8"/>
      <c r="M80" s="8"/>
      <c r="N80" s="8"/>
      <c r="O80" s="8"/>
      <c r="P80" s="70"/>
    </row>
    <row r="81" s="47" customFormat="true" ht="15" hidden="false" customHeight="false" outlineLevel="0" collapsed="false">
      <c r="B81" s="48" t="s">
        <v>53</v>
      </c>
      <c r="C81" s="10"/>
      <c r="D81" s="10"/>
      <c r="E81" s="10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67"/>
    </row>
    <row r="82" s="47" customFormat="true" ht="15" hidden="false" customHeight="false" outlineLevel="0" collapsed="false">
      <c r="B82" s="48"/>
      <c r="C82" s="7"/>
      <c r="D82" s="7"/>
      <c r="E82" s="7"/>
      <c r="F82" s="71" t="s">
        <v>2</v>
      </c>
      <c r="G82" s="71"/>
      <c r="H82" s="71"/>
      <c r="I82" s="71"/>
      <c r="J82" s="71"/>
      <c r="K82" s="71"/>
      <c r="L82" s="71"/>
      <c r="M82" s="71"/>
      <c r="N82" s="71"/>
      <c r="O82" s="71"/>
      <c r="P82" s="72"/>
    </row>
    <row r="83" s="47" customFormat="true" ht="12.75" hidden="false" customHeight="false" outlineLevel="0" collapsed="false">
      <c r="B83" s="51"/>
      <c r="C83" s="7" t="s">
        <v>54</v>
      </c>
      <c r="D83" s="7"/>
      <c r="E83" s="7"/>
      <c r="F83" s="14" t="n">
        <v>255426</v>
      </c>
      <c r="G83" s="14" t="n">
        <v>255607</v>
      </c>
      <c r="H83" s="14" t="n">
        <v>3254647</v>
      </c>
      <c r="I83" s="14" t="n">
        <v>295554</v>
      </c>
      <c r="J83" s="14" t="n">
        <v>6930494</v>
      </c>
      <c r="K83" s="14" t="n">
        <v>404325</v>
      </c>
      <c r="L83" s="14" t="n">
        <v>743522</v>
      </c>
      <c r="M83" s="14" t="n">
        <v>1533325</v>
      </c>
      <c r="N83" s="14" t="n">
        <v>1477578</v>
      </c>
      <c r="O83" s="14" t="n">
        <v>95323</v>
      </c>
      <c r="P83" s="55" t="n">
        <f aca="false">SUM(F83:O83)</f>
        <v>15245801</v>
      </c>
    </row>
    <row r="84" s="47" customFormat="true" ht="12.75" hidden="false" customHeight="false" outlineLevel="0" collapsed="false">
      <c r="B84" s="51"/>
      <c r="C84" s="7" t="s">
        <v>55</v>
      </c>
      <c r="D84" s="7"/>
      <c r="E84" s="7"/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32082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57" t="n">
        <f aca="false">SUM(F84:O84)</f>
        <v>32082</v>
      </c>
    </row>
    <row r="85" s="47" customFormat="true" ht="15" hidden="false" customHeight="false" outlineLevel="0" collapsed="false">
      <c r="B85" s="48"/>
      <c r="C85" s="7" t="s">
        <v>56</v>
      </c>
      <c r="D85" s="7"/>
      <c r="E85" s="7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57"/>
    </row>
    <row r="86" s="73" customFormat="true" ht="15" hidden="false" customHeight="false" outlineLevel="0" collapsed="false">
      <c r="B86" s="74"/>
      <c r="C86" s="75"/>
      <c r="D86" s="75" t="s">
        <v>57</v>
      </c>
      <c r="E86" s="75"/>
      <c r="F86" s="15" t="n">
        <v>-551</v>
      </c>
      <c r="G86" s="15" t="n">
        <v>-102334</v>
      </c>
      <c r="H86" s="15" t="n">
        <v>-189356</v>
      </c>
      <c r="I86" s="15" t="n">
        <v>-47036</v>
      </c>
      <c r="J86" s="15" t="n">
        <v>-27320</v>
      </c>
      <c r="K86" s="15" t="n">
        <v>-40837</v>
      </c>
      <c r="L86" s="15" t="n">
        <v>-135045</v>
      </c>
      <c r="M86" s="15" t="n">
        <v>-66936</v>
      </c>
      <c r="N86" s="15" t="n">
        <v>-16697</v>
      </c>
      <c r="O86" s="15" t="n">
        <v>-87902</v>
      </c>
      <c r="P86" s="57" t="n">
        <f aca="false">SUM(F86:O86)</f>
        <v>-714014</v>
      </c>
    </row>
    <row r="87" s="73" customFormat="true" ht="15" hidden="false" customHeight="false" outlineLevel="0" collapsed="false">
      <c r="B87" s="74"/>
      <c r="C87" s="75"/>
      <c r="D87" s="75" t="s">
        <v>58</v>
      </c>
      <c r="E87" s="75"/>
      <c r="F87" s="15" t="n">
        <v>-2423</v>
      </c>
      <c r="G87" s="15" t="n">
        <v>-34832</v>
      </c>
      <c r="H87" s="15" t="n">
        <v>-76049</v>
      </c>
      <c r="I87" s="15" t="n">
        <v>-37910</v>
      </c>
      <c r="J87" s="15" t="n">
        <v>-31425</v>
      </c>
      <c r="K87" s="15" t="n">
        <v>-36633</v>
      </c>
      <c r="L87" s="15" t="n">
        <v>-140442</v>
      </c>
      <c r="M87" s="15" t="n">
        <v>-7554</v>
      </c>
      <c r="N87" s="15" t="n">
        <v>-497</v>
      </c>
      <c r="O87" s="15" t="n">
        <v>0</v>
      </c>
      <c r="P87" s="57" t="n">
        <f aca="false">SUM(F87:O87)</f>
        <v>-367765</v>
      </c>
    </row>
    <row r="88" s="73" customFormat="true" ht="15" hidden="false" customHeight="false" outlineLevel="0" collapsed="false">
      <c r="B88" s="74"/>
      <c r="C88" s="75"/>
      <c r="D88" s="75" t="s">
        <v>59</v>
      </c>
      <c r="E88" s="75"/>
      <c r="F88" s="15" t="n">
        <v>71125</v>
      </c>
      <c r="G88" s="15" t="n">
        <v>179805</v>
      </c>
      <c r="H88" s="15" t="n">
        <v>2468771</v>
      </c>
      <c r="I88" s="15" t="n">
        <v>256212</v>
      </c>
      <c r="J88" s="15" t="n">
        <v>6726252</v>
      </c>
      <c r="K88" s="15" t="n">
        <v>248957</v>
      </c>
      <c r="L88" s="15" t="n">
        <v>862552</v>
      </c>
      <c r="M88" s="15" t="n">
        <v>1415125</v>
      </c>
      <c r="N88" s="15" t="n">
        <v>774122</v>
      </c>
      <c r="O88" s="15" t="n">
        <v>0</v>
      </c>
      <c r="P88" s="57" t="n">
        <f aca="false">SUM(F88:O88)</f>
        <v>13002921</v>
      </c>
    </row>
    <row r="89" s="73" customFormat="true" ht="15" hidden="false" customHeight="false" outlineLevel="0" collapsed="false">
      <c r="B89" s="74"/>
      <c r="C89" s="75"/>
      <c r="D89" s="75" t="s">
        <v>60</v>
      </c>
      <c r="E89" s="75"/>
      <c r="F89" s="15" t="n">
        <v>122946</v>
      </c>
      <c r="G89" s="15" t="n">
        <v>220408</v>
      </c>
      <c r="H89" s="15" t="n">
        <v>704844</v>
      </c>
      <c r="I89" s="15" t="n">
        <v>218366</v>
      </c>
      <c r="J89" s="15" t="n">
        <v>713980</v>
      </c>
      <c r="K89" s="15" t="n">
        <v>144949</v>
      </c>
      <c r="L89" s="15" t="n">
        <v>378382</v>
      </c>
      <c r="M89" s="15" t="n">
        <v>568417</v>
      </c>
      <c r="N89" s="15" t="n">
        <v>390839</v>
      </c>
      <c r="O89" s="15" t="n">
        <v>125658</v>
      </c>
      <c r="P89" s="57" t="n">
        <f aca="false">SUM(F89:O89)</f>
        <v>3588789</v>
      </c>
    </row>
    <row r="90" s="73" customFormat="true" ht="15" hidden="false" customHeight="false" outlineLevel="0" collapsed="false">
      <c r="B90" s="74"/>
      <c r="C90" s="75"/>
      <c r="D90" s="75"/>
      <c r="E90" s="7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57"/>
    </row>
    <row r="91" s="47" customFormat="true" ht="15" hidden="false" customHeight="false" outlineLevel="0" collapsed="false">
      <c r="B91" s="48" t="s">
        <v>61</v>
      </c>
      <c r="C91" s="7"/>
      <c r="D91" s="7"/>
      <c r="E91" s="7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2"/>
    </row>
    <row r="92" s="47" customFormat="true" ht="15" hidden="false" customHeight="false" outlineLevel="0" collapsed="false">
      <c r="B92" s="48"/>
      <c r="C92" s="7" t="s">
        <v>62</v>
      </c>
      <c r="D92" s="7"/>
      <c r="E92" s="7"/>
      <c r="F92" s="14" t="n">
        <v>480664</v>
      </c>
      <c r="G92" s="14" t="n">
        <v>912143</v>
      </c>
      <c r="H92" s="14" t="n">
        <v>5600122</v>
      </c>
      <c r="I92" s="14" t="n">
        <v>1670960</v>
      </c>
      <c r="J92" s="14" t="n">
        <v>4954445</v>
      </c>
      <c r="K92" s="14" t="n">
        <v>1826072</v>
      </c>
      <c r="L92" s="14" t="n">
        <v>4375401</v>
      </c>
      <c r="M92" s="14" t="n">
        <v>7245655</v>
      </c>
      <c r="N92" s="14" t="n">
        <v>5038415</v>
      </c>
      <c r="O92" s="14" t="n">
        <v>591941</v>
      </c>
      <c r="P92" s="55" t="n">
        <f aca="false">SUM(F92:O92)</f>
        <v>32695818</v>
      </c>
    </row>
    <row r="93" s="47" customFormat="true" ht="15" hidden="false" customHeight="false" outlineLevel="0" collapsed="false">
      <c r="B93" s="48"/>
      <c r="C93" s="7" t="s">
        <v>63</v>
      </c>
      <c r="D93" s="7"/>
      <c r="E93" s="7"/>
      <c r="F93" s="15" t="n">
        <v>-5880</v>
      </c>
      <c r="G93" s="15" t="n">
        <v>-790296</v>
      </c>
      <c r="H93" s="15" t="n">
        <v>-648469</v>
      </c>
      <c r="I93" s="15" t="n">
        <v>-149446</v>
      </c>
      <c r="J93" s="15" t="n">
        <v>-633672</v>
      </c>
      <c r="K93" s="15" t="n">
        <v>-225709</v>
      </c>
      <c r="L93" s="15" t="n">
        <v>-750881</v>
      </c>
      <c r="M93" s="15" t="n">
        <v>-1906066</v>
      </c>
      <c r="N93" s="15" t="n">
        <v>-243620</v>
      </c>
      <c r="O93" s="15" t="n">
        <v>-627222</v>
      </c>
      <c r="P93" s="57" t="n">
        <f aca="false">SUM(F93:O93)</f>
        <v>-5981261</v>
      </c>
    </row>
    <row r="94" s="47" customFormat="true" ht="15" hidden="false" customHeight="false" outlineLevel="0" collapsed="false">
      <c r="B94" s="48"/>
      <c r="C94" s="7" t="s">
        <v>64</v>
      </c>
      <c r="D94" s="7"/>
      <c r="E94" s="7"/>
      <c r="F94" s="18" t="n">
        <f aca="false">SUM(F92:F93)</f>
        <v>474784</v>
      </c>
      <c r="G94" s="18" t="n">
        <f aca="false">SUM(G92:G93)</f>
        <v>121847</v>
      </c>
      <c r="H94" s="18" t="n">
        <f aca="false">SUM(H92:H93)</f>
        <v>4951653</v>
      </c>
      <c r="I94" s="18" t="n">
        <f aca="false">SUM(I92:I93)</f>
        <v>1521514</v>
      </c>
      <c r="J94" s="18" t="n">
        <f aca="false">SUM(J92:J93)</f>
        <v>4320773</v>
      </c>
      <c r="K94" s="18" t="n">
        <f aca="false">SUM(K92:K93)</f>
        <v>1600363</v>
      </c>
      <c r="L94" s="18" t="n">
        <f aca="false">SUM(L92:L93)</f>
        <v>3624520</v>
      </c>
      <c r="M94" s="18" t="n">
        <f aca="false">SUM(M92:M93)</f>
        <v>5339589</v>
      </c>
      <c r="N94" s="18" t="n">
        <f aca="false">SUM(N92:N93)</f>
        <v>4794795</v>
      </c>
      <c r="O94" s="18" t="n">
        <f aca="false">SUM(O92:O93)</f>
        <v>-35281</v>
      </c>
      <c r="P94" s="59" t="n">
        <f aca="false">SUM(P92:P93)</f>
        <v>26714557</v>
      </c>
    </row>
    <row r="95" s="47" customFormat="true" ht="15" hidden="false" customHeight="false" outlineLevel="0" collapsed="false">
      <c r="B95" s="48"/>
      <c r="C95" s="7" t="s">
        <v>65</v>
      </c>
      <c r="D95" s="7"/>
      <c r="E95" s="7"/>
      <c r="F95" s="15" t="n">
        <v>20520</v>
      </c>
      <c r="G95" s="15" t="n">
        <v>0</v>
      </c>
      <c r="H95" s="15" t="n">
        <v>351634</v>
      </c>
      <c r="I95" s="15" t="n">
        <v>0</v>
      </c>
      <c r="J95" s="15" t="n">
        <v>599310</v>
      </c>
      <c r="K95" s="15" t="n">
        <v>64903</v>
      </c>
      <c r="L95" s="15" t="n">
        <v>0</v>
      </c>
      <c r="M95" s="15" t="n">
        <v>1694400</v>
      </c>
      <c r="N95" s="15" t="n">
        <v>0</v>
      </c>
      <c r="O95" s="15" t="n">
        <v>0</v>
      </c>
      <c r="P95" s="57" t="n">
        <f aca="false">SUM(F95:O95)</f>
        <v>2730767</v>
      </c>
    </row>
    <row r="96" s="47" customFormat="true" ht="15" hidden="false" customHeight="false" outlineLevel="0" collapsed="false">
      <c r="B96" s="74"/>
      <c r="E96" s="7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59"/>
    </row>
    <row r="97" customFormat="false" ht="15.75" hidden="false" customHeight="false" outlineLevel="0" collapsed="false">
      <c r="B97" s="76" t="s">
        <v>66</v>
      </c>
      <c r="C97" s="77"/>
      <c r="D97" s="77"/>
      <c r="E97" s="77"/>
      <c r="F97" s="63" t="n">
        <f aca="false">F94-F95</f>
        <v>454264</v>
      </c>
      <c r="G97" s="63" t="n">
        <f aca="false">G94-G95</f>
        <v>121847</v>
      </c>
      <c r="H97" s="63" t="n">
        <f aca="false">H94-H95</f>
        <v>4600019</v>
      </c>
      <c r="I97" s="63" t="n">
        <f aca="false">I94-I95</f>
        <v>1521514</v>
      </c>
      <c r="J97" s="63" t="n">
        <f aca="false">J94-J95</f>
        <v>3721463</v>
      </c>
      <c r="K97" s="63" t="n">
        <f aca="false">K94-K95</f>
        <v>1535460</v>
      </c>
      <c r="L97" s="63" t="n">
        <f aca="false">L94-L95</f>
        <v>3624520</v>
      </c>
      <c r="M97" s="63" t="n">
        <f aca="false">M94-M95</f>
        <v>3645189</v>
      </c>
      <c r="N97" s="63" t="n">
        <f aca="false">N94-N95</f>
        <v>4794795</v>
      </c>
      <c r="O97" s="63" t="n">
        <f aca="false">O94-O95</f>
        <v>-35281</v>
      </c>
      <c r="P97" s="64" t="n">
        <f aca="false">P94-P95</f>
        <v>23983790</v>
      </c>
    </row>
    <row r="98" customFormat="false" ht="12.7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  <c r="N98" s="47"/>
      <c r="O98" s="47"/>
    </row>
  </sheetData>
  <mergeCells count="6">
    <mergeCell ref="B1:P1"/>
    <mergeCell ref="B2:P2"/>
    <mergeCell ref="B3:P3"/>
    <mergeCell ref="B58:P58"/>
    <mergeCell ref="B59:P59"/>
    <mergeCell ref="B60:P60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145" ySplit="2175" topLeftCell="I93" activePane="bottomRight" state="split"/>
      <selection pane="topLeft" activeCell="B1" activeCellId="0" sqref="B1"/>
      <selection pane="topRight" activeCell="I1" activeCellId="0" sqref="I1"/>
      <selection pane="bottomLeft" activeCell="B93" activeCellId="0" sqref="B93"/>
      <selection pane="bottomRigh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4" min="3" style="0" width="2.13"/>
    <col collapsed="false" customWidth="true" hidden="false" outlineLevel="0" max="5" min="5" style="0" width="39.28"/>
    <col collapsed="false" customWidth="true" hidden="false" outlineLevel="0" max="16" min="6" style="0" width="13.56"/>
    <col collapsed="false" customWidth="true" hidden="false" outlineLevel="0" max="17" min="17" style="0" width="14.7"/>
    <col collapsed="false" customWidth="true" hidden="false" outlineLevel="0" max="18" min="18" style="0" width="1.28"/>
    <col collapsed="false" customWidth="true" hidden="false" outlineLevel="0" max="21" min="21" style="0" width="9.7"/>
  </cols>
  <sheetData>
    <row r="1" customFormat="false" ht="18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8" hidden="false" customHeight="false" outlineLevel="0" collapsed="false">
      <c r="B2" s="36" t="s">
        <v>27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false" outlineLevel="0" collapsed="false">
      <c r="B3" s="36" t="str">
        <f aca="false">[1]Consolidating0309!$B$3:$R$3</f>
        <v>For the Fiscal Year Ended September 30, 2003 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s="38" customFormat="true" ht="15.75" hidden="false" customHeight="false" outlineLevel="0" collapsed="false">
      <c r="B4" s="37"/>
      <c r="C4" s="37"/>
      <c r="D4" s="37"/>
      <c r="E4" s="37"/>
      <c r="F4" s="37" t="s">
        <v>2</v>
      </c>
      <c r="G4" s="78" t="s">
        <v>2</v>
      </c>
      <c r="H4" s="37"/>
      <c r="I4" s="41"/>
      <c r="J4" s="37"/>
      <c r="K4" s="37"/>
      <c r="L4" s="37"/>
      <c r="M4" s="37"/>
      <c r="N4" s="41"/>
      <c r="O4" s="37"/>
      <c r="P4" s="37" t="s">
        <v>2</v>
      </c>
      <c r="Q4" s="41"/>
    </row>
    <row r="5" s="41" customFormat="true" ht="12.75" hidden="false" customHeight="false" outlineLevel="0" collapsed="false">
      <c r="B5" s="39" t="s">
        <v>3</v>
      </c>
      <c r="C5" s="39"/>
      <c r="D5" s="39"/>
      <c r="E5" s="39"/>
      <c r="F5" s="40" t="s">
        <v>28</v>
      </c>
      <c r="G5" s="40" t="s">
        <v>29</v>
      </c>
      <c r="H5" s="40" t="s">
        <v>30</v>
      </c>
      <c r="I5" s="40" t="s">
        <v>31</v>
      </c>
      <c r="J5" s="40" t="s">
        <v>32</v>
      </c>
      <c r="K5" s="40" t="s">
        <v>33</v>
      </c>
      <c r="L5" s="40" t="s">
        <v>34</v>
      </c>
      <c r="M5" s="40" t="s">
        <v>67</v>
      </c>
      <c r="N5" s="40" t="s">
        <v>35</v>
      </c>
      <c r="O5" s="40" t="s">
        <v>36</v>
      </c>
      <c r="P5" s="40" t="s">
        <v>37</v>
      </c>
      <c r="Q5" s="40" t="s">
        <v>38</v>
      </c>
    </row>
    <row r="6" s="42" customFormat="true" ht="13.5" hidden="false" customHeight="false" outlineLevel="0" collapsed="false"/>
    <row r="7" s="47" customFormat="true" ht="15" hidden="false" customHeight="false" outlineLevel="0" collapsed="false">
      <c r="B7" s="43"/>
      <c r="C7" s="44"/>
      <c r="D7" s="44"/>
      <c r="E7" s="44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6"/>
    </row>
    <row r="8" s="50" customFormat="true" ht="15" hidden="false" customHeight="false" outlineLevel="0" collapsed="false">
      <c r="B8" s="48" t="s">
        <v>4</v>
      </c>
      <c r="C8" s="10"/>
      <c r="D8" s="10"/>
      <c r="E8" s="10"/>
      <c r="F8" s="12"/>
      <c r="G8" s="12"/>
      <c r="H8" s="12"/>
      <c r="I8" s="12"/>
      <c r="J8" s="12"/>
      <c r="K8" s="12" t="s">
        <v>2</v>
      </c>
      <c r="L8" s="12"/>
      <c r="M8" s="12"/>
      <c r="N8" s="12"/>
      <c r="O8" s="12"/>
      <c r="P8" s="12"/>
      <c r="Q8" s="49"/>
    </row>
    <row r="9" s="47" customFormat="true" ht="12.75" hidden="false" customHeight="false" outlineLevel="0" collapsed="false">
      <c r="B9" s="51"/>
      <c r="C9" s="7"/>
      <c r="D9" s="7"/>
      <c r="E9" s="7"/>
      <c r="F9" s="52"/>
      <c r="G9" s="52"/>
      <c r="H9" s="52"/>
      <c r="I9" s="52" t="s">
        <v>2</v>
      </c>
      <c r="J9" s="52" t="s">
        <v>2</v>
      </c>
      <c r="K9" s="52"/>
      <c r="L9" s="52"/>
      <c r="M9" s="52"/>
      <c r="N9" s="52"/>
      <c r="O9" s="52"/>
      <c r="P9" s="52"/>
      <c r="Q9" s="53"/>
    </row>
    <row r="10" s="47" customFormat="true" ht="12.75" hidden="false" customHeight="false" outlineLevel="0" collapsed="false">
      <c r="B10" s="51"/>
      <c r="C10" s="7" t="s">
        <v>5</v>
      </c>
      <c r="D10" s="7"/>
      <c r="E10" s="7"/>
      <c r="F10" s="52"/>
      <c r="G10" s="52"/>
      <c r="H10" s="52"/>
      <c r="I10" s="52"/>
      <c r="J10" s="52" t="s">
        <v>2</v>
      </c>
      <c r="K10" s="52"/>
      <c r="L10" s="52"/>
      <c r="M10" s="52"/>
      <c r="N10" s="52"/>
      <c r="O10" s="52"/>
      <c r="P10" s="52"/>
      <c r="Q10" s="53"/>
    </row>
    <row r="11" s="54" customFormat="true" ht="12.75" hidden="false" customHeight="false" outlineLevel="0" collapsed="false">
      <c r="B11" s="51"/>
      <c r="D11" s="7" t="s">
        <v>6</v>
      </c>
      <c r="E11" s="7"/>
      <c r="F11" s="14" t="n">
        <v>500416</v>
      </c>
      <c r="G11" s="14" t="n">
        <v>0</v>
      </c>
      <c r="H11" s="14" t="n">
        <v>8805262</v>
      </c>
      <c r="I11" s="14" t="n">
        <v>703600</v>
      </c>
      <c r="J11" s="14" t="n">
        <f aca="false">5328935-16643</f>
        <v>5312292</v>
      </c>
      <c r="K11" s="14" t="n">
        <v>1628368</v>
      </c>
      <c r="L11" s="14" t="n">
        <v>4709473</v>
      </c>
      <c r="M11" s="14" t="n">
        <v>0</v>
      </c>
      <c r="N11" s="14" t="n">
        <v>4488770</v>
      </c>
      <c r="O11" s="14" t="n">
        <v>4470478</v>
      </c>
      <c r="P11" s="14" t="n">
        <v>0</v>
      </c>
      <c r="Q11" s="55" t="n">
        <f aca="false">SUM(F11:P11)</f>
        <v>30618659</v>
      </c>
    </row>
    <row r="12" s="54" customFormat="true" ht="12.75" hidden="false" customHeight="false" outlineLevel="0" collapsed="false">
      <c r="B12" s="51"/>
      <c r="C12" s="7"/>
      <c r="D12" s="7" t="s">
        <v>39</v>
      </c>
      <c r="E12" s="7"/>
      <c r="F12" s="56" t="n">
        <v>0</v>
      </c>
      <c r="G12" s="56" t="n">
        <v>-68000</v>
      </c>
      <c r="H12" s="56" t="n">
        <v>-548353</v>
      </c>
      <c r="I12" s="56" t="n">
        <v>255680</v>
      </c>
      <c r="J12" s="56" t="n">
        <f aca="false">-983110+16643</f>
        <v>-966467</v>
      </c>
      <c r="K12" s="56" t="n">
        <v>15105</v>
      </c>
      <c r="L12" s="56" t="n">
        <v>-35597</v>
      </c>
      <c r="M12" s="56" t="n">
        <v>552051</v>
      </c>
      <c r="N12" s="56" t="n">
        <f aca="false">-2382024-169139</f>
        <v>-2551163</v>
      </c>
      <c r="O12" s="56" t="n">
        <v>0</v>
      </c>
      <c r="P12" s="56" t="n">
        <v>0</v>
      </c>
      <c r="Q12" s="57" t="n">
        <f aca="false">SUM(F12:P12)</f>
        <v>-3346744</v>
      </c>
    </row>
    <row r="13" s="54" customFormat="true" ht="12.75" hidden="true" customHeight="true" outlineLevel="0" collapsed="false">
      <c r="B13" s="51"/>
      <c r="C13" s="7"/>
      <c r="D13" s="7" t="s">
        <v>8</v>
      </c>
      <c r="E13" s="7"/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7" t="n">
        <f aca="false">SUM(F13:P13)</f>
        <v>0</v>
      </c>
    </row>
    <row r="14" s="54" customFormat="true" ht="12.75" hidden="false" customHeight="false" outlineLevel="0" collapsed="false">
      <c r="B14" s="51"/>
      <c r="C14" s="7" t="s">
        <v>9</v>
      </c>
      <c r="D14" s="7"/>
      <c r="E14" s="7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55"/>
    </row>
    <row r="15" s="54" customFormat="true" ht="12.75" hidden="false" customHeight="false" outlineLevel="0" collapsed="false">
      <c r="B15" s="51"/>
      <c r="C15" s="7"/>
      <c r="D15" s="7" t="s">
        <v>10</v>
      </c>
      <c r="E15" s="7"/>
      <c r="F15" s="15" t="n">
        <v>395255</v>
      </c>
      <c r="G15" s="15" t="n">
        <v>276430</v>
      </c>
      <c r="H15" s="15" t="n">
        <v>509234</v>
      </c>
      <c r="I15" s="15" t="n">
        <v>47911</v>
      </c>
      <c r="J15" s="15" t="n">
        <v>662194</v>
      </c>
      <c r="K15" s="15" t="n">
        <v>171462</v>
      </c>
      <c r="L15" s="15" t="n">
        <v>705278</v>
      </c>
      <c r="M15" s="15" t="n">
        <v>0</v>
      </c>
      <c r="N15" s="15" t="n">
        <v>543088</v>
      </c>
      <c r="O15" s="15" t="n">
        <v>800314</v>
      </c>
      <c r="P15" s="15" t="n">
        <v>18841</v>
      </c>
      <c r="Q15" s="57" t="n">
        <f aca="false">SUM(F15:P15)</f>
        <v>4130007</v>
      </c>
    </row>
    <row r="16" s="56" customFormat="true" ht="12.75" hidden="false" customHeight="false" outlineLevel="0" collapsed="false">
      <c r="B16" s="58"/>
      <c r="C16" s="7"/>
      <c r="D16" s="7" t="s">
        <v>40</v>
      </c>
      <c r="E16" s="7"/>
      <c r="F16" s="56" t="n">
        <v>0</v>
      </c>
      <c r="G16" s="56" t="n">
        <v>186483</v>
      </c>
      <c r="H16" s="56" t="n">
        <v>-7024</v>
      </c>
      <c r="I16" s="56" t="n">
        <v>-2499</v>
      </c>
      <c r="J16" s="56" t="n">
        <v>-10200</v>
      </c>
      <c r="K16" s="56" t="n">
        <v>-2712</v>
      </c>
      <c r="L16" s="56" t="n">
        <v>-53000</v>
      </c>
      <c r="M16" s="56" t="n">
        <v>14238</v>
      </c>
      <c r="N16" s="56" t="n">
        <v>-543088</v>
      </c>
      <c r="O16" s="56" t="n">
        <v>-15100</v>
      </c>
      <c r="P16" s="56" t="n">
        <v>0</v>
      </c>
      <c r="Q16" s="57" t="n">
        <f aca="false">SUM(F16:P16)</f>
        <v>-432902</v>
      </c>
    </row>
    <row r="17" s="56" customFormat="true" ht="12.75" hidden="false" customHeight="false" outlineLevel="0" collapsed="false">
      <c r="B17" s="58"/>
      <c r="C17" s="7" t="s">
        <v>12</v>
      </c>
      <c r="D17" s="7"/>
      <c r="E17" s="7"/>
      <c r="Q17" s="57"/>
    </row>
    <row r="18" s="56" customFormat="true" ht="12.75" hidden="false" customHeight="false" outlineLevel="0" collapsed="false">
      <c r="B18" s="58"/>
      <c r="C18" s="7"/>
      <c r="D18" s="7" t="s">
        <v>13</v>
      </c>
      <c r="E18" s="7"/>
      <c r="Q18" s="57"/>
      <c r="T18" s="56" t="s">
        <v>2</v>
      </c>
    </row>
    <row r="19" s="47" customFormat="true" ht="12.75" hidden="false" customHeight="false" outlineLevel="0" collapsed="false">
      <c r="B19" s="51"/>
      <c r="C19" s="7"/>
      <c r="D19" s="7"/>
      <c r="E19" s="7" t="s">
        <v>14</v>
      </c>
      <c r="F19" s="15" t="n">
        <v>1225</v>
      </c>
      <c r="G19" s="15" t="n">
        <v>913781</v>
      </c>
      <c r="H19" s="15" t="n">
        <v>627431</v>
      </c>
      <c r="I19" s="15" t="n">
        <v>958903</v>
      </c>
      <c r="J19" s="15" t="n">
        <v>444343</v>
      </c>
      <c r="K19" s="15" t="n">
        <v>272658</v>
      </c>
      <c r="L19" s="15" t="n">
        <v>699641</v>
      </c>
      <c r="M19" s="15" t="n">
        <v>39722</v>
      </c>
      <c r="N19" s="15" t="n">
        <v>75095</v>
      </c>
      <c r="O19" s="15" t="n">
        <v>260899</v>
      </c>
      <c r="P19" s="15" t="n">
        <v>711665</v>
      </c>
      <c r="Q19" s="57" t="n">
        <f aca="false">SUM(F19:P19)</f>
        <v>5005363</v>
      </c>
      <c r="S19" s="47" t="s">
        <v>2</v>
      </c>
      <c r="T19" s="47" t="s">
        <v>2</v>
      </c>
    </row>
    <row r="20" s="47" customFormat="true" ht="12.75" hidden="false" customHeight="false" outlineLevel="0" collapsed="false">
      <c r="B20" s="51"/>
      <c r="C20" s="7"/>
      <c r="D20" s="7"/>
      <c r="E20" s="7" t="s">
        <v>15</v>
      </c>
      <c r="F20" s="15" t="n">
        <v>2248</v>
      </c>
      <c r="G20" s="15" t="n">
        <v>-30898</v>
      </c>
      <c r="H20" s="15" t="n">
        <v>16702</v>
      </c>
      <c r="I20" s="15" t="n">
        <v>5055</v>
      </c>
      <c r="J20" s="15" t="n">
        <v>3338</v>
      </c>
      <c r="K20" s="15" t="n">
        <v>-21883</v>
      </c>
      <c r="L20" s="15" t="n">
        <v>-61550</v>
      </c>
      <c r="M20" s="15" t="n">
        <v>7215</v>
      </c>
      <c r="N20" s="15" t="n">
        <v>-17901</v>
      </c>
      <c r="O20" s="15" t="n">
        <v>-4051</v>
      </c>
      <c r="P20" s="15" t="n">
        <v>-28090</v>
      </c>
      <c r="Q20" s="57" t="n">
        <f aca="false">SUM(F20:P20)</f>
        <v>-129815</v>
      </c>
      <c r="T20" s="47" t="s">
        <v>2</v>
      </c>
    </row>
    <row r="21" s="47" customFormat="true" ht="12.75" hidden="false" customHeight="false" outlineLevel="0" collapsed="false">
      <c r="B21" s="51"/>
      <c r="C21" s="7"/>
      <c r="D21" s="7" t="s">
        <v>16</v>
      </c>
      <c r="E21" s="7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57"/>
      <c r="T21" s="47" t="s">
        <v>2</v>
      </c>
      <c r="U21" s="47" t="s">
        <v>2</v>
      </c>
    </row>
    <row r="22" s="47" customFormat="true" ht="12.75" hidden="false" customHeight="false" outlineLevel="0" collapsed="false">
      <c r="B22" s="51"/>
      <c r="C22" s="7"/>
      <c r="D22" s="7"/>
      <c r="E22" s="7" t="s">
        <v>17</v>
      </c>
      <c r="F22" s="15" t="n">
        <v>0</v>
      </c>
      <c r="G22" s="15" t="n">
        <v>-389</v>
      </c>
      <c r="H22" s="15" t="n">
        <v>-51171</v>
      </c>
      <c r="I22" s="15" t="n">
        <v>2593</v>
      </c>
      <c r="J22" s="15" t="n">
        <v>49605</v>
      </c>
      <c r="K22" s="15" t="n">
        <v>-172</v>
      </c>
      <c r="L22" s="15" t="n">
        <v>11314</v>
      </c>
      <c r="M22" s="15" t="n">
        <v>0</v>
      </c>
      <c r="N22" s="15" t="n">
        <v>0</v>
      </c>
      <c r="O22" s="15" t="n">
        <v>10</v>
      </c>
      <c r="P22" s="15" t="n">
        <v>42647</v>
      </c>
      <c r="Q22" s="57" t="n">
        <f aca="false">SUM(F22:P22)</f>
        <v>54437</v>
      </c>
      <c r="T22" s="47" t="s">
        <v>2</v>
      </c>
      <c r="U22" s="47" t="s">
        <v>2</v>
      </c>
      <c r="V22" s="47" t="s">
        <v>2</v>
      </c>
    </row>
    <row r="23" s="47" customFormat="true" ht="12.75" hidden="false" customHeight="false" outlineLevel="0" collapsed="false">
      <c r="B23" s="51"/>
      <c r="C23" s="7"/>
      <c r="D23" s="7"/>
      <c r="E23" s="7" t="s">
        <v>18</v>
      </c>
      <c r="F23" s="15" t="n">
        <v>-2407</v>
      </c>
      <c r="G23" s="15" t="n">
        <v>-12821</v>
      </c>
      <c r="H23" s="15" t="n">
        <v>47077</v>
      </c>
      <c r="I23" s="15" t="n">
        <v>-20927</v>
      </c>
      <c r="J23" s="15" t="n">
        <v>-11758</v>
      </c>
      <c r="K23" s="15" t="n">
        <f aca="false">18920</f>
        <v>18920</v>
      </c>
      <c r="L23" s="15" t="n">
        <f aca="false">17051</f>
        <v>17051</v>
      </c>
      <c r="M23" s="15" t="n">
        <v>-7591</v>
      </c>
      <c r="N23" s="15" t="n">
        <v>1596</v>
      </c>
      <c r="O23" s="15" t="n">
        <v>-213</v>
      </c>
      <c r="P23" s="15" t="n">
        <v>0</v>
      </c>
      <c r="Q23" s="57" t="n">
        <f aca="false">SUM(F23:P23)</f>
        <v>28927</v>
      </c>
      <c r="T23" s="47" t="s">
        <v>2</v>
      </c>
      <c r="U23" s="47" t="s">
        <v>2</v>
      </c>
    </row>
    <row r="24" s="47" customFormat="true" ht="12.75" hidden="true" customHeight="true" outlineLevel="0" collapsed="false">
      <c r="B24" s="51"/>
      <c r="C24" s="7"/>
      <c r="D24" s="7" t="s">
        <v>19</v>
      </c>
      <c r="E24" s="7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57" t="n">
        <f aca="false">SUM(F24:P24)</f>
        <v>0</v>
      </c>
      <c r="T24" s="47" t="n">
        <f aca="false">+I23</f>
        <v>-20927</v>
      </c>
    </row>
    <row r="25" s="47" customFormat="true" ht="12.75" hidden="false" customHeight="false" outlineLevel="0" collapsed="false">
      <c r="B25" s="51"/>
      <c r="C25" s="7"/>
      <c r="D25" s="7" t="s">
        <v>20</v>
      </c>
      <c r="E25" s="7"/>
      <c r="F25" s="15" t="n">
        <v>0</v>
      </c>
      <c r="G25" s="15" t="n">
        <v>0</v>
      </c>
      <c r="H25" s="15" t="n">
        <v>65185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57" t="n">
        <f aca="false">SUM(F25:P25)</f>
        <v>65185</v>
      </c>
      <c r="T25" s="47" t="s">
        <v>2</v>
      </c>
      <c r="U25" s="47" t="s">
        <v>2</v>
      </c>
    </row>
    <row r="26" s="47" customFormat="true" ht="12.75" hidden="false" customHeight="false" outlineLevel="0" collapsed="false">
      <c r="B26" s="51"/>
      <c r="C26" s="7" t="s">
        <v>21</v>
      </c>
      <c r="D26" s="7"/>
      <c r="E26" s="7"/>
      <c r="F26" s="18" t="n">
        <f aca="false">SUM(F11:F25)</f>
        <v>896737</v>
      </c>
      <c r="G26" s="18" t="n">
        <f aca="false">SUM(G11:G25)</f>
        <v>1264586</v>
      </c>
      <c r="H26" s="18" t="n">
        <f aca="false">SUM(H11:H25)</f>
        <v>9464343</v>
      </c>
      <c r="I26" s="18" t="n">
        <f aca="false">SUM(I11:I25)</f>
        <v>1950316</v>
      </c>
      <c r="J26" s="18" t="n">
        <f aca="false">SUM(J11:J25)</f>
        <v>5483347</v>
      </c>
      <c r="K26" s="18" t="n">
        <f aca="false">SUM(K11:K25)</f>
        <v>2081746</v>
      </c>
      <c r="L26" s="18" t="n">
        <f aca="false">SUM(L11:L25)</f>
        <v>5992610</v>
      </c>
      <c r="M26" s="18" t="n">
        <f aca="false">SUM(M11:M25)</f>
        <v>605635</v>
      </c>
      <c r="N26" s="18" t="n">
        <f aca="false">SUM(N11:N25)</f>
        <v>1996397</v>
      </c>
      <c r="O26" s="18" t="n">
        <f aca="false">SUM(O11:O25)</f>
        <v>5512337</v>
      </c>
      <c r="P26" s="18" t="n">
        <f aca="false">SUM(P11:P25)</f>
        <v>745063</v>
      </c>
      <c r="Q26" s="59" t="n">
        <f aca="false">SUM(Q11:Q25)</f>
        <v>35993117</v>
      </c>
      <c r="T26" s="47" t="s">
        <v>2</v>
      </c>
      <c r="U26" s="47" t="s">
        <v>2</v>
      </c>
    </row>
    <row r="27" s="47" customFormat="true" ht="12.75" hidden="false" customHeight="false" outlineLevel="0" collapsed="false">
      <c r="B27" s="51"/>
      <c r="C27" s="7"/>
      <c r="F27" s="15"/>
      <c r="G27" s="15"/>
      <c r="H27" s="15"/>
      <c r="I27" s="15" t="s">
        <v>2</v>
      </c>
      <c r="J27" s="15" t="s">
        <v>2</v>
      </c>
      <c r="K27" s="15"/>
      <c r="L27" s="15"/>
      <c r="M27" s="15"/>
      <c r="N27" s="15"/>
      <c r="O27" s="15"/>
      <c r="P27" s="15"/>
      <c r="Q27" s="57"/>
      <c r="T27" s="47" t="s">
        <v>2</v>
      </c>
      <c r="U27" s="47" t="s">
        <v>2</v>
      </c>
    </row>
    <row r="28" s="47" customFormat="true" ht="12.75" hidden="false" customHeight="false" outlineLevel="0" collapsed="false">
      <c r="B28" s="51"/>
      <c r="C28" s="7" t="s">
        <v>22</v>
      </c>
      <c r="D28" s="7"/>
      <c r="E28" s="7"/>
      <c r="F28" s="15" t="n">
        <v>34457</v>
      </c>
      <c r="G28" s="15" t="n">
        <v>76645</v>
      </c>
      <c r="H28" s="15" t="n">
        <v>117539</v>
      </c>
      <c r="I28" s="15" t="n">
        <v>36961</v>
      </c>
      <c r="J28" s="15" t="n">
        <v>104333</v>
      </c>
      <c r="K28" s="15" t="n">
        <v>200658</v>
      </c>
      <c r="L28" s="15" t="n">
        <v>65021</v>
      </c>
      <c r="M28" s="15" t="n">
        <v>29098</v>
      </c>
      <c r="N28" s="15" t="n">
        <v>169139</v>
      </c>
      <c r="O28" s="15" t="n">
        <v>25007</v>
      </c>
      <c r="P28" s="15" t="n">
        <v>0</v>
      </c>
      <c r="Q28" s="57" t="n">
        <f aca="false">SUM(F28:P28)</f>
        <v>858858</v>
      </c>
      <c r="U28" s="47" t="s">
        <v>2</v>
      </c>
    </row>
    <row r="29" s="47" customFormat="true" ht="12.75" hidden="false" customHeight="false" outlineLevel="0" collapsed="false">
      <c r="B29" s="51"/>
      <c r="C29" s="7"/>
      <c r="D29" s="7"/>
      <c r="E29" s="7"/>
      <c r="F29" s="15"/>
      <c r="G29" s="15"/>
      <c r="H29" s="15"/>
      <c r="I29" s="15" t="s">
        <v>2</v>
      </c>
      <c r="J29" s="15"/>
      <c r="K29" s="15"/>
      <c r="L29" s="15"/>
      <c r="M29" s="15"/>
      <c r="N29" s="15"/>
      <c r="O29" s="15"/>
      <c r="P29" s="15"/>
      <c r="Q29" s="57"/>
      <c r="U29" s="47" t="s">
        <v>2</v>
      </c>
    </row>
    <row r="30" s="47" customFormat="true" ht="12.75" hidden="false" customHeight="false" outlineLevel="0" collapsed="false">
      <c r="B30" s="51"/>
      <c r="C30" s="7" t="s">
        <v>23</v>
      </c>
      <c r="D30" s="7"/>
      <c r="E30" s="7"/>
      <c r="F30" s="15" t="n">
        <v>-11703</v>
      </c>
      <c r="G30" s="15" t="n">
        <v>0</v>
      </c>
      <c r="H30" s="15" t="n">
        <v>-1204</v>
      </c>
      <c r="I30" s="15" t="n">
        <v>0</v>
      </c>
      <c r="J30" s="15" t="n">
        <v>-1080225</v>
      </c>
      <c r="K30" s="15" t="n">
        <v>1121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57" t="n">
        <f aca="false">SUM(F30:P30)</f>
        <v>-1081922</v>
      </c>
    </row>
    <row r="31" s="47" customFormat="true" ht="12.75" hidden="false" customHeight="false" outlineLevel="0" collapsed="false">
      <c r="B31" s="51"/>
      <c r="C31" s="7"/>
      <c r="D31" s="7"/>
      <c r="E31" s="7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7"/>
    </row>
    <row r="32" s="47" customFormat="true" ht="12.75" hidden="false" customHeight="false" outlineLevel="0" collapsed="false">
      <c r="B32" s="51"/>
      <c r="C32" s="7" t="s">
        <v>24</v>
      </c>
      <c r="D32" s="7"/>
      <c r="E32" s="7"/>
      <c r="F32" s="15" t="n">
        <v>0</v>
      </c>
      <c r="G32" s="15" t="n">
        <v>-78000</v>
      </c>
      <c r="H32" s="15" t="n">
        <v>-2032248</v>
      </c>
      <c r="I32" s="15" t="n">
        <v>-4521</v>
      </c>
      <c r="J32" s="15" t="n">
        <v>-25947</v>
      </c>
      <c r="K32" s="15" t="n">
        <v>-10266</v>
      </c>
      <c r="L32" s="15" t="n">
        <v>-76977</v>
      </c>
      <c r="M32" s="15" t="n">
        <v>-333</v>
      </c>
      <c r="N32" s="15" t="n">
        <v>0</v>
      </c>
      <c r="O32" s="15" t="n">
        <v>-32912</v>
      </c>
      <c r="P32" s="15" t="n">
        <v>0</v>
      </c>
      <c r="Q32" s="57" t="n">
        <f aca="false">SUM(F32:P32)</f>
        <v>-2261204</v>
      </c>
    </row>
    <row r="33" s="47" customFormat="true" ht="12.75" hidden="false" customHeight="false" outlineLevel="0" collapsed="false">
      <c r="B33" s="51"/>
      <c r="D33" s="7"/>
      <c r="E33" s="7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59"/>
    </row>
    <row r="34" s="47" customFormat="true" ht="15.75" hidden="false" customHeight="false" outlineLevel="0" collapsed="false">
      <c r="B34" s="60" t="s">
        <v>41</v>
      </c>
      <c r="C34" s="61"/>
      <c r="D34" s="61"/>
      <c r="E34" s="62"/>
      <c r="F34" s="63" t="n">
        <f aca="false">SUM(F26:F32)</f>
        <v>919491</v>
      </c>
      <c r="G34" s="63" t="n">
        <f aca="false">SUM(G26:G32)</f>
        <v>1263231</v>
      </c>
      <c r="H34" s="63" t="n">
        <f aca="false">SUM(H26:H32)</f>
        <v>7548430</v>
      </c>
      <c r="I34" s="63" t="n">
        <f aca="false">SUM(I26:I32)</f>
        <v>1982756</v>
      </c>
      <c r="J34" s="63" t="n">
        <f aca="false">SUM(J26:J32)</f>
        <v>4481508</v>
      </c>
      <c r="K34" s="63" t="n">
        <f aca="false">SUM(K26:K32)</f>
        <v>2283348</v>
      </c>
      <c r="L34" s="63" t="n">
        <f aca="false">SUM(L26:L32)</f>
        <v>5980654</v>
      </c>
      <c r="M34" s="63" t="n">
        <f aca="false">SUM(M26:M32)</f>
        <v>634400</v>
      </c>
      <c r="N34" s="63" t="n">
        <f aca="false">SUM(N26:N32)</f>
        <v>2165536</v>
      </c>
      <c r="O34" s="63" t="n">
        <f aca="false">SUM(O26:O32)</f>
        <v>5504432</v>
      </c>
      <c r="P34" s="63" t="n">
        <f aca="false">SUM(P26:P32)</f>
        <v>745063</v>
      </c>
      <c r="Q34" s="64" t="n">
        <f aca="false">SUM(Q26:Q32)</f>
        <v>33508849</v>
      </c>
    </row>
    <row r="35" s="19" customFormat="true" ht="12.75" hidden="false" customHeight="false" outlineLevel="0" collapsed="false">
      <c r="B35" s="7"/>
      <c r="C35" s="7"/>
      <c r="D35" s="7"/>
      <c r="E35" s="7"/>
    </row>
    <row r="36" s="19" customFormat="true" ht="12.75" hidden="false" customHeight="false" outlineLevel="0" collapsed="false">
      <c r="B36" s="7"/>
      <c r="C36" s="7"/>
      <c r="D36" s="7"/>
      <c r="E36" s="7"/>
    </row>
    <row r="37" s="19" customFormat="true" ht="12.75" hidden="false" customHeight="false" outlineLevel="0" collapsed="false">
      <c r="B37" s="7"/>
      <c r="C37" s="7"/>
      <c r="D37" s="7"/>
      <c r="E37" s="7"/>
    </row>
    <row r="38" s="19" customFormat="true" ht="12.75" hidden="false" customHeight="false" outlineLevel="0" collapsed="false">
      <c r="B38" s="7"/>
      <c r="C38" s="7"/>
      <c r="D38" s="7"/>
      <c r="E38" s="7"/>
    </row>
    <row r="39" customFormat="false" ht="12.75" hidden="false" customHeight="false" outlineLevel="0" collapsed="false">
      <c r="A39" s="19"/>
      <c r="B39" s="7"/>
      <c r="C39" s="7"/>
      <c r="D39" s="7"/>
      <c r="E39" s="7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19"/>
      <c r="B40" s="7"/>
      <c r="C40" s="7"/>
      <c r="D40" s="7"/>
      <c r="E40" s="7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19"/>
      <c r="B41" s="7"/>
      <c r="C41" s="7"/>
      <c r="D41" s="7"/>
      <c r="E41" s="7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19"/>
      <c r="B42" s="7"/>
      <c r="C42" s="7"/>
      <c r="D42" s="7"/>
      <c r="E42" s="7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19"/>
      <c r="B43" s="7"/>
      <c r="C43" s="7"/>
      <c r="D43" s="7"/>
      <c r="E43" s="7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19"/>
      <c r="B44" s="7"/>
      <c r="C44" s="7"/>
      <c r="D44" s="7"/>
      <c r="E44" s="7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19"/>
      <c r="B45" s="7"/>
      <c r="C45" s="7"/>
      <c r="D45" s="7"/>
      <c r="E45" s="7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19"/>
      <c r="B46" s="7"/>
      <c r="C46" s="7"/>
      <c r="D46" s="7"/>
      <c r="E46" s="7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19"/>
      <c r="B47" s="7"/>
      <c r="C47" s="7"/>
      <c r="D47" s="7"/>
      <c r="E47" s="7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19"/>
      <c r="B48" s="7"/>
      <c r="C48" s="7"/>
      <c r="D48" s="7"/>
      <c r="E48" s="7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19"/>
      <c r="B49" s="7"/>
      <c r="C49" s="7"/>
      <c r="D49" s="7"/>
      <c r="E49" s="7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19"/>
      <c r="B50" s="7"/>
      <c r="C50" s="7"/>
      <c r="D50" s="7"/>
      <c r="E50" s="7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19"/>
      <c r="B51" s="7"/>
      <c r="C51" s="7"/>
      <c r="D51" s="7"/>
      <c r="E51" s="7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2.75" hidden="false" customHeight="false" outlineLevel="0" collapsed="false">
      <c r="A52" s="19"/>
      <c r="B52" s="7"/>
      <c r="C52" s="7"/>
      <c r="D52" s="7"/>
      <c r="E52" s="7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2.75" hidden="false" customHeight="false" outlineLevel="0" collapsed="false">
      <c r="A53" s="19"/>
      <c r="B53" s="7"/>
      <c r="C53" s="7"/>
      <c r="D53" s="7"/>
      <c r="E53" s="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2.75" hidden="false" customHeight="false" outlineLevel="0" collapsed="false">
      <c r="A54" s="19"/>
      <c r="B54" s="7"/>
      <c r="C54" s="7"/>
      <c r="D54" s="7"/>
      <c r="E54" s="7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2.75" hidden="false" customHeight="false" outlineLevel="0" collapsed="false">
      <c r="A55" s="19"/>
      <c r="B55" s="7"/>
      <c r="C55" s="7"/>
      <c r="D55" s="7"/>
      <c r="E55" s="7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2.75" hidden="false" customHeight="false" outlineLevel="0" collapsed="false">
      <c r="A56" s="19"/>
      <c r="B56" s="7"/>
      <c r="C56" s="7"/>
      <c r="D56" s="7"/>
      <c r="E56" s="7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2.75" hidden="false" customHeight="false" outlineLevel="0" collapsed="false">
      <c r="A57" s="19"/>
      <c r="B57" s="7"/>
      <c r="C57" s="7"/>
      <c r="D57" s="7"/>
      <c r="E57" s="7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2.75" hidden="false" customHeight="false" outlineLevel="0" collapsed="false">
      <c r="A58" s="19"/>
      <c r="B58" s="7"/>
      <c r="C58" s="7"/>
      <c r="D58" s="7"/>
      <c r="E58" s="7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2.75" hidden="false" customHeight="false" outlineLevel="0" collapsed="false">
      <c r="A59" s="19"/>
      <c r="B59" s="7"/>
      <c r="C59" s="7"/>
      <c r="D59" s="7"/>
      <c r="E59" s="7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2.75" hidden="false" customHeight="false" outlineLevel="0" collapsed="false">
      <c r="A60" s="19"/>
      <c r="B60" s="7"/>
      <c r="C60" s="7"/>
      <c r="D60" s="7"/>
      <c r="E60" s="7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2.75" hidden="false" customHeight="false" outlineLevel="0" collapsed="false">
      <c r="A61" s="19"/>
      <c r="B61" s="7"/>
      <c r="C61" s="7"/>
      <c r="D61" s="7"/>
      <c r="E61" s="7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s="38" customFormat="true" ht="12.75" hidden="false" customHeight="false" outlineLevel="0" collapsed="false">
      <c r="A62" s="19"/>
      <c r="B62" s="7"/>
      <c r="C62" s="7"/>
      <c r="D62" s="7"/>
      <c r="E62" s="7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s="41" customFormat="true" ht="12.75" hidden="false" customHeight="false" outlineLevel="0" collapsed="false">
      <c r="A63" s="19"/>
      <c r="B63" s="7"/>
      <c r="C63" s="7"/>
      <c r="D63" s="7"/>
      <c r="E63" s="7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s="42" customFormat="true" ht="12.75" hidden="false" customHeight="false" outlineLevel="0" collapsed="false">
      <c r="A64" s="19"/>
      <c r="B64" s="7"/>
      <c r="C64" s="7"/>
      <c r="D64" s="7"/>
      <c r="E64" s="7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s="47" customFormat="true" ht="18" hidden="false" customHeight="true" outlineLevel="0" collapsed="false">
      <c r="A65" s="0"/>
      <c r="B65" s="36" t="s">
        <v>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</row>
    <row r="66" s="47" customFormat="true" ht="18" hidden="false" customHeight="false" outlineLevel="0" collapsed="false">
      <c r="A66" s="0"/>
      <c r="B66" s="36" t="s">
        <v>68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s="47" customFormat="true" ht="18" hidden="false" customHeight="false" outlineLevel="0" collapsed="false">
      <c r="A67" s="0"/>
      <c r="B67" s="36" t="str">
        <f aca="false">B3</f>
        <v>For the Fiscal Year Ended September 30, 2003 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s="47" customFormat="true" ht="15.75" hidden="false" customHeight="false" outlineLevel="0" collapsed="false">
      <c r="A68" s="38"/>
      <c r="B68" s="37"/>
      <c r="C68" s="37"/>
      <c r="D68" s="37"/>
      <c r="E68" s="37"/>
      <c r="F68" s="37"/>
      <c r="G68" s="37"/>
      <c r="H68" s="37"/>
      <c r="I68" s="41"/>
      <c r="J68" s="37"/>
      <c r="K68" s="37"/>
      <c r="L68" s="37"/>
      <c r="M68" s="37"/>
      <c r="N68" s="41"/>
      <c r="O68" s="37"/>
      <c r="P68" s="37"/>
      <c r="Q68" s="41"/>
    </row>
    <row r="69" s="47" customFormat="true" ht="12.75" hidden="false" customHeight="false" outlineLevel="0" collapsed="false">
      <c r="A69" s="41"/>
      <c r="B69" s="39" t="s">
        <v>3</v>
      </c>
      <c r="C69" s="39"/>
      <c r="D69" s="39"/>
      <c r="E69" s="39"/>
      <c r="F69" s="40" t="s">
        <v>28</v>
      </c>
      <c r="G69" s="40" t="s">
        <v>29</v>
      </c>
      <c r="H69" s="40" t="s">
        <v>30</v>
      </c>
      <c r="I69" s="40" t="s">
        <v>31</v>
      </c>
      <c r="J69" s="40" t="s">
        <v>32</v>
      </c>
      <c r="K69" s="40" t="s">
        <v>33</v>
      </c>
      <c r="L69" s="40" t="s">
        <v>34</v>
      </c>
      <c r="M69" s="40" t="s">
        <v>67</v>
      </c>
      <c r="N69" s="40" t="s">
        <v>35</v>
      </c>
      <c r="O69" s="40" t="s">
        <v>36</v>
      </c>
      <c r="P69" s="40" t="s">
        <v>37</v>
      </c>
      <c r="Q69" s="40" t="s">
        <v>38</v>
      </c>
    </row>
    <row r="70" s="47" customFormat="true" ht="13.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s="47" customFormat="true" ht="15" hidden="false" customHeight="false" outlineLevel="0" collapsed="false">
      <c r="B71" s="43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6"/>
    </row>
    <row r="72" s="47" customFormat="true" ht="12.75" hidden="false" customHeight="false" outlineLevel="0" collapsed="false">
      <c r="B72" s="51"/>
      <c r="C72" s="7"/>
      <c r="D72" s="7"/>
      <c r="E72" s="7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65"/>
    </row>
    <row r="73" s="47" customFormat="true" ht="15" hidden="false" customHeight="false" outlineLevel="0" collapsed="false">
      <c r="B73" s="48" t="s">
        <v>43</v>
      </c>
      <c r="C73" s="10"/>
      <c r="D73" s="10"/>
      <c r="E73" s="10"/>
      <c r="F73" s="66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67"/>
    </row>
    <row r="74" s="47" customFormat="true" ht="12.75" hidden="false" customHeight="false" outlineLevel="0" collapsed="false">
      <c r="B74" s="51"/>
      <c r="C74" s="7"/>
      <c r="D74" s="7"/>
      <c r="E74" s="7"/>
      <c r="F74" s="19"/>
      <c r="G74" s="19"/>
      <c r="H74" s="19"/>
      <c r="I74" s="19"/>
      <c r="J74" s="19" t="s">
        <v>2</v>
      </c>
      <c r="K74" s="19"/>
      <c r="L74" s="19"/>
      <c r="M74" s="19" t="s">
        <v>2</v>
      </c>
      <c r="N74" s="19"/>
      <c r="O74" s="19"/>
      <c r="P74" s="19"/>
      <c r="Q74" s="65"/>
    </row>
    <row r="75" s="47" customFormat="true" ht="12.75" hidden="false" customHeight="false" outlineLevel="0" collapsed="false">
      <c r="B75" s="51"/>
      <c r="C75" s="7" t="s">
        <v>44</v>
      </c>
      <c r="D75" s="7"/>
      <c r="E75" s="7"/>
      <c r="F75" s="19" t="s">
        <v>2</v>
      </c>
      <c r="G75" s="19"/>
      <c r="H75" s="19"/>
      <c r="I75" s="19"/>
      <c r="J75" s="19" t="s">
        <v>2</v>
      </c>
      <c r="K75" s="19"/>
      <c r="L75" s="19"/>
      <c r="M75" s="19"/>
      <c r="N75" s="19"/>
      <c r="O75" s="19"/>
      <c r="P75" s="19"/>
      <c r="Q75" s="65"/>
    </row>
    <row r="76" s="47" customFormat="true" ht="15" hidden="false" customHeight="false" outlineLevel="0" collapsed="false">
      <c r="B76" s="48"/>
      <c r="C76" s="7"/>
      <c r="D76" s="7" t="s">
        <v>45</v>
      </c>
      <c r="E76" s="7"/>
      <c r="F76" s="14" t="n">
        <v>478142</v>
      </c>
      <c r="G76" s="14" t="n">
        <v>0</v>
      </c>
      <c r="H76" s="14" t="n">
        <v>6437938</v>
      </c>
      <c r="I76" s="14" t="n">
        <v>961630</v>
      </c>
      <c r="J76" s="14" t="n">
        <f aca="false">3393091+2723</f>
        <v>3395814</v>
      </c>
      <c r="K76" s="14" t="n">
        <v>1849586</v>
      </c>
      <c r="L76" s="14" t="n">
        <v>4693978</v>
      </c>
      <c r="M76" s="14" t="n">
        <f aca="false">569279-80</f>
        <v>569199</v>
      </c>
      <c r="N76" s="14" t="n">
        <v>2087021</v>
      </c>
      <c r="O76" s="14" t="n">
        <v>4763939</v>
      </c>
      <c r="P76" s="14" t="n">
        <v>0</v>
      </c>
      <c r="Q76" s="55" t="n">
        <f aca="false">SUM(F76:P76)</f>
        <v>25237247</v>
      </c>
    </row>
    <row r="77" s="47" customFormat="true" ht="15" hidden="false" customHeight="false" outlineLevel="0" collapsed="false">
      <c r="B77" s="48"/>
      <c r="C77" s="7"/>
      <c r="D77" s="7" t="s">
        <v>46</v>
      </c>
      <c r="E77" s="7"/>
      <c r="F77" s="15" t="n">
        <v>3473</v>
      </c>
      <c r="G77" s="15" t="n">
        <v>1022740</v>
      </c>
      <c r="H77" s="15" t="n">
        <v>642658</v>
      </c>
      <c r="I77" s="15" t="n">
        <v>956741</v>
      </c>
      <c r="J77" s="15" t="n">
        <f aca="false">622678-2723</f>
        <v>619955</v>
      </c>
      <c r="K77" s="15" t="n">
        <v>267338</v>
      </c>
      <c r="L77" s="15" t="n">
        <v>641319</v>
      </c>
      <c r="M77" s="15" t="n">
        <f aca="false">42217+80</f>
        <v>42297</v>
      </c>
      <c r="N77" s="15" t="n">
        <v>78515</v>
      </c>
      <c r="O77" s="15" t="n">
        <v>29533</v>
      </c>
      <c r="P77" s="15" t="n">
        <v>725941</v>
      </c>
      <c r="Q77" s="57" t="n">
        <f aca="false">SUM(F77:P77)</f>
        <v>5030510</v>
      </c>
    </row>
    <row r="78" s="68" customFormat="true" ht="15" hidden="false" customHeight="false" outlineLevel="0" collapsed="false">
      <c r="A78" s="47"/>
      <c r="B78" s="48"/>
      <c r="C78" s="7" t="s">
        <v>47</v>
      </c>
      <c r="D78" s="7"/>
      <c r="E78" s="7"/>
      <c r="F78" s="18" t="n">
        <f aca="false">SUM(F76:F77)</f>
        <v>481615</v>
      </c>
      <c r="G78" s="18" t="n">
        <f aca="false">SUM(G76:G77)</f>
        <v>1022740</v>
      </c>
      <c r="H78" s="18" t="n">
        <f aca="false">SUM(H76:H77)</f>
        <v>7080596</v>
      </c>
      <c r="I78" s="18" t="n">
        <f aca="false">SUM(I76:I77)</f>
        <v>1918371</v>
      </c>
      <c r="J78" s="18" t="n">
        <f aca="false">SUM(J76:J77)</f>
        <v>4015769</v>
      </c>
      <c r="K78" s="18" t="n">
        <f aca="false">SUM(K76:K77)</f>
        <v>2116924</v>
      </c>
      <c r="L78" s="18" t="n">
        <f aca="false">SUM(L76:L77)</f>
        <v>5335297</v>
      </c>
      <c r="M78" s="18" t="n">
        <f aca="false">SUM(M76:M77)</f>
        <v>611496</v>
      </c>
      <c r="N78" s="18" t="n">
        <f aca="false">SUM(N76:N77)</f>
        <v>2165536</v>
      </c>
      <c r="O78" s="18" t="n">
        <f aca="false">SUM(O76:O77)</f>
        <v>4793472</v>
      </c>
      <c r="P78" s="18" t="n">
        <f aca="false">SUM(P76:P77)</f>
        <v>725941</v>
      </c>
      <c r="Q78" s="59" t="n">
        <f aca="false">SUM(Q76:Q77)</f>
        <v>30267757</v>
      </c>
      <c r="S78" s="68" t="n">
        <f aca="false">Q34-Q86</f>
        <v>0</v>
      </c>
      <c r="U78" s="68" t="s">
        <v>2</v>
      </c>
    </row>
    <row r="79" s="50" customFormat="true" ht="15" hidden="false" customHeight="false" outlineLevel="0" collapsed="false">
      <c r="A79" s="47"/>
      <c r="B79" s="48"/>
      <c r="C79" s="7"/>
      <c r="D79" s="7"/>
      <c r="E79" s="7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55"/>
      <c r="U79" s="50" t="s">
        <v>2</v>
      </c>
    </row>
    <row r="80" s="47" customFormat="true" ht="15" hidden="false" customHeight="false" outlineLevel="0" collapsed="false">
      <c r="B80" s="48"/>
      <c r="C80" s="7" t="s">
        <v>9</v>
      </c>
      <c r="D80" s="7"/>
      <c r="E80" s="7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55"/>
      <c r="U80" s="47" t="s">
        <v>2</v>
      </c>
    </row>
    <row r="81" s="47" customFormat="true" ht="12.75" hidden="false" customHeight="false" outlineLevel="0" collapsed="false">
      <c r="B81" s="51"/>
      <c r="C81" s="7"/>
      <c r="D81" s="7" t="s">
        <v>48</v>
      </c>
      <c r="E81" s="7"/>
      <c r="F81" s="15" t="n">
        <v>324215</v>
      </c>
      <c r="G81" s="15" t="n">
        <v>219008</v>
      </c>
      <c r="H81" s="15" t="n">
        <v>298870</v>
      </c>
      <c r="I81" s="15" t="n">
        <v>49321</v>
      </c>
      <c r="J81" s="15" t="n">
        <v>465691</v>
      </c>
      <c r="K81" s="15" t="n">
        <v>119080</v>
      </c>
      <c r="L81" s="15" t="n">
        <v>610417</v>
      </c>
      <c r="M81" s="15" t="n">
        <v>14600</v>
      </c>
      <c r="N81" s="15" t="n">
        <v>0</v>
      </c>
      <c r="O81" s="15" t="n">
        <v>546849</v>
      </c>
      <c r="P81" s="15" t="n">
        <v>0</v>
      </c>
      <c r="Q81" s="57" t="n">
        <f aca="false">SUM(F81:P81)</f>
        <v>2648051</v>
      </c>
    </row>
    <row r="82" s="47" customFormat="true" ht="12.75" hidden="false" customHeight="false" outlineLevel="0" collapsed="false">
      <c r="B82" s="51"/>
      <c r="C82" s="7"/>
      <c r="D82" s="7" t="s">
        <v>49</v>
      </c>
      <c r="E82" s="7"/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37593</v>
      </c>
      <c r="P82" s="15" t="n">
        <v>0</v>
      </c>
      <c r="Q82" s="57" t="n">
        <f aca="false">SUM(F82:P82)</f>
        <v>37593</v>
      </c>
    </row>
    <row r="83" s="47" customFormat="true" ht="12.75" hidden="false" customHeight="false" outlineLevel="0" collapsed="false">
      <c r="B83" s="51"/>
      <c r="C83" s="7"/>
      <c r="D83" s="7" t="s">
        <v>50</v>
      </c>
      <c r="E83" s="7"/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19122</v>
      </c>
      <c r="Q83" s="57" t="n">
        <f aca="false">SUM(F83:P83)</f>
        <v>19122</v>
      </c>
    </row>
    <row r="84" s="47" customFormat="true" ht="12.75" hidden="false" customHeight="false" outlineLevel="0" collapsed="false">
      <c r="B84" s="51"/>
      <c r="C84" s="7" t="s">
        <v>51</v>
      </c>
      <c r="D84" s="7"/>
      <c r="E84" s="7"/>
      <c r="F84" s="15" t="n">
        <v>113661</v>
      </c>
      <c r="G84" s="15" t="n">
        <v>21483</v>
      </c>
      <c r="H84" s="15" t="n">
        <v>168964</v>
      </c>
      <c r="I84" s="15" t="n">
        <v>15064</v>
      </c>
      <c r="J84" s="15" t="n">
        <v>48</v>
      </c>
      <c r="K84" s="15" t="n">
        <v>47344</v>
      </c>
      <c r="L84" s="15" t="n">
        <v>34940</v>
      </c>
      <c r="M84" s="15" t="n">
        <v>8304</v>
      </c>
      <c r="N84" s="15" t="n">
        <v>0</v>
      </c>
      <c r="O84" s="15" t="n">
        <v>126518</v>
      </c>
      <c r="P84" s="15" t="n">
        <v>0</v>
      </c>
      <c r="Q84" s="57" t="n">
        <f aca="false">SUM(F84:P84)</f>
        <v>536326</v>
      </c>
    </row>
    <row r="85" s="73" customFormat="true" ht="12.75" hidden="false" customHeight="false" outlineLevel="0" collapsed="false">
      <c r="A85" s="47"/>
      <c r="B85" s="51"/>
      <c r="C85" s="7"/>
      <c r="D85" s="7"/>
      <c r="E85" s="7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59"/>
    </row>
    <row r="86" s="73" customFormat="true" ht="15.75" hidden="false" customHeight="false" outlineLevel="0" collapsed="false">
      <c r="A86" s="68"/>
      <c r="B86" s="48"/>
      <c r="C86" s="68"/>
      <c r="D86" s="68"/>
      <c r="E86" s="10" t="s">
        <v>52</v>
      </c>
      <c r="F86" s="63" t="n">
        <f aca="false">SUM(F78:F84)</f>
        <v>919491</v>
      </c>
      <c r="G86" s="63" t="n">
        <f aca="false">SUM(G78:G84)</f>
        <v>1263231</v>
      </c>
      <c r="H86" s="63" t="n">
        <f aca="false">SUM(H78:H84)</f>
        <v>7548430</v>
      </c>
      <c r="I86" s="63" t="n">
        <f aca="false">SUM(I78:I84)</f>
        <v>1982756</v>
      </c>
      <c r="J86" s="63" t="n">
        <f aca="false">SUM(J78:J84)</f>
        <v>4481508</v>
      </c>
      <c r="K86" s="63" t="n">
        <f aca="false">SUM(K78:K84)</f>
        <v>2283348</v>
      </c>
      <c r="L86" s="63" t="n">
        <f aca="false">SUM(L78:L84)</f>
        <v>5980654</v>
      </c>
      <c r="M86" s="63" t="n">
        <f aca="false">SUM(M78:M84)</f>
        <v>634400</v>
      </c>
      <c r="N86" s="63" t="n">
        <f aca="false">SUM(N78:N84)</f>
        <v>2165536</v>
      </c>
      <c r="O86" s="63" t="n">
        <f aca="false">SUM(O78:O84)</f>
        <v>5504432</v>
      </c>
      <c r="P86" s="63" t="n">
        <f aca="false">SUM(P78:P84)</f>
        <v>745063</v>
      </c>
      <c r="Q86" s="64" t="n">
        <f aca="false">SUM(Q78:Q84)</f>
        <v>33508849</v>
      </c>
    </row>
    <row r="87" s="73" customFormat="true" ht="14.25" hidden="false" customHeight="false" outlineLevel="0" collapsed="false">
      <c r="A87" s="50"/>
      <c r="B87" s="51"/>
      <c r="C87" s="69"/>
      <c r="D87" s="69"/>
      <c r="E87" s="69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70"/>
    </row>
    <row r="88" s="73" customFormat="true" ht="15" hidden="false" customHeight="false" outlineLevel="0" collapsed="false">
      <c r="A88" s="47"/>
      <c r="B88" s="48" t="s">
        <v>53</v>
      </c>
      <c r="C88" s="10"/>
      <c r="D88" s="10"/>
      <c r="E88" s="10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67"/>
    </row>
    <row r="89" s="73" customFormat="true" ht="15" hidden="false" customHeight="false" outlineLevel="0" collapsed="false">
      <c r="A89" s="47"/>
      <c r="B89" s="48"/>
      <c r="C89" s="7"/>
      <c r="D89" s="7"/>
      <c r="E89" s="7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2"/>
      <c r="S89" s="73" t="s">
        <v>2</v>
      </c>
    </row>
    <row r="90" s="47" customFormat="true" ht="12.75" hidden="false" customHeight="false" outlineLevel="0" collapsed="false">
      <c r="B90" s="51"/>
      <c r="C90" s="7" t="s">
        <v>54</v>
      </c>
      <c r="D90" s="7"/>
      <c r="E90" s="7"/>
      <c r="F90" s="14" t="n">
        <v>191097</v>
      </c>
      <c r="G90" s="14" t="n">
        <v>263047</v>
      </c>
      <c r="H90" s="14" t="n">
        <v>2908210</v>
      </c>
      <c r="I90" s="14" t="n">
        <v>389632</v>
      </c>
      <c r="J90" s="14" t="n">
        <v>7381487</v>
      </c>
      <c r="K90" s="14" t="n">
        <v>316436</v>
      </c>
      <c r="L90" s="14" t="n">
        <v>965447</v>
      </c>
      <c r="M90" s="14" t="n">
        <v>0</v>
      </c>
      <c r="N90" s="14" t="n">
        <v>1909052</v>
      </c>
      <c r="O90" s="14" t="n">
        <v>1147767</v>
      </c>
      <c r="P90" s="14" t="n">
        <v>37756</v>
      </c>
      <c r="Q90" s="55" t="n">
        <f aca="false">SUM(F90:P90)</f>
        <v>15509931</v>
      </c>
      <c r="S90" s="47" t="s">
        <v>2</v>
      </c>
      <c r="U90" s="47" t="s">
        <v>2</v>
      </c>
    </row>
    <row r="91" s="47" customFormat="true" ht="12.75" hidden="false" customHeight="false" outlineLevel="0" collapsed="false">
      <c r="B91" s="51"/>
      <c r="C91" s="7" t="s">
        <v>55</v>
      </c>
      <c r="D91" s="7"/>
      <c r="E91" s="7"/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-671691</v>
      </c>
      <c r="K91" s="15" t="n">
        <v>0</v>
      </c>
      <c r="L91" s="15" t="n">
        <v>-1119</v>
      </c>
      <c r="M91" s="15" t="n">
        <v>243398</v>
      </c>
      <c r="N91" s="15" t="n">
        <v>-1639534</v>
      </c>
      <c r="O91" s="15" t="n">
        <v>0</v>
      </c>
      <c r="P91" s="15" t="n">
        <v>0</v>
      </c>
      <c r="Q91" s="57" t="n">
        <f aca="false">SUM(F91:P91)</f>
        <v>-2068946</v>
      </c>
      <c r="S91" s="47" t="s">
        <v>2</v>
      </c>
      <c r="U91" s="79" t="s">
        <v>2</v>
      </c>
    </row>
    <row r="92" s="47" customFormat="true" ht="15" hidden="false" customHeight="false" outlineLevel="0" collapsed="false">
      <c r="B92" s="48"/>
      <c r="C92" s="7" t="s">
        <v>56</v>
      </c>
      <c r="D92" s="7"/>
      <c r="E92" s="7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57"/>
      <c r="S92" s="47" t="s">
        <v>2</v>
      </c>
      <c r="U92" s="47" t="s">
        <v>2</v>
      </c>
    </row>
    <row r="93" s="47" customFormat="true" ht="15" hidden="false" customHeight="false" outlineLevel="0" collapsed="false">
      <c r="A93" s="73"/>
      <c r="B93" s="74"/>
      <c r="C93" s="75"/>
      <c r="D93" s="75" t="s">
        <v>57</v>
      </c>
      <c r="E93" s="75"/>
      <c r="F93" s="15" t="n">
        <v>-2799</v>
      </c>
      <c r="G93" s="15" t="n">
        <v>-71436</v>
      </c>
      <c r="H93" s="15" t="n">
        <v>-204396</v>
      </c>
      <c r="I93" s="15" t="n">
        <v>-52091</v>
      </c>
      <c r="J93" s="15" t="n">
        <v>-30658</v>
      </c>
      <c r="K93" s="15" t="n">
        <v>-18954</v>
      </c>
      <c r="L93" s="15" t="n">
        <v>-73496</v>
      </c>
      <c r="M93" s="15" t="n">
        <v>-7215</v>
      </c>
      <c r="N93" s="15" t="n">
        <v>0</v>
      </c>
      <c r="O93" s="15" t="n">
        <v>-12647</v>
      </c>
      <c r="P93" s="15" t="n">
        <v>-59812</v>
      </c>
      <c r="Q93" s="57" t="n">
        <f aca="false">SUM(F93:P93)</f>
        <v>-533504</v>
      </c>
      <c r="S93" s="47" t="s">
        <v>2</v>
      </c>
      <c r="U93" s="47" t="s">
        <v>2</v>
      </c>
    </row>
    <row r="94" s="47" customFormat="true" ht="15" hidden="false" customHeight="false" outlineLevel="0" collapsed="false">
      <c r="A94" s="73"/>
      <c r="B94" s="74"/>
      <c r="C94" s="75"/>
      <c r="D94" s="75" t="s">
        <v>58</v>
      </c>
      <c r="E94" s="75"/>
      <c r="F94" s="15" t="n">
        <v>-15</v>
      </c>
      <c r="G94" s="15" t="n">
        <v>-22011</v>
      </c>
      <c r="H94" s="15" t="n">
        <v>-123126</v>
      </c>
      <c r="I94" s="15" t="n">
        <v>-16983</v>
      </c>
      <c r="J94" s="15" t="n">
        <v>-19667</v>
      </c>
      <c r="K94" s="15" t="n">
        <v>-55554</v>
      </c>
      <c r="L94" s="15" t="n">
        <v>-157493</v>
      </c>
      <c r="M94" s="15" t="n">
        <v>-7828</v>
      </c>
      <c r="N94" s="15" t="n">
        <v>0</v>
      </c>
      <c r="O94" s="15" t="n">
        <v>-284</v>
      </c>
      <c r="P94" s="15" t="n">
        <v>0</v>
      </c>
      <c r="Q94" s="57" t="n">
        <f aca="false">SUM(F94:P94)</f>
        <v>-402961</v>
      </c>
      <c r="S94" s="47" t="s">
        <v>2</v>
      </c>
      <c r="U94" s="47" t="s">
        <v>2</v>
      </c>
    </row>
    <row r="95" s="47" customFormat="true" ht="15" hidden="false" customHeight="false" outlineLevel="0" collapsed="false">
      <c r="A95" s="73"/>
      <c r="B95" s="74"/>
      <c r="C95" s="75"/>
      <c r="D95" s="75" t="s">
        <v>59</v>
      </c>
      <c r="E95" s="75"/>
      <c r="F95" s="15" t="n">
        <v>66259</v>
      </c>
      <c r="G95" s="15" t="n">
        <v>167235</v>
      </c>
      <c r="H95" s="15" t="n">
        <v>2412457</v>
      </c>
      <c r="I95" s="15" t="n">
        <v>234177</v>
      </c>
      <c r="J95" s="15" t="n">
        <v>6112323</v>
      </c>
      <c r="K95" s="15" t="n">
        <v>299338</v>
      </c>
      <c r="L95" s="15" t="n">
        <v>1323243</v>
      </c>
      <c r="M95" s="15" t="n">
        <f aca="false">153760-18803</f>
        <v>134957</v>
      </c>
      <c r="N95" s="15" t="n">
        <v>0</v>
      </c>
      <c r="O95" s="15" t="n">
        <v>640753</v>
      </c>
      <c r="P95" s="15" t="n">
        <v>0</v>
      </c>
      <c r="Q95" s="57" t="n">
        <f aca="false">SUM(F95:P95)</f>
        <v>11390742</v>
      </c>
      <c r="U95" s="47" t="s">
        <v>2</v>
      </c>
    </row>
    <row r="96" customFormat="false" ht="15" hidden="false" customHeight="false" outlineLevel="0" collapsed="false">
      <c r="A96" s="73"/>
      <c r="B96" s="74"/>
      <c r="C96" s="75"/>
      <c r="D96" s="75" t="s">
        <v>60</v>
      </c>
      <c r="E96" s="75"/>
      <c r="F96" s="15" t="n">
        <v>98589</v>
      </c>
      <c r="G96" s="15" t="n">
        <v>129991</v>
      </c>
      <c r="H96" s="15" t="n">
        <v>669182</v>
      </c>
      <c r="I96" s="15" t="n">
        <v>252569</v>
      </c>
      <c r="J96" s="15" t="n">
        <v>826614</v>
      </c>
      <c r="K96" s="15" t="n">
        <v>153611</v>
      </c>
      <c r="L96" s="15" t="n">
        <v>191290</v>
      </c>
      <c r="M96" s="15" t="n">
        <f aca="false">63585+18803</f>
        <v>82388</v>
      </c>
      <c r="N96" s="15" t="n">
        <v>0</v>
      </c>
      <c r="O96" s="15" t="n">
        <v>372598</v>
      </c>
      <c r="P96" s="15" t="n">
        <v>228107</v>
      </c>
      <c r="Q96" s="57" t="n">
        <f aca="false">SUM(F96:P96)</f>
        <v>3004939</v>
      </c>
      <c r="U96" s="47" t="s">
        <v>2</v>
      </c>
    </row>
    <row r="97" customFormat="false" ht="15" hidden="false" customHeight="false" outlineLevel="0" collapsed="false">
      <c r="A97" s="73"/>
      <c r="B97" s="74"/>
      <c r="C97" s="75"/>
      <c r="D97" s="75"/>
      <c r="E97" s="7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57"/>
      <c r="U97" s="47" t="s">
        <v>2</v>
      </c>
    </row>
    <row r="98" customFormat="false" ht="15" hidden="false" customHeight="false" outlineLevel="0" collapsed="false">
      <c r="A98" s="47"/>
      <c r="B98" s="48" t="s">
        <v>61</v>
      </c>
      <c r="C98" s="7"/>
      <c r="D98" s="7"/>
      <c r="E98" s="7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2"/>
    </row>
    <row r="99" customFormat="false" ht="15" hidden="false" customHeight="false" outlineLevel="0" collapsed="false">
      <c r="A99" s="47"/>
      <c r="B99" s="48"/>
      <c r="C99" s="7" t="s">
        <v>62</v>
      </c>
      <c r="D99" s="7"/>
      <c r="E99" s="7"/>
      <c r="F99" s="14" t="n">
        <v>476380</v>
      </c>
      <c r="G99" s="14" t="n">
        <v>1049082</v>
      </c>
      <c r="H99" s="14" t="n">
        <v>7055033</v>
      </c>
      <c r="I99" s="14" t="n">
        <v>1869242</v>
      </c>
      <c r="J99" s="14" t="n">
        <v>3741041</v>
      </c>
      <c r="K99" s="14" t="n">
        <v>1857221</v>
      </c>
      <c r="L99" s="14" t="n">
        <v>4995559</v>
      </c>
      <c r="M99" s="14" t="n">
        <v>623870</v>
      </c>
      <c r="N99" s="14" t="n">
        <v>2282221</v>
      </c>
      <c r="O99" s="14" t="n">
        <v>4920076</v>
      </c>
      <c r="P99" s="14" t="n">
        <v>623492</v>
      </c>
      <c r="Q99" s="55" t="n">
        <f aca="false">SUM(F99:P99)</f>
        <v>29493217</v>
      </c>
    </row>
    <row r="100" customFormat="false" ht="15" hidden="false" customHeight="false" outlineLevel="0" collapsed="false">
      <c r="A100" s="47"/>
      <c r="B100" s="48"/>
      <c r="C100" s="7" t="s">
        <v>63</v>
      </c>
      <c r="D100" s="7"/>
      <c r="E100" s="7"/>
      <c r="F100" s="15" t="n">
        <v>-1225</v>
      </c>
      <c r="G100" s="15" t="n">
        <v>-913392</v>
      </c>
      <c r="H100" s="15" t="n">
        <v>-643107</v>
      </c>
      <c r="I100" s="15" t="n">
        <v>-961497</v>
      </c>
      <c r="J100" s="15" t="n">
        <v>-493949</v>
      </c>
      <c r="K100" s="15" t="n">
        <v>-272486</v>
      </c>
      <c r="L100" s="15" t="n">
        <v>-710956</v>
      </c>
      <c r="M100" s="15" t="n">
        <v>-39722</v>
      </c>
      <c r="N100" s="15" t="n">
        <v>-75095</v>
      </c>
      <c r="O100" s="15" t="n">
        <v>-260909</v>
      </c>
      <c r="P100" s="15" t="n">
        <v>-754312</v>
      </c>
      <c r="Q100" s="57" t="n">
        <f aca="false">SUM(F100:P100)</f>
        <v>-5126650</v>
      </c>
    </row>
    <row r="101" customFormat="false" ht="15" hidden="false" customHeight="false" outlineLevel="0" collapsed="false">
      <c r="A101" s="47"/>
      <c r="B101" s="48"/>
      <c r="C101" s="7" t="s">
        <v>64</v>
      </c>
      <c r="D101" s="7"/>
      <c r="E101" s="7"/>
      <c r="F101" s="18" t="n">
        <f aca="false">SUM(F99:F100)</f>
        <v>475155</v>
      </c>
      <c r="G101" s="18" t="n">
        <f aca="false">SUM(G99:G100)</f>
        <v>135690</v>
      </c>
      <c r="H101" s="18" t="n">
        <f aca="false">SUM(H99:H100)</f>
        <v>6411926</v>
      </c>
      <c r="I101" s="18" t="n">
        <f aca="false">SUM(I99:I100)</f>
        <v>907745</v>
      </c>
      <c r="J101" s="18" t="n">
        <f aca="false">SUM(J99:J100)</f>
        <v>3247092</v>
      </c>
      <c r="K101" s="18" t="n">
        <f aca="false">SUM(K99:K100)</f>
        <v>1584735</v>
      </c>
      <c r="L101" s="18" t="n">
        <f aca="false">SUM(L99:L100)</f>
        <v>4284603</v>
      </c>
      <c r="M101" s="18" t="n">
        <f aca="false">SUM(M99:M100)</f>
        <v>584148</v>
      </c>
      <c r="N101" s="18" t="n">
        <f aca="false">SUM(N99:N100)</f>
        <v>2207126</v>
      </c>
      <c r="O101" s="18" t="n">
        <f aca="false">SUM(O99:O100)</f>
        <v>4659167</v>
      </c>
      <c r="P101" s="18" t="n">
        <f aca="false">SUM(P99:P100)</f>
        <v>-130820</v>
      </c>
      <c r="Q101" s="59" t="n">
        <f aca="false">SUM(Q99:Q100)</f>
        <v>24366567</v>
      </c>
    </row>
    <row r="102" customFormat="false" ht="15" hidden="false" customHeight="false" outlineLevel="0" collapsed="false">
      <c r="A102" s="47"/>
      <c r="B102" s="48"/>
      <c r="C102" s="7" t="s">
        <v>65</v>
      </c>
      <c r="D102" s="7"/>
      <c r="E102" s="7"/>
      <c r="F102" s="15" t="n">
        <v>12691</v>
      </c>
      <c r="G102" s="15" t="n">
        <v>0</v>
      </c>
      <c r="H102" s="15" t="n">
        <v>332760</v>
      </c>
      <c r="I102" s="15" t="n">
        <v>0</v>
      </c>
      <c r="J102" s="15" t="n">
        <v>362792</v>
      </c>
      <c r="K102" s="15" t="n">
        <v>67449</v>
      </c>
      <c r="L102" s="15" t="n">
        <v>0</v>
      </c>
      <c r="M102" s="15" t="n">
        <v>0</v>
      </c>
      <c r="N102" s="15" t="n">
        <v>668650</v>
      </c>
      <c r="O102" s="15" t="n">
        <v>0</v>
      </c>
      <c r="P102" s="15" t="n">
        <v>0</v>
      </c>
      <c r="Q102" s="57" t="n">
        <f aca="false">SUM(F102:P102)</f>
        <v>1444342</v>
      </c>
    </row>
    <row r="103" customFormat="false" ht="15" hidden="false" customHeight="false" outlineLevel="0" collapsed="false">
      <c r="A103" s="47"/>
      <c r="B103" s="74"/>
      <c r="C103" s="47"/>
      <c r="D103" s="47"/>
      <c r="E103" s="7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59"/>
    </row>
    <row r="104" customFormat="false" ht="15.75" hidden="false" customHeight="false" outlineLevel="0" collapsed="false">
      <c r="B104" s="76" t="s">
        <v>66</v>
      </c>
      <c r="C104" s="77"/>
      <c r="D104" s="77"/>
      <c r="E104" s="77"/>
      <c r="F104" s="63" t="n">
        <f aca="false">F101-F102</f>
        <v>462464</v>
      </c>
      <c r="G104" s="63" t="n">
        <f aca="false">G101-G102</f>
        <v>135690</v>
      </c>
      <c r="H104" s="63" t="n">
        <f aca="false">H101-H102</f>
        <v>6079166</v>
      </c>
      <c r="I104" s="63" t="n">
        <f aca="false">I101-I102</f>
        <v>907745</v>
      </c>
      <c r="J104" s="63" t="n">
        <f aca="false">J101-J102</f>
        <v>2884300</v>
      </c>
      <c r="K104" s="63" t="n">
        <f aca="false">K101-K102</f>
        <v>1517286</v>
      </c>
      <c r="L104" s="63" t="n">
        <f aca="false">L101-L102</f>
        <v>4284603</v>
      </c>
      <c r="M104" s="63" t="n">
        <f aca="false">M101-M102</f>
        <v>584148</v>
      </c>
      <c r="N104" s="63" t="n">
        <f aca="false">N101-N102</f>
        <v>1538476</v>
      </c>
      <c r="O104" s="63" t="n">
        <f aca="false">O101-O102</f>
        <v>4659167</v>
      </c>
      <c r="P104" s="63" t="n">
        <f aca="false">P101-P102</f>
        <v>-130820</v>
      </c>
      <c r="Q104" s="64" t="n">
        <f aca="false">Q101-Q102</f>
        <v>22922225</v>
      </c>
    </row>
    <row r="105" customFormat="false" ht="12.7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</sheetData>
  <mergeCells count="6">
    <mergeCell ref="B1:Q1"/>
    <mergeCell ref="B2:Q2"/>
    <mergeCell ref="B3:Q3"/>
    <mergeCell ref="B65:Q65"/>
    <mergeCell ref="B66:Q66"/>
    <mergeCell ref="B67:Q67"/>
  </mergeCells>
  <printOptions headings="false" gridLines="false" gridLinesSet="true" horizontalCentered="fals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01-22T20:28:19Z</cp:lastPrinted>
  <dcterms:modified xsi:type="dcterms:W3CDTF">2004-03-17T15:01:20Z</dcterms:modified>
  <cp:revision>0</cp:revision>
  <dc:subject/>
  <dc:title/>
</cp:coreProperties>
</file>