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1" activeTab="1"/>
  </bookViews>
  <sheets>
    <sheet name="VVVVVVa" sheetId="1" state="hidden" r:id="rId2"/>
    <sheet name="Consolidating0309" sheetId="2" state="visible" r:id="rId3"/>
    <sheet name="Consolidating2002" sheetId="3" state="visible" r:id="rId4"/>
  </sheets>
  <externalReferences>
    <externalReference r:id="rId5"/>
  </externalReferences>
  <definedNames>
    <definedName function="false" hidden="false" localSheetId="1" name="_xlnm.Print_Area" vbProcedure="false">Consolidating0309!$A$1:$T$66</definedName>
    <definedName function="false" hidden="false" localSheetId="1" name="_xlnm.Print_Titles" vbProcedure="false">Consolidating0309!$4:$5</definedName>
    <definedName function="false" hidden="false" localSheetId="2" name="_xlnm.Print_Area" vbProcedure="false">Consolidating2002!$A$1:$S$65</definedName>
    <definedName function="false" hidden="false" localSheetId="2" name="_xlnm.Print_Titles" vbProcedure="false">Consolidating200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1">
  <si>
    <t xml:space="preserve">DEPARTMENT OF JUSTICE</t>
  </si>
  <si>
    <t xml:space="preserve">Consolidating Statement of Changes in Net Position</t>
  </si>
  <si>
    <t xml:space="preserve"> </t>
  </si>
  <si>
    <t xml:space="preserve">Dollars in Thousands</t>
  </si>
  <si>
    <t xml:space="preserve">AFF/SADF</t>
  </si>
  <si>
    <t xml:space="preserve">WCF</t>
  </si>
  <si>
    <t xml:space="preserve">OBD</t>
  </si>
  <si>
    <t xml:space="preserve">USMS</t>
  </si>
  <si>
    <t xml:space="preserve">OJP</t>
  </si>
  <si>
    <t xml:space="preserve">DEA</t>
  </si>
  <si>
    <t xml:space="preserve">FBI</t>
  </si>
  <si>
    <t xml:space="preserve">ATF</t>
  </si>
  <si>
    <t xml:space="preserve">INS</t>
  </si>
  <si>
    <t xml:space="preserve">BOP</t>
  </si>
  <si>
    <t xml:space="preserve">FPI</t>
  </si>
  <si>
    <t xml:space="preserve">Eliminations</t>
  </si>
  <si>
    <t xml:space="preserve">Consolidated</t>
  </si>
  <si>
    <t xml:space="preserve">Unexpended Appropriations</t>
  </si>
  <si>
    <t xml:space="preserve">Beginning Balances</t>
  </si>
  <si>
    <t xml:space="preserve">Prior Period Adjustments</t>
  </si>
  <si>
    <t xml:space="preserve">Beginning Balances, As Adjusted</t>
  </si>
  <si>
    <t xml:space="preserve">Budgetary Financing Sources:</t>
  </si>
  <si>
    <t xml:space="preserve">Appropriations Received</t>
  </si>
  <si>
    <t xml:space="preserve">Appropriations Transferred-In/Out  </t>
  </si>
  <si>
    <t xml:space="preserve">Other Adjustments</t>
  </si>
  <si>
    <t xml:space="preserve">Appropriations Used</t>
  </si>
  <si>
    <t xml:space="preserve">Total Financing Sources</t>
  </si>
  <si>
    <t xml:space="preserve">Ending Balances</t>
  </si>
  <si>
    <t xml:space="preserve">Cumulative Results of Operations</t>
  </si>
  <si>
    <t xml:space="preserve">Non exchange Revenues</t>
  </si>
  <si>
    <t xml:space="preserve">Donations and Forfeitures of Cash </t>
  </si>
  <si>
    <t xml:space="preserve">  and Cash Equivalents</t>
  </si>
  <si>
    <t xml:space="preserve">Transfers-In/Out Without Reimbursement</t>
  </si>
  <si>
    <t xml:space="preserve">Other Budgetary Financing Sources</t>
  </si>
  <si>
    <t xml:space="preserve">Other Financing Sources:</t>
  </si>
  <si>
    <t xml:space="preserve">Donations and Forfeitures of Property</t>
  </si>
  <si>
    <t xml:space="preserve">Imputed Financing From Costs</t>
  </si>
  <si>
    <t xml:space="preserve">Absorbed by Others</t>
  </si>
  <si>
    <t xml:space="preserve">Other</t>
  </si>
  <si>
    <t xml:space="preserve">Net Cost of Operations</t>
  </si>
  <si>
    <t xml:space="preserve">Appropriations Transferred-In/Ou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)"/>
    <numFmt numFmtId="166" formatCode="#,##0"/>
    <numFmt numFmtId="167" formatCode="0.00_)"/>
    <numFmt numFmtId="168" formatCode="_(\$* #,##0_);_(\$* \(#,##0\);_(\$* \-_);_(@_)"/>
    <numFmt numFmtId="169" formatCode="_(* #,##0_);_(* \(#,##0\);_(* \-_);_(@_)"/>
    <numFmt numFmtId="170" formatCode="[$-409]#,##0_);[RED]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0" xfId="28"/>
    <cellStyle name="Currency0" xfId="29"/>
    <cellStyle name="Normal - Style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03-2004/11525/xls/DOJ%20net%20co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VVVVVa"/>
      <sheetName val="DOJ net cost"/>
      <sheetName val="Consolidating0309"/>
      <sheetName val="Consolidating2002"/>
    </sheetNames>
    <sheetDataSet>
      <sheetData sheetId="0"/>
      <sheetData sheetId="1"/>
      <sheetData sheetId="2">
        <row r="3">
          <cell r="B3" t="str">
            <v>For the Fiscal Year Ended September 30, 2003 </v>
          </cell>
        </row>
        <row r="125">
          <cell r="E125">
            <v>435540</v>
          </cell>
          <cell r="F125">
            <v>-11243</v>
          </cell>
          <cell r="G125">
            <v>5978579</v>
          </cell>
          <cell r="H125">
            <v>920657</v>
          </cell>
          <cell r="I125">
            <v>3735245</v>
          </cell>
          <cell r="J125">
            <v>1547464</v>
          </cell>
          <cell r="K125">
            <v>4250391</v>
          </cell>
          <cell r="L125">
            <v>584580</v>
          </cell>
          <cell r="M125">
            <v>1595143</v>
          </cell>
          <cell r="N125">
            <v>4462577</v>
          </cell>
          <cell r="O125">
            <v>7599</v>
          </cell>
          <cell r="P125">
            <v>0</v>
          </cell>
        </row>
      </sheetData>
      <sheetData sheetId="3">
        <row r="3">
          <cell r="B3" t="str">
            <v>For the Fiscal Year Ended September 30, 2002</v>
          </cell>
        </row>
        <row r="123">
          <cell r="E123">
            <v>459681</v>
          </cell>
          <cell r="F123">
            <v>21346</v>
          </cell>
          <cell r="G123">
            <v>4360872</v>
          </cell>
          <cell r="H123">
            <v>1522032</v>
          </cell>
          <cell r="I123">
            <v>4830399</v>
          </cell>
          <cell r="J123">
            <v>1550914</v>
          </cell>
          <cell r="K123">
            <v>3901447</v>
          </cell>
          <cell r="L123">
            <v>3763402</v>
          </cell>
          <cell r="M123">
            <v>4213545</v>
          </cell>
          <cell r="N123">
            <v>-923</v>
          </cell>
          <cell r="O123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7747" colorId="9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2" activeCellId="0" sqref="N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0" width="2.7"/>
    <col collapsed="false" customWidth="true" hidden="false" outlineLevel="0" max="4" min="4" style="0" width="2.56"/>
    <col collapsed="false" customWidth="true" hidden="false" outlineLevel="0" max="5" min="5" style="0" width="32.7"/>
    <col collapsed="false" customWidth="true" hidden="false" outlineLevel="0" max="18" min="6" style="0" width="12.7"/>
    <col collapsed="false" customWidth="true" hidden="false" outlineLevel="0" max="19" min="19" style="0" width="1.28"/>
    <col collapsed="false" customWidth="true" hidden="false" outlineLevel="0" max="20" min="20" style="0" width="0.7"/>
    <col collapsed="false" customWidth="true" hidden="false" outlineLevel="0" max="22" min="22" style="0" width="11.28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" hidden="false" customHeight="false" outlineLevel="0" collapsed="false">
      <c r="B3" s="1" t="str">
        <f aca="false">[1]Consolidating0309!$B$3:$R$3</f>
        <v>For the Fiscal Year Ended September 30, 2003 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s="7" customFormat="true" ht="15.75" hidden="false" customHeight="true" outlineLevel="0" collapsed="false">
      <c r="A4" s="3"/>
      <c r="B4" s="4"/>
      <c r="C4" s="4"/>
      <c r="D4" s="4"/>
      <c r="E4" s="4"/>
      <c r="F4" s="5" t="s">
        <v>2</v>
      </c>
      <c r="G4" s="5" t="s">
        <v>2</v>
      </c>
      <c r="H4" s="5" t="s">
        <v>2</v>
      </c>
      <c r="I4" s="5"/>
      <c r="J4" s="5"/>
      <c r="K4" s="5"/>
      <c r="L4" s="6"/>
      <c r="M4" s="6"/>
      <c r="N4" s="5"/>
      <c r="O4" s="5"/>
      <c r="P4" s="6" t="s">
        <v>2</v>
      </c>
      <c r="Q4" s="5"/>
      <c r="R4" s="6"/>
      <c r="S4" s="5"/>
    </row>
    <row r="5" s="11" customFormat="true" ht="15" hidden="false" customHeight="false" outlineLevel="0" collapsed="false">
      <c r="A5" s="3"/>
      <c r="B5" s="8" t="s">
        <v>3</v>
      </c>
      <c r="C5" s="8"/>
      <c r="D5" s="8"/>
      <c r="E5" s="8"/>
      <c r="F5" s="9" t="s">
        <v>4</v>
      </c>
      <c r="G5" s="9" t="s">
        <v>5</v>
      </c>
      <c r="H5" s="9" t="s">
        <v>6</v>
      </c>
      <c r="I5" s="9" t="s">
        <v>7</v>
      </c>
      <c r="J5" s="9" t="s">
        <v>8</v>
      </c>
      <c r="K5" s="9" t="s">
        <v>9</v>
      </c>
      <c r="L5" s="9" t="s">
        <v>10</v>
      </c>
      <c r="M5" s="9" t="s">
        <v>11</v>
      </c>
      <c r="N5" s="9" t="s">
        <v>12</v>
      </c>
      <c r="O5" s="9" t="s">
        <v>13</v>
      </c>
      <c r="P5" s="9" t="s">
        <v>14</v>
      </c>
      <c r="Q5" s="10" t="s">
        <v>15</v>
      </c>
      <c r="R5" s="9" t="s">
        <v>16</v>
      </c>
      <c r="S5" s="9"/>
    </row>
    <row r="6" s="7" customFormat="true" ht="13.5" hidden="false" customHeight="false" outlineLevel="0" collapsed="false">
      <c r="A6" s="3"/>
    </row>
    <row r="7" s="18" customFormat="true" ht="15.75" hidden="false" customHeight="false" outlineLevel="0" collapsed="false">
      <c r="A7" s="3"/>
      <c r="B7" s="12"/>
      <c r="C7" s="13"/>
      <c r="D7" s="13"/>
      <c r="E7" s="13"/>
      <c r="F7" s="14"/>
      <c r="G7" s="14"/>
      <c r="H7" s="15"/>
      <c r="I7" s="14"/>
      <c r="J7" s="16"/>
      <c r="K7" s="16"/>
      <c r="L7" s="16"/>
      <c r="M7" s="16"/>
      <c r="N7" s="16"/>
      <c r="O7" s="16"/>
      <c r="P7" s="16"/>
      <c r="Q7" s="16"/>
      <c r="R7" s="16"/>
      <c r="S7" s="17"/>
    </row>
    <row r="8" s="18" customFormat="true" ht="15" hidden="false" customHeight="false" outlineLevel="0" collapsed="false">
      <c r="A8" s="3"/>
      <c r="B8" s="19" t="s">
        <v>17</v>
      </c>
      <c r="C8" s="20"/>
      <c r="D8" s="20"/>
      <c r="E8" s="20"/>
      <c r="F8" s="21"/>
      <c r="G8" s="21"/>
      <c r="H8" s="22"/>
      <c r="I8" s="21"/>
      <c r="M8" s="18" t="s">
        <v>2</v>
      </c>
      <c r="P8" s="18" t="s">
        <v>2</v>
      </c>
      <c r="S8" s="23"/>
    </row>
    <row r="9" s="18" customFormat="true" ht="13.5" hidden="false" customHeight="true" outlineLevel="0" collapsed="false">
      <c r="A9" s="3"/>
      <c r="B9" s="24"/>
      <c r="C9" s="21"/>
      <c r="D9" s="21"/>
      <c r="E9" s="21"/>
      <c r="F9" s="21"/>
      <c r="G9" s="21"/>
      <c r="H9" s="22"/>
      <c r="I9" s="21"/>
      <c r="S9" s="23"/>
    </row>
    <row r="10" s="18" customFormat="true" ht="13.5" hidden="false" customHeight="true" outlineLevel="0" collapsed="false">
      <c r="A10" s="3"/>
      <c r="B10" s="24"/>
      <c r="C10" s="21" t="s">
        <v>18</v>
      </c>
      <c r="D10" s="21"/>
      <c r="E10" s="21"/>
      <c r="F10" s="22" t="n">
        <v>0</v>
      </c>
      <c r="G10" s="22" t="n">
        <v>0</v>
      </c>
      <c r="H10" s="22" t="n">
        <v>3637472</v>
      </c>
      <c r="I10" s="22" t="n">
        <v>215063</v>
      </c>
      <c r="J10" s="22" t="n">
        <v>6313076</v>
      </c>
      <c r="K10" s="22" t="n">
        <v>400231</v>
      </c>
      <c r="L10" s="22" t="n">
        <v>1426707</v>
      </c>
      <c r="M10" s="22" t="n">
        <v>0</v>
      </c>
      <c r="N10" s="22" t="n">
        <v>1318674</v>
      </c>
      <c r="O10" s="22" t="n">
        <v>1524011</v>
      </c>
      <c r="P10" s="22" t="n">
        <v>0</v>
      </c>
      <c r="Q10" s="22" t="n">
        <v>0</v>
      </c>
      <c r="R10" s="22" t="n">
        <f aca="false">SUM(F10:Q10)</f>
        <v>14835234</v>
      </c>
      <c r="S10" s="23"/>
    </row>
    <row r="11" s="18" customFormat="true" ht="12.75" hidden="true" customHeight="true" outlineLevel="0" collapsed="false">
      <c r="A11" s="3"/>
      <c r="B11" s="24"/>
      <c r="C11" s="21" t="s">
        <v>19</v>
      </c>
      <c r="D11" s="21"/>
      <c r="E11" s="21"/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f aca="false">SUM(F11:Q11)</f>
        <v>0</v>
      </c>
      <c r="S11" s="23"/>
    </row>
    <row r="12" s="18" customFormat="true" ht="12.75" hidden="true" customHeight="true" outlineLevel="0" collapsed="false">
      <c r="A12" s="3"/>
      <c r="B12" s="24"/>
      <c r="C12" s="21" t="s">
        <v>20</v>
      </c>
      <c r="D12" s="21"/>
      <c r="E12" s="21"/>
      <c r="F12" s="26" t="n">
        <f aca="false">SUM(F10:F11)</f>
        <v>0</v>
      </c>
      <c r="G12" s="26" t="n">
        <f aca="false">SUM(G10:G11)</f>
        <v>0</v>
      </c>
      <c r="H12" s="26" t="n">
        <f aca="false">SUM(H10:H11)</f>
        <v>3637472</v>
      </c>
      <c r="I12" s="26" t="n">
        <f aca="false">SUM(I10:I11)</f>
        <v>215063</v>
      </c>
      <c r="J12" s="26" t="n">
        <f aca="false">SUM(J10:J11)</f>
        <v>6313076</v>
      </c>
      <c r="K12" s="26" t="n">
        <f aca="false">SUM(K10:K11)</f>
        <v>400231</v>
      </c>
      <c r="L12" s="26" t="n">
        <f aca="false">SUM(L10:L11)</f>
        <v>1426707</v>
      </c>
      <c r="M12" s="26" t="n">
        <f aca="false">SUM(M10:M11)</f>
        <v>0</v>
      </c>
      <c r="N12" s="26" t="n">
        <f aca="false">SUM(N10:N11)</f>
        <v>1318674</v>
      </c>
      <c r="O12" s="26" t="n">
        <f aca="false">SUM(O10:O11)</f>
        <v>1524011</v>
      </c>
      <c r="P12" s="26" t="n">
        <f aca="false">SUM(P10:P11)</f>
        <v>0</v>
      </c>
      <c r="Q12" s="26" t="n">
        <f aca="false">SUM(Q10:Q11)</f>
        <v>0</v>
      </c>
      <c r="R12" s="26" t="n">
        <f aca="false">SUM(R10:R11)</f>
        <v>14835234</v>
      </c>
      <c r="S12" s="23"/>
    </row>
    <row r="13" s="18" customFormat="true" ht="12.75" hidden="false" customHeight="false" outlineLevel="0" collapsed="false">
      <c r="A13" s="3"/>
      <c r="B13" s="24"/>
      <c r="C13" s="21"/>
      <c r="D13" s="21"/>
      <c r="E13" s="21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3"/>
    </row>
    <row r="14" s="18" customFormat="true" ht="12.75" hidden="false" customHeight="false" outlineLevel="0" collapsed="false">
      <c r="A14" s="3"/>
      <c r="B14" s="24"/>
      <c r="C14" s="21"/>
      <c r="D14" s="21"/>
      <c r="E14" s="21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3"/>
    </row>
    <row r="15" s="18" customFormat="true" ht="13.5" hidden="false" customHeight="true" outlineLevel="0" collapsed="false">
      <c r="A15" s="3"/>
      <c r="B15" s="24"/>
      <c r="C15" s="21" t="s">
        <v>21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S15" s="23"/>
    </row>
    <row r="16" s="18" customFormat="true" ht="13.5" hidden="false" customHeight="true" outlineLevel="0" collapsed="false">
      <c r="A16" s="3"/>
      <c r="B16" s="24"/>
      <c r="C16" s="21"/>
      <c r="D16" s="21" t="s">
        <v>22</v>
      </c>
      <c r="E16" s="21"/>
      <c r="F16" s="25" t="n">
        <v>0</v>
      </c>
      <c r="G16" s="25" t="n">
        <v>0</v>
      </c>
      <c r="H16" s="25" t="n">
        <v>8560672</v>
      </c>
      <c r="I16" s="25" t="n">
        <v>703600</v>
      </c>
      <c r="J16" s="25" t="n">
        <v>3639455</v>
      </c>
      <c r="K16" s="25" t="n">
        <v>1560919</v>
      </c>
      <c r="L16" s="25" t="n">
        <v>4709473</v>
      </c>
      <c r="M16" s="25" t="n">
        <v>0</v>
      </c>
      <c r="N16" s="25" t="n">
        <v>3792777</v>
      </c>
      <c r="O16" s="25" t="n">
        <v>4470478</v>
      </c>
      <c r="P16" s="25" t="n">
        <v>0</v>
      </c>
      <c r="Q16" s="25" t="n">
        <v>0</v>
      </c>
      <c r="R16" s="25" t="n">
        <f aca="false">SUM(F16:Q16)</f>
        <v>27437374</v>
      </c>
      <c r="S16" s="23"/>
    </row>
    <row r="17" s="18" customFormat="true" ht="13.5" hidden="false" customHeight="true" outlineLevel="0" collapsed="false">
      <c r="A17" s="3"/>
      <c r="B17" s="24"/>
      <c r="C17" s="21"/>
      <c r="D17" s="21" t="s">
        <v>23</v>
      </c>
      <c r="E17" s="21"/>
      <c r="F17" s="25" t="n">
        <v>0</v>
      </c>
      <c r="G17" s="25" t="n">
        <v>0</v>
      </c>
      <c r="H17" s="25" t="n">
        <v>-555377</v>
      </c>
      <c r="I17" s="25" t="n">
        <v>253181</v>
      </c>
      <c r="J17" s="25" t="n">
        <v>-1648357</v>
      </c>
      <c r="K17" s="25" t="n">
        <v>12393</v>
      </c>
      <c r="L17" s="25" t="n">
        <v>-89716</v>
      </c>
      <c r="M17" s="25" t="n">
        <v>722428</v>
      </c>
      <c r="N17" s="25" t="n">
        <v>-3535718</v>
      </c>
      <c r="O17" s="25" t="n">
        <v>-15100</v>
      </c>
      <c r="P17" s="25" t="n">
        <v>0</v>
      </c>
      <c r="Q17" s="25" t="n">
        <v>0</v>
      </c>
      <c r="R17" s="25" t="n">
        <f aca="false">SUM(F17:Q17)</f>
        <v>-4856266</v>
      </c>
      <c r="S17" s="23"/>
    </row>
    <row r="18" s="18" customFormat="true" ht="13.5" hidden="false" customHeight="true" outlineLevel="0" collapsed="false">
      <c r="A18" s="3"/>
      <c r="B18" s="24"/>
      <c r="C18" s="21"/>
      <c r="D18" s="21" t="s">
        <v>24</v>
      </c>
      <c r="E18" s="21"/>
      <c r="F18" s="25" t="n">
        <v>0</v>
      </c>
      <c r="G18" s="25" t="n">
        <v>0</v>
      </c>
      <c r="H18" s="25" t="n">
        <v>-2092864</v>
      </c>
      <c r="I18" s="25" t="n">
        <v>-4676</v>
      </c>
      <c r="J18" s="25" t="n">
        <v>-66103</v>
      </c>
      <c r="K18" s="25" t="n">
        <v>-10266</v>
      </c>
      <c r="L18" s="25" t="n">
        <v>-76977</v>
      </c>
      <c r="M18" s="25" t="n">
        <v>-332</v>
      </c>
      <c r="N18" s="25" t="n">
        <v>78842</v>
      </c>
      <c r="O18" s="25" t="n">
        <v>-32912</v>
      </c>
      <c r="P18" s="25" t="n">
        <v>0</v>
      </c>
      <c r="Q18" s="25" t="n">
        <v>0</v>
      </c>
      <c r="R18" s="25" t="n">
        <f aca="false">SUM(F18:Q18)</f>
        <v>-2205288</v>
      </c>
      <c r="S18" s="23"/>
    </row>
    <row r="19" s="18" customFormat="true" ht="13.5" hidden="false" customHeight="true" outlineLevel="0" collapsed="false">
      <c r="A19" s="3"/>
      <c r="B19" s="24"/>
      <c r="C19" s="21"/>
      <c r="D19" s="21" t="s">
        <v>25</v>
      </c>
      <c r="E19" s="21"/>
      <c r="F19" s="25" t="n">
        <v>0</v>
      </c>
      <c r="G19" s="25" t="n">
        <v>0</v>
      </c>
      <c r="H19" s="25" t="n">
        <v>-6006553</v>
      </c>
      <c r="I19" s="25" t="n">
        <v>-933477</v>
      </c>
      <c r="J19" s="25" t="n">
        <v>-2986465</v>
      </c>
      <c r="K19" s="25" t="n">
        <v>-1538661</v>
      </c>
      <c r="L19" s="25" t="n">
        <v>-4128542</v>
      </c>
      <c r="M19" s="25" t="n">
        <f aca="false">-553259+18804</f>
        <v>-534455</v>
      </c>
      <c r="N19" s="25" t="n">
        <v>-1654575</v>
      </c>
      <c r="O19" s="25" t="n">
        <v>-4640438</v>
      </c>
      <c r="P19" s="25" t="n">
        <v>0</v>
      </c>
      <c r="Q19" s="25" t="n">
        <v>0</v>
      </c>
      <c r="R19" s="25" t="n">
        <f aca="false">SUM(F19:Q19)</f>
        <v>-22423166</v>
      </c>
      <c r="S19" s="23"/>
    </row>
    <row r="20" s="18" customFormat="true" ht="13.5" hidden="false" customHeight="true" outlineLevel="0" collapsed="false">
      <c r="A20" s="3"/>
      <c r="B20" s="24"/>
      <c r="C20" s="21"/>
      <c r="D20" s="21"/>
      <c r="E20" s="21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3"/>
    </row>
    <row r="21" s="18" customFormat="true" ht="13.5" hidden="false" customHeight="true" outlineLevel="0" collapsed="false">
      <c r="A21" s="3"/>
      <c r="B21" s="24"/>
      <c r="C21" s="21"/>
      <c r="D21" s="21"/>
      <c r="E21" s="21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3"/>
    </row>
    <row r="22" s="18" customFormat="true" ht="13.5" hidden="false" customHeight="true" outlineLevel="0" collapsed="false">
      <c r="A22" s="3"/>
      <c r="B22" s="24"/>
      <c r="C22" s="21" t="s">
        <v>26</v>
      </c>
      <c r="D22" s="21"/>
      <c r="E22" s="21"/>
      <c r="F22" s="25" t="n">
        <f aca="false">SUM(F16:F21)</f>
        <v>0</v>
      </c>
      <c r="G22" s="25" t="n">
        <f aca="false">SUM(G16:G21)</f>
        <v>0</v>
      </c>
      <c r="H22" s="25" t="n">
        <f aca="false">SUM(H16:H21)</f>
        <v>-94122</v>
      </c>
      <c r="I22" s="25" t="n">
        <f aca="false">SUM(I16:I21)</f>
        <v>18628</v>
      </c>
      <c r="J22" s="25" t="n">
        <f aca="false">SUM(J16:J21)</f>
        <v>-1061470</v>
      </c>
      <c r="K22" s="25" t="n">
        <f aca="false">SUM(K16:K21)</f>
        <v>24385</v>
      </c>
      <c r="L22" s="25" t="n">
        <f aca="false">SUM(L16:L21)</f>
        <v>414238</v>
      </c>
      <c r="M22" s="25" t="n">
        <f aca="false">SUM(M16:M21)</f>
        <v>187641</v>
      </c>
      <c r="N22" s="25" t="n">
        <f aca="false">SUM(N16:N21)</f>
        <v>-1318674</v>
      </c>
      <c r="O22" s="25" t="n">
        <f aca="false">SUM(O16:O21)</f>
        <v>-217972</v>
      </c>
      <c r="P22" s="25" t="n">
        <f aca="false">SUM(P16:P21)</f>
        <v>0</v>
      </c>
      <c r="Q22" s="25" t="n">
        <f aca="false">SUM(Q16:Q21)</f>
        <v>0</v>
      </c>
      <c r="R22" s="25" t="n">
        <f aca="false">SUM(R16:R21)</f>
        <v>-2047346</v>
      </c>
      <c r="S22" s="23"/>
    </row>
    <row r="23" s="18" customFormat="true" ht="13.5" hidden="false" customHeight="true" outlineLevel="0" collapsed="false">
      <c r="A23" s="3"/>
      <c r="B23" s="27"/>
      <c r="C23" s="28"/>
      <c r="D23" s="28"/>
      <c r="E23" s="28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3"/>
    </row>
    <row r="24" s="18" customFormat="true" ht="13.5" hidden="false" customHeight="true" outlineLevel="0" collapsed="false">
      <c r="A24" s="3"/>
      <c r="B24" s="30"/>
      <c r="C24" s="31" t="s">
        <v>27</v>
      </c>
      <c r="D24" s="32"/>
      <c r="E24" s="32"/>
      <c r="F24" s="33" t="n">
        <f aca="false">F22+F12</f>
        <v>0</v>
      </c>
      <c r="G24" s="33" t="n">
        <f aca="false">G22+G12</f>
        <v>0</v>
      </c>
      <c r="H24" s="33" t="n">
        <f aca="false">H22+H12</f>
        <v>3543350</v>
      </c>
      <c r="I24" s="33" t="n">
        <f aca="false">I22+I12</f>
        <v>233691</v>
      </c>
      <c r="J24" s="33" t="n">
        <f aca="false">J22+J12</f>
        <v>5251606</v>
      </c>
      <c r="K24" s="33" t="n">
        <f aca="false">K22+K12</f>
        <v>424616</v>
      </c>
      <c r="L24" s="33" t="n">
        <f aca="false">L22+L12</f>
        <v>1840945</v>
      </c>
      <c r="M24" s="33" t="n">
        <f aca="false">M22+M12</f>
        <v>187641</v>
      </c>
      <c r="N24" s="33" t="n">
        <f aca="false">N22+N12</f>
        <v>0</v>
      </c>
      <c r="O24" s="33" t="n">
        <f aca="false">O22+O12</f>
        <v>1306039</v>
      </c>
      <c r="P24" s="33" t="n">
        <f aca="false">P22+P12</f>
        <v>0</v>
      </c>
      <c r="Q24" s="33" t="n">
        <f aca="false">Q22+Q12</f>
        <v>0</v>
      </c>
      <c r="R24" s="33" t="n">
        <f aca="false">R22+R12</f>
        <v>12787888</v>
      </c>
      <c r="S24" s="34"/>
    </row>
    <row r="25" s="18" customFormat="true" ht="13.5" hidden="false" customHeight="true" outlineLevel="0" collapsed="false">
      <c r="A25" s="3"/>
      <c r="B25" s="28"/>
      <c r="C25" s="28"/>
      <c r="D25" s="28"/>
      <c r="E25" s="28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</row>
    <row r="26" s="18" customFormat="true" ht="15" hidden="false" customHeight="false" outlineLevel="0" collapsed="false">
      <c r="A26" s="3"/>
      <c r="B26" s="35" t="s">
        <v>28</v>
      </c>
      <c r="C26" s="36"/>
      <c r="D26" s="36"/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17"/>
    </row>
    <row r="27" s="18" customFormat="true" ht="12.75" hidden="false" customHeight="true" outlineLevel="0" collapsed="false">
      <c r="A27" s="3"/>
      <c r="B27" s="27"/>
      <c r="C27" s="28"/>
      <c r="D27" s="28"/>
      <c r="E27" s="28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S27" s="23"/>
    </row>
    <row r="28" s="18" customFormat="true" ht="12.75" hidden="false" customHeight="false" outlineLevel="0" collapsed="false">
      <c r="A28" s="3"/>
      <c r="B28" s="24"/>
      <c r="C28" s="21" t="s">
        <v>18</v>
      </c>
      <c r="D28" s="21"/>
      <c r="E28" s="21"/>
      <c r="F28" s="22" t="n">
        <v>485242</v>
      </c>
      <c r="G28" s="22" t="n">
        <v>429778</v>
      </c>
      <c r="H28" s="22" t="n">
        <v>102707</v>
      </c>
      <c r="I28" s="22" t="n">
        <v>139254</v>
      </c>
      <c r="J28" s="22" t="n">
        <v>2090750</v>
      </c>
      <c r="K28" s="22" t="n">
        <v>-10738</v>
      </c>
      <c r="L28" s="22" t="n">
        <v>284878</v>
      </c>
      <c r="M28" s="22" t="n">
        <v>0</v>
      </c>
      <c r="N28" s="22" t="n">
        <v>-79543</v>
      </c>
      <c r="O28" s="22" t="n">
        <v>5037501</v>
      </c>
      <c r="P28" s="22" t="n">
        <v>287889</v>
      </c>
      <c r="Q28" s="22" t="n">
        <v>0</v>
      </c>
      <c r="R28" s="22" t="n">
        <f aca="false">SUM(F28:Q28)</f>
        <v>8767718</v>
      </c>
      <c r="S28" s="23"/>
    </row>
    <row r="29" s="18" customFormat="true" ht="12.75" hidden="true" customHeight="true" outlineLevel="0" collapsed="false">
      <c r="A29" s="3"/>
      <c r="B29" s="24"/>
      <c r="C29" s="21" t="s">
        <v>19</v>
      </c>
      <c r="D29" s="21"/>
      <c r="E29" s="21"/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f aca="false">SUM(F29:Q29)</f>
        <v>0</v>
      </c>
      <c r="S29" s="23"/>
    </row>
    <row r="30" s="18" customFormat="true" ht="12.75" hidden="true" customHeight="true" outlineLevel="0" collapsed="false">
      <c r="A30" s="3"/>
      <c r="B30" s="24"/>
      <c r="C30" s="21" t="s">
        <v>20</v>
      </c>
      <c r="D30" s="28"/>
      <c r="E30" s="28"/>
      <c r="F30" s="26" t="n">
        <f aca="false">SUM(F28:F29)</f>
        <v>485242</v>
      </c>
      <c r="G30" s="26" t="n">
        <f aca="false">SUM(G28:G29)</f>
        <v>429778</v>
      </c>
      <c r="H30" s="26" t="n">
        <f aca="false">SUM(H28:H29)</f>
        <v>102707</v>
      </c>
      <c r="I30" s="26" t="n">
        <f aca="false">SUM(I28:I29)</f>
        <v>139254</v>
      </c>
      <c r="J30" s="26" t="n">
        <f aca="false">SUM(J28:J29)</f>
        <v>2090750</v>
      </c>
      <c r="K30" s="26" t="n">
        <f aca="false">SUM(K28:K29)</f>
        <v>-10738</v>
      </c>
      <c r="L30" s="26" t="n">
        <f aca="false">SUM(L28:L29)</f>
        <v>284878</v>
      </c>
      <c r="M30" s="26" t="n">
        <f aca="false">SUM(M28:M29)</f>
        <v>0</v>
      </c>
      <c r="N30" s="26" t="n">
        <f aca="false">SUM(N28:N29)</f>
        <v>-79543</v>
      </c>
      <c r="O30" s="26" t="n">
        <f aca="false">SUM(O28:O29)</f>
        <v>5037501</v>
      </c>
      <c r="P30" s="26" t="n">
        <f aca="false">SUM(P28:P29)</f>
        <v>287889</v>
      </c>
      <c r="Q30" s="26" t="n">
        <f aca="false">SUM(Q28:Q29)</f>
        <v>0</v>
      </c>
      <c r="R30" s="26" t="n">
        <f aca="false">SUM(R28:R29)</f>
        <v>8767718</v>
      </c>
      <c r="S30" s="23"/>
    </row>
    <row r="31" s="18" customFormat="true" ht="12.75" hidden="false" customHeight="true" outlineLevel="0" collapsed="false">
      <c r="A31" s="3"/>
      <c r="B31" s="24"/>
      <c r="C31" s="21"/>
      <c r="D31" s="28"/>
      <c r="E31" s="28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3"/>
    </row>
    <row r="32" s="18" customFormat="true" ht="12.75" hidden="false" customHeight="true" outlineLevel="0" collapsed="false">
      <c r="A32" s="3"/>
      <c r="B32" s="24"/>
      <c r="C32" s="21"/>
      <c r="D32" s="28"/>
      <c r="E32" s="28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3"/>
    </row>
    <row r="33" s="40" customFormat="true" ht="15" hidden="false" customHeight="false" outlineLevel="0" collapsed="false">
      <c r="A33" s="3"/>
      <c r="B33" s="24"/>
      <c r="C33" s="21" t="s">
        <v>21</v>
      </c>
      <c r="D33" s="20"/>
      <c r="E33" s="20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9"/>
    </row>
    <row r="34" s="40" customFormat="true" ht="13.5" hidden="false" customHeight="true" outlineLevel="0" collapsed="false">
      <c r="A34" s="3"/>
      <c r="B34" s="24"/>
      <c r="C34" s="21"/>
      <c r="D34" s="21" t="s">
        <v>24</v>
      </c>
      <c r="E34" s="20"/>
      <c r="F34" s="41" t="n">
        <v>0</v>
      </c>
      <c r="G34" s="41" t="n">
        <v>-7800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f aca="false">SUM(F34:Q34)</f>
        <v>-78000</v>
      </c>
      <c r="S34" s="39"/>
    </row>
    <row r="35" s="42" customFormat="true" ht="12.75" hidden="false" customHeight="false" outlineLevel="0" collapsed="false">
      <c r="A35" s="3"/>
      <c r="B35" s="24"/>
      <c r="C35" s="21"/>
      <c r="D35" s="21" t="s">
        <v>25</v>
      </c>
      <c r="F35" s="41" t="n">
        <f aca="false">-F19</f>
        <v>-0</v>
      </c>
      <c r="G35" s="41" t="n">
        <f aca="false">-G19</f>
        <v>-0</v>
      </c>
      <c r="H35" s="41" t="n">
        <v>6006553</v>
      </c>
      <c r="I35" s="41" t="n">
        <f aca="false">-I19</f>
        <v>933477</v>
      </c>
      <c r="J35" s="41" t="n">
        <f aca="false">-J19</f>
        <v>2986465</v>
      </c>
      <c r="K35" s="41" t="n">
        <f aca="false">-K19</f>
        <v>1538661</v>
      </c>
      <c r="L35" s="41" t="n">
        <f aca="false">-L19</f>
        <v>4128542</v>
      </c>
      <c r="M35" s="41" t="n">
        <f aca="false">-M19</f>
        <v>534455</v>
      </c>
      <c r="N35" s="41" t="n">
        <f aca="false">-N19</f>
        <v>1654575</v>
      </c>
      <c r="O35" s="41" t="n">
        <f aca="false">-O19</f>
        <v>4640438</v>
      </c>
      <c r="P35" s="41" t="n">
        <f aca="false">-P19</f>
        <v>-0</v>
      </c>
      <c r="Q35" s="41" t="n">
        <v>0</v>
      </c>
      <c r="R35" s="41" t="n">
        <f aca="false">SUM(F35:Q35)</f>
        <v>22423166</v>
      </c>
      <c r="S35" s="43"/>
    </row>
    <row r="36" s="42" customFormat="true" ht="12.75" hidden="false" customHeight="false" outlineLevel="0" collapsed="false">
      <c r="A36" s="3"/>
      <c r="B36" s="24"/>
      <c r="C36" s="21"/>
      <c r="D36" s="0" t="s">
        <v>29</v>
      </c>
      <c r="F36" s="41" t="n">
        <v>12691</v>
      </c>
      <c r="G36" s="41" t="n">
        <v>0</v>
      </c>
      <c r="H36" s="41" t="n">
        <v>0</v>
      </c>
      <c r="I36" s="41" t="n">
        <v>0</v>
      </c>
      <c r="J36" s="41" t="n">
        <v>362792</v>
      </c>
      <c r="K36" s="41" t="n">
        <v>0</v>
      </c>
      <c r="L36" s="41" t="n">
        <v>0</v>
      </c>
      <c r="M36" s="41" t="n">
        <v>0</v>
      </c>
      <c r="N36" s="41" t="n">
        <v>5348</v>
      </c>
      <c r="O36" s="41" t="n">
        <v>0</v>
      </c>
      <c r="P36" s="41" t="n">
        <v>0</v>
      </c>
      <c r="Q36" s="41" t="n">
        <v>0</v>
      </c>
      <c r="R36" s="41" t="n">
        <f aca="false">SUM(F36:Q36)</f>
        <v>380831</v>
      </c>
      <c r="S36" s="43"/>
    </row>
    <row r="37" s="42" customFormat="true" ht="12.75" hidden="false" customHeight="false" outlineLevel="0" collapsed="false">
      <c r="A37" s="3"/>
      <c r="B37" s="24"/>
      <c r="C37" s="21"/>
      <c r="D37" s="21" t="s">
        <v>30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3"/>
    </row>
    <row r="38" s="42" customFormat="true" ht="12.75" hidden="false" customHeight="false" outlineLevel="0" collapsed="false">
      <c r="A38" s="3"/>
      <c r="B38" s="24"/>
      <c r="C38" s="21"/>
      <c r="D38" s="21" t="s">
        <v>31</v>
      </c>
      <c r="F38" s="41" t="n">
        <v>413936</v>
      </c>
      <c r="G38" s="41" t="n">
        <v>0</v>
      </c>
      <c r="H38" s="41" t="n">
        <v>81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f aca="false">SUM(F38:Q38)</f>
        <v>414017</v>
      </c>
      <c r="S38" s="43"/>
    </row>
    <row r="39" s="42" customFormat="true" ht="12.75" hidden="false" customHeight="false" outlineLevel="0" collapsed="false">
      <c r="A39" s="3"/>
      <c r="B39" s="24"/>
      <c r="C39" s="21"/>
      <c r="D39" s="21" t="s">
        <v>32</v>
      </c>
      <c r="F39" s="41" t="n">
        <v>0</v>
      </c>
      <c r="G39" s="41" t="n">
        <v>118484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f aca="false">SUM(F39:Q39)</f>
        <v>118484</v>
      </c>
      <c r="S39" s="43"/>
    </row>
    <row r="40" s="42" customFormat="true" ht="12.75" hidden="false" customHeight="false" outlineLevel="0" collapsed="false">
      <c r="A40" s="3"/>
      <c r="B40" s="24"/>
      <c r="C40" s="21"/>
      <c r="D40" s="21" t="s">
        <v>33</v>
      </c>
      <c r="F40" s="41" t="n">
        <v>0</v>
      </c>
      <c r="G40" s="41" t="n">
        <v>0</v>
      </c>
      <c r="H40" s="41" t="n">
        <v>-197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f aca="false">SUM(F40:Q40)</f>
        <v>-197</v>
      </c>
      <c r="S40" s="43"/>
    </row>
    <row r="41" s="42" customFormat="true" ht="12.75" hidden="false" customHeight="false" outlineLevel="0" collapsed="false">
      <c r="A41" s="3"/>
      <c r="B41" s="24"/>
      <c r="C41" s="21"/>
      <c r="D41" s="21"/>
      <c r="E41" s="2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3"/>
    </row>
    <row r="42" s="42" customFormat="true" ht="12.75" hidden="false" customHeight="false" outlineLevel="0" collapsed="false">
      <c r="A42" s="3"/>
      <c r="B42" s="24"/>
      <c r="C42" s="21" t="s">
        <v>34</v>
      </c>
      <c r="E42" s="21"/>
      <c r="F42" s="41"/>
      <c r="G42" s="41"/>
      <c r="H42" s="41"/>
      <c r="I42" s="41"/>
      <c r="J42" s="41" t="s">
        <v>2</v>
      </c>
      <c r="K42" s="41"/>
      <c r="L42" s="41"/>
      <c r="M42" s="41"/>
      <c r="N42" s="41"/>
      <c r="O42" s="41"/>
      <c r="P42" s="41"/>
      <c r="Q42" s="41"/>
      <c r="R42" s="41"/>
      <c r="S42" s="43"/>
    </row>
    <row r="43" s="42" customFormat="true" ht="12.75" hidden="false" customHeight="false" outlineLevel="0" collapsed="false">
      <c r="A43" s="3"/>
      <c r="B43" s="24"/>
      <c r="C43" s="21"/>
      <c r="D43" s="21" t="s">
        <v>35</v>
      </c>
      <c r="F43" s="41" t="n">
        <v>72184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140</v>
      </c>
      <c r="N43" s="41" t="n">
        <v>0</v>
      </c>
      <c r="O43" s="41" t="n">
        <v>623</v>
      </c>
      <c r="P43" s="41" t="n">
        <v>0</v>
      </c>
      <c r="Q43" s="41" t="n">
        <v>0</v>
      </c>
      <c r="R43" s="41" t="n">
        <f aca="false">SUM(F43:Q43)</f>
        <v>72947</v>
      </c>
      <c r="S43" s="43"/>
    </row>
    <row r="44" s="42" customFormat="true" ht="12.75" hidden="false" customHeight="false" outlineLevel="0" collapsed="false">
      <c r="A44" s="3"/>
      <c r="B44" s="24"/>
      <c r="C44" s="21"/>
      <c r="D44" s="21" t="s">
        <v>32</v>
      </c>
      <c r="F44" s="25" t="n">
        <v>-20102</v>
      </c>
      <c r="G44" s="25" t="n">
        <v>-85165</v>
      </c>
      <c r="H44" s="25" t="n">
        <v>-142382</v>
      </c>
      <c r="I44" s="25" t="n">
        <v>1285</v>
      </c>
      <c r="J44" s="25" t="n">
        <v>178274</v>
      </c>
      <c r="K44" s="25" t="n">
        <v>-12868</v>
      </c>
      <c r="L44" s="25" t="n">
        <v>30258</v>
      </c>
      <c r="M44" s="25" t="n">
        <v>74121</v>
      </c>
      <c r="N44" s="25" t="n">
        <v>-43852</v>
      </c>
      <c r="O44" s="25" t="n">
        <v>2227</v>
      </c>
      <c r="P44" s="25" t="n">
        <v>0</v>
      </c>
      <c r="Q44" s="25" t="n">
        <v>0</v>
      </c>
      <c r="R44" s="25" t="n">
        <f aca="false">SUM(F44:Q44)</f>
        <v>-18204</v>
      </c>
      <c r="S44" s="43"/>
    </row>
    <row r="45" s="42" customFormat="true" ht="12.75" hidden="false" customHeight="false" outlineLevel="0" collapsed="false">
      <c r="A45" s="3"/>
      <c r="B45" s="24"/>
      <c r="C45" s="21"/>
      <c r="D45" s="21" t="s">
        <v>36</v>
      </c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43"/>
    </row>
    <row r="46" s="42" customFormat="true" ht="12.75" hidden="false" customHeight="false" outlineLevel="0" collapsed="false">
      <c r="A46" s="3"/>
      <c r="B46" s="24"/>
      <c r="C46" s="21"/>
      <c r="D46" s="21"/>
      <c r="E46" s="42" t="s">
        <v>37</v>
      </c>
      <c r="F46" s="25" t="n">
        <v>0</v>
      </c>
      <c r="G46" s="25" t="n">
        <v>4414</v>
      </c>
      <c r="H46" s="25" t="n">
        <v>115987</v>
      </c>
      <c r="I46" s="25" t="n">
        <v>27003</v>
      </c>
      <c r="J46" s="25" t="n">
        <f aca="false">3635+206</f>
        <v>3841</v>
      </c>
      <c r="K46" s="25" t="n">
        <v>53831</v>
      </c>
      <c r="L46" s="25" t="n">
        <v>182661</v>
      </c>
      <c r="M46" s="25" t="n">
        <v>20493</v>
      </c>
      <c r="N46" s="25" t="n">
        <v>58615</v>
      </c>
      <c r="O46" s="25" t="n">
        <v>156284</v>
      </c>
      <c r="P46" s="25" t="n">
        <v>9554</v>
      </c>
      <c r="Q46" s="25" t="n">
        <v>0</v>
      </c>
      <c r="R46" s="25" t="n">
        <f aca="false">SUM(F46:Q46)</f>
        <v>632683</v>
      </c>
      <c r="S46" s="43"/>
    </row>
    <row r="47" s="42" customFormat="true" ht="12.75" hidden="true" customHeight="true" outlineLevel="0" collapsed="false">
      <c r="A47" s="3"/>
      <c r="B47" s="24"/>
      <c r="C47" s="21"/>
      <c r="D47" s="21" t="s">
        <v>38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f aca="false">SUM(F47:Q47)</f>
        <v>0</v>
      </c>
      <c r="S47" s="43"/>
    </row>
    <row r="48" s="42" customFormat="true" ht="12.75" hidden="false" customHeight="true" outlineLevel="0" collapsed="false">
      <c r="A48" s="3"/>
      <c r="B48" s="24"/>
      <c r="C48" s="21"/>
      <c r="D48" s="21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43"/>
      <c r="V48" s="42" t="s">
        <v>2</v>
      </c>
    </row>
    <row r="49" s="42" customFormat="true" ht="12.75" hidden="false" customHeight="false" outlineLevel="0" collapsed="false">
      <c r="A49" s="3"/>
      <c r="B49" s="24"/>
      <c r="C49" s="21" t="s">
        <v>26</v>
      </c>
      <c r="D49" s="21"/>
      <c r="E49" s="21"/>
      <c r="F49" s="26" t="n">
        <f aca="false">SUM(F34:F48)</f>
        <v>478709</v>
      </c>
      <c r="G49" s="26" t="n">
        <f aca="false">SUM(G34:G48)</f>
        <v>-40267</v>
      </c>
      <c r="H49" s="26" t="n">
        <f aca="false">SUM(H34:H48)</f>
        <v>5980042</v>
      </c>
      <c r="I49" s="26" t="n">
        <f aca="false">SUM(I34:I48)</f>
        <v>961765</v>
      </c>
      <c r="J49" s="26" t="n">
        <f aca="false">SUM(J34:J48)</f>
        <v>3531372</v>
      </c>
      <c r="K49" s="26" t="n">
        <f aca="false">SUM(K34:K48)</f>
        <v>1579624</v>
      </c>
      <c r="L49" s="26" t="n">
        <f aca="false">SUM(L34:L48)</f>
        <v>4341461</v>
      </c>
      <c r="M49" s="26" t="n">
        <f aca="false">SUM(M34:M48)</f>
        <v>629209</v>
      </c>
      <c r="N49" s="26" t="n">
        <f aca="false">SUM(N34:N48)</f>
        <v>1674686</v>
      </c>
      <c r="O49" s="26" t="n">
        <f aca="false">SUM(O34:O48)</f>
        <v>4799572</v>
      </c>
      <c r="P49" s="26" t="n">
        <f aca="false">SUM(P34:P48)</f>
        <v>9554</v>
      </c>
      <c r="Q49" s="26" t="n">
        <f aca="false">SUM(Q34:Q48)</f>
        <v>0</v>
      </c>
      <c r="R49" s="26" t="n">
        <f aca="false">SUM(R34:R48)</f>
        <v>23945727</v>
      </c>
      <c r="S49" s="43"/>
      <c r="V49" s="42" t="s">
        <v>2</v>
      </c>
    </row>
    <row r="50" s="46" customFormat="true" ht="12.75" hidden="false" customHeight="false" outlineLevel="0" collapsed="false">
      <c r="A50" s="3"/>
      <c r="B50" s="44"/>
      <c r="C50" s="45"/>
      <c r="D50" s="45"/>
      <c r="E50" s="45"/>
      <c r="S50" s="43"/>
    </row>
    <row r="51" s="48" customFormat="true" ht="12.75" hidden="false" customHeight="false" outlineLevel="0" collapsed="false">
      <c r="A51" s="3"/>
      <c r="B51" s="47"/>
      <c r="C51" s="21" t="s">
        <v>39</v>
      </c>
      <c r="D51" s="21"/>
      <c r="E51" s="21"/>
      <c r="F51" s="25" t="n">
        <f aca="false">-[1]Consolidating0309!E125</f>
        <v>-435540</v>
      </c>
      <c r="G51" s="25" t="n">
        <f aca="false">-[1]Consolidating0309!F125</f>
        <v>11243</v>
      </c>
      <c r="H51" s="25" t="n">
        <f aca="false">-[1]Consolidating0309!G125</f>
        <v>-5978579</v>
      </c>
      <c r="I51" s="25" t="n">
        <f aca="false">-[1]Consolidating0309!H125</f>
        <v>-920657</v>
      </c>
      <c r="J51" s="25" t="n">
        <f aca="false">-[1]Consolidating0309!I125</f>
        <v>-3735245</v>
      </c>
      <c r="K51" s="25" t="n">
        <f aca="false">-[1]Consolidating0309!J125</f>
        <v>-1547464</v>
      </c>
      <c r="L51" s="25" t="n">
        <f aca="false">-[1]Consolidating0309!K125</f>
        <v>-4250391</v>
      </c>
      <c r="M51" s="25" t="n">
        <f aca="false">-[1]Consolidating0309!L125</f>
        <v>-584580</v>
      </c>
      <c r="N51" s="25" t="n">
        <f aca="false">-[1]Consolidating0309!M125</f>
        <v>-1595143</v>
      </c>
      <c r="O51" s="25" t="n">
        <f aca="false">-[1]Consolidating0309!N125</f>
        <v>-4462577</v>
      </c>
      <c r="P51" s="25" t="n">
        <f aca="false">-[1]Consolidating0309!O125</f>
        <v>-7599</v>
      </c>
      <c r="Q51" s="25" t="n">
        <f aca="false">-[1]Consolidating0309!P125</f>
        <v>-0</v>
      </c>
      <c r="R51" s="25" t="n">
        <f aca="false">SUM(F51:Q51)</f>
        <v>-23506532</v>
      </c>
      <c r="S51" s="43"/>
      <c r="V51" s="48" t="s">
        <v>2</v>
      </c>
    </row>
    <row r="52" s="50" customFormat="true" ht="12.75" hidden="false" customHeight="false" outlineLevel="0" collapsed="false">
      <c r="A52" s="3"/>
      <c r="B52" s="49"/>
      <c r="C52" s="21"/>
      <c r="D52" s="21"/>
      <c r="E52" s="21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43"/>
      <c r="V52" s="50" t="s">
        <v>2</v>
      </c>
    </row>
    <row r="53" s="54" customFormat="true" ht="13.5" hidden="false" customHeight="false" outlineLevel="0" collapsed="false">
      <c r="A53" s="0"/>
      <c r="B53" s="51"/>
      <c r="C53" s="31" t="s">
        <v>27</v>
      </c>
      <c r="D53" s="31"/>
      <c r="E53" s="31"/>
      <c r="F53" s="52" t="n">
        <f aca="false">SUM(F49:F51)+F30</f>
        <v>528411</v>
      </c>
      <c r="G53" s="52" t="n">
        <f aca="false">SUM(G49:G51)+G30</f>
        <v>400754</v>
      </c>
      <c r="H53" s="52" t="n">
        <f aca="false">SUM(H49:H51)+H30</f>
        <v>104170</v>
      </c>
      <c r="I53" s="52" t="n">
        <f aca="false">SUM(I49:I51)+I30</f>
        <v>180362</v>
      </c>
      <c r="J53" s="52" t="n">
        <f aca="false">SUM(J49:J51)+J30</f>
        <v>1886877</v>
      </c>
      <c r="K53" s="52" t="n">
        <f aca="false">SUM(K49:K51)+K30</f>
        <v>21422</v>
      </c>
      <c r="L53" s="52" t="n">
        <f aca="false">SUM(L49:L51)+L30</f>
        <v>375948</v>
      </c>
      <c r="M53" s="52" t="n">
        <f aca="false">SUM(M49:M51)+M30</f>
        <v>44629</v>
      </c>
      <c r="N53" s="52" t="n">
        <f aca="false">SUM(N49:N51)+N30</f>
        <v>0</v>
      </c>
      <c r="O53" s="52" t="n">
        <f aca="false">SUM(O49:O51)+O30</f>
        <v>5374496</v>
      </c>
      <c r="P53" s="52" t="n">
        <f aca="false">SUM(P49:P51)+P30</f>
        <v>289844</v>
      </c>
      <c r="Q53" s="52" t="n">
        <f aca="false">SUM(Q49:Q51)+Q30</f>
        <v>0</v>
      </c>
      <c r="R53" s="52" t="n">
        <f aca="false">SUM(R49:R51)+R30</f>
        <v>9206913</v>
      </c>
      <c r="S53" s="53"/>
      <c r="V53" s="54" t="s">
        <v>2</v>
      </c>
    </row>
    <row r="54" customFormat="false" ht="12.75" hidden="false" customHeight="false" outlineLevel="0" collapsed="false">
      <c r="J54" s="55"/>
      <c r="V54" s="0" t="s">
        <v>2</v>
      </c>
    </row>
  </sheetData>
  <mergeCells count="3">
    <mergeCell ref="B1:S1"/>
    <mergeCell ref="B2:S2"/>
    <mergeCell ref="B3:S3"/>
  </mergeCells>
  <printOptions headings="false" gridLines="false" gridLinesSet="true" horizontalCentered="true" verticalCentered="false"/>
  <pageMargins left="0.7" right="0.7" top="1" bottom="0.75" header="1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.56"/>
    <col collapsed="false" customWidth="true" hidden="false" outlineLevel="0" max="5" min="5" style="0" width="32.41"/>
    <col collapsed="false" customWidth="true" hidden="false" outlineLevel="0" max="16" min="6" style="0" width="13.56"/>
    <col collapsed="false" customWidth="true" hidden="false" outlineLevel="0" max="17" min="17" style="0" width="13.7"/>
    <col collapsed="false" customWidth="true" hidden="false" outlineLevel="0" max="18" min="18" style="0" width="1.28"/>
    <col collapsed="false" customWidth="true" hidden="false" outlineLevel="0" max="19" min="19" style="0" width="0.85"/>
  </cols>
  <sheetData>
    <row r="1" customFormat="false" ht="18" hidden="false" customHeight="true" outlineLevel="0" collapsed="false">
      <c r="A1" s="2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" hidden="false" customHeight="false" outlineLevel="0" collapsed="false">
      <c r="A3" s="3"/>
      <c r="B3" s="1" t="str">
        <f aca="false">[1]Consolidating2002!$B$3:$Q$3</f>
        <v>For the Fiscal Year Ended September 30, 200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s="7" customFormat="true" ht="15.75" hidden="false" customHeight="false" outlineLevel="0" collapsed="false">
      <c r="A4" s="3"/>
      <c r="B4" s="4"/>
      <c r="C4" s="4"/>
      <c r="D4" s="4"/>
      <c r="E4" s="4"/>
      <c r="F4" s="5"/>
      <c r="G4" s="5"/>
      <c r="H4" s="5"/>
      <c r="I4" s="5"/>
      <c r="J4" s="5"/>
      <c r="K4" s="5"/>
      <c r="L4" s="6"/>
      <c r="M4" s="5"/>
      <c r="N4" s="5"/>
      <c r="O4" s="6"/>
      <c r="P4" s="5"/>
      <c r="Q4" s="6"/>
      <c r="R4" s="5"/>
    </row>
    <row r="5" s="11" customFormat="true" ht="15" hidden="false" customHeight="false" outlineLevel="0" collapsed="false">
      <c r="A5" s="3"/>
      <c r="B5" s="8" t="s">
        <v>3</v>
      </c>
      <c r="C5" s="8"/>
      <c r="D5" s="8"/>
      <c r="E5" s="8"/>
      <c r="F5" s="9" t="s">
        <v>4</v>
      </c>
      <c r="G5" s="9" t="s">
        <v>5</v>
      </c>
      <c r="H5" s="9" t="s">
        <v>6</v>
      </c>
      <c r="I5" s="9" t="s">
        <v>7</v>
      </c>
      <c r="J5" s="9" t="s">
        <v>8</v>
      </c>
      <c r="K5" s="9" t="s">
        <v>9</v>
      </c>
      <c r="L5" s="9" t="s">
        <v>10</v>
      </c>
      <c r="M5" s="9" t="s">
        <v>12</v>
      </c>
      <c r="N5" s="9" t="s">
        <v>13</v>
      </c>
      <c r="O5" s="9" t="s">
        <v>14</v>
      </c>
      <c r="P5" s="10" t="s">
        <v>15</v>
      </c>
      <c r="Q5" s="9" t="s">
        <v>16</v>
      </c>
      <c r="R5" s="9"/>
    </row>
    <row r="6" s="7" customFormat="true" ht="13.5" hidden="false" customHeight="false" outlineLevel="0" collapsed="false">
      <c r="A6" s="3"/>
    </row>
    <row r="7" s="18" customFormat="true" ht="15.75" hidden="false" customHeight="false" outlineLevel="0" collapsed="false">
      <c r="A7" s="3"/>
      <c r="B7" s="12"/>
      <c r="C7" s="13"/>
      <c r="D7" s="13"/>
      <c r="E7" s="13"/>
      <c r="F7" s="14"/>
      <c r="G7" s="14"/>
      <c r="H7" s="15"/>
      <c r="I7" s="14"/>
      <c r="J7" s="16"/>
      <c r="K7" s="16"/>
      <c r="L7" s="16"/>
      <c r="M7" s="16"/>
      <c r="N7" s="16"/>
      <c r="O7" s="16"/>
      <c r="P7" s="16"/>
      <c r="Q7" s="16"/>
      <c r="R7" s="17"/>
    </row>
    <row r="8" s="18" customFormat="true" ht="15" hidden="false" customHeight="false" outlineLevel="0" collapsed="false">
      <c r="A8" s="3"/>
      <c r="B8" s="19" t="s">
        <v>17</v>
      </c>
      <c r="C8" s="20"/>
      <c r="D8" s="20"/>
      <c r="E8" s="20"/>
      <c r="F8" s="21"/>
      <c r="G8" s="21"/>
      <c r="H8" s="22"/>
      <c r="I8" s="21"/>
      <c r="R8" s="23"/>
    </row>
    <row r="9" s="18" customFormat="true" ht="13.5" hidden="false" customHeight="true" outlineLevel="0" collapsed="false">
      <c r="A9" s="3"/>
      <c r="B9" s="24"/>
      <c r="C9" s="21"/>
      <c r="D9" s="21"/>
      <c r="E9" s="21"/>
      <c r="F9" s="21"/>
      <c r="G9" s="21"/>
      <c r="H9" s="22"/>
      <c r="I9" s="21"/>
      <c r="R9" s="23"/>
    </row>
    <row r="10" s="18" customFormat="true" ht="13.5" hidden="false" customHeight="true" outlineLevel="0" collapsed="false">
      <c r="A10" s="3"/>
      <c r="B10" s="24"/>
      <c r="C10" s="21" t="s">
        <v>18</v>
      </c>
      <c r="D10" s="21"/>
      <c r="E10" s="21"/>
      <c r="F10" s="22" t="n">
        <v>0</v>
      </c>
      <c r="G10" s="22" t="n">
        <v>0</v>
      </c>
      <c r="H10" s="22" t="n">
        <v>3610220</v>
      </c>
      <c r="I10" s="22" t="n">
        <v>135953</v>
      </c>
      <c r="J10" s="22" t="n">
        <v>6538484</v>
      </c>
      <c r="K10" s="22" t="n">
        <v>426018</v>
      </c>
      <c r="L10" s="22" t="n">
        <v>899677</v>
      </c>
      <c r="M10" s="22" t="n">
        <v>892960</v>
      </c>
      <c r="N10" s="22" t="n">
        <v>1622037</v>
      </c>
      <c r="O10" s="22" t="n">
        <v>0</v>
      </c>
      <c r="P10" s="22" t="n">
        <f aca="false">Consolidating0309!Q24</f>
        <v>0</v>
      </c>
      <c r="Q10" s="22" t="n">
        <f aca="false">SUM(F10:P10)</f>
        <v>14125349</v>
      </c>
      <c r="R10" s="23"/>
    </row>
    <row r="11" s="18" customFormat="true" ht="13.5" hidden="false" customHeight="true" outlineLevel="0" collapsed="false">
      <c r="A11" s="3"/>
      <c r="B11" s="24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3"/>
    </row>
    <row r="12" s="18" customFormat="true" ht="13.5" hidden="true" customHeight="true" outlineLevel="0" collapsed="false">
      <c r="A12" s="3"/>
      <c r="B12" s="24"/>
      <c r="C12" s="21" t="s">
        <v>19</v>
      </c>
      <c r="D12" s="21"/>
      <c r="E12" s="21"/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f aca="false">SUM(F12:P12)</f>
        <v>0</v>
      </c>
      <c r="R12" s="23"/>
    </row>
    <row r="13" s="18" customFormat="true" ht="13.5" hidden="true" customHeight="true" outlineLevel="0" collapsed="false">
      <c r="A13" s="3"/>
      <c r="B13" s="24"/>
      <c r="C13" s="21"/>
      <c r="D13" s="21"/>
      <c r="E13" s="21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3"/>
    </row>
    <row r="14" s="18" customFormat="true" ht="13.5" hidden="true" customHeight="true" outlineLevel="0" collapsed="false">
      <c r="A14" s="3"/>
      <c r="B14" s="24"/>
      <c r="C14" s="21" t="s">
        <v>20</v>
      </c>
      <c r="D14" s="21"/>
      <c r="E14" s="21"/>
      <c r="F14" s="25" t="n">
        <f aca="false">SUM(F10:F12)</f>
        <v>0</v>
      </c>
      <c r="G14" s="25" t="n">
        <f aca="false">SUM(G10:G12)</f>
        <v>0</v>
      </c>
      <c r="H14" s="25" t="n">
        <f aca="false">SUM(H10:H12)</f>
        <v>3610220</v>
      </c>
      <c r="I14" s="25" t="n">
        <f aca="false">SUM(I10:I12)</f>
        <v>135953</v>
      </c>
      <c r="J14" s="25" t="n">
        <f aca="false">SUM(J10:J12)</f>
        <v>6538484</v>
      </c>
      <c r="K14" s="25" t="n">
        <f aca="false">SUM(K10:K12)</f>
        <v>426018</v>
      </c>
      <c r="L14" s="25" t="n">
        <f aca="false">SUM(L10:L12)</f>
        <v>899677</v>
      </c>
      <c r="M14" s="25" t="n">
        <f aca="false">SUM(M10:M12)</f>
        <v>892960</v>
      </c>
      <c r="N14" s="25" t="n">
        <f aca="false">SUM(N10:N12)</f>
        <v>1622037</v>
      </c>
      <c r="O14" s="25" t="n">
        <f aca="false">SUM(O10:O12)</f>
        <v>0</v>
      </c>
      <c r="P14" s="25" t="n">
        <f aca="false">SUM(P10:P12)</f>
        <v>0</v>
      </c>
      <c r="Q14" s="25" t="n">
        <f aca="false">SUM(Q10:Q12)</f>
        <v>14125349</v>
      </c>
      <c r="R14" s="23"/>
    </row>
    <row r="15" s="18" customFormat="true" ht="13.5" hidden="false" customHeight="true" outlineLevel="0" collapsed="false">
      <c r="A15" s="3"/>
      <c r="B15" s="24"/>
      <c r="C15" s="21"/>
      <c r="D15" s="21"/>
      <c r="E15" s="21"/>
      <c r="F15" s="21"/>
      <c r="G15" s="21"/>
      <c r="H15" s="22"/>
      <c r="I15" s="21"/>
      <c r="R15" s="23"/>
    </row>
    <row r="16" s="18" customFormat="true" ht="13.5" hidden="false" customHeight="true" outlineLevel="0" collapsed="false">
      <c r="A16" s="3"/>
      <c r="B16" s="24"/>
      <c r="C16" s="21" t="s">
        <v>21</v>
      </c>
      <c r="D16" s="21"/>
      <c r="E16" s="21"/>
      <c r="F16" s="21"/>
      <c r="G16" s="21"/>
      <c r="H16" s="22"/>
      <c r="I16" s="21"/>
      <c r="R16" s="23"/>
    </row>
    <row r="17" s="18" customFormat="true" ht="13.5" hidden="false" customHeight="true" outlineLevel="0" collapsed="false">
      <c r="A17" s="3"/>
      <c r="B17" s="24"/>
      <c r="C17" s="21"/>
      <c r="D17" s="21" t="s">
        <v>22</v>
      </c>
      <c r="E17" s="21"/>
      <c r="F17" s="25" t="n">
        <v>0</v>
      </c>
      <c r="G17" s="25" t="n">
        <v>0</v>
      </c>
      <c r="H17" s="25" t="n">
        <v>4836413</v>
      </c>
      <c r="I17" s="25" t="n">
        <v>1374203</v>
      </c>
      <c r="J17" s="25" t="n">
        <v>4126630</v>
      </c>
      <c r="K17" s="25" t="n">
        <v>1481783</v>
      </c>
      <c r="L17" s="25" t="n">
        <v>4318360</v>
      </c>
      <c r="M17" s="25" t="n">
        <v>4162644</v>
      </c>
      <c r="N17" s="25" t="n">
        <v>4622152</v>
      </c>
      <c r="O17" s="25" t="n">
        <v>0</v>
      </c>
      <c r="P17" s="25" t="n">
        <v>0</v>
      </c>
      <c r="Q17" s="25" t="n">
        <f aca="false">SUM(F17:P17)</f>
        <v>24922185</v>
      </c>
      <c r="R17" s="23"/>
    </row>
    <row r="18" s="18" customFormat="true" ht="13.5" hidden="false" customHeight="true" outlineLevel="0" collapsed="false">
      <c r="A18" s="3"/>
      <c r="B18" s="24"/>
      <c r="C18" s="21"/>
      <c r="D18" s="21" t="s">
        <v>40</v>
      </c>
      <c r="E18" s="21"/>
      <c r="F18" s="25" t="n">
        <v>0</v>
      </c>
      <c r="G18" s="25" t="n">
        <v>0</v>
      </c>
      <c r="H18" s="25" t="n">
        <v>90774</v>
      </c>
      <c r="I18" s="25" t="n">
        <v>275706</v>
      </c>
      <c r="J18" s="25" t="n">
        <v>0</v>
      </c>
      <c r="K18" s="25" t="n">
        <v>7625</v>
      </c>
      <c r="L18" s="25" t="n">
        <v>36517</v>
      </c>
      <c r="M18" s="25" t="n">
        <v>-40917</v>
      </c>
      <c r="N18" s="25" t="n">
        <v>-16000</v>
      </c>
      <c r="O18" s="25" t="n">
        <v>0</v>
      </c>
      <c r="P18" s="25" t="n">
        <v>0</v>
      </c>
      <c r="Q18" s="25" t="n">
        <f aca="false">SUM(F18:P18)</f>
        <v>353705</v>
      </c>
      <c r="R18" s="23"/>
    </row>
    <row r="19" s="18" customFormat="true" ht="13.5" hidden="false" customHeight="true" outlineLevel="0" collapsed="false">
      <c r="A19" s="3"/>
      <c r="B19" s="24"/>
      <c r="C19" s="21"/>
      <c r="D19" s="21" t="s">
        <v>24</v>
      </c>
      <c r="E19" s="21"/>
      <c r="F19" s="25" t="n">
        <v>0</v>
      </c>
      <c r="G19" s="25" t="n">
        <v>0</v>
      </c>
      <c r="H19" s="25" t="n">
        <v>-493632</v>
      </c>
      <c r="I19" s="25" t="n">
        <v>-30680</v>
      </c>
      <c r="J19" s="25" t="n">
        <v>-185366</v>
      </c>
      <c r="K19" s="25" t="n">
        <v>-1172</v>
      </c>
      <c r="L19" s="25" t="n">
        <v>-42253</v>
      </c>
      <c r="M19" s="25" t="n">
        <v>-84676</v>
      </c>
      <c r="N19" s="25" t="n">
        <v>-10228</v>
      </c>
      <c r="O19" s="25" t="n">
        <v>0</v>
      </c>
      <c r="P19" s="25" t="n">
        <v>0</v>
      </c>
      <c r="Q19" s="25" t="n">
        <f aca="false">SUM(F19:P19)</f>
        <v>-848007</v>
      </c>
      <c r="R19" s="23"/>
    </row>
    <row r="20" s="18" customFormat="true" ht="13.5" hidden="false" customHeight="true" outlineLevel="0" collapsed="false">
      <c r="A20" s="3"/>
      <c r="B20" s="24"/>
      <c r="C20" s="21"/>
      <c r="D20" s="21" t="s">
        <v>25</v>
      </c>
      <c r="E20" s="21"/>
      <c r="F20" s="25" t="n">
        <v>0</v>
      </c>
      <c r="G20" s="25" t="n">
        <v>0</v>
      </c>
      <c r="H20" s="25" t="n">
        <v>-4406303</v>
      </c>
      <c r="I20" s="25" t="n">
        <v>-1540119</v>
      </c>
      <c r="J20" s="25" t="n">
        <v>-4166672</v>
      </c>
      <c r="K20" s="25" t="n">
        <v>-1514023</v>
      </c>
      <c r="L20" s="25" t="n">
        <v>-3785594</v>
      </c>
      <c r="M20" s="25" t="n">
        <v>-3611337</v>
      </c>
      <c r="N20" s="25" t="n">
        <v>-4693950</v>
      </c>
      <c r="O20" s="25" t="n">
        <v>0</v>
      </c>
      <c r="P20" s="25" t="n">
        <v>0</v>
      </c>
      <c r="Q20" s="25" t="n">
        <f aca="false">SUM(F20:P20)</f>
        <v>-23717998</v>
      </c>
      <c r="R20" s="23"/>
    </row>
    <row r="21" s="18" customFormat="true" ht="13.5" hidden="false" customHeight="true" outlineLevel="0" collapsed="false">
      <c r="A21" s="3"/>
      <c r="B21" s="24"/>
      <c r="C21" s="21"/>
      <c r="D21" s="21"/>
      <c r="E21" s="21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3"/>
    </row>
    <row r="22" s="18" customFormat="true" ht="13.5" hidden="false" customHeight="true" outlineLevel="0" collapsed="false">
      <c r="A22" s="3"/>
      <c r="B22" s="24"/>
      <c r="C22" s="21" t="s">
        <v>26</v>
      </c>
      <c r="D22" s="21"/>
      <c r="E22" s="21"/>
      <c r="F22" s="25" t="n">
        <f aca="false">SUM(F17:F21)</f>
        <v>0</v>
      </c>
      <c r="G22" s="25" t="n">
        <f aca="false">SUM(G17:G21)</f>
        <v>0</v>
      </c>
      <c r="H22" s="25" t="n">
        <f aca="false">SUM(H17:H21)</f>
        <v>27252</v>
      </c>
      <c r="I22" s="25" t="n">
        <f aca="false">SUM(I17:I21)</f>
        <v>79110</v>
      </c>
      <c r="J22" s="25" t="n">
        <f aca="false">SUM(J17:J21)</f>
        <v>-225408</v>
      </c>
      <c r="K22" s="25" t="n">
        <f aca="false">SUM(K17:K21)</f>
        <v>-25787</v>
      </c>
      <c r="L22" s="25" t="n">
        <f aca="false">SUM(L17:L21)</f>
        <v>527030</v>
      </c>
      <c r="M22" s="25" t="n">
        <f aca="false">SUM(M17:M21)</f>
        <v>425714</v>
      </c>
      <c r="N22" s="25" t="n">
        <f aca="false">SUM(N17:N21)</f>
        <v>-98026</v>
      </c>
      <c r="O22" s="25" t="n">
        <f aca="false">SUM(O17:O21)</f>
        <v>0</v>
      </c>
      <c r="P22" s="25" t="n">
        <f aca="false">SUM(P17:P21)</f>
        <v>0</v>
      </c>
      <c r="Q22" s="25" t="n">
        <f aca="false">SUM(Q17:Q21)</f>
        <v>709885</v>
      </c>
      <c r="R22" s="23"/>
    </row>
    <row r="23" s="18" customFormat="true" ht="13.5" hidden="false" customHeight="true" outlineLevel="0" collapsed="false">
      <c r="A23" s="3"/>
      <c r="B23" s="27"/>
      <c r="C23" s="28"/>
      <c r="D23" s="28"/>
      <c r="E23" s="28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3"/>
    </row>
    <row r="24" s="18" customFormat="true" ht="13.5" hidden="false" customHeight="true" outlineLevel="0" collapsed="false">
      <c r="A24" s="3"/>
      <c r="B24" s="30"/>
      <c r="C24" s="31" t="s">
        <v>27</v>
      </c>
      <c r="D24" s="32"/>
      <c r="E24" s="32"/>
      <c r="F24" s="33" t="n">
        <f aca="false">F22+F14</f>
        <v>0</v>
      </c>
      <c r="G24" s="33" t="n">
        <f aca="false">G22+G14</f>
        <v>0</v>
      </c>
      <c r="H24" s="33" t="n">
        <f aca="false">H22+H14</f>
        <v>3637472</v>
      </c>
      <c r="I24" s="33" t="n">
        <f aca="false">I22+I14</f>
        <v>215063</v>
      </c>
      <c r="J24" s="33" t="n">
        <f aca="false">J22+J14</f>
        <v>6313076</v>
      </c>
      <c r="K24" s="33" t="n">
        <f aca="false">K22+K14</f>
        <v>400231</v>
      </c>
      <c r="L24" s="33" t="n">
        <f aca="false">L22+L14</f>
        <v>1426707</v>
      </c>
      <c r="M24" s="33" t="n">
        <f aca="false">M22+M14</f>
        <v>1318674</v>
      </c>
      <c r="N24" s="33" t="n">
        <f aca="false">N22+N14</f>
        <v>1524011</v>
      </c>
      <c r="O24" s="33" t="n">
        <f aca="false">O22+O14</f>
        <v>0</v>
      </c>
      <c r="P24" s="33" t="n">
        <f aca="false">P22+P14</f>
        <v>0</v>
      </c>
      <c r="Q24" s="33" t="n">
        <f aca="false">Q22+Q14</f>
        <v>14835234</v>
      </c>
      <c r="R24" s="34"/>
    </row>
    <row r="25" s="18" customFormat="true" ht="13.5" hidden="false" customHeight="true" outlineLevel="0" collapsed="false">
      <c r="A25" s="3"/>
      <c r="B25" s="28"/>
      <c r="C25" s="28"/>
      <c r="D25" s="28"/>
      <c r="E25" s="28"/>
      <c r="F25" s="21"/>
      <c r="G25" s="21"/>
      <c r="H25" s="22"/>
      <c r="I25" s="21"/>
    </row>
    <row r="26" s="18" customFormat="true" ht="15" hidden="false" customHeight="false" outlineLevel="0" collapsed="false">
      <c r="A26" s="3"/>
      <c r="B26" s="35" t="s">
        <v>28</v>
      </c>
      <c r="C26" s="36"/>
      <c r="D26" s="36"/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17"/>
    </row>
    <row r="27" s="18" customFormat="true" ht="12.75" hidden="false" customHeight="true" outlineLevel="0" collapsed="false">
      <c r="A27" s="3"/>
      <c r="B27" s="27"/>
      <c r="C27" s="28"/>
      <c r="D27" s="28"/>
      <c r="E27" s="28"/>
      <c r="F27" s="21"/>
      <c r="G27" s="21"/>
      <c r="H27" s="22"/>
      <c r="I27" s="21"/>
      <c r="R27" s="23"/>
    </row>
    <row r="28" s="18" customFormat="true" ht="12.75" hidden="false" customHeight="false" outlineLevel="0" collapsed="false">
      <c r="A28" s="3"/>
      <c r="B28" s="24"/>
      <c r="C28" s="21" t="s">
        <v>18</v>
      </c>
      <c r="D28" s="21"/>
      <c r="E28" s="21"/>
      <c r="F28" s="22" t="n">
        <v>525846</v>
      </c>
      <c r="G28" s="22" t="n">
        <v>435051</v>
      </c>
      <c r="H28" s="22" t="n">
        <v>41205</v>
      </c>
      <c r="I28" s="22" t="n">
        <v>93707</v>
      </c>
      <c r="J28" s="22" t="n">
        <v>2021742</v>
      </c>
      <c r="K28" s="22" t="n">
        <v>-8829</v>
      </c>
      <c r="L28" s="22" t="n">
        <v>215723</v>
      </c>
      <c r="M28" s="22" t="n">
        <v>-131425</v>
      </c>
      <c r="N28" s="22" t="n">
        <v>4424939</v>
      </c>
      <c r="O28" s="22" t="n">
        <v>278799</v>
      </c>
      <c r="P28" s="22" t="n">
        <f aca="false">Consolidating0309!Q53</f>
        <v>0</v>
      </c>
      <c r="Q28" s="22" t="n">
        <f aca="false">SUM(F28:P28)</f>
        <v>7896758</v>
      </c>
      <c r="R28" s="23"/>
    </row>
    <row r="29" s="18" customFormat="true" ht="12.75" hidden="false" customHeight="false" outlineLevel="0" collapsed="false">
      <c r="A29" s="3"/>
      <c r="B29" s="24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3"/>
    </row>
    <row r="30" s="18" customFormat="true" ht="12.75" hidden="true" customHeight="true" outlineLevel="0" collapsed="false">
      <c r="A30" s="3"/>
      <c r="B30" s="24"/>
      <c r="C30" s="21" t="s">
        <v>19</v>
      </c>
      <c r="D30" s="21"/>
      <c r="E30" s="21"/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f aca="false">SUM(F30:P30)</f>
        <v>0</v>
      </c>
      <c r="R30" s="23"/>
    </row>
    <row r="31" s="18" customFormat="true" ht="12.75" hidden="true" customHeight="true" outlineLevel="0" collapsed="false">
      <c r="A31" s="3"/>
      <c r="B31" s="24"/>
      <c r="C31" s="21"/>
      <c r="D31" s="21"/>
      <c r="E31" s="21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3"/>
    </row>
    <row r="32" s="18" customFormat="true" ht="15.75" hidden="true" customHeight="true" outlineLevel="0" collapsed="false">
      <c r="A32" s="3"/>
      <c r="B32" s="24"/>
      <c r="C32" s="21" t="s">
        <v>20</v>
      </c>
      <c r="D32" s="28"/>
      <c r="E32" s="28"/>
      <c r="F32" s="25" t="n">
        <f aca="false">SUM(F28:F30)</f>
        <v>525846</v>
      </c>
      <c r="G32" s="25" t="n">
        <f aca="false">SUM(G28:G30)</f>
        <v>435051</v>
      </c>
      <c r="H32" s="25" t="n">
        <f aca="false">SUM(H28:H30)</f>
        <v>41205</v>
      </c>
      <c r="I32" s="25" t="n">
        <f aca="false">SUM(I28:I30)</f>
        <v>93707</v>
      </c>
      <c r="J32" s="25" t="n">
        <f aca="false">SUM(J28:J30)</f>
        <v>2021742</v>
      </c>
      <c r="K32" s="25" t="n">
        <f aca="false">SUM(K28:K30)</f>
        <v>-8829</v>
      </c>
      <c r="L32" s="25" t="n">
        <f aca="false">SUM(L28:L30)</f>
        <v>215723</v>
      </c>
      <c r="M32" s="25" t="n">
        <f aca="false">SUM(M28:M30)</f>
        <v>-131425</v>
      </c>
      <c r="N32" s="25" t="n">
        <f aca="false">SUM(N28:N30)</f>
        <v>4424939</v>
      </c>
      <c r="O32" s="25" t="n">
        <f aca="false">SUM(O28:O30)</f>
        <v>278799</v>
      </c>
      <c r="P32" s="25" t="n">
        <f aca="false">SUM(P28:P30)</f>
        <v>0</v>
      </c>
      <c r="Q32" s="25" t="n">
        <f aca="false">SUM(Q28:Q30)</f>
        <v>7896758</v>
      </c>
      <c r="R32" s="23"/>
    </row>
    <row r="33" s="18" customFormat="true" ht="15.75" hidden="false" customHeight="false" outlineLevel="0" collapsed="false">
      <c r="A33" s="3"/>
      <c r="B33" s="27"/>
      <c r="C33" s="28"/>
      <c r="D33" s="28"/>
      <c r="E33" s="28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3"/>
    </row>
    <row r="34" s="40" customFormat="true" ht="15" hidden="false" customHeight="false" outlineLevel="0" collapsed="false">
      <c r="A34" s="3"/>
      <c r="B34" s="24"/>
      <c r="C34" s="21" t="s">
        <v>21</v>
      </c>
      <c r="D34" s="20"/>
      <c r="E34" s="20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9"/>
    </row>
    <row r="35" s="42" customFormat="true" ht="12.75" hidden="false" customHeight="false" outlineLevel="0" collapsed="false">
      <c r="A35" s="3"/>
      <c r="B35" s="24"/>
      <c r="C35" s="21"/>
      <c r="D35" s="21" t="s">
        <v>25</v>
      </c>
      <c r="F35" s="41" t="n">
        <v>0</v>
      </c>
      <c r="G35" s="41" t="n">
        <v>0</v>
      </c>
      <c r="H35" s="41" t="n">
        <v>4406303</v>
      </c>
      <c r="I35" s="41" t="n">
        <v>1540119</v>
      </c>
      <c r="J35" s="41" t="n">
        <v>4166672</v>
      </c>
      <c r="K35" s="41" t="n">
        <v>1514023</v>
      </c>
      <c r="L35" s="41" t="n">
        <v>3785594</v>
      </c>
      <c r="M35" s="41" t="n">
        <v>3611337</v>
      </c>
      <c r="N35" s="41" t="n">
        <v>4693950</v>
      </c>
      <c r="O35" s="41" t="n">
        <v>0</v>
      </c>
      <c r="P35" s="41" t="n">
        <v>0</v>
      </c>
      <c r="Q35" s="41" t="n">
        <f aca="false">SUM(F35:P35)</f>
        <v>23717998</v>
      </c>
      <c r="R35" s="43"/>
    </row>
    <row r="36" s="42" customFormat="true" ht="12.75" hidden="false" customHeight="false" outlineLevel="0" collapsed="false">
      <c r="A36" s="3"/>
      <c r="B36" s="24"/>
      <c r="C36" s="21"/>
      <c r="D36" s="0" t="s">
        <v>29</v>
      </c>
      <c r="F36" s="41" t="n">
        <v>20520</v>
      </c>
      <c r="G36" s="41" t="n">
        <v>0</v>
      </c>
      <c r="H36" s="41" t="n">
        <v>0</v>
      </c>
      <c r="I36" s="41" t="n">
        <v>0</v>
      </c>
      <c r="J36" s="41" t="n">
        <v>531210</v>
      </c>
      <c r="K36" s="41" t="n">
        <v>0</v>
      </c>
      <c r="L36" s="41" t="n">
        <v>0</v>
      </c>
      <c r="M36" s="41" t="n">
        <v>55645</v>
      </c>
      <c r="N36" s="41" t="n">
        <v>0</v>
      </c>
      <c r="O36" s="41" t="n">
        <v>0</v>
      </c>
      <c r="P36" s="41" t="n">
        <v>0</v>
      </c>
      <c r="Q36" s="41" t="n">
        <f aca="false">SUM(F36:P36)</f>
        <v>607375</v>
      </c>
      <c r="R36" s="43"/>
    </row>
    <row r="37" s="42" customFormat="true" ht="12.75" hidden="false" customHeight="false" outlineLevel="0" collapsed="false">
      <c r="A37" s="3"/>
      <c r="B37" s="24"/>
      <c r="C37" s="21"/>
      <c r="D37" s="21" t="s">
        <v>30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3"/>
    </row>
    <row r="38" s="42" customFormat="true" ht="12.75" hidden="false" customHeight="false" outlineLevel="0" collapsed="false">
      <c r="A38" s="3"/>
      <c r="B38" s="24"/>
      <c r="C38" s="21"/>
      <c r="D38" s="21" t="s">
        <v>31</v>
      </c>
      <c r="F38" s="41" t="n">
        <v>355615</v>
      </c>
      <c r="G38" s="41" t="n">
        <v>0</v>
      </c>
      <c r="H38" s="41" t="n">
        <v>44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f aca="false">SUM(F38:P38)</f>
        <v>355659</v>
      </c>
      <c r="R38" s="43"/>
    </row>
    <row r="39" s="42" customFormat="true" ht="12.75" hidden="false" customHeight="false" outlineLevel="0" collapsed="false">
      <c r="A39" s="3"/>
      <c r="B39" s="24"/>
      <c r="C39" s="21"/>
      <c r="D39" s="21" t="s">
        <v>32</v>
      </c>
      <c r="F39" s="41" t="n">
        <v>0</v>
      </c>
      <c r="G39" s="41" t="n">
        <v>158643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f aca="false">SUM(F39:P39)</f>
        <v>158643</v>
      </c>
      <c r="R39" s="43"/>
    </row>
    <row r="40" s="42" customFormat="true" ht="12.75" hidden="false" customHeight="false" outlineLevel="0" collapsed="false">
      <c r="A40" s="3"/>
      <c r="B40" s="24"/>
      <c r="C40" s="21"/>
      <c r="D40" s="56" t="s">
        <v>33</v>
      </c>
      <c r="E40" s="21"/>
      <c r="F40" s="41" t="n">
        <v>0</v>
      </c>
      <c r="G40" s="41" t="n">
        <v>0</v>
      </c>
      <c r="H40" s="41" t="n">
        <v>-3</v>
      </c>
      <c r="I40" s="41" t="n">
        <v>0</v>
      </c>
      <c r="J40" s="41" t="n">
        <v>36962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f aca="false">SUM(F40:P40)</f>
        <v>36959</v>
      </c>
      <c r="R40" s="43"/>
    </row>
    <row r="41" s="42" customFormat="true" ht="12.75" hidden="false" customHeight="false" outlineLevel="0" collapsed="false">
      <c r="A41" s="3"/>
      <c r="B41" s="24"/>
      <c r="C41" s="21"/>
      <c r="D41" s="21"/>
      <c r="E41" s="2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3"/>
    </row>
    <row r="42" s="42" customFormat="true" ht="12.75" hidden="false" customHeight="false" outlineLevel="0" collapsed="false">
      <c r="A42" s="3"/>
      <c r="B42" s="24"/>
      <c r="C42" s="21" t="s">
        <v>34</v>
      </c>
      <c r="E42" s="2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3"/>
    </row>
    <row r="43" s="42" customFormat="true" ht="12.75" hidden="false" customHeight="false" outlineLevel="0" collapsed="false">
      <c r="A43" s="3"/>
      <c r="B43" s="24"/>
      <c r="C43" s="21"/>
      <c r="D43" s="21" t="s">
        <v>35</v>
      </c>
      <c r="F43" s="41" t="n">
        <v>68013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320</v>
      </c>
      <c r="O43" s="41" t="n">
        <v>0</v>
      </c>
      <c r="P43" s="41" t="n">
        <v>0</v>
      </c>
      <c r="Q43" s="41" t="n">
        <f aca="false">SUM(F43:P43)</f>
        <v>68333</v>
      </c>
      <c r="R43" s="43"/>
    </row>
    <row r="44" s="42" customFormat="true" ht="12.75" hidden="false" customHeight="false" outlineLevel="0" collapsed="false">
      <c r="A44" s="3"/>
      <c r="B44" s="24"/>
      <c r="C44" s="21"/>
      <c r="D44" s="21" t="s">
        <v>32</v>
      </c>
      <c r="F44" s="25" t="n">
        <v>-25071</v>
      </c>
      <c r="G44" s="25" t="n">
        <v>-146315</v>
      </c>
      <c r="H44" s="25" t="n">
        <v>-75347</v>
      </c>
      <c r="I44" s="25" t="n">
        <v>3915</v>
      </c>
      <c r="J44" s="25" t="n">
        <v>161140</v>
      </c>
      <c r="K44" s="25" t="n">
        <v>-11955</v>
      </c>
      <c r="L44" s="25" t="n">
        <v>50147</v>
      </c>
      <c r="M44" s="25" t="n">
        <v>2648</v>
      </c>
      <c r="N44" s="25" t="n">
        <v>4675</v>
      </c>
      <c r="O44" s="25" t="n">
        <v>0</v>
      </c>
      <c r="P44" s="25" t="n">
        <v>0</v>
      </c>
      <c r="Q44" s="25" t="n">
        <f aca="false">SUM(F44:P44)</f>
        <v>-36163</v>
      </c>
      <c r="R44" s="43"/>
    </row>
    <row r="45" s="42" customFormat="true" ht="12.75" hidden="false" customHeight="false" outlineLevel="0" collapsed="false">
      <c r="A45" s="3"/>
      <c r="B45" s="24"/>
      <c r="C45" s="21"/>
      <c r="D45" s="21" t="s">
        <v>36</v>
      </c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43"/>
    </row>
    <row r="46" s="42" customFormat="true" ht="12.75" hidden="false" customHeight="false" outlineLevel="0" collapsed="false">
      <c r="A46" s="3"/>
      <c r="B46" s="24"/>
      <c r="C46" s="21"/>
      <c r="D46" s="21"/>
      <c r="E46" s="42" t="s">
        <v>37</v>
      </c>
      <c r="F46" s="25" t="n">
        <v>0</v>
      </c>
      <c r="G46" s="25" t="n">
        <v>3745</v>
      </c>
      <c r="H46" s="25" t="n">
        <v>91377</v>
      </c>
      <c r="I46" s="25" t="n">
        <v>23545</v>
      </c>
      <c r="J46" s="25" t="n">
        <v>3423</v>
      </c>
      <c r="K46" s="25" t="n">
        <v>46937</v>
      </c>
      <c r="L46" s="25" t="n">
        <v>134861</v>
      </c>
      <c r="M46" s="25" t="n">
        <v>145654</v>
      </c>
      <c r="N46" s="25" t="n">
        <v>127162</v>
      </c>
      <c r="O46" s="25" t="n">
        <v>8167</v>
      </c>
      <c r="P46" s="25" t="n">
        <v>0</v>
      </c>
      <c r="Q46" s="25" t="n">
        <f aca="false">SUM(F46:P46)</f>
        <v>584871</v>
      </c>
      <c r="R46" s="43"/>
    </row>
    <row r="47" s="42" customFormat="true" ht="12.75" hidden="true" customHeight="true" outlineLevel="0" collapsed="false">
      <c r="A47" s="3"/>
      <c r="B47" s="24"/>
      <c r="C47" s="21"/>
      <c r="D47" s="21" t="s">
        <v>38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f aca="false">SUM(F47:P47)</f>
        <v>0</v>
      </c>
      <c r="R47" s="43"/>
    </row>
    <row r="48" s="42" customFormat="true" ht="12.75" hidden="false" customHeight="false" outlineLevel="0" collapsed="false">
      <c r="A48" s="3"/>
      <c r="B48" s="24"/>
      <c r="C48" s="21" t="s">
        <v>26</v>
      </c>
      <c r="D48" s="21"/>
      <c r="E48" s="21"/>
      <c r="F48" s="26" t="n">
        <f aca="false">SUM(F35:F47)</f>
        <v>419077</v>
      </c>
      <c r="G48" s="26" t="n">
        <f aca="false">SUM(G35:G47)</f>
        <v>16073</v>
      </c>
      <c r="H48" s="26" t="n">
        <f aca="false">SUM(H35:H47)</f>
        <v>4422374</v>
      </c>
      <c r="I48" s="26" t="n">
        <f aca="false">SUM(I35:I47)</f>
        <v>1567579</v>
      </c>
      <c r="J48" s="26" t="n">
        <f aca="false">SUM(J35:J47)</f>
        <v>4899407</v>
      </c>
      <c r="K48" s="26" t="n">
        <f aca="false">SUM(K35:K47)</f>
        <v>1549005</v>
      </c>
      <c r="L48" s="26" t="n">
        <f aca="false">SUM(L35:L47)</f>
        <v>3970602</v>
      </c>
      <c r="M48" s="26" t="n">
        <f aca="false">SUM(M35:M47)</f>
        <v>3815284</v>
      </c>
      <c r="N48" s="26" t="n">
        <f aca="false">SUM(N35:N47)</f>
        <v>4826107</v>
      </c>
      <c r="O48" s="26" t="n">
        <f aca="false">SUM(O35:O47)</f>
        <v>8167</v>
      </c>
      <c r="P48" s="26" t="n">
        <f aca="false">SUM(P35:P47)</f>
        <v>0</v>
      </c>
      <c r="Q48" s="26" t="n">
        <f aca="false">SUM(Q35:Q47)</f>
        <v>25493675</v>
      </c>
      <c r="R48" s="43"/>
    </row>
    <row r="49" s="46" customFormat="true" ht="12.75" hidden="false" customHeight="false" outlineLevel="0" collapsed="false">
      <c r="A49" s="3"/>
      <c r="B49" s="44"/>
      <c r="C49" s="45"/>
      <c r="D49" s="45"/>
      <c r="E49" s="45"/>
      <c r="R49" s="43"/>
    </row>
    <row r="50" s="48" customFormat="true" ht="12.75" hidden="false" customHeight="false" outlineLevel="0" collapsed="false">
      <c r="A50" s="3"/>
      <c r="B50" s="47"/>
      <c r="C50" s="21" t="s">
        <v>39</v>
      </c>
      <c r="D50" s="21"/>
      <c r="E50" s="21"/>
      <c r="F50" s="25" t="n">
        <f aca="false">-[1]Consolidating2002!E123</f>
        <v>-459681</v>
      </c>
      <c r="G50" s="25" t="n">
        <f aca="false">-[1]Consolidating2002!F123</f>
        <v>-21346</v>
      </c>
      <c r="H50" s="25" t="n">
        <f aca="false">-[1]Consolidating2002!G123</f>
        <v>-4360872</v>
      </c>
      <c r="I50" s="25" t="n">
        <f aca="false">-[1]Consolidating2002!H123</f>
        <v>-1522032</v>
      </c>
      <c r="J50" s="25" t="n">
        <f aca="false">-[1]Consolidating2002!I123</f>
        <v>-4830399</v>
      </c>
      <c r="K50" s="25" t="n">
        <f aca="false">-[1]Consolidating2002!J123</f>
        <v>-1550914</v>
      </c>
      <c r="L50" s="25" t="n">
        <f aca="false">-[1]Consolidating2002!K123</f>
        <v>-3901447</v>
      </c>
      <c r="M50" s="25" t="n">
        <f aca="false">-[1]Consolidating2002!L123</f>
        <v>-3763402</v>
      </c>
      <c r="N50" s="25" t="n">
        <f aca="false">-[1]Consolidating2002!M123</f>
        <v>-4213545</v>
      </c>
      <c r="O50" s="25" t="n">
        <f aca="false">-[1]Consolidating2002!N123</f>
        <v>923</v>
      </c>
      <c r="P50" s="25" t="n">
        <f aca="false">-[1]Consolidating2002!O123</f>
        <v>-0</v>
      </c>
      <c r="Q50" s="25" t="n">
        <f aca="false">SUM(F50:P50)</f>
        <v>-24622715</v>
      </c>
      <c r="R50" s="43"/>
    </row>
    <row r="51" s="50" customFormat="true" ht="14.25" hidden="false" customHeight="true" outlineLevel="0" collapsed="false">
      <c r="A51" s="57"/>
      <c r="B51" s="49"/>
      <c r="C51" s="21"/>
      <c r="D51" s="21"/>
      <c r="E51" s="21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43"/>
    </row>
    <row r="52" s="54" customFormat="true" ht="15" hidden="false" customHeight="true" outlineLevel="0" collapsed="false">
      <c r="A52" s="0"/>
      <c r="B52" s="51"/>
      <c r="C52" s="31" t="s">
        <v>27</v>
      </c>
      <c r="D52" s="31"/>
      <c r="E52" s="31"/>
      <c r="F52" s="52" t="n">
        <f aca="false">+F50+F48+F32</f>
        <v>485242</v>
      </c>
      <c r="G52" s="52" t="n">
        <f aca="false">+G50+G48+G32</f>
        <v>429778</v>
      </c>
      <c r="H52" s="52" t="n">
        <f aca="false">+H50+H48+H32</f>
        <v>102707</v>
      </c>
      <c r="I52" s="52" t="n">
        <f aca="false">+I50+I48+I32</f>
        <v>139254</v>
      </c>
      <c r="J52" s="52" t="n">
        <f aca="false">+J50+J48+J32</f>
        <v>2090750</v>
      </c>
      <c r="K52" s="52" t="n">
        <f aca="false">+K50+K48+K32</f>
        <v>-10738</v>
      </c>
      <c r="L52" s="52" t="n">
        <f aca="false">+L50+L48+L32</f>
        <v>284878</v>
      </c>
      <c r="M52" s="52" t="n">
        <f aca="false">+M50+M48+M32</f>
        <v>-79543</v>
      </c>
      <c r="N52" s="52" t="n">
        <f aca="false">+N50+N48+N32</f>
        <v>5037501</v>
      </c>
      <c r="O52" s="52" t="n">
        <f aca="false">+O50+O48+O32</f>
        <v>287889</v>
      </c>
      <c r="P52" s="52" t="n">
        <f aca="false">+P50+P48+P32</f>
        <v>0</v>
      </c>
      <c r="Q52" s="52" t="n">
        <f aca="false">+Q50+Q48+Q32</f>
        <v>8767718</v>
      </c>
      <c r="R52" s="53"/>
    </row>
    <row r="53" customFormat="false" ht="14.25" hidden="false" customHeight="true" outlineLevel="0" collapsed="false">
      <c r="J53" s="55"/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</sheetData>
  <mergeCells count="3">
    <mergeCell ref="B1:R1"/>
    <mergeCell ref="B2:R2"/>
    <mergeCell ref="B3:R3"/>
  </mergeCells>
  <printOptions headings="false" gridLines="false" gridLinesSet="true" horizontalCentered="true" verticalCentered="false"/>
  <pageMargins left="0.7" right="0.7" top="0.984027777777778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20:46:59Z</dcterms:created>
  <dc:creator>fliu</dc:creator>
  <dc:description/>
  <dc:language>en-US</dc:language>
  <cp:lastModifiedBy>Leonard Shi</cp:lastModifiedBy>
  <cp:lastPrinted>2004-01-22T20:28:06Z</cp:lastPrinted>
  <dcterms:modified xsi:type="dcterms:W3CDTF">2004-03-17T15:02:13Z</dcterms:modified>
  <cp:revision>0</cp:revision>
  <dc:subject/>
  <dc:title/>
</cp:coreProperties>
</file>