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definedNames>
    <definedName function="false" hidden="false" localSheetId="0" name="_xlnm.Print_Area" vbProcedure="false">A!$A$1:$S$146</definedName>
    <definedName function="false" hidden="false" name="PAGE1" vbProcedure="false">A!$A$14:$R$74</definedName>
    <definedName function="false" hidden="false" name="PAGE2" vbProcedure="false">A!$A$65:$R$104</definedName>
    <definedName function="false" hidden="false" name="\P" vbProcedure="false">A!$A$171:$A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5">
  <si>
    <t xml:space="preserve">DEPARTMENT OF JUSTICE</t>
  </si>
  <si>
    <t xml:space="preserve">2005 ESTIMATES COMPARED WITH 2003 AND 2004 REQUIREMENTS </t>
  </si>
  <si>
    <t xml:space="preserve">                                                              (DOLLARS IN THOUSANDS)</t>
  </si>
  <si>
    <t xml:space="preserve">Revised 3-03-04</t>
  </si>
  <si>
    <t xml:space="preserve"> 2003 ACTUALS</t>
  </si>
  <si>
    <t xml:space="preserve">2004 APPROPRIATION ENACTED W/RESCISSION 1/    *</t>
  </si>
  <si>
    <t xml:space="preserve"> </t>
  </si>
  <si>
    <t xml:space="preserve">INCREASE OR DECREASE</t>
  </si>
  <si>
    <t xml:space="preserve">Annotation</t>
  </si>
  <si>
    <t xml:space="preserve">2005 PRESIDENT'S BUDGET 1/</t>
  </si>
  <si>
    <t xml:space="preserve">FROM </t>
  </si>
  <si>
    <t xml:space="preserve">of </t>
  </si>
  <si>
    <t xml:space="preserve">APPROPRIATION    </t>
  </si>
  <si>
    <t xml:space="preserve">2004 TO 2005</t>
  </si>
  <si>
    <t xml:space="preserve">Revision</t>
  </si>
  <si>
    <t xml:space="preserve">POS</t>
  </si>
  <si>
    <t xml:space="preserve">WYS</t>
  </si>
  <si>
    <t xml:space="preserve">WYS-R</t>
  </si>
  <si>
    <t xml:space="preserve">OBLIGS</t>
  </si>
  <si>
    <t xml:space="preserve">AMOUNT</t>
  </si>
  <si>
    <t xml:space="preserve">GENERAL ADMINISTRATION...................................................................................................</t>
  </si>
  <si>
    <t xml:space="preserve">NATIONAL DRUG INTELLIGENCE CENTER (050).............................................................................</t>
  </si>
  <si>
    <t xml:space="preserve">[322]</t>
  </si>
  <si>
    <t xml:space="preserve">DETENTION TRUSTEE............................................................................................</t>
  </si>
  <si>
    <t xml:space="preserve">REV</t>
  </si>
  <si>
    <t xml:space="preserve">JUSTICE PRISONER &amp; ALIEN TRANSP. SYSTEM.......................................................</t>
  </si>
  <si>
    <t xml:space="preserve">[183]</t>
  </si>
  <si>
    <t xml:space="preserve">[149]</t>
  </si>
  <si>
    <t xml:space="preserve">JOINT AUTOMATED BOOKING SYSTEM......................................................…</t>
  </si>
  <si>
    <t xml:space="preserve">INTEGRATED AUTOMATED FINGERPRINT IDENTIFICATION SYSTEM.............................................</t>
  </si>
  <si>
    <t xml:space="preserve">NARROWBAND COMMUNICATIONS.....................................................................</t>
  </si>
  <si>
    <t xml:space="preserve">TELECOMMUNICATIONS CARRIER COMPLIANCE.......................................................................</t>
  </si>
  <si>
    <t xml:space="preserve">COUNTERTERRORISM FUND.................................................................................</t>
  </si>
  <si>
    <t xml:space="preserve">ADMINISTRATIVE REVIEW &amp; APPEALS............................................................................................</t>
  </si>
  <si>
    <t xml:space="preserve">  EXECUTIVE OFFICE FOR IMMIGRATION REVIEW......................................................</t>
  </si>
  <si>
    <t xml:space="preserve">  OFFICE OF THE PARDON ATTORNEY....................................................................................</t>
  </si>
  <si>
    <t xml:space="preserve">OFFICE OF THE INSPECTOR GENERAL.............................................................................................................</t>
  </si>
  <si>
    <t xml:space="preserve">WORKING CAPITAL FUND................................................................................................</t>
  </si>
  <si>
    <t xml:space="preserve">[723]</t>
  </si>
  <si>
    <t xml:space="preserve">U.S. PAROLE COMMISSION..............................................................................................................</t>
  </si>
  <si>
    <t xml:space="preserve">GENERAL LEGAL ACTIVITIES 2/..............................................................................</t>
  </si>
  <si>
    <t xml:space="preserve"> VACCINE INJURY COMPENSATION TRUST FUND...............................................................</t>
  </si>
  <si>
    <t xml:space="preserve">[4,028]</t>
  </si>
  <si>
    <t xml:space="preserve">[13]</t>
  </si>
  <si>
    <t xml:space="preserve">[6,333]</t>
  </si>
  <si>
    <t xml:space="preserve">[2,305]</t>
  </si>
  <si>
    <t xml:space="preserve">LEGAL ACTIVITIES OFFICE AUTOMATION.................................................................................................................</t>
  </si>
  <si>
    <t xml:space="preserve">ANTITRUST.................................................................................................................</t>
  </si>
  <si>
    <t xml:space="preserve">[880]</t>
  </si>
  <si>
    <t xml:space="preserve">   Offset from Antitrust Pre-Merger Filing Fees.................................................................................................................</t>
  </si>
  <si>
    <t xml:space="preserve">U.S. ATTORNEYS......................................................................................................................</t>
  </si>
  <si>
    <t xml:space="preserve">U.S. TRUSTEES......................................................................................................................</t>
  </si>
  <si>
    <t xml:space="preserve">[1,198]</t>
  </si>
  <si>
    <t xml:space="preserve">   Offset from U.S. Trustee Fees......................................................................................................................</t>
  </si>
  <si>
    <t xml:space="preserve">FOREIGN CLAIMS SETTLEMENT COMMISSION (150)................................................................................................</t>
  </si>
  <si>
    <t xml:space="preserve">U.S. MARSHALS SERVICE.......................................................................................................</t>
  </si>
  <si>
    <t xml:space="preserve">  SALARIES &amp; EXPENSES.............................................................................</t>
  </si>
  <si>
    <t xml:space="preserve">  CONSTRUCTION....................................................................................................</t>
  </si>
  <si>
    <t xml:space="preserve">COMMUNITY RELATIONS SERVICE.........................................................................................................</t>
  </si>
  <si>
    <t xml:space="preserve">ASSETS FORFEITURE FUND CURRENT BUDGET AUTHORITY.........................................................................................................</t>
  </si>
  <si>
    <t xml:space="preserve">RADIATION EXPOSURE COMPENSATION TRUST FUND (Disc -050)............................................................................</t>
  </si>
  <si>
    <t xml:space="preserve">INTERAGENCY CRIME  &amp; DRUG ENFORCEMENT...............................................................</t>
  </si>
  <si>
    <t xml:space="preserve">[3,122]</t>
  </si>
  <si>
    <t xml:space="preserve">[2,985]</t>
  </si>
  <si>
    <t xml:space="preserve">[4,299]</t>
  </si>
  <si>
    <t xml:space="preserve">[4,036]</t>
  </si>
  <si>
    <t xml:space="preserve">[4,532]</t>
  </si>
  <si>
    <t xml:space="preserve">[4,340]</t>
  </si>
  <si>
    <t xml:space="preserve">[233]</t>
  </si>
  <si>
    <t xml:space="preserve">[304]</t>
  </si>
  <si>
    <t xml:space="preserve">FEDERAL BUREAU OF INVESTIGATION .......................................................................................................</t>
  </si>
  <si>
    <t xml:space="preserve">  SALARIES &amp; EXPENSES......................................................................................</t>
  </si>
  <si>
    <t xml:space="preserve">  CONSTRUCTION...................................................................................................</t>
  </si>
  <si>
    <t xml:space="preserve">FOREIGN TERRORIST TRACKING TASK FORCE...................................................................................................</t>
  </si>
  <si>
    <t xml:space="preserve">DRUG ENFORCEMENT ADMINISTRATION.....................................................................................................</t>
  </si>
  <si>
    <t xml:space="preserve">BUREAU OF ALCOHOL, TOBACCO, FIREARMS &amp; EXPLOSIVES 3/………………………………………………..</t>
  </si>
  <si>
    <t xml:space="preserve">FEDERAL PRISON SYSTEM....................................................................................</t>
  </si>
  <si>
    <t xml:space="preserve">  SALARIES AND EXPENSES.............................................................................................................</t>
  </si>
  <si>
    <t xml:space="preserve">  BUILDINGS AND FACILITIES...........................................................................................................</t>
  </si>
  <si>
    <t xml:space="preserve">  COMMISSARY FUND...................................................................................................</t>
  </si>
  <si>
    <t xml:space="preserve">[653]</t>
  </si>
  <si>
    <t xml:space="preserve">[709]</t>
  </si>
  <si>
    <t xml:space="preserve">[714]</t>
  </si>
  <si>
    <t xml:space="preserve">[5]</t>
  </si>
  <si>
    <t xml:space="preserve">FEDERAL PRISON INDUSTRIES (limitation on administrative expenses)...............................................................................</t>
  </si>
  <si>
    <t xml:space="preserve">[2,237]</t>
  </si>
  <si>
    <t xml:space="preserve">[2,390]</t>
  </si>
  <si>
    <t xml:space="preserve">[2,407]</t>
  </si>
  <si>
    <t xml:space="preserve">[17]</t>
  </si>
  <si>
    <t xml:space="preserve">OFFICE OF JUSTICE PROGRAMS.........................................................................</t>
  </si>
  <si>
    <t xml:space="preserve">  JUSTICE ASSISTANCE........................................................................................</t>
  </si>
  <si>
    <t xml:space="preserve">  STATE AND LOCAL LAW ENFORCEMENT ASSISTANCE...................................................................</t>
  </si>
  <si>
    <t xml:space="preserve">  WEED AND SEED PROGRAM.................................................................................</t>
  </si>
  <si>
    <t xml:space="preserve">  JUVENILE JUSTICE PROGRAMS.................................................................................</t>
  </si>
  <si>
    <t xml:space="preserve">  COMMUNITY ORIENTED POLICING SERVICES..........................................</t>
  </si>
  <si>
    <t xml:space="preserve">  OFFICE ON VIOLENCE AGAINST WOMEN..............................................................................</t>
  </si>
  <si>
    <t xml:space="preserve">  PUBLIC SAFETY OFFICERS' BENEFITS (Discretionary)................................................................................</t>
  </si>
  <si>
    <t xml:space="preserve">SUBTOTAL, DISCRETIONARY AUTHORITY...........................................................</t>
  </si>
  <si>
    <t xml:space="preserve">1/  FY 2004 and FY 2005 workyears include only direct workyears.</t>
  </si>
  <si>
    <t xml:space="preserve">2/  The General Legal Activities 2004 funding level includes $15M in supplemental resources for September 11th Victim Compensation Administration, which was not subject to the recissions.</t>
  </si>
  <si>
    <t xml:space="preserve">3/  ATF Actuals for 2003 reflect activity beginning January 24, 2003, the date of transfer to the Department of Justice.</t>
  </si>
  <si>
    <t xml:space="preserve">Note:  The FY 2005 President's Budget also includes an offset of $931 million for a Crime Victims Fund delay in the scorekeeping of discretionary budget authority.</t>
  </si>
  <si>
    <t xml:space="preserve">Note:  National Drug  Intelligence Center funding is a transfer from Department of Defense.</t>
  </si>
  <si>
    <t xml:space="preserve">The FY 2004 rescissions were recalculated on 2/6/04 to correspond to guidance issued  by OMB on 1/29/04.  USTrustees rescissions restored on 2/26/04.</t>
  </si>
  <si>
    <t xml:space="preserve">*Column does not add to total due to rounding</t>
  </si>
  <si>
    <t xml:space="preserve">(DOLLARS IN THOUSANDS)</t>
  </si>
  <si>
    <t xml:space="preserve">2004 APPROPRIATION ENACTED W/RESCISSION 1/</t>
  </si>
  <si>
    <t xml:space="preserve">MANDATORY AND OTHER ACCOUNTS:</t>
  </si>
  <si>
    <t xml:space="preserve">  FEES AND EXPENSES OF WITNESSES......................................................................................................</t>
  </si>
  <si>
    <t xml:space="preserve">  SEPTEMBER 11TH VICTIM COMPENSATION...................................................</t>
  </si>
  <si>
    <t xml:space="preserve">  INDEPENDENT COUNSEL.................................................................................................................</t>
  </si>
  <si>
    <t xml:space="preserve">  RADIATION EXPOSURE COMPENSATION TRUST FUND (Mandatory-050).....................................................................</t>
  </si>
  <si>
    <t xml:space="preserve">  PUBLIC SAFETY OFFICERS DEATH BENEFITS (Mandatory)....................................................................................</t>
  </si>
  <si>
    <t xml:space="preserve">  GA-HEALTH CARE FRAUD..................................................................................</t>
  </si>
  <si>
    <t xml:space="preserve">  FBI-HEALTH CARE FRAUD..................................................................................</t>
  </si>
  <si>
    <t xml:space="preserve">[825]</t>
  </si>
  <si>
    <t xml:space="preserve">[806]</t>
  </si>
  <si>
    <t xml:space="preserve">[-19]</t>
  </si>
  <si>
    <t xml:space="preserve">  ASSETS FORFEITURE FUND PERMANENT OBLIGATIONAL AUTHORITY....................................................................</t>
  </si>
  <si>
    <t xml:space="preserve">  ANTITRUST PRE-MERGER FILING FEE COLLECTIONS.............................................................................................................</t>
  </si>
  <si>
    <t xml:space="preserve">  U.S. TRUSTEES FEE COLLECTIONS................................................................................................................</t>
  </si>
  <si>
    <t xml:space="preserve">  DEA -  DIVERSION CONTROL FEE.........................................................................................................................................</t>
  </si>
  <si>
    <t xml:space="preserve">[660]</t>
  </si>
  <si>
    <t xml:space="preserve">[793]</t>
  </si>
  <si>
    <t xml:space="preserve">[1,020]</t>
  </si>
  <si>
    <t xml:space="preserve">[227]</t>
  </si>
  <si>
    <t xml:space="preserve">  CRIME VICTIMS FUND.............................................................................................</t>
  </si>
  <si>
    <t xml:space="preserve">SUBTOTAL, MANDATORY AND OTHER ACCOUNTS..........................................................................................................</t>
  </si>
  <si>
    <t xml:space="preserve">TOTAL, DEPARTMENT OF JUSTICE................................................................</t>
  </si>
  <si>
    <t xml:space="preserve">LIMITATIONS</t>
  </si>
  <si>
    <t xml:space="preserve">FEDERAL PRISON INDUSTRIES .........................................................................................................................................</t>
  </si>
  <si>
    <t xml:space="preserve">[32]</t>
  </si>
  <si>
    <t xml:space="preserve">REIMBURSABLE &amp; OTHER WORKYEARS .........................................................................................................................................</t>
  </si>
  <si>
    <t xml:space="preserve">TOTAL WORKYEARS.............................................................……………….</t>
  </si>
  <si>
    <t xml:space="preserve">Note: The FY 2005 President's Budget also includes an offsets of $931 million for a Crime Victims Fund delay in the scorekeeping of discretionary budget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9"/>
      <name val="Arial"/>
      <family val="0"/>
    </font>
    <font>
      <i val="true"/>
      <sz val="8"/>
      <name val="Arial"/>
      <family val="2"/>
    </font>
    <font>
      <sz val="9"/>
      <name val="Arial"/>
      <family val="2"/>
    </font>
    <font>
      <sz val="16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X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55" activeCellId="0" sqref="A155"/>
    </sheetView>
  </sheetViews>
  <sheetFormatPr defaultColWidth="6.65625" defaultRowHeight="11.2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2.49"/>
    <col collapsed="false" customWidth="true" hidden="false" outlineLevel="0" max="3" min="3" style="1" width="1.65"/>
    <col collapsed="false" customWidth="true" hidden="false" outlineLevel="0" max="4" min="4" style="1" width="8.99"/>
    <col collapsed="false" customWidth="true" hidden="false" outlineLevel="0" max="5" min="5" style="1" width="7.16"/>
    <col collapsed="false" customWidth="true" hidden="false" outlineLevel="0" max="6" min="6" style="1" width="7.5"/>
    <col collapsed="false" customWidth="true" hidden="false" outlineLevel="0" max="7" min="7" style="1" width="11.33"/>
    <col collapsed="false" customWidth="true" hidden="false" outlineLevel="0" max="8" min="8" style="1" width="9.82"/>
    <col collapsed="false" customWidth="true" hidden="false" outlineLevel="0" max="9" min="9" style="1" width="10.33"/>
    <col collapsed="false" customWidth="true" hidden="false" outlineLevel="0" max="10" min="10" style="1" width="0.16"/>
    <col collapsed="false" customWidth="true" hidden="false" outlineLevel="0" max="11" min="11" style="1" width="13.99"/>
    <col collapsed="false" customWidth="true" hidden="false" outlineLevel="0" max="12" min="12" style="1" width="9.33"/>
    <col collapsed="false" customWidth="true" hidden="false" outlineLevel="0" max="13" min="13" style="1" width="10.49"/>
    <col collapsed="false" customWidth="true" hidden="true" outlineLevel="0" max="14" min="14" style="1" width="7.82"/>
    <col collapsed="false" customWidth="true" hidden="false" outlineLevel="0" max="15" min="15" style="1" width="11.99"/>
    <col collapsed="false" customWidth="true" hidden="false" outlineLevel="0" max="16" min="16" style="1" width="10.49"/>
    <col collapsed="false" customWidth="true" hidden="false" outlineLevel="0" max="17" min="17" style="1" width="8.82"/>
    <col collapsed="false" customWidth="true" hidden="false" outlineLevel="0" max="18" min="18" style="1" width="12.16"/>
    <col collapsed="false" customWidth="true" hidden="false" outlineLevel="0" max="19" min="19" style="2" width="11.16"/>
    <col collapsed="false" customWidth="true" hidden="false" outlineLevel="0" max="206" min="20" style="1" width="5.65"/>
    <col collapsed="false" customWidth="false" hidden="false" outlineLevel="0" max="257" min="207" style="3" width="6.65"/>
  </cols>
  <sheetData>
    <row r="6" customFormat="false" ht="12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6" customFormat="true" ht="12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 t="s">
        <v>3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</row>
    <row r="9" customFormat="false" ht="12" hidden="false" customHeight="true" outlineLevel="0" collapsed="false">
      <c r="A9" s="7" t="s">
        <v>3</v>
      </c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" hidden="false" customHeight="true" outlineLevel="0" collapsed="false">
      <c r="A10" s="10"/>
      <c r="B10" s="11"/>
      <c r="C10" s="11"/>
      <c r="D10" s="12" t="s">
        <v>4</v>
      </c>
      <c r="E10" s="12"/>
      <c r="F10" s="12"/>
      <c r="G10" s="12"/>
      <c r="H10" s="13" t="s">
        <v>5</v>
      </c>
      <c r="I10" s="13"/>
      <c r="J10" s="13"/>
      <c r="K10" s="13"/>
      <c r="L10" s="14"/>
      <c r="M10" s="14"/>
      <c r="N10" s="14"/>
      <c r="O10" s="15" t="s">
        <v>6</v>
      </c>
      <c r="P10" s="16" t="s">
        <v>7</v>
      </c>
      <c r="Q10" s="16"/>
      <c r="R10" s="16"/>
      <c r="S10" s="17" t="s">
        <v>8</v>
      </c>
    </row>
    <row r="11" customFormat="false" ht="11.25" hidden="false" customHeight="false" outlineLevel="0" collapsed="false">
      <c r="A11" s="18"/>
      <c r="D11" s="12"/>
      <c r="E11" s="12"/>
      <c r="F11" s="12"/>
      <c r="G11" s="12"/>
      <c r="H11" s="13"/>
      <c r="I11" s="13"/>
      <c r="J11" s="13"/>
      <c r="K11" s="13"/>
      <c r="L11" s="19" t="s">
        <v>9</v>
      </c>
      <c r="M11" s="19"/>
      <c r="N11" s="19"/>
      <c r="O11" s="19"/>
      <c r="P11" s="19" t="s">
        <v>10</v>
      </c>
      <c r="Q11" s="19"/>
      <c r="R11" s="19"/>
      <c r="S11" s="20" t="s">
        <v>11</v>
      </c>
    </row>
    <row r="12" customFormat="false" ht="11.25" hidden="false" customHeight="false" outlineLevel="0" collapsed="false">
      <c r="A12" s="21" t="s">
        <v>12</v>
      </c>
      <c r="D12" s="12"/>
      <c r="E12" s="12"/>
      <c r="F12" s="12"/>
      <c r="G12" s="12"/>
      <c r="H12" s="13"/>
      <c r="I12" s="13"/>
      <c r="J12" s="13"/>
      <c r="K12" s="13"/>
      <c r="L12" s="22"/>
      <c r="M12" s="22"/>
      <c r="N12" s="22"/>
      <c r="O12" s="23"/>
      <c r="P12" s="24" t="s">
        <v>13</v>
      </c>
      <c r="Q12" s="24"/>
      <c r="R12" s="24"/>
      <c r="S12" s="20" t="s">
        <v>14</v>
      </c>
    </row>
    <row r="13" customFormat="false" ht="11.25" hidden="false" customHeight="false" outlineLevel="0" collapsed="false">
      <c r="A13" s="25"/>
      <c r="B13" s="22"/>
      <c r="C13" s="22"/>
      <c r="D13" s="26" t="s">
        <v>15</v>
      </c>
      <c r="E13" s="27" t="s">
        <v>16</v>
      </c>
      <c r="F13" s="28" t="s">
        <v>17</v>
      </c>
      <c r="G13" s="28" t="s">
        <v>18</v>
      </c>
      <c r="H13" s="26" t="s">
        <v>15</v>
      </c>
      <c r="I13" s="28" t="s">
        <v>16</v>
      </c>
      <c r="J13" s="28" t="s">
        <v>17</v>
      </c>
      <c r="K13" s="29" t="s">
        <v>19</v>
      </c>
      <c r="L13" s="28" t="s">
        <v>15</v>
      </c>
      <c r="M13" s="28" t="s">
        <v>16</v>
      </c>
      <c r="N13" s="30" t="s">
        <v>17</v>
      </c>
      <c r="O13" s="29" t="s">
        <v>19</v>
      </c>
      <c r="P13" s="26" t="s">
        <v>15</v>
      </c>
      <c r="Q13" s="27" t="s">
        <v>16</v>
      </c>
      <c r="R13" s="31" t="s">
        <v>19</v>
      </c>
      <c r="S13" s="32"/>
    </row>
    <row r="14" customFormat="false" ht="12" hidden="false" customHeight="false" outlineLevel="0" collapsed="false">
      <c r="A14" s="33" t="s">
        <v>20</v>
      </c>
      <c r="B14" s="34"/>
      <c r="C14" s="35" t="s">
        <v>6</v>
      </c>
      <c r="D14" s="36" t="n">
        <v>675</v>
      </c>
      <c r="E14" s="37" t="n">
        <f aca="false">667-125</f>
        <v>542</v>
      </c>
      <c r="F14" s="38" t="n">
        <v>104</v>
      </c>
      <c r="G14" s="37" t="n">
        <f aca="false">92446+6870-33</f>
        <v>99283</v>
      </c>
      <c r="H14" s="36" t="n">
        <v>660</v>
      </c>
      <c r="I14" s="37" t="n">
        <v>661</v>
      </c>
      <c r="J14" s="34" t="n">
        <v>0</v>
      </c>
      <c r="K14" s="39" t="n">
        <v>105564</v>
      </c>
      <c r="L14" s="36" t="n">
        <v>728</v>
      </c>
      <c r="M14" s="37" t="n">
        <v>698</v>
      </c>
      <c r="N14" s="34" t="n">
        <v>0</v>
      </c>
      <c r="O14" s="40" t="n">
        <v>186551</v>
      </c>
      <c r="P14" s="39" t="n">
        <f aca="false">SUM(L14-H14)</f>
        <v>68</v>
      </c>
      <c r="Q14" s="39" t="n">
        <f aca="false">SUM(M14-I14)</f>
        <v>37</v>
      </c>
      <c r="R14" s="40" t="n">
        <f aca="false">SUM(O14-K14)</f>
        <v>80987</v>
      </c>
      <c r="S14" s="41"/>
    </row>
    <row r="15" customFormat="false" ht="12" hidden="false" customHeight="false" outlineLevel="0" collapsed="false">
      <c r="A15" s="33" t="s">
        <v>21</v>
      </c>
      <c r="B15" s="34"/>
      <c r="C15" s="34" t="s">
        <v>6</v>
      </c>
      <c r="D15" s="42" t="s">
        <v>22</v>
      </c>
      <c r="E15" s="37" t="n">
        <f aca="false">229-229+229</f>
        <v>229</v>
      </c>
      <c r="F15" s="37" t="n">
        <f aca="false">229-229</f>
        <v>0</v>
      </c>
      <c r="G15" s="37" t="n">
        <f aca="false">38654+33</f>
        <v>38687</v>
      </c>
      <c r="H15" s="42" t="s">
        <v>22</v>
      </c>
      <c r="I15" s="37" t="n">
        <v>322</v>
      </c>
      <c r="J15" s="43" t="n">
        <v>0</v>
      </c>
      <c r="K15" s="39" t="n">
        <v>44300</v>
      </c>
      <c r="L15" s="42" t="s">
        <v>22</v>
      </c>
      <c r="M15" s="37" t="n">
        <v>322</v>
      </c>
      <c r="N15" s="43" t="n">
        <v>0</v>
      </c>
      <c r="O15" s="40" t="n">
        <v>34900</v>
      </c>
      <c r="P15" s="39" t="n">
        <v>0</v>
      </c>
      <c r="Q15" s="39" t="n">
        <f aca="false">SUM(M15-I15)</f>
        <v>0</v>
      </c>
      <c r="R15" s="40" t="n">
        <f aca="false">SUM(O15-K15)</f>
        <v>-9400</v>
      </c>
      <c r="S15" s="41"/>
    </row>
    <row r="16" customFormat="false" ht="12" hidden="false" customHeight="false" outlineLevel="0" collapsed="false">
      <c r="A16" s="33" t="s">
        <v>23</v>
      </c>
      <c r="B16" s="34"/>
      <c r="C16" s="34" t="s">
        <v>6</v>
      </c>
      <c r="D16" s="36" t="n">
        <v>18</v>
      </c>
      <c r="E16" s="37" t="n">
        <v>8</v>
      </c>
      <c r="F16" s="37" t="n">
        <v>0</v>
      </c>
      <c r="G16" s="37" t="n">
        <f aca="false">826571-17940</f>
        <v>808631</v>
      </c>
      <c r="H16" s="36" t="n">
        <v>18</v>
      </c>
      <c r="I16" s="37" t="n">
        <v>18</v>
      </c>
      <c r="J16" s="43" t="n">
        <v>0</v>
      </c>
      <c r="K16" s="39" t="n">
        <f aca="false">805530+1</f>
        <v>805531</v>
      </c>
      <c r="L16" s="36" t="n">
        <v>18</v>
      </c>
      <c r="M16" s="37" t="n">
        <v>18</v>
      </c>
      <c r="N16" s="43" t="n">
        <v>0</v>
      </c>
      <c r="O16" s="40" t="n">
        <v>938810</v>
      </c>
      <c r="P16" s="39" t="n">
        <f aca="false">SUM(L16-H16)</f>
        <v>0</v>
      </c>
      <c r="Q16" s="39" t="n">
        <f aca="false">SUM(M16-I16)</f>
        <v>0</v>
      </c>
      <c r="R16" s="40" t="n">
        <f aca="false">SUM(O16-K16)</f>
        <v>133279</v>
      </c>
      <c r="S16" s="20" t="s">
        <v>24</v>
      </c>
    </row>
    <row r="17" customFormat="false" ht="12" hidden="false" customHeight="false" outlineLevel="0" collapsed="false">
      <c r="A17" s="33" t="s">
        <v>25</v>
      </c>
      <c r="B17" s="34"/>
      <c r="C17" s="34" t="s">
        <v>6</v>
      </c>
      <c r="D17" s="42" t="s">
        <v>26</v>
      </c>
      <c r="E17" s="39" t="n">
        <v>0</v>
      </c>
      <c r="F17" s="39" t="n">
        <f aca="false">122+1</f>
        <v>123</v>
      </c>
      <c r="G17" s="39" t="n">
        <v>0</v>
      </c>
      <c r="H17" s="42" t="s">
        <v>27</v>
      </c>
      <c r="I17" s="39" t="n">
        <f aca="false">183-183</f>
        <v>0</v>
      </c>
      <c r="J17" s="34" t="n">
        <v>0</v>
      </c>
      <c r="K17" s="39" t="n">
        <v>0</v>
      </c>
      <c r="L17" s="42" t="s">
        <v>27</v>
      </c>
      <c r="M17" s="37" t="n">
        <v>0</v>
      </c>
      <c r="N17" s="34" t="n">
        <v>0</v>
      </c>
      <c r="O17" s="40" t="n">
        <v>0</v>
      </c>
      <c r="P17" s="39" t="n">
        <v>0</v>
      </c>
      <c r="Q17" s="39" t="n">
        <f aca="false">SUM(M17-I17)</f>
        <v>0</v>
      </c>
      <c r="R17" s="40" t="n">
        <f aca="false">SUM(O17-K17)</f>
        <v>0</v>
      </c>
      <c r="S17" s="41"/>
    </row>
    <row r="18" customFormat="false" ht="12" hidden="false" customHeight="false" outlineLevel="0" collapsed="false">
      <c r="A18" s="33" t="s">
        <v>28</v>
      </c>
      <c r="B18" s="34"/>
      <c r="C18" s="44"/>
      <c r="D18" s="36" t="n">
        <v>7</v>
      </c>
      <c r="E18" s="37" t="n">
        <v>6</v>
      </c>
      <c r="F18" s="37" t="n">
        <v>0</v>
      </c>
      <c r="G18" s="37" t="n">
        <v>16216</v>
      </c>
      <c r="H18" s="36" t="n">
        <v>7</v>
      </c>
      <c r="I18" s="37" t="n">
        <v>7</v>
      </c>
      <c r="J18" s="43"/>
      <c r="K18" s="39" t="n">
        <v>18974</v>
      </c>
      <c r="L18" s="36" t="n">
        <v>7</v>
      </c>
      <c r="M18" s="37" t="n">
        <v>7</v>
      </c>
      <c r="N18" s="43"/>
      <c r="O18" s="40" t="n">
        <v>20309</v>
      </c>
      <c r="P18" s="39" t="n">
        <f aca="false">L18-H18</f>
        <v>0</v>
      </c>
      <c r="Q18" s="39" t="n">
        <f aca="false">M18-I18</f>
        <v>0</v>
      </c>
      <c r="R18" s="40" t="n">
        <f aca="false">O18-K18</f>
        <v>1335</v>
      </c>
      <c r="S18" s="41"/>
    </row>
    <row r="19" customFormat="false" ht="12" hidden="false" customHeight="false" outlineLevel="0" collapsed="false">
      <c r="A19" s="33" t="s">
        <v>29</v>
      </c>
      <c r="B19" s="34"/>
      <c r="C19" s="34" t="s">
        <v>6</v>
      </c>
      <c r="D19" s="36" t="n">
        <v>2</v>
      </c>
      <c r="E19" s="37" t="n">
        <v>1</v>
      </c>
      <c r="F19" s="37" t="n">
        <v>0</v>
      </c>
      <c r="G19" s="37" t="n">
        <v>7390</v>
      </c>
      <c r="H19" s="36" t="n">
        <v>2</v>
      </c>
      <c r="I19" s="37" t="n">
        <v>2</v>
      </c>
      <c r="J19" s="43" t="n">
        <v>0</v>
      </c>
      <c r="K19" s="39" t="n">
        <v>5046</v>
      </c>
      <c r="L19" s="36" t="n">
        <v>2</v>
      </c>
      <c r="M19" s="37" t="n">
        <v>2</v>
      </c>
      <c r="N19" s="43" t="n">
        <v>0</v>
      </c>
      <c r="O19" s="40" t="n">
        <v>5054</v>
      </c>
      <c r="P19" s="39" t="n">
        <f aca="false">SUM(L19-H19)</f>
        <v>0</v>
      </c>
      <c r="Q19" s="39" t="n">
        <f aca="false">SUM(M19-I19)</f>
        <v>0</v>
      </c>
      <c r="R19" s="40" t="n">
        <f aca="false">SUM(O19-K19)</f>
        <v>8</v>
      </c>
      <c r="S19" s="41"/>
    </row>
    <row r="20" customFormat="false" ht="12" hidden="false" customHeight="false" outlineLevel="0" collapsed="false">
      <c r="A20" s="33" t="s">
        <v>30</v>
      </c>
      <c r="B20" s="34"/>
      <c r="C20" s="34" t="s">
        <v>6</v>
      </c>
      <c r="D20" s="36" t="n">
        <v>12</v>
      </c>
      <c r="E20" s="37" t="n">
        <v>9</v>
      </c>
      <c r="F20" s="37" t="n">
        <v>0</v>
      </c>
      <c r="G20" s="37" t="n">
        <v>128001</v>
      </c>
      <c r="H20" s="36" t="n">
        <v>12</v>
      </c>
      <c r="I20" s="37" t="n">
        <v>12</v>
      </c>
      <c r="J20" s="43" t="n">
        <v>0</v>
      </c>
      <c r="K20" s="39" t="n">
        <f aca="false">102086-1</f>
        <v>102085</v>
      </c>
      <c r="L20" s="36" t="n">
        <v>12</v>
      </c>
      <c r="M20" s="37" t="n">
        <v>12</v>
      </c>
      <c r="N20" s="43" t="n">
        <v>0</v>
      </c>
      <c r="O20" s="40" t="n">
        <v>101971</v>
      </c>
      <c r="P20" s="39" t="n">
        <f aca="false">SUM(L20-H20)</f>
        <v>0</v>
      </c>
      <c r="Q20" s="39" t="n">
        <f aca="false">SUM(M20-I20)</f>
        <v>0</v>
      </c>
      <c r="R20" s="40" t="n">
        <f aca="false">SUM(O20-K20)</f>
        <v>-114</v>
      </c>
      <c r="S20" s="20" t="s">
        <v>24</v>
      </c>
    </row>
    <row r="21" customFormat="false" ht="12" hidden="false" customHeight="false" outlineLevel="0" collapsed="false">
      <c r="A21" s="33" t="s">
        <v>31</v>
      </c>
      <c r="B21" s="34"/>
      <c r="C21" s="34" t="s">
        <v>6</v>
      </c>
      <c r="D21" s="36" t="n">
        <v>0</v>
      </c>
      <c r="E21" s="37" t="n">
        <v>0</v>
      </c>
      <c r="F21" s="37" t="n">
        <v>0</v>
      </c>
      <c r="G21" s="37" t="n">
        <v>26625</v>
      </c>
      <c r="H21" s="36" t="n">
        <v>0</v>
      </c>
      <c r="I21" s="37" t="n">
        <v>0</v>
      </c>
      <c r="J21" s="43" t="n">
        <v>0</v>
      </c>
      <c r="K21" s="39" t="n">
        <v>0</v>
      </c>
      <c r="L21" s="36" t="n">
        <v>0</v>
      </c>
      <c r="M21" s="37" t="n">
        <v>0</v>
      </c>
      <c r="N21" s="43" t="n">
        <v>0</v>
      </c>
      <c r="O21" s="40" t="n">
        <v>0</v>
      </c>
      <c r="P21" s="39" t="n">
        <f aca="false">SUM(L21-H21)</f>
        <v>0</v>
      </c>
      <c r="Q21" s="39" t="n">
        <f aca="false">SUM(M21-I21)</f>
        <v>0</v>
      </c>
      <c r="R21" s="40" t="n">
        <f aca="false">SUM(O21-K21)</f>
        <v>0</v>
      </c>
      <c r="S21" s="41"/>
    </row>
    <row r="22" customFormat="false" ht="12" hidden="false" customHeight="false" outlineLevel="0" collapsed="false">
      <c r="A22" s="33" t="s">
        <v>32</v>
      </c>
      <c r="B22" s="34"/>
      <c r="C22" s="34" t="s">
        <v>6</v>
      </c>
      <c r="D22" s="36" t="n">
        <v>0</v>
      </c>
      <c r="E22" s="37" t="n">
        <v>0</v>
      </c>
      <c r="F22" s="37" t="n">
        <v>0</v>
      </c>
      <c r="G22" s="37" t="n">
        <v>0</v>
      </c>
      <c r="H22" s="36" t="n">
        <v>0</v>
      </c>
      <c r="I22" s="37" t="n">
        <v>0</v>
      </c>
      <c r="J22" s="43" t="n">
        <v>0</v>
      </c>
      <c r="K22" s="39" t="n">
        <f aca="false">1000-40011</f>
        <v>-39011</v>
      </c>
      <c r="L22" s="36" t="n">
        <v>0</v>
      </c>
      <c r="M22" s="37" t="n">
        <v>0</v>
      </c>
      <c r="N22" s="43" t="n">
        <v>0</v>
      </c>
      <c r="O22" s="40" t="n">
        <v>0</v>
      </c>
      <c r="P22" s="39" t="n">
        <f aca="false">SUM(L22-H22)</f>
        <v>0</v>
      </c>
      <c r="Q22" s="39" t="n">
        <f aca="false">SUM(M22-I22)</f>
        <v>0</v>
      </c>
      <c r="R22" s="40" t="n">
        <f aca="false">SUM(O22-K22)</f>
        <v>39011</v>
      </c>
      <c r="S22" s="20" t="s">
        <v>24</v>
      </c>
    </row>
    <row r="23" customFormat="false" ht="12" hidden="false" customHeight="false" outlineLevel="0" collapsed="false">
      <c r="A23" s="33" t="s">
        <v>33</v>
      </c>
      <c r="B23" s="34"/>
      <c r="C23" s="34" t="s">
        <v>6</v>
      </c>
      <c r="D23" s="45" t="n">
        <f aca="false">SUM(D24:D25)</f>
        <v>1276</v>
      </c>
      <c r="E23" s="46" t="n">
        <f aca="false">SUM(E24:E25)</f>
        <v>1201</v>
      </c>
      <c r="F23" s="46" t="n">
        <f aca="false">SUM(F24:F25)</f>
        <v>0</v>
      </c>
      <c r="G23" s="46" t="n">
        <f aca="false">SUM(G24:G25)</f>
        <v>190290</v>
      </c>
      <c r="H23" s="45" t="n">
        <f aca="false">SUM(H24:H25)</f>
        <v>1304</v>
      </c>
      <c r="I23" s="46" t="n">
        <f aca="false">SUM(I24:I25)</f>
        <v>1321</v>
      </c>
      <c r="J23" s="47" t="n">
        <f aca="false">SUM(J24:J25)</f>
        <v>0</v>
      </c>
      <c r="K23" s="46" t="n">
        <f aca="false">SUM(K24:K25)</f>
        <v>191494</v>
      </c>
      <c r="L23" s="45" t="n">
        <f aca="false">SUM(L24:L25)</f>
        <v>1311</v>
      </c>
      <c r="M23" s="46" t="n">
        <f aca="false">SUM(M24:M25)</f>
        <v>1333</v>
      </c>
      <c r="N23" s="47" t="n">
        <f aca="false">SUM(N24:N25)</f>
        <v>0</v>
      </c>
      <c r="O23" s="48" t="n">
        <f aca="false">SUM(O24:O25)</f>
        <v>202518</v>
      </c>
      <c r="P23" s="46" t="n">
        <f aca="false">SUM(P24:P25)</f>
        <v>7</v>
      </c>
      <c r="Q23" s="46" t="n">
        <f aca="false">SUM(Q24:Q25)</f>
        <v>12</v>
      </c>
      <c r="R23" s="48" t="n">
        <f aca="false">SUM(R24:R25)</f>
        <v>11024</v>
      </c>
      <c r="S23" s="49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</row>
    <row r="24" customFormat="false" ht="12" hidden="false" customHeight="false" outlineLevel="0" collapsed="false">
      <c r="A24" s="51" t="s">
        <v>34</v>
      </c>
      <c r="B24" s="34"/>
      <c r="C24" s="34" t="s">
        <v>6</v>
      </c>
      <c r="D24" s="36" t="n">
        <v>1261</v>
      </c>
      <c r="E24" s="39" t="n">
        <f aca="false">1253-52-14</f>
        <v>1187</v>
      </c>
      <c r="F24" s="37" t="n">
        <v>0</v>
      </c>
      <c r="G24" s="39" t="n">
        <v>188480</v>
      </c>
      <c r="H24" s="36" t="n">
        <v>1289</v>
      </c>
      <c r="I24" s="39" t="n">
        <v>1306</v>
      </c>
      <c r="J24" s="34" t="n">
        <v>0</v>
      </c>
      <c r="K24" s="39" t="n">
        <v>189478</v>
      </c>
      <c r="L24" s="36" t="n">
        <v>1296</v>
      </c>
      <c r="M24" s="39" t="n">
        <v>1318</v>
      </c>
      <c r="N24" s="34" t="n">
        <v>0</v>
      </c>
      <c r="O24" s="40" t="n">
        <v>200463</v>
      </c>
      <c r="P24" s="39" t="n">
        <f aca="false">SUM(L24-H24)</f>
        <v>7</v>
      </c>
      <c r="Q24" s="39" t="n">
        <f aca="false">SUM(M24-I24)</f>
        <v>12</v>
      </c>
      <c r="R24" s="40" t="n">
        <f aca="false">SUM(O24-K24)</f>
        <v>10985</v>
      </c>
      <c r="S24" s="41"/>
    </row>
    <row r="25" customFormat="false" ht="12" hidden="false" customHeight="false" outlineLevel="0" collapsed="false">
      <c r="A25" s="51" t="s">
        <v>35</v>
      </c>
      <c r="B25" s="34"/>
      <c r="C25" s="34" t="s">
        <v>6</v>
      </c>
      <c r="D25" s="36" t="n">
        <v>15</v>
      </c>
      <c r="E25" s="39" t="n">
        <v>14</v>
      </c>
      <c r="F25" s="37" t="n">
        <v>0</v>
      </c>
      <c r="G25" s="39" t="n">
        <v>1810</v>
      </c>
      <c r="H25" s="36" t="n">
        <v>15</v>
      </c>
      <c r="I25" s="39" t="n">
        <v>15</v>
      </c>
      <c r="J25" s="34" t="n">
        <v>0</v>
      </c>
      <c r="K25" s="39" t="n">
        <v>2016</v>
      </c>
      <c r="L25" s="36" t="n">
        <v>15</v>
      </c>
      <c r="M25" s="39" t="n">
        <v>15</v>
      </c>
      <c r="N25" s="34" t="n">
        <v>0</v>
      </c>
      <c r="O25" s="40" t="n">
        <v>2055</v>
      </c>
      <c r="P25" s="39" t="n">
        <f aca="false">SUM(L25-H25)</f>
        <v>0</v>
      </c>
      <c r="Q25" s="39" t="n">
        <f aca="false">SUM(M25-I25)</f>
        <v>0</v>
      </c>
      <c r="R25" s="40" t="n">
        <f aca="false">SUM(O25-K25)</f>
        <v>39</v>
      </c>
      <c r="S25" s="41"/>
    </row>
    <row r="26" customFormat="false" ht="12" hidden="false" customHeight="false" outlineLevel="0" collapsed="false">
      <c r="A26" s="33" t="s">
        <v>36</v>
      </c>
      <c r="B26" s="34"/>
      <c r="C26" s="34" t="s">
        <v>6</v>
      </c>
      <c r="D26" s="36" t="n">
        <v>433</v>
      </c>
      <c r="E26" s="39" t="n">
        <v>367</v>
      </c>
      <c r="F26" s="37" t="n">
        <v>33</v>
      </c>
      <c r="G26" s="39" t="n">
        <v>56414</v>
      </c>
      <c r="H26" s="36" t="n">
        <v>433</v>
      </c>
      <c r="I26" s="39" t="n">
        <v>421</v>
      </c>
      <c r="J26" s="34"/>
      <c r="K26" s="39" t="n">
        <v>60200</v>
      </c>
      <c r="L26" s="36" t="n">
        <v>433</v>
      </c>
      <c r="M26" s="39" t="n">
        <v>421</v>
      </c>
      <c r="N26" s="34" t="n">
        <v>0</v>
      </c>
      <c r="O26" s="40" t="n">
        <v>63813</v>
      </c>
      <c r="P26" s="39" t="n">
        <f aca="false">SUM(L26-H26)</f>
        <v>0</v>
      </c>
      <c r="Q26" s="39" t="n">
        <f aca="false">SUM(M26-I26)</f>
        <v>0</v>
      </c>
      <c r="R26" s="40" t="n">
        <f aca="false">SUM(O26-K26)</f>
        <v>3613</v>
      </c>
      <c r="S26" s="41"/>
    </row>
    <row r="27" customFormat="false" ht="12" hidden="false" customHeight="false" outlineLevel="0" collapsed="false">
      <c r="A27" s="33" t="s">
        <v>37</v>
      </c>
      <c r="B27" s="34"/>
      <c r="C27" s="34" t="s">
        <v>6</v>
      </c>
      <c r="D27" s="42" t="s">
        <v>38</v>
      </c>
      <c r="E27" s="39" t="n">
        <v>0</v>
      </c>
      <c r="F27" s="37" t="n">
        <v>611</v>
      </c>
      <c r="G27" s="39" t="n">
        <v>0</v>
      </c>
      <c r="H27" s="42" t="s">
        <v>38</v>
      </c>
      <c r="I27" s="39" t="n">
        <v>0</v>
      </c>
      <c r="J27" s="34" t="n">
        <v>0</v>
      </c>
      <c r="K27" s="39" t="n">
        <v>-167326</v>
      </c>
      <c r="L27" s="42" t="s">
        <v>38</v>
      </c>
      <c r="M27" s="39" t="n">
        <v>0</v>
      </c>
      <c r="N27" s="34" t="n">
        <v>0</v>
      </c>
      <c r="O27" s="40" t="n">
        <v>0</v>
      </c>
      <c r="P27" s="39" t="n">
        <v>0</v>
      </c>
      <c r="Q27" s="39" t="n">
        <f aca="false">SUM(M27-I27)</f>
        <v>0</v>
      </c>
      <c r="R27" s="40" t="n">
        <f aca="false">SUM(O27-K27)</f>
        <v>167326</v>
      </c>
      <c r="S27" s="20" t="s">
        <v>24</v>
      </c>
    </row>
    <row r="28" customFormat="false" ht="12" hidden="false" customHeight="false" outlineLevel="0" collapsed="false">
      <c r="A28" s="33" t="s">
        <v>39</v>
      </c>
      <c r="B28" s="34"/>
      <c r="C28" s="34" t="s">
        <v>6</v>
      </c>
      <c r="D28" s="36" t="n">
        <v>100</v>
      </c>
      <c r="E28" s="39" t="n">
        <v>88</v>
      </c>
      <c r="F28" s="37" t="n">
        <v>0</v>
      </c>
      <c r="G28" s="39" t="n">
        <v>8649</v>
      </c>
      <c r="H28" s="36" t="n">
        <v>100</v>
      </c>
      <c r="I28" s="39" t="n">
        <v>104</v>
      </c>
      <c r="J28" s="34" t="n">
        <v>0</v>
      </c>
      <c r="K28" s="39" t="n">
        <f aca="false">10498-1</f>
        <v>10497</v>
      </c>
      <c r="L28" s="36" t="n">
        <v>100</v>
      </c>
      <c r="M28" s="39" t="n">
        <v>104</v>
      </c>
      <c r="N28" s="34" t="n">
        <v>0</v>
      </c>
      <c r="O28" s="40" t="n">
        <v>10650</v>
      </c>
      <c r="P28" s="39" t="n">
        <f aca="false">SUM(L28-H28)</f>
        <v>0</v>
      </c>
      <c r="Q28" s="39" t="n">
        <f aca="false">SUM(M28-I28)</f>
        <v>0</v>
      </c>
      <c r="R28" s="40" t="n">
        <f aca="false">SUM(O28-K28)</f>
        <v>153</v>
      </c>
      <c r="S28" s="20" t="s">
        <v>24</v>
      </c>
    </row>
    <row r="29" customFormat="false" ht="12" hidden="false" customHeight="false" outlineLevel="0" collapsed="false">
      <c r="A29" s="33" t="s">
        <v>40</v>
      </c>
      <c r="B29" s="34"/>
      <c r="C29" s="34" t="s">
        <v>6</v>
      </c>
      <c r="D29" s="36" t="n">
        <v>3775</v>
      </c>
      <c r="E29" s="39" t="n">
        <v>3639</v>
      </c>
      <c r="F29" s="37" t="n">
        <v>431</v>
      </c>
      <c r="G29" s="39" t="n">
        <v>613127</v>
      </c>
      <c r="H29" s="36" t="n">
        <v>3797</v>
      </c>
      <c r="I29" s="39" t="n">
        <v>3823</v>
      </c>
      <c r="J29" s="34" t="n">
        <v>0</v>
      </c>
      <c r="K29" s="39" t="n">
        <v>629003</v>
      </c>
      <c r="L29" s="36" t="n">
        <v>3861</v>
      </c>
      <c r="M29" s="39" t="n">
        <v>3853</v>
      </c>
      <c r="N29" s="34" t="n">
        <v>0</v>
      </c>
      <c r="O29" s="40" t="n">
        <v>657135</v>
      </c>
      <c r="P29" s="39" t="n">
        <f aca="false">SUM(L29-H29)</f>
        <v>64</v>
      </c>
      <c r="Q29" s="39" t="n">
        <f aca="false">SUM(M29-I29)</f>
        <v>30</v>
      </c>
      <c r="R29" s="40" t="n">
        <f aca="false">SUM(O29-K29)</f>
        <v>28132</v>
      </c>
      <c r="S29" s="52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</row>
    <row r="30" customFormat="false" ht="12" hidden="false" customHeight="false" outlineLevel="0" collapsed="false">
      <c r="A30" s="33" t="s">
        <v>41</v>
      </c>
      <c r="B30" s="34"/>
      <c r="C30" s="34" t="s">
        <v>6</v>
      </c>
      <c r="D30" s="36" t="n">
        <v>0</v>
      </c>
      <c r="E30" s="39" t="n">
        <v>0</v>
      </c>
      <c r="F30" s="37" t="n">
        <v>0</v>
      </c>
      <c r="G30" s="37" t="s">
        <v>42</v>
      </c>
      <c r="H30" s="36" t="n">
        <v>0</v>
      </c>
      <c r="I30" s="39" t="n">
        <v>0</v>
      </c>
      <c r="J30" s="34" t="n">
        <v>0</v>
      </c>
      <c r="K30" s="37" t="s">
        <v>42</v>
      </c>
      <c r="L30" s="36" t="n">
        <v>0</v>
      </c>
      <c r="M30" s="37" t="s">
        <v>43</v>
      </c>
      <c r="N30" s="34" t="n">
        <v>0</v>
      </c>
      <c r="O30" s="53" t="s">
        <v>44</v>
      </c>
      <c r="P30" s="39" t="n">
        <f aca="false">SUM(L30-H30)</f>
        <v>0</v>
      </c>
      <c r="Q30" s="37" t="s">
        <v>43</v>
      </c>
      <c r="R30" s="53" t="s">
        <v>45</v>
      </c>
      <c r="S30" s="41"/>
    </row>
    <row r="31" customFormat="false" ht="12" hidden="false" customHeight="false" outlineLevel="0" collapsed="false">
      <c r="A31" s="33" t="s">
        <v>46</v>
      </c>
      <c r="B31" s="34"/>
      <c r="C31" s="34" t="s">
        <v>6</v>
      </c>
      <c r="D31" s="36" t="n">
        <v>0</v>
      </c>
      <c r="E31" s="39" t="n">
        <v>0</v>
      </c>
      <c r="F31" s="37" t="n">
        <v>0</v>
      </c>
      <c r="G31" s="39" t="n">
        <v>50740</v>
      </c>
      <c r="H31" s="36" t="n">
        <v>0</v>
      </c>
      <c r="I31" s="39" t="n">
        <v>0</v>
      </c>
      <c r="J31" s="34" t="n">
        <v>0</v>
      </c>
      <c r="K31" s="39" t="n">
        <f aca="false">26749+1</f>
        <v>26750</v>
      </c>
      <c r="L31" s="36" t="n">
        <v>5</v>
      </c>
      <c r="M31" s="39" t="n">
        <v>5</v>
      </c>
      <c r="N31" s="34" t="n">
        <v>0</v>
      </c>
      <c r="O31" s="40" t="n">
        <v>80510</v>
      </c>
      <c r="P31" s="39" t="n">
        <f aca="false">SUM(L31-H31)</f>
        <v>5</v>
      </c>
      <c r="Q31" s="39" t="n">
        <f aca="false">SUM(M31-I31)</f>
        <v>5</v>
      </c>
      <c r="R31" s="40" t="n">
        <f aca="false">SUM(O31-K31)</f>
        <v>53760</v>
      </c>
      <c r="S31" s="20" t="s">
        <v>24</v>
      </c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</row>
    <row r="32" customFormat="false" ht="12" hidden="false" customHeight="false" outlineLevel="0" collapsed="false">
      <c r="A32" s="33" t="s">
        <v>47</v>
      </c>
      <c r="B32" s="34"/>
      <c r="C32" s="34" t="s">
        <v>6</v>
      </c>
      <c r="D32" s="42" t="s">
        <v>48</v>
      </c>
      <c r="E32" s="39" t="n">
        <f aca="false">615+154</f>
        <v>769</v>
      </c>
      <c r="F32" s="37" t="n">
        <f aca="false">154-154</f>
        <v>0</v>
      </c>
      <c r="G32" s="39" t="n">
        <v>119018</v>
      </c>
      <c r="H32" s="36" t="n">
        <v>880</v>
      </c>
      <c r="I32" s="39" t="n">
        <v>851</v>
      </c>
      <c r="J32" s="34"/>
      <c r="K32" s="39" t="n">
        <v>133133</v>
      </c>
      <c r="L32" s="36" t="n">
        <v>880</v>
      </c>
      <c r="M32" s="39" t="n">
        <v>851</v>
      </c>
      <c r="N32" s="34"/>
      <c r="O32" s="40" t="n">
        <v>136463</v>
      </c>
      <c r="P32" s="39" t="n">
        <f aca="false">L32-H32</f>
        <v>0</v>
      </c>
      <c r="Q32" s="39" t="n">
        <f aca="false">M32-I32</f>
        <v>0</v>
      </c>
      <c r="R32" s="40" t="n">
        <f aca="false">SUM(O32-K32)</f>
        <v>3330</v>
      </c>
      <c r="S32" s="20" t="s">
        <v>24</v>
      </c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</row>
    <row r="33" customFormat="false" ht="12" hidden="false" customHeight="false" outlineLevel="0" collapsed="false">
      <c r="A33" s="33" t="s">
        <v>49</v>
      </c>
      <c r="B33" s="34"/>
      <c r="C33" s="34" t="s">
        <v>6</v>
      </c>
      <c r="D33" s="36" t="n">
        <v>0</v>
      </c>
      <c r="E33" s="39" t="n">
        <v>0</v>
      </c>
      <c r="F33" s="37" t="n">
        <v>0</v>
      </c>
      <c r="G33" s="39" t="n">
        <v>-56508</v>
      </c>
      <c r="H33" s="36" t="n">
        <v>0</v>
      </c>
      <c r="I33" s="39" t="n">
        <v>0</v>
      </c>
      <c r="J33" s="34"/>
      <c r="K33" s="39" t="n">
        <v>-112000</v>
      </c>
      <c r="L33" s="36" t="n">
        <v>0</v>
      </c>
      <c r="M33" s="39" t="n">
        <v>0</v>
      </c>
      <c r="N33" s="34"/>
      <c r="O33" s="40" t="n">
        <v>-150000</v>
      </c>
      <c r="P33" s="39" t="n">
        <f aca="false">L33-H33</f>
        <v>0</v>
      </c>
      <c r="Q33" s="39" t="n">
        <f aca="false">M33-I33</f>
        <v>0</v>
      </c>
      <c r="R33" s="40" t="n">
        <f aca="false">SUM(O33-K33)</f>
        <v>-38000</v>
      </c>
      <c r="S33" s="20" t="s">
        <v>24</v>
      </c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</row>
    <row r="34" customFormat="false" ht="12" hidden="false" customHeight="false" outlineLevel="0" collapsed="false">
      <c r="A34" s="33" t="s">
        <v>50</v>
      </c>
      <c r="B34" s="34"/>
      <c r="C34" s="34" t="s">
        <v>6</v>
      </c>
      <c r="D34" s="36" t="n">
        <v>10113</v>
      </c>
      <c r="E34" s="39" t="n">
        <v>9757</v>
      </c>
      <c r="F34" s="37" t="n">
        <v>1297</v>
      </c>
      <c r="G34" s="39" t="n">
        <v>1506582</v>
      </c>
      <c r="H34" s="36" t="n">
        <v>10113</v>
      </c>
      <c r="I34" s="39" t="n">
        <v>10298</v>
      </c>
      <c r="J34" s="34" t="n">
        <v>0</v>
      </c>
      <c r="K34" s="39" t="n">
        <v>1525035</v>
      </c>
      <c r="L34" s="36" t="n">
        <v>10262</v>
      </c>
      <c r="M34" s="39" t="n">
        <f aca="false">10373-27</f>
        <v>10346</v>
      </c>
      <c r="N34" s="34" t="n">
        <v>0</v>
      </c>
      <c r="O34" s="40" t="n">
        <v>1547519</v>
      </c>
      <c r="P34" s="39" t="n">
        <f aca="false">SUM(L34-H34)</f>
        <v>149</v>
      </c>
      <c r="Q34" s="39" t="n">
        <f aca="false">SUM(M34-I34)</f>
        <v>48</v>
      </c>
      <c r="R34" s="40" t="n">
        <f aca="false">SUM(O34-K34)</f>
        <v>22484</v>
      </c>
      <c r="S34" s="41"/>
    </row>
    <row r="35" customFormat="false" ht="12" hidden="false" customHeight="false" outlineLevel="0" collapsed="false">
      <c r="A35" s="33" t="s">
        <v>51</v>
      </c>
      <c r="B35" s="34"/>
      <c r="C35" s="34" t="s">
        <v>6</v>
      </c>
      <c r="D35" s="42" t="s">
        <v>52</v>
      </c>
      <c r="E35" s="37" t="n">
        <v>1097</v>
      </c>
      <c r="F35" s="37" t="n">
        <v>0</v>
      </c>
      <c r="G35" s="39" t="n">
        <v>160008</v>
      </c>
      <c r="H35" s="36" t="n">
        <v>1198</v>
      </c>
      <c r="I35" s="39" t="n">
        <v>1190</v>
      </c>
      <c r="J35" s="34"/>
      <c r="K35" s="39" t="n">
        <v>166157</v>
      </c>
      <c r="L35" s="36" t="n">
        <v>1198</v>
      </c>
      <c r="M35" s="39" t="n">
        <v>1190</v>
      </c>
      <c r="N35" s="34"/>
      <c r="O35" s="40" t="n">
        <v>174355</v>
      </c>
      <c r="P35" s="39" t="n">
        <f aca="false">L35-H35</f>
        <v>0</v>
      </c>
      <c r="Q35" s="39" t="n">
        <f aca="false">M35-I35</f>
        <v>0</v>
      </c>
      <c r="R35" s="40" t="n">
        <f aca="false">SUM(O35-K35)</f>
        <v>8198</v>
      </c>
      <c r="S35" s="20" t="s">
        <v>24</v>
      </c>
    </row>
    <row r="36" customFormat="false" ht="12" hidden="false" customHeight="false" outlineLevel="0" collapsed="false">
      <c r="A36" s="33" t="s">
        <v>53</v>
      </c>
      <c r="B36" s="34"/>
      <c r="C36" s="34" t="s">
        <v>6</v>
      </c>
      <c r="D36" s="36" t="n">
        <v>0</v>
      </c>
      <c r="E36" s="37" t="n">
        <v>0</v>
      </c>
      <c r="F36" s="37" t="n">
        <v>0</v>
      </c>
      <c r="G36" s="39" t="n">
        <v>-189417</v>
      </c>
      <c r="H36" s="36" t="n">
        <v>0</v>
      </c>
      <c r="I36" s="39" t="n">
        <v>0</v>
      </c>
      <c r="J36" s="34"/>
      <c r="K36" s="39" t="n">
        <v>-182063</v>
      </c>
      <c r="L36" s="36" t="n">
        <v>0</v>
      </c>
      <c r="M36" s="39" t="n">
        <v>0</v>
      </c>
      <c r="N36" s="34"/>
      <c r="O36" s="40" t="n">
        <v>-178681</v>
      </c>
      <c r="P36" s="39" t="n">
        <f aca="false">L36-H36</f>
        <v>0</v>
      </c>
      <c r="Q36" s="39" t="n">
        <v>0</v>
      </c>
      <c r="R36" s="40" t="n">
        <f aca="false">SUM(O36-K36)</f>
        <v>3382</v>
      </c>
      <c r="S36" s="20" t="s">
        <v>24</v>
      </c>
    </row>
    <row r="37" customFormat="false" ht="12" hidden="false" customHeight="false" outlineLevel="0" collapsed="false">
      <c r="A37" s="33" t="s">
        <v>54</v>
      </c>
      <c r="B37" s="34"/>
      <c r="C37" s="34" t="s">
        <v>6</v>
      </c>
      <c r="D37" s="36" t="n">
        <v>11</v>
      </c>
      <c r="E37" s="39" t="n">
        <v>7</v>
      </c>
      <c r="F37" s="37" t="n">
        <v>0</v>
      </c>
      <c r="G37" s="39" t="n">
        <v>1073</v>
      </c>
      <c r="H37" s="36" t="n">
        <v>11</v>
      </c>
      <c r="I37" s="39" t="n">
        <v>11</v>
      </c>
      <c r="J37" s="34" t="n">
        <v>0</v>
      </c>
      <c r="K37" s="39" t="n">
        <v>1193</v>
      </c>
      <c r="L37" s="36" t="n">
        <v>11</v>
      </c>
      <c r="M37" s="39" t="n">
        <v>11</v>
      </c>
      <c r="N37" s="34" t="n">
        <v>0</v>
      </c>
      <c r="O37" s="40" t="n">
        <v>1220</v>
      </c>
      <c r="P37" s="39" t="n">
        <f aca="false">SUM(L37-H37)</f>
        <v>0</v>
      </c>
      <c r="Q37" s="39" t="n">
        <f aca="false">SUM(M37-I37)</f>
        <v>0</v>
      </c>
      <c r="R37" s="40" t="n">
        <f aca="false">SUM(O37-K37)</f>
        <v>27</v>
      </c>
      <c r="S37" s="41"/>
    </row>
    <row r="38" customFormat="false" ht="12" hidden="false" customHeight="false" outlineLevel="0" collapsed="false">
      <c r="A38" s="33" t="s">
        <v>55</v>
      </c>
      <c r="B38" s="34"/>
      <c r="C38" s="34" t="s">
        <v>6</v>
      </c>
      <c r="D38" s="45" t="n">
        <f aca="false">SUM(D39:D40)</f>
        <v>4190</v>
      </c>
      <c r="E38" s="46" t="n">
        <f aca="false">SUM(E39:E40)</f>
        <v>3938</v>
      </c>
      <c r="F38" s="46" t="n">
        <f aca="false">SUM(F39:F40)</f>
        <v>233</v>
      </c>
      <c r="G38" s="46" t="n">
        <f aca="false">SUM(G39:G40)</f>
        <v>695977</v>
      </c>
      <c r="H38" s="45" t="n">
        <f aca="false">SUM(H39:H40)</f>
        <v>4400</v>
      </c>
      <c r="I38" s="46" t="n">
        <f aca="false">SUM(I39:I40)</f>
        <v>4259</v>
      </c>
      <c r="J38" s="47" t="n">
        <f aca="false">SUM(J39:J40)</f>
        <v>0</v>
      </c>
      <c r="K38" s="46" t="n">
        <f aca="false">SUM(K39:K40)</f>
        <v>726121</v>
      </c>
      <c r="L38" s="45" t="n">
        <f aca="false">SUM(L39:L40)</f>
        <v>4514</v>
      </c>
      <c r="M38" s="46" t="n">
        <f aca="false">SUM(M39:M40)</f>
        <v>4372</v>
      </c>
      <c r="N38" s="47" t="n">
        <f aca="false">SUM(N39:N40)</f>
        <v>0</v>
      </c>
      <c r="O38" s="48" t="n">
        <f aca="false">SUM(O39:O40)</f>
        <v>743441</v>
      </c>
      <c r="P38" s="46" t="n">
        <f aca="false">SUM(P39:P40)</f>
        <v>114</v>
      </c>
      <c r="Q38" s="46" t="n">
        <f aca="false">SUM(Q39:Q40)</f>
        <v>113</v>
      </c>
      <c r="R38" s="48" t="n">
        <f aca="false">SUM(R39:R40)</f>
        <v>17320</v>
      </c>
      <c r="S38" s="54" t="s">
        <v>24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</row>
    <row r="39" customFormat="false" ht="12" hidden="false" customHeight="false" outlineLevel="0" collapsed="false">
      <c r="A39" s="51" t="s">
        <v>56</v>
      </c>
      <c r="B39" s="34"/>
      <c r="C39" s="34" t="s">
        <v>6</v>
      </c>
      <c r="D39" s="36" t="n">
        <v>4190</v>
      </c>
      <c r="E39" s="39" t="n">
        <f aca="false">3929+9</f>
        <v>3938</v>
      </c>
      <c r="F39" s="39" t="n">
        <v>233</v>
      </c>
      <c r="G39" s="39" t="n">
        <f aca="false">680537-2059+2471</f>
        <v>680949</v>
      </c>
      <c r="H39" s="36" t="n">
        <v>4400</v>
      </c>
      <c r="I39" s="39" t="n">
        <v>4259</v>
      </c>
      <c r="J39" s="39"/>
      <c r="K39" s="39" t="n">
        <v>712203</v>
      </c>
      <c r="L39" s="36" t="n">
        <v>4514</v>
      </c>
      <c r="M39" s="39" t="n">
        <v>4372</v>
      </c>
      <c r="N39" s="34" t="n">
        <v>0</v>
      </c>
      <c r="O39" s="40" t="n">
        <f aca="false">742070+1371</f>
        <v>743441</v>
      </c>
      <c r="P39" s="39" t="n">
        <f aca="false">SUM(L39-H39)</f>
        <v>114</v>
      </c>
      <c r="Q39" s="39" t="n">
        <f aca="false">SUM(M39-I39)</f>
        <v>113</v>
      </c>
      <c r="R39" s="40" t="n">
        <f aca="false">SUM(O39-K39)</f>
        <v>31238</v>
      </c>
      <c r="S39" s="20" t="s">
        <v>24</v>
      </c>
    </row>
    <row r="40" customFormat="false" ht="12" hidden="false" customHeight="false" outlineLevel="0" collapsed="false">
      <c r="A40" s="51" t="s">
        <v>57</v>
      </c>
      <c r="B40" s="34"/>
      <c r="C40" s="34" t="s">
        <v>6</v>
      </c>
      <c r="D40" s="36" t="n">
        <v>0</v>
      </c>
      <c r="E40" s="39" t="n">
        <v>0</v>
      </c>
      <c r="F40" s="37" t="n">
        <v>0</v>
      </c>
      <c r="G40" s="39" t="n">
        <v>15028</v>
      </c>
      <c r="H40" s="36" t="n">
        <v>0</v>
      </c>
      <c r="I40" s="39" t="n">
        <v>0</v>
      </c>
      <c r="J40" s="34" t="n">
        <v>0</v>
      </c>
      <c r="K40" s="39" t="n">
        <v>13918</v>
      </c>
      <c r="L40" s="36" t="n">
        <v>0</v>
      </c>
      <c r="M40" s="37" t="n">
        <v>0</v>
      </c>
      <c r="N40" s="34" t="n">
        <v>0</v>
      </c>
      <c r="O40" s="40" t="n">
        <v>0</v>
      </c>
      <c r="P40" s="39" t="n">
        <f aca="false">SUM(L40-H40)</f>
        <v>0</v>
      </c>
      <c r="Q40" s="39" t="n">
        <f aca="false">SUM(M40-I40)</f>
        <v>0</v>
      </c>
      <c r="R40" s="40" t="n">
        <f aca="false">SUM(O40-K40)</f>
        <v>-13918</v>
      </c>
      <c r="S40" s="41"/>
    </row>
    <row r="41" customFormat="false" ht="12" hidden="false" customHeight="false" outlineLevel="0" collapsed="false">
      <c r="A41" s="33" t="s">
        <v>58</v>
      </c>
      <c r="B41" s="34"/>
      <c r="C41" s="34" t="s">
        <v>6</v>
      </c>
      <c r="D41" s="36" t="n">
        <v>56</v>
      </c>
      <c r="E41" s="39" t="n">
        <v>47</v>
      </c>
      <c r="F41" s="39" t="n">
        <v>0</v>
      </c>
      <c r="G41" s="39" t="n">
        <v>9214</v>
      </c>
      <c r="H41" s="36" t="n">
        <v>56</v>
      </c>
      <c r="I41" s="39" t="n">
        <v>56</v>
      </c>
      <c r="J41" s="34" t="n">
        <v>0</v>
      </c>
      <c r="K41" s="39" t="n">
        <v>9426</v>
      </c>
      <c r="L41" s="36" t="n">
        <v>56</v>
      </c>
      <c r="M41" s="39" t="n">
        <v>56</v>
      </c>
      <c r="N41" s="34" t="n">
        <v>0</v>
      </c>
      <c r="O41" s="40" t="n">
        <v>9833</v>
      </c>
      <c r="P41" s="39" t="n">
        <f aca="false">SUM(L41-H41)</f>
        <v>0</v>
      </c>
      <c r="Q41" s="39" t="n">
        <f aca="false">SUM(M41-I41)</f>
        <v>0</v>
      </c>
      <c r="R41" s="40" t="n">
        <f aca="false">SUM(O41-K41)</f>
        <v>407</v>
      </c>
      <c r="S41" s="41"/>
    </row>
    <row r="42" customFormat="false" ht="12" hidden="false" customHeight="false" outlineLevel="0" collapsed="false">
      <c r="A42" s="33" t="s">
        <v>59</v>
      </c>
      <c r="B42" s="34"/>
      <c r="C42" s="34" t="s">
        <v>6</v>
      </c>
      <c r="D42" s="36" t="n">
        <v>0</v>
      </c>
      <c r="E42" s="39" t="n">
        <v>0</v>
      </c>
      <c r="F42" s="39" t="n">
        <v>0</v>
      </c>
      <c r="G42" s="39" t="n">
        <f aca="false">18482-18</f>
        <v>18464</v>
      </c>
      <c r="H42" s="36" t="n">
        <v>0</v>
      </c>
      <c r="I42" s="39" t="n">
        <v>0</v>
      </c>
      <c r="J42" s="34" t="n">
        <v>0</v>
      </c>
      <c r="K42" s="39" t="n">
        <f aca="false">21759-229</f>
        <v>21530</v>
      </c>
      <c r="L42" s="36" t="n">
        <v>0</v>
      </c>
      <c r="M42" s="39" t="n">
        <v>0</v>
      </c>
      <c r="N42" s="34" t="n">
        <v>0</v>
      </c>
      <c r="O42" s="40" t="n">
        <v>21759</v>
      </c>
      <c r="P42" s="39" t="n">
        <f aca="false">SUM(L42-H42)</f>
        <v>0</v>
      </c>
      <c r="Q42" s="39" t="n">
        <f aca="false">SUM(M42-I42)</f>
        <v>0</v>
      </c>
      <c r="R42" s="40" t="n">
        <f aca="false">SUM(O42-K42)</f>
        <v>229</v>
      </c>
      <c r="S42" s="20" t="s">
        <v>24</v>
      </c>
    </row>
    <row r="43" customFormat="false" ht="12" hidden="false" customHeight="false" outlineLevel="0" collapsed="false">
      <c r="A43" s="33" t="s">
        <v>60</v>
      </c>
      <c r="B43" s="34"/>
      <c r="C43" s="34" t="s">
        <v>6</v>
      </c>
      <c r="D43" s="36" t="n">
        <v>0</v>
      </c>
      <c r="E43" s="39" t="n">
        <v>0</v>
      </c>
      <c r="F43" s="39" t="n">
        <v>0</v>
      </c>
      <c r="G43" s="39" t="n">
        <v>0</v>
      </c>
      <c r="H43" s="36" t="n">
        <v>0</v>
      </c>
      <c r="I43" s="39" t="n">
        <v>0</v>
      </c>
      <c r="J43" s="34" t="n">
        <v>0</v>
      </c>
      <c r="K43" s="39" t="n">
        <v>0</v>
      </c>
      <c r="L43" s="36" t="n">
        <v>0</v>
      </c>
      <c r="M43" s="39" t="n">
        <v>0</v>
      </c>
      <c r="N43" s="34" t="n">
        <v>0</v>
      </c>
      <c r="O43" s="40" t="n">
        <v>72000</v>
      </c>
      <c r="P43" s="39" t="n">
        <f aca="false">SUM(L43-H43)</f>
        <v>0</v>
      </c>
      <c r="Q43" s="39" t="n">
        <f aca="false">SUM(M43-I43)</f>
        <v>0</v>
      </c>
      <c r="R43" s="40" t="n">
        <f aca="false">SUM(O43-K43)</f>
        <v>72000</v>
      </c>
      <c r="S43" s="41"/>
    </row>
    <row r="44" customFormat="false" ht="12" hidden="false" customHeight="false" outlineLevel="0" collapsed="false">
      <c r="A44" s="33" t="s">
        <v>61</v>
      </c>
      <c r="B44" s="34"/>
      <c r="C44" s="34" t="s">
        <v>6</v>
      </c>
      <c r="D44" s="42" t="s">
        <v>62</v>
      </c>
      <c r="E44" s="37" t="s">
        <v>63</v>
      </c>
      <c r="F44" s="39" t="n">
        <v>0</v>
      </c>
      <c r="G44" s="39" t="n">
        <f aca="false">368164+299</f>
        <v>368463</v>
      </c>
      <c r="H44" s="42" t="s">
        <v>64</v>
      </c>
      <c r="I44" s="37" t="s">
        <v>65</v>
      </c>
      <c r="J44" s="34" t="n">
        <v>0</v>
      </c>
      <c r="K44" s="39" t="n">
        <f aca="false">550609+1</f>
        <v>550610</v>
      </c>
      <c r="L44" s="42" t="s">
        <v>66</v>
      </c>
      <c r="M44" s="37" t="s">
        <v>67</v>
      </c>
      <c r="N44" s="34" t="n">
        <v>0</v>
      </c>
      <c r="O44" s="40" t="n">
        <v>580632</v>
      </c>
      <c r="P44" s="37" t="s">
        <v>68</v>
      </c>
      <c r="Q44" s="37" t="s">
        <v>69</v>
      </c>
      <c r="R44" s="40" t="n">
        <f aca="false">SUM(O44-K44)</f>
        <v>30022</v>
      </c>
      <c r="S44" s="20" t="s">
        <v>24</v>
      </c>
    </row>
    <row r="45" customFormat="false" ht="12" hidden="false" customHeight="false" outlineLevel="0" collapsed="false">
      <c r="A45" s="33" t="s">
        <v>70</v>
      </c>
      <c r="B45" s="34"/>
      <c r="C45" s="34" t="s">
        <v>6</v>
      </c>
      <c r="D45" s="45" t="n">
        <f aca="false">SUM(D46:D48)</f>
        <v>25946</v>
      </c>
      <c r="E45" s="46" t="n">
        <f aca="false">SUM(E46:E48)</f>
        <v>23503</v>
      </c>
      <c r="F45" s="46" t="n">
        <f aca="false">SUM(F46:F48)</f>
        <v>2114</v>
      </c>
      <c r="G45" s="46" t="n">
        <f aca="false">SUM(G46:G47)</f>
        <v>4599007</v>
      </c>
      <c r="H45" s="45" t="n">
        <f aca="false">SUM(H46:H48)</f>
        <v>28845</v>
      </c>
      <c r="I45" s="46" t="n">
        <f aca="false">SUM(I46:I48)</f>
        <v>26186</v>
      </c>
      <c r="J45" s="47" t="n">
        <f aca="false">SUM(J46:J48)</f>
        <v>0</v>
      </c>
      <c r="K45" s="46" t="n">
        <v>4529799</v>
      </c>
      <c r="L45" s="45" t="n">
        <f aca="false">SUM(L46:L48)</f>
        <v>29793</v>
      </c>
      <c r="M45" s="46" t="n">
        <f aca="false">SUM(M46:M48)</f>
        <v>28888</v>
      </c>
      <c r="N45" s="47" t="n">
        <f aca="false">SUM(N46:N48)</f>
        <v>0</v>
      </c>
      <c r="O45" s="48" t="n">
        <v>5058921</v>
      </c>
      <c r="P45" s="46" t="n">
        <f aca="false">SUM(P46:P48)</f>
        <v>948</v>
      </c>
      <c r="Q45" s="46" t="n">
        <f aca="false">SUM(Q46:Q48)</f>
        <v>2702</v>
      </c>
      <c r="R45" s="48" t="n">
        <v>529122</v>
      </c>
      <c r="S45" s="54" t="s">
        <v>24</v>
      </c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</row>
    <row r="46" customFormat="false" ht="12" hidden="false" customHeight="false" outlineLevel="0" collapsed="false">
      <c r="A46" s="51" t="s">
        <v>71</v>
      </c>
      <c r="B46" s="34"/>
      <c r="C46" s="34" t="s">
        <v>6</v>
      </c>
      <c r="D46" s="36" t="n">
        <f aca="false">28817-2871</f>
        <v>25946</v>
      </c>
      <c r="E46" s="39" t="n">
        <f aca="false">24285-179+603-603-603</f>
        <v>23503</v>
      </c>
      <c r="F46" s="39" t="n">
        <f aca="false">2717-603</f>
        <v>2114</v>
      </c>
      <c r="G46" s="39" t="n">
        <v>4568072</v>
      </c>
      <c r="H46" s="36" t="n">
        <v>28845</v>
      </c>
      <c r="I46" s="39" t="n">
        <f aca="false">27011-825+825-825</f>
        <v>26186</v>
      </c>
      <c r="J46" s="34" t="n">
        <v>0</v>
      </c>
      <c r="K46" s="39" t="n">
        <v>4518743</v>
      </c>
      <c r="L46" s="36" t="n">
        <v>29793</v>
      </c>
      <c r="M46" s="39" t="n">
        <v>28888</v>
      </c>
      <c r="N46" s="34" t="n">
        <v>0</v>
      </c>
      <c r="O46" s="40" t="n">
        <f aca="false">5057679+1242</f>
        <v>5058921</v>
      </c>
      <c r="P46" s="39" t="n">
        <f aca="false">SUM(L46-H46)</f>
        <v>948</v>
      </c>
      <c r="Q46" s="39" t="n">
        <f aca="false">SUM(M46-I46)</f>
        <v>2702</v>
      </c>
      <c r="R46" s="40" t="n">
        <f aca="false">SUM(O46-K46)</f>
        <v>540178</v>
      </c>
      <c r="S46" s="41"/>
    </row>
    <row r="47" customFormat="false" ht="12" hidden="false" customHeight="false" outlineLevel="0" collapsed="false">
      <c r="A47" s="51" t="s">
        <v>72</v>
      </c>
      <c r="B47" s="34"/>
      <c r="C47" s="34" t="s">
        <v>6</v>
      </c>
      <c r="D47" s="36" t="n">
        <v>0</v>
      </c>
      <c r="E47" s="39" t="n">
        <v>0</v>
      </c>
      <c r="F47" s="39" t="n">
        <v>0</v>
      </c>
      <c r="G47" s="39" t="n">
        <v>30935</v>
      </c>
      <c r="H47" s="36" t="n">
        <v>0</v>
      </c>
      <c r="I47" s="39" t="n">
        <v>0</v>
      </c>
      <c r="J47" s="34" t="n">
        <v>0</v>
      </c>
      <c r="K47" s="39" t="n">
        <v>11056</v>
      </c>
      <c r="L47" s="36" t="n">
        <v>0</v>
      </c>
      <c r="M47" s="39" t="n">
        <v>0</v>
      </c>
      <c r="N47" s="34" t="n">
        <v>0</v>
      </c>
      <c r="O47" s="40" t="n">
        <v>0</v>
      </c>
      <c r="P47" s="39" t="n">
        <f aca="false">SUM(L47-H47)</f>
        <v>0</v>
      </c>
      <c r="Q47" s="39" t="n">
        <f aca="false">SUM(M47-I47)</f>
        <v>0</v>
      </c>
      <c r="R47" s="40" t="n">
        <f aca="false">SUM(O47-K47)</f>
        <v>-11056</v>
      </c>
      <c r="S47" s="41"/>
    </row>
    <row r="48" customFormat="false" ht="12" hidden="false" customHeight="false" outlineLevel="0" collapsed="false">
      <c r="A48" s="33" t="s">
        <v>73</v>
      </c>
      <c r="B48" s="34"/>
      <c r="C48" s="34" t="s">
        <v>6</v>
      </c>
      <c r="D48" s="36" t="n">
        <v>0</v>
      </c>
      <c r="E48" s="39" t="n">
        <v>0</v>
      </c>
      <c r="F48" s="39" t="n">
        <v>0</v>
      </c>
      <c r="G48" s="40" t="n">
        <v>61369</v>
      </c>
      <c r="H48" s="39" t="n">
        <v>0</v>
      </c>
      <c r="I48" s="39" t="n">
        <v>0</v>
      </c>
      <c r="J48" s="39" t="n">
        <v>0</v>
      </c>
      <c r="K48" s="40" t="n">
        <v>60949</v>
      </c>
      <c r="L48" s="39" t="n">
        <v>0</v>
      </c>
      <c r="M48" s="39" t="n">
        <v>0</v>
      </c>
      <c r="N48" s="34"/>
      <c r="O48" s="40" t="n">
        <v>56349</v>
      </c>
      <c r="P48" s="39" t="n">
        <v>0</v>
      </c>
      <c r="Q48" s="39" t="n">
        <v>0</v>
      </c>
      <c r="R48" s="40" t="n">
        <f aca="false">SUM(O48-K48)</f>
        <v>-4600</v>
      </c>
      <c r="S48" s="41"/>
    </row>
    <row r="49" customFormat="false" ht="12" hidden="false" customHeight="false" outlineLevel="0" collapsed="false">
      <c r="A49" s="33" t="s">
        <v>74</v>
      </c>
      <c r="B49" s="34"/>
      <c r="C49" s="34" t="s">
        <v>6</v>
      </c>
      <c r="D49" s="42" t="n">
        <v>7815</v>
      </c>
      <c r="E49" s="37" t="n">
        <v>6921</v>
      </c>
      <c r="F49" s="39" t="n">
        <v>1162</v>
      </c>
      <c r="G49" s="39" t="n">
        <v>1603484</v>
      </c>
      <c r="H49" s="36" t="n">
        <v>8358</v>
      </c>
      <c r="I49" s="39" t="n">
        <v>8018</v>
      </c>
      <c r="J49" s="34"/>
      <c r="K49" s="39" t="n">
        <v>1584477</v>
      </c>
      <c r="L49" s="36" t="n">
        <v>8446</v>
      </c>
      <c r="M49" s="39" t="n">
        <v>8292</v>
      </c>
      <c r="N49" s="47" t="n">
        <v>0</v>
      </c>
      <c r="O49" s="40" t="n">
        <v>1661503</v>
      </c>
      <c r="P49" s="39" t="n">
        <f aca="false">SUM(L49-H49)</f>
        <v>88</v>
      </c>
      <c r="Q49" s="39" t="n">
        <f aca="false">SUM(M49-I49)</f>
        <v>274</v>
      </c>
      <c r="R49" s="40" t="n">
        <f aca="false">SUM(O49-K49)</f>
        <v>77026</v>
      </c>
      <c r="S49" s="52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</row>
    <row r="50" customFormat="false" ht="12" hidden="false" customHeight="false" outlineLevel="0" collapsed="false">
      <c r="A50" s="33" t="s">
        <v>75</v>
      </c>
      <c r="B50" s="34"/>
      <c r="C50" s="34" t="s">
        <v>6</v>
      </c>
      <c r="D50" s="36" t="n">
        <f aca="false">4758-68+76</f>
        <v>4766</v>
      </c>
      <c r="E50" s="39" t="n">
        <f aca="false">4715</f>
        <v>4715</v>
      </c>
      <c r="F50" s="39" t="n">
        <v>87</v>
      </c>
      <c r="G50" s="39" t="n">
        <v>628388</v>
      </c>
      <c r="H50" s="36" t="n">
        <v>4862</v>
      </c>
      <c r="I50" s="39" t="n">
        <v>4735</v>
      </c>
      <c r="J50" s="34" t="n">
        <v>0</v>
      </c>
      <c r="K50" s="39" t="n">
        <v>827289</v>
      </c>
      <c r="L50" s="36" t="n">
        <v>5040</v>
      </c>
      <c r="M50" s="39" t="n">
        <v>4869</v>
      </c>
      <c r="N50" s="47" t="n">
        <v>0</v>
      </c>
      <c r="O50" s="40" t="n">
        <v>868857</v>
      </c>
      <c r="P50" s="39" t="n">
        <f aca="false">SUM(L50-H50)</f>
        <v>178</v>
      </c>
      <c r="Q50" s="39" t="n">
        <f aca="false">SUM(M50-I50)</f>
        <v>134</v>
      </c>
      <c r="R50" s="40" t="n">
        <f aca="false">SUM(O50-K50)</f>
        <v>41568</v>
      </c>
      <c r="S50" s="52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</row>
    <row r="51" customFormat="false" ht="12" hidden="false" customHeight="false" outlineLevel="0" collapsed="false">
      <c r="A51" s="33" t="s">
        <v>76</v>
      </c>
      <c r="B51" s="34"/>
      <c r="C51" s="34" t="s">
        <v>6</v>
      </c>
      <c r="D51" s="45" t="n">
        <f aca="false">SUM(D52:D54)</f>
        <v>37871</v>
      </c>
      <c r="E51" s="46" t="n">
        <f aca="false">SUM(E52:E54)</f>
        <v>31562</v>
      </c>
      <c r="F51" s="46" t="n">
        <f aca="false">SUM(F52:F54)</f>
        <v>514</v>
      </c>
      <c r="G51" s="46" t="n">
        <f aca="false">SUM(G52:G54)</f>
        <v>4524160</v>
      </c>
      <c r="H51" s="45" t="n">
        <f aca="false">SUM(H52:H54)</f>
        <v>41351</v>
      </c>
      <c r="I51" s="46" t="n">
        <f aca="false">SUM(I52:I54)</f>
        <v>37553</v>
      </c>
      <c r="J51" s="47" t="n">
        <f aca="false">SUM(J52:J54)</f>
        <v>0</v>
      </c>
      <c r="K51" s="46" t="n">
        <f aca="false">SUM(K52:K54)</f>
        <v>4755933</v>
      </c>
      <c r="L51" s="45" t="n">
        <f aca="false">SUM(L52:L54)</f>
        <v>41713</v>
      </c>
      <c r="M51" s="46" t="n">
        <f aca="false">SUM(M52:M54)</f>
        <v>38469</v>
      </c>
      <c r="N51" s="47" t="n">
        <f aca="false">SUM(N52:N54)</f>
        <v>0</v>
      </c>
      <c r="O51" s="48" t="n">
        <f aca="false">SUM(O52:O54)</f>
        <v>4706232</v>
      </c>
      <c r="P51" s="46" t="n">
        <f aca="false">SUM(L51-H51)</f>
        <v>362</v>
      </c>
      <c r="Q51" s="46" t="n">
        <f aca="false">SUM(M51-I51)</f>
        <v>916</v>
      </c>
      <c r="R51" s="48" t="n">
        <f aca="false">SUM(R52:R53)</f>
        <v>-49701</v>
      </c>
      <c r="S51" s="54" t="s">
        <v>24</v>
      </c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</row>
    <row r="52" customFormat="false" ht="12" hidden="false" customHeight="false" outlineLevel="0" collapsed="false">
      <c r="A52" s="51" t="s">
        <v>77</v>
      </c>
      <c r="B52" s="34"/>
      <c r="C52" s="34" t="s">
        <v>6</v>
      </c>
      <c r="D52" s="36" t="n">
        <v>37524</v>
      </c>
      <c r="E52" s="39" t="n">
        <v>31289</v>
      </c>
      <c r="F52" s="39" t="n">
        <v>0</v>
      </c>
      <c r="G52" s="39" t="n">
        <v>4044312</v>
      </c>
      <c r="H52" s="36" t="n">
        <v>41010</v>
      </c>
      <c r="I52" s="39" t="n">
        <v>37240</v>
      </c>
      <c r="J52" s="34" t="n">
        <v>0</v>
      </c>
      <c r="K52" s="39" t="n">
        <v>4414313</v>
      </c>
      <c r="L52" s="36" t="n">
        <v>41713</v>
      </c>
      <c r="M52" s="39" t="n">
        <v>38469</v>
      </c>
      <c r="N52" s="34" t="n">
        <v>0</v>
      </c>
      <c r="O52" s="40" t="n">
        <v>4706232</v>
      </c>
      <c r="P52" s="39" t="n">
        <f aca="false">SUM(L52-H52)</f>
        <v>703</v>
      </c>
      <c r="Q52" s="39" t="n">
        <f aca="false">SUM(M52-I52)</f>
        <v>1229</v>
      </c>
      <c r="R52" s="55" t="n">
        <f aca="false">SUM(O52-K52)</f>
        <v>291919</v>
      </c>
      <c r="S52" s="41"/>
    </row>
    <row r="53" customFormat="false" ht="12" hidden="false" customHeight="false" outlineLevel="0" collapsed="false">
      <c r="A53" s="51" t="s">
        <v>78</v>
      </c>
      <c r="B53" s="34"/>
      <c r="C53" s="34" t="s">
        <v>6</v>
      </c>
      <c r="D53" s="36" t="n">
        <v>347</v>
      </c>
      <c r="E53" s="39" t="n">
        <v>273</v>
      </c>
      <c r="F53" s="39" t="n">
        <v>0</v>
      </c>
      <c r="G53" s="39" t="n">
        <v>479848</v>
      </c>
      <c r="H53" s="36" t="n">
        <v>341</v>
      </c>
      <c r="I53" s="39" t="n">
        <v>313</v>
      </c>
      <c r="J53" s="34" t="n">
        <v>0</v>
      </c>
      <c r="K53" s="39" t="n">
        <f aca="false">394061-52441</f>
        <v>341620</v>
      </c>
      <c r="L53" s="36" t="n">
        <v>0</v>
      </c>
      <c r="M53" s="39" t="n">
        <v>0</v>
      </c>
      <c r="N53" s="34" t="n">
        <v>0</v>
      </c>
      <c r="O53" s="40" t="n">
        <v>0</v>
      </c>
      <c r="P53" s="39" t="n">
        <f aca="false">SUM(L53-H53)</f>
        <v>-341</v>
      </c>
      <c r="Q53" s="39" t="n">
        <f aca="false">SUM(M53-I53)</f>
        <v>-313</v>
      </c>
      <c r="R53" s="40" t="n">
        <f aca="false">SUM(O53-K53)</f>
        <v>-341620</v>
      </c>
      <c r="S53" s="20" t="s">
        <v>24</v>
      </c>
    </row>
    <row r="54" customFormat="false" ht="12" hidden="false" customHeight="false" outlineLevel="0" collapsed="false">
      <c r="A54" s="51" t="s">
        <v>79</v>
      </c>
      <c r="B54" s="34"/>
      <c r="C54" s="34" t="s">
        <v>6</v>
      </c>
      <c r="D54" s="42" t="s">
        <v>80</v>
      </c>
      <c r="E54" s="39" t="n">
        <v>0</v>
      </c>
      <c r="F54" s="39" t="n">
        <v>514</v>
      </c>
      <c r="G54" s="39" t="n">
        <v>0</v>
      </c>
      <c r="H54" s="42" t="s">
        <v>81</v>
      </c>
      <c r="I54" s="37" t="n">
        <v>0</v>
      </c>
      <c r="J54" s="43" t="n">
        <v>0</v>
      </c>
      <c r="K54" s="37" t="n">
        <v>0</v>
      </c>
      <c r="L54" s="42" t="s">
        <v>82</v>
      </c>
      <c r="M54" s="37" t="n">
        <v>0</v>
      </c>
      <c r="N54" s="43" t="n">
        <v>0</v>
      </c>
      <c r="O54" s="53" t="n">
        <v>0</v>
      </c>
      <c r="P54" s="37" t="s">
        <v>83</v>
      </c>
      <c r="Q54" s="39" t="n">
        <f aca="false">SUM(M54-I54)</f>
        <v>0</v>
      </c>
      <c r="R54" s="40" t="n">
        <f aca="false">SUM(O54-K54)</f>
        <v>0</v>
      </c>
      <c r="S54" s="41"/>
    </row>
    <row r="55" customFormat="false" ht="12" hidden="false" customHeight="false" outlineLevel="0" collapsed="false">
      <c r="A55" s="33" t="s">
        <v>84</v>
      </c>
      <c r="B55" s="34"/>
      <c r="C55" s="34" t="s">
        <v>6</v>
      </c>
      <c r="D55" s="42" t="s">
        <v>85</v>
      </c>
      <c r="E55" s="39" t="n">
        <v>0</v>
      </c>
      <c r="F55" s="39" t="n">
        <v>1685</v>
      </c>
      <c r="G55" s="39" t="n">
        <v>1432</v>
      </c>
      <c r="H55" s="42" t="s">
        <v>86</v>
      </c>
      <c r="I55" s="39" t="n">
        <v>0</v>
      </c>
      <c r="J55" s="34" t="n">
        <v>0</v>
      </c>
      <c r="K55" s="37" t="n">
        <v>3393</v>
      </c>
      <c r="L55" s="42" t="s">
        <v>87</v>
      </c>
      <c r="M55" s="39" t="n">
        <v>0</v>
      </c>
      <c r="N55" s="34" t="n">
        <v>0</v>
      </c>
      <c r="O55" s="53" t="n">
        <v>3429</v>
      </c>
      <c r="P55" s="37" t="s">
        <v>88</v>
      </c>
      <c r="Q55" s="39" t="n">
        <f aca="false">SUM(M55-I55)</f>
        <v>0</v>
      </c>
      <c r="R55" s="40" t="n">
        <f aca="false">SUM(O55-K55)</f>
        <v>36</v>
      </c>
      <c r="S55" s="41"/>
    </row>
    <row r="56" customFormat="false" ht="12" hidden="false" customHeight="false" outlineLevel="0" collapsed="false">
      <c r="A56" s="33" t="s">
        <v>89</v>
      </c>
      <c r="B56" s="34"/>
      <c r="C56" s="34" t="s">
        <v>6</v>
      </c>
      <c r="D56" s="45" t="n">
        <f aca="false">SUM(D57:D63)</f>
        <v>935</v>
      </c>
      <c r="E56" s="46" t="n">
        <f aca="false">SUM(E57:E63)</f>
        <v>844</v>
      </c>
      <c r="F56" s="46" t="n">
        <f aca="false">SUM(F57:F63)</f>
        <v>27</v>
      </c>
      <c r="G56" s="48" t="n">
        <f aca="false">SUM(G57:G63)</f>
        <v>3506481</v>
      </c>
      <c r="H56" s="46" t="n">
        <f aca="false">SUM(H57:H63)</f>
        <v>935</v>
      </c>
      <c r="I56" s="46" t="n">
        <f aca="false">SUM(I57:I63)</f>
        <v>964</v>
      </c>
      <c r="J56" s="46" t="e">
        <f aca="false">SUM(J57,#REF!,#REF!,#REF!)</f>
        <v>#REF!</v>
      </c>
      <c r="K56" s="48" t="n">
        <f aca="false">SUM(K57:K63)</f>
        <v>3022519</v>
      </c>
      <c r="L56" s="46" t="n">
        <f aca="false">SUM(L57:L63)</f>
        <v>935</v>
      </c>
      <c r="M56" s="46" t="n">
        <f aca="false">SUM(M57:M63)</f>
        <v>964</v>
      </c>
      <c r="N56" s="46" t="e">
        <f aca="false">SUM(N57,#REF!,#REF!,#REF!)</f>
        <v>#REF!</v>
      </c>
      <c r="O56" s="48" t="n">
        <f aca="false">SUM(O57:O63)</f>
        <v>2063288</v>
      </c>
      <c r="P56" s="46" t="n">
        <f aca="false">SUM(P57:P63)</f>
        <v>0</v>
      </c>
      <c r="Q56" s="46" t="n">
        <f aca="false">SUM(Q57:Q63)</f>
        <v>0</v>
      </c>
      <c r="R56" s="48" t="n">
        <f aca="false">SUM(R57:R63)</f>
        <v>-959231</v>
      </c>
      <c r="S56" s="54" t="s">
        <v>24</v>
      </c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</row>
    <row r="57" customFormat="false" ht="12" hidden="false" customHeight="false" outlineLevel="0" collapsed="false">
      <c r="A57" s="51" t="s">
        <v>90</v>
      </c>
      <c r="B57" s="34"/>
      <c r="C57" s="34" t="s">
        <v>6</v>
      </c>
      <c r="D57" s="36" t="n">
        <v>700</v>
      </c>
      <c r="E57" s="39" t="n">
        <v>687</v>
      </c>
      <c r="F57" s="39" t="n">
        <v>27</v>
      </c>
      <c r="G57" s="39" t="n">
        <f aca="false">286473-286473</f>
        <v>0</v>
      </c>
      <c r="H57" s="36" t="n">
        <v>700</v>
      </c>
      <c r="I57" s="39" t="n">
        <v>729</v>
      </c>
      <c r="J57" s="34" t="e">
        <f aca="false">SUM(J58:J89)</f>
        <v>#REF!</v>
      </c>
      <c r="K57" s="39" t="n">
        <v>188124</v>
      </c>
      <c r="L57" s="36" t="n">
        <v>657</v>
      </c>
      <c r="M57" s="39" t="n">
        <v>686</v>
      </c>
      <c r="N57" s="34" t="e">
        <f aca="false">SUM(N58:N80)</f>
        <v>#REF!</v>
      </c>
      <c r="O57" s="40" t="n">
        <v>1657193</v>
      </c>
      <c r="P57" s="39" t="n">
        <f aca="false">SUM(L57-H57)</f>
        <v>-43</v>
      </c>
      <c r="Q57" s="39" t="n">
        <f aca="false">SUM(M57-I57)</f>
        <v>-43</v>
      </c>
      <c r="R57" s="40" t="n">
        <f aca="false">SUM(O57-K57)</f>
        <v>1469069</v>
      </c>
      <c r="S57" s="52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</row>
    <row r="58" customFormat="false" ht="12" hidden="false" customHeight="false" outlineLevel="0" collapsed="false">
      <c r="A58" s="51" t="s">
        <v>91</v>
      </c>
      <c r="B58" s="34"/>
      <c r="C58" s="34" t="s">
        <v>6</v>
      </c>
      <c r="D58" s="36" t="n">
        <v>0</v>
      </c>
      <c r="E58" s="39" t="n">
        <v>0</v>
      </c>
      <c r="F58" s="39" t="n">
        <v>0</v>
      </c>
      <c r="G58" s="39" t="n">
        <v>2053627</v>
      </c>
      <c r="H58" s="36" t="n">
        <v>0</v>
      </c>
      <c r="I58" s="39" t="n">
        <v>0</v>
      </c>
      <c r="J58" s="34" t="n">
        <v>0</v>
      </c>
      <c r="K58" s="39" t="n">
        <f aca="false">1336742-21827</f>
        <v>1314915</v>
      </c>
      <c r="L58" s="36" t="n">
        <v>0</v>
      </c>
      <c r="M58" s="39" t="n">
        <v>0</v>
      </c>
      <c r="N58" s="34" t="n">
        <v>0</v>
      </c>
      <c r="O58" s="40" t="n">
        <v>0</v>
      </c>
      <c r="P58" s="39" t="n">
        <f aca="false">SUM(L58-H58)</f>
        <v>0</v>
      </c>
      <c r="Q58" s="39" t="n">
        <f aca="false">SUM(M58-I58)</f>
        <v>0</v>
      </c>
      <c r="R58" s="40" t="n">
        <f aca="false">SUM(O58-K58)</f>
        <v>-1314915</v>
      </c>
      <c r="S58" s="20" t="s">
        <v>24</v>
      </c>
    </row>
    <row r="59" customFormat="false" ht="12" hidden="false" customHeight="false" outlineLevel="0" collapsed="false">
      <c r="A59" s="51" t="s">
        <v>92</v>
      </c>
      <c r="B59" s="34"/>
      <c r="C59" s="34" t="s">
        <v>6</v>
      </c>
      <c r="D59" s="36" t="n">
        <v>0</v>
      </c>
      <c r="E59" s="39" t="n">
        <v>0</v>
      </c>
      <c r="F59" s="39" t="n">
        <v>0</v>
      </c>
      <c r="G59" s="39" t="n">
        <v>60257</v>
      </c>
      <c r="H59" s="36" t="n">
        <v>0</v>
      </c>
      <c r="I59" s="39" t="n">
        <v>0</v>
      </c>
      <c r="J59" s="34" t="n">
        <v>0</v>
      </c>
      <c r="K59" s="39" t="n">
        <v>57926</v>
      </c>
      <c r="L59" s="36" t="n">
        <v>0</v>
      </c>
      <c r="M59" s="39" t="n">
        <v>0</v>
      </c>
      <c r="N59" s="34" t="n">
        <v>0</v>
      </c>
      <c r="O59" s="40" t="n">
        <v>0</v>
      </c>
      <c r="P59" s="39" t="n">
        <f aca="false">SUM(L59-H59)</f>
        <v>0</v>
      </c>
      <c r="Q59" s="39" t="n">
        <f aca="false">SUM(M59-I59)</f>
        <v>0</v>
      </c>
      <c r="R59" s="40" t="n">
        <f aca="false">SUM(O59-K59)</f>
        <v>-57926</v>
      </c>
      <c r="S59" s="41"/>
    </row>
    <row r="60" customFormat="false" ht="12" hidden="false" customHeight="false" outlineLevel="0" collapsed="false">
      <c r="A60" s="51" t="s">
        <v>93</v>
      </c>
      <c r="B60" s="34"/>
      <c r="C60" s="34" t="s">
        <v>6</v>
      </c>
      <c r="D60" s="36" t="n">
        <v>0</v>
      </c>
      <c r="E60" s="39" t="n">
        <v>0</v>
      </c>
      <c r="F60" s="39" t="n">
        <v>0</v>
      </c>
      <c r="G60" s="39" t="n">
        <f aca="false">294100+1</f>
        <v>294101</v>
      </c>
      <c r="H60" s="36" t="n">
        <v>0</v>
      </c>
      <c r="I60" s="39" t="n">
        <v>0</v>
      </c>
      <c r="J60" s="34" t="n">
        <v>0</v>
      </c>
      <c r="K60" s="39" t="n">
        <f aca="false">349156-16067</f>
        <v>333089</v>
      </c>
      <c r="L60" s="36" t="n">
        <v>0</v>
      </c>
      <c r="M60" s="39" t="n">
        <v>0</v>
      </c>
      <c r="N60" s="34" t="n">
        <v>0</v>
      </c>
      <c r="O60" s="40" t="n">
        <v>0</v>
      </c>
      <c r="P60" s="39" t="n">
        <f aca="false">SUM(L60-H60)</f>
        <v>0</v>
      </c>
      <c r="Q60" s="39" t="n">
        <f aca="false">SUM(M60-I60)</f>
        <v>0</v>
      </c>
      <c r="R60" s="40" t="n">
        <f aca="false">SUM(O60-K60)</f>
        <v>-333089</v>
      </c>
      <c r="S60" s="20" t="s">
        <v>24</v>
      </c>
    </row>
    <row r="61" customFormat="false" ht="12" hidden="false" customHeight="false" outlineLevel="0" collapsed="false">
      <c r="A61" s="51" t="s">
        <v>94</v>
      </c>
      <c r="B61" s="34"/>
      <c r="C61" s="34" t="s">
        <v>6</v>
      </c>
      <c r="D61" s="36" t="n">
        <v>235</v>
      </c>
      <c r="E61" s="39" t="n">
        <v>157</v>
      </c>
      <c r="F61" s="39" t="n">
        <v>0</v>
      </c>
      <c r="G61" s="39" t="n">
        <f aca="false">1150280-54950</f>
        <v>1095330</v>
      </c>
      <c r="H61" s="36" t="n">
        <v>235</v>
      </c>
      <c r="I61" s="39" t="n">
        <v>235</v>
      </c>
      <c r="J61" s="34"/>
      <c r="K61" s="39" t="n">
        <f aca="false">748392-6445</f>
        <v>741947</v>
      </c>
      <c r="L61" s="36" t="n">
        <v>235</v>
      </c>
      <c r="M61" s="39" t="n">
        <v>235</v>
      </c>
      <c r="N61" s="34" t="n">
        <v>0</v>
      </c>
      <c r="O61" s="40" t="n">
        <v>43618</v>
      </c>
      <c r="P61" s="39" t="n">
        <f aca="false">SUM(L61-H61)</f>
        <v>0</v>
      </c>
      <c r="Q61" s="39" t="n">
        <f aca="false">SUM(M61-I61)</f>
        <v>0</v>
      </c>
      <c r="R61" s="40" t="n">
        <f aca="false">SUM(O61-K61)</f>
        <v>-698329</v>
      </c>
      <c r="S61" s="20" t="s">
        <v>24</v>
      </c>
    </row>
    <row r="62" customFormat="false" ht="12" hidden="false" customHeight="false" outlineLevel="0" collapsed="false">
      <c r="A62" s="51" t="s">
        <v>95</v>
      </c>
      <c r="B62" s="34"/>
      <c r="C62" s="34" t="s">
        <v>6</v>
      </c>
      <c r="D62" s="36" t="n">
        <v>0</v>
      </c>
      <c r="E62" s="39" t="n">
        <v>0</v>
      </c>
      <c r="F62" s="39" t="n">
        <v>0</v>
      </c>
      <c r="G62" s="39" t="n">
        <v>0</v>
      </c>
      <c r="H62" s="36" t="n">
        <v>0</v>
      </c>
      <c r="I62" s="39" t="n">
        <v>0</v>
      </c>
      <c r="J62" s="34" t="n">
        <v>0</v>
      </c>
      <c r="K62" s="39" t="n">
        <f aca="false">383551-1</f>
        <v>383550</v>
      </c>
      <c r="L62" s="36" t="n">
        <v>43</v>
      </c>
      <c r="M62" s="39" t="n">
        <v>43</v>
      </c>
      <c r="N62" s="34" t="n">
        <v>0</v>
      </c>
      <c r="O62" s="40" t="n">
        <v>362477</v>
      </c>
      <c r="P62" s="39" t="n">
        <f aca="false">SUM(L62-H62)</f>
        <v>43</v>
      </c>
      <c r="Q62" s="39" t="n">
        <f aca="false">SUM(M62-I62)</f>
        <v>43</v>
      </c>
      <c r="R62" s="40" t="n">
        <f aca="false">SUM(O62-K62)</f>
        <v>-21073</v>
      </c>
      <c r="S62" s="20" t="s">
        <v>24</v>
      </c>
    </row>
    <row r="63" customFormat="false" ht="12.75" hidden="false" customHeight="false" outlineLevel="0" collapsed="false">
      <c r="A63" s="51" t="s">
        <v>96</v>
      </c>
      <c r="B63" s="34"/>
      <c r="C63" s="34" t="s">
        <v>6</v>
      </c>
      <c r="D63" s="36" t="n">
        <v>0</v>
      </c>
      <c r="E63" s="39" t="n">
        <v>0</v>
      </c>
      <c r="F63" s="39" t="n">
        <v>0</v>
      </c>
      <c r="G63" s="39" t="n">
        <f aca="false">3186-20</f>
        <v>3166</v>
      </c>
      <c r="H63" s="36" t="n">
        <v>0</v>
      </c>
      <c r="I63" s="39" t="n">
        <v>0</v>
      </c>
      <c r="J63" s="34" t="n">
        <v>0</v>
      </c>
      <c r="K63" s="39" t="n">
        <v>2968</v>
      </c>
      <c r="L63" s="36" t="n">
        <v>0</v>
      </c>
      <c r="M63" s="39" t="n">
        <v>0</v>
      </c>
      <c r="N63" s="34" t="n">
        <v>0</v>
      </c>
      <c r="O63" s="40" t="n">
        <v>0</v>
      </c>
      <c r="P63" s="39" t="n">
        <f aca="false">SUM(L63-H63)</f>
        <v>0</v>
      </c>
      <c r="Q63" s="39" t="n">
        <f aca="false">SUM(M63-I63)</f>
        <v>0</v>
      </c>
      <c r="R63" s="40" t="n">
        <f aca="false">SUM(O63-K63)</f>
        <v>-2968</v>
      </c>
      <c r="S63" s="41"/>
    </row>
    <row r="64" customFormat="false" ht="13.5" hidden="false" customHeight="false" outlineLevel="0" collapsed="false">
      <c r="A64" s="56" t="s">
        <v>97</v>
      </c>
      <c r="B64" s="57"/>
      <c r="C64" s="57" t="s">
        <v>6</v>
      </c>
      <c r="D64" s="58" t="n">
        <f aca="false">SUM(D14:D23,D26:D38,D41:D45,D49:D51,D56)</f>
        <v>98001</v>
      </c>
      <c r="E64" s="59" t="n">
        <f aca="false">SUM(E14:E23,E26:E38,E41:E45,E49:E51,E56)</f>
        <v>89250</v>
      </c>
      <c r="F64" s="59" t="n">
        <f aca="false">SUM(F14:F23,F26:F38,F41:F45,F49:F51,F56,F55)</f>
        <v>8421</v>
      </c>
      <c r="G64" s="59" t="n">
        <f aca="false">SUM(G14:G23,G26:G38,G41:G45,G48:G51,G55,G56)</f>
        <v>19601248</v>
      </c>
      <c r="H64" s="58" t="n">
        <f aca="false">SUM(H14:H23,H26:H38,H41:H45,H49:H51,H56)</f>
        <v>107342</v>
      </c>
      <c r="I64" s="59" t="n">
        <f aca="false">SUM(I14:I23,I26:I38,I41:I45,I49:I51,I56)</f>
        <v>100812</v>
      </c>
      <c r="J64" s="57" t="e">
        <f aca="false">SUM(J14:J23,J26:J38,J41:J45,J49:J51,J56)</f>
        <v>#REF!</v>
      </c>
      <c r="K64" s="59" t="n">
        <f aca="false">SUM(K14:K23,K26:K38,K41:K45,K48:K51,K55,K56,)+2</f>
        <v>19416610</v>
      </c>
      <c r="L64" s="58" t="n">
        <f aca="false">SUM(L14:L23,L26:L38,L41:L45,L49:L51,L56)</f>
        <v>109325</v>
      </c>
      <c r="M64" s="59" t="n">
        <f aca="false">SUM(M14:M23,M26:M38,M41:M45,M49:M51,M56)</f>
        <v>105083</v>
      </c>
      <c r="N64" s="57" t="e">
        <f aca="false">SUM(N14:N23,N26:N38,N41:N45,N49:N51,N56)</f>
        <v>#REF!</v>
      </c>
      <c r="O64" s="59" t="n">
        <f aca="false">SUM(O14:O23,O26:O38,O41:O45,O48:O51,O55,O56)</f>
        <v>19679341</v>
      </c>
      <c r="P64" s="58" t="n">
        <f aca="false">SUM(L64-H64)</f>
        <v>1983</v>
      </c>
      <c r="Q64" s="59" t="n">
        <f aca="false">SUM(M64-I64)</f>
        <v>4271</v>
      </c>
      <c r="R64" s="60" t="n">
        <f aca="false">SUM(O64-K64)</f>
        <v>262731</v>
      </c>
      <c r="S64" s="61" t="s">
        <v>24</v>
      </c>
    </row>
    <row r="65" customFormat="false" ht="12" hidden="false" customHeight="false" outlineLevel="0" collapsed="false">
      <c r="B65" s="11"/>
    </row>
    <row r="66" customFormat="false" ht="12" hidden="false" customHeight="false" outlineLevel="0" collapsed="false">
      <c r="A66" s="62" t="s">
        <v>98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3"/>
      <c r="P66" s="34"/>
      <c r="Q66" s="34"/>
      <c r="R66" s="34"/>
    </row>
    <row r="67" customFormat="false" ht="12" hidden="false" customHeight="false" outlineLevel="0" collapsed="false">
      <c r="A67" s="62" t="s">
        <v>99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3"/>
      <c r="P67" s="34"/>
      <c r="Q67" s="34"/>
      <c r="R67" s="34"/>
    </row>
    <row r="68" customFormat="false" ht="12" hidden="false" customHeight="false" outlineLevel="0" collapsed="false">
      <c r="A68" s="62" t="s">
        <v>100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34"/>
      <c r="Q68" s="34"/>
      <c r="R68" s="34"/>
    </row>
    <row r="69" customFormat="false" ht="12" hidden="false" customHeight="false" outlineLevel="0" collapsed="false">
      <c r="A69" s="62" t="s">
        <v>101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34"/>
      <c r="Q69" s="34"/>
      <c r="R69" s="34"/>
    </row>
    <row r="70" customFormat="false" ht="12" hidden="false" customHeight="false" outlineLevel="0" collapsed="false">
      <c r="A70" s="62" t="s">
        <v>102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34"/>
      <c r="Q70" s="34"/>
      <c r="R70" s="34"/>
    </row>
    <row r="71" customFormat="false" ht="12" hidden="false" customHeight="false" outlineLevel="0" collapsed="false">
      <c r="A71" s="62" t="s">
        <v>103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4"/>
      <c r="P71" s="34"/>
      <c r="Q71" s="34"/>
      <c r="R71" s="34"/>
    </row>
    <row r="72" customFormat="false" ht="12" hidden="false" customHeight="false" outlineLevel="0" collapsed="false">
      <c r="A72" s="62" t="s">
        <v>104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4"/>
      <c r="P72" s="34"/>
      <c r="Q72" s="34"/>
      <c r="R72" s="34"/>
    </row>
    <row r="73" customFormat="false" ht="20.25" hidden="false" customHeight="false" outlineLevel="0" collapsed="false">
      <c r="A73" s="62"/>
      <c r="B73" s="62"/>
      <c r="C73" s="62"/>
      <c r="D73" s="62"/>
      <c r="E73" s="62"/>
      <c r="F73" s="62"/>
      <c r="G73" s="65" t="n">
        <v>30</v>
      </c>
      <c r="H73" s="62"/>
      <c r="I73" s="62"/>
      <c r="J73" s="62"/>
      <c r="K73" s="62"/>
      <c r="L73" s="62"/>
      <c r="M73" s="62"/>
      <c r="N73" s="62"/>
      <c r="O73" s="62"/>
      <c r="P73" s="34"/>
      <c r="Q73" s="34"/>
      <c r="R73" s="34"/>
    </row>
    <row r="74" customFormat="false" ht="11.25" hidden="false" customHeight="false" outlineLevel="0" collapsed="false">
      <c r="A74" s="34" t="s">
        <v>6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</row>
    <row r="75" customFormat="false" ht="12.75" hidden="false" customHeight="false" outlineLevel="0" collapsed="false">
      <c r="A75" s="66"/>
      <c r="B75" s="67"/>
      <c r="C75" s="67"/>
      <c r="D75" s="67"/>
      <c r="E75" s="67"/>
      <c r="F75" s="67"/>
      <c r="G75" s="67"/>
      <c r="H75" s="67"/>
      <c r="I75" s="67"/>
      <c r="J75" s="34"/>
      <c r="K75" s="67"/>
      <c r="L75" s="67"/>
      <c r="M75" s="67"/>
      <c r="N75" s="34"/>
      <c r="O75" s="67"/>
      <c r="P75" s="67"/>
      <c r="Q75" s="67"/>
      <c r="R75" s="67"/>
    </row>
    <row r="76" customFormat="false" ht="12" hidden="false" customHeight="false" outlineLevel="0" collapsed="false">
      <c r="A76" s="4" t="s">
        <v>0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3"/>
      <c r="R76" s="3"/>
    </row>
    <row r="77" customFormat="false" ht="12" hidden="false" customHeight="false" outlineLevel="0" collapsed="false">
      <c r="A77" s="4" t="s">
        <v>1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3"/>
      <c r="R77" s="3"/>
    </row>
    <row r="78" customFormat="false" ht="12" hidden="false" customHeight="false" outlineLevel="0" collapsed="false">
      <c r="A78" s="4" t="s">
        <v>105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3"/>
      <c r="R78" s="3"/>
    </row>
    <row r="79" customFormat="false" ht="12" hidden="false" customHeight="false" outlineLevel="0" collapsed="false">
      <c r="A79" s="34"/>
      <c r="B79" s="68"/>
      <c r="C79" s="69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</row>
    <row r="80" customFormat="false" ht="12" hidden="false" customHeight="true" outlineLevel="0" collapsed="false">
      <c r="A80" s="10"/>
      <c r="B80" s="11"/>
      <c r="C80" s="11"/>
      <c r="D80" s="12" t="s">
        <v>4</v>
      </c>
      <c r="E80" s="12"/>
      <c r="F80" s="12"/>
      <c r="G80" s="12"/>
      <c r="H80" s="13" t="s">
        <v>106</v>
      </c>
      <c r="I80" s="13"/>
      <c r="J80" s="13"/>
      <c r="K80" s="13"/>
      <c r="L80" s="14"/>
      <c r="M80" s="14"/>
      <c r="N80" s="14"/>
      <c r="O80" s="15" t="s">
        <v>6</v>
      </c>
      <c r="P80" s="16" t="s">
        <v>7</v>
      </c>
      <c r="Q80" s="16"/>
      <c r="R80" s="16"/>
      <c r="S80" s="17" t="s">
        <v>8</v>
      </c>
    </row>
    <row r="81" customFormat="false" ht="11.25" hidden="false" customHeight="false" outlineLevel="0" collapsed="false">
      <c r="A81" s="18"/>
      <c r="D81" s="12"/>
      <c r="E81" s="12"/>
      <c r="F81" s="12"/>
      <c r="G81" s="12"/>
      <c r="H81" s="13"/>
      <c r="I81" s="13"/>
      <c r="J81" s="13"/>
      <c r="K81" s="13"/>
      <c r="L81" s="70" t="s">
        <v>9</v>
      </c>
      <c r="M81" s="70"/>
      <c r="N81" s="70"/>
      <c r="O81" s="70"/>
      <c r="P81" s="70" t="s">
        <v>10</v>
      </c>
      <c r="Q81" s="70"/>
      <c r="R81" s="70"/>
      <c r="S81" s="20" t="s">
        <v>11</v>
      </c>
    </row>
    <row r="82" customFormat="false" ht="11.25" hidden="false" customHeight="false" outlineLevel="0" collapsed="false">
      <c r="A82" s="21" t="s">
        <v>12</v>
      </c>
      <c r="D82" s="12"/>
      <c r="E82" s="12"/>
      <c r="F82" s="12"/>
      <c r="G82" s="12"/>
      <c r="H82" s="13"/>
      <c r="I82" s="13"/>
      <c r="J82" s="13"/>
      <c r="K82" s="13"/>
      <c r="L82" s="47"/>
      <c r="M82" s="47"/>
      <c r="N82" s="47"/>
      <c r="O82" s="71"/>
      <c r="P82" s="72" t="s">
        <v>13</v>
      </c>
      <c r="Q82" s="72"/>
      <c r="R82" s="72"/>
      <c r="S82" s="20" t="s">
        <v>14</v>
      </c>
    </row>
    <row r="83" customFormat="false" ht="11.25" hidden="false" customHeight="false" outlineLevel="0" collapsed="false">
      <c r="A83" s="25"/>
      <c r="B83" s="22"/>
      <c r="C83" s="22"/>
      <c r="D83" s="73" t="s">
        <v>15</v>
      </c>
      <c r="E83" s="67" t="s">
        <v>16</v>
      </c>
      <c r="F83" s="74" t="s">
        <v>17</v>
      </c>
      <c r="G83" s="75" t="s">
        <v>18</v>
      </c>
      <c r="H83" s="76" t="s">
        <v>15</v>
      </c>
      <c r="I83" s="77" t="s">
        <v>16</v>
      </c>
      <c r="J83" s="77" t="s">
        <v>17</v>
      </c>
      <c r="K83" s="78" t="s">
        <v>19</v>
      </c>
      <c r="L83" s="79" t="s">
        <v>15</v>
      </c>
      <c r="M83" s="79" t="s">
        <v>16</v>
      </c>
      <c r="N83" s="80" t="s">
        <v>17</v>
      </c>
      <c r="O83" s="81" t="s">
        <v>19</v>
      </c>
      <c r="P83" s="82" t="s">
        <v>15</v>
      </c>
      <c r="Q83" s="77" t="s">
        <v>16</v>
      </c>
      <c r="R83" s="78" t="s">
        <v>19</v>
      </c>
      <c r="S83" s="32"/>
    </row>
    <row r="84" customFormat="false" ht="11.25" hidden="false" customHeight="false" outlineLevel="0" collapsed="false">
      <c r="A84" s="83" t="s">
        <v>107</v>
      </c>
      <c r="D84" s="83"/>
      <c r="E84" s="84"/>
      <c r="F84" s="84"/>
      <c r="G84" s="85"/>
      <c r="H84" s="83"/>
      <c r="I84" s="84"/>
      <c r="J84" s="84"/>
      <c r="K84" s="85"/>
      <c r="L84" s="83"/>
      <c r="M84" s="84"/>
      <c r="N84" s="84"/>
      <c r="O84" s="85"/>
      <c r="P84" s="83"/>
      <c r="Q84" s="84"/>
      <c r="R84" s="85"/>
      <c r="S84" s="41"/>
    </row>
    <row r="85" customFormat="false" ht="12" hidden="false" customHeight="false" outlineLevel="0" collapsed="false">
      <c r="A85" s="33" t="s">
        <v>108</v>
      </c>
      <c r="B85" s="34"/>
      <c r="C85" s="34" t="s">
        <v>6</v>
      </c>
      <c r="D85" s="33" t="n">
        <v>0</v>
      </c>
      <c r="E85" s="39" t="n">
        <v>0</v>
      </c>
      <c r="F85" s="39" t="n">
        <v>0</v>
      </c>
      <c r="G85" s="40" t="n">
        <v>160382</v>
      </c>
      <c r="H85" s="36" t="n">
        <v>0</v>
      </c>
      <c r="I85" s="39" t="n">
        <v>0</v>
      </c>
      <c r="J85" s="34" t="n">
        <v>0</v>
      </c>
      <c r="K85" s="40" t="n">
        <v>156145</v>
      </c>
      <c r="L85" s="36" t="n">
        <v>0</v>
      </c>
      <c r="M85" s="39" t="n">
        <v>0</v>
      </c>
      <c r="N85" s="34" t="n">
        <v>0</v>
      </c>
      <c r="O85" s="40" t="n">
        <v>177585</v>
      </c>
      <c r="P85" s="39" t="n">
        <f aca="false">SUM(L85-H85)</f>
        <v>0</v>
      </c>
      <c r="Q85" s="39" t="n">
        <f aca="false">SUM(M85-I85)</f>
        <v>0</v>
      </c>
      <c r="R85" s="40" t="n">
        <f aca="false">O85-K85</f>
        <v>21440</v>
      </c>
      <c r="S85" s="41"/>
    </row>
    <row r="86" customFormat="false" ht="12" hidden="false" customHeight="false" outlineLevel="0" collapsed="false">
      <c r="A86" s="33" t="s">
        <v>109</v>
      </c>
      <c r="B86" s="34"/>
      <c r="C86" s="34" t="s">
        <v>6</v>
      </c>
      <c r="D86" s="33" t="n">
        <v>0</v>
      </c>
      <c r="E86" s="39" t="n">
        <v>0</v>
      </c>
      <c r="F86" s="39" t="n">
        <v>0</v>
      </c>
      <c r="G86" s="40" t="n">
        <v>774000</v>
      </c>
      <c r="H86" s="36" t="n">
        <v>0</v>
      </c>
      <c r="I86" s="39" t="n">
        <v>0</v>
      </c>
      <c r="J86" s="34" t="n">
        <v>0</v>
      </c>
      <c r="K86" s="40" t="n">
        <v>4174000</v>
      </c>
      <c r="L86" s="36" t="n">
        <v>0</v>
      </c>
      <c r="M86" s="39" t="n">
        <v>0</v>
      </c>
      <c r="N86" s="34"/>
      <c r="O86" s="40" t="n">
        <v>396000</v>
      </c>
      <c r="P86" s="39" t="n">
        <f aca="false">SUM(L86-H86)</f>
        <v>0</v>
      </c>
      <c r="Q86" s="39" t="n">
        <f aca="false">SUM(M86-I86)</f>
        <v>0</v>
      </c>
      <c r="R86" s="40" t="n">
        <f aca="false">O86-K86</f>
        <v>-3778000</v>
      </c>
      <c r="S86" s="20"/>
    </row>
    <row r="87" customFormat="false" ht="12" hidden="false" customHeight="false" outlineLevel="0" collapsed="false">
      <c r="A87" s="33" t="s">
        <v>110</v>
      </c>
      <c r="B87" s="34"/>
      <c r="C87" s="34" t="s">
        <v>6</v>
      </c>
      <c r="D87" s="33" t="n">
        <v>0</v>
      </c>
      <c r="E87" s="39" t="n">
        <v>0</v>
      </c>
      <c r="F87" s="39" t="n">
        <v>0</v>
      </c>
      <c r="G87" s="40" t="n">
        <f aca="false">1000+273</f>
        <v>1273</v>
      </c>
      <c r="H87" s="36" t="n">
        <v>0</v>
      </c>
      <c r="I87" s="39" t="n">
        <v>0</v>
      </c>
      <c r="J87" s="34" t="n">
        <v>0</v>
      </c>
      <c r="K87" s="40" t="n">
        <v>9500</v>
      </c>
      <c r="L87" s="36" t="n">
        <v>0</v>
      </c>
      <c r="M87" s="39" t="n">
        <v>0</v>
      </c>
      <c r="N87" s="34" t="n">
        <v>0</v>
      </c>
      <c r="O87" s="40" t="n">
        <v>9500</v>
      </c>
      <c r="P87" s="39" t="n">
        <f aca="false">SUM(L87-H87)</f>
        <v>0</v>
      </c>
      <c r="Q87" s="39" t="n">
        <f aca="false">SUM(M87-I87)</f>
        <v>0</v>
      </c>
      <c r="R87" s="40" t="n">
        <f aca="false">O87-K87</f>
        <v>0</v>
      </c>
      <c r="S87" s="41"/>
    </row>
    <row r="88" customFormat="false" ht="12" hidden="false" customHeight="false" outlineLevel="0" collapsed="false">
      <c r="A88" s="33" t="s">
        <v>111</v>
      </c>
      <c r="B88" s="34"/>
      <c r="C88" s="34" t="s">
        <v>6</v>
      </c>
      <c r="D88" s="33" t="n">
        <v>0</v>
      </c>
      <c r="E88" s="39" t="n">
        <v>0</v>
      </c>
      <c r="F88" s="39" t="n">
        <v>0</v>
      </c>
      <c r="G88" s="40" t="n">
        <v>143000</v>
      </c>
      <c r="H88" s="36" t="n">
        <v>0</v>
      </c>
      <c r="I88" s="39" t="n">
        <v>0</v>
      </c>
      <c r="J88" s="3"/>
      <c r="K88" s="86" t="n">
        <v>107000</v>
      </c>
      <c r="L88" s="36" t="n">
        <v>0</v>
      </c>
      <c r="M88" s="39" t="n">
        <v>0</v>
      </c>
      <c r="N88" s="34" t="n">
        <v>0</v>
      </c>
      <c r="O88" s="87" t="n">
        <v>65000</v>
      </c>
      <c r="P88" s="39" t="n">
        <f aca="false">SUM(L88-H88)</f>
        <v>0</v>
      </c>
      <c r="Q88" s="39" t="n">
        <f aca="false">SUM(M88-I88)</f>
        <v>0</v>
      </c>
      <c r="R88" s="40" t="n">
        <f aca="false">O88-K88</f>
        <v>-42000</v>
      </c>
      <c r="S88" s="41"/>
    </row>
    <row r="89" customFormat="false" ht="12" hidden="false" customHeight="false" outlineLevel="0" collapsed="false">
      <c r="A89" s="88" t="s">
        <v>112</v>
      </c>
      <c r="B89" s="34"/>
      <c r="C89" s="34" t="s">
        <v>6</v>
      </c>
      <c r="D89" s="36" t="n">
        <v>0</v>
      </c>
      <c r="E89" s="39" t="n">
        <v>0</v>
      </c>
      <c r="F89" s="39" t="n">
        <v>0</v>
      </c>
      <c r="G89" s="39" t="n">
        <v>53367</v>
      </c>
      <c r="H89" s="36" t="n">
        <v>0</v>
      </c>
      <c r="I89" s="39" t="n">
        <v>0</v>
      </c>
      <c r="J89" s="34" t="n">
        <f aca="false">369-369</f>
        <v>0</v>
      </c>
      <c r="K89" s="39" t="n">
        <v>49054</v>
      </c>
      <c r="L89" s="36" t="n">
        <v>0</v>
      </c>
      <c r="M89" s="39" t="n">
        <v>0</v>
      </c>
      <c r="N89" s="34" t="n">
        <f aca="false">400-400</f>
        <v>0</v>
      </c>
      <c r="O89" s="40" t="n">
        <v>49054</v>
      </c>
      <c r="P89" s="39" t="n">
        <f aca="false">SUM(L89-H89)</f>
        <v>0</v>
      </c>
      <c r="Q89" s="39" t="n">
        <f aca="false">SUM(M89-I89)</f>
        <v>0</v>
      </c>
      <c r="R89" s="40" t="n">
        <f aca="false">SUM(O89-K89)</f>
        <v>0</v>
      </c>
      <c r="S89" s="41"/>
    </row>
    <row r="90" customFormat="false" ht="12" hidden="false" customHeight="false" outlineLevel="0" collapsed="false">
      <c r="A90" s="33" t="s">
        <v>113</v>
      </c>
      <c r="B90" s="34"/>
      <c r="C90" s="34" t="s">
        <v>6</v>
      </c>
      <c r="D90" s="33" t="n">
        <v>0</v>
      </c>
      <c r="E90" s="39" t="n">
        <v>0</v>
      </c>
      <c r="F90" s="39" t="n">
        <v>0</v>
      </c>
      <c r="G90" s="40" t="n">
        <v>49415</v>
      </c>
      <c r="H90" s="36" t="n">
        <v>0</v>
      </c>
      <c r="I90" s="39" t="n">
        <v>0</v>
      </c>
      <c r="J90" s="34" t="n">
        <v>0</v>
      </c>
      <c r="K90" s="40" t="n">
        <v>49415</v>
      </c>
      <c r="L90" s="36" t="n">
        <v>0</v>
      </c>
      <c r="M90" s="39" t="n">
        <v>0</v>
      </c>
      <c r="N90" s="34" t="n">
        <v>0</v>
      </c>
      <c r="O90" s="40" t="n">
        <v>49415</v>
      </c>
      <c r="P90" s="39" t="n">
        <f aca="false">SUM(L90-H90)</f>
        <v>0</v>
      </c>
      <c r="Q90" s="39" t="n">
        <f aca="false">SUM(M90-I90)</f>
        <v>0</v>
      </c>
      <c r="R90" s="40" t="n">
        <f aca="false">O90-K90</f>
        <v>0</v>
      </c>
      <c r="S90" s="20"/>
    </row>
    <row r="91" customFormat="false" ht="12" hidden="false" customHeight="false" outlineLevel="0" collapsed="false">
      <c r="A91" s="33" t="s">
        <v>114</v>
      </c>
      <c r="B91" s="34"/>
      <c r="C91" s="34" t="s">
        <v>6</v>
      </c>
      <c r="D91" s="42" t="s">
        <v>115</v>
      </c>
      <c r="E91" s="39" t="n">
        <v>603</v>
      </c>
      <c r="F91" s="39" t="n">
        <f aca="false">603-603</f>
        <v>0</v>
      </c>
      <c r="G91" s="40" t="n">
        <v>114000</v>
      </c>
      <c r="H91" s="42" t="s">
        <v>115</v>
      </c>
      <c r="I91" s="39" t="n">
        <v>825</v>
      </c>
      <c r="J91" s="34" t="n">
        <v>0</v>
      </c>
      <c r="K91" s="40" t="n">
        <v>114000</v>
      </c>
      <c r="L91" s="42" t="s">
        <v>116</v>
      </c>
      <c r="M91" s="39" t="n">
        <v>806</v>
      </c>
      <c r="N91" s="34" t="n">
        <v>0</v>
      </c>
      <c r="O91" s="40" t="n">
        <v>114000</v>
      </c>
      <c r="P91" s="37" t="s">
        <v>117</v>
      </c>
      <c r="Q91" s="39" t="n">
        <f aca="false">SUM(M91-I91)</f>
        <v>-19</v>
      </c>
      <c r="R91" s="40" t="n">
        <f aca="false">SUM(N91-J91)</f>
        <v>0</v>
      </c>
      <c r="S91" s="41"/>
    </row>
    <row r="92" customFormat="false" ht="12" hidden="false" customHeight="false" outlineLevel="0" collapsed="false">
      <c r="A92" s="33" t="s">
        <v>118</v>
      </c>
      <c r="B92" s="34"/>
      <c r="C92" s="34" t="s">
        <v>6</v>
      </c>
      <c r="D92" s="33" t="n">
        <v>0</v>
      </c>
      <c r="E92" s="39" t="n">
        <v>0</v>
      </c>
      <c r="F92" s="39" t="n">
        <v>0</v>
      </c>
      <c r="G92" s="40" t="n">
        <f aca="false">461322+18</f>
        <v>461340</v>
      </c>
      <c r="H92" s="36" t="n">
        <v>0</v>
      </c>
      <c r="I92" s="39" t="n">
        <v>0</v>
      </c>
      <c r="J92" s="34" t="n">
        <v>0</v>
      </c>
      <c r="K92" s="40" t="n">
        <f aca="false">438241-61608+50874</f>
        <v>427507</v>
      </c>
      <c r="L92" s="36" t="n">
        <v>0</v>
      </c>
      <c r="M92" s="39" t="n">
        <v>0</v>
      </c>
      <c r="N92" s="34" t="n">
        <v>0</v>
      </c>
      <c r="O92" s="40" t="n">
        <f aca="false">438241+61608</f>
        <v>499849</v>
      </c>
      <c r="P92" s="39" t="n">
        <f aca="false">SUM(L92-H92)</f>
        <v>0</v>
      </c>
      <c r="Q92" s="39" t="n">
        <f aca="false">SUM(M92-I92)</f>
        <v>0</v>
      </c>
      <c r="R92" s="40" t="n">
        <f aca="false">SUM(O92-K92)</f>
        <v>72342</v>
      </c>
      <c r="S92" s="20" t="s">
        <v>24</v>
      </c>
    </row>
    <row r="93" customFormat="false" ht="12" hidden="false" customHeight="false" outlineLevel="0" collapsed="false">
      <c r="A93" s="33" t="s">
        <v>119</v>
      </c>
      <c r="B93" s="34"/>
      <c r="C93" s="34" t="s">
        <v>6</v>
      </c>
      <c r="D93" s="89" t="n">
        <v>0</v>
      </c>
      <c r="E93" s="37" t="n">
        <v>0</v>
      </c>
      <c r="F93" s="39" t="n">
        <v>0</v>
      </c>
      <c r="G93" s="39" t="n">
        <v>56508</v>
      </c>
      <c r="H93" s="42" t="n">
        <v>0</v>
      </c>
      <c r="I93" s="39" t="n">
        <v>0</v>
      </c>
      <c r="J93" s="34" t="n">
        <v>0</v>
      </c>
      <c r="K93" s="40" t="n">
        <v>112000</v>
      </c>
      <c r="L93" s="89" t="n">
        <v>0</v>
      </c>
      <c r="M93" s="39" t="n">
        <v>0</v>
      </c>
      <c r="N93" s="34" t="n">
        <v>0</v>
      </c>
      <c r="O93" s="40" t="n">
        <v>150000</v>
      </c>
      <c r="P93" s="39" t="n">
        <v>0</v>
      </c>
      <c r="Q93" s="39" t="n">
        <f aca="false">SUM(M93-I93)</f>
        <v>0</v>
      </c>
      <c r="R93" s="40" t="n">
        <f aca="false">SUM(O93-K93)</f>
        <v>38000</v>
      </c>
      <c r="S93" s="20" t="s">
        <v>24</v>
      </c>
    </row>
    <row r="94" customFormat="false" ht="12" hidden="false" customHeight="false" outlineLevel="0" collapsed="false">
      <c r="A94" s="33" t="s">
        <v>120</v>
      </c>
      <c r="B94" s="34"/>
      <c r="C94" s="34" t="s">
        <v>6</v>
      </c>
      <c r="D94" s="89" t="n">
        <v>0</v>
      </c>
      <c r="E94" s="39" t="n">
        <v>0</v>
      </c>
      <c r="F94" s="39" t="n">
        <v>0</v>
      </c>
      <c r="G94" s="39" t="n">
        <v>189417</v>
      </c>
      <c r="H94" s="42" t="n">
        <v>0</v>
      </c>
      <c r="I94" s="39" t="n">
        <v>0</v>
      </c>
      <c r="J94" s="34" t="n">
        <v>0</v>
      </c>
      <c r="K94" s="40" t="n">
        <v>182063</v>
      </c>
      <c r="L94" s="42" t="n">
        <v>0</v>
      </c>
      <c r="M94" s="39" t="n">
        <v>0</v>
      </c>
      <c r="N94" s="34" t="n">
        <v>0</v>
      </c>
      <c r="O94" s="40" t="n">
        <v>178681</v>
      </c>
      <c r="P94" s="39" t="n">
        <v>0</v>
      </c>
      <c r="Q94" s="39" t="n">
        <v>0</v>
      </c>
      <c r="R94" s="40" t="n">
        <f aca="false">O94-K94</f>
        <v>-3382</v>
      </c>
      <c r="S94" s="20" t="s">
        <v>24</v>
      </c>
    </row>
    <row r="95" customFormat="false" ht="12" hidden="false" customHeight="false" outlineLevel="0" collapsed="false">
      <c r="A95" s="33" t="s">
        <v>121</v>
      </c>
      <c r="B95" s="34"/>
      <c r="C95" s="34" t="s">
        <v>6</v>
      </c>
      <c r="D95" s="89" t="s">
        <v>122</v>
      </c>
      <c r="E95" s="37" t="n">
        <v>570</v>
      </c>
      <c r="F95" s="39" t="n">
        <v>0</v>
      </c>
      <c r="G95" s="40" t="n">
        <v>85578</v>
      </c>
      <c r="H95" s="42" t="s">
        <v>123</v>
      </c>
      <c r="I95" s="39" t="n">
        <v>789</v>
      </c>
      <c r="J95" s="34" t="n">
        <v>11856</v>
      </c>
      <c r="K95" s="40" t="n">
        <v>118561</v>
      </c>
      <c r="L95" s="42" t="s">
        <v>124</v>
      </c>
      <c r="M95" s="39" t="n">
        <v>934</v>
      </c>
      <c r="N95" s="34" t="n">
        <v>0</v>
      </c>
      <c r="O95" s="40" t="n">
        <v>154216</v>
      </c>
      <c r="P95" s="37" t="s">
        <v>125</v>
      </c>
      <c r="Q95" s="39" t="n">
        <f aca="false">SUM(M95-I95)</f>
        <v>145</v>
      </c>
      <c r="R95" s="40" t="n">
        <f aca="false">O95-K95</f>
        <v>35655</v>
      </c>
      <c r="S95" s="41"/>
    </row>
    <row r="96" customFormat="false" ht="12.75" hidden="false" customHeight="false" outlineLevel="0" collapsed="false">
      <c r="A96" s="90" t="s">
        <v>126</v>
      </c>
      <c r="B96" s="68"/>
      <c r="C96" s="68" t="s">
        <v>6</v>
      </c>
      <c r="D96" s="91" t="n">
        <v>0</v>
      </c>
      <c r="E96" s="92" t="n">
        <v>0</v>
      </c>
      <c r="F96" s="92" t="n">
        <v>0</v>
      </c>
      <c r="G96" s="92" t="n">
        <v>604455</v>
      </c>
      <c r="H96" s="91" t="n">
        <v>0</v>
      </c>
      <c r="I96" s="92" t="n">
        <v>0</v>
      </c>
      <c r="J96" s="68" t="n">
        <v>0</v>
      </c>
      <c r="K96" s="92" t="n">
        <v>621312</v>
      </c>
      <c r="L96" s="91" t="n">
        <v>0</v>
      </c>
      <c r="M96" s="92" t="n">
        <v>0</v>
      </c>
      <c r="N96" s="68" t="n">
        <v>0</v>
      </c>
      <c r="O96" s="93" t="n">
        <v>675000</v>
      </c>
      <c r="P96" s="92" t="n">
        <f aca="false">SUM(L96-H96)</f>
        <v>0</v>
      </c>
      <c r="Q96" s="92" t="n">
        <f aca="false">SUM(M96-I96)</f>
        <v>0</v>
      </c>
      <c r="R96" s="93" t="n">
        <f aca="false">SUM(O96-K96)</f>
        <v>53688</v>
      </c>
      <c r="S96" s="41"/>
    </row>
    <row r="97" customFormat="false" ht="13.5" hidden="false" customHeight="false" outlineLevel="0" collapsed="false">
      <c r="A97" s="94" t="s">
        <v>127</v>
      </c>
      <c r="B97" s="68"/>
      <c r="C97" s="68" t="s">
        <v>6</v>
      </c>
      <c r="D97" s="95" t="n">
        <f aca="false">SUM(D85:D96)</f>
        <v>0</v>
      </c>
      <c r="E97" s="96" t="n">
        <f aca="false">SUM(E85:E96)</f>
        <v>1173</v>
      </c>
      <c r="F97" s="68" t="n">
        <f aca="false">SUM(F85:F96)</f>
        <v>0</v>
      </c>
      <c r="G97" s="96" t="n">
        <f aca="false">SUM(G85:G96)</f>
        <v>2692735</v>
      </c>
      <c r="H97" s="91" t="n">
        <f aca="false">SUM(H85:H96)</f>
        <v>0</v>
      </c>
      <c r="I97" s="92" t="n">
        <f aca="false">SUM(I85:I96)</f>
        <v>1614</v>
      </c>
      <c r="J97" s="97" t="n">
        <f aca="false">SUM(J90:J96)</f>
        <v>11856</v>
      </c>
      <c r="K97" s="93" t="n">
        <f aca="false">SUM(K85:K96)</f>
        <v>6120557</v>
      </c>
      <c r="L97" s="91" t="n">
        <f aca="false">SUM(L85:L96)</f>
        <v>0</v>
      </c>
      <c r="M97" s="92" t="n">
        <f aca="false">SUM(M85:M96)</f>
        <v>1740</v>
      </c>
      <c r="N97" s="97" t="n">
        <f aca="false">SUM(N90:N96)</f>
        <v>0</v>
      </c>
      <c r="O97" s="93" t="n">
        <f aca="false">SUM(O85:O96)</f>
        <v>2518300</v>
      </c>
      <c r="P97" s="39" t="n">
        <f aca="false">SUM(L97-H97)</f>
        <v>0</v>
      </c>
      <c r="Q97" s="92" t="n">
        <f aca="false">SUM(M97-I97)</f>
        <v>126</v>
      </c>
      <c r="R97" s="40" t="n">
        <f aca="false">O97-K97</f>
        <v>-3602257</v>
      </c>
      <c r="S97" s="61" t="s">
        <v>24</v>
      </c>
    </row>
    <row r="98" customFormat="false" ht="13.5" hidden="false" customHeight="false" outlineLevel="0" collapsed="false">
      <c r="A98" s="56" t="s">
        <v>128</v>
      </c>
      <c r="B98" s="57"/>
      <c r="C98" s="57" t="s">
        <v>6</v>
      </c>
      <c r="D98" s="98" t="n">
        <f aca="false">SUM(D64+D97)</f>
        <v>98001</v>
      </c>
      <c r="E98" s="59" t="n">
        <f aca="false">SUM(E64+E97)</f>
        <v>90423</v>
      </c>
      <c r="F98" s="59" t="n">
        <f aca="false">SUM(F64+F97)</f>
        <v>8421</v>
      </c>
      <c r="G98" s="60" t="n">
        <f aca="false">SUM(G64+G97)</f>
        <v>22293983</v>
      </c>
      <c r="H98" s="58" t="n">
        <f aca="false">SUM(H64+H97)</f>
        <v>107342</v>
      </c>
      <c r="I98" s="59" t="n">
        <f aca="false">SUM(I64+I97)</f>
        <v>102426</v>
      </c>
      <c r="J98" s="57" t="e">
        <f aca="false">SUM(#REF!+J97)</f>
        <v>#REF!</v>
      </c>
      <c r="K98" s="60" t="n">
        <f aca="false">SUM(K97+K64)</f>
        <v>25537167</v>
      </c>
      <c r="L98" s="58" t="n">
        <f aca="false">SUM(L64+L97)</f>
        <v>109325</v>
      </c>
      <c r="M98" s="59" t="n">
        <f aca="false">SUM(M64+M97)</f>
        <v>106823</v>
      </c>
      <c r="N98" s="57" t="e">
        <f aca="false">SUM(#REF!+N97)</f>
        <v>#REF!</v>
      </c>
      <c r="O98" s="60" t="n">
        <f aca="false">SUM(O97+O64)</f>
        <v>22197641</v>
      </c>
      <c r="P98" s="58" t="n">
        <f aca="false">SUM(L98-H98)</f>
        <v>1983</v>
      </c>
      <c r="Q98" s="59" t="n">
        <f aca="false">SUM(M98-I98)</f>
        <v>4397</v>
      </c>
      <c r="R98" s="60" t="n">
        <f aca="false">SUM(R97+R64)</f>
        <v>-3339526</v>
      </c>
      <c r="S98" s="61" t="s">
        <v>24</v>
      </c>
    </row>
    <row r="99" customFormat="false" ht="12.75" hidden="false" customHeight="false" outlineLevel="0" collapsed="false">
      <c r="A99" s="99" t="s">
        <v>129</v>
      </c>
      <c r="B99" s="100"/>
      <c r="C99" s="100"/>
      <c r="D99" s="101"/>
      <c r="E99" s="102"/>
      <c r="F99" s="102"/>
      <c r="G99" s="103"/>
      <c r="H99" s="104"/>
      <c r="I99" s="102"/>
      <c r="J99" s="100"/>
      <c r="K99" s="103"/>
      <c r="L99" s="104"/>
      <c r="M99" s="102"/>
      <c r="N99" s="100"/>
      <c r="O99" s="103"/>
      <c r="P99" s="104"/>
      <c r="Q99" s="102"/>
      <c r="R99" s="103"/>
      <c r="S99" s="41"/>
    </row>
    <row r="100" customFormat="false" ht="12" hidden="false" customHeight="false" outlineLevel="0" collapsed="false">
      <c r="A100" s="33" t="s">
        <v>130</v>
      </c>
      <c r="B100" s="34"/>
      <c r="C100" s="34" t="s">
        <v>6</v>
      </c>
      <c r="D100" s="105"/>
      <c r="E100" s="37" t="s">
        <v>131</v>
      </c>
      <c r="F100" s="39"/>
      <c r="G100" s="40"/>
      <c r="H100" s="42"/>
      <c r="I100" s="37" t="s">
        <v>131</v>
      </c>
      <c r="J100" s="34" t="n">
        <v>11856</v>
      </c>
      <c r="K100" s="40"/>
      <c r="L100" s="42"/>
      <c r="M100" s="37" t="s">
        <v>131</v>
      </c>
      <c r="N100" s="34" t="n">
        <v>0</v>
      </c>
      <c r="O100" s="40"/>
      <c r="P100" s="37"/>
      <c r="Q100" s="39" t="n">
        <v>0</v>
      </c>
      <c r="R100" s="40"/>
      <c r="S100" s="41"/>
    </row>
    <row r="101" customFormat="false" ht="12" hidden="false" customHeight="false" outlineLevel="0" collapsed="false">
      <c r="A101" s="33" t="s">
        <v>132</v>
      </c>
      <c r="B101" s="34"/>
      <c r="C101" s="34" t="s">
        <v>6</v>
      </c>
      <c r="D101" s="105"/>
      <c r="E101" s="37" t="n">
        <f aca="false">9253-229</f>
        <v>9024</v>
      </c>
      <c r="F101" s="39"/>
      <c r="G101" s="40"/>
      <c r="H101" s="42"/>
      <c r="I101" s="106" t="n">
        <f aca="false">6346+322+2206+694-322+723+149</f>
        <v>10118</v>
      </c>
      <c r="J101" s="34" t="n">
        <v>11856</v>
      </c>
      <c r="K101" s="40"/>
      <c r="L101" s="42"/>
      <c r="M101" s="37" t="n">
        <f aca="false">6749+322+2252+711-322+39-12-806+723+149</f>
        <v>9805</v>
      </c>
      <c r="N101" s="34" t="n">
        <v>0</v>
      </c>
      <c r="O101" s="40"/>
      <c r="P101" s="37"/>
      <c r="Q101" s="39" t="n">
        <f aca="false">SUM(M101-I101)</f>
        <v>-313</v>
      </c>
      <c r="R101" s="40"/>
      <c r="S101" s="41"/>
    </row>
    <row r="102" customFormat="false" ht="12.75" hidden="false" customHeight="false" outlineLevel="0" collapsed="false">
      <c r="A102" s="94" t="s">
        <v>133</v>
      </c>
      <c r="B102" s="68"/>
      <c r="C102" s="68" t="s">
        <v>6</v>
      </c>
      <c r="D102" s="95"/>
      <c r="E102" s="92" t="n">
        <f aca="false">SUM(E98+E101)</f>
        <v>99447</v>
      </c>
      <c r="F102" s="92"/>
      <c r="G102" s="93"/>
      <c r="H102" s="91"/>
      <c r="I102" s="92" t="n">
        <f aca="false">SUM(I98+I101)</f>
        <v>112544</v>
      </c>
      <c r="J102" s="68" t="e">
        <f aca="false">SUM(#REF!+J98)</f>
        <v>#REF!</v>
      </c>
      <c r="K102" s="93"/>
      <c r="L102" s="91"/>
      <c r="M102" s="92" t="n">
        <f aca="false">SUM(M98+M101)</f>
        <v>116628</v>
      </c>
      <c r="N102" s="68" t="e">
        <f aca="false">SUM(#REF!+N98)</f>
        <v>#REF!</v>
      </c>
      <c r="O102" s="93"/>
      <c r="P102" s="91"/>
      <c r="Q102" s="92" t="n">
        <f aca="false">SUM(M102-I102)</f>
        <v>4084</v>
      </c>
      <c r="R102" s="93"/>
      <c r="S102" s="107"/>
    </row>
    <row r="103" customFormat="false" ht="12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K103" s="34"/>
      <c r="L103" s="34"/>
      <c r="M103" s="34"/>
      <c r="O103" s="34"/>
      <c r="P103" s="34"/>
      <c r="Q103" s="34"/>
      <c r="R103" s="34"/>
    </row>
    <row r="104" customFormat="false" ht="12" hidden="false" customHeight="false" outlineLevel="0" collapsed="false">
      <c r="A104" s="62" t="s">
        <v>98</v>
      </c>
      <c r="B104" s="64"/>
      <c r="C104" s="64"/>
      <c r="D104" s="64"/>
      <c r="E104" s="64"/>
      <c r="F104" s="64"/>
      <c r="G104" s="64"/>
      <c r="H104" s="64"/>
      <c r="I104" s="64"/>
      <c r="J104" s="108"/>
      <c r="K104" s="64"/>
      <c r="L104" s="64"/>
      <c r="M104" s="64"/>
      <c r="N104" s="108"/>
      <c r="O104" s="64"/>
      <c r="P104" s="64"/>
      <c r="Q104" s="64"/>
      <c r="R104" s="64"/>
    </row>
    <row r="105" customFormat="false" ht="12" hidden="false" customHeight="false" outlineLevel="0" collapsed="false">
      <c r="A105" s="109" t="s">
        <v>99</v>
      </c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2" hidden="false" customHeight="false" outlineLevel="0" collapsed="false">
      <c r="A106" s="62" t="s">
        <v>100</v>
      </c>
      <c r="B106" s="62"/>
      <c r="C106" s="62"/>
      <c r="D106" s="62"/>
      <c r="E106" s="62"/>
      <c r="F106" s="62"/>
      <c r="G106" s="62"/>
      <c r="H106" s="62"/>
      <c r="I106" s="62"/>
      <c r="J106" s="110"/>
      <c r="K106" s="62"/>
      <c r="L106" s="62"/>
      <c r="M106" s="62"/>
      <c r="N106" s="110"/>
      <c r="O106" s="62"/>
      <c r="P106" s="62"/>
      <c r="Q106" s="62"/>
      <c r="R106" s="62"/>
    </row>
    <row r="107" customFormat="false" ht="12" hidden="false" customHeight="false" outlineLevel="0" collapsed="false">
      <c r="A107" s="62" t="s">
        <v>134</v>
      </c>
      <c r="B107" s="62"/>
      <c r="C107" s="62"/>
      <c r="D107" s="62"/>
      <c r="E107" s="62"/>
      <c r="F107" s="62"/>
      <c r="G107" s="62"/>
      <c r="H107" s="62"/>
      <c r="I107" s="62"/>
      <c r="J107" s="110"/>
      <c r="K107" s="62"/>
      <c r="L107" s="62"/>
      <c r="M107" s="62"/>
      <c r="N107" s="110"/>
      <c r="O107" s="62"/>
      <c r="P107" s="62"/>
      <c r="Q107" s="62"/>
      <c r="R107" s="62"/>
    </row>
    <row r="108" customFormat="false" ht="12" hidden="false" customHeight="false" outlineLevel="0" collapsed="false">
      <c r="A108" s="62" t="s">
        <v>102</v>
      </c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34"/>
      <c r="Q108" s="34"/>
      <c r="R108" s="34"/>
    </row>
    <row r="109" customFormat="false" ht="12" hidden="false" customHeight="false" outlineLevel="0" collapsed="false">
      <c r="A109" s="62" t="s">
        <v>103</v>
      </c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4"/>
      <c r="P109" s="34"/>
      <c r="Q109" s="34"/>
      <c r="R109" s="34"/>
    </row>
    <row r="110" customFormat="false" ht="12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110"/>
      <c r="K110" s="62"/>
      <c r="L110" s="62"/>
      <c r="M110" s="62"/>
      <c r="N110" s="110"/>
      <c r="O110" s="62"/>
      <c r="P110" s="62"/>
      <c r="Q110" s="62"/>
      <c r="R110" s="62"/>
    </row>
    <row r="111" customFormat="false" ht="12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110"/>
      <c r="K111" s="62"/>
      <c r="L111" s="62"/>
      <c r="M111" s="62"/>
      <c r="N111" s="110"/>
      <c r="O111" s="62"/>
      <c r="P111" s="62"/>
      <c r="Q111" s="62"/>
      <c r="R111" s="62"/>
    </row>
    <row r="112" customFormat="false" ht="12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110"/>
      <c r="K112" s="62"/>
      <c r="L112" s="62"/>
      <c r="M112" s="62"/>
      <c r="N112" s="110"/>
      <c r="O112" s="62"/>
      <c r="P112" s="62"/>
      <c r="Q112" s="62"/>
      <c r="R112" s="62"/>
    </row>
    <row r="113" customFormat="false" ht="12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110"/>
      <c r="K113" s="62"/>
      <c r="L113" s="62"/>
      <c r="M113" s="62"/>
      <c r="N113" s="110"/>
      <c r="O113" s="62"/>
      <c r="P113" s="62"/>
      <c r="Q113" s="62"/>
      <c r="R113" s="62"/>
    </row>
    <row r="114" customFormat="false" ht="12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110"/>
      <c r="K114" s="62"/>
      <c r="L114" s="62"/>
      <c r="M114" s="62"/>
      <c r="N114" s="110"/>
      <c r="O114" s="62"/>
      <c r="P114" s="62"/>
      <c r="Q114" s="62"/>
      <c r="R114" s="62"/>
    </row>
    <row r="115" customFormat="false" ht="1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110"/>
      <c r="K115" s="62"/>
      <c r="L115" s="62"/>
      <c r="M115" s="62"/>
      <c r="N115" s="110"/>
      <c r="O115" s="62"/>
      <c r="P115" s="62"/>
      <c r="Q115" s="62"/>
      <c r="R115" s="62"/>
    </row>
    <row r="116" customFormat="false" ht="12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110"/>
      <c r="K116" s="62"/>
      <c r="L116" s="62"/>
      <c r="M116" s="62"/>
      <c r="N116" s="110"/>
      <c r="O116" s="62"/>
      <c r="P116" s="62"/>
      <c r="Q116" s="62"/>
      <c r="R116" s="62"/>
    </row>
    <row r="117" customFormat="false" ht="12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110"/>
      <c r="K117" s="62"/>
      <c r="L117" s="62"/>
      <c r="M117" s="62"/>
      <c r="N117" s="110"/>
      <c r="O117" s="62"/>
      <c r="P117" s="62"/>
      <c r="Q117" s="62"/>
      <c r="R117" s="62"/>
    </row>
    <row r="118" customFormat="false" ht="12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110"/>
      <c r="K118" s="62"/>
      <c r="L118" s="62"/>
      <c r="M118" s="62"/>
      <c r="N118" s="110"/>
      <c r="O118" s="62"/>
      <c r="P118" s="62"/>
      <c r="Q118" s="62"/>
      <c r="R118" s="62"/>
    </row>
    <row r="119" customFormat="false" ht="12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110"/>
      <c r="K119" s="62"/>
      <c r="L119" s="62"/>
      <c r="M119" s="62"/>
      <c r="N119" s="110"/>
      <c r="O119" s="62"/>
      <c r="P119" s="62"/>
      <c r="Q119" s="62"/>
      <c r="R119" s="62"/>
    </row>
    <row r="120" customFormat="false" ht="12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110"/>
      <c r="K120" s="62"/>
      <c r="L120" s="62"/>
      <c r="M120" s="62"/>
      <c r="N120" s="110"/>
      <c r="O120" s="62"/>
      <c r="P120" s="62"/>
      <c r="Q120" s="62"/>
      <c r="R120" s="62"/>
    </row>
    <row r="121" customFormat="false" ht="12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110"/>
      <c r="K121" s="62"/>
      <c r="L121" s="62"/>
      <c r="M121" s="62"/>
      <c r="N121" s="110"/>
      <c r="O121" s="62"/>
      <c r="P121" s="62"/>
      <c r="Q121" s="62"/>
      <c r="R121" s="62"/>
    </row>
    <row r="122" customFormat="false" ht="12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110"/>
      <c r="K122" s="62"/>
      <c r="L122" s="62"/>
      <c r="M122" s="62"/>
      <c r="N122" s="110"/>
      <c r="O122" s="62"/>
      <c r="P122" s="62"/>
      <c r="Q122" s="62"/>
      <c r="R122" s="62"/>
    </row>
    <row r="123" customFormat="false" ht="12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110"/>
      <c r="K123" s="62"/>
      <c r="L123" s="62"/>
      <c r="M123" s="62"/>
      <c r="N123" s="110"/>
      <c r="O123" s="62"/>
      <c r="P123" s="62"/>
      <c r="Q123" s="62"/>
      <c r="R123" s="62"/>
    </row>
    <row r="124" customFormat="false" ht="12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110"/>
      <c r="K124" s="62"/>
      <c r="L124" s="62"/>
      <c r="M124" s="62"/>
      <c r="N124" s="110"/>
      <c r="O124" s="62"/>
      <c r="P124" s="62"/>
      <c r="Q124" s="62"/>
      <c r="R124" s="62"/>
    </row>
    <row r="125" customFormat="false" ht="12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110"/>
      <c r="K125" s="62"/>
      <c r="L125" s="62"/>
      <c r="M125" s="62"/>
      <c r="N125" s="110"/>
      <c r="O125" s="62"/>
      <c r="P125" s="62"/>
      <c r="Q125" s="62"/>
      <c r="R125" s="62"/>
    </row>
    <row r="126" customFormat="false" ht="12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110"/>
      <c r="K126" s="62"/>
      <c r="L126" s="62"/>
      <c r="M126" s="62"/>
      <c r="N126" s="110"/>
      <c r="O126" s="62"/>
      <c r="P126" s="62"/>
      <c r="Q126" s="62"/>
      <c r="R126" s="62"/>
    </row>
    <row r="127" customFormat="false" ht="12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110"/>
      <c r="K127" s="62"/>
      <c r="L127" s="62"/>
      <c r="M127" s="62"/>
      <c r="N127" s="110"/>
      <c r="O127" s="62"/>
      <c r="P127" s="62"/>
      <c r="Q127" s="62"/>
      <c r="R127" s="62"/>
    </row>
    <row r="128" customFormat="false" ht="12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110"/>
      <c r="K128" s="62"/>
      <c r="L128" s="62"/>
      <c r="M128" s="62"/>
      <c r="N128" s="110"/>
      <c r="O128" s="62"/>
      <c r="P128" s="62"/>
      <c r="Q128" s="62"/>
      <c r="R128" s="62"/>
    </row>
    <row r="129" customFormat="false" ht="12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110"/>
      <c r="K129" s="62"/>
      <c r="L129" s="62"/>
      <c r="M129" s="62"/>
      <c r="N129" s="110"/>
      <c r="O129" s="62"/>
      <c r="P129" s="62"/>
      <c r="Q129" s="62"/>
      <c r="R129" s="62"/>
    </row>
    <row r="130" customFormat="false" ht="12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110"/>
      <c r="K130" s="62"/>
      <c r="L130" s="62"/>
      <c r="M130" s="62"/>
      <c r="N130" s="110"/>
      <c r="O130" s="62"/>
      <c r="P130" s="62"/>
      <c r="Q130" s="62"/>
      <c r="R130" s="62"/>
    </row>
    <row r="131" customFormat="false" ht="12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110"/>
      <c r="K131" s="62"/>
      <c r="L131" s="62"/>
      <c r="M131" s="62"/>
      <c r="N131" s="110"/>
      <c r="O131" s="62"/>
      <c r="P131" s="62"/>
      <c r="Q131" s="62"/>
      <c r="R131" s="62"/>
    </row>
    <row r="132" customFormat="false" ht="12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110"/>
      <c r="K132" s="62"/>
      <c r="L132" s="62"/>
      <c r="M132" s="62"/>
      <c r="N132" s="110"/>
      <c r="O132" s="62"/>
      <c r="P132" s="62"/>
      <c r="Q132" s="62"/>
      <c r="R132" s="62"/>
    </row>
    <row r="133" customFormat="false" ht="12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110"/>
      <c r="K133" s="62"/>
      <c r="L133" s="62"/>
      <c r="M133" s="62"/>
      <c r="N133" s="110"/>
      <c r="O133" s="62"/>
      <c r="P133" s="62"/>
      <c r="Q133" s="62"/>
      <c r="R133" s="62"/>
    </row>
    <row r="134" customFormat="false" ht="12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110"/>
      <c r="K134" s="62"/>
      <c r="L134" s="62"/>
      <c r="M134" s="62"/>
      <c r="N134" s="110"/>
      <c r="O134" s="62"/>
      <c r="P134" s="62"/>
      <c r="Q134" s="62"/>
      <c r="R134" s="62"/>
    </row>
    <row r="135" customFormat="false" ht="12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110"/>
      <c r="K135" s="62"/>
      <c r="L135" s="62"/>
      <c r="M135" s="62"/>
      <c r="N135" s="110"/>
      <c r="O135" s="62"/>
      <c r="P135" s="62"/>
      <c r="Q135" s="62"/>
      <c r="R135" s="62"/>
    </row>
    <row r="136" customFormat="false" ht="12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110"/>
      <c r="K136" s="62"/>
      <c r="L136" s="62"/>
      <c r="M136" s="62"/>
      <c r="N136" s="110"/>
      <c r="O136" s="62"/>
      <c r="P136" s="62"/>
      <c r="Q136" s="62"/>
      <c r="R136" s="62"/>
    </row>
    <row r="137" customFormat="false" ht="12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110"/>
      <c r="K137" s="62"/>
      <c r="L137" s="62"/>
      <c r="M137" s="62"/>
      <c r="N137" s="110"/>
      <c r="O137" s="62"/>
      <c r="P137" s="62"/>
      <c r="Q137" s="62"/>
      <c r="R137" s="62"/>
    </row>
    <row r="138" customFormat="false" ht="12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110"/>
      <c r="K138" s="62"/>
      <c r="L138" s="62"/>
      <c r="M138" s="62"/>
      <c r="N138" s="110"/>
      <c r="O138" s="62"/>
      <c r="P138" s="62"/>
      <c r="Q138" s="62"/>
      <c r="R138" s="62"/>
    </row>
    <row r="139" customFormat="false" ht="12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110"/>
      <c r="K139" s="62"/>
      <c r="L139" s="62"/>
      <c r="M139" s="62"/>
      <c r="N139" s="110"/>
      <c r="O139" s="62"/>
      <c r="P139" s="62"/>
      <c r="Q139" s="62"/>
      <c r="R139" s="62"/>
    </row>
    <row r="140" customFormat="false" ht="12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110"/>
      <c r="K140" s="62"/>
      <c r="L140" s="62"/>
      <c r="M140" s="62"/>
      <c r="N140" s="110"/>
      <c r="O140" s="62"/>
      <c r="P140" s="62"/>
      <c r="Q140" s="62"/>
      <c r="R140" s="62"/>
    </row>
    <row r="141" customFormat="false" ht="12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110"/>
      <c r="K141" s="62"/>
      <c r="L141" s="62"/>
      <c r="M141" s="62"/>
      <c r="N141" s="110"/>
      <c r="O141" s="62"/>
      <c r="P141" s="62"/>
      <c r="Q141" s="62"/>
      <c r="R141" s="62"/>
    </row>
    <row r="142" customFormat="false" ht="12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110"/>
      <c r="K142" s="62"/>
      <c r="L142" s="62"/>
      <c r="M142" s="62"/>
      <c r="N142" s="110"/>
      <c r="O142" s="62"/>
      <c r="P142" s="62"/>
      <c r="Q142" s="62"/>
      <c r="R142" s="62"/>
    </row>
    <row r="143" customFormat="false" ht="12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110"/>
      <c r="K143" s="62"/>
      <c r="L143" s="62"/>
      <c r="M143" s="62"/>
      <c r="N143" s="110"/>
      <c r="O143" s="62"/>
      <c r="P143" s="62"/>
      <c r="Q143" s="62"/>
      <c r="R143" s="62"/>
    </row>
    <row r="144" customFormat="false" ht="12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110"/>
      <c r="K144" s="62"/>
      <c r="L144" s="62"/>
      <c r="M144" s="62"/>
      <c r="N144" s="110"/>
      <c r="O144" s="62"/>
      <c r="P144" s="62"/>
      <c r="Q144" s="62"/>
      <c r="R144" s="62"/>
    </row>
    <row r="145" customFormat="false" ht="12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110"/>
      <c r="K145" s="62"/>
      <c r="L145" s="62"/>
      <c r="M145" s="62"/>
      <c r="N145" s="110"/>
      <c r="O145" s="62"/>
      <c r="P145" s="62"/>
      <c r="Q145" s="62"/>
      <c r="R145" s="62"/>
    </row>
    <row r="146" customFormat="false" ht="20.25" hidden="false" customHeight="false" outlineLevel="0" collapsed="false">
      <c r="A146" s="34"/>
      <c r="B146" s="34"/>
      <c r="C146" s="34"/>
      <c r="D146" s="34"/>
      <c r="E146" s="34"/>
      <c r="F146" s="34"/>
      <c r="G146" s="111" t="n">
        <v>31</v>
      </c>
      <c r="H146" s="34"/>
      <c r="I146" s="34"/>
      <c r="K146" s="34"/>
      <c r="L146" s="34"/>
      <c r="M146" s="34"/>
      <c r="O146" s="34"/>
      <c r="P146" s="34"/>
      <c r="Q146" s="34"/>
      <c r="R146" s="34"/>
    </row>
    <row r="147" customFormat="false" ht="11.2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K147" s="34"/>
      <c r="L147" s="34"/>
      <c r="M147" s="34"/>
      <c r="O147" s="34"/>
      <c r="P147" s="34"/>
      <c r="Q147" s="34"/>
      <c r="R147" s="34"/>
    </row>
    <row r="148" customFormat="false" ht="11.2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K148" s="34"/>
      <c r="L148" s="34"/>
      <c r="M148" s="34"/>
      <c r="O148" s="34"/>
      <c r="P148" s="34"/>
      <c r="Q148" s="34"/>
      <c r="R148" s="34"/>
    </row>
    <row r="149" customFormat="false" ht="11.2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K149" s="34"/>
      <c r="L149" s="34"/>
      <c r="M149" s="34"/>
      <c r="O149" s="34"/>
      <c r="P149" s="34"/>
      <c r="Q149" s="34"/>
      <c r="R149" s="34"/>
    </row>
    <row r="150" customFormat="false" ht="11.2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K150" s="34"/>
      <c r="L150" s="34"/>
      <c r="M150" s="34"/>
      <c r="O150" s="34"/>
      <c r="P150" s="34"/>
      <c r="Q150" s="34"/>
      <c r="R150" s="34"/>
    </row>
    <row r="151" customFormat="false" ht="11.2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K151" s="34"/>
      <c r="L151" s="34"/>
      <c r="M151" s="34"/>
      <c r="O151" s="34"/>
      <c r="P151" s="34"/>
      <c r="Q151" s="34"/>
      <c r="R151" s="34"/>
    </row>
    <row r="152" customFormat="false" ht="11.2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K152" s="34"/>
      <c r="L152" s="34"/>
      <c r="M152" s="34"/>
      <c r="O152" s="34"/>
      <c r="P152" s="34"/>
      <c r="Q152" s="34"/>
      <c r="R152" s="34"/>
    </row>
    <row r="153" customFormat="false" ht="11.2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K153" s="34"/>
      <c r="L153" s="34"/>
      <c r="M153" s="34"/>
      <c r="O153" s="34"/>
      <c r="P153" s="34"/>
      <c r="Q153" s="34"/>
      <c r="R153" s="34"/>
    </row>
    <row r="154" customFormat="false" ht="11.2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K154" s="34"/>
      <c r="L154" s="34"/>
      <c r="M154" s="34"/>
      <c r="O154" s="34"/>
      <c r="P154" s="34"/>
      <c r="Q154" s="34"/>
      <c r="R154" s="34"/>
    </row>
    <row r="155" customFormat="false" ht="11.2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K155" s="34"/>
      <c r="L155" s="34"/>
      <c r="M155" s="34"/>
      <c r="O155" s="34"/>
      <c r="P155" s="34"/>
      <c r="Q155" s="34"/>
      <c r="R155" s="34"/>
    </row>
    <row r="156" customFormat="false" ht="11.2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K156" s="34"/>
      <c r="L156" s="34"/>
      <c r="M156" s="34"/>
      <c r="O156" s="34"/>
      <c r="P156" s="34"/>
      <c r="Q156" s="34"/>
      <c r="R156" s="34"/>
    </row>
    <row r="157" customFormat="false" ht="11.2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K157" s="34"/>
      <c r="L157" s="34"/>
      <c r="M157" s="34"/>
      <c r="O157" s="34"/>
      <c r="P157" s="34"/>
      <c r="Q157" s="34"/>
      <c r="R157" s="34"/>
    </row>
    <row r="158" customFormat="false" ht="11.2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K158" s="34"/>
      <c r="L158" s="34"/>
      <c r="M158" s="34"/>
      <c r="O158" s="34"/>
      <c r="P158" s="34"/>
      <c r="Q158" s="34"/>
      <c r="R158" s="34"/>
    </row>
    <row r="159" customFormat="false" ht="11.2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K159" s="34"/>
      <c r="L159" s="34"/>
      <c r="M159" s="34"/>
      <c r="O159" s="34"/>
      <c r="P159" s="34"/>
      <c r="Q159" s="34"/>
      <c r="R159" s="34"/>
    </row>
    <row r="160" customFormat="false" ht="11.2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K160" s="34"/>
      <c r="L160" s="34"/>
      <c r="M160" s="34"/>
      <c r="O160" s="34"/>
      <c r="P160" s="34"/>
      <c r="Q160" s="34"/>
      <c r="R160" s="34"/>
    </row>
    <row r="161" customFormat="false" ht="11.2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K161" s="34"/>
      <c r="L161" s="34"/>
      <c r="M161" s="34"/>
      <c r="O161" s="34"/>
      <c r="P161" s="34"/>
      <c r="Q161" s="34"/>
      <c r="R161" s="34"/>
    </row>
    <row r="162" customFormat="false" ht="11.2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K162" s="34"/>
      <c r="L162" s="34"/>
      <c r="M162" s="34"/>
      <c r="O162" s="34"/>
      <c r="P162" s="34"/>
      <c r="Q162" s="34"/>
      <c r="R162" s="34"/>
    </row>
    <row r="163" customFormat="false" ht="11.2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K163" s="34"/>
      <c r="L163" s="34"/>
      <c r="M163" s="34"/>
      <c r="O163" s="34"/>
      <c r="P163" s="34"/>
      <c r="Q163" s="34"/>
      <c r="R163" s="34"/>
    </row>
    <row r="164" customFormat="false" ht="11.2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K164" s="34"/>
      <c r="L164" s="34"/>
      <c r="M164" s="34"/>
      <c r="O164" s="34"/>
      <c r="P164" s="34"/>
      <c r="Q164" s="34"/>
      <c r="R164" s="34"/>
    </row>
    <row r="165" customFormat="false" ht="11.2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K165" s="34"/>
      <c r="L165" s="34"/>
      <c r="M165" s="34"/>
      <c r="O165" s="34"/>
      <c r="P165" s="34"/>
      <c r="Q165" s="34"/>
      <c r="R165" s="34"/>
    </row>
    <row r="166" customFormat="false" ht="11.2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K166" s="34"/>
      <c r="L166" s="34"/>
      <c r="M166" s="34"/>
      <c r="O166" s="34"/>
      <c r="P166" s="34"/>
      <c r="Q166" s="34"/>
      <c r="R166" s="34"/>
    </row>
    <row r="167" customFormat="false" ht="11.2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K167" s="34"/>
      <c r="L167" s="34"/>
      <c r="M167" s="34"/>
      <c r="O167" s="34"/>
      <c r="P167" s="34"/>
      <c r="Q167" s="34"/>
      <c r="R167" s="34"/>
    </row>
    <row r="168" customFormat="false" ht="11.2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K168" s="34"/>
      <c r="L168" s="34"/>
      <c r="M168" s="34"/>
      <c r="O168" s="34"/>
      <c r="P168" s="34"/>
      <c r="Q168" s="34"/>
      <c r="R168" s="34"/>
    </row>
    <row r="169" customFormat="false" ht="11.2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K169" s="34"/>
      <c r="L169" s="34"/>
      <c r="M169" s="34"/>
      <c r="O169" s="34"/>
      <c r="P169" s="34"/>
      <c r="Q169" s="34"/>
      <c r="R169" s="34"/>
    </row>
    <row r="170" customFormat="false" ht="11.2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K170" s="34"/>
      <c r="L170" s="34"/>
      <c r="M170" s="34"/>
      <c r="O170" s="34"/>
      <c r="P170" s="34"/>
      <c r="Q170" s="34"/>
      <c r="R170" s="34"/>
    </row>
    <row r="171" customFormat="false" ht="11.25" hidden="false" customHeight="false" outlineLevel="0" collapsed="false">
      <c r="A171" s="34" t="s">
        <v>6</v>
      </c>
      <c r="B171" s="34"/>
      <c r="C171" s="34"/>
      <c r="D171" s="34"/>
      <c r="E171" s="34"/>
      <c r="F171" s="34"/>
      <c r="G171" s="34"/>
      <c r="H171" s="34"/>
      <c r="I171" s="34"/>
      <c r="K171" s="34"/>
      <c r="L171" s="34"/>
      <c r="M171" s="34"/>
      <c r="O171" s="34"/>
      <c r="P171" s="34"/>
      <c r="Q171" s="34"/>
      <c r="R171" s="34"/>
    </row>
    <row r="172" customFormat="false" ht="11.25" hidden="false" customHeight="false" outlineLevel="0" collapsed="false">
      <c r="A172" s="34" t="s">
        <v>6</v>
      </c>
      <c r="B172" s="34"/>
      <c r="C172" s="34"/>
      <c r="D172" s="34"/>
      <c r="E172" s="34"/>
      <c r="F172" s="34"/>
      <c r="G172" s="34"/>
      <c r="H172" s="34"/>
      <c r="I172" s="34"/>
      <c r="K172" s="34"/>
      <c r="L172" s="34"/>
      <c r="M172" s="34"/>
      <c r="O172" s="34"/>
      <c r="P172" s="34"/>
      <c r="Q172" s="34"/>
      <c r="R172" s="34"/>
    </row>
    <row r="173" customFormat="false" ht="11.2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K173" s="34"/>
      <c r="L173" s="34"/>
      <c r="M173" s="34"/>
      <c r="O173" s="34"/>
      <c r="P173" s="34"/>
      <c r="Q173" s="34"/>
      <c r="R173" s="34"/>
    </row>
    <row r="174" customFormat="false" ht="11.2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K174" s="34"/>
      <c r="L174" s="34"/>
      <c r="M174" s="34"/>
      <c r="O174" s="34"/>
      <c r="P174" s="34"/>
      <c r="Q174" s="34"/>
      <c r="R174" s="34"/>
    </row>
    <row r="175" customFormat="false" ht="11.2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K175" s="34"/>
      <c r="L175" s="34"/>
      <c r="M175" s="34"/>
      <c r="O175" s="34"/>
      <c r="P175" s="34"/>
      <c r="Q175" s="34"/>
      <c r="R175" s="34"/>
    </row>
    <row r="176" customFormat="false" ht="11.2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K176" s="34"/>
      <c r="L176" s="34"/>
      <c r="M176" s="34"/>
      <c r="O176" s="34"/>
      <c r="P176" s="34"/>
      <c r="Q176" s="34"/>
      <c r="R176" s="34"/>
    </row>
    <row r="177" customFormat="false" ht="11.2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K177" s="34"/>
      <c r="L177" s="34"/>
      <c r="M177" s="34"/>
      <c r="O177" s="34"/>
      <c r="P177" s="34"/>
      <c r="Q177" s="34"/>
      <c r="R177" s="34"/>
    </row>
    <row r="178" customFormat="false" ht="11.2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K178" s="34"/>
      <c r="L178" s="34"/>
      <c r="M178" s="34"/>
      <c r="O178" s="34"/>
      <c r="P178" s="34"/>
      <c r="Q178" s="34"/>
      <c r="R178" s="34"/>
    </row>
    <row r="179" customFormat="false" ht="11.2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K179" s="34"/>
      <c r="L179" s="34"/>
      <c r="M179" s="34"/>
      <c r="O179" s="34"/>
      <c r="P179" s="34"/>
      <c r="Q179" s="34"/>
      <c r="R179" s="34"/>
    </row>
    <row r="180" customFormat="false" ht="11.2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K180" s="34"/>
      <c r="L180" s="34"/>
      <c r="M180" s="34"/>
      <c r="O180" s="34"/>
      <c r="P180" s="34"/>
      <c r="Q180" s="34"/>
      <c r="R180" s="34"/>
    </row>
    <row r="181" customFormat="false" ht="11.2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K181" s="34"/>
      <c r="L181" s="34"/>
      <c r="M181" s="34"/>
      <c r="O181" s="34"/>
      <c r="P181" s="34"/>
      <c r="Q181" s="34"/>
      <c r="R181" s="34"/>
    </row>
    <row r="182" customFormat="false" ht="11.2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K182" s="34"/>
      <c r="L182" s="34"/>
      <c r="M182" s="34"/>
      <c r="O182" s="34"/>
      <c r="P182" s="34"/>
      <c r="Q182" s="34"/>
      <c r="R182" s="34"/>
    </row>
    <row r="183" customFormat="false" ht="11.2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K183" s="34"/>
      <c r="L183" s="34"/>
      <c r="M183" s="34"/>
      <c r="O183" s="34"/>
      <c r="P183" s="34"/>
      <c r="Q183" s="34"/>
      <c r="R183" s="34"/>
    </row>
    <row r="184" customFormat="false" ht="11.2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K184" s="34"/>
      <c r="L184" s="34"/>
      <c r="M184" s="34"/>
      <c r="O184" s="34"/>
      <c r="P184" s="34"/>
      <c r="Q184" s="34"/>
      <c r="R184" s="34"/>
    </row>
    <row r="185" customFormat="false" ht="11.2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K185" s="34"/>
      <c r="L185" s="34"/>
      <c r="M185" s="34"/>
      <c r="O185" s="34"/>
      <c r="P185" s="34"/>
      <c r="Q185" s="34"/>
      <c r="R185" s="34"/>
    </row>
    <row r="186" customFormat="false" ht="11.2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K186" s="34"/>
      <c r="L186" s="34"/>
      <c r="M186" s="34"/>
      <c r="O186" s="34"/>
      <c r="P186" s="34"/>
      <c r="Q186" s="34"/>
      <c r="R186" s="34"/>
    </row>
    <row r="187" customFormat="false" ht="11.2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K187" s="34"/>
      <c r="L187" s="34"/>
      <c r="M187" s="34"/>
      <c r="O187" s="34"/>
      <c r="P187" s="34"/>
      <c r="Q187" s="34"/>
      <c r="R187" s="34"/>
    </row>
    <row r="188" customFormat="false" ht="11.2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K188" s="34"/>
      <c r="L188" s="34"/>
      <c r="M188" s="34"/>
      <c r="O188" s="34"/>
      <c r="P188" s="34"/>
      <c r="Q188" s="34"/>
      <c r="R188" s="34"/>
    </row>
    <row r="189" customFormat="false" ht="11.2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K189" s="34"/>
      <c r="L189" s="34"/>
      <c r="M189" s="34"/>
      <c r="O189" s="34"/>
      <c r="P189" s="34"/>
      <c r="Q189" s="34"/>
      <c r="R189" s="34"/>
    </row>
    <row r="190" customFormat="false" ht="11.2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K190" s="34"/>
      <c r="L190" s="34"/>
      <c r="M190" s="34"/>
      <c r="O190" s="34"/>
      <c r="P190" s="34"/>
      <c r="Q190" s="34"/>
      <c r="R190" s="34"/>
    </row>
    <row r="191" customFormat="false" ht="11.2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K191" s="34"/>
      <c r="L191" s="34"/>
      <c r="M191" s="34"/>
      <c r="O191" s="34"/>
      <c r="P191" s="34"/>
      <c r="Q191" s="34"/>
      <c r="R191" s="34"/>
    </row>
    <row r="192" customFormat="false" ht="11.2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K192" s="34"/>
      <c r="L192" s="34"/>
      <c r="M192" s="34"/>
      <c r="O192" s="34"/>
      <c r="P192" s="34"/>
      <c r="Q192" s="34"/>
      <c r="R192" s="34"/>
    </row>
    <row r="193" customFormat="false" ht="11.2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K193" s="34"/>
      <c r="L193" s="34"/>
      <c r="M193" s="34"/>
      <c r="O193" s="34"/>
      <c r="P193" s="34"/>
      <c r="Q193" s="34"/>
      <c r="R193" s="34"/>
    </row>
    <row r="194" customFormat="false" ht="11.2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K194" s="34"/>
      <c r="L194" s="34"/>
      <c r="M194" s="34"/>
      <c r="O194" s="34"/>
      <c r="P194" s="34"/>
      <c r="Q194" s="34"/>
      <c r="R194" s="34"/>
    </row>
    <row r="195" customFormat="false" ht="11.2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K195" s="34"/>
      <c r="L195" s="34"/>
      <c r="M195" s="34"/>
      <c r="O195" s="34"/>
      <c r="P195" s="34"/>
      <c r="Q195" s="34"/>
      <c r="R195" s="34"/>
    </row>
    <row r="196" customFormat="false" ht="11.2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K196" s="34"/>
      <c r="L196" s="34"/>
      <c r="M196" s="34"/>
      <c r="O196" s="34"/>
      <c r="P196" s="34"/>
      <c r="Q196" s="34"/>
      <c r="R196" s="34"/>
    </row>
    <row r="197" customFormat="false" ht="11.2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K197" s="34"/>
      <c r="L197" s="34"/>
      <c r="M197" s="34"/>
      <c r="O197" s="34"/>
      <c r="P197" s="34"/>
      <c r="Q197" s="34"/>
      <c r="R197" s="34"/>
    </row>
    <row r="198" customFormat="false" ht="11.2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K198" s="34"/>
      <c r="L198" s="34"/>
      <c r="M198" s="34"/>
      <c r="O198" s="34"/>
      <c r="P198" s="34"/>
      <c r="Q198" s="34"/>
      <c r="R198" s="34"/>
    </row>
    <row r="199" customFormat="false" ht="11.2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K199" s="34"/>
      <c r="L199" s="34"/>
      <c r="M199" s="34"/>
      <c r="O199" s="34"/>
      <c r="P199" s="34"/>
      <c r="Q199" s="34"/>
      <c r="R199" s="34"/>
    </row>
    <row r="200" customFormat="false" ht="11.2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K200" s="34"/>
      <c r="L200" s="34"/>
      <c r="M200" s="34"/>
      <c r="O200" s="34"/>
      <c r="P200" s="34"/>
      <c r="Q200" s="34"/>
      <c r="R200" s="34"/>
    </row>
    <row r="201" customFormat="false" ht="11.2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K201" s="34"/>
      <c r="L201" s="34"/>
      <c r="M201" s="34"/>
      <c r="O201" s="34"/>
      <c r="P201" s="34"/>
      <c r="Q201" s="34"/>
      <c r="R201" s="34"/>
    </row>
    <row r="202" customFormat="false" ht="11.2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K202" s="34"/>
      <c r="L202" s="34"/>
      <c r="M202" s="34"/>
      <c r="O202" s="34"/>
      <c r="P202" s="34"/>
      <c r="Q202" s="34"/>
      <c r="R202" s="34"/>
    </row>
    <row r="203" customFormat="false" ht="11.2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K203" s="34"/>
      <c r="L203" s="34"/>
      <c r="M203" s="34"/>
      <c r="O203" s="34"/>
      <c r="P203" s="34"/>
      <c r="Q203" s="34"/>
      <c r="R203" s="34"/>
    </row>
    <row r="204" customFormat="false" ht="11.2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K204" s="34"/>
      <c r="L204" s="34"/>
      <c r="M204" s="34"/>
      <c r="O204" s="34"/>
      <c r="P204" s="34"/>
      <c r="Q204" s="34"/>
      <c r="R204" s="34"/>
    </row>
    <row r="205" customFormat="false" ht="11.2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K205" s="34"/>
      <c r="L205" s="34"/>
      <c r="M205" s="34"/>
      <c r="O205" s="34"/>
      <c r="P205" s="34"/>
      <c r="Q205" s="34"/>
      <c r="R205" s="34"/>
    </row>
    <row r="206" customFormat="false" ht="11.2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K206" s="34"/>
      <c r="L206" s="34"/>
      <c r="M206" s="34"/>
      <c r="O206" s="34"/>
      <c r="P206" s="34"/>
      <c r="Q206" s="34"/>
      <c r="R206" s="34"/>
    </row>
    <row r="207" customFormat="false" ht="11.2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K207" s="34"/>
      <c r="L207" s="34"/>
      <c r="M207" s="34"/>
      <c r="O207" s="34"/>
      <c r="P207" s="34"/>
      <c r="Q207" s="34"/>
      <c r="R207" s="34"/>
    </row>
    <row r="208" customFormat="false" ht="11.2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K208" s="34"/>
      <c r="L208" s="34"/>
      <c r="M208" s="34"/>
      <c r="O208" s="34"/>
      <c r="P208" s="34"/>
      <c r="Q208" s="34"/>
      <c r="R208" s="34"/>
    </row>
    <row r="209" customFormat="false" ht="11.2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K209" s="34"/>
      <c r="L209" s="34"/>
      <c r="M209" s="34"/>
      <c r="O209" s="34"/>
      <c r="P209" s="34"/>
      <c r="Q209" s="34"/>
      <c r="R209" s="34"/>
    </row>
    <row r="210" customFormat="false" ht="11.2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K210" s="34"/>
      <c r="L210" s="34"/>
      <c r="M210" s="34"/>
      <c r="O210" s="34"/>
      <c r="P210" s="34"/>
      <c r="Q210" s="34"/>
      <c r="R210" s="34"/>
    </row>
    <row r="211" customFormat="false" ht="11.2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K211" s="34"/>
      <c r="L211" s="34"/>
      <c r="M211" s="34"/>
      <c r="O211" s="34"/>
      <c r="P211" s="34"/>
      <c r="Q211" s="34"/>
      <c r="R211" s="34"/>
    </row>
    <row r="212" customFormat="false" ht="11.2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K212" s="34"/>
      <c r="L212" s="34"/>
      <c r="M212" s="34"/>
      <c r="O212" s="34"/>
      <c r="P212" s="34"/>
      <c r="Q212" s="34"/>
      <c r="R212" s="34"/>
    </row>
    <row r="213" customFormat="false" ht="11.2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K213" s="34"/>
      <c r="L213" s="34"/>
      <c r="M213" s="34"/>
      <c r="O213" s="34"/>
      <c r="P213" s="34"/>
      <c r="Q213" s="34"/>
      <c r="R213" s="34"/>
    </row>
    <row r="214" customFormat="false" ht="11.2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K214" s="34"/>
      <c r="L214" s="34"/>
      <c r="M214" s="34"/>
      <c r="O214" s="34"/>
      <c r="P214" s="34"/>
      <c r="Q214" s="34"/>
      <c r="R214" s="34"/>
    </row>
    <row r="215" customFormat="false" ht="11.2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K215" s="34"/>
      <c r="L215" s="34"/>
      <c r="M215" s="34"/>
      <c r="O215" s="34"/>
      <c r="P215" s="34"/>
      <c r="Q215" s="34"/>
      <c r="R215" s="34"/>
    </row>
    <row r="216" customFormat="false" ht="11.2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K216" s="34"/>
      <c r="L216" s="34"/>
      <c r="M216" s="34"/>
      <c r="O216" s="34"/>
      <c r="P216" s="34"/>
      <c r="Q216" s="34"/>
      <c r="R216" s="34"/>
    </row>
    <row r="217" customFormat="false" ht="11.2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K217" s="34"/>
      <c r="L217" s="34"/>
      <c r="M217" s="34"/>
      <c r="O217" s="34"/>
      <c r="P217" s="34"/>
      <c r="Q217" s="34"/>
      <c r="R217" s="34"/>
    </row>
    <row r="218" customFormat="false" ht="11.2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K218" s="34"/>
      <c r="L218" s="34"/>
      <c r="M218" s="34"/>
      <c r="O218" s="34"/>
      <c r="P218" s="34"/>
      <c r="Q218" s="34"/>
      <c r="R218" s="34"/>
    </row>
    <row r="219" customFormat="false" ht="11.2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K219" s="34"/>
      <c r="L219" s="34"/>
      <c r="M219" s="34"/>
      <c r="O219" s="34"/>
      <c r="P219" s="34"/>
      <c r="Q219" s="34"/>
      <c r="R219" s="34"/>
    </row>
    <row r="220" customFormat="false" ht="11.2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K220" s="34"/>
      <c r="L220" s="34"/>
      <c r="M220" s="34"/>
      <c r="O220" s="34"/>
      <c r="P220" s="34"/>
      <c r="Q220" s="34"/>
      <c r="R220" s="34"/>
    </row>
    <row r="221" customFormat="false" ht="11.2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K221" s="34"/>
      <c r="L221" s="34"/>
      <c r="M221" s="34"/>
      <c r="O221" s="34"/>
      <c r="P221" s="34"/>
      <c r="Q221" s="34"/>
      <c r="R221" s="34"/>
    </row>
    <row r="222" customFormat="false" ht="11.2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K222" s="34"/>
      <c r="L222" s="34"/>
      <c r="M222" s="34"/>
      <c r="O222" s="34"/>
      <c r="P222" s="34"/>
      <c r="Q222" s="34"/>
      <c r="R222" s="34"/>
    </row>
    <row r="223" customFormat="false" ht="11.2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K223" s="34"/>
      <c r="L223" s="34"/>
      <c r="M223" s="34"/>
      <c r="O223" s="34"/>
      <c r="P223" s="34"/>
      <c r="Q223" s="34"/>
      <c r="R223" s="34"/>
    </row>
    <row r="224" customFormat="false" ht="11.2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K224" s="34"/>
      <c r="L224" s="34"/>
      <c r="M224" s="34"/>
      <c r="O224" s="34"/>
      <c r="P224" s="34"/>
      <c r="Q224" s="34"/>
      <c r="R224" s="34"/>
    </row>
    <row r="225" customFormat="false" ht="11.2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K225" s="34"/>
      <c r="L225" s="34"/>
      <c r="M225" s="34"/>
      <c r="O225" s="34"/>
      <c r="P225" s="34"/>
      <c r="Q225" s="34"/>
      <c r="R225" s="34"/>
    </row>
    <row r="226" customFormat="false" ht="11.2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K226" s="34"/>
      <c r="L226" s="34"/>
      <c r="M226" s="34"/>
      <c r="O226" s="34"/>
      <c r="P226" s="34"/>
      <c r="Q226" s="34"/>
      <c r="R226" s="34"/>
    </row>
    <row r="227" customFormat="false" ht="11.2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K227" s="34"/>
      <c r="L227" s="34"/>
      <c r="M227" s="34"/>
      <c r="O227" s="34"/>
      <c r="P227" s="34"/>
      <c r="Q227" s="34"/>
      <c r="R227" s="34"/>
    </row>
    <row r="228" customFormat="false" ht="11.2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K228" s="34"/>
      <c r="L228" s="34"/>
      <c r="M228" s="34"/>
      <c r="O228" s="34"/>
      <c r="P228" s="34"/>
      <c r="Q228" s="34"/>
      <c r="R228" s="34"/>
    </row>
    <row r="229" customFormat="false" ht="11.2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K229" s="34"/>
      <c r="L229" s="34"/>
      <c r="M229" s="34"/>
      <c r="O229" s="34"/>
      <c r="P229" s="34"/>
      <c r="Q229" s="34"/>
      <c r="R229" s="34"/>
    </row>
    <row r="230" customFormat="false" ht="11.2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K230" s="34"/>
      <c r="L230" s="34"/>
      <c r="M230" s="34"/>
      <c r="O230" s="34"/>
      <c r="P230" s="34"/>
      <c r="Q230" s="34"/>
      <c r="R230" s="34"/>
    </row>
    <row r="231" customFormat="false" ht="11.2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K231" s="34"/>
      <c r="L231" s="34"/>
      <c r="M231" s="34"/>
      <c r="O231" s="34"/>
      <c r="P231" s="34"/>
      <c r="Q231" s="34"/>
      <c r="R231" s="34"/>
    </row>
    <row r="232" customFormat="false" ht="11.2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K232" s="34"/>
      <c r="L232" s="34"/>
      <c r="M232" s="34"/>
      <c r="O232" s="34"/>
      <c r="P232" s="34"/>
      <c r="Q232" s="34"/>
      <c r="R232" s="34"/>
    </row>
    <row r="233" customFormat="false" ht="11.2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K233" s="34"/>
      <c r="L233" s="34"/>
      <c r="M233" s="34"/>
      <c r="O233" s="34"/>
      <c r="P233" s="34"/>
      <c r="Q233" s="34"/>
      <c r="R233" s="34"/>
    </row>
    <row r="234" customFormat="false" ht="11.2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K234" s="34"/>
      <c r="L234" s="34"/>
      <c r="M234" s="34"/>
      <c r="O234" s="34"/>
      <c r="P234" s="34"/>
      <c r="Q234" s="34"/>
      <c r="R234" s="34"/>
    </row>
    <row r="235" customFormat="false" ht="11.2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K235" s="34"/>
      <c r="L235" s="34"/>
      <c r="M235" s="34"/>
      <c r="O235" s="34"/>
      <c r="P235" s="34"/>
      <c r="Q235" s="34"/>
      <c r="R235" s="34"/>
    </row>
    <row r="236" customFormat="false" ht="11.2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K236" s="34"/>
      <c r="L236" s="34"/>
      <c r="M236" s="34"/>
      <c r="O236" s="34"/>
      <c r="P236" s="34"/>
      <c r="Q236" s="34"/>
      <c r="R236" s="34"/>
    </row>
    <row r="237" customFormat="false" ht="11.2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K237" s="34"/>
      <c r="L237" s="34"/>
      <c r="M237" s="34"/>
      <c r="O237" s="34"/>
      <c r="P237" s="34"/>
      <c r="Q237" s="34"/>
      <c r="R237" s="34"/>
    </row>
    <row r="238" customFormat="false" ht="11.2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K238" s="34"/>
      <c r="L238" s="34"/>
      <c r="M238" s="34"/>
      <c r="O238" s="34"/>
      <c r="P238" s="34"/>
      <c r="Q238" s="34"/>
      <c r="R238" s="34"/>
    </row>
    <row r="239" customFormat="false" ht="11.2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K239" s="34"/>
      <c r="L239" s="34"/>
      <c r="M239" s="34"/>
      <c r="O239" s="34"/>
      <c r="P239" s="34"/>
      <c r="Q239" s="34"/>
      <c r="R239" s="34"/>
    </row>
    <row r="240" customFormat="false" ht="11.2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K240" s="34"/>
      <c r="L240" s="34"/>
      <c r="M240" s="34"/>
      <c r="O240" s="34"/>
      <c r="P240" s="34"/>
      <c r="Q240" s="34"/>
      <c r="R240" s="34"/>
    </row>
    <row r="241" customFormat="false" ht="11.2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K241" s="34"/>
      <c r="L241" s="34"/>
      <c r="M241" s="34"/>
      <c r="O241" s="34"/>
      <c r="P241" s="34"/>
      <c r="Q241" s="34"/>
      <c r="R241" s="34"/>
    </row>
    <row r="242" customFormat="false" ht="11.2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K242" s="34"/>
      <c r="L242" s="34"/>
      <c r="M242" s="34"/>
      <c r="O242" s="34"/>
      <c r="P242" s="34"/>
      <c r="Q242" s="34"/>
      <c r="R242" s="34"/>
    </row>
    <row r="243" customFormat="false" ht="11.2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K243" s="34"/>
      <c r="L243" s="34"/>
      <c r="M243" s="34"/>
      <c r="O243" s="34"/>
      <c r="P243" s="34"/>
      <c r="Q243" s="34"/>
      <c r="R243" s="34"/>
    </row>
    <row r="244" customFormat="false" ht="11.2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K244" s="34"/>
      <c r="L244" s="34"/>
      <c r="M244" s="34"/>
      <c r="O244" s="34"/>
      <c r="P244" s="34"/>
      <c r="Q244" s="34"/>
      <c r="R244" s="34"/>
    </row>
    <row r="245" customFormat="false" ht="11.2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K245" s="34"/>
      <c r="L245" s="34"/>
      <c r="M245" s="34"/>
      <c r="O245" s="34"/>
      <c r="P245" s="34"/>
      <c r="Q245" s="34"/>
      <c r="R245" s="34"/>
    </row>
    <row r="246" customFormat="false" ht="11.2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K246" s="34"/>
      <c r="L246" s="34"/>
      <c r="M246" s="34"/>
      <c r="O246" s="34"/>
      <c r="P246" s="34"/>
      <c r="Q246" s="34"/>
      <c r="R246" s="34"/>
    </row>
    <row r="247" customFormat="false" ht="11.2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K247" s="34"/>
      <c r="L247" s="34"/>
      <c r="M247" s="34"/>
      <c r="O247" s="34"/>
      <c r="P247" s="34"/>
      <c r="Q247" s="34"/>
      <c r="R247" s="34"/>
    </row>
    <row r="248" customFormat="false" ht="11.2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K248" s="34"/>
      <c r="L248" s="34"/>
      <c r="M248" s="34"/>
      <c r="O248" s="34"/>
      <c r="P248" s="34"/>
      <c r="Q248" s="34"/>
      <c r="R248" s="34"/>
    </row>
    <row r="249" customFormat="false" ht="11.2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K249" s="34"/>
      <c r="L249" s="34"/>
      <c r="M249" s="34"/>
      <c r="O249" s="34"/>
      <c r="P249" s="34"/>
      <c r="Q249" s="34"/>
      <c r="R249" s="34"/>
    </row>
    <row r="250" customFormat="false" ht="11.2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K250" s="34"/>
      <c r="L250" s="34"/>
      <c r="M250" s="34"/>
      <c r="O250" s="34"/>
      <c r="P250" s="34"/>
      <c r="Q250" s="34"/>
      <c r="R250" s="34"/>
    </row>
    <row r="251" customFormat="false" ht="11.2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K251" s="34"/>
      <c r="L251" s="34"/>
      <c r="M251" s="34"/>
      <c r="O251" s="34"/>
      <c r="P251" s="34"/>
      <c r="Q251" s="34"/>
      <c r="R251" s="34"/>
    </row>
    <row r="252" customFormat="false" ht="11.2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K252" s="34"/>
      <c r="L252" s="34"/>
      <c r="M252" s="34"/>
      <c r="O252" s="34"/>
      <c r="P252" s="34"/>
      <c r="Q252" s="34"/>
      <c r="R252" s="34"/>
    </row>
    <row r="253" customFormat="false" ht="11.2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K253" s="34"/>
      <c r="L253" s="34"/>
      <c r="M253" s="34"/>
      <c r="O253" s="34"/>
      <c r="P253" s="34"/>
      <c r="Q253" s="34"/>
      <c r="R253" s="34"/>
    </row>
    <row r="254" customFormat="false" ht="11.2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K254" s="34"/>
      <c r="L254" s="34"/>
      <c r="M254" s="34"/>
      <c r="O254" s="34"/>
      <c r="P254" s="34"/>
      <c r="Q254" s="34"/>
      <c r="R254" s="34"/>
    </row>
    <row r="255" customFormat="false" ht="11.2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K255" s="34"/>
      <c r="L255" s="34"/>
      <c r="M255" s="34"/>
      <c r="O255" s="34"/>
      <c r="P255" s="34"/>
      <c r="Q255" s="34"/>
      <c r="R255" s="34"/>
    </row>
    <row r="256" customFormat="false" ht="11.2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K256" s="34"/>
      <c r="L256" s="34"/>
      <c r="M256" s="34"/>
      <c r="O256" s="34"/>
      <c r="P256" s="34"/>
      <c r="Q256" s="34"/>
      <c r="R256" s="34"/>
    </row>
    <row r="257" customFormat="false" ht="11.2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K257" s="34"/>
      <c r="L257" s="34"/>
      <c r="M257" s="34"/>
      <c r="O257" s="34"/>
      <c r="P257" s="34"/>
      <c r="Q257" s="34"/>
      <c r="R257" s="34"/>
    </row>
    <row r="258" customFormat="false" ht="11.2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K258" s="34"/>
      <c r="L258" s="34"/>
      <c r="M258" s="34"/>
      <c r="O258" s="34"/>
      <c r="P258" s="34"/>
      <c r="Q258" s="34"/>
      <c r="R258" s="34"/>
    </row>
    <row r="259" customFormat="false" ht="11.2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K259" s="34"/>
      <c r="L259" s="34"/>
      <c r="M259" s="34"/>
      <c r="O259" s="34"/>
      <c r="P259" s="34"/>
      <c r="Q259" s="34"/>
      <c r="R259" s="34"/>
    </row>
    <row r="260" customFormat="false" ht="11.2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K260" s="34"/>
      <c r="L260" s="34"/>
      <c r="M260" s="34"/>
      <c r="O260" s="34"/>
      <c r="P260" s="34"/>
      <c r="Q260" s="34"/>
      <c r="R260" s="34"/>
    </row>
    <row r="261" customFormat="false" ht="11.2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K261" s="34"/>
      <c r="L261" s="34"/>
      <c r="M261" s="34"/>
      <c r="O261" s="34"/>
      <c r="P261" s="34"/>
      <c r="Q261" s="34"/>
      <c r="R261" s="34"/>
    </row>
    <row r="262" customFormat="false" ht="11.2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K262" s="34"/>
      <c r="L262" s="34"/>
      <c r="M262" s="34"/>
      <c r="O262" s="34"/>
      <c r="P262" s="34"/>
      <c r="Q262" s="34"/>
      <c r="R262" s="34"/>
    </row>
    <row r="263" customFormat="false" ht="11.2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K263" s="34"/>
      <c r="L263" s="34"/>
      <c r="M263" s="34"/>
      <c r="O263" s="34"/>
      <c r="P263" s="34"/>
      <c r="Q263" s="34"/>
      <c r="R263" s="34"/>
    </row>
    <row r="264" customFormat="false" ht="11.2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K264" s="34"/>
      <c r="L264" s="34"/>
      <c r="M264" s="34"/>
      <c r="O264" s="34"/>
      <c r="P264" s="34"/>
      <c r="Q264" s="34"/>
      <c r="R264" s="34"/>
    </row>
    <row r="265" customFormat="false" ht="11.2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K265" s="34"/>
      <c r="L265" s="34"/>
      <c r="M265" s="34"/>
      <c r="O265" s="34"/>
      <c r="P265" s="34"/>
      <c r="Q265" s="34"/>
      <c r="R265" s="34"/>
    </row>
    <row r="266" customFormat="false" ht="11.2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K266" s="34"/>
      <c r="L266" s="34"/>
      <c r="M266" s="34"/>
      <c r="O266" s="34"/>
      <c r="P266" s="34"/>
      <c r="Q266" s="34"/>
      <c r="R266" s="34"/>
    </row>
    <row r="267" customFormat="false" ht="11.2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K267" s="34"/>
      <c r="L267" s="34"/>
      <c r="M267" s="34"/>
      <c r="O267" s="34"/>
      <c r="P267" s="34"/>
      <c r="Q267" s="34"/>
      <c r="R267" s="34"/>
    </row>
    <row r="268" customFormat="false" ht="11.2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K268" s="34"/>
      <c r="L268" s="34"/>
      <c r="M268" s="34"/>
      <c r="O268" s="34"/>
      <c r="P268" s="34"/>
      <c r="Q268" s="34"/>
      <c r="R268" s="34"/>
    </row>
    <row r="269" customFormat="false" ht="11.2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K269" s="34"/>
      <c r="L269" s="34"/>
      <c r="M269" s="34"/>
      <c r="O269" s="34"/>
      <c r="P269" s="34"/>
      <c r="Q269" s="34"/>
      <c r="R269" s="34"/>
    </row>
    <row r="270" customFormat="false" ht="11.2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K270" s="34"/>
      <c r="L270" s="34"/>
      <c r="M270" s="34"/>
      <c r="O270" s="34"/>
      <c r="P270" s="34"/>
      <c r="Q270" s="34"/>
      <c r="R270" s="34"/>
    </row>
    <row r="271" customFormat="false" ht="11.2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K271" s="34"/>
      <c r="L271" s="34"/>
      <c r="M271" s="34"/>
      <c r="O271" s="34"/>
      <c r="P271" s="34"/>
      <c r="Q271" s="34"/>
      <c r="R271" s="34"/>
    </row>
    <row r="272" customFormat="false" ht="11.2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K272" s="34"/>
      <c r="L272" s="34"/>
      <c r="M272" s="34"/>
      <c r="O272" s="34"/>
      <c r="P272" s="34"/>
      <c r="Q272" s="34"/>
      <c r="R272" s="34"/>
    </row>
    <row r="273" customFormat="false" ht="11.2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K273" s="34"/>
      <c r="L273" s="34"/>
      <c r="M273" s="34"/>
      <c r="O273" s="34"/>
      <c r="P273" s="34"/>
      <c r="Q273" s="34"/>
      <c r="R273" s="34"/>
    </row>
    <row r="274" customFormat="false" ht="11.2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K274" s="34"/>
      <c r="L274" s="34"/>
      <c r="M274" s="34"/>
      <c r="O274" s="34"/>
      <c r="P274" s="34"/>
      <c r="Q274" s="34"/>
      <c r="R274" s="34"/>
    </row>
    <row r="275" customFormat="false" ht="11.2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K275" s="34"/>
      <c r="L275" s="34"/>
      <c r="M275" s="34"/>
      <c r="O275" s="34"/>
      <c r="P275" s="34"/>
      <c r="Q275" s="34"/>
      <c r="R275" s="34"/>
    </row>
    <row r="276" customFormat="false" ht="11.2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K276" s="34"/>
      <c r="L276" s="34"/>
      <c r="M276" s="34"/>
      <c r="O276" s="34"/>
      <c r="P276" s="34"/>
      <c r="Q276" s="34"/>
      <c r="R276" s="34"/>
    </row>
    <row r="277" customFormat="false" ht="11.2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K277" s="34"/>
      <c r="L277" s="34"/>
      <c r="M277" s="34"/>
      <c r="O277" s="34"/>
      <c r="P277" s="34"/>
      <c r="Q277" s="34"/>
      <c r="R277" s="34"/>
    </row>
    <row r="278" customFormat="false" ht="11.2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K278" s="34"/>
      <c r="L278" s="34"/>
      <c r="M278" s="34"/>
      <c r="O278" s="34"/>
      <c r="P278" s="34"/>
      <c r="Q278" s="34"/>
      <c r="R278" s="34"/>
    </row>
    <row r="279" customFormat="false" ht="11.2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K279" s="34"/>
      <c r="L279" s="34"/>
      <c r="M279" s="34"/>
      <c r="O279" s="34"/>
      <c r="P279" s="34"/>
      <c r="Q279" s="34"/>
      <c r="R279" s="34"/>
    </row>
    <row r="280" customFormat="false" ht="11.2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K280" s="34"/>
      <c r="L280" s="34"/>
      <c r="M280" s="34"/>
      <c r="O280" s="34"/>
      <c r="P280" s="34"/>
      <c r="Q280" s="34"/>
      <c r="R280" s="34"/>
    </row>
    <row r="281" customFormat="false" ht="11.2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K281" s="34"/>
      <c r="L281" s="34"/>
      <c r="M281" s="34"/>
      <c r="O281" s="34"/>
      <c r="P281" s="34"/>
      <c r="Q281" s="34"/>
      <c r="R281" s="34"/>
    </row>
    <row r="282" customFormat="false" ht="11.2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K282" s="34"/>
      <c r="L282" s="34"/>
      <c r="M282" s="34"/>
      <c r="O282" s="34"/>
      <c r="P282" s="34"/>
      <c r="Q282" s="34"/>
      <c r="R282" s="34"/>
    </row>
  </sheetData>
  <mergeCells count="20">
    <mergeCell ref="A6:R6"/>
    <mergeCell ref="A7:R7"/>
    <mergeCell ref="A8:O8"/>
    <mergeCell ref="P8:GX8"/>
    <mergeCell ref="D10:G12"/>
    <mergeCell ref="H10:K12"/>
    <mergeCell ref="P10:R10"/>
    <mergeCell ref="L11:O11"/>
    <mergeCell ref="P11:R11"/>
    <mergeCell ref="P12:R12"/>
    <mergeCell ref="A76:P76"/>
    <mergeCell ref="A77:P77"/>
    <mergeCell ref="A78:P78"/>
    <mergeCell ref="D80:G82"/>
    <mergeCell ref="H80:K82"/>
    <mergeCell ref="P80:R80"/>
    <mergeCell ref="L81:O81"/>
    <mergeCell ref="P81:R81"/>
    <mergeCell ref="P82:R82"/>
    <mergeCell ref="A105:R10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21:56:13Z</dcterms:created>
  <dc:creator/>
  <dc:description/>
  <dc:language>en-US</dc:language>
  <cp:lastModifiedBy>wmcneil</cp:lastModifiedBy>
  <cp:lastPrinted>2004-05-12T20:42:57Z</cp:lastPrinted>
  <dcterms:modified xsi:type="dcterms:W3CDTF">2004-05-12T20:45:46Z</dcterms:modified>
  <cp:revision>0</cp:revision>
  <dc:subject/>
  <dc:title/>
</cp:coreProperties>
</file>