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J TAB A" sheetId="1" state="visible" r:id="rId2"/>
  </sheets>
  <definedNames>
    <definedName function="false" hidden="false" localSheetId="0" name="_xlnm.Print_Area" vbProcedure="false">'DOJ TAB A'!$A$1:$G$368</definedName>
    <definedName function="false" hidden="false" localSheetId="0" name="_xlnm.Print_Titles" vbProcedure="false">'DOJ TAB A'!$1:$6</definedName>
    <definedName function="false" hidden="false" name="INITIATIVES" vbProcedure="false">#REF!</definedName>
    <definedName function="false" hidden="false" name="TABA" vbProcedure="false">'DOJ TAB A'!$A$1:$C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40">
  <si>
    <t xml:space="preserve"> </t>
  </si>
  <si>
    <t xml:space="preserve">DEPARTMENT OF JUSTICE</t>
  </si>
  <si>
    <t xml:space="preserve">FY 2006 SUMMARY OF CHANGES BY ORGANIZATION</t>
  </si>
  <si>
    <t xml:space="preserve">(Dollars in Thousands)</t>
  </si>
  <si>
    <t xml:space="preserve">POS</t>
  </si>
  <si>
    <t xml:space="preserve">AGT/
ATTY</t>
  </si>
  <si>
    <t xml:space="preserve">FTE</t>
  </si>
  <si>
    <t xml:space="preserve">BA</t>
  </si>
  <si>
    <t xml:space="preserve">2005 Enacted - (Discretionary).....….………………………….………………….……………………………………….</t>
  </si>
  <si>
    <t xml:space="preserve">FY 05 Supplemental.……...…………………………………………………………………………………………………</t>
  </si>
  <si>
    <t xml:space="preserve">2006 Base…………………………………………………………………………………………………………………….</t>
  </si>
  <si>
    <t xml:space="preserve">2006 Adjustments-to-base (Discretionary)……………………………………………………………………………..</t>
  </si>
  <si>
    <t xml:space="preserve">Transfers:</t>
  </si>
  <si>
    <t xml:space="preserve">    ATF - Transfer  to GA</t>
  </si>
  <si>
    <t xml:space="preserve">   GA - Transfer  from ATF</t>
  </si>
  <si>
    <t xml:space="preserve">   GA - Transfer Resources to JIST</t>
  </si>
  <si>
    <t xml:space="preserve">   GA (JMD) -Transfer of Positions/FTE to JIST</t>
  </si>
  <si>
    <t xml:space="preserve">  CIV- Transfer of Positions and FTE to USA</t>
  </si>
  <si>
    <t xml:space="preserve">  COPS- Transfer to OJP</t>
  </si>
  <si>
    <t xml:space="preserve">  CRM- Transfer of Positions and FTE to USA</t>
  </si>
  <si>
    <t xml:space="preserve">  CRT- Transfer of Positions and FTE to USA</t>
  </si>
  <si>
    <t xml:space="preserve">  DEA - Transfer to OJP - Cannabis Erad Program</t>
  </si>
  <si>
    <t xml:space="preserve">  ENRD- Transfer of Positions and FTE to USA</t>
  </si>
  <si>
    <t xml:space="preserve">  GLA -Transfer from CIV, ENRD, CRT to ODR</t>
  </si>
  <si>
    <t xml:space="preserve">  JIST - Transfer FTE from GA</t>
  </si>
  <si>
    <t xml:space="preserve">  JIST - Transfer resources from GA</t>
  </si>
  <si>
    <t xml:space="preserve">  ODR - Transfers from CIV, ENRD, CRTY, and USA</t>
  </si>
  <si>
    <t xml:space="preserve">   OJP - Transfer from COPS</t>
  </si>
  <si>
    <t xml:space="preserve">  OJP - Transfer From DEA Cannabis Erad Program</t>
  </si>
  <si>
    <t xml:space="preserve">  OJP - Transfer from OVW</t>
  </si>
  <si>
    <t xml:space="preserve">  OVW /COPS- Transfer to OJP </t>
  </si>
  <si>
    <t xml:space="preserve">  TAX- Transfer of Positions/FTE to USA</t>
  </si>
  <si>
    <t xml:space="preserve">  USA - Transfer Positions/FTE from TAX,CRM,CIV,ENRD, and CRT </t>
  </si>
  <si>
    <t xml:space="preserve">  USA - Transfer to  ODR </t>
  </si>
  <si>
    <t xml:space="preserve">      Subtotal</t>
  </si>
  <si>
    <t xml:space="preserve">Increases:</t>
  </si>
  <si>
    <t xml:space="preserve">  2006 Pay Raise (2.3 percent)</t>
  </si>
  <si>
    <t xml:space="preserve">  Annualization of 2005 Pay Raise (3.5 percent)</t>
  </si>
  <si>
    <t xml:space="preserve">   Position and FTE Adjustment</t>
  </si>
  <si>
    <t xml:space="preserve">  Annualization of 2005 Positions (FTE)</t>
  </si>
  <si>
    <t xml:space="preserve">  Annualization of 2005 Positions  (Dollars)</t>
  </si>
  <si>
    <t xml:space="preserve">  Annualization of 2004 Positions  (Dollars)</t>
  </si>
  <si>
    <t xml:space="preserve">  Annualization 2003 Wartime Supplemental</t>
  </si>
  <si>
    <t xml:space="preserve">  Increase in Reimbursable FTE</t>
  </si>
  <si>
    <t xml:space="preserve">  Administrative Salary Increase</t>
  </si>
  <si>
    <t xml:space="preserve">  FERS Agency Contribution Rate Increase</t>
  </si>
  <si>
    <t xml:space="preserve">  Federal Health Insurance Premiums</t>
  </si>
  <si>
    <t xml:space="preserve">  Transportation Management Fees</t>
  </si>
  <si>
    <t xml:space="preserve">  Security Surcharge Cost Projection</t>
  </si>
  <si>
    <t xml:space="preserve">  Military Postage</t>
  </si>
  <si>
    <t xml:space="preserve">  GSA Rent</t>
  </si>
  <si>
    <t xml:space="preserve">  Lease Expirations</t>
  </si>
  <si>
    <t xml:space="preserve">  Commercial Rent Adjustment</t>
  </si>
  <si>
    <t xml:space="preserve">  WCF Rate Increases</t>
  </si>
  <si>
    <t xml:space="preserve">  Electronic Case Filing (PACER)</t>
  </si>
  <si>
    <t xml:space="preserve">  Overseas Capital Security-Cost Sharing </t>
  </si>
  <si>
    <t xml:space="preserve">  Accident Compensation</t>
  </si>
  <si>
    <t xml:space="preserve">  Medical Hospital Service Cost</t>
  </si>
  <si>
    <t xml:space="preserve">  Contract Bed Cost Adjustments</t>
  </si>
  <si>
    <t xml:space="preserve">  Utilities Cost Adjustment</t>
  </si>
  <si>
    <t xml:space="preserve">  Super Fund Litigation</t>
  </si>
  <si>
    <t xml:space="preserve">  INTERPOL Dues</t>
  </si>
  <si>
    <t xml:space="preserve">  General Pricing Level Adjustment</t>
  </si>
  <si>
    <t xml:space="preserve">      Subtotal, Increases…..…..………………………………………………………………………….…………………. </t>
  </si>
  <si>
    <t xml:space="preserve">Decreases:</t>
  </si>
  <si>
    <t xml:space="preserve">  Position and FTE Non-recurring</t>
  </si>
  <si>
    <t xml:space="preserve">  FTE Correction</t>
  </si>
  <si>
    <t xml:space="preserve">  Position Correction Only</t>
  </si>
  <si>
    <t xml:space="preserve">  GSA Rent Decreases</t>
  </si>
  <si>
    <t xml:space="preserve">  Lease Expiration Decreases</t>
  </si>
  <si>
    <t xml:space="preserve">  PY Unobligated Balance Rescissions</t>
  </si>
  <si>
    <t xml:space="preserve">  Base Resource Decrease</t>
  </si>
  <si>
    <t xml:space="preserve">  Non-recurring Decreases</t>
  </si>
  <si>
    <t xml:space="preserve">      Subtotal, Decreases……………………………………………………………………………………………………</t>
  </si>
  <si>
    <t xml:space="preserve">      Net, Adjustments to Base (Discretionary)…………………………………………………………………………..</t>
  </si>
  <si>
    <t xml:space="preserve">Unobligated Balance Rescissions added to base………………………………………………………………………</t>
  </si>
  <si>
    <t xml:space="preserve">2006 Current Services……………………………………………………………………………………………………..</t>
  </si>
  <si>
    <t xml:space="preserve">FY 2006 Program Improvements/Offsets by Organization……...……………………………………………………</t>
  </si>
  <si>
    <t xml:space="preserve">      General Administration…………………………………………………………………………………………………</t>
  </si>
  <si>
    <t xml:space="preserve">Office of Intelligence Policy and Review……………………………….</t>
  </si>
  <si>
    <t xml:space="preserve">Security and Emergency Planning……………………………………..</t>
  </si>
  <si>
    <t xml:space="preserve">Attorney Diversity………………………………………………………….</t>
  </si>
  <si>
    <t xml:space="preserve">Unified Financial Management System……………………………….</t>
  </si>
  <si>
    <t xml:space="preserve">   Total General Administration………………………………………….</t>
  </si>
  <si>
    <t xml:space="preserve">      National Drug Intelligence Center…………………………………………………………………………………….</t>
  </si>
  <si>
    <t xml:space="preserve">     Justice Information Sharing Technology (JIST)..…………………………………………………………………</t>
  </si>
  <si>
    <t xml:space="preserve">Law Enforcement Information Sharing Program……………………..</t>
  </si>
  <si>
    <t xml:space="preserve">Database Applications…………………………………………………..</t>
  </si>
  <si>
    <t xml:space="preserve">Secure Communications………………………………………………..</t>
  </si>
  <si>
    <t xml:space="preserve">Justice Consolidated Office Network…………………………………..</t>
  </si>
  <si>
    <t xml:space="preserve">Case Management……………………………………………………….</t>
  </si>
  <si>
    <t xml:space="preserve">                                                                             Offset - Fingerprint Technology….………………………………………</t>
  </si>
  <si>
    <t xml:space="preserve">    Total JIST………………………………………………………………..</t>
  </si>
  <si>
    <t xml:space="preserve">      Detention Trustee………………………………………………………………………………………………………..</t>
  </si>
  <si>
    <t xml:space="preserve">Housing of USMS Detainees……………………………………………</t>
  </si>
  <si>
    <t xml:space="preserve">    Total Detention Trustee……………………………………………….</t>
  </si>
  <si>
    <t xml:space="preserve">      Narrowband Communications…………………………………………………………………………………………</t>
  </si>
  <si>
    <t xml:space="preserve">Narrowband Communications…………………………………………</t>
  </si>
  <si>
    <t xml:space="preserve">    Total Narrowband Communications…………………………………</t>
  </si>
  <si>
    <t xml:space="preserve">      U.S. Parole Commission………………………………………………………………………………………………..</t>
  </si>
  <si>
    <t xml:space="preserve">District of Columbia Supervised Release Program………………….  </t>
  </si>
  <si>
    <t xml:space="preserve">      General Legal Activities………………………………………………………………………………………………...  </t>
  </si>
  <si>
    <t xml:space="preserve">Criminal Division………………………………………………………….</t>
  </si>
  <si>
    <t xml:space="preserve">Counterterrorism Prosecutions/Investigations………………………..</t>
  </si>
  <si>
    <t xml:space="preserve">National Security Counterespionage……………………………………</t>
  </si>
  <si>
    <t xml:space="preserve">OCDETF Program increase……………………………………………..</t>
  </si>
  <si>
    <t xml:space="preserve">[0]</t>
  </si>
  <si>
    <t xml:space="preserve">[114,500]</t>
  </si>
  <si>
    <t xml:space="preserve">Project Safe Neighborhoods (PSN)</t>
  </si>
  <si>
    <t xml:space="preserve">Child Sex Trafficking/Crimes Against Children/Obscenity……………</t>
  </si>
  <si>
    <t xml:space="preserve">    Total Criminal Division…………………………………………………</t>
  </si>
  <si>
    <t xml:space="preserve">Civil Division……………………………………………………………….</t>
  </si>
  <si>
    <t xml:space="preserve">Spent Nuclear Fuel Litigation…………………………………………….</t>
  </si>
  <si>
    <t xml:space="preserve">Immigration Litigation…………………………………………………….</t>
  </si>
  <si>
    <t xml:space="preserve">Health Care Fraud…………………………………………………………</t>
  </si>
  <si>
    <t xml:space="preserve">    Total Civil Division………………………………………………………</t>
  </si>
  <si>
    <t xml:space="preserve">Environment and Natural Resources Division……………………….</t>
  </si>
  <si>
    <t xml:space="preserve">Tribal Trust………………………………………………………………….</t>
  </si>
  <si>
    <t xml:space="preserve">    Total Environment and Natural Resources Division……………….</t>
  </si>
  <si>
    <t xml:space="preserve">Total - General Legal Activities………………………………………….</t>
  </si>
  <si>
    <t xml:space="preserve">      Antitrust Division</t>
  </si>
  <si>
    <t xml:space="preserve">Adjustment for Collection offset………………………………………….</t>
  </si>
  <si>
    <t xml:space="preserve">      U.S. Attorneys…………………………………………………………………………………………………………….</t>
  </si>
  <si>
    <t xml:space="preserve">National Security and Criminal Prosecutions………………………….</t>
  </si>
  <si>
    <t xml:space="preserve">Workforce Imbalance……………………………………………………..</t>
  </si>
  <si>
    <t xml:space="preserve">Immigration…………………………………………………………………</t>
  </si>
  <si>
    <t xml:space="preserve">Computer Crime High Tech &amp; Intellectual Property (CHIP)………….</t>
  </si>
  <si>
    <t xml:space="preserve">[71]</t>
  </si>
  <si>
    <t xml:space="preserve">[41]</t>
  </si>
  <si>
    <t xml:space="preserve">[5,928]</t>
  </si>
  <si>
    <t xml:space="preserve">Offsets - e-Travel……………………………………………………………………….</t>
  </si>
  <si>
    <t xml:space="preserve">    Total U.S. Attorneys…………………………………………………….</t>
  </si>
  <si>
    <t xml:space="preserve">     U.S. Trustees</t>
  </si>
  <si>
    <t xml:space="preserve">Offset………………………………………………………………………..</t>
  </si>
  <si>
    <t xml:space="preserve">     U.S. Marshals Service……………………………………………………………………………………………………</t>
  </si>
  <si>
    <t xml:space="preserve">Judicial Security……………………………………………………………</t>
  </si>
  <si>
    <t xml:space="preserve">Information Technology………………………………………………….. </t>
  </si>
  <si>
    <t xml:space="preserve">Prisoner Support Program……………………………………………….</t>
  </si>
  <si>
    <t xml:space="preserve">[9]</t>
  </si>
  <si>
    <t xml:space="preserve">[2,072]</t>
  </si>
  <si>
    <t xml:space="preserve">Offset - e-Travel………………………………………………………….</t>
  </si>
  <si>
    <t xml:space="preserve">Offset - e-Training……………………………………………………….</t>
  </si>
  <si>
    <t xml:space="preserve">    Total U.S. Marshals Service……………………………………………</t>
  </si>
  <si>
    <t xml:space="preserve">      Interagency Crime &amp; Drug Enforcement.…………………………………………………………………………….</t>
  </si>
  <si>
    <t xml:space="preserve">Fusion Center Operational Support…………………………………….</t>
  </si>
  <si>
    <t xml:space="preserve">Augment AUSA Workforce………………………………………………..</t>
  </si>
  <si>
    <t xml:space="preserve">[36]</t>
  </si>
  <si>
    <t xml:space="preserve">Equip USMS to apprehend fugitives…………………………………….</t>
  </si>
  <si>
    <t xml:space="preserve">[5]</t>
  </si>
  <si>
    <t xml:space="preserve">FBI RDIS Positions……………………………………………………….</t>
  </si>
  <si>
    <t xml:space="preserve">[-46]</t>
  </si>
  <si>
    <t xml:space="preserve">HIDTA  Program……………………………………………………………</t>
  </si>
  <si>
    <t xml:space="preserve">[3]</t>
  </si>
  <si>
    <t xml:space="preserve">FBI Drug Agent Restoration………………………………………………</t>
  </si>
  <si>
    <t xml:space="preserve">[432]</t>
  </si>
  <si>
    <t xml:space="preserve">[365]</t>
  </si>
  <si>
    <t xml:space="preserve">    Total Interagency Crime &amp; Drug Enforcement.……………………..</t>
  </si>
  <si>
    <t xml:space="preserve">      Federal Bureau of Investigation……………………………………………………………………………………….</t>
  </si>
  <si>
    <t xml:space="preserve">Directorate of Intelligence…….………………………………………….</t>
  </si>
  <si>
    <t xml:space="preserve">Field &amp; HQ Analyst &amp; Legat Report Officers…………………………….</t>
  </si>
  <si>
    <t xml:space="preserve">National Security Field Investigations…………………………………..</t>
  </si>
  <si>
    <t xml:space="preserve">FBI CT Ops………………………………………………………………....</t>
  </si>
  <si>
    <t xml:space="preserve">Crisis Response………………………………………………………….</t>
  </si>
  <si>
    <t xml:space="preserve">Terrorist Screening Center……………………………………………….</t>
  </si>
  <si>
    <t xml:space="preserve">TEDAC………………………………………………………………………</t>
  </si>
  <si>
    <t xml:space="preserve">Language Program……………………………………………………….</t>
  </si>
  <si>
    <t xml:space="preserve">Legat Expansion…………………………………………………………..</t>
  </si>
  <si>
    <t xml:space="preserve">Surveillance………………………………………………………………..</t>
  </si>
  <si>
    <t xml:space="preserve">TS/SCION…………………………………………………………………..</t>
  </si>
  <si>
    <t xml:space="preserve">SBU Network Access……………………………………………………..</t>
  </si>
  <si>
    <t xml:space="preserve">Enterprise IT Management……………………………………………….</t>
  </si>
  <si>
    <t xml:space="preserve">Law Enforcement Online………………………………………………….</t>
  </si>
  <si>
    <t xml:space="preserve">National Data Exchange (N-DEX)……………………………………….</t>
  </si>
  <si>
    <t xml:space="preserve">[18]</t>
  </si>
  <si>
    <t xml:space="preserve">[30,000]</t>
  </si>
  <si>
    <t xml:space="preserve">Cyber Initiatives…………………………………………………………….</t>
  </si>
  <si>
    <t xml:space="preserve">Next Generation IAFIS…………………………………………………….</t>
  </si>
  <si>
    <t xml:space="preserve">Criminal Initiative………………………………………………………….</t>
  </si>
  <si>
    <t xml:space="preserve">Adjudicators………………………………………………………………..</t>
  </si>
  <si>
    <t xml:space="preserve">[3,526]</t>
  </si>
  <si>
    <t xml:space="preserve">Centralized Applicant Processing Center………………………………</t>
  </si>
  <si>
    <t xml:space="preserve">FBI Academy O&amp;M…………………………………………………………</t>
  </si>
  <si>
    <t xml:space="preserve">OCDETF Program Increase…………………………………………………</t>
  </si>
  <si>
    <t xml:space="preserve">[50,000]</t>
  </si>
  <si>
    <t xml:space="preserve">FBI Construction increase CIRG A&amp;E…………………………………..</t>
  </si>
  <si>
    <t xml:space="preserve">Offset - Unified FMS……………………………………………………….</t>
  </si>
  <si>
    <t xml:space="preserve">[21,610]</t>
  </si>
  <si>
    <t xml:space="preserve">Offset - TEDAC -Explosive Resources</t>
  </si>
  <si>
    <t xml:space="preserve">Offset-Criminal Program………………………………………………….</t>
  </si>
  <si>
    <t xml:space="preserve">DEA Special Operations Division</t>
  </si>
  <si>
    <t xml:space="preserve">FTTTF/TSC Consolidation</t>
  </si>
  <si>
    <t xml:space="preserve">Offset- Drug Consolidation Elimination………………………………..</t>
  </si>
  <si>
    <t xml:space="preserve">OCDETF Program decrease (RDIS)…………………………………….</t>
  </si>
  <si>
    <t xml:space="preserve">[-5,060]</t>
  </si>
  <si>
    <t xml:space="preserve">Offset-Training……………………………………………………………..</t>
  </si>
  <si>
    <t xml:space="preserve">Offset- Travel……………………………………………………………….</t>
  </si>
  <si>
    <t xml:space="preserve">Offset-General……………………………………………………………..</t>
  </si>
  <si>
    <t xml:space="preserve">FBI Construction decrease RMC &amp; Academy………………………….</t>
  </si>
  <si>
    <t xml:space="preserve">    Total Federal Bureau of Investigation………………………………..</t>
  </si>
  <si>
    <t xml:space="preserve">      Federal Bureau of Investigation - Health Care Fraud……………………………………………………………….</t>
  </si>
  <si>
    <t xml:space="preserve">[-31]</t>
  </si>
  <si>
    <t xml:space="preserve">      Drug Enforcement Administration…………………………………………………………………………………….</t>
  </si>
  <si>
    <t xml:space="preserve">Rightsizing………………………………………………………………….</t>
  </si>
  <si>
    <t xml:space="preserve">           Annualization………………………………………………………..</t>
  </si>
  <si>
    <t xml:space="preserve">[12,705]</t>
  </si>
  <si>
    <t xml:space="preserve">           FAST second year costs…………………………………………..</t>
  </si>
  <si>
    <t xml:space="preserve">[4,300]</t>
  </si>
  <si>
    <t xml:space="preserve">           Operation Containment……………………………………………</t>
  </si>
  <si>
    <t xml:space="preserve">[17]</t>
  </si>
  <si>
    <t xml:space="preserve">[12]</t>
  </si>
  <si>
    <t xml:space="preserve">[8,221]</t>
  </si>
  <si>
    <t xml:space="preserve">           Central Asia - Mid East Initiatives………………………………..</t>
  </si>
  <si>
    <t xml:space="preserve">[14]</t>
  </si>
  <si>
    <t xml:space="preserve">[7]</t>
  </si>
  <si>
    <t xml:space="preserve">[9,497]</t>
  </si>
  <si>
    <t xml:space="preserve">Intelligence Sharing……………………………………………………….</t>
  </si>
  <si>
    <t xml:space="preserve">Priority Targeting…………………………………………………………..</t>
  </si>
  <si>
    <t xml:space="preserve">NDIC Reimbursable Reduction………………………………………….</t>
  </si>
  <si>
    <t xml:space="preserve">Offset- e-Training………………………………………………………….</t>
  </si>
  <si>
    <t xml:space="preserve">Offset - e-Travel…………………………………………………………….</t>
  </si>
  <si>
    <t xml:space="preserve">Offset - DCFA (Chemical)…………………………………………………</t>
  </si>
  <si>
    <t xml:space="preserve">Offset - DCFA……………………………………………………………….</t>
  </si>
  <si>
    <t xml:space="preserve">Offset - Demand Reduction………………………………………………</t>
  </si>
  <si>
    <t xml:space="preserve">Offset - State and Local Vehicles………………………………………..</t>
  </si>
  <si>
    <t xml:space="preserve">Offset - MET program……………………………………………………..</t>
  </si>
  <si>
    <t xml:space="preserve">    Total Drug Enforcement Administration……………………………..</t>
  </si>
  <si>
    <t xml:space="preserve">      Bureau of Alcohol, Tobacco, Firearms and Explosives………………………………………………………….…</t>
  </si>
  <si>
    <t xml:space="preserve">Violent Crime Impact Teams…………………………………………….</t>
  </si>
  <si>
    <t xml:space="preserve">Offset - e-Training………………………………………………………….</t>
  </si>
  <si>
    <t xml:space="preserve">Offset - e-Travel ……………………………………………………………</t>
  </si>
  <si>
    <t xml:space="preserve">Offset:  Fees………………………………………………………………..</t>
  </si>
  <si>
    <t xml:space="preserve">    Total Alcohol, Tobacco, Firearms and Explosives………………….</t>
  </si>
  <si>
    <t xml:space="preserve">      Federal Prison System………………………………………………………………………………………………….</t>
  </si>
  <si>
    <t xml:space="preserve">Institution Population Adjustment……………………………………….</t>
  </si>
  <si>
    <t xml:space="preserve">USP Tucson, AZ Activation……………………………………………….</t>
  </si>
  <si>
    <t xml:space="preserve">FCI Butner, NC Activation…………………………………………………</t>
  </si>
  <si>
    <t xml:space="preserve">Hazelton, WV Secure Women's Facility Activation…………………….</t>
  </si>
  <si>
    <t xml:space="preserve">USP Florence, CO Special Housing Unit Expansion Activation……..</t>
  </si>
  <si>
    <t xml:space="preserve">FCI Sandstone, MN Housing Unit Activation (Expansion)……………</t>
  </si>
  <si>
    <t xml:space="preserve">Contract Confinement (1,500 Low security beds)…………………….</t>
  </si>
  <si>
    <t xml:space="preserve">Contract Confinement (100 Female Beds)……………………………..</t>
  </si>
  <si>
    <t xml:space="preserve">Residential Reentry Program…………………………………………….</t>
  </si>
  <si>
    <t xml:space="preserve">Offset - Camp Closures………………………………………………….</t>
  </si>
  <si>
    <t xml:space="preserve">    Total Federal Prison System - Salaries &amp; Expenses………………</t>
  </si>
  <si>
    <t xml:space="preserve">      Federal Prison System - Federal Prison Industries………………………………………………………………..</t>
  </si>
  <si>
    <t xml:space="preserve">FPI Factory Activations…………………………………………………….</t>
  </si>
  <si>
    <t xml:space="preserve">[51]</t>
  </si>
  <si>
    <t xml:space="preserve">      Federal Prison System - Commissary Trust Fund………………………………………………………………….</t>
  </si>
  <si>
    <t xml:space="preserve">Commissary Activations/Expansions…………………………………..</t>
  </si>
  <si>
    <t xml:space="preserve">      DISCRETIONARY GRANT PROGRAMS………………………………………………………………………………….</t>
  </si>
  <si>
    <t xml:space="preserve">      Office of Justice Programs…………………………………………………………………………………………….</t>
  </si>
  <si>
    <t xml:space="preserve">Counterterrorism</t>
  </si>
  <si>
    <t xml:space="preserve">Implementation of the National Criminal Intelligence Sharing Plan</t>
  </si>
  <si>
    <t xml:space="preserve">Counterterrorism………………………………………………………….</t>
  </si>
  <si>
    <t xml:space="preserve">Improving the Criminal Justice System……………………………….</t>
  </si>
  <si>
    <t xml:space="preserve">Sharing Plan……………………………………………………………….</t>
  </si>
  <si>
    <t xml:space="preserve">State Criminal Alien Assistance Program……………………………..</t>
  </si>
  <si>
    <t xml:space="preserve">Indian Country Prison Grants…………………………………………….</t>
  </si>
  <si>
    <t xml:space="preserve">Tribal Courts…..….…………...………………………………………….</t>
  </si>
  <si>
    <t xml:space="preserve">Byrne Discretionary……………………………………………………….</t>
  </si>
  <si>
    <t xml:space="preserve">Bulletproof Vest Partnership……………………………………………..</t>
  </si>
  <si>
    <t xml:space="preserve">Grants for Closed Circuit Televising…………………………………….</t>
  </si>
  <si>
    <t xml:space="preserve">Justice Assistance Grant Program……………………………………..</t>
  </si>
  <si>
    <t xml:space="preserve">USA Freedom Corps………………………………………………………</t>
  </si>
  <si>
    <t xml:space="preserve">Childsafe Initiative…………………………………………………………</t>
  </si>
  <si>
    <t xml:space="preserve">National White Colar Crime Center/Cyber Fraud and</t>
  </si>
  <si>
    <t xml:space="preserve">  Computer Forensics…………………………………………………….</t>
  </si>
  <si>
    <t xml:space="preserve">Police Corps…………………………………………………………….</t>
  </si>
  <si>
    <t xml:space="preserve">Project Reentry…………………………………………………………</t>
  </si>
  <si>
    <t xml:space="preserve">Regional Information Sharing System………………………………</t>
  </si>
  <si>
    <t xml:space="preserve">State and Local Gun Violence Assistance Program/PSN…………..</t>
  </si>
  <si>
    <t xml:space="preserve">State and Local Antiterrorism Training………………………………</t>
  </si>
  <si>
    <t xml:space="preserve">Hate Crimes Training &amp; Technical Assistance/ Homicide…………..</t>
  </si>
  <si>
    <t xml:space="preserve">Capital Litigation Improvement Grants Program……………………..</t>
  </si>
  <si>
    <t xml:space="preserve">Southwest Border Prosecutor Initiative……...……...…………………</t>
  </si>
  <si>
    <t xml:space="preserve">Training Programs to Assist Probation &amp; Parole Officers……………</t>
  </si>
  <si>
    <t xml:space="preserve">Prescription Drug Monitoring Program…………………………………</t>
  </si>
  <si>
    <t xml:space="preserve">Prison Rape Prevention and Prosecution Program…………………..</t>
  </si>
  <si>
    <t xml:space="preserve">Weed and Seed Program………………………………………………..</t>
  </si>
  <si>
    <t xml:space="preserve">Monitor Vehicle Theft Prevention…………………………………………</t>
  </si>
  <si>
    <t xml:space="preserve">Subtotal…………………………………………………</t>
  </si>
  <si>
    <t xml:space="preserve">Research, Development, Evaluation and Statistics…………………</t>
  </si>
  <si>
    <t xml:space="preserve">Criminal Justice Statistical Programs…………………………………..</t>
  </si>
  <si>
    <t xml:space="preserve">Research, Evaluation, and Demonstration Programs……………….</t>
  </si>
  <si>
    <t xml:space="preserve">Law Enforcement Family Support……………………………………….</t>
  </si>
  <si>
    <t xml:space="preserve">Technology for Crime Identification……………………………………</t>
  </si>
  <si>
    <t xml:space="preserve">VAWA II Stalker Databases……………………………………………….</t>
  </si>
  <si>
    <t xml:space="preserve">DNA Initiative:……………………………………………………………….</t>
  </si>
  <si>
    <t xml:space="preserve">Coverdell Grants…………………………………………………………..</t>
  </si>
  <si>
    <t xml:space="preserve">National Criminal Records History Improvement Program………….</t>
  </si>
  <si>
    <t xml:space="preserve">Strengthening the Juvenile Justice System (Reauth)……………..</t>
  </si>
  <si>
    <t xml:space="preserve">Part A:  Concentration of Federal Efforts……………………………….</t>
  </si>
  <si>
    <t xml:space="preserve">Part B:  Formula Grants…………………………………………………..</t>
  </si>
  <si>
    <t xml:space="preserve">Part C:  Juvenile Delinquency Block Gts (new)…………………………</t>
  </si>
  <si>
    <t xml:space="preserve">Part D:  Research/Eval/T&amp;TA (new)……………………………………..</t>
  </si>
  <si>
    <t xml:space="preserve">Part E:  Demos (new)……………………………………………………..</t>
  </si>
  <si>
    <t xml:space="preserve">Part G:  Mentoring………………………………………………………….</t>
  </si>
  <si>
    <t xml:space="preserve">Title V:  Local Delinquency Prevention Incentive Grants……………..</t>
  </si>
  <si>
    <t xml:space="preserve">Juvenile Accountability Incentive Block Grant Program (JAIBG)…….</t>
  </si>
  <si>
    <t xml:space="preserve">Secure our Schools……………………………………………………….</t>
  </si>
  <si>
    <t xml:space="preserve">Substance Abuse: Demand Reduction………………………………..</t>
  </si>
  <si>
    <t xml:space="preserve">Drug Courts………………………………………………………………..</t>
  </si>
  <si>
    <t xml:space="preserve">Cannabis Eradication Program from DEA……………………………..</t>
  </si>
  <si>
    <t xml:space="preserve">Indian Country Alcohol and Crime Demonstration Program………..</t>
  </si>
  <si>
    <t xml:space="preserve">Residential Substance Abuse Treatment………………………………</t>
  </si>
  <si>
    <t xml:space="preserve">Service for Victims of Crime…………………………………………….</t>
  </si>
  <si>
    <t xml:space="preserve">Victims of trafficking……………………………………………………….</t>
  </si>
  <si>
    <t xml:space="preserve">Victim Notification System………………………………………………..</t>
  </si>
  <si>
    <t xml:space="preserve">Public Safety Officers Disability Benefit Program……………………..</t>
  </si>
  <si>
    <t xml:space="preserve">Public Safety Officers Death Educational Assistance…………………</t>
  </si>
  <si>
    <t xml:space="preserve">Child Abuse Training Programs for Judicial Personnel……………..</t>
  </si>
  <si>
    <t xml:space="preserve">Missing Alzheimer's Patient Alert Program……………………………..</t>
  </si>
  <si>
    <t xml:space="preserve">Court Appointed Special Advocate………………………………………</t>
  </si>
  <si>
    <t xml:space="preserve">Improving Investigation and Prosecution of Child Abuse…………….</t>
  </si>
  <si>
    <t xml:space="preserve">Missing and Exploited Children's Program…………………………….</t>
  </si>
  <si>
    <t xml:space="preserve">Telemarketing Scams Against the Elderly……………………………..</t>
  </si>
  <si>
    <t xml:space="preserve">TOTAL, Office of Justice Programs……………………………………</t>
  </si>
  <si>
    <t xml:space="preserve">      Office on Violence Against Women……………………………………………………………………………………</t>
  </si>
  <si>
    <t xml:space="preserve">      Office on Violence Against Women</t>
  </si>
  <si>
    <t xml:space="preserve">Transitional Housing</t>
  </si>
  <si>
    <t xml:space="preserve">Grants to Encourage Arrest Policies</t>
  </si>
  <si>
    <t xml:space="preserve">Rural  Domestic Violence &amp; Child Abuse Enforcement Assistance</t>
  </si>
  <si>
    <t xml:space="preserve">VAWA II:  Legal Assistance Program</t>
  </si>
  <si>
    <t xml:space="preserve">VAWA II:  Safe Haven Program</t>
  </si>
  <si>
    <t xml:space="preserve">VAWA II:  Campus Violence</t>
  </si>
  <si>
    <t xml:space="preserve">VAWA II:  Enhancing Protections for Older &amp; Disabled </t>
  </si>
  <si>
    <t xml:space="preserve">      Women from Domestic Violence &amp; Sexual Assault</t>
  </si>
  <si>
    <t xml:space="preserve">VAWA II: Education and Training to End Violence </t>
  </si>
  <si>
    <t xml:space="preserve">      Against and Abuse of Women with Disabilities</t>
  </si>
  <si>
    <t xml:space="preserve">Financial Management and Accountability…………………………….</t>
  </si>
  <si>
    <t xml:space="preserve">STOP Grants……………………………………………………………….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 Community Oriented Policing Services………………………………………………………………………………</t>
    </r>
  </si>
  <si>
    <t xml:space="preserve">Staffing Realignment……………………………………………………..</t>
  </si>
  <si>
    <t xml:space="preserve">Community Policing Development………………………………………</t>
  </si>
  <si>
    <t xml:space="preserve">Project SAFECOME……………………………………………………….</t>
  </si>
  <si>
    <t xml:space="preserve">Other Program Adjustments……………………………………………..</t>
  </si>
  <si>
    <t xml:space="preserve">    Total Community Oriented Policing Services……………………….</t>
  </si>
  <si>
    <t xml:space="preserve">   Net, Program Improvements/Offsets…………………………………………………………………………………….</t>
  </si>
  <si>
    <t xml:space="preserve">   Discretionary Offsets/Rescissions Other………………………………………………………………………………..</t>
  </si>
  <si>
    <t xml:space="preserve">FY 2006 President's Budget Request - DISCRETIONARY……………………………………………………………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h:mm\ AM/PM"/>
    <numFmt numFmtId="170" formatCode="General"/>
    <numFmt numFmtId="171" formatCode="_(* #,##0_);_(* \(#,##0\);_(* \-_);_(@_)"/>
    <numFmt numFmtId="172" formatCode="_(* #,##0_);_(* \(#,##0\);_(* &quot;...&quot;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true" showOutlineSymbols="true" defaultGridColor="false" view="normal" topLeftCell="A252" colorId="55" zoomScale="75" zoomScaleNormal="75" zoomScalePageLayoutView="50" workbookViewId="0">
      <selection pane="topLeft" activeCell="J265" activeCellId="0" sqref="J2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7.42"/>
    <col collapsed="false" customWidth="true" hidden="false" outlineLevel="0" max="3" min="3" style="1" width="51.56"/>
    <col collapsed="false" customWidth="true" hidden="false" outlineLevel="0" max="4" min="4" style="1" width="13.56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2" width="17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/>
      <c r="B5" s="6"/>
      <c r="C5" s="6"/>
      <c r="D5" s="6"/>
      <c r="E5" s="6"/>
      <c r="F5" s="6"/>
      <c r="G5" s="8"/>
    </row>
    <row r="6" customFormat="false" ht="33" hidden="false" customHeight="false" outlineLevel="0" collapsed="false">
      <c r="A6" s="9"/>
      <c r="B6" s="10"/>
      <c r="C6" s="11"/>
      <c r="D6" s="12" t="s">
        <v>4</v>
      </c>
      <c r="E6" s="13" t="s">
        <v>5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/>
      <c r="D7" s="17"/>
      <c r="E7" s="18"/>
      <c r="F7" s="18"/>
      <c r="G7" s="19"/>
    </row>
    <row r="8" customFormat="false" ht="15.75" hidden="false" customHeight="false" outlineLevel="0" collapsed="false">
      <c r="A8" s="16"/>
      <c r="C8" s="20"/>
      <c r="D8" s="21"/>
      <c r="E8" s="22"/>
      <c r="F8" s="22"/>
      <c r="G8" s="23"/>
    </row>
    <row r="9" customFormat="false" ht="15.75" hidden="false" customHeight="false" outlineLevel="0" collapsed="false">
      <c r="A9" s="24" t="s">
        <v>8</v>
      </c>
      <c r="D9" s="25" t="n">
        <v>107299</v>
      </c>
      <c r="E9" s="26" t="n">
        <f aca="false">201+1+464+454+10+171+2+22+342+478+311+64+26+328+4+5073+366+3451+11915+4202+2494+19404</f>
        <v>49783</v>
      </c>
      <c r="F9" s="26" t="n">
        <v>114750</v>
      </c>
      <c r="G9" s="27" t="n">
        <f aca="false">20094418+39422+48849</f>
        <v>20182689</v>
      </c>
    </row>
    <row r="10" customFormat="false" ht="15.75" hidden="false" customHeight="false" outlineLevel="0" collapsed="false">
      <c r="A10" s="28" t="s">
        <v>9</v>
      </c>
      <c r="D10" s="25"/>
      <c r="E10" s="26"/>
      <c r="F10" s="26"/>
      <c r="G10" s="27" t="n">
        <f aca="false">5500+18600</f>
        <v>24100</v>
      </c>
    </row>
    <row r="11" customFormat="false" ht="16.5" hidden="false" customHeight="false" outlineLevel="0" collapsed="false">
      <c r="A11" s="24"/>
      <c r="D11" s="25"/>
      <c r="E11" s="26"/>
      <c r="F11" s="26"/>
      <c r="G11" s="27"/>
    </row>
    <row r="12" customFormat="false" ht="16.5" hidden="false" customHeight="false" outlineLevel="0" collapsed="false">
      <c r="A12" s="28" t="s">
        <v>10</v>
      </c>
      <c r="D12" s="29" t="n">
        <f aca="false">+D10+D9</f>
        <v>107299</v>
      </c>
      <c r="E12" s="30" t="n">
        <f aca="false">+E10+E9</f>
        <v>49783</v>
      </c>
      <c r="F12" s="30" t="n">
        <f aca="false">+F10+F9</f>
        <v>114750</v>
      </c>
      <c r="G12" s="31" t="n">
        <f aca="false">+G10+G9</f>
        <v>20206789</v>
      </c>
    </row>
    <row r="13" customFormat="false" ht="15.75" hidden="false" customHeight="false" outlineLevel="0" collapsed="false">
      <c r="A13" s="24"/>
      <c r="D13" s="32"/>
      <c r="E13" s="33"/>
      <c r="F13" s="33"/>
      <c r="G13" s="34"/>
    </row>
    <row r="14" customFormat="false" ht="15.75" hidden="false" customHeight="false" outlineLevel="0" collapsed="false">
      <c r="A14" s="24" t="s">
        <v>11</v>
      </c>
      <c r="D14" s="32"/>
      <c r="E14" s="33"/>
      <c r="F14" s="33"/>
      <c r="G14" s="34"/>
    </row>
    <row r="15" customFormat="false" ht="15.75" hidden="false" customHeight="false" outlineLevel="0" collapsed="false">
      <c r="A15" s="24"/>
      <c r="D15" s="32"/>
      <c r="E15" s="33"/>
      <c r="F15" s="33"/>
      <c r="G15" s="34"/>
    </row>
    <row r="16" customFormat="false" ht="15.75" hidden="true" customHeight="false" outlineLevel="0" collapsed="false">
      <c r="A16" s="24" t="s">
        <v>12</v>
      </c>
      <c r="D16" s="32"/>
      <c r="E16" s="33"/>
      <c r="F16" s="33"/>
      <c r="G16" s="34"/>
    </row>
    <row r="17" customFormat="false" ht="15" hidden="true" customHeight="false" outlineLevel="0" collapsed="false">
      <c r="A17" s="35" t="s">
        <v>13</v>
      </c>
      <c r="D17" s="32" t="n">
        <v>-2</v>
      </c>
      <c r="E17" s="33" t="n">
        <v>0</v>
      </c>
      <c r="F17" s="33" t="n">
        <v>-2</v>
      </c>
      <c r="G17" s="34" t="n">
        <v>-500</v>
      </c>
    </row>
    <row r="18" customFormat="false" ht="15" hidden="true" customHeight="false" outlineLevel="0" collapsed="false">
      <c r="A18" s="35" t="s">
        <v>14</v>
      </c>
      <c r="D18" s="32" t="n">
        <v>2</v>
      </c>
      <c r="E18" s="33" t="n">
        <v>0</v>
      </c>
      <c r="F18" s="33" t="n">
        <v>2</v>
      </c>
      <c r="G18" s="34" t="n">
        <v>500</v>
      </c>
    </row>
    <row r="19" customFormat="false" ht="15" hidden="true" customHeight="false" outlineLevel="0" collapsed="false">
      <c r="A19" s="35" t="s">
        <v>15</v>
      </c>
      <c r="D19" s="32" t="n">
        <v>0</v>
      </c>
      <c r="E19" s="33" t="n">
        <v>0</v>
      </c>
      <c r="F19" s="33" t="n">
        <v>0</v>
      </c>
      <c r="G19" s="34" t="n">
        <v>-11400</v>
      </c>
    </row>
    <row r="20" customFormat="false" ht="15" hidden="true" customHeight="false" outlineLevel="0" collapsed="false">
      <c r="A20" s="35" t="s">
        <v>16</v>
      </c>
      <c r="D20" s="32" t="n">
        <v>-31</v>
      </c>
      <c r="E20" s="33" t="n">
        <v>0</v>
      </c>
      <c r="F20" s="33" t="n">
        <v>-31</v>
      </c>
      <c r="G20" s="34" t="n">
        <v>0</v>
      </c>
    </row>
    <row r="21" customFormat="false" ht="15" hidden="true" customHeight="false" outlineLevel="0" collapsed="false">
      <c r="A21" s="35" t="s">
        <v>17</v>
      </c>
      <c r="D21" s="32" t="n">
        <v>-22</v>
      </c>
      <c r="E21" s="33" t="n">
        <v>-22</v>
      </c>
      <c r="F21" s="33" t="n">
        <v>-11</v>
      </c>
      <c r="G21" s="34" t="n">
        <v>-1762</v>
      </c>
    </row>
    <row r="22" customFormat="false" ht="15" hidden="true" customHeight="false" outlineLevel="0" collapsed="false">
      <c r="A22" s="35" t="s">
        <v>18</v>
      </c>
      <c r="D22" s="32" t="n">
        <v>0</v>
      </c>
      <c r="E22" s="33" t="n">
        <v>0</v>
      </c>
      <c r="F22" s="33" t="n">
        <v>0</v>
      </c>
      <c r="G22" s="34" t="n">
        <v>-225399</v>
      </c>
    </row>
    <row r="23" customFormat="false" ht="15" hidden="true" customHeight="false" outlineLevel="0" collapsed="false">
      <c r="A23" s="35" t="s">
        <v>19</v>
      </c>
      <c r="D23" s="32" t="n">
        <v>-27</v>
      </c>
      <c r="E23" s="33" t="n">
        <v>-27</v>
      </c>
      <c r="F23" s="33" t="n">
        <v>-14</v>
      </c>
      <c r="G23" s="34" t="n">
        <v>-2163</v>
      </c>
    </row>
    <row r="24" customFormat="false" ht="15" hidden="true" customHeight="false" outlineLevel="0" collapsed="false">
      <c r="A24" s="35" t="s">
        <v>20</v>
      </c>
      <c r="D24" s="32" t="n">
        <v>-17</v>
      </c>
      <c r="E24" s="33" t="n">
        <v>-17</v>
      </c>
      <c r="F24" s="33" t="n">
        <v>-9</v>
      </c>
      <c r="G24" s="34" t="n">
        <v>-1362</v>
      </c>
    </row>
    <row r="25" customFormat="false" ht="15" hidden="true" customHeight="false" outlineLevel="0" collapsed="false">
      <c r="A25" s="35" t="s">
        <v>21</v>
      </c>
      <c r="D25" s="32" t="n">
        <v>-14</v>
      </c>
      <c r="E25" s="33" t="n">
        <v>0</v>
      </c>
      <c r="F25" s="33" t="n">
        <v>-14</v>
      </c>
      <c r="G25" s="34" t="n">
        <v>-11600</v>
      </c>
    </row>
    <row r="26" customFormat="false" ht="15" hidden="true" customHeight="false" outlineLevel="0" collapsed="false">
      <c r="A26" s="35" t="s">
        <v>22</v>
      </c>
      <c r="D26" s="32" t="n">
        <v>-17</v>
      </c>
      <c r="E26" s="33" t="n">
        <v>-17</v>
      </c>
      <c r="F26" s="33" t="n">
        <v>-9</v>
      </c>
      <c r="G26" s="34" t="n">
        <v>-1362</v>
      </c>
    </row>
    <row r="27" customFormat="false" ht="15" hidden="true" customHeight="false" outlineLevel="0" collapsed="false">
      <c r="A27" s="35" t="s">
        <v>23</v>
      </c>
      <c r="D27" s="32" t="n">
        <v>0</v>
      </c>
      <c r="E27" s="33" t="n">
        <v>0</v>
      </c>
      <c r="F27" s="33" t="n">
        <v>0</v>
      </c>
      <c r="G27" s="34" t="n">
        <v>-125</v>
      </c>
    </row>
    <row r="28" customFormat="false" ht="15" hidden="true" customHeight="false" outlineLevel="0" collapsed="false">
      <c r="A28" s="35" t="s">
        <v>24</v>
      </c>
      <c r="D28" s="32" t="n">
        <v>31</v>
      </c>
      <c r="E28" s="33" t="n">
        <v>0</v>
      </c>
      <c r="F28" s="33" t="n">
        <v>31</v>
      </c>
      <c r="G28" s="34" t="n">
        <v>0</v>
      </c>
    </row>
    <row r="29" customFormat="false" ht="15" hidden="true" customHeight="false" outlineLevel="0" collapsed="false">
      <c r="A29" s="35" t="s">
        <v>25</v>
      </c>
      <c r="D29" s="32" t="n">
        <v>0</v>
      </c>
      <c r="E29" s="33" t="n">
        <v>0</v>
      </c>
      <c r="F29" s="33" t="n">
        <v>0</v>
      </c>
      <c r="G29" s="34" t="n">
        <v>11400</v>
      </c>
    </row>
    <row r="30" customFormat="false" ht="15" hidden="true" customHeight="false" outlineLevel="0" collapsed="false">
      <c r="A30" s="35" t="s">
        <v>26</v>
      </c>
      <c r="D30" s="32" t="n">
        <v>0</v>
      </c>
      <c r="E30" s="33" t="n">
        <v>0</v>
      </c>
      <c r="F30" s="33" t="n">
        <v>0</v>
      </c>
      <c r="G30" s="34" t="n">
        <v>211</v>
      </c>
    </row>
    <row r="31" customFormat="false" ht="15" hidden="true" customHeight="false" outlineLevel="0" collapsed="false">
      <c r="A31" s="35" t="s">
        <v>27</v>
      </c>
      <c r="D31" s="32" t="n">
        <v>0</v>
      </c>
      <c r="E31" s="33" t="n">
        <v>0</v>
      </c>
      <c r="F31" s="33" t="n">
        <v>0</v>
      </c>
      <c r="G31" s="34" t="n">
        <v>225399</v>
      </c>
    </row>
    <row r="32" customFormat="false" ht="15" hidden="true" customHeight="false" outlineLevel="0" collapsed="false">
      <c r="A32" s="35" t="s">
        <v>28</v>
      </c>
      <c r="D32" s="32" t="n">
        <v>14</v>
      </c>
      <c r="E32" s="33" t="n">
        <v>0</v>
      </c>
      <c r="F32" s="33" t="n">
        <v>14</v>
      </c>
      <c r="G32" s="34" t="n">
        <v>11600</v>
      </c>
    </row>
    <row r="33" customFormat="false" ht="15" hidden="true" customHeight="false" outlineLevel="0" collapsed="false">
      <c r="A33" s="35" t="s">
        <v>29</v>
      </c>
      <c r="D33" s="32" t="n">
        <v>0</v>
      </c>
      <c r="E33" s="33" t="n">
        <v>0</v>
      </c>
      <c r="F33" s="33" t="n">
        <v>0</v>
      </c>
      <c r="G33" s="34" t="n">
        <v>21874</v>
      </c>
    </row>
    <row r="34" customFormat="false" ht="15" hidden="true" customHeight="false" outlineLevel="0" collapsed="false">
      <c r="A34" s="35" t="s">
        <v>30</v>
      </c>
      <c r="D34" s="32" t="n">
        <v>0</v>
      </c>
      <c r="E34" s="33" t="n">
        <v>0</v>
      </c>
      <c r="F34" s="33" t="n">
        <v>0</v>
      </c>
      <c r="G34" s="34" t="n">
        <v>-21874</v>
      </c>
    </row>
    <row r="35" customFormat="false" ht="15" hidden="true" customHeight="false" outlineLevel="0" collapsed="false">
      <c r="A35" s="35" t="s">
        <v>31</v>
      </c>
      <c r="D35" s="32" t="n">
        <v>-17</v>
      </c>
      <c r="E35" s="33" t="n">
        <v>-17</v>
      </c>
      <c r="F35" s="33" t="n">
        <v>-9</v>
      </c>
      <c r="G35" s="34" t="n">
        <v>-1362</v>
      </c>
    </row>
    <row r="36" customFormat="false" ht="15" hidden="true" customHeight="false" outlineLevel="0" collapsed="false">
      <c r="A36" s="35" t="s">
        <v>32</v>
      </c>
      <c r="D36" s="32" t="n">
        <v>100</v>
      </c>
      <c r="E36" s="33" t="n">
        <v>100</v>
      </c>
      <c r="F36" s="33" t="n">
        <v>52</v>
      </c>
      <c r="G36" s="34" t="n">
        <v>8011</v>
      </c>
    </row>
    <row r="37" customFormat="false" ht="15" hidden="true" customHeight="false" outlineLevel="0" collapsed="false">
      <c r="A37" s="36" t="s">
        <v>33</v>
      </c>
      <c r="B37" s="37"/>
      <c r="C37" s="37"/>
      <c r="D37" s="38" t="n">
        <v>0</v>
      </c>
      <c r="E37" s="39" t="n">
        <v>0</v>
      </c>
      <c r="F37" s="39" t="n">
        <v>0</v>
      </c>
      <c r="G37" s="40" t="n">
        <v>-86</v>
      </c>
    </row>
    <row r="38" s="41" customFormat="true" ht="15.75" hidden="true" customHeight="false" outlineLevel="0" collapsed="false">
      <c r="A38" s="24" t="s">
        <v>34</v>
      </c>
      <c r="D38" s="25" t="n">
        <f aca="false">SUM(D17:D37)</f>
        <v>0</v>
      </c>
      <c r="E38" s="26" t="n">
        <f aca="false">SUM(E17:E37)</f>
        <v>0</v>
      </c>
      <c r="F38" s="26" t="n">
        <f aca="false">SUM(F17:F37)</f>
        <v>0</v>
      </c>
      <c r="G38" s="27" t="n">
        <f aca="false">SUM(G17:G37)</f>
        <v>0</v>
      </c>
    </row>
    <row r="39" customFormat="false" ht="15" hidden="false" customHeight="false" outlineLevel="0" collapsed="false">
      <c r="A39" s="16"/>
      <c r="D39" s="42"/>
      <c r="E39" s="43"/>
      <c r="F39" s="43"/>
      <c r="G39" s="34"/>
    </row>
    <row r="40" customFormat="false" ht="15.75" hidden="true" customHeight="false" outlineLevel="0" collapsed="false">
      <c r="A40" s="44" t="s">
        <v>35</v>
      </c>
      <c r="D40" s="42"/>
      <c r="E40" s="43"/>
      <c r="F40" s="43"/>
      <c r="G40" s="34"/>
    </row>
    <row r="41" customFormat="false" ht="15" hidden="true" customHeight="false" outlineLevel="0" collapsed="false">
      <c r="A41" s="35" t="s">
        <v>36</v>
      </c>
      <c r="D41" s="32" t="n">
        <v>0</v>
      </c>
      <c r="E41" s="33" t="n">
        <v>0</v>
      </c>
      <c r="F41" s="33" t="n">
        <v>0</v>
      </c>
      <c r="G41" s="34" t="n">
        <v>203776</v>
      </c>
    </row>
    <row r="42" customFormat="false" ht="15" hidden="true" customHeight="false" outlineLevel="0" collapsed="false">
      <c r="A42" s="35" t="s">
        <v>37</v>
      </c>
      <c r="D42" s="32" t="n">
        <v>0</v>
      </c>
      <c r="E42" s="33" t="n">
        <v>0</v>
      </c>
      <c r="F42" s="33" t="n">
        <v>0</v>
      </c>
      <c r="G42" s="34" t="n">
        <v>81561</v>
      </c>
    </row>
    <row r="43" customFormat="false" ht="15" hidden="true" customHeight="false" outlineLevel="0" collapsed="false">
      <c r="A43" s="35" t="s">
        <v>38</v>
      </c>
      <c r="D43" s="32" t="n">
        <v>3</v>
      </c>
      <c r="E43" s="33" t="n">
        <v>0</v>
      </c>
      <c r="F43" s="33" t="n">
        <v>3</v>
      </c>
      <c r="G43" s="34" t="n">
        <v>0</v>
      </c>
    </row>
    <row r="44" customFormat="false" ht="15" hidden="true" customHeight="false" outlineLevel="0" collapsed="false">
      <c r="A44" s="35" t="s">
        <v>39</v>
      </c>
      <c r="D44" s="32" t="n">
        <v>0</v>
      </c>
      <c r="E44" s="33" t="n">
        <v>0</v>
      </c>
      <c r="F44" s="33" t="n">
        <v>1309</v>
      </c>
      <c r="G44" s="34" t="n">
        <v>0</v>
      </c>
    </row>
    <row r="45" customFormat="false" ht="15" hidden="true" customHeight="false" outlineLevel="0" collapsed="false">
      <c r="A45" s="35" t="s">
        <v>40</v>
      </c>
      <c r="D45" s="32" t="n">
        <v>0</v>
      </c>
      <c r="E45" s="33" t="n">
        <v>0</v>
      </c>
      <c r="F45" s="33" t="n">
        <v>0</v>
      </c>
      <c r="G45" s="34" t="n">
        <v>120768</v>
      </c>
    </row>
    <row r="46" customFormat="false" ht="15" hidden="true" customHeight="false" outlineLevel="0" collapsed="false">
      <c r="A46" s="35" t="s">
        <v>41</v>
      </c>
      <c r="D46" s="32" t="n">
        <v>0</v>
      </c>
      <c r="E46" s="33" t="n">
        <v>0</v>
      </c>
      <c r="F46" s="33" t="n">
        <v>0</v>
      </c>
      <c r="G46" s="34" t="n">
        <v>83329</v>
      </c>
    </row>
    <row r="47" customFormat="false" ht="15" hidden="true" customHeight="false" outlineLevel="0" collapsed="false">
      <c r="A47" s="35" t="s">
        <v>42</v>
      </c>
      <c r="D47" s="32" t="n">
        <v>0</v>
      </c>
      <c r="E47" s="33" t="n">
        <v>0</v>
      </c>
      <c r="F47" s="33" t="n">
        <v>0</v>
      </c>
      <c r="G47" s="34" t="n">
        <v>25293</v>
      </c>
    </row>
    <row r="48" customFormat="false" ht="15" hidden="true" customHeight="false" outlineLevel="0" collapsed="false">
      <c r="A48" s="35" t="s">
        <v>43</v>
      </c>
      <c r="D48" s="32" t="n">
        <v>0</v>
      </c>
      <c r="E48" s="33" t="n">
        <v>0</v>
      </c>
      <c r="F48" s="33" t="n">
        <f aca="false">94+14+48</f>
        <v>156</v>
      </c>
      <c r="G48" s="34" t="n">
        <v>0</v>
      </c>
    </row>
    <row r="49" customFormat="false" ht="15" hidden="true" customHeight="false" outlineLevel="0" collapsed="false">
      <c r="A49" s="35" t="s">
        <v>44</v>
      </c>
      <c r="D49" s="32" t="n">
        <v>0</v>
      </c>
      <c r="E49" s="33" t="n">
        <v>0</v>
      </c>
      <c r="F49" s="33" t="n">
        <v>0</v>
      </c>
      <c r="G49" s="34" t="n">
        <v>8208</v>
      </c>
    </row>
    <row r="50" customFormat="false" ht="15" hidden="true" customHeight="false" outlineLevel="0" collapsed="false">
      <c r="A50" s="35" t="s">
        <v>45</v>
      </c>
      <c r="D50" s="32" t="n">
        <v>0</v>
      </c>
      <c r="E50" s="33" t="n">
        <v>0</v>
      </c>
      <c r="F50" s="33" t="n">
        <v>0</v>
      </c>
      <c r="G50" s="34" t="n">
        <v>34028</v>
      </c>
    </row>
    <row r="51" customFormat="false" ht="15" hidden="true" customHeight="false" outlineLevel="0" collapsed="false">
      <c r="A51" s="35" t="s">
        <v>46</v>
      </c>
      <c r="D51" s="32" t="n">
        <v>0</v>
      </c>
      <c r="E51" s="33" t="n">
        <v>0</v>
      </c>
      <c r="F51" s="33" t="n">
        <v>0</v>
      </c>
      <c r="G51" s="34" t="n">
        <f aca="false">24511-41</f>
        <v>24470</v>
      </c>
    </row>
    <row r="52" customFormat="false" ht="15" hidden="true" customHeight="false" outlineLevel="0" collapsed="false">
      <c r="A52" s="35" t="s">
        <v>47</v>
      </c>
      <c r="D52" s="32" t="n">
        <v>0</v>
      </c>
      <c r="E52" s="33" t="n">
        <v>0</v>
      </c>
      <c r="F52" s="33" t="n">
        <v>0</v>
      </c>
      <c r="G52" s="34" t="n">
        <v>837</v>
      </c>
    </row>
    <row r="53" customFormat="false" ht="15" hidden="true" customHeight="false" outlineLevel="0" collapsed="false">
      <c r="A53" s="35" t="s">
        <v>48</v>
      </c>
      <c r="D53" s="32" t="n">
        <v>0</v>
      </c>
      <c r="E53" s="33" t="n">
        <v>0</v>
      </c>
      <c r="F53" s="33" t="n">
        <v>0</v>
      </c>
      <c r="G53" s="34" t="n">
        <v>399</v>
      </c>
    </row>
    <row r="54" customFormat="false" ht="15" hidden="true" customHeight="false" outlineLevel="0" collapsed="false">
      <c r="A54" s="35" t="s">
        <v>49</v>
      </c>
      <c r="D54" s="32" t="n">
        <v>0</v>
      </c>
      <c r="E54" s="33" t="n">
        <v>0</v>
      </c>
      <c r="F54" s="33" t="n">
        <v>0</v>
      </c>
      <c r="G54" s="34" t="n">
        <v>6</v>
      </c>
    </row>
    <row r="55" customFormat="false" ht="15" hidden="true" customHeight="false" outlineLevel="0" collapsed="false">
      <c r="A55" s="35" t="s">
        <v>50</v>
      </c>
      <c r="D55" s="32" t="n">
        <v>0</v>
      </c>
      <c r="E55" s="33" t="n">
        <v>0</v>
      </c>
      <c r="F55" s="33" t="n">
        <v>0</v>
      </c>
      <c r="G55" s="34" t="n">
        <f aca="false">101017+41</f>
        <v>101058</v>
      </c>
    </row>
    <row r="56" customFormat="false" ht="15" hidden="true" customHeight="false" outlineLevel="0" collapsed="false">
      <c r="A56" s="35" t="s">
        <v>51</v>
      </c>
      <c r="D56" s="32" t="n">
        <v>0</v>
      </c>
      <c r="E56" s="33" t="n">
        <v>0</v>
      </c>
      <c r="F56" s="33" t="n">
        <v>0</v>
      </c>
      <c r="G56" s="34" t="n">
        <v>17687</v>
      </c>
    </row>
    <row r="57" customFormat="false" ht="15" hidden="true" customHeight="false" outlineLevel="0" collapsed="false">
      <c r="A57" s="35" t="s">
        <v>52</v>
      </c>
      <c r="D57" s="32" t="n">
        <v>0</v>
      </c>
      <c r="E57" s="33" t="n">
        <v>0</v>
      </c>
      <c r="F57" s="33" t="n">
        <v>0</v>
      </c>
      <c r="G57" s="34" t="n">
        <v>42</v>
      </c>
    </row>
    <row r="58" customFormat="false" ht="15" hidden="true" customHeight="false" outlineLevel="0" collapsed="false">
      <c r="A58" s="35" t="s">
        <v>53</v>
      </c>
      <c r="D58" s="32" t="n">
        <v>0</v>
      </c>
      <c r="E58" s="33" t="n">
        <v>0</v>
      </c>
      <c r="F58" s="33" t="n">
        <v>0</v>
      </c>
      <c r="G58" s="34" t="n">
        <f aca="false">4152+186</f>
        <v>4338</v>
      </c>
    </row>
    <row r="59" customFormat="false" ht="15" hidden="true" customHeight="false" outlineLevel="0" collapsed="false">
      <c r="A59" s="35" t="s">
        <v>54</v>
      </c>
      <c r="D59" s="32" t="n">
        <v>0</v>
      </c>
      <c r="E59" s="33" t="n">
        <v>0</v>
      </c>
      <c r="F59" s="33" t="n">
        <v>0</v>
      </c>
      <c r="G59" s="34" t="n">
        <v>1687</v>
      </c>
    </row>
    <row r="60" customFormat="false" ht="15" hidden="true" customHeight="false" outlineLevel="0" collapsed="false">
      <c r="A60" s="35" t="s">
        <v>55</v>
      </c>
      <c r="D60" s="32" t="n">
        <v>0</v>
      </c>
      <c r="E60" s="33" t="n">
        <v>0</v>
      </c>
      <c r="F60" s="33" t="n">
        <v>0</v>
      </c>
      <c r="G60" s="34" t="n">
        <v>8690</v>
      </c>
    </row>
    <row r="61" customFormat="false" ht="15" hidden="true" customHeight="false" outlineLevel="0" collapsed="false">
      <c r="A61" s="35" t="s">
        <v>56</v>
      </c>
      <c r="D61" s="32" t="n">
        <v>0</v>
      </c>
      <c r="E61" s="33" t="n">
        <v>0</v>
      </c>
      <c r="F61" s="33" t="n">
        <v>0</v>
      </c>
      <c r="G61" s="34" t="n">
        <v>274</v>
      </c>
    </row>
    <row r="62" customFormat="false" ht="15" hidden="true" customHeight="false" outlineLevel="0" collapsed="false">
      <c r="A62" s="35" t="s">
        <v>57</v>
      </c>
      <c r="D62" s="32" t="n">
        <v>0</v>
      </c>
      <c r="E62" s="33" t="n">
        <v>0</v>
      </c>
      <c r="F62" s="33" t="n">
        <v>0</v>
      </c>
      <c r="G62" s="34" t="n">
        <v>5100</v>
      </c>
    </row>
    <row r="63" customFormat="false" ht="15" hidden="true" customHeight="false" outlineLevel="0" collapsed="false">
      <c r="A63" s="35" t="s">
        <v>58</v>
      </c>
      <c r="D63" s="32" t="n">
        <v>0</v>
      </c>
      <c r="E63" s="33" t="n">
        <v>0</v>
      </c>
      <c r="F63" s="33" t="n">
        <v>0</v>
      </c>
      <c r="G63" s="34" t="n">
        <v>10000</v>
      </c>
    </row>
    <row r="64" customFormat="false" ht="15" hidden="true" customHeight="false" outlineLevel="0" collapsed="false">
      <c r="A64" s="35" t="s">
        <v>59</v>
      </c>
      <c r="D64" s="32" t="n">
        <v>0</v>
      </c>
      <c r="E64" s="33" t="n">
        <v>0</v>
      </c>
      <c r="F64" s="33" t="n">
        <v>0</v>
      </c>
      <c r="G64" s="34" t="n">
        <v>13533</v>
      </c>
    </row>
    <row r="65" customFormat="false" ht="15" hidden="true" customHeight="false" outlineLevel="0" collapsed="false">
      <c r="A65" s="35" t="s">
        <v>60</v>
      </c>
      <c r="D65" s="32" t="n">
        <v>0</v>
      </c>
      <c r="E65" s="33" t="n">
        <v>0</v>
      </c>
      <c r="F65" s="33" t="n">
        <v>0</v>
      </c>
      <c r="G65" s="34" t="n">
        <v>1719</v>
      </c>
    </row>
    <row r="66" customFormat="false" ht="15" hidden="true" customHeight="false" outlineLevel="0" collapsed="false">
      <c r="A66" s="35" t="s">
        <v>61</v>
      </c>
      <c r="D66" s="32" t="n">
        <v>0</v>
      </c>
      <c r="E66" s="33" t="n">
        <v>0</v>
      </c>
      <c r="F66" s="33" t="n">
        <v>0</v>
      </c>
      <c r="G66" s="34" t="n">
        <v>8254</v>
      </c>
    </row>
    <row r="67" customFormat="false" ht="15" hidden="true" customHeight="false" outlineLevel="0" collapsed="false">
      <c r="A67" s="36" t="s">
        <v>62</v>
      </c>
      <c r="B67" s="37"/>
      <c r="C67" s="37"/>
      <c r="D67" s="32" t="n">
        <v>0</v>
      </c>
      <c r="E67" s="33" t="n">
        <v>0</v>
      </c>
      <c r="F67" s="33" t="n">
        <v>0</v>
      </c>
      <c r="G67" s="40" t="n">
        <v>0</v>
      </c>
    </row>
    <row r="68" s="41" customFormat="true" ht="15.75" hidden="false" customHeight="false" outlineLevel="0" collapsed="false">
      <c r="A68" s="44" t="s">
        <v>63</v>
      </c>
      <c r="D68" s="25" t="n">
        <f aca="false">SUM(D41:D67)</f>
        <v>3</v>
      </c>
      <c r="E68" s="26" t="n">
        <f aca="false">SUM(E41:E67)</f>
        <v>0</v>
      </c>
      <c r="F68" s="26" t="n">
        <f aca="false">SUM(F41:F67)</f>
        <v>1468</v>
      </c>
      <c r="G68" s="27" t="n">
        <f aca="false">SUM(G41:G67)</f>
        <v>755057</v>
      </c>
    </row>
    <row r="69" customFormat="false" ht="14.25" hidden="false" customHeight="true" outlineLevel="0" collapsed="false">
      <c r="A69" s="24"/>
      <c r="D69" s="32"/>
      <c r="E69" s="33"/>
      <c r="F69" s="33"/>
      <c r="G69" s="34"/>
    </row>
    <row r="70" customFormat="false" ht="15" hidden="true" customHeight="false" outlineLevel="0" collapsed="false">
      <c r="A70" s="35" t="s">
        <v>64</v>
      </c>
      <c r="D70" s="32"/>
      <c r="E70" s="33"/>
      <c r="F70" s="33"/>
      <c r="G70" s="34"/>
    </row>
    <row r="71" customFormat="false" ht="15" hidden="true" customHeight="false" outlineLevel="0" collapsed="false">
      <c r="A71" s="35" t="s">
        <v>65</v>
      </c>
      <c r="D71" s="32" t="n">
        <v>-23</v>
      </c>
      <c r="E71" s="33" t="n">
        <v>0</v>
      </c>
      <c r="F71" s="33" t="n">
        <v>-23</v>
      </c>
      <c r="G71" s="34" t="n">
        <v>0</v>
      </c>
    </row>
    <row r="72" customFormat="false" ht="15" hidden="true" customHeight="false" outlineLevel="0" collapsed="false">
      <c r="A72" s="35" t="s">
        <v>66</v>
      </c>
      <c r="D72" s="32" t="n">
        <v>0</v>
      </c>
      <c r="E72" s="33" t="n">
        <v>0</v>
      </c>
      <c r="F72" s="33" t="n">
        <v>-19</v>
      </c>
      <c r="G72" s="34" t="n">
        <v>0</v>
      </c>
    </row>
    <row r="73" customFormat="false" ht="15" hidden="true" customHeight="false" outlineLevel="0" collapsed="false">
      <c r="A73" s="35" t="s">
        <v>67</v>
      </c>
      <c r="D73" s="32" t="n">
        <v>-13</v>
      </c>
      <c r="E73" s="33" t="n">
        <v>0</v>
      </c>
      <c r="F73" s="33" t="n">
        <v>0</v>
      </c>
      <c r="G73" s="34" t="n">
        <v>0</v>
      </c>
    </row>
    <row r="74" customFormat="false" ht="15" hidden="true" customHeight="false" outlineLevel="0" collapsed="false">
      <c r="A74" s="35" t="s">
        <v>68</v>
      </c>
      <c r="D74" s="32" t="n">
        <v>0</v>
      </c>
      <c r="E74" s="33" t="n">
        <v>0</v>
      </c>
      <c r="F74" s="33" t="n">
        <v>0</v>
      </c>
      <c r="G74" s="34" t="n">
        <v>-1997</v>
      </c>
    </row>
    <row r="75" customFormat="false" ht="15" hidden="true" customHeight="false" outlineLevel="0" collapsed="false">
      <c r="A75" s="35" t="s">
        <v>69</v>
      </c>
      <c r="D75" s="32" t="n">
        <v>0</v>
      </c>
      <c r="E75" s="33" t="n">
        <v>0</v>
      </c>
      <c r="F75" s="33" t="n">
        <v>0</v>
      </c>
      <c r="G75" s="34" t="n">
        <v>-1383</v>
      </c>
    </row>
    <row r="76" customFormat="false" ht="15" hidden="true" customHeight="false" outlineLevel="0" collapsed="false">
      <c r="A76" s="35" t="s">
        <v>70</v>
      </c>
      <c r="D76" s="32" t="n">
        <v>0</v>
      </c>
      <c r="E76" s="33" t="n">
        <v>0</v>
      </c>
      <c r="F76" s="33" t="n">
        <v>0</v>
      </c>
      <c r="G76" s="34" t="n">
        <f aca="false">-191000-20000</f>
        <v>-211000</v>
      </c>
    </row>
    <row r="77" customFormat="false" ht="15" hidden="true" customHeight="false" outlineLevel="0" collapsed="false">
      <c r="A77" s="35" t="s">
        <v>71</v>
      </c>
      <c r="D77" s="32" t="n">
        <v>0</v>
      </c>
      <c r="E77" s="33" t="n">
        <v>0</v>
      </c>
      <c r="F77" s="33" t="n">
        <v>0</v>
      </c>
      <c r="G77" s="34" t="n">
        <v>-109191</v>
      </c>
    </row>
    <row r="78" customFormat="false" ht="15" hidden="true" customHeight="false" outlineLevel="0" collapsed="false">
      <c r="A78" s="36" t="s">
        <v>72</v>
      </c>
      <c r="B78" s="37"/>
      <c r="C78" s="37"/>
      <c r="D78" s="38" t="n">
        <v>0</v>
      </c>
      <c r="E78" s="39" t="n">
        <v>0</v>
      </c>
      <c r="F78" s="39" t="n">
        <v>0</v>
      </c>
      <c r="G78" s="40" t="n">
        <f aca="false">-133860-5500-18600</f>
        <v>-157960</v>
      </c>
    </row>
    <row r="79" s="41" customFormat="true" ht="15.75" hidden="false" customHeight="false" outlineLevel="0" collapsed="false">
      <c r="A79" s="44" t="s">
        <v>73</v>
      </c>
      <c r="D79" s="25" t="n">
        <f aca="false">SUM(D71:D78)</f>
        <v>-36</v>
      </c>
      <c r="E79" s="26" t="n">
        <f aca="false">SUM(E71:E78)</f>
        <v>0</v>
      </c>
      <c r="F79" s="26" t="n">
        <f aca="false">SUM(F71:F78)</f>
        <v>-42</v>
      </c>
      <c r="G79" s="27" t="n">
        <f aca="false">SUM(G71:G78)</f>
        <v>-481531</v>
      </c>
    </row>
    <row r="80" customFormat="false" ht="15.75" hidden="false" customHeight="false" outlineLevel="0" collapsed="false">
      <c r="A80" s="16"/>
      <c r="D80" s="45"/>
      <c r="E80" s="46"/>
      <c r="F80" s="46"/>
      <c r="G80" s="47"/>
    </row>
    <row r="81" s="41" customFormat="true" ht="15.75" hidden="false" customHeight="true" outlineLevel="0" collapsed="false">
      <c r="A81" s="44" t="s">
        <v>74</v>
      </c>
      <c r="C81" s="48"/>
      <c r="D81" s="25" t="n">
        <f aca="false">D38+D68+D79</f>
        <v>-33</v>
      </c>
      <c r="E81" s="26" t="n">
        <f aca="false">E38+E68+E79</f>
        <v>0</v>
      </c>
      <c r="F81" s="26" t="n">
        <f aca="false">F79+F68</f>
        <v>1426</v>
      </c>
      <c r="G81" s="31" t="n">
        <f aca="false">G79+G68</f>
        <v>273526</v>
      </c>
    </row>
    <row r="82" customFormat="false" ht="11.25" hidden="false" customHeight="true" outlineLevel="0" collapsed="false">
      <c r="A82" s="35"/>
      <c r="D82" s="32"/>
      <c r="E82" s="33"/>
      <c r="F82" s="33"/>
      <c r="G82" s="34"/>
    </row>
    <row r="83" customFormat="false" ht="15" hidden="false" customHeight="false" outlineLevel="0" collapsed="false">
      <c r="A83" s="35" t="s">
        <v>75</v>
      </c>
      <c r="D83" s="32" t="n">
        <v>0</v>
      </c>
      <c r="E83" s="33" t="n">
        <v>0</v>
      </c>
      <c r="F83" s="33" t="n">
        <v>0</v>
      </c>
      <c r="G83" s="34" t="n">
        <v>193499</v>
      </c>
    </row>
    <row r="84" customFormat="false" ht="15" hidden="false" customHeight="false" outlineLevel="0" collapsed="false">
      <c r="A84" s="35"/>
      <c r="D84" s="32"/>
      <c r="E84" s="33"/>
      <c r="F84" s="33"/>
      <c r="G84" s="34"/>
    </row>
    <row r="85" customFormat="false" ht="16.5" hidden="false" customHeight="false" outlineLevel="0" collapsed="false">
      <c r="A85" s="24" t="s">
        <v>76</v>
      </c>
      <c r="C85" s="20"/>
      <c r="D85" s="49" t="n">
        <f aca="false">SUM(D12,D81)</f>
        <v>107266</v>
      </c>
      <c r="E85" s="50" t="n">
        <f aca="false">SUM(E12,E81)</f>
        <v>49783</v>
      </c>
      <c r="F85" s="50" t="n">
        <f aca="false">SUM(F12,F81)</f>
        <v>116176</v>
      </c>
      <c r="G85" s="51" t="n">
        <f aca="false">G12+G81+G83</f>
        <v>20673814</v>
      </c>
    </row>
    <row r="86" customFormat="false" ht="16.5" hidden="false" customHeight="false" outlineLevel="0" collapsed="false">
      <c r="A86" s="24"/>
      <c r="D86" s="32"/>
      <c r="E86" s="33"/>
      <c r="F86" s="33"/>
      <c r="G86" s="34"/>
    </row>
    <row r="87" customFormat="false" ht="15.75" hidden="false" customHeight="false" outlineLevel="0" collapsed="false">
      <c r="A87" s="24" t="s">
        <v>77</v>
      </c>
      <c r="D87" s="42"/>
      <c r="E87" s="43"/>
      <c r="F87" s="43"/>
      <c r="G87" s="34"/>
    </row>
    <row r="88" customFormat="false" ht="15.75" hidden="false" customHeight="false" outlineLevel="0" collapsed="false">
      <c r="A88" s="24"/>
      <c r="D88" s="42"/>
      <c r="E88" s="43"/>
      <c r="F88" s="43"/>
      <c r="G88" s="34"/>
    </row>
    <row r="89" customFormat="false" ht="15.75" hidden="false" customHeight="false" outlineLevel="0" collapsed="false">
      <c r="A89" s="24" t="s">
        <v>78</v>
      </c>
      <c r="D89" s="42" t="s">
        <v>0</v>
      </c>
      <c r="E89" s="43"/>
      <c r="F89" s="43" t="s">
        <v>0</v>
      </c>
      <c r="G89" s="34" t="s">
        <v>0</v>
      </c>
    </row>
    <row r="90" customFormat="false" ht="15" hidden="false" customHeight="false" outlineLevel="0" collapsed="false">
      <c r="A90" s="16"/>
      <c r="B90" s="1" t="s">
        <v>79</v>
      </c>
      <c r="D90" s="32" t="n">
        <v>40</v>
      </c>
      <c r="E90" s="33" t="n">
        <v>35</v>
      </c>
      <c r="F90" s="33" t="n">
        <v>21</v>
      </c>
      <c r="G90" s="34" t="n">
        <v>8289</v>
      </c>
    </row>
    <row r="91" customFormat="false" ht="15" hidden="false" customHeight="false" outlineLevel="0" collapsed="false">
      <c r="A91" s="16"/>
      <c r="B91" s="1" t="s">
        <v>80</v>
      </c>
      <c r="D91" s="32" t="n">
        <v>1</v>
      </c>
      <c r="E91" s="33" t="n">
        <v>0</v>
      </c>
      <c r="F91" s="33" t="n">
        <v>1</v>
      </c>
      <c r="G91" s="34" t="n">
        <v>186</v>
      </c>
    </row>
    <row r="92" customFormat="false" ht="15" hidden="false" customHeight="false" outlineLevel="0" collapsed="false">
      <c r="A92" s="16"/>
      <c r="B92" s="1" t="s">
        <v>81</v>
      </c>
      <c r="D92" s="32" t="n">
        <v>0</v>
      </c>
      <c r="E92" s="33" t="n">
        <v>0</v>
      </c>
      <c r="F92" s="33" t="n">
        <v>0</v>
      </c>
      <c r="G92" s="34" t="n">
        <v>750</v>
      </c>
    </row>
    <row r="93" customFormat="false" ht="15" hidden="false" customHeight="false" outlineLevel="0" collapsed="false">
      <c r="A93" s="16"/>
      <c r="B93" s="37" t="s">
        <v>82</v>
      </c>
      <c r="C93" s="37"/>
      <c r="D93" s="38" t="n">
        <v>6</v>
      </c>
      <c r="E93" s="39" t="n">
        <v>0</v>
      </c>
      <c r="F93" s="39" t="n">
        <v>3</v>
      </c>
      <c r="G93" s="40" t="n">
        <v>33000</v>
      </c>
    </row>
    <row r="94" customFormat="false" ht="15" hidden="false" customHeight="false" outlineLevel="0" collapsed="false">
      <c r="A94" s="16"/>
      <c r="B94" s="1" t="s">
        <v>83</v>
      </c>
      <c r="D94" s="42" t="n">
        <f aca="false">SUM(D90:D93)</f>
        <v>47</v>
      </c>
      <c r="E94" s="43" t="n">
        <f aca="false">SUM(E90:E93)</f>
        <v>35</v>
      </c>
      <c r="F94" s="43" t="n">
        <f aca="false">SUM(F90:F93)</f>
        <v>25</v>
      </c>
      <c r="G94" s="34" t="n">
        <f aca="false">SUM(G90:G93)</f>
        <v>42225</v>
      </c>
    </row>
    <row r="95" customFormat="false" ht="15" hidden="false" customHeight="false" outlineLevel="0" collapsed="false">
      <c r="A95" s="16"/>
      <c r="D95" s="42"/>
      <c r="E95" s="43"/>
      <c r="F95" s="43"/>
      <c r="G95" s="34"/>
    </row>
    <row r="96" customFormat="false" ht="15.75" hidden="false" customHeight="false" outlineLevel="0" collapsed="false">
      <c r="A96" s="24" t="s">
        <v>84</v>
      </c>
      <c r="D96" s="42" t="n">
        <v>0</v>
      </c>
      <c r="E96" s="43" t="n">
        <v>0</v>
      </c>
      <c r="F96" s="43" t="n">
        <v>0</v>
      </c>
      <c r="G96" s="34" t="n">
        <v>-22422</v>
      </c>
    </row>
    <row r="97" customFormat="false" ht="15" hidden="false" customHeight="false" outlineLevel="0" collapsed="false">
      <c r="A97" s="16"/>
      <c r="D97" s="42"/>
      <c r="E97" s="43"/>
      <c r="F97" s="43"/>
      <c r="G97" s="34"/>
    </row>
    <row r="98" s="53" customFormat="true" ht="15.75" hidden="false" customHeight="false" outlineLevel="0" collapsed="false">
      <c r="A98" s="52" t="s">
        <v>85</v>
      </c>
      <c r="D98" s="54"/>
      <c r="E98" s="55"/>
      <c r="F98" s="55"/>
      <c r="G98" s="56"/>
    </row>
    <row r="99" customFormat="false" ht="15.75" hidden="false" customHeight="false" outlineLevel="0" collapsed="false">
      <c r="A99" s="57"/>
      <c r="B99" s="1" t="s">
        <v>86</v>
      </c>
      <c r="D99" s="32" t="n">
        <v>1</v>
      </c>
      <c r="E99" s="33" t="n">
        <v>0</v>
      </c>
      <c r="F99" s="33" t="n">
        <v>1</v>
      </c>
      <c r="G99" s="34" t="n">
        <v>24560</v>
      </c>
    </row>
    <row r="100" customFormat="false" ht="15.75" hidden="false" customHeight="false" outlineLevel="0" collapsed="false">
      <c r="A100" s="57"/>
      <c r="B100" s="1" t="s">
        <v>87</v>
      </c>
      <c r="D100" s="32" t="n">
        <v>1</v>
      </c>
      <c r="E100" s="33" t="n">
        <v>0</v>
      </c>
      <c r="F100" s="33" t="n">
        <v>1</v>
      </c>
      <c r="G100" s="34" t="n">
        <v>29470</v>
      </c>
    </row>
    <row r="101" customFormat="false" ht="15" hidden="false" customHeight="false" outlineLevel="0" collapsed="false">
      <c r="A101" s="58"/>
      <c r="B101" s="1" t="s">
        <v>88</v>
      </c>
      <c r="D101" s="32" t="n">
        <v>3</v>
      </c>
      <c r="E101" s="33" t="n">
        <v>0</v>
      </c>
      <c r="F101" s="33" t="n">
        <v>2</v>
      </c>
      <c r="G101" s="34" t="n">
        <v>14962</v>
      </c>
    </row>
    <row r="102" customFormat="false" ht="15.75" hidden="false" customHeight="false" outlineLevel="0" collapsed="false">
      <c r="A102" s="59"/>
      <c r="B102" s="60" t="s">
        <v>89</v>
      </c>
      <c r="D102" s="32" t="n">
        <v>2</v>
      </c>
      <c r="E102" s="33" t="n">
        <v>0</v>
      </c>
      <c r="F102" s="33" t="n">
        <v>1</v>
      </c>
      <c r="G102" s="34" t="n">
        <v>31705</v>
      </c>
    </row>
    <row r="103" customFormat="false" ht="15" hidden="false" customHeight="false" outlineLevel="0" collapsed="false">
      <c r="A103" s="58"/>
      <c r="B103" s="1" t="s">
        <v>90</v>
      </c>
      <c r="D103" s="32" t="n">
        <v>4</v>
      </c>
      <c r="E103" s="33" t="n">
        <v>0</v>
      </c>
      <c r="F103" s="33" t="n">
        <v>2</v>
      </c>
      <c r="G103" s="34" t="n">
        <v>9000</v>
      </c>
    </row>
    <row r="104" customFormat="false" ht="15" hidden="false" customHeight="true" outlineLevel="0" collapsed="false">
      <c r="A104" s="61" t="s">
        <v>91</v>
      </c>
      <c r="B104" s="61"/>
      <c r="C104" s="61"/>
      <c r="D104" s="32" t="n">
        <v>-2</v>
      </c>
      <c r="E104" s="33" t="n">
        <v>0</v>
      </c>
      <c r="F104" s="33" t="n">
        <v>-2</v>
      </c>
      <c r="G104" s="34" t="n">
        <v>-4697</v>
      </c>
    </row>
    <row r="105" s="2" customFormat="true" ht="15.75" hidden="false" customHeight="false" outlineLevel="0" collapsed="false">
      <c r="A105" s="62"/>
      <c r="B105" s="63" t="s">
        <v>92</v>
      </c>
      <c r="C105" s="63"/>
      <c r="D105" s="64" t="n">
        <f aca="false">SUM(D99:D104)</f>
        <v>9</v>
      </c>
      <c r="E105" s="65" t="n">
        <f aca="false">SUM(E99:E104)</f>
        <v>0</v>
      </c>
      <c r="F105" s="65" t="n">
        <f aca="false">SUM(F99:F104)</f>
        <v>5</v>
      </c>
      <c r="G105" s="66" t="n">
        <f aca="false">SUM(G99:G104)</f>
        <v>105000</v>
      </c>
    </row>
    <row r="106" customFormat="false" ht="15" hidden="false" customHeight="false" outlineLevel="0" collapsed="false">
      <c r="A106" s="16"/>
      <c r="D106" s="42"/>
      <c r="E106" s="43"/>
      <c r="F106" s="43"/>
      <c r="G106" s="34"/>
    </row>
    <row r="107" customFormat="false" ht="15.75" hidden="false" customHeight="false" outlineLevel="0" collapsed="false">
      <c r="A107" s="24" t="s">
        <v>93</v>
      </c>
      <c r="D107" s="42" t="s">
        <v>0</v>
      </c>
      <c r="E107" s="43"/>
      <c r="F107" s="43" t="s">
        <v>0</v>
      </c>
      <c r="G107" s="34" t="s">
        <v>0</v>
      </c>
    </row>
    <row r="108" customFormat="false" ht="15" hidden="false" customHeight="false" outlineLevel="0" collapsed="false">
      <c r="A108" s="16" t="s">
        <v>0</v>
      </c>
      <c r="B108" s="37" t="s">
        <v>94</v>
      </c>
      <c r="C108" s="37"/>
      <c r="D108" s="38" t="n">
        <v>0</v>
      </c>
      <c r="E108" s="39" t="n">
        <v>0</v>
      </c>
      <c r="F108" s="39" t="n">
        <v>0</v>
      </c>
      <c r="G108" s="40" t="n">
        <f aca="false">247355+100000</f>
        <v>347355</v>
      </c>
    </row>
    <row r="109" customFormat="false" ht="15" hidden="false" customHeight="false" outlineLevel="0" collapsed="false">
      <c r="A109" s="16"/>
      <c r="B109" s="1" t="s">
        <v>95</v>
      </c>
      <c r="D109" s="42" t="n">
        <f aca="false">SUM(D108:D108)</f>
        <v>0</v>
      </c>
      <c r="E109" s="43" t="n">
        <f aca="false">SUM(E108:E108)</f>
        <v>0</v>
      </c>
      <c r="F109" s="43" t="n">
        <f aca="false">SUM(F108:F108)</f>
        <v>0</v>
      </c>
      <c r="G109" s="34" t="n">
        <f aca="false">SUM(G108:G108)</f>
        <v>347355</v>
      </c>
    </row>
    <row r="110" customFormat="false" ht="15" hidden="false" customHeight="false" outlineLevel="0" collapsed="false">
      <c r="A110" s="16"/>
      <c r="D110" s="42"/>
      <c r="E110" s="43"/>
      <c r="F110" s="43"/>
      <c r="G110" s="34"/>
    </row>
    <row r="111" customFormat="false" ht="15.75" hidden="false" customHeight="false" outlineLevel="0" collapsed="false">
      <c r="A111" s="24" t="s">
        <v>96</v>
      </c>
      <c r="D111" s="42" t="s">
        <v>0</v>
      </c>
      <c r="E111" s="43"/>
      <c r="F111" s="43" t="s">
        <v>0</v>
      </c>
      <c r="G111" s="34" t="s">
        <v>0</v>
      </c>
    </row>
    <row r="112" customFormat="false" ht="15" hidden="false" customHeight="false" outlineLevel="0" collapsed="false">
      <c r="A112" s="16"/>
      <c r="B112" s="37" t="s">
        <v>97</v>
      </c>
      <c r="C112" s="37"/>
      <c r="D112" s="38" t="n">
        <v>7</v>
      </c>
      <c r="E112" s="39" t="n">
        <v>0</v>
      </c>
      <c r="F112" s="39" t="n">
        <v>4</v>
      </c>
      <c r="G112" s="40" t="n">
        <v>30000</v>
      </c>
    </row>
    <row r="113" customFormat="false" ht="15" hidden="false" customHeight="false" outlineLevel="0" collapsed="false">
      <c r="A113" s="16"/>
      <c r="B113" s="1" t="s">
        <v>98</v>
      </c>
      <c r="D113" s="42" t="n">
        <f aca="false">SUM(D112)</f>
        <v>7</v>
      </c>
      <c r="E113" s="43" t="n">
        <f aca="false">SUM(E112)</f>
        <v>0</v>
      </c>
      <c r="F113" s="43" t="n">
        <f aca="false">SUM(F112)</f>
        <v>4</v>
      </c>
      <c r="G113" s="34" t="n">
        <f aca="false">SUM(G112)</f>
        <v>30000</v>
      </c>
    </row>
    <row r="114" customFormat="false" ht="15.75" hidden="false" customHeight="false" outlineLevel="0" collapsed="false">
      <c r="A114" s="67"/>
      <c r="B114" s="68"/>
      <c r="C114" s="69"/>
      <c r="D114" s="70"/>
      <c r="E114" s="71"/>
      <c r="F114" s="71"/>
      <c r="G114" s="47"/>
    </row>
    <row r="115" customFormat="false" ht="16.5" hidden="false" customHeight="false" outlineLevel="0" collapsed="false">
      <c r="A115" s="24" t="s">
        <v>99</v>
      </c>
      <c r="D115" s="42"/>
      <c r="E115" s="43"/>
      <c r="F115" s="43"/>
      <c r="G115" s="34"/>
    </row>
    <row r="116" customFormat="false" ht="15.75" hidden="false" customHeight="false" outlineLevel="0" collapsed="false">
      <c r="A116" s="24"/>
      <c r="B116" s="1" t="s">
        <v>100</v>
      </c>
      <c r="D116" s="32" t="n">
        <v>6</v>
      </c>
      <c r="E116" s="33" t="n">
        <v>0</v>
      </c>
      <c r="F116" s="33" t="n">
        <v>3</v>
      </c>
      <c r="G116" s="34" t="n">
        <f aca="false">300+176</f>
        <v>476</v>
      </c>
      <c r="H116" s="1" t="s">
        <v>0</v>
      </c>
    </row>
    <row r="117" customFormat="false" ht="15" hidden="false" customHeight="false" outlineLevel="0" collapsed="false">
      <c r="A117" s="16"/>
      <c r="D117" s="32"/>
      <c r="E117" s="33"/>
      <c r="F117" s="33"/>
      <c r="G117" s="34"/>
    </row>
    <row r="118" customFormat="false" ht="15.75" hidden="false" customHeight="false" outlineLevel="0" collapsed="false">
      <c r="A118" s="24" t="s">
        <v>101</v>
      </c>
      <c r="D118" s="32"/>
      <c r="E118" s="33"/>
      <c r="F118" s="33"/>
      <c r="G118" s="34"/>
    </row>
    <row r="119" customFormat="false" ht="15" hidden="false" customHeight="false" outlineLevel="0" collapsed="false">
      <c r="A119" s="16"/>
      <c r="D119" s="32"/>
      <c r="E119" s="33"/>
      <c r="F119" s="33"/>
      <c r="G119" s="34"/>
    </row>
    <row r="120" customFormat="false" ht="15.75" hidden="false" customHeight="false" outlineLevel="0" collapsed="false">
      <c r="A120" s="16"/>
      <c r="B120" s="41" t="s">
        <v>102</v>
      </c>
      <c r="D120" s="32"/>
      <c r="E120" s="33"/>
      <c r="F120" s="33"/>
      <c r="G120" s="34"/>
    </row>
    <row r="121" customFormat="false" ht="15" hidden="false" customHeight="false" outlineLevel="0" collapsed="false">
      <c r="A121" s="16"/>
      <c r="B121" s="1" t="s">
        <v>103</v>
      </c>
      <c r="D121" s="32" t="n">
        <v>16</v>
      </c>
      <c r="E121" s="33" t="n">
        <v>12</v>
      </c>
      <c r="F121" s="33" t="n">
        <v>8</v>
      </c>
      <c r="G121" s="34" t="n">
        <v>1781</v>
      </c>
    </row>
    <row r="122" customFormat="false" ht="15" hidden="false" customHeight="false" outlineLevel="0" collapsed="false">
      <c r="A122" s="16"/>
      <c r="B122" s="1" t="s">
        <v>104</v>
      </c>
      <c r="D122" s="32" t="n">
        <v>6</v>
      </c>
      <c r="E122" s="33" t="n">
        <v>3</v>
      </c>
      <c r="F122" s="33" t="n">
        <v>3</v>
      </c>
      <c r="G122" s="34" t="n">
        <v>636</v>
      </c>
    </row>
    <row r="123" customFormat="false" ht="15" hidden="false" customHeight="false" outlineLevel="0" collapsed="false">
      <c r="A123" s="16"/>
      <c r="B123" s="1" t="s">
        <v>105</v>
      </c>
      <c r="D123" s="72" t="s">
        <v>106</v>
      </c>
      <c r="E123" s="73" t="s">
        <v>106</v>
      </c>
      <c r="F123" s="73" t="n">
        <v>3</v>
      </c>
      <c r="G123" s="74" t="s">
        <v>107</v>
      </c>
    </row>
    <row r="124" customFormat="false" ht="15" hidden="false" customHeight="false" outlineLevel="0" collapsed="false">
      <c r="A124" s="16"/>
      <c r="B124" s="1" t="s">
        <v>108</v>
      </c>
      <c r="D124" s="42" t="n">
        <v>8</v>
      </c>
      <c r="E124" s="43" t="n">
        <v>7</v>
      </c>
      <c r="F124" s="43" t="n">
        <v>4</v>
      </c>
      <c r="G124" s="34" t="n">
        <v>1000</v>
      </c>
    </row>
    <row r="125" customFormat="false" ht="15" hidden="false" customHeight="false" outlineLevel="0" collapsed="false">
      <c r="A125" s="16"/>
      <c r="B125" s="1" t="s">
        <v>109</v>
      </c>
      <c r="D125" s="32" t="n">
        <v>12</v>
      </c>
      <c r="E125" s="33" t="n">
        <v>7</v>
      </c>
      <c r="F125" s="33" t="n">
        <v>8</v>
      </c>
      <c r="G125" s="34" t="n">
        <v>1275</v>
      </c>
    </row>
    <row r="126" customFormat="false" ht="15" hidden="false" customHeight="false" outlineLevel="0" collapsed="false">
      <c r="A126" s="16"/>
      <c r="B126" s="75" t="s">
        <v>110</v>
      </c>
      <c r="C126" s="75"/>
      <c r="D126" s="76" t="n">
        <f aca="false">SUM(D121:D125)</f>
        <v>42</v>
      </c>
      <c r="E126" s="77" t="n">
        <f aca="false">SUM(E121:E125)</f>
        <v>29</v>
      </c>
      <c r="F126" s="77" t="n">
        <f aca="false">SUM(F121:F125)</f>
        <v>26</v>
      </c>
      <c r="G126" s="66" t="n">
        <f aca="false">SUM(G121:G125)</f>
        <v>4692</v>
      </c>
    </row>
    <row r="127" customFormat="false" ht="15" hidden="false" customHeight="false" outlineLevel="0" collapsed="false">
      <c r="A127" s="16"/>
      <c r="D127" s="42"/>
      <c r="E127" s="43"/>
      <c r="F127" s="43"/>
      <c r="G127" s="34"/>
    </row>
    <row r="128" customFormat="false" ht="15.75" hidden="false" customHeight="false" outlineLevel="0" collapsed="false">
      <c r="A128" s="16"/>
      <c r="B128" s="41" t="s">
        <v>111</v>
      </c>
      <c r="D128" s="42"/>
      <c r="E128" s="43"/>
      <c r="F128" s="43"/>
      <c r="G128" s="34"/>
    </row>
    <row r="129" customFormat="false" ht="15" hidden="false" customHeight="false" outlineLevel="0" collapsed="false">
      <c r="A129" s="16"/>
      <c r="B129" s="1" t="s">
        <v>112</v>
      </c>
      <c r="D129" s="32" t="n">
        <v>0</v>
      </c>
      <c r="E129" s="33" t="n">
        <v>0</v>
      </c>
      <c r="F129" s="33" t="n">
        <v>0</v>
      </c>
      <c r="G129" s="34" t="n">
        <v>6811</v>
      </c>
    </row>
    <row r="130" customFormat="false" ht="15" hidden="false" customHeight="false" outlineLevel="0" collapsed="false">
      <c r="A130" s="16"/>
      <c r="B130" s="1" t="s">
        <v>113</v>
      </c>
      <c r="D130" s="32" t="n">
        <v>58</v>
      </c>
      <c r="E130" s="33" t="n">
        <v>43</v>
      </c>
      <c r="F130" s="33" t="n">
        <v>29</v>
      </c>
      <c r="G130" s="34" t="n">
        <v>5795</v>
      </c>
    </row>
    <row r="131" customFormat="false" ht="15" hidden="false" customHeight="false" outlineLevel="0" collapsed="false">
      <c r="A131" s="16"/>
      <c r="B131" s="1" t="s">
        <v>114</v>
      </c>
      <c r="D131" s="32" t="n">
        <v>26</v>
      </c>
      <c r="E131" s="33" t="n">
        <v>17</v>
      </c>
      <c r="F131" s="33" t="n">
        <v>13</v>
      </c>
      <c r="G131" s="74" t="n">
        <v>2000</v>
      </c>
    </row>
    <row r="132" customFormat="false" ht="15" hidden="false" customHeight="false" outlineLevel="0" collapsed="false">
      <c r="A132" s="16"/>
      <c r="B132" s="75" t="s">
        <v>115</v>
      </c>
      <c r="C132" s="75"/>
      <c r="D132" s="76" t="n">
        <f aca="false">SUM(D129:D131)</f>
        <v>84</v>
      </c>
      <c r="E132" s="77" t="n">
        <f aca="false">SUM(E129:E131)</f>
        <v>60</v>
      </c>
      <c r="F132" s="77" t="n">
        <f aca="false">SUM(F129:F131)</f>
        <v>42</v>
      </c>
      <c r="G132" s="66" t="n">
        <f aca="false">SUM(G129:G131)</f>
        <v>14606</v>
      </c>
    </row>
    <row r="133" customFormat="false" ht="15" hidden="false" customHeight="false" outlineLevel="0" collapsed="false">
      <c r="A133" s="16"/>
      <c r="D133" s="42"/>
      <c r="E133" s="43"/>
      <c r="F133" s="43"/>
      <c r="G133" s="34"/>
    </row>
    <row r="134" customFormat="false" ht="15.75" hidden="false" customHeight="false" outlineLevel="0" collapsed="false">
      <c r="A134" s="16"/>
      <c r="B134" s="41" t="s">
        <v>116</v>
      </c>
      <c r="D134" s="42"/>
      <c r="E134" s="43"/>
      <c r="F134" s="43"/>
      <c r="G134" s="34"/>
    </row>
    <row r="135" customFormat="false" ht="15" hidden="false" customHeight="false" outlineLevel="0" collapsed="false">
      <c r="A135" s="16"/>
      <c r="B135" s="1" t="s">
        <v>117</v>
      </c>
      <c r="D135" s="32" t="n">
        <v>18</v>
      </c>
      <c r="E135" s="33" t="n">
        <v>11</v>
      </c>
      <c r="F135" s="33" t="n">
        <v>9</v>
      </c>
      <c r="G135" s="34" t="n">
        <v>7394</v>
      </c>
    </row>
    <row r="136" customFormat="false" ht="15" hidden="false" customHeight="false" outlineLevel="0" collapsed="false">
      <c r="A136" s="16"/>
      <c r="B136" s="75" t="s">
        <v>118</v>
      </c>
      <c r="C136" s="75"/>
      <c r="D136" s="76" t="n">
        <f aca="false">SUM(D135:D135)</f>
        <v>18</v>
      </c>
      <c r="E136" s="77" t="n">
        <f aca="false">SUM(E135:E135)</f>
        <v>11</v>
      </c>
      <c r="F136" s="77" t="n">
        <f aca="false">SUM(F135:F135)</f>
        <v>9</v>
      </c>
      <c r="G136" s="66" t="n">
        <f aca="false">SUM(G135:G135)</f>
        <v>7394</v>
      </c>
    </row>
    <row r="137" customFormat="false" ht="15" hidden="false" customHeight="false" outlineLevel="0" collapsed="false">
      <c r="A137" s="16"/>
      <c r="D137" s="42"/>
      <c r="E137" s="43"/>
      <c r="F137" s="43"/>
      <c r="G137" s="34"/>
    </row>
    <row r="138" customFormat="false" ht="15.75" hidden="false" customHeight="false" outlineLevel="0" collapsed="false">
      <c r="A138" s="16"/>
      <c r="B138" s="41" t="s">
        <v>119</v>
      </c>
      <c r="D138" s="42" t="n">
        <f aca="false">D136+D132+D126</f>
        <v>144</v>
      </c>
      <c r="E138" s="43" t="n">
        <f aca="false">E136+E132+E126</f>
        <v>100</v>
      </c>
      <c r="F138" s="43" t="n">
        <f aca="false">F136+F132+F126</f>
        <v>77</v>
      </c>
      <c r="G138" s="34" t="n">
        <f aca="false">G136+G132+G126</f>
        <v>26692</v>
      </c>
    </row>
    <row r="139" customFormat="false" ht="15.75" hidden="false" customHeight="false" outlineLevel="0" collapsed="false">
      <c r="A139" s="24"/>
      <c r="D139" s="32"/>
      <c r="E139" s="33"/>
      <c r="F139" s="33"/>
      <c r="G139" s="34"/>
    </row>
    <row r="140" customFormat="false" ht="15.75" hidden="false" customHeight="false" outlineLevel="0" collapsed="false">
      <c r="A140" s="24" t="s">
        <v>120</v>
      </c>
      <c r="B140" s="1" t="s">
        <v>121</v>
      </c>
      <c r="D140" s="32" t="n">
        <v>0</v>
      </c>
      <c r="E140" s="33" t="n">
        <v>0</v>
      </c>
      <c r="F140" s="33" t="n">
        <v>0</v>
      </c>
      <c r="G140" s="34" t="n">
        <v>-15000</v>
      </c>
    </row>
    <row r="141" customFormat="false" ht="15" hidden="false" customHeight="false" outlineLevel="0" collapsed="false">
      <c r="A141" s="16"/>
      <c r="D141" s="42" t="s">
        <v>0</v>
      </c>
      <c r="E141" s="43"/>
      <c r="F141" s="43" t="s">
        <v>0</v>
      </c>
      <c r="G141" s="78" t="s">
        <v>0</v>
      </c>
    </row>
    <row r="142" customFormat="false" ht="15.75" hidden="false" customHeight="false" outlineLevel="0" collapsed="false">
      <c r="A142" s="24" t="s">
        <v>122</v>
      </c>
      <c r="D142" s="42" t="s">
        <v>0</v>
      </c>
      <c r="E142" s="43"/>
      <c r="F142" s="43" t="s">
        <v>0</v>
      </c>
      <c r="G142" s="34" t="s">
        <v>0</v>
      </c>
    </row>
    <row r="143" customFormat="false" ht="15" hidden="false" customHeight="false" outlineLevel="0" collapsed="false">
      <c r="A143" s="16"/>
      <c r="B143" s="1" t="s">
        <v>123</v>
      </c>
      <c r="D143" s="32" t="n">
        <v>28</v>
      </c>
      <c r="E143" s="33" t="n">
        <v>15</v>
      </c>
      <c r="F143" s="33" t="n">
        <v>14</v>
      </c>
      <c r="G143" s="34" t="n">
        <v>2289</v>
      </c>
    </row>
    <row r="144" customFormat="false" ht="15" hidden="false" customHeight="false" outlineLevel="0" collapsed="false">
      <c r="A144" s="16"/>
      <c r="B144" s="1" t="s">
        <v>124</v>
      </c>
      <c r="D144" s="32" t="n">
        <v>36</v>
      </c>
      <c r="E144" s="33" t="n">
        <v>0</v>
      </c>
      <c r="F144" s="33" t="n">
        <v>18</v>
      </c>
      <c r="G144" s="34" t="n">
        <v>1963</v>
      </c>
    </row>
    <row r="145" customFormat="false" ht="15" hidden="false" customHeight="false" outlineLevel="0" collapsed="false">
      <c r="A145" s="16"/>
      <c r="B145" s="1" t="s">
        <v>125</v>
      </c>
      <c r="D145" s="32" t="n">
        <v>46</v>
      </c>
      <c r="E145" s="33" t="n">
        <v>25</v>
      </c>
      <c r="F145" s="33" t="n">
        <v>23</v>
      </c>
      <c r="G145" s="34" t="n">
        <v>3748</v>
      </c>
    </row>
    <row r="146" customFormat="false" ht="15" hidden="false" customHeight="false" outlineLevel="0" collapsed="false">
      <c r="A146" s="16"/>
      <c r="B146" s="1" t="s">
        <v>126</v>
      </c>
      <c r="D146" s="32" t="n">
        <v>11</v>
      </c>
      <c r="E146" s="33" t="n">
        <v>6</v>
      </c>
      <c r="F146" s="33" t="n">
        <v>6</v>
      </c>
      <c r="G146" s="34" t="n">
        <v>900</v>
      </c>
    </row>
    <row r="147" customFormat="false" ht="15" hidden="false" customHeight="false" outlineLevel="0" collapsed="false">
      <c r="A147" s="16"/>
      <c r="B147" s="1" t="s">
        <v>105</v>
      </c>
      <c r="D147" s="72" t="s">
        <v>127</v>
      </c>
      <c r="E147" s="73" t="s">
        <v>128</v>
      </c>
      <c r="F147" s="73" t="n">
        <v>36</v>
      </c>
      <c r="G147" s="74" t="s">
        <v>129</v>
      </c>
    </row>
    <row r="148" customFormat="false" ht="15" hidden="false" customHeight="false" outlineLevel="0" collapsed="false">
      <c r="A148" s="16"/>
      <c r="B148" s="1" t="s">
        <v>114</v>
      </c>
      <c r="D148" s="32" t="n">
        <v>32</v>
      </c>
      <c r="E148" s="33" t="n">
        <v>13</v>
      </c>
      <c r="F148" s="33" t="n">
        <v>16</v>
      </c>
      <c r="G148" s="34" t="n">
        <v>3000</v>
      </c>
    </row>
    <row r="149" customFormat="false" ht="15" hidden="false" customHeight="false" outlineLevel="0" collapsed="false">
      <c r="A149" s="16"/>
      <c r="B149" s="37" t="s">
        <v>130</v>
      </c>
      <c r="C149" s="37"/>
      <c r="D149" s="38" t="n">
        <v>0</v>
      </c>
      <c r="E149" s="39" t="n">
        <v>0</v>
      </c>
      <c r="F149" s="39" t="n">
        <v>0</v>
      </c>
      <c r="G149" s="40" t="n">
        <v>-403</v>
      </c>
    </row>
    <row r="150" customFormat="false" ht="15" hidden="false" customHeight="false" outlineLevel="0" collapsed="false">
      <c r="A150" s="16"/>
      <c r="B150" s="1" t="s">
        <v>131</v>
      </c>
      <c r="D150" s="42" t="n">
        <f aca="false">SUM(D143:D149)</f>
        <v>153</v>
      </c>
      <c r="E150" s="43" t="n">
        <f aca="false">SUM(E143:E149)</f>
        <v>59</v>
      </c>
      <c r="F150" s="43" t="n">
        <f aca="false">SUM(F143:F149)</f>
        <v>113</v>
      </c>
      <c r="G150" s="34" t="n">
        <f aca="false">SUM(G143:G149)</f>
        <v>11497</v>
      </c>
    </row>
    <row r="151" customFormat="false" ht="15" hidden="false" customHeight="false" outlineLevel="0" collapsed="false">
      <c r="A151" s="16"/>
      <c r="D151" s="42"/>
      <c r="E151" s="43"/>
      <c r="F151" s="43"/>
      <c r="G151" s="34"/>
    </row>
    <row r="152" customFormat="false" ht="15.75" hidden="false" customHeight="false" outlineLevel="0" collapsed="false">
      <c r="A152" s="24" t="s">
        <v>132</v>
      </c>
      <c r="B152" s="1" t="s">
        <v>133</v>
      </c>
      <c r="D152" s="42" t="n">
        <v>0</v>
      </c>
      <c r="E152" s="43" t="n">
        <v>0</v>
      </c>
      <c r="F152" s="43" t="n">
        <v>0</v>
      </c>
      <c r="G152" s="34" t="n">
        <v>-6979</v>
      </c>
    </row>
    <row r="153" customFormat="false" ht="15" hidden="false" customHeight="false" outlineLevel="0" collapsed="false">
      <c r="A153" s="16"/>
      <c r="B153" s="1" t="s">
        <v>0</v>
      </c>
      <c r="D153" s="42"/>
      <c r="E153" s="43"/>
      <c r="F153" s="43"/>
      <c r="G153" s="34"/>
    </row>
    <row r="154" customFormat="false" ht="15.75" hidden="false" customHeight="false" outlineLevel="0" collapsed="false">
      <c r="A154" s="24" t="s">
        <v>134</v>
      </c>
      <c r="D154" s="42" t="s">
        <v>0</v>
      </c>
      <c r="E154" s="43"/>
      <c r="F154" s="43" t="s">
        <v>0</v>
      </c>
      <c r="G154" s="34" t="s">
        <v>0</v>
      </c>
    </row>
    <row r="155" customFormat="false" ht="15" hidden="false" customHeight="false" outlineLevel="0" collapsed="false">
      <c r="A155" s="16"/>
      <c r="B155" s="1" t="s">
        <v>135</v>
      </c>
      <c r="D155" s="32" t="n">
        <v>79</v>
      </c>
      <c r="E155" s="33" t="n">
        <v>65</v>
      </c>
      <c r="F155" s="33" t="n">
        <v>40</v>
      </c>
      <c r="G155" s="34" t="n">
        <v>7388</v>
      </c>
    </row>
    <row r="156" customFormat="false" ht="15" hidden="false" customHeight="false" outlineLevel="0" collapsed="false">
      <c r="A156" s="16"/>
      <c r="B156" s="1" t="s">
        <v>136</v>
      </c>
      <c r="D156" s="32" t="n">
        <v>12</v>
      </c>
      <c r="E156" s="33" t="n">
        <v>0</v>
      </c>
      <c r="F156" s="33" t="n">
        <v>6</v>
      </c>
      <c r="G156" s="34" t="n">
        <v>4476</v>
      </c>
    </row>
    <row r="157" customFormat="false" ht="15" hidden="false" customHeight="false" outlineLevel="0" collapsed="false">
      <c r="A157" s="16"/>
      <c r="B157" s="1" t="s">
        <v>137</v>
      </c>
      <c r="D157" s="32" t="n">
        <v>23</v>
      </c>
      <c r="E157" s="33" t="n">
        <v>0</v>
      </c>
      <c r="F157" s="33" t="n">
        <v>11</v>
      </c>
      <c r="G157" s="34" t="n">
        <v>1851</v>
      </c>
    </row>
    <row r="158" customFormat="false" ht="15" hidden="false" customHeight="false" outlineLevel="0" collapsed="false">
      <c r="A158" s="16"/>
      <c r="B158" s="1" t="s">
        <v>105</v>
      </c>
      <c r="D158" s="72" t="s">
        <v>138</v>
      </c>
      <c r="E158" s="73" t="s">
        <v>138</v>
      </c>
      <c r="F158" s="73" t="n">
        <v>5</v>
      </c>
      <c r="G158" s="74" t="s">
        <v>139</v>
      </c>
    </row>
    <row r="159" customFormat="false" ht="15" hidden="false" customHeight="true" outlineLevel="0" collapsed="false">
      <c r="A159" s="16"/>
      <c r="B159" s="79" t="s">
        <v>140</v>
      </c>
      <c r="C159" s="79"/>
      <c r="D159" s="32" t="n">
        <v>0</v>
      </c>
      <c r="E159" s="33" t="n">
        <v>0</v>
      </c>
      <c r="F159" s="33" t="n">
        <v>0</v>
      </c>
      <c r="G159" s="34" t="n">
        <v>-1034</v>
      </c>
    </row>
    <row r="160" customFormat="false" ht="13.5" hidden="false" customHeight="true" outlineLevel="0" collapsed="false">
      <c r="A160" s="16"/>
      <c r="B160" s="80" t="s">
        <v>141</v>
      </c>
      <c r="C160" s="80"/>
      <c r="D160" s="81" t="n">
        <v>0</v>
      </c>
      <c r="E160" s="82" t="n">
        <v>0</v>
      </c>
      <c r="F160" s="83" t="n">
        <v>0</v>
      </c>
      <c r="G160" s="40" t="n">
        <v>-711</v>
      </c>
    </row>
    <row r="161" customFormat="false" ht="15" hidden="false" customHeight="false" outlineLevel="0" collapsed="false">
      <c r="A161" s="16"/>
      <c r="B161" s="1" t="s">
        <v>142</v>
      </c>
      <c r="D161" s="42" t="n">
        <f aca="false">SUM(D155:D160)</f>
        <v>114</v>
      </c>
      <c r="E161" s="43" t="n">
        <f aca="false">SUM(E155:E160)</f>
        <v>65</v>
      </c>
      <c r="F161" s="43" t="n">
        <f aca="false">SUM(F155:F160)</f>
        <v>62</v>
      </c>
      <c r="G161" s="34" t="n">
        <f aca="false">SUM(G155:G160)</f>
        <v>11970</v>
      </c>
    </row>
    <row r="162" customFormat="false" ht="15.75" hidden="false" customHeight="false" outlineLevel="0" collapsed="false">
      <c r="A162" s="67"/>
      <c r="B162" s="69"/>
      <c r="C162" s="69"/>
      <c r="D162" s="70"/>
      <c r="E162" s="71"/>
      <c r="F162" s="71"/>
      <c r="G162" s="47"/>
    </row>
    <row r="163" customFormat="false" ht="16.5" hidden="false" customHeight="false" outlineLevel="0" collapsed="false">
      <c r="A163" s="24" t="s">
        <v>143</v>
      </c>
      <c r="D163" s="42"/>
      <c r="E163" s="43"/>
      <c r="F163" s="43"/>
      <c r="G163" s="34"/>
    </row>
    <row r="164" customFormat="false" ht="15" hidden="false" customHeight="false" outlineLevel="0" collapsed="false">
      <c r="A164" s="16"/>
      <c r="B164" s="1" t="s">
        <v>144</v>
      </c>
      <c r="D164" s="32" t="n">
        <v>0</v>
      </c>
      <c r="E164" s="33" t="n">
        <v>0</v>
      </c>
      <c r="F164" s="33" t="n">
        <v>0</v>
      </c>
      <c r="G164" s="34" t="n">
        <v>14500</v>
      </c>
    </row>
    <row r="165" customFormat="false" ht="15" hidden="false" customHeight="false" outlineLevel="0" collapsed="false">
      <c r="A165" s="16"/>
      <c r="B165" s="1" t="s">
        <v>145</v>
      </c>
      <c r="D165" s="84" t="s">
        <v>127</v>
      </c>
      <c r="E165" s="73" t="s">
        <v>128</v>
      </c>
      <c r="F165" s="73" t="s">
        <v>146</v>
      </c>
      <c r="G165" s="34" t="n">
        <v>5928</v>
      </c>
    </row>
    <row r="166" customFormat="false" ht="15" hidden="false" customHeight="false" outlineLevel="0" collapsed="false">
      <c r="A166" s="16"/>
      <c r="B166" s="1" t="s">
        <v>147</v>
      </c>
      <c r="D166" s="84" t="s">
        <v>138</v>
      </c>
      <c r="E166" s="73" t="s">
        <v>138</v>
      </c>
      <c r="F166" s="73" t="s">
        <v>148</v>
      </c>
      <c r="G166" s="34" t="n">
        <v>2072</v>
      </c>
    </row>
    <row r="167" customFormat="false" ht="15" hidden="false" customHeight="false" outlineLevel="0" collapsed="false">
      <c r="A167" s="16"/>
      <c r="B167" s="1" t="s">
        <v>149</v>
      </c>
      <c r="D167" s="72" t="s">
        <v>150</v>
      </c>
      <c r="E167" s="73" t="n">
        <v>0</v>
      </c>
      <c r="F167" s="73" t="s">
        <v>150</v>
      </c>
      <c r="G167" s="34" t="n">
        <v>-5060</v>
      </c>
    </row>
    <row r="168" customFormat="false" ht="15" hidden="false" customHeight="false" outlineLevel="0" collapsed="false">
      <c r="A168" s="16"/>
      <c r="B168" s="1" t="s">
        <v>151</v>
      </c>
      <c r="D168" s="72" t="s">
        <v>148</v>
      </c>
      <c r="E168" s="33" t="n">
        <v>0</v>
      </c>
      <c r="F168" s="73" t="s">
        <v>152</v>
      </c>
      <c r="G168" s="34" t="n">
        <v>100000</v>
      </c>
    </row>
    <row r="169" customFormat="false" ht="15" hidden="false" customHeight="false" outlineLevel="0" collapsed="false">
      <c r="A169" s="16"/>
      <c r="B169" s="1" t="s">
        <v>153</v>
      </c>
      <c r="D169" s="84" t="s">
        <v>154</v>
      </c>
      <c r="E169" s="85" t="s">
        <v>155</v>
      </c>
      <c r="F169" s="73" t="s">
        <v>154</v>
      </c>
      <c r="G169" s="34" t="n">
        <v>50000</v>
      </c>
    </row>
    <row r="170" customFormat="false" ht="15.75" hidden="false" customHeight="false" outlineLevel="0" collapsed="false">
      <c r="A170" s="24"/>
      <c r="B170" s="75" t="s">
        <v>156</v>
      </c>
      <c r="C170" s="75"/>
      <c r="D170" s="86" t="n">
        <f aca="false">SUM(D164:D169)</f>
        <v>0</v>
      </c>
      <c r="E170" s="87" t="n">
        <f aca="false">SUM(E164:E169)</f>
        <v>0</v>
      </c>
      <c r="F170" s="87" t="n">
        <f aca="false">SUM(F164:F169)</f>
        <v>0</v>
      </c>
      <c r="G170" s="88" t="n">
        <f aca="false">SUM(G164:G169)</f>
        <v>167440</v>
      </c>
    </row>
    <row r="171" customFormat="false" ht="15" hidden="false" customHeight="false" outlineLevel="0" collapsed="false">
      <c r="A171" s="89"/>
      <c r="B171" s="90"/>
      <c r="C171" s="90"/>
      <c r="D171" s="84"/>
      <c r="E171" s="85"/>
      <c r="F171" s="85"/>
      <c r="G171" s="74"/>
    </row>
    <row r="172" customFormat="false" ht="15.75" hidden="false" customHeight="false" outlineLevel="0" collapsed="false">
      <c r="A172" s="24" t="s">
        <v>157</v>
      </c>
      <c r="D172" s="42"/>
      <c r="E172" s="43"/>
      <c r="F172" s="43"/>
      <c r="G172" s="34"/>
    </row>
    <row r="173" customFormat="false" ht="15.75" hidden="false" customHeight="false" outlineLevel="0" collapsed="false">
      <c r="A173" s="24"/>
      <c r="B173" s="1" t="s">
        <v>158</v>
      </c>
      <c r="D173" s="32" t="n">
        <v>0</v>
      </c>
      <c r="E173" s="33" t="n">
        <v>0</v>
      </c>
      <c r="F173" s="33" t="n">
        <v>0</v>
      </c>
      <c r="G173" s="34" t="n">
        <v>26317</v>
      </c>
    </row>
    <row r="174" customFormat="false" ht="15" hidden="false" customHeight="false" outlineLevel="0" collapsed="false">
      <c r="A174" s="16"/>
      <c r="B174" s="1" t="s">
        <v>159</v>
      </c>
      <c r="D174" s="32" t="n">
        <v>658</v>
      </c>
      <c r="E174" s="33" t="n">
        <v>0</v>
      </c>
      <c r="F174" s="33" t="n">
        <v>329</v>
      </c>
      <c r="G174" s="34" t="n">
        <v>67420</v>
      </c>
    </row>
    <row r="175" customFormat="false" ht="15" hidden="false" customHeight="false" outlineLevel="0" collapsed="false">
      <c r="A175" s="16"/>
      <c r="B175" s="1" t="s">
        <v>160</v>
      </c>
      <c r="D175" s="32" t="n">
        <v>791</v>
      </c>
      <c r="E175" s="33" t="n">
        <v>468</v>
      </c>
      <c r="F175" s="33" t="n">
        <v>396</v>
      </c>
      <c r="G175" s="34" t="n">
        <v>121614</v>
      </c>
    </row>
    <row r="176" customFormat="false" ht="15" hidden="false" customHeight="false" outlineLevel="0" collapsed="false">
      <c r="A176" s="16"/>
      <c r="B176" s="1" t="s">
        <v>161</v>
      </c>
      <c r="D176" s="32" t="n">
        <v>0</v>
      </c>
      <c r="E176" s="33" t="n">
        <v>0</v>
      </c>
      <c r="F176" s="33" t="n">
        <v>0</v>
      </c>
      <c r="G176" s="34" t="n">
        <v>39700</v>
      </c>
    </row>
    <row r="177" customFormat="false" ht="15" hidden="false" customHeight="false" outlineLevel="0" collapsed="false">
      <c r="A177" s="16"/>
      <c r="B177" s="1" t="s">
        <v>162</v>
      </c>
      <c r="D177" s="32" t="n">
        <v>123</v>
      </c>
      <c r="E177" s="33" t="n">
        <v>110</v>
      </c>
      <c r="F177" s="33" t="n">
        <v>62</v>
      </c>
      <c r="G177" s="34" t="n">
        <v>23859</v>
      </c>
    </row>
    <row r="178" customFormat="false" ht="15" hidden="false" customHeight="false" outlineLevel="0" collapsed="false">
      <c r="A178" s="35"/>
      <c r="B178" s="1" t="s">
        <v>163</v>
      </c>
      <c r="D178" s="32" t="n">
        <v>61</v>
      </c>
      <c r="E178" s="33" t="n">
        <v>8</v>
      </c>
      <c r="F178" s="33" t="n">
        <v>31</v>
      </c>
      <c r="G178" s="34" t="n">
        <v>75000</v>
      </c>
    </row>
    <row r="179" customFormat="false" ht="15" hidden="false" customHeight="false" outlineLevel="0" collapsed="false">
      <c r="A179" s="16"/>
      <c r="B179" s="1" t="s">
        <v>164</v>
      </c>
      <c r="D179" s="32" t="n">
        <v>7</v>
      </c>
      <c r="E179" s="33" t="n">
        <v>0</v>
      </c>
      <c r="F179" s="33" t="n">
        <v>4</v>
      </c>
      <c r="G179" s="34" t="n">
        <v>6023</v>
      </c>
    </row>
    <row r="180" customFormat="false" ht="15" hidden="false" customHeight="false" outlineLevel="0" collapsed="false">
      <c r="A180" s="16"/>
      <c r="B180" s="1" t="s">
        <v>165</v>
      </c>
      <c r="D180" s="32" t="n">
        <v>274</v>
      </c>
      <c r="E180" s="33" t="n">
        <v>0</v>
      </c>
      <c r="F180" s="33" t="n">
        <v>137</v>
      </c>
      <c r="G180" s="34" t="n">
        <v>26299</v>
      </c>
    </row>
    <row r="181" customFormat="false" ht="15" hidden="false" customHeight="false" outlineLevel="0" collapsed="false">
      <c r="A181" s="16"/>
      <c r="B181" s="1" t="s">
        <v>166</v>
      </c>
      <c r="D181" s="32" t="n">
        <v>60</v>
      </c>
      <c r="E181" s="33" t="n">
        <v>7</v>
      </c>
      <c r="F181" s="33" t="n">
        <v>30</v>
      </c>
      <c r="G181" s="34" t="n">
        <v>11419</v>
      </c>
    </row>
    <row r="182" customFormat="false" ht="15" hidden="false" customHeight="false" outlineLevel="0" collapsed="false">
      <c r="A182" s="16"/>
      <c r="B182" s="1" t="s">
        <v>167</v>
      </c>
      <c r="D182" s="32" t="n">
        <v>80</v>
      </c>
      <c r="E182" s="33" t="n">
        <v>0</v>
      </c>
      <c r="F182" s="33" t="n">
        <v>40</v>
      </c>
      <c r="G182" s="34" t="n">
        <v>9858</v>
      </c>
    </row>
    <row r="183" customFormat="false" ht="15" hidden="false" customHeight="false" outlineLevel="0" collapsed="false">
      <c r="A183" s="16"/>
      <c r="B183" s="1" t="s">
        <v>168</v>
      </c>
      <c r="D183" s="32" t="n">
        <v>0</v>
      </c>
      <c r="E183" s="33" t="n">
        <v>0</v>
      </c>
      <c r="F183" s="33" t="n">
        <v>0</v>
      </c>
      <c r="G183" s="34" t="n">
        <v>20000</v>
      </c>
    </row>
    <row r="184" customFormat="false" ht="15" hidden="false" customHeight="false" outlineLevel="0" collapsed="false">
      <c r="A184" s="16"/>
      <c r="B184" s="1" t="s">
        <v>169</v>
      </c>
      <c r="D184" s="32" t="n">
        <v>0</v>
      </c>
      <c r="E184" s="33" t="n">
        <v>0</v>
      </c>
      <c r="F184" s="33" t="n">
        <v>0</v>
      </c>
      <c r="G184" s="34" t="n">
        <v>7679</v>
      </c>
    </row>
    <row r="185" customFormat="false" ht="15" hidden="false" customHeight="false" outlineLevel="0" collapsed="false">
      <c r="A185" s="16"/>
      <c r="B185" s="1" t="s">
        <v>170</v>
      </c>
      <c r="D185" s="32" t="n">
        <v>0</v>
      </c>
      <c r="E185" s="33" t="n">
        <v>0</v>
      </c>
      <c r="F185" s="33" t="n">
        <v>0</v>
      </c>
      <c r="G185" s="34" t="n">
        <v>7000</v>
      </c>
    </row>
    <row r="186" customFormat="false" ht="15" hidden="false" customHeight="false" outlineLevel="0" collapsed="false">
      <c r="A186" s="16"/>
      <c r="B186" s="1" t="s">
        <v>171</v>
      </c>
      <c r="D186" s="32" t="n">
        <v>0</v>
      </c>
      <c r="E186" s="33" t="n">
        <v>0</v>
      </c>
      <c r="F186" s="33" t="n">
        <v>0</v>
      </c>
      <c r="G186" s="34" t="n">
        <v>8000</v>
      </c>
    </row>
    <row r="187" customFormat="false" ht="15" hidden="false" customHeight="false" outlineLevel="0" collapsed="false">
      <c r="A187" s="16"/>
      <c r="B187" s="1" t="s">
        <v>172</v>
      </c>
      <c r="D187" s="84" t="s">
        <v>173</v>
      </c>
      <c r="E187" s="85" t="n">
        <v>0</v>
      </c>
      <c r="F187" s="85" t="s">
        <v>138</v>
      </c>
      <c r="G187" s="74" t="s">
        <v>174</v>
      </c>
    </row>
    <row r="188" customFormat="false" ht="15" hidden="false" customHeight="false" outlineLevel="0" collapsed="false">
      <c r="A188" s="16"/>
      <c r="B188" s="1" t="s">
        <v>175</v>
      </c>
      <c r="D188" s="32" t="n">
        <v>22</v>
      </c>
      <c r="E188" s="33" t="n">
        <v>12</v>
      </c>
      <c r="F188" s="33" t="n">
        <v>11</v>
      </c>
      <c r="G188" s="34" t="n">
        <v>2690</v>
      </c>
    </row>
    <row r="189" customFormat="false" ht="15" hidden="false" customHeight="false" outlineLevel="0" collapsed="false">
      <c r="A189" s="35"/>
      <c r="B189" s="1" t="s">
        <v>176</v>
      </c>
      <c r="D189" s="32" t="n">
        <v>0</v>
      </c>
      <c r="E189" s="33" t="n">
        <v>0</v>
      </c>
      <c r="F189" s="33" t="n">
        <v>0</v>
      </c>
      <c r="G189" s="34" t="n">
        <v>16808</v>
      </c>
    </row>
    <row r="190" customFormat="false" ht="15" hidden="false" customHeight="false" outlineLevel="0" collapsed="false">
      <c r="A190" s="16"/>
      <c r="B190" s="1" t="s">
        <v>177</v>
      </c>
      <c r="D190" s="32" t="n">
        <v>10</v>
      </c>
      <c r="E190" s="33" t="n">
        <v>10</v>
      </c>
      <c r="F190" s="33" t="n">
        <v>5</v>
      </c>
      <c r="G190" s="34" t="n">
        <v>1604</v>
      </c>
    </row>
    <row r="191" customFormat="false" ht="15" hidden="false" customHeight="false" outlineLevel="0" collapsed="false">
      <c r="A191" s="16"/>
      <c r="B191" s="1" t="s">
        <v>178</v>
      </c>
      <c r="D191" s="32" t="n">
        <v>0</v>
      </c>
      <c r="E191" s="33" t="n">
        <v>0</v>
      </c>
      <c r="F191" s="33" t="n">
        <v>0</v>
      </c>
      <c r="G191" s="74" t="s">
        <v>179</v>
      </c>
    </row>
    <row r="192" customFormat="false" ht="15" hidden="false" customHeight="false" outlineLevel="0" collapsed="false">
      <c r="A192" s="16"/>
      <c r="B192" s="1" t="s">
        <v>180</v>
      </c>
      <c r="D192" s="72" t="s">
        <v>106</v>
      </c>
      <c r="E192" s="73" t="s">
        <v>106</v>
      </c>
      <c r="F192" s="73" t="s">
        <v>106</v>
      </c>
      <c r="G192" s="74" t="s">
        <v>106</v>
      </c>
    </row>
    <row r="193" customFormat="false" ht="15" hidden="false" customHeight="false" outlineLevel="0" collapsed="false">
      <c r="A193" s="16"/>
      <c r="B193" s="1" t="s">
        <v>181</v>
      </c>
      <c r="D193" s="32" t="n">
        <v>0</v>
      </c>
      <c r="E193" s="33" t="n">
        <v>0</v>
      </c>
      <c r="F193" s="33" t="n">
        <v>0</v>
      </c>
      <c r="G193" s="34" t="n">
        <v>15000</v>
      </c>
    </row>
    <row r="194" customFormat="false" ht="15" hidden="false" customHeight="false" outlineLevel="0" collapsed="false">
      <c r="A194" s="16" t="s">
        <v>0</v>
      </c>
      <c r="B194" s="91" t="s">
        <v>182</v>
      </c>
      <c r="D194" s="72" t="s">
        <v>154</v>
      </c>
      <c r="E194" s="73" t="s">
        <v>155</v>
      </c>
      <c r="F194" s="73" t="n">
        <v>432</v>
      </c>
      <c r="G194" s="74" t="s">
        <v>183</v>
      </c>
    </row>
    <row r="195" customFormat="false" ht="15" hidden="false" customHeight="false" outlineLevel="0" collapsed="false">
      <c r="A195" s="16"/>
      <c r="B195" s="1" t="s">
        <v>184</v>
      </c>
      <c r="D195" s="32" t="n">
        <v>0</v>
      </c>
      <c r="E195" s="33" t="n">
        <v>0</v>
      </c>
      <c r="F195" s="33" t="n">
        <v>0</v>
      </c>
      <c r="G195" s="34" t="n">
        <v>10000</v>
      </c>
    </row>
    <row r="196" customFormat="false" ht="15" hidden="false" customHeight="false" outlineLevel="0" collapsed="false">
      <c r="A196" s="16"/>
      <c r="B196" s="1" t="s">
        <v>185</v>
      </c>
      <c r="D196" s="32" t="n">
        <v>0</v>
      </c>
      <c r="E196" s="33" t="n">
        <v>0</v>
      </c>
      <c r="F196" s="33" t="n">
        <v>0</v>
      </c>
      <c r="G196" s="74" t="s">
        <v>186</v>
      </c>
    </row>
    <row r="197" customFormat="false" ht="15" hidden="true" customHeight="false" outlineLevel="0" collapsed="false">
      <c r="A197" s="16"/>
      <c r="B197" s="1" t="s">
        <v>187</v>
      </c>
      <c r="D197" s="32" t="n">
        <v>0</v>
      </c>
      <c r="E197" s="33" t="n">
        <v>0</v>
      </c>
      <c r="F197" s="33" t="n">
        <v>0</v>
      </c>
      <c r="G197" s="34" t="n">
        <v>0</v>
      </c>
    </row>
    <row r="198" customFormat="false" ht="15" hidden="false" customHeight="false" outlineLevel="0" collapsed="false">
      <c r="A198" s="16"/>
      <c r="B198" s="1" t="s">
        <v>188</v>
      </c>
      <c r="D198" s="32" t="n">
        <v>-42</v>
      </c>
      <c r="E198" s="33" t="n">
        <v>-25</v>
      </c>
      <c r="F198" s="33" t="n">
        <v>-42</v>
      </c>
      <c r="G198" s="34" t="n">
        <v>-5404</v>
      </c>
    </row>
    <row r="199" customFormat="false" ht="15" hidden="true" customHeight="false" outlineLevel="0" collapsed="false">
      <c r="A199" s="16"/>
      <c r="B199" s="91" t="s">
        <v>189</v>
      </c>
      <c r="D199" s="32" t="n">
        <v>0</v>
      </c>
      <c r="E199" s="33" t="n">
        <v>0</v>
      </c>
      <c r="F199" s="33" t="n">
        <v>0</v>
      </c>
      <c r="G199" s="34" t="n">
        <v>0</v>
      </c>
    </row>
    <row r="200" customFormat="false" ht="15" hidden="true" customHeight="false" outlineLevel="0" collapsed="false">
      <c r="A200" s="16"/>
      <c r="B200" s="91" t="s">
        <v>190</v>
      </c>
      <c r="D200" s="32" t="n">
        <v>0</v>
      </c>
      <c r="E200" s="33" t="n">
        <v>0</v>
      </c>
      <c r="F200" s="33" t="n">
        <v>0</v>
      </c>
      <c r="G200" s="34" t="n">
        <v>0</v>
      </c>
    </row>
    <row r="201" customFormat="false" ht="15" hidden="false" customHeight="false" outlineLevel="0" collapsed="false">
      <c r="A201" s="16"/>
      <c r="B201" s="1" t="s">
        <v>191</v>
      </c>
      <c r="D201" s="72" t="n">
        <v>-608</v>
      </c>
      <c r="E201" s="73" t="n">
        <v>-365</v>
      </c>
      <c r="F201" s="73" t="n">
        <v>-608</v>
      </c>
      <c r="G201" s="74" t="n">
        <v>-67000</v>
      </c>
    </row>
    <row r="202" customFormat="false" ht="15" hidden="false" customHeight="false" outlineLevel="0" collapsed="false">
      <c r="A202" s="16"/>
      <c r="B202" s="91" t="s">
        <v>192</v>
      </c>
      <c r="D202" s="72" t="s">
        <v>150</v>
      </c>
      <c r="E202" s="73" t="n">
        <v>0</v>
      </c>
      <c r="F202" s="73" t="n">
        <v>-46</v>
      </c>
      <c r="G202" s="74" t="s">
        <v>193</v>
      </c>
    </row>
    <row r="203" customFormat="false" ht="15" hidden="false" customHeight="false" outlineLevel="0" collapsed="false">
      <c r="A203" s="16"/>
      <c r="B203" s="1" t="s">
        <v>194</v>
      </c>
      <c r="D203" s="72" t="n">
        <v>0</v>
      </c>
      <c r="E203" s="73" t="n">
        <v>0</v>
      </c>
      <c r="F203" s="73" t="n">
        <v>0</v>
      </c>
      <c r="G203" s="74" t="n">
        <v>-2107</v>
      </c>
    </row>
    <row r="204" customFormat="false" ht="15" hidden="false" customHeight="false" outlineLevel="0" collapsed="false">
      <c r="A204" s="16"/>
      <c r="B204" s="1" t="s">
        <v>195</v>
      </c>
      <c r="D204" s="72" t="n">
        <v>0</v>
      </c>
      <c r="E204" s="73" t="n">
        <v>0</v>
      </c>
      <c r="F204" s="73" t="n">
        <v>0</v>
      </c>
      <c r="G204" s="74" t="n">
        <v>-2567</v>
      </c>
    </row>
    <row r="205" customFormat="false" ht="15" hidden="false" customHeight="false" outlineLevel="0" collapsed="false">
      <c r="A205" s="16"/>
      <c r="B205" s="1" t="s">
        <v>196</v>
      </c>
      <c r="D205" s="32" t="n">
        <v>0</v>
      </c>
      <c r="E205" s="33" t="n">
        <v>0</v>
      </c>
      <c r="F205" s="33" t="n">
        <v>0</v>
      </c>
      <c r="G205" s="34" t="n">
        <v>-16796</v>
      </c>
    </row>
    <row r="206" customFormat="false" ht="15" hidden="false" customHeight="false" outlineLevel="0" collapsed="false">
      <c r="A206" s="16"/>
      <c r="B206" s="37" t="s">
        <v>197</v>
      </c>
      <c r="C206" s="37"/>
      <c r="D206" s="38" t="n">
        <v>0</v>
      </c>
      <c r="E206" s="39" t="n">
        <v>0</v>
      </c>
      <c r="F206" s="39" t="n">
        <v>0</v>
      </c>
      <c r="G206" s="40" t="n">
        <v>-10000</v>
      </c>
    </row>
    <row r="207" customFormat="false" ht="15" hidden="false" customHeight="false" outlineLevel="0" collapsed="false">
      <c r="A207" s="16" t="s">
        <v>0</v>
      </c>
      <c r="B207" s="75" t="s">
        <v>198</v>
      </c>
      <c r="C207" s="75"/>
      <c r="D207" s="64" t="n">
        <f aca="false">SUM(D173:D206)</f>
        <v>1436</v>
      </c>
      <c r="E207" s="65" t="n">
        <f aca="false">SUM(E173:E206)</f>
        <v>225</v>
      </c>
      <c r="F207" s="65" t="n">
        <f aca="false">SUM(F173:F206)</f>
        <v>781</v>
      </c>
      <c r="G207" s="66" t="n">
        <f aca="false">SUM(G173:G206)</f>
        <v>392416</v>
      </c>
    </row>
    <row r="208" customFormat="false" ht="15" hidden="false" customHeight="false" outlineLevel="0" collapsed="false">
      <c r="A208" s="16"/>
      <c r="D208" s="32"/>
      <c r="E208" s="33"/>
      <c r="F208" s="33"/>
      <c r="G208" s="34"/>
    </row>
    <row r="209" customFormat="false" ht="15.75" hidden="false" customHeight="false" outlineLevel="0" collapsed="false">
      <c r="A209" s="24" t="s">
        <v>199</v>
      </c>
      <c r="D209" s="72" t="s">
        <v>200</v>
      </c>
      <c r="E209" s="73" t="n">
        <v>0</v>
      </c>
      <c r="F209" s="73" t="s">
        <v>200</v>
      </c>
      <c r="G209" s="74" t="n">
        <v>0</v>
      </c>
    </row>
    <row r="210" customFormat="false" ht="15.75" hidden="false" customHeight="false" outlineLevel="0" collapsed="false">
      <c r="A210" s="67"/>
      <c r="B210" s="69"/>
      <c r="C210" s="69"/>
      <c r="D210" s="45"/>
      <c r="E210" s="46"/>
      <c r="F210" s="46"/>
      <c r="G210" s="47"/>
    </row>
    <row r="211" customFormat="false" ht="16.5" hidden="false" customHeight="false" outlineLevel="0" collapsed="false">
      <c r="A211" s="24" t="s">
        <v>201</v>
      </c>
      <c r="D211" s="32"/>
      <c r="E211" s="33"/>
      <c r="F211" s="33"/>
      <c r="G211" s="34"/>
    </row>
    <row r="212" customFormat="false" ht="15" hidden="false" customHeight="false" outlineLevel="0" collapsed="false">
      <c r="A212" s="16"/>
      <c r="B212" s="1" t="s">
        <v>202</v>
      </c>
      <c r="D212" s="32" t="n">
        <v>31</v>
      </c>
      <c r="E212" s="33" t="n">
        <v>19</v>
      </c>
      <c r="F212" s="33" t="n">
        <v>24</v>
      </c>
      <c r="G212" s="34" t="n">
        <v>34723</v>
      </c>
    </row>
    <row r="213" customFormat="false" ht="15" hidden="false" customHeight="false" outlineLevel="0" collapsed="false">
      <c r="A213" s="16"/>
      <c r="B213" s="1" t="s">
        <v>203</v>
      </c>
      <c r="D213" s="32" t="n">
        <v>0</v>
      </c>
      <c r="E213" s="33" t="n">
        <v>0</v>
      </c>
      <c r="F213" s="33" t="n">
        <v>0</v>
      </c>
      <c r="G213" s="74" t="s">
        <v>204</v>
      </c>
    </row>
    <row r="214" customFormat="false" ht="15" hidden="false" customHeight="false" outlineLevel="0" collapsed="false">
      <c r="A214" s="16"/>
      <c r="B214" s="1" t="s">
        <v>205</v>
      </c>
      <c r="D214" s="32" t="n">
        <v>0</v>
      </c>
      <c r="E214" s="33" t="n">
        <v>0</v>
      </c>
      <c r="F214" s="33" t="n">
        <v>0</v>
      </c>
      <c r="G214" s="74" t="s">
        <v>206</v>
      </c>
    </row>
    <row r="215" customFormat="false" ht="15" hidden="false" customHeight="false" outlineLevel="0" collapsed="false">
      <c r="A215" s="35"/>
      <c r="B215" s="1" t="s">
        <v>207</v>
      </c>
      <c r="D215" s="72" t="s">
        <v>208</v>
      </c>
      <c r="E215" s="73" t="s">
        <v>209</v>
      </c>
      <c r="F215" s="73" t="s">
        <v>208</v>
      </c>
      <c r="G215" s="74" t="s">
        <v>210</v>
      </c>
    </row>
    <row r="216" customFormat="false" ht="15" hidden="false" customHeight="false" outlineLevel="0" collapsed="false">
      <c r="A216" s="16"/>
      <c r="B216" s="1" t="s">
        <v>211</v>
      </c>
      <c r="D216" s="72" t="s">
        <v>212</v>
      </c>
      <c r="E216" s="73" t="s">
        <v>213</v>
      </c>
      <c r="F216" s="73" t="s">
        <v>213</v>
      </c>
      <c r="G216" s="74" t="s">
        <v>214</v>
      </c>
    </row>
    <row r="217" customFormat="false" ht="15" hidden="false" customHeight="false" outlineLevel="0" collapsed="false">
      <c r="A217" s="16"/>
      <c r="B217" s="1" t="s">
        <v>215</v>
      </c>
      <c r="D217" s="32" t="n">
        <v>36</v>
      </c>
      <c r="E217" s="33" t="n">
        <v>2</v>
      </c>
      <c r="F217" s="33" t="n">
        <v>18</v>
      </c>
      <c r="G217" s="34" t="n">
        <v>15613</v>
      </c>
    </row>
    <row r="218" customFormat="false" ht="15" hidden="false" customHeight="false" outlineLevel="0" collapsed="false">
      <c r="A218" s="16"/>
      <c r="B218" s="1" t="s">
        <v>216</v>
      </c>
      <c r="D218" s="32" t="n">
        <v>55</v>
      </c>
      <c r="E218" s="33" t="n">
        <v>55</v>
      </c>
      <c r="F218" s="33" t="n">
        <v>28</v>
      </c>
      <c r="G218" s="34" t="n">
        <v>22600</v>
      </c>
    </row>
    <row r="219" customFormat="false" ht="15" hidden="false" customHeight="false" outlineLevel="0" collapsed="false">
      <c r="A219" s="16"/>
      <c r="B219" s="1" t="s">
        <v>217</v>
      </c>
      <c r="D219" s="32" t="n">
        <v>0</v>
      </c>
      <c r="E219" s="33" t="n">
        <v>0</v>
      </c>
      <c r="F219" s="33" t="n">
        <v>-8</v>
      </c>
      <c r="G219" s="34" t="n">
        <v>0</v>
      </c>
    </row>
    <row r="220" customFormat="false" ht="15" hidden="false" customHeight="false" outlineLevel="0" collapsed="false">
      <c r="A220" s="16"/>
      <c r="B220" s="1" t="s">
        <v>218</v>
      </c>
      <c r="D220" s="32" t="n">
        <v>0</v>
      </c>
      <c r="E220" s="33" t="n">
        <v>0</v>
      </c>
      <c r="F220" s="33" t="n">
        <v>0</v>
      </c>
      <c r="G220" s="34" t="n">
        <v>-1302</v>
      </c>
    </row>
    <row r="221" customFormat="false" ht="15" hidden="false" customHeight="false" outlineLevel="0" collapsed="false">
      <c r="A221" s="16"/>
      <c r="B221" s="1" t="s">
        <v>219</v>
      </c>
      <c r="D221" s="32" t="n">
        <v>0</v>
      </c>
      <c r="E221" s="33" t="n">
        <v>0</v>
      </c>
      <c r="F221" s="33" t="n">
        <v>0</v>
      </c>
      <c r="G221" s="34" t="n">
        <v>-1199</v>
      </c>
    </row>
    <row r="222" customFormat="false" ht="15" hidden="false" customHeight="false" outlineLevel="0" collapsed="false">
      <c r="A222" s="16"/>
      <c r="B222" s="1" t="s">
        <v>220</v>
      </c>
      <c r="D222" s="32" t="n">
        <v>-45</v>
      </c>
      <c r="E222" s="33" t="n">
        <v>-29</v>
      </c>
      <c r="F222" s="33" t="n">
        <v>-45</v>
      </c>
      <c r="G222" s="34" t="n">
        <v>-13435</v>
      </c>
    </row>
    <row r="223" customFormat="false" ht="15" hidden="false" customHeight="false" outlineLevel="0" collapsed="false">
      <c r="A223" s="16"/>
      <c r="B223" s="1" t="s">
        <v>221</v>
      </c>
      <c r="D223" s="32" t="n">
        <v>12</v>
      </c>
      <c r="E223" s="33" t="n">
        <v>0</v>
      </c>
      <c r="F223" s="33" t="n">
        <v>-51</v>
      </c>
      <c r="G223" s="34" t="n">
        <v>-5619</v>
      </c>
    </row>
    <row r="224" customFormat="false" ht="16.5" hidden="false" customHeight="true" outlineLevel="0" collapsed="false">
      <c r="A224" s="16"/>
      <c r="B224" s="1" t="s">
        <v>222</v>
      </c>
      <c r="D224" s="32" t="n">
        <v>-40</v>
      </c>
      <c r="E224" s="33" t="n">
        <v>-31</v>
      </c>
      <c r="F224" s="33" t="n">
        <v>-40</v>
      </c>
      <c r="G224" s="34" t="n">
        <v>-9297</v>
      </c>
    </row>
    <row r="225" customFormat="false" ht="15" hidden="false" customHeight="true" outlineLevel="0" collapsed="false">
      <c r="A225" s="35"/>
      <c r="B225" s="1" t="s">
        <v>223</v>
      </c>
      <c r="D225" s="32" t="n">
        <v>0</v>
      </c>
      <c r="E225" s="33" t="n">
        <v>0</v>
      </c>
      <c r="F225" s="33" t="n">
        <v>0</v>
      </c>
      <c r="G225" s="34" t="n">
        <v>-1264</v>
      </c>
    </row>
    <row r="226" customFormat="false" ht="15" hidden="false" customHeight="true" outlineLevel="0" collapsed="false">
      <c r="A226" s="16"/>
      <c r="B226" s="1" t="s">
        <v>224</v>
      </c>
      <c r="D226" s="32" t="n">
        <v>-138</v>
      </c>
      <c r="E226" s="33" t="n">
        <v>-123</v>
      </c>
      <c r="F226" s="33" t="n">
        <v>-136</v>
      </c>
      <c r="G226" s="34" t="n">
        <v>-29103</v>
      </c>
    </row>
    <row r="227" customFormat="false" ht="15" hidden="false" customHeight="false" outlineLevel="0" collapsed="false">
      <c r="A227" s="16"/>
      <c r="B227" s="75" t="s">
        <v>225</v>
      </c>
      <c r="C227" s="75"/>
      <c r="D227" s="64" t="n">
        <f aca="false">SUM(D212:D226)</f>
        <v>-89</v>
      </c>
      <c r="E227" s="65" t="n">
        <f aca="false">SUM(E212:E226)</f>
        <v>-107</v>
      </c>
      <c r="F227" s="65" t="n">
        <f aca="false">SUM(F212:F226)</f>
        <v>-210</v>
      </c>
      <c r="G227" s="66" t="n">
        <f aca="false">SUM(G212:G226)</f>
        <v>11717</v>
      </c>
    </row>
    <row r="228" customFormat="false" ht="15" hidden="false" customHeight="false" outlineLevel="0" collapsed="false">
      <c r="A228" s="16"/>
      <c r="D228" s="32"/>
      <c r="E228" s="33"/>
      <c r="F228" s="33"/>
      <c r="G228" s="34"/>
    </row>
    <row r="229" customFormat="false" ht="15.75" hidden="false" customHeight="false" outlineLevel="0" collapsed="false">
      <c r="A229" s="24" t="s">
        <v>226</v>
      </c>
      <c r="D229" s="32"/>
      <c r="E229" s="33"/>
      <c r="F229" s="33"/>
      <c r="G229" s="34"/>
    </row>
    <row r="230" customFormat="false" ht="15" hidden="false" customHeight="false" outlineLevel="0" collapsed="false">
      <c r="A230" s="16"/>
      <c r="B230" s="1" t="s">
        <v>227</v>
      </c>
      <c r="D230" s="32" t="n">
        <v>150</v>
      </c>
      <c r="E230" s="33" t="n">
        <v>75</v>
      </c>
      <c r="F230" s="33" t="n">
        <v>75</v>
      </c>
      <c r="G230" s="34" t="n">
        <v>30300</v>
      </c>
    </row>
    <row r="231" customFormat="false" ht="15" hidden="false" customHeight="false" outlineLevel="0" collapsed="false">
      <c r="A231" s="16"/>
      <c r="B231" s="1" t="s">
        <v>164</v>
      </c>
      <c r="D231" s="32" t="n">
        <v>2</v>
      </c>
      <c r="E231" s="33" t="n">
        <v>0</v>
      </c>
      <c r="F231" s="33" t="n">
        <v>2</v>
      </c>
      <c r="G231" s="34" t="n">
        <v>6000</v>
      </c>
    </row>
    <row r="232" customFormat="false" ht="15" hidden="false" customHeight="false" outlineLevel="0" collapsed="false">
      <c r="A232" s="16"/>
      <c r="B232" s="1" t="s">
        <v>228</v>
      </c>
      <c r="D232" s="32" t="n">
        <v>0</v>
      </c>
      <c r="E232" s="33" t="n">
        <v>0</v>
      </c>
      <c r="F232" s="33" t="n">
        <v>0</v>
      </c>
      <c r="G232" s="34" t="n">
        <v>-226</v>
      </c>
    </row>
    <row r="233" customFormat="false" ht="15" hidden="false" customHeight="false" outlineLevel="0" collapsed="false">
      <c r="A233" s="16"/>
      <c r="B233" s="1" t="s">
        <v>229</v>
      </c>
      <c r="D233" s="32" t="n">
        <v>0</v>
      </c>
      <c r="E233" s="33" t="n">
        <v>0</v>
      </c>
      <c r="F233" s="33" t="n">
        <v>0</v>
      </c>
      <c r="G233" s="34" t="n">
        <v>-740</v>
      </c>
    </row>
    <row r="234" customFormat="false" ht="15" hidden="false" customHeight="false" outlineLevel="0" collapsed="false">
      <c r="A234" s="16"/>
      <c r="B234" s="37" t="s">
        <v>230</v>
      </c>
      <c r="C234" s="37"/>
      <c r="D234" s="38" t="n">
        <v>0</v>
      </c>
      <c r="E234" s="33" t="n">
        <v>0</v>
      </c>
      <c r="F234" s="33" t="n">
        <v>0</v>
      </c>
      <c r="G234" s="40" t="n">
        <v>-3000</v>
      </c>
    </row>
    <row r="235" customFormat="false" ht="15" hidden="false" customHeight="false" outlineLevel="0" collapsed="false">
      <c r="A235" s="16"/>
      <c r="B235" s="1" t="s">
        <v>231</v>
      </c>
      <c r="D235" s="32" t="n">
        <f aca="false">SUM(D230:D234)</f>
        <v>152</v>
      </c>
      <c r="E235" s="65" t="n">
        <f aca="false">SUM(E230:E234)</f>
        <v>75</v>
      </c>
      <c r="F235" s="65" t="n">
        <f aca="false">SUM(F230:F234)</f>
        <v>77</v>
      </c>
      <c r="G235" s="34" t="n">
        <f aca="false">SUM(G230:G234)</f>
        <v>32334</v>
      </c>
      <c r="H235" s="16"/>
    </row>
    <row r="236" customFormat="false" ht="15" hidden="false" customHeight="false" outlineLevel="0" collapsed="false">
      <c r="A236" s="16"/>
      <c r="B236" s="53"/>
      <c r="D236" s="32"/>
      <c r="E236" s="33"/>
      <c r="F236" s="33"/>
      <c r="G236" s="34"/>
    </row>
    <row r="237" customFormat="false" ht="15.75" hidden="false" customHeight="false" outlineLevel="0" collapsed="false">
      <c r="A237" s="24" t="s">
        <v>232</v>
      </c>
      <c r="D237" s="32" t="s">
        <v>0</v>
      </c>
      <c r="E237" s="33"/>
      <c r="F237" s="33" t="s">
        <v>0</v>
      </c>
      <c r="G237" s="34" t="s">
        <v>0</v>
      </c>
    </row>
    <row r="238" customFormat="false" ht="15" hidden="false" customHeight="false" outlineLevel="0" collapsed="false">
      <c r="A238" s="16"/>
      <c r="B238" s="1" t="s">
        <v>233</v>
      </c>
      <c r="D238" s="32" t="n">
        <v>0</v>
      </c>
      <c r="E238" s="33" t="n">
        <v>0</v>
      </c>
      <c r="F238" s="33" t="n">
        <v>0</v>
      </c>
      <c r="G238" s="34" t="n">
        <v>37194</v>
      </c>
    </row>
    <row r="239" customFormat="false" ht="15" hidden="false" customHeight="false" outlineLevel="0" collapsed="false">
      <c r="A239" s="16"/>
      <c r="B239" s="1" t="s">
        <v>234</v>
      </c>
      <c r="D239" s="32" t="n">
        <v>399</v>
      </c>
      <c r="E239" s="33" t="n">
        <v>220</v>
      </c>
      <c r="F239" s="33" t="n">
        <v>399</v>
      </c>
      <c r="G239" s="34" t="n">
        <v>37647</v>
      </c>
    </row>
    <row r="240" customFormat="false" ht="15" hidden="false" customHeight="false" outlineLevel="0" collapsed="false">
      <c r="A240" s="16"/>
      <c r="B240" s="1" t="s">
        <v>235</v>
      </c>
      <c r="D240" s="32" t="n">
        <v>354</v>
      </c>
      <c r="E240" s="33" t="n">
        <v>182</v>
      </c>
      <c r="F240" s="33" t="n">
        <v>206</v>
      </c>
      <c r="G240" s="34" t="n">
        <v>29190</v>
      </c>
    </row>
    <row r="241" customFormat="false" ht="15" hidden="false" customHeight="false" outlineLevel="0" collapsed="false">
      <c r="A241" s="16"/>
      <c r="B241" s="1" t="s">
        <v>236</v>
      </c>
      <c r="D241" s="32" t="n">
        <v>184</v>
      </c>
      <c r="E241" s="33" t="n">
        <v>69</v>
      </c>
      <c r="F241" s="33" t="n">
        <v>61</v>
      </c>
      <c r="G241" s="34" t="n">
        <v>10297</v>
      </c>
    </row>
    <row r="242" customFormat="false" ht="15" hidden="false" customHeight="false" outlineLevel="0" collapsed="false">
      <c r="A242" s="16"/>
      <c r="B242" s="1" t="s">
        <v>237</v>
      </c>
      <c r="D242" s="32" t="n">
        <v>16</v>
      </c>
      <c r="E242" s="33" t="n">
        <v>16</v>
      </c>
      <c r="F242" s="33" t="n">
        <v>16</v>
      </c>
      <c r="G242" s="34" t="n">
        <v>1242</v>
      </c>
    </row>
    <row r="243" customFormat="false" ht="15" hidden="false" customHeight="false" outlineLevel="0" collapsed="false">
      <c r="A243" s="16"/>
      <c r="B243" s="1" t="s">
        <v>238</v>
      </c>
      <c r="D243" s="32" t="n">
        <v>49</v>
      </c>
      <c r="E243" s="33" t="n">
        <v>25</v>
      </c>
      <c r="F243" s="33" t="n">
        <v>33</v>
      </c>
      <c r="G243" s="34" t="n">
        <v>6641</v>
      </c>
    </row>
    <row r="244" customFormat="false" ht="15" hidden="false" customHeight="false" outlineLevel="0" collapsed="false">
      <c r="A244" s="16"/>
      <c r="B244" s="1" t="s">
        <v>239</v>
      </c>
      <c r="D244" s="32" t="n">
        <v>4</v>
      </c>
      <c r="E244" s="33" t="n">
        <v>0</v>
      </c>
      <c r="F244" s="33" t="n">
        <v>2</v>
      </c>
      <c r="G244" s="34" t="n">
        <v>18560</v>
      </c>
    </row>
    <row r="245" customFormat="false" ht="15" hidden="false" customHeight="false" outlineLevel="0" collapsed="false">
      <c r="A245" s="16"/>
      <c r="B245" s="1" t="s">
        <v>240</v>
      </c>
      <c r="D245" s="32" t="n">
        <v>1</v>
      </c>
      <c r="E245" s="33" t="n">
        <v>0</v>
      </c>
      <c r="F245" s="33" t="n">
        <v>1</v>
      </c>
      <c r="G245" s="34" t="n">
        <v>1278</v>
      </c>
    </row>
    <row r="246" customFormat="false" ht="15" hidden="false" customHeight="false" outlineLevel="0" collapsed="false">
      <c r="A246" s="16"/>
      <c r="B246" s="1" t="s">
        <v>241</v>
      </c>
      <c r="D246" s="32" t="n">
        <v>0</v>
      </c>
      <c r="E246" s="33" t="n">
        <v>0</v>
      </c>
      <c r="F246" s="33" t="n">
        <v>0</v>
      </c>
      <c r="G246" s="34" t="n">
        <v>6000</v>
      </c>
    </row>
    <row r="247" customFormat="false" ht="15" hidden="false" customHeight="false" outlineLevel="0" collapsed="false">
      <c r="A247" s="16"/>
      <c r="B247" s="1" t="s">
        <v>228</v>
      </c>
      <c r="D247" s="32" t="n">
        <v>0</v>
      </c>
      <c r="E247" s="33" t="n">
        <v>0</v>
      </c>
      <c r="F247" s="33" t="n">
        <v>0</v>
      </c>
      <c r="G247" s="34" t="n">
        <v>-194</v>
      </c>
    </row>
    <row r="248" customFormat="false" ht="15" hidden="false" customHeight="false" outlineLevel="0" collapsed="false">
      <c r="A248" s="16"/>
      <c r="B248" s="1" t="s">
        <v>229</v>
      </c>
      <c r="D248" s="32" t="n">
        <v>0</v>
      </c>
      <c r="E248" s="33" t="n">
        <v>0</v>
      </c>
      <c r="F248" s="33" t="n">
        <v>0</v>
      </c>
      <c r="G248" s="34" t="n">
        <v>-401</v>
      </c>
    </row>
    <row r="249" customFormat="false" ht="15" hidden="false" customHeight="true" outlineLevel="0" collapsed="false">
      <c r="A249" s="16"/>
      <c r="B249" s="92" t="s">
        <v>242</v>
      </c>
      <c r="C249" s="92"/>
      <c r="D249" s="32" t="n">
        <v>-133</v>
      </c>
      <c r="E249" s="33" t="n">
        <v>-46</v>
      </c>
      <c r="F249" s="33" t="n">
        <v>-133</v>
      </c>
      <c r="G249" s="34" t="n">
        <v>-12000</v>
      </c>
    </row>
    <row r="250" customFormat="false" ht="15" hidden="false" customHeight="false" outlineLevel="0" collapsed="false">
      <c r="A250" s="16"/>
      <c r="B250" s="75" t="s">
        <v>243</v>
      </c>
      <c r="C250" s="75"/>
      <c r="D250" s="64" t="n">
        <f aca="false">SUM(D238:D249)</f>
        <v>874</v>
      </c>
      <c r="E250" s="65" t="n">
        <f aca="false">SUM(E238:E249)</f>
        <v>466</v>
      </c>
      <c r="F250" s="65" t="n">
        <f aca="false">SUM(F238:F249)</f>
        <v>585</v>
      </c>
      <c r="G250" s="66" t="n">
        <f aca="false">SUM(G238:G249)</f>
        <v>135454</v>
      </c>
    </row>
    <row r="251" customFormat="false" ht="15" hidden="false" customHeight="false" outlineLevel="0" collapsed="false">
      <c r="A251" s="16"/>
      <c r="D251" s="42"/>
      <c r="E251" s="43"/>
      <c r="F251" s="43"/>
      <c r="G251" s="34"/>
    </row>
    <row r="252" customFormat="false" ht="15.75" hidden="false" customHeight="false" outlineLevel="0" collapsed="false">
      <c r="A252" s="24" t="s">
        <v>244</v>
      </c>
      <c r="D252" s="42" t="s">
        <v>0</v>
      </c>
      <c r="E252" s="43"/>
      <c r="F252" s="43" t="s">
        <v>0</v>
      </c>
      <c r="G252" s="34" t="s">
        <v>0</v>
      </c>
    </row>
    <row r="253" customFormat="false" ht="15" hidden="false" customHeight="false" outlineLevel="0" collapsed="false">
      <c r="A253" s="16"/>
      <c r="B253" s="1" t="s">
        <v>245</v>
      </c>
      <c r="D253" s="84" t="s">
        <v>246</v>
      </c>
      <c r="E253" s="33" t="n">
        <v>0</v>
      </c>
      <c r="F253" s="33" t="n">
        <v>32</v>
      </c>
      <c r="G253" s="34" t="n">
        <v>0</v>
      </c>
    </row>
    <row r="254" customFormat="false" ht="15" hidden="false" customHeight="false" outlineLevel="0" collapsed="false">
      <c r="A254" s="16"/>
      <c r="D254" s="42"/>
      <c r="E254" s="43"/>
      <c r="F254" s="43"/>
      <c r="G254" s="34"/>
    </row>
    <row r="255" customFormat="false" ht="15.75" hidden="false" customHeight="false" outlineLevel="0" collapsed="false">
      <c r="A255" s="24" t="s">
        <v>247</v>
      </c>
      <c r="D255" s="42"/>
      <c r="E255" s="43"/>
      <c r="F255" s="43"/>
      <c r="G255" s="34"/>
    </row>
    <row r="256" customFormat="false" ht="15" hidden="false" customHeight="false" outlineLevel="0" collapsed="false">
      <c r="A256" s="16"/>
      <c r="B256" s="1" t="s">
        <v>248</v>
      </c>
      <c r="D256" s="84" t="s">
        <v>208</v>
      </c>
      <c r="E256" s="33" t="n">
        <v>0</v>
      </c>
      <c r="F256" s="33" t="n">
        <v>10</v>
      </c>
      <c r="G256" s="34" t="n">
        <v>0</v>
      </c>
    </row>
    <row r="257" customFormat="false" ht="15.75" hidden="false" customHeight="false" outlineLevel="0" collapsed="false">
      <c r="A257" s="67"/>
      <c r="B257" s="69"/>
      <c r="C257" s="69"/>
      <c r="D257" s="70"/>
      <c r="E257" s="71"/>
      <c r="F257" s="71"/>
      <c r="G257" s="47"/>
    </row>
    <row r="258" customFormat="false" ht="16.5" hidden="false" customHeight="false" outlineLevel="0" collapsed="false">
      <c r="A258" s="24" t="s">
        <v>249</v>
      </c>
      <c r="D258" s="42"/>
      <c r="E258" s="43"/>
      <c r="F258" s="43"/>
      <c r="G258" s="34"/>
    </row>
    <row r="259" customFormat="false" ht="15.75" hidden="false" customHeight="false" outlineLevel="0" collapsed="false">
      <c r="A259" s="24" t="s">
        <v>250</v>
      </c>
      <c r="D259" s="42"/>
      <c r="E259" s="43"/>
      <c r="F259" s="43"/>
      <c r="G259" s="34"/>
    </row>
    <row r="260" customFormat="false" ht="15.75" hidden="true" customHeight="false" outlineLevel="0" collapsed="false">
      <c r="A260" s="16"/>
      <c r="B260" s="93" t="s">
        <v>251</v>
      </c>
      <c r="D260" s="42"/>
      <c r="E260" s="43"/>
      <c r="F260" s="43"/>
      <c r="G260" s="34"/>
    </row>
    <row r="261" customFormat="false" ht="15" hidden="true" customHeight="false" outlineLevel="0" collapsed="false">
      <c r="A261" s="16"/>
      <c r="B261" s="94" t="s">
        <v>252</v>
      </c>
      <c r="D261" s="42" t="n">
        <v>0</v>
      </c>
      <c r="E261" s="43" t="n">
        <v>0</v>
      </c>
      <c r="F261" s="43" t="n">
        <v>0</v>
      </c>
      <c r="G261" s="34" t="n">
        <v>0</v>
      </c>
    </row>
    <row r="262" customFormat="false" ht="15" hidden="true" customHeight="false" outlineLevel="0" collapsed="false">
      <c r="A262" s="16"/>
      <c r="B262" s="94"/>
      <c r="D262" s="42"/>
      <c r="E262" s="43"/>
      <c r="F262" s="43"/>
      <c r="G262" s="34"/>
    </row>
    <row r="263" customFormat="false" ht="15.75" hidden="false" customHeight="false" outlineLevel="0" collapsed="false">
      <c r="A263" s="16"/>
      <c r="B263" s="93" t="s">
        <v>253</v>
      </c>
      <c r="D263" s="42" t="n">
        <v>0</v>
      </c>
      <c r="E263" s="43" t="n">
        <v>0</v>
      </c>
      <c r="F263" s="43" t="n">
        <v>0</v>
      </c>
      <c r="G263" s="34" t="n">
        <v>7000</v>
      </c>
    </row>
    <row r="264" customFormat="false" ht="15" hidden="false" customHeight="false" outlineLevel="0" collapsed="false">
      <c r="A264" s="16"/>
      <c r="B264" s="94"/>
      <c r="D264" s="42"/>
      <c r="E264" s="43"/>
      <c r="F264" s="43"/>
      <c r="G264" s="34"/>
    </row>
    <row r="265" customFormat="false" ht="15.75" hidden="false" customHeight="false" outlineLevel="0" collapsed="false">
      <c r="A265" s="16"/>
      <c r="B265" s="93" t="s">
        <v>254</v>
      </c>
      <c r="D265" s="42"/>
      <c r="E265" s="43"/>
      <c r="F265" s="43"/>
      <c r="G265" s="34"/>
    </row>
    <row r="266" customFormat="false" ht="15.75" hidden="false" customHeight="false" outlineLevel="0" collapsed="false">
      <c r="A266" s="16"/>
      <c r="B266" s="93" t="s">
        <v>255</v>
      </c>
      <c r="D266" s="32" t="s">
        <v>0</v>
      </c>
      <c r="E266" s="33" t="s">
        <v>0</v>
      </c>
      <c r="F266" s="33" t="s">
        <v>0</v>
      </c>
      <c r="G266" s="34" t="s">
        <v>0</v>
      </c>
    </row>
    <row r="267" customFormat="false" ht="15" hidden="false" customHeight="false" outlineLevel="0" collapsed="false">
      <c r="A267" s="16"/>
      <c r="B267" s="94" t="s">
        <v>256</v>
      </c>
      <c r="D267" s="32" t="n">
        <v>0</v>
      </c>
      <c r="E267" s="33" t="n">
        <v>0</v>
      </c>
      <c r="F267" s="33" t="n">
        <v>0</v>
      </c>
      <c r="G267" s="34" t="n">
        <v>-286793</v>
      </c>
    </row>
    <row r="268" customFormat="false" ht="15" hidden="false" customHeight="false" outlineLevel="0" collapsed="false">
      <c r="A268" s="16"/>
      <c r="B268" s="94" t="s">
        <v>257</v>
      </c>
      <c r="D268" s="32" t="n">
        <v>0</v>
      </c>
      <c r="E268" s="33" t="n">
        <v>0</v>
      </c>
      <c r="F268" s="33" t="n">
        <v>0</v>
      </c>
      <c r="G268" s="34" t="n">
        <v>-5389</v>
      </c>
    </row>
    <row r="269" s="60" customFormat="true" ht="15" hidden="false" customHeight="true" outlineLevel="0" collapsed="false">
      <c r="A269" s="95"/>
      <c r="B269" s="96" t="s">
        <v>258</v>
      </c>
      <c r="C269" s="96"/>
      <c r="D269" s="32" t="n">
        <v>0</v>
      </c>
      <c r="E269" s="33" t="n">
        <v>0</v>
      </c>
      <c r="F269" s="33" t="n">
        <v>0</v>
      </c>
      <c r="G269" s="34" t="n">
        <v>-7854</v>
      </c>
    </row>
    <row r="270" customFormat="false" ht="15" hidden="false" customHeight="false" outlineLevel="0" collapsed="false">
      <c r="A270" s="16"/>
      <c r="B270" s="94" t="s">
        <v>259</v>
      </c>
      <c r="D270" s="32" t="n">
        <v>0</v>
      </c>
      <c r="E270" s="33" t="n">
        <v>0</v>
      </c>
      <c r="F270" s="33" t="n">
        <v>0</v>
      </c>
      <c r="G270" s="34" t="n">
        <v>-174571</v>
      </c>
    </row>
    <row r="271" customFormat="false" ht="15" hidden="false" customHeight="true" outlineLevel="0" collapsed="false">
      <c r="A271" s="16"/>
      <c r="B271" s="97" t="s">
        <v>260</v>
      </c>
      <c r="C271" s="97"/>
      <c r="D271" s="32" t="n">
        <v>0</v>
      </c>
      <c r="E271" s="33" t="n">
        <v>0</v>
      </c>
      <c r="F271" s="33" t="n">
        <v>0</v>
      </c>
      <c r="G271" s="34" t="n">
        <v>6158</v>
      </c>
    </row>
    <row r="272" customFormat="false" ht="15" hidden="false" customHeight="true" outlineLevel="0" collapsed="false">
      <c r="A272" s="16"/>
      <c r="B272" s="94" t="s">
        <v>261</v>
      </c>
      <c r="D272" s="32" t="n">
        <v>0</v>
      </c>
      <c r="E272" s="33" t="n">
        <v>0</v>
      </c>
      <c r="F272" s="33" t="n">
        <v>0</v>
      </c>
      <c r="G272" s="34" t="n">
        <v>57</v>
      </c>
    </row>
    <row r="273" customFormat="false" ht="15" hidden="false" customHeight="false" outlineLevel="0" collapsed="false">
      <c r="A273" s="16"/>
      <c r="B273" s="98" t="s">
        <v>262</v>
      </c>
      <c r="C273" s="98"/>
      <c r="D273" s="32" t="n">
        <v>-26</v>
      </c>
      <c r="E273" s="33" t="n">
        <v>0</v>
      </c>
      <c r="F273" s="33" t="n">
        <v>-26</v>
      </c>
      <c r="G273" s="34" t="n">
        <v>-547704</v>
      </c>
    </row>
    <row r="274" customFormat="false" ht="15" hidden="false" customHeight="true" outlineLevel="0" collapsed="false">
      <c r="A274" s="16"/>
      <c r="B274" s="98" t="s">
        <v>263</v>
      </c>
      <c r="C274" s="98"/>
      <c r="D274" s="32" t="n">
        <v>0</v>
      </c>
      <c r="E274" s="33" t="n">
        <v>0</v>
      </c>
      <c r="F274" s="33" t="n">
        <v>0</v>
      </c>
      <c r="G274" s="34" t="n">
        <v>16016</v>
      </c>
    </row>
    <row r="275" customFormat="false" ht="15" hidden="false" customHeight="false" outlineLevel="0" collapsed="false">
      <c r="A275" s="16"/>
      <c r="B275" s="98" t="s">
        <v>264</v>
      </c>
      <c r="C275" s="98"/>
      <c r="D275" s="32" t="n">
        <v>0</v>
      </c>
      <c r="E275" s="33" t="n">
        <v>0</v>
      </c>
      <c r="F275" s="33" t="n">
        <v>0</v>
      </c>
      <c r="G275" s="34" t="n">
        <v>28870</v>
      </c>
    </row>
    <row r="276" customFormat="false" ht="15" hidden="false" customHeight="true" outlineLevel="0" collapsed="false">
      <c r="A276" s="16"/>
      <c r="B276" s="99" t="s">
        <v>265</v>
      </c>
      <c r="C276" s="99"/>
      <c r="D276" s="32"/>
      <c r="E276" s="33"/>
      <c r="F276" s="33"/>
      <c r="G276" s="34"/>
    </row>
    <row r="277" customFormat="false" ht="15" hidden="false" customHeight="false" outlineLevel="0" collapsed="false">
      <c r="A277" s="16"/>
      <c r="B277" s="98" t="s">
        <v>266</v>
      </c>
      <c r="C277" s="98"/>
      <c r="D277" s="32" t="n">
        <v>0</v>
      </c>
      <c r="E277" s="33" t="n">
        <v>0</v>
      </c>
      <c r="F277" s="33" t="n">
        <v>0</v>
      </c>
      <c r="G277" s="34" t="n">
        <v>-5709</v>
      </c>
    </row>
    <row r="278" customFormat="false" ht="15" hidden="false" customHeight="true" outlineLevel="0" collapsed="false">
      <c r="A278" s="16"/>
      <c r="B278" s="99" t="s">
        <v>267</v>
      </c>
      <c r="C278" s="99"/>
      <c r="D278" s="32" t="n">
        <v>-2</v>
      </c>
      <c r="E278" s="33" t="n">
        <v>0</v>
      </c>
      <c r="F278" s="33" t="n">
        <v>-2</v>
      </c>
      <c r="G278" s="34" t="n">
        <v>-16156</v>
      </c>
    </row>
    <row r="279" customFormat="false" ht="15" hidden="false" customHeight="true" outlineLevel="0" collapsed="false">
      <c r="A279" s="16"/>
      <c r="B279" s="99" t="s">
        <v>268</v>
      </c>
      <c r="C279" s="99"/>
      <c r="D279" s="32" t="n">
        <v>0</v>
      </c>
      <c r="E279" s="33" t="n">
        <v>0</v>
      </c>
      <c r="F279" s="33" t="n">
        <v>0</v>
      </c>
      <c r="G279" s="34" t="n">
        <v>5331</v>
      </c>
    </row>
    <row r="280" customFormat="false" ht="15" hidden="false" customHeight="true" outlineLevel="0" collapsed="false">
      <c r="A280" s="16"/>
      <c r="B280" s="99" t="s">
        <v>269</v>
      </c>
      <c r="C280" s="99"/>
      <c r="D280" s="32" t="n">
        <v>0</v>
      </c>
      <c r="E280" s="33" t="n">
        <v>0</v>
      </c>
      <c r="F280" s="33" t="n">
        <v>0</v>
      </c>
      <c r="G280" s="34" t="n">
        <v>4534</v>
      </c>
    </row>
    <row r="281" customFormat="false" ht="15" hidden="false" customHeight="false" outlineLevel="0" collapsed="false">
      <c r="A281" s="16"/>
      <c r="B281" s="100" t="s">
        <v>270</v>
      </c>
      <c r="C281" s="101"/>
      <c r="D281" s="32" t="n">
        <v>0</v>
      </c>
      <c r="E281" s="33" t="n">
        <v>0</v>
      </c>
      <c r="F281" s="33" t="n">
        <v>0</v>
      </c>
      <c r="G281" s="34" t="n">
        <v>72044</v>
      </c>
    </row>
    <row r="282" s="60" customFormat="true" ht="16.5" hidden="false" customHeight="true" outlineLevel="0" collapsed="false">
      <c r="A282" s="95"/>
      <c r="B282" s="102" t="s">
        <v>271</v>
      </c>
      <c r="C282" s="102"/>
      <c r="D282" s="32" t="n">
        <v>0</v>
      </c>
      <c r="E282" s="33" t="n">
        <v>0</v>
      </c>
      <c r="F282" s="33" t="n">
        <v>0</v>
      </c>
      <c r="G282" s="103" t="n">
        <v>14016</v>
      </c>
    </row>
    <row r="283" customFormat="false" ht="15" hidden="false" customHeight="false" outlineLevel="0" collapsed="false">
      <c r="A283" s="35"/>
      <c r="B283" s="94" t="s">
        <v>272</v>
      </c>
      <c r="D283" s="32" t="n">
        <v>0</v>
      </c>
      <c r="E283" s="33" t="n">
        <v>0</v>
      </c>
      <c r="F283" s="33" t="n">
        <v>0</v>
      </c>
      <c r="G283" s="34" t="n">
        <v>-1287</v>
      </c>
    </row>
    <row r="284" customFormat="false" ht="15" hidden="false" customHeight="false" outlineLevel="0" collapsed="false">
      <c r="A284" s="35"/>
      <c r="B284" s="94" t="s">
        <v>273</v>
      </c>
      <c r="D284" s="32" t="n">
        <v>0</v>
      </c>
      <c r="E284" s="33" t="n">
        <v>0</v>
      </c>
      <c r="F284" s="33" t="n">
        <v>0</v>
      </c>
      <c r="G284" s="34" t="n">
        <v>20000</v>
      </c>
    </row>
    <row r="285" s="60" customFormat="true" ht="18.75" hidden="false" customHeight="true" outlineLevel="0" collapsed="false">
      <c r="A285" s="95"/>
      <c r="B285" s="96" t="s">
        <v>274</v>
      </c>
      <c r="C285" s="96"/>
      <c r="D285" s="32" t="n">
        <v>0</v>
      </c>
      <c r="E285" s="33" t="n">
        <v>0</v>
      </c>
      <c r="F285" s="33" t="n">
        <v>0</v>
      </c>
      <c r="G285" s="34" t="n">
        <v>19404</v>
      </c>
    </row>
    <row r="286" customFormat="false" ht="15" hidden="false" customHeight="false" outlineLevel="0" collapsed="false">
      <c r="A286" s="16"/>
      <c r="B286" s="94" t="s">
        <v>275</v>
      </c>
      <c r="D286" s="32" t="n">
        <v>0</v>
      </c>
      <c r="E286" s="33" t="n">
        <v>0</v>
      </c>
      <c r="F286" s="33" t="n">
        <v>0</v>
      </c>
      <c r="G286" s="34" t="n">
        <v>263</v>
      </c>
    </row>
    <row r="287" customFormat="false" ht="15" hidden="false" customHeight="false" outlineLevel="0" collapsed="false">
      <c r="A287" s="16"/>
      <c r="B287" s="94" t="s">
        <v>276</v>
      </c>
      <c r="D287" s="32" t="n">
        <v>0</v>
      </c>
      <c r="E287" s="33" t="n">
        <v>0</v>
      </c>
      <c r="F287" s="33" t="n">
        <v>0</v>
      </c>
      <c r="G287" s="34" t="n">
        <v>-4555</v>
      </c>
    </row>
    <row r="288" customFormat="false" ht="15" hidden="false" customHeight="false" outlineLevel="0" collapsed="false">
      <c r="A288" s="16"/>
      <c r="B288" s="94" t="s">
        <v>277</v>
      </c>
      <c r="D288" s="32" t="n">
        <v>0</v>
      </c>
      <c r="E288" s="33" t="n">
        <v>0</v>
      </c>
      <c r="F288" s="33" t="n">
        <v>0</v>
      </c>
      <c r="G288" s="34" t="n">
        <v>-25231</v>
      </c>
    </row>
    <row r="289" customFormat="false" ht="15" hidden="false" customHeight="false" outlineLevel="0" collapsed="false">
      <c r="A289" s="16"/>
      <c r="B289" s="94" t="s">
        <v>278</v>
      </c>
      <c r="D289" s="32" t="n">
        <v>0</v>
      </c>
      <c r="E289" s="33" t="n">
        <v>0</v>
      </c>
      <c r="F289" s="33" t="n">
        <v>0</v>
      </c>
      <c r="G289" s="34" t="n">
        <v>-5896</v>
      </c>
    </row>
    <row r="290" customFormat="false" ht="15" hidden="false" customHeight="false" outlineLevel="0" collapsed="false">
      <c r="A290" s="16"/>
      <c r="B290" s="94" t="s">
        <v>252</v>
      </c>
      <c r="D290" s="32" t="n">
        <v>0</v>
      </c>
      <c r="E290" s="33" t="n">
        <v>0</v>
      </c>
      <c r="F290" s="33" t="n">
        <v>0</v>
      </c>
      <c r="G290" s="34" t="n">
        <v>-3967</v>
      </c>
    </row>
    <row r="291" customFormat="false" ht="15" hidden="false" customHeight="false" outlineLevel="0" collapsed="false">
      <c r="A291" s="16"/>
      <c r="B291" s="104" t="s">
        <v>279</v>
      </c>
      <c r="C291" s="37"/>
      <c r="D291" s="38" t="n">
        <v>0</v>
      </c>
      <c r="E291" s="39" t="n">
        <v>0</v>
      </c>
      <c r="F291" s="39" t="n">
        <v>0</v>
      </c>
      <c r="G291" s="40" t="n">
        <v>-94</v>
      </c>
    </row>
    <row r="292" customFormat="false" ht="15.75" hidden="false" customHeight="false" outlineLevel="0" collapsed="false">
      <c r="A292" s="16"/>
      <c r="B292" s="93" t="s">
        <v>0</v>
      </c>
      <c r="C292" s="1" t="s">
        <v>280</v>
      </c>
      <c r="D292" s="42" t="n">
        <f aca="false">SUM(D266:D291)</f>
        <v>-28</v>
      </c>
      <c r="E292" s="43" t="n">
        <f aca="false">SUM(E266:E291)</f>
        <v>0</v>
      </c>
      <c r="F292" s="43" t="n">
        <f aca="false">SUM(F266:F291)</f>
        <v>-28</v>
      </c>
      <c r="G292" s="34" t="n">
        <f aca="false">SUM(G266:G291)</f>
        <v>-898513</v>
      </c>
    </row>
    <row r="293" customFormat="false" ht="15.75" hidden="false" customHeight="false" outlineLevel="0" collapsed="false">
      <c r="A293" s="16"/>
      <c r="B293" s="93"/>
      <c r="D293" s="42"/>
      <c r="E293" s="43"/>
      <c r="F293" s="43"/>
      <c r="G293" s="34"/>
    </row>
    <row r="294" customFormat="false" ht="15.75" hidden="false" customHeight="false" outlineLevel="0" collapsed="false">
      <c r="A294" s="16"/>
      <c r="B294" s="93" t="s">
        <v>281</v>
      </c>
      <c r="D294" s="42"/>
      <c r="E294" s="43"/>
      <c r="F294" s="43"/>
      <c r="G294" s="34"/>
    </row>
    <row r="295" customFormat="false" ht="15" hidden="false" customHeight="false" outlineLevel="0" collapsed="false">
      <c r="A295" s="16"/>
      <c r="B295" s="94" t="s">
        <v>282</v>
      </c>
      <c r="D295" s="42" t="n">
        <v>0</v>
      </c>
      <c r="E295" s="43" t="n">
        <v>0</v>
      </c>
      <c r="F295" s="43" t="n">
        <v>0</v>
      </c>
      <c r="G295" s="34" t="n">
        <v>14200</v>
      </c>
    </row>
    <row r="296" customFormat="false" ht="15" hidden="false" customHeight="false" outlineLevel="0" collapsed="false">
      <c r="A296" s="16"/>
      <c r="B296" s="94" t="s">
        <v>283</v>
      </c>
      <c r="D296" s="42" t="n">
        <v>0</v>
      </c>
      <c r="E296" s="43" t="n">
        <v>0</v>
      </c>
      <c r="F296" s="43" t="n">
        <v>0</v>
      </c>
      <c r="G296" s="34" t="n">
        <v>-1326</v>
      </c>
    </row>
    <row r="297" customFormat="false" ht="15" hidden="false" customHeight="false" outlineLevel="0" collapsed="false">
      <c r="A297" s="16"/>
      <c r="B297" s="94" t="s">
        <v>284</v>
      </c>
      <c r="D297" s="42" t="n">
        <v>0</v>
      </c>
      <c r="E297" s="43" t="n">
        <v>0</v>
      </c>
      <c r="F297" s="43" t="n">
        <v>0</v>
      </c>
      <c r="G297" s="34" t="n">
        <v>-1876</v>
      </c>
    </row>
    <row r="298" customFormat="false" ht="15.75" hidden="false" customHeight="false" outlineLevel="0" collapsed="false">
      <c r="A298" s="16"/>
      <c r="B298" s="105"/>
      <c r="C298" s="75" t="s">
        <v>280</v>
      </c>
      <c r="D298" s="76" t="n">
        <f aca="false">SUM(D295:D297)</f>
        <v>0</v>
      </c>
      <c r="E298" s="77" t="n">
        <f aca="false">SUM(E295:E297)</f>
        <v>0</v>
      </c>
      <c r="F298" s="77" t="n">
        <f aca="false">SUM(F295:F297)</f>
        <v>0</v>
      </c>
      <c r="G298" s="106" t="n">
        <f aca="false">SUM(G295:G297)</f>
        <v>10998</v>
      </c>
    </row>
    <row r="299" customFormat="false" ht="15.75" hidden="false" customHeight="false" outlineLevel="0" collapsed="false">
      <c r="A299" s="16"/>
      <c r="B299" s="93"/>
      <c r="D299" s="42"/>
      <c r="E299" s="43"/>
      <c r="F299" s="43"/>
      <c r="G299" s="34"/>
    </row>
    <row r="300" customFormat="false" ht="15.75" hidden="false" customHeight="false" outlineLevel="0" collapsed="false">
      <c r="A300" s="16"/>
      <c r="B300" s="93" t="s">
        <v>285</v>
      </c>
      <c r="D300" s="42"/>
      <c r="E300" s="43"/>
      <c r="F300" s="43"/>
      <c r="G300" s="34"/>
    </row>
    <row r="301" customFormat="false" ht="15" hidden="false" customHeight="false" outlineLevel="0" collapsed="false">
      <c r="A301" s="16"/>
      <c r="B301" s="94" t="s">
        <v>282</v>
      </c>
      <c r="D301" s="42" t="n">
        <v>0</v>
      </c>
      <c r="E301" s="43" t="n">
        <v>0</v>
      </c>
      <c r="F301" s="43" t="n">
        <v>0</v>
      </c>
      <c r="G301" s="34" t="n">
        <v>-28070</v>
      </c>
    </row>
    <row r="302" customFormat="false" ht="15" hidden="false" customHeight="false" outlineLevel="0" collapsed="false">
      <c r="A302" s="16"/>
      <c r="B302" s="94" t="s">
        <v>286</v>
      </c>
      <c r="D302" s="42" t="n">
        <v>0</v>
      </c>
      <c r="E302" s="43" t="n">
        <v>0</v>
      </c>
      <c r="F302" s="43" t="n">
        <v>0</v>
      </c>
      <c r="G302" s="34" t="n">
        <v>175</v>
      </c>
    </row>
    <row r="303" customFormat="false" ht="15" hidden="false" customHeight="false" outlineLevel="0" collapsed="false">
      <c r="A303" s="16"/>
      <c r="B303" s="94" t="s">
        <v>287</v>
      </c>
      <c r="D303" s="42" t="n">
        <v>0</v>
      </c>
      <c r="E303" s="43" t="n">
        <v>0</v>
      </c>
      <c r="F303" s="43" t="n">
        <v>0</v>
      </c>
      <c r="G303" s="34" t="n">
        <v>72736</v>
      </c>
    </row>
    <row r="304" customFormat="false" ht="15" hidden="false" customHeight="false" outlineLevel="0" collapsed="false">
      <c r="A304" s="16"/>
      <c r="B304" s="94" t="s">
        <v>288</v>
      </c>
      <c r="D304" s="42" t="n">
        <v>0</v>
      </c>
      <c r="E304" s="43" t="n">
        <v>0</v>
      </c>
      <c r="F304" s="43" t="n">
        <v>0</v>
      </c>
      <c r="G304" s="34" t="n">
        <v>-14059</v>
      </c>
    </row>
    <row r="305" customFormat="false" ht="15" hidden="false" customHeight="false" outlineLevel="0" collapsed="false">
      <c r="A305" s="16"/>
      <c r="B305" s="94" t="s">
        <v>289</v>
      </c>
      <c r="D305" s="42" t="n">
        <v>0</v>
      </c>
      <c r="E305" s="43" t="n">
        <v>0</v>
      </c>
      <c r="F305" s="43" t="n">
        <v>0</v>
      </c>
      <c r="G305" s="34" t="n">
        <v>32827</v>
      </c>
    </row>
    <row r="306" customFormat="false" ht="15.75" hidden="false" customHeight="false" outlineLevel="0" collapsed="false">
      <c r="A306" s="16"/>
      <c r="B306" s="105"/>
      <c r="C306" s="75" t="s">
        <v>280</v>
      </c>
      <c r="D306" s="76" t="n">
        <f aca="false">SUM(D300:D305)</f>
        <v>0</v>
      </c>
      <c r="E306" s="65" t="n">
        <f aca="false">SUM(E300:E305)</f>
        <v>0</v>
      </c>
      <c r="F306" s="65" t="n">
        <f aca="false">SUM(F300:F305)</f>
        <v>0</v>
      </c>
      <c r="G306" s="106" t="n">
        <f aca="false">SUM(G300:G305)</f>
        <v>63609</v>
      </c>
    </row>
    <row r="307" customFormat="false" ht="15.75" hidden="false" customHeight="false" outlineLevel="0" collapsed="false">
      <c r="A307" s="16"/>
      <c r="B307" s="93"/>
      <c r="D307" s="42"/>
      <c r="E307" s="43"/>
      <c r="F307" s="43"/>
      <c r="G307" s="34"/>
    </row>
    <row r="308" customFormat="false" ht="15.75" hidden="false" customHeight="false" outlineLevel="0" collapsed="false">
      <c r="A308" s="16"/>
      <c r="B308" s="93" t="s">
        <v>290</v>
      </c>
      <c r="D308" s="42"/>
      <c r="E308" s="43"/>
      <c r="F308" s="43"/>
      <c r="G308" s="34"/>
    </row>
    <row r="309" customFormat="false" ht="15.75" hidden="false" customHeight="false" outlineLevel="0" collapsed="false">
      <c r="A309" s="67"/>
      <c r="B309" s="107" t="s">
        <v>291</v>
      </c>
      <c r="C309" s="69"/>
      <c r="D309" s="70" t="n">
        <v>0</v>
      </c>
      <c r="E309" s="71" t="n">
        <v>0</v>
      </c>
      <c r="F309" s="71" t="n">
        <v>0</v>
      </c>
      <c r="G309" s="47" t="n">
        <v>165</v>
      </c>
    </row>
    <row r="310" customFormat="false" ht="15.75" hidden="false" customHeight="false" outlineLevel="0" collapsed="false">
      <c r="A310" s="16"/>
      <c r="B310" s="94" t="s">
        <v>292</v>
      </c>
      <c r="C310" s="16"/>
      <c r="D310" s="42" t="n">
        <v>0</v>
      </c>
      <c r="E310" s="43" t="n">
        <v>0</v>
      </c>
      <c r="F310" s="43" t="n">
        <v>0</v>
      </c>
      <c r="G310" s="34" t="n">
        <v>11067</v>
      </c>
    </row>
    <row r="311" customFormat="false" ht="15" hidden="false" customHeight="false" outlineLevel="0" collapsed="false">
      <c r="A311" s="16"/>
      <c r="B311" s="94" t="s">
        <v>293</v>
      </c>
      <c r="D311" s="42" t="n">
        <v>0</v>
      </c>
      <c r="E311" s="43" t="n">
        <v>0</v>
      </c>
      <c r="F311" s="43" t="n">
        <v>0</v>
      </c>
      <c r="G311" s="34" t="n">
        <v>43060</v>
      </c>
    </row>
    <row r="312" customFormat="false" ht="15" hidden="false" customHeight="false" outlineLevel="0" collapsed="false">
      <c r="A312" s="16"/>
      <c r="B312" s="94" t="s">
        <v>294</v>
      </c>
      <c r="D312" s="42" t="n">
        <v>0</v>
      </c>
      <c r="E312" s="43" t="n">
        <v>0</v>
      </c>
      <c r="F312" s="43" t="n">
        <v>0</v>
      </c>
      <c r="G312" s="34" t="n">
        <v>-2264</v>
      </c>
    </row>
    <row r="313" customFormat="false" ht="15" hidden="false" customHeight="false" outlineLevel="0" collapsed="false">
      <c r="A313" s="16"/>
      <c r="B313" s="94" t="s">
        <v>295</v>
      </c>
      <c r="D313" s="42" t="n">
        <v>0</v>
      </c>
      <c r="E313" s="43" t="n">
        <v>0</v>
      </c>
      <c r="F313" s="43" t="n">
        <v>0</v>
      </c>
      <c r="G313" s="34" t="n">
        <v>-98057</v>
      </c>
    </row>
    <row r="314" customFormat="false" ht="15" hidden="false" customHeight="false" outlineLevel="0" collapsed="false">
      <c r="A314" s="16"/>
      <c r="B314" s="94" t="s">
        <v>296</v>
      </c>
      <c r="D314" s="42" t="n">
        <v>0</v>
      </c>
      <c r="E314" s="43" t="n">
        <v>0</v>
      </c>
      <c r="F314" s="43" t="n">
        <v>0</v>
      </c>
      <c r="G314" s="34" t="n">
        <v>-14114</v>
      </c>
    </row>
    <row r="315" customFormat="false" ht="15" hidden="false" customHeight="false" outlineLevel="0" collapsed="false">
      <c r="A315" s="16"/>
      <c r="B315" s="94" t="s">
        <v>297</v>
      </c>
      <c r="D315" s="42" t="n">
        <v>0</v>
      </c>
      <c r="E315" s="43" t="n">
        <v>0</v>
      </c>
      <c r="F315" s="43" t="n">
        <v>0</v>
      </c>
      <c r="G315" s="34" t="n">
        <v>-48426</v>
      </c>
    </row>
    <row r="316" customFormat="false" ht="15" hidden="false" customHeight="false" outlineLevel="0" collapsed="false">
      <c r="A316" s="16"/>
      <c r="B316" s="94" t="s">
        <v>298</v>
      </c>
      <c r="D316" s="42" t="n">
        <v>0</v>
      </c>
      <c r="E316" s="43" t="n">
        <v>0</v>
      </c>
      <c r="F316" s="43" t="n">
        <v>0</v>
      </c>
      <c r="G316" s="34" t="n">
        <v>-52513</v>
      </c>
    </row>
    <row r="317" customFormat="false" ht="15" hidden="false" customHeight="false" outlineLevel="0" collapsed="false">
      <c r="A317" s="16"/>
      <c r="B317" s="94" t="s">
        <v>299</v>
      </c>
      <c r="D317" s="42" t="n">
        <v>0</v>
      </c>
      <c r="E317" s="43" t="n">
        <v>0</v>
      </c>
      <c r="F317" s="43" t="n">
        <v>0</v>
      </c>
      <c r="G317" s="34" t="n">
        <v>-14504</v>
      </c>
    </row>
    <row r="318" customFormat="false" ht="15.75" hidden="false" customHeight="false" outlineLevel="0" collapsed="false">
      <c r="A318" s="16"/>
      <c r="B318" s="105"/>
      <c r="C318" s="75" t="s">
        <v>280</v>
      </c>
      <c r="D318" s="76" t="n">
        <f aca="false">SUM(D308:D317)</f>
        <v>0</v>
      </c>
      <c r="E318" s="65" t="n">
        <f aca="false">SUM(E308:E317)</f>
        <v>0</v>
      </c>
      <c r="F318" s="65" t="n">
        <f aca="false">SUM(F308:F317)</f>
        <v>0</v>
      </c>
      <c r="G318" s="106" t="n">
        <f aca="false">SUM(G308:G317)</f>
        <v>-175586</v>
      </c>
    </row>
    <row r="319" customFormat="false" ht="15" hidden="false" customHeight="false" outlineLevel="0" collapsed="false">
      <c r="A319" s="16"/>
      <c r="B319" s="94"/>
      <c r="D319" s="42"/>
      <c r="E319" s="43"/>
      <c r="F319" s="43"/>
      <c r="G319" s="34"/>
    </row>
    <row r="320" customFormat="false" ht="15.75" hidden="false" customHeight="false" outlineLevel="0" collapsed="false">
      <c r="A320" s="16"/>
      <c r="B320" s="93" t="s">
        <v>300</v>
      </c>
      <c r="C320" s="41"/>
      <c r="D320" s="42"/>
      <c r="E320" s="43"/>
      <c r="F320" s="43"/>
      <c r="G320" s="34"/>
    </row>
    <row r="321" customFormat="false" ht="15" hidden="false" customHeight="false" outlineLevel="0" collapsed="false">
      <c r="A321" s="16"/>
      <c r="B321" s="94" t="s">
        <v>301</v>
      </c>
      <c r="D321" s="42" t="n">
        <v>0</v>
      </c>
      <c r="E321" s="43" t="n">
        <v>0</v>
      </c>
      <c r="F321" s="43" t="n">
        <v>0</v>
      </c>
      <c r="G321" s="34" t="n">
        <v>29918</v>
      </c>
    </row>
    <row r="322" customFormat="false" ht="15" hidden="false" customHeight="false" outlineLevel="0" collapsed="false">
      <c r="A322" s="16"/>
      <c r="B322" s="94" t="s">
        <v>302</v>
      </c>
      <c r="D322" s="42" t="n">
        <v>0</v>
      </c>
      <c r="E322" s="43" t="n">
        <v>0</v>
      </c>
      <c r="F322" s="43" t="n">
        <v>0</v>
      </c>
      <c r="G322" s="34" t="n">
        <v>7500</v>
      </c>
    </row>
    <row r="323" customFormat="false" ht="15" hidden="false" customHeight="false" outlineLevel="0" collapsed="false">
      <c r="A323" s="16"/>
      <c r="B323" s="94" t="s">
        <v>303</v>
      </c>
      <c r="D323" s="42" t="n">
        <v>0</v>
      </c>
      <c r="E323" s="43" t="n">
        <v>0</v>
      </c>
      <c r="F323" s="43" t="n">
        <v>0</v>
      </c>
      <c r="G323" s="34" t="n">
        <v>-5388</v>
      </c>
    </row>
    <row r="324" customFormat="false" ht="15" hidden="false" customHeight="false" outlineLevel="0" collapsed="false">
      <c r="A324" s="16"/>
      <c r="B324" s="94" t="s">
        <v>304</v>
      </c>
      <c r="D324" s="42" t="n">
        <v>0</v>
      </c>
      <c r="E324" s="43" t="n">
        <v>0</v>
      </c>
      <c r="F324" s="43" t="n">
        <v>0</v>
      </c>
      <c r="G324" s="34" t="n">
        <v>19271</v>
      </c>
    </row>
    <row r="325" customFormat="false" ht="15.75" hidden="false" customHeight="false" outlineLevel="0" collapsed="false">
      <c r="A325" s="16"/>
      <c r="B325" s="105"/>
      <c r="C325" s="75" t="s">
        <v>280</v>
      </c>
      <c r="D325" s="76" t="n">
        <f aca="false">SUM(D320:D324)</f>
        <v>0</v>
      </c>
      <c r="E325" s="65" t="n">
        <f aca="false">SUM(E320:E324)</f>
        <v>0</v>
      </c>
      <c r="F325" s="65" t="n">
        <f aca="false">SUM(F320:F324)</f>
        <v>0</v>
      </c>
      <c r="G325" s="106" t="n">
        <f aca="false">SUM(G320:G324)</f>
        <v>51301</v>
      </c>
    </row>
    <row r="326" customFormat="false" ht="15.75" hidden="false" customHeight="false" outlineLevel="0" collapsed="false">
      <c r="A326" s="16"/>
      <c r="B326" s="93"/>
      <c r="D326" s="42"/>
      <c r="E326" s="33"/>
      <c r="F326" s="33"/>
      <c r="G326" s="78"/>
    </row>
    <row r="327" customFormat="false" ht="15.75" hidden="false" customHeight="false" outlineLevel="0" collapsed="false">
      <c r="A327" s="16"/>
      <c r="B327" s="93" t="s">
        <v>305</v>
      </c>
      <c r="D327" s="42"/>
      <c r="E327" s="33"/>
      <c r="F327" s="33"/>
      <c r="G327" s="78"/>
    </row>
    <row r="328" customFormat="false" ht="15" hidden="false" customHeight="false" outlineLevel="0" collapsed="false">
      <c r="A328" s="16"/>
      <c r="B328" s="94" t="s">
        <v>306</v>
      </c>
      <c r="D328" s="42" t="n">
        <v>0</v>
      </c>
      <c r="E328" s="33" t="n">
        <v>0</v>
      </c>
      <c r="F328" s="33" t="n">
        <v>0</v>
      </c>
      <c r="G328" s="78" t="n">
        <v>-9768</v>
      </c>
    </row>
    <row r="329" customFormat="false" ht="15" hidden="false" customHeight="false" outlineLevel="0" collapsed="false">
      <c r="A329" s="16"/>
      <c r="B329" s="94" t="s">
        <v>307</v>
      </c>
      <c r="D329" s="42" t="n">
        <v>0</v>
      </c>
      <c r="E329" s="33" t="n">
        <v>0</v>
      </c>
      <c r="F329" s="33" t="n">
        <v>0</v>
      </c>
      <c r="G329" s="78" t="n">
        <v>-7893</v>
      </c>
    </row>
    <row r="330" customFormat="false" ht="15" hidden="false" customHeight="false" outlineLevel="0" collapsed="false">
      <c r="A330" s="16"/>
      <c r="B330" s="94" t="s">
        <v>308</v>
      </c>
      <c r="D330" s="42" t="n">
        <v>0</v>
      </c>
      <c r="E330" s="33" t="n">
        <v>0</v>
      </c>
      <c r="F330" s="33" t="n">
        <v>0</v>
      </c>
      <c r="G330" s="78" t="n">
        <v>94</v>
      </c>
    </row>
    <row r="331" customFormat="false" ht="15" hidden="false" customHeight="false" outlineLevel="0" collapsed="false">
      <c r="A331" s="16"/>
      <c r="B331" s="94" t="s">
        <v>309</v>
      </c>
      <c r="D331" s="42" t="n">
        <v>0</v>
      </c>
      <c r="E331" s="33" t="n">
        <v>0</v>
      </c>
      <c r="F331" s="33" t="n">
        <v>0</v>
      </c>
      <c r="G331" s="78" t="n">
        <v>83</v>
      </c>
    </row>
    <row r="332" customFormat="false" ht="15" hidden="false" customHeight="false" outlineLevel="0" collapsed="false">
      <c r="A332" s="16"/>
      <c r="B332" s="94" t="s">
        <v>310</v>
      </c>
      <c r="D332" s="42" t="n">
        <v>0</v>
      </c>
      <c r="E332" s="33" t="n">
        <v>0</v>
      </c>
      <c r="F332" s="33" t="n">
        <v>0</v>
      </c>
      <c r="G332" s="78" t="n">
        <v>119</v>
      </c>
    </row>
    <row r="333" customFormat="false" ht="15" hidden="false" customHeight="false" outlineLevel="0" collapsed="false">
      <c r="A333" s="16"/>
      <c r="B333" s="94" t="s">
        <v>311</v>
      </c>
      <c r="D333" s="42" t="n">
        <v>0</v>
      </c>
      <c r="E333" s="33" t="n">
        <v>0</v>
      </c>
      <c r="F333" s="33" t="n">
        <v>0</v>
      </c>
      <c r="G333" s="78" t="n">
        <v>-828</v>
      </c>
    </row>
    <row r="334" customFormat="false" ht="15" hidden="false" customHeight="false" outlineLevel="0" collapsed="false">
      <c r="A334" s="16"/>
      <c r="B334" s="94" t="s">
        <v>312</v>
      </c>
      <c r="D334" s="42" t="n">
        <v>0</v>
      </c>
      <c r="E334" s="33" t="n">
        <v>0</v>
      </c>
      <c r="F334" s="33" t="n">
        <v>0</v>
      </c>
      <c r="G334" s="78" t="n">
        <v>257</v>
      </c>
    </row>
    <row r="335" customFormat="false" ht="15" hidden="false" customHeight="false" outlineLevel="0" collapsed="false">
      <c r="A335" s="16"/>
      <c r="B335" s="94" t="s">
        <v>313</v>
      </c>
      <c r="D335" s="42" t="n">
        <v>0</v>
      </c>
      <c r="E335" s="33" t="n">
        <v>0</v>
      </c>
      <c r="F335" s="33" t="n">
        <v>0</v>
      </c>
      <c r="G335" s="78" t="n">
        <v>-2864</v>
      </c>
    </row>
    <row r="336" customFormat="false" ht="15" hidden="false" customHeight="false" outlineLevel="0" collapsed="false">
      <c r="A336" s="16"/>
      <c r="B336" s="94" t="s">
        <v>314</v>
      </c>
      <c r="D336" s="42" t="n">
        <v>0</v>
      </c>
      <c r="E336" s="33" t="n">
        <v>0</v>
      </c>
      <c r="F336" s="33" t="n">
        <v>0</v>
      </c>
      <c r="G336" s="78" t="n">
        <v>-10782</v>
      </c>
    </row>
    <row r="337" customFormat="false" ht="15" hidden="false" customHeight="false" outlineLevel="0" collapsed="false">
      <c r="A337" s="16"/>
      <c r="B337" s="94" t="s">
        <v>315</v>
      </c>
      <c r="D337" s="42" t="n">
        <v>0</v>
      </c>
      <c r="E337" s="33" t="n">
        <v>0</v>
      </c>
      <c r="F337" s="33" t="n">
        <v>0</v>
      </c>
      <c r="G337" s="78" t="n">
        <v>-1876</v>
      </c>
    </row>
    <row r="338" customFormat="false" ht="15.75" hidden="false" customHeight="false" outlineLevel="0" collapsed="false">
      <c r="A338" s="16"/>
      <c r="B338" s="105"/>
      <c r="C338" s="75" t="s">
        <v>280</v>
      </c>
      <c r="D338" s="76" t="n">
        <f aca="false">SUM(D327:D337)</f>
        <v>0</v>
      </c>
      <c r="E338" s="65" t="n">
        <f aca="false">SUM(E327:E337)</f>
        <v>0</v>
      </c>
      <c r="F338" s="65" t="n">
        <f aca="false">SUM(F327:F337)</f>
        <v>0</v>
      </c>
      <c r="G338" s="106" t="n">
        <f aca="false">SUM(G327:G337)</f>
        <v>-33458</v>
      </c>
    </row>
    <row r="339" customFormat="false" ht="15.75" hidden="false" customHeight="false" outlineLevel="0" collapsed="false">
      <c r="A339" s="16"/>
      <c r="B339" s="93"/>
      <c r="D339" s="42"/>
      <c r="E339" s="33"/>
      <c r="F339" s="33"/>
      <c r="G339" s="78"/>
    </row>
    <row r="340" customFormat="false" ht="15.75" hidden="false" customHeight="false" outlineLevel="0" collapsed="false">
      <c r="A340" s="16"/>
      <c r="B340" s="93" t="s">
        <v>316</v>
      </c>
      <c r="D340" s="32" t="n">
        <f aca="false">+D338+D325+D318+D306+D298+D292+D263</f>
        <v>-28</v>
      </c>
      <c r="E340" s="33" t="n">
        <f aca="false">+E338+E325+E318+E306+E298+E292+E263</f>
        <v>0</v>
      </c>
      <c r="F340" s="108" t="n">
        <f aca="false">+F338+F325+F318+F306+F298+F292+F263</f>
        <v>-28</v>
      </c>
      <c r="G340" s="78" t="n">
        <f aca="false">+G338+G325+G318+G306+G298+G292+G263</f>
        <v>-974649</v>
      </c>
    </row>
    <row r="341" customFormat="false" ht="15" hidden="false" customHeight="false" outlineLevel="0" collapsed="false">
      <c r="A341" s="16"/>
      <c r="B341" s="94"/>
      <c r="D341" s="42"/>
      <c r="E341" s="43"/>
      <c r="F341" s="43"/>
      <c r="G341" s="109"/>
    </row>
    <row r="342" customFormat="false" ht="15.75" hidden="false" customHeight="false" outlineLevel="0" collapsed="false">
      <c r="A342" s="24" t="s">
        <v>317</v>
      </c>
      <c r="B342" s="94"/>
      <c r="D342" s="42"/>
      <c r="E342" s="43"/>
      <c r="F342" s="43"/>
      <c r="G342" s="34"/>
    </row>
    <row r="343" customFormat="false" ht="15.75" hidden="true" customHeight="false" outlineLevel="0" collapsed="false">
      <c r="A343" s="24" t="s">
        <v>318</v>
      </c>
      <c r="B343" s="94" t="s">
        <v>319</v>
      </c>
      <c r="D343" s="42" t="n">
        <v>0</v>
      </c>
      <c r="E343" s="43"/>
      <c r="F343" s="43" t="n">
        <v>0</v>
      </c>
      <c r="G343" s="109" t="n">
        <v>0</v>
      </c>
    </row>
    <row r="344" customFormat="false" ht="15.75" hidden="true" customHeight="false" outlineLevel="0" collapsed="false">
      <c r="A344" s="24" t="s">
        <v>318</v>
      </c>
      <c r="B344" s="94" t="s">
        <v>320</v>
      </c>
      <c r="D344" s="42" t="n">
        <v>0</v>
      </c>
      <c r="E344" s="43"/>
      <c r="F344" s="43" t="n">
        <v>0</v>
      </c>
      <c r="G344" s="109" t="n">
        <v>0</v>
      </c>
    </row>
    <row r="345" customFormat="false" ht="15.75" hidden="true" customHeight="false" outlineLevel="0" collapsed="false">
      <c r="A345" s="24" t="s">
        <v>318</v>
      </c>
      <c r="B345" s="94" t="s">
        <v>321</v>
      </c>
      <c r="D345" s="42" t="n">
        <v>0</v>
      </c>
      <c r="E345" s="43"/>
      <c r="F345" s="43" t="n">
        <v>0</v>
      </c>
      <c r="G345" s="109" t="n">
        <v>0</v>
      </c>
    </row>
    <row r="346" customFormat="false" ht="15.75" hidden="true" customHeight="false" outlineLevel="0" collapsed="false">
      <c r="A346" s="24" t="s">
        <v>318</v>
      </c>
      <c r="B346" s="94" t="s">
        <v>322</v>
      </c>
      <c r="D346" s="42" t="n">
        <v>0</v>
      </c>
      <c r="E346" s="43"/>
      <c r="F346" s="43" t="n">
        <v>0</v>
      </c>
      <c r="G346" s="109" t="n">
        <v>0</v>
      </c>
    </row>
    <row r="347" customFormat="false" ht="15.75" hidden="true" customHeight="false" outlineLevel="0" collapsed="false">
      <c r="A347" s="24" t="s">
        <v>318</v>
      </c>
      <c r="B347" s="94" t="s">
        <v>323</v>
      </c>
      <c r="D347" s="42" t="n">
        <v>0</v>
      </c>
      <c r="E347" s="43"/>
      <c r="F347" s="43" t="n">
        <v>0</v>
      </c>
      <c r="G347" s="109" t="n">
        <v>0</v>
      </c>
    </row>
    <row r="348" customFormat="false" ht="15.75" hidden="true" customHeight="false" outlineLevel="0" collapsed="false">
      <c r="A348" s="24" t="s">
        <v>318</v>
      </c>
      <c r="B348" s="94" t="s">
        <v>324</v>
      </c>
      <c r="D348" s="42" t="n">
        <v>0</v>
      </c>
      <c r="E348" s="43"/>
      <c r="F348" s="43" t="n">
        <v>0</v>
      </c>
      <c r="G348" s="109" t="n">
        <v>0</v>
      </c>
    </row>
    <row r="349" customFormat="false" ht="15.75" hidden="true" customHeight="false" outlineLevel="0" collapsed="false">
      <c r="A349" s="24" t="s">
        <v>318</v>
      </c>
      <c r="B349" s="94" t="s">
        <v>325</v>
      </c>
      <c r="D349" s="42"/>
      <c r="E349" s="43"/>
      <c r="F349" s="43"/>
      <c r="G349" s="109"/>
    </row>
    <row r="350" customFormat="false" ht="15.75" hidden="true" customHeight="false" outlineLevel="0" collapsed="false">
      <c r="A350" s="24" t="s">
        <v>318</v>
      </c>
      <c r="B350" s="94" t="s">
        <v>326</v>
      </c>
      <c r="D350" s="42" t="n">
        <v>0</v>
      </c>
      <c r="E350" s="43"/>
      <c r="F350" s="43" t="n">
        <v>0</v>
      </c>
      <c r="G350" s="109" t="n">
        <v>0</v>
      </c>
    </row>
    <row r="351" customFormat="false" ht="15.75" hidden="true" customHeight="false" outlineLevel="0" collapsed="false">
      <c r="A351" s="24" t="s">
        <v>318</v>
      </c>
      <c r="B351" s="94" t="s">
        <v>327</v>
      </c>
      <c r="D351" s="42"/>
      <c r="E351" s="43"/>
      <c r="F351" s="43"/>
      <c r="G351" s="109"/>
    </row>
    <row r="352" customFormat="false" ht="15.75" hidden="true" customHeight="false" outlineLevel="0" collapsed="false">
      <c r="A352" s="24" t="s">
        <v>318</v>
      </c>
      <c r="B352" s="104" t="s">
        <v>328</v>
      </c>
      <c r="C352" s="37"/>
      <c r="D352" s="81" t="n">
        <v>0</v>
      </c>
      <c r="E352" s="82"/>
      <c r="F352" s="82" t="n">
        <v>0</v>
      </c>
      <c r="G352" s="110" t="n">
        <v>0</v>
      </c>
    </row>
    <row r="353" customFormat="false" ht="15.75" hidden="false" customHeight="false" outlineLevel="0" collapsed="false">
      <c r="A353" s="24"/>
      <c r="B353" s="94" t="s">
        <v>329</v>
      </c>
      <c r="D353" s="32" t="n">
        <v>1</v>
      </c>
      <c r="E353" s="33" t="n">
        <v>0</v>
      </c>
      <c r="F353" s="33" t="n">
        <v>1</v>
      </c>
      <c r="G353" s="34" t="n">
        <v>0</v>
      </c>
    </row>
    <row r="354" customFormat="false" ht="15.75" hidden="false" customHeight="false" outlineLevel="0" collapsed="false">
      <c r="A354" s="24"/>
      <c r="B354" s="94" t="s">
        <v>330</v>
      </c>
      <c r="D354" s="32" t="n">
        <v>0</v>
      </c>
      <c r="E354" s="33" t="n">
        <v>0</v>
      </c>
      <c r="F354" s="33" t="n">
        <v>0</v>
      </c>
      <c r="G354" s="34" t="n">
        <v>2670</v>
      </c>
    </row>
    <row r="355" customFormat="false" ht="15.75" hidden="false" customHeight="false" outlineLevel="0" collapsed="false">
      <c r="A355" s="16"/>
      <c r="B355" s="93"/>
      <c r="D355" s="42"/>
      <c r="E355" s="43"/>
      <c r="F355" s="43"/>
      <c r="G355" s="34"/>
    </row>
    <row r="356" customFormat="false" ht="15.75" hidden="false" customHeight="false" outlineLevel="0" collapsed="false">
      <c r="A356" s="16" t="s">
        <v>331</v>
      </c>
      <c r="B356" s="93"/>
      <c r="D356" s="42"/>
      <c r="E356" s="43"/>
      <c r="F356" s="43"/>
      <c r="G356" s="34"/>
    </row>
    <row r="357" customFormat="false" ht="15" hidden="false" customHeight="false" outlineLevel="0" collapsed="false">
      <c r="A357" s="16"/>
      <c r="B357" s="94" t="s">
        <v>332</v>
      </c>
      <c r="D357" s="32" t="n">
        <v>-33</v>
      </c>
      <c r="E357" s="33" t="n">
        <v>0</v>
      </c>
      <c r="F357" s="33" t="n">
        <v>-33</v>
      </c>
      <c r="G357" s="34" t="n">
        <v>0</v>
      </c>
    </row>
    <row r="358" customFormat="false" ht="17.25" hidden="false" customHeight="true" outlineLevel="0" collapsed="false">
      <c r="A358" s="16"/>
      <c r="B358" s="94" t="s">
        <v>333</v>
      </c>
      <c r="D358" s="32" t="n">
        <v>0</v>
      </c>
      <c r="E358" s="33" t="n">
        <v>0</v>
      </c>
      <c r="F358" s="33" t="n">
        <v>0</v>
      </c>
      <c r="G358" s="34" t="n">
        <v>-10625</v>
      </c>
    </row>
    <row r="359" customFormat="false" ht="14.25" hidden="false" customHeight="true" outlineLevel="0" collapsed="false">
      <c r="A359" s="16"/>
      <c r="B359" s="94" t="s">
        <v>334</v>
      </c>
      <c r="C359" s="111"/>
      <c r="D359" s="32" t="n">
        <v>0</v>
      </c>
      <c r="E359" s="33" t="n">
        <v>0</v>
      </c>
      <c r="F359" s="33" t="n">
        <v>0</v>
      </c>
      <c r="G359" s="34" t="n">
        <v>-1550</v>
      </c>
    </row>
    <row r="360" customFormat="false" ht="15" hidden="false" customHeight="false" outlineLevel="0" collapsed="false">
      <c r="A360" s="16"/>
      <c r="B360" s="1" t="s">
        <v>335</v>
      </c>
      <c r="D360" s="38" t="n">
        <v>0</v>
      </c>
      <c r="E360" s="39" t="n">
        <v>0</v>
      </c>
      <c r="F360" s="39" t="n">
        <v>0</v>
      </c>
      <c r="G360" s="40" t="n">
        <v>-242573</v>
      </c>
    </row>
    <row r="361" customFormat="false" ht="15" hidden="false" customHeight="false" outlineLevel="0" collapsed="false">
      <c r="A361" s="16"/>
      <c r="B361" s="112" t="s">
        <v>336</v>
      </c>
      <c r="C361" s="75"/>
      <c r="D361" s="42" t="n">
        <f aca="false">SUM(D356:D360)</f>
        <v>-33</v>
      </c>
      <c r="E361" s="43" t="n">
        <f aca="false">SUM(E356:E360)</f>
        <v>0</v>
      </c>
      <c r="F361" s="43" t="n">
        <f aca="false">SUM(F356:F360)</f>
        <v>-33</v>
      </c>
      <c r="G361" s="113" t="n">
        <f aca="false">SUM(G356:G360)</f>
        <v>-254748</v>
      </c>
    </row>
    <row r="362" customFormat="false" ht="16.5" hidden="false" customHeight="false" outlineLevel="0" collapsed="false">
      <c r="A362" s="16"/>
      <c r="B362" s="93"/>
      <c r="D362" s="42"/>
      <c r="E362" s="43"/>
      <c r="F362" s="43"/>
      <c r="G362" s="34"/>
    </row>
    <row r="363" customFormat="false" ht="15.75" hidden="false" customHeight="false" outlineLevel="0" collapsed="false">
      <c r="A363" s="114"/>
      <c r="B363" s="10"/>
      <c r="C363" s="10"/>
      <c r="D363" s="115"/>
      <c r="E363" s="116"/>
      <c r="F363" s="116"/>
      <c r="G363" s="117"/>
    </row>
    <row r="364" customFormat="false" ht="15" hidden="false" customHeight="false" outlineLevel="0" collapsed="false">
      <c r="A364" s="16" t="s">
        <v>337</v>
      </c>
      <c r="D364" s="118" t="n">
        <f aca="false">SUM(D361,D354,D353,D340,D256,D253,D250,D235,D227,D207,D170,D161,D152,D150,D140,D138,D116,D113,D109,D105,D94)</f>
        <v>2793</v>
      </c>
      <c r="E364" s="119" t="n">
        <f aca="false">+E361+E354+E353+E340+E256+E253+E250+E235+E227+E207+E170+E161+E152+E150+E140+E138+E116+E113+E109+E105+E96+E94</f>
        <v>918</v>
      </c>
      <c r="F364" s="119" t="n">
        <f aca="false">+F361+F354+F353+F340+F256+F253+F250+F235+F227+F207+F170+F161+F152+F150+F140+F138+F116+F113+F109+F105+F96+F94</f>
        <v>1504</v>
      </c>
      <c r="G364" s="120" t="n">
        <f aca="false">+G361+G354+G353+G340+G256+G253+G250+G235+G227+G207+G170+G161+G152+G150+G140+G138+G116+G113+G109+G105+G96+G94</f>
        <v>43448</v>
      </c>
    </row>
    <row r="365" customFormat="false" ht="15" hidden="false" customHeight="false" outlineLevel="0" collapsed="false">
      <c r="A365" s="16"/>
      <c r="D365" s="118"/>
      <c r="E365" s="119"/>
      <c r="F365" s="119"/>
      <c r="G365" s="121"/>
    </row>
    <row r="366" customFormat="false" ht="15" hidden="false" customHeight="false" outlineLevel="0" collapsed="false">
      <c r="A366" s="16" t="s">
        <v>338</v>
      </c>
      <c r="D366" s="32" t="n">
        <v>0</v>
      </c>
      <c r="E366" s="33" t="n">
        <v>0</v>
      </c>
      <c r="F366" s="33" t="n">
        <v>0</v>
      </c>
      <c r="G366" s="34" t="n">
        <f aca="false">-1637563-5000</f>
        <v>-1642563</v>
      </c>
    </row>
    <row r="367" customFormat="false" ht="15" hidden="false" customHeight="false" outlineLevel="0" collapsed="false">
      <c r="A367" s="16"/>
      <c r="D367" s="42"/>
      <c r="E367" s="43"/>
      <c r="F367" s="43"/>
      <c r="G367" s="34"/>
    </row>
    <row r="368" customFormat="false" ht="16.5" hidden="false" customHeight="false" outlineLevel="0" collapsed="false">
      <c r="A368" s="122" t="s">
        <v>339</v>
      </c>
      <c r="B368" s="69"/>
      <c r="C368" s="69"/>
      <c r="D368" s="49" t="n">
        <f aca="false">+D85+D364</f>
        <v>110059</v>
      </c>
      <c r="E368" s="50" t="n">
        <f aca="false">+E85+E364</f>
        <v>50701</v>
      </c>
      <c r="F368" s="50" t="n">
        <f aca="false">+F85+F364</f>
        <v>117680</v>
      </c>
      <c r="G368" s="51" t="n">
        <f aca="false">+G85+G364+G366</f>
        <v>19074699</v>
      </c>
    </row>
    <row r="369" customFormat="false" ht="15.75" hidden="false" customHeight="true" outlineLevel="0" collapsed="false">
      <c r="A369" s="41" t="s">
        <v>0</v>
      </c>
      <c r="D369" s="123"/>
      <c r="E369" s="123"/>
      <c r="F369" s="123"/>
      <c r="G369" s="123"/>
    </row>
    <row r="370" customFormat="false" ht="8.25" hidden="true" customHeight="true" outlineLevel="0" collapsed="false">
      <c r="A370" s="41"/>
      <c r="D370" s="123"/>
      <c r="E370" s="123"/>
      <c r="F370" s="123"/>
      <c r="G370" s="123"/>
    </row>
    <row r="373" customFormat="false" ht="15" hidden="false" customHeight="false" outlineLevel="0" collapsed="false">
      <c r="B373" s="1" t="s">
        <v>0</v>
      </c>
    </row>
    <row r="374" customFormat="false" ht="15" hidden="false" customHeight="false" outlineLevel="0" collapsed="false">
      <c r="B374" s="1" t="s">
        <v>0</v>
      </c>
    </row>
    <row r="375" customFormat="false" ht="15" hidden="false" customHeight="false" outlineLevel="0" collapsed="false">
      <c r="B375" s="1" t="s">
        <v>0</v>
      </c>
    </row>
    <row r="377" customFormat="false" ht="15" hidden="false" customHeight="false" outlineLevel="0" collapsed="false">
      <c r="B377" s="1" t="s">
        <v>0</v>
      </c>
    </row>
    <row r="378" customFormat="false" ht="15.75" hidden="false" customHeight="false" outlineLevel="0" collapsed="false">
      <c r="A378" s="41" t="s">
        <v>0</v>
      </c>
      <c r="B378" s="1" t="s">
        <v>0</v>
      </c>
    </row>
    <row r="379" customFormat="false" ht="15" hidden="false" customHeight="false" outlineLevel="0" collapsed="false">
      <c r="B379" s="1" t="s">
        <v>0</v>
      </c>
    </row>
    <row r="381" customFormat="false" ht="15" hidden="false" customHeight="false" outlineLevel="0" collapsed="false">
      <c r="B381" s="1" t="s">
        <v>0</v>
      </c>
    </row>
    <row r="382" customFormat="false" ht="15.75" hidden="false" customHeight="false" outlineLevel="0" collapsed="false">
      <c r="A382" s="41" t="s">
        <v>0</v>
      </c>
      <c r="B382" s="1" t="s">
        <v>0</v>
      </c>
    </row>
    <row r="383" customFormat="false" ht="15" hidden="false" customHeight="false" outlineLevel="0" collapsed="false">
      <c r="B383" s="1" t="s">
        <v>0</v>
      </c>
    </row>
    <row r="384" customFormat="false" ht="15" hidden="false" customHeight="false" outlineLevel="0" collapsed="false">
      <c r="B384" s="1" t="s">
        <v>0</v>
      </c>
    </row>
    <row r="385" customFormat="false" ht="15" hidden="false" customHeight="false" outlineLevel="0" collapsed="false">
      <c r="A385" s="1" t="s">
        <v>0</v>
      </c>
    </row>
    <row r="386" customFormat="false" ht="15" hidden="false" customHeight="false" outlineLevel="0" collapsed="false">
      <c r="B386" s="1" t="s">
        <v>0</v>
      </c>
    </row>
    <row r="387" customFormat="false" ht="15" hidden="false" customHeight="false" outlineLevel="0" collapsed="false">
      <c r="B387" s="1" t="s">
        <v>0</v>
      </c>
    </row>
    <row r="391" customFormat="false" ht="15.75" hidden="false" customHeight="false" outlineLevel="0" collapsed="false">
      <c r="A391" s="41" t="s">
        <v>0</v>
      </c>
    </row>
  </sheetData>
  <mergeCells count="20">
    <mergeCell ref="B1:G1"/>
    <mergeCell ref="A2:G2"/>
    <mergeCell ref="A3:G3"/>
    <mergeCell ref="A4:G4"/>
    <mergeCell ref="A104:C104"/>
    <mergeCell ref="B159:C159"/>
    <mergeCell ref="B160:C160"/>
    <mergeCell ref="B249:C249"/>
    <mergeCell ref="B269:C269"/>
    <mergeCell ref="B271:C271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2:C282"/>
    <mergeCell ref="B285:C285"/>
  </mergeCells>
  <printOptions headings="false" gridLines="false" gridLinesSet="true" horizontalCentered="true" verticalCentered="true"/>
  <pageMargins left="0.5" right="0.5" top="0.5" bottom="0.604861111111111" header="0.511811023622047" footer="0.370138888888889"/>
  <pageSetup paperSize="1" scale="58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5" manualBreakCount="5">
    <brk id="114" man="true" max="16383" min="0"/>
    <brk id="162" man="true" max="16383" min="0"/>
    <brk id="210" man="true" max="16383" min="0"/>
    <brk id="257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3:12:24Z</dcterms:created>
  <dc:creator/>
  <dc:description/>
  <dc:language>en-US</dc:language>
  <cp:lastModifiedBy> James Ness</cp:lastModifiedBy>
  <cp:lastPrinted>2005-02-01T20:14:00Z</cp:lastPrinted>
  <dcterms:modified xsi:type="dcterms:W3CDTF">2005-03-02T20:08:19Z</dcterms:modified>
  <cp:revision>0</cp:revision>
  <dc:subject/>
  <dc:title/>
</cp:coreProperties>
</file>