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FY 07 PB " sheetId="1" state="hidden" r:id="rId2"/>
    <sheet name="PRES vs. EST. ENACTED" sheetId="2" state="hidden" r:id="rId3"/>
    <sheet name="LEAD RECOM INCR" sheetId="3" state="hidden" r:id="rId4"/>
    <sheet name="APPEAL TOTAL" sheetId="4" state="hidden" r:id="rId5"/>
    <sheet name=" Total" sheetId="5" state="visible" r:id="rId6"/>
  </sheets>
  <definedNames>
    <definedName function="false" hidden="false" localSheetId="4" name="_xlnm.Print_Area" vbProcedure="false">' Total'!$A$1:$AC$141</definedName>
    <definedName function="false" hidden="false" localSheetId="4" name="_xlnm.Print_Titles" vbProcedure="false">' Total'!$1:$11</definedName>
    <definedName function="false" hidden="false" localSheetId="3" name="_xlnm.Print_Area" vbProcedure="false">'APPEAL TOTAL'!$A$1:$AC$137</definedName>
    <definedName function="false" hidden="false" localSheetId="3" name="_xlnm.Print_Titles" vbProcedure="false">'APPEAL TOTAL'!$3:$11</definedName>
    <definedName function="false" hidden="false" localSheetId="1" name="_xlnm.Print_Titles" vbProcedure="false">'PRES vs. EST. ENACTED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19">
  <si>
    <t xml:space="preserve">DEPARTMENT OF JUSTICE</t>
  </si>
  <si>
    <t xml:space="preserve">FY 2008 OMB Passback </t>
  </si>
  <si>
    <t xml:space="preserve">(Dollars in Thousands)</t>
  </si>
  <si>
    <t xml:space="preserve">FY 06 </t>
  </si>
  <si>
    <t xml:space="preserve">Adj.</t>
  </si>
  <si>
    <t xml:space="preserve">FY 07 </t>
  </si>
  <si>
    <t xml:space="preserve">Reduction</t>
  </si>
  <si>
    <t xml:space="preserve">Technical</t>
  </si>
  <si>
    <t xml:space="preserve">FY 08 OMB Passback</t>
  </si>
  <si>
    <t xml:space="preserve">4% ABOVE</t>
  </si>
  <si>
    <t xml:space="preserve">4% BELOW</t>
  </si>
  <si>
    <t xml:space="preserve">Enacted</t>
  </si>
  <si>
    <t xml:space="preserve"> War</t>
  </si>
  <si>
    <t xml:space="preserve">Prior Year</t>
  </si>
  <si>
    <t xml:space="preserve">President's Budget</t>
  </si>
  <si>
    <t xml:space="preserve">from </t>
  </si>
  <si>
    <t xml:space="preserve">Adjustments</t>
  </si>
  <si>
    <t xml:space="preserve">CURRENT SVC</t>
  </si>
  <si>
    <t xml:space="preserve">FY 07 PB</t>
  </si>
  <si>
    <t xml:space="preserve">Supplemental</t>
  </si>
  <si>
    <t xml:space="preserve"> Unobl. Bal.</t>
  </si>
  <si>
    <t xml:space="preserve">Supp</t>
  </si>
  <si>
    <t xml:space="preserve"> </t>
  </si>
  <si>
    <t xml:space="preserve">ADJUSTMENTS-TO-BASE</t>
  </si>
  <si>
    <t xml:space="preserve">CURRENT SERVICES</t>
  </si>
  <si>
    <t xml:space="preserve">PROGRAM INCREASES</t>
  </si>
  <si>
    <t xml:space="preserve">PROGRAM OFFSETS</t>
  </si>
  <si>
    <t xml:space="preserve">TOTAL</t>
  </si>
  <si>
    <t xml:space="preserve">Diff</t>
  </si>
  <si>
    <t xml:space="preserve">%</t>
  </si>
  <si>
    <t xml:space="preserve">APPROPRIATION</t>
  </si>
  <si>
    <t xml:space="preserve">POS</t>
  </si>
  <si>
    <t xml:space="preserve">FTE</t>
  </si>
  <si>
    <t xml:space="preserve">BA</t>
  </si>
  <si>
    <t xml:space="preserve">Recissions</t>
  </si>
  <si>
    <t xml:space="preserve">GENERAL ADMINISTRATION…………………………………………………..</t>
  </si>
  <si>
    <t xml:space="preserve">   SALARIES &amp; EXPENSES…………………………………………………………………</t>
  </si>
  <si>
    <t xml:space="preserve">    NAT'L DRUG INTEL CENTER  </t>
  </si>
  <si>
    <t xml:space="preserve">JUSTICE PRISONER AND ALIEN TRANSPORTATION SYSTEM</t>
  </si>
  <si>
    <t xml:space="preserve">JUSTICE INFORMATION SHARING TECHNOLOGY</t>
  </si>
  <si>
    <t xml:space="preserve">DETENTION TRUSTEE …………………………………………………………...…..</t>
  </si>
  <si>
    <t xml:space="preserve">    Detention Trustee PY Unobligated Balances</t>
  </si>
  <si>
    <t xml:space="preserve">TACTICAL WIRELESS LAW ENFORCEMENT COMMUNICATIONS</t>
  </si>
  <si>
    <t xml:space="preserve">COUNTERTERRORISM FUND…………………………………………..…………………</t>
  </si>
  <si>
    <t xml:space="preserve">    COUNTERTERRORISM FUND-Rescission</t>
  </si>
  <si>
    <t xml:space="preserve">   Counterterrorism Fund PY-Unobligated Balances…</t>
  </si>
  <si>
    <t xml:space="preserve">ADMINISTRATIVE REVIEW &amp; APPEALS……………………………………..………………………</t>
  </si>
  <si>
    <t xml:space="preserve">  EXECUTIVE OFFICE FOR IMMIGRATION REVIEW…………</t>
  </si>
  <si>
    <t xml:space="preserve">  PARDON ATTORNEY…………………</t>
  </si>
  <si>
    <t xml:space="preserve">OFFICE OF THE INSPECTOR GENERAL……</t>
  </si>
  <si>
    <t xml:space="preserve">WORKING CAPITAL FUND ……………………………………………………..</t>
  </si>
  <si>
    <t xml:space="preserve">[723]</t>
  </si>
  <si>
    <t xml:space="preserve">     WORKING CAPITAL FUND……………</t>
  </si>
  <si>
    <t xml:space="preserve">    Working Capital Fund PY Unobligated Balances Rescissions</t>
  </si>
  <si>
    <t xml:space="preserve">   Miscellaneous Unobligated Balances Rescissions …</t>
  </si>
  <si>
    <t xml:space="preserve">U.S. PAROLE COMMISSION…………………………………………………….</t>
  </si>
  <si>
    <t xml:space="preserve">NATIONAL SECURITY DIVISION</t>
  </si>
  <si>
    <t xml:space="preserve">[152]</t>
  </si>
  <si>
    <t xml:space="preserve">[133]</t>
  </si>
  <si>
    <t xml:space="preserve">[44,534]</t>
  </si>
  <si>
    <t xml:space="preserve">GENERAL LEGAL ACTIVITIES…………………………………………………</t>
  </si>
  <si>
    <t xml:space="preserve">   SOLICITOR GENERAL……………………………………………………..</t>
  </si>
  <si>
    <t xml:space="preserve">   TAX DIVISION…………………………………………………….…………………</t>
  </si>
  <si>
    <t xml:space="preserve">   CRIMINAL DIVISION…………………………………………...……………………..</t>
  </si>
  <si>
    <t xml:space="preserve">   CIVIL DIVISION………………………………………………………………</t>
  </si>
  <si>
    <t xml:space="preserve">   ENVIR &amp; NAT'L RESOURCES DIVISION………………...…………………..</t>
  </si>
  <si>
    <t xml:space="preserve">   LEGAL COUNSEL……………………………………………………………</t>
  </si>
  <si>
    <t xml:space="preserve">   CIVIL RIGHTS DIVISION……………………………………………………</t>
  </si>
  <si>
    <t xml:space="preserve">   INTERPOL………………………………………………………………………………….</t>
  </si>
  <si>
    <t xml:space="preserve">   OFFICE OF DISPUTE RESOLUTION………</t>
  </si>
  <si>
    <t xml:space="preserve">VACCINE INJURY COMPENSATION TRUST FUND.....</t>
  </si>
  <si>
    <t xml:space="preserve">[41]</t>
  </si>
  <si>
    <t xml:space="preserve">[6,270]</t>
  </si>
  <si>
    <t xml:space="preserve">[6,333]</t>
  </si>
  <si>
    <t xml:space="preserve">[500]</t>
  </si>
  <si>
    <t xml:space="preserve">[6,833]</t>
  </si>
  <si>
    <t xml:space="preserve">RADIATION EXP COMP TRUST FUND.....………</t>
  </si>
  <si>
    <t xml:space="preserve">ANTITRUST………………………………………………………………………</t>
  </si>
  <si>
    <t xml:space="preserve">[880]</t>
  </si>
  <si>
    <t xml:space="preserve">   Minus:  Offset from Antitrust Pre-Merger Filing Fee………</t>
  </si>
  <si>
    <t xml:space="preserve">U.S. ATTORNEYS……………………………………………………………………………….</t>
  </si>
  <si>
    <t xml:space="preserve">   Minus: Unobligated Balance Rescission</t>
  </si>
  <si>
    <t xml:space="preserve">U.S. TRUSTEES …………………………………………………………………………………….</t>
  </si>
  <si>
    <t xml:space="preserve">[1,468]</t>
  </si>
  <si>
    <t xml:space="preserve">[1,519]</t>
  </si>
  <si>
    <t xml:space="preserve">   Minus: Offset from U.S. Trustee Fees and Intrest on U.S. Securities</t>
  </si>
  <si>
    <t xml:space="preserve">FOREIGN CLAIMS SETTLEMENT COMM (150)……………………………………………</t>
  </si>
  <si>
    <t xml:space="preserve">U.S. MARSHALS SERVICE…………………………………………………………………………</t>
  </si>
  <si>
    <t xml:space="preserve">   CONSTRUCTION……………………………………………………</t>
  </si>
  <si>
    <t xml:space="preserve">COMMUNITY RELATIONS SERVICE……………………………………………………………</t>
  </si>
  <si>
    <t xml:space="preserve">ASSETS FORFEITURE FUND CURRENT BUDGET AUTHORITY……………………………………………………………….</t>
  </si>
  <si>
    <t xml:space="preserve">  ASSETS FORFEITURE FUND CURRENT BUDGET AUTHORITY…</t>
  </si>
  <si>
    <t xml:space="preserve">INTERAGENCY CRIME &amp; DRUG ENFORCEMENT……………………………………………………………………………………………..</t>
  </si>
  <si>
    <t xml:space="preserve">[3,587]</t>
  </si>
  <si>
    <t xml:space="preserve">[3,516]</t>
  </si>
  <si>
    <t xml:space="preserve">[3,580]</t>
  </si>
  <si>
    <t xml:space="preserve">[3,524]</t>
  </si>
  <si>
    <t xml:space="preserve">[-453]</t>
  </si>
  <si>
    <t xml:space="preserve">[3,127]</t>
  </si>
  <si>
    <t xml:space="preserve">[3,071]</t>
  </si>
  <si>
    <t xml:space="preserve">PROG. REVISED INTERAGENCY CRIME &amp; DRUG ENFORCEMENT</t>
  </si>
  <si>
    <t xml:space="preserve">FEDERAL BUREAU OF INVESTIGATION…………………………………………………………………</t>
  </si>
  <si>
    <t xml:space="preserve">   SALARIES &amp; EXPENSES……………………………….</t>
  </si>
  <si>
    <t xml:space="preserve">        Minus:  Rescissions from Balances………</t>
  </si>
  <si>
    <t xml:space="preserve">   FBI- Reallignment of Criminal to CT</t>
  </si>
  <si>
    <t xml:space="preserve">[300]</t>
  </si>
  <si>
    <t xml:space="preserve">[51,600]</t>
  </si>
  <si>
    <t xml:space="preserve">   CONSTRUCTION…………………………………</t>
  </si>
  <si>
    <r>
      <rPr>
        <sz val="11"/>
        <rFont val="Arial"/>
        <family val="2"/>
      </rPr>
      <t xml:space="preserve">   </t>
    </r>
    <r>
      <rPr>
        <i val="true"/>
        <sz val="11"/>
        <rFont val="Arial"/>
        <family val="2"/>
      </rPr>
      <t xml:space="preserve">TELECOMMUNICATIONS CARRIER COMPLIANCE - Rescission</t>
    </r>
  </si>
  <si>
    <t xml:space="preserve"> Minus: Violent Crime Reduction Trust Fund</t>
  </si>
  <si>
    <t xml:space="preserve">DRUG ENFORCEMENT ADMINISTRATION…………………………………………………………………………………………………………………………………………………..</t>
  </si>
  <si>
    <t xml:space="preserve">   SALARIES &amp; EXPENSES…………………</t>
  </si>
  <si>
    <t xml:space="preserve">BUREAU OF ALCOHOL, TOBACCO, FIREARMS &amp; EXPLOSIVES………………………………………………………………………………………………</t>
  </si>
  <si>
    <t xml:space="preserve">   SALARIES &amp; EXPENSES…………………………………………………………………………………………………….</t>
  </si>
  <si>
    <t xml:space="preserve">    Explosive Poundage Fee</t>
  </si>
  <si>
    <t xml:space="preserve">FEDERAL PRISON SYSTEM………………………………………………………………………………………..</t>
  </si>
  <si>
    <t xml:space="preserve">   SALARIES &amp; EXPENSES……………………………………………………………………………………………………….</t>
  </si>
  <si>
    <t xml:space="preserve">   BUILDINGS &amp; FACILITIES  …………………………………………………………………………………</t>
  </si>
  <si>
    <t xml:space="preserve">    Building and Facilities PY Unobligated Balances Rescission</t>
  </si>
  <si>
    <t xml:space="preserve">FEDERAL PRISON INDUSTRIES (limitation on adm exp.)…………………………………………………………………………..</t>
  </si>
  <si>
    <t xml:space="preserve">[2,458]</t>
  </si>
  <si>
    <t xml:space="preserve">[2,058]</t>
  </si>
  <si>
    <t xml:space="preserve">[-5,506]</t>
  </si>
  <si>
    <t xml:space="preserve">[17]</t>
  </si>
  <si>
    <t xml:space="preserve">[11,720]</t>
  </si>
  <si>
    <t xml:space="preserve">[2,075]</t>
  </si>
  <si>
    <t xml:space="preserve">COMMISSARY FUND…………………………………………………………………………………………………………………</t>
  </si>
  <si>
    <t xml:space="preserve">[731]</t>
  </si>
  <si>
    <t xml:space="preserve">[695]</t>
  </si>
  <si>
    <t xml:space="preserve">[6]</t>
  </si>
  <si>
    <t xml:space="preserve">[701]</t>
  </si>
  <si>
    <t xml:space="preserve">SUBTOTAL, DISCRETIONARY w/o State and Local ………………………………………………………………………………………..</t>
  </si>
  <si>
    <t xml:space="preserve">DISCRETARY GRANTS PROGRAMS…………………………………………………………………………….</t>
  </si>
  <si>
    <t xml:space="preserve">OFFICE OF JUSTICE PROGRAM</t>
  </si>
  <si>
    <t xml:space="preserve">   JUSTICE ASSISTANCE………………………………………………………………………………………………………………..</t>
  </si>
  <si>
    <t xml:space="preserve">   JUSTICE ASSISTANCE…………</t>
  </si>
  <si>
    <t xml:space="preserve">        Minus:  Rescissions from Balances OJP/COPS</t>
  </si>
  <si>
    <t xml:space="preserve">   JUVENILE JUSTICE PROGRAMS………………………………………………………………………………………………………….</t>
  </si>
  <si>
    <t xml:space="preserve">   JUVENILE JUSTICE PROGRAMS…………</t>
  </si>
  <si>
    <t xml:space="preserve">  STATE AND LOCAL LAW ENFORCEMENT ASSISTANCE…………………………………………</t>
  </si>
  <si>
    <t xml:space="preserve">  STATE and LOCAL LAW ENFORCEMENT ASSIST.</t>
  </si>
  <si>
    <t xml:space="preserve">   WEED AND SEED…………………</t>
  </si>
  <si>
    <t xml:space="preserve">    PSOB………………………</t>
  </si>
  <si>
    <t xml:space="preserve">COMMUNITY POLICING (INCLUDES OJP PROGRAMS)……………………………………………………………………………………</t>
  </si>
  <si>
    <t xml:space="preserve">       COMMUNITY POLICING ………</t>
  </si>
  <si>
    <t xml:space="preserve">        Minus:  COPS Rescissions from Balances……………</t>
  </si>
  <si>
    <t xml:space="preserve">OFFICE ON VIOLENCE AGAINST WOMEN………………………………………………………………………………………………………</t>
  </si>
  <si>
    <t xml:space="preserve">    CRIME VICTIM FUND RESCISSIONS FROM UNOBL. BAL.</t>
  </si>
  <si>
    <t xml:space="preserve">SUBTOTAL, DISCRETIONARY w/o Offsets ………………………………………………………………………………………..</t>
  </si>
  <si>
    <t xml:space="preserve">DISCRETIONARY OFFSETS AND RESCISSIONS:</t>
  </si>
  <si>
    <t xml:space="preserve">    FEDERAL PRISON SYSTEM-Unobligated Bal. Rescissions</t>
  </si>
  <si>
    <t xml:space="preserve">    USMS - Avoidance of GSA RWA fees </t>
  </si>
  <si>
    <t xml:space="preserve">    OJP - Rescission of Prior Year Balances</t>
  </si>
  <si>
    <t xml:space="preserve">    Debt Collection - Enhanced collection of Criminal Debts</t>
  </si>
  <si>
    <t xml:space="preserve">    CRIME VICTIM FUND RESCISSIONS……………………</t>
  </si>
  <si>
    <t xml:space="preserve">    WORKING CAPITAL FUND RESCISSIONS………</t>
  </si>
  <si>
    <t xml:space="preserve">    ASSET FORFEITURE FUND SUPER SURPLUS TO BOP</t>
  </si>
  <si>
    <t xml:space="preserve">    ASSET FORFEITURE FUND </t>
  </si>
  <si>
    <t xml:space="preserve">SUBTOTAL, DISCRETIONARY OFFSETS………………………………………………………………………..</t>
  </si>
  <si>
    <t xml:space="preserve">TOTAL, DOJ APPROPRIATIONS ………………………………………………………………………..</t>
  </si>
  <si>
    <t xml:space="preserve">TRANSFERS</t>
  </si>
  <si>
    <t xml:space="preserve">   NAT'L DRUG INTEL CENTER   (O5O)…</t>
  </si>
  <si>
    <t xml:space="preserve">SUBTOTAL, TRANSFERS…………………………………………………………………………</t>
  </si>
  <si>
    <t xml:space="preserve">TOTAL, DOJ DIRECT DISCRETIONARY BA</t>
  </si>
  <si>
    <t xml:space="preserve">MANDATORY AND OTHER ACCOUNTS:</t>
  </si>
  <si>
    <t xml:space="preserve">   FEES AND EXPENSES OF WITNESSES (Mand)……………………………………………………………………</t>
  </si>
  <si>
    <t xml:space="preserve">   INDEPENDENT COUNSEL (PERM Indef)…………………</t>
  </si>
  <si>
    <t xml:space="preserve">   RADIATION EXPOSURE Compensation Trust Fund-050) (Mand)</t>
  </si>
  <si>
    <t xml:space="preserve">   PUBLIC SAFETY OFFICERS' DEATH BENEFITS (Mand)…</t>
  </si>
  <si>
    <t xml:space="preserve">   ASSETS FORFEITURE FUND (Perm Budget Auth) </t>
  </si>
  <si>
    <t xml:space="preserve">   ANTITRUST PRE-MERGER FILING FEE COLLECTIONS</t>
  </si>
  <si>
    <t xml:space="preserve">   U. S. TRUSTEES FEE COLLECTIONS……………</t>
  </si>
  <si>
    <t xml:space="preserve">   DIVERSION CONTROL FEE………………………………………………………………………………….</t>
  </si>
  <si>
    <t xml:space="preserve">[1,139]</t>
  </si>
  <si>
    <t xml:space="preserve">[1,172]</t>
  </si>
  <si>
    <t xml:space="preserve">[15]</t>
  </si>
  <si>
    <t xml:space="preserve">[1,187]</t>
  </si>
  <si>
    <t xml:space="preserve">   CRIME VICTIMS FUND……………</t>
  </si>
  <si>
    <t xml:space="preserve">SUBTOTAL, MANDATORY AND OTHER ACCOUNTS………………………………………………………………………..</t>
  </si>
  <si>
    <t xml:space="preserve">SPECTRUM RELOCATION FUND TRANSFERS</t>
  </si>
  <si>
    <t xml:space="preserve">    FBI</t>
  </si>
  <si>
    <t xml:space="preserve">    DEA</t>
  </si>
  <si>
    <t xml:space="preserve">    ATF</t>
  </si>
  <si>
    <t xml:space="preserve">TOTAL BA, DISCR &amp; MANDATORY, DEPT. OF JUSTICE ……………………………………………………………………………………</t>
  </si>
  <si>
    <t xml:space="preserve">HEALTH CARE FRAUD REIMBURSEMENTS</t>
  </si>
  <si>
    <t xml:space="preserve">       USA/GLA-Health Care Fraud</t>
  </si>
  <si>
    <t xml:space="preserve">[250]</t>
  </si>
  <si>
    <t xml:space="preserve">       FBI- Health Care Fraud</t>
  </si>
  <si>
    <t xml:space="preserve">[775]</t>
  </si>
  <si>
    <t xml:space="preserve">[760]</t>
  </si>
  <si>
    <t xml:space="preserve">      HHS DISCRETIONARY REIMBURSEMENT</t>
  </si>
  <si>
    <t xml:space="preserve">SUBTOTAL, HEALTH FRAUD REIMBURSEMENTS</t>
  </si>
  <si>
    <t xml:space="preserve">[1,025]</t>
  </si>
  <si>
    <t xml:space="preserve">[1,010]</t>
  </si>
  <si>
    <t xml:space="preserve">[1,110]</t>
  </si>
  <si>
    <t xml:space="preserve">TOTAL BA, DEPARTMENT OF JUSTICE, WITH OFFSET</t>
  </si>
  <si>
    <t xml:space="preserve">MEMO ENTRY:  INTELLIGENCE RELATED ACCOUNTS</t>
  </si>
  <si>
    <t xml:space="preserve">   NAT'L DRUG INTEL CENTER (NDIC)……………………</t>
  </si>
  <si>
    <t xml:space="preserve">[17,000]</t>
  </si>
  <si>
    <t xml:space="preserve">[39,000]</t>
  </si>
  <si>
    <t xml:space="preserve">   NDIC OVERGUIDANCE</t>
  </si>
  <si>
    <t xml:space="preserve">   FBI  (TBD)</t>
  </si>
  <si>
    <t xml:space="preserve">TBD</t>
  </si>
  <si>
    <t xml:space="preserve">   FBI OVERGUIDANCE</t>
  </si>
  <si>
    <t xml:space="preserve">[581]</t>
  </si>
  <si>
    <t xml:space="preserve">[448,264]</t>
  </si>
  <si>
    <t xml:space="preserve">   DEA</t>
  </si>
  <si>
    <t xml:space="preserve">[78]</t>
  </si>
  <si>
    <t xml:space="preserve">[40]</t>
  </si>
  <si>
    <t xml:space="preserve">[14,677]</t>
  </si>
  <si>
    <t xml:space="preserve">   DEA OVERGUIDANCE   (TBD)</t>
  </si>
  <si>
    <t xml:space="preserve">MEMO ENTRY: </t>
  </si>
  <si>
    <t xml:space="preserve">   RADIATION EXP COMP ADMIN EXP…………………</t>
  </si>
  <si>
    <t xml:space="preserve">   RADIATION EXP COMP TRUST FUND.....………….</t>
  </si>
  <si>
    <t xml:space="preserve">   FBI/TCC…………</t>
  </si>
  <si>
    <t xml:space="preserve">   FBI/S&amp;E…………</t>
  </si>
  <si>
    <t xml:space="preserve">SUBTOTAL </t>
  </si>
  <si>
    <t xml:space="preserve">[659]</t>
  </si>
  <si>
    <t xml:space="preserve">[2,371,059]</t>
  </si>
  <si>
    <t xml:space="preserve">FY 08 OMB PASSBACK</t>
  </si>
  <si>
    <t xml:space="preserve">BASED ON             FY 07 P. BUDGET</t>
  </si>
  <si>
    <t xml:space="preserve">BASED ON               FY 07 EST. ENACTED</t>
  </si>
  <si>
    <t xml:space="preserve">DIFF</t>
  </si>
  <si>
    <t xml:space="preserve">FY 2008  LEADERSHIP RECOMMENDATIONS -  OMB PASSBACK</t>
  </si>
  <si>
    <t xml:space="preserve">OMB PASSBACK</t>
  </si>
  <si>
    <t xml:space="preserve">FY 08 OMB Passback - LEADERSHIP RECOMMENDATIONS</t>
  </si>
  <si>
    <t xml:space="preserve">INCREMENT</t>
  </si>
  <si>
    <t xml:space="preserve">[1]</t>
  </si>
  <si>
    <t xml:space="preserve">[453]</t>
  </si>
  <si>
    <t xml:space="preserve">[3,581]</t>
  </si>
  <si>
    <t xml:space="preserve">[3.525]</t>
  </si>
  <si>
    <r>
      <rPr>
        <sz val="8"/>
        <rFont val="Arial"/>
        <family val="2"/>
      </rPr>
      <t xml:space="preserve">   </t>
    </r>
    <r>
      <rPr>
        <i val="true"/>
        <sz val="8"/>
        <rFont val="Arial"/>
        <family val="2"/>
      </rPr>
      <t xml:space="preserve">TELECOMMUNICATIONS CARRIER COMPLIANCE - Rescission</t>
    </r>
  </si>
  <si>
    <t xml:space="preserve">FY 2008  LEADERSHIP  RECCOMENDATIONS - TOTAL</t>
  </si>
  <si>
    <t xml:space="preserve">FY 08 OMB Passback - LEADERSHIP  RECOMMENDATIONS</t>
  </si>
  <si>
    <t xml:space="preserve">Estimated Enacted</t>
  </si>
  <si>
    <t xml:space="preserve">[-95]</t>
  </si>
  <si>
    <t xml:space="preserve">[3,486]</t>
  </si>
  <si>
    <t xml:space="preserve">[3,430]</t>
  </si>
  <si>
    <r>
      <rPr>
        <sz val="14"/>
        <rFont val="Arial"/>
        <family val="2"/>
      </rPr>
      <t xml:space="preserve">   </t>
    </r>
    <r>
      <rPr>
        <i val="true"/>
        <sz val="14"/>
        <rFont val="Arial"/>
        <family val="2"/>
      </rPr>
      <t xml:space="preserve">TELECOMMUNICATIONS CARRIER COMPLIANCE - Rescission</t>
    </r>
  </si>
  <si>
    <t xml:space="preserve">FY 2008 PRESIDENT'S BUDGET</t>
  </si>
  <si>
    <t xml:space="preserve">FY 08  President's Budget</t>
  </si>
  <si>
    <t xml:space="preserve">Estimated </t>
  </si>
  <si>
    <t xml:space="preserve">Rescissions</t>
  </si>
  <si>
    <t xml:space="preserve">GENERAL ADMINISTRATION………………………………………………………..……………..</t>
  </si>
  <si>
    <t xml:space="preserve">   SALARIES &amp; EXPENSES………………………………………………………………………………</t>
  </si>
  <si>
    <t xml:space="preserve">    NAT'L DRUG INTEL CENTER ………………………..………………... </t>
  </si>
  <si>
    <t xml:space="preserve">JUSTICE INFORMATION SHARING TECHNOLOGY………………………….</t>
  </si>
  <si>
    <t xml:space="preserve">DETENTION TRUSTEE …………………..…………………………………………………...……………..</t>
  </si>
  <si>
    <t xml:space="preserve">COUNTERTERRORISM FUND……………..……………………………………..…………………</t>
  </si>
  <si>
    <t xml:space="preserve">  EXECUTIVE OFFICE FOR IMMIGRATION REVIEW………………...………………..</t>
  </si>
  <si>
    <t xml:space="preserve">  Immigration Application Fee…..……...………….…...………………….</t>
  </si>
  <si>
    <t xml:space="preserve">  PARDON ATTORNEY……………………………..……………..………………….…………………..</t>
  </si>
  <si>
    <t xml:space="preserve">OFFICE OF THE INSPECTOR GENERAL………………...……………………………….</t>
  </si>
  <si>
    <t xml:space="preserve">WORKING CAPITAL FUND …………………………………..…………………………………………..</t>
  </si>
  <si>
    <t xml:space="preserve">     WORKING CAPITAL FUND…………...………………………………..……………….………</t>
  </si>
  <si>
    <t xml:space="preserve">U.S. PAROLE COMMISSION……………………………….……………………………………….</t>
  </si>
  <si>
    <t xml:space="preserve">GENERAL LEGAL ACTIVITIES………………………………………………...……………………………………………</t>
  </si>
  <si>
    <t xml:space="preserve">   SOLICITOR GENERAL…………………………………………………………………….………………..</t>
  </si>
  <si>
    <t xml:space="preserve">   TAX DIVISION……………………………………………………..…………………………………….…………………</t>
  </si>
  <si>
    <t xml:space="preserve">   CRIMINAL DIVISION…………………………………………...…………………….………………..</t>
  </si>
  <si>
    <t xml:space="preserve">   CIVIL DIVISION…………………………………………...…………………………………………………………</t>
  </si>
  <si>
    <t xml:space="preserve">   ENVIR &amp; NAT'L RESOURCES DIVISION……………………………………………..…………...…………………..</t>
  </si>
  <si>
    <t xml:space="preserve">   LEGAL COUNSEL……………………………………...………………………………………………………</t>
  </si>
  <si>
    <t xml:space="preserve">   CIVIL RIGHTS DIVISION………………………………………….…………………………………………………</t>
  </si>
  <si>
    <t xml:space="preserve">   INTERPOL……………………………………………………...……………………………………………………………………….</t>
  </si>
  <si>
    <t xml:space="preserve">   OFFICE OF DISPUTE RESOLUTION…………………………………..………………………………..…</t>
  </si>
  <si>
    <t xml:space="preserve">VACCINE INJURY COMPENSATION TRUST FUND......................................</t>
  </si>
  <si>
    <t xml:space="preserve">[6.333]</t>
  </si>
  <si>
    <t xml:space="preserve">RADIATION EXP COMP TRUST FUND.....…………….…………………………………...</t>
  </si>
  <si>
    <t xml:space="preserve">ANTITRUST………………………………………………….……………………………………………………</t>
  </si>
  <si>
    <t xml:space="preserve">   Minus:  Offset from Antitrust Pre-Merger Filing Fee…………………………………………….…</t>
  </si>
  <si>
    <t xml:space="preserve">U.S. ATTORNEYS……………………………………..………………………………………………………………….</t>
  </si>
  <si>
    <t xml:space="preserve">U.S. TRUSTEES ………………………………………………...………………………………………………….</t>
  </si>
  <si>
    <t xml:space="preserve">   Minus: Offset from U.S. Trustee Fees and Interest on U.S. Securities</t>
  </si>
  <si>
    <t xml:space="preserve">   SALARIES &amp; EXPENSES…………..…….……………………………………………………………</t>
  </si>
  <si>
    <t xml:space="preserve">   CONSTRUCTION………………………...…..…..………………………</t>
  </si>
  <si>
    <t xml:space="preserve">[3,575]</t>
  </si>
  <si>
    <t xml:space="preserve">[3,521]</t>
  </si>
  <si>
    <t xml:space="preserve">[3,576]</t>
  </si>
  <si>
    <t xml:space="preserve">[3,522]</t>
  </si>
  <si>
    <t xml:space="preserve">   SALARIES &amp; EXPENSES……………………………...………………………………………...……….</t>
  </si>
  <si>
    <t xml:space="preserve">   FBI- Realignment of Criminal to CT………………………………………………</t>
  </si>
  <si>
    <t xml:space="preserve">   CONSTRUCTION……………………………………….………………………………………...……………….……</t>
  </si>
  <si>
    <r>
      <rPr>
        <sz val="12"/>
        <rFont val="Arial"/>
        <family val="2"/>
      </rPr>
      <t xml:space="preserve">   </t>
    </r>
    <r>
      <rPr>
        <i val="true"/>
        <sz val="12"/>
        <rFont val="Arial"/>
        <family val="2"/>
      </rPr>
      <t xml:space="preserve">TELECOMMUNICATIONS CARRIER COMPLIANCE - Rescission</t>
    </r>
  </si>
  <si>
    <t xml:space="preserve">   SALARIES &amp; EXPENSES………………………………………………………………….……………</t>
  </si>
  <si>
    <t xml:space="preserve">    Explosive Poundage Fee…………………………………………………………………………………………………….</t>
  </si>
  <si>
    <t xml:space="preserve">DISCRETIONARY GRANTS PROGRAMS…………………………………………………………………………….</t>
  </si>
  <si>
    <t xml:space="preserve">   JUSTICE ASSISTANCE……………………………………………...……………………..………</t>
  </si>
  <si>
    <t xml:space="preserve">   JUSTICE ASSISTANCE………………………………..………………………………………</t>
  </si>
  <si>
    <t xml:space="preserve">        Minus:  Rescissions from Balances OJP</t>
  </si>
  <si>
    <t xml:space="preserve">   JUVENILE JUSTICE PROGRAMS…………………………………………………………</t>
  </si>
  <si>
    <t xml:space="preserve">   JUVENILE JUSTICE PROGRAMS…………………...…………………</t>
  </si>
  <si>
    <t xml:space="preserve">        Minus:  Rescissions from Balances</t>
  </si>
  <si>
    <t xml:space="preserve">   WEED AND SEED………………………………...………...………….</t>
  </si>
  <si>
    <t xml:space="preserve">    PSOB……………………………………………………...………..………</t>
  </si>
  <si>
    <t xml:space="preserve">   OJP- wide rescissions</t>
  </si>
  <si>
    <t xml:space="preserve">       COMMUNITY POLICING ……………………..…………………………………...……………..</t>
  </si>
  <si>
    <t xml:space="preserve">        Minus:  COPS Rescissions from Balances………...…………………</t>
  </si>
  <si>
    <t xml:space="preserve">    CRIME VICTIM FUND RESCISSIONS………………………………………………………………….</t>
  </si>
  <si>
    <t xml:space="preserve">    UBT - RESCISSIONS……………………………………………………...</t>
  </si>
  <si>
    <t xml:space="preserve">    ASSET FORFEITURE FUND…………………………………………………….. </t>
  </si>
  <si>
    <t xml:space="preserve">TOTAL, DOJ APPROPRIATIONS </t>
  </si>
  <si>
    <t xml:space="preserve">   DHS  Immigration Examination Fee to EOIR……………...…………….</t>
  </si>
  <si>
    <t xml:space="preserve">   NAT'L DRUG INTEL CENTER   (O5O)… to GA……………………….</t>
  </si>
  <si>
    <t xml:space="preserve">   INDEPENDENT COUNSEL (PERM Indef)……………..……………………………….</t>
  </si>
  <si>
    <t xml:space="preserve">   PUBLIC SAFETY OFFICERS' DEATH BENEFITS (Mand)……………</t>
  </si>
  <si>
    <t xml:space="preserve">   ASSETS FORFEITURE FUND (Perm Budget Auth)……………….. </t>
  </si>
  <si>
    <t xml:space="preserve">   ANTITRUST PRE-MERGER FILING FEE COLLECTIONS…………………..</t>
  </si>
  <si>
    <t xml:space="preserve">   U. S. TRUSTEES FEE COLLECTIONS………………….…………………………………</t>
  </si>
  <si>
    <t xml:space="preserve">    Explosive Poundage Fee…………………………..………….……….</t>
  </si>
  <si>
    <t xml:space="preserve">   CRIME VICTIMS FUND………………………………………...………………………..………….</t>
  </si>
  <si>
    <t xml:space="preserve">   LETW………………………………………………………………………</t>
  </si>
  <si>
    <t xml:space="preserve">    FBI…………………………………………………………………………</t>
  </si>
  <si>
    <t xml:space="preserve">    DEA…………………………………………………………………………</t>
  </si>
  <si>
    <t xml:space="preserve">    ATF…………………………………………………………………………</t>
  </si>
  <si>
    <t xml:space="preserve">       USA/GLA-Health Care Fraud………………………………………………………….</t>
  </si>
  <si>
    <t xml:space="preserve">       FBI- Health Care Fraud……………………………………………………………….</t>
  </si>
  <si>
    <t xml:space="preserve">      HHS DISCRETIONARY REIMBURSEMENT………………………..</t>
  </si>
  <si>
    <t xml:space="preserve">SUBTOTAL, HEALTH FRAUD REIMBURSEMENTS………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m/d/yy\ h:mm\ AM/PM"/>
    <numFmt numFmtId="167" formatCode="[$-409]h:mm"/>
    <numFmt numFmtId="168" formatCode="0%"/>
    <numFmt numFmtId="169" formatCode="0.0%"/>
    <numFmt numFmtId="170" formatCode="#,##0.00"/>
    <numFmt numFmtId="171" formatCode="[$-409]m/d/yyyy"/>
    <numFmt numFmtId="172" formatCode="m/d"/>
    <numFmt numFmtId="173" formatCode="\$#,##0_);[RED]&quot;($&quot;#,##0\)"/>
    <numFmt numFmtId="174" formatCode="\$#,##0.00_);[RED]&quot;($&quot;#,##0.00\)"/>
    <numFmt numFmtId="17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8000"/>
      <name val="Arial"/>
      <family val="2"/>
    </font>
    <font>
      <b val="true"/>
      <u val="single"/>
      <sz val="11"/>
      <name val="Arial"/>
      <family val="2"/>
    </font>
    <font>
      <i val="true"/>
      <sz val="11"/>
      <name val="Arial"/>
      <family val="2"/>
    </font>
    <font>
      <b val="true"/>
      <sz val="11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8000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8000"/>
      <name val="Arial"/>
      <family val="2"/>
    </font>
    <font>
      <b val="true"/>
      <u val="single"/>
      <sz val="14"/>
      <name val="Arial"/>
      <family val="2"/>
    </font>
    <font>
      <i val="true"/>
      <sz val="14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8000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ashed"/>
      <right style="thick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 style="dashed"/>
      <right style="thick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ashed"/>
      <right style="thick"/>
      <top style="double"/>
      <bottom style="thin"/>
      <diagonal/>
    </border>
    <border diagonalUp="false" diagonalDown="false">
      <left style="double"/>
      <right style="dashed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dashed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ashed"/>
      <right style="double"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ashed"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ashed"/>
      <right style="thick"/>
      <top style="double"/>
      <bottom style="double"/>
      <diagonal/>
    </border>
    <border diagonalUp="false" diagonalDown="false">
      <left style="double"/>
      <right style="dashed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double"/>
      <top style="double"/>
      <bottom/>
      <diagonal/>
    </border>
    <border diagonalUp="false" diagonalDown="false">
      <left style="dashed"/>
      <right style="thick"/>
      <top style="double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ck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ashed"/>
      <right style="thick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dashed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ashed"/>
      <right style="dotted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ouble"/>
      <right style="dotted"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ashed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ashed"/>
      <right style="dotted"/>
      <top style="double"/>
      <bottom style="double"/>
      <diagonal/>
    </border>
    <border diagonalUp="false" diagonalDown="false">
      <left style="double"/>
      <right style="dotted"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dotted"/>
      <right style="double"/>
      <top style="double"/>
      <bottom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29.85"/>
    <col collapsed="false" customWidth="true" hidden="true" outlineLevel="0" max="5" min="5" style="2" width="6.41"/>
    <col collapsed="false" customWidth="true" hidden="true" outlineLevel="0" max="6" min="6" style="2" width="9.56"/>
    <col collapsed="false" customWidth="true" hidden="true" outlineLevel="0" max="7" min="7" style="2" width="13.28"/>
    <col collapsed="false" customWidth="true" hidden="true" outlineLevel="0" max="8" min="8" style="1" width="15.13"/>
    <col collapsed="false" customWidth="true" hidden="true" outlineLevel="0" max="9" min="9" style="1" width="12.7"/>
    <col collapsed="false" customWidth="true" hidden="false" outlineLevel="0" max="11" min="10" style="2" width="9.85"/>
    <col collapsed="false" customWidth="true" hidden="false" outlineLevel="0" max="12" min="12" style="2" width="13.28"/>
    <col collapsed="false" customWidth="true" hidden="true" outlineLevel="0" max="13" min="13" style="2" width="9.85"/>
    <col collapsed="false" customWidth="true" hidden="false" outlineLevel="0" max="14" min="14" style="2" width="14.56"/>
    <col collapsed="false" customWidth="true" hidden="false" outlineLevel="0" max="15" min="15" style="2" width="8.56"/>
    <col collapsed="false" customWidth="true" hidden="false" outlineLevel="0" max="16" min="16" style="2" width="7.56"/>
    <col collapsed="false" customWidth="true" hidden="false" outlineLevel="0" max="17" min="17" style="2" width="11.42"/>
    <col collapsed="false" customWidth="true" hidden="false" outlineLevel="0" max="18" min="18" style="2" width="10.13"/>
    <col collapsed="false" customWidth="true" hidden="false" outlineLevel="0" max="19" min="19" style="2" width="9.85"/>
    <col collapsed="false" customWidth="true" hidden="false" outlineLevel="0" max="20" min="20" style="2" width="13.41"/>
    <col collapsed="false" customWidth="true" hidden="false" outlineLevel="0" max="21" min="21" style="2" width="8.99"/>
    <col collapsed="false" customWidth="true" hidden="false" outlineLevel="0" max="22" min="22" style="2" width="7.56"/>
    <col collapsed="false" customWidth="true" hidden="false" outlineLevel="0" max="23" min="23" style="2" width="12.56"/>
    <col collapsed="false" customWidth="false" hidden="false" outlineLevel="0" max="24" min="24" style="2" width="9.14"/>
    <col collapsed="false" customWidth="true" hidden="false" outlineLevel="0" max="25" min="25" style="2" width="9.56"/>
    <col collapsed="false" customWidth="true" hidden="false" outlineLevel="0" max="26" min="26" style="2" width="12.85"/>
    <col collapsed="false" customWidth="true" hidden="false" outlineLevel="0" max="27" min="27" style="2" width="10.28"/>
    <col collapsed="false" customWidth="true" hidden="false" outlineLevel="0" max="28" min="28" style="2" width="9.56"/>
    <col collapsed="false" customWidth="true" hidden="false" outlineLevel="0" max="29" min="29" style="2" width="13.28"/>
    <col collapsed="false" customWidth="true" hidden="true" outlineLevel="0" max="30" min="30" style="2" width="17.28"/>
    <col collapsed="false" customWidth="true" hidden="true" outlineLevel="0" max="31" min="31" style="2" width="17.7"/>
    <col collapsed="false" customWidth="true" hidden="true" outlineLevel="0" max="32" min="32" style="2" width="13.14"/>
    <col collapsed="false" customWidth="true" hidden="true" outlineLevel="0" max="33" min="33" style="2" width="9.06"/>
    <col collapsed="false" customWidth="false" hidden="false" outlineLevel="0" max="257" min="34" style="2" width="9.14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  <c r="AE4" s="5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  <c r="AE5" s="5"/>
    </row>
    <row r="6" customFormat="false" ht="15" hidden="false" customHeight="false" outlineLevel="0" collapsed="false">
      <c r="A6" s="6"/>
      <c r="B6" s="6"/>
      <c r="C6" s="7"/>
      <c r="D6" s="7"/>
      <c r="G6" s="8"/>
      <c r="H6" s="9"/>
      <c r="I6" s="10"/>
      <c r="N6" s="8"/>
      <c r="O6" s="8"/>
      <c r="W6" s="8"/>
      <c r="AC6" s="8"/>
    </row>
    <row r="7" customFormat="false" ht="15.75" hidden="false" customHeight="false" outlineLevel="0" collapsed="false">
      <c r="A7" s="11"/>
      <c r="B7" s="12"/>
      <c r="C7" s="13"/>
      <c r="D7" s="7"/>
      <c r="G7" s="8"/>
      <c r="S7" s="8"/>
      <c r="AB7" s="14"/>
    </row>
    <row r="8" customFormat="false" ht="15.75" hidden="false" customHeight="false" outlineLevel="0" collapsed="false">
      <c r="A8" s="11"/>
      <c r="C8" s="13"/>
      <c r="D8" s="13"/>
      <c r="E8" s="15" t="s">
        <v>3</v>
      </c>
      <c r="F8" s="15"/>
      <c r="G8" s="15"/>
      <c r="H8" s="16" t="s">
        <v>3</v>
      </c>
      <c r="I8" s="17" t="s">
        <v>4</v>
      </c>
      <c r="J8" s="15" t="s">
        <v>5</v>
      </c>
      <c r="K8" s="15"/>
      <c r="L8" s="15"/>
      <c r="M8" s="16" t="s">
        <v>6</v>
      </c>
      <c r="N8" s="17" t="s">
        <v>7</v>
      </c>
      <c r="O8" s="18" t="s">
        <v>8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9" t="s">
        <v>9</v>
      </c>
      <c r="AE8" s="19" t="s">
        <v>10</v>
      </c>
    </row>
    <row r="9" customFormat="false" ht="15" hidden="false" customHeight="false" outlineLevel="0" collapsed="false">
      <c r="A9" s="11"/>
      <c r="C9" s="13"/>
      <c r="D9" s="8"/>
      <c r="E9" s="20" t="s">
        <v>11</v>
      </c>
      <c r="F9" s="20"/>
      <c r="G9" s="20"/>
      <c r="H9" s="21" t="s">
        <v>12</v>
      </c>
      <c r="I9" s="22" t="s">
        <v>13</v>
      </c>
      <c r="J9" s="20" t="s">
        <v>14</v>
      </c>
      <c r="K9" s="20"/>
      <c r="L9" s="20"/>
      <c r="M9" s="21" t="s">
        <v>15</v>
      </c>
      <c r="N9" s="22" t="s">
        <v>16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4" t="s">
        <v>17</v>
      </c>
      <c r="AE9" s="24" t="s">
        <v>18</v>
      </c>
    </row>
    <row r="10" customFormat="false" ht="14.25" hidden="false" customHeight="false" outlineLevel="0" collapsed="false">
      <c r="C10" s="13"/>
      <c r="D10" s="8"/>
      <c r="E10" s="25"/>
      <c r="F10" s="25"/>
      <c r="G10" s="25"/>
      <c r="H10" s="21" t="s">
        <v>19</v>
      </c>
      <c r="I10" s="26" t="s">
        <v>20</v>
      </c>
      <c r="J10" s="25"/>
      <c r="K10" s="25"/>
      <c r="L10" s="25"/>
      <c r="M10" s="27" t="s">
        <v>21</v>
      </c>
      <c r="N10" s="26" t="s">
        <v>22</v>
      </c>
      <c r="O10" s="26" t="s">
        <v>23</v>
      </c>
      <c r="P10" s="26"/>
      <c r="Q10" s="26"/>
      <c r="R10" s="28" t="s">
        <v>24</v>
      </c>
      <c r="S10" s="28"/>
      <c r="T10" s="28"/>
      <c r="U10" s="26" t="s">
        <v>25</v>
      </c>
      <c r="V10" s="26"/>
      <c r="W10" s="26"/>
      <c r="X10" s="29" t="s">
        <v>26</v>
      </c>
      <c r="Y10" s="29"/>
      <c r="Z10" s="29"/>
      <c r="AA10" s="30"/>
      <c r="AB10" s="31" t="s">
        <v>27</v>
      </c>
      <c r="AC10" s="32"/>
      <c r="AD10" s="33"/>
      <c r="AE10" s="33"/>
      <c r="AF10" s="34" t="s">
        <v>28</v>
      </c>
      <c r="AG10" s="34" t="s">
        <v>29</v>
      </c>
    </row>
    <row r="11" customFormat="false" ht="15" hidden="false" customHeight="false" outlineLevel="0" collapsed="false">
      <c r="A11" s="35" t="s">
        <v>30</v>
      </c>
      <c r="E11" s="36" t="s">
        <v>31</v>
      </c>
      <c r="F11" s="37" t="s">
        <v>32</v>
      </c>
      <c r="G11" s="38" t="s">
        <v>33</v>
      </c>
      <c r="H11" s="39" t="s">
        <v>33</v>
      </c>
      <c r="I11" s="28" t="s">
        <v>34</v>
      </c>
      <c r="J11" s="36" t="s">
        <v>31</v>
      </c>
      <c r="K11" s="37" t="s">
        <v>32</v>
      </c>
      <c r="L11" s="40" t="s">
        <v>33</v>
      </c>
      <c r="M11" s="38" t="s">
        <v>33</v>
      </c>
      <c r="N11" s="28" t="s">
        <v>22</v>
      </c>
      <c r="O11" s="41" t="s">
        <v>31</v>
      </c>
      <c r="P11" s="42" t="s">
        <v>32</v>
      </c>
      <c r="Q11" s="43" t="s">
        <v>33</v>
      </c>
      <c r="R11" s="41" t="s">
        <v>31</v>
      </c>
      <c r="S11" s="42" t="s">
        <v>32</v>
      </c>
      <c r="T11" s="43" t="s">
        <v>33</v>
      </c>
      <c r="U11" s="41" t="s">
        <v>31</v>
      </c>
      <c r="V11" s="42" t="s">
        <v>32</v>
      </c>
      <c r="W11" s="44" t="s">
        <v>33</v>
      </c>
      <c r="X11" s="45" t="s">
        <v>31</v>
      </c>
      <c r="Y11" s="42" t="s">
        <v>32</v>
      </c>
      <c r="Z11" s="44" t="s">
        <v>33</v>
      </c>
      <c r="AA11" s="46" t="s">
        <v>31</v>
      </c>
      <c r="AB11" s="47" t="s">
        <v>32</v>
      </c>
      <c r="AC11" s="44" t="s">
        <v>33</v>
      </c>
      <c r="AD11" s="48" t="n">
        <v>0.04</v>
      </c>
      <c r="AE11" s="48" t="n">
        <v>0.96</v>
      </c>
    </row>
    <row r="12" s="58" customFormat="true" ht="14.25" hidden="false" customHeight="false" outlineLevel="0" collapsed="false">
      <c r="A12" s="49" t="s">
        <v>35</v>
      </c>
      <c r="B12" s="49"/>
      <c r="C12" s="49"/>
      <c r="D12" s="49"/>
      <c r="E12" s="50" t="n">
        <f aca="false">SUM(E13:E14)</f>
        <v>701</v>
      </c>
      <c r="F12" s="51" t="n">
        <f aca="false">SUM(F13:F14)</f>
        <v>787</v>
      </c>
      <c r="G12" s="52" t="n">
        <f aca="false">SUM(G13:G14)</f>
        <v>122867</v>
      </c>
      <c r="H12" s="50" t="n">
        <f aca="false">SUM(H13:H14)</f>
        <v>0</v>
      </c>
      <c r="I12" s="50" t="n">
        <f aca="false">SUM(I13:I14)</f>
        <v>0</v>
      </c>
      <c r="J12" s="50" t="n">
        <f aca="false">SUM(J13:J14)</f>
        <v>676</v>
      </c>
      <c r="K12" s="51" t="n">
        <f aca="false">SUM(K13:K14)</f>
        <v>781</v>
      </c>
      <c r="L12" s="53" t="n">
        <f aca="false">SUM(L13:L14)</f>
        <v>115505</v>
      </c>
      <c r="M12" s="50" t="n">
        <f aca="false">SUM(M13:M14)</f>
        <v>0</v>
      </c>
      <c r="N12" s="50" t="n">
        <f aca="false">SUM(N13:N14)</f>
        <v>-15852</v>
      </c>
      <c r="O12" s="50" t="n">
        <f aca="false">SUM(O13:O14)</f>
        <v>-120</v>
      </c>
      <c r="P12" s="51" t="n">
        <f aca="false">SUM(P13:P14)</f>
        <v>-120</v>
      </c>
      <c r="Q12" s="52" t="n">
        <f aca="false">SUM(Q13:Q14)</f>
        <v>5127</v>
      </c>
      <c r="R12" s="50" t="n">
        <f aca="false">SUM(R13:R14)</f>
        <v>556</v>
      </c>
      <c r="S12" s="51" t="n">
        <f aca="false">SUM(S13:S14)</f>
        <v>661</v>
      </c>
      <c r="T12" s="52" t="n">
        <f aca="false">SUM(T13:T14)</f>
        <v>104780</v>
      </c>
      <c r="U12" s="50" t="n">
        <f aca="false">SUM(U13:U14)</f>
        <v>0</v>
      </c>
      <c r="V12" s="51" t="n">
        <f aca="false">SUM(V13:V14)</f>
        <v>0</v>
      </c>
      <c r="W12" s="52" t="n">
        <f aca="false">SUM(W13:W14)</f>
        <v>0</v>
      </c>
      <c r="X12" s="50" t="n">
        <f aca="false">SUM(X13:X14)</f>
        <v>0</v>
      </c>
      <c r="Y12" s="51" t="n">
        <f aca="false">SUM(Y13:Y14)</f>
        <v>0</v>
      </c>
      <c r="Z12" s="52" t="n">
        <f aca="false">SUM(Z13:Z14)</f>
        <v>0</v>
      </c>
      <c r="AA12" s="50" t="n">
        <f aca="false">SUM(AA13:AA14)</f>
        <v>556</v>
      </c>
      <c r="AB12" s="51" t="n">
        <f aca="false">SUM(AB13:AB14)</f>
        <v>661</v>
      </c>
      <c r="AC12" s="54" t="n">
        <f aca="false">SUM(AC13:AC14)</f>
        <v>104780</v>
      </c>
      <c r="AD12" s="55" t="n">
        <f aca="false">SUM(AD13:AD14)</f>
        <v>108971.2</v>
      </c>
      <c r="AE12" s="55" t="n">
        <f aca="false">SUM(AE13:AE14)</f>
        <v>110884.8</v>
      </c>
      <c r="AF12" s="56" t="n">
        <f aca="false">+AC12-L12</f>
        <v>-10725</v>
      </c>
      <c r="AG12" s="57" t="n">
        <f aca="false">+AF12/L12</f>
        <v>-0.0928531232414181</v>
      </c>
    </row>
    <row r="13" customFormat="false" ht="14.25" hidden="false" customHeight="false" outlineLevel="0" collapsed="false">
      <c r="A13" s="59" t="s">
        <v>36</v>
      </c>
      <c r="E13" s="60" t="n">
        <f aca="false">704-3</f>
        <v>701</v>
      </c>
      <c r="F13" s="61" t="n">
        <f aca="false">790-3</f>
        <v>787</v>
      </c>
      <c r="G13" s="62" t="n">
        <v>122867</v>
      </c>
      <c r="H13" s="63"/>
      <c r="I13" s="63"/>
      <c r="J13" s="60" t="n">
        <v>556</v>
      </c>
      <c r="K13" s="61" t="n">
        <v>661</v>
      </c>
      <c r="L13" s="64" t="n">
        <v>99653</v>
      </c>
      <c r="M13" s="65"/>
      <c r="N13" s="63" t="n">
        <v>0</v>
      </c>
      <c r="O13" s="60" t="n">
        <v>0</v>
      </c>
      <c r="P13" s="61" t="n">
        <v>0</v>
      </c>
      <c r="Q13" s="62" t="n">
        <v>5127</v>
      </c>
      <c r="R13" s="66" t="n">
        <f aca="false">+J13+O13</f>
        <v>556</v>
      </c>
      <c r="S13" s="67" t="n">
        <f aca="false">+K13+P13</f>
        <v>661</v>
      </c>
      <c r="T13" s="62" t="n">
        <f aca="false">+L13+Q13+N13</f>
        <v>104780</v>
      </c>
      <c r="U13" s="60" t="n">
        <v>0</v>
      </c>
      <c r="V13" s="68" t="n">
        <v>0</v>
      </c>
      <c r="W13" s="62" t="n">
        <v>0</v>
      </c>
      <c r="X13" s="69" t="n">
        <v>0</v>
      </c>
      <c r="Y13" s="68" t="n">
        <v>0</v>
      </c>
      <c r="Z13" s="62" t="n">
        <v>0</v>
      </c>
      <c r="AA13" s="60" t="n">
        <f aca="false">+X13+U13+R13</f>
        <v>556</v>
      </c>
      <c r="AB13" s="61" t="n">
        <f aca="false">+Y13+V13+S13</f>
        <v>661</v>
      </c>
      <c r="AC13" s="70" t="n">
        <f aca="false">+Z13+W13+T13</f>
        <v>104780</v>
      </c>
      <c r="AD13" s="71" t="n">
        <f aca="false">+T13*(1+$AD$11)</f>
        <v>108971.2</v>
      </c>
      <c r="AE13" s="71" t="n">
        <f aca="false">+L13*$AE$11</f>
        <v>95666.88</v>
      </c>
      <c r="AF13" s="56" t="n">
        <f aca="false">+AC13-L13</f>
        <v>5127</v>
      </c>
      <c r="AG13" s="57" t="n">
        <f aca="false">+AF13/L13</f>
        <v>0.0514485263865614</v>
      </c>
    </row>
    <row r="14" customFormat="false" ht="14.25" hidden="false" customHeight="false" outlineLevel="0" collapsed="false">
      <c r="A14" s="72" t="s">
        <v>37</v>
      </c>
      <c r="B14" s="2"/>
      <c r="C14" s="2"/>
      <c r="D14" s="2"/>
      <c r="E14" s="60"/>
      <c r="F14" s="61" t="n">
        <v>0</v>
      </c>
      <c r="G14" s="62" t="n">
        <v>0</v>
      </c>
      <c r="H14" s="63"/>
      <c r="I14" s="63"/>
      <c r="J14" s="60" t="n">
        <v>120</v>
      </c>
      <c r="K14" s="61" t="n">
        <v>120</v>
      </c>
      <c r="L14" s="73" t="n">
        <v>15852</v>
      </c>
      <c r="M14" s="65"/>
      <c r="N14" s="74" t="n">
        <v>-15852</v>
      </c>
      <c r="O14" s="66" t="n">
        <v>-120</v>
      </c>
      <c r="P14" s="61" t="n">
        <v>-120</v>
      </c>
      <c r="Q14" s="62" t="n">
        <v>0</v>
      </c>
      <c r="R14" s="66" t="n">
        <f aca="false">+J14+O14</f>
        <v>0</v>
      </c>
      <c r="S14" s="67" t="n">
        <f aca="false">+K14+P14</f>
        <v>0</v>
      </c>
      <c r="T14" s="62" t="n">
        <f aca="false">+L14+Q14+N14</f>
        <v>0</v>
      </c>
      <c r="U14" s="75" t="n">
        <v>0</v>
      </c>
      <c r="V14" s="68" t="n">
        <v>0</v>
      </c>
      <c r="W14" s="62" t="n">
        <v>0</v>
      </c>
      <c r="X14" s="69" t="n">
        <v>0</v>
      </c>
      <c r="Y14" s="68" t="n">
        <v>0</v>
      </c>
      <c r="Z14" s="62" t="n">
        <v>0</v>
      </c>
      <c r="AA14" s="60" t="n">
        <f aca="false">+X14+U14+R14</f>
        <v>0</v>
      </c>
      <c r="AB14" s="61" t="n">
        <f aca="false">+Y14+V14+S14</f>
        <v>0</v>
      </c>
      <c r="AC14" s="70" t="n">
        <f aca="false">+Z14+W14+T14</f>
        <v>0</v>
      </c>
      <c r="AD14" s="71" t="n">
        <f aca="false">+T14*(1+$AD$11)</f>
        <v>0</v>
      </c>
      <c r="AE14" s="71" t="n">
        <f aca="false">+L14*$AE$11</f>
        <v>15217.92</v>
      </c>
      <c r="AF14" s="56" t="n">
        <f aca="false">+AC14-L14</f>
        <v>-15852</v>
      </c>
      <c r="AG14" s="57" t="s">
        <v>22</v>
      </c>
    </row>
    <row r="15" customFormat="false" ht="14.25" hidden="true" customHeight="false" outlineLevel="0" collapsed="false">
      <c r="A15" s="1" t="s">
        <v>38</v>
      </c>
      <c r="E15" s="60" t="n">
        <v>0</v>
      </c>
      <c r="F15" s="61" t="n">
        <v>0</v>
      </c>
      <c r="G15" s="62" t="n">
        <v>0</v>
      </c>
      <c r="H15" s="63"/>
      <c r="I15" s="63"/>
      <c r="J15" s="60" t="n">
        <v>0</v>
      </c>
      <c r="K15" s="61" t="n">
        <v>0</v>
      </c>
      <c r="L15" s="64" t="n">
        <v>0</v>
      </c>
      <c r="M15" s="65"/>
      <c r="N15" s="63" t="n">
        <v>0</v>
      </c>
      <c r="O15" s="60" t="n">
        <v>0</v>
      </c>
      <c r="P15" s="61" t="n">
        <v>0</v>
      </c>
      <c r="Q15" s="62" t="n">
        <v>0</v>
      </c>
      <c r="R15" s="66" t="n">
        <f aca="false">+J15+O15</f>
        <v>0</v>
      </c>
      <c r="S15" s="67" t="n">
        <f aca="false">+K15+P15</f>
        <v>0</v>
      </c>
      <c r="T15" s="62" t="n">
        <f aca="false">+L15+Q15+N15</f>
        <v>0</v>
      </c>
      <c r="U15" s="60" t="n">
        <v>0</v>
      </c>
      <c r="V15" s="68" t="n">
        <v>0</v>
      </c>
      <c r="W15" s="62" t="n">
        <v>0</v>
      </c>
      <c r="X15" s="69" t="n">
        <v>0</v>
      </c>
      <c r="Y15" s="68" t="n">
        <v>0</v>
      </c>
      <c r="Z15" s="62" t="n">
        <v>0</v>
      </c>
      <c r="AA15" s="60" t="n">
        <f aca="false">+X15+U15+R15</f>
        <v>0</v>
      </c>
      <c r="AB15" s="61" t="n">
        <f aca="false">+Y15+V15+S15</f>
        <v>0</v>
      </c>
      <c r="AC15" s="76" t="n">
        <f aca="false">+Z15+W15+T15</f>
        <v>0</v>
      </c>
      <c r="AD15" s="71" t="n">
        <f aca="false">+T15*(1+$AD$11)</f>
        <v>0</v>
      </c>
      <c r="AE15" s="71" t="n">
        <f aca="false">+L15*$AE$11</f>
        <v>0</v>
      </c>
      <c r="AF15" s="56" t="n">
        <f aca="false">+AC15-L15</f>
        <v>0</v>
      </c>
      <c r="AG15" s="57" t="e">
        <f aca="false">+AF15/L15</f>
        <v>#DIV/0!</v>
      </c>
    </row>
    <row r="16" customFormat="false" ht="14.25" hidden="false" customHeight="false" outlineLevel="0" collapsed="false">
      <c r="A16" s="1" t="s">
        <v>39</v>
      </c>
      <c r="E16" s="60" t="n">
        <f aca="false">54+3</f>
        <v>57</v>
      </c>
      <c r="F16" s="61" t="n">
        <f aca="false">50+3</f>
        <v>53</v>
      </c>
      <c r="G16" s="62" t="n">
        <v>123403</v>
      </c>
      <c r="H16" s="63"/>
      <c r="I16" s="77" t="n">
        <v>0</v>
      </c>
      <c r="J16" s="60" t="n">
        <v>79</v>
      </c>
      <c r="K16" s="61" t="n">
        <v>72</v>
      </c>
      <c r="L16" s="64" t="n">
        <v>175007</v>
      </c>
      <c r="M16" s="77"/>
      <c r="N16" s="77" t="n">
        <v>0</v>
      </c>
      <c r="O16" s="66" t="n">
        <v>0</v>
      </c>
      <c r="P16" s="67" t="n">
        <v>7</v>
      </c>
      <c r="Q16" s="77" t="n">
        <v>-11623</v>
      </c>
      <c r="R16" s="66" t="n">
        <f aca="false">+J16+O16</f>
        <v>79</v>
      </c>
      <c r="S16" s="67" t="n">
        <f aca="false">+K16+P16</f>
        <v>79</v>
      </c>
      <c r="T16" s="62" t="n">
        <f aca="false">+L16+Q16+N16</f>
        <v>163384</v>
      </c>
      <c r="U16" s="66" t="n">
        <v>0</v>
      </c>
      <c r="V16" s="67" t="n">
        <v>0</v>
      </c>
      <c r="W16" s="77" t="n">
        <v>0</v>
      </c>
      <c r="X16" s="66" t="n">
        <v>0</v>
      </c>
      <c r="Y16" s="67" t="n">
        <v>0</v>
      </c>
      <c r="Z16" s="77" t="n">
        <v>-34253</v>
      </c>
      <c r="AA16" s="60" t="n">
        <f aca="false">+X16+U16+R16</f>
        <v>79</v>
      </c>
      <c r="AB16" s="61" t="n">
        <f aca="false">+Y16+V16+S16</f>
        <v>79</v>
      </c>
      <c r="AC16" s="78" t="n">
        <f aca="false">+Z16+W16+T16</f>
        <v>129131</v>
      </c>
      <c r="AD16" s="71" t="n">
        <f aca="false">+T16*(1+$AD$11)</f>
        <v>169919.36</v>
      </c>
      <c r="AE16" s="71" t="n">
        <f aca="false">+L16*$AE$11</f>
        <v>168006.72</v>
      </c>
      <c r="AF16" s="56" t="n">
        <f aca="false">+AC16-L16</f>
        <v>-45876</v>
      </c>
      <c r="AG16" s="57" t="n">
        <f aca="false">+AF16/L16</f>
        <v>-0.262138085905135</v>
      </c>
    </row>
    <row r="17" customFormat="false" ht="14.25" hidden="false" customHeight="false" outlineLevel="0" collapsed="false">
      <c r="A17" s="1" t="s">
        <v>40</v>
      </c>
      <c r="E17" s="60" t="n">
        <v>21</v>
      </c>
      <c r="F17" s="61" t="n">
        <v>21</v>
      </c>
      <c r="G17" s="62" t="n">
        <v>1161967</v>
      </c>
      <c r="H17" s="63"/>
      <c r="I17" s="63"/>
      <c r="J17" s="60" t="n">
        <v>21</v>
      </c>
      <c r="K17" s="61" t="n">
        <v>21</v>
      </c>
      <c r="L17" s="64" t="n">
        <v>1332326</v>
      </c>
      <c r="M17" s="65"/>
      <c r="N17" s="63" t="n">
        <v>0</v>
      </c>
      <c r="O17" s="60" t="n">
        <v>0</v>
      </c>
      <c r="P17" s="61" t="n">
        <v>0</v>
      </c>
      <c r="Q17" s="62" t="n">
        <v>5182</v>
      </c>
      <c r="R17" s="66" t="n">
        <f aca="false">+J17+O17</f>
        <v>21</v>
      </c>
      <c r="S17" s="67" t="n">
        <f aca="false">+K17+P17</f>
        <v>21</v>
      </c>
      <c r="T17" s="62" t="n">
        <f aca="false">+L17+Q17+N17</f>
        <v>1337508</v>
      </c>
      <c r="U17" s="60" t="n">
        <v>0</v>
      </c>
      <c r="V17" s="68" t="n">
        <v>0</v>
      </c>
      <c r="W17" s="62" t="n">
        <v>0</v>
      </c>
      <c r="X17" s="69" t="n">
        <v>0</v>
      </c>
      <c r="Y17" s="68" t="n">
        <v>0</v>
      </c>
      <c r="Z17" s="62" t="n">
        <v>-3000</v>
      </c>
      <c r="AA17" s="60" t="n">
        <f aca="false">+X17+U17+R17</f>
        <v>21</v>
      </c>
      <c r="AB17" s="61" t="n">
        <f aca="false">+Y17+V17+S17</f>
        <v>21</v>
      </c>
      <c r="AC17" s="78" t="n">
        <f aca="false">+Z17+W17+T17</f>
        <v>1334508</v>
      </c>
      <c r="AD17" s="71" t="n">
        <f aca="false">+T17*(1+$AD$11)</f>
        <v>1391008.32</v>
      </c>
      <c r="AE17" s="71" t="n">
        <f aca="false">+L17*$AE$11</f>
        <v>1279032.96</v>
      </c>
      <c r="AF17" s="56" t="n">
        <f aca="false">+AC17-L17</f>
        <v>2182</v>
      </c>
      <c r="AG17" s="57" t="n">
        <f aca="false">+AF17/L17</f>
        <v>0.00163773731053811</v>
      </c>
    </row>
    <row r="18" customFormat="false" ht="14.25" hidden="false" customHeight="false" outlineLevel="0" collapsed="false">
      <c r="A18" s="59" t="s">
        <v>41</v>
      </c>
      <c r="E18" s="60" t="n">
        <v>0</v>
      </c>
      <c r="F18" s="61" t="n">
        <v>0</v>
      </c>
      <c r="G18" s="62" t="n">
        <v>0</v>
      </c>
      <c r="H18" s="63"/>
      <c r="I18" s="63"/>
      <c r="J18" s="60" t="n">
        <v>0</v>
      </c>
      <c r="K18" s="61" t="n">
        <v>0</v>
      </c>
      <c r="L18" s="64" t="n">
        <v>0</v>
      </c>
      <c r="M18" s="65"/>
      <c r="N18" s="63" t="n">
        <v>0</v>
      </c>
      <c r="O18" s="60" t="n">
        <v>0</v>
      </c>
      <c r="P18" s="61" t="n">
        <v>0</v>
      </c>
      <c r="Q18" s="62" t="n">
        <v>0</v>
      </c>
      <c r="R18" s="66" t="n">
        <f aca="false">+J18+O18</f>
        <v>0</v>
      </c>
      <c r="S18" s="67" t="n">
        <f aca="false">+K18+P18</f>
        <v>0</v>
      </c>
      <c r="T18" s="62" t="n">
        <f aca="false">+L18+Q18+N18</f>
        <v>0</v>
      </c>
      <c r="U18" s="60" t="n">
        <v>0</v>
      </c>
      <c r="V18" s="68" t="n">
        <v>0</v>
      </c>
      <c r="W18" s="62" t="n">
        <v>0</v>
      </c>
      <c r="X18" s="69" t="n">
        <v>0</v>
      </c>
      <c r="Y18" s="68" t="n">
        <v>0</v>
      </c>
      <c r="Z18" s="62" t="n">
        <v>0</v>
      </c>
      <c r="AA18" s="60" t="n">
        <f aca="false">+X18+U18+R18</f>
        <v>0</v>
      </c>
      <c r="AB18" s="61" t="n">
        <f aca="false">+Y18+V18+S18</f>
        <v>0</v>
      </c>
      <c r="AC18" s="78" t="n">
        <f aca="false">+Z18+W18+T18</f>
        <v>0</v>
      </c>
      <c r="AD18" s="71" t="n">
        <f aca="false">+T18*(1+$AD$11)</f>
        <v>0</v>
      </c>
      <c r="AE18" s="71" t="n">
        <f aca="false">+L18*$AE$11</f>
        <v>0</v>
      </c>
      <c r="AF18" s="56" t="n">
        <f aca="false">+AC18-L18</f>
        <v>0</v>
      </c>
      <c r="AG18" s="57" t="e">
        <f aca="false">+AF18/L18</f>
        <v>#DIV/0!</v>
      </c>
    </row>
    <row r="19" customFormat="false" ht="14.25" hidden="false" customHeight="false" outlineLevel="0" collapsed="false">
      <c r="A19" s="1" t="s">
        <v>42</v>
      </c>
      <c r="E19" s="60" t="n">
        <v>19</v>
      </c>
      <c r="F19" s="61" t="n">
        <v>16</v>
      </c>
      <c r="G19" s="62" t="n">
        <v>88851</v>
      </c>
      <c r="H19" s="63"/>
      <c r="I19" s="63"/>
      <c r="J19" s="60" t="n">
        <v>19</v>
      </c>
      <c r="K19" s="61" t="n">
        <v>19</v>
      </c>
      <c r="L19" s="64" t="n">
        <v>89217</v>
      </c>
      <c r="M19" s="65"/>
      <c r="N19" s="63" t="n">
        <v>0</v>
      </c>
      <c r="O19" s="60" t="n">
        <v>0</v>
      </c>
      <c r="P19" s="61" t="n">
        <v>0</v>
      </c>
      <c r="Q19" s="62" t="n">
        <v>170</v>
      </c>
      <c r="R19" s="66" t="n">
        <f aca="false">+J19+O19</f>
        <v>19</v>
      </c>
      <c r="S19" s="67" t="n">
        <f aca="false">+K19+P19</f>
        <v>19</v>
      </c>
      <c r="T19" s="62" t="n">
        <f aca="false">+L19+Q19+N19</f>
        <v>89387</v>
      </c>
      <c r="U19" s="60" t="n">
        <v>0</v>
      </c>
      <c r="V19" s="68" t="n">
        <v>0</v>
      </c>
      <c r="W19" s="62" t="n">
        <v>0</v>
      </c>
      <c r="X19" s="69" t="n">
        <v>0</v>
      </c>
      <c r="Y19" s="68" t="n">
        <v>0</v>
      </c>
      <c r="Z19" s="62" t="n">
        <v>0</v>
      </c>
      <c r="AA19" s="60" t="n">
        <f aca="false">+X19+U19+R19</f>
        <v>19</v>
      </c>
      <c r="AB19" s="61" t="n">
        <f aca="false">+Y19+V19+S19</f>
        <v>19</v>
      </c>
      <c r="AC19" s="78" t="n">
        <f aca="false">+Z19+W19+T19</f>
        <v>89387</v>
      </c>
      <c r="AD19" s="71" t="n">
        <f aca="false">+T19*(1+$AD$11)</f>
        <v>92962.48</v>
      </c>
      <c r="AE19" s="71" t="n">
        <f aca="false">+L19*$AE$11</f>
        <v>85648.32</v>
      </c>
      <c r="AF19" s="56" t="n">
        <f aca="false">+AC19-L19</f>
        <v>170</v>
      </c>
      <c r="AG19" s="57" t="n">
        <f aca="false">+AF19/L19</f>
        <v>0.00190546644697759</v>
      </c>
    </row>
    <row r="20" customFormat="false" ht="14.25" hidden="false" customHeight="false" outlineLevel="0" collapsed="false">
      <c r="A20" s="49" t="s">
        <v>43</v>
      </c>
      <c r="B20" s="49"/>
      <c r="C20" s="49"/>
      <c r="D20" s="58"/>
      <c r="E20" s="79" t="n">
        <f aca="false">SUM(E21:E22)</f>
        <v>0</v>
      </c>
      <c r="F20" s="80" t="n">
        <f aca="false">SUM(F21:F22)</f>
        <v>0</v>
      </c>
      <c r="G20" s="81" t="n">
        <f aca="false">SUM(G21:G22)</f>
        <v>0</v>
      </c>
      <c r="H20" s="82"/>
      <c r="I20" s="82" t="n">
        <f aca="false">SUM(I21:I22)</f>
        <v>0</v>
      </c>
      <c r="J20" s="79" t="n">
        <f aca="false">SUM(J21:J22)</f>
        <v>0</v>
      </c>
      <c r="K20" s="80" t="n">
        <f aca="false">SUM(K21:K22)</f>
        <v>0</v>
      </c>
      <c r="L20" s="83" t="n">
        <f aca="false">+L21+L22</f>
        <v>0</v>
      </c>
      <c r="M20" s="82"/>
      <c r="N20" s="82" t="n">
        <f aca="false">SUM(N21:N22)</f>
        <v>0</v>
      </c>
      <c r="O20" s="79" t="n">
        <v>0</v>
      </c>
      <c r="P20" s="80" t="n">
        <v>0</v>
      </c>
      <c r="Q20" s="81" t="n">
        <v>0</v>
      </c>
      <c r="R20" s="79"/>
      <c r="S20" s="80"/>
      <c r="T20" s="81" t="n">
        <f aca="false">+T21+T22</f>
        <v>0</v>
      </c>
      <c r="U20" s="84" t="n">
        <f aca="false">SUM(U21:U22)</f>
        <v>0</v>
      </c>
      <c r="V20" s="80" t="n">
        <f aca="false">SUM(V21:V22)</f>
        <v>0</v>
      </c>
      <c r="W20" s="81" t="n">
        <f aca="false">SUM(W21:W22)</f>
        <v>0</v>
      </c>
      <c r="X20" s="79" t="n">
        <f aca="false">SUM(X21:X22)</f>
        <v>0</v>
      </c>
      <c r="Y20" s="80" t="n">
        <f aca="false">SUM(Y21:Y22)</f>
        <v>0</v>
      </c>
      <c r="Z20" s="81" t="n">
        <f aca="false">SUM(Z21:Z22)</f>
        <v>0</v>
      </c>
      <c r="AA20" s="79" t="n">
        <f aca="false">SUM(AA21:AA22)</f>
        <v>0</v>
      </c>
      <c r="AB20" s="80" t="n">
        <f aca="false">SUM(AB21:AB22)</f>
        <v>0</v>
      </c>
      <c r="AC20" s="82" t="n">
        <f aca="false">SUM(AC21:AC22)</f>
        <v>0</v>
      </c>
      <c r="AD20" s="85"/>
      <c r="AE20" s="85"/>
      <c r="AF20" s="56" t="n">
        <f aca="false">+AC20-L20</f>
        <v>0</v>
      </c>
      <c r="AG20" s="57" t="e">
        <f aca="false">+AF20/L20</f>
        <v>#DIV/0!</v>
      </c>
    </row>
    <row r="21" customFormat="false" ht="14.25" hidden="false" customHeight="false" outlineLevel="0" collapsed="false">
      <c r="A21" s="86" t="s">
        <v>44</v>
      </c>
      <c r="B21" s="86"/>
      <c r="C21" s="86"/>
      <c r="D21" s="87"/>
      <c r="E21" s="88" t="n">
        <v>0</v>
      </c>
      <c r="F21" s="89" t="n">
        <v>0</v>
      </c>
      <c r="G21" s="70" t="n">
        <v>0</v>
      </c>
      <c r="H21" s="74"/>
      <c r="I21" s="74"/>
      <c r="J21" s="88" t="n">
        <v>0</v>
      </c>
      <c r="K21" s="89" t="n">
        <v>0</v>
      </c>
      <c r="L21" s="73" t="n">
        <v>0</v>
      </c>
      <c r="M21" s="78"/>
      <c r="N21" s="74" t="n">
        <v>0</v>
      </c>
      <c r="O21" s="60" t="n">
        <v>0</v>
      </c>
      <c r="P21" s="61" t="n">
        <v>0</v>
      </c>
      <c r="Q21" s="62" t="n">
        <v>0</v>
      </c>
      <c r="R21" s="66"/>
      <c r="S21" s="67"/>
      <c r="T21" s="62" t="n">
        <f aca="false">+L21+Q21+N21</f>
        <v>0</v>
      </c>
      <c r="U21" s="75"/>
      <c r="V21" s="68"/>
      <c r="W21" s="62"/>
      <c r="X21" s="69"/>
      <c r="Y21" s="68"/>
      <c r="Z21" s="62"/>
      <c r="AA21" s="60" t="n">
        <f aca="false">+X21+U21+R21</f>
        <v>0</v>
      </c>
      <c r="AB21" s="61" t="n">
        <f aca="false">+Y21+V21+S21</f>
        <v>0</v>
      </c>
      <c r="AC21" s="65" t="n">
        <f aca="false">+Z21+W21+T21</f>
        <v>0</v>
      </c>
      <c r="AD21" s="90"/>
      <c r="AE21" s="90"/>
      <c r="AF21" s="56" t="n">
        <f aca="false">+AC21-L21</f>
        <v>0</v>
      </c>
      <c r="AG21" s="57" t="e">
        <f aca="false">+AF21/L21</f>
        <v>#DIV/0!</v>
      </c>
    </row>
    <row r="22" customFormat="false" ht="14.25" hidden="false" customHeight="false" outlineLevel="0" collapsed="false">
      <c r="A22" s="91" t="s">
        <v>45</v>
      </c>
      <c r="B22" s="91"/>
      <c r="C22" s="91"/>
      <c r="D22" s="91"/>
      <c r="E22" s="60" t="n">
        <v>0</v>
      </c>
      <c r="F22" s="61" t="n">
        <v>0</v>
      </c>
      <c r="G22" s="62" t="n">
        <v>0</v>
      </c>
      <c r="H22" s="63"/>
      <c r="I22" s="63"/>
      <c r="J22" s="60" t="n">
        <v>0</v>
      </c>
      <c r="K22" s="61" t="n">
        <v>0</v>
      </c>
      <c r="L22" s="64" t="n">
        <f aca="false">SUM(G22+H22)</f>
        <v>0</v>
      </c>
      <c r="M22" s="65"/>
      <c r="N22" s="63"/>
      <c r="O22" s="60" t="n">
        <v>0</v>
      </c>
      <c r="P22" s="61" t="n">
        <v>0</v>
      </c>
      <c r="Q22" s="62" t="n">
        <v>0</v>
      </c>
      <c r="R22" s="66"/>
      <c r="S22" s="67"/>
      <c r="T22" s="62"/>
      <c r="U22" s="75"/>
      <c r="V22" s="68"/>
      <c r="W22" s="62"/>
      <c r="X22" s="69"/>
      <c r="Y22" s="68"/>
      <c r="Z22" s="62"/>
      <c r="AA22" s="60" t="n">
        <f aca="false">+X22+U22+R22</f>
        <v>0</v>
      </c>
      <c r="AB22" s="61" t="n">
        <f aca="false">+Y22+V22+S22</f>
        <v>0</v>
      </c>
      <c r="AC22" s="65" t="n">
        <f aca="false">+Z22+W22+T22</f>
        <v>0</v>
      </c>
      <c r="AD22" s="90"/>
      <c r="AE22" s="90"/>
      <c r="AF22" s="56" t="n">
        <f aca="false">+AC22-L22</f>
        <v>0</v>
      </c>
      <c r="AG22" s="57" t="s">
        <v>22</v>
      </c>
    </row>
    <row r="23" customFormat="false" ht="14.25" hidden="false" customHeight="false" outlineLevel="0" collapsed="false">
      <c r="A23" s="49" t="s">
        <v>46</v>
      </c>
      <c r="B23" s="49"/>
      <c r="C23" s="49"/>
      <c r="D23" s="49"/>
      <c r="E23" s="92" t="n">
        <f aca="false">SUM(E24:E25)</f>
        <v>1306</v>
      </c>
      <c r="F23" s="93" t="n">
        <f aca="false">SUM(F24:F25)</f>
        <v>1344</v>
      </c>
      <c r="G23" s="94" t="n">
        <f aca="false">SUM(G24:G25)</f>
        <v>212930</v>
      </c>
      <c r="H23" s="82"/>
      <c r="I23" s="82" t="n">
        <f aca="false">SUM(I24:I25)</f>
        <v>0</v>
      </c>
      <c r="J23" s="92" t="n">
        <v>1401</v>
      </c>
      <c r="K23" s="93" t="n">
        <v>1379</v>
      </c>
      <c r="L23" s="95" t="n">
        <v>229212</v>
      </c>
      <c r="M23" s="82" t="n">
        <v>0</v>
      </c>
      <c r="N23" s="82" t="n">
        <v>0</v>
      </c>
      <c r="O23" s="92" t="n">
        <v>0</v>
      </c>
      <c r="P23" s="96" t="n">
        <v>60</v>
      </c>
      <c r="Q23" s="97" t="n">
        <f aca="false">9397+74+2000</f>
        <v>11471</v>
      </c>
      <c r="R23" s="92" t="n">
        <v>1401</v>
      </c>
      <c r="S23" s="96" t="n">
        <v>1439</v>
      </c>
      <c r="T23" s="97" t="n">
        <f aca="false">+L23+N23+Q23</f>
        <v>240683</v>
      </c>
      <c r="U23" s="93" t="n">
        <v>120</v>
      </c>
      <c r="V23" s="98" t="n">
        <v>120</v>
      </c>
      <c r="W23" s="97" t="n">
        <v>12000</v>
      </c>
      <c r="X23" s="99" t="n">
        <v>0</v>
      </c>
      <c r="Y23" s="98" t="n">
        <v>0</v>
      </c>
      <c r="Z23" s="97" t="n">
        <v>-4000</v>
      </c>
      <c r="AA23" s="92" t="n">
        <v>1521</v>
      </c>
      <c r="AB23" s="96" t="n">
        <v>1559</v>
      </c>
      <c r="AC23" s="94" t="n">
        <f aca="false">+T23+W23+Z23</f>
        <v>248683</v>
      </c>
      <c r="AD23" s="100" t="n">
        <f aca="false">SUM(AD24:AD25)</f>
        <v>0</v>
      </c>
      <c r="AE23" s="100" t="n">
        <f aca="false">SUM(AE24:AE25)</f>
        <v>0</v>
      </c>
      <c r="AF23" s="56" t="n">
        <f aca="false">+AC23-L23</f>
        <v>19471</v>
      </c>
      <c r="AG23" s="57" t="n">
        <f aca="false">+AF23/L23</f>
        <v>0.0849475594646005</v>
      </c>
    </row>
    <row r="24" customFormat="false" ht="14.25" hidden="true" customHeight="false" outlineLevel="0" collapsed="false">
      <c r="A24" s="59" t="s">
        <v>47</v>
      </c>
      <c r="E24" s="60" t="n">
        <v>1291</v>
      </c>
      <c r="F24" s="61" t="n">
        <v>1329</v>
      </c>
      <c r="G24" s="62" t="n">
        <v>210721</v>
      </c>
      <c r="H24" s="63"/>
      <c r="I24" s="63"/>
      <c r="J24" s="60"/>
      <c r="K24" s="61"/>
      <c r="L24" s="64"/>
      <c r="M24" s="65"/>
      <c r="N24" s="63"/>
      <c r="O24" s="60"/>
      <c r="P24" s="61"/>
      <c r="Q24" s="62"/>
      <c r="R24" s="66"/>
      <c r="S24" s="67"/>
      <c r="T24" s="62"/>
      <c r="U24" s="75"/>
      <c r="V24" s="68"/>
      <c r="W24" s="62"/>
      <c r="X24" s="69"/>
      <c r="Y24" s="68"/>
      <c r="Z24" s="62"/>
      <c r="AA24" s="60"/>
      <c r="AB24" s="61"/>
      <c r="AC24" s="78"/>
      <c r="AD24" s="71"/>
      <c r="AE24" s="71"/>
      <c r="AF24" s="56" t="n">
        <f aca="false">+AC24-L24</f>
        <v>0</v>
      </c>
      <c r="AG24" s="57" t="e">
        <f aca="false">+AF24/L24</f>
        <v>#DIV/0!</v>
      </c>
    </row>
    <row r="25" customFormat="false" ht="14.25" hidden="true" customHeight="false" outlineLevel="0" collapsed="false">
      <c r="A25" s="59" t="s">
        <v>48</v>
      </c>
      <c r="E25" s="60" t="n">
        <v>15</v>
      </c>
      <c r="F25" s="61" t="n">
        <v>15</v>
      </c>
      <c r="G25" s="62" t="n">
        <v>2209</v>
      </c>
      <c r="H25" s="63"/>
      <c r="I25" s="63"/>
      <c r="J25" s="60"/>
      <c r="K25" s="61"/>
      <c r="L25" s="64"/>
      <c r="M25" s="65"/>
      <c r="N25" s="63"/>
      <c r="O25" s="60"/>
      <c r="P25" s="61"/>
      <c r="Q25" s="62"/>
      <c r="R25" s="66"/>
      <c r="S25" s="67"/>
      <c r="T25" s="62"/>
      <c r="U25" s="75"/>
      <c r="V25" s="68"/>
      <c r="W25" s="62"/>
      <c r="X25" s="69"/>
      <c r="Y25" s="68"/>
      <c r="Z25" s="62"/>
      <c r="AA25" s="60"/>
      <c r="AB25" s="61"/>
      <c r="AC25" s="78"/>
      <c r="AD25" s="71"/>
      <c r="AE25" s="71"/>
      <c r="AF25" s="56" t="n">
        <f aca="false">+AC25-L25</f>
        <v>0</v>
      </c>
      <c r="AG25" s="57" t="e">
        <f aca="false">+AF25/L25</f>
        <v>#DIV/0!</v>
      </c>
    </row>
    <row r="26" customFormat="false" ht="14.25" hidden="false" customHeight="false" outlineLevel="0" collapsed="false">
      <c r="A26" s="1" t="s">
        <v>49</v>
      </c>
      <c r="E26" s="60" t="n">
        <v>453</v>
      </c>
      <c r="F26" s="61" t="n">
        <v>453</v>
      </c>
      <c r="G26" s="62" t="n">
        <v>67922</v>
      </c>
      <c r="H26" s="63"/>
      <c r="I26" s="63"/>
      <c r="J26" s="60" t="n">
        <f aca="false">453-4</f>
        <v>449</v>
      </c>
      <c r="K26" s="61" t="n">
        <v>459</v>
      </c>
      <c r="L26" s="64" t="n">
        <v>70558</v>
      </c>
      <c r="M26" s="65"/>
      <c r="N26" s="63" t="n">
        <v>0</v>
      </c>
      <c r="O26" s="60" t="n">
        <v>0</v>
      </c>
      <c r="P26" s="61" t="n">
        <v>1</v>
      </c>
      <c r="Q26" s="62" t="n">
        <v>2852</v>
      </c>
      <c r="R26" s="66" t="n">
        <f aca="false">+J26+O26</f>
        <v>449</v>
      </c>
      <c r="S26" s="67" t="n">
        <f aca="false">+K26+P26</f>
        <v>460</v>
      </c>
      <c r="T26" s="62" t="n">
        <f aca="false">+L26+Q26+N26</f>
        <v>73410</v>
      </c>
      <c r="U26" s="75" t="n">
        <v>5</v>
      </c>
      <c r="V26" s="68" t="n">
        <v>3</v>
      </c>
      <c r="W26" s="62" t="n">
        <v>460</v>
      </c>
      <c r="X26" s="69" t="n">
        <v>0</v>
      </c>
      <c r="Y26" s="68" t="n">
        <v>0</v>
      </c>
      <c r="Z26" s="62" t="n">
        <v>0</v>
      </c>
      <c r="AA26" s="60" t="n">
        <f aca="false">+X26+U26+R26</f>
        <v>454</v>
      </c>
      <c r="AB26" s="61" t="n">
        <f aca="false">+Y26+V26+S26</f>
        <v>463</v>
      </c>
      <c r="AC26" s="78" t="n">
        <f aca="false">+Z26+W26+T26</f>
        <v>73870</v>
      </c>
      <c r="AD26" s="71" t="n">
        <f aca="false">+T26*(1+$AD$11)</f>
        <v>76346.4</v>
      </c>
      <c r="AE26" s="71" t="n">
        <f aca="false">+L26*$AE$11</f>
        <v>67735.68</v>
      </c>
      <c r="AF26" s="56" t="n">
        <f aca="false">+AC26-L26</f>
        <v>3312</v>
      </c>
      <c r="AG26" s="57" t="n">
        <f aca="false">+AF26/L26</f>
        <v>0.0469401060120752</v>
      </c>
    </row>
    <row r="27" customFormat="false" ht="14.25" hidden="false" customHeight="false" outlineLevel="0" collapsed="false">
      <c r="A27" s="49" t="s">
        <v>50</v>
      </c>
      <c r="B27" s="49"/>
      <c r="C27" s="49"/>
      <c r="D27" s="49"/>
      <c r="E27" s="79" t="s">
        <v>51</v>
      </c>
      <c r="F27" s="96" t="n">
        <f aca="false">SUM(F28)</f>
        <v>723</v>
      </c>
      <c r="G27" s="97" t="n">
        <f aca="false">SUM(G28)</f>
        <v>0</v>
      </c>
      <c r="H27" s="82"/>
      <c r="I27" s="82" t="n">
        <f aca="false">SUM(I28:I30)</f>
        <v>0</v>
      </c>
      <c r="J27" s="79" t="s">
        <v>51</v>
      </c>
      <c r="K27" s="96" t="n">
        <f aca="false">SUM(K28)</f>
        <v>723</v>
      </c>
      <c r="L27" s="101" t="n">
        <f aca="false">SUM(L28)</f>
        <v>0</v>
      </c>
      <c r="M27" s="82" t="n">
        <f aca="false">SUM(M28:M30)</f>
        <v>0</v>
      </c>
      <c r="N27" s="82" t="n">
        <f aca="false">SUM(N28:N30)</f>
        <v>0</v>
      </c>
      <c r="O27" s="92" t="n">
        <f aca="false">SUM(O28:O30)</f>
        <v>0</v>
      </c>
      <c r="P27" s="96" t="n">
        <f aca="false">SUM(P28:P30)</f>
        <v>0</v>
      </c>
      <c r="Q27" s="97" t="n">
        <f aca="false">SUM(Q28:Q30)</f>
        <v>0</v>
      </c>
      <c r="R27" s="79" t="s">
        <v>51</v>
      </c>
      <c r="S27" s="96" t="n">
        <f aca="false">SUM(S28:S30)</f>
        <v>723</v>
      </c>
      <c r="T27" s="97" t="n">
        <f aca="false">SUM(T28:T30)</f>
        <v>0</v>
      </c>
      <c r="U27" s="93" t="n">
        <f aca="false">SUM(U28:U30)</f>
        <v>0</v>
      </c>
      <c r="V27" s="98" t="n">
        <f aca="false">SUM(V28:V30)</f>
        <v>0</v>
      </c>
      <c r="W27" s="97" t="n">
        <f aca="false">SUM(W28:W30)</f>
        <v>0</v>
      </c>
      <c r="X27" s="99" t="n">
        <f aca="false">SUM(X28:X30)</f>
        <v>0</v>
      </c>
      <c r="Y27" s="98" t="n">
        <f aca="false">SUM(Y28:Y30)</f>
        <v>0</v>
      </c>
      <c r="Z27" s="97" t="n">
        <f aca="false">SUM(Z28:Z30)</f>
        <v>0</v>
      </c>
      <c r="AA27" s="79" t="s">
        <v>51</v>
      </c>
      <c r="AB27" s="96" t="n">
        <f aca="false">SUM(AB28:AB30)</f>
        <v>723</v>
      </c>
      <c r="AC27" s="94" t="n">
        <f aca="false">SUM(AC28:AC30)</f>
        <v>0</v>
      </c>
      <c r="AD27" s="100" t="n">
        <f aca="false">SUM(AD28:AD30)</f>
        <v>0</v>
      </c>
      <c r="AE27" s="100" t="n">
        <f aca="false">SUM(AE28:AE30)</f>
        <v>0</v>
      </c>
      <c r="AF27" s="56" t="n">
        <f aca="false">+AC27-L27</f>
        <v>0</v>
      </c>
      <c r="AG27" s="57" t="s">
        <v>22</v>
      </c>
    </row>
    <row r="28" customFormat="false" ht="14.25" hidden="false" customHeight="false" outlineLevel="0" collapsed="false">
      <c r="A28" s="59" t="s">
        <v>52</v>
      </c>
      <c r="E28" s="66" t="s">
        <v>51</v>
      </c>
      <c r="F28" s="61" t="n">
        <v>723</v>
      </c>
      <c r="G28" s="62" t="n">
        <v>0</v>
      </c>
      <c r="H28" s="63"/>
      <c r="I28" s="63"/>
      <c r="J28" s="66" t="s">
        <v>51</v>
      </c>
      <c r="K28" s="61" t="n">
        <v>723</v>
      </c>
      <c r="L28" s="64" t="n">
        <v>0</v>
      </c>
      <c r="M28" s="65"/>
      <c r="N28" s="63" t="n">
        <v>0</v>
      </c>
      <c r="O28" s="60" t="n">
        <v>0</v>
      </c>
      <c r="P28" s="61" t="n">
        <v>0</v>
      </c>
      <c r="Q28" s="62" t="n">
        <v>0</v>
      </c>
      <c r="R28" s="66" t="str">
        <f aca="false">+J28</f>
        <v>[723]</v>
      </c>
      <c r="S28" s="67" t="n">
        <f aca="false">+K28+P28</f>
        <v>723</v>
      </c>
      <c r="T28" s="62" t="n">
        <f aca="false">+L28+Q28+N28</f>
        <v>0</v>
      </c>
      <c r="U28" s="75" t="n">
        <v>0</v>
      </c>
      <c r="V28" s="68" t="n">
        <v>0</v>
      </c>
      <c r="W28" s="62" t="n">
        <v>0</v>
      </c>
      <c r="X28" s="69" t="n">
        <v>0</v>
      </c>
      <c r="Y28" s="68" t="n">
        <v>0</v>
      </c>
      <c r="Z28" s="62" t="n">
        <v>0</v>
      </c>
      <c r="AA28" s="66" t="s">
        <v>51</v>
      </c>
      <c r="AB28" s="61" t="n">
        <f aca="false">+Y28+V28+S28</f>
        <v>723</v>
      </c>
      <c r="AC28" s="78" t="n">
        <f aca="false">+Z28+W28+T28</f>
        <v>0</v>
      </c>
      <c r="AD28" s="71" t="n">
        <f aca="false">+T28*(1+$AD$11)</f>
        <v>0</v>
      </c>
      <c r="AE28" s="71" t="n">
        <f aca="false">+L28*$AE$11</f>
        <v>0</v>
      </c>
      <c r="AF28" s="56" t="n">
        <f aca="false">+AC28-L28</f>
        <v>0</v>
      </c>
      <c r="AG28" s="57" t="s">
        <v>22</v>
      </c>
    </row>
    <row r="29" customFormat="false" ht="14.25" hidden="false" customHeight="false" outlineLevel="0" collapsed="false">
      <c r="A29" s="91" t="s">
        <v>53</v>
      </c>
      <c r="B29" s="91"/>
      <c r="C29" s="91"/>
      <c r="D29" s="91"/>
      <c r="E29" s="60"/>
      <c r="F29" s="61"/>
      <c r="G29" s="62" t="n">
        <v>0</v>
      </c>
      <c r="H29" s="63"/>
      <c r="I29" s="63"/>
      <c r="J29" s="60" t="n">
        <v>0</v>
      </c>
      <c r="K29" s="75" t="n">
        <v>0</v>
      </c>
      <c r="L29" s="64" t="n">
        <v>0</v>
      </c>
      <c r="M29" s="65"/>
      <c r="N29" s="63" t="n">
        <v>0</v>
      </c>
      <c r="O29" s="60" t="n">
        <v>0</v>
      </c>
      <c r="P29" s="61" t="n">
        <v>0</v>
      </c>
      <c r="Q29" s="62" t="n">
        <v>0</v>
      </c>
      <c r="R29" s="66" t="n">
        <f aca="false">+J29+O29</f>
        <v>0</v>
      </c>
      <c r="S29" s="67" t="n">
        <f aca="false">+K29+P29</f>
        <v>0</v>
      </c>
      <c r="T29" s="62" t="n">
        <f aca="false">+L29+Q29+N29</f>
        <v>0</v>
      </c>
      <c r="U29" s="75" t="n">
        <v>0</v>
      </c>
      <c r="V29" s="68" t="n">
        <v>0</v>
      </c>
      <c r="W29" s="62" t="n">
        <v>0</v>
      </c>
      <c r="X29" s="69" t="n">
        <v>0</v>
      </c>
      <c r="Y29" s="68" t="n">
        <v>0</v>
      </c>
      <c r="Z29" s="62" t="n">
        <v>0</v>
      </c>
      <c r="AA29" s="60" t="n">
        <f aca="false">+X29+U29+R29</f>
        <v>0</v>
      </c>
      <c r="AB29" s="61" t="n">
        <f aca="false">+Y29+V29+S29</f>
        <v>0</v>
      </c>
      <c r="AC29" s="78" t="n">
        <f aca="false">+Z29+W29+T29</f>
        <v>0</v>
      </c>
      <c r="AD29" s="71" t="n">
        <f aca="false">+T29*(1+$AD$11)</f>
        <v>0</v>
      </c>
      <c r="AE29" s="71" t="n">
        <f aca="false">+L29*$AE$11</f>
        <v>0</v>
      </c>
      <c r="AF29" s="56" t="n">
        <f aca="false">+AC29-L29</f>
        <v>0</v>
      </c>
      <c r="AG29" s="57" t="s">
        <v>22</v>
      </c>
    </row>
    <row r="30" customFormat="false" ht="14.25" hidden="false" customHeight="false" outlineLevel="0" collapsed="false">
      <c r="A30" s="91" t="s">
        <v>54</v>
      </c>
      <c r="B30" s="91"/>
      <c r="C30" s="91"/>
      <c r="D30" s="91"/>
      <c r="E30" s="60"/>
      <c r="F30" s="61"/>
      <c r="G30" s="62" t="n">
        <v>0</v>
      </c>
      <c r="H30" s="63"/>
      <c r="I30" s="63"/>
      <c r="J30" s="60" t="n">
        <v>0</v>
      </c>
      <c r="K30" s="61" t="n">
        <v>0</v>
      </c>
      <c r="L30" s="64" t="n">
        <v>0</v>
      </c>
      <c r="M30" s="65"/>
      <c r="N30" s="63" t="n">
        <v>0</v>
      </c>
      <c r="O30" s="60" t="n">
        <v>0</v>
      </c>
      <c r="P30" s="61" t="n">
        <v>0</v>
      </c>
      <c r="Q30" s="62" t="n">
        <v>0</v>
      </c>
      <c r="R30" s="66" t="n">
        <f aca="false">+J30+O30</f>
        <v>0</v>
      </c>
      <c r="S30" s="67" t="n">
        <f aca="false">+K30+P30</f>
        <v>0</v>
      </c>
      <c r="T30" s="62" t="n">
        <f aca="false">+L30+Q30+N30</f>
        <v>0</v>
      </c>
      <c r="U30" s="75" t="n">
        <v>0</v>
      </c>
      <c r="V30" s="68" t="n">
        <v>0</v>
      </c>
      <c r="W30" s="62" t="n">
        <v>0</v>
      </c>
      <c r="X30" s="69" t="n">
        <v>0</v>
      </c>
      <c r="Y30" s="68" t="n">
        <v>0</v>
      </c>
      <c r="Z30" s="62" t="n">
        <v>0</v>
      </c>
      <c r="AA30" s="60" t="n">
        <f aca="false">+X30+U30+R30</f>
        <v>0</v>
      </c>
      <c r="AB30" s="61" t="n">
        <f aca="false">+Y30+V30+S30</f>
        <v>0</v>
      </c>
      <c r="AC30" s="78" t="n">
        <f aca="false">+Z30+W30+T30</f>
        <v>0</v>
      </c>
      <c r="AD30" s="71" t="n">
        <f aca="false">+T30*(1+$AD$11)</f>
        <v>0</v>
      </c>
      <c r="AE30" s="71" t="n">
        <f aca="false">+L30*$AE$11</f>
        <v>0</v>
      </c>
      <c r="AF30" s="56" t="n">
        <f aca="false">+AC30-L30</f>
        <v>0</v>
      </c>
      <c r="AG30" s="57" t="s">
        <v>22</v>
      </c>
    </row>
    <row r="31" customFormat="false" ht="14.25" hidden="false" customHeight="false" outlineLevel="0" collapsed="false">
      <c r="A31" s="1" t="s">
        <v>55</v>
      </c>
      <c r="E31" s="60" t="n">
        <v>93</v>
      </c>
      <c r="F31" s="61" t="n">
        <v>96</v>
      </c>
      <c r="G31" s="62" t="n">
        <v>10859</v>
      </c>
      <c r="H31" s="63"/>
      <c r="I31" s="63"/>
      <c r="J31" s="60" t="n">
        <v>96</v>
      </c>
      <c r="K31" s="61" t="n">
        <v>98</v>
      </c>
      <c r="L31" s="64" t="n">
        <v>11951</v>
      </c>
      <c r="M31" s="65"/>
      <c r="N31" s="63" t="n">
        <v>0</v>
      </c>
      <c r="O31" s="60" t="n">
        <v>0</v>
      </c>
      <c r="P31" s="61" t="n">
        <v>2</v>
      </c>
      <c r="Q31" s="62" t="n">
        <v>760</v>
      </c>
      <c r="R31" s="66" t="n">
        <f aca="false">+J31+O31</f>
        <v>96</v>
      </c>
      <c r="S31" s="67" t="n">
        <f aca="false">+K31+P31</f>
        <v>100</v>
      </c>
      <c r="T31" s="62" t="n">
        <f aca="false">+L31+Q31+N31</f>
        <v>12711</v>
      </c>
      <c r="U31" s="75" t="n">
        <v>4</v>
      </c>
      <c r="V31" s="68" t="n">
        <v>2</v>
      </c>
      <c r="W31" s="62" t="n">
        <v>0</v>
      </c>
      <c r="X31" s="102" t="n">
        <v>0</v>
      </c>
      <c r="Y31" s="68" t="n">
        <v>0</v>
      </c>
      <c r="Z31" s="62" t="n">
        <v>0</v>
      </c>
      <c r="AA31" s="60" t="n">
        <f aca="false">+X31+U31+R31</f>
        <v>100</v>
      </c>
      <c r="AB31" s="61" t="n">
        <f aca="false">+Y31+V31+S31</f>
        <v>102</v>
      </c>
      <c r="AC31" s="78" t="n">
        <f aca="false">+Z31+W31+T31</f>
        <v>12711</v>
      </c>
      <c r="AD31" s="71" t="n">
        <f aca="false">+T31*(1+$AD$11)</f>
        <v>13219.44</v>
      </c>
      <c r="AE31" s="71" t="n">
        <f aca="false">+L31*$AE$11</f>
        <v>11472.96</v>
      </c>
      <c r="AF31" s="56" t="n">
        <f aca="false">+AC31-L31</f>
        <v>760</v>
      </c>
      <c r="AG31" s="57" t="n">
        <f aca="false">+AF31/L31</f>
        <v>0.0635930047694754</v>
      </c>
    </row>
    <row r="32" customFormat="false" ht="14.25" hidden="false" customHeight="false" outlineLevel="0" collapsed="false">
      <c r="A32" s="103" t="s">
        <v>56</v>
      </c>
      <c r="E32" s="66" t="s">
        <v>57</v>
      </c>
      <c r="F32" s="67" t="s">
        <v>58</v>
      </c>
      <c r="G32" s="77" t="s">
        <v>59</v>
      </c>
      <c r="H32" s="63"/>
      <c r="I32" s="63"/>
      <c r="J32" s="66" t="n">
        <v>294</v>
      </c>
      <c r="K32" s="67" t="n">
        <v>272</v>
      </c>
      <c r="L32" s="104" t="n">
        <v>66970</v>
      </c>
      <c r="M32" s="65"/>
      <c r="N32" s="63" t="n">
        <v>0</v>
      </c>
      <c r="O32" s="60" t="n">
        <v>0</v>
      </c>
      <c r="P32" s="61" t="n">
        <v>22</v>
      </c>
      <c r="Q32" s="70" t="n">
        <v>6217</v>
      </c>
      <c r="R32" s="105" t="n">
        <f aca="false">+J32+O32</f>
        <v>294</v>
      </c>
      <c r="S32" s="106" t="n">
        <f aca="false">+K32+P32</f>
        <v>294</v>
      </c>
      <c r="T32" s="62" t="n">
        <f aca="false">+L32+Q32+N32</f>
        <v>73187</v>
      </c>
      <c r="U32" s="107" t="n">
        <v>48</v>
      </c>
      <c r="V32" s="108" t="n">
        <v>25</v>
      </c>
      <c r="W32" s="70" t="n">
        <v>5100</v>
      </c>
      <c r="X32" s="102" t="n">
        <v>0</v>
      </c>
      <c r="Y32" s="108" t="n">
        <v>0</v>
      </c>
      <c r="Z32" s="70" t="n">
        <v>0</v>
      </c>
      <c r="AA32" s="60" t="n">
        <f aca="false">+X32+U32+R32</f>
        <v>342</v>
      </c>
      <c r="AB32" s="61" t="n">
        <f aca="false">+Y32+V32+S32</f>
        <v>319</v>
      </c>
      <c r="AC32" s="78" t="n">
        <f aca="false">+Z32+W32+T32</f>
        <v>78287</v>
      </c>
      <c r="AD32" s="71" t="n">
        <f aca="false">+T32*(1+$AD$11)</f>
        <v>76114.48</v>
      </c>
      <c r="AE32" s="71" t="n">
        <f aca="false">+L32*$AE$11</f>
        <v>64291.2</v>
      </c>
      <c r="AF32" s="56" t="n">
        <f aca="false">+AC32-L32</f>
        <v>11317</v>
      </c>
      <c r="AG32" s="57" t="n">
        <f aca="false">+AF32/L32</f>
        <v>0.168986113185008</v>
      </c>
    </row>
    <row r="33" customFormat="false" ht="14.25" hidden="false" customHeight="false" outlineLevel="0" collapsed="false">
      <c r="A33" s="49" t="s">
        <v>60</v>
      </c>
      <c r="B33" s="49"/>
      <c r="C33" s="49"/>
      <c r="D33" s="49"/>
      <c r="E33" s="92" t="n">
        <f aca="false">SUM(E34:E42)</f>
        <v>3810</v>
      </c>
      <c r="F33" s="96" t="n">
        <f aca="false">SUM(F34:F42)</f>
        <v>4167</v>
      </c>
      <c r="G33" s="97" t="n">
        <f aca="false">SUM(G34:G42)</f>
        <v>653506</v>
      </c>
      <c r="H33" s="82"/>
      <c r="I33" s="82" t="n">
        <f aca="false">SUM(I34:I42)</f>
        <v>0</v>
      </c>
      <c r="J33" s="101" t="n">
        <f aca="false">SUM(J34:J42)</f>
        <v>3869</v>
      </c>
      <c r="K33" s="101" t="n">
        <f aca="false">SUM(K34:K42)</f>
        <v>4188</v>
      </c>
      <c r="L33" s="101" t="n">
        <f aca="false">SUM(L34:L42)</f>
        <v>684325</v>
      </c>
      <c r="M33" s="82" t="n">
        <v>0</v>
      </c>
      <c r="N33" s="82" t="n">
        <f aca="false">SUM(N34:N42)</f>
        <v>0</v>
      </c>
      <c r="O33" s="92" t="n">
        <f aca="false">SUM(O34:O42)</f>
        <v>0</v>
      </c>
      <c r="P33" s="96" t="n">
        <f aca="false">SUM(P34:P42)</f>
        <v>81</v>
      </c>
      <c r="Q33" s="97" t="n">
        <f aca="false">SUM(Q34:Q42)</f>
        <v>42455</v>
      </c>
      <c r="R33" s="92" t="n">
        <f aca="false">SUM(R34:R42)</f>
        <v>3869</v>
      </c>
      <c r="S33" s="96" t="n">
        <f aca="false">SUM(S34:S42)</f>
        <v>4269</v>
      </c>
      <c r="T33" s="97" t="n">
        <f aca="false">SUM(T34:T42)</f>
        <v>726780</v>
      </c>
      <c r="U33" s="93" t="n">
        <f aca="false">SUM(U34:U42)</f>
        <v>108</v>
      </c>
      <c r="V33" s="98" t="n">
        <f aca="false">SUM(V34:V42)</f>
        <v>56</v>
      </c>
      <c r="W33" s="97" t="n">
        <f aca="false">SUM(W34:W42)</f>
        <v>9500</v>
      </c>
      <c r="X33" s="99" t="n">
        <f aca="false">SUM(X34:X42)</f>
        <v>0</v>
      </c>
      <c r="Y33" s="98" t="n">
        <f aca="false">SUM(Y34:Y42)</f>
        <v>0</v>
      </c>
      <c r="Z33" s="97" t="n">
        <f aca="false">SUM(Z34:Z42)</f>
        <v>0</v>
      </c>
      <c r="AA33" s="92" t="n">
        <f aca="false">SUM(AA34:AA42)</f>
        <v>3977</v>
      </c>
      <c r="AB33" s="96" t="n">
        <f aca="false">SUM(AB34:AB42)</f>
        <v>4325</v>
      </c>
      <c r="AC33" s="94" t="n">
        <f aca="false">SUM(AC34:AC42)</f>
        <v>736280</v>
      </c>
      <c r="AD33" s="109" t="n">
        <f aca="false">SUM(AD34:AD42)+1</f>
        <v>1</v>
      </c>
      <c r="AE33" s="109" t="n">
        <f aca="false">SUM(AE34:AE42)+1</f>
        <v>1</v>
      </c>
      <c r="AF33" s="56" t="n">
        <f aca="false">+AC33-L33</f>
        <v>51955</v>
      </c>
      <c r="AG33" s="57" t="n">
        <f aca="false">+AF33/L33</f>
        <v>0.0759215285134987</v>
      </c>
    </row>
    <row r="34" customFormat="false" ht="14.25" hidden="false" customHeight="false" outlineLevel="0" collapsed="false">
      <c r="A34" s="59" t="s">
        <v>61</v>
      </c>
      <c r="E34" s="60" t="n">
        <v>48</v>
      </c>
      <c r="F34" s="61" t="n">
        <v>49</v>
      </c>
      <c r="G34" s="62" t="n">
        <v>8291</v>
      </c>
      <c r="H34" s="63"/>
      <c r="I34" s="63"/>
      <c r="J34" s="60" t="n">
        <v>48</v>
      </c>
      <c r="K34" s="61" t="n">
        <v>49</v>
      </c>
      <c r="L34" s="64" t="n">
        <v>9977</v>
      </c>
      <c r="M34" s="65"/>
      <c r="N34" s="63"/>
      <c r="O34" s="60"/>
      <c r="P34" s="61" t="n">
        <v>0</v>
      </c>
      <c r="Q34" s="62" t="n">
        <v>601</v>
      </c>
      <c r="R34" s="105" t="n">
        <f aca="false">+J34+O34</f>
        <v>48</v>
      </c>
      <c r="S34" s="106" t="n">
        <f aca="false">+K34+P34</f>
        <v>49</v>
      </c>
      <c r="T34" s="62" t="n">
        <f aca="false">+L34+Q34+N34</f>
        <v>10578</v>
      </c>
      <c r="U34" s="75" t="n">
        <v>0</v>
      </c>
      <c r="V34" s="68" t="n">
        <v>0</v>
      </c>
      <c r="W34" s="62" t="n">
        <v>0</v>
      </c>
      <c r="X34" s="69" t="n">
        <v>0</v>
      </c>
      <c r="Y34" s="68" t="n">
        <v>0</v>
      </c>
      <c r="Z34" s="62" t="n">
        <v>0</v>
      </c>
      <c r="AA34" s="70" t="n">
        <f aca="false">+X34+U34+R34</f>
        <v>48</v>
      </c>
      <c r="AB34" s="70" t="n">
        <f aca="false">+Y34+V34+S34</f>
        <v>49</v>
      </c>
      <c r="AC34" s="70" t="n">
        <f aca="false">+Z34+W34+T34</f>
        <v>10578</v>
      </c>
      <c r="AD34" s="71"/>
      <c r="AE34" s="71"/>
      <c r="AF34" s="56" t="n">
        <f aca="false">+AC34-L34</f>
        <v>601</v>
      </c>
      <c r="AG34" s="57" t="n">
        <f aca="false">+AF34/L34</f>
        <v>0.0602385486619224</v>
      </c>
    </row>
    <row r="35" customFormat="false" ht="14.25" hidden="false" customHeight="false" outlineLevel="0" collapsed="false">
      <c r="A35" s="59" t="s">
        <v>62</v>
      </c>
      <c r="E35" s="60" t="n">
        <v>566</v>
      </c>
      <c r="F35" s="61" t="n">
        <v>526</v>
      </c>
      <c r="G35" s="62" t="n">
        <v>80507</v>
      </c>
      <c r="H35" s="63"/>
      <c r="I35" s="63"/>
      <c r="J35" s="60" t="n">
        <v>595</v>
      </c>
      <c r="K35" s="61" t="n">
        <v>539</v>
      </c>
      <c r="L35" s="64" t="n">
        <v>87691</v>
      </c>
      <c r="M35" s="65"/>
      <c r="N35" s="63"/>
      <c r="O35" s="60"/>
      <c r="P35" s="61" t="n">
        <v>16</v>
      </c>
      <c r="Q35" s="62" t="n">
        <v>6370</v>
      </c>
      <c r="R35" s="105" t="n">
        <f aca="false">+J35+O35</f>
        <v>595</v>
      </c>
      <c r="S35" s="106" t="n">
        <f aca="false">+K35+P35</f>
        <v>555</v>
      </c>
      <c r="T35" s="62" t="n">
        <f aca="false">+L35+Q35+N35</f>
        <v>94061</v>
      </c>
      <c r="U35" s="75" t="n">
        <v>0</v>
      </c>
      <c r="V35" s="68" t="n">
        <v>0</v>
      </c>
      <c r="W35" s="62" t="n">
        <v>0</v>
      </c>
      <c r="X35" s="69"/>
      <c r="Y35" s="68"/>
      <c r="Z35" s="62" t="n">
        <v>0</v>
      </c>
      <c r="AA35" s="70" t="n">
        <f aca="false">+X35+U35+R35</f>
        <v>595</v>
      </c>
      <c r="AB35" s="70" t="n">
        <f aca="false">+Y35+V35+S35</f>
        <v>555</v>
      </c>
      <c r="AC35" s="70" t="n">
        <f aca="false">+Z35+W35+T35</f>
        <v>94061</v>
      </c>
      <c r="AD35" s="71"/>
      <c r="AE35" s="71"/>
      <c r="AF35" s="56" t="n">
        <f aca="false">+AC35-L35</f>
        <v>6370</v>
      </c>
      <c r="AG35" s="57" t="n">
        <f aca="false">+AF35/L35</f>
        <v>0.0726414341266493</v>
      </c>
    </row>
    <row r="36" customFormat="false" ht="14.25" hidden="false" customHeight="false" outlineLevel="0" collapsed="false">
      <c r="A36" s="86" t="s">
        <v>63</v>
      </c>
      <c r="E36" s="60" t="n">
        <v>818</v>
      </c>
      <c r="F36" s="61" t="n">
        <v>919</v>
      </c>
      <c r="G36" s="62" t="n">
        <v>143106</v>
      </c>
      <c r="H36" s="63"/>
      <c r="I36" s="63"/>
      <c r="J36" s="60" t="n">
        <v>746</v>
      </c>
      <c r="K36" s="61" t="n">
        <v>853</v>
      </c>
      <c r="L36" s="64" t="n">
        <v>137061</v>
      </c>
      <c r="M36" s="65"/>
      <c r="N36" s="63"/>
      <c r="O36" s="60"/>
      <c r="P36" s="61" t="n">
        <v>8</v>
      </c>
      <c r="Q36" s="70" t="n">
        <v>9646</v>
      </c>
      <c r="R36" s="105" t="n">
        <f aca="false">+J36+O36</f>
        <v>746</v>
      </c>
      <c r="S36" s="106" t="n">
        <f aca="false">+K36+P36</f>
        <v>861</v>
      </c>
      <c r="T36" s="62" t="n">
        <f aca="false">+L36+Q36+N36</f>
        <v>146707</v>
      </c>
      <c r="U36" s="108" t="n">
        <v>9</v>
      </c>
      <c r="V36" s="108" t="n">
        <v>6</v>
      </c>
      <c r="W36" s="70" t="n">
        <v>918</v>
      </c>
      <c r="X36" s="102"/>
      <c r="Y36" s="108"/>
      <c r="Z36" s="70"/>
      <c r="AA36" s="70" t="n">
        <f aca="false">+X36+U36+R36</f>
        <v>755</v>
      </c>
      <c r="AB36" s="70" t="n">
        <f aca="false">+Y36+V36+S36</f>
        <v>867</v>
      </c>
      <c r="AC36" s="70" t="n">
        <f aca="false">+Z36+W36+T36</f>
        <v>147625</v>
      </c>
      <c r="AD36" s="71"/>
      <c r="AE36" s="71"/>
      <c r="AF36" s="56" t="n">
        <f aca="false">+AC36-L36</f>
        <v>10564</v>
      </c>
      <c r="AG36" s="57" t="n">
        <f aca="false">+AF36/L36</f>
        <v>0.0770751709093032</v>
      </c>
    </row>
    <row r="37" customFormat="false" ht="14.25" hidden="false" customHeight="false" outlineLevel="0" collapsed="false">
      <c r="A37" s="59" t="s">
        <v>64</v>
      </c>
      <c r="E37" s="60" t="n">
        <v>1100</v>
      </c>
      <c r="F37" s="61" t="n">
        <v>1137</v>
      </c>
      <c r="G37" s="62" t="n">
        <v>192864</v>
      </c>
      <c r="H37" s="63"/>
      <c r="I37" s="63"/>
      <c r="J37" s="60" t="n">
        <v>1208</v>
      </c>
      <c r="K37" s="61" t="n">
        <v>1217</v>
      </c>
      <c r="L37" s="64" t="n">
        <v>213286</v>
      </c>
      <c r="M37" s="65"/>
      <c r="N37" s="63"/>
      <c r="O37" s="60"/>
      <c r="P37" s="61" t="n">
        <v>57</v>
      </c>
      <c r="Q37" s="62" t="n">
        <v>16005</v>
      </c>
      <c r="R37" s="105" t="n">
        <f aca="false">+J37+O37</f>
        <v>1208</v>
      </c>
      <c r="S37" s="106" t="n">
        <f aca="false">+K37+P37</f>
        <v>1274</v>
      </c>
      <c r="T37" s="62" t="n">
        <f aca="false">+L37+Q37+N37</f>
        <v>229291</v>
      </c>
      <c r="U37" s="75" t="n">
        <v>99</v>
      </c>
      <c r="V37" s="68" t="n">
        <v>50</v>
      </c>
      <c r="W37" s="62" t="n">
        <v>8582</v>
      </c>
      <c r="X37" s="69"/>
      <c r="Y37" s="68"/>
      <c r="Z37" s="62"/>
      <c r="AA37" s="70" t="n">
        <f aca="false">+X37+U37+R37</f>
        <v>1307</v>
      </c>
      <c r="AB37" s="70" t="n">
        <f aca="false">+Y37+V37+S37</f>
        <v>1324</v>
      </c>
      <c r="AC37" s="70" t="n">
        <f aca="false">+Z37+W37+T37</f>
        <v>237873</v>
      </c>
      <c r="AD37" s="71"/>
      <c r="AE37" s="71"/>
      <c r="AF37" s="56" t="n">
        <f aca="false">+AC37-L37</f>
        <v>24587</v>
      </c>
      <c r="AG37" s="57" t="n">
        <f aca="false">+AF37/L37</f>
        <v>0.115277139615352</v>
      </c>
    </row>
    <row r="38" customFormat="false" ht="14.25" hidden="false" customHeight="false" outlineLevel="0" collapsed="false">
      <c r="A38" s="59" t="s">
        <v>65</v>
      </c>
      <c r="E38" s="60" t="n">
        <v>439</v>
      </c>
      <c r="F38" s="61" t="n">
        <v>677</v>
      </c>
      <c r="G38" s="62" t="n">
        <v>92774</v>
      </c>
      <c r="H38" s="63"/>
      <c r="I38" s="63"/>
      <c r="J38" s="60" t="n">
        <v>436</v>
      </c>
      <c r="K38" s="61" t="n">
        <v>674</v>
      </c>
      <c r="L38" s="64" t="n">
        <v>95051</v>
      </c>
      <c r="M38" s="65"/>
      <c r="N38" s="63"/>
      <c r="O38" s="60"/>
      <c r="P38" s="61" t="n">
        <v>0</v>
      </c>
      <c r="Q38" s="62" t="n">
        <v>3504</v>
      </c>
      <c r="R38" s="105" t="n">
        <f aca="false">+J38+O38</f>
        <v>436</v>
      </c>
      <c r="S38" s="106" t="n">
        <f aca="false">+K38+P38</f>
        <v>674</v>
      </c>
      <c r="T38" s="62" t="n">
        <f aca="false">+L38+Q38+N38</f>
        <v>98555</v>
      </c>
      <c r="U38" s="75" t="n">
        <v>0</v>
      </c>
      <c r="V38" s="68" t="n">
        <v>0</v>
      </c>
      <c r="W38" s="62" t="n">
        <v>0</v>
      </c>
      <c r="X38" s="69"/>
      <c r="Y38" s="68"/>
      <c r="Z38" s="62"/>
      <c r="AA38" s="70" t="n">
        <f aca="false">+X38+U38+R38</f>
        <v>436</v>
      </c>
      <c r="AB38" s="70" t="n">
        <f aca="false">+Y38+V38+S38</f>
        <v>674</v>
      </c>
      <c r="AC38" s="70" t="n">
        <f aca="false">+Z38+W38+T38</f>
        <v>98555</v>
      </c>
      <c r="AD38" s="71"/>
      <c r="AE38" s="71"/>
      <c r="AF38" s="56" t="n">
        <f aca="false">+AC38-L38</f>
        <v>3504</v>
      </c>
      <c r="AG38" s="57" t="n">
        <f aca="false">+AF38/L38</f>
        <v>0.0368644201533913</v>
      </c>
    </row>
    <row r="39" customFormat="false" ht="14.25" hidden="false" customHeight="false" outlineLevel="0" collapsed="false">
      <c r="A39" s="59" t="s">
        <v>66</v>
      </c>
      <c r="E39" s="60" t="n">
        <v>37</v>
      </c>
      <c r="F39" s="61" t="n">
        <v>37</v>
      </c>
      <c r="G39" s="62" t="n">
        <v>5861</v>
      </c>
      <c r="H39" s="63"/>
      <c r="I39" s="63"/>
      <c r="J39" s="60" t="n">
        <v>37</v>
      </c>
      <c r="K39" s="61" t="n">
        <v>37</v>
      </c>
      <c r="L39" s="64" t="n">
        <v>6278</v>
      </c>
      <c r="M39" s="65"/>
      <c r="N39" s="63"/>
      <c r="O39" s="60"/>
      <c r="P39" s="61" t="n">
        <v>0</v>
      </c>
      <c r="Q39" s="62" t="n">
        <v>238</v>
      </c>
      <c r="R39" s="105" t="n">
        <f aca="false">+J39+O39</f>
        <v>37</v>
      </c>
      <c r="S39" s="106" t="n">
        <f aca="false">+K39+P39</f>
        <v>37</v>
      </c>
      <c r="T39" s="62" t="n">
        <f aca="false">+L39+Q39+N39</f>
        <v>6516</v>
      </c>
      <c r="U39" s="75" t="n">
        <v>0</v>
      </c>
      <c r="V39" s="68" t="n">
        <v>0</v>
      </c>
      <c r="W39" s="62" t="n">
        <v>0</v>
      </c>
      <c r="X39" s="69"/>
      <c r="Y39" s="68"/>
      <c r="Z39" s="62"/>
      <c r="AA39" s="70" t="n">
        <f aca="false">+X39+U39+R39</f>
        <v>37</v>
      </c>
      <c r="AB39" s="70" t="n">
        <f aca="false">+Y39+V39+S39</f>
        <v>37</v>
      </c>
      <c r="AC39" s="70" t="n">
        <f aca="false">+Z39+W39+T39</f>
        <v>6516</v>
      </c>
      <c r="AD39" s="71"/>
      <c r="AE39" s="71"/>
      <c r="AF39" s="56" t="n">
        <f aca="false">+AC39-L39</f>
        <v>238</v>
      </c>
      <c r="AG39" s="57" t="n">
        <f aca="false">+AF39/L39</f>
        <v>0.0379101624721249</v>
      </c>
    </row>
    <row r="40" customFormat="false" ht="14.25" hidden="false" customHeight="false" outlineLevel="0" collapsed="false">
      <c r="A40" s="59" t="s">
        <v>67</v>
      </c>
      <c r="E40" s="60" t="n">
        <v>737</v>
      </c>
      <c r="F40" s="61" t="n">
        <v>755</v>
      </c>
      <c r="G40" s="62" t="n">
        <v>109037</v>
      </c>
      <c r="H40" s="63"/>
      <c r="I40" s="63"/>
      <c r="J40" s="60" t="n">
        <v>733</v>
      </c>
      <c r="K40" s="61" t="n">
        <v>751</v>
      </c>
      <c r="L40" s="64" t="n">
        <v>113583</v>
      </c>
      <c r="M40" s="65"/>
      <c r="N40" s="63"/>
      <c r="O40" s="60"/>
      <c r="P40" s="61" t="n">
        <v>0</v>
      </c>
      <c r="Q40" s="62" t="n">
        <f aca="false">4049-304</f>
        <v>3745</v>
      </c>
      <c r="R40" s="105" t="n">
        <f aca="false">+J40+O40</f>
        <v>733</v>
      </c>
      <c r="S40" s="106" t="n">
        <f aca="false">+K40+P40</f>
        <v>751</v>
      </c>
      <c r="T40" s="62" t="n">
        <f aca="false">+L40+Q40+N40</f>
        <v>117328</v>
      </c>
      <c r="U40" s="75" t="n">
        <v>0</v>
      </c>
      <c r="V40" s="68" t="n">
        <v>0</v>
      </c>
      <c r="W40" s="62" t="n">
        <v>0</v>
      </c>
      <c r="X40" s="69"/>
      <c r="Y40" s="68"/>
      <c r="Z40" s="62"/>
      <c r="AA40" s="70" t="n">
        <f aca="false">+X40+U40+R40</f>
        <v>733</v>
      </c>
      <c r="AB40" s="70" t="n">
        <f aca="false">+Y40+V40+S40</f>
        <v>751</v>
      </c>
      <c r="AC40" s="70" t="n">
        <f aca="false">+Z40+W40+T40</f>
        <v>117328</v>
      </c>
      <c r="AD40" s="71"/>
      <c r="AE40" s="71"/>
      <c r="AF40" s="56" t="n">
        <f aca="false">+AC40-L40</f>
        <v>3745</v>
      </c>
      <c r="AG40" s="57" t="n">
        <f aca="false">+AF40/L40</f>
        <v>0.0329714834086087</v>
      </c>
    </row>
    <row r="41" customFormat="false" ht="14.25" hidden="false" customHeight="false" outlineLevel="0" collapsed="false">
      <c r="A41" s="59" t="s">
        <v>68</v>
      </c>
      <c r="E41" s="60" t="n">
        <v>62</v>
      </c>
      <c r="F41" s="61" t="n">
        <v>64</v>
      </c>
      <c r="G41" s="62" t="n">
        <v>20586</v>
      </c>
      <c r="H41" s="63"/>
      <c r="I41" s="63"/>
      <c r="J41" s="60" t="n">
        <v>63</v>
      </c>
      <c r="K41" s="61" t="n">
        <v>65</v>
      </c>
      <c r="L41" s="64" t="n">
        <v>20812</v>
      </c>
      <c r="M41" s="65"/>
      <c r="N41" s="63"/>
      <c r="O41" s="60"/>
      <c r="P41" s="61" t="n">
        <v>0</v>
      </c>
      <c r="Q41" s="62" t="n">
        <v>2327</v>
      </c>
      <c r="R41" s="105" t="n">
        <f aca="false">+J41+O41</f>
        <v>63</v>
      </c>
      <c r="S41" s="106" t="n">
        <f aca="false">+K41+P41</f>
        <v>65</v>
      </c>
      <c r="T41" s="62" t="n">
        <f aca="false">+L41+Q41+N41</f>
        <v>23139</v>
      </c>
      <c r="U41" s="75" t="n">
        <v>0</v>
      </c>
      <c r="V41" s="68" t="n">
        <v>0</v>
      </c>
      <c r="W41" s="62" t="n">
        <v>0</v>
      </c>
      <c r="X41" s="69"/>
      <c r="Y41" s="68"/>
      <c r="Z41" s="62"/>
      <c r="AA41" s="70" t="n">
        <f aca="false">+X41+U41+R41</f>
        <v>63</v>
      </c>
      <c r="AB41" s="70" t="n">
        <f aca="false">+Y41+V41+S41</f>
        <v>65</v>
      </c>
      <c r="AC41" s="70" t="n">
        <f aca="false">+Z41+W41+T41</f>
        <v>23139</v>
      </c>
      <c r="AD41" s="71"/>
      <c r="AE41" s="71"/>
      <c r="AF41" s="56" t="n">
        <f aca="false">+AC41-L41</f>
        <v>2327</v>
      </c>
      <c r="AG41" s="57" t="n">
        <f aca="false">+AF41/L41</f>
        <v>0.111810493945801</v>
      </c>
    </row>
    <row r="42" customFormat="false" ht="14.25" hidden="false" customHeight="false" outlineLevel="0" collapsed="false">
      <c r="A42" s="59" t="s">
        <v>69</v>
      </c>
      <c r="E42" s="60" t="n">
        <v>3</v>
      </c>
      <c r="F42" s="61" t="n">
        <v>3</v>
      </c>
      <c r="G42" s="62" t="n">
        <v>480</v>
      </c>
      <c r="H42" s="63"/>
      <c r="I42" s="63"/>
      <c r="J42" s="60" t="n">
        <v>3</v>
      </c>
      <c r="K42" s="61" t="n">
        <v>3</v>
      </c>
      <c r="L42" s="64" t="n">
        <v>586</v>
      </c>
      <c r="M42" s="65"/>
      <c r="N42" s="63"/>
      <c r="O42" s="60"/>
      <c r="P42" s="61" t="n">
        <v>0</v>
      </c>
      <c r="Q42" s="62" t="n">
        <v>19</v>
      </c>
      <c r="R42" s="105" t="n">
        <f aca="false">+J42+O42</f>
        <v>3</v>
      </c>
      <c r="S42" s="106" t="n">
        <f aca="false">+K42+P42</f>
        <v>3</v>
      </c>
      <c r="T42" s="62" t="n">
        <f aca="false">+L42+Q42+N42</f>
        <v>605</v>
      </c>
      <c r="U42" s="75" t="n">
        <v>0</v>
      </c>
      <c r="V42" s="68" t="n">
        <v>0</v>
      </c>
      <c r="W42" s="62" t="n">
        <v>0</v>
      </c>
      <c r="X42" s="69"/>
      <c r="Y42" s="68"/>
      <c r="Z42" s="62" t="n">
        <v>0</v>
      </c>
      <c r="AA42" s="70" t="n">
        <f aca="false">+X42+U42+R42</f>
        <v>3</v>
      </c>
      <c r="AB42" s="70" t="n">
        <f aca="false">+Y42+V42+S42</f>
        <v>3</v>
      </c>
      <c r="AC42" s="70" t="n">
        <f aca="false">+Z42+W42+T42</f>
        <v>605</v>
      </c>
      <c r="AD42" s="71"/>
      <c r="AE42" s="71"/>
      <c r="AF42" s="56" t="n">
        <f aca="false">+AC42-L42</f>
        <v>19</v>
      </c>
      <c r="AG42" s="57" t="n">
        <v>0</v>
      </c>
    </row>
    <row r="43" customFormat="false" ht="14.25" hidden="false" customHeight="false" outlineLevel="0" collapsed="false">
      <c r="A43" s="1" t="s">
        <v>70</v>
      </c>
      <c r="E43" s="60" t="n">
        <v>0</v>
      </c>
      <c r="F43" s="67" t="s">
        <v>71</v>
      </c>
      <c r="G43" s="77" t="s">
        <v>72</v>
      </c>
      <c r="H43" s="63"/>
      <c r="I43" s="63"/>
      <c r="J43" s="60" t="n">
        <v>0</v>
      </c>
      <c r="K43" s="67" t="s">
        <v>71</v>
      </c>
      <c r="L43" s="104" t="s">
        <v>73</v>
      </c>
      <c r="M43" s="65"/>
      <c r="N43" s="63" t="n">
        <v>0</v>
      </c>
      <c r="O43" s="60" t="n">
        <v>0</v>
      </c>
      <c r="P43" s="61" t="n">
        <v>0</v>
      </c>
      <c r="Q43" s="77" t="s">
        <v>22</v>
      </c>
      <c r="R43" s="66" t="n">
        <f aca="false">+J43+O43</f>
        <v>0</v>
      </c>
      <c r="S43" s="67" t="str">
        <f aca="false">+K43</f>
        <v>[41]</v>
      </c>
      <c r="T43" s="77" t="s">
        <v>73</v>
      </c>
      <c r="U43" s="75" t="n">
        <v>0</v>
      </c>
      <c r="V43" s="68" t="n">
        <v>0</v>
      </c>
      <c r="W43" s="77" t="s">
        <v>74</v>
      </c>
      <c r="X43" s="69" t="n">
        <v>0</v>
      </c>
      <c r="Y43" s="68" t="n">
        <v>0</v>
      </c>
      <c r="Z43" s="62" t="n">
        <v>0</v>
      </c>
      <c r="AA43" s="60" t="n">
        <f aca="false">+X43+U43+R43</f>
        <v>0</v>
      </c>
      <c r="AB43" s="67" t="s">
        <v>71</v>
      </c>
      <c r="AC43" s="110" t="s">
        <v>75</v>
      </c>
      <c r="AD43" s="71" t="n">
        <v>0</v>
      </c>
      <c r="AE43" s="71" t="n">
        <v>0</v>
      </c>
      <c r="AF43" s="56" t="n">
        <v>0</v>
      </c>
      <c r="AG43" s="57" t="s">
        <v>22</v>
      </c>
    </row>
    <row r="44" customFormat="false" ht="14.25" hidden="false" customHeight="false" outlineLevel="0" collapsed="false">
      <c r="A44" s="1" t="s">
        <v>76</v>
      </c>
      <c r="E44" s="60" t="n">
        <v>0</v>
      </c>
      <c r="F44" s="61" t="n">
        <v>0</v>
      </c>
      <c r="G44" s="62" t="n">
        <v>0</v>
      </c>
      <c r="H44" s="63"/>
      <c r="I44" s="63"/>
      <c r="J44" s="60" t="n">
        <v>0</v>
      </c>
      <c r="K44" s="61" t="n">
        <v>0</v>
      </c>
      <c r="L44" s="64" t="n">
        <v>0</v>
      </c>
      <c r="M44" s="65"/>
      <c r="N44" s="63" t="n">
        <v>0</v>
      </c>
      <c r="O44" s="60" t="n">
        <v>0</v>
      </c>
      <c r="P44" s="61" t="n">
        <v>0</v>
      </c>
      <c r="Q44" s="62" t="n">
        <v>0</v>
      </c>
      <c r="R44" s="66" t="n">
        <f aca="false">+J44+O44</f>
        <v>0</v>
      </c>
      <c r="S44" s="67" t="n">
        <f aca="false">+K44+P44</f>
        <v>0</v>
      </c>
      <c r="T44" s="62" t="n">
        <f aca="false">+L44+Q44+N44</f>
        <v>0</v>
      </c>
      <c r="U44" s="75" t="n">
        <v>0</v>
      </c>
      <c r="V44" s="68" t="n">
        <v>0</v>
      </c>
      <c r="W44" s="62" t="n">
        <v>0</v>
      </c>
      <c r="X44" s="69" t="n">
        <v>0</v>
      </c>
      <c r="Y44" s="68" t="n">
        <v>0</v>
      </c>
      <c r="Z44" s="62" t="n">
        <v>0</v>
      </c>
      <c r="AA44" s="60" t="n">
        <f aca="false">+X44+U44+R44</f>
        <v>0</v>
      </c>
      <c r="AB44" s="61" t="n">
        <f aca="false">+Y44+V44+S44</f>
        <v>0</v>
      </c>
      <c r="AC44" s="70" t="n">
        <f aca="false">+Z44+W44+T44</f>
        <v>0</v>
      </c>
      <c r="AD44" s="71" t="n">
        <f aca="false">+T44*(1+$AD$11)</f>
        <v>0</v>
      </c>
      <c r="AE44" s="71" t="n">
        <f aca="false">+L44*$AE$11</f>
        <v>0</v>
      </c>
      <c r="AF44" s="56" t="n">
        <f aca="false">+AC44-L44</f>
        <v>0</v>
      </c>
      <c r="AG44" s="57" t="s">
        <v>22</v>
      </c>
    </row>
    <row r="45" customFormat="false" ht="14.25" hidden="false" customHeight="false" outlineLevel="0" collapsed="false">
      <c r="A45" s="1" t="s">
        <v>77</v>
      </c>
      <c r="E45" s="66" t="s">
        <v>78</v>
      </c>
      <c r="F45" s="61" t="n">
        <v>851</v>
      </c>
      <c r="G45" s="62" t="n">
        <v>144088</v>
      </c>
      <c r="H45" s="63"/>
      <c r="I45" s="63"/>
      <c r="J45" s="66" t="s">
        <v>78</v>
      </c>
      <c r="K45" s="61" t="n">
        <v>851</v>
      </c>
      <c r="L45" s="64" t="n">
        <v>147742</v>
      </c>
      <c r="M45" s="65"/>
      <c r="N45" s="63" t="n">
        <v>0</v>
      </c>
      <c r="O45" s="60" t="n">
        <v>0</v>
      </c>
      <c r="P45" s="61" t="n">
        <v>0</v>
      </c>
      <c r="Q45" s="62" t="n">
        <v>8007</v>
      </c>
      <c r="R45" s="66" t="str">
        <f aca="false">+J45</f>
        <v>[880]</v>
      </c>
      <c r="S45" s="67" t="n">
        <f aca="false">+K45+P45</f>
        <v>851</v>
      </c>
      <c r="T45" s="62" t="n">
        <f aca="false">+L45+Q45+N45</f>
        <v>155749</v>
      </c>
      <c r="U45" s="75" t="n">
        <v>0</v>
      </c>
      <c r="V45" s="68" t="n">
        <v>0</v>
      </c>
      <c r="W45" s="62" t="n">
        <v>0</v>
      </c>
      <c r="X45" s="69" t="n">
        <v>0</v>
      </c>
      <c r="Y45" s="68" t="n">
        <v>0</v>
      </c>
      <c r="Z45" s="62" t="n">
        <v>0</v>
      </c>
      <c r="AA45" s="66" t="s">
        <v>78</v>
      </c>
      <c r="AB45" s="61" t="n">
        <f aca="false">+Y45+V45+S45</f>
        <v>851</v>
      </c>
      <c r="AC45" s="70" t="n">
        <f aca="false">+Z45+W45+T45</f>
        <v>155749</v>
      </c>
      <c r="AD45" s="71" t="n">
        <f aca="false">+T45*(1+$AD$11)</f>
        <v>161978.96</v>
      </c>
      <c r="AE45" s="71" t="n">
        <f aca="false">+L45*$AE$11</f>
        <v>141832.32</v>
      </c>
      <c r="AF45" s="56" t="n">
        <f aca="false">+AC45-L45</f>
        <v>8007</v>
      </c>
      <c r="AG45" s="57" t="n">
        <f aca="false">+AF45/L45</f>
        <v>0.0541958278620839</v>
      </c>
    </row>
    <row r="46" customFormat="false" ht="14.25" hidden="false" customHeight="false" outlineLevel="0" collapsed="false">
      <c r="A46" s="1" t="s">
        <v>79</v>
      </c>
      <c r="E46" s="60" t="n">
        <v>0</v>
      </c>
      <c r="F46" s="61" t="n">
        <v>0</v>
      </c>
      <c r="G46" s="62" t="n">
        <v>-116000</v>
      </c>
      <c r="H46" s="63"/>
      <c r="I46" s="63"/>
      <c r="J46" s="60" t="n">
        <v>0</v>
      </c>
      <c r="K46" s="61" t="n">
        <v>0</v>
      </c>
      <c r="L46" s="64" t="n">
        <v>-120000</v>
      </c>
      <c r="M46" s="65"/>
      <c r="N46" s="63" t="n">
        <v>0</v>
      </c>
      <c r="O46" s="60" t="n">
        <v>0</v>
      </c>
      <c r="P46" s="61" t="n">
        <v>0</v>
      </c>
      <c r="Q46" s="62" t="n">
        <v>0</v>
      </c>
      <c r="R46" s="66" t="n">
        <f aca="false">+J46+O46</f>
        <v>0</v>
      </c>
      <c r="S46" s="67" t="n">
        <f aca="false">+K46+P46</f>
        <v>0</v>
      </c>
      <c r="T46" s="62" t="n">
        <f aca="false">+L46+Q46+N46</f>
        <v>-120000</v>
      </c>
      <c r="U46" s="75" t="n">
        <v>0</v>
      </c>
      <c r="V46" s="68" t="n">
        <v>0</v>
      </c>
      <c r="W46" s="62" t="n">
        <v>0</v>
      </c>
      <c r="X46" s="69" t="n">
        <v>0</v>
      </c>
      <c r="Y46" s="68" t="n">
        <v>0</v>
      </c>
      <c r="Z46" s="62" t="n">
        <v>-16290</v>
      </c>
      <c r="AA46" s="60" t="n">
        <f aca="false">+X46+U46+R46</f>
        <v>0</v>
      </c>
      <c r="AB46" s="61" t="n">
        <f aca="false">+Y46+V46+S46</f>
        <v>0</v>
      </c>
      <c r="AC46" s="70" t="n">
        <f aca="false">+Z46+W46+T46</f>
        <v>-136290</v>
      </c>
      <c r="AD46" s="71" t="n">
        <f aca="false">+T46*(1+$AD$11)</f>
        <v>-124800</v>
      </c>
      <c r="AE46" s="71" t="n">
        <f aca="false">+L46*$AE$11</f>
        <v>-115200</v>
      </c>
      <c r="AF46" s="56" t="n">
        <f aca="false">+AC46-L46</f>
        <v>-16290</v>
      </c>
      <c r="AG46" s="57" t="n">
        <f aca="false">+AF46/L46</f>
        <v>0.13575</v>
      </c>
    </row>
    <row r="47" customFormat="false" ht="14.25" hidden="false" customHeight="false" outlineLevel="0" collapsed="false">
      <c r="A47" s="1" t="s">
        <v>80</v>
      </c>
      <c r="E47" s="60" t="n">
        <v>10097</v>
      </c>
      <c r="F47" s="61" t="n">
        <v>11631</v>
      </c>
      <c r="G47" s="62" t="n">
        <v>1588565</v>
      </c>
      <c r="H47" s="63"/>
      <c r="I47" s="63"/>
      <c r="J47" s="60" t="n">
        <v>10262</v>
      </c>
      <c r="K47" s="61" t="n">
        <v>11722</v>
      </c>
      <c r="L47" s="64" t="n">
        <v>1664400</v>
      </c>
      <c r="M47" s="63" t="n">
        <v>0</v>
      </c>
      <c r="N47" s="2" t="n">
        <v>0</v>
      </c>
      <c r="O47" s="60" t="n">
        <v>0</v>
      </c>
      <c r="P47" s="61" t="n">
        <v>155</v>
      </c>
      <c r="Q47" s="70" t="n">
        <v>74207</v>
      </c>
      <c r="R47" s="105" t="n">
        <f aca="false">+J47+O47</f>
        <v>10262</v>
      </c>
      <c r="S47" s="106" t="n">
        <f aca="false">+K47+P47</f>
        <v>11877</v>
      </c>
      <c r="T47" s="62" t="n">
        <f aca="false">+L47+Q47+N47</f>
        <v>1738607</v>
      </c>
      <c r="U47" s="107" t="n">
        <v>203</v>
      </c>
      <c r="V47" s="108" t="n">
        <v>203</v>
      </c>
      <c r="W47" s="70" t="n">
        <v>26300</v>
      </c>
      <c r="X47" s="102" t="n">
        <v>0</v>
      </c>
      <c r="Y47" s="108" t="n">
        <v>-203</v>
      </c>
      <c r="Z47" s="70" t="n">
        <v>-13000</v>
      </c>
      <c r="AA47" s="60" t="n">
        <f aca="false">+X47+U47+R47</f>
        <v>10465</v>
      </c>
      <c r="AB47" s="61" t="n">
        <f aca="false">+Y47+V47+S47</f>
        <v>11877</v>
      </c>
      <c r="AC47" s="70" t="n">
        <f aca="false">+Z47+W47+T47</f>
        <v>1751907</v>
      </c>
      <c r="AD47" s="71" t="n">
        <f aca="false">+T47*(1+$AD$11)</f>
        <v>1808151.28</v>
      </c>
      <c r="AE47" s="71" t="n">
        <f aca="false">+L47*$AE$11</f>
        <v>1597824</v>
      </c>
      <c r="AF47" s="56" t="n">
        <f aca="false">+AC47-L47</f>
        <v>87507</v>
      </c>
      <c r="AG47" s="57" t="n">
        <f aca="false">+AF47/L47</f>
        <v>0.0525757029560202</v>
      </c>
    </row>
    <row r="48" customFormat="false" ht="14.25" hidden="false" customHeight="false" outlineLevel="0" collapsed="false">
      <c r="A48" s="1" t="s">
        <v>81</v>
      </c>
      <c r="E48" s="60"/>
      <c r="F48" s="61"/>
      <c r="G48" s="62" t="n">
        <v>0</v>
      </c>
      <c r="H48" s="63"/>
      <c r="I48" s="63"/>
      <c r="J48" s="60" t="n">
        <v>0</v>
      </c>
      <c r="K48" s="61" t="n">
        <v>0</v>
      </c>
      <c r="L48" s="64" t="n">
        <v>-27000</v>
      </c>
      <c r="M48" s="65"/>
      <c r="N48" s="63" t="n">
        <v>27000</v>
      </c>
      <c r="O48" s="60" t="n">
        <v>0</v>
      </c>
      <c r="P48" s="61" t="n">
        <v>0</v>
      </c>
      <c r="Q48" s="62" t="n">
        <v>0</v>
      </c>
      <c r="R48" s="66" t="n">
        <f aca="false">+J48+O48</f>
        <v>0</v>
      </c>
      <c r="S48" s="67" t="n">
        <f aca="false">+K48+P48</f>
        <v>0</v>
      </c>
      <c r="T48" s="62" t="n">
        <f aca="false">+L48+Q48+N48</f>
        <v>0</v>
      </c>
      <c r="U48" s="75" t="n">
        <v>0</v>
      </c>
      <c r="V48" s="68" t="n">
        <v>0</v>
      </c>
      <c r="W48" s="62" t="n">
        <v>0</v>
      </c>
      <c r="X48" s="69" t="n">
        <v>0</v>
      </c>
      <c r="Y48" s="68" t="n">
        <v>0</v>
      </c>
      <c r="Z48" s="62" t="n">
        <v>0</v>
      </c>
      <c r="AA48" s="60" t="n">
        <f aca="false">+X48+U48+R48</f>
        <v>0</v>
      </c>
      <c r="AB48" s="61" t="n">
        <f aca="false">+Y48+V48+S48</f>
        <v>0</v>
      </c>
      <c r="AC48" s="70" t="n">
        <f aca="false">+Z48+W48+T48</f>
        <v>0</v>
      </c>
      <c r="AD48" s="71" t="n">
        <f aca="false">+T48*(1+$AD$11)</f>
        <v>0</v>
      </c>
      <c r="AE48" s="71" t="n">
        <v>0</v>
      </c>
      <c r="AF48" s="56" t="n">
        <f aca="false">+AC48-L48</f>
        <v>27000</v>
      </c>
      <c r="AG48" s="57" t="n">
        <f aca="false">+AF48/L48</f>
        <v>-1</v>
      </c>
    </row>
    <row r="49" customFormat="false" ht="14.25" hidden="false" customHeight="false" outlineLevel="0" collapsed="false">
      <c r="A49" s="1" t="s">
        <v>82</v>
      </c>
      <c r="E49" s="66" t="s">
        <v>83</v>
      </c>
      <c r="F49" s="61" t="n">
        <v>1325</v>
      </c>
      <c r="G49" s="62" t="n">
        <v>211664</v>
      </c>
      <c r="H49" s="63"/>
      <c r="I49" s="63"/>
      <c r="J49" s="66" t="s">
        <v>84</v>
      </c>
      <c r="K49" s="61" t="n">
        <v>1486</v>
      </c>
      <c r="L49" s="64" t="n">
        <v>236116</v>
      </c>
      <c r="M49" s="65"/>
      <c r="N49" s="63" t="n">
        <v>0</v>
      </c>
      <c r="O49" s="60" t="n">
        <v>0</v>
      </c>
      <c r="P49" s="61" t="n">
        <v>0</v>
      </c>
      <c r="Q49" s="62" t="n">
        <v>5703</v>
      </c>
      <c r="R49" s="66" t="str">
        <f aca="false">+J49</f>
        <v>[1,519]</v>
      </c>
      <c r="S49" s="67" t="n">
        <f aca="false">+K49+P49</f>
        <v>1486</v>
      </c>
      <c r="T49" s="62" t="n">
        <f aca="false">+L49+Q49+N49</f>
        <v>241819</v>
      </c>
      <c r="U49" s="111" t="n">
        <v>0</v>
      </c>
      <c r="V49" s="68" t="n">
        <v>0</v>
      </c>
      <c r="W49" s="62" t="n">
        <v>0</v>
      </c>
      <c r="X49" s="69" t="n">
        <v>0</v>
      </c>
      <c r="Y49" s="68" t="n">
        <v>0</v>
      </c>
      <c r="Z49" s="62" t="n">
        <v>0</v>
      </c>
      <c r="AA49" s="66" t="s">
        <v>84</v>
      </c>
      <c r="AB49" s="61" t="n">
        <f aca="false">+Y49+V49+S49</f>
        <v>1486</v>
      </c>
      <c r="AC49" s="70" t="n">
        <f aca="false">+Z49+W49+T49</f>
        <v>241819</v>
      </c>
      <c r="AD49" s="71" t="n">
        <f aca="false">+T49*(1+$AD$11)</f>
        <v>251491.76</v>
      </c>
      <c r="AE49" s="71" t="n">
        <f aca="false">+L49*$AE$11</f>
        <v>226671.36</v>
      </c>
      <c r="AF49" s="56" t="n">
        <f aca="false">+AC49-L49</f>
        <v>5703</v>
      </c>
      <c r="AG49" s="57" t="n">
        <f aca="false">+AF49/L49</f>
        <v>0.0241533822358502</v>
      </c>
    </row>
    <row r="50" customFormat="false" ht="14.25" hidden="false" customHeight="false" outlineLevel="0" collapsed="false">
      <c r="A50" s="1" t="s">
        <v>85</v>
      </c>
      <c r="E50" s="60" t="n">
        <v>0</v>
      </c>
      <c r="F50" s="61" t="n">
        <v>0</v>
      </c>
      <c r="G50" s="62" t="n">
        <v>-214402</v>
      </c>
      <c r="H50" s="63"/>
      <c r="I50" s="63"/>
      <c r="J50" s="60" t="n">
        <v>0</v>
      </c>
      <c r="K50" s="61" t="n">
        <v>0</v>
      </c>
      <c r="L50" s="64" t="n">
        <v>-240697</v>
      </c>
      <c r="M50" s="65"/>
      <c r="N50" s="63" t="n">
        <v>1384</v>
      </c>
      <c r="O50" s="60" t="n">
        <v>0</v>
      </c>
      <c r="P50" s="61" t="n">
        <v>0</v>
      </c>
      <c r="Q50" s="62" t="n">
        <v>0</v>
      </c>
      <c r="R50" s="66" t="n">
        <f aca="false">+J50+O50</f>
        <v>0</v>
      </c>
      <c r="S50" s="67" t="n">
        <f aca="false">+K50+P50</f>
        <v>0</v>
      </c>
      <c r="T50" s="62" t="n">
        <f aca="false">+L50+Q50+N50</f>
        <v>-239313</v>
      </c>
      <c r="U50" s="75" t="n">
        <v>0</v>
      </c>
      <c r="V50" s="68" t="n">
        <v>0</v>
      </c>
      <c r="W50" s="62" t="n">
        <v>0</v>
      </c>
      <c r="X50" s="69" t="n">
        <v>0</v>
      </c>
      <c r="Y50" s="68" t="n">
        <v>0</v>
      </c>
      <c r="Z50" s="62" t="n">
        <v>-12876</v>
      </c>
      <c r="AA50" s="60" t="n">
        <f aca="false">+X50+U50+R50</f>
        <v>0</v>
      </c>
      <c r="AB50" s="61" t="n">
        <f aca="false">+Y50+V50+S50</f>
        <v>0</v>
      </c>
      <c r="AC50" s="70" t="n">
        <f aca="false">+Z50+W50+T50</f>
        <v>-252189</v>
      </c>
      <c r="AD50" s="71" t="n">
        <f aca="false">+T50*(1+$AD$11)</f>
        <v>-248885.52</v>
      </c>
      <c r="AE50" s="71" t="n">
        <f aca="false">+L50*$AE$11</f>
        <v>-231069.12</v>
      </c>
      <c r="AF50" s="56" t="n">
        <f aca="false">+AC50-L50</f>
        <v>-11492</v>
      </c>
      <c r="AG50" s="57" t="n">
        <f aca="false">+AF50/L50</f>
        <v>0.0477446748401517</v>
      </c>
    </row>
    <row r="51" customFormat="false" ht="15" hidden="false" customHeight="false" outlineLevel="0" collapsed="false">
      <c r="A51" s="2" t="s">
        <v>86</v>
      </c>
      <c r="B51" s="2"/>
      <c r="C51" s="2"/>
      <c r="D51" s="112"/>
      <c r="E51" s="60" t="n">
        <v>11</v>
      </c>
      <c r="F51" s="61" t="n">
        <v>11</v>
      </c>
      <c r="G51" s="62" t="n">
        <v>1303</v>
      </c>
      <c r="H51" s="113"/>
      <c r="I51" s="113"/>
      <c r="J51" s="60" t="n">
        <v>11</v>
      </c>
      <c r="K51" s="61" t="n">
        <v>11</v>
      </c>
      <c r="L51" s="64" t="n">
        <v>1559</v>
      </c>
      <c r="M51" s="65"/>
      <c r="N51" s="63" t="n">
        <v>0</v>
      </c>
      <c r="O51" s="60" t="n">
        <v>0</v>
      </c>
      <c r="P51" s="61" t="n">
        <v>0</v>
      </c>
      <c r="Q51" s="70" t="n">
        <v>267</v>
      </c>
      <c r="R51" s="105" t="n">
        <f aca="false">+J51+O51</f>
        <v>11</v>
      </c>
      <c r="S51" s="106" t="n">
        <f aca="false">+K51+P51</f>
        <v>11</v>
      </c>
      <c r="T51" s="62" t="n">
        <f aca="false">+L51+Q51+N51</f>
        <v>1826</v>
      </c>
      <c r="U51" s="107" t="n">
        <v>0</v>
      </c>
      <c r="V51" s="108" t="n">
        <v>0</v>
      </c>
      <c r="W51" s="70" t="n">
        <v>0</v>
      </c>
      <c r="X51" s="102" t="n">
        <v>0</v>
      </c>
      <c r="Y51" s="108" t="n">
        <v>0</v>
      </c>
      <c r="Z51" s="70" t="n">
        <v>0</v>
      </c>
      <c r="AA51" s="60" t="n">
        <f aca="false">+X51+U51+R51</f>
        <v>11</v>
      </c>
      <c r="AB51" s="61" t="n">
        <f aca="false">+Y51+V51+S51</f>
        <v>11</v>
      </c>
      <c r="AC51" s="70" t="n">
        <f aca="false">+Z51+W51+T51</f>
        <v>1826</v>
      </c>
      <c r="AD51" s="71" t="n">
        <f aca="false">+T51*(1+$AD$11)</f>
        <v>1899.04</v>
      </c>
      <c r="AE51" s="71" t="n">
        <f aca="false">+L51*$AE$11</f>
        <v>1496.64</v>
      </c>
      <c r="AF51" s="56" t="n">
        <f aca="false">+AC51-L51</f>
        <v>267</v>
      </c>
      <c r="AG51" s="57" t="n">
        <f aca="false">+AF51/L51</f>
        <v>0.171263630532393</v>
      </c>
    </row>
    <row r="52" customFormat="false" ht="14.25" hidden="false" customHeight="false" outlineLevel="0" collapsed="false">
      <c r="A52" s="49" t="s">
        <v>87</v>
      </c>
      <c r="B52" s="49"/>
      <c r="C52" s="49"/>
      <c r="D52" s="49"/>
      <c r="E52" s="92" t="n">
        <f aca="false">SUM(E53:E54)</f>
        <v>4625</v>
      </c>
      <c r="F52" s="96" t="n">
        <f aca="false">SUM(F53:F54)</f>
        <v>4773</v>
      </c>
      <c r="G52" s="97" t="n">
        <f aca="false">SUM(G53:G54)</f>
        <v>800672</v>
      </c>
      <c r="H52" s="82" t="n">
        <f aca="false">SUM(H53:H54)</f>
        <v>0</v>
      </c>
      <c r="I52" s="82" t="n">
        <f aca="false">SUM(I53:I54)</f>
        <v>0</v>
      </c>
      <c r="J52" s="101" t="n">
        <f aca="false">+J53+J54</f>
        <v>4704</v>
      </c>
      <c r="K52" s="101" t="n">
        <f aca="false">+K53+K54</f>
        <v>4865</v>
      </c>
      <c r="L52" s="101" t="n">
        <f aca="false">+L53+L54</f>
        <v>825924</v>
      </c>
      <c r="M52" s="85" t="n">
        <v>0</v>
      </c>
      <c r="N52" s="85" t="n">
        <f aca="false">+N53+N54</f>
        <v>0</v>
      </c>
      <c r="O52" s="114" t="n">
        <f aca="false">+O53+O54</f>
        <v>0</v>
      </c>
      <c r="P52" s="84" t="n">
        <f aca="false">+P53+P54</f>
        <v>27</v>
      </c>
      <c r="Q52" s="81" t="n">
        <f aca="false">+Q53+Q54</f>
        <v>37573</v>
      </c>
      <c r="R52" s="79" t="n">
        <f aca="false">+R53+R54</f>
        <v>4704</v>
      </c>
      <c r="S52" s="80" t="n">
        <f aca="false">+S53+S54</f>
        <v>4892</v>
      </c>
      <c r="T52" s="81" t="n">
        <f aca="false">+T53+T54</f>
        <v>863497</v>
      </c>
      <c r="U52" s="84" t="n">
        <f aca="false">+U53+U54</f>
        <v>98</v>
      </c>
      <c r="V52" s="80" t="n">
        <f aca="false">+V53+V54</f>
        <v>67</v>
      </c>
      <c r="W52" s="81" t="n">
        <f aca="false">+W53+W54</f>
        <v>15307</v>
      </c>
      <c r="X52" s="79" t="n">
        <f aca="false">+X53+X54</f>
        <v>0</v>
      </c>
      <c r="Y52" s="80" t="n">
        <f aca="false">+Y53+Y54</f>
        <v>-35</v>
      </c>
      <c r="Z52" s="81" t="n">
        <f aca="false">+Z53+Z54</f>
        <v>0</v>
      </c>
      <c r="AA52" s="79" t="n">
        <f aca="false">+AA53+AA54</f>
        <v>4802</v>
      </c>
      <c r="AB52" s="80" t="n">
        <f aca="false">+AB53+AB54</f>
        <v>4924</v>
      </c>
      <c r="AC52" s="82" t="n">
        <f aca="false">+AC53+AC54</f>
        <v>878804</v>
      </c>
      <c r="AD52" s="85" t="n">
        <f aca="false">SUM(AD53:AD54)</f>
        <v>0</v>
      </c>
      <c r="AE52" s="85" t="n">
        <f aca="false">SUM(AE53:AE54)</f>
        <v>0</v>
      </c>
      <c r="AF52" s="56" t="n">
        <f aca="false">+AC52-L52</f>
        <v>52880</v>
      </c>
      <c r="AG52" s="57" t="n">
        <f aca="false">+AF52/L52</f>
        <v>0.064025261404197</v>
      </c>
    </row>
    <row r="53" customFormat="false" ht="14.25" hidden="false" customHeight="false" outlineLevel="0" collapsed="false">
      <c r="A53" s="59" t="s">
        <v>36</v>
      </c>
      <c r="E53" s="60" t="n">
        <v>4625</v>
      </c>
      <c r="F53" s="61" t="n">
        <v>4773</v>
      </c>
      <c r="G53" s="62" t="n">
        <v>791903</v>
      </c>
      <c r="H53" s="63"/>
      <c r="I53" s="63"/>
      <c r="J53" s="60" t="n">
        <v>4704</v>
      </c>
      <c r="K53" s="61" t="n">
        <v>4865</v>
      </c>
      <c r="L53" s="64" t="n">
        <v>824642</v>
      </c>
      <c r="M53" s="63"/>
      <c r="N53" s="63"/>
      <c r="O53" s="60" t="n">
        <v>0</v>
      </c>
      <c r="P53" s="61" t="n">
        <v>27</v>
      </c>
      <c r="Q53" s="62" t="n">
        <f aca="false">47573-10000</f>
        <v>37573</v>
      </c>
      <c r="R53" s="66" t="n">
        <f aca="false">+J53+O53</f>
        <v>4704</v>
      </c>
      <c r="S53" s="67" t="n">
        <f aca="false">+K53+P53</f>
        <v>4892</v>
      </c>
      <c r="T53" s="62" t="n">
        <f aca="false">+L53+Q53+N53</f>
        <v>862215</v>
      </c>
      <c r="U53" s="75" t="n">
        <v>98</v>
      </c>
      <c r="V53" s="68" t="n">
        <v>67</v>
      </c>
      <c r="W53" s="62" t="n">
        <v>15307</v>
      </c>
      <c r="X53" s="69"/>
      <c r="Y53" s="68" t="n">
        <v>-35</v>
      </c>
      <c r="Z53" s="62"/>
      <c r="AA53" s="60" t="n">
        <f aca="false">+X53+U53+R53</f>
        <v>4802</v>
      </c>
      <c r="AB53" s="61" t="n">
        <f aca="false">+Y53+V53+S53</f>
        <v>4924</v>
      </c>
      <c r="AC53" s="70" t="n">
        <f aca="false">+Z53+W53+T53</f>
        <v>877522</v>
      </c>
      <c r="AD53" s="71"/>
      <c r="AE53" s="71"/>
      <c r="AF53" s="56" t="n">
        <f aca="false">+AC53-L53</f>
        <v>52880</v>
      </c>
      <c r="AG53" s="57" t="n">
        <f aca="false">+AF53/L53</f>
        <v>0.0641247959720703</v>
      </c>
    </row>
    <row r="54" customFormat="false" ht="14.25" hidden="false" customHeight="false" outlineLevel="0" collapsed="false">
      <c r="A54" s="59" t="s">
        <v>88</v>
      </c>
      <c r="E54" s="60" t="n">
        <v>0</v>
      </c>
      <c r="F54" s="61" t="n">
        <v>0</v>
      </c>
      <c r="G54" s="62" t="n">
        <v>8769</v>
      </c>
      <c r="H54" s="63"/>
      <c r="I54" s="63"/>
      <c r="J54" s="60"/>
      <c r="K54" s="61"/>
      <c r="L54" s="64" t="n">
        <v>1282</v>
      </c>
      <c r="M54" s="65"/>
      <c r="N54" s="63"/>
      <c r="O54" s="60"/>
      <c r="P54" s="61"/>
      <c r="Q54" s="62"/>
      <c r="R54" s="66" t="n">
        <f aca="false">+J54+O54</f>
        <v>0</v>
      </c>
      <c r="S54" s="67" t="n">
        <f aca="false">+K54+P54</f>
        <v>0</v>
      </c>
      <c r="T54" s="62" t="n">
        <f aca="false">+L54+Q54+N54</f>
        <v>1282</v>
      </c>
      <c r="U54" s="75"/>
      <c r="V54" s="68"/>
      <c r="W54" s="62" t="n">
        <v>0</v>
      </c>
      <c r="X54" s="69"/>
      <c r="Y54" s="68"/>
      <c r="Z54" s="62"/>
      <c r="AA54" s="60" t="n">
        <f aca="false">+X54+U54+R54</f>
        <v>0</v>
      </c>
      <c r="AB54" s="61" t="n">
        <f aca="false">+Y54+V54+S54</f>
        <v>0</v>
      </c>
      <c r="AC54" s="70" t="n">
        <f aca="false">+Z54+W54+T54</f>
        <v>1282</v>
      </c>
      <c r="AD54" s="71"/>
      <c r="AE54" s="71"/>
      <c r="AF54" s="56" t="n">
        <f aca="false">+AC54-L54</f>
        <v>0</v>
      </c>
      <c r="AG54" s="57" t="n">
        <f aca="false">+AF54/L54</f>
        <v>0</v>
      </c>
    </row>
    <row r="55" customFormat="false" ht="14.25" hidden="false" customHeight="false" outlineLevel="0" collapsed="false">
      <c r="A55" s="1" t="s">
        <v>89</v>
      </c>
      <c r="E55" s="60" t="n">
        <v>56</v>
      </c>
      <c r="F55" s="61" t="n">
        <v>56</v>
      </c>
      <c r="G55" s="62" t="n">
        <v>9536</v>
      </c>
      <c r="H55" s="63"/>
      <c r="I55" s="63"/>
      <c r="J55" s="60" t="n">
        <v>56</v>
      </c>
      <c r="K55" s="61" t="n">
        <v>56</v>
      </c>
      <c r="L55" s="64" t="n">
        <v>10229</v>
      </c>
      <c r="M55" s="65"/>
      <c r="N55" s="63" t="n">
        <v>0</v>
      </c>
      <c r="O55" s="60" t="n">
        <v>0</v>
      </c>
      <c r="P55" s="61" t="n">
        <v>0</v>
      </c>
      <c r="Q55" s="62" t="n">
        <v>-59</v>
      </c>
      <c r="R55" s="66" t="n">
        <f aca="false">+J55+O55</f>
        <v>56</v>
      </c>
      <c r="S55" s="67" t="n">
        <f aca="false">+K55+P55</f>
        <v>56</v>
      </c>
      <c r="T55" s="62" t="n">
        <f aca="false">+L55+Q55+N55</f>
        <v>10170</v>
      </c>
      <c r="U55" s="75" t="n">
        <v>0</v>
      </c>
      <c r="V55" s="68" t="n">
        <v>0</v>
      </c>
      <c r="W55" s="62" t="n">
        <v>0</v>
      </c>
      <c r="X55" s="69" t="n">
        <v>0</v>
      </c>
      <c r="Y55" s="68" t="n">
        <v>0</v>
      </c>
      <c r="Z55" s="62" t="n">
        <v>0</v>
      </c>
      <c r="AA55" s="60" t="n">
        <f aca="false">+X55+U55+R55</f>
        <v>56</v>
      </c>
      <c r="AB55" s="61" t="n">
        <f aca="false">+Y55+V55+S55</f>
        <v>56</v>
      </c>
      <c r="AC55" s="70" t="n">
        <f aca="false">+Z55+W55+T55</f>
        <v>10170</v>
      </c>
      <c r="AD55" s="71" t="n">
        <f aca="false">+T55*(1+$AD$11)</f>
        <v>10576.8</v>
      </c>
      <c r="AE55" s="71" t="n">
        <f aca="false">+L55*$AE$11</f>
        <v>9819.84</v>
      </c>
      <c r="AF55" s="56" t="n">
        <f aca="false">+AC55-L55</f>
        <v>-59</v>
      </c>
      <c r="AG55" s="57" t="n">
        <f aca="false">+AF55/L55</f>
        <v>-0.00576791475217519</v>
      </c>
    </row>
    <row r="56" customFormat="false" ht="14.25" hidden="false" customHeight="false" outlineLevel="0" collapsed="false">
      <c r="A56" s="49" t="s">
        <v>90</v>
      </c>
      <c r="B56" s="49"/>
      <c r="C56" s="49"/>
      <c r="D56" s="49"/>
      <c r="E56" s="92" t="n">
        <f aca="false">SUM(E57)</f>
        <v>0</v>
      </c>
      <c r="F56" s="96" t="n">
        <f aca="false">SUM(F57)</f>
        <v>0</v>
      </c>
      <c r="G56" s="97" t="n">
        <f aca="false">SUM(G57)</f>
        <v>21194</v>
      </c>
      <c r="H56" s="82" t="n">
        <f aca="false">SUM(H57:H57)</f>
        <v>0</v>
      </c>
      <c r="I56" s="82" t="n">
        <f aca="false">SUM(I57:I57)</f>
        <v>0</v>
      </c>
      <c r="J56" s="92" t="n">
        <f aca="false">SUM(J57)</f>
        <v>0</v>
      </c>
      <c r="K56" s="96" t="n">
        <f aca="false">SUM(K57)</f>
        <v>0</v>
      </c>
      <c r="L56" s="101" t="n">
        <f aca="false">SUM(L57)</f>
        <v>21211</v>
      </c>
      <c r="M56" s="82" t="n">
        <f aca="false">SUM(M57:M57)</f>
        <v>0</v>
      </c>
      <c r="N56" s="82" t="n">
        <f aca="false">SUM(N57:N57)</f>
        <v>0</v>
      </c>
      <c r="O56" s="79" t="n">
        <f aca="false">SUM(O57:O57)</f>
        <v>0</v>
      </c>
      <c r="P56" s="80" t="n">
        <f aca="false">SUM(P57:P57)</f>
        <v>0</v>
      </c>
      <c r="Q56" s="81" t="n">
        <f aca="false">SUM(Q57:Q57)</f>
        <v>0</v>
      </c>
      <c r="R56" s="79" t="n">
        <f aca="false">SUM(R57:R57)</f>
        <v>0</v>
      </c>
      <c r="S56" s="80" t="n">
        <f aca="false">SUM(S57:S57)</f>
        <v>0</v>
      </c>
      <c r="T56" s="81" t="n">
        <f aca="false">SUM(T57:T57)</f>
        <v>21211</v>
      </c>
      <c r="U56" s="84" t="n">
        <f aca="false">SUM(U57:U57)</f>
        <v>0</v>
      </c>
      <c r="V56" s="80" t="n">
        <f aca="false">SUM(V57:V57)</f>
        <v>0</v>
      </c>
      <c r="W56" s="81" t="n">
        <f aca="false">SUM(W57:W57)</f>
        <v>0</v>
      </c>
      <c r="X56" s="79" t="n">
        <f aca="false">SUM(X57:X57)</f>
        <v>0</v>
      </c>
      <c r="Y56" s="80" t="n">
        <f aca="false">SUM(Y57:Y57)</f>
        <v>0</v>
      </c>
      <c r="Z56" s="81" t="n">
        <f aca="false">SUM(Z57:Z57)</f>
        <v>0</v>
      </c>
      <c r="AA56" s="79" t="n">
        <f aca="false">SUM(AA57:AA57)</f>
        <v>0</v>
      </c>
      <c r="AB56" s="80" t="n">
        <f aca="false">SUM(AB57:AB57)</f>
        <v>0</v>
      </c>
      <c r="AC56" s="82" t="n">
        <f aca="false">SUM(AC57:AC57)</f>
        <v>21211</v>
      </c>
      <c r="AD56" s="85" t="n">
        <f aca="false">SUM(AD57:AD57)</f>
        <v>22059.44</v>
      </c>
      <c r="AE56" s="85" t="n">
        <f aca="false">SUM(AE57:AE57)</f>
        <v>20362.56</v>
      </c>
      <c r="AF56" s="56" t="n">
        <f aca="false">+AC56-L56</f>
        <v>0</v>
      </c>
      <c r="AG56" s="57" t="n">
        <f aca="false">+AF56/L56</f>
        <v>0</v>
      </c>
    </row>
    <row r="57" customFormat="false" ht="14.25" hidden="false" customHeight="false" outlineLevel="0" collapsed="false">
      <c r="A57" s="59" t="s">
        <v>91</v>
      </c>
      <c r="E57" s="60" t="n">
        <v>0</v>
      </c>
      <c r="F57" s="61" t="n">
        <v>0</v>
      </c>
      <c r="G57" s="62" t="n">
        <v>21194</v>
      </c>
      <c r="H57" s="63"/>
      <c r="I57" s="63"/>
      <c r="J57" s="60" t="n">
        <v>0</v>
      </c>
      <c r="K57" s="61" t="n">
        <v>0</v>
      </c>
      <c r="L57" s="64" t="n">
        <v>21211</v>
      </c>
      <c r="M57" s="65"/>
      <c r="N57" s="63" t="n">
        <v>0</v>
      </c>
      <c r="O57" s="60" t="n">
        <v>0</v>
      </c>
      <c r="P57" s="61" t="n">
        <v>0</v>
      </c>
      <c r="Q57" s="62" t="n">
        <v>0</v>
      </c>
      <c r="R57" s="66" t="n">
        <f aca="false">+J57+O57</f>
        <v>0</v>
      </c>
      <c r="S57" s="67" t="n">
        <f aca="false">+K57+P57</f>
        <v>0</v>
      </c>
      <c r="T57" s="62" t="n">
        <f aca="false">+L57+Q57+N57</f>
        <v>21211</v>
      </c>
      <c r="U57" s="75" t="n">
        <v>0</v>
      </c>
      <c r="V57" s="68" t="n">
        <v>0</v>
      </c>
      <c r="W57" s="62" t="n">
        <v>0</v>
      </c>
      <c r="X57" s="69" t="n">
        <v>0</v>
      </c>
      <c r="Y57" s="68" t="n">
        <v>0</v>
      </c>
      <c r="Z57" s="62" t="n">
        <v>0</v>
      </c>
      <c r="AA57" s="60" t="n">
        <f aca="false">+X57+U57+R57</f>
        <v>0</v>
      </c>
      <c r="AB57" s="61" t="n">
        <f aca="false">+Y57+V57+S57</f>
        <v>0</v>
      </c>
      <c r="AC57" s="70" t="n">
        <f aca="false">+Z57+W57+T57</f>
        <v>21211</v>
      </c>
      <c r="AD57" s="71" t="n">
        <f aca="false">+T57*(1+$AD$11)</f>
        <v>22059.44</v>
      </c>
      <c r="AE57" s="71" t="n">
        <f aca="false">+L57*$AE$11</f>
        <v>20362.56</v>
      </c>
      <c r="AF57" s="56" t="n">
        <f aca="false">+AC57-L57</f>
        <v>0</v>
      </c>
      <c r="AG57" s="57" t="n">
        <f aca="false">+AF57/L57</f>
        <v>0</v>
      </c>
    </row>
    <row r="58" customFormat="false" ht="14.25" hidden="false" customHeight="false" outlineLevel="0" collapsed="false">
      <c r="A58" s="1" t="s">
        <v>92</v>
      </c>
      <c r="E58" s="66" t="s">
        <v>93</v>
      </c>
      <c r="F58" s="67" t="s">
        <v>94</v>
      </c>
      <c r="G58" s="62" t="n">
        <v>483189</v>
      </c>
      <c r="H58" s="63"/>
      <c r="I58" s="63"/>
      <c r="J58" s="66" t="s">
        <v>95</v>
      </c>
      <c r="K58" s="67" t="s">
        <v>96</v>
      </c>
      <c r="L58" s="64" t="n">
        <v>706051</v>
      </c>
      <c r="M58" s="65"/>
      <c r="N58" s="63" t="n">
        <v>0</v>
      </c>
      <c r="O58" s="66" t="n">
        <v>0</v>
      </c>
      <c r="P58" s="67" t="n">
        <v>0</v>
      </c>
      <c r="Q58" s="62" t="n">
        <f aca="false">15574</f>
        <v>15574</v>
      </c>
      <c r="R58" s="66" t="s">
        <v>95</v>
      </c>
      <c r="S58" s="67" t="s">
        <v>96</v>
      </c>
      <c r="T58" s="62" t="n">
        <f aca="false">+L58+Q58+N58</f>
        <v>721625</v>
      </c>
      <c r="U58" s="111" t="n">
        <v>0</v>
      </c>
      <c r="V58" s="115" t="n">
        <v>0</v>
      </c>
      <c r="W58" s="62" t="n">
        <v>0</v>
      </c>
      <c r="X58" s="66" t="s">
        <v>97</v>
      </c>
      <c r="Y58" s="67" t="s">
        <v>97</v>
      </c>
      <c r="Z58" s="62" t="n">
        <f aca="false">-3400-61941</f>
        <v>-65341</v>
      </c>
      <c r="AA58" s="66" t="s">
        <v>98</v>
      </c>
      <c r="AB58" s="67" t="s">
        <v>99</v>
      </c>
      <c r="AC58" s="70" t="n">
        <f aca="false">+Z58+W58+T58</f>
        <v>656284</v>
      </c>
      <c r="AD58" s="71" t="n">
        <f aca="false">+T58*(1+$AD$11)</f>
        <v>750490</v>
      </c>
      <c r="AE58" s="71" t="n">
        <f aca="false">+L58*$AE$11</f>
        <v>677808.96</v>
      </c>
      <c r="AF58" s="56" t="n">
        <f aca="false">+AC58-L58</f>
        <v>-49767</v>
      </c>
      <c r="AG58" s="57" t="n">
        <f aca="false">+AF58/L58</f>
        <v>-0.0704864096219678</v>
      </c>
    </row>
    <row r="59" customFormat="false" ht="14.25" hidden="true" customHeight="false" outlineLevel="0" collapsed="false">
      <c r="A59" s="1" t="s">
        <v>100</v>
      </c>
      <c r="D59" s="2"/>
      <c r="E59" s="60" t="n">
        <v>0</v>
      </c>
      <c r="F59" s="61" t="n">
        <v>0</v>
      </c>
      <c r="G59" s="62" t="n">
        <v>0</v>
      </c>
      <c r="H59" s="63"/>
      <c r="I59" s="63"/>
      <c r="J59" s="60" t="n">
        <v>0</v>
      </c>
      <c r="K59" s="61" t="n">
        <v>0</v>
      </c>
      <c r="L59" s="64" t="n">
        <f aca="false">SUM(G59+H59)</f>
        <v>0</v>
      </c>
      <c r="M59" s="65"/>
      <c r="N59" s="63"/>
      <c r="O59" s="60"/>
      <c r="P59" s="61"/>
      <c r="Q59" s="62"/>
      <c r="R59" s="66"/>
      <c r="S59" s="67"/>
      <c r="T59" s="62"/>
      <c r="U59" s="75"/>
      <c r="V59" s="68"/>
      <c r="W59" s="62"/>
      <c r="X59" s="69"/>
      <c r="Y59" s="68"/>
      <c r="Z59" s="62"/>
      <c r="AA59" s="60" t="n">
        <f aca="false">+X59+U59+R59</f>
        <v>0</v>
      </c>
      <c r="AB59" s="61" t="n">
        <f aca="false">+Y59+V59+S59</f>
        <v>0</v>
      </c>
      <c r="AC59" s="62" t="n">
        <f aca="false">+Z59+W59+T59</f>
        <v>0</v>
      </c>
      <c r="AD59" s="71" t="n">
        <f aca="false">+T59*(1+$AD$11)</f>
        <v>0</v>
      </c>
      <c r="AE59" s="71" t="n">
        <f aca="false">+L59*$AE$11</f>
        <v>0</v>
      </c>
      <c r="AF59" s="56" t="n">
        <f aca="false">+AC59-L59</f>
        <v>0</v>
      </c>
      <c r="AG59" s="57" t="e">
        <f aca="false">+AF59/L59</f>
        <v>#DIV/0!</v>
      </c>
    </row>
    <row r="60" customFormat="false" ht="14.25" hidden="false" customHeight="false" outlineLevel="0" collapsed="false">
      <c r="A60" s="49" t="s">
        <v>101</v>
      </c>
      <c r="B60" s="49"/>
      <c r="C60" s="49"/>
      <c r="D60" s="49"/>
      <c r="E60" s="92" t="n">
        <f aca="false">SUM(E61:E65)</f>
        <v>31356</v>
      </c>
      <c r="F60" s="96" t="n">
        <f aca="false">SUM(F61:F65)</f>
        <v>32382</v>
      </c>
      <c r="G60" s="97" t="n">
        <f aca="false">SUM(G61:G65)</f>
        <v>5712698</v>
      </c>
      <c r="H60" s="82" t="n">
        <f aca="false">SUM(H61:H65)</f>
        <v>0</v>
      </c>
      <c r="I60" s="82" t="n">
        <f aca="false">SUM(I61:I65)</f>
        <v>0</v>
      </c>
      <c r="J60" s="92" t="n">
        <f aca="false">SUM(J61:J64)</f>
        <v>31359</v>
      </c>
      <c r="K60" s="92" t="n">
        <f aca="false">SUM(K61:K64)</f>
        <v>33103</v>
      </c>
      <c r="L60" s="92" t="n">
        <f aca="false">SUM(L61:L64)</f>
        <v>6040050</v>
      </c>
      <c r="M60" s="92" t="n">
        <f aca="false">SUM(M61:M64)</f>
        <v>0</v>
      </c>
      <c r="N60" s="92" t="n">
        <f aca="false">SUM(N61:N64)</f>
        <v>0</v>
      </c>
      <c r="O60" s="92" t="n">
        <f aca="false">SUM(O61:O64)</f>
        <v>0</v>
      </c>
      <c r="P60" s="92" t="n">
        <f aca="false">SUM(P61:P64)</f>
        <v>38</v>
      </c>
      <c r="Q60" s="92" t="n">
        <f aca="false">SUM(Q61:Q64)</f>
        <v>140332</v>
      </c>
      <c r="R60" s="92" t="n">
        <f aca="false">SUM(R61:R64)</f>
        <v>31359</v>
      </c>
      <c r="S60" s="92" t="n">
        <f aca="false">SUM(S61:S64)</f>
        <v>33141</v>
      </c>
      <c r="T60" s="92" t="n">
        <f aca="false">SUM(T61:T64)</f>
        <v>6180382</v>
      </c>
      <c r="U60" s="92" t="n">
        <f aca="false">SUM(U61:U64)</f>
        <v>805</v>
      </c>
      <c r="V60" s="92" t="n">
        <f aca="false">SUM(V61:V64)</f>
        <v>484</v>
      </c>
      <c r="W60" s="92" t="n">
        <f aca="false">SUM(W61:W64)</f>
        <v>261860</v>
      </c>
      <c r="X60" s="92" t="n">
        <f aca="false">SUM(X61:X64)</f>
        <v>-3500</v>
      </c>
      <c r="Y60" s="92" t="n">
        <f aca="false">SUM(Y61:Y64)</f>
        <v>-3660</v>
      </c>
      <c r="Z60" s="92" t="n">
        <f aca="false">SUM(Z61:Z64)</f>
        <v>0</v>
      </c>
      <c r="AA60" s="92" t="n">
        <f aca="false">SUM(AA61:AA64)</f>
        <v>28664</v>
      </c>
      <c r="AB60" s="92" t="n">
        <f aca="false">SUM(AB61:AB64)</f>
        <v>29965</v>
      </c>
      <c r="AC60" s="92" t="n">
        <f aca="false">SUM(AC61:AC64)</f>
        <v>6442242</v>
      </c>
      <c r="AD60" s="85" t="n">
        <f aca="false">SUM(AD61:AD65)</f>
        <v>6393078.64</v>
      </c>
      <c r="AE60" s="85" t="n">
        <f aca="false">SUM(AE61:AE65)</f>
        <v>5749111.68</v>
      </c>
      <c r="AF60" s="56" t="n">
        <f aca="false">+AC60-L60</f>
        <v>402192</v>
      </c>
      <c r="AG60" s="57" t="n">
        <f aca="false">+AF60/L60</f>
        <v>0.0665875282489383</v>
      </c>
    </row>
    <row r="61" customFormat="false" ht="14.25" hidden="false" customHeight="false" outlineLevel="0" collapsed="false">
      <c r="A61" s="59" t="s">
        <v>102</v>
      </c>
      <c r="E61" s="60" t="n">
        <v>31356</v>
      </c>
      <c r="F61" s="61" t="n">
        <v>32382</v>
      </c>
      <c r="G61" s="62" t="n">
        <v>5675570</v>
      </c>
      <c r="H61" s="63"/>
      <c r="I61" s="63"/>
      <c r="J61" s="60" t="n">
        <v>31359</v>
      </c>
      <c r="K61" s="61" t="n">
        <v>33103</v>
      </c>
      <c r="L61" s="64" t="n">
        <v>5988658</v>
      </c>
      <c r="M61" s="65" t="n">
        <v>0</v>
      </c>
      <c r="N61" s="63" t="n">
        <v>0</v>
      </c>
      <c r="O61" s="60" t="n">
        <v>0</v>
      </c>
      <c r="P61" s="61" t="n">
        <v>38</v>
      </c>
      <c r="Q61" s="70" t="n">
        <v>158533</v>
      </c>
      <c r="R61" s="105" t="n">
        <f aca="false">+J61+O61</f>
        <v>31359</v>
      </c>
      <c r="S61" s="106" t="n">
        <f aca="false">+K61+P61</f>
        <v>33141</v>
      </c>
      <c r="T61" s="62" t="n">
        <f aca="false">+L61+Q61+N61</f>
        <v>6147191</v>
      </c>
      <c r="U61" s="107" t="n">
        <v>805</v>
      </c>
      <c r="V61" s="108" t="n">
        <v>484</v>
      </c>
      <c r="W61" s="70" t="n">
        <v>261860</v>
      </c>
      <c r="X61" s="116" t="n">
        <v>-3500</v>
      </c>
      <c r="Y61" s="117" t="n">
        <v>-3660</v>
      </c>
      <c r="Z61" s="110" t="n">
        <v>0</v>
      </c>
      <c r="AA61" s="60" t="n">
        <f aca="false">+X61+U61+R61</f>
        <v>28664</v>
      </c>
      <c r="AB61" s="61" t="n">
        <f aca="false">+Y61+V61+S61</f>
        <v>29965</v>
      </c>
      <c r="AC61" s="70" t="n">
        <f aca="false">+Z61+W61+T61</f>
        <v>6409051</v>
      </c>
      <c r="AD61" s="71" t="n">
        <f aca="false">+T61*(1+$AD$11)</f>
        <v>6393078.64</v>
      </c>
      <c r="AE61" s="71" t="n">
        <f aca="false">+L61*$AE$11</f>
        <v>5749111.68</v>
      </c>
      <c r="AF61" s="56" t="n">
        <f aca="false">+AC61-L61</f>
        <v>420393</v>
      </c>
      <c r="AG61" s="57" t="n">
        <f aca="false">+AF61/L61</f>
        <v>0.0701981979936072</v>
      </c>
    </row>
    <row r="62" customFormat="false" ht="14.25" hidden="false" customHeight="false" outlineLevel="0" collapsed="false">
      <c r="A62" s="1" t="s">
        <v>103</v>
      </c>
      <c r="E62" s="60"/>
      <c r="F62" s="61"/>
      <c r="G62" s="62"/>
      <c r="H62" s="63"/>
      <c r="I62" s="63"/>
      <c r="J62" s="60"/>
      <c r="K62" s="61"/>
      <c r="L62" s="64" t="n">
        <v>0</v>
      </c>
      <c r="M62" s="65"/>
      <c r="N62" s="63" t="n">
        <v>0</v>
      </c>
      <c r="O62" s="60" t="n">
        <v>0</v>
      </c>
      <c r="P62" s="61" t="n">
        <v>0</v>
      </c>
      <c r="Q62" s="62" t="n">
        <v>0</v>
      </c>
      <c r="R62" s="66" t="n">
        <f aca="false">+J62+O62</f>
        <v>0</v>
      </c>
      <c r="S62" s="67" t="n">
        <f aca="false">+K62+P62</f>
        <v>0</v>
      </c>
      <c r="T62" s="62" t="n">
        <f aca="false">+L62+Q62+N62</f>
        <v>0</v>
      </c>
      <c r="U62" s="75" t="n">
        <v>0</v>
      </c>
      <c r="V62" s="68" t="n">
        <v>0</v>
      </c>
      <c r="W62" s="62" t="n">
        <v>0</v>
      </c>
      <c r="X62" s="118" t="n">
        <v>0</v>
      </c>
      <c r="Y62" s="115" t="n">
        <v>0</v>
      </c>
      <c r="Z62" s="77" t="n">
        <v>0</v>
      </c>
      <c r="AA62" s="60" t="n">
        <f aca="false">+X62+U62+R62</f>
        <v>0</v>
      </c>
      <c r="AB62" s="61" t="n">
        <f aca="false">+Y62+V62+S62</f>
        <v>0</v>
      </c>
      <c r="AC62" s="70" t="n">
        <f aca="false">+Z62+W62+T62</f>
        <v>0</v>
      </c>
      <c r="AD62" s="71" t="n">
        <f aca="false">+T62*(1+$AD$11)</f>
        <v>0</v>
      </c>
      <c r="AE62" s="71" t="n">
        <f aca="false">+L62*$AE$11</f>
        <v>0</v>
      </c>
      <c r="AF62" s="56" t="n">
        <f aca="false">+AC62-L62</f>
        <v>0</v>
      </c>
      <c r="AG62" s="57" t="s">
        <v>22</v>
      </c>
    </row>
    <row r="63" customFormat="false" ht="15" hidden="false" customHeight="false" outlineLevel="0" collapsed="false">
      <c r="A63" s="59" t="s">
        <v>104</v>
      </c>
      <c r="E63" s="60"/>
      <c r="F63" s="61"/>
      <c r="G63" s="62" t="n">
        <v>0</v>
      </c>
      <c r="H63" s="63"/>
      <c r="I63" s="63"/>
      <c r="J63" s="66" t="s">
        <v>105</v>
      </c>
      <c r="K63" s="67" t="s">
        <v>105</v>
      </c>
      <c r="L63" s="104" t="s">
        <v>106</v>
      </c>
      <c r="M63" s="65"/>
      <c r="N63" s="63" t="n">
        <v>0</v>
      </c>
      <c r="O63" s="60" t="n">
        <v>0</v>
      </c>
      <c r="P63" s="61" t="n">
        <v>0</v>
      </c>
      <c r="Q63" s="62" t="n">
        <v>0</v>
      </c>
      <c r="R63" s="119" t="n">
        <v>0</v>
      </c>
      <c r="S63" s="120" t="n">
        <v>0</v>
      </c>
      <c r="T63" s="121" t="n">
        <v>0</v>
      </c>
      <c r="U63" s="75" t="n">
        <v>0</v>
      </c>
      <c r="V63" s="68" t="n">
        <v>0</v>
      </c>
      <c r="W63" s="62" t="n">
        <v>0</v>
      </c>
      <c r="X63" s="118" t="n">
        <v>0</v>
      </c>
      <c r="Y63" s="115" t="n">
        <v>0</v>
      </c>
      <c r="Z63" s="77" t="n">
        <v>0</v>
      </c>
      <c r="AA63" s="119" t="n">
        <v>0</v>
      </c>
      <c r="AB63" s="120" t="n">
        <v>0</v>
      </c>
      <c r="AC63" s="122" t="n">
        <v>0</v>
      </c>
      <c r="AD63" s="123" t="n">
        <v>0</v>
      </c>
      <c r="AE63" s="71" t="n">
        <v>0</v>
      </c>
      <c r="AF63" s="56" t="n">
        <v>0</v>
      </c>
      <c r="AG63" s="57" t="s">
        <v>22</v>
      </c>
    </row>
    <row r="64" customFormat="false" ht="15" hidden="false" customHeight="false" outlineLevel="0" collapsed="false">
      <c r="A64" s="59" t="s">
        <v>107</v>
      </c>
      <c r="E64" s="60" t="n">
        <v>0</v>
      </c>
      <c r="F64" s="61" t="n">
        <v>0</v>
      </c>
      <c r="G64" s="62" t="n">
        <v>37128</v>
      </c>
      <c r="H64" s="63"/>
      <c r="I64" s="63"/>
      <c r="J64" s="60" t="n">
        <v>0</v>
      </c>
      <c r="K64" s="61" t="n">
        <v>0</v>
      </c>
      <c r="L64" s="64" t="n">
        <v>51392</v>
      </c>
      <c r="M64" s="65"/>
      <c r="N64" s="63" t="n">
        <v>0</v>
      </c>
      <c r="O64" s="60" t="n">
        <v>0</v>
      </c>
      <c r="P64" s="61" t="n">
        <v>0</v>
      </c>
      <c r="Q64" s="62" t="n">
        <v>-18201</v>
      </c>
      <c r="R64" s="66" t="n">
        <f aca="false">+J64+O64</f>
        <v>0</v>
      </c>
      <c r="S64" s="67" t="n">
        <f aca="false">+K64+P64</f>
        <v>0</v>
      </c>
      <c r="T64" s="62" t="n">
        <f aca="false">+L64+Q64+N64</f>
        <v>33191</v>
      </c>
      <c r="U64" s="75" t="n">
        <v>0</v>
      </c>
      <c r="V64" s="68" t="n">
        <v>0</v>
      </c>
      <c r="W64" s="62" t="n">
        <v>0</v>
      </c>
      <c r="X64" s="69" t="n">
        <v>0</v>
      </c>
      <c r="Y64" s="68" t="n">
        <v>0</v>
      </c>
      <c r="Z64" s="62" t="n">
        <v>0</v>
      </c>
      <c r="AA64" s="60" t="n">
        <f aca="false">+X64+U64+R64</f>
        <v>0</v>
      </c>
      <c r="AB64" s="61" t="n">
        <f aca="false">+Y64+V64+S64</f>
        <v>0</v>
      </c>
      <c r="AC64" s="70" t="n">
        <f aca="false">+Z64+W64+T64</f>
        <v>33191</v>
      </c>
      <c r="AD64" s="123"/>
      <c r="AE64" s="71"/>
      <c r="AF64" s="56" t="n">
        <f aca="false">+AC64-L64</f>
        <v>-18201</v>
      </c>
      <c r="AG64" s="57" t="n">
        <f aca="false">+AF64/L64</f>
        <v>-0.354160180572852</v>
      </c>
    </row>
    <row r="65" customFormat="false" ht="14.25" hidden="false" customHeight="false" outlineLevel="0" collapsed="false">
      <c r="A65" s="87" t="s">
        <v>108</v>
      </c>
      <c r="B65" s="87"/>
      <c r="C65" s="87"/>
      <c r="D65" s="87"/>
      <c r="E65" s="88"/>
      <c r="F65" s="89"/>
      <c r="G65" s="70" t="n">
        <v>0</v>
      </c>
      <c r="H65" s="74"/>
      <c r="I65" s="74"/>
      <c r="J65" s="88" t="n">
        <v>0</v>
      </c>
      <c r="K65" s="89" t="n">
        <v>0</v>
      </c>
      <c r="L65" s="73" t="n">
        <v>0</v>
      </c>
      <c r="M65" s="78"/>
      <c r="N65" s="74" t="n">
        <v>0</v>
      </c>
      <c r="O65" s="60" t="n">
        <v>0</v>
      </c>
      <c r="P65" s="61" t="n">
        <v>0</v>
      </c>
      <c r="Q65" s="62" t="n">
        <v>0</v>
      </c>
      <c r="R65" s="66" t="n">
        <f aca="false">+J65+O65</f>
        <v>0</v>
      </c>
      <c r="S65" s="67" t="n">
        <f aca="false">+K65+P65</f>
        <v>0</v>
      </c>
      <c r="T65" s="62" t="n">
        <f aca="false">+L65+Q65+N65</f>
        <v>0</v>
      </c>
      <c r="U65" s="75" t="n">
        <v>0</v>
      </c>
      <c r="V65" s="68" t="n">
        <v>0</v>
      </c>
      <c r="W65" s="62" t="n">
        <v>0</v>
      </c>
      <c r="X65" s="69" t="n">
        <v>0</v>
      </c>
      <c r="Y65" s="68" t="n">
        <v>0</v>
      </c>
      <c r="Z65" s="62" t="n">
        <v>0</v>
      </c>
      <c r="AA65" s="60" t="n">
        <f aca="false">+X65+U65+R65</f>
        <v>0</v>
      </c>
      <c r="AB65" s="61" t="n">
        <f aca="false">+Y65+V65+S65</f>
        <v>0</v>
      </c>
      <c r="AC65" s="70" t="n">
        <f aca="false">+Z65+W65+T65</f>
        <v>0</v>
      </c>
      <c r="AD65" s="71" t="n">
        <f aca="false">+T65*(1+$AD$11)</f>
        <v>0</v>
      </c>
      <c r="AE65" s="71" t="n">
        <f aca="false">+L65*$AE$11</f>
        <v>0</v>
      </c>
      <c r="AF65" s="56" t="n">
        <f aca="false">+AC65-L65</f>
        <v>0</v>
      </c>
      <c r="AG65" s="57" t="e">
        <f aca="false">+AF65/L65</f>
        <v>#DIV/0!</v>
      </c>
    </row>
    <row r="66" customFormat="false" ht="14.25" hidden="false" customHeight="false" outlineLevel="0" collapsed="false">
      <c r="A66" s="87" t="s">
        <v>109</v>
      </c>
      <c r="B66" s="87"/>
      <c r="C66" s="87"/>
      <c r="D66" s="87"/>
      <c r="E66" s="88" t="n">
        <v>0</v>
      </c>
      <c r="F66" s="89" t="n">
        <v>0</v>
      </c>
      <c r="G66" s="70" t="n">
        <v>0</v>
      </c>
      <c r="H66" s="74"/>
      <c r="I66" s="74"/>
      <c r="J66" s="88" t="n">
        <v>0</v>
      </c>
      <c r="K66" s="89" t="n">
        <v>0</v>
      </c>
      <c r="L66" s="73" t="n">
        <v>0</v>
      </c>
      <c r="M66" s="78"/>
      <c r="N66" s="74" t="n">
        <v>0</v>
      </c>
      <c r="O66" s="60" t="n">
        <v>0</v>
      </c>
      <c r="P66" s="61" t="n">
        <v>0</v>
      </c>
      <c r="Q66" s="62" t="n">
        <v>0</v>
      </c>
      <c r="R66" s="66" t="n">
        <f aca="false">+J66+O66</f>
        <v>0</v>
      </c>
      <c r="S66" s="67" t="n">
        <f aca="false">+K66+P66</f>
        <v>0</v>
      </c>
      <c r="T66" s="62" t="n">
        <f aca="false">+L66+Q66+N66</f>
        <v>0</v>
      </c>
      <c r="U66" s="75" t="n">
        <v>0</v>
      </c>
      <c r="V66" s="68" t="n">
        <v>0</v>
      </c>
      <c r="W66" s="62" t="n">
        <v>0</v>
      </c>
      <c r="X66" s="69" t="n">
        <v>0</v>
      </c>
      <c r="Y66" s="68" t="n">
        <v>0</v>
      </c>
      <c r="Z66" s="62" t="n">
        <v>0</v>
      </c>
      <c r="AA66" s="60" t="n">
        <f aca="false">+X66+U66+R66</f>
        <v>0</v>
      </c>
      <c r="AB66" s="61" t="n">
        <f aca="false">+Y66+V66+S66</f>
        <v>0</v>
      </c>
      <c r="AC66" s="70" t="n">
        <f aca="false">+Z66+W66+T66</f>
        <v>0</v>
      </c>
      <c r="AD66" s="71"/>
      <c r="AE66" s="71"/>
      <c r="AF66" s="56" t="n">
        <f aca="false">+AC66-L66</f>
        <v>0</v>
      </c>
      <c r="AG66" s="57" t="e">
        <f aca="false">+AF66/L66</f>
        <v>#DIV/0!</v>
      </c>
    </row>
    <row r="67" customFormat="false" ht="14.25" hidden="false" customHeight="false" outlineLevel="0" collapsed="false">
      <c r="A67" s="49" t="s">
        <v>110</v>
      </c>
      <c r="B67" s="49"/>
      <c r="C67" s="49"/>
      <c r="D67" s="49"/>
      <c r="E67" s="92" t="n">
        <f aca="false">SUM(E68)</f>
        <v>8251</v>
      </c>
      <c r="F67" s="96" t="n">
        <f aca="false">SUM(F68)</f>
        <v>9655</v>
      </c>
      <c r="G67" s="97" t="n">
        <f aca="false">SUM(G68)</f>
        <v>1674918</v>
      </c>
      <c r="H67" s="82" t="n">
        <f aca="false">SUM(H68:H68)</f>
        <v>0</v>
      </c>
      <c r="I67" s="82" t="n">
        <f aca="false">SUM(I68:I68)</f>
        <v>0</v>
      </c>
      <c r="J67" s="92" t="n">
        <f aca="false">SUM(J68)</f>
        <v>8138</v>
      </c>
      <c r="K67" s="96" t="n">
        <f aca="false">SUM(K68)</f>
        <v>9469</v>
      </c>
      <c r="L67" s="101" t="n">
        <f aca="false">SUM(L68)</f>
        <v>1736491</v>
      </c>
      <c r="M67" s="82" t="n">
        <f aca="false">SUM(M68:M68)</f>
        <v>0</v>
      </c>
      <c r="N67" s="82" t="n">
        <f aca="false">SUM(N68:N68)</f>
        <v>0</v>
      </c>
      <c r="O67" s="79" t="n">
        <f aca="false">SUM(O68:O68)</f>
        <v>0</v>
      </c>
      <c r="P67" s="80" t="n">
        <f aca="false">SUM(P68:P68)</f>
        <v>33</v>
      </c>
      <c r="Q67" s="81" t="n">
        <f aca="false">SUM(Q68:Q68)</f>
        <v>62663</v>
      </c>
      <c r="R67" s="79" t="n">
        <f aca="false">SUM(R68:R68)</f>
        <v>8138</v>
      </c>
      <c r="S67" s="80" t="n">
        <f aca="false">SUM(S68:S68)</f>
        <v>9502</v>
      </c>
      <c r="T67" s="81" t="n">
        <f aca="false">SUM(T68:T68)</f>
        <v>1799154</v>
      </c>
      <c r="U67" s="84" t="n">
        <f aca="false">SUM(U68:U68)</f>
        <v>20</v>
      </c>
      <c r="V67" s="80" t="n">
        <f aca="false">SUM(V68:V68)</f>
        <v>14</v>
      </c>
      <c r="W67" s="81" t="n">
        <f aca="false">SUM(W68:W68)</f>
        <v>17883</v>
      </c>
      <c r="X67" s="79" t="n">
        <f aca="false">SUM(X68:X68)</f>
        <v>-174</v>
      </c>
      <c r="Y67" s="80" t="n">
        <f aca="false">SUM(Y68:Y68)</f>
        <v>-178</v>
      </c>
      <c r="Z67" s="81" t="n">
        <f aca="false">SUM(Z68:Z68)</f>
        <v>-37747</v>
      </c>
      <c r="AA67" s="79" t="n">
        <f aca="false">SUM(AA68:AA68)</f>
        <v>7984</v>
      </c>
      <c r="AB67" s="80" t="n">
        <f aca="false">SUM(AB68:AB68)</f>
        <v>9338</v>
      </c>
      <c r="AC67" s="82" t="n">
        <f aca="false">SUM(AC68:AC68)</f>
        <v>1779290</v>
      </c>
      <c r="AD67" s="85" t="n">
        <f aca="false">SUM(AD68:AD68)</f>
        <v>1871120.16</v>
      </c>
      <c r="AE67" s="85" t="n">
        <f aca="false">SUM(AE68:AE68)</f>
        <v>1667031.36</v>
      </c>
      <c r="AF67" s="56" t="n">
        <f aca="false">+AC67-L67</f>
        <v>42799</v>
      </c>
      <c r="AG67" s="57" t="n">
        <f aca="false">+AF67/L67</f>
        <v>0.0246468308790544</v>
      </c>
    </row>
    <row r="68" customFormat="false" ht="14.25" hidden="false" customHeight="false" outlineLevel="0" collapsed="false">
      <c r="A68" s="59" t="s">
        <v>111</v>
      </c>
      <c r="E68" s="60" t="n">
        <v>8251</v>
      </c>
      <c r="F68" s="61" t="n">
        <v>9655</v>
      </c>
      <c r="G68" s="62" t="n">
        <v>1674918</v>
      </c>
      <c r="H68" s="63"/>
      <c r="I68" s="63"/>
      <c r="J68" s="60" t="n">
        <v>8138</v>
      </c>
      <c r="K68" s="61" t="n">
        <f aca="false">9466+3</f>
        <v>9469</v>
      </c>
      <c r="L68" s="64" t="n">
        <v>1736491</v>
      </c>
      <c r="M68" s="63" t="n">
        <v>0</v>
      </c>
      <c r="N68" s="63" t="n">
        <v>0</v>
      </c>
      <c r="O68" s="60" t="n">
        <v>0</v>
      </c>
      <c r="P68" s="61" t="n">
        <v>33</v>
      </c>
      <c r="Q68" s="62" t="n">
        <f aca="false">62663</f>
        <v>62663</v>
      </c>
      <c r="R68" s="66" t="n">
        <f aca="false">+J68+O68</f>
        <v>8138</v>
      </c>
      <c r="S68" s="67" t="n">
        <f aca="false">+K68+P68</f>
        <v>9502</v>
      </c>
      <c r="T68" s="62" t="n">
        <f aca="false">+L68+Q68+N68</f>
        <v>1799154</v>
      </c>
      <c r="U68" s="75" t="n">
        <v>20</v>
      </c>
      <c r="V68" s="68" t="n">
        <v>14</v>
      </c>
      <c r="W68" s="62" t="n">
        <f aca="false">14483+3400</f>
        <v>17883</v>
      </c>
      <c r="X68" s="69" t="n">
        <v>-174</v>
      </c>
      <c r="Y68" s="68" t="n">
        <v>-178</v>
      </c>
      <c r="Z68" s="62" t="n">
        <v>-37747</v>
      </c>
      <c r="AA68" s="60" t="n">
        <f aca="false">+X68+U68+R68</f>
        <v>7984</v>
      </c>
      <c r="AB68" s="61" t="n">
        <f aca="false">+Y68+V68+S68</f>
        <v>9338</v>
      </c>
      <c r="AC68" s="70" t="n">
        <f aca="false">+Z68+W68+T68</f>
        <v>1779290</v>
      </c>
      <c r="AD68" s="71" t="n">
        <f aca="false">+T68*(1+$AD$11)</f>
        <v>1871120.16</v>
      </c>
      <c r="AE68" s="71" t="n">
        <f aca="false">+L68*$AE$11</f>
        <v>1667031.36</v>
      </c>
      <c r="AF68" s="56" t="n">
        <f aca="false">+AC68-L68</f>
        <v>42799</v>
      </c>
      <c r="AG68" s="57" t="n">
        <f aca="false">+AF68/L68</f>
        <v>0.0246468308790544</v>
      </c>
    </row>
    <row r="69" customFormat="false" ht="14.25" hidden="false" customHeight="false" outlineLevel="0" collapsed="false">
      <c r="A69" s="49" t="s">
        <v>112</v>
      </c>
      <c r="B69" s="49"/>
      <c r="C69" s="49"/>
      <c r="D69" s="49"/>
      <c r="E69" s="92" t="n">
        <f aca="false">SUM(E70:E71)</f>
        <v>5128</v>
      </c>
      <c r="F69" s="96" t="n">
        <f aca="false">SUM(F70:F71)</f>
        <v>5095</v>
      </c>
      <c r="G69" s="97" t="n">
        <f aca="false">SUM(G70:G71)</f>
        <v>931817</v>
      </c>
      <c r="H69" s="82" t="n">
        <f aca="false">SUM(H70:H71)</f>
        <v>0</v>
      </c>
      <c r="I69" s="82" t="n">
        <f aca="false">SUM(I70:I71)</f>
        <v>0</v>
      </c>
      <c r="J69" s="92" t="n">
        <f aca="false">SUM(J70:J71)</f>
        <v>5148</v>
      </c>
      <c r="K69" s="96" t="n">
        <f aca="false">SUM(K70:K71)</f>
        <v>5085</v>
      </c>
      <c r="L69" s="101" t="n">
        <f aca="false">SUM(L70:L71)</f>
        <v>860128</v>
      </c>
      <c r="M69" s="82" t="n">
        <f aca="false">SUM(M70:M71)</f>
        <v>0</v>
      </c>
      <c r="N69" s="82" t="n">
        <f aca="false">SUM(N70:N71)</f>
        <v>0</v>
      </c>
      <c r="O69" s="79" t="n">
        <f aca="false">SUM(O70:O71)</f>
        <v>0</v>
      </c>
      <c r="P69" s="80" t="n">
        <f aca="false">SUM(P70:P71)</f>
        <v>43</v>
      </c>
      <c r="Q69" s="81" t="n">
        <f aca="false">SUM(Q70:Q71)</f>
        <v>29583</v>
      </c>
      <c r="R69" s="79" t="n">
        <f aca="false">SUM(R70:R71)</f>
        <v>5148</v>
      </c>
      <c r="S69" s="80" t="n">
        <f aca="false">SUM(S70:S71)</f>
        <v>5128</v>
      </c>
      <c r="T69" s="81" t="n">
        <f aca="false">SUM(T70:T71)</f>
        <v>889711</v>
      </c>
      <c r="U69" s="84" t="n">
        <f aca="false">SUM(U70:U71)</f>
        <v>48</v>
      </c>
      <c r="V69" s="80" t="n">
        <f aca="false">SUM(V70:V71)</f>
        <v>47</v>
      </c>
      <c r="W69" s="81" t="n">
        <f aca="false">SUM(W70:W71)</f>
        <v>10584</v>
      </c>
      <c r="X69" s="79" t="n">
        <f aca="false">SUM(X70:X71)</f>
        <v>-102</v>
      </c>
      <c r="Y69" s="80" t="n">
        <f aca="false">SUM(Y70:Y71)</f>
        <v>-102</v>
      </c>
      <c r="Z69" s="81" t="n">
        <f aca="false">SUM(Z70:Z71)</f>
        <v>-28441</v>
      </c>
      <c r="AA69" s="79" t="n">
        <f aca="false">SUM(AA70:AA71)</f>
        <v>5094</v>
      </c>
      <c r="AB69" s="80" t="n">
        <f aca="false">SUM(AB70:AB71)</f>
        <v>5073</v>
      </c>
      <c r="AC69" s="82" t="n">
        <f aca="false">SUM(AC70:AC71)</f>
        <v>871854</v>
      </c>
      <c r="AD69" s="85" t="n">
        <f aca="false">SUM(AD70:AD71)</f>
        <v>925299.44</v>
      </c>
      <c r="AE69" s="85" t="n">
        <f aca="false">SUM(AE70:AE71)</f>
        <v>825722.88</v>
      </c>
      <c r="AF69" s="56" t="n">
        <f aca="false">+AC69-L69</f>
        <v>11726</v>
      </c>
      <c r="AG69" s="57" t="n">
        <f aca="false">+AF69/L69</f>
        <v>0.0136328546448901</v>
      </c>
    </row>
    <row r="70" customFormat="false" ht="14.25" hidden="false" customHeight="false" outlineLevel="0" collapsed="false">
      <c r="A70" s="59" t="s">
        <v>113</v>
      </c>
      <c r="E70" s="60" t="n">
        <v>5128</v>
      </c>
      <c r="F70" s="61" t="n">
        <v>5095</v>
      </c>
      <c r="G70" s="62" t="n">
        <v>931817</v>
      </c>
      <c r="H70" s="63"/>
      <c r="I70" s="63"/>
      <c r="J70" s="60" t="n">
        <v>5148</v>
      </c>
      <c r="K70" s="61" t="n">
        <v>5085</v>
      </c>
      <c r="L70" s="64" t="n">
        <v>860128</v>
      </c>
      <c r="M70" s="63" t="n">
        <v>0</v>
      </c>
      <c r="N70" s="63" t="n">
        <v>0</v>
      </c>
      <c r="O70" s="60" t="n">
        <v>0</v>
      </c>
      <c r="P70" s="61" t="n">
        <v>43</v>
      </c>
      <c r="Q70" s="62" t="n">
        <v>29583</v>
      </c>
      <c r="R70" s="66" t="n">
        <f aca="false">+J70+O70</f>
        <v>5148</v>
      </c>
      <c r="S70" s="67" t="n">
        <f aca="false">+K70+P70</f>
        <v>5128</v>
      </c>
      <c r="T70" s="62" t="n">
        <f aca="false">+L70+Q70+N70</f>
        <v>889711</v>
      </c>
      <c r="U70" s="75" t="n">
        <v>48</v>
      </c>
      <c r="V70" s="68" t="n">
        <v>47</v>
      </c>
      <c r="W70" s="62" t="n">
        <v>10584</v>
      </c>
      <c r="X70" s="69" t="n">
        <v>-102</v>
      </c>
      <c r="Y70" s="68" t="n">
        <v>-102</v>
      </c>
      <c r="Z70" s="62" t="n">
        <v>-28441</v>
      </c>
      <c r="AA70" s="60" t="n">
        <f aca="false">+X70+U70+R70</f>
        <v>5094</v>
      </c>
      <c r="AB70" s="61" t="n">
        <f aca="false">+Y70+V70+S70</f>
        <v>5073</v>
      </c>
      <c r="AC70" s="70" t="n">
        <f aca="false">+Z70+W70+T70</f>
        <v>871854</v>
      </c>
      <c r="AD70" s="71" t="n">
        <f aca="false">+T70*(1+$AD$11)</f>
        <v>925299.44</v>
      </c>
      <c r="AE70" s="71" t="n">
        <f aca="false">+L70*$AE$11</f>
        <v>825722.88</v>
      </c>
      <c r="AF70" s="56" t="n">
        <f aca="false">+AC70-L70</f>
        <v>11726</v>
      </c>
      <c r="AG70" s="57" t="n">
        <f aca="false">+AF70/L70</f>
        <v>0.0136328546448901</v>
      </c>
    </row>
    <row r="71" customFormat="false" ht="14.25" hidden="false" customHeight="false" outlineLevel="0" collapsed="false">
      <c r="A71" s="2" t="s">
        <v>114</v>
      </c>
      <c r="B71" s="2"/>
      <c r="C71" s="2"/>
      <c r="D71" s="2"/>
      <c r="E71" s="60"/>
      <c r="F71" s="61"/>
      <c r="G71" s="62" t="n">
        <v>0</v>
      </c>
      <c r="H71" s="63"/>
      <c r="I71" s="63"/>
      <c r="J71" s="60" t="n">
        <v>0</v>
      </c>
      <c r="K71" s="61" t="n">
        <v>0</v>
      </c>
      <c r="L71" s="64" t="n">
        <v>0</v>
      </c>
      <c r="M71" s="65"/>
      <c r="N71" s="63" t="n">
        <v>0</v>
      </c>
      <c r="O71" s="60" t="n">
        <v>0</v>
      </c>
      <c r="P71" s="61" t="n">
        <v>0</v>
      </c>
      <c r="Q71" s="62" t="n">
        <v>0</v>
      </c>
      <c r="R71" s="66" t="n">
        <f aca="false">+J71+O71</f>
        <v>0</v>
      </c>
      <c r="S71" s="67" t="n">
        <f aca="false">+K71+P71</f>
        <v>0</v>
      </c>
      <c r="T71" s="62" t="n">
        <f aca="false">+L71+Q71+N71</f>
        <v>0</v>
      </c>
      <c r="U71" s="75" t="n">
        <v>0</v>
      </c>
      <c r="V71" s="68" t="n">
        <v>0</v>
      </c>
      <c r="W71" s="62" t="n">
        <v>0</v>
      </c>
      <c r="X71" s="69" t="n">
        <v>0</v>
      </c>
      <c r="Y71" s="68" t="n">
        <v>0</v>
      </c>
      <c r="Z71" s="62" t="n">
        <v>0</v>
      </c>
      <c r="AA71" s="60" t="n">
        <f aca="false">+X71+U71+R71</f>
        <v>0</v>
      </c>
      <c r="AB71" s="61" t="n">
        <f aca="false">+Y71+V71+S71</f>
        <v>0</v>
      </c>
      <c r="AC71" s="70" t="n">
        <f aca="false">+Z71+W71+T71</f>
        <v>0</v>
      </c>
      <c r="AD71" s="71" t="n">
        <f aca="false">+T71*(1+$AD$11)</f>
        <v>0</v>
      </c>
      <c r="AE71" s="71" t="n">
        <f aca="false">+L71*$AE$11</f>
        <v>0</v>
      </c>
      <c r="AF71" s="56" t="n">
        <f aca="false">+AC71-L71</f>
        <v>0</v>
      </c>
      <c r="AG71" s="57" t="s">
        <v>22</v>
      </c>
    </row>
    <row r="72" customFormat="false" ht="14.25" hidden="false" customHeight="false" outlineLevel="0" collapsed="false">
      <c r="A72" s="49" t="s">
        <v>115</v>
      </c>
      <c r="B72" s="49"/>
      <c r="C72" s="49"/>
      <c r="D72" s="49"/>
      <c r="E72" s="92" t="n">
        <f aca="false">SUM(E73:E75)</f>
        <v>41952</v>
      </c>
      <c r="F72" s="96" t="n">
        <f aca="false">SUM(F73:F75)</f>
        <v>38845</v>
      </c>
      <c r="G72" s="97" t="n">
        <f aca="false">SUM(G73:G75)</f>
        <v>4930121</v>
      </c>
      <c r="H72" s="82" t="n">
        <f aca="false">SUM(H73:H75)</f>
        <v>0</v>
      </c>
      <c r="I72" s="82" t="n">
        <f aca="false">SUM(I73:I75)</f>
        <v>0</v>
      </c>
      <c r="J72" s="92" t="n">
        <f aca="false">SUM(J73:J75)</f>
        <v>40136</v>
      </c>
      <c r="K72" s="96" t="n">
        <f aca="false">SUM(K73:K75)</f>
        <v>37309</v>
      </c>
      <c r="L72" s="101" t="n">
        <f aca="false">SUM(L73:L75)</f>
        <v>4962161</v>
      </c>
      <c r="M72" s="82" t="n">
        <f aca="false">SUM(M73:M75)</f>
        <v>0</v>
      </c>
      <c r="N72" s="82" t="n">
        <f aca="false">SUM(N73:N75)</f>
        <v>142000</v>
      </c>
      <c r="O72" s="79" t="n">
        <f aca="false">SUM(O73:O75)</f>
        <v>0</v>
      </c>
      <c r="P72" s="80" t="n">
        <f aca="false">SUM(P73:P75)</f>
        <v>0</v>
      </c>
      <c r="Q72" s="81" t="n">
        <f aca="false">SUM(Q73:Q75)</f>
        <v>15192</v>
      </c>
      <c r="R72" s="79" t="n">
        <f aca="false">SUM(R73:R75)</f>
        <v>40136</v>
      </c>
      <c r="S72" s="80" t="n">
        <f aca="false">SUM(S73:S75)</f>
        <v>37309</v>
      </c>
      <c r="T72" s="81" t="n">
        <f aca="false">SUM(T73:T75)</f>
        <v>5119353</v>
      </c>
      <c r="U72" s="84" t="n">
        <f aca="false">SUM(U73:U75)</f>
        <v>0</v>
      </c>
      <c r="V72" s="80" t="n">
        <f aca="false">SUM(V73:V75)</f>
        <v>0</v>
      </c>
      <c r="W72" s="81" t="n">
        <f aca="false">SUM(W73:W75)</f>
        <v>208000</v>
      </c>
      <c r="X72" s="79" t="n">
        <f aca="false">SUM(X73:X75)</f>
        <v>0</v>
      </c>
      <c r="Y72" s="80" t="n">
        <f aca="false">SUM(Y73:Y75)</f>
        <v>0</v>
      </c>
      <c r="Z72" s="81" t="n">
        <f aca="false">SUM(Z73:Z75)</f>
        <v>-159935</v>
      </c>
      <c r="AA72" s="79" t="n">
        <f aca="false">SUM(AA73:AA75)</f>
        <v>40136</v>
      </c>
      <c r="AB72" s="81" t="n">
        <f aca="false">SUM(AB73:AB75)</f>
        <v>37309</v>
      </c>
      <c r="AC72" s="81" t="n">
        <f aca="false">SUM(AC73:AC75)</f>
        <v>5167418</v>
      </c>
      <c r="AD72" s="85" t="n">
        <f aca="false">SUM(AD73:AD75)</f>
        <v>5324127.12</v>
      </c>
      <c r="AE72" s="85" t="n">
        <f aca="false">SUM(AE73:AE75)</f>
        <v>4899994.56</v>
      </c>
      <c r="AF72" s="56" t="n">
        <f aca="false">+AC72-L72</f>
        <v>205257</v>
      </c>
      <c r="AG72" s="57" t="n">
        <f aca="false">+AF72/L72</f>
        <v>0.0413644377923248</v>
      </c>
    </row>
    <row r="73" customFormat="false" ht="14.25" hidden="false" customHeight="false" outlineLevel="0" collapsed="false">
      <c r="A73" s="59" t="s">
        <v>116</v>
      </c>
      <c r="E73" s="60" t="n">
        <v>41682</v>
      </c>
      <c r="F73" s="61" t="n">
        <v>38594</v>
      </c>
      <c r="G73" s="62" t="n">
        <v>4830160</v>
      </c>
      <c r="H73" s="63"/>
      <c r="I73" s="63"/>
      <c r="J73" s="60" t="n">
        <v>39873</v>
      </c>
      <c r="K73" s="61" t="n">
        <v>37062</v>
      </c>
      <c r="L73" s="64" t="n">
        <v>4987059</v>
      </c>
      <c r="M73" s="63"/>
      <c r="N73" s="63" t="n">
        <v>0</v>
      </c>
      <c r="O73" s="60" t="n">
        <v>0</v>
      </c>
      <c r="P73" s="61" t="n">
        <v>0</v>
      </c>
      <c r="Q73" s="62" t="n">
        <v>125294</v>
      </c>
      <c r="R73" s="66" t="n">
        <f aca="false">+J73+O73</f>
        <v>39873</v>
      </c>
      <c r="S73" s="67" t="n">
        <f aca="false">+K73+P73</f>
        <v>37062</v>
      </c>
      <c r="T73" s="62" t="n">
        <f aca="false">+L73+Q73+N73</f>
        <v>5112353</v>
      </c>
      <c r="U73" s="75" t="n">
        <v>0</v>
      </c>
      <c r="V73" s="68" t="n">
        <v>0</v>
      </c>
      <c r="W73" s="62" t="n">
        <v>54000</v>
      </c>
      <c r="X73" s="69" t="n">
        <v>0</v>
      </c>
      <c r="Y73" s="68" t="n">
        <v>0</v>
      </c>
      <c r="Z73" s="62" t="n">
        <v>-40000</v>
      </c>
      <c r="AA73" s="60" t="n">
        <f aca="false">+X73+U73+R73</f>
        <v>39873</v>
      </c>
      <c r="AB73" s="61" t="n">
        <f aca="false">+Y73+V73+S73</f>
        <v>37062</v>
      </c>
      <c r="AC73" s="70" t="n">
        <f aca="false">+Z73+W73+T73</f>
        <v>5126353</v>
      </c>
      <c r="AD73" s="71" t="n">
        <f aca="false">+T73*(1+$AD$11)</f>
        <v>5316847.12</v>
      </c>
      <c r="AE73" s="71" t="n">
        <f aca="false">+L73*$AE$11</f>
        <v>4787576.64</v>
      </c>
      <c r="AF73" s="56" t="n">
        <f aca="false">+AC73-L73</f>
        <v>139294</v>
      </c>
      <c r="AG73" s="57" t="n">
        <f aca="false">+AF73/L73</f>
        <v>0.0279310912503742</v>
      </c>
    </row>
    <row r="74" customFormat="false" ht="14.25" hidden="false" customHeight="false" outlineLevel="0" collapsed="false">
      <c r="A74" s="59" t="s">
        <v>117</v>
      </c>
      <c r="E74" s="60" t="n">
        <v>270</v>
      </c>
      <c r="F74" s="61" t="n">
        <v>251</v>
      </c>
      <c r="G74" s="62" t="n">
        <v>99961</v>
      </c>
      <c r="H74" s="63"/>
      <c r="I74" s="63"/>
      <c r="J74" s="60" t="n">
        <v>263</v>
      </c>
      <c r="K74" s="61" t="n">
        <v>247</v>
      </c>
      <c r="L74" s="64" t="n">
        <v>117102</v>
      </c>
      <c r="M74" s="63" t="n">
        <v>0</v>
      </c>
      <c r="N74" s="63" t="n">
        <v>0</v>
      </c>
      <c r="O74" s="60" t="n">
        <v>0</v>
      </c>
      <c r="P74" s="61" t="n">
        <v>0</v>
      </c>
      <c r="Q74" s="62" t="n">
        <v>-110102</v>
      </c>
      <c r="R74" s="66" t="n">
        <f aca="false">+J74+O74</f>
        <v>263</v>
      </c>
      <c r="S74" s="67" t="n">
        <f aca="false">+K74+P74</f>
        <v>247</v>
      </c>
      <c r="T74" s="62" t="n">
        <f aca="false">+L74+Q74+N74</f>
        <v>7000</v>
      </c>
      <c r="U74" s="75" t="n">
        <v>0</v>
      </c>
      <c r="V74" s="68" t="n">
        <v>0</v>
      </c>
      <c r="W74" s="62" t="n">
        <v>154000</v>
      </c>
      <c r="X74" s="69" t="n">
        <v>0</v>
      </c>
      <c r="Y74" s="68" t="n">
        <v>0</v>
      </c>
      <c r="Z74" s="62" t="n">
        <f aca="false">-9935-110000</f>
        <v>-119935</v>
      </c>
      <c r="AA74" s="60" t="n">
        <f aca="false">+X74+U74+R74</f>
        <v>263</v>
      </c>
      <c r="AB74" s="61" t="n">
        <f aca="false">+Y74+V74+S74</f>
        <v>247</v>
      </c>
      <c r="AC74" s="70" t="n">
        <f aca="false">+Z74+W74+T74</f>
        <v>41065</v>
      </c>
      <c r="AD74" s="71" t="n">
        <f aca="false">+T74*(1+$AD$11)</f>
        <v>7280</v>
      </c>
      <c r="AE74" s="71" t="n">
        <f aca="false">+L74*$AE$11</f>
        <v>112417.92</v>
      </c>
      <c r="AF74" s="56" t="n">
        <f aca="false">+AC74-L74</f>
        <v>-76037</v>
      </c>
      <c r="AG74" s="57" t="n">
        <f aca="false">+AF74/L74</f>
        <v>-0.649322812590733</v>
      </c>
    </row>
    <row r="75" customFormat="false" ht="15" hidden="false" customHeight="false" outlineLevel="0" collapsed="false">
      <c r="A75" s="91" t="s">
        <v>118</v>
      </c>
      <c r="B75" s="91"/>
      <c r="C75" s="91"/>
      <c r="D75" s="91"/>
      <c r="E75" s="60" t="n">
        <v>0</v>
      </c>
      <c r="F75" s="61" t="n">
        <v>0</v>
      </c>
      <c r="G75" s="62" t="n">
        <v>0</v>
      </c>
      <c r="H75" s="63"/>
      <c r="I75" s="63"/>
      <c r="J75" s="60" t="n">
        <v>0</v>
      </c>
      <c r="K75" s="61" t="n">
        <v>0</v>
      </c>
      <c r="L75" s="64" t="n">
        <v>-142000</v>
      </c>
      <c r="M75" s="65"/>
      <c r="N75" s="63" t="n">
        <v>142000</v>
      </c>
      <c r="O75" s="60" t="n">
        <v>0</v>
      </c>
      <c r="P75" s="61" t="n">
        <v>0</v>
      </c>
      <c r="Q75" s="62" t="n">
        <v>0</v>
      </c>
      <c r="R75" s="66" t="n">
        <f aca="false">+J75+O75</f>
        <v>0</v>
      </c>
      <c r="S75" s="67" t="n">
        <f aca="false">+K75+P75</f>
        <v>0</v>
      </c>
      <c r="T75" s="62" t="n">
        <f aca="false">+L75+Q75+N75</f>
        <v>0</v>
      </c>
      <c r="U75" s="75" t="n">
        <v>0</v>
      </c>
      <c r="V75" s="68" t="n">
        <v>0</v>
      </c>
      <c r="W75" s="62" t="n">
        <v>0</v>
      </c>
      <c r="X75" s="69" t="n">
        <v>0</v>
      </c>
      <c r="Y75" s="68" t="n">
        <v>0</v>
      </c>
      <c r="Z75" s="62" t="n">
        <v>0</v>
      </c>
      <c r="AA75" s="60" t="n">
        <f aca="false">+X75+U75+R75</f>
        <v>0</v>
      </c>
      <c r="AB75" s="61" t="n">
        <f aca="false">+Y75+V75+S75</f>
        <v>0</v>
      </c>
      <c r="AC75" s="70" t="n">
        <f aca="false">+Z75+W75+T75</f>
        <v>0</v>
      </c>
      <c r="AD75" s="71" t="n">
        <f aca="false">+T75*(1+$AD$11)</f>
        <v>0</v>
      </c>
      <c r="AE75" s="123" t="n">
        <v>0</v>
      </c>
      <c r="AF75" s="56" t="n">
        <f aca="false">+AC75-L75</f>
        <v>142000</v>
      </c>
      <c r="AG75" s="57" t="n">
        <f aca="false">+AF75/L75</f>
        <v>-1</v>
      </c>
    </row>
    <row r="76" customFormat="false" ht="14.25" hidden="false" customHeight="false" outlineLevel="0" collapsed="false">
      <c r="A76" s="1" t="s">
        <v>119</v>
      </c>
      <c r="B76" s="59"/>
      <c r="C76" s="59"/>
      <c r="D76" s="59"/>
      <c r="E76" s="66" t="s">
        <v>120</v>
      </c>
      <c r="F76" s="61" t="n">
        <v>2295</v>
      </c>
      <c r="G76" s="62" t="n">
        <v>3322</v>
      </c>
      <c r="H76" s="63"/>
      <c r="I76" s="63"/>
      <c r="J76" s="66" t="s">
        <v>121</v>
      </c>
      <c r="K76" s="61" t="n">
        <v>1914</v>
      </c>
      <c r="L76" s="64" t="n">
        <v>2477</v>
      </c>
      <c r="M76" s="65"/>
      <c r="N76" s="63" t="n">
        <v>0</v>
      </c>
      <c r="O76" s="66" t="n">
        <v>0</v>
      </c>
      <c r="P76" s="67" t="n">
        <v>0</v>
      </c>
      <c r="Q76" s="77" t="s">
        <v>122</v>
      </c>
      <c r="R76" s="66" t="s">
        <v>121</v>
      </c>
      <c r="S76" s="67" t="n">
        <f aca="false">+K76+P76</f>
        <v>1914</v>
      </c>
      <c r="T76" s="62" t="n">
        <f aca="false">+L76</f>
        <v>2477</v>
      </c>
      <c r="U76" s="111" t="s">
        <v>123</v>
      </c>
      <c r="V76" s="115" t="n">
        <v>16</v>
      </c>
      <c r="W76" s="77" t="s">
        <v>124</v>
      </c>
      <c r="X76" s="69" t="n">
        <v>0</v>
      </c>
      <c r="Y76" s="68" t="n">
        <v>0</v>
      </c>
      <c r="Z76" s="62" t="n">
        <v>0</v>
      </c>
      <c r="AA76" s="66" t="s">
        <v>125</v>
      </c>
      <c r="AB76" s="61" t="n">
        <f aca="false">+Y76+V76+S76</f>
        <v>1930</v>
      </c>
      <c r="AC76" s="70" t="n">
        <f aca="false">+T76</f>
        <v>2477</v>
      </c>
      <c r="AD76" s="71" t="n">
        <f aca="false">+T76*(1+$AD$11)</f>
        <v>2576.08</v>
      </c>
      <c r="AE76" s="71" t="n">
        <f aca="false">+L76*$AE$11</f>
        <v>2377.92</v>
      </c>
      <c r="AF76" s="56" t="n">
        <f aca="false">+AC76-L76</f>
        <v>0</v>
      </c>
      <c r="AG76" s="57" t="n">
        <f aca="false">+AF76/L76</f>
        <v>0</v>
      </c>
    </row>
    <row r="77" customFormat="false" ht="15" hidden="false" customHeight="false" outlineLevel="0" collapsed="false">
      <c r="A77" s="1" t="s">
        <v>126</v>
      </c>
      <c r="E77" s="66" t="s">
        <v>127</v>
      </c>
      <c r="F77" s="61" t="n">
        <v>724</v>
      </c>
      <c r="G77" s="62" t="n">
        <v>0</v>
      </c>
      <c r="H77" s="63"/>
      <c r="I77" s="63"/>
      <c r="J77" s="66" t="s">
        <v>128</v>
      </c>
      <c r="K77" s="61" t="n">
        <v>695</v>
      </c>
      <c r="L77" s="64" t="n">
        <f aca="false">SUM(G77+H77)</f>
        <v>0</v>
      </c>
      <c r="M77" s="65"/>
      <c r="N77" s="63" t="n">
        <v>0</v>
      </c>
      <c r="O77" s="66" t="n">
        <v>0</v>
      </c>
      <c r="P77" s="61" t="n">
        <v>0</v>
      </c>
      <c r="Q77" s="62" t="n">
        <v>0</v>
      </c>
      <c r="R77" s="66" t="s">
        <v>128</v>
      </c>
      <c r="S77" s="67" t="n">
        <f aca="false">+K77+P77</f>
        <v>695</v>
      </c>
      <c r="T77" s="62" t="n">
        <f aca="false">+L77+Q77+N77</f>
        <v>0</v>
      </c>
      <c r="U77" s="111" t="s">
        <v>129</v>
      </c>
      <c r="V77" s="68" t="n">
        <v>6</v>
      </c>
      <c r="W77" s="62" t="n">
        <v>0</v>
      </c>
      <c r="X77" s="69" t="n">
        <v>0</v>
      </c>
      <c r="Y77" s="68" t="n">
        <v>0</v>
      </c>
      <c r="Z77" s="62" t="n">
        <v>0</v>
      </c>
      <c r="AA77" s="66" t="s">
        <v>130</v>
      </c>
      <c r="AB77" s="61" t="n">
        <f aca="false">+Y77+V77+S77</f>
        <v>701</v>
      </c>
      <c r="AC77" s="70" t="n">
        <f aca="false">+Z77+W77+T77</f>
        <v>0</v>
      </c>
      <c r="AD77" s="71" t="n">
        <f aca="false">+T77*(1+$AD$11)</f>
        <v>0</v>
      </c>
      <c r="AE77" s="71" t="n">
        <f aca="false">+L77*$AE$11</f>
        <v>0</v>
      </c>
      <c r="AF77" s="56" t="n">
        <f aca="false">+AC77-L77</f>
        <v>0</v>
      </c>
      <c r="AG77" s="57" t="s">
        <v>22</v>
      </c>
    </row>
    <row r="78" customFormat="false" ht="16.5" hidden="false" customHeight="false" outlineLevel="0" collapsed="false">
      <c r="A78" s="124" t="s">
        <v>131</v>
      </c>
      <c r="B78" s="125"/>
      <c r="C78" s="125"/>
      <c r="D78" s="125"/>
      <c r="E78" s="126" t="n">
        <f aca="false">SUM(E12,E15:E16,E17:E18,E19:E20,E23,E26:E27,E31:E33,E43:E52,E55:E56,E58:E59,E60,E67:E67,E69,E72,E76,E77)</f>
        <v>107936</v>
      </c>
      <c r="F78" s="126" t="n">
        <f aca="false">SUM(F12,F15:F16,F17:F18,F19:F20,F23,F26:F27,F31:F33,F43:F52,F55:F56,F58:F59,F60,F67:F67,F69,F72,F76,F77)</f>
        <v>115303</v>
      </c>
      <c r="G78" s="126" t="n">
        <f aca="false">SUM(G12,G15:G16,G17:G18,G19:G20,G23,G26:G27,G31:G33,G43:G52,G55:G56,G58:G59,G60,G67:G67,G69,G72,G76,G77)</f>
        <v>18624990</v>
      </c>
      <c r="H78" s="126" t="n">
        <f aca="false">SUM(H12,H15:H16,H17:H18,H19:H20,H23,H26:H27,H31:H33,H43:H52,H55:H56,H58:H59,H60,H67:H67,H69,H72,H76,H77)</f>
        <v>0</v>
      </c>
      <c r="I78" s="126" t="n">
        <f aca="false">SUM(I12,I15:I16,I17:I18,I19:I20,I23,I26:I27,I31:I33,I43:I52,I55:I56,I58:I59,I60,I67:I67,I69,I72,I76,I77)</f>
        <v>0</v>
      </c>
      <c r="J78" s="126" t="n">
        <f aca="false">SUM(J12,J15:J16,J17:J18,J19:J20,J23,J26:J27,J31:J33,J43:J52,J55:J56,J58:J59,J60,J65,J66,J67,J69,J72,J76,J77)</f>
        <v>106718</v>
      </c>
      <c r="K78" s="126" t="n">
        <f aca="false">SUM(K12,K15:K16,K17:K18,K19:K20,K23,K26:K27,K31:K33,K43:K52,K55:K56,K58:K59,K60,K65,K66,K67,K69,K72,K76,K77)</f>
        <v>114578</v>
      </c>
      <c r="L78" s="126" t="n">
        <f aca="false">SUM(L12,L15:L16,L17:L18,L19:L20,L23,L26:L27,L31:L33,L43:L52,L55:L56,L58:L59,L60,L65,L66,L67,L69,L72,L76,L77)</f>
        <v>19601913</v>
      </c>
      <c r="M78" s="126" t="n">
        <f aca="false">SUM(M12,M15:M16,M17:M18,M19:M20,M23,M26:M27,M31:M33,M43:M52,M55:M56,M58:M59,M60,M65,M66,M67,M69,M72,M76,M77)</f>
        <v>0</v>
      </c>
      <c r="N78" s="126" t="n">
        <f aca="false">SUM(N12,N15:N16,N17:N18,N19:N20,N23,N26:N27,N31:N33,N43:N52,N55:N56,N58:N59,N60,N65,N66,N67,N69,N72,N76,N77)</f>
        <v>154532</v>
      </c>
      <c r="O78" s="126" t="n">
        <f aca="false">SUM(O12,O15:O16,O17:O18,O19:O20,O23,O26:O27,O31:O33,O43:O52,O55:O56,O58:O59,O60,O65,O66,O67,O69,O72,O76,O77)</f>
        <v>-120</v>
      </c>
      <c r="P78" s="126" t="n">
        <f aca="false">SUM(P12,P15:P16,P17:P18,P19:P20,P23,P26:P27,P31:P33,P43:P52,P55:P56,P58:P59,P60,P65,P66,P67,P69,P72,P76,P77)</f>
        <v>349</v>
      </c>
      <c r="Q78" s="126" t="n">
        <f aca="false">SUM(Q12,Q15:Q16,Q17:Q18,Q19:Q20,Q23,Q26:Q27,Q31:Q33,Q43:Q52,Q55:Q56,Q58:Q59,Q60,Q65,Q66,Q67,Q69,Q72,Q76,Q77)</f>
        <v>451653</v>
      </c>
      <c r="R78" s="126" t="n">
        <f aca="false">SUM(R12,R15:R16,R17:R18,R19:R20,R23,R26:R27,R31:R33,R43:R52,R55:R56,R58:R59,R60,R65,R66,R67,R69,R72,R76,R77)</f>
        <v>106598</v>
      </c>
      <c r="S78" s="126" t="n">
        <f aca="false">SUM(S12,S15:S16,S17:S18,S19:S20,S23,S26:S27,S31:S33,S43:S52,S55:S56,S58:S59,S60,S65,S66,S67,S69,S72,S76,S77)</f>
        <v>114927</v>
      </c>
      <c r="T78" s="126" t="n">
        <f aca="false">SUM(T12,T15:T16,T17:T18,T19:T20,T23,T26:T27,T31:T33,T43:T52,T55:T56,T58:T59,T60,T65,T66,T67,T69,T72,T76,T77)</f>
        <v>20208098</v>
      </c>
      <c r="U78" s="126" t="n">
        <f aca="false">SUM(U12,U15:U16,U17:U18,U19:U20,U23,U26:U27,U31:U33,U43:U52,U55:U56,U58:U59,U60,U65,U66,U67,U69,U72,U76,U77)</f>
        <v>1459</v>
      </c>
      <c r="V78" s="126" t="n">
        <f aca="false">SUM(V12,V15:V16,V17:V18,V19:V20,V23,V26:V27,V31:V33,V43:V52,V55:V56,V58:V59,V60,V65,V66,V67,V69,V72,V76,V77)</f>
        <v>1043</v>
      </c>
      <c r="W78" s="126" t="n">
        <f aca="false">SUM(W12,W15:W16,W17:W18,W19:W20,W23,W26:W27,W31:W33,W43:W52,W55:W56,W58:W59,W60,W65,W66,W67,W69,W72,W76,W77)</f>
        <v>566994</v>
      </c>
      <c r="X78" s="126" t="n">
        <f aca="false">SUM(X12,X15:X16,X17:X18,X19:X20,X23,X26:X27,X31:X33,X43:X52,X55:X56,X58:X59,X60,X65,X66,X67,X69,X72,X76,X77)</f>
        <v>-3776</v>
      </c>
      <c r="Y78" s="126" t="n">
        <f aca="false">SUM(Y12,Y15:Y16,Y17:Y18,Y19:Y20,Y23,Y26:Y27,Y31:Y33,Y43:Y52,Y55:Y56,Y58:Y59,Y60,Y65,Y66,Y67,Y69,Y72,Y76,Y77)</f>
        <v>-4178</v>
      </c>
      <c r="Z78" s="126" t="n">
        <f aca="false">SUM(Z12,Z15:Z16,Z17:Z18,Z19:Z20,Z23,Z26:Z27,Z31:Z33,Z43:Z52,Z55:Z56,Z58:Z59,Z60,Z65,Z66,Z67,Z69,Z72,Z76,Z77)</f>
        <v>-374883</v>
      </c>
      <c r="AA78" s="126" t="n">
        <f aca="false">SUM(AA12,AA15:AA16,AA17:AA18,AA19:AA20,AA23,AA26:AA27,AA31:AA33,AA43:AA52,AA55:AA56,AA58:AA59,AA60,AA65,AA66,AA67,AA69,AA72,AA76,AA77)</f>
        <v>104281</v>
      </c>
      <c r="AB78" s="126" t="n">
        <f aca="false">SUM(AB12,AB15:AB16,AB17:AB18,AB19:AB20,AB23,AB26:AB27,AB31:AB33,AB43:AB52,AB55:AB56,AB58:AB59,AB60,AB65,AB66,AB67,AB69,AB72,AB76,AB77)</f>
        <v>111792</v>
      </c>
      <c r="AC78" s="126" t="n">
        <f aca="false">SUM(AC12,AC15:AC16,AC17:AC18,AC19:AC20,AC23,AC26:AC27,AC31:AC33,AC43:AC52,AC55:AC56,AC58:AC59,AC60,AC65,AC66,AC67,AC69,AC72,AC76,AC77)</f>
        <v>20400209</v>
      </c>
      <c r="AD78" s="126" t="n">
        <f aca="false">SUM(AD12,AD15:AD16,AD17:AD18,AD19:AD20,AD23,AD26:AD27,AD31:AD33,AD43:AD52,AD55:AD56,AD58:AD59,AD60,AD67:AD67,AD69,AD72,AD76,AD77)</f>
        <v>19077705.88</v>
      </c>
      <c r="AE78" s="126" t="n">
        <f aca="false">SUM(AE12,AE15:AE16,AE17:AE18,AE19:AE20,AE23,AE26:AE27,AE31:AE33,AE43:AE52,AE55:AE56,AE58:AE59,AE60,AE67:AE67,AE69,AE72,AE76,AE77)</f>
        <v>17260858.6</v>
      </c>
      <c r="AF78" s="56" t="n">
        <f aca="false">+AC78-L78</f>
        <v>798296</v>
      </c>
      <c r="AG78" s="57" t="n">
        <f aca="false">+AF78/L78</f>
        <v>0.0407254128716927</v>
      </c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8"/>
      <c r="CE78" s="127"/>
      <c r="CF78" s="127"/>
      <c r="CG78" s="127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</row>
    <row r="79" customFormat="false" ht="15.75" hidden="false" customHeight="false" outlineLevel="0" collapsed="false">
      <c r="A79" s="49" t="s">
        <v>132</v>
      </c>
      <c r="B79" s="49"/>
      <c r="C79" s="49"/>
      <c r="D79" s="49"/>
      <c r="E79" s="92" t="n">
        <f aca="false">+E80+E92+E95+E96</f>
        <v>901</v>
      </c>
      <c r="F79" s="92" t="n">
        <f aca="false">+F80+F92+F95+F96</f>
        <v>918</v>
      </c>
      <c r="G79" s="92" t="n">
        <f aca="false">+G80+G92+G95+G96</f>
        <v>2536680</v>
      </c>
      <c r="H79" s="92" t="n">
        <f aca="false">+H80+H92+H95+H96</f>
        <v>0</v>
      </c>
      <c r="I79" s="92" t="n">
        <f aca="false">+I80+I92+I95+I96</f>
        <v>0</v>
      </c>
      <c r="J79" s="128" t="n">
        <f aca="false">+J80+J92+J95</f>
        <v>905</v>
      </c>
      <c r="K79" s="128" t="n">
        <f aca="false">+K80+K92+K95</f>
        <v>920</v>
      </c>
      <c r="L79" s="128" t="n">
        <f aca="false">+L80+L92+L95</f>
        <v>1228061</v>
      </c>
      <c r="M79" s="92" t="n">
        <v>0</v>
      </c>
      <c r="N79" s="92" t="n">
        <f aca="false">+N80+N92+N95</f>
        <v>255000</v>
      </c>
      <c r="O79" s="129" t="n">
        <f aca="false">+O80+O92+O95</f>
        <v>0</v>
      </c>
      <c r="P79" s="130" t="n">
        <f aca="false">+P80+P92+P95</f>
        <v>2</v>
      </c>
      <c r="Q79" s="131" t="n">
        <f aca="false">+Q80+Q92+Q95</f>
        <v>6633</v>
      </c>
      <c r="R79" s="129" t="n">
        <f aca="false">+R80+R92+R95</f>
        <v>202</v>
      </c>
      <c r="S79" s="130" t="n">
        <f aca="false">+S80+S92+S95</f>
        <v>204</v>
      </c>
      <c r="T79" s="131" t="n">
        <f aca="false">+T80+T92+T95</f>
        <v>1489694</v>
      </c>
      <c r="U79" s="129" t="n">
        <f aca="false">+U80+U92+U95</f>
        <v>45</v>
      </c>
      <c r="V79" s="130" t="n">
        <f aca="false">+V80+V92+V95</f>
        <v>45</v>
      </c>
      <c r="W79" s="131" t="n">
        <f aca="false">+W80+W92+W95</f>
        <v>1134182</v>
      </c>
      <c r="X79" s="129" t="n">
        <f aca="false">+X80+X92+X95</f>
        <v>0</v>
      </c>
      <c r="Y79" s="130" t="n">
        <f aca="false">+Y80+Y92+Y95</f>
        <v>-36</v>
      </c>
      <c r="Z79" s="131" t="n">
        <f aca="false">+Z80+Z92+Z95</f>
        <v>-2451817</v>
      </c>
      <c r="AA79" s="129" t="n">
        <f aca="false">+AA80+AA92+AA95</f>
        <v>247</v>
      </c>
      <c r="AB79" s="130" t="n">
        <f aca="false">+AB80+AB92+AB95</f>
        <v>213</v>
      </c>
      <c r="AC79" s="131" t="n">
        <f aca="false">+AC80+AC92+AC95</f>
        <v>172059</v>
      </c>
      <c r="AD79" s="132" t="n">
        <f aca="false">+AD80+AD92+AD95+AD96</f>
        <v>1549281.76</v>
      </c>
      <c r="AE79" s="132" t="n">
        <f aca="false">+AE80+AE92+AE95+AE96</f>
        <v>1423738.56</v>
      </c>
      <c r="AF79" s="56" t="n">
        <f aca="false">+AC79-L79</f>
        <v>-1056002</v>
      </c>
      <c r="AG79" s="57" t="n">
        <f aca="false">+AF79/L79</f>
        <v>-0.859893767492006</v>
      </c>
    </row>
    <row r="80" customFormat="false" ht="15" hidden="false" customHeight="false" outlineLevel="0" collapsed="false">
      <c r="A80" s="58" t="s">
        <v>133</v>
      </c>
      <c r="B80" s="58"/>
      <c r="C80" s="58"/>
      <c r="D80" s="58"/>
      <c r="E80" s="133" t="n">
        <f aca="false">+E81+E84+E87+E90+E91</f>
        <v>655</v>
      </c>
      <c r="F80" s="134" t="n">
        <f aca="false">+F81+F84+F87+F90+F91</f>
        <v>672</v>
      </c>
      <c r="G80" s="135" t="n">
        <f aca="false">+G81+G84+G87+G90+G91</f>
        <v>1788688</v>
      </c>
      <c r="H80" s="135" t="n">
        <f aca="false">+H81+H84+H87+H90+H91</f>
        <v>0</v>
      </c>
      <c r="I80" s="135" t="n">
        <f aca="false">+I81+I84+I87+I90+I91</f>
        <v>0</v>
      </c>
      <c r="J80" s="129" t="n">
        <v>905</v>
      </c>
      <c r="K80" s="130" t="n">
        <v>920</v>
      </c>
      <c r="L80" s="128" t="n">
        <f aca="false">+L81+L84+L87+L90+L91</f>
        <v>906452</v>
      </c>
      <c r="M80" s="92" t="n">
        <v>0</v>
      </c>
      <c r="N80" s="128" t="n">
        <f aca="false">+N81+N84+N87+N90+N91</f>
        <v>127500</v>
      </c>
      <c r="O80" s="129" t="n">
        <f aca="false">+O81+O84+O87+O90+O91</f>
        <v>0</v>
      </c>
      <c r="P80" s="130" t="n">
        <f aca="false">+P81+P84+P87+P90+P91</f>
        <v>0</v>
      </c>
      <c r="Q80" s="131" t="n">
        <f aca="false">+Q81+Q84+Q87+Q90+Q91</f>
        <v>321839</v>
      </c>
      <c r="R80" s="129" t="n">
        <f aca="false">+R81+R84+R87+R90+R91</f>
        <v>0</v>
      </c>
      <c r="S80" s="130" t="n">
        <f aca="false">+S81+S84+S87+S90+S91</f>
        <v>0</v>
      </c>
      <c r="T80" s="131" t="n">
        <f aca="false">+T81+T84+T87+T90+T91</f>
        <v>1355791</v>
      </c>
      <c r="U80" s="129" t="n">
        <f aca="false">+U81+U84+U87+U90+U91</f>
        <v>0</v>
      </c>
      <c r="V80" s="130" t="n">
        <f aca="false">+V81+V84+V87+V90+V91</f>
        <v>0</v>
      </c>
      <c r="W80" s="131" t="n">
        <f aca="false">+W81+W84+W87+W90+W91</f>
        <v>494503</v>
      </c>
      <c r="X80" s="129" t="n">
        <f aca="false">+X81+X84+X87+X90+X91</f>
        <v>0</v>
      </c>
      <c r="Y80" s="130" t="n">
        <f aca="false">+Y81+Y84+Y87+Y90+Y91</f>
        <v>0</v>
      </c>
      <c r="Z80" s="131" t="n">
        <f aca="false">+Z81+Z84+Z87+Z90+Z91</f>
        <v>-1739826</v>
      </c>
      <c r="AA80" s="129" t="n">
        <f aca="false">+AA81+AA84+AA87+AA90+AA91</f>
        <v>0</v>
      </c>
      <c r="AB80" s="130" t="n">
        <f aca="false">+AB81+AB84+AB87+AB90+AB91</f>
        <v>0</v>
      </c>
      <c r="AC80" s="131" t="n">
        <f aca="false">+AC81+AC84+AC87+AC90+AC91</f>
        <v>110468</v>
      </c>
      <c r="AD80" s="136" t="n">
        <f aca="false">+AD81+AD84+AD87+AD90+AD91</f>
        <v>1410022.64</v>
      </c>
      <c r="AE80" s="136" t="n">
        <f aca="false">+AE81+AE84+AE87+AE90+AE91</f>
        <v>992593.92</v>
      </c>
      <c r="AF80" s="56" t="n">
        <f aca="false">+AC80-L80</f>
        <v>-795984</v>
      </c>
      <c r="AG80" s="57" t="n">
        <f aca="false">+AF80/L80</f>
        <v>-0.878131439943869</v>
      </c>
    </row>
    <row r="81" customFormat="false" ht="14.25" hidden="false" customHeight="false" outlineLevel="0" collapsed="false">
      <c r="A81" s="49" t="s">
        <v>134</v>
      </c>
      <c r="B81" s="49"/>
      <c r="C81" s="49"/>
      <c r="D81" s="49"/>
      <c r="E81" s="133" t="n">
        <f aca="false">+E82+E83</f>
        <v>655</v>
      </c>
      <c r="F81" s="137" t="n">
        <f aca="false">+F82+F83</f>
        <v>672</v>
      </c>
      <c r="G81" s="138" t="n">
        <f aca="false">+G82+G83</f>
        <v>1788688</v>
      </c>
      <c r="H81" s="139" t="n">
        <f aca="false">+H82+H83</f>
        <v>0</v>
      </c>
      <c r="I81" s="139" t="n">
        <f aca="false">+I82+I83</f>
        <v>0</v>
      </c>
      <c r="J81" s="133"/>
      <c r="K81" s="137"/>
      <c r="L81" s="140" t="n">
        <f aca="false">+L82+L83</f>
        <v>906452</v>
      </c>
      <c r="M81" s="139"/>
      <c r="N81" s="140" t="n">
        <f aca="false">+N82+N83</f>
        <v>127500</v>
      </c>
      <c r="O81" s="140" t="n">
        <f aca="false">+O82+O83</f>
        <v>0</v>
      </c>
      <c r="P81" s="140" t="n">
        <f aca="false">+P82+P83</f>
        <v>0</v>
      </c>
      <c r="Q81" s="140" t="n">
        <f aca="false">+Q82+Q83</f>
        <v>321839</v>
      </c>
      <c r="R81" s="140" t="n">
        <f aca="false">+R82+R83</f>
        <v>0</v>
      </c>
      <c r="S81" s="140" t="n">
        <f aca="false">+S82+S83</f>
        <v>0</v>
      </c>
      <c r="T81" s="140" t="n">
        <f aca="false">+T82+T83</f>
        <v>1355791</v>
      </c>
      <c r="U81" s="140" t="n">
        <f aca="false">+U82+U83</f>
        <v>0</v>
      </c>
      <c r="V81" s="140" t="n">
        <f aca="false">+V82+V83</f>
        <v>0</v>
      </c>
      <c r="W81" s="140" t="n">
        <f aca="false">+W82+W83</f>
        <v>494503</v>
      </c>
      <c r="X81" s="140" t="n">
        <f aca="false">+X82+X83</f>
        <v>0</v>
      </c>
      <c r="Y81" s="140" t="n">
        <f aca="false">+Y82+Y83</f>
        <v>0</v>
      </c>
      <c r="Z81" s="140" t="n">
        <f aca="false">+Z82+Z83</f>
        <v>-1739826</v>
      </c>
      <c r="AA81" s="140" t="n">
        <f aca="false">+AA82+AA83</f>
        <v>0</v>
      </c>
      <c r="AB81" s="140" t="n">
        <f aca="false">+AB82+AB83</f>
        <v>0</v>
      </c>
      <c r="AC81" s="140" t="n">
        <f aca="false">+AC82+AC83</f>
        <v>110468</v>
      </c>
      <c r="AD81" s="141" t="n">
        <f aca="false">+AD82+AD83</f>
        <v>1410022.64</v>
      </c>
      <c r="AE81" s="141" t="n">
        <f aca="false">+AE82+AE83</f>
        <v>992593.92</v>
      </c>
      <c r="AF81" s="56" t="n">
        <f aca="false">+AC81-L81</f>
        <v>-795984</v>
      </c>
      <c r="AG81" s="57" t="n">
        <f aca="false">+AF81/L81</f>
        <v>-0.878131439943869</v>
      </c>
    </row>
    <row r="82" customFormat="false" ht="14.25" hidden="false" customHeight="false" outlineLevel="0" collapsed="false">
      <c r="A82" s="59" t="s">
        <v>135</v>
      </c>
      <c r="E82" s="60" t="n">
        <v>655</v>
      </c>
      <c r="F82" s="61" t="n">
        <v>672</v>
      </c>
      <c r="G82" s="62" t="n">
        <v>1879923</v>
      </c>
      <c r="H82" s="63"/>
      <c r="I82" s="63"/>
      <c r="J82" s="60"/>
      <c r="K82" s="61"/>
      <c r="L82" s="64" t="n">
        <v>1033952</v>
      </c>
      <c r="M82" s="63"/>
      <c r="N82" s="63"/>
      <c r="O82" s="60"/>
      <c r="P82" s="61"/>
      <c r="Q82" s="70" t="n">
        <f aca="false">5497+316342</f>
        <v>321839</v>
      </c>
      <c r="R82" s="105" t="n">
        <f aca="false">+J82+O82</f>
        <v>0</v>
      </c>
      <c r="S82" s="106" t="n">
        <f aca="false">+K82+P82</f>
        <v>0</v>
      </c>
      <c r="T82" s="70" t="n">
        <f aca="false">+L82+Q82+N82</f>
        <v>1355791</v>
      </c>
      <c r="U82" s="107"/>
      <c r="V82" s="108"/>
      <c r="W82" s="70" t="n">
        <f aca="false">197801+296702</f>
        <v>494503</v>
      </c>
      <c r="X82" s="102"/>
      <c r="Y82" s="108"/>
      <c r="Z82" s="70" t="n">
        <v>-1652326</v>
      </c>
      <c r="AA82" s="60" t="n">
        <f aca="false">+X82+U82+R82</f>
        <v>0</v>
      </c>
      <c r="AB82" s="61" t="n">
        <f aca="false">+Y82+V82+S82</f>
        <v>0</v>
      </c>
      <c r="AC82" s="70" t="n">
        <f aca="false">+Z82+W82+T82</f>
        <v>197968</v>
      </c>
      <c r="AD82" s="71" t="n">
        <f aca="false">+T82*(1+$AD$11)</f>
        <v>1410022.64</v>
      </c>
      <c r="AE82" s="71" t="n">
        <f aca="false">+L82*$AE$11</f>
        <v>992593.92</v>
      </c>
      <c r="AF82" s="56" t="n">
        <f aca="false">+AC82-L82</f>
        <v>-835984</v>
      </c>
      <c r="AG82" s="57" t="n">
        <f aca="false">+AF82/L82</f>
        <v>-0.80853269784284</v>
      </c>
    </row>
    <row r="83" customFormat="false" ht="14.25" hidden="false" customHeight="false" outlineLevel="0" collapsed="false">
      <c r="A83" s="1" t="s">
        <v>136</v>
      </c>
      <c r="E83" s="60"/>
      <c r="F83" s="61"/>
      <c r="G83" s="62" t="n">
        <v>-91235</v>
      </c>
      <c r="H83" s="63"/>
      <c r="I83" s="63"/>
      <c r="J83" s="60"/>
      <c r="K83" s="61"/>
      <c r="L83" s="64" t="n">
        <v>-127500</v>
      </c>
      <c r="M83" s="65"/>
      <c r="N83" s="63" t="n">
        <v>127500</v>
      </c>
      <c r="O83" s="60"/>
      <c r="P83" s="61"/>
      <c r="Q83" s="62"/>
      <c r="R83" s="66" t="n">
        <f aca="false">+J83+O83</f>
        <v>0</v>
      </c>
      <c r="S83" s="67" t="n">
        <f aca="false">+K83+P83</f>
        <v>0</v>
      </c>
      <c r="T83" s="62" t="n">
        <f aca="false">+L83+Q83+N83</f>
        <v>0</v>
      </c>
      <c r="U83" s="75"/>
      <c r="V83" s="68"/>
      <c r="W83" s="62"/>
      <c r="X83" s="69"/>
      <c r="Y83" s="68"/>
      <c r="Z83" s="62" t="n">
        <v>-87500</v>
      </c>
      <c r="AA83" s="60" t="n">
        <f aca="false">+X83+U83+R83</f>
        <v>0</v>
      </c>
      <c r="AB83" s="61" t="n">
        <f aca="false">+Y83+V83+S83</f>
        <v>0</v>
      </c>
      <c r="AC83" s="70" t="n">
        <f aca="false">+Z83+W83+T83</f>
        <v>-87500</v>
      </c>
      <c r="AD83" s="71" t="n">
        <f aca="false">+T83*(1+$AD$11)</f>
        <v>0</v>
      </c>
      <c r="AE83" s="71" t="n">
        <v>0</v>
      </c>
      <c r="AF83" s="56" t="n">
        <f aca="false">+AC83-L83</f>
        <v>40000</v>
      </c>
      <c r="AG83" s="57" t="n">
        <f aca="false">+AF83/L83</f>
        <v>-0.313725490196078</v>
      </c>
    </row>
    <row r="84" customFormat="false" ht="14.25" hidden="false" customHeight="false" outlineLevel="0" collapsed="false">
      <c r="A84" s="142" t="s">
        <v>137</v>
      </c>
      <c r="B84" s="49"/>
      <c r="C84" s="49"/>
      <c r="D84" s="49"/>
      <c r="E84" s="92" t="n">
        <f aca="false">SUM(E85)</f>
        <v>0</v>
      </c>
      <c r="F84" s="96" t="n">
        <f aca="false">SUM(F85)</f>
        <v>0</v>
      </c>
      <c r="G84" s="97" t="n">
        <f aca="false">SUM(G85)</f>
        <v>0</v>
      </c>
      <c r="H84" s="82" t="n">
        <f aca="false">+H85+H86</f>
        <v>0</v>
      </c>
      <c r="I84" s="82" t="n">
        <f aca="false">+I85+I86</f>
        <v>0</v>
      </c>
      <c r="J84" s="92"/>
      <c r="K84" s="96"/>
      <c r="L84" s="101" t="n">
        <f aca="false">+L85+L86</f>
        <v>0</v>
      </c>
      <c r="M84" s="94"/>
      <c r="N84" s="101" t="n">
        <f aca="false">+N85+N86</f>
        <v>0</v>
      </c>
      <c r="O84" s="101" t="n">
        <f aca="false">+O85+O86</f>
        <v>0</v>
      </c>
      <c r="P84" s="101" t="n">
        <f aca="false">+P85+P86</f>
        <v>0</v>
      </c>
      <c r="Q84" s="101" t="n">
        <f aca="false">+Q85+Q86</f>
        <v>0</v>
      </c>
      <c r="R84" s="101" t="n">
        <f aca="false">+R85+R86</f>
        <v>0</v>
      </c>
      <c r="S84" s="101" t="n">
        <f aca="false">+S85+S86</f>
        <v>0</v>
      </c>
      <c r="T84" s="101" t="n">
        <f aca="false">+T85+T86</f>
        <v>0</v>
      </c>
      <c r="U84" s="101" t="n">
        <f aca="false">+U85+U86</f>
        <v>0</v>
      </c>
      <c r="V84" s="101" t="n">
        <f aca="false">+V85+V86</f>
        <v>0</v>
      </c>
      <c r="W84" s="101" t="n">
        <f aca="false">+W85+W86</f>
        <v>0</v>
      </c>
      <c r="X84" s="101" t="n">
        <f aca="false">+X85+X86</f>
        <v>0</v>
      </c>
      <c r="Y84" s="101" t="n">
        <f aca="false">+Y85+Y86</f>
        <v>0</v>
      </c>
      <c r="Z84" s="101" t="n">
        <f aca="false">+Z85+Z86</f>
        <v>0</v>
      </c>
      <c r="AA84" s="101" t="n">
        <f aca="false">+AA85+AA86</f>
        <v>0</v>
      </c>
      <c r="AB84" s="101" t="n">
        <f aca="false">+AB85+AB86</f>
        <v>0</v>
      </c>
      <c r="AC84" s="101" t="n">
        <f aca="false">+AC85+AC86</f>
        <v>0</v>
      </c>
      <c r="AD84" s="85" t="n">
        <f aca="false">+AD85+AD86</f>
        <v>0</v>
      </c>
      <c r="AE84" s="85" t="n">
        <f aca="false">+AE85+AE86</f>
        <v>0</v>
      </c>
      <c r="AF84" s="56" t="n">
        <f aca="false">+AC84-L84</f>
        <v>0</v>
      </c>
      <c r="AG84" s="57" t="e">
        <f aca="false">+AF84/L84</f>
        <v>#DIV/0!</v>
      </c>
    </row>
    <row r="85" customFormat="false" ht="14.25" hidden="false" customHeight="false" outlineLevel="0" collapsed="false">
      <c r="A85" s="59" t="s">
        <v>138</v>
      </c>
      <c r="E85" s="60"/>
      <c r="F85" s="61"/>
      <c r="G85" s="62"/>
      <c r="H85" s="63"/>
      <c r="I85" s="63"/>
      <c r="J85" s="60"/>
      <c r="K85" s="61"/>
      <c r="L85" s="64" t="n">
        <v>0</v>
      </c>
      <c r="M85" s="65"/>
      <c r="N85" s="63"/>
      <c r="O85" s="60"/>
      <c r="P85" s="61"/>
      <c r="Q85" s="62"/>
      <c r="R85" s="66" t="n">
        <f aca="false">+J85+O85</f>
        <v>0</v>
      </c>
      <c r="S85" s="67" t="n">
        <f aca="false">+K85+P85</f>
        <v>0</v>
      </c>
      <c r="T85" s="62" t="n">
        <f aca="false">+L85+Q85+N85</f>
        <v>0</v>
      </c>
      <c r="U85" s="75"/>
      <c r="V85" s="68"/>
      <c r="W85" s="62"/>
      <c r="X85" s="69"/>
      <c r="Y85" s="68"/>
      <c r="Z85" s="62" t="n">
        <v>0</v>
      </c>
      <c r="AA85" s="60" t="n">
        <f aca="false">+X85+U85+R85</f>
        <v>0</v>
      </c>
      <c r="AB85" s="61" t="n">
        <f aca="false">+Y85+V85+S85</f>
        <v>0</v>
      </c>
      <c r="AC85" s="70" t="n">
        <f aca="false">+Z85+W85+T85</f>
        <v>0</v>
      </c>
      <c r="AD85" s="71" t="n">
        <f aca="false">+T85*(1+$AD$11)</f>
        <v>0</v>
      </c>
      <c r="AE85" s="71" t="n">
        <f aca="false">+L85*$AE$11</f>
        <v>0</v>
      </c>
      <c r="AF85" s="56" t="n">
        <f aca="false">+AC85-L85</f>
        <v>0</v>
      </c>
      <c r="AG85" s="57" t="e">
        <f aca="false">+AF85/L85</f>
        <v>#DIV/0!</v>
      </c>
    </row>
    <row r="86" customFormat="false" ht="14.25" hidden="false" customHeight="false" outlineLevel="0" collapsed="false">
      <c r="A86" s="1" t="s">
        <v>103</v>
      </c>
      <c r="E86" s="60"/>
      <c r="F86" s="61"/>
      <c r="G86" s="62" t="n">
        <v>0</v>
      </c>
      <c r="H86" s="63"/>
      <c r="I86" s="63"/>
      <c r="J86" s="60"/>
      <c r="K86" s="61"/>
      <c r="L86" s="64" t="n">
        <v>0</v>
      </c>
      <c r="M86" s="65"/>
      <c r="N86" s="63"/>
      <c r="O86" s="60"/>
      <c r="P86" s="61"/>
      <c r="Q86" s="62"/>
      <c r="R86" s="66" t="n">
        <f aca="false">+J86+O86</f>
        <v>0</v>
      </c>
      <c r="S86" s="67" t="n">
        <f aca="false">+K86+P86</f>
        <v>0</v>
      </c>
      <c r="T86" s="62" t="n">
        <f aca="false">+L86+Q86+N86</f>
        <v>0</v>
      </c>
      <c r="U86" s="75"/>
      <c r="V86" s="68"/>
      <c r="W86" s="62"/>
      <c r="X86" s="69"/>
      <c r="Y86" s="68"/>
      <c r="Z86" s="62"/>
      <c r="AA86" s="60" t="n">
        <f aca="false">+X86+U86+R86</f>
        <v>0</v>
      </c>
      <c r="AB86" s="61" t="n">
        <f aca="false">+Y86+V86+S86</f>
        <v>0</v>
      </c>
      <c r="AC86" s="70" t="n">
        <f aca="false">+Z86+W86+T86</f>
        <v>0</v>
      </c>
      <c r="AD86" s="71" t="n">
        <f aca="false">+T86*(1+$AD$11)</f>
        <v>0</v>
      </c>
      <c r="AE86" s="71" t="n">
        <f aca="false">+L86*$AE$11</f>
        <v>0</v>
      </c>
      <c r="AF86" s="56" t="n">
        <f aca="false">+AC86-L86</f>
        <v>0</v>
      </c>
      <c r="AG86" s="57" t="s">
        <v>22</v>
      </c>
    </row>
    <row r="87" customFormat="false" ht="14.25" hidden="false" customHeight="false" outlineLevel="0" collapsed="false">
      <c r="A87" s="142" t="s">
        <v>139</v>
      </c>
      <c r="B87" s="49"/>
      <c r="C87" s="49"/>
      <c r="D87" s="49"/>
      <c r="E87" s="133" t="n">
        <f aca="false">SUM(E88+E89)</f>
        <v>0</v>
      </c>
      <c r="F87" s="137" t="n">
        <f aca="false">SUM(F88+F89)</f>
        <v>0</v>
      </c>
      <c r="G87" s="138" t="n">
        <f aca="false">SUM(G88+G89)</f>
        <v>0</v>
      </c>
      <c r="H87" s="139" t="n">
        <f aca="false">SUM(H88+H89)</f>
        <v>0</v>
      </c>
      <c r="I87" s="139" t="n">
        <f aca="false">SUM(I88+I89)</f>
        <v>0</v>
      </c>
      <c r="J87" s="133"/>
      <c r="K87" s="137"/>
      <c r="L87" s="140" t="n">
        <f aca="false">+L88+L89</f>
        <v>0</v>
      </c>
      <c r="M87" s="143"/>
      <c r="N87" s="140" t="n">
        <f aca="false">+N88+N89</f>
        <v>0</v>
      </c>
      <c r="O87" s="140" t="n">
        <f aca="false">+O88+O89</f>
        <v>0</v>
      </c>
      <c r="P87" s="140" t="n">
        <f aca="false">+P88+P89</f>
        <v>0</v>
      </c>
      <c r="Q87" s="140" t="n">
        <f aca="false">+Q88+Q89</f>
        <v>0</v>
      </c>
      <c r="R87" s="140" t="n">
        <f aca="false">+R88+R89</f>
        <v>0</v>
      </c>
      <c r="S87" s="140" t="n">
        <f aca="false">+S88+S89</f>
        <v>0</v>
      </c>
      <c r="T87" s="140" t="n">
        <f aca="false">+T88+T89</f>
        <v>0</v>
      </c>
      <c r="U87" s="140" t="n">
        <f aca="false">+U88+U89</f>
        <v>0</v>
      </c>
      <c r="V87" s="140" t="n">
        <f aca="false">+V88+V89</f>
        <v>0</v>
      </c>
      <c r="W87" s="140" t="n">
        <f aca="false">+W88+W89</f>
        <v>0</v>
      </c>
      <c r="X87" s="140" t="n">
        <f aca="false">+X88+X89</f>
        <v>0</v>
      </c>
      <c r="Y87" s="140" t="n">
        <f aca="false">+Y88+Y89</f>
        <v>0</v>
      </c>
      <c r="Z87" s="140" t="n">
        <f aca="false">+Z88+Z89</f>
        <v>0</v>
      </c>
      <c r="AA87" s="140" t="n">
        <f aca="false">+AA88+AA89</f>
        <v>0</v>
      </c>
      <c r="AB87" s="140" t="n">
        <f aca="false">+AB88+AB89</f>
        <v>0</v>
      </c>
      <c r="AC87" s="140" t="n">
        <f aca="false">+AC88+AC89</f>
        <v>0</v>
      </c>
      <c r="AD87" s="141" t="n">
        <f aca="false">SUM(AD88+AD89)</f>
        <v>0</v>
      </c>
      <c r="AE87" s="141" t="n">
        <f aca="false">SUM(AE88+AE89)</f>
        <v>0</v>
      </c>
      <c r="AF87" s="56" t="n">
        <f aca="false">+AC87-L87</f>
        <v>0</v>
      </c>
      <c r="AG87" s="57" t="e">
        <f aca="false">+AF87/L87</f>
        <v>#DIV/0!</v>
      </c>
    </row>
    <row r="88" customFormat="false" ht="14.25" hidden="false" customHeight="false" outlineLevel="0" collapsed="false">
      <c r="A88" s="59" t="s">
        <v>140</v>
      </c>
      <c r="E88" s="60"/>
      <c r="F88" s="61"/>
      <c r="G88" s="62"/>
      <c r="H88" s="63"/>
      <c r="I88" s="63"/>
      <c r="J88" s="60"/>
      <c r="K88" s="61"/>
      <c r="L88" s="64"/>
      <c r="M88" s="65"/>
      <c r="N88" s="63"/>
      <c r="O88" s="60"/>
      <c r="P88" s="61"/>
      <c r="Q88" s="62"/>
      <c r="R88" s="66" t="n">
        <f aca="false">+J88+O88</f>
        <v>0</v>
      </c>
      <c r="S88" s="67" t="n">
        <f aca="false">+K88+P88</f>
        <v>0</v>
      </c>
      <c r="T88" s="62" t="n">
        <f aca="false">+L88+Q88+N88</f>
        <v>0</v>
      </c>
      <c r="U88" s="75"/>
      <c r="V88" s="68"/>
      <c r="W88" s="62"/>
      <c r="X88" s="69"/>
      <c r="Y88" s="68"/>
      <c r="Z88" s="62"/>
      <c r="AA88" s="60" t="n">
        <f aca="false">+X88+U88+R88</f>
        <v>0</v>
      </c>
      <c r="AB88" s="61" t="n">
        <f aca="false">+Y88+V88+S88</f>
        <v>0</v>
      </c>
      <c r="AC88" s="70" t="n">
        <f aca="false">+Z88+W88+T88</f>
        <v>0</v>
      </c>
      <c r="AD88" s="71" t="n">
        <f aca="false">+T88*(1+$AD$11)</f>
        <v>0</v>
      </c>
      <c r="AE88" s="71" t="n">
        <f aca="false">+L88*$AE$11</f>
        <v>0</v>
      </c>
      <c r="AF88" s="56" t="n">
        <f aca="false">+AC88-L88</f>
        <v>0</v>
      </c>
      <c r="AG88" s="57" t="e">
        <f aca="false">+AF88/L88</f>
        <v>#DIV/0!</v>
      </c>
    </row>
    <row r="89" customFormat="false" ht="14.25" hidden="false" customHeight="false" outlineLevel="0" collapsed="false">
      <c r="A89" s="1" t="s">
        <v>103</v>
      </c>
      <c r="E89" s="60"/>
      <c r="F89" s="61"/>
      <c r="G89" s="62"/>
      <c r="H89" s="63"/>
      <c r="I89" s="63"/>
      <c r="J89" s="60"/>
      <c r="K89" s="61"/>
      <c r="L89" s="64" t="n">
        <v>0</v>
      </c>
      <c r="M89" s="65"/>
      <c r="N89" s="63" t="n">
        <v>0</v>
      </c>
      <c r="O89" s="60"/>
      <c r="P89" s="61"/>
      <c r="Q89" s="62"/>
      <c r="R89" s="66" t="n">
        <f aca="false">+J89+O89</f>
        <v>0</v>
      </c>
      <c r="S89" s="67" t="n">
        <f aca="false">+K89+P89</f>
        <v>0</v>
      </c>
      <c r="T89" s="62" t="n">
        <f aca="false">+L89+Q89+N89</f>
        <v>0</v>
      </c>
      <c r="U89" s="75"/>
      <c r="V89" s="68"/>
      <c r="W89" s="62"/>
      <c r="X89" s="69"/>
      <c r="Y89" s="68"/>
      <c r="Z89" s="62"/>
      <c r="AA89" s="60" t="n">
        <f aca="false">+X89+U89+R89</f>
        <v>0</v>
      </c>
      <c r="AB89" s="61" t="n">
        <f aca="false">+Y89+V89+S89</f>
        <v>0</v>
      </c>
      <c r="AC89" s="70" t="n">
        <f aca="false">+Z89+W89+T89</f>
        <v>0</v>
      </c>
      <c r="AD89" s="71" t="n">
        <f aca="false">+T89*(1+$AD$11)</f>
        <v>0</v>
      </c>
      <c r="AE89" s="71" t="n">
        <f aca="false">+L89*$AE$11</f>
        <v>0</v>
      </c>
      <c r="AF89" s="56" t="n">
        <f aca="false">+AC89-L89</f>
        <v>0</v>
      </c>
      <c r="AG89" s="57" t="e">
        <f aca="false">+AF89/L89</f>
        <v>#DIV/0!</v>
      </c>
    </row>
    <row r="90" customFormat="false" ht="14.25" hidden="false" customHeight="false" outlineLevel="0" collapsed="false">
      <c r="A90" s="59" t="s">
        <v>141</v>
      </c>
      <c r="E90" s="60"/>
      <c r="F90" s="61"/>
      <c r="G90" s="62"/>
      <c r="H90" s="63"/>
      <c r="I90" s="63"/>
      <c r="J90" s="60"/>
      <c r="K90" s="61"/>
      <c r="L90" s="64" t="n">
        <v>0</v>
      </c>
      <c r="M90" s="65"/>
      <c r="N90" s="63"/>
      <c r="O90" s="60"/>
      <c r="P90" s="61"/>
      <c r="Q90" s="62"/>
      <c r="R90" s="66" t="n">
        <f aca="false">+J90+O90</f>
        <v>0</v>
      </c>
      <c r="S90" s="67" t="n">
        <f aca="false">+K90+P90</f>
        <v>0</v>
      </c>
      <c r="T90" s="62" t="n">
        <f aca="false">+L90+Q90+N90</f>
        <v>0</v>
      </c>
      <c r="U90" s="75"/>
      <c r="V90" s="68"/>
      <c r="W90" s="62"/>
      <c r="X90" s="69"/>
      <c r="Y90" s="68"/>
      <c r="Z90" s="62"/>
      <c r="AA90" s="60" t="n">
        <f aca="false">+X90+U90+R90</f>
        <v>0</v>
      </c>
      <c r="AB90" s="61" t="n">
        <f aca="false">+Y90+V90+S90</f>
        <v>0</v>
      </c>
      <c r="AC90" s="70" t="n">
        <f aca="false">+Z90+W90+T90</f>
        <v>0</v>
      </c>
      <c r="AD90" s="71" t="n">
        <f aca="false">+T90*(1+$AD$11)</f>
        <v>0</v>
      </c>
      <c r="AE90" s="71" t="n">
        <f aca="false">+L90*$AE$11</f>
        <v>0</v>
      </c>
      <c r="AF90" s="56" t="n">
        <f aca="false">+AC90-L90</f>
        <v>0</v>
      </c>
      <c r="AG90" s="57" t="e">
        <f aca="false">+AF90/L90</f>
        <v>#DIV/0!</v>
      </c>
    </row>
    <row r="91" customFormat="false" ht="14.25" hidden="false" customHeight="false" outlineLevel="0" collapsed="false">
      <c r="A91" s="1" t="s">
        <v>142</v>
      </c>
      <c r="E91" s="60" t="n">
        <v>0</v>
      </c>
      <c r="F91" s="61" t="n">
        <v>0</v>
      </c>
      <c r="G91" s="62" t="n">
        <v>0</v>
      </c>
      <c r="H91" s="63"/>
      <c r="I91" s="63"/>
      <c r="J91" s="60"/>
      <c r="K91" s="61"/>
      <c r="L91" s="64" t="n">
        <v>0</v>
      </c>
      <c r="M91" s="65"/>
      <c r="N91" s="63"/>
      <c r="O91" s="60"/>
      <c r="P91" s="61"/>
      <c r="Q91" s="62"/>
      <c r="R91" s="66" t="n">
        <f aca="false">+J91+O91</f>
        <v>0</v>
      </c>
      <c r="S91" s="67" t="n">
        <f aca="false">+K91+P91</f>
        <v>0</v>
      </c>
      <c r="T91" s="62" t="n">
        <f aca="false">+L91+Q91+N91</f>
        <v>0</v>
      </c>
      <c r="U91" s="75"/>
      <c r="V91" s="68"/>
      <c r="W91" s="62"/>
      <c r="X91" s="69"/>
      <c r="Y91" s="68"/>
      <c r="Z91" s="62"/>
      <c r="AA91" s="60" t="n">
        <f aca="false">+X91+U91+R91</f>
        <v>0</v>
      </c>
      <c r="AB91" s="61" t="n">
        <f aca="false">+Y91+V91+S91</f>
        <v>0</v>
      </c>
      <c r="AC91" s="70" t="n">
        <f aca="false">+Z91+W91+T91</f>
        <v>0</v>
      </c>
      <c r="AD91" s="71" t="n">
        <f aca="false">+T91*(1+$AD$11)</f>
        <v>0</v>
      </c>
      <c r="AE91" s="71" t="n">
        <f aca="false">+L91*$AE$11</f>
        <v>0</v>
      </c>
      <c r="AF91" s="56" t="n">
        <f aca="false">+AC91-L91</f>
        <v>0</v>
      </c>
      <c r="AG91" s="57" t="e">
        <f aca="false">+AF91/L91</f>
        <v>#DIV/0!</v>
      </c>
    </row>
    <row r="92" customFormat="false" ht="14.25" hidden="false" customHeight="false" outlineLevel="0" collapsed="false">
      <c r="A92" s="142" t="s">
        <v>143</v>
      </c>
      <c r="B92" s="49"/>
      <c r="C92" s="49"/>
      <c r="D92" s="49"/>
      <c r="E92" s="92" t="n">
        <f aca="false">SUM(E93)</f>
        <v>202</v>
      </c>
      <c r="F92" s="96" t="n">
        <f aca="false">SUM(F93)</f>
        <v>202</v>
      </c>
      <c r="G92" s="97" t="n">
        <f aca="false">SUM(G93+G94)</f>
        <v>385691</v>
      </c>
      <c r="H92" s="82" t="n">
        <f aca="false">SUM(H93:H94)</f>
        <v>0</v>
      </c>
      <c r="I92" s="82" t="n">
        <f aca="false">SUM(I93:I94)</f>
        <v>0</v>
      </c>
      <c r="J92" s="92"/>
      <c r="K92" s="96"/>
      <c r="L92" s="101" t="n">
        <f aca="false">+L93+L94</f>
        <v>-25404</v>
      </c>
      <c r="M92" s="82"/>
      <c r="N92" s="101" t="n">
        <f aca="false">+N93+N94</f>
        <v>127500</v>
      </c>
      <c r="O92" s="101" t="n">
        <f aca="false">+O93+O94</f>
        <v>0</v>
      </c>
      <c r="P92" s="101" t="n">
        <f aca="false">+P93+P94</f>
        <v>0</v>
      </c>
      <c r="Q92" s="101" t="n">
        <f aca="false">+Q93+Q94</f>
        <v>-285591</v>
      </c>
      <c r="R92" s="101" t="n">
        <f aca="false">+R93+R94</f>
        <v>202</v>
      </c>
      <c r="S92" s="101" t="n">
        <f aca="false">+S93+S94</f>
        <v>202</v>
      </c>
      <c r="T92" s="101" t="n">
        <f aca="false">+T93+T94</f>
        <v>-183495</v>
      </c>
      <c r="U92" s="101" t="n">
        <f aca="false">+U93+U94</f>
        <v>0</v>
      </c>
      <c r="V92" s="101" t="n">
        <f aca="false">+V93+V94</f>
        <v>0</v>
      </c>
      <c r="W92" s="101" t="n">
        <f aca="false">+W93+W94</f>
        <v>14679</v>
      </c>
      <c r="X92" s="101" t="n">
        <f aca="false">+X93+X94</f>
        <v>0</v>
      </c>
      <c r="Y92" s="101" t="n">
        <f aca="false">+Y93+Y94</f>
        <v>-36</v>
      </c>
      <c r="Z92" s="101" t="n">
        <f aca="false">+Z93+Z94</f>
        <v>-342984</v>
      </c>
      <c r="AA92" s="101" t="n">
        <f aca="false">+AA93+AA94</f>
        <v>202</v>
      </c>
      <c r="AB92" s="101" t="n">
        <f aca="false">+AB93+AB94</f>
        <v>166</v>
      </c>
      <c r="AC92" s="101" t="n">
        <f aca="false">+AC93+AC94</f>
        <v>-511800</v>
      </c>
      <c r="AD92" s="85" t="n">
        <f aca="false">SUM(AD93:AD94)</f>
        <v>-190834.8</v>
      </c>
      <c r="AE92" s="85" t="n">
        <f aca="false">SUM(AE93:AE94)</f>
        <v>98012.16</v>
      </c>
      <c r="AF92" s="56" t="n">
        <f aca="false">+AC92-L92</f>
        <v>-486396</v>
      </c>
      <c r="AG92" s="57" t="n">
        <f aca="false">+AF92/L92</f>
        <v>19.1464336324988</v>
      </c>
    </row>
    <row r="93" customFormat="false" ht="14.25" hidden="false" customHeight="false" outlineLevel="0" collapsed="false">
      <c r="A93" s="59" t="s">
        <v>144</v>
      </c>
      <c r="E93" s="60" t="n">
        <v>202</v>
      </c>
      <c r="F93" s="61" t="n">
        <v>202</v>
      </c>
      <c r="G93" s="62" t="n">
        <v>472191</v>
      </c>
      <c r="H93" s="63"/>
      <c r="I93" s="63"/>
      <c r="J93" s="60" t="n">
        <v>202</v>
      </c>
      <c r="K93" s="61" t="n">
        <v>202</v>
      </c>
      <c r="L93" s="64" t="n">
        <v>102096</v>
      </c>
      <c r="M93" s="65"/>
      <c r="N93" s="63"/>
      <c r="O93" s="60"/>
      <c r="P93" s="61"/>
      <c r="Q93" s="62" t="n">
        <f aca="false">817-286408</f>
        <v>-285591</v>
      </c>
      <c r="R93" s="66" t="n">
        <f aca="false">+J93+O93</f>
        <v>202</v>
      </c>
      <c r="S93" s="67" t="n">
        <f aca="false">+K93+P93</f>
        <v>202</v>
      </c>
      <c r="T93" s="62" t="n">
        <f aca="false">+L93+Q93+N93</f>
        <v>-183495</v>
      </c>
      <c r="U93" s="75"/>
      <c r="V93" s="68" t="n">
        <v>0</v>
      </c>
      <c r="W93" s="62" t="n">
        <v>14679</v>
      </c>
      <c r="X93" s="69"/>
      <c r="Y93" s="68" t="n">
        <v>-36</v>
      </c>
      <c r="Z93" s="62" t="n">
        <f aca="false">-342984+87500</f>
        <v>-255484</v>
      </c>
      <c r="AA93" s="60" t="n">
        <f aca="false">+X93+U93+R93</f>
        <v>202</v>
      </c>
      <c r="AB93" s="61" t="n">
        <f aca="false">+Y93+V93+S93</f>
        <v>166</v>
      </c>
      <c r="AC93" s="70" t="n">
        <f aca="false">+Z93+W93+T93</f>
        <v>-424300</v>
      </c>
      <c r="AD93" s="71" t="n">
        <f aca="false">+T93*(1+$AD$11)</f>
        <v>-190834.8</v>
      </c>
      <c r="AE93" s="71" t="n">
        <f aca="false">+L93*$AE$11</f>
        <v>98012.16</v>
      </c>
      <c r="AF93" s="56" t="n">
        <f aca="false">+AC93-L93</f>
        <v>-526396</v>
      </c>
      <c r="AG93" s="57" t="n">
        <f aca="false">+AF93/L93</f>
        <v>-5.1558924933396</v>
      </c>
    </row>
    <row r="94" customFormat="false" ht="14.25" hidden="false" customHeight="false" outlineLevel="0" collapsed="false">
      <c r="A94" s="1" t="s">
        <v>145</v>
      </c>
      <c r="E94" s="60"/>
      <c r="F94" s="61"/>
      <c r="G94" s="62" t="n">
        <v>-86500</v>
      </c>
      <c r="H94" s="63"/>
      <c r="I94" s="63"/>
      <c r="J94" s="60"/>
      <c r="K94" s="61"/>
      <c r="L94" s="64" t="n">
        <v>-127500</v>
      </c>
      <c r="M94" s="65"/>
      <c r="N94" s="63" t="n">
        <v>127500</v>
      </c>
      <c r="O94" s="60"/>
      <c r="P94" s="61"/>
      <c r="Q94" s="62"/>
      <c r="R94" s="66" t="n">
        <f aca="false">+J94+O94</f>
        <v>0</v>
      </c>
      <c r="S94" s="67" t="n">
        <f aca="false">+K94+P94</f>
        <v>0</v>
      </c>
      <c r="T94" s="62" t="n">
        <f aca="false">+L94+Q94+N94</f>
        <v>0</v>
      </c>
      <c r="U94" s="75"/>
      <c r="V94" s="68"/>
      <c r="W94" s="62"/>
      <c r="X94" s="69"/>
      <c r="Y94" s="68"/>
      <c r="Z94" s="62" t="n">
        <v>-87500</v>
      </c>
      <c r="AA94" s="60" t="n">
        <f aca="false">+X94+U94+R94</f>
        <v>0</v>
      </c>
      <c r="AB94" s="61" t="n">
        <f aca="false">+Y94+V94+S94</f>
        <v>0</v>
      </c>
      <c r="AC94" s="70" t="n">
        <f aca="false">+Z94+W94+T94</f>
        <v>-87500</v>
      </c>
      <c r="AD94" s="71" t="n">
        <f aca="false">+T94*(1+$AD$11)</f>
        <v>0</v>
      </c>
      <c r="AE94" s="71" t="n">
        <v>0</v>
      </c>
      <c r="AF94" s="56" t="n">
        <f aca="false">+AC94-L94</f>
        <v>40000</v>
      </c>
      <c r="AG94" s="57" t="n">
        <f aca="false">+AF94/L94</f>
        <v>-0.313725490196078</v>
      </c>
    </row>
    <row r="95" customFormat="false" ht="14.25" hidden="false" customHeight="false" outlineLevel="0" collapsed="false">
      <c r="A95" s="1" t="s">
        <v>146</v>
      </c>
      <c r="E95" s="60" t="n">
        <v>44</v>
      </c>
      <c r="F95" s="61" t="n">
        <v>44</v>
      </c>
      <c r="G95" s="62" t="n">
        <v>381566</v>
      </c>
      <c r="H95" s="63"/>
      <c r="I95" s="63"/>
      <c r="J95" s="60" t="n">
        <v>0</v>
      </c>
      <c r="K95" s="61" t="n">
        <v>0</v>
      </c>
      <c r="L95" s="64" t="n">
        <v>347013</v>
      </c>
      <c r="M95" s="65"/>
      <c r="N95" s="63"/>
      <c r="O95" s="60"/>
      <c r="P95" s="61" t="n">
        <v>2</v>
      </c>
      <c r="Q95" s="62" t="n">
        <f aca="false">320-29935</f>
        <v>-29615</v>
      </c>
      <c r="R95" s="66" t="n">
        <f aca="false">+J95+O95</f>
        <v>0</v>
      </c>
      <c r="S95" s="67" t="n">
        <f aca="false">+K95+P95</f>
        <v>2</v>
      </c>
      <c r="T95" s="62" t="n">
        <f aca="false">+L95+Q95+N95</f>
        <v>317398</v>
      </c>
      <c r="U95" s="75" t="n">
        <v>45</v>
      </c>
      <c r="V95" s="68" t="n">
        <v>45</v>
      </c>
      <c r="W95" s="62" t="n">
        <v>625000</v>
      </c>
      <c r="X95" s="69"/>
      <c r="Y95" s="68"/>
      <c r="Z95" s="62" t="n">
        <v>-369007</v>
      </c>
      <c r="AA95" s="60" t="n">
        <f aca="false">+X95+U95+R95</f>
        <v>45</v>
      </c>
      <c r="AB95" s="61" t="n">
        <f aca="false">+Y95+V95+S95</f>
        <v>47</v>
      </c>
      <c r="AC95" s="70" t="n">
        <f aca="false">+Z95+W95+T95</f>
        <v>573391</v>
      </c>
      <c r="AD95" s="71" t="n">
        <f aca="false">+T95*(1+$AD$11)</f>
        <v>330093.92</v>
      </c>
      <c r="AE95" s="71" t="n">
        <f aca="false">+L95*$AE$11</f>
        <v>333132.48</v>
      </c>
      <c r="AF95" s="56" t="n">
        <f aca="false">+AC95-L95</f>
        <v>226378</v>
      </c>
      <c r="AG95" s="57" t="n">
        <f aca="false">+AF95/L95</f>
        <v>0.652361727082271</v>
      </c>
    </row>
    <row r="96" customFormat="false" ht="15" hidden="false" customHeight="false" outlineLevel="0" collapsed="false">
      <c r="A96" s="2" t="s">
        <v>147</v>
      </c>
      <c r="E96" s="144"/>
      <c r="F96" s="8"/>
      <c r="G96" s="65" t="n">
        <v>-19265</v>
      </c>
      <c r="H96" s="63"/>
      <c r="I96" s="63"/>
      <c r="J96" s="144"/>
      <c r="K96" s="8"/>
      <c r="L96" s="64" t="n">
        <v>0</v>
      </c>
      <c r="M96" s="65"/>
      <c r="N96" s="63" t="n">
        <v>0</v>
      </c>
      <c r="O96" s="144" t="n">
        <v>0</v>
      </c>
      <c r="P96" s="8" t="n">
        <v>0</v>
      </c>
      <c r="Q96" s="65" t="n">
        <v>0</v>
      </c>
      <c r="R96" s="145" t="n">
        <f aca="false">+J96+O96</f>
        <v>0</v>
      </c>
      <c r="S96" s="146" t="n">
        <f aca="false">+K96+P96</f>
        <v>0</v>
      </c>
      <c r="T96" s="62" t="n">
        <f aca="false">+L96+Q96+N96</f>
        <v>0</v>
      </c>
      <c r="U96" s="8" t="n">
        <v>0</v>
      </c>
      <c r="V96" s="2" t="n">
        <v>0</v>
      </c>
      <c r="W96" s="65" t="n">
        <v>0</v>
      </c>
      <c r="X96" s="147" t="n">
        <v>0</v>
      </c>
      <c r="Y96" s="2" t="n">
        <v>0</v>
      </c>
      <c r="Z96" s="65" t="n">
        <v>0</v>
      </c>
      <c r="AA96" s="60" t="n">
        <f aca="false">+X96+U96+R96</f>
        <v>0</v>
      </c>
      <c r="AB96" s="61" t="n">
        <f aca="false">+Y96+V96+S96</f>
        <v>0</v>
      </c>
      <c r="AC96" s="70" t="n">
        <f aca="false">+Z96+W96+T96</f>
        <v>0</v>
      </c>
      <c r="AD96" s="71" t="n">
        <f aca="false">+T96*(1+$AD$11)</f>
        <v>0</v>
      </c>
      <c r="AE96" s="71" t="n">
        <f aca="false">+L96*$AE$11</f>
        <v>0</v>
      </c>
      <c r="AF96" s="56" t="n">
        <f aca="false">+AC96-L96</f>
        <v>0</v>
      </c>
      <c r="AG96" s="57" t="s">
        <v>22</v>
      </c>
    </row>
    <row r="97" customFormat="false" ht="16.5" hidden="false" customHeight="false" outlineLevel="0" collapsed="false">
      <c r="A97" s="124" t="s">
        <v>148</v>
      </c>
      <c r="B97" s="125"/>
      <c r="C97" s="125"/>
      <c r="D97" s="125"/>
      <c r="E97" s="148" t="n">
        <f aca="false">+E78+E79</f>
        <v>108837</v>
      </c>
      <c r="F97" s="148" t="n">
        <f aca="false">+F78+F79</f>
        <v>116221</v>
      </c>
      <c r="G97" s="148" t="n">
        <f aca="false">+G78+G79</f>
        <v>21161670</v>
      </c>
      <c r="H97" s="149" t="n">
        <f aca="false">+H78+H79</f>
        <v>0</v>
      </c>
      <c r="I97" s="149" t="n">
        <f aca="false">+I78+I79</f>
        <v>0</v>
      </c>
      <c r="J97" s="126" t="n">
        <f aca="false">+J78+J79</f>
        <v>107623</v>
      </c>
      <c r="K97" s="126" t="n">
        <f aca="false">+K78+K79</f>
        <v>115498</v>
      </c>
      <c r="L97" s="150" t="n">
        <f aca="false">+L78+L79</f>
        <v>20829974</v>
      </c>
      <c r="M97" s="151" t="n">
        <f aca="false">+M78+M79</f>
        <v>0</v>
      </c>
      <c r="N97" s="151" t="n">
        <f aca="false">+N78+N79</f>
        <v>409532</v>
      </c>
      <c r="O97" s="151" t="n">
        <f aca="false">+O78+O79</f>
        <v>-120</v>
      </c>
      <c r="P97" s="151" t="n">
        <f aca="false">+P78+P79</f>
        <v>351</v>
      </c>
      <c r="Q97" s="151" t="n">
        <f aca="false">+Q78+Q79</f>
        <v>458286</v>
      </c>
      <c r="R97" s="151" t="n">
        <f aca="false">+R78+R79</f>
        <v>106800</v>
      </c>
      <c r="S97" s="151" t="n">
        <f aca="false">+S78+S79</f>
        <v>115131</v>
      </c>
      <c r="T97" s="151" t="n">
        <f aca="false">+T78+T79</f>
        <v>21697792</v>
      </c>
      <c r="U97" s="151" t="n">
        <f aca="false">+U78+U79</f>
        <v>1504</v>
      </c>
      <c r="V97" s="151" t="n">
        <f aca="false">+V78+V79</f>
        <v>1088</v>
      </c>
      <c r="W97" s="151" t="n">
        <f aca="false">+W78+W79</f>
        <v>1701176</v>
      </c>
      <c r="X97" s="151" t="n">
        <f aca="false">+X78+X79</f>
        <v>-3776</v>
      </c>
      <c r="Y97" s="151" t="n">
        <f aca="false">+Y78+Y79</f>
        <v>-4214</v>
      </c>
      <c r="Z97" s="151" t="n">
        <f aca="false">+Z78+Z79</f>
        <v>-2826700</v>
      </c>
      <c r="AA97" s="151" t="n">
        <f aca="false">+AA78+AA79</f>
        <v>104528</v>
      </c>
      <c r="AB97" s="151" t="n">
        <f aca="false">+AB78+AB79</f>
        <v>112005</v>
      </c>
      <c r="AC97" s="151" t="n">
        <f aca="false">+AC78+AC79</f>
        <v>20572268</v>
      </c>
      <c r="AD97" s="151" t="n">
        <f aca="false">+AD78+AD79</f>
        <v>20626987.64</v>
      </c>
      <c r="AE97" s="151" t="n">
        <f aca="false">+AE78+AE79</f>
        <v>18684597.16</v>
      </c>
      <c r="AF97" s="56" t="n">
        <f aca="false">+AC97-L97</f>
        <v>-257706</v>
      </c>
      <c r="AG97" s="57" t="n">
        <f aca="false">+AF97/L97</f>
        <v>-0.0123718829413805</v>
      </c>
    </row>
    <row r="98" customFormat="false" ht="15" hidden="false" customHeight="false" outlineLevel="0" collapsed="false">
      <c r="A98" s="152" t="s">
        <v>149</v>
      </c>
      <c r="B98" s="152"/>
      <c r="C98" s="152"/>
      <c r="D98" s="152"/>
      <c r="E98" s="60"/>
      <c r="F98" s="61"/>
      <c r="G98" s="62"/>
      <c r="H98" s="153"/>
      <c r="I98" s="153"/>
      <c r="J98" s="60"/>
      <c r="K98" s="61"/>
      <c r="L98" s="64"/>
      <c r="M98" s="65"/>
      <c r="N98" s="153" t="n">
        <v>0</v>
      </c>
      <c r="O98" s="60" t="n">
        <v>0</v>
      </c>
      <c r="P98" s="61" t="n">
        <v>0</v>
      </c>
      <c r="Q98" s="62" t="n">
        <v>0</v>
      </c>
      <c r="R98" s="66" t="n">
        <f aca="false">+J98+O98</f>
        <v>0</v>
      </c>
      <c r="S98" s="67" t="n">
        <f aca="false">+K98+P98</f>
        <v>0</v>
      </c>
      <c r="T98" s="62" t="n">
        <f aca="false">+L98+Q98</f>
        <v>0</v>
      </c>
      <c r="U98" s="60" t="n">
        <v>0</v>
      </c>
      <c r="V98" s="68" t="n">
        <v>0</v>
      </c>
      <c r="W98" s="62" t="n">
        <v>0</v>
      </c>
      <c r="X98" s="69" t="n">
        <v>0</v>
      </c>
      <c r="Y98" s="68" t="n">
        <v>0</v>
      </c>
      <c r="Z98" s="62" t="n">
        <v>0</v>
      </c>
      <c r="AA98" s="60" t="n">
        <f aca="false">+X98+U98+R98</f>
        <v>0</v>
      </c>
      <c r="AB98" s="61" t="n">
        <f aca="false">+Y98+V98+S98</f>
        <v>0</v>
      </c>
      <c r="AC98" s="62" t="n">
        <f aca="false">+Z98+W98+T98</f>
        <v>0</v>
      </c>
      <c r="AD98" s="71" t="n">
        <f aca="false">+T98*(1+$AD$11)</f>
        <v>0</v>
      </c>
      <c r="AE98" s="71" t="n">
        <f aca="false">+L98*$AE$11</f>
        <v>0</v>
      </c>
      <c r="AF98" s="56" t="n">
        <f aca="false">+AC98-L98</f>
        <v>0</v>
      </c>
      <c r="AG98" s="57" t="s">
        <v>22</v>
      </c>
    </row>
    <row r="99" customFormat="false" ht="14.25" hidden="true" customHeight="false" outlineLevel="0" collapsed="false">
      <c r="A99" s="2" t="s">
        <v>150</v>
      </c>
      <c r="B99" s="2"/>
      <c r="C99" s="2"/>
      <c r="D99" s="2"/>
      <c r="E99" s="60"/>
      <c r="F99" s="61"/>
      <c r="G99" s="62" t="n">
        <v>0</v>
      </c>
      <c r="H99" s="63"/>
      <c r="I99" s="63" t="n">
        <v>0</v>
      </c>
      <c r="J99" s="60" t="n">
        <v>0</v>
      </c>
      <c r="K99" s="61" t="n">
        <v>0</v>
      </c>
      <c r="L99" s="64" t="n">
        <f aca="false">SUM(G99+H99)</f>
        <v>0</v>
      </c>
      <c r="M99" s="65"/>
      <c r="N99" s="63" t="n">
        <v>0</v>
      </c>
      <c r="O99" s="60" t="n">
        <v>0</v>
      </c>
      <c r="P99" s="61" t="n">
        <v>0</v>
      </c>
      <c r="Q99" s="62" t="n">
        <v>0</v>
      </c>
      <c r="R99" s="66" t="n">
        <f aca="false">+J99+O99</f>
        <v>0</v>
      </c>
      <c r="S99" s="67" t="n">
        <f aca="false">+K99+P99</f>
        <v>0</v>
      </c>
      <c r="T99" s="62" t="n">
        <f aca="false">+L99+Q99</f>
        <v>0</v>
      </c>
      <c r="U99" s="60" t="n">
        <v>0</v>
      </c>
      <c r="V99" s="68" t="n">
        <v>0</v>
      </c>
      <c r="W99" s="62" t="n">
        <v>0</v>
      </c>
      <c r="X99" s="69" t="n">
        <v>0</v>
      </c>
      <c r="Y99" s="68" t="n">
        <v>0</v>
      </c>
      <c r="Z99" s="62" t="n">
        <v>0</v>
      </c>
      <c r="AA99" s="60" t="n">
        <f aca="false">+X99+U99+R99</f>
        <v>0</v>
      </c>
      <c r="AB99" s="61" t="n">
        <f aca="false">+Y99+V99+S99</f>
        <v>0</v>
      </c>
      <c r="AC99" s="62" t="n">
        <f aca="false">+Z99+W99+T99</f>
        <v>0</v>
      </c>
      <c r="AD99" s="71" t="n">
        <f aca="false">+T99*(1+$AD$11)</f>
        <v>0</v>
      </c>
      <c r="AE99" s="71" t="n">
        <f aca="false">+L99*$AE$11</f>
        <v>0</v>
      </c>
      <c r="AF99" s="56" t="n">
        <f aca="false">+AC99-L99</f>
        <v>0</v>
      </c>
      <c r="AG99" s="57" t="e">
        <f aca="false">+AF99/L99</f>
        <v>#DIV/0!</v>
      </c>
    </row>
    <row r="100" customFormat="false" ht="14.25" hidden="true" customHeight="false" outlineLevel="0" collapsed="false">
      <c r="A100" s="2" t="s">
        <v>151</v>
      </c>
      <c r="B100" s="2"/>
      <c r="C100" s="103"/>
      <c r="D100" s="2"/>
      <c r="E100" s="60"/>
      <c r="F100" s="61"/>
      <c r="G100" s="62" t="n">
        <v>0</v>
      </c>
      <c r="H100" s="63"/>
      <c r="I100" s="63"/>
      <c r="J100" s="60" t="n">
        <v>0</v>
      </c>
      <c r="K100" s="61" t="n">
        <v>0</v>
      </c>
      <c r="L100" s="64" t="n">
        <f aca="false">SUM(G100+H100)</f>
        <v>0</v>
      </c>
      <c r="M100" s="65"/>
      <c r="N100" s="63" t="n">
        <v>0</v>
      </c>
      <c r="O100" s="60" t="n">
        <v>0</v>
      </c>
      <c r="P100" s="61" t="n">
        <v>0</v>
      </c>
      <c r="Q100" s="62" t="n">
        <v>0</v>
      </c>
      <c r="R100" s="66" t="n">
        <f aca="false">+J100+O100</f>
        <v>0</v>
      </c>
      <c r="S100" s="67" t="n">
        <f aca="false">+K100+P100</f>
        <v>0</v>
      </c>
      <c r="T100" s="62" t="n">
        <f aca="false">+L100+Q100</f>
        <v>0</v>
      </c>
      <c r="U100" s="60" t="n">
        <v>0</v>
      </c>
      <c r="V100" s="68" t="n">
        <v>0</v>
      </c>
      <c r="W100" s="62" t="n">
        <v>0</v>
      </c>
      <c r="X100" s="69" t="n">
        <v>0</v>
      </c>
      <c r="Y100" s="68" t="n">
        <v>0</v>
      </c>
      <c r="Z100" s="62" t="n">
        <v>0</v>
      </c>
      <c r="AA100" s="60" t="n">
        <f aca="false">+X100+U100+R100</f>
        <v>0</v>
      </c>
      <c r="AB100" s="61" t="n">
        <f aca="false">+Y100+V100+S100</f>
        <v>0</v>
      </c>
      <c r="AC100" s="62" t="n">
        <f aca="false">+Z100+W100+T100</f>
        <v>0</v>
      </c>
      <c r="AD100" s="71" t="n">
        <f aca="false">+T100*(1+$AD$11)</f>
        <v>0</v>
      </c>
      <c r="AE100" s="71" t="n">
        <f aca="false">+L100*$AE$11</f>
        <v>0</v>
      </c>
      <c r="AF100" s="56" t="n">
        <f aca="false">+AC100-L100</f>
        <v>0</v>
      </c>
      <c r="AG100" s="57" t="e">
        <f aca="false">+AF100/L100</f>
        <v>#DIV/0!</v>
      </c>
    </row>
    <row r="101" customFormat="false" ht="14.25" hidden="true" customHeight="false" outlineLevel="0" collapsed="false">
      <c r="A101" s="2" t="s">
        <v>152</v>
      </c>
      <c r="B101" s="2"/>
      <c r="C101" s="2"/>
      <c r="D101" s="2"/>
      <c r="E101" s="60"/>
      <c r="F101" s="61"/>
      <c r="G101" s="62" t="n">
        <v>0</v>
      </c>
      <c r="H101" s="63"/>
      <c r="I101" s="63"/>
      <c r="J101" s="60" t="n">
        <v>0</v>
      </c>
      <c r="K101" s="61" t="n">
        <v>0</v>
      </c>
      <c r="L101" s="64" t="n">
        <f aca="false">SUM(G101+H101)</f>
        <v>0</v>
      </c>
      <c r="M101" s="65"/>
      <c r="N101" s="63" t="n">
        <v>0</v>
      </c>
      <c r="O101" s="60" t="n">
        <v>0</v>
      </c>
      <c r="P101" s="61" t="n">
        <v>0</v>
      </c>
      <c r="Q101" s="62" t="n">
        <v>0</v>
      </c>
      <c r="R101" s="66" t="n">
        <f aca="false">+J101+O101</f>
        <v>0</v>
      </c>
      <c r="S101" s="67" t="n">
        <f aca="false">+K101+P101</f>
        <v>0</v>
      </c>
      <c r="T101" s="62" t="n">
        <f aca="false">+L101+Q101</f>
        <v>0</v>
      </c>
      <c r="U101" s="60" t="n">
        <v>0</v>
      </c>
      <c r="V101" s="68" t="n">
        <v>0</v>
      </c>
      <c r="W101" s="62" t="n">
        <v>0</v>
      </c>
      <c r="X101" s="69" t="n">
        <v>0</v>
      </c>
      <c r="Y101" s="68" t="n">
        <v>0</v>
      </c>
      <c r="Z101" s="62" t="n">
        <v>0</v>
      </c>
      <c r="AA101" s="60" t="n">
        <f aca="false">+X101+U101+R101</f>
        <v>0</v>
      </c>
      <c r="AB101" s="61" t="n">
        <f aca="false">+Y101+V101+S101</f>
        <v>0</v>
      </c>
      <c r="AC101" s="62" t="n">
        <f aca="false">+Z101+W101+T101</f>
        <v>0</v>
      </c>
      <c r="AD101" s="71" t="n">
        <f aca="false">+T101*(1+$AD$11)</f>
        <v>0</v>
      </c>
      <c r="AE101" s="71" t="n">
        <f aca="false">+L101*$AE$11</f>
        <v>0</v>
      </c>
      <c r="AF101" s="56" t="n">
        <f aca="false">+AC101-L101</f>
        <v>0</v>
      </c>
      <c r="AG101" s="57" t="e">
        <f aca="false">+AF101/L101</f>
        <v>#DIV/0!</v>
      </c>
    </row>
    <row r="102" customFormat="false" ht="14.25" hidden="true" customHeight="false" outlineLevel="0" collapsed="false">
      <c r="A102" s="103" t="s">
        <v>153</v>
      </c>
      <c r="B102" s="2"/>
      <c r="C102" s="2"/>
      <c r="D102" s="2"/>
      <c r="E102" s="60"/>
      <c r="F102" s="61"/>
      <c r="G102" s="62" t="n">
        <v>0</v>
      </c>
      <c r="H102" s="63"/>
      <c r="I102" s="63"/>
      <c r="J102" s="60" t="n">
        <v>0</v>
      </c>
      <c r="K102" s="61" t="n">
        <v>0</v>
      </c>
      <c r="L102" s="64" t="n">
        <f aca="false">SUM(G102+H102)</f>
        <v>0</v>
      </c>
      <c r="M102" s="65"/>
      <c r="N102" s="63" t="n">
        <v>0</v>
      </c>
      <c r="O102" s="60" t="n">
        <v>0</v>
      </c>
      <c r="P102" s="61" t="n">
        <v>0</v>
      </c>
      <c r="Q102" s="62" t="n">
        <v>0</v>
      </c>
      <c r="R102" s="66" t="n">
        <f aca="false">+J102+O102</f>
        <v>0</v>
      </c>
      <c r="S102" s="67" t="n">
        <f aca="false">+K102+P102</f>
        <v>0</v>
      </c>
      <c r="T102" s="62" t="n">
        <f aca="false">+L102+Q102</f>
        <v>0</v>
      </c>
      <c r="U102" s="60" t="n">
        <v>0</v>
      </c>
      <c r="V102" s="68" t="n">
        <v>0</v>
      </c>
      <c r="W102" s="62" t="n">
        <v>0</v>
      </c>
      <c r="X102" s="69" t="n">
        <v>0</v>
      </c>
      <c r="Y102" s="68" t="n">
        <v>0</v>
      </c>
      <c r="Z102" s="62" t="n">
        <v>0</v>
      </c>
      <c r="AA102" s="60" t="n">
        <f aca="false">+X102+U102+R102</f>
        <v>0</v>
      </c>
      <c r="AB102" s="61" t="n">
        <f aca="false">+Y102+V102+S102</f>
        <v>0</v>
      </c>
      <c r="AC102" s="62" t="n">
        <f aca="false">+Z102+W102+T102</f>
        <v>0</v>
      </c>
      <c r="AD102" s="71" t="n">
        <f aca="false">+T102*(1+$AD$11)</f>
        <v>0</v>
      </c>
      <c r="AE102" s="71" t="n">
        <f aca="false">+L102*$AE$11</f>
        <v>0</v>
      </c>
      <c r="AF102" s="56" t="n">
        <f aca="false">+AC102-L102</f>
        <v>0</v>
      </c>
      <c r="AG102" s="57" t="e">
        <f aca="false">+AF102/L102</f>
        <v>#DIV/0!</v>
      </c>
      <c r="AH102" s="8"/>
    </row>
    <row r="103" customFormat="false" ht="14.25" hidden="false" customHeight="false" outlineLevel="0" collapsed="false">
      <c r="A103" s="2" t="s">
        <v>154</v>
      </c>
      <c r="B103" s="2"/>
      <c r="C103" s="2"/>
      <c r="D103" s="2"/>
      <c r="E103" s="60"/>
      <c r="F103" s="61"/>
      <c r="G103" s="62" t="n">
        <v>-1291563</v>
      </c>
      <c r="H103" s="63"/>
      <c r="I103" s="63"/>
      <c r="J103" s="60" t="n">
        <v>0</v>
      </c>
      <c r="K103" s="61" t="n">
        <v>0</v>
      </c>
      <c r="L103" s="64" t="n">
        <v>-1255000</v>
      </c>
      <c r="M103" s="65"/>
      <c r="N103" s="63" t="n">
        <v>1255000</v>
      </c>
      <c r="O103" s="60" t="n">
        <v>0</v>
      </c>
      <c r="P103" s="61" t="n">
        <v>0</v>
      </c>
      <c r="Q103" s="62" t="n">
        <v>0</v>
      </c>
      <c r="R103" s="66" t="n">
        <f aca="false">+J103+O103</f>
        <v>0</v>
      </c>
      <c r="S103" s="67" t="n">
        <f aca="false">+K103+P103</f>
        <v>0</v>
      </c>
      <c r="T103" s="62" t="n">
        <f aca="false">+L103+Q103+N103</f>
        <v>0</v>
      </c>
      <c r="U103" s="60" t="n">
        <v>0</v>
      </c>
      <c r="V103" s="68" t="n">
        <v>0</v>
      </c>
      <c r="W103" s="62" t="n">
        <v>0</v>
      </c>
      <c r="X103" s="69" t="n">
        <v>0</v>
      </c>
      <c r="Y103" s="68" t="n">
        <v>0</v>
      </c>
      <c r="Z103" s="62" t="n">
        <v>-1321000</v>
      </c>
      <c r="AA103" s="60" t="n">
        <f aca="false">+X103+U103+R103</f>
        <v>0</v>
      </c>
      <c r="AB103" s="61" t="n">
        <f aca="false">+Y103+V103+S103</f>
        <v>0</v>
      </c>
      <c r="AC103" s="70" t="n">
        <f aca="false">+Z103+W103+T103</f>
        <v>-1321000</v>
      </c>
      <c r="AD103" s="71" t="n">
        <f aca="false">+T103*(1+$AD$11)</f>
        <v>0</v>
      </c>
      <c r="AE103" s="71" t="n">
        <v>0</v>
      </c>
      <c r="AF103" s="56" t="n">
        <f aca="false">+AC103-L103</f>
        <v>-66000</v>
      </c>
      <c r="AG103" s="57" t="n">
        <f aca="false">+AF103/L103</f>
        <v>0.052589641434263</v>
      </c>
      <c r="AH103" s="8"/>
    </row>
    <row r="104" customFormat="false" ht="14.25" hidden="false" customHeight="false" outlineLevel="0" collapsed="false">
      <c r="A104" s="2" t="s">
        <v>155</v>
      </c>
      <c r="B104" s="2"/>
      <c r="C104" s="2"/>
      <c r="D104" s="2"/>
      <c r="E104" s="60"/>
      <c r="F104" s="61"/>
      <c r="G104" s="62" t="n">
        <v>-2500</v>
      </c>
      <c r="H104" s="63"/>
      <c r="I104" s="63"/>
      <c r="J104" s="60" t="n">
        <v>0</v>
      </c>
      <c r="K104" s="61" t="n">
        <v>0</v>
      </c>
      <c r="L104" s="64" t="n">
        <v>0</v>
      </c>
      <c r="M104" s="65"/>
      <c r="N104" s="63" t="n">
        <v>0</v>
      </c>
      <c r="O104" s="60" t="n">
        <v>0</v>
      </c>
      <c r="P104" s="61" t="n">
        <v>0</v>
      </c>
      <c r="Q104" s="62" t="n">
        <v>0</v>
      </c>
      <c r="R104" s="66" t="n">
        <f aca="false">+J104+O104</f>
        <v>0</v>
      </c>
      <c r="S104" s="67" t="n">
        <f aca="false">+K104+P104</f>
        <v>0</v>
      </c>
      <c r="T104" s="62" t="n">
        <f aca="false">+L104+Q104</f>
        <v>0</v>
      </c>
      <c r="U104" s="60" t="n">
        <v>0</v>
      </c>
      <c r="V104" s="68" t="n">
        <v>0</v>
      </c>
      <c r="W104" s="62" t="n">
        <v>0</v>
      </c>
      <c r="X104" s="69" t="n">
        <v>0</v>
      </c>
      <c r="Y104" s="68" t="n">
        <v>0</v>
      </c>
      <c r="Z104" s="62" t="n">
        <v>0</v>
      </c>
      <c r="AA104" s="60" t="n">
        <f aca="false">+X104+U104+R104</f>
        <v>0</v>
      </c>
      <c r="AB104" s="61" t="n">
        <f aca="false">+Y104+V104+S104</f>
        <v>0</v>
      </c>
      <c r="AC104" s="62" t="n">
        <f aca="false">+Z104+W104+T104</f>
        <v>0</v>
      </c>
      <c r="AD104" s="71" t="n">
        <f aca="false">+T104*(1+$AD$11)</f>
        <v>0</v>
      </c>
      <c r="AE104" s="71" t="n">
        <f aca="false">+L104*$AE$11</f>
        <v>0</v>
      </c>
      <c r="AF104" s="56" t="n">
        <f aca="false">+AC104-L104</f>
        <v>0</v>
      </c>
      <c r="AG104" s="57" t="s">
        <v>22</v>
      </c>
    </row>
    <row r="105" customFormat="false" ht="14.25" hidden="false" customHeight="false" outlineLevel="0" collapsed="false">
      <c r="A105" s="2" t="s">
        <v>156</v>
      </c>
      <c r="B105" s="2"/>
      <c r="C105" s="2"/>
      <c r="D105" s="2"/>
      <c r="E105" s="60"/>
      <c r="F105" s="61"/>
      <c r="G105" s="62" t="n">
        <v>0</v>
      </c>
      <c r="H105" s="63"/>
      <c r="I105" s="63"/>
      <c r="J105" s="60" t="n">
        <v>0</v>
      </c>
      <c r="K105" s="61" t="n">
        <v>0</v>
      </c>
      <c r="L105" s="64" t="n">
        <v>-11000</v>
      </c>
      <c r="M105" s="65"/>
      <c r="N105" s="63" t="n">
        <v>11000</v>
      </c>
      <c r="O105" s="60" t="n">
        <v>0</v>
      </c>
      <c r="P105" s="61" t="n">
        <v>0</v>
      </c>
      <c r="Q105" s="62" t="n">
        <v>0</v>
      </c>
      <c r="R105" s="66" t="n">
        <f aca="false">+J105+O105</f>
        <v>0</v>
      </c>
      <c r="S105" s="67" t="n">
        <f aca="false">+K105+P105</f>
        <v>0</v>
      </c>
      <c r="T105" s="62" t="n">
        <f aca="false">+L105+Q105+N105</f>
        <v>0</v>
      </c>
      <c r="U105" s="60" t="n">
        <v>0</v>
      </c>
      <c r="V105" s="68" t="n">
        <v>0</v>
      </c>
      <c r="W105" s="62" t="n">
        <v>0</v>
      </c>
      <c r="X105" s="69" t="n">
        <v>0</v>
      </c>
      <c r="Y105" s="68" t="n">
        <v>0</v>
      </c>
      <c r="Z105" s="62" t="n">
        <v>0</v>
      </c>
      <c r="AA105" s="60" t="n">
        <f aca="false">+X105+U105+R105</f>
        <v>0</v>
      </c>
      <c r="AB105" s="61" t="n">
        <f aca="false">+Y105+V105+S105</f>
        <v>0</v>
      </c>
      <c r="AC105" s="62" t="n">
        <f aca="false">+Z105+W105+T105</f>
        <v>0</v>
      </c>
      <c r="AD105" s="71" t="n">
        <f aca="false">+T105*(1+$AD$11)</f>
        <v>0</v>
      </c>
      <c r="AE105" s="71" t="n">
        <v>0</v>
      </c>
      <c r="AF105" s="56" t="n">
        <f aca="false">+AC105-L105</f>
        <v>11000</v>
      </c>
      <c r="AG105" s="57" t="s">
        <v>22</v>
      </c>
    </row>
    <row r="106" customFormat="false" ht="15" hidden="false" customHeight="false" outlineLevel="0" collapsed="false">
      <c r="A106" s="2" t="s">
        <v>157</v>
      </c>
      <c r="B106" s="2"/>
      <c r="C106" s="2"/>
      <c r="D106" s="2"/>
      <c r="E106" s="60"/>
      <c r="F106" s="61"/>
      <c r="G106" s="62" t="n">
        <v>-102000</v>
      </c>
      <c r="H106" s="63"/>
      <c r="I106" s="63"/>
      <c r="J106" s="60" t="n">
        <v>0</v>
      </c>
      <c r="K106" s="61" t="n">
        <v>0</v>
      </c>
      <c r="L106" s="64" t="n">
        <v>-109000</v>
      </c>
      <c r="M106" s="65"/>
      <c r="N106" s="63" t="n">
        <v>109000</v>
      </c>
      <c r="O106" s="60" t="n">
        <v>0</v>
      </c>
      <c r="P106" s="61" t="n">
        <v>0</v>
      </c>
      <c r="Q106" s="62" t="n">
        <v>0</v>
      </c>
      <c r="R106" s="66" t="n">
        <f aca="false">+J106+O106</f>
        <v>0</v>
      </c>
      <c r="S106" s="67" t="n">
        <f aca="false">+K106+P106</f>
        <v>0</v>
      </c>
      <c r="T106" s="62" t="n">
        <f aca="false">+L106+Q106+N106</f>
        <v>0</v>
      </c>
      <c r="U106" s="60" t="n">
        <v>0</v>
      </c>
      <c r="V106" s="68" t="n">
        <v>0</v>
      </c>
      <c r="W106" s="62" t="n">
        <v>0</v>
      </c>
      <c r="X106" s="69" t="n">
        <v>0</v>
      </c>
      <c r="Y106" s="68" t="n">
        <v>0</v>
      </c>
      <c r="Z106" s="62" t="n">
        <v>-345000</v>
      </c>
      <c r="AA106" s="60" t="n">
        <f aca="false">SUM(R106+U106+X106)</f>
        <v>0</v>
      </c>
      <c r="AB106" s="61" t="n">
        <f aca="false">SUM(S106+V106+Y106)</f>
        <v>0</v>
      </c>
      <c r="AC106" s="62" t="n">
        <f aca="false">SUM(T106+W106+Z106)</f>
        <v>-345000</v>
      </c>
      <c r="AD106" s="71" t="n">
        <f aca="false">+T106*(1+$AD$11)</f>
        <v>0</v>
      </c>
      <c r="AE106" s="71" t="n">
        <v>0</v>
      </c>
      <c r="AF106" s="56" t="n">
        <f aca="false">+AC106-L106</f>
        <v>-236000</v>
      </c>
      <c r="AG106" s="57" t="n">
        <f aca="false">+AF106/L106</f>
        <v>2.1651376146789</v>
      </c>
    </row>
    <row r="107" customFormat="false" ht="16.5" hidden="false" customHeight="false" outlineLevel="0" collapsed="false">
      <c r="A107" s="124" t="s">
        <v>158</v>
      </c>
      <c r="B107" s="154"/>
      <c r="C107" s="154"/>
      <c r="D107" s="154"/>
      <c r="E107" s="155" t="n">
        <f aca="false">SUM(E99:E106)</f>
        <v>0</v>
      </c>
      <c r="F107" s="156" t="n">
        <f aca="false">SUM(F99:F106)</f>
        <v>0</v>
      </c>
      <c r="G107" s="157" t="n">
        <f aca="false">SUM(G99:G106)</f>
        <v>-1396063</v>
      </c>
      <c r="H107" s="157" t="n">
        <f aca="false">SUM(H99:H106)</f>
        <v>0</v>
      </c>
      <c r="I107" s="157" t="n">
        <f aca="false">SUM(I99:I106)</f>
        <v>0</v>
      </c>
      <c r="J107" s="155" t="n">
        <f aca="false">SUM(J99:J106)</f>
        <v>0</v>
      </c>
      <c r="K107" s="156" t="n">
        <f aca="false">SUM(K99:K106)</f>
        <v>0</v>
      </c>
      <c r="L107" s="158" t="n">
        <f aca="false">SUM(L99:L106)</f>
        <v>-1375000</v>
      </c>
      <c r="M107" s="157" t="n">
        <f aca="false">SUM(M99:M106)</f>
        <v>0</v>
      </c>
      <c r="N107" s="157" t="n">
        <f aca="false">SUM(N99:N106)</f>
        <v>1375000</v>
      </c>
      <c r="O107" s="155" t="n">
        <f aca="false">SUM(O99:O106)</f>
        <v>0</v>
      </c>
      <c r="P107" s="156" t="n">
        <f aca="false">SUM(P99:P106)</f>
        <v>0</v>
      </c>
      <c r="Q107" s="159" t="n">
        <f aca="false">SUM(Q99:Q106)</f>
        <v>0</v>
      </c>
      <c r="R107" s="155" t="n">
        <f aca="false">SUM(R99:R106)</f>
        <v>0</v>
      </c>
      <c r="S107" s="156" t="n">
        <f aca="false">SUM(S99:S106)</f>
        <v>0</v>
      </c>
      <c r="T107" s="159" t="n">
        <f aca="false">SUM(T99:T106)</f>
        <v>0</v>
      </c>
      <c r="U107" s="160" t="n">
        <f aca="false">SUM(U99:U106)</f>
        <v>0</v>
      </c>
      <c r="V107" s="156" t="n">
        <f aca="false">SUM(V99:V106)</f>
        <v>0</v>
      </c>
      <c r="W107" s="159" t="n">
        <f aca="false">SUM(W99:W106)</f>
        <v>0</v>
      </c>
      <c r="X107" s="155" t="n">
        <f aca="false">SUM(X99:X106)</f>
        <v>0</v>
      </c>
      <c r="Y107" s="156" t="n">
        <f aca="false">SUM(Y99:Y106)</f>
        <v>0</v>
      </c>
      <c r="Z107" s="159" t="n">
        <f aca="false">SUM(Z99:Z106)</f>
        <v>-1666000</v>
      </c>
      <c r="AA107" s="159" t="n">
        <f aca="false">SUM(AA99:AA106)</f>
        <v>0</v>
      </c>
      <c r="AB107" s="159" t="n">
        <f aca="false">SUM(AB99:AB106)</f>
        <v>0</v>
      </c>
      <c r="AC107" s="159" t="n">
        <f aca="false">SUM(AC99:AC106)</f>
        <v>-1666000</v>
      </c>
      <c r="AD107" s="161" t="n">
        <f aca="false">SUM(AD99:AD106)</f>
        <v>0</v>
      </c>
      <c r="AE107" s="161" t="n">
        <f aca="false">SUM(AE99:AE106)</f>
        <v>0</v>
      </c>
      <c r="AF107" s="56" t="n">
        <f aca="false">+AC107-L107</f>
        <v>-291000</v>
      </c>
      <c r="AG107" s="57" t="n">
        <f aca="false">+AF107/L107</f>
        <v>0.211636363636364</v>
      </c>
    </row>
    <row r="108" customFormat="false" ht="10.5" hidden="false" customHeight="true" outlineLevel="0" collapsed="false">
      <c r="A108" s="162"/>
      <c r="B108" s="163"/>
      <c r="C108" s="163"/>
      <c r="D108" s="163"/>
      <c r="E108" s="60"/>
      <c r="F108" s="61"/>
      <c r="G108" s="62"/>
      <c r="H108" s="164"/>
      <c r="I108" s="164"/>
      <c r="J108" s="60"/>
      <c r="K108" s="61"/>
      <c r="L108" s="64"/>
      <c r="M108" s="65"/>
      <c r="N108" s="164"/>
      <c r="O108" s="60"/>
      <c r="P108" s="61"/>
      <c r="Q108" s="62"/>
      <c r="R108" s="66"/>
      <c r="S108" s="67"/>
      <c r="T108" s="62"/>
      <c r="U108" s="60"/>
      <c r="V108" s="68"/>
      <c r="W108" s="62"/>
      <c r="X108" s="69"/>
      <c r="Y108" s="68"/>
      <c r="Z108" s="62"/>
      <c r="AA108" s="60"/>
      <c r="AB108" s="61"/>
      <c r="AC108" s="62"/>
      <c r="AD108" s="90"/>
      <c r="AE108" s="90"/>
      <c r="AF108" s="56" t="n">
        <f aca="false">+AC108-L108</f>
        <v>0</v>
      </c>
      <c r="AG108" s="57" t="s">
        <v>22</v>
      </c>
    </row>
    <row r="109" customFormat="false" ht="16.5" hidden="false" customHeight="false" outlineLevel="0" collapsed="false">
      <c r="A109" s="124" t="s">
        <v>159</v>
      </c>
      <c r="B109" s="165"/>
      <c r="C109" s="165"/>
      <c r="D109" s="165"/>
      <c r="E109" s="151" t="n">
        <f aca="false">+E97+E107</f>
        <v>108837</v>
      </c>
      <c r="F109" s="151" t="n">
        <f aca="false">+F97+F107</f>
        <v>116221</v>
      </c>
      <c r="G109" s="151" t="n">
        <f aca="false">+G97+G107</f>
        <v>19765607</v>
      </c>
      <c r="H109" s="166" t="n">
        <f aca="false">+H97+H107</f>
        <v>0</v>
      </c>
      <c r="I109" s="166" t="n">
        <f aca="false">+I97+I107</f>
        <v>0</v>
      </c>
      <c r="J109" s="151" t="n">
        <f aca="false">+J97+J107</f>
        <v>107623</v>
      </c>
      <c r="K109" s="151" t="n">
        <f aca="false">+K97+K107</f>
        <v>115498</v>
      </c>
      <c r="L109" s="167" t="n">
        <f aca="false">+L97+L107</f>
        <v>19454974</v>
      </c>
      <c r="M109" s="166" t="n">
        <f aca="false">+M97+M107</f>
        <v>0</v>
      </c>
      <c r="N109" s="166" t="n">
        <f aca="false">+N97+N107</f>
        <v>1784532</v>
      </c>
      <c r="O109" s="166" t="n">
        <f aca="false">+O97+O107</f>
        <v>-120</v>
      </c>
      <c r="P109" s="168" t="n">
        <f aca="false">+P97+P107</f>
        <v>351</v>
      </c>
      <c r="Q109" s="169" t="n">
        <f aca="false">+Q97+Q107</f>
        <v>458286</v>
      </c>
      <c r="R109" s="169" t="n">
        <f aca="false">+R97+R107</f>
        <v>106800</v>
      </c>
      <c r="S109" s="169" t="n">
        <f aca="false">+S97+S107</f>
        <v>115131</v>
      </c>
      <c r="T109" s="169" t="n">
        <f aca="false">+T97+T107</f>
        <v>21697792</v>
      </c>
      <c r="U109" s="166" t="n">
        <f aca="false">+U97+U107</f>
        <v>1504</v>
      </c>
      <c r="V109" s="168" t="n">
        <f aca="false">+V97+V107</f>
        <v>1088</v>
      </c>
      <c r="W109" s="169" t="n">
        <f aca="false">+W97+W107</f>
        <v>1701176</v>
      </c>
      <c r="X109" s="166" t="n">
        <f aca="false">+X97+X107</f>
        <v>-3776</v>
      </c>
      <c r="Y109" s="168" t="n">
        <f aca="false">+Y97+Y107</f>
        <v>-4214</v>
      </c>
      <c r="Z109" s="169" t="n">
        <f aca="false">+Z97+Z107</f>
        <v>-4492700</v>
      </c>
      <c r="AA109" s="166" t="n">
        <f aca="false">+AA97+AA107</f>
        <v>104528</v>
      </c>
      <c r="AB109" s="168" t="n">
        <f aca="false">+AB97+AB107</f>
        <v>112005</v>
      </c>
      <c r="AC109" s="170" t="n">
        <f aca="false">+AC97+AC107</f>
        <v>18906268</v>
      </c>
      <c r="AD109" s="171" t="n">
        <f aca="false">+AD97+AD107</f>
        <v>20626987.64</v>
      </c>
      <c r="AE109" s="171" t="n">
        <f aca="false">+AE97+AE107</f>
        <v>18684597.16</v>
      </c>
      <c r="AF109" s="172" t="n">
        <f aca="false">+AC109-L109</f>
        <v>-548706</v>
      </c>
      <c r="AG109" s="173" t="n">
        <f aca="false">+AF109/L109</f>
        <v>-0.0282038927422879</v>
      </c>
    </row>
    <row r="110" customFormat="false" ht="15" hidden="false" customHeight="false" outlineLevel="0" collapsed="false">
      <c r="A110" s="152" t="s">
        <v>160</v>
      </c>
      <c r="B110" s="152"/>
      <c r="C110" s="152"/>
      <c r="D110" s="152"/>
      <c r="E110" s="60"/>
      <c r="F110" s="61"/>
      <c r="G110" s="62"/>
      <c r="H110" s="153"/>
      <c r="I110" s="153"/>
      <c r="J110" s="60"/>
      <c r="K110" s="61"/>
      <c r="L110" s="64"/>
      <c r="M110" s="65"/>
      <c r="N110" s="153" t="s">
        <v>22</v>
      </c>
      <c r="O110" s="60"/>
      <c r="P110" s="61"/>
      <c r="Q110" s="62"/>
      <c r="R110" s="66"/>
      <c r="S110" s="67"/>
      <c r="T110" s="62"/>
      <c r="U110" s="60"/>
      <c r="V110" s="68"/>
      <c r="W110" s="62"/>
      <c r="X110" s="69"/>
      <c r="Y110" s="68"/>
      <c r="Z110" s="62"/>
      <c r="AA110" s="60"/>
      <c r="AB110" s="61"/>
      <c r="AC110" s="62"/>
      <c r="AD110" s="71" t="n">
        <f aca="false">+T110*(1+$AD$11)</f>
        <v>0</v>
      </c>
      <c r="AE110" s="71" t="n">
        <f aca="false">+L110*$AE$11</f>
        <v>0</v>
      </c>
      <c r="AF110" s="8"/>
    </row>
    <row r="111" customFormat="false" ht="15" hidden="false" customHeight="false" outlineLevel="0" collapsed="false">
      <c r="A111" s="174" t="s">
        <v>161</v>
      </c>
      <c r="B111" s="2"/>
      <c r="C111" s="2"/>
      <c r="D111" s="2"/>
      <c r="E111" s="60"/>
      <c r="F111" s="61" t="n">
        <v>239</v>
      </c>
      <c r="G111" s="62" t="n">
        <v>38610</v>
      </c>
      <c r="H111" s="63"/>
      <c r="I111" s="63"/>
      <c r="J111" s="60"/>
      <c r="K111" s="61" t="n">
        <v>0</v>
      </c>
      <c r="L111" s="64" t="n">
        <v>0</v>
      </c>
      <c r="M111" s="65"/>
      <c r="N111" s="63" t="n">
        <v>0</v>
      </c>
      <c r="O111" s="60" t="n">
        <v>120</v>
      </c>
      <c r="P111" s="61" t="n">
        <v>120</v>
      </c>
      <c r="Q111" s="62" t="n">
        <v>16000</v>
      </c>
      <c r="R111" s="66" t="n">
        <f aca="false">+J111+O111</f>
        <v>120</v>
      </c>
      <c r="S111" s="67" t="n">
        <f aca="false">+K111+P111</f>
        <v>120</v>
      </c>
      <c r="T111" s="62" t="n">
        <f aca="false">+L111+Q111+N111</f>
        <v>16000</v>
      </c>
      <c r="U111" s="60" t="n">
        <v>0</v>
      </c>
      <c r="V111" s="68" t="n">
        <v>0</v>
      </c>
      <c r="W111" s="62" t="n">
        <v>0</v>
      </c>
      <c r="X111" s="69" t="n">
        <v>0</v>
      </c>
      <c r="Y111" s="68" t="n">
        <v>0</v>
      </c>
      <c r="Z111" s="62" t="n">
        <v>0</v>
      </c>
      <c r="AA111" s="60" t="n">
        <f aca="false">+X111+U111+R111</f>
        <v>120</v>
      </c>
      <c r="AB111" s="61" t="n">
        <f aca="false">+Y111+V111+S111</f>
        <v>120</v>
      </c>
      <c r="AC111" s="62" t="n">
        <f aca="false">+Z111+W111+T111</f>
        <v>16000</v>
      </c>
      <c r="AD111" s="71" t="n">
        <f aca="false">+T111*(1+$AD$11)</f>
        <v>16640</v>
      </c>
      <c r="AE111" s="71" t="n">
        <f aca="false">+L111*$AE$11</f>
        <v>0</v>
      </c>
      <c r="AF111" s="8"/>
    </row>
    <row r="112" customFormat="false" ht="16.5" hidden="false" customHeight="false" outlineLevel="0" collapsed="false">
      <c r="A112" s="175" t="s">
        <v>162</v>
      </c>
      <c r="B112" s="175"/>
      <c r="C112" s="175"/>
      <c r="D112" s="175"/>
      <c r="E112" s="176" t="n">
        <f aca="false">E111</f>
        <v>0</v>
      </c>
      <c r="F112" s="177" t="n">
        <f aca="false">F111</f>
        <v>239</v>
      </c>
      <c r="G112" s="178" t="n">
        <f aca="false">G111</f>
        <v>38610</v>
      </c>
      <c r="H112" s="179" t="n">
        <f aca="false">H111</f>
        <v>0</v>
      </c>
      <c r="I112" s="179" t="n">
        <f aca="false">I111</f>
        <v>0</v>
      </c>
      <c r="J112" s="176" t="n">
        <f aca="false">J111</f>
        <v>0</v>
      </c>
      <c r="K112" s="177" t="n">
        <f aca="false">K111</f>
        <v>0</v>
      </c>
      <c r="L112" s="180" t="n">
        <f aca="false">L111</f>
        <v>0</v>
      </c>
      <c r="M112" s="180"/>
      <c r="N112" s="180" t="n">
        <f aca="false">N111</f>
        <v>0</v>
      </c>
      <c r="O112" s="176" t="n">
        <f aca="false">O111</f>
        <v>120</v>
      </c>
      <c r="P112" s="177" t="n">
        <f aca="false">P111</f>
        <v>120</v>
      </c>
      <c r="Q112" s="178" t="n">
        <f aca="false">Q111</f>
        <v>16000</v>
      </c>
      <c r="R112" s="178" t="n">
        <f aca="false">R111</f>
        <v>120</v>
      </c>
      <c r="S112" s="178" t="n">
        <f aca="false">S111</f>
        <v>120</v>
      </c>
      <c r="T112" s="178" t="n">
        <f aca="false">T111</f>
        <v>16000</v>
      </c>
      <c r="U112" s="176" t="n">
        <f aca="false">U111</f>
        <v>0</v>
      </c>
      <c r="V112" s="177" t="n">
        <f aca="false">V111</f>
        <v>0</v>
      </c>
      <c r="W112" s="178" t="n">
        <f aca="false">W111</f>
        <v>0</v>
      </c>
      <c r="X112" s="176" t="n">
        <f aca="false">X111</f>
        <v>0</v>
      </c>
      <c r="Y112" s="177" t="n">
        <f aca="false">Y111</f>
        <v>0</v>
      </c>
      <c r="Z112" s="178" t="n">
        <f aca="false">Z111</f>
        <v>0</v>
      </c>
      <c r="AA112" s="178" t="n">
        <f aca="false">AA111</f>
        <v>120</v>
      </c>
      <c r="AB112" s="178" t="n">
        <f aca="false">AB111</f>
        <v>120</v>
      </c>
      <c r="AC112" s="178" t="n">
        <f aca="false">AC111</f>
        <v>16000</v>
      </c>
      <c r="AD112" s="179"/>
      <c r="AE112" s="179"/>
    </row>
    <row r="113" s="184" customFormat="true" ht="16.5" hidden="false" customHeight="false" outlineLevel="0" collapsed="false">
      <c r="A113" s="124" t="s">
        <v>163</v>
      </c>
      <c r="B113" s="125"/>
      <c r="C113" s="125"/>
      <c r="D113" s="125"/>
      <c r="E113" s="151" t="n">
        <f aca="false">E109+E112</f>
        <v>108837</v>
      </c>
      <c r="F113" s="151" t="n">
        <f aca="false">F109+F112</f>
        <v>116460</v>
      </c>
      <c r="G113" s="151" t="n">
        <f aca="false">G109+G112</f>
        <v>19804217</v>
      </c>
      <c r="H113" s="181" t="n">
        <f aca="false">H109+H112</f>
        <v>0</v>
      </c>
      <c r="I113" s="181" t="n">
        <f aca="false">I109+I112</f>
        <v>0</v>
      </c>
      <c r="J113" s="151" t="n">
        <f aca="false">J109+J112</f>
        <v>107623</v>
      </c>
      <c r="K113" s="151" t="n">
        <f aca="false">K109+K112</f>
        <v>115498</v>
      </c>
      <c r="L113" s="167" t="n">
        <f aca="false">L109+L112</f>
        <v>19454974</v>
      </c>
      <c r="M113" s="181" t="n">
        <f aca="false">M109+M112</f>
        <v>0</v>
      </c>
      <c r="N113" s="181" t="n">
        <f aca="false">N109+N112</f>
        <v>1784532</v>
      </c>
      <c r="O113" s="181" t="n">
        <f aca="false">O109+O112</f>
        <v>0</v>
      </c>
      <c r="P113" s="182" t="n">
        <f aca="false">P109+P112</f>
        <v>471</v>
      </c>
      <c r="Q113" s="183" t="n">
        <f aca="false">Q109+Q112</f>
        <v>474286</v>
      </c>
      <c r="R113" s="183" t="n">
        <f aca="false">R109+R112</f>
        <v>106920</v>
      </c>
      <c r="S113" s="183" t="n">
        <f aca="false">S109+S112</f>
        <v>115251</v>
      </c>
      <c r="T113" s="183" t="n">
        <f aca="false">T109+T112</f>
        <v>21713792</v>
      </c>
      <c r="U113" s="181" t="n">
        <f aca="false">U109+U112</f>
        <v>1504</v>
      </c>
      <c r="V113" s="182" t="n">
        <f aca="false">V109+V112</f>
        <v>1088</v>
      </c>
      <c r="W113" s="183" t="n">
        <f aca="false">W109+W112</f>
        <v>1701176</v>
      </c>
      <c r="X113" s="181" t="n">
        <f aca="false">X109+X112</f>
        <v>-3776</v>
      </c>
      <c r="Y113" s="182" t="n">
        <f aca="false">Y109+Y112</f>
        <v>-4214</v>
      </c>
      <c r="Z113" s="183" t="n">
        <f aca="false">Z109+Z112</f>
        <v>-4492700</v>
      </c>
      <c r="AA113" s="183" t="n">
        <f aca="false">AA109+AA112</f>
        <v>104648</v>
      </c>
      <c r="AB113" s="183" t="n">
        <f aca="false">AB109+AB112</f>
        <v>112125</v>
      </c>
      <c r="AC113" s="183" t="n">
        <f aca="false">AC109+AC112</f>
        <v>18922268</v>
      </c>
      <c r="AD113" s="151" t="n">
        <f aca="false">AD109+AD112</f>
        <v>20626987.64</v>
      </c>
      <c r="AE113" s="151" t="n">
        <f aca="false">AE109+AE112</f>
        <v>18684597.16</v>
      </c>
      <c r="AF113" s="127"/>
    </row>
    <row r="114" customFormat="false" ht="15" hidden="false" customHeight="false" outlineLevel="0" collapsed="false">
      <c r="A114" s="1" t="s">
        <v>164</v>
      </c>
      <c r="E114" s="60"/>
      <c r="F114" s="61"/>
      <c r="G114" s="62"/>
      <c r="H114" s="63"/>
      <c r="I114" s="63"/>
      <c r="J114" s="60"/>
      <c r="K114" s="61"/>
      <c r="L114" s="64"/>
      <c r="M114" s="65"/>
      <c r="N114" s="63"/>
      <c r="O114" s="60"/>
      <c r="P114" s="61"/>
      <c r="Q114" s="62"/>
      <c r="R114" s="66"/>
      <c r="S114" s="67"/>
      <c r="T114" s="62"/>
      <c r="U114" s="60"/>
      <c r="V114" s="68"/>
      <c r="W114" s="62"/>
      <c r="X114" s="69"/>
      <c r="Y114" s="68"/>
      <c r="Z114" s="62"/>
      <c r="AA114" s="60"/>
      <c r="AB114" s="61"/>
      <c r="AC114" s="62"/>
      <c r="AD114" s="90"/>
      <c r="AE114" s="90"/>
    </row>
    <row r="115" customFormat="false" ht="14.25" hidden="false" customHeight="false" outlineLevel="0" collapsed="false">
      <c r="A115" s="1" t="s">
        <v>165</v>
      </c>
      <c r="E115" s="60" t="n">
        <v>0</v>
      </c>
      <c r="F115" s="61" t="n">
        <v>0</v>
      </c>
      <c r="G115" s="62" t="n">
        <v>168300</v>
      </c>
      <c r="H115" s="63"/>
      <c r="I115" s="63"/>
      <c r="J115" s="60" t="n">
        <v>0</v>
      </c>
      <c r="K115" s="61" t="n">
        <v>0</v>
      </c>
      <c r="L115" s="64" t="n">
        <f aca="false">SUM(G115+H115)</f>
        <v>168300</v>
      </c>
      <c r="M115" s="65"/>
      <c r="N115" s="63" t="n">
        <v>0</v>
      </c>
      <c r="O115" s="60" t="n">
        <v>0</v>
      </c>
      <c r="P115" s="61" t="n">
        <v>0</v>
      </c>
      <c r="Q115" s="62" t="n">
        <v>0</v>
      </c>
      <c r="R115" s="66" t="n">
        <f aca="false">+J115+O115</f>
        <v>0</v>
      </c>
      <c r="S115" s="67" t="n">
        <f aca="false">+K115+P115</f>
        <v>0</v>
      </c>
      <c r="T115" s="62" t="n">
        <f aca="false">+L115+Q115</f>
        <v>168300</v>
      </c>
      <c r="U115" s="60" t="n">
        <v>0</v>
      </c>
      <c r="V115" s="68" t="n">
        <v>0</v>
      </c>
      <c r="W115" s="62" t="n">
        <v>0</v>
      </c>
      <c r="X115" s="69" t="n">
        <v>0</v>
      </c>
      <c r="Y115" s="68" t="n">
        <v>0</v>
      </c>
      <c r="Z115" s="62" t="n">
        <v>0</v>
      </c>
      <c r="AA115" s="60" t="n">
        <f aca="false">+X115+U115+R115</f>
        <v>0</v>
      </c>
      <c r="AB115" s="61" t="n">
        <f aca="false">+Y115+V115+S115</f>
        <v>0</v>
      </c>
      <c r="AC115" s="62" t="n">
        <f aca="false">+Z115+W115+T115</f>
        <v>168300</v>
      </c>
      <c r="AD115" s="90"/>
      <c r="AE115" s="90"/>
    </row>
    <row r="116" customFormat="false" ht="14.25" hidden="false" customHeight="false" outlineLevel="0" collapsed="false">
      <c r="A116" s="1" t="s">
        <v>166</v>
      </c>
      <c r="E116" s="60" t="n">
        <v>0</v>
      </c>
      <c r="F116" s="61" t="n">
        <v>0</v>
      </c>
      <c r="G116" s="62" t="n">
        <v>9500</v>
      </c>
      <c r="H116" s="63"/>
      <c r="I116" s="63"/>
      <c r="J116" s="60" t="n">
        <v>0</v>
      </c>
      <c r="K116" s="61" t="n">
        <v>0</v>
      </c>
      <c r="L116" s="64" t="n">
        <f aca="false">SUM(G116+H116)</f>
        <v>9500</v>
      </c>
      <c r="M116" s="65"/>
      <c r="N116" s="63" t="n">
        <v>0</v>
      </c>
      <c r="O116" s="60" t="n">
        <v>0</v>
      </c>
      <c r="P116" s="61" t="n">
        <v>0</v>
      </c>
      <c r="Q116" s="62" t="n">
        <v>0</v>
      </c>
      <c r="R116" s="66" t="n">
        <f aca="false">+J116+O116</f>
        <v>0</v>
      </c>
      <c r="S116" s="67" t="n">
        <f aca="false">+K116+P116</f>
        <v>0</v>
      </c>
      <c r="T116" s="62" t="n">
        <f aca="false">+L116+Q116</f>
        <v>9500</v>
      </c>
      <c r="U116" s="60" t="n">
        <v>0</v>
      </c>
      <c r="V116" s="68" t="n">
        <v>0</v>
      </c>
      <c r="W116" s="62" t="n">
        <v>0</v>
      </c>
      <c r="X116" s="69" t="n">
        <v>0</v>
      </c>
      <c r="Y116" s="68" t="n">
        <v>0</v>
      </c>
      <c r="Z116" s="62" t="n">
        <v>0</v>
      </c>
      <c r="AA116" s="60" t="n">
        <f aca="false">+X116+U116+R116</f>
        <v>0</v>
      </c>
      <c r="AB116" s="61" t="n">
        <f aca="false">+Y116+V116+S116</f>
        <v>0</v>
      </c>
      <c r="AC116" s="62" t="n">
        <f aca="false">+Z116+W116+T116</f>
        <v>9500</v>
      </c>
      <c r="AD116" s="90"/>
      <c r="AE116" s="90"/>
    </row>
    <row r="117" customFormat="false" ht="14.25" hidden="false" customHeight="false" outlineLevel="0" collapsed="false">
      <c r="A117" s="1" t="s">
        <v>167</v>
      </c>
      <c r="E117" s="60" t="n">
        <v>0</v>
      </c>
      <c r="F117" s="61" t="n">
        <v>0</v>
      </c>
      <c r="G117" s="62" t="n">
        <v>53625</v>
      </c>
      <c r="H117" s="63"/>
      <c r="I117" s="63"/>
      <c r="J117" s="60" t="n">
        <v>0</v>
      </c>
      <c r="K117" s="61" t="n">
        <v>0</v>
      </c>
      <c r="L117" s="64" t="n">
        <v>43950</v>
      </c>
      <c r="M117" s="65"/>
      <c r="N117" s="63" t="n">
        <v>0</v>
      </c>
      <c r="O117" s="60" t="n">
        <v>0</v>
      </c>
      <c r="P117" s="61" t="n">
        <v>0</v>
      </c>
      <c r="Q117" s="62" t="n">
        <v>0</v>
      </c>
      <c r="R117" s="66" t="n">
        <f aca="false">+J117+O117</f>
        <v>0</v>
      </c>
      <c r="S117" s="67" t="n">
        <f aca="false">+K117+P117</f>
        <v>0</v>
      </c>
      <c r="T117" s="62" t="n">
        <f aca="false">+L117+Q117</f>
        <v>43950</v>
      </c>
      <c r="U117" s="60" t="n">
        <v>0</v>
      </c>
      <c r="V117" s="68" t="n">
        <v>0</v>
      </c>
      <c r="W117" s="62" t="n">
        <v>0</v>
      </c>
      <c r="X117" s="69" t="n">
        <v>0</v>
      </c>
      <c r="Y117" s="68" t="n">
        <v>0</v>
      </c>
      <c r="Z117" s="62" t="n">
        <v>0</v>
      </c>
      <c r="AA117" s="60" t="n">
        <f aca="false">+X117+U117+R117</f>
        <v>0</v>
      </c>
      <c r="AB117" s="61" t="n">
        <f aca="false">+Y117+V117+S117</f>
        <v>0</v>
      </c>
      <c r="AC117" s="62" t="n">
        <f aca="false">+Z117+W117+T117</f>
        <v>43950</v>
      </c>
      <c r="AD117" s="90"/>
      <c r="AE117" s="90"/>
    </row>
    <row r="118" customFormat="false" ht="14.25" hidden="false" customHeight="false" outlineLevel="0" collapsed="false">
      <c r="A118" s="1" t="s">
        <v>168</v>
      </c>
      <c r="E118" s="60" t="n">
        <v>0</v>
      </c>
      <c r="F118" s="61" t="n">
        <v>0</v>
      </c>
      <c r="G118" s="62" t="n">
        <v>64000</v>
      </c>
      <c r="H118" s="63"/>
      <c r="I118" s="63"/>
      <c r="J118" s="60" t="n">
        <v>0</v>
      </c>
      <c r="K118" s="61" t="n">
        <v>0</v>
      </c>
      <c r="L118" s="64" t="n">
        <v>49734</v>
      </c>
      <c r="M118" s="65"/>
      <c r="N118" s="63" t="n">
        <v>0</v>
      </c>
      <c r="O118" s="60" t="n">
        <v>0</v>
      </c>
      <c r="P118" s="61" t="n">
        <v>0</v>
      </c>
      <c r="Q118" s="62" t="n">
        <v>0</v>
      </c>
      <c r="R118" s="66" t="n">
        <f aca="false">+J118+O118</f>
        <v>0</v>
      </c>
      <c r="S118" s="67" t="n">
        <f aca="false">+K118+P118</f>
        <v>0</v>
      </c>
      <c r="T118" s="62" t="n">
        <f aca="false">+L118+Q118</f>
        <v>49734</v>
      </c>
      <c r="U118" s="60" t="n">
        <v>0</v>
      </c>
      <c r="V118" s="68" t="n">
        <v>0</v>
      </c>
      <c r="W118" s="62" t="n">
        <v>0</v>
      </c>
      <c r="X118" s="69" t="n">
        <v>0</v>
      </c>
      <c r="Y118" s="68" t="n">
        <v>0</v>
      </c>
      <c r="Z118" s="62" t="n">
        <v>0</v>
      </c>
      <c r="AA118" s="60" t="n">
        <f aca="false">+X118+U118+R118</f>
        <v>0</v>
      </c>
      <c r="AB118" s="61" t="n">
        <f aca="false">+Y118+V118+S118</f>
        <v>0</v>
      </c>
      <c r="AC118" s="62" t="n">
        <f aca="false">+Z118+W118+T118</f>
        <v>49734</v>
      </c>
      <c r="AD118" s="90"/>
      <c r="AE118" s="90"/>
    </row>
    <row r="119" customFormat="false" ht="14.25" hidden="false" customHeight="false" outlineLevel="0" collapsed="false">
      <c r="A119" s="1" t="s">
        <v>169</v>
      </c>
      <c r="E119" s="60" t="n">
        <v>0</v>
      </c>
      <c r="F119" s="61" t="n">
        <v>0</v>
      </c>
      <c r="G119" s="62" t="n">
        <v>548623</v>
      </c>
      <c r="H119" s="63"/>
      <c r="I119" s="63"/>
      <c r="J119" s="60" t="n">
        <v>0</v>
      </c>
      <c r="K119" s="61" t="n">
        <v>0</v>
      </c>
      <c r="L119" s="64" t="n">
        <v>531063</v>
      </c>
      <c r="M119" s="65"/>
      <c r="N119" s="63" t="n">
        <v>0</v>
      </c>
      <c r="O119" s="60" t="n">
        <v>0</v>
      </c>
      <c r="P119" s="61" t="n">
        <v>0</v>
      </c>
      <c r="Q119" s="62" t="n">
        <v>0</v>
      </c>
      <c r="R119" s="66" t="n">
        <f aca="false">+J119+O119</f>
        <v>0</v>
      </c>
      <c r="S119" s="67" t="n">
        <f aca="false">+K119+P119</f>
        <v>0</v>
      </c>
      <c r="T119" s="62" t="n">
        <f aca="false">+L119+Q119</f>
        <v>531063</v>
      </c>
      <c r="U119" s="60" t="n">
        <v>0</v>
      </c>
      <c r="V119" s="68" t="n">
        <v>0</v>
      </c>
      <c r="W119" s="62" t="n">
        <v>0</v>
      </c>
      <c r="X119" s="69" t="n">
        <v>0</v>
      </c>
      <c r="Y119" s="68" t="n">
        <v>0</v>
      </c>
      <c r="Z119" s="62" t="n">
        <v>0</v>
      </c>
      <c r="AA119" s="60" t="n">
        <f aca="false">+X119+U119+R119</f>
        <v>0</v>
      </c>
      <c r="AB119" s="61" t="n">
        <f aca="false">+Y119+V119+S119</f>
        <v>0</v>
      </c>
      <c r="AC119" s="62" t="n">
        <f aca="false">+Z119+W119+T119</f>
        <v>531063</v>
      </c>
      <c r="AD119" s="90"/>
      <c r="AE119" s="90"/>
    </row>
    <row r="120" customFormat="false" ht="14.25" hidden="false" customHeight="false" outlineLevel="0" collapsed="false">
      <c r="A120" s="1" t="s">
        <v>170</v>
      </c>
      <c r="E120" s="60" t="n">
        <v>0</v>
      </c>
      <c r="F120" s="61" t="n">
        <v>0</v>
      </c>
      <c r="G120" s="62" t="n">
        <v>116000</v>
      </c>
      <c r="H120" s="63"/>
      <c r="I120" s="63"/>
      <c r="J120" s="60" t="n">
        <v>0</v>
      </c>
      <c r="K120" s="61" t="n">
        <v>0</v>
      </c>
      <c r="L120" s="64" t="n">
        <v>120000</v>
      </c>
      <c r="M120" s="65"/>
      <c r="N120" s="63" t="n">
        <v>0</v>
      </c>
      <c r="O120" s="60" t="n">
        <v>0</v>
      </c>
      <c r="P120" s="61" t="n">
        <v>0</v>
      </c>
      <c r="Q120" s="62" t="n">
        <v>0</v>
      </c>
      <c r="R120" s="66" t="n">
        <f aca="false">+J120+O120</f>
        <v>0</v>
      </c>
      <c r="S120" s="67" t="n">
        <f aca="false">+K120+P120</f>
        <v>0</v>
      </c>
      <c r="T120" s="62" t="n">
        <f aca="false">+L120+Q120</f>
        <v>120000</v>
      </c>
      <c r="U120" s="60" t="n">
        <v>0</v>
      </c>
      <c r="V120" s="68" t="n">
        <v>0</v>
      </c>
      <c r="W120" s="62" t="n">
        <v>0</v>
      </c>
      <c r="X120" s="69" t="n">
        <v>0</v>
      </c>
      <c r="Y120" s="68" t="n">
        <v>0</v>
      </c>
      <c r="Z120" s="62" t="n">
        <v>0</v>
      </c>
      <c r="AA120" s="60" t="n">
        <f aca="false">+X120+U120+R120</f>
        <v>0</v>
      </c>
      <c r="AB120" s="61" t="n">
        <f aca="false">+Y120+V120+S120</f>
        <v>0</v>
      </c>
      <c r="AC120" s="62" t="n">
        <f aca="false">+Z120+W120+T120</f>
        <v>120000</v>
      </c>
      <c r="AD120" s="90"/>
      <c r="AE120" s="90"/>
    </row>
    <row r="121" customFormat="false" ht="14.25" hidden="false" customHeight="false" outlineLevel="0" collapsed="false">
      <c r="A121" s="1" t="s">
        <v>171</v>
      </c>
      <c r="E121" s="60" t="n">
        <v>0</v>
      </c>
      <c r="F121" s="61" t="n">
        <v>0</v>
      </c>
      <c r="G121" s="62" t="n">
        <v>214402</v>
      </c>
      <c r="H121" s="63"/>
      <c r="I121" s="63"/>
      <c r="J121" s="60" t="n">
        <v>0</v>
      </c>
      <c r="K121" s="61" t="n">
        <v>0</v>
      </c>
      <c r="L121" s="64" t="n">
        <v>240697</v>
      </c>
      <c r="M121" s="65"/>
      <c r="N121" s="63" t="n">
        <v>-1384</v>
      </c>
      <c r="O121" s="60" t="n">
        <v>0</v>
      </c>
      <c r="P121" s="61" t="n">
        <v>0</v>
      </c>
      <c r="Q121" s="62" t="n">
        <v>0</v>
      </c>
      <c r="R121" s="66" t="n">
        <f aca="false">+J121+O121</f>
        <v>0</v>
      </c>
      <c r="S121" s="67" t="n">
        <f aca="false">+K121+P121</f>
        <v>0</v>
      </c>
      <c r="T121" s="62" t="n">
        <f aca="false">+L121+Q121+N121</f>
        <v>239313</v>
      </c>
      <c r="U121" s="60" t="n">
        <v>0</v>
      </c>
      <c r="V121" s="68" t="n">
        <v>0</v>
      </c>
      <c r="W121" s="62" t="n">
        <v>0</v>
      </c>
      <c r="X121" s="69" t="n">
        <v>0</v>
      </c>
      <c r="Y121" s="68" t="n">
        <v>0</v>
      </c>
      <c r="Z121" s="62" t="n">
        <v>0</v>
      </c>
      <c r="AA121" s="60" t="n">
        <f aca="false">+X121+U121+R121</f>
        <v>0</v>
      </c>
      <c r="AB121" s="61" t="n">
        <f aca="false">+Y121+V121+S121</f>
        <v>0</v>
      </c>
      <c r="AC121" s="62" t="n">
        <f aca="false">+Z121+W121+T121</f>
        <v>239313</v>
      </c>
      <c r="AD121" s="90"/>
      <c r="AE121" s="90"/>
    </row>
    <row r="122" customFormat="false" ht="14.25" hidden="false" customHeight="false" outlineLevel="0" collapsed="false">
      <c r="A122" s="2" t="s">
        <v>114</v>
      </c>
      <c r="E122" s="60"/>
      <c r="F122" s="61"/>
      <c r="G122" s="62"/>
      <c r="H122" s="63"/>
      <c r="I122" s="63"/>
      <c r="J122" s="60"/>
      <c r="K122" s="61"/>
      <c r="L122" s="64" t="n">
        <v>120000</v>
      </c>
      <c r="M122" s="65"/>
      <c r="N122" s="63" t="n">
        <v>-120000</v>
      </c>
      <c r="O122" s="60" t="n">
        <v>0</v>
      </c>
      <c r="P122" s="61" t="n">
        <v>0</v>
      </c>
      <c r="Q122" s="62" t="n">
        <v>0</v>
      </c>
      <c r="R122" s="66" t="n">
        <f aca="false">+J122+O122</f>
        <v>0</v>
      </c>
      <c r="S122" s="67" t="n">
        <f aca="false">+K122+P122</f>
        <v>0</v>
      </c>
      <c r="T122" s="62" t="n">
        <f aca="false">+L122+Q122+N122</f>
        <v>0</v>
      </c>
      <c r="U122" s="60" t="n">
        <v>0</v>
      </c>
      <c r="V122" s="68" t="n">
        <v>0</v>
      </c>
      <c r="W122" s="62" t="n">
        <v>0</v>
      </c>
      <c r="X122" s="69" t="n">
        <v>0</v>
      </c>
      <c r="Y122" s="68" t="n">
        <v>0</v>
      </c>
      <c r="Z122" s="62" t="n">
        <v>0</v>
      </c>
      <c r="AA122" s="60" t="n">
        <f aca="false">+X122+U122+R122</f>
        <v>0</v>
      </c>
      <c r="AB122" s="61" t="n">
        <f aca="false">+Y122+V122+S122</f>
        <v>0</v>
      </c>
      <c r="AC122" s="62" t="n">
        <f aca="false">+Z122+W122+T122</f>
        <v>0</v>
      </c>
      <c r="AD122" s="90"/>
      <c r="AE122" s="90"/>
    </row>
    <row r="123" customFormat="false" ht="14.25" hidden="false" customHeight="false" outlineLevel="0" collapsed="false">
      <c r="A123" s="1" t="s">
        <v>172</v>
      </c>
      <c r="E123" s="66" t="s">
        <v>173</v>
      </c>
      <c r="F123" s="61" t="n">
        <v>1107</v>
      </c>
      <c r="G123" s="62" t="n">
        <v>201673</v>
      </c>
      <c r="H123" s="63"/>
      <c r="I123" s="63"/>
      <c r="J123" s="66" t="s">
        <v>174</v>
      </c>
      <c r="K123" s="61" t="n">
        <v>1152</v>
      </c>
      <c r="L123" s="64" t="n">
        <v>212078</v>
      </c>
      <c r="M123" s="65"/>
      <c r="N123" s="63" t="n">
        <v>0</v>
      </c>
      <c r="O123" s="66" t="n">
        <v>0</v>
      </c>
      <c r="P123" s="61" t="n">
        <v>16</v>
      </c>
      <c r="Q123" s="62" t="n">
        <v>10771</v>
      </c>
      <c r="R123" s="66" t="s">
        <v>174</v>
      </c>
      <c r="S123" s="67" t="n">
        <f aca="false">+K123+P123</f>
        <v>1168</v>
      </c>
      <c r="T123" s="62" t="n">
        <f aca="false">+L123+Q123</f>
        <v>222849</v>
      </c>
      <c r="U123" s="66" t="s">
        <v>175</v>
      </c>
      <c r="V123" s="68" t="n">
        <v>8</v>
      </c>
      <c r="W123" s="62" t="n">
        <v>16980</v>
      </c>
      <c r="X123" s="69" t="n">
        <v>0</v>
      </c>
      <c r="Y123" s="68" t="n">
        <v>0</v>
      </c>
      <c r="Z123" s="62" t="n">
        <v>0</v>
      </c>
      <c r="AA123" s="66" t="s">
        <v>176</v>
      </c>
      <c r="AB123" s="61" t="n">
        <f aca="false">+Y123+V123+S123</f>
        <v>1176</v>
      </c>
      <c r="AC123" s="70" t="n">
        <f aca="false">+Z123+W123+T123</f>
        <v>239829</v>
      </c>
      <c r="AD123" s="71"/>
      <c r="AE123" s="71"/>
    </row>
    <row r="124" customFormat="false" ht="15" hidden="false" customHeight="false" outlineLevel="0" collapsed="false">
      <c r="A124" s="1" t="s">
        <v>177</v>
      </c>
      <c r="E124" s="60" t="n">
        <v>0</v>
      </c>
      <c r="F124" s="61" t="n">
        <v>0</v>
      </c>
      <c r="G124" s="62" t="n">
        <v>625000</v>
      </c>
      <c r="H124" s="63"/>
      <c r="I124" s="63"/>
      <c r="J124" s="60" t="n">
        <v>0</v>
      </c>
      <c r="K124" s="61" t="n">
        <v>0</v>
      </c>
      <c r="L124" s="64" t="n">
        <v>625000</v>
      </c>
      <c r="M124" s="65"/>
      <c r="N124" s="63" t="n">
        <v>50000</v>
      </c>
      <c r="O124" s="60" t="n">
        <v>0</v>
      </c>
      <c r="P124" s="61" t="n">
        <v>0</v>
      </c>
      <c r="Q124" s="62" t="n">
        <v>0</v>
      </c>
      <c r="R124" s="66" t="n">
        <f aca="false">+J124+O124</f>
        <v>0</v>
      </c>
      <c r="S124" s="67" t="n">
        <f aca="false">+K124+P124</f>
        <v>0</v>
      </c>
      <c r="T124" s="62" t="n">
        <f aca="false">+L124+Q124+N124</f>
        <v>675000</v>
      </c>
      <c r="U124" s="60" t="n">
        <v>0</v>
      </c>
      <c r="V124" s="68" t="n">
        <v>0</v>
      </c>
      <c r="W124" s="62" t="n">
        <v>0</v>
      </c>
      <c r="X124" s="69" t="n">
        <v>0</v>
      </c>
      <c r="Y124" s="68" t="n">
        <v>0</v>
      </c>
      <c r="Z124" s="62" t="n">
        <v>0</v>
      </c>
      <c r="AA124" s="60" t="n">
        <f aca="false">+X124+U124+R124</f>
        <v>0</v>
      </c>
      <c r="AB124" s="61" t="n">
        <f aca="false">+Y124+V124+S124</f>
        <v>0</v>
      </c>
      <c r="AC124" s="62" t="n">
        <f aca="false">+Z124+W124+T124</f>
        <v>675000</v>
      </c>
      <c r="AD124" s="90"/>
      <c r="AE124" s="90"/>
    </row>
    <row r="125" customFormat="false" ht="16.5" hidden="false" customHeight="false" outlineLevel="0" collapsed="false">
      <c r="A125" s="124" t="s">
        <v>178</v>
      </c>
      <c r="B125" s="154"/>
      <c r="C125" s="154"/>
      <c r="D125" s="154"/>
      <c r="E125" s="161" t="s">
        <v>173</v>
      </c>
      <c r="F125" s="161" t="n">
        <f aca="false">SUM(F115:F124)</f>
        <v>1107</v>
      </c>
      <c r="G125" s="161" t="n">
        <f aca="false">SUM(G115:G124)</f>
        <v>2001123</v>
      </c>
      <c r="H125" s="157" t="n">
        <f aca="false">SUM(H115:H124)</f>
        <v>0</v>
      </c>
      <c r="I125" s="157" t="n">
        <f aca="false">SUM(I115:I124)</f>
        <v>0</v>
      </c>
      <c r="J125" s="161" t="s">
        <v>174</v>
      </c>
      <c r="K125" s="161" t="n">
        <f aca="false">SUM(K115:K124)</f>
        <v>1152</v>
      </c>
      <c r="L125" s="185" t="n">
        <f aca="false">SUM(L115:L124)</f>
        <v>2120322</v>
      </c>
      <c r="M125" s="157" t="n">
        <f aca="false">SUM(M115:M124)</f>
        <v>0</v>
      </c>
      <c r="N125" s="157" t="n">
        <f aca="false">SUM(N115:N124)</f>
        <v>-71384</v>
      </c>
      <c r="O125" s="155" t="n">
        <f aca="false">SUM(O115:O124)</f>
        <v>0</v>
      </c>
      <c r="P125" s="156" t="n">
        <f aca="false">SUM(P115:P124)</f>
        <v>16</v>
      </c>
      <c r="Q125" s="159" t="n">
        <f aca="false">SUM(Q115:Q124)</f>
        <v>10771</v>
      </c>
      <c r="R125" s="159" t="s">
        <v>173</v>
      </c>
      <c r="S125" s="159" t="n">
        <f aca="false">SUM(S115:S124)</f>
        <v>1168</v>
      </c>
      <c r="T125" s="159" t="n">
        <f aca="false">SUM(T115:T124)</f>
        <v>2059709</v>
      </c>
      <c r="U125" s="156" t="n">
        <f aca="false">SUM(U115:U124)</f>
        <v>0</v>
      </c>
      <c r="V125" s="156" t="n">
        <f aca="false">SUM(V115:V124)</f>
        <v>8</v>
      </c>
      <c r="W125" s="159" t="n">
        <f aca="false">SUM(W115:W124)</f>
        <v>16980</v>
      </c>
      <c r="X125" s="155" t="n">
        <f aca="false">SUM(X115:X124)</f>
        <v>0</v>
      </c>
      <c r="Y125" s="156" t="n">
        <f aca="false">SUM(Y115:Y124)</f>
        <v>0</v>
      </c>
      <c r="Z125" s="159" t="n">
        <f aca="false">SUM(Z115:Z124)</f>
        <v>0</v>
      </c>
      <c r="AA125" s="159" t="s">
        <v>174</v>
      </c>
      <c r="AB125" s="159" t="n">
        <f aca="false">SUM(AB115:AB124)</f>
        <v>1176</v>
      </c>
      <c r="AC125" s="159" t="n">
        <f aca="false">SUM(AC115:AC124)</f>
        <v>2076689</v>
      </c>
      <c r="AD125" s="161" t="n">
        <f aca="false">SUM(AD115:AD124)</f>
        <v>0</v>
      </c>
      <c r="AE125" s="161" t="n">
        <f aca="false">SUM(AE115:AE124)</f>
        <v>0</v>
      </c>
    </row>
    <row r="126" customFormat="false" ht="15" hidden="false" customHeight="false" outlineLevel="0" collapsed="false">
      <c r="A126" s="152" t="s">
        <v>179</v>
      </c>
      <c r="B126" s="2"/>
      <c r="C126" s="2"/>
      <c r="D126" s="2"/>
      <c r="E126" s="186"/>
      <c r="F126" s="187"/>
      <c r="G126" s="188"/>
      <c r="H126" s="63"/>
      <c r="I126" s="63"/>
      <c r="J126" s="186"/>
      <c r="K126" s="187"/>
      <c r="L126" s="189"/>
      <c r="M126" s="63"/>
      <c r="N126" s="63"/>
      <c r="O126" s="66"/>
      <c r="P126" s="67"/>
      <c r="Q126" s="77"/>
      <c r="R126" s="146"/>
      <c r="S126" s="190"/>
      <c r="T126" s="77"/>
      <c r="U126" s="66"/>
      <c r="V126" s="67"/>
      <c r="W126" s="77"/>
      <c r="X126" s="66"/>
      <c r="Y126" s="67"/>
      <c r="Z126" s="77"/>
      <c r="AA126" s="146"/>
      <c r="AB126" s="190"/>
      <c r="AC126" s="77"/>
      <c r="AD126" s="191"/>
      <c r="AE126" s="191"/>
    </row>
    <row r="127" customFormat="false" ht="14.25" hidden="false" customHeight="false" outlineLevel="0" collapsed="false">
      <c r="A127" s="2" t="s">
        <v>180</v>
      </c>
      <c r="B127" s="2"/>
      <c r="C127" s="2"/>
      <c r="D127" s="2"/>
      <c r="E127" s="66"/>
      <c r="F127" s="67"/>
      <c r="G127" s="77"/>
      <c r="H127" s="63"/>
      <c r="I127" s="63"/>
      <c r="J127" s="66"/>
      <c r="K127" s="67"/>
      <c r="L127" s="104" t="n">
        <v>139650</v>
      </c>
      <c r="M127" s="63"/>
      <c r="N127" s="63" t="n">
        <v>0</v>
      </c>
      <c r="O127" s="66" t="n">
        <v>0</v>
      </c>
      <c r="P127" s="67" t="n">
        <v>0</v>
      </c>
      <c r="Q127" s="77" t="n">
        <v>0</v>
      </c>
      <c r="R127" s="146" t="n">
        <f aca="false">+J127+O127</f>
        <v>0</v>
      </c>
      <c r="S127" s="190" t="n">
        <f aca="false">+K127+P127</f>
        <v>0</v>
      </c>
      <c r="T127" s="77" t="n">
        <f aca="false">+L127+Q127</f>
        <v>139650</v>
      </c>
      <c r="U127" s="66" t="n">
        <v>0</v>
      </c>
      <c r="V127" s="67" t="n">
        <v>0</v>
      </c>
      <c r="W127" s="77" t="n">
        <v>0</v>
      </c>
      <c r="X127" s="66" t="n">
        <v>0</v>
      </c>
      <c r="Y127" s="67" t="n">
        <v>0</v>
      </c>
      <c r="Z127" s="77" t="n">
        <v>0</v>
      </c>
      <c r="AA127" s="146" t="n">
        <f aca="false">+X127+U127+R127</f>
        <v>0</v>
      </c>
      <c r="AB127" s="190" t="n">
        <f aca="false">+Y127+V127+S127</f>
        <v>0</v>
      </c>
      <c r="AC127" s="77" t="n">
        <f aca="false">+Z127+W127+T127</f>
        <v>139650</v>
      </c>
      <c r="AD127" s="191"/>
      <c r="AE127" s="191"/>
    </row>
    <row r="128" customFormat="false" ht="14.25" hidden="false" customHeight="false" outlineLevel="0" collapsed="false">
      <c r="A128" s="2" t="s">
        <v>181</v>
      </c>
      <c r="B128" s="2"/>
      <c r="C128" s="2"/>
      <c r="D128" s="2"/>
      <c r="E128" s="66"/>
      <c r="F128" s="67"/>
      <c r="G128" s="77"/>
      <c r="H128" s="63"/>
      <c r="I128" s="63"/>
      <c r="J128" s="66"/>
      <c r="K128" s="67"/>
      <c r="L128" s="104" t="n">
        <v>75000</v>
      </c>
      <c r="M128" s="63"/>
      <c r="N128" s="63" t="n">
        <v>0</v>
      </c>
      <c r="O128" s="66" t="n">
        <v>0</v>
      </c>
      <c r="P128" s="67" t="n">
        <v>0</v>
      </c>
      <c r="Q128" s="77" t="n">
        <v>0</v>
      </c>
      <c r="R128" s="146" t="n">
        <f aca="false">+J128+O128</f>
        <v>0</v>
      </c>
      <c r="S128" s="190" t="n">
        <f aca="false">+K128+P128</f>
        <v>0</v>
      </c>
      <c r="T128" s="77" t="n">
        <f aca="false">+L128+Q128</f>
        <v>75000</v>
      </c>
      <c r="U128" s="66" t="n">
        <v>0</v>
      </c>
      <c r="V128" s="67" t="n">
        <v>0</v>
      </c>
      <c r="W128" s="77" t="n">
        <v>0</v>
      </c>
      <c r="X128" s="66" t="n">
        <v>0</v>
      </c>
      <c r="Y128" s="67" t="n">
        <v>0</v>
      </c>
      <c r="Z128" s="77" t="n">
        <v>0</v>
      </c>
      <c r="AA128" s="146" t="n">
        <f aca="false">+X128+U128+R128</f>
        <v>0</v>
      </c>
      <c r="AB128" s="190" t="n">
        <f aca="false">+Y128+V128+S128</f>
        <v>0</v>
      </c>
      <c r="AC128" s="77" t="n">
        <f aca="false">+Z128+W128+T128</f>
        <v>75000</v>
      </c>
      <c r="AD128" s="191"/>
      <c r="AE128" s="191"/>
    </row>
    <row r="129" customFormat="false" ht="15" hidden="false" customHeight="false" outlineLevel="0" collapsed="false">
      <c r="A129" s="163" t="s">
        <v>182</v>
      </c>
      <c r="B129" s="2"/>
      <c r="C129" s="2"/>
      <c r="D129" s="2"/>
      <c r="E129" s="192"/>
      <c r="F129" s="193"/>
      <c r="G129" s="194"/>
      <c r="H129" s="63"/>
      <c r="I129" s="63"/>
      <c r="J129" s="192"/>
      <c r="K129" s="193"/>
      <c r="L129" s="195" t="n">
        <v>48171</v>
      </c>
      <c r="M129" s="65"/>
      <c r="N129" s="63" t="n">
        <v>0</v>
      </c>
      <c r="O129" s="66" t="n">
        <v>0</v>
      </c>
      <c r="P129" s="67" t="n">
        <v>0</v>
      </c>
      <c r="Q129" s="77" t="n">
        <v>0</v>
      </c>
      <c r="R129" s="66" t="n">
        <f aca="false">+J129+O129</f>
        <v>0</v>
      </c>
      <c r="S129" s="67" t="n">
        <f aca="false">+K129+P129</f>
        <v>0</v>
      </c>
      <c r="T129" s="77" t="n">
        <f aca="false">+L129+Q129</f>
        <v>48171</v>
      </c>
      <c r="U129" s="66" t="n">
        <v>0</v>
      </c>
      <c r="V129" s="67" t="n">
        <v>0</v>
      </c>
      <c r="W129" s="77" t="n">
        <v>0</v>
      </c>
      <c r="X129" s="66" t="n">
        <v>0</v>
      </c>
      <c r="Y129" s="67" t="n">
        <v>0</v>
      </c>
      <c r="Z129" s="77" t="n">
        <v>0</v>
      </c>
      <c r="AA129" s="66" t="n">
        <f aca="false">+X129+U129+R129</f>
        <v>0</v>
      </c>
      <c r="AB129" s="67" t="n">
        <f aca="false">+Y129+V129+S129</f>
        <v>0</v>
      </c>
      <c r="AC129" s="77" t="n">
        <f aca="false">+Z129+W129+T129</f>
        <v>48171</v>
      </c>
      <c r="AD129" s="191"/>
      <c r="AE129" s="191"/>
    </row>
    <row r="130" customFormat="false" ht="16.5" hidden="false" customHeight="false" outlineLevel="0" collapsed="false">
      <c r="A130" s="175" t="s">
        <v>162</v>
      </c>
      <c r="B130" s="175"/>
      <c r="C130" s="175"/>
      <c r="D130" s="175"/>
      <c r="E130" s="196"/>
      <c r="F130" s="197"/>
      <c r="G130" s="198"/>
      <c r="H130" s="179"/>
      <c r="I130" s="179"/>
      <c r="J130" s="199" t="n">
        <f aca="false">SUM(J127:J129)</f>
        <v>0</v>
      </c>
      <c r="K130" s="199" t="n">
        <f aca="false">SUM(K127:K129)</f>
        <v>0</v>
      </c>
      <c r="L130" s="199" t="n">
        <f aca="false">SUM(L127:L129)</f>
        <v>262821</v>
      </c>
      <c r="M130" s="199" t="n">
        <f aca="false">SUM(M127:M129)</f>
        <v>0</v>
      </c>
      <c r="N130" s="199" t="n">
        <f aca="false">SUM(N127:N129)</f>
        <v>0</v>
      </c>
      <c r="O130" s="199" t="n">
        <f aca="false">SUM(O127:O129)</f>
        <v>0</v>
      </c>
      <c r="P130" s="199" t="n">
        <f aca="false">SUM(P127:P129)</f>
        <v>0</v>
      </c>
      <c r="Q130" s="199" t="n">
        <f aca="false">SUM(Q127:Q129)</f>
        <v>0</v>
      </c>
      <c r="R130" s="199" t="n">
        <f aca="false">SUM(R127:R129)</f>
        <v>0</v>
      </c>
      <c r="S130" s="199" t="n">
        <f aca="false">SUM(S127:S129)</f>
        <v>0</v>
      </c>
      <c r="T130" s="199" t="n">
        <f aca="false">SUM(T127:T129)</f>
        <v>262821</v>
      </c>
      <c r="U130" s="199" t="n">
        <f aca="false">SUM(U127:U129)</f>
        <v>0</v>
      </c>
      <c r="V130" s="199" t="n">
        <f aca="false">SUM(V127:V129)</f>
        <v>0</v>
      </c>
      <c r="W130" s="199" t="n">
        <f aca="false">SUM(W127:W129)</f>
        <v>0</v>
      </c>
      <c r="X130" s="199" t="n">
        <f aca="false">SUM(X127:X129)</f>
        <v>0</v>
      </c>
      <c r="Y130" s="199" t="n">
        <f aca="false">SUM(Y127:Y129)</f>
        <v>0</v>
      </c>
      <c r="Z130" s="199" t="n">
        <f aca="false">SUM(Z127:Z129)</f>
        <v>0</v>
      </c>
      <c r="AA130" s="199" t="n">
        <f aca="false">SUM(AA127:AA129)</f>
        <v>0</v>
      </c>
      <c r="AB130" s="199" t="n">
        <f aca="false">SUM(AB127:AB129)</f>
        <v>0</v>
      </c>
      <c r="AC130" s="200" t="n">
        <f aca="false">SUM(AC127:AC129)</f>
        <v>262821</v>
      </c>
      <c r="AD130" s="200"/>
      <c r="AE130" s="200"/>
    </row>
    <row r="131" customFormat="false" ht="16.5" hidden="false" customHeight="false" outlineLevel="0" collapsed="false">
      <c r="A131" s="201" t="s">
        <v>183</v>
      </c>
      <c r="B131" s="165"/>
      <c r="C131" s="165"/>
      <c r="D131" s="165"/>
      <c r="E131" s="151" t="n">
        <f aca="false">SUM(E113,E125)</f>
        <v>108837</v>
      </c>
      <c r="F131" s="151" t="n">
        <f aca="false">SUM(F113,F125)</f>
        <v>117567</v>
      </c>
      <c r="G131" s="151" t="n">
        <f aca="false">SUM(G113,G125)</f>
        <v>21805340</v>
      </c>
      <c r="H131" s="181" t="n">
        <f aca="false">SUM(H113,H125)</f>
        <v>0</v>
      </c>
      <c r="I131" s="181" t="n">
        <f aca="false">SUM(I113,I125)</f>
        <v>0</v>
      </c>
      <c r="J131" s="151" t="n">
        <f aca="false">SUM(J113,J125,J130)</f>
        <v>107623</v>
      </c>
      <c r="K131" s="151" t="n">
        <f aca="false">SUM(K113,K125,K130)</f>
        <v>116650</v>
      </c>
      <c r="L131" s="151" t="n">
        <f aca="false">SUM(L113,L125,L130)</f>
        <v>21838117</v>
      </c>
      <c r="M131" s="151" t="n">
        <f aca="false">SUM(M113,M125,M130)</f>
        <v>0</v>
      </c>
      <c r="N131" s="151" t="n">
        <f aca="false">SUM(N113,N125,N130)</f>
        <v>1713148</v>
      </c>
      <c r="O131" s="151" t="n">
        <f aca="false">SUM(O113,O125,O130)</f>
        <v>0</v>
      </c>
      <c r="P131" s="151" t="n">
        <f aca="false">SUM(P113,P125,P130)</f>
        <v>487</v>
      </c>
      <c r="Q131" s="151" t="n">
        <f aca="false">SUM(Q113,Q125,Q130)</f>
        <v>485057</v>
      </c>
      <c r="R131" s="151" t="n">
        <f aca="false">SUM(R113,R125,R130)</f>
        <v>106920</v>
      </c>
      <c r="S131" s="151" t="n">
        <f aca="false">SUM(S113,S125,S130)</f>
        <v>116419</v>
      </c>
      <c r="T131" s="151" t="n">
        <f aca="false">SUM(T113,T125,T130)</f>
        <v>24036322</v>
      </c>
      <c r="U131" s="151" t="n">
        <f aca="false">SUM(U113,U125,U130)</f>
        <v>1504</v>
      </c>
      <c r="V131" s="151" t="n">
        <f aca="false">SUM(V113,V125,V130)</f>
        <v>1096</v>
      </c>
      <c r="W131" s="151" t="n">
        <f aca="false">SUM(W113,W125,W130)</f>
        <v>1718156</v>
      </c>
      <c r="X131" s="151" t="n">
        <f aca="false">SUM(X113,X125,X130)</f>
        <v>-3776</v>
      </c>
      <c r="Y131" s="151" t="n">
        <f aca="false">SUM(Y113,Y125,Y130)</f>
        <v>-4214</v>
      </c>
      <c r="Z131" s="151" t="n">
        <f aca="false">SUM(Z113,Z125,Z130)</f>
        <v>-4492700</v>
      </c>
      <c r="AA131" s="151" t="n">
        <f aca="false">SUM(AA113,AA125,AA130)</f>
        <v>104648</v>
      </c>
      <c r="AB131" s="151" t="n">
        <f aca="false">SUM(AB113,AB125,AB130)</f>
        <v>113301</v>
      </c>
      <c r="AC131" s="151" t="n">
        <f aca="false">SUM(AC113,AC125,AC130)</f>
        <v>21261778</v>
      </c>
      <c r="AD131" s="151" t="n">
        <f aca="false">SUM(AD113,AD125,AD130)</f>
        <v>20626987.64</v>
      </c>
      <c r="AE131" s="151" t="n">
        <f aca="false">SUM(AE113,AE125,AE130)</f>
        <v>18684597.16</v>
      </c>
    </row>
    <row r="132" customFormat="false" ht="15" hidden="false" customHeight="false" outlineLevel="0" collapsed="false">
      <c r="A132" s="2" t="s">
        <v>184</v>
      </c>
      <c r="B132" s="2"/>
      <c r="C132" s="2"/>
      <c r="D132" s="2"/>
      <c r="E132" s="60"/>
      <c r="F132" s="61"/>
      <c r="G132" s="62"/>
      <c r="H132" s="63"/>
      <c r="I132" s="63"/>
      <c r="J132" s="60"/>
      <c r="K132" s="61"/>
      <c r="L132" s="64"/>
      <c r="M132" s="65"/>
      <c r="N132" s="63"/>
      <c r="O132" s="60"/>
      <c r="P132" s="61"/>
      <c r="Q132" s="62"/>
      <c r="R132" s="66"/>
      <c r="S132" s="67"/>
      <c r="T132" s="62"/>
      <c r="U132" s="60"/>
      <c r="V132" s="68"/>
      <c r="W132" s="62"/>
      <c r="X132" s="69"/>
      <c r="Y132" s="68"/>
      <c r="Z132" s="62"/>
      <c r="AA132" s="66"/>
      <c r="AB132" s="61"/>
      <c r="AC132" s="62"/>
      <c r="AD132" s="90"/>
      <c r="AE132" s="90"/>
    </row>
    <row r="133" customFormat="false" ht="14.25" hidden="false" customHeight="false" outlineLevel="0" collapsed="false">
      <c r="A133" s="2" t="s">
        <v>185</v>
      </c>
      <c r="B133" s="2"/>
      <c r="C133" s="2"/>
      <c r="D133" s="2"/>
      <c r="E133" s="66" t="s">
        <v>186</v>
      </c>
      <c r="F133" s="61" t="n">
        <v>250</v>
      </c>
      <c r="G133" s="62" t="n">
        <v>49415</v>
      </c>
      <c r="H133" s="63"/>
      <c r="I133" s="63"/>
      <c r="J133" s="66" t="s">
        <v>186</v>
      </c>
      <c r="K133" s="61" t="n">
        <v>250</v>
      </c>
      <c r="L133" s="64" t="n">
        <f aca="false">SUM(G133+H133)</f>
        <v>49415</v>
      </c>
      <c r="M133" s="65"/>
      <c r="N133" s="63" t="n">
        <v>0</v>
      </c>
      <c r="O133" s="60" t="n">
        <v>0</v>
      </c>
      <c r="P133" s="61" t="n">
        <v>0</v>
      </c>
      <c r="Q133" s="62" t="n">
        <v>0</v>
      </c>
      <c r="R133" s="66" t="s">
        <v>186</v>
      </c>
      <c r="S133" s="67" t="n">
        <f aca="false">+K133+P133</f>
        <v>250</v>
      </c>
      <c r="T133" s="62" t="n">
        <f aca="false">+L133+Q133</f>
        <v>49415</v>
      </c>
      <c r="U133" s="60" t="n">
        <v>0</v>
      </c>
      <c r="V133" s="68" t="n">
        <v>0</v>
      </c>
      <c r="W133" s="62" t="n">
        <v>0</v>
      </c>
      <c r="X133" s="69" t="n">
        <v>0</v>
      </c>
      <c r="Y133" s="68" t="n">
        <v>0</v>
      </c>
      <c r="Z133" s="62" t="n">
        <v>0</v>
      </c>
      <c r="AA133" s="66" t="s">
        <v>186</v>
      </c>
      <c r="AB133" s="61" t="n">
        <f aca="false">+Y133+V133+S133</f>
        <v>250</v>
      </c>
      <c r="AC133" s="62" t="n">
        <f aca="false">+Z133+W133+T133</f>
        <v>49415</v>
      </c>
      <c r="AD133" s="90"/>
      <c r="AE133" s="90"/>
    </row>
    <row r="134" customFormat="false" ht="14.25" hidden="false" customHeight="false" outlineLevel="0" collapsed="false">
      <c r="A134" s="2" t="s">
        <v>187</v>
      </c>
      <c r="B134" s="2"/>
      <c r="C134" s="2"/>
      <c r="D134" s="2"/>
      <c r="E134" s="66" t="s">
        <v>188</v>
      </c>
      <c r="F134" s="61" t="n">
        <v>775</v>
      </c>
      <c r="G134" s="62" t="n">
        <v>114000</v>
      </c>
      <c r="H134" s="63"/>
      <c r="I134" s="63"/>
      <c r="J134" s="66" t="s">
        <v>189</v>
      </c>
      <c r="K134" s="61" t="n">
        <v>760</v>
      </c>
      <c r="L134" s="64" t="n">
        <f aca="false">SUM(G134+H134)</f>
        <v>114000</v>
      </c>
      <c r="M134" s="65"/>
      <c r="N134" s="63" t="n">
        <v>0</v>
      </c>
      <c r="O134" s="60" t="n">
        <v>0</v>
      </c>
      <c r="P134" s="61" t="n">
        <v>0</v>
      </c>
      <c r="Q134" s="62" t="n">
        <v>0</v>
      </c>
      <c r="R134" s="66" t="s">
        <v>189</v>
      </c>
      <c r="S134" s="67" t="n">
        <f aca="false">+K134+P134</f>
        <v>760</v>
      </c>
      <c r="T134" s="62" t="n">
        <f aca="false">+L134+Q134</f>
        <v>114000</v>
      </c>
      <c r="U134" s="60" t="n">
        <v>0</v>
      </c>
      <c r="V134" s="68" t="n">
        <v>0</v>
      </c>
      <c r="W134" s="62" t="n">
        <v>0</v>
      </c>
      <c r="X134" s="118" t="n">
        <v>0</v>
      </c>
      <c r="Y134" s="68" t="n">
        <v>0</v>
      </c>
      <c r="Z134" s="62" t="n">
        <v>0</v>
      </c>
      <c r="AA134" s="66" t="s">
        <v>189</v>
      </c>
      <c r="AB134" s="61" t="n">
        <f aca="false">+Y134+V134+S134</f>
        <v>760</v>
      </c>
      <c r="AC134" s="62" t="n">
        <f aca="false">+Z134+W134+T134</f>
        <v>114000</v>
      </c>
      <c r="AD134" s="90"/>
      <c r="AE134" s="90"/>
    </row>
    <row r="135" customFormat="false" ht="15" hidden="false" customHeight="false" outlineLevel="0" collapsed="false">
      <c r="A135" s="2" t="s">
        <v>190</v>
      </c>
      <c r="B135" s="2"/>
      <c r="C135" s="2"/>
      <c r="D135" s="2"/>
      <c r="E135" s="66"/>
      <c r="F135" s="61"/>
      <c r="G135" s="62"/>
      <c r="H135" s="63"/>
      <c r="I135" s="63"/>
      <c r="J135" s="66"/>
      <c r="K135" s="61"/>
      <c r="L135" s="64" t="n">
        <v>11450</v>
      </c>
      <c r="M135" s="65"/>
      <c r="N135" s="63" t="n">
        <v>0</v>
      </c>
      <c r="O135" s="60" t="n">
        <v>0</v>
      </c>
      <c r="P135" s="61" t="n">
        <v>0</v>
      </c>
      <c r="Q135" s="62" t="n">
        <v>0</v>
      </c>
      <c r="R135" s="146" t="n">
        <f aca="false">+J135+O135</f>
        <v>0</v>
      </c>
      <c r="S135" s="190" t="n">
        <f aca="false">+K135+P135</f>
        <v>0</v>
      </c>
      <c r="T135" s="62" t="n">
        <f aca="false">+L135+Q135</f>
        <v>11450</v>
      </c>
      <c r="U135" s="60" t="n">
        <v>0</v>
      </c>
      <c r="V135" s="68" t="n">
        <v>0</v>
      </c>
      <c r="W135" s="62" t="n">
        <v>0</v>
      </c>
      <c r="X135" s="118" t="n">
        <v>0</v>
      </c>
      <c r="Y135" s="68" t="n">
        <v>0</v>
      </c>
      <c r="Z135" s="62" t="n">
        <v>0</v>
      </c>
      <c r="AA135" s="146" t="n">
        <f aca="false">+X135+U135+R135</f>
        <v>0</v>
      </c>
      <c r="AB135" s="202" t="n">
        <f aca="false">+Y135+V135+S135</f>
        <v>0</v>
      </c>
      <c r="AC135" s="62" t="n">
        <f aca="false">+Z135+W135+T135</f>
        <v>11450</v>
      </c>
      <c r="AD135" s="90"/>
      <c r="AE135" s="90"/>
    </row>
    <row r="136" customFormat="false" ht="16.5" hidden="false" customHeight="false" outlineLevel="0" collapsed="false">
      <c r="A136" s="124" t="s">
        <v>191</v>
      </c>
      <c r="B136" s="154"/>
      <c r="C136" s="154"/>
      <c r="D136" s="203"/>
      <c r="E136" s="204" t="s">
        <v>192</v>
      </c>
      <c r="F136" s="205" t="n">
        <f aca="false">SUM(F133:F135)</f>
        <v>1025</v>
      </c>
      <c r="G136" s="206" t="n">
        <f aca="false">SUM(G133:G135)</f>
        <v>163415</v>
      </c>
      <c r="H136" s="207" t="n">
        <f aca="false">SUM(H133:H134)</f>
        <v>0</v>
      </c>
      <c r="I136" s="207" t="n">
        <f aca="false">SUM(I133:I134)</f>
        <v>0</v>
      </c>
      <c r="J136" s="204" t="s">
        <v>193</v>
      </c>
      <c r="K136" s="205" t="n">
        <f aca="false">SUM(K133:K135)</f>
        <v>1010</v>
      </c>
      <c r="L136" s="208" t="n">
        <f aca="false">SUM(L133:L135)</f>
        <v>174865</v>
      </c>
      <c r="M136" s="209" t="n">
        <f aca="false">SUM(M133:M135)</f>
        <v>0</v>
      </c>
      <c r="N136" s="209" t="n">
        <f aca="false">SUM(N133:N135)</f>
        <v>0</v>
      </c>
      <c r="O136" s="205" t="n">
        <f aca="false">SUM(O133:O135)</f>
        <v>0</v>
      </c>
      <c r="P136" s="205" t="n">
        <f aca="false">SUM(P133:P135)</f>
        <v>0</v>
      </c>
      <c r="Q136" s="210" t="n">
        <f aca="false">SUM(Q133:Q135)</f>
        <v>0</v>
      </c>
      <c r="R136" s="211" t="s">
        <v>192</v>
      </c>
      <c r="S136" s="205" t="n">
        <f aca="false">SUM(S133:S135)</f>
        <v>1010</v>
      </c>
      <c r="T136" s="210" t="n">
        <f aca="false">SUM(T133:T135)</f>
        <v>174865</v>
      </c>
      <c r="U136" s="211" t="n">
        <f aca="false">SUM(U133:U135)</f>
        <v>0</v>
      </c>
      <c r="V136" s="205" t="n">
        <f aca="false">SUM(V133:V135)</f>
        <v>0</v>
      </c>
      <c r="W136" s="210" t="n">
        <f aca="false">SUM(W133:W135)</f>
        <v>0</v>
      </c>
      <c r="X136" s="205" t="n">
        <f aca="false">SUM(X133:X135)</f>
        <v>0</v>
      </c>
      <c r="Y136" s="205" t="n">
        <f aca="false">SUM(Y133:Y135)</f>
        <v>0</v>
      </c>
      <c r="Z136" s="205" t="n">
        <f aca="false">SUM(Z133:Z135)</f>
        <v>0</v>
      </c>
      <c r="AA136" s="205" t="s">
        <v>194</v>
      </c>
      <c r="AB136" s="205" t="n">
        <f aca="false">SUM(AB133:AB135)</f>
        <v>1010</v>
      </c>
      <c r="AC136" s="210" t="n">
        <f aca="false">SUM(AC133:AC135)</f>
        <v>174865</v>
      </c>
      <c r="AD136" s="209" t="n">
        <f aca="false">SUM(AD133:AD135)</f>
        <v>0</v>
      </c>
      <c r="AE136" s="209" t="n">
        <f aca="false">SUM(AE133:AE135)</f>
        <v>0</v>
      </c>
    </row>
    <row r="137" customFormat="false" ht="18" hidden="false" customHeight="true" outlineLevel="0" collapsed="false">
      <c r="A137" s="212" t="s">
        <v>195</v>
      </c>
      <c r="B137" s="213"/>
      <c r="C137" s="213"/>
      <c r="D137" s="213"/>
      <c r="E137" s="151" t="n">
        <f aca="false">SUM(E131,E136)</f>
        <v>108837</v>
      </c>
      <c r="F137" s="151" t="n">
        <f aca="false">SUM(F131,F136)</f>
        <v>118592</v>
      </c>
      <c r="G137" s="151" t="n">
        <f aca="false">SUM(G131,G136)</f>
        <v>21968755</v>
      </c>
      <c r="H137" s="151" t="n">
        <f aca="false">SUM(H131,H136)</f>
        <v>0</v>
      </c>
      <c r="I137" s="151" t="n">
        <f aca="false">SUM(I131,I136)</f>
        <v>0</v>
      </c>
      <c r="J137" s="151" t="n">
        <f aca="false">SUM(J131,J136)</f>
        <v>107623</v>
      </c>
      <c r="K137" s="151" t="n">
        <f aca="false">SUM(K131,K136)</f>
        <v>117660</v>
      </c>
      <c r="L137" s="167" t="n">
        <f aca="false">SUM(L131,L136)</f>
        <v>22012982</v>
      </c>
      <c r="M137" s="151" t="n">
        <f aca="false">SUM(M131,M136)</f>
        <v>0</v>
      </c>
      <c r="N137" s="151" t="n">
        <f aca="false">SUM(N131,N136)</f>
        <v>1713148</v>
      </c>
      <c r="O137" s="181" t="n">
        <f aca="false">SUM(O131,O136)</f>
        <v>0</v>
      </c>
      <c r="P137" s="182" t="n">
        <f aca="false">SUM(P131,P136)</f>
        <v>487</v>
      </c>
      <c r="Q137" s="183" t="n">
        <f aca="false">SUM(Q131,Q136)</f>
        <v>485057</v>
      </c>
      <c r="R137" s="183" t="n">
        <f aca="false">SUM(R131,R136)</f>
        <v>106920</v>
      </c>
      <c r="S137" s="183" t="n">
        <f aca="false">SUM(S131,S136)</f>
        <v>117429</v>
      </c>
      <c r="T137" s="183" t="n">
        <f aca="false">SUM(T131,T136)</f>
        <v>24211187</v>
      </c>
      <c r="U137" s="181" t="n">
        <f aca="false">SUM(U131,U136)</f>
        <v>1504</v>
      </c>
      <c r="V137" s="182" t="n">
        <f aca="false">SUM(V131,V136)</f>
        <v>1096</v>
      </c>
      <c r="W137" s="183" t="n">
        <f aca="false">SUM(W131,W136)</f>
        <v>1718156</v>
      </c>
      <c r="X137" s="181" t="n">
        <f aca="false">SUM(X131,X136)</f>
        <v>-3776</v>
      </c>
      <c r="Y137" s="182" t="n">
        <f aca="false">SUM(Y131,Y136)</f>
        <v>-4214</v>
      </c>
      <c r="Z137" s="183" t="n">
        <f aca="false">SUM(Z131,Z136)</f>
        <v>-4492700</v>
      </c>
      <c r="AA137" s="183" t="n">
        <f aca="false">SUM(AA131,AA136)</f>
        <v>104648</v>
      </c>
      <c r="AB137" s="183" t="n">
        <f aca="false">SUM(AB131,AB136)</f>
        <v>114311</v>
      </c>
      <c r="AC137" s="183" t="n">
        <f aca="false">SUM(AC131,AC136)</f>
        <v>21436643</v>
      </c>
      <c r="AD137" s="151" t="n">
        <f aca="false">SUM(AD131,AD136)</f>
        <v>20626987.64</v>
      </c>
      <c r="AE137" s="151" t="n">
        <f aca="false">SUM(AE131,AE136)</f>
        <v>18684597.16</v>
      </c>
    </row>
    <row r="138" customFormat="false" ht="15.75" hidden="true" customHeight="false" outlineLevel="0" collapsed="false">
      <c r="A138" s="1" t="s">
        <v>196</v>
      </c>
      <c r="E138" s="60"/>
      <c r="F138" s="61"/>
      <c r="G138" s="62"/>
      <c r="H138" s="63"/>
      <c r="I138" s="63"/>
      <c r="J138" s="60"/>
      <c r="K138" s="61"/>
      <c r="L138" s="64"/>
      <c r="M138" s="65"/>
      <c r="N138" s="63"/>
      <c r="O138" s="60"/>
      <c r="P138" s="61"/>
      <c r="Q138" s="62"/>
      <c r="R138" s="66"/>
      <c r="S138" s="67"/>
      <c r="T138" s="62"/>
      <c r="U138" s="60"/>
      <c r="V138" s="68"/>
      <c r="W138" s="62"/>
      <c r="X138" s="69"/>
      <c r="Y138" s="68"/>
      <c r="Z138" s="62"/>
      <c r="AA138" s="60"/>
      <c r="AB138" s="61"/>
      <c r="AC138" s="202"/>
      <c r="AD138" s="90"/>
      <c r="AE138" s="90"/>
    </row>
    <row r="139" customFormat="false" ht="15.75" hidden="true" customHeight="false" outlineLevel="0" collapsed="false">
      <c r="A139" s="1" t="s">
        <v>197</v>
      </c>
      <c r="E139" s="60" t="n">
        <v>0</v>
      </c>
      <c r="F139" s="61" t="n">
        <v>0</v>
      </c>
      <c r="G139" s="77" t="s">
        <v>198</v>
      </c>
      <c r="H139" s="63"/>
      <c r="I139" s="63"/>
      <c r="J139" s="66" t="n">
        <v>0</v>
      </c>
      <c r="K139" s="67" t="n">
        <v>0</v>
      </c>
      <c r="L139" s="104" t="s">
        <v>199</v>
      </c>
      <c r="M139" s="63"/>
      <c r="N139" s="63"/>
      <c r="O139" s="60"/>
      <c r="P139" s="61"/>
      <c r="Q139" s="62"/>
      <c r="R139" s="66"/>
      <c r="S139" s="67"/>
      <c r="T139" s="77"/>
      <c r="U139" s="111"/>
      <c r="V139" s="67"/>
      <c r="W139" s="77"/>
      <c r="X139" s="66"/>
      <c r="Y139" s="67"/>
      <c r="Z139" s="77"/>
      <c r="AA139" s="60"/>
      <c r="AB139" s="61"/>
      <c r="AC139" s="190"/>
      <c r="AD139" s="191"/>
      <c r="AE139" s="191"/>
    </row>
    <row r="140" customFormat="false" ht="15.75" hidden="true" customHeight="false" outlineLevel="0" collapsed="false">
      <c r="A140" s="2" t="s">
        <v>200</v>
      </c>
      <c r="E140" s="60"/>
      <c r="F140" s="61"/>
      <c r="G140" s="62"/>
      <c r="H140" s="63"/>
      <c r="I140" s="63"/>
      <c r="J140" s="66" t="n">
        <v>0</v>
      </c>
      <c r="K140" s="67" t="n">
        <v>0</v>
      </c>
      <c r="L140" s="104" t="s">
        <v>198</v>
      </c>
      <c r="M140" s="65"/>
      <c r="N140" s="63"/>
      <c r="O140" s="60"/>
      <c r="P140" s="61"/>
      <c r="Q140" s="62"/>
      <c r="R140" s="66"/>
      <c r="S140" s="67"/>
      <c r="T140" s="62"/>
      <c r="U140" s="111"/>
      <c r="V140" s="67"/>
      <c r="W140" s="77"/>
      <c r="X140" s="66"/>
      <c r="Y140" s="67"/>
      <c r="Z140" s="77"/>
      <c r="AA140" s="60"/>
      <c r="AB140" s="61"/>
      <c r="AC140" s="190"/>
      <c r="AD140" s="191"/>
      <c r="AE140" s="191"/>
    </row>
    <row r="141" customFormat="false" ht="15.75" hidden="true" customHeight="false" outlineLevel="0" collapsed="false">
      <c r="A141" s="214" t="s">
        <v>201</v>
      </c>
      <c r="B141" s="214"/>
      <c r="C141" s="214"/>
      <c r="D141" s="214"/>
      <c r="E141" s="60"/>
      <c r="F141" s="61"/>
      <c r="G141" s="62"/>
      <c r="H141" s="63"/>
      <c r="I141" s="63"/>
      <c r="J141" s="66" t="n">
        <v>0</v>
      </c>
      <c r="K141" s="67" t="n">
        <v>0</v>
      </c>
      <c r="L141" s="104" t="s">
        <v>202</v>
      </c>
      <c r="M141" s="65"/>
      <c r="N141" s="63"/>
      <c r="O141" s="60"/>
      <c r="P141" s="61"/>
      <c r="Q141" s="62"/>
      <c r="R141" s="66"/>
      <c r="S141" s="67"/>
      <c r="T141" s="62"/>
      <c r="U141" s="111"/>
      <c r="V141" s="67"/>
      <c r="W141" s="77"/>
      <c r="X141" s="66"/>
      <c r="Y141" s="67"/>
      <c r="Z141" s="77"/>
      <c r="AA141" s="60"/>
      <c r="AB141" s="61"/>
      <c r="AC141" s="190"/>
      <c r="AD141" s="191"/>
      <c r="AE141" s="191"/>
    </row>
    <row r="142" customFormat="false" ht="15.75" hidden="true" customHeight="false" outlineLevel="0" collapsed="false">
      <c r="A142" s="2" t="s">
        <v>203</v>
      </c>
      <c r="E142" s="60"/>
      <c r="F142" s="61"/>
      <c r="G142" s="62"/>
      <c r="H142" s="63"/>
      <c r="I142" s="63"/>
      <c r="J142" s="66" t="s">
        <v>204</v>
      </c>
      <c r="K142" s="67" t="n">
        <v>0</v>
      </c>
      <c r="L142" s="104" t="s">
        <v>205</v>
      </c>
      <c r="M142" s="65"/>
      <c r="N142" s="63"/>
      <c r="O142" s="60"/>
      <c r="P142" s="61"/>
      <c r="Q142" s="62"/>
      <c r="R142" s="66"/>
      <c r="S142" s="67"/>
      <c r="T142" s="62"/>
      <c r="U142" s="111"/>
      <c r="V142" s="67"/>
      <c r="W142" s="77"/>
      <c r="X142" s="66"/>
      <c r="Y142" s="67"/>
      <c r="Z142" s="77"/>
      <c r="AA142" s="66"/>
      <c r="AB142" s="67"/>
      <c r="AC142" s="190"/>
      <c r="AD142" s="191"/>
      <c r="AE142" s="191"/>
    </row>
    <row r="143" customFormat="false" ht="15.75" hidden="true" customHeight="false" outlineLevel="0" collapsed="false">
      <c r="A143" s="2" t="s">
        <v>206</v>
      </c>
      <c r="E143" s="60"/>
      <c r="F143" s="61"/>
      <c r="G143" s="62"/>
      <c r="H143" s="63"/>
      <c r="I143" s="63"/>
      <c r="J143" s="66" t="s">
        <v>207</v>
      </c>
      <c r="K143" s="67" t="s">
        <v>208</v>
      </c>
      <c r="L143" s="104" t="s">
        <v>209</v>
      </c>
      <c r="M143" s="65"/>
      <c r="N143" s="63"/>
      <c r="O143" s="60"/>
      <c r="P143" s="61"/>
      <c r="Q143" s="62"/>
      <c r="R143" s="66"/>
      <c r="S143" s="67"/>
      <c r="T143" s="62"/>
      <c r="U143" s="111"/>
      <c r="V143" s="67"/>
      <c r="W143" s="77"/>
      <c r="X143" s="66"/>
      <c r="Y143" s="67"/>
      <c r="Z143" s="77"/>
      <c r="AA143" s="66"/>
      <c r="AB143" s="67"/>
      <c r="AC143" s="190"/>
      <c r="AD143" s="191"/>
      <c r="AE143" s="191"/>
    </row>
    <row r="144" customFormat="false" ht="13.5" hidden="true" customHeight="true" outlineLevel="0" collapsed="false">
      <c r="A144" s="2" t="s">
        <v>210</v>
      </c>
      <c r="E144" s="60"/>
      <c r="F144" s="61"/>
      <c r="G144" s="62"/>
      <c r="H144" s="63"/>
      <c r="I144" s="63"/>
      <c r="J144" s="66" t="n">
        <v>0</v>
      </c>
      <c r="K144" s="67" t="n">
        <v>0</v>
      </c>
      <c r="L144" s="104" t="s">
        <v>202</v>
      </c>
      <c r="M144" s="65"/>
      <c r="N144" s="63"/>
      <c r="O144" s="60"/>
      <c r="P144" s="61"/>
      <c r="Q144" s="62"/>
      <c r="R144" s="66"/>
      <c r="S144" s="67"/>
      <c r="T144" s="62"/>
      <c r="U144" s="111"/>
      <c r="V144" s="67"/>
      <c r="W144" s="77"/>
      <c r="X144" s="66"/>
      <c r="Y144" s="67"/>
      <c r="Z144" s="77"/>
      <c r="AA144" s="60"/>
      <c r="AB144" s="61"/>
      <c r="AC144" s="190"/>
      <c r="AD144" s="191"/>
      <c r="AE144" s="191"/>
    </row>
    <row r="145" customFormat="false" ht="13.5" hidden="true" customHeight="true" outlineLevel="0" collapsed="false">
      <c r="A145" s="1" t="s">
        <v>211</v>
      </c>
      <c r="E145" s="60"/>
      <c r="F145" s="61"/>
      <c r="G145" s="62"/>
      <c r="H145" s="63"/>
      <c r="I145" s="63"/>
      <c r="J145" s="66"/>
      <c r="K145" s="67"/>
      <c r="L145" s="104" t="n">
        <v>0</v>
      </c>
      <c r="M145" s="65"/>
      <c r="N145" s="63"/>
      <c r="O145" s="60"/>
      <c r="P145" s="61"/>
      <c r="Q145" s="62"/>
      <c r="R145" s="66"/>
      <c r="S145" s="67"/>
      <c r="T145" s="62"/>
      <c r="U145" s="111"/>
      <c r="V145" s="67"/>
      <c r="W145" s="77"/>
      <c r="X145" s="66"/>
      <c r="Y145" s="67"/>
      <c r="Z145" s="77"/>
      <c r="AA145" s="60"/>
      <c r="AB145" s="61"/>
      <c r="AC145" s="202"/>
      <c r="AD145" s="90"/>
      <c r="AE145" s="90"/>
    </row>
    <row r="146" customFormat="false" ht="15.75" hidden="true" customHeight="false" outlineLevel="0" collapsed="false">
      <c r="A146" s="1" t="s">
        <v>212</v>
      </c>
      <c r="E146" s="60"/>
      <c r="F146" s="61"/>
      <c r="G146" s="62"/>
      <c r="H146" s="63"/>
      <c r="I146" s="63"/>
      <c r="J146" s="66"/>
      <c r="K146" s="67"/>
      <c r="L146" s="104" t="n">
        <v>0</v>
      </c>
      <c r="M146" s="65"/>
      <c r="N146" s="63"/>
      <c r="O146" s="60"/>
      <c r="P146" s="61"/>
      <c r="Q146" s="62"/>
      <c r="R146" s="66"/>
      <c r="S146" s="67"/>
      <c r="T146" s="62"/>
      <c r="U146" s="111"/>
      <c r="V146" s="67"/>
      <c r="W146" s="77"/>
      <c r="X146" s="66"/>
      <c r="Y146" s="67"/>
      <c r="Z146" s="77"/>
      <c r="AA146" s="60"/>
      <c r="AB146" s="61"/>
      <c r="AC146" s="202"/>
      <c r="AD146" s="90"/>
      <c r="AE146" s="90"/>
    </row>
    <row r="147" customFormat="false" ht="15.75" hidden="true" customHeight="false" outlineLevel="0" collapsed="false">
      <c r="A147" s="1" t="s">
        <v>213</v>
      </c>
      <c r="E147" s="60"/>
      <c r="F147" s="61"/>
      <c r="G147" s="62"/>
      <c r="H147" s="63"/>
      <c r="I147" s="63"/>
      <c r="J147" s="66"/>
      <c r="K147" s="67"/>
      <c r="L147" s="104" t="n">
        <v>0</v>
      </c>
      <c r="M147" s="65"/>
      <c r="N147" s="63"/>
      <c r="O147" s="60"/>
      <c r="P147" s="61"/>
      <c r="Q147" s="62"/>
      <c r="R147" s="66"/>
      <c r="S147" s="67"/>
      <c r="T147" s="62"/>
      <c r="U147" s="111"/>
      <c r="V147" s="67"/>
      <c r="W147" s="77"/>
      <c r="X147" s="66"/>
      <c r="Y147" s="67"/>
      <c r="Z147" s="77"/>
      <c r="AA147" s="60"/>
      <c r="AB147" s="61"/>
      <c r="AC147" s="202"/>
      <c r="AD147" s="90"/>
      <c r="AE147" s="90"/>
    </row>
    <row r="148" customFormat="false" ht="15.75" hidden="true" customHeight="false" outlineLevel="0" collapsed="false">
      <c r="A148" s="1" t="s">
        <v>214</v>
      </c>
      <c r="E148" s="60"/>
      <c r="F148" s="61"/>
      <c r="G148" s="62"/>
      <c r="H148" s="63"/>
      <c r="I148" s="63"/>
      <c r="J148" s="66"/>
      <c r="K148" s="67"/>
      <c r="L148" s="104" t="n">
        <v>0</v>
      </c>
      <c r="M148" s="65"/>
      <c r="N148" s="63"/>
      <c r="O148" s="60"/>
      <c r="P148" s="61"/>
      <c r="Q148" s="62"/>
      <c r="R148" s="66"/>
      <c r="S148" s="67"/>
      <c r="T148" s="62"/>
      <c r="U148" s="111"/>
      <c r="V148" s="67"/>
      <c r="W148" s="77"/>
      <c r="X148" s="66"/>
      <c r="Y148" s="67"/>
      <c r="Z148" s="77"/>
      <c r="AA148" s="60"/>
      <c r="AB148" s="61"/>
      <c r="AC148" s="202"/>
      <c r="AD148" s="90"/>
      <c r="AE148" s="90"/>
    </row>
    <row r="149" customFormat="false" ht="15.75" hidden="true" customHeight="false" outlineLevel="0" collapsed="false">
      <c r="A149" s="1" t="s">
        <v>215</v>
      </c>
      <c r="E149" s="192"/>
      <c r="F149" s="193"/>
      <c r="G149" s="194"/>
      <c r="H149" s="63"/>
      <c r="I149" s="63"/>
      <c r="J149" s="215"/>
      <c r="K149" s="216"/>
      <c r="L149" s="217" t="n">
        <v>0</v>
      </c>
      <c r="M149" s="65"/>
      <c r="N149" s="63"/>
      <c r="O149" s="60"/>
      <c r="P149" s="61"/>
      <c r="Q149" s="62"/>
      <c r="R149" s="66"/>
      <c r="S149" s="67"/>
      <c r="T149" s="62"/>
      <c r="U149" s="111"/>
      <c r="V149" s="67"/>
      <c r="W149" s="77"/>
      <c r="X149" s="66"/>
      <c r="Y149" s="67"/>
      <c r="Z149" s="77"/>
      <c r="AA149" s="60"/>
      <c r="AB149" s="61"/>
      <c r="AC149" s="202"/>
      <c r="AD149" s="90"/>
      <c r="AE149" s="90"/>
    </row>
    <row r="150" customFormat="false" ht="15" hidden="true" customHeight="true" outlineLevel="0" collapsed="false">
      <c r="A150" s="218" t="s">
        <v>216</v>
      </c>
      <c r="B150" s="219"/>
      <c r="C150" s="219"/>
      <c r="D150" s="219"/>
      <c r="E150" s="176"/>
      <c r="F150" s="177"/>
      <c r="G150" s="178"/>
      <c r="H150" s="220" t="n">
        <f aca="false">SUM(H139:H149)</f>
        <v>0</v>
      </c>
      <c r="I150" s="179" t="n">
        <f aca="false">SUM(I139:I149)</f>
        <v>0</v>
      </c>
      <c r="J150" s="176" t="s">
        <v>217</v>
      </c>
      <c r="K150" s="177" t="s">
        <v>208</v>
      </c>
      <c r="L150" s="180" t="s">
        <v>218</v>
      </c>
      <c r="M150" s="179" t="n">
        <f aca="false">SUM(M139:M149)</f>
        <v>0</v>
      </c>
      <c r="N150" s="179" t="n">
        <f aca="false">SUM(N139:N149)</f>
        <v>0</v>
      </c>
      <c r="O150" s="176" t="n">
        <f aca="false">SUM(O139:O149)</f>
        <v>0</v>
      </c>
      <c r="P150" s="177" t="n">
        <f aca="false">SUM(P139:P149)</f>
        <v>0</v>
      </c>
      <c r="Q150" s="178" t="n">
        <f aca="false">SUM(Q139:Q149)</f>
        <v>0</v>
      </c>
      <c r="R150" s="176" t="n">
        <f aca="false">SUM(R139:R149)</f>
        <v>0</v>
      </c>
      <c r="S150" s="177" t="n">
        <f aca="false">SUM(S139:S149)</f>
        <v>0</v>
      </c>
      <c r="T150" s="178" t="n">
        <v>0</v>
      </c>
      <c r="U150" s="178" t="n">
        <v>0</v>
      </c>
      <c r="V150" s="178" t="n">
        <v>0</v>
      </c>
      <c r="W150" s="178" t="n">
        <v>0</v>
      </c>
      <c r="X150" s="176" t="n">
        <v>0</v>
      </c>
      <c r="Y150" s="177" t="n">
        <v>0</v>
      </c>
      <c r="Z150" s="178" t="n">
        <f aca="false">SUM(Z139:Z149)</f>
        <v>0</v>
      </c>
      <c r="AA150" s="176" t="n">
        <v>0</v>
      </c>
      <c r="AB150" s="177" t="n">
        <v>0</v>
      </c>
      <c r="AC150" s="221" t="n">
        <v>0</v>
      </c>
      <c r="AD150" s="179"/>
      <c r="AE150" s="179"/>
    </row>
    <row r="151" customFormat="false" ht="15.75" hidden="false" customHeight="true" outlineLevel="0" collapsed="false">
      <c r="A151" s="222"/>
      <c r="B151" s="222"/>
      <c r="C151" s="222"/>
      <c r="D151" s="222"/>
      <c r="E151" s="8"/>
      <c r="F151" s="8"/>
      <c r="G151" s="8"/>
      <c r="H151" s="13"/>
      <c r="I151" s="13"/>
      <c r="J151" s="8"/>
      <c r="K151" s="8"/>
      <c r="L151" s="8"/>
      <c r="P151" s="8"/>
      <c r="Q151" s="8"/>
      <c r="R151" s="8"/>
      <c r="S151" s="8"/>
      <c r="T151" s="8"/>
      <c r="W151" s="8"/>
      <c r="Z151" s="8"/>
      <c r="AA151" s="8"/>
      <c r="AB151" s="8"/>
      <c r="AC151" s="8"/>
      <c r="AD151" s="8"/>
      <c r="AE151" s="8"/>
    </row>
    <row r="152" customFormat="false" ht="14.25" hidden="false" customHeight="true" outlineLevel="0" collapsed="false">
      <c r="A152" s="223"/>
      <c r="B152" s="223"/>
      <c r="C152" s="223"/>
      <c r="D152" s="223"/>
      <c r="E152" s="8"/>
      <c r="F152" s="8"/>
      <c r="G152" s="8"/>
      <c r="H152" s="13"/>
      <c r="I152" s="13"/>
      <c r="J152" s="8"/>
      <c r="K152" s="8"/>
      <c r="L152" s="8"/>
      <c r="M152" s="8"/>
      <c r="N152" s="8"/>
      <c r="Q152" s="8"/>
      <c r="R152" s="8"/>
      <c r="S152" s="8"/>
      <c r="T152" s="8"/>
      <c r="W152" s="8"/>
      <c r="Z152" s="8"/>
      <c r="AA152" s="8"/>
      <c r="AB152" s="8"/>
      <c r="AC152" s="8"/>
      <c r="AD152" s="8"/>
      <c r="AE152" s="8"/>
    </row>
    <row r="153" customFormat="false" ht="14.25" hidden="false" customHeight="false" outlineLevel="0" collapsed="false">
      <c r="A153" s="224"/>
      <c r="B153" s="225"/>
      <c r="C153" s="225"/>
      <c r="D153" s="225"/>
      <c r="E153" s="8"/>
      <c r="F153" s="8"/>
      <c r="G153" s="8"/>
      <c r="H153" s="13"/>
      <c r="I153" s="13"/>
      <c r="J153" s="8"/>
      <c r="K153" s="8"/>
      <c r="L153" s="8"/>
      <c r="M153" s="8"/>
      <c r="N153" s="8"/>
      <c r="R153" s="8"/>
      <c r="S153" s="8"/>
      <c r="T153" s="8"/>
      <c r="W153" s="8"/>
      <c r="Z153" s="8"/>
      <c r="AA153" s="8"/>
      <c r="AB153" s="8"/>
      <c r="AC153" s="8"/>
      <c r="AD153" s="8"/>
      <c r="AE153" s="8"/>
    </row>
    <row r="154" customFormat="false" ht="14.25" hidden="false" customHeight="true" outlineLevel="0" collapsed="false">
      <c r="A154" s="226"/>
      <c r="B154" s="226"/>
      <c r="C154" s="226"/>
      <c r="D154" s="226"/>
      <c r="E154" s="8"/>
      <c r="F154" s="8"/>
      <c r="G154" s="8"/>
      <c r="H154" s="13"/>
      <c r="I154" s="13"/>
      <c r="J154" s="8"/>
      <c r="K154" s="8"/>
      <c r="L154" s="8"/>
      <c r="M154" s="8"/>
      <c r="N154" s="8"/>
      <c r="Q154" s="8"/>
      <c r="R154" s="8"/>
      <c r="S154" s="8"/>
      <c r="T154" s="8"/>
      <c r="W154" s="8"/>
      <c r="Z154" s="8"/>
      <c r="AA154" s="8"/>
      <c r="AB154" s="8"/>
      <c r="AC154" s="8"/>
      <c r="AD154" s="8"/>
      <c r="AE154" s="8"/>
    </row>
    <row r="155" customFormat="false" ht="14.25" hidden="false" customHeight="false" outlineLevel="0" collapsed="false">
      <c r="A155" s="227"/>
      <c r="B155" s="228"/>
      <c r="C155" s="228"/>
      <c r="D155" s="228"/>
      <c r="E155" s="8"/>
      <c r="F155" s="8"/>
      <c r="G155" s="8"/>
      <c r="H155" s="13"/>
      <c r="I155" s="13"/>
      <c r="J155" s="8"/>
      <c r="K155" s="8"/>
      <c r="L155" s="8"/>
      <c r="M155" s="8"/>
      <c r="N155" s="8"/>
      <c r="R155" s="8"/>
      <c r="S155" s="8"/>
      <c r="T155" s="8"/>
      <c r="W155" s="8"/>
      <c r="Z155" s="8"/>
      <c r="AA155" s="8"/>
      <c r="AB155" s="8"/>
      <c r="AC155" s="8"/>
      <c r="AD155" s="8"/>
      <c r="AE155" s="8"/>
    </row>
    <row r="156" customFormat="false" ht="14.25" hidden="false" customHeight="false" outlineLevel="0" collapsed="false">
      <c r="A156" s="229"/>
      <c r="B156" s="228"/>
      <c r="C156" s="228"/>
      <c r="D156" s="228"/>
      <c r="E156" s="8"/>
      <c r="F156" s="8"/>
      <c r="G156" s="8"/>
      <c r="H156" s="13"/>
      <c r="I156" s="13"/>
      <c r="J156" s="8"/>
      <c r="K156" s="8"/>
      <c r="L156" s="8"/>
      <c r="M156" s="8"/>
      <c r="N156" s="8"/>
      <c r="R156" s="8"/>
      <c r="S156" s="8"/>
      <c r="T156" s="8"/>
      <c r="W156" s="8"/>
      <c r="Z156" s="8"/>
      <c r="AA156" s="8"/>
      <c r="AB156" s="8"/>
      <c r="AC156" s="8"/>
      <c r="AD156" s="8"/>
      <c r="AE156" s="8"/>
    </row>
    <row r="157" customFormat="false" ht="14.25" hidden="false" customHeight="false" outlineLevel="0" collapsed="false">
      <c r="A157" s="229"/>
      <c r="B157" s="228"/>
      <c r="C157" s="228"/>
      <c r="D157" s="228"/>
      <c r="E157" s="8"/>
      <c r="F157" s="8"/>
      <c r="G157" s="8"/>
      <c r="H157" s="13"/>
      <c r="I157" s="13"/>
      <c r="J157" s="8"/>
      <c r="K157" s="8"/>
      <c r="L157" s="8"/>
      <c r="M157" s="8"/>
      <c r="N157" s="8"/>
      <c r="R157" s="8"/>
      <c r="S157" s="8"/>
      <c r="T157" s="8"/>
      <c r="W157" s="8"/>
      <c r="Z157" s="8"/>
      <c r="AA157" s="8"/>
      <c r="AB157" s="8"/>
      <c r="AC157" s="8"/>
      <c r="AD157" s="8"/>
      <c r="AE157" s="8"/>
    </row>
    <row r="158" customFormat="false" ht="14.25" hidden="false" customHeight="false" outlineLevel="0" collapsed="false">
      <c r="A158" s="230"/>
      <c r="B158" s="231"/>
      <c r="E158" s="8"/>
      <c r="F158" s="8"/>
      <c r="G158" s="8"/>
      <c r="H158" s="13"/>
      <c r="I158" s="13"/>
      <c r="J158" s="8"/>
      <c r="K158" s="8"/>
      <c r="L158" s="8"/>
      <c r="M158" s="8"/>
      <c r="N158" s="8"/>
    </row>
    <row r="159" customFormat="false" ht="14.25" hidden="false" customHeight="false" outlineLevel="0" collapsed="false">
      <c r="A159" s="232"/>
      <c r="B159" s="231"/>
      <c r="E159" s="8"/>
      <c r="F159" s="8"/>
      <c r="G159" s="8"/>
      <c r="H159" s="13"/>
      <c r="I159" s="13"/>
      <c r="J159" s="8"/>
      <c r="K159" s="8"/>
      <c r="L159" s="8"/>
      <c r="M159" s="8"/>
      <c r="N159" s="8"/>
    </row>
    <row r="160" customFormat="false" ht="14.25" hidden="false" customHeight="false" outlineLevel="0" collapsed="false">
      <c r="A160" s="232"/>
      <c r="B160" s="231"/>
      <c r="E160" s="8"/>
      <c r="F160" s="8"/>
      <c r="G160" s="8"/>
      <c r="H160" s="13"/>
      <c r="I160" s="13"/>
      <c r="J160" s="8"/>
      <c r="K160" s="8"/>
      <c r="L160" s="8"/>
      <c r="M160" s="8"/>
      <c r="N160" s="8"/>
    </row>
    <row r="161" customFormat="false" ht="14.25" hidden="false" customHeight="false" outlineLevel="0" collapsed="false">
      <c r="A161" s="232"/>
      <c r="B161" s="231"/>
      <c r="E161" s="8"/>
      <c r="F161" s="8"/>
      <c r="G161" s="8"/>
      <c r="H161" s="13"/>
      <c r="I161" s="13"/>
      <c r="J161" s="8"/>
      <c r="K161" s="8"/>
      <c r="L161" s="8"/>
      <c r="M161" s="8"/>
      <c r="N161" s="8"/>
    </row>
    <row r="162" customFormat="false" ht="14.25" hidden="false" customHeight="false" outlineLevel="0" collapsed="false">
      <c r="A162" s="232"/>
      <c r="B162" s="231"/>
      <c r="E162" s="8"/>
      <c r="F162" s="8"/>
      <c r="G162" s="8"/>
      <c r="H162" s="13"/>
      <c r="I162" s="13"/>
      <c r="J162" s="8"/>
      <c r="K162" s="8"/>
      <c r="L162" s="8"/>
      <c r="M162" s="8"/>
      <c r="N162" s="8"/>
    </row>
    <row r="163" customFormat="false" ht="14.25" hidden="false" customHeight="false" outlineLevel="0" collapsed="false">
      <c r="A163" s="232"/>
      <c r="B163" s="231"/>
      <c r="E163" s="8"/>
      <c r="F163" s="8"/>
      <c r="G163" s="8"/>
      <c r="H163" s="13"/>
      <c r="I163" s="13"/>
      <c r="J163" s="8"/>
      <c r="K163" s="8"/>
      <c r="L163" s="8"/>
      <c r="M163" s="8"/>
      <c r="N163" s="8"/>
    </row>
    <row r="164" customFormat="false" ht="14.25" hidden="false" customHeight="false" outlineLevel="0" collapsed="false">
      <c r="A164" s="232"/>
      <c r="B164" s="231"/>
      <c r="E164" s="8"/>
      <c r="F164" s="8"/>
      <c r="G164" s="8"/>
      <c r="H164" s="13"/>
      <c r="I164" s="13"/>
      <c r="J164" s="8"/>
      <c r="K164" s="8"/>
      <c r="L164" s="8"/>
      <c r="M164" s="8"/>
      <c r="N164" s="8"/>
    </row>
    <row r="165" customFormat="false" ht="14.25" hidden="false" customHeight="false" outlineLevel="0" collapsed="false">
      <c r="A165" s="232"/>
      <c r="B165" s="231"/>
      <c r="E165" s="8"/>
      <c r="F165" s="8"/>
      <c r="G165" s="8"/>
      <c r="H165" s="13"/>
      <c r="I165" s="13"/>
      <c r="J165" s="8"/>
      <c r="K165" s="8"/>
      <c r="L165" s="8"/>
      <c r="M165" s="8"/>
      <c r="N165" s="8"/>
    </row>
    <row r="166" customFormat="false" ht="14.25" hidden="false" customHeight="false" outlineLevel="0" collapsed="false">
      <c r="A166" s="232"/>
      <c r="B166" s="231"/>
      <c r="E166" s="8"/>
      <c r="F166" s="8"/>
      <c r="G166" s="8"/>
      <c r="H166" s="13"/>
      <c r="I166" s="13"/>
      <c r="J166" s="8"/>
      <c r="K166" s="8"/>
      <c r="L166" s="8"/>
      <c r="M166" s="8"/>
      <c r="N166" s="8"/>
    </row>
    <row r="167" customFormat="false" ht="14.25" hidden="false" customHeight="false" outlineLevel="0" collapsed="false">
      <c r="A167" s="232"/>
      <c r="B167" s="231"/>
      <c r="E167" s="8"/>
      <c r="F167" s="8"/>
      <c r="G167" s="8"/>
      <c r="H167" s="13"/>
      <c r="I167" s="13"/>
      <c r="J167" s="8"/>
      <c r="K167" s="8"/>
      <c r="L167" s="8"/>
      <c r="M167" s="8"/>
      <c r="N167" s="8"/>
    </row>
    <row r="168" customFormat="false" ht="14.25" hidden="false" customHeight="false" outlineLevel="0" collapsed="false">
      <c r="A168" s="232"/>
      <c r="B168" s="231"/>
      <c r="E168" s="8"/>
      <c r="F168" s="8"/>
      <c r="G168" s="8"/>
      <c r="H168" s="13"/>
      <c r="I168" s="13"/>
      <c r="J168" s="8"/>
      <c r="K168" s="8"/>
      <c r="L168" s="8"/>
      <c r="M168" s="8"/>
      <c r="N168" s="8"/>
    </row>
    <row r="169" customFormat="false" ht="14.25" hidden="false" customHeight="false" outlineLevel="0" collapsed="false">
      <c r="A169" s="232"/>
      <c r="B169" s="231"/>
      <c r="E169" s="8"/>
      <c r="F169" s="8"/>
      <c r="G169" s="8"/>
      <c r="H169" s="13"/>
      <c r="I169" s="13"/>
      <c r="J169" s="8"/>
      <c r="K169" s="8"/>
      <c r="L169" s="8"/>
      <c r="M169" s="8"/>
      <c r="N169" s="8"/>
    </row>
    <row r="170" customFormat="false" ht="14.25" hidden="false" customHeight="false" outlineLevel="0" collapsed="false">
      <c r="A170" s="232"/>
      <c r="B170" s="231"/>
      <c r="E170" s="8"/>
      <c r="F170" s="8"/>
      <c r="G170" s="8"/>
      <c r="H170" s="13"/>
      <c r="I170" s="13"/>
      <c r="J170" s="8"/>
      <c r="K170" s="8"/>
      <c r="L170" s="8"/>
      <c r="M170" s="8"/>
      <c r="N170" s="8"/>
    </row>
    <row r="171" customFormat="false" ht="14.25" hidden="false" customHeight="false" outlineLevel="0" collapsed="false">
      <c r="A171" s="232"/>
      <c r="B171" s="231"/>
      <c r="E171" s="8"/>
      <c r="F171" s="8"/>
      <c r="G171" s="8"/>
      <c r="H171" s="13"/>
      <c r="I171" s="13"/>
      <c r="J171" s="8"/>
      <c r="K171" s="8"/>
      <c r="L171" s="8"/>
      <c r="M171" s="8"/>
      <c r="N171" s="8"/>
    </row>
    <row r="172" customFormat="false" ht="14.25" hidden="false" customHeight="false" outlineLevel="0" collapsed="false">
      <c r="A172" s="232"/>
      <c r="B172" s="231"/>
      <c r="E172" s="8"/>
      <c r="F172" s="8"/>
      <c r="G172" s="8"/>
      <c r="H172" s="13"/>
      <c r="I172" s="13"/>
      <c r="J172" s="8"/>
      <c r="K172" s="8"/>
      <c r="L172" s="8"/>
      <c r="M172" s="8"/>
      <c r="N172" s="8"/>
    </row>
    <row r="173" customFormat="false" ht="14.25" hidden="false" customHeight="false" outlineLevel="0" collapsed="false">
      <c r="A173" s="232"/>
      <c r="B173" s="231"/>
      <c r="E173" s="8"/>
      <c r="F173" s="8"/>
      <c r="G173" s="8"/>
      <c r="H173" s="13"/>
      <c r="I173" s="13"/>
      <c r="J173" s="8"/>
      <c r="K173" s="8"/>
      <c r="L173" s="8"/>
      <c r="M173" s="8"/>
      <c r="N173" s="8"/>
    </row>
    <row r="174" customFormat="false" ht="14.25" hidden="false" customHeight="false" outlineLevel="0" collapsed="false">
      <c r="A174" s="233"/>
      <c r="B174" s="231"/>
      <c r="E174" s="8"/>
      <c r="F174" s="8"/>
      <c r="G174" s="8"/>
      <c r="H174" s="13"/>
      <c r="I174" s="13"/>
      <c r="J174" s="8"/>
      <c r="K174" s="8"/>
      <c r="L174" s="8"/>
      <c r="M174" s="8"/>
      <c r="N174" s="8"/>
    </row>
    <row r="175" customFormat="false" ht="14.25" hidden="false" customHeight="false" outlineLevel="0" collapsed="false">
      <c r="A175" s="233"/>
      <c r="B175" s="231"/>
      <c r="E175" s="8"/>
      <c r="F175" s="8"/>
      <c r="G175" s="8"/>
      <c r="H175" s="13"/>
      <c r="I175" s="13"/>
      <c r="J175" s="8"/>
      <c r="K175" s="8"/>
      <c r="L175" s="8"/>
      <c r="M175" s="8"/>
      <c r="N175" s="8"/>
    </row>
    <row r="176" customFormat="false" ht="14.25" hidden="false" customHeight="false" outlineLevel="0" collapsed="false">
      <c r="A176" s="233"/>
      <c r="B176" s="231"/>
      <c r="E176" s="8"/>
      <c r="F176" s="8"/>
      <c r="G176" s="8"/>
      <c r="H176" s="13"/>
      <c r="I176" s="13"/>
      <c r="J176" s="8"/>
      <c r="K176" s="8"/>
      <c r="L176" s="8"/>
      <c r="M176" s="8"/>
      <c r="N176" s="8"/>
    </row>
    <row r="177" customFormat="false" ht="14.25" hidden="false" customHeight="false" outlineLevel="0" collapsed="false">
      <c r="A177" s="233"/>
      <c r="B177" s="231"/>
      <c r="E177" s="8"/>
      <c r="F177" s="8"/>
      <c r="G177" s="8"/>
      <c r="H177" s="13"/>
      <c r="I177" s="13"/>
      <c r="J177" s="8"/>
      <c r="K177" s="8"/>
      <c r="L177" s="8"/>
      <c r="M177" s="8"/>
      <c r="N177" s="8"/>
    </row>
    <row r="178" customFormat="false" ht="14.25" hidden="false" customHeight="false" outlineLevel="0" collapsed="false">
      <c r="A178" s="233"/>
      <c r="B178" s="231"/>
      <c r="E178" s="8"/>
      <c r="F178" s="8"/>
      <c r="G178" s="8"/>
      <c r="H178" s="13"/>
      <c r="I178" s="13"/>
      <c r="J178" s="8"/>
      <c r="K178" s="8"/>
      <c r="L178" s="8"/>
      <c r="M178" s="8"/>
      <c r="N178" s="8"/>
    </row>
    <row r="179" customFormat="false" ht="14.25" hidden="false" customHeight="false" outlineLevel="0" collapsed="false">
      <c r="A179" s="233"/>
      <c r="B179" s="231"/>
      <c r="E179" s="8"/>
      <c r="F179" s="8"/>
      <c r="G179" s="8"/>
      <c r="H179" s="13"/>
      <c r="I179" s="13"/>
      <c r="J179" s="8"/>
      <c r="K179" s="8"/>
      <c r="L179" s="8"/>
      <c r="M179" s="8"/>
      <c r="N179" s="8"/>
    </row>
    <row r="180" customFormat="false" ht="14.25" hidden="false" customHeight="false" outlineLevel="0" collapsed="false">
      <c r="A180" s="233"/>
      <c r="B180" s="231"/>
      <c r="E180" s="8"/>
      <c r="F180" s="8"/>
      <c r="G180" s="8"/>
      <c r="H180" s="13"/>
      <c r="I180" s="13"/>
      <c r="J180" s="8"/>
      <c r="K180" s="8"/>
      <c r="L180" s="8"/>
      <c r="M180" s="8"/>
      <c r="N180" s="8"/>
    </row>
    <row r="181" customFormat="false" ht="14.25" hidden="false" customHeight="false" outlineLevel="0" collapsed="false">
      <c r="A181" s="233"/>
      <c r="B181" s="231"/>
      <c r="E181" s="8"/>
      <c r="F181" s="8"/>
      <c r="G181" s="8"/>
      <c r="H181" s="13"/>
      <c r="I181" s="13"/>
      <c r="J181" s="8"/>
      <c r="K181" s="8"/>
      <c r="L181" s="8"/>
      <c r="M181" s="8"/>
      <c r="N181" s="8"/>
    </row>
    <row r="182" customFormat="false" ht="14.25" hidden="false" customHeight="false" outlineLevel="0" collapsed="false">
      <c r="A182" s="233"/>
      <c r="B182" s="231"/>
      <c r="E182" s="8"/>
      <c r="F182" s="8"/>
      <c r="G182" s="8"/>
      <c r="H182" s="13"/>
      <c r="I182" s="13"/>
      <c r="J182" s="8"/>
      <c r="K182" s="8"/>
      <c r="L182" s="8"/>
      <c r="M182" s="8"/>
      <c r="N182" s="8"/>
    </row>
    <row r="183" customFormat="false" ht="14.25" hidden="false" customHeight="false" outlineLevel="0" collapsed="false">
      <c r="A183" s="233"/>
      <c r="B183" s="231"/>
      <c r="E183" s="8"/>
      <c r="F183" s="8"/>
      <c r="G183" s="8"/>
      <c r="H183" s="13"/>
      <c r="I183" s="13"/>
      <c r="J183" s="8"/>
      <c r="K183" s="8"/>
      <c r="L183" s="8"/>
      <c r="M183" s="8"/>
      <c r="N183" s="8"/>
    </row>
    <row r="184" customFormat="false" ht="14.25" hidden="false" customHeight="false" outlineLevel="0" collapsed="false">
      <c r="A184" s="233"/>
      <c r="B184" s="231"/>
      <c r="E184" s="8"/>
      <c r="F184" s="8"/>
      <c r="G184" s="8"/>
      <c r="H184" s="13"/>
      <c r="I184" s="13"/>
      <c r="J184" s="8"/>
      <c r="K184" s="8"/>
      <c r="L184" s="8"/>
      <c r="M184" s="8"/>
      <c r="N184" s="8"/>
    </row>
    <row r="185" customFormat="false" ht="14.25" hidden="false" customHeight="false" outlineLevel="0" collapsed="false">
      <c r="A185" s="233"/>
      <c r="B185" s="231"/>
      <c r="E185" s="8"/>
      <c r="F185" s="8"/>
      <c r="G185" s="8"/>
      <c r="H185" s="13"/>
      <c r="I185" s="13"/>
      <c r="J185" s="8"/>
      <c r="K185" s="8"/>
      <c r="L185" s="8"/>
      <c r="M185" s="8"/>
      <c r="N185" s="8"/>
    </row>
    <row r="186" customFormat="false" ht="14.25" hidden="false" customHeight="false" outlineLevel="0" collapsed="false">
      <c r="A186" s="233"/>
      <c r="B186" s="231"/>
      <c r="E186" s="8"/>
      <c r="F186" s="8"/>
      <c r="G186" s="8"/>
      <c r="H186" s="13"/>
      <c r="I186" s="13"/>
      <c r="J186" s="8"/>
      <c r="K186" s="8"/>
      <c r="L186" s="8"/>
      <c r="M186" s="8"/>
      <c r="N186" s="8"/>
    </row>
    <row r="187" customFormat="false" ht="14.25" hidden="false" customHeight="false" outlineLevel="0" collapsed="false">
      <c r="A187" s="233"/>
      <c r="B187" s="231"/>
      <c r="E187" s="8"/>
      <c r="F187" s="8"/>
      <c r="G187" s="8"/>
      <c r="H187" s="13"/>
      <c r="I187" s="13"/>
      <c r="J187" s="8"/>
      <c r="K187" s="8"/>
      <c r="L187" s="8"/>
      <c r="M187" s="8"/>
      <c r="N187" s="8"/>
    </row>
    <row r="188" customFormat="false" ht="14.25" hidden="false" customHeight="false" outlineLevel="0" collapsed="false">
      <c r="A188" s="233"/>
      <c r="B188" s="231"/>
      <c r="E188" s="8"/>
      <c r="F188" s="8"/>
      <c r="G188" s="8"/>
      <c r="H188" s="13"/>
      <c r="I188" s="13"/>
      <c r="J188" s="8"/>
      <c r="K188" s="8"/>
      <c r="L188" s="8"/>
      <c r="M188" s="8"/>
      <c r="N188" s="8"/>
    </row>
    <row r="189" customFormat="false" ht="14.25" hidden="false" customHeight="false" outlineLevel="0" collapsed="false">
      <c r="A189" s="233"/>
      <c r="B189" s="231"/>
      <c r="E189" s="8"/>
      <c r="F189" s="8"/>
      <c r="G189" s="8"/>
      <c r="H189" s="13"/>
      <c r="I189" s="13"/>
      <c r="J189" s="8"/>
      <c r="K189" s="8"/>
      <c r="L189" s="8"/>
      <c r="M189" s="8"/>
      <c r="N189" s="8"/>
    </row>
    <row r="190" customFormat="false" ht="14.25" hidden="false" customHeight="false" outlineLevel="0" collapsed="false">
      <c r="A190" s="233"/>
      <c r="B190" s="231"/>
      <c r="E190" s="8"/>
      <c r="F190" s="8"/>
      <c r="G190" s="8"/>
      <c r="H190" s="13"/>
      <c r="I190" s="13"/>
      <c r="J190" s="8"/>
      <c r="K190" s="8"/>
      <c r="L190" s="8"/>
      <c r="M190" s="8"/>
      <c r="N190" s="8"/>
    </row>
    <row r="191" customFormat="false" ht="14.25" hidden="false" customHeight="false" outlineLevel="0" collapsed="false">
      <c r="A191" s="233"/>
      <c r="B191" s="231"/>
      <c r="E191" s="8"/>
      <c r="F191" s="8"/>
      <c r="G191" s="8"/>
      <c r="H191" s="13"/>
      <c r="I191" s="13"/>
      <c r="J191" s="8"/>
      <c r="K191" s="8"/>
      <c r="L191" s="8"/>
      <c r="M191" s="8"/>
      <c r="N191" s="8"/>
    </row>
    <row r="192" customFormat="false" ht="14.25" hidden="false" customHeight="false" outlineLevel="0" collapsed="false">
      <c r="A192" s="233"/>
      <c r="B192" s="231"/>
      <c r="E192" s="8"/>
      <c r="F192" s="8"/>
      <c r="G192" s="8"/>
      <c r="H192" s="13"/>
      <c r="I192" s="13"/>
      <c r="J192" s="8"/>
      <c r="K192" s="8"/>
      <c r="L192" s="8"/>
      <c r="M192" s="8"/>
      <c r="N192" s="8"/>
    </row>
    <row r="193" customFormat="false" ht="14.25" hidden="false" customHeight="false" outlineLevel="0" collapsed="false">
      <c r="A193" s="233"/>
      <c r="B193" s="231"/>
      <c r="E193" s="8"/>
      <c r="F193" s="8"/>
      <c r="G193" s="8"/>
      <c r="H193" s="13"/>
      <c r="I193" s="13"/>
      <c r="J193" s="8"/>
      <c r="K193" s="8"/>
      <c r="L193" s="8"/>
      <c r="M193" s="8"/>
      <c r="N193" s="8"/>
    </row>
    <row r="194" customFormat="false" ht="14.25" hidden="false" customHeight="false" outlineLevel="0" collapsed="false">
      <c r="A194" s="233"/>
      <c r="B194" s="231"/>
      <c r="E194" s="8"/>
      <c r="F194" s="8"/>
      <c r="G194" s="8"/>
      <c r="H194" s="13"/>
      <c r="I194" s="13"/>
      <c r="J194" s="8"/>
      <c r="K194" s="8"/>
      <c r="L194" s="8"/>
      <c r="M194" s="8"/>
      <c r="N194" s="8"/>
    </row>
    <row r="195" customFormat="false" ht="14.25" hidden="false" customHeight="false" outlineLevel="0" collapsed="false">
      <c r="A195" s="233"/>
      <c r="B195" s="231"/>
      <c r="E195" s="8"/>
      <c r="F195" s="8"/>
      <c r="G195" s="8"/>
      <c r="H195" s="13"/>
      <c r="I195" s="13"/>
      <c r="J195" s="8"/>
      <c r="K195" s="8"/>
      <c r="L195" s="8"/>
      <c r="M195" s="8"/>
      <c r="N195" s="8"/>
    </row>
    <row r="196" customFormat="false" ht="14.25" hidden="false" customHeight="false" outlineLevel="0" collapsed="false">
      <c r="A196" s="233"/>
      <c r="B196" s="231"/>
      <c r="E196" s="8"/>
      <c r="F196" s="8"/>
      <c r="G196" s="8"/>
      <c r="H196" s="13"/>
      <c r="I196" s="13"/>
      <c r="J196" s="8"/>
      <c r="K196" s="8"/>
      <c r="L196" s="8"/>
      <c r="M196" s="8"/>
      <c r="N196" s="8"/>
    </row>
    <row r="197" customFormat="false" ht="14.25" hidden="false" customHeight="false" outlineLevel="0" collapsed="false">
      <c r="A197" s="233"/>
      <c r="B197" s="231"/>
      <c r="E197" s="8"/>
      <c r="F197" s="8"/>
      <c r="G197" s="8"/>
      <c r="H197" s="13"/>
      <c r="I197" s="13"/>
      <c r="J197" s="8"/>
      <c r="K197" s="8"/>
      <c r="L197" s="8"/>
      <c r="M197" s="8"/>
      <c r="N197" s="8"/>
    </row>
    <row r="198" customFormat="false" ht="14.25" hidden="false" customHeight="false" outlineLevel="0" collapsed="false">
      <c r="A198" s="233"/>
      <c r="B198" s="231"/>
      <c r="E198" s="8"/>
      <c r="F198" s="8"/>
      <c r="G198" s="8"/>
      <c r="H198" s="13"/>
      <c r="I198" s="13"/>
      <c r="J198" s="8"/>
      <c r="K198" s="8"/>
      <c r="L198" s="8"/>
      <c r="M198" s="8"/>
      <c r="N198" s="8"/>
    </row>
    <row r="199" customFormat="false" ht="14.25" hidden="false" customHeight="false" outlineLevel="0" collapsed="false">
      <c r="A199" s="233"/>
      <c r="B199" s="231"/>
      <c r="E199" s="8"/>
      <c r="F199" s="8"/>
      <c r="G199" s="8"/>
      <c r="H199" s="13"/>
      <c r="I199" s="13"/>
      <c r="J199" s="8"/>
      <c r="K199" s="8"/>
      <c r="L199" s="8"/>
      <c r="M199" s="8"/>
      <c r="N199" s="8"/>
    </row>
    <row r="200" customFormat="false" ht="14.25" hidden="false" customHeight="false" outlineLevel="0" collapsed="false">
      <c r="A200" s="233"/>
      <c r="B200" s="231"/>
      <c r="E200" s="8"/>
      <c r="F200" s="8"/>
      <c r="G200" s="8"/>
      <c r="H200" s="13"/>
      <c r="I200" s="13"/>
      <c r="J200" s="8"/>
      <c r="K200" s="8"/>
      <c r="L200" s="8"/>
      <c r="M200" s="8"/>
      <c r="N200" s="8"/>
    </row>
    <row r="201" customFormat="false" ht="14.25" hidden="false" customHeight="false" outlineLevel="0" collapsed="false">
      <c r="A201" s="233"/>
      <c r="B201" s="231"/>
      <c r="E201" s="8"/>
      <c r="F201" s="8"/>
      <c r="G201" s="8"/>
      <c r="H201" s="13"/>
      <c r="I201" s="13"/>
      <c r="J201" s="8"/>
      <c r="K201" s="8"/>
      <c r="L201" s="8"/>
      <c r="M201" s="8"/>
      <c r="N201" s="8"/>
    </row>
    <row r="202" customFormat="false" ht="14.25" hidden="false" customHeight="false" outlineLevel="0" collapsed="false">
      <c r="A202" s="233"/>
      <c r="B202" s="231"/>
      <c r="E202" s="8"/>
      <c r="F202" s="8"/>
      <c r="G202" s="8"/>
      <c r="H202" s="13"/>
      <c r="I202" s="13"/>
      <c r="J202" s="8"/>
      <c r="K202" s="8"/>
      <c r="L202" s="8"/>
      <c r="M202" s="8"/>
      <c r="N202" s="8"/>
    </row>
    <row r="203" customFormat="false" ht="14.25" hidden="false" customHeight="false" outlineLevel="0" collapsed="false">
      <c r="A203" s="233"/>
      <c r="B203" s="231"/>
      <c r="E203" s="8"/>
      <c r="F203" s="8"/>
      <c r="G203" s="8"/>
      <c r="H203" s="13"/>
      <c r="I203" s="13"/>
      <c r="J203" s="8"/>
      <c r="K203" s="8"/>
      <c r="L203" s="8"/>
      <c r="M203" s="8"/>
      <c r="N203" s="8"/>
    </row>
    <row r="204" customFormat="false" ht="14.25" hidden="false" customHeight="false" outlineLevel="0" collapsed="false">
      <c r="A204" s="233"/>
      <c r="E204" s="8"/>
      <c r="F204" s="8"/>
      <c r="G204" s="8"/>
      <c r="H204" s="13"/>
      <c r="I204" s="13"/>
      <c r="J204" s="8"/>
      <c r="K204" s="8"/>
      <c r="L204" s="8"/>
      <c r="M204" s="8"/>
      <c r="N204" s="8"/>
    </row>
    <row r="205" customFormat="false" ht="14.25" hidden="false" customHeight="false" outlineLevel="0" collapsed="false">
      <c r="A205" s="233"/>
      <c r="E205" s="8"/>
      <c r="F205" s="8"/>
      <c r="G205" s="8"/>
      <c r="H205" s="13"/>
      <c r="I205" s="13"/>
      <c r="J205" s="8"/>
      <c r="K205" s="8"/>
      <c r="L205" s="8"/>
      <c r="M205" s="8"/>
      <c r="N205" s="8"/>
    </row>
    <row r="206" customFormat="false" ht="14.25" hidden="false" customHeight="false" outlineLevel="0" collapsed="false">
      <c r="A206" s="233"/>
      <c r="E206" s="8"/>
      <c r="F206" s="8"/>
      <c r="G206" s="8"/>
      <c r="H206" s="13"/>
      <c r="I206" s="13"/>
      <c r="J206" s="8"/>
      <c r="K206" s="8"/>
      <c r="L206" s="8"/>
      <c r="M206" s="8"/>
      <c r="N206" s="8"/>
    </row>
    <row r="207" customFormat="false" ht="14.25" hidden="false" customHeight="false" outlineLevel="0" collapsed="false">
      <c r="A207" s="233"/>
      <c r="E207" s="8"/>
      <c r="F207" s="8"/>
      <c r="G207" s="8"/>
      <c r="H207" s="13"/>
      <c r="I207" s="13"/>
      <c r="J207" s="8"/>
      <c r="K207" s="8"/>
      <c r="L207" s="8"/>
      <c r="M207" s="8"/>
      <c r="N207" s="8"/>
    </row>
    <row r="208" customFormat="false" ht="14.25" hidden="false" customHeight="false" outlineLevel="0" collapsed="false">
      <c r="A208" s="233"/>
      <c r="E208" s="8"/>
      <c r="F208" s="8"/>
      <c r="G208" s="8"/>
      <c r="H208" s="13"/>
      <c r="I208" s="13"/>
      <c r="J208" s="8"/>
      <c r="K208" s="8"/>
      <c r="L208" s="8"/>
      <c r="M208" s="8"/>
      <c r="N208" s="8"/>
    </row>
    <row r="209" customFormat="false" ht="14.25" hidden="false" customHeight="false" outlineLevel="0" collapsed="false">
      <c r="A209" s="233"/>
      <c r="E209" s="8"/>
      <c r="F209" s="8"/>
      <c r="G209" s="8"/>
      <c r="H209" s="13"/>
      <c r="I209" s="13"/>
      <c r="J209" s="8"/>
      <c r="K209" s="8"/>
      <c r="L209" s="8"/>
      <c r="M209" s="8"/>
      <c r="N209" s="8"/>
    </row>
    <row r="210" customFormat="false" ht="14.25" hidden="false" customHeight="false" outlineLevel="0" collapsed="false">
      <c r="A210" s="233"/>
      <c r="E210" s="8"/>
      <c r="F210" s="8"/>
      <c r="G210" s="8"/>
      <c r="H210" s="13"/>
      <c r="I210" s="13"/>
      <c r="J210" s="8"/>
      <c r="K210" s="8"/>
      <c r="L210" s="8"/>
      <c r="M210" s="8"/>
      <c r="N210" s="8"/>
    </row>
    <row r="211" customFormat="false" ht="14.25" hidden="false" customHeight="false" outlineLevel="0" collapsed="false">
      <c r="A211" s="233"/>
      <c r="E211" s="8"/>
      <c r="F211" s="8"/>
      <c r="G211" s="8"/>
      <c r="H211" s="13"/>
      <c r="I211" s="13"/>
      <c r="J211" s="8"/>
      <c r="K211" s="8"/>
      <c r="L211" s="8"/>
      <c r="M211" s="8"/>
      <c r="N211" s="8"/>
    </row>
    <row r="212" customFormat="false" ht="14.25" hidden="false" customHeight="false" outlineLevel="0" collapsed="false">
      <c r="A212" s="233"/>
      <c r="E212" s="8"/>
      <c r="F212" s="8"/>
      <c r="G212" s="8"/>
      <c r="H212" s="13"/>
      <c r="I212" s="13"/>
      <c r="J212" s="8"/>
      <c r="K212" s="8"/>
      <c r="L212" s="8"/>
      <c r="M212" s="8"/>
      <c r="N212" s="8"/>
    </row>
    <row r="213" customFormat="false" ht="14.25" hidden="false" customHeight="false" outlineLevel="0" collapsed="false">
      <c r="A213" s="233"/>
      <c r="E213" s="8"/>
      <c r="F213" s="8"/>
      <c r="G213" s="8"/>
      <c r="H213" s="13"/>
      <c r="I213" s="13"/>
      <c r="J213" s="8"/>
      <c r="K213" s="8"/>
      <c r="L213" s="8"/>
      <c r="M213" s="8"/>
      <c r="N213" s="8"/>
    </row>
    <row r="214" customFormat="false" ht="14.25" hidden="false" customHeight="false" outlineLevel="0" collapsed="false">
      <c r="A214" s="233"/>
      <c r="E214" s="8"/>
      <c r="F214" s="8"/>
      <c r="G214" s="8"/>
      <c r="H214" s="13"/>
      <c r="I214" s="13"/>
      <c r="J214" s="8"/>
      <c r="K214" s="8"/>
      <c r="L214" s="8"/>
      <c r="M214" s="8"/>
      <c r="N214" s="8"/>
    </row>
    <row r="215" customFormat="false" ht="14.25" hidden="false" customHeight="false" outlineLevel="0" collapsed="false">
      <c r="E215" s="8"/>
      <c r="F215" s="8"/>
      <c r="G215" s="8"/>
      <c r="H215" s="13"/>
      <c r="I215" s="13"/>
      <c r="J215" s="8"/>
      <c r="K215" s="8"/>
      <c r="L215" s="8"/>
      <c r="M215" s="8"/>
      <c r="N215" s="8"/>
    </row>
    <row r="216" customFormat="false" ht="14.25" hidden="false" customHeight="false" outlineLevel="0" collapsed="false">
      <c r="E216" s="8"/>
      <c r="F216" s="8"/>
      <c r="G216" s="8"/>
      <c r="H216" s="13"/>
      <c r="I216" s="13"/>
      <c r="J216" s="8"/>
      <c r="K216" s="8"/>
      <c r="L216" s="8"/>
      <c r="M216" s="8"/>
      <c r="N216" s="8"/>
    </row>
    <row r="217" customFormat="false" ht="14.25" hidden="false" customHeight="false" outlineLevel="0" collapsed="false">
      <c r="E217" s="8"/>
      <c r="F217" s="8"/>
      <c r="G217" s="8"/>
      <c r="H217" s="13"/>
      <c r="I217" s="13"/>
      <c r="J217" s="8"/>
      <c r="K217" s="8"/>
      <c r="L217" s="8"/>
      <c r="M217" s="8"/>
      <c r="N217" s="8"/>
    </row>
    <row r="218" customFormat="false" ht="14.25" hidden="false" customHeight="false" outlineLevel="0" collapsed="false">
      <c r="E218" s="8"/>
      <c r="F218" s="8"/>
      <c r="G218" s="8"/>
      <c r="H218" s="13"/>
      <c r="I218" s="13"/>
      <c r="J218" s="8"/>
      <c r="K218" s="8"/>
      <c r="L218" s="8"/>
      <c r="M218" s="8"/>
      <c r="N218" s="8"/>
    </row>
    <row r="219" customFormat="false" ht="14.25" hidden="false" customHeight="false" outlineLevel="0" collapsed="false">
      <c r="E219" s="8"/>
      <c r="F219" s="8"/>
      <c r="G219" s="8"/>
      <c r="H219" s="13"/>
      <c r="I219" s="13"/>
      <c r="J219" s="8"/>
      <c r="K219" s="8"/>
      <c r="L219" s="8"/>
      <c r="M219" s="8"/>
      <c r="N219" s="8"/>
    </row>
    <row r="220" customFormat="false" ht="14.25" hidden="false" customHeight="false" outlineLevel="0" collapsed="false">
      <c r="E220" s="8"/>
      <c r="F220" s="8"/>
      <c r="G220" s="8"/>
      <c r="H220" s="13"/>
      <c r="I220" s="13"/>
      <c r="J220" s="8"/>
      <c r="K220" s="8"/>
      <c r="L220" s="8"/>
      <c r="M220" s="8"/>
      <c r="N220" s="8"/>
    </row>
    <row r="221" customFormat="false" ht="14.25" hidden="false" customHeight="false" outlineLevel="0" collapsed="false">
      <c r="E221" s="8"/>
      <c r="F221" s="8"/>
      <c r="G221" s="8"/>
      <c r="H221" s="13"/>
      <c r="I221" s="13"/>
      <c r="J221" s="8"/>
      <c r="K221" s="8"/>
      <c r="L221" s="8"/>
      <c r="M221" s="8"/>
      <c r="N221" s="8"/>
    </row>
    <row r="222" customFormat="false" ht="14.25" hidden="false" customHeight="false" outlineLevel="0" collapsed="false">
      <c r="E222" s="8"/>
      <c r="F222" s="8"/>
      <c r="G222" s="8"/>
      <c r="H222" s="13"/>
      <c r="I222" s="13"/>
      <c r="J222" s="8"/>
      <c r="K222" s="8"/>
      <c r="L222" s="8"/>
      <c r="M222" s="8"/>
      <c r="N222" s="8"/>
    </row>
    <row r="223" customFormat="false" ht="14.25" hidden="false" customHeight="false" outlineLevel="0" collapsed="false">
      <c r="E223" s="8"/>
      <c r="F223" s="8"/>
      <c r="G223" s="8"/>
      <c r="H223" s="13"/>
      <c r="I223" s="13"/>
      <c r="J223" s="8"/>
      <c r="K223" s="8"/>
      <c r="L223" s="8"/>
      <c r="M223" s="8"/>
      <c r="N223" s="8"/>
    </row>
    <row r="224" customFormat="false" ht="14.25" hidden="false" customHeight="false" outlineLevel="0" collapsed="false">
      <c r="E224" s="8"/>
      <c r="F224" s="8"/>
      <c r="G224" s="8"/>
      <c r="H224" s="13"/>
      <c r="I224" s="13"/>
      <c r="J224" s="8"/>
      <c r="K224" s="8"/>
      <c r="L224" s="8"/>
      <c r="M224" s="8"/>
      <c r="N224" s="8"/>
    </row>
    <row r="225" customFormat="false" ht="14.25" hidden="false" customHeight="false" outlineLevel="0" collapsed="false">
      <c r="A225" s="234"/>
      <c r="E225" s="8"/>
      <c r="F225" s="8"/>
      <c r="G225" s="8"/>
      <c r="H225" s="13"/>
      <c r="I225" s="13"/>
      <c r="J225" s="8"/>
      <c r="K225" s="8"/>
      <c r="L225" s="8"/>
      <c r="M225" s="8"/>
      <c r="N225" s="8"/>
    </row>
    <row r="226" customFormat="false" ht="14.25" hidden="false" customHeight="false" outlineLevel="0" collapsed="false">
      <c r="E226" s="8"/>
      <c r="F226" s="8"/>
      <c r="G226" s="8"/>
      <c r="H226" s="13"/>
      <c r="I226" s="13"/>
      <c r="J226" s="8"/>
      <c r="K226" s="8"/>
      <c r="L226" s="8"/>
      <c r="M226" s="8"/>
      <c r="N226" s="8"/>
    </row>
    <row r="227" customFormat="false" ht="14.25" hidden="false" customHeight="false" outlineLevel="0" collapsed="false">
      <c r="E227" s="8"/>
      <c r="F227" s="8"/>
      <c r="G227" s="8"/>
      <c r="H227" s="13"/>
      <c r="I227" s="13"/>
      <c r="J227" s="8"/>
      <c r="K227" s="8"/>
      <c r="L227" s="8"/>
      <c r="M227" s="8"/>
      <c r="N227" s="8"/>
    </row>
    <row r="228" customFormat="false" ht="14.25" hidden="false" customHeight="false" outlineLevel="0" collapsed="false">
      <c r="A228" s="235"/>
      <c r="E228" s="8"/>
      <c r="F228" s="8"/>
      <c r="G228" s="8"/>
      <c r="H228" s="13"/>
      <c r="I228" s="13"/>
      <c r="J228" s="8"/>
      <c r="K228" s="8"/>
      <c r="L228" s="8"/>
      <c r="M228" s="8"/>
      <c r="N228" s="8"/>
    </row>
    <row r="229" customFormat="false" ht="14.25" hidden="false" customHeight="false" outlineLevel="0" collapsed="false">
      <c r="E229" s="8"/>
      <c r="F229" s="8"/>
      <c r="G229" s="8"/>
      <c r="H229" s="13"/>
      <c r="I229" s="13"/>
      <c r="J229" s="8"/>
      <c r="K229" s="8"/>
      <c r="L229" s="8"/>
      <c r="M229" s="8"/>
      <c r="N229" s="8"/>
    </row>
    <row r="230" customFormat="false" ht="14.25" hidden="false" customHeight="false" outlineLevel="0" collapsed="false">
      <c r="E230" s="8"/>
      <c r="F230" s="8"/>
      <c r="G230" s="8"/>
      <c r="H230" s="13"/>
      <c r="I230" s="13"/>
      <c r="J230" s="8"/>
      <c r="K230" s="8"/>
      <c r="L230" s="8"/>
      <c r="M230" s="8"/>
      <c r="N230" s="8"/>
    </row>
    <row r="231" customFormat="false" ht="14.25" hidden="false" customHeight="false" outlineLevel="0" collapsed="false">
      <c r="E231" s="8"/>
      <c r="F231" s="8"/>
      <c r="G231" s="8"/>
      <c r="H231" s="13"/>
      <c r="I231" s="13"/>
      <c r="J231" s="8"/>
      <c r="K231" s="8"/>
      <c r="L231" s="8"/>
      <c r="M231" s="8"/>
      <c r="N231" s="8"/>
    </row>
    <row r="232" customFormat="false" ht="14.25" hidden="false" customHeight="false" outlineLevel="0" collapsed="false">
      <c r="E232" s="8"/>
      <c r="F232" s="8"/>
      <c r="G232" s="8"/>
      <c r="H232" s="13"/>
      <c r="I232" s="13"/>
      <c r="J232" s="8"/>
      <c r="K232" s="8"/>
      <c r="L232" s="8"/>
      <c r="M232" s="8"/>
      <c r="N232" s="8"/>
    </row>
    <row r="233" customFormat="false" ht="14.25" hidden="false" customHeight="false" outlineLevel="0" collapsed="false">
      <c r="E233" s="8"/>
      <c r="F233" s="8"/>
      <c r="G233" s="8"/>
      <c r="H233" s="13"/>
      <c r="I233" s="13"/>
      <c r="J233" s="8"/>
      <c r="K233" s="8"/>
      <c r="L233" s="8"/>
      <c r="M233" s="8"/>
      <c r="N233" s="8"/>
    </row>
    <row r="234" customFormat="false" ht="14.25" hidden="false" customHeight="false" outlineLevel="0" collapsed="false">
      <c r="E234" s="8"/>
      <c r="F234" s="8"/>
      <c r="G234" s="8"/>
      <c r="H234" s="13"/>
      <c r="I234" s="13"/>
      <c r="J234" s="8"/>
      <c r="K234" s="8"/>
      <c r="L234" s="8"/>
      <c r="M234" s="8"/>
      <c r="N234" s="8"/>
    </row>
    <row r="235" customFormat="false" ht="14.25" hidden="false" customHeight="false" outlineLevel="0" collapsed="false">
      <c r="E235" s="8"/>
      <c r="F235" s="8"/>
      <c r="G235" s="8"/>
      <c r="H235" s="13"/>
      <c r="I235" s="13"/>
      <c r="J235" s="8"/>
      <c r="K235" s="8"/>
      <c r="L235" s="8"/>
      <c r="M235" s="8"/>
      <c r="N235" s="8"/>
    </row>
    <row r="236" customFormat="false" ht="14.25" hidden="false" customHeight="false" outlineLevel="0" collapsed="false">
      <c r="E236" s="8"/>
      <c r="F236" s="8"/>
      <c r="G236" s="8"/>
      <c r="H236" s="13"/>
      <c r="I236" s="13"/>
      <c r="J236" s="8"/>
      <c r="K236" s="8"/>
      <c r="L236" s="8"/>
      <c r="M236" s="8"/>
      <c r="N236" s="8"/>
    </row>
    <row r="237" customFormat="false" ht="14.25" hidden="false" customHeight="false" outlineLevel="0" collapsed="false">
      <c r="E237" s="8"/>
      <c r="F237" s="8"/>
      <c r="G237" s="8"/>
      <c r="H237" s="13"/>
      <c r="I237" s="13"/>
      <c r="J237" s="8"/>
      <c r="K237" s="8"/>
      <c r="L237" s="8"/>
      <c r="M237" s="8"/>
      <c r="N237" s="8"/>
    </row>
    <row r="238" customFormat="false" ht="14.25" hidden="false" customHeight="false" outlineLevel="0" collapsed="false">
      <c r="E238" s="8"/>
      <c r="F238" s="8"/>
      <c r="G238" s="8"/>
      <c r="H238" s="13"/>
      <c r="I238" s="13"/>
      <c r="J238" s="8"/>
      <c r="K238" s="8"/>
      <c r="L238" s="8"/>
      <c r="M238" s="8"/>
      <c r="N238" s="8"/>
    </row>
    <row r="239" customFormat="false" ht="14.25" hidden="false" customHeight="false" outlineLevel="0" collapsed="false">
      <c r="E239" s="8"/>
      <c r="F239" s="8"/>
      <c r="G239" s="8"/>
      <c r="H239" s="13"/>
      <c r="I239" s="13"/>
      <c r="J239" s="8"/>
      <c r="K239" s="8"/>
      <c r="L239" s="8"/>
      <c r="M239" s="8"/>
      <c r="N239" s="8"/>
    </row>
    <row r="240" customFormat="false" ht="14.25" hidden="false" customHeight="false" outlineLevel="0" collapsed="false">
      <c r="E240" s="8"/>
      <c r="F240" s="8"/>
      <c r="G240" s="8"/>
      <c r="H240" s="13"/>
      <c r="I240" s="13"/>
      <c r="J240" s="8"/>
      <c r="K240" s="8"/>
      <c r="L240" s="8"/>
      <c r="M240" s="8"/>
      <c r="N240" s="8"/>
    </row>
    <row r="241" customFormat="false" ht="14.25" hidden="false" customHeight="false" outlineLevel="0" collapsed="false">
      <c r="A241" s="236"/>
      <c r="E241" s="8"/>
      <c r="F241" s="8"/>
      <c r="G241" s="8"/>
      <c r="H241" s="13"/>
      <c r="I241" s="13"/>
      <c r="J241" s="8"/>
      <c r="K241" s="8"/>
      <c r="L241" s="8"/>
      <c r="M241" s="8"/>
      <c r="N241" s="8"/>
    </row>
    <row r="242" customFormat="false" ht="14.25" hidden="false" customHeight="false" outlineLevel="0" collapsed="false">
      <c r="A242" s="236"/>
      <c r="E242" s="8"/>
      <c r="F242" s="8"/>
      <c r="G242" s="8"/>
      <c r="H242" s="13"/>
      <c r="I242" s="13"/>
      <c r="J242" s="8"/>
      <c r="K242" s="8"/>
      <c r="L242" s="8"/>
      <c r="M242" s="8"/>
      <c r="N242" s="8"/>
    </row>
    <row r="243" customFormat="false" ht="14.25" hidden="false" customHeight="false" outlineLevel="0" collapsed="false">
      <c r="E243" s="8"/>
      <c r="F243" s="8"/>
      <c r="G243" s="8"/>
      <c r="H243" s="13"/>
      <c r="I243" s="13"/>
      <c r="J243" s="8"/>
      <c r="K243" s="8"/>
      <c r="L243" s="8"/>
      <c r="M243" s="8"/>
      <c r="N243" s="8"/>
    </row>
    <row r="244" customFormat="false" ht="14.25" hidden="false" customHeight="false" outlineLevel="0" collapsed="false">
      <c r="E244" s="8"/>
      <c r="F244" s="8"/>
      <c r="G244" s="8"/>
      <c r="H244" s="13"/>
      <c r="I244" s="13"/>
      <c r="J244" s="8"/>
      <c r="K244" s="8"/>
      <c r="L244" s="8"/>
      <c r="M244" s="8"/>
      <c r="N244" s="8"/>
    </row>
    <row r="245" customFormat="false" ht="14.25" hidden="false" customHeight="false" outlineLevel="0" collapsed="false">
      <c r="E245" s="8"/>
      <c r="F245" s="8"/>
      <c r="G245" s="8"/>
      <c r="H245" s="13"/>
      <c r="I245" s="13"/>
      <c r="J245" s="8"/>
      <c r="K245" s="8"/>
      <c r="L245" s="8"/>
      <c r="M245" s="8"/>
      <c r="N245" s="8"/>
    </row>
    <row r="246" customFormat="false" ht="14.25" hidden="false" customHeight="false" outlineLevel="0" collapsed="false">
      <c r="E246" s="8"/>
      <c r="F246" s="8"/>
      <c r="G246" s="8"/>
      <c r="H246" s="13"/>
      <c r="I246" s="13"/>
      <c r="J246" s="8"/>
      <c r="K246" s="8"/>
      <c r="L246" s="8"/>
      <c r="M246" s="8"/>
      <c r="N246" s="8"/>
    </row>
    <row r="247" customFormat="false" ht="14.25" hidden="false" customHeight="false" outlineLevel="0" collapsed="false">
      <c r="E247" s="8"/>
      <c r="F247" s="8"/>
      <c r="G247" s="8"/>
      <c r="H247" s="13"/>
      <c r="I247" s="13"/>
      <c r="J247" s="8"/>
      <c r="K247" s="8"/>
      <c r="L247" s="8"/>
      <c r="M247" s="8"/>
      <c r="N247" s="8"/>
    </row>
    <row r="248" customFormat="false" ht="14.25" hidden="false" customHeight="false" outlineLevel="0" collapsed="false">
      <c r="E248" s="8"/>
      <c r="F248" s="8"/>
      <c r="G248" s="8"/>
      <c r="H248" s="13"/>
      <c r="I248" s="13"/>
      <c r="J248" s="8"/>
      <c r="K248" s="8"/>
      <c r="L248" s="8"/>
      <c r="M248" s="8"/>
      <c r="N248" s="8"/>
    </row>
    <row r="249" customFormat="false" ht="14.25" hidden="false" customHeight="false" outlineLevel="0" collapsed="false">
      <c r="E249" s="8"/>
      <c r="F249" s="8"/>
      <c r="G249" s="8"/>
      <c r="H249" s="13"/>
      <c r="I249" s="13"/>
      <c r="J249" s="8"/>
      <c r="K249" s="8"/>
      <c r="L249" s="8"/>
      <c r="M249" s="8"/>
      <c r="N249" s="8"/>
    </row>
    <row r="250" customFormat="false" ht="14.25" hidden="false" customHeight="false" outlineLevel="0" collapsed="false">
      <c r="E250" s="8"/>
      <c r="F250" s="8"/>
      <c r="G250" s="8"/>
      <c r="H250" s="13"/>
      <c r="I250" s="13"/>
      <c r="J250" s="8"/>
      <c r="K250" s="8"/>
      <c r="L250" s="8"/>
      <c r="M250" s="8"/>
      <c r="N250" s="8"/>
    </row>
    <row r="251" customFormat="false" ht="14.25" hidden="false" customHeight="false" outlineLevel="0" collapsed="false">
      <c r="E251" s="8"/>
      <c r="F251" s="8"/>
      <c r="G251" s="8"/>
      <c r="H251" s="13"/>
      <c r="I251" s="13"/>
      <c r="J251" s="8"/>
      <c r="K251" s="8"/>
      <c r="L251" s="8"/>
      <c r="M251" s="8"/>
      <c r="N251" s="8"/>
    </row>
    <row r="252" customFormat="false" ht="14.25" hidden="false" customHeight="false" outlineLevel="0" collapsed="false">
      <c r="E252" s="8"/>
      <c r="F252" s="8"/>
      <c r="G252" s="8"/>
      <c r="H252" s="13"/>
      <c r="I252" s="13"/>
      <c r="J252" s="8"/>
      <c r="K252" s="8"/>
      <c r="L252" s="8"/>
      <c r="M252" s="8"/>
      <c r="N252" s="8"/>
    </row>
    <row r="253" customFormat="false" ht="14.25" hidden="false" customHeight="false" outlineLevel="0" collapsed="false">
      <c r="E253" s="8"/>
      <c r="F253" s="8"/>
      <c r="G253" s="8"/>
      <c r="H253" s="13"/>
      <c r="I253" s="13"/>
      <c r="J253" s="8"/>
      <c r="K253" s="8"/>
      <c r="L253" s="8"/>
      <c r="M253" s="8"/>
      <c r="N253" s="8"/>
    </row>
    <row r="254" customFormat="false" ht="14.25" hidden="false" customHeight="false" outlineLevel="0" collapsed="false">
      <c r="E254" s="8"/>
      <c r="F254" s="8"/>
      <c r="G254" s="8"/>
      <c r="H254" s="13"/>
      <c r="I254" s="13"/>
      <c r="J254" s="8"/>
      <c r="K254" s="8"/>
      <c r="L254" s="8"/>
      <c r="M254" s="8"/>
      <c r="N254" s="8"/>
    </row>
    <row r="255" customFormat="false" ht="14.25" hidden="false" customHeight="false" outlineLevel="0" collapsed="false">
      <c r="E255" s="8"/>
      <c r="F255" s="8"/>
      <c r="G255" s="8"/>
      <c r="H255" s="13"/>
      <c r="I255" s="13"/>
      <c r="J255" s="8"/>
      <c r="K255" s="8"/>
      <c r="L255" s="8"/>
      <c r="M255" s="8"/>
      <c r="N255" s="8"/>
    </row>
    <row r="256" customFormat="false" ht="14.25" hidden="false" customHeight="false" outlineLevel="0" collapsed="false">
      <c r="E256" s="8"/>
      <c r="F256" s="8"/>
      <c r="G256" s="8"/>
      <c r="H256" s="13"/>
      <c r="I256" s="13"/>
      <c r="J256" s="8"/>
      <c r="K256" s="8"/>
      <c r="L256" s="8"/>
      <c r="M256" s="8"/>
      <c r="N256" s="8"/>
    </row>
    <row r="257" customFormat="false" ht="14.25" hidden="false" customHeight="false" outlineLevel="0" collapsed="false">
      <c r="E257" s="8"/>
      <c r="F257" s="8"/>
      <c r="G257" s="8"/>
      <c r="H257" s="13"/>
      <c r="I257" s="13"/>
      <c r="J257" s="8"/>
      <c r="K257" s="8"/>
      <c r="L257" s="8"/>
      <c r="M257" s="8"/>
      <c r="N257" s="8"/>
    </row>
    <row r="258" customFormat="false" ht="14.25" hidden="false" customHeight="false" outlineLevel="0" collapsed="false">
      <c r="E258" s="8"/>
      <c r="F258" s="8"/>
      <c r="G258" s="8"/>
      <c r="H258" s="13"/>
      <c r="I258" s="13"/>
      <c r="J258" s="8"/>
      <c r="K258" s="8"/>
      <c r="L258" s="8"/>
      <c r="M258" s="8"/>
      <c r="N258" s="8"/>
    </row>
    <row r="259" customFormat="false" ht="14.25" hidden="false" customHeight="false" outlineLevel="0" collapsed="false">
      <c r="E259" s="8"/>
      <c r="F259" s="8"/>
      <c r="G259" s="8"/>
      <c r="H259" s="13"/>
      <c r="I259" s="13"/>
      <c r="J259" s="8"/>
      <c r="K259" s="8"/>
      <c r="L259" s="8"/>
      <c r="M259" s="8"/>
      <c r="N259" s="8"/>
    </row>
    <row r="260" customFormat="false" ht="14.25" hidden="false" customHeight="false" outlineLevel="0" collapsed="false">
      <c r="E260" s="8"/>
      <c r="F260" s="8"/>
      <c r="G260" s="8"/>
      <c r="H260" s="13"/>
      <c r="I260" s="13"/>
      <c r="J260" s="8"/>
      <c r="K260" s="8"/>
      <c r="L260" s="8"/>
      <c r="M260" s="8"/>
      <c r="N260" s="8"/>
    </row>
    <row r="261" customFormat="false" ht="14.25" hidden="false" customHeight="false" outlineLevel="0" collapsed="false">
      <c r="E261" s="8"/>
      <c r="F261" s="8"/>
      <c r="G261" s="8"/>
      <c r="H261" s="13"/>
      <c r="I261" s="13"/>
      <c r="J261" s="8"/>
      <c r="K261" s="8"/>
      <c r="L261" s="8"/>
      <c r="M261" s="8"/>
      <c r="N261" s="8"/>
    </row>
    <row r="262" customFormat="false" ht="14.25" hidden="false" customHeight="false" outlineLevel="0" collapsed="false">
      <c r="E262" s="8"/>
      <c r="F262" s="8"/>
      <c r="G262" s="8"/>
      <c r="H262" s="13"/>
      <c r="I262" s="13"/>
      <c r="J262" s="8"/>
      <c r="K262" s="8"/>
      <c r="L262" s="8"/>
      <c r="M262" s="8"/>
      <c r="N262" s="8"/>
    </row>
    <row r="263" customFormat="false" ht="14.25" hidden="false" customHeight="false" outlineLevel="0" collapsed="false">
      <c r="E263" s="8"/>
      <c r="F263" s="8"/>
      <c r="G263" s="8"/>
      <c r="H263" s="13"/>
      <c r="I263" s="13"/>
      <c r="J263" s="8"/>
      <c r="K263" s="8"/>
      <c r="L263" s="8"/>
      <c r="M263" s="8"/>
      <c r="N263" s="8"/>
    </row>
    <row r="264" customFormat="false" ht="14.25" hidden="false" customHeight="false" outlineLevel="0" collapsed="false">
      <c r="E264" s="8"/>
      <c r="F264" s="8"/>
      <c r="G264" s="8"/>
      <c r="H264" s="13"/>
      <c r="I264" s="13"/>
      <c r="J264" s="8"/>
      <c r="K264" s="8"/>
      <c r="L264" s="8"/>
      <c r="M264" s="8"/>
      <c r="N264" s="8"/>
    </row>
    <row r="265" customFormat="false" ht="14.25" hidden="false" customHeight="false" outlineLevel="0" collapsed="false">
      <c r="E265" s="8"/>
      <c r="F265" s="8"/>
      <c r="G265" s="8"/>
      <c r="H265" s="13"/>
      <c r="I265" s="13"/>
      <c r="J265" s="8"/>
      <c r="K265" s="8"/>
      <c r="L265" s="8"/>
      <c r="M265" s="8"/>
      <c r="N265" s="8"/>
    </row>
    <row r="266" customFormat="false" ht="14.25" hidden="false" customHeight="false" outlineLevel="0" collapsed="false">
      <c r="E266" s="8"/>
      <c r="F266" s="8"/>
      <c r="G266" s="8"/>
      <c r="H266" s="13"/>
      <c r="I266" s="13"/>
      <c r="J266" s="8"/>
      <c r="K266" s="8"/>
      <c r="L266" s="8"/>
      <c r="M266" s="8"/>
      <c r="N266" s="8"/>
    </row>
    <row r="267" customFormat="false" ht="14.25" hidden="false" customHeight="false" outlineLevel="0" collapsed="false">
      <c r="E267" s="8"/>
      <c r="F267" s="8"/>
      <c r="G267" s="8"/>
      <c r="H267" s="13"/>
      <c r="I267" s="13"/>
      <c r="J267" s="8"/>
      <c r="K267" s="8"/>
      <c r="L267" s="8"/>
      <c r="M267" s="8"/>
      <c r="N267" s="8"/>
    </row>
    <row r="268" customFormat="false" ht="14.25" hidden="false" customHeight="false" outlineLevel="0" collapsed="false">
      <c r="E268" s="8"/>
      <c r="F268" s="8"/>
      <c r="G268" s="8"/>
      <c r="H268" s="13"/>
      <c r="I268" s="13"/>
      <c r="J268" s="8"/>
      <c r="K268" s="8"/>
      <c r="L268" s="8"/>
      <c r="M268" s="8"/>
      <c r="N268" s="8"/>
    </row>
    <row r="269" customFormat="false" ht="14.25" hidden="false" customHeight="false" outlineLevel="0" collapsed="false">
      <c r="E269" s="8"/>
      <c r="F269" s="8"/>
      <c r="G269" s="8"/>
      <c r="H269" s="13"/>
      <c r="I269" s="13"/>
      <c r="J269" s="8"/>
      <c r="K269" s="8"/>
      <c r="L269" s="8"/>
      <c r="M269" s="8"/>
      <c r="N269" s="8"/>
    </row>
    <row r="270" customFormat="false" ht="14.25" hidden="false" customHeight="false" outlineLevel="0" collapsed="false">
      <c r="E270" s="8"/>
      <c r="F270" s="8"/>
      <c r="G270" s="8"/>
      <c r="H270" s="13"/>
      <c r="I270" s="13"/>
      <c r="J270" s="8"/>
      <c r="K270" s="8"/>
      <c r="L270" s="8"/>
      <c r="M270" s="8"/>
      <c r="N270" s="8"/>
    </row>
    <row r="271" customFormat="false" ht="14.25" hidden="false" customHeight="false" outlineLevel="0" collapsed="false">
      <c r="E271" s="8"/>
      <c r="F271" s="8"/>
      <c r="G271" s="8"/>
      <c r="H271" s="13"/>
      <c r="I271" s="13"/>
      <c r="J271" s="8"/>
      <c r="K271" s="8"/>
      <c r="L271" s="8"/>
      <c r="M271" s="8"/>
      <c r="N271" s="8"/>
    </row>
    <row r="272" customFormat="false" ht="14.25" hidden="false" customHeight="false" outlineLevel="0" collapsed="false">
      <c r="E272" s="8"/>
      <c r="F272" s="8"/>
      <c r="G272" s="8"/>
      <c r="H272" s="13"/>
      <c r="I272" s="13"/>
      <c r="J272" s="8"/>
      <c r="K272" s="8"/>
      <c r="L272" s="8"/>
      <c r="M272" s="8"/>
      <c r="N272" s="8"/>
    </row>
    <row r="273" customFormat="false" ht="14.25" hidden="false" customHeight="false" outlineLevel="0" collapsed="false">
      <c r="E273" s="8"/>
      <c r="F273" s="8"/>
      <c r="G273" s="8"/>
      <c r="H273" s="13"/>
      <c r="I273" s="13"/>
      <c r="J273" s="8"/>
      <c r="K273" s="8"/>
      <c r="L273" s="8"/>
      <c r="M273" s="8"/>
      <c r="N273" s="8"/>
    </row>
    <row r="274" customFormat="false" ht="14.25" hidden="false" customHeight="false" outlineLevel="0" collapsed="false">
      <c r="E274" s="8"/>
      <c r="F274" s="8"/>
      <c r="G274" s="8"/>
      <c r="H274" s="13"/>
      <c r="I274" s="13"/>
      <c r="J274" s="8"/>
      <c r="K274" s="8"/>
      <c r="L274" s="8"/>
      <c r="M274" s="8"/>
      <c r="N274" s="8"/>
    </row>
    <row r="275" customFormat="false" ht="14.25" hidden="false" customHeight="false" outlineLevel="0" collapsed="false">
      <c r="E275" s="8"/>
      <c r="F275" s="8"/>
      <c r="G275" s="8"/>
      <c r="H275" s="13"/>
      <c r="I275" s="13"/>
      <c r="J275" s="8"/>
      <c r="K275" s="8"/>
      <c r="L275" s="8"/>
      <c r="M275" s="8"/>
      <c r="N275" s="8"/>
    </row>
    <row r="276" customFormat="false" ht="14.25" hidden="false" customHeight="false" outlineLevel="0" collapsed="false">
      <c r="E276" s="8"/>
      <c r="F276" s="8"/>
      <c r="G276" s="8"/>
      <c r="H276" s="13"/>
      <c r="I276" s="13"/>
      <c r="J276" s="8"/>
      <c r="K276" s="8"/>
      <c r="L276" s="8"/>
      <c r="M276" s="8"/>
      <c r="N276" s="8"/>
    </row>
    <row r="277" customFormat="false" ht="14.25" hidden="false" customHeight="false" outlineLevel="0" collapsed="false">
      <c r="E277" s="8"/>
      <c r="F277" s="8"/>
      <c r="G277" s="8"/>
      <c r="H277" s="13"/>
      <c r="I277" s="13"/>
      <c r="J277" s="8"/>
      <c r="K277" s="8"/>
      <c r="L277" s="8"/>
      <c r="M277" s="8"/>
      <c r="N277" s="8"/>
    </row>
    <row r="278" customFormat="false" ht="14.25" hidden="false" customHeight="false" outlineLevel="0" collapsed="false">
      <c r="E278" s="8"/>
      <c r="F278" s="8"/>
      <c r="G278" s="8"/>
      <c r="H278" s="13"/>
      <c r="I278" s="13"/>
      <c r="J278" s="8"/>
      <c r="K278" s="8"/>
      <c r="L278" s="8"/>
      <c r="M278" s="8"/>
      <c r="N278" s="8"/>
    </row>
    <row r="279" customFormat="false" ht="14.25" hidden="false" customHeight="false" outlineLevel="0" collapsed="false">
      <c r="E279" s="8"/>
      <c r="F279" s="8"/>
      <c r="G279" s="8"/>
      <c r="H279" s="13"/>
      <c r="I279" s="13"/>
      <c r="J279" s="8"/>
      <c r="K279" s="8"/>
      <c r="L279" s="8"/>
      <c r="M279" s="8"/>
      <c r="N279" s="8"/>
    </row>
    <row r="280" customFormat="false" ht="14.25" hidden="false" customHeight="false" outlineLevel="0" collapsed="false">
      <c r="E280" s="8"/>
      <c r="F280" s="8"/>
      <c r="G280" s="8"/>
      <c r="H280" s="13"/>
      <c r="I280" s="13"/>
      <c r="J280" s="8"/>
      <c r="K280" s="8"/>
      <c r="L280" s="8"/>
      <c r="M280" s="8"/>
      <c r="N280" s="8"/>
    </row>
    <row r="281" customFormat="false" ht="14.25" hidden="false" customHeight="false" outlineLevel="0" collapsed="false">
      <c r="E281" s="8"/>
      <c r="F281" s="8"/>
      <c r="G281" s="8"/>
      <c r="H281" s="13"/>
      <c r="I281" s="13"/>
      <c r="J281" s="8"/>
      <c r="K281" s="8"/>
      <c r="L281" s="8"/>
      <c r="M281" s="8"/>
      <c r="N281" s="8"/>
    </row>
    <row r="282" customFormat="false" ht="14.25" hidden="false" customHeight="false" outlineLevel="0" collapsed="false">
      <c r="E282" s="8"/>
      <c r="F282" s="8"/>
      <c r="G282" s="8"/>
      <c r="H282" s="13"/>
      <c r="I282" s="13"/>
      <c r="J282" s="8"/>
      <c r="K282" s="8"/>
      <c r="L282" s="8"/>
      <c r="M282" s="8"/>
      <c r="N282" s="8"/>
    </row>
    <row r="283" customFormat="false" ht="14.25" hidden="false" customHeight="false" outlineLevel="0" collapsed="false">
      <c r="E283" s="8"/>
      <c r="F283" s="8"/>
      <c r="G283" s="8"/>
      <c r="H283" s="13"/>
      <c r="I283" s="13"/>
      <c r="J283" s="8"/>
      <c r="K283" s="8"/>
      <c r="L283" s="8"/>
      <c r="M283" s="8"/>
      <c r="N283" s="8"/>
    </row>
    <row r="284" customFormat="false" ht="14.25" hidden="false" customHeight="false" outlineLevel="0" collapsed="false">
      <c r="E284" s="8"/>
      <c r="F284" s="8"/>
      <c r="G284" s="8"/>
      <c r="H284" s="13"/>
      <c r="I284" s="13"/>
      <c r="J284" s="8"/>
      <c r="K284" s="8"/>
      <c r="L284" s="8"/>
      <c r="M284" s="8"/>
      <c r="N284" s="8"/>
    </row>
    <row r="285" customFormat="false" ht="14.25" hidden="false" customHeight="false" outlineLevel="0" collapsed="false">
      <c r="E285" s="8"/>
      <c r="F285" s="8"/>
      <c r="G285" s="8"/>
      <c r="H285" s="13"/>
      <c r="I285" s="13"/>
      <c r="J285" s="8"/>
      <c r="K285" s="8"/>
      <c r="L285" s="8"/>
      <c r="M285" s="8"/>
      <c r="N285" s="8"/>
    </row>
    <row r="286" customFormat="false" ht="14.25" hidden="false" customHeight="false" outlineLevel="0" collapsed="false">
      <c r="E286" s="8"/>
      <c r="F286" s="8"/>
      <c r="G286" s="8"/>
      <c r="H286" s="13"/>
      <c r="I286" s="13"/>
      <c r="J286" s="8"/>
      <c r="K286" s="8"/>
      <c r="L286" s="8"/>
      <c r="M286" s="8"/>
      <c r="N286" s="8"/>
    </row>
    <row r="287" customFormat="false" ht="14.25" hidden="false" customHeight="false" outlineLevel="0" collapsed="false">
      <c r="E287" s="8"/>
      <c r="F287" s="8"/>
      <c r="G287" s="8"/>
      <c r="H287" s="13"/>
      <c r="I287" s="13"/>
      <c r="J287" s="8"/>
      <c r="K287" s="8"/>
      <c r="L287" s="8"/>
      <c r="M287" s="8"/>
      <c r="N287" s="8"/>
    </row>
    <row r="288" customFormat="false" ht="14.25" hidden="false" customHeight="false" outlineLevel="0" collapsed="false">
      <c r="E288" s="8"/>
      <c r="F288" s="8"/>
      <c r="G288" s="8"/>
      <c r="H288" s="13"/>
      <c r="I288" s="13"/>
      <c r="J288" s="8"/>
      <c r="K288" s="8"/>
      <c r="L288" s="8"/>
      <c r="M288" s="8"/>
      <c r="N288" s="8"/>
    </row>
    <row r="289" customFormat="false" ht="14.25" hidden="false" customHeight="false" outlineLevel="0" collapsed="false">
      <c r="E289" s="8"/>
      <c r="F289" s="8"/>
      <c r="G289" s="8"/>
      <c r="H289" s="13"/>
      <c r="I289" s="13"/>
      <c r="J289" s="8"/>
      <c r="K289" s="8"/>
      <c r="L289" s="8"/>
      <c r="M289" s="8"/>
      <c r="N289" s="8"/>
    </row>
    <row r="290" customFormat="false" ht="14.25" hidden="false" customHeight="false" outlineLevel="0" collapsed="false">
      <c r="E290" s="8"/>
      <c r="F290" s="8"/>
      <c r="G290" s="8"/>
      <c r="H290" s="13"/>
      <c r="I290" s="13"/>
      <c r="J290" s="8"/>
      <c r="K290" s="8"/>
      <c r="L290" s="8"/>
      <c r="M290" s="8"/>
      <c r="N290" s="8"/>
    </row>
    <row r="291" customFormat="false" ht="14.25" hidden="false" customHeight="false" outlineLevel="0" collapsed="false">
      <c r="E291" s="8"/>
      <c r="F291" s="8"/>
      <c r="G291" s="8"/>
      <c r="H291" s="13"/>
      <c r="I291" s="13"/>
      <c r="J291" s="8"/>
      <c r="K291" s="8"/>
      <c r="L291" s="8"/>
      <c r="M291" s="8"/>
      <c r="N291" s="8"/>
    </row>
    <row r="292" customFormat="false" ht="14.25" hidden="false" customHeight="false" outlineLevel="0" collapsed="false">
      <c r="E292" s="8"/>
      <c r="F292" s="8"/>
      <c r="G292" s="8"/>
      <c r="H292" s="13"/>
      <c r="I292" s="13"/>
      <c r="J292" s="8"/>
      <c r="K292" s="8"/>
      <c r="L292" s="8"/>
      <c r="M292" s="8"/>
      <c r="N292" s="8"/>
    </row>
    <row r="293" customFormat="false" ht="14.25" hidden="false" customHeight="false" outlineLevel="0" collapsed="false">
      <c r="E293" s="8"/>
      <c r="F293" s="8"/>
      <c r="G293" s="8"/>
      <c r="H293" s="13"/>
      <c r="I293" s="13"/>
      <c r="J293" s="8"/>
      <c r="K293" s="8"/>
      <c r="L293" s="8"/>
      <c r="M293" s="8"/>
      <c r="N293" s="8"/>
    </row>
    <row r="294" customFormat="false" ht="14.25" hidden="false" customHeight="false" outlineLevel="0" collapsed="false">
      <c r="E294" s="8"/>
      <c r="F294" s="8"/>
      <c r="G294" s="8"/>
      <c r="H294" s="13"/>
      <c r="I294" s="13"/>
      <c r="J294" s="8"/>
      <c r="K294" s="8"/>
      <c r="L294" s="8"/>
      <c r="M294" s="8"/>
      <c r="N294" s="8"/>
    </row>
    <row r="295" customFormat="false" ht="14.25" hidden="false" customHeight="false" outlineLevel="0" collapsed="false">
      <c r="E295" s="8"/>
      <c r="F295" s="8"/>
      <c r="G295" s="8"/>
      <c r="H295" s="13"/>
      <c r="I295" s="13"/>
      <c r="J295" s="8"/>
      <c r="K295" s="8"/>
      <c r="L295" s="8"/>
      <c r="M295" s="8"/>
      <c r="N295" s="8"/>
    </row>
    <row r="296" customFormat="false" ht="14.25" hidden="false" customHeight="false" outlineLevel="0" collapsed="false">
      <c r="E296" s="8"/>
      <c r="F296" s="8"/>
      <c r="G296" s="8"/>
      <c r="H296" s="13"/>
      <c r="I296" s="13"/>
      <c r="J296" s="8"/>
      <c r="K296" s="8"/>
      <c r="L296" s="8"/>
      <c r="M296" s="8"/>
      <c r="N296" s="8"/>
    </row>
    <row r="297" customFormat="false" ht="14.25" hidden="false" customHeight="false" outlineLevel="0" collapsed="false">
      <c r="E297" s="8"/>
      <c r="F297" s="8"/>
      <c r="G297" s="8"/>
      <c r="H297" s="13"/>
      <c r="I297" s="13"/>
      <c r="J297" s="8"/>
      <c r="K297" s="8"/>
      <c r="L297" s="8"/>
      <c r="M297" s="8"/>
      <c r="N297" s="8"/>
    </row>
    <row r="298" customFormat="false" ht="14.25" hidden="false" customHeight="false" outlineLevel="0" collapsed="false">
      <c r="E298" s="8"/>
      <c r="F298" s="8"/>
      <c r="G298" s="8"/>
      <c r="H298" s="13"/>
      <c r="I298" s="13"/>
      <c r="J298" s="8"/>
      <c r="K298" s="8"/>
      <c r="L298" s="8"/>
      <c r="M298" s="8"/>
      <c r="N298" s="8"/>
    </row>
    <row r="299" customFormat="false" ht="14.25" hidden="false" customHeight="false" outlineLevel="0" collapsed="false">
      <c r="E299" s="8"/>
      <c r="F299" s="8"/>
      <c r="G299" s="8"/>
      <c r="H299" s="13"/>
      <c r="I299" s="13"/>
      <c r="J299" s="8"/>
      <c r="K299" s="8"/>
      <c r="L299" s="8"/>
      <c r="M299" s="8"/>
      <c r="N299" s="8"/>
    </row>
    <row r="300" customFormat="false" ht="14.25" hidden="false" customHeight="false" outlineLevel="0" collapsed="false">
      <c r="E300" s="8"/>
      <c r="F300" s="8"/>
      <c r="G300" s="8"/>
      <c r="H300" s="13"/>
      <c r="I300" s="13"/>
      <c r="J300" s="8"/>
      <c r="K300" s="8"/>
      <c r="L300" s="8"/>
      <c r="M300" s="8"/>
      <c r="N300" s="8"/>
    </row>
    <row r="301" customFormat="false" ht="14.25" hidden="false" customHeight="false" outlineLevel="0" collapsed="false">
      <c r="E301" s="8"/>
      <c r="F301" s="8"/>
      <c r="G301" s="8"/>
      <c r="H301" s="13"/>
      <c r="I301" s="13"/>
      <c r="J301" s="8"/>
      <c r="K301" s="8"/>
      <c r="L301" s="8"/>
      <c r="M301" s="8"/>
      <c r="N301" s="8"/>
    </row>
    <row r="302" customFormat="false" ht="14.25" hidden="false" customHeight="false" outlineLevel="0" collapsed="false">
      <c r="E302" s="8"/>
      <c r="F302" s="8"/>
      <c r="G302" s="8"/>
      <c r="H302" s="13"/>
      <c r="I302" s="13"/>
      <c r="J302" s="8"/>
      <c r="K302" s="8"/>
      <c r="L302" s="8"/>
      <c r="M302" s="8"/>
      <c r="N302" s="8"/>
    </row>
    <row r="303" customFormat="false" ht="14.25" hidden="false" customHeight="false" outlineLevel="0" collapsed="false">
      <c r="E303" s="8"/>
      <c r="F303" s="8"/>
      <c r="G303" s="8"/>
      <c r="H303" s="13"/>
      <c r="I303" s="13"/>
      <c r="J303" s="8"/>
      <c r="K303" s="8"/>
      <c r="L303" s="8"/>
      <c r="M303" s="8"/>
      <c r="N303" s="8"/>
    </row>
    <row r="304" customFormat="false" ht="14.25" hidden="false" customHeight="false" outlineLevel="0" collapsed="false">
      <c r="E304" s="8"/>
      <c r="F304" s="8"/>
      <c r="G304" s="8"/>
      <c r="H304" s="13"/>
      <c r="I304" s="13"/>
      <c r="J304" s="8"/>
      <c r="K304" s="8"/>
      <c r="L304" s="8"/>
      <c r="M304" s="8"/>
      <c r="N304" s="8"/>
    </row>
    <row r="305" customFormat="false" ht="14.25" hidden="false" customHeight="false" outlineLevel="0" collapsed="false">
      <c r="E305" s="8"/>
      <c r="F305" s="8"/>
      <c r="G305" s="8"/>
      <c r="H305" s="13"/>
      <c r="I305" s="13"/>
      <c r="J305" s="8"/>
      <c r="K305" s="8"/>
      <c r="L305" s="8"/>
      <c r="M305" s="8"/>
      <c r="N305" s="8"/>
    </row>
    <row r="306" customFormat="false" ht="14.25" hidden="false" customHeight="false" outlineLevel="0" collapsed="false">
      <c r="E306" s="8"/>
      <c r="F306" s="8"/>
      <c r="G306" s="8"/>
      <c r="H306" s="13"/>
      <c r="I306" s="13"/>
      <c r="J306" s="8"/>
      <c r="K306" s="8"/>
      <c r="L306" s="8"/>
      <c r="M306" s="8"/>
      <c r="N306" s="8"/>
    </row>
    <row r="307" customFormat="false" ht="14.25" hidden="false" customHeight="false" outlineLevel="0" collapsed="false">
      <c r="E307" s="8"/>
      <c r="F307" s="8"/>
      <c r="G307" s="8"/>
      <c r="H307" s="13"/>
      <c r="I307" s="13"/>
      <c r="J307" s="8"/>
      <c r="K307" s="8"/>
      <c r="L307" s="8"/>
      <c r="M307" s="8"/>
      <c r="N307" s="8"/>
    </row>
    <row r="308" customFormat="false" ht="14.25" hidden="false" customHeight="false" outlineLevel="0" collapsed="false">
      <c r="E308" s="8"/>
      <c r="F308" s="8"/>
      <c r="G308" s="8"/>
      <c r="H308" s="13"/>
      <c r="I308" s="13"/>
      <c r="J308" s="8"/>
      <c r="K308" s="8"/>
      <c r="L308" s="8"/>
      <c r="M308" s="8"/>
      <c r="N308" s="8"/>
    </row>
    <row r="309" customFormat="false" ht="14.25" hidden="false" customHeight="false" outlineLevel="0" collapsed="false">
      <c r="E309" s="8"/>
      <c r="F309" s="8"/>
      <c r="G309" s="8"/>
      <c r="H309" s="13"/>
      <c r="I309" s="13"/>
      <c r="J309" s="8"/>
      <c r="K309" s="8"/>
      <c r="L309" s="8"/>
      <c r="M309" s="8"/>
      <c r="N309" s="8"/>
    </row>
    <row r="310" customFormat="false" ht="14.25" hidden="false" customHeight="false" outlineLevel="0" collapsed="false">
      <c r="E310" s="8"/>
      <c r="F310" s="8"/>
      <c r="G310" s="8"/>
      <c r="H310" s="13"/>
      <c r="I310" s="13"/>
      <c r="J310" s="8"/>
      <c r="K310" s="8"/>
      <c r="L310" s="8"/>
      <c r="M310" s="8"/>
      <c r="N310" s="8"/>
    </row>
    <row r="311" customFormat="false" ht="14.25" hidden="false" customHeight="false" outlineLevel="0" collapsed="false">
      <c r="E311" s="8"/>
      <c r="F311" s="8"/>
      <c r="G311" s="8"/>
      <c r="H311" s="13"/>
      <c r="I311" s="13"/>
      <c r="J311" s="8"/>
      <c r="K311" s="8"/>
      <c r="L311" s="8"/>
      <c r="M311" s="8"/>
      <c r="N311" s="8"/>
    </row>
    <row r="312" customFormat="false" ht="14.25" hidden="false" customHeight="false" outlineLevel="0" collapsed="false">
      <c r="E312" s="8"/>
      <c r="F312" s="8"/>
      <c r="G312" s="8"/>
      <c r="H312" s="13"/>
      <c r="I312" s="13"/>
      <c r="J312" s="8"/>
      <c r="K312" s="8"/>
      <c r="L312" s="8"/>
      <c r="M312" s="8"/>
      <c r="N312" s="8"/>
    </row>
    <row r="313" customFormat="false" ht="14.25" hidden="false" customHeight="false" outlineLevel="0" collapsed="false">
      <c r="E313" s="8"/>
      <c r="F313" s="8"/>
      <c r="G313" s="8"/>
      <c r="H313" s="13"/>
      <c r="I313" s="13"/>
      <c r="J313" s="8"/>
      <c r="K313" s="8"/>
      <c r="L313" s="8"/>
      <c r="M313" s="8"/>
      <c r="N313" s="8"/>
    </row>
    <row r="314" customFormat="false" ht="14.25" hidden="false" customHeight="false" outlineLevel="0" collapsed="false">
      <c r="E314" s="8"/>
      <c r="F314" s="8"/>
      <c r="G314" s="8"/>
      <c r="H314" s="13"/>
      <c r="I314" s="13"/>
      <c r="J314" s="8"/>
      <c r="K314" s="8"/>
      <c r="L314" s="8"/>
      <c r="M314" s="8"/>
      <c r="N314" s="8"/>
    </row>
    <row r="315" customFormat="false" ht="14.25" hidden="false" customHeight="false" outlineLevel="0" collapsed="false">
      <c r="E315" s="8"/>
      <c r="F315" s="8"/>
      <c r="G315" s="8"/>
      <c r="H315" s="13"/>
      <c r="I315" s="13"/>
      <c r="J315" s="8"/>
      <c r="K315" s="8"/>
      <c r="L315" s="8"/>
      <c r="M315" s="8"/>
      <c r="N315" s="8"/>
    </row>
    <row r="316" customFormat="false" ht="14.25" hidden="false" customHeight="false" outlineLevel="0" collapsed="false">
      <c r="E316" s="8"/>
      <c r="F316" s="8"/>
      <c r="G316" s="8"/>
      <c r="H316" s="13"/>
      <c r="I316" s="13"/>
      <c r="J316" s="8"/>
      <c r="K316" s="8"/>
      <c r="L316" s="8"/>
      <c r="M316" s="8"/>
      <c r="N316" s="8"/>
    </row>
    <row r="317" customFormat="false" ht="14.25" hidden="false" customHeight="false" outlineLevel="0" collapsed="false">
      <c r="E317" s="8"/>
      <c r="F317" s="8"/>
      <c r="G317" s="8"/>
      <c r="H317" s="13"/>
      <c r="I317" s="13"/>
      <c r="J317" s="8"/>
      <c r="K317" s="8"/>
      <c r="L317" s="8"/>
      <c r="M317" s="8"/>
      <c r="N317" s="8"/>
    </row>
    <row r="318" customFormat="false" ht="14.25" hidden="false" customHeight="false" outlineLevel="0" collapsed="false">
      <c r="E318" s="8"/>
      <c r="F318" s="8"/>
      <c r="G318" s="8"/>
      <c r="H318" s="13"/>
      <c r="I318" s="13"/>
      <c r="J318" s="8"/>
      <c r="K318" s="8"/>
      <c r="L318" s="8"/>
      <c r="M318" s="8"/>
      <c r="N318" s="8"/>
    </row>
    <row r="319" customFormat="false" ht="14.25" hidden="false" customHeight="false" outlineLevel="0" collapsed="false">
      <c r="E319" s="8"/>
      <c r="F319" s="8"/>
      <c r="G319" s="8"/>
      <c r="H319" s="13"/>
      <c r="I319" s="13"/>
      <c r="J319" s="8"/>
      <c r="K319" s="8"/>
      <c r="L319" s="8"/>
      <c r="M319" s="8"/>
      <c r="N319" s="8"/>
    </row>
    <row r="320" customFormat="false" ht="14.25" hidden="false" customHeight="false" outlineLevel="0" collapsed="false">
      <c r="E320" s="8"/>
      <c r="F320" s="8"/>
      <c r="G320" s="8"/>
      <c r="H320" s="13"/>
      <c r="I320" s="13"/>
      <c r="J320" s="8"/>
      <c r="K320" s="8"/>
      <c r="L320" s="8"/>
      <c r="M320" s="8"/>
      <c r="N320" s="8"/>
    </row>
    <row r="321" customFormat="false" ht="14.25" hidden="false" customHeight="false" outlineLevel="0" collapsed="false">
      <c r="E321" s="8"/>
      <c r="F321" s="8"/>
      <c r="G321" s="8"/>
      <c r="H321" s="13"/>
      <c r="I321" s="13"/>
      <c r="J321" s="8"/>
      <c r="K321" s="8"/>
      <c r="L321" s="8"/>
      <c r="M321" s="8"/>
      <c r="N321" s="8"/>
    </row>
    <row r="322" customFormat="false" ht="14.25" hidden="false" customHeight="false" outlineLevel="0" collapsed="false">
      <c r="E322" s="8"/>
      <c r="F322" s="8"/>
      <c r="G322" s="8"/>
      <c r="H322" s="13"/>
      <c r="I322" s="13"/>
      <c r="J322" s="8"/>
      <c r="K322" s="8"/>
      <c r="L322" s="8"/>
      <c r="M322" s="8"/>
      <c r="N322" s="8"/>
    </row>
    <row r="323" customFormat="false" ht="14.25" hidden="false" customHeight="false" outlineLevel="0" collapsed="false">
      <c r="E323" s="8"/>
      <c r="F323" s="8"/>
      <c r="G323" s="8"/>
      <c r="H323" s="13"/>
      <c r="I323" s="13"/>
      <c r="J323" s="8"/>
      <c r="K323" s="8"/>
      <c r="L323" s="8"/>
      <c r="M323" s="8"/>
      <c r="N323" s="8"/>
    </row>
    <row r="324" customFormat="false" ht="14.25" hidden="false" customHeight="false" outlineLevel="0" collapsed="false">
      <c r="E324" s="8"/>
      <c r="F324" s="8"/>
      <c r="G324" s="8"/>
      <c r="H324" s="13"/>
      <c r="I324" s="13"/>
      <c r="J324" s="8"/>
      <c r="K324" s="8"/>
      <c r="L324" s="8"/>
      <c r="M324" s="8"/>
      <c r="N324" s="8"/>
    </row>
    <row r="325" customFormat="false" ht="14.25" hidden="false" customHeight="false" outlineLevel="0" collapsed="false">
      <c r="E325" s="8"/>
      <c r="F325" s="8"/>
      <c r="G325" s="8"/>
      <c r="H325" s="13"/>
      <c r="I325" s="13"/>
      <c r="J325" s="8"/>
      <c r="K325" s="8"/>
      <c r="L325" s="8"/>
      <c r="M325" s="8"/>
      <c r="N325" s="8"/>
    </row>
    <row r="326" customFormat="false" ht="14.25" hidden="false" customHeight="false" outlineLevel="0" collapsed="false">
      <c r="E326" s="8"/>
      <c r="F326" s="8"/>
      <c r="G326" s="8"/>
      <c r="H326" s="13"/>
      <c r="I326" s="13"/>
      <c r="J326" s="8"/>
      <c r="K326" s="8"/>
      <c r="L326" s="8"/>
      <c r="M326" s="8"/>
      <c r="N326" s="8"/>
    </row>
    <row r="327" customFormat="false" ht="14.25" hidden="false" customHeight="false" outlineLevel="0" collapsed="false">
      <c r="E327" s="8"/>
      <c r="F327" s="8"/>
      <c r="G327" s="8"/>
      <c r="H327" s="13"/>
      <c r="I327" s="13"/>
      <c r="J327" s="8"/>
      <c r="K327" s="8"/>
      <c r="L327" s="8"/>
      <c r="M327" s="8"/>
      <c r="N327" s="8"/>
    </row>
    <row r="328" customFormat="false" ht="14.25" hidden="false" customHeight="false" outlineLevel="0" collapsed="false">
      <c r="E328" s="8"/>
      <c r="F328" s="8"/>
      <c r="G328" s="8"/>
      <c r="H328" s="13"/>
      <c r="I328" s="13"/>
      <c r="J328" s="8"/>
      <c r="K328" s="8"/>
      <c r="L328" s="8"/>
      <c r="M328" s="8"/>
      <c r="N328" s="8"/>
    </row>
    <row r="329" customFormat="false" ht="14.25" hidden="false" customHeight="false" outlineLevel="0" collapsed="false">
      <c r="E329" s="8"/>
      <c r="F329" s="8"/>
      <c r="G329" s="8"/>
      <c r="H329" s="13"/>
      <c r="I329" s="13"/>
      <c r="J329" s="8"/>
      <c r="K329" s="8"/>
      <c r="L329" s="8"/>
      <c r="M329" s="8"/>
      <c r="N329" s="8"/>
    </row>
    <row r="330" customFormat="false" ht="14.25" hidden="false" customHeight="false" outlineLevel="0" collapsed="false">
      <c r="E330" s="8"/>
      <c r="F330" s="8"/>
      <c r="G330" s="8"/>
      <c r="H330" s="13"/>
      <c r="I330" s="13"/>
      <c r="J330" s="8"/>
      <c r="K330" s="8"/>
      <c r="L330" s="8"/>
      <c r="M330" s="8"/>
      <c r="N330" s="8"/>
    </row>
    <row r="331" customFormat="false" ht="14.25" hidden="false" customHeight="false" outlineLevel="0" collapsed="false">
      <c r="E331" s="8"/>
      <c r="F331" s="8"/>
      <c r="G331" s="8"/>
      <c r="H331" s="13"/>
      <c r="I331" s="13"/>
      <c r="J331" s="8"/>
      <c r="K331" s="8"/>
      <c r="L331" s="8"/>
      <c r="M331" s="8"/>
      <c r="N331" s="8"/>
    </row>
    <row r="332" customFormat="false" ht="14.25" hidden="false" customHeight="false" outlineLevel="0" collapsed="false">
      <c r="E332" s="8"/>
      <c r="F332" s="8"/>
      <c r="G332" s="8"/>
      <c r="H332" s="13"/>
      <c r="I332" s="13"/>
      <c r="J332" s="8"/>
      <c r="K332" s="8"/>
      <c r="L332" s="8"/>
      <c r="M332" s="8"/>
      <c r="N332" s="8"/>
    </row>
    <row r="333" customFormat="false" ht="14.25" hidden="false" customHeight="false" outlineLevel="0" collapsed="false">
      <c r="E333" s="8"/>
      <c r="F333" s="8"/>
      <c r="G333" s="8"/>
      <c r="H333" s="13"/>
      <c r="I333" s="13"/>
      <c r="J333" s="8"/>
      <c r="K333" s="8"/>
      <c r="L333" s="8"/>
      <c r="M333" s="8"/>
      <c r="N333" s="8"/>
    </row>
    <row r="334" customFormat="false" ht="14.25" hidden="false" customHeight="false" outlineLevel="0" collapsed="false">
      <c r="E334" s="8"/>
      <c r="F334" s="8"/>
      <c r="G334" s="8"/>
      <c r="H334" s="13"/>
      <c r="I334" s="13"/>
      <c r="J334" s="8"/>
      <c r="K334" s="8"/>
      <c r="L334" s="8"/>
      <c r="M334" s="8"/>
      <c r="N334" s="8"/>
    </row>
    <row r="335" customFormat="false" ht="14.25" hidden="false" customHeight="false" outlineLevel="0" collapsed="false">
      <c r="E335" s="8"/>
      <c r="F335" s="8"/>
      <c r="G335" s="8"/>
      <c r="H335" s="13"/>
      <c r="I335" s="13"/>
      <c r="J335" s="8"/>
      <c r="K335" s="8"/>
      <c r="L335" s="8"/>
      <c r="M335" s="8"/>
      <c r="N335" s="8"/>
    </row>
    <row r="336" customFormat="false" ht="14.25" hidden="false" customHeight="false" outlineLevel="0" collapsed="false">
      <c r="E336" s="8"/>
      <c r="F336" s="8"/>
      <c r="G336" s="8"/>
      <c r="H336" s="13"/>
      <c r="I336" s="13"/>
      <c r="J336" s="8"/>
      <c r="K336" s="8"/>
      <c r="L336" s="8"/>
      <c r="M336" s="8"/>
      <c r="N336" s="8"/>
    </row>
    <row r="337" customFormat="false" ht="14.25" hidden="false" customHeight="false" outlineLevel="0" collapsed="false">
      <c r="E337" s="8"/>
      <c r="F337" s="8"/>
      <c r="G337" s="8"/>
      <c r="H337" s="13"/>
      <c r="I337" s="13"/>
      <c r="J337" s="8"/>
      <c r="K337" s="8"/>
      <c r="L337" s="8"/>
      <c r="M337" s="8"/>
      <c r="N337" s="8"/>
    </row>
    <row r="338" customFormat="false" ht="14.25" hidden="false" customHeight="false" outlineLevel="0" collapsed="false">
      <c r="E338" s="8"/>
      <c r="F338" s="8"/>
      <c r="G338" s="8"/>
      <c r="H338" s="13"/>
      <c r="I338" s="13"/>
      <c r="J338" s="8"/>
      <c r="K338" s="8"/>
      <c r="L338" s="8"/>
      <c r="M338" s="8"/>
      <c r="N338" s="8"/>
    </row>
    <row r="339" customFormat="false" ht="14.25" hidden="false" customHeight="false" outlineLevel="0" collapsed="false">
      <c r="E339" s="8"/>
      <c r="F339" s="8"/>
      <c r="G339" s="8"/>
      <c r="H339" s="13"/>
      <c r="I339" s="13"/>
      <c r="J339" s="8"/>
      <c r="K339" s="8"/>
      <c r="L339" s="8"/>
      <c r="M339" s="8"/>
      <c r="N339" s="8"/>
    </row>
    <row r="340" customFormat="false" ht="14.25" hidden="false" customHeight="false" outlineLevel="0" collapsed="false">
      <c r="E340" s="8"/>
      <c r="F340" s="8"/>
      <c r="G340" s="8"/>
      <c r="H340" s="13"/>
      <c r="I340" s="13"/>
      <c r="J340" s="8"/>
      <c r="K340" s="8"/>
      <c r="L340" s="8"/>
      <c r="M340" s="8"/>
      <c r="N340" s="8"/>
    </row>
    <row r="341" customFormat="false" ht="14.25" hidden="false" customHeight="false" outlineLevel="0" collapsed="false">
      <c r="E341" s="8"/>
      <c r="F341" s="8"/>
      <c r="G341" s="8"/>
      <c r="H341" s="13"/>
      <c r="I341" s="13"/>
      <c r="J341" s="8"/>
      <c r="K341" s="8"/>
      <c r="L341" s="8"/>
      <c r="M341" s="8"/>
      <c r="N341" s="8"/>
    </row>
    <row r="342" customFormat="false" ht="14.25" hidden="false" customHeight="false" outlineLevel="0" collapsed="false">
      <c r="E342" s="8"/>
      <c r="F342" s="8"/>
      <c r="G342" s="8"/>
      <c r="H342" s="13"/>
      <c r="I342" s="13"/>
      <c r="J342" s="8"/>
      <c r="K342" s="8"/>
      <c r="L342" s="8"/>
      <c r="M342" s="8"/>
      <c r="N342" s="8"/>
    </row>
    <row r="343" customFormat="false" ht="14.25" hidden="false" customHeight="false" outlineLevel="0" collapsed="false">
      <c r="E343" s="8"/>
      <c r="F343" s="8"/>
      <c r="G343" s="8"/>
      <c r="H343" s="13"/>
      <c r="I343" s="13"/>
      <c r="J343" s="8"/>
      <c r="K343" s="8"/>
      <c r="L343" s="8"/>
      <c r="M343" s="8"/>
      <c r="N343" s="8"/>
    </row>
    <row r="344" customFormat="false" ht="14.25" hidden="false" customHeight="false" outlineLevel="0" collapsed="false">
      <c r="E344" s="8"/>
      <c r="F344" s="8"/>
      <c r="G344" s="8"/>
      <c r="H344" s="13"/>
      <c r="I344" s="13"/>
      <c r="J344" s="8"/>
      <c r="K344" s="8"/>
      <c r="L344" s="8"/>
      <c r="M344" s="8"/>
      <c r="N344" s="8"/>
    </row>
    <row r="345" customFormat="false" ht="14.25" hidden="false" customHeight="false" outlineLevel="0" collapsed="false">
      <c r="E345" s="8"/>
      <c r="F345" s="8"/>
      <c r="G345" s="8"/>
      <c r="H345" s="13"/>
      <c r="I345" s="13"/>
      <c r="J345" s="8"/>
      <c r="K345" s="8"/>
      <c r="L345" s="8"/>
      <c r="M345" s="8"/>
      <c r="N345" s="8"/>
    </row>
    <row r="346" customFormat="false" ht="14.25" hidden="false" customHeight="false" outlineLevel="0" collapsed="false">
      <c r="E346" s="8"/>
      <c r="F346" s="8"/>
      <c r="G346" s="8"/>
      <c r="H346" s="13"/>
      <c r="I346" s="13"/>
      <c r="J346" s="8"/>
      <c r="K346" s="8"/>
      <c r="L346" s="8"/>
      <c r="M346" s="8"/>
      <c r="N346" s="8"/>
    </row>
    <row r="347" customFormat="false" ht="14.25" hidden="false" customHeight="false" outlineLevel="0" collapsed="false">
      <c r="E347" s="8"/>
      <c r="F347" s="8"/>
      <c r="G347" s="8"/>
      <c r="H347" s="13"/>
      <c r="I347" s="13"/>
      <c r="J347" s="8"/>
      <c r="K347" s="8"/>
      <c r="L347" s="8"/>
      <c r="M347" s="8"/>
      <c r="N347" s="8"/>
    </row>
    <row r="348" customFormat="false" ht="14.25" hidden="false" customHeight="false" outlineLevel="0" collapsed="false">
      <c r="E348" s="8"/>
      <c r="F348" s="8"/>
      <c r="G348" s="8"/>
      <c r="H348" s="13"/>
      <c r="I348" s="13"/>
      <c r="J348" s="8"/>
      <c r="K348" s="8"/>
      <c r="L348" s="8"/>
      <c r="M348" s="8"/>
      <c r="N348" s="8"/>
    </row>
    <row r="349" customFormat="false" ht="14.25" hidden="false" customHeight="false" outlineLevel="0" collapsed="false">
      <c r="E349" s="8"/>
      <c r="F349" s="8"/>
      <c r="G349" s="8"/>
      <c r="H349" s="13"/>
      <c r="I349" s="13"/>
      <c r="J349" s="8"/>
      <c r="K349" s="8"/>
      <c r="L349" s="8"/>
      <c r="M349" s="8"/>
      <c r="N349" s="8"/>
    </row>
    <row r="350" customFormat="false" ht="14.25" hidden="false" customHeight="false" outlineLevel="0" collapsed="false">
      <c r="E350" s="8"/>
      <c r="F350" s="8"/>
      <c r="G350" s="8"/>
      <c r="H350" s="13"/>
      <c r="I350" s="13"/>
      <c r="J350" s="8"/>
      <c r="K350" s="8"/>
      <c r="L350" s="8"/>
      <c r="M350" s="8"/>
      <c r="N350" s="8"/>
    </row>
    <row r="351" customFormat="false" ht="14.25" hidden="false" customHeight="false" outlineLevel="0" collapsed="false">
      <c r="E351" s="8"/>
      <c r="F351" s="8"/>
      <c r="G351" s="8"/>
      <c r="H351" s="13"/>
      <c r="I351" s="13"/>
      <c r="J351" s="8"/>
      <c r="K351" s="8"/>
      <c r="L351" s="8"/>
      <c r="M351" s="8"/>
      <c r="N351" s="8"/>
    </row>
    <row r="352" customFormat="false" ht="14.25" hidden="false" customHeight="false" outlineLevel="0" collapsed="false">
      <c r="E352" s="8"/>
      <c r="F352" s="8"/>
      <c r="G352" s="8"/>
      <c r="H352" s="13"/>
      <c r="I352" s="13"/>
      <c r="J352" s="8"/>
      <c r="K352" s="8"/>
      <c r="L352" s="8"/>
      <c r="M352" s="8"/>
      <c r="N352" s="8"/>
    </row>
    <row r="353" customFormat="false" ht="14.25" hidden="false" customHeight="false" outlineLevel="0" collapsed="false">
      <c r="E353" s="8"/>
      <c r="F353" s="8"/>
      <c r="G353" s="8"/>
      <c r="H353" s="13"/>
      <c r="I353" s="13"/>
      <c r="J353" s="8"/>
      <c r="K353" s="8"/>
      <c r="L353" s="8"/>
      <c r="M353" s="8"/>
      <c r="N353" s="8"/>
    </row>
    <row r="354" customFormat="false" ht="14.25" hidden="false" customHeight="false" outlineLevel="0" collapsed="false">
      <c r="E354" s="8"/>
      <c r="F354" s="8"/>
      <c r="G354" s="8"/>
      <c r="H354" s="13"/>
      <c r="I354" s="13"/>
      <c r="J354" s="8"/>
      <c r="K354" s="8"/>
      <c r="L354" s="8"/>
      <c r="M354" s="8"/>
      <c r="N354" s="8"/>
    </row>
    <row r="355" customFormat="false" ht="14.25" hidden="false" customHeight="false" outlineLevel="0" collapsed="false">
      <c r="E355" s="8"/>
      <c r="F355" s="8"/>
      <c r="G355" s="8"/>
      <c r="H355" s="13"/>
      <c r="I355" s="13"/>
      <c r="J355" s="8"/>
      <c r="K355" s="8"/>
      <c r="L355" s="8"/>
      <c r="M355" s="8"/>
      <c r="N355" s="8"/>
    </row>
    <row r="356" customFormat="false" ht="14.25" hidden="false" customHeight="false" outlineLevel="0" collapsed="false">
      <c r="E356" s="8"/>
      <c r="F356" s="8"/>
      <c r="G356" s="8"/>
      <c r="H356" s="13"/>
      <c r="I356" s="13"/>
      <c r="J356" s="8"/>
      <c r="K356" s="8"/>
      <c r="L356" s="8"/>
      <c r="M356" s="8"/>
      <c r="N356" s="8"/>
    </row>
    <row r="357" customFormat="false" ht="14.25" hidden="false" customHeight="false" outlineLevel="0" collapsed="false">
      <c r="E357" s="8"/>
      <c r="F357" s="8"/>
      <c r="G357" s="8"/>
      <c r="H357" s="13"/>
      <c r="I357" s="13"/>
      <c r="J357" s="8"/>
      <c r="K357" s="8"/>
      <c r="L357" s="8"/>
      <c r="M357" s="8"/>
      <c r="N357" s="8"/>
    </row>
    <row r="358" customFormat="false" ht="14.25" hidden="false" customHeight="false" outlineLevel="0" collapsed="false">
      <c r="E358" s="8"/>
      <c r="F358" s="8"/>
      <c r="G358" s="8"/>
      <c r="H358" s="13"/>
      <c r="I358" s="13"/>
      <c r="J358" s="8"/>
      <c r="K358" s="8"/>
      <c r="L358" s="8"/>
      <c r="M358" s="8"/>
      <c r="N358" s="8"/>
    </row>
    <row r="359" customFormat="false" ht="14.25" hidden="false" customHeight="false" outlineLevel="0" collapsed="false">
      <c r="E359" s="8"/>
      <c r="F359" s="8"/>
      <c r="G359" s="8"/>
      <c r="H359" s="13"/>
      <c r="I359" s="13"/>
      <c r="J359" s="8"/>
      <c r="K359" s="8"/>
      <c r="L359" s="8"/>
      <c r="M359" s="8"/>
      <c r="N359" s="8"/>
    </row>
    <row r="360" customFormat="false" ht="14.25" hidden="false" customHeight="false" outlineLevel="0" collapsed="false">
      <c r="E360" s="8"/>
      <c r="F360" s="8"/>
      <c r="G360" s="8"/>
      <c r="H360" s="13"/>
      <c r="I360" s="13"/>
      <c r="J360" s="8"/>
      <c r="K360" s="8"/>
      <c r="L360" s="8"/>
      <c r="M360" s="8"/>
      <c r="N360" s="8"/>
    </row>
    <row r="361" customFormat="false" ht="14.25" hidden="false" customHeight="false" outlineLevel="0" collapsed="false">
      <c r="E361" s="8"/>
      <c r="F361" s="8"/>
      <c r="G361" s="8"/>
      <c r="H361" s="13"/>
      <c r="I361" s="13"/>
      <c r="J361" s="8"/>
      <c r="K361" s="8"/>
      <c r="L361" s="8"/>
      <c r="M361" s="8"/>
      <c r="N361" s="8"/>
    </row>
    <row r="362" customFormat="false" ht="14.25" hidden="false" customHeight="false" outlineLevel="0" collapsed="false">
      <c r="E362" s="8"/>
      <c r="F362" s="8"/>
      <c r="G362" s="8"/>
      <c r="H362" s="13"/>
      <c r="I362" s="13"/>
      <c r="J362" s="8"/>
      <c r="K362" s="8"/>
      <c r="L362" s="8"/>
      <c r="M362" s="8"/>
      <c r="N362" s="8"/>
    </row>
    <row r="363" customFormat="false" ht="14.25" hidden="false" customHeight="false" outlineLevel="0" collapsed="false">
      <c r="E363" s="8"/>
      <c r="F363" s="8"/>
      <c r="G363" s="8"/>
      <c r="H363" s="13"/>
      <c r="I363" s="13"/>
      <c r="J363" s="8"/>
      <c r="K363" s="8"/>
      <c r="L363" s="8"/>
      <c r="M363" s="8"/>
      <c r="N363" s="8"/>
    </row>
    <row r="364" customFormat="false" ht="14.25" hidden="false" customHeight="false" outlineLevel="0" collapsed="false">
      <c r="E364" s="8"/>
      <c r="F364" s="8"/>
      <c r="G364" s="8"/>
      <c r="H364" s="13"/>
      <c r="I364" s="13"/>
      <c r="J364" s="8"/>
      <c r="K364" s="8"/>
      <c r="L364" s="8"/>
      <c r="M364" s="8"/>
      <c r="N364" s="8"/>
    </row>
    <row r="365" customFormat="false" ht="14.25" hidden="false" customHeight="false" outlineLevel="0" collapsed="false">
      <c r="E365" s="8"/>
      <c r="F365" s="8"/>
      <c r="G365" s="8"/>
      <c r="H365" s="13"/>
      <c r="I365" s="13"/>
      <c r="J365" s="8"/>
      <c r="K365" s="8"/>
      <c r="L365" s="8"/>
      <c r="M365" s="8"/>
      <c r="N365" s="8"/>
    </row>
    <row r="366" customFormat="false" ht="14.25" hidden="false" customHeight="false" outlineLevel="0" collapsed="false">
      <c r="E366" s="8"/>
      <c r="F366" s="8"/>
      <c r="G366" s="8"/>
      <c r="H366" s="13"/>
      <c r="I366" s="13"/>
      <c r="J366" s="8"/>
      <c r="K366" s="8"/>
      <c r="L366" s="8"/>
      <c r="M366" s="8"/>
      <c r="N366" s="8"/>
    </row>
    <row r="367" customFormat="false" ht="14.25" hidden="false" customHeight="false" outlineLevel="0" collapsed="false">
      <c r="E367" s="8"/>
      <c r="F367" s="8"/>
      <c r="G367" s="8"/>
      <c r="H367" s="13"/>
      <c r="I367" s="13"/>
      <c r="J367" s="8"/>
      <c r="K367" s="8"/>
      <c r="L367" s="8"/>
      <c r="M367" s="8"/>
      <c r="N367" s="8"/>
    </row>
    <row r="368" customFormat="false" ht="14.25" hidden="false" customHeight="false" outlineLevel="0" collapsed="false">
      <c r="E368" s="8"/>
      <c r="F368" s="8"/>
      <c r="G368" s="8"/>
      <c r="H368" s="13"/>
      <c r="I368" s="13"/>
      <c r="J368" s="8"/>
      <c r="K368" s="8"/>
      <c r="L368" s="8"/>
      <c r="M368" s="8"/>
      <c r="N368" s="8"/>
    </row>
    <row r="369" customFormat="false" ht="14.25" hidden="false" customHeight="false" outlineLevel="0" collapsed="false">
      <c r="E369" s="8"/>
      <c r="F369" s="8"/>
      <c r="G369" s="8"/>
      <c r="H369" s="13"/>
      <c r="I369" s="13"/>
      <c r="J369" s="8"/>
      <c r="K369" s="8"/>
      <c r="L369" s="8"/>
      <c r="M369" s="8"/>
      <c r="N369" s="8"/>
    </row>
    <row r="370" customFormat="false" ht="14.25" hidden="false" customHeight="false" outlineLevel="0" collapsed="false">
      <c r="E370" s="8"/>
      <c r="F370" s="8"/>
      <c r="G370" s="8"/>
      <c r="H370" s="13"/>
      <c r="I370" s="13"/>
      <c r="J370" s="8"/>
      <c r="K370" s="8"/>
      <c r="L370" s="8"/>
      <c r="M370" s="8"/>
      <c r="N370" s="8"/>
    </row>
    <row r="371" customFormat="false" ht="14.25" hidden="false" customHeight="false" outlineLevel="0" collapsed="false">
      <c r="E371" s="8"/>
      <c r="F371" s="8"/>
      <c r="G371" s="8"/>
      <c r="H371" s="13"/>
      <c r="I371" s="13"/>
      <c r="J371" s="8"/>
      <c r="K371" s="8"/>
      <c r="L371" s="8"/>
      <c r="M371" s="8"/>
      <c r="N371" s="8"/>
    </row>
    <row r="372" customFormat="false" ht="14.25" hidden="false" customHeight="false" outlineLevel="0" collapsed="false">
      <c r="E372" s="8"/>
      <c r="F372" s="8"/>
      <c r="G372" s="8"/>
      <c r="H372" s="13"/>
      <c r="I372" s="13"/>
      <c r="J372" s="8"/>
      <c r="K372" s="8"/>
      <c r="L372" s="8"/>
      <c r="M372" s="8"/>
      <c r="N372" s="8"/>
    </row>
    <row r="373" customFormat="false" ht="14.25" hidden="false" customHeight="false" outlineLevel="0" collapsed="false">
      <c r="E373" s="8"/>
      <c r="F373" s="8"/>
      <c r="G373" s="8"/>
      <c r="H373" s="13"/>
      <c r="I373" s="13"/>
      <c r="J373" s="8"/>
      <c r="K373" s="8"/>
      <c r="L373" s="8"/>
      <c r="M373" s="8"/>
      <c r="N373" s="8"/>
    </row>
    <row r="374" customFormat="false" ht="14.25" hidden="false" customHeight="false" outlineLevel="0" collapsed="false">
      <c r="E374" s="8"/>
      <c r="F374" s="8"/>
      <c r="G374" s="8"/>
      <c r="H374" s="13"/>
      <c r="I374" s="13"/>
      <c r="J374" s="8"/>
      <c r="K374" s="8"/>
      <c r="L374" s="8"/>
      <c r="M374" s="8"/>
      <c r="N374" s="8"/>
    </row>
    <row r="375" customFormat="false" ht="14.25" hidden="false" customHeight="false" outlineLevel="0" collapsed="false">
      <c r="E375" s="8"/>
      <c r="F375" s="8"/>
      <c r="G375" s="8"/>
      <c r="H375" s="13"/>
      <c r="I375" s="13"/>
      <c r="J375" s="8"/>
      <c r="K375" s="8"/>
      <c r="L375" s="8"/>
      <c r="M375" s="8"/>
      <c r="N375" s="8"/>
    </row>
    <row r="376" customFormat="false" ht="14.25" hidden="false" customHeight="false" outlineLevel="0" collapsed="false">
      <c r="E376" s="8"/>
      <c r="F376" s="8"/>
      <c r="G376" s="8"/>
      <c r="H376" s="13"/>
      <c r="I376" s="13"/>
      <c r="J376" s="8"/>
      <c r="K376" s="8"/>
      <c r="L376" s="8"/>
      <c r="M376" s="8"/>
      <c r="N376" s="8"/>
    </row>
    <row r="377" customFormat="false" ht="14.25" hidden="false" customHeight="false" outlineLevel="0" collapsed="false">
      <c r="E377" s="8"/>
      <c r="F377" s="8"/>
      <c r="G377" s="8"/>
      <c r="H377" s="13"/>
      <c r="I377" s="13"/>
      <c r="J377" s="8"/>
      <c r="K377" s="8"/>
      <c r="L377" s="8"/>
      <c r="M377" s="8"/>
      <c r="N377" s="8"/>
    </row>
    <row r="378" customFormat="false" ht="14.25" hidden="false" customHeight="false" outlineLevel="0" collapsed="false">
      <c r="E378" s="8"/>
      <c r="F378" s="8"/>
      <c r="G378" s="8"/>
      <c r="H378" s="13"/>
      <c r="I378" s="13"/>
      <c r="J378" s="8"/>
      <c r="K378" s="8"/>
      <c r="L378" s="8"/>
      <c r="M378" s="8"/>
      <c r="N378" s="8"/>
    </row>
    <row r="379" customFormat="false" ht="14.25" hidden="false" customHeight="false" outlineLevel="0" collapsed="false">
      <c r="E379" s="8"/>
      <c r="F379" s="8"/>
      <c r="G379" s="8"/>
      <c r="H379" s="13"/>
      <c r="I379" s="13"/>
      <c r="J379" s="8"/>
      <c r="K379" s="8"/>
      <c r="L379" s="8"/>
      <c r="M379" s="8"/>
      <c r="N379" s="8"/>
    </row>
    <row r="380" customFormat="false" ht="14.25" hidden="false" customHeight="false" outlineLevel="0" collapsed="false">
      <c r="E380" s="8"/>
      <c r="F380" s="8"/>
      <c r="G380" s="8"/>
      <c r="H380" s="13"/>
      <c r="I380" s="13"/>
      <c r="J380" s="8"/>
      <c r="K380" s="8"/>
      <c r="L380" s="8"/>
      <c r="M380" s="8"/>
      <c r="N380" s="8"/>
    </row>
    <row r="381" customFormat="false" ht="14.25" hidden="false" customHeight="false" outlineLevel="0" collapsed="false">
      <c r="E381" s="8"/>
      <c r="F381" s="8"/>
      <c r="G381" s="8"/>
      <c r="H381" s="13"/>
      <c r="I381" s="13"/>
      <c r="J381" s="8"/>
      <c r="K381" s="8"/>
      <c r="L381" s="8"/>
      <c r="M381" s="8"/>
      <c r="N381" s="8"/>
    </row>
    <row r="382" customFormat="false" ht="14.25" hidden="false" customHeight="false" outlineLevel="0" collapsed="false">
      <c r="E382" s="8"/>
      <c r="F382" s="8"/>
      <c r="G382" s="8"/>
      <c r="H382" s="13"/>
      <c r="I382" s="13"/>
      <c r="J382" s="8"/>
      <c r="K382" s="8"/>
      <c r="L382" s="8"/>
      <c r="M382" s="8"/>
      <c r="N382" s="8"/>
    </row>
    <row r="383" customFormat="false" ht="14.25" hidden="false" customHeight="false" outlineLevel="0" collapsed="false">
      <c r="E383" s="8"/>
      <c r="F383" s="8"/>
      <c r="G383" s="8"/>
      <c r="H383" s="13"/>
      <c r="I383" s="13"/>
      <c r="J383" s="8"/>
      <c r="K383" s="8"/>
      <c r="L383" s="8"/>
      <c r="M383" s="8"/>
      <c r="N383" s="8"/>
    </row>
    <row r="384" customFormat="false" ht="14.25" hidden="false" customHeight="false" outlineLevel="0" collapsed="false">
      <c r="E384" s="8"/>
      <c r="F384" s="8"/>
      <c r="G384" s="8"/>
      <c r="H384" s="13"/>
      <c r="I384" s="13"/>
      <c r="J384" s="8"/>
      <c r="K384" s="8"/>
      <c r="L384" s="8"/>
      <c r="M384" s="8"/>
      <c r="N384" s="8"/>
    </row>
    <row r="385" customFormat="false" ht="14.25" hidden="false" customHeight="false" outlineLevel="0" collapsed="false">
      <c r="E385" s="8"/>
      <c r="F385" s="8"/>
      <c r="G385" s="8"/>
      <c r="H385" s="13"/>
      <c r="I385" s="13"/>
      <c r="J385" s="8"/>
      <c r="K385" s="8"/>
      <c r="L385" s="8"/>
      <c r="M385" s="8"/>
      <c r="N385" s="8"/>
    </row>
    <row r="386" customFormat="false" ht="14.25" hidden="false" customHeight="false" outlineLevel="0" collapsed="false">
      <c r="E386" s="8"/>
      <c r="F386" s="8"/>
      <c r="G386" s="8"/>
      <c r="H386" s="13"/>
      <c r="I386" s="13"/>
      <c r="J386" s="8"/>
      <c r="K386" s="8"/>
      <c r="L386" s="8"/>
      <c r="M386" s="8"/>
      <c r="N386" s="8"/>
    </row>
    <row r="387" customFormat="false" ht="14.25" hidden="false" customHeight="false" outlineLevel="0" collapsed="false">
      <c r="E387" s="8"/>
      <c r="F387" s="8"/>
      <c r="G387" s="8"/>
      <c r="H387" s="13"/>
      <c r="I387" s="13"/>
      <c r="J387" s="8"/>
      <c r="K387" s="8"/>
      <c r="L387" s="8"/>
      <c r="M387" s="8"/>
      <c r="N387" s="8"/>
    </row>
    <row r="388" customFormat="false" ht="14.25" hidden="false" customHeight="false" outlineLevel="0" collapsed="false">
      <c r="E388" s="8"/>
      <c r="F388" s="8"/>
      <c r="G388" s="8"/>
      <c r="H388" s="13"/>
      <c r="I388" s="13"/>
      <c r="J388" s="8"/>
      <c r="K388" s="8"/>
      <c r="L388" s="8"/>
      <c r="M388" s="8"/>
      <c r="N388" s="8"/>
    </row>
    <row r="389" customFormat="false" ht="14.25" hidden="false" customHeight="false" outlineLevel="0" collapsed="false">
      <c r="E389" s="8"/>
      <c r="F389" s="8"/>
      <c r="G389" s="8"/>
      <c r="H389" s="13"/>
      <c r="I389" s="13"/>
      <c r="J389" s="8"/>
      <c r="K389" s="8"/>
      <c r="L389" s="8"/>
      <c r="M389" s="8"/>
      <c r="N389" s="8"/>
    </row>
    <row r="390" customFormat="false" ht="14.25" hidden="false" customHeight="false" outlineLevel="0" collapsed="false">
      <c r="E390" s="8"/>
      <c r="F390" s="8"/>
      <c r="G390" s="8"/>
      <c r="H390" s="13"/>
      <c r="I390" s="13"/>
      <c r="J390" s="8"/>
      <c r="K390" s="8"/>
      <c r="L390" s="8"/>
      <c r="M390" s="8"/>
      <c r="N390" s="8"/>
    </row>
    <row r="391" customFormat="false" ht="14.25" hidden="false" customHeight="false" outlineLevel="0" collapsed="false">
      <c r="E391" s="8"/>
      <c r="F391" s="8"/>
      <c r="G391" s="8"/>
      <c r="H391" s="13"/>
      <c r="I391" s="13"/>
      <c r="J391" s="8"/>
      <c r="K391" s="8"/>
      <c r="L391" s="8"/>
      <c r="M391" s="8"/>
      <c r="N391" s="8"/>
    </row>
    <row r="392" customFormat="false" ht="14.25" hidden="false" customHeight="false" outlineLevel="0" collapsed="false">
      <c r="E392" s="8"/>
      <c r="F392" s="8"/>
      <c r="G392" s="8"/>
      <c r="H392" s="13"/>
      <c r="I392" s="13"/>
      <c r="J392" s="8"/>
      <c r="K392" s="8"/>
      <c r="L392" s="8"/>
      <c r="M392" s="8"/>
      <c r="N392" s="8"/>
    </row>
    <row r="393" customFormat="false" ht="14.25" hidden="false" customHeight="false" outlineLevel="0" collapsed="false">
      <c r="E393" s="8"/>
      <c r="F393" s="8"/>
      <c r="G393" s="8"/>
      <c r="H393" s="13"/>
      <c r="I393" s="13"/>
      <c r="J393" s="8"/>
      <c r="K393" s="8"/>
      <c r="L393" s="8"/>
      <c r="M393" s="8"/>
      <c r="N393" s="8"/>
    </row>
    <row r="394" customFormat="false" ht="14.25" hidden="false" customHeight="false" outlineLevel="0" collapsed="false">
      <c r="E394" s="8"/>
      <c r="F394" s="8"/>
      <c r="G394" s="8"/>
      <c r="H394" s="13"/>
      <c r="I394" s="13"/>
      <c r="J394" s="8"/>
      <c r="K394" s="8"/>
      <c r="L394" s="8"/>
      <c r="M394" s="8"/>
      <c r="N394" s="8"/>
    </row>
    <row r="395" customFormat="false" ht="14.25" hidden="false" customHeight="false" outlineLevel="0" collapsed="false">
      <c r="E395" s="8"/>
      <c r="F395" s="8"/>
      <c r="G395" s="8"/>
      <c r="H395" s="13"/>
      <c r="I395" s="13"/>
      <c r="J395" s="8"/>
      <c r="K395" s="8"/>
      <c r="L395" s="8"/>
      <c r="M395" s="8"/>
      <c r="N395" s="8"/>
    </row>
    <row r="396" customFormat="false" ht="14.25" hidden="false" customHeight="false" outlineLevel="0" collapsed="false">
      <c r="E396" s="8"/>
      <c r="F396" s="8"/>
      <c r="G396" s="8"/>
      <c r="H396" s="13"/>
      <c r="I396" s="13"/>
      <c r="J396" s="8"/>
      <c r="K396" s="8"/>
      <c r="L396" s="8"/>
      <c r="M396" s="8"/>
      <c r="N396" s="8"/>
    </row>
    <row r="397" customFormat="false" ht="14.25" hidden="false" customHeight="false" outlineLevel="0" collapsed="false">
      <c r="E397" s="8"/>
      <c r="F397" s="8"/>
      <c r="G397" s="8"/>
      <c r="H397" s="13"/>
      <c r="I397" s="13"/>
      <c r="J397" s="8"/>
      <c r="K397" s="8"/>
      <c r="L397" s="8"/>
      <c r="M397" s="8"/>
      <c r="N397" s="8"/>
    </row>
    <row r="398" customFormat="false" ht="14.25" hidden="false" customHeight="false" outlineLevel="0" collapsed="false">
      <c r="E398" s="8"/>
      <c r="F398" s="8"/>
      <c r="G398" s="8"/>
      <c r="H398" s="13"/>
      <c r="I398" s="13"/>
      <c r="J398" s="8"/>
      <c r="K398" s="8"/>
      <c r="L398" s="8"/>
      <c r="M398" s="8"/>
      <c r="N398" s="8"/>
    </row>
    <row r="399" customFormat="false" ht="14.25" hidden="false" customHeight="false" outlineLevel="0" collapsed="false">
      <c r="E399" s="8"/>
      <c r="F399" s="8"/>
      <c r="G399" s="8"/>
      <c r="H399" s="13"/>
      <c r="I399" s="13"/>
      <c r="J399" s="8"/>
      <c r="K399" s="8"/>
      <c r="L399" s="8"/>
      <c r="M399" s="8"/>
      <c r="N399" s="8"/>
    </row>
    <row r="400" customFormat="false" ht="14.25" hidden="false" customHeight="false" outlineLevel="0" collapsed="false">
      <c r="E400" s="8"/>
      <c r="F400" s="8"/>
      <c r="G400" s="8"/>
      <c r="H400" s="13"/>
      <c r="I400" s="13"/>
      <c r="J400" s="8"/>
      <c r="K400" s="8"/>
      <c r="L400" s="8"/>
      <c r="M400" s="8"/>
      <c r="N400" s="8"/>
    </row>
    <row r="401" customFormat="false" ht="14.25" hidden="false" customHeight="false" outlineLevel="0" collapsed="false">
      <c r="E401" s="8"/>
      <c r="F401" s="8"/>
      <c r="G401" s="8"/>
      <c r="H401" s="13"/>
      <c r="I401" s="13"/>
      <c r="J401" s="8"/>
      <c r="K401" s="8"/>
      <c r="L401" s="8"/>
      <c r="M401" s="8"/>
      <c r="N401" s="8"/>
    </row>
    <row r="402" customFormat="false" ht="14.25" hidden="false" customHeight="false" outlineLevel="0" collapsed="false">
      <c r="E402" s="8"/>
      <c r="F402" s="8"/>
      <c r="G402" s="8"/>
      <c r="H402" s="13"/>
      <c r="I402" s="13"/>
      <c r="J402" s="8"/>
      <c r="K402" s="8"/>
      <c r="L402" s="8"/>
      <c r="M402" s="8"/>
      <c r="N402" s="8"/>
    </row>
    <row r="403" customFormat="false" ht="14.25" hidden="false" customHeight="false" outlineLevel="0" collapsed="false">
      <c r="E403" s="8"/>
      <c r="F403" s="8"/>
      <c r="G403" s="8"/>
      <c r="H403" s="13"/>
      <c r="I403" s="13"/>
      <c r="J403" s="8"/>
      <c r="K403" s="8"/>
      <c r="L403" s="8"/>
      <c r="M403" s="8"/>
      <c r="N403" s="8"/>
    </row>
    <row r="404" customFormat="false" ht="14.25" hidden="false" customHeight="false" outlineLevel="0" collapsed="false">
      <c r="E404" s="8"/>
      <c r="F404" s="8"/>
      <c r="G404" s="8"/>
      <c r="H404" s="13"/>
      <c r="I404" s="13"/>
      <c r="J404" s="8"/>
      <c r="K404" s="8"/>
      <c r="L404" s="8"/>
      <c r="M404" s="8"/>
      <c r="N404" s="8"/>
    </row>
    <row r="405" customFormat="false" ht="14.25" hidden="false" customHeight="false" outlineLevel="0" collapsed="false">
      <c r="E405" s="8"/>
      <c r="F405" s="8"/>
      <c r="G405" s="8"/>
      <c r="H405" s="13"/>
      <c r="I405" s="13"/>
      <c r="J405" s="8"/>
      <c r="K405" s="8"/>
      <c r="L405" s="8"/>
      <c r="M405" s="8"/>
      <c r="N405" s="8"/>
    </row>
    <row r="406" customFormat="false" ht="14.25" hidden="false" customHeight="false" outlineLevel="0" collapsed="false">
      <c r="E406" s="8"/>
      <c r="F406" s="8"/>
      <c r="G406" s="8"/>
      <c r="H406" s="13"/>
      <c r="I406" s="13"/>
      <c r="J406" s="8"/>
      <c r="K406" s="8"/>
      <c r="L406" s="8"/>
      <c r="M406" s="8"/>
      <c r="N406" s="8"/>
    </row>
    <row r="407" customFormat="false" ht="14.25" hidden="false" customHeight="false" outlineLevel="0" collapsed="false">
      <c r="E407" s="8"/>
      <c r="F407" s="8"/>
      <c r="G407" s="8"/>
      <c r="H407" s="13"/>
      <c r="I407" s="13"/>
      <c r="J407" s="8"/>
      <c r="K407" s="8"/>
      <c r="L407" s="8"/>
      <c r="M407" s="8"/>
      <c r="N407" s="8"/>
    </row>
    <row r="408" customFormat="false" ht="14.25" hidden="false" customHeight="false" outlineLevel="0" collapsed="false">
      <c r="E408" s="8"/>
      <c r="F408" s="8"/>
      <c r="G408" s="8"/>
      <c r="H408" s="13"/>
      <c r="I408" s="13"/>
      <c r="J408" s="8"/>
      <c r="K408" s="8"/>
      <c r="L408" s="8"/>
      <c r="M408" s="8"/>
      <c r="N408" s="8"/>
    </row>
    <row r="409" customFormat="false" ht="14.25" hidden="false" customHeight="false" outlineLevel="0" collapsed="false">
      <c r="E409" s="8"/>
      <c r="F409" s="8"/>
      <c r="G409" s="8"/>
      <c r="H409" s="13"/>
      <c r="I409" s="13"/>
      <c r="J409" s="8"/>
      <c r="K409" s="8"/>
      <c r="L409" s="8"/>
      <c r="M409" s="8"/>
      <c r="N409" s="8"/>
    </row>
    <row r="410" customFormat="false" ht="14.25" hidden="false" customHeight="false" outlineLevel="0" collapsed="false">
      <c r="E410" s="8"/>
      <c r="F410" s="8"/>
      <c r="G410" s="8"/>
      <c r="H410" s="13"/>
      <c r="I410" s="13"/>
      <c r="J410" s="8"/>
      <c r="K410" s="8"/>
      <c r="L410" s="8"/>
      <c r="M410" s="8"/>
      <c r="N410" s="8"/>
    </row>
    <row r="411" customFormat="false" ht="14.25" hidden="false" customHeight="false" outlineLevel="0" collapsed="false">
      <c r="E411" s="8"/>
      <c r="F411" s="8"/>
      <c r="G411" s="8"/>
      <c r="H411" s="13"/>
      <c r="I411" s="13"/>
      <c r="J411" s="8"/>
      <c r="K411" s="8"/>
      <c r="L411" s="8"/>
      <c r="M411" s="8"/>
      <c r="N411" s="8"/>
    </row>
    <row r="412" customFormat="false" ht="14.25" hidden="false" customHeight="false" outlineLevel="0" collapsed="false">
      <c r="E412" s="8"/>
      <c r="F412" s="8"/>
      <c r="G412" s="8"/>
      <c r="H412" s="13"/>
      <c r="I412" s="13"/>
      <c r="J412" s="8"/>
      <c r="K412" s="8"/>
      <c r="L412" s="8"/>
      <c r="M412" s="8"/>
      <c r="N412" s="8"/>
    </row>
    <row r="413" customFormat="false" ht="14.25" hidden="false" customHeight="false" outlineLevel="0" collapsed="false">
      <c r="E413" s="8"/>
      <c r="F413" s="8"/>
      <c r="G413" s="8"/>
      <c r="H413" s="13"/>
      <c r="I413" s="13"/>
      <c r="J413" s="8"/>
      <c r="K413" s="8"/>
      <c r="L413" s="8"/>
      <c r="M413" s="8"/>
      <c r="N413" s="8"/>
    </row>
    <row r="414" customFormat="false" ht="14.25" hidden="false" customHeight="false" outlineLevel="0" collapsed="false">
      <c r="E414" s="8"/>
      <c r="F414" s="8"/>
      <c r="G414" s="8"/>
      <c r="H414" s="13"/>
      <c r="I414" s="13"/>
      <c r="J414" s="8"/>
      <c r="K414" s="8"/>
      <c r="L414" s="8"/>
      <c r="M414" s="8"/>
      <c r="N414" s="8"/>
    </row>
    <row r="415" customFormat="false" ht="14.25" hidden="false" customHeight="false" outlineLevel="0" collapsed="false">
      <c r="E415" s="8"/>
      <c r="F415" s="8"/>
      <c r="G415" s="8"/>
      <c r="H415" s="13"/>
      <c r="I415" s="13"/>
      <c r="J415" s="8"/>
      <c r="K415" s="8"/>
      <c r="L415" s="8"/>
      <c r="M415" s="8"/>
      <c r="N415" s="8"/>
    </row>
    <row r="416" customFormat="false" ht="14.25" hidden="false" customHeight="false" outlineLevel="0" collapsed="false">
      <c r="E416" s="8"/>
      <c r="F416" s="8"/>
      <c r="G416" s="8"/>
      <c r="H416" s="13"/>
      <c r="I416" s="13"/>
      <c r="J416" s="8"/>
      <c r="K416" s="8"/>
      <c r="L416" s="8"/>
      <c r="M416" s="8"/>
      <c r="N416" s="8"/>
    </row>
    <row r="417" customFormat="false" ht="14.25" hidden="false" customHeight="false" outlineLevel="0" collapsed="false">
      <c r="E417" s="8"/>
      <c r="F417" s="8"/>
      <c r="G417" s="8"/>
      <c r="H417" s="13"/>
      <c r="I417" s="13"/>
      <c r="J417" s="8"/>
      <c r="K417" s="8"/>
      <c r="L417" s="8"/>
      <c r="M417" s="8"/>
      <c r="N417" s="8"/>
    </row>
    <row r="418" customFormat="false" ht="14.25" hidden="false" customHeight="false" outlineLevel="0" collapsed="false">
      <c r="E418" s="8"/>
      <c r="F418" s="8"/>
      <c r="G418" s="8"/>
      <c r="H418" s="13"/>
      <c r="I418" s="13"/>
      <c r="J418" s="8"/>
      <c r="K418" s="8"/>
      <c r="L418" s="8"/>
      <c r="M418" s="8"/>
      <c r="N418" s="8"/>
    </row>
    <row r="419" customFormat="false" ht="14.25" hidden="false" customHeight="false" outlineLevel="0" collapsed="false">
      <c r="E419" s="8"/>
      <c r="F419" s="8"/>
      <c r="G419" s="8"/>
      <c r="H419" s="13"/>
      <c r="I419" s="13"/>
      <c r="J419" s="8"/>
      <c r="K419" s="8"/>
      <c r="L419" s="8"/>
      <c r="M419" s="8"/>
      <c r="N419" s="8"/>
    </row>
    <row r="420" customFormat="false" ht="14.25" hidden="false" customHeight="false" outlineLevel="0" collapsed="false">
      <c r="E420" s="8"/>
      <c r="F420" s="8"/>
      <c r="G420" s="8"/>
      <c r="H420" s="13"/>
      <c r="I420" s="13"/>
      <c r="J420" s="8"/>
      <c r="K420" s="8"/>
      <c r="L420" s="8"/>
      <c r="M420" s="8"/>
      <c r="N420" s="8"/>
    </row>
    <row r="421" customFormat="false" ht="14.25" hidden="false" customHeight="false" outlineLevel="0" collapsed="false">
      <c r="E421" s="8"/>
      <c r="F421" s="8"/>
      <c r="G421" s="8"/>
      <c r="H421" s="13"/>
      <c r="I421" s="13"/>
      <c r="J421" s="8"/>
      <c r="K421" s="8"/>
      <c r="L421" s="8"/>
      <c r="M421" s="8"/>
      <c r="N421" s="8"/>
    </row>
    <row r="422" customFormat="false" ht="14.25" hidden="false" customHeight="false" outlineLevel="0" collapsed="false">
      <c r="E422" s="8"/>
      <c r="F422" s="8"/>
      <c r="G422" s="8"/>
      <c r="H422" s="13"/>
      <c r="I422" s="13"/>
      <c r="J422" s="8"/>
      <c r="K422" s="8"/>
      <c r="L422" s="8"/>
      <c r="M422" s="8"/>
      <c r="N422" s="8"/>
    </row>
    <row r="423" customFormat="false" ht="14.25" hidden="false" customHeight="false" outlineLevel="0" collapsed="false">
      <c r="E423" s="8"/>
      <c r="F423" s="8"/>
      <c r="G423" s="8"/>
      <c r="H423" s="13"/>
      <c r="I423" s="13"/>
      <c r="J423" s="8"/>
      <c r="K423" s="8"/>
      <c r="L423" s="8"/>
      <c r="M423" s="8"/>
      <c r="N423" s="8"/>
    </row>
    <row r="424" customFormat="false" ht="14.25" hidden="false" customHeight="false" outlineLevel="0" collapsed="false">
      <c r="E424" s="8"/>
      <c r="F424" s="8"/>
      <c r="G424" s="8"/>
      <c r="H424" s="13"/>
      <c r="I424" s="13"/>
      <c r="J424" s="8"/>
      <c r="K424" s="8"/>
      <c r="L424" s="8"/>
      <c r="M424" s="8"/>
      <c r="N424" s="8"/>
    </row>
    <row r="425" customFormat="false" ht="14.25" hidden="false" customHeight="false" outlineLevel="0" collapsed="false">
      <c r="E425" s="8"/>
      <c r="F425" s="8"/>
      <c r="G425" s="8"/>
      <c r="H425" s="13"/>
      <c r="I425" s="13"/>
      <c r="J425" s="8"/>
      <c r="K425" s="8"/>
      <c r="L425" s="8"/>
      <c r="M425" s="8"/>
      <c r="N425" s="8"/>
    </row>
    <row r="426" customFormat="false" ht="14.25" hidden="false" customHeight="false" outlineLevel="0" collapsed="false">
      <c r="E426" s="8"/>
      <c r="F426" s="8"/>
      <c r="G426" s="8"/>
      <c r="H426" s="13"/>
      <c r="I426" s="13"/>
      <c r="J426" s="8"/>
      <c r="K426" s="8"/>
      <c r="L426" s="8"/>
      <c r="M426" s="8"/>
      <c r="N426" s="8"/>
    </row>
    <row r="427" customFormat="false" ht="14.25" hidden="false" customHeight="false" outlineLevel="0" collapsed="false">
      <c r="E427" s="8"/>
      <c r="F427" s="8"/>
      <c r="G427" s="8"/>
      <c r="H427" s="13"/>
      <c r="I427" s="13"/>
      <c r="J427" s="8"/>
      <c r="K427" s="8"/>
      <c r="L427" s="8"/>
      <c r="M427" s="8"/>
      <c r="N427" s="8"/>
    </row>
    <row r="428" customFormat="false" ht="14.25" hidden="false" customHeight="false" outlineLevel="0" collapsed="false">
      <c r="E428" s="8"/>
      <c r="F428" s="8"/>
      <c r="G428" s="8"/>
      <c r="H428" s="13"/>
      <c r="I428" s="13"/>
      <c r="J428" s="8"/>
      <c r="K428" s="8"/>
      <c r="L428" s="8"/>
      <c r="M428" s="8"/>
      <c r="N428" s="8"/>
    </row>
    <row r="429" customFormat="false" ht="14.25" hidden="false" customHeight="false" outlineLevel="0" collapsed="false">
      <c r="E429" s="8"/>
      <c r="F429" s="8"/>
      <c r="G429" s="8"/>
      <c r="H429" s="13"/>
      <c r="I429" s="13"/>
      <c r="J429" s="8"/>
      <c r="K429" s="8"/>
      <c r="L429" s="8"/>
      <c r="M429" s="8"/>
      <c r="N429" s="8"/>
    </row>
    <row r="430" customFormat="false" ht="14.25" hidden="false" customHeight="false" outlineLevel="0" collapsed="false">
      <c r="E430" s="8"/>
      <c r="F430" s="8"/>
      <c r="G430" s="8"/>
      <c r="H430" s="13"/>
      <c r="I430" s="13"/>
      <c r="J430" s="8"/>
      <c r="K430" s="8"/>
      <c r="L430" s="8"/>
      <c r="M430" s="8"/>
      <c r="N430" s="8"/>
    </row>
    <row r="431" customFormat="false" ht="14.25" hidden="false" customHeight="false" outlineLevel="0" collapsed="false">
      <c r="E431" s="8"/>
      <c r="F431" s="8"/>
      <c r="G431" s="8"/>
      <c r="H431" s="13"/>
      <c r="I431" s="13"/>
      <c r="J431" s="8"/>
      <c r="K431" s="8"/>
      <c r="L431" s="8"/>
      <c r="M431" s="8"/>
      <c r="N431" s="8"/>
    </row>
    <row r="432" customFormat="false" ht="14.25" hidden="false" customHeight="false" outlineLevel="0" collapsed="false">
      <c r="E432" s="8"/>
      <c r="F432" s="8"/>
      <c r="G432" s="8"/>
      <c r="H432" s="13"/>
      <c r="I432" s="13"/>
      <c r="J432" s="8"/>
      <c r="K432" s="8"/>
      <c r="L432" s="8"/>
      <c r="M432" s="8"/>
      <c r="N432" s="8"/>
    </row>
    <row r="433" customFormat="false" ht="14.25" hidden="false" customHeight="false" outlineLevel="0" collapsed="false">
      <c r="E433" s="8"/>
      <c r="F433" s="8"/>
      <c r="G433" s="8"/>
      <c r="H433" s="13"/>
      <c r="I433" s="13"/>
      <c r="J433" s="8"/>
      <c r="K433" s="8"/>
      <c r="L433" s="8"/>
      <c r="M433" s="8"/>
      <c r="N433" s="8"/>
    </row>
    <row r="434" customFormat="false" ht="14.25" hidden="false" customHeight="false" outlineLevel="0" collapsed="false">
      <c r="E434" s="8"/>
      <c r="F434" s="8"/>
      <c r="G434" s="8"/>
      <c r="H434" s="13"/>
      <c r="I434" s="13"/>
      <c r="J434" s="8"/>
      <c r="K434" s="8"/>
      <c r="L434" s="8"/>
      <c r="M434" s="8"/>
      <c r="N434" s="8"/>
    </row>
    <row r="435" customFormat="false" ht="14.25" hidden="false" customHeight="false" outlineLevel="0" collapsed="false">
      <c r="E435" s="8"/>
      <c r="F435" s="8"/>
      <c r="G435" s="8"/>
      <c r="H435" s="13"/>
      <c r="I435" s="13"/>
      <c r="J435" s="8"/>
      <c r="K435" s="8"/>
      <c r="L435" s="8"/>
      <c r="M435" s="8"/>
      <c r="N435" s="8"/>
    </row>
    <row r="436" customFormat="false" ht="14.25" hidden="false" customHeight="false" outlineLevel="0" collapsed="false">
      <c r="E436" s="8"/>
      <c r="F436" s="8"/>
      <c r="G436" s="8"/>
      <c r="H436" s="13"/>
      <c r="I436" s="13"/>
      <c r="J436" s="8"/>
      <c r="K436" s="8"/>
      <c r="L436" s="8"/>
      <c r="M436" s="8"/>
      <c r="N436" s="8"/>
    </row>
    <row r="437" customFormat="false" ht="14.25" hidden="false" customHeight="false" outlineLevel="0" collapsed="false">
      <c r="E437" s="8"/>
      <c r="F437" s="8"/>
      <c r="G437" s="8"/>
      <c r="H437" s="13"/>
      <c r="I437" s="13"/>
      <c r="J437" s="8"/>
      <c r="K437" s="8"/>
      <c r="L437" s="8"/>
      <c r="M437" s="8"/>
      <c r="N437" s="8"/>
    </row>
    <row r="438" customFormat="false" ht="14.25" hidden="false" customHeight="false" outlineLevel="0" collapsed="false">
      <c r="E438" s="8"/>
      <c r="F438" s="8"/>
      <c r="G438" s="8"/>
      <c r="H438" s="13"/>
      <c r="I438" s="13"/>
      <c r="J438" s="8"/>
      <c r="K438" s="8"/>
      <c r="L438" s="8"/>
      <c r="M438" s="8"/>
      <c r="N438" s="8"/>
    </row>
    <row r="439" customFormat="false" ht="14.25" hidden="false" customHeight="false" outlineLevel="0" collapsed="false">
      <c r="E439" s="8"/>
      <c r="F439" s="8"/>
      <c r="G439" s="8"/>
      <c r="H439" s="13"/>
      <c r="I439" s="13"/>
      <c r="J439" s="8"/>
      <c r="K439" s="8"/>
      <c r="L439" s="8"/>
      <c r="M439" s="8"/>
      <c r="N439" s="8"/>
    </row>
    <row r="440" customFormat="false" ht="14.25" hidden="false" customHeight="false" outlineLevel="0" collapsed="false">
      <c r="E440" s="8"/>
      <c r="F440" s="8"/>
      <c r="G440" s="8"/>
      <c r="H440" s="13"/>
      <c r="I440" s="13"/>
      <c r="J440" s="8"/>
      <c r="K440" s="8"/>
      <c r="L440" s="8"/>
      <c r="M440" s="8"/>
      <c r="N440" s="8"/>
    </row>
    <row r="441" customFormat="false" ht="14.25" hidden="false" customHeight="false" outlineLevel="0" collapsed="false">
      <c r="E441" s="8"/>
      <c r="F441" s="8"/>
      <c r="G441" s="8"/>
      <c r="H441" s="13"/>
      <c r="I441" s="13"/>
      <c r="J441" s="8"/>
      <c r="K441" s="8"/>
      <c r="L441" s="8"/>
      <c r="M441" s="8"/>
      <c r="N441" s="8"/>
    </row>
    <row r="442" customFormat="false" ht="14.25" hidden="false" customHeight="false" outlineLevel="0" collapsed="false">
      <c r="E442" s="8"/>
      <c r="F442" s="8"/>
      <c r="G442" s="8"/>
      <c r="H442" s="13"/>
      <c r="I442" s="13"/>
      <c r="J442" s="8"/>
      <c r="K442" s="8"/>
      <c r="L442" s="8"/>
      <c r="M442" s="8"/>
      <c r="N442" s="8"/>
    </row>
    <row r="443" customFormat="false" ht="14.25" hidden="false" customHeight="false" outlineLevel="0" collapsed="false">
      <c r="E443" s="8"/>
      <c r="F443" s="8"/>
      <c r="G443" s="8"/>
      <c r="H443" s="13"/>
      <c r="I443" s="13"/>
      <c r="J443" s="8"/>
      <c r="K443" s="8"/>
      <c r="L443" s="8"/>
      <c r="M443" s="8"/>
      <c r="N443" s="8"/>
    </row>
    <row r="444" customFormat="false" ht="14.25" hidden="false" customHeight="false" outlineLevel="0" collapsed="false">
      <c r="E444" s="8"/>
      <c r="F444" s="8"/>
      <c r="G444" s="8"/>
      <c r="H444" s="13"/>
      <c r="I444" s="13"/>
      <c r="J444" s="8"/>
      <c r="K444" s="8"/>
      <c r="L444" s="8"/>
      <c r="M444" s="8"/>
      <c r="N444" s="8"/>
    </row>
    <row r="445" customFormat="false" ht="14.25" hidden="false" customHeight="false" outlineLevel="0" collapsed="false">
      <c r="E445" s="8"/>
      <c r="F445" s="8"/>
      <c r="G445" s="8"/>
      <c r="H445" s="13"/>
      <c r="I445" s="13"/>
      <c r="J445" s="8"/>
      <c r="K445" s="8"/>
      <c r="L445" s="8"/>
      <c r="M445" s="8"/>
      <c r="N445" s="8"/>
    </row>
    <row r="446" customFormat="false" ht="14.25" hidden="false" customHeight="false" outlineLevel="0" collapsed="false">
      <c r="E446" s="8"/>
      <c r="F446" s="8"/>
      <c r="G446" s="8"/>
      <c r="H446" s="13"/>
      <c r="I446" s="13"/>
      <c r="J446" s="8"/>
      <c r="K446" s="8"/>
      <c r="L446" s="8"/>
      <c r="M446" s="8"/>
      <c r="N446" s="8"/>
    </row>
    <row r="447" customFormat="false" ht="14.25" hidden="false" customHeight="false" outlineLevel="0" collapsed="false">
      <c r="E447" s="8"/>
      <c r="F447" s="8"/>
      <c r="G447" s="8"/>
      <c r="H447" s="13"/>
      <c r="I447" s="13"/>
      <c r="J447" s="8"/>
      <c r="K447" s="8"/>
      <c r="L447" s="8"/>
      <c r="M447" s="8"/>
      <c r="N447" s="8"/>
    </row>
    <row r="448" customFormat="false" ht="14.25" hidden="false" customHeight="false" outlineLevel="0" collapsed="false">
      <c r="E448" s="8"/>
      <c r="F448" s="8"/>
      <c r="G448" s="8"/>
      <c r="H448" s="13"/>
      <c r="I448" s="13"/>
      <c r="J448" s="8"/>
      <c r="K448" s="8"/>
      <c r="L448" s="8"/>
      <c r="M448" s="8"/>
      <c r="N448" s="8"/>
    </row>
    <row r="449" customFormat="false" ht="14.25" hidden="false" customHeight="false" outlineLevel="0" collapsed="false">
      <c r="E449" s="8"/>
      <c r="F449" s="8"/>
      <c r="G449" s="8"/>
      <c r="H449" s="13"/>
      <c r="I449" s="13"/>
      <c r="J449" s="8"/>
      <c r="K449" s="8"/>
      <c r="L449" s="8"/>
      <c r="M449" s="8"/>
      <c r="N449" s="8"/>
    </row>
    <row r="450" customFormat="false" ht="14.25" hidden="false" customHeight="false" outlineLevel="0" collapsed="false">
      <c r="E450" s="8"/>
      <c r="F450" s="8"/>
      <c r="G450" s="8"/>
      <c r="H450" s="13"/>
      <c r="I450" s="13"/>
      <c r="J450" s="8"/>
      <c r="K450" s="8"/>
      <c r="L450" s="8"/>
      <c r="M450" s="8"/>
      <c r="N450" s="8"/>
    </row>
    <row r="451" customFormat="false" ht="14.25" hidden="false" customHeight="false" outlineLevel="0" collapsed="false">
      <c r="E451" s="8"/>
      <c r="F451" s="8"/>
      <c r="G451" s="8"/>
      <c r="H451" s="13"/>
      <c r="I451" s="13"/>
      <c r="J451" s="8"/>
      <c r="K451" s="8"/>
      <c r="L451" s="8"/>
      <c r="M451" s="8"/>
      <c r="N451" s="8"/>
    </row>
    <row r="452" customFormat="false" ht="14.25" hidden="false" customHeight="false" outlineLevel="0" collapsed="false">
      <c r="E452" s="8"/>
      <c r="F452" s="8"/>
      <c r="G452" s="8"/>
      <c r="H452" s="13"/>
      <c r="I452" s="13"/>
      <c r="J452" s="8"/>
      <c r="K452" s="8"/>
      <c r="L452" s="8"/>
      <c r="M452" s="8"/>
      <c r="N452" s="8"/>
    </row>
    <row r="453" customFormat="false" ht="14.25" hidden="false" customHeight="false" outlineLevel="0" collapsed="false">
      <c r="E453" s="8"/>
      <c r="F453" s="8"/>
      <c r="G453" s="8"/>
      <c r="H453" s="13"/>
      <c r="I453" s="13"/>
      <c r="J453" s="8"/>
      <c r="K453" s="8"/>
      <c r="L453" s="8"/>
      <c r="M453" s="8"/>
      <c r="N453" s="8"/>
    </row>
    <row r="454" customFormat="false" ht="14.25" hidden="false" customHeight="false" outlineLevel="0" collapsed="false">
      <c r="E454" s="8"/>
      <c r="F454" s="8"/>
      <c r="G454" s="8"/>
      <c r="H454" s="13"/>
      <c r="I454" s="13"/>
      <c r="J454" s="8"/>
      <c r="K454" s="8"/>
      <c r="L454" s="8"/>
      <c r="M454" s="8"/>
      <c r="N454" s="8"/>
    </row>
    <row r="455" customFormat="false" ht="14.25" hidden="false" customHeight="false" outlineLevel="0" collapsed="false">
      <c r="E455" s="8"/>
      <c r="F455" s="8"/>
      <c r="G455" s="8"/>
      <c r="H455" s="13"/>
      <c r="I455" s="13"/>
      <c r="J455" s="8"/>
      <c r="K455" s="8"/>
      <c r="L455" s="8"/>
      <c r="M455" s="8"/>
      <c r="N455" s="8"/>
    </row>
    <row r="456" customFormat="false" ht="14.25" hidden="false" customHeight="false" outlineLevel="0" collapsed="false">
      <c r="E456" s="8"/>
      <c r="F456" s="8"/>
      <c r="G456" s="8"/>
      <c r="H456" s="13"/>
      <c r="I456" s="13"/>
      <c r="J456" s="8"/>
      <c r="K456" s="8"/>
      <c r="L456" s="8"/>
      <c r="M456" s="8"/>
      <c r="N456" s="8"/>
    </row>
    <row r="457" customFormat="false" ht="14.25" hidden="false" customHeight="false" outlineLevel="0" collapsed="false">
      <c r="E457" s="8"/>
      <c r="F457" s="8"/>
      <c r="G457" s="8"/>
      <c r="H457" s="13"/>
      <c r="I457" s="13"/>
      <c r="J457" s="8"/>
      <c r="K457" s="8"/>
      <c r="L457" s="8"/>
      <c r="M457" s="8"/>
      <c r="N457" s="8"/>
    </row>
    <row r="458" customFormat="false" ht="14.25" hidden="false" customHeight="false" outlineLevel="0" collapsed="false">
      <c r="E458" s="8"/>
      <c r="F458" s="8"/>
      <c r="G458" s="8"/>
      <c r="H458" s="13"/>
      <c r="I458" s="13"/>
      <c r="J458" s="8"/>
      <c r="K458" s="8"/>
      <c r="L458" s="8"/>
      <c r="M458" s="8"/>
      <c r="N458" s="8"/>
    </row>
    <row r="459" customFormat="false" ht="14.25" hidden="false" customHeight="false" outlineLevel="0" collapsed="false">
      <c r="E459" s="8"/>
      <c r="F459" s="8"/>
      <c r="G459" s="8"/>
      <c r="H459" s="13"/>
      <c r="I459" s="13"/>
      <c r="J459" s="8"/>
      <c r="K459" s="8"/>
      <c r="L459" s="8"/>
      <c r="M459" s="8"/>
      <c r="N459" s="8"/>
    </row>
    <row r="460" customFormat="false" ht="14.25" hidden="false" customHeight="false" outlineLevel="0" collapsed="false">
      <c r="E460" s="8"/>
      <c r="F460" s="8"/>
      <c r="G460" s="8"/>
      <c r="H460" s="13"/>
      <c r="I460" s="13"/>
      <c r="J460" s="8"/>
      <c r="K460" s="8"/>
      <c r="L460" s="8"/>
      <c r="M460" s="8"/>
      <c r="N460" s="8"/>
    </row>
    <row r="461" customFormat="false" ht="14.25" hidden="false" customHeight="false" outlineLevel="0" collapsed="false">
      <c r="E461" s="8"/>
      <c r="F461" s="8"/>
      <c r="G461" s="8"/>
      <c r="H461" s="13"/>
      <c r="I461" s="13"/>
      <c r="J461" s="8"/>
      <c r="K461" s="8"/>
      <c r="L461" s="8"/>
      <c r="M461" s="8"/>
      <c r="N461" s="8"/>
    </row>
    <row r="462" customFormat="false" ht="14.25" hidden="false" customHeight="false" outlineLevel="0" collapsed="false">
      <c r="E462" s="8"/>
      <c r="F462" s="8"/>
      <c r="G462" s="8"/>
      <c r="H462" s="13"/>
      <c r="I462" s="13"/>
      <c r="J462" s="8"/>
      <c r="K462" s="8"/>
      <c r="L462" s="8"/>
      <c r="M462" s="8"/>
      <c r="N462" s="8"/>
    </row>
    <row r="463" customFormat="false" ht="14.25" hidden="false" customHeight="false" outlineLevel="0" collapsed="false">
      <c r="E463" s="8"/>
      <c r="F463" s="8"/>
      <c r="G463" s="8"/>
      <c r="H463" s="13"/>
      <c r="I463" s="13"/>
      <c r="J463" s="8"/>
      <c r="K463" s="8"/>
      <c r="L463" s="8"/>
      <c r="M463" s="8"/>
      <c r="N463" s="8"/>
    </row>
    <row r="464" customFormat="false" ht="14.25" hidden="false" customHeight="false" outlineLevel="0" collapsed="false">
      <c r="E464" s="8"/>
      <c r="F464" s="8"/>
      <c r="G464" s="8"/>
      <c r="H464" s="13"/>
      <c r="I464" s="13"/>
      <c r="J464" s="8"/>
      <c r="K464" s="8"/>
      <c r="L464" s="8"/>
      <c r="M464" s="8"/>
      <c r="N464" s="8"/>
    </row>
    <row r="465" customFormat="false" ht="14.25" hidden="false" customHeight="false" outlineLevel="0" collapsed="false">
      <c r="E465" s="8"/>
      <c r="F465" s="8"/>
      <c r="G465" s="8"/>
      <c r="H465" s="13"/>
      <c r="I465" s="13"/>
      <c r="J465" s="8"/>
      <c r="K465" s="8"/>
      <c r="L465" s="8"/>
      <c r="M465" s="8"/>
      <c r="N465" s="8"/>
    </row>
    <row r="466" customFormat="false" ht="14.25" hidden="false" customHeight="false" outlineLevel="0" collapsed="false">
      <c r="E466" s="8"/>
      <c r="F466" s="8"/>
      <c r="G466" s="8"/>
      <c r="H466" s="13"/>
      <c r="I466" s="13"/>
      <c r="J466" s="8"/>
      <c r="K466" s="8"/>
      <c r="L466" s="8"/>
      <c r="M466" s="8"/>
      <c r="N466" s="8"/>
    </row>
    <row r="467" customFormat="false" ht="14.25" hidden="false" customHeight="false" outlineLevel="0" collapsed="false">
      <c r="E467" s="8"/>
      <c r="F467" s="8"/>
      <c r="G467" s="8"/>
      <c r="H467" s="13"/>
      <c r="I467" s="13"/>
      <c r="J467" s="8"/>
      <c r="K467" s="8"/>
      <c r="L467" s="8"/>
      <c r="M467" s="8"/>
      <c r="N467" s="8"/>
    </row>
    <row r="468" customFormat="false" ht="14.25" hidden="false" customHeight="false" outlineLevel="0" collapsed="false">
      <c r="E468" s="8"/>
      <c r="F468" s="8"/>
      <c r="G468" s="8"/>
      <c r="H468" s="13"/>
      <c r="I468" s="13"/>
      <c r="J468" s="8"/>
      <c r="K468" s="8"/>
      <c r="L468" s="8"/>
      <c r="M468" s="8"/>
      <c r="N468" s="8"/>
    </row>
    <row r="469" customFormat="false" ht="14.25" hidden="false" customHeight="false" outlineLevel="0" collapsed="false">
      <c r="E469" s="8"/>
      <c r="F469" s="8"/>
      <c r="G469" s="8"/>
      <c r="H469" s="13"/>
      <c r="I469" s="13"/>
      <c r="J469" s="8"/>
      <c r="K469" s="8"/>
      <c r="L469" s="8"/>
      <c r="M469" s="8"/>
      <c r="N469" s="8"/>
    </row>
    <row r="470" customFormat="false" ht="14.25" hidden="false" customHeight="false" outlineLevel="0" collapsed="false">
      <c r="E470" s="8"/>
      <c r="F470" s="8"/>
      <c r="G470" s="8"/>
      <c r="H470" s="13"/>
      <c r="I470" s="13"/>
      <c r="J470" s="8"/>
      <c r="K470" s="8"/>
      <c r="L470" s="8"/>
      <c r="M470" s="8"/>
      <c r="N470" s="8"/>
    </row>
    <row r="471" customFormat="false" ht="14.25" hidden="false" customHeight="false" outlineLevel="0" collapsed="false">
      <c r="E471" s="8"/>
      <c r="F471" s="8"/>
      <c r="G471" s="8"/>
      <c r="H471" s="13"/>
      <c r="I471" s="13"/>
      <c r="J471" s="8"/>
      <c r="K471" s="8"/>
      <c r="L471" s="8"/>
      <c r="M471" s="8"/>
      <c r="N471" s="8"/>
    </row>
    <row r="472" customFormat="false" ht="14.25" hidden="false" customHeight="false" outlineLevel="0" collapsed="false">
      <c r="E472" s="8"/>
      <c r="F472" s="8"/>
      <c r="G472" s="8"/>
      <c r="H472" s="13"/>
      <c r="I472" s="13"/>
      <c r="J472" s="8"/>
      <c r="K472" s="8"/>
      <c r="L472" s="8"/>
      <c r="M472" s="8"/>
      <c r="N472" s="8"/>
    </row>
    <row r="473" customFormat="false" ht="14.25" hidden="false" customHeight="false" outlineLevel="0" collapsed="false">
      <c r="E473" s="8"/>
      <c r="F473" s="8"/>
      <c r="G473" s="8"/>
      <c r="H473" s="13"/>
      <c r="I473" s="13"/>
      <c r="J473" s="8"/>
      <c r="K473" s="8"/>
      <c r="L473" s="8"/>
      <c r="M473" s="8"/>
      <c r="N473" s="8"/>
    </row>
    <row r="474" customFormat="false" ht="14.25" hidden="false" customHeight="false" outlineLevel="0" collapsed="false">
      <c r="E474" s="8"/>
      <c r="F474" s="8"/>
      <c r="G474" s="8"/>
      <c r="H474" s="13"/>
      <c r="I474" s="13"/>
      <c r="J474" s="8"/>
      <c r="K474" s="8"/>
      <c r="L474" s="8"/>
      <c r="M474" s="8"/>
      <c r="N474" s="8"/>
    </row>
    <row r="475" customFormat="false" ht="14.25" hidden="false" customHeight="false" outlineLevel="0" collapsed="false">
      <c r="E475" s="8"/>
      <c r="F475" s="8"/>
      <c r="G475" s="8"/>
      <c r="H475" s="13"/>
      <c r="I475" s="13"/>
      <c r="J475" s="8"/>
      <c r="K475" s="8"/>
      <c r="L475" s="8"/>
      <c r="M475" s="8"/>
      <c r="N475" s="8"/>
    </row>
    <row r="476" customFormat="false" ht="14.25" hidden="false" customHeight="false" outlineLevel="0" collapsed="false">
      <c r="E476" s="8"/>
      <c r="F476" s="8"/>
      <c r="G476" s="8"/>
      <c r="H476" s="13"/>
      <c r="I476" s="13"/>
      <c r="J476" s="8"/>
      <c r="K476" s="8"/>
      <c r="L476" s="8"/>
      <c r="M476" s="8"/>
      <c r="N476" s="8"/>
    </row>
    <row r="477" customFormat="false" ht="14.25" hidden="false" customHeight="false" outlineLevel="0" collapsed="false">
      <c r="E477" s="8"/>
      <c r="F477" s="8"/>
      <c r="G477" s="8"/>
      <c r="H477" s="13"/>
      <c r="I477" s="13"/>
      <c r="J477" s="8"/>
      <c r="K477" s="8"/>
      <c r="L477" s="8"/>
      <c r="M477" s="8"/>
      <c r="N477" s="8"/>
    </row>
    <row r="478" customFormat="false" ht="14.25" hidden="false" customHeight="false" outlineLevel="0" collapsed="false">
      <c r="E478" s="8"/>
      <c r="F478" s="8"/>
      <c r="G478" s="8"/>
      <c r="H478" s="13"/>
      <c r="I478" s="13"/>
      <c r="J478" s="8"/>
      <c r="K478" s="8"/>
      <c r="L478" s="8"/>
      <c r="M478" s="8"/>
      <c r="N478" s="8"/>
    </row>
    <row r="479" customFormat="false" ht="14.25" hidden="false" customHeight="false" outlineLevel="0" collapsed="false">
      <c r="E479" s="8"/>
      <c r="F479" s="8"/>
      <c r="G479" s="8"/>
      <c r="H479" s="13"/>
      <c r="I479" s="13"/>
      <c r="J479" s="8"/>
      <c r="K479" s="8"/>
      <c r="L479" s="8"/>
      <c r="M479" s="8"/>
      <c r="N479" s="8"/>
    </row>
    <row r="480" customFormat="false" ht="14.25" hidden="false" customHeight="false" outlineLevel="0" collapsed="false">
      <c r="E480" s="8"/>
      <c r="F480" s="8"/>
      <c r="G480" s="8"/>
      <c r="H480" s="13"/>
      <c r="I480" s="13"/>
      <c r="J480" s="8"/>
      <c r="K480" s="8"/>
      <c r="L480" s="8"/>
      <c r="M480" s="8"/>
      <c r="N480" s="8"/>
    </row>
    <row r="481" customFormat="false" ht="14.25" hidden="false" customHeight="false" outlineLevel="0" collapsed="false">
      <c r="E481" s="8"/>
      <c r="F481" s="8"/>
      <c r="G481" s="8"/>
      <c r="H481" s="13"/>
      <c r="I481" s="13"/>
      <c r="J481" s="8"/>
      <c r="K481" s="8"/>
      <c r="L481" s="8"/>
      <c r="M481" s="8"/>
      <c r="N481" s="8"/>
    </row>
    <row r="482" customFormat="false" ht="14.25" hidden="false" customHeight="false" outlineLevel="0" collapsed="false">
      <c r="E482" s="8"/>
      <c r="F482" s="8"/>
      <c r="G482" s="8"/>
      <c r="H482" s="13"/>
      <c r="I482" s="13"/>
      <c r="J482" s="8"/>
      <c r="K482" s="8"/>
      <c r="L482" s="8"/>
      <c r="M482" s="8"/>
      <c r="N482" s="8"/>
    </row>
    <row r="483" customFormat="false" ht="14.25" hidden="false" customHeight="false" outlineLevel="0" collapsed="false">
      <c r="E483" s="8"/>
      <c r="F483" s="8"/>
      <c r="G483" s="8"/>
      <c r="H483" s="13"/>
      <c r="I483" s="13"/>
      <c r="J483" s="8"/>
      <c r="K483" s="8"/>
      <c r="L483" s="8"/>
      <c r="M483" s="8"/>
      <c r="N483" s="8"/>
    </row>
    <row r="484" customFormat="false" ht="14.25" hidden="false" customHeight="false" outlineLevel="0" collapsed="false">
      <c r="E484" s="8"/>
      <c r="F484" s="8"/>
      <c r="G484" s="8"/>
      <c r="H484" s="13"/>
      <c r="I484" s="13"/>
      <c r="J484" s="8"/>
      <c r="K484" s="8"/>
      <c r="L484" s="8"/>
      <c r="M484" s="8"/>
      <c r="N484" s="8"/>
    </row>
    <row r="485" customFormat="false" ht="14.25" hidden="false" customHeight="false" outlineLevel="0" collapsed="false">
      <c r="E485" s="8"/>
      <c r="F485" s="8"/>
      <c r="G485" s="8"/>
      <c r="H485" s="13"/>
      <c r="I485" s="13"/>
      <c r="J485" s="8"/>
      <c r="K485" s="8"/>
      <c r="L485" s="8"/>
      <c r="M485" s="8"/>
      <c r="N485" s="8"/>
    </row>
    <row r="486" customFormat="false" ht="14.25" hidden="false" customHeight="false" outlineLevel="0" collapsed="false">
      <c r="E486" s="8"/>
      <c r="F486" s="8"/>
      <c r="G486" s="8"/>
      <c r="H486" s="13"/>
      <c r="I486" s="13"/>
      <c r="J486" s="8"/>
      <c r="K486" s="8"/>
      <c r="L486" s="8"/>
      <c r="M486" s="8"/>
      <c r="N486" s="8"/>
    </row>
    <row r="487" customFormat="false" ht="14.25" hidden="false" customHeight="false" outlineLevel="0" collapsed="false">
      <c r="E487" s="8"/>
      <c r="F487" s="8"/>
      <c r="G487" s="8"/>
      <c r="H487" s="13"/>
      <c r="I487" s="13"/>
      <c r="J487" s="8"/>
      <c r="K487" s="8"/>
      <c r="L487" s="8"/>
      <c r="M487" s="8"/>
      <c r="N487" s="8"/>
    </row>
    <row r="488" customFormat="false" ht="14.25" hidden="false" customHeight="false" outlineLevel="0" collapsed="false">
      <c r="E488" s="8"/>
      <c r="F488" s="8"/>
      <c r="G488" s="8"/>
      <c r="H488" s="13"/>
      <c r="I488" s="13"/>
      <c r="J488" s="8"/>
      <c r="K488" s="8"/>
      <c r="L488" s="8"/>
      <c r="M488" s="8"/>
      <c r="N488" s="8"/>
    </row>
    <row r="489" customFormat="false" ht="14.25" hidden="false" customHeight="false" outlineLevel="0" collapsed="false">
      <c r="E489" s="8"/>
      <c r="F489" s="8"/>
      <c r="G489" s="8"/>
      <c r="H489" s="13"/>
      <c r="I489" s="13"/>
      <c r="J489" s="8"/>
      <c r="K489" s="8"/>
      <c r="L489" s="8"/>
      <c r="M489" s="8"/>
      <c r="N489" s="8"/>
    </row>
    <row r="490" customFormat="false" ht="14.25" hidden="false" customHeight="false" outlineLevel="0" collapsed="false">
      <c r="E490" s="8"/>
      <c r="F490" s="8"/>
      <c r="G490" s="8"/>
      <c r="H490" s="13"/>
      <c r="I490" s="13"/>
      <c r="J490" s="8"/>
      <c r="K490" s="8"/>
      <c r="L490" s="8"/>
      <c r="M490" s="8"/>
      <c r="N490" s="8"/>
    </row>
    <row r="491" customFormat="false" ht="14.25" hidden="false" customHeight="false" outlineLevel="0" collapsed="false">
      <c r="E491" s="8"/>
      <c r="F491" s="8"/>
      <c r="G491" s="8"/>
      <c r="H491" s="13"/>
      <c r="I491" s="13"/>
      <c r="J491" s="8"/>
      <c r="K491" s="8"/>
      <c r="L491" s="8"/>
      <c r="M491" s="8"/>
      <c r="N491" s="8"/>
    </row>
    <row r="492" customFormat="false" ht="14.25" hidden="false" customHeight="false" outlineLevel="0" collapsed="false">
      <c r="E492" s="8"/>
      <c r="F492" s="8"/>
      <c r="G492" s="8"/>
      <c r="H492" s="13"/>
      <c r="I492" s="13"/>
      <c r="J492" s="8"/>
      <c r="K492" s="8"/>
      <c r="L492" s="8"/>
      <c r="M492" s="8"/>
      <c r="N492" s="8"/>
    </row>
    <row r="493" customFormat="false" ht="14.25" hidden="false" customHeight="false" outlineLevel="0" collapsed="false">
      <c r="E493" s="8"/>
      <c r="F493" s="8"/>
      <c r="G493" s="8"/>
      <c r="H493" s="13"/>
      <c r="I493" s="13"/>
      <c r="J493" s="8"/>
      <c r="K493" s="8"/>
      <c r="L493" s="8"/>
      <c r="M493" s="8"/>
      <c r="N493" s="8"/>
    </row>
    <row r="494" customFormat="false" ht="14.25" hidden="false" customHeight="false" outlineLevel="0" collapsed="false">
      <c r="E494" s="8"/>
      <c r="F494" s="8"/>
      <c r="G494" s="8"/>
      <c r="H494" s="13"/>
      <c r="I494" s="13"/>
      <c r="J494" s="8"/>
      <c r="K494" s="8"/>
      <c r="L494" s="8"/>
      <c r="M494" s="8"/>
      <c r="N494" s="8"/>
    </row>
    <row r="495" customFormat="false" ht="14.25" hidden="false" customHeight="false" outlineLevel="0" collapsed="false">
      <c r="E495" s="8"/>
      <c r="F495" s="8"/>
      <c r="G495" s="8"/>
      <c r="H495" s="13"/>
      <c r="I495" s="13"/>
      <c r="J495" s="8"/>
      <c r="K495" s="8"/>
      <c r="L495" s="8"/>
      <c r="M495" s="8"/>
      <c r="N495" s="8"/>
    </row>
    <row r="496" customFormat="false" ht="14.25" hidden="false" customHeight="false" outlineLevel="0" collapsed="false">
      <c r="E496" s="8"/>
      <c r="F496" s="8"/>
      <c r="G496" s="8"/>
      <c r="H496" s="13"/>
      <c r="I496" s="13"/>
      <c r="J496" s="8"/>
      <c r="K496" s="8"/>
      <c r="L496" s="8"/>
      <c r="M496" s="8"/>
      <c r="N496" s="8"/>
    </row>
    <row r="497" customFormat="false" ht="14.25" hidden="false" customHeight="false" outlineLevel="0" collapsed="false">
      <c r="E497" s="8"/>
      <c r="F497" s="8"/>
      <c r="G497" s="8"/>
      <c r="H497" s="13"/>
      <c r="I497" s="13"/>
      <c r="J497" s="8"/>
      <c r="K497" s="8"/>
      <c r="L497" s="8"/>
      <c r="M497" s="8"/>
      <c r="N497" s="8"/>
    </row>
    <row r="498" customFormat="false" ht="14.25" hidden="false" customHeight="false" outlineLevel="0" collapsed="false">
      <c r="E498" s="8"/>
      <c r="F498" s="8"/>
      <c r="G498" s="8"/>
      <c r="H498" s="13"/>
      <c r="I498" s="13"/>
      <c r="J498" s="8"/>
      <c r="K498" s="8"/>
      <c r="L498" s="8"/>
      <c r="M498" s="8"/>
      <c r="N498" s="8"/>
    </row>
    <row r="499" customFormat="false" ht="14.25" hidden="false" customHeight="false" outlineLevel="0" collapsed="false">
      <c r="E499" s="8"/>
      <c r="F499" s="8"/>
      <c r="G499" s="8"/>
      <c r="H499" s="13"/>
      <c r="I499" s="13"/>
      <c r="J499" s="8"/>
      <c r="K499" s="8"/>
      <c r="L499" s="8"/>
      <c r="M499" s="8"/>
      <c r="N499" s="8"/>
    </row>
    <row r="500" customFormat="false" ht="14.25" hidden="false" customHeight="false" outlineLevel="0" collapsed="false">
      <c r="E500" s="8"/>
      <c r="F500" s="8"/>
      <c r="G500" s="8"/>
      <c r="H500" s="13"/>
      <c r="I500" s="13"/>
      <c r="J500" s="8"/>
      <c r="K500" s="8"/>
      <c r="L500" s="8"/>
      <c r="M500" s="8"/>
      <c r="N500" s="8"/>
    </row>
    <row r="501" customFormat="false" ht="14.25" hidden="false" customHeight="false" outlineLevel="0" collapsed="false">
      <c r="E501" s="8"/>
      <c r="F501" s="8"/>
      <c r="G501" s="8"/>
      <c r="H501" s="13"/>
      <c r="I501" s="13"/>
      <c r="J501" s="8"/>
      <c r="K501" s="8"/>
      <c r="L501" s="8"/>
      <c r="M501" s="8"/>
      <c r="N501" s="8"/>
    </row>
    <row r="502" customFormat="false" ht="14.25" hidden="false" customHeight="false" outlineLevel="0" collapsed="false">
      <c r="E502" s="8"/>
      <c r="F502" s="8"/>
      <c r="G502" s="8"/>
      <c r="H502" s="13"/>
      <c r="I502" s="13"/>
      <c r="J502" s="8"/>
      <c r="K502" s="8"/>
      <c r="L502" s="8"/>
      <c r="M502" s="8"/>
      <c r="N502" s="8"/>
    </row>
    <row r="503" customFormat="false" ht="14.25" hidden="false" customHeight="false" outlineLevel="0" collapsed="false">
      <c r="E503" s="8"/>
      <c r="F503" s="8"/>
      <c r="G503" s="8"/>
      <c r="H503" s="13"/>
      <c r="I503" s="13"/>
      <c r="J503" s="8"/>
      <c r="K503" s="8"/>
      <c r="L503" s="8"/>
      <c r="M503" s="8"/>
      <c r="N503" s="8"/>
    </row>
    <row r="504" customFormat="false" ht="14.25" hidden="false" customHeight="false" outlineLevel="0" collapsed="false">
      <c r="E504" s="8"/>
      <c r="F504" s="8"/>
      <c r="G504" s="8"/>
      <c r="H504" s="13"/>
      <c r="I504" s="13"/>
      <c r="J504" s="8"/>
      <c r="K504" s="8"/>
      <c r="L504" s="8"/>
      <c r="M504" s="8"/>
      <c r="N504" s="8"/>
    </row>
    <row r="505" customFormat="false" ht="14.25" hidden="false" customHeight="false" outlineLevel="0" collapsed="false">
      <c r="E505" s="8"/>
      <c r="F505" s="8"/>
      <c r="G505" s="8"/>
      <c r="H505" s="13"/>
      <c r="I505" s="13"/>
      <c r="J505" s="8"/>
      <c r="K505" s="8"/>
      <c r="L505" s="8"/>
      <c r="M505" s="8"/>
      <c r="N505" s="8"/>
    </row>
    <row r="506" customFormat="false" ht="14.25" hidden="false" customHeight="false" outlineLevel="0" collapsed="false">
      <c r="E506" s="8"/>
      <c r="F506" s="8"/>
      <c r="G506" s="8"/>
      <c r="H506" s="13"/>
      <c r="I506" s="13"/>
      <c r="J506" s="8"/>
      <c r="K506" s="8"/>
      <c r="L506" s="8"/>
      <c r="M506" s="8"/>
      <c r="N506" s="8"/>
    </row>
    <row r="507" customFormat="false" ht="14.25" hidden="false" customHeight="false" outlineLevel="0" collapsed="false">
      <c r="E507" s="8"/>
      <c r="F507" s="8"/>
      <c r="G507" s="8"/>
      <c r="H507" s="13"/>
      <c r="I507" s="13"/>
      <c r="J507" s="8"/>
      <c r="K507" s="8"/>
      <c r="L507" s="8"/>
      <c r="M507" s="8"/>
      <c r="N507" s="8"/>
    </row>
    <row r="508" customFormat="false" ht="14.25" hidden="false" customHeight="false" outlineLevel="0" collapsed="false">
      <c r="E508" s="8"/>
      <c r="F508" s="8"/>
      <c r="G508" s="8"/>
      <c r="H508" s="13"/>
      <c r="I508" s="13"/>
      <c r="J508" s="8"/>
      <c r="K508" s="8"/>
      <c r="L508" s="8"/>
      <c r="M508" s="8"/>
      <c r="N508" s="8"/>
    </row>
    <row r="509" customFormat="false" ht="14.25" hidden="false" customHeight="false" outlineLevel="0" collapsed="false">
      <c r="E509" s="8"/>
      <c r="F509" s="8"/>
      <c r="G509" s="8"/>
      <c r="H509" s="13"/>
      <c r="I509" s="13"/>
      <c r="J509" s="8"/>
      <c r="K509" s="8"/>
      <c r="L509" s="8"/>
      <c r="M509" s="8"/>
      <c r="N509" s="8"/>
    </row>
    <row r="510" customFormat="false" ht="14.25" hidden="false" customHeight="false" outlineLevel="0" collapsed="false">
      <c r="E510" s="8"/>
      <c r="F510" s="8"/>
      <c r="G510" s="8"/>
      <c r="H510" s="13"/>
      <c r="I510" s="13"/>
      <c r="J510" s="8"/>
      <c r="K510" s="8"/>
      <c r="L510" s="8"/>
      <c r="M510" s="8"/>
      <c r="N510" s="8"/>
    </row>
    <row r="511" customFormat="false" ht="14.25" hidden="false" customHeight="false" outlineLevel="0" collapsed="false">
      <c r="E511" s="8"/>
      <c r="F511" s="8"/>
      <c r="G511" s="8"/>
      <c r="H511" s="13"/>
      <c r="I511" s="13"/>
      <c r="J511" s="8"/>
      <c r="K511" s="8"/>
      <c r="L511" s="8"/>
      <c r="M511" s="8"/>
      <c r="N511" s="8"/>
    </row>
    <row r="512" customFormat="false" ht="14.25" hidden="false" customHeight="false" outlineLevel="0" collapsed="false">
      <c r="E512" s="8"/>
      <c r="F512" s="8"/>
      <c r="G512" s="8"/>
      <c r="H512" s="13"/>
      <c r="I512" s="13"/>
      <c r="J512" s="8"/>
      <c r="K512" s="8"/>
      <c r="L512" s="8"/>
      <c r="M512" s="8"/>
      <c r="N512" s="8"/>
    </row>
    <row r="513" customFormat="false" ht="14.25" hidden="false" customHeight="false" outlineLevel="0" collapsed="false">
      <c r="E513" s="8"/>
      <c r="F513" s="8"/>
      <c r="G513" s="8"/>
      <c r="H513" s="13"/>
      <c r="I513" s="13"/>
      <c r="J513" s="8"/>
      <c r="K513" s="8"/>
      <c r="L513" s="8"/>
      <c r="M513" s="8"/>
      <c r="N513" s="8"/>
    </row>
    <row r="514" customFormat="false" ht="14.25" hidden="false" customHeight="false" outlineLevel="0" collapsed="false">
      <c r="E514" s="8"/>
      <c r="F514" s="8"/>
      <c r="G514" s="8"/>
      <c r="H514" s="13"/>
      <c r="I514" s="13"/>
      <c r="J514" s="8"/>
      <c r="K514" s="8"/>
      <c r="L514" s="8"/>
      <c r="M514" s="8"/>
      <c r="N514" s="8"/>
    </row>
    <row r="515" customFormat="false" ht="14.25" hidden="false" customHeight="false" outlineLevel="0" collapsed="false">
      <c r="E515" s="8"/>
      <c r="F515" s="8"/>
      <c r="G515" s="8"/>
      <c r="H515" s="13"/>
      <c r="I515" s="13"/>
      <c r="J515" s="8"/>
      <c r="K515" s="8"/>
      <c r="L515" s="8"/>
      <c r="M515" s="8"/>
      <c r="N515" s="8"/>
    </row>
    <row r="516" customFormat="false" ht="14.25" hidden="false" customHeight="false" outlineLevel="0" collapsed="false">
      <c r="E516" s="8"/>
      <c r="F516" s="8"/>
      <c r="G516" s="8"/>
      <c r="H516" s="13"/>
      <c r="I516" s="13"/>
      <c r="J516" s="8"/>
      <c r="K516" s="8"/>
      <c r="L516" s="8"/>
      <c r="M516" s="8"/>
      <c r="N516" s="8"/>
    </row>
    <row r="517" customFormat="false" ht="14.25" hidden="false" customHeight="false" outlineLevel="0" collapsed="false">
      <c r="E517" s="8"/>
      <c r="F517" s="8"/>
      <c r="G517" s="8"/>
      <c r="H517" s="13"/>
      <c r="I517" s="13"/>
      <c r="J517" s="8"/>
      <c r="K517" s="8"/>
      <c r="L517" s="8"/>
      <c r="M517" s="8"/>
      <c r="N517" s="8"/>
    </row>
    <row r="518" customFormat="false" ht="14.25" hidden="false" customHeight="false" outlineLevel="0" collapsed="false">
      <c r="E518" s="8"/>
      <c r="F518" s="8"/>
      <c r="G518" s="8"/>
      <c r="H518" s="13"/>
      <c r="I518" s="13"/>
      <c r="J518" s="8"/>
      <c r="K518" s="8"/>
      <c r="L518" s="8"/>
      <c r="M518" s="8"/>
      <c r="N518" s="8"/>
    </row>
    <row r="519" customFormat="false" ht="14.25" hidden="false" customHeight="false" outlineLevel="0" collapsed="false">
      <c r="E519" s="8"/>
      <c r="F519" s="8"/>
      <c r="G519" s="8"/>
      <c r="H519" s="13"/>
      <c r="I519" s="13"/>
      <c r="J519" s="8"/>
      <c r="K519" s="8"/>
      <c r="L519" s="8"/>
      <c r="M519" s="8"/>
      <c r="N519" s="8"/>
    </row>
    <row r="520" customFormat="false" ht="14.25" hidden="false" customHeight="false" outlineLevel="0" collapsed="false">
      <c r="E520" s="8"/>
      <c r="F520" s="8"/>
      <c r="G520" s="8"/>
      <c r="H520" s="13"/>
      <c r="I520" s="13"/>
      <c r="J520" s="8"/>
      <c r="K520" s="8"/>
      <c r="L520" s="8"/>
      <c r="M520" s="8"/>
      <c r="N520" s="8"/>
    </row>
    <row r="521" customFormat="false" ht="14.25" hidden="false" customHeight="false" outlineLevel="0" collapsed="false">
      <c r="E521" s="8"/>
      <c r="F521" s="8"/>
      <c r="G521" s="8"/>
      <c r="H521" s="13"/>
      <c r="I521" s="13"/>
      <c r="J521" s="8"/>
      <c r="K521" s="8"/>
      <c r="L521" s="8"/>
      <c r="M521" s="8"/>
      <c r="N521" s="8"/>
    </row>
    <row r="522" customFormat="false" ht="14.25" hidden="false" customHeight="false" outlineLevel="0" collapsed="false">
      <c r="E522" s="8"/>
      <c r="F522" s="8"/>
      <c r="G522" s="8"/>
      <c r="H522" s="13"/>
      <c r="I522" s="13"/>
      <c r="J522" s="8"/>
      <c r="K522" s="8"/>
      <c r="L522" s="8"/>
      <c r="M522" s="8"/>
      <c r="N522" s="8"/>
    </row>
  </sheetData>
  <mergeCells count="23">
    <mergeCell ref="A1:N1"/>
    <mergeCell ref="A2:N2"/>
    <mergeCell ref="A3:AC3"/>
    <mergeCell ref="A4:AC4"/>
    <mergeCell ref="A5:AC5"/>
    <mergeCell ref="E8:G8"/>
    <mergeCell ref="J8:L8"/>
    <mergeCell ref="O8:AC8"/>
    <mergeCell ref="E9:G9"/>
    <mergeCell ref="J9:L9"/>
    <mergeCell ref="O9:AC9"/>
    <mergeCell ref="E10:G10"/>
    <mergeCell ref="J10:L10"/>
    <mergeCell ref="O10:Q10"/>
    <mergeCell ref="R10:T10"/>
    <mergeCell ref="U10:W10"/>
    <mergeCell ref="X10:Z10"/>
    <mergeCell ref="A112:D112"/>
    <mergeCell ref="A130:D130"/>
    <mergeCell ref="A141:D141"/>
    <mergeCell ref="A151:D151"/>
    <mergeCell ref="A152:D152"/>
    <mergeCell ref="A154:D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29.85"/>
    <col collapsed="false" customWidth="true" hidden="false" outlineLevel="0" max="5" min="5" style="0" width="17.14"/>
    <col collapsed="false" customWidth="true" hidden="false" outlineLevel="0" max="6" min="6" style="0" width="16.99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0"/>
      <c r="B1" s="0"/>
      <c r="C1" s="0"/>
      <c r="D1" s="0"/>
    </row>
    <row r="2" customFormat="false" ht="12.75" hidden="false" customHeight="false" outlineLevel="0" collapsed="false">
      <c r="A2" s="0"/>
      <c r="B2" s="0"/>
      <c r="C2" s="0"/>
      <c r="D2" s="0"/>
    </row>
    <row r="3" customFormat="false" ht="12.75" hidden="false" customHeight="false" outlineLevel="0" collapsed="false">
      <c r="A3" s="237" t="s">
        <v>0</v>
      </c>
      <c r="B3" s="237"/>
      <c r="C3" s="237"/>
      <c r="D3" s="237"/>
      <c r="E3" s="237"/>
      <c r="F3" s="237"/>
      <c r="G3" s="237"/>
    </row>
    <row r="4" customFormat="false" ht="12.75" hidden="false" customHeight="false" outlineLevel="0" collapsed="false">
      <c r="A4" s="237" t="s">
        <v>219</v>
      </c>
      <c r="B4" s="237"/>
      <c r="C4" s="237"/>
      <c r="D4" s="237"/>
      <c r="E4" s="237"/>
      <c r="F4" s="237"/>
      <c r="G4" s="237"/>
    </row>
    <row r="5" customFormat="false" ht="12.75" hidden="false" customHeight="false" outlineLevel="0" collapsed="false">
      <c r="A5" s="238"/>
      <c r="B5" s="238"/>
      <c r="C5" s="238"/>
      <c r="D5" s="238"/>
      <c r="E5" s="238"/>
      <c r="F5" s="238"/>
      <c r="G5" s="238"/>
    </row>
    <row r="6" customFormat="false" ht="10.5" hidden="false" customHeight="true" outlineLevel="0" collapsed="false">
      <c r="A6" s="0"/>
      <c r="B6" s="0"/>
      <c r="C6" s="0"/>
      <c r="D6" s="0"/>
    </row>
    <row r="7" customFormat="false" ht="9" hidden="true" customHeight="true" outlineLevel="0" collapsed="false">
      <c r="A7" s="6"/>
      <c r="B7" s="6"/>
      <c r="C7" s="7"/>
      <c r="D7" s="7"/>
    </row>
    <row r="8" customFormat="false" ht="46.5" hidden="false" customHeight="true" outlineLevel="0" collapsed="false">
      <c r="A8" s="11"/>
      <c r="B8" s="12"/>
      <c r="C8" s="13"/>
      <c r="D8" s="7"/>
      <c r="E8" s="239" t="s">
        <v>220</v>
      </c>
      <c r="F8" s="240" t="s">
        <v>221</v>
      </c>
      <c r="G8" s="241" t="s">
        <v>222</v>
      </c>
    </row>
    <row r="9" customFormat="false" ht="14.25" hidden="true" customHeight="false" outlineLevel="0" collapsed="false">
      <c r="A9" s="11"/>
      <c r="C9" s="13"/>
      <c r="D9" s="13"/>
    </row>
    <row r="10" customFormat="false" ht="14.25" hidden="true" customHeight="false" outlineLevel="0" collapsed="false">
      <c r="A10" s="11"/>
      <c r="C10" s="13"/>
      <c r="D10" s="8"/>
    </row>
    <row r="11" customFormat="false" ht="14.25" hidden="true" customHeight="false" outlineLevel="0" collapsed="false">
      <c r="C11" s="13"/>
      <c r="D11" s="8"/>
    </row>
    <row r="12" customFormat="false" ht="15" hidden="false" customHeight="false" outlineLevel="0" collapsed="false">
      <c r="A12" s="242" t="s">
        <v>30</v>
      </c>
      <c r="B12" s="2"/>
      <c r="C12" s="2"/>
      <c r="D12" s="112"/>
      <c r="E12" s="32" t="s">
        <v>33</v>
      </c>
      <c r="F12" s="44" t="s">
        <v>33</v>
      </c>
      <c r="G12" s="44" t="s">
        <v>33</v>
      </c>
    </row>
    <row r="13" customFormat="false" ht="14.25" hidden="false" customHeight="false" outlineLevel="0" collapsed="false">
      <c r="A13" s="58" t="s">
        <v>35</v>
      </c>
      <c r="B13" s="58"/>
      <c r="C13" s="58"/>
      <c r="D13" s="243"/>
      <c r="E13" s="54" t="n">
        <f aca="false">SUM(E14:E15)</f>
        <v>104780</v>
      </c>
      <c r="F13" s="54" t="e">
        <f aca="false">SUM(F14:F15)</f>
        <v>#REF!</v>
      </c>
      <c r="G13" s="54" t="e">
        <f aca="false">SUM(G14:G15)</f>
        <v>#REF!</v>
      </c>
    </row>
    <row r="14" customFormat="false" ht="14.25" hidden="false" customHeight="false" outlineLevel="0" collapsed="false">
      <c r="A14" s="91" t="s">
        <v>36</v>
      </c>
      <c r="B14" s="2"/>
      <c r="C14" s="2"/>
      <c r="D14" s="112"/>
      <c r="E14" s="78" t="n">
        <f aca="false">+'FY 07 PB '!AC13</f>
        <v>104780</v>
      </c>
      <c r="F14" s="70" t="e">
        <f aca="false">+#REF!</f>
        <v>#REF!</v>
      </c>
      <c r="G14" s="244" t="e">
        <f aca="false">+F14-E14</f>
        <v>#REF!</v>
      </c>
    </row>
    <row r="15" customFormat="false" ht="14.25" hidden="false" customHeight="false" outlineLevel="0" collapsed="false">
      <c r="A15" s="72" t="s">
        <v>37</v>
      </c>
      <c r="B15" s="2"/>
      <c r="C15" s="2"/>
      <c r="D15" s="112"/>
      <c r="E15" s="78" t="n">
        <f aca="false">+'FY 07 PB '!AC14</f>
        <v>0</v>
      </c>
      <c r="F15" s="70" t="e">
        <f aca="false">+#REF!</f>
        <v>#REF!</v>
      </c>
      <c r="G15" s="244" t="e">
        <f aca="false">+F15-E15</f>
        <v>#REF!</v>
      </c>
    </row>
    <row r="16" customFormat="false" ht="14.25" hidden="false" customHeight="false" outlineLevel="0" collapsed="false">
      <c r="A16" s="2" t="s">
        <v>38</v>
      </c>
      <c r="B16" s="2"/>
      <c r="C16" s="2"/>
      <c r="D16" s="112"/>
      <c r="E16" s="78" t="n">
        <f aca="false">+'FY 07 PB '!AC15</f>
        <v>0</v>
      </c>
      <c r="F16" s="70" t="e">
        <f aca="false">+#REF!</f>
        <v>#REF!</v>
      </c>
      <c r="G16" s="244" t="e">
        <f aca="false">+F16-E16</f>
        <v>#REF!</v>
      </c>
    </row>
    <row r="17" customFormat="false" ht="14.25" hidden="false" customHeight="false" outlineLevel="0" collapsed="false">
      <c r="A17" s="2" t="s">
        <v>39</v>
      </c>
      <c r="B17" s="2"/>
      <c r="C17" s="2"/>
      <c r="D17" s="112"/>
      <c r="E17" s="78" t="n">
        <f aca="false">+'FY 07 PB '!AC16</f>
        <v>129131</v>
      </c>
      <c r="F17" s="70" t="e">
        <f aca="false">+#REF!</f>
        <v>#REF!</v>
      </c>
      <c r="G17" s="244" t="e">
        <f aca="false">+F17-E17</f>
        <v>#REF!</v>
      </c>
    </row>
    <row r="18" customFormat="false" ht="14.25" hidden="false" customHeight="false" outlineLevel="0" collapsed="false">
      <c r="A18" s="2" t="s">
        <v>40</v>
      </c>
      <c r="B18" s="2"/>
      <c r="C18" s="2"/>
      <c r="D18" s="112"/>
      <c r="E18" s="78" t="n">
        <f aca="false">+'FY 07 PB '!AC17</f>
        <v>1334508</v>
      </c>
      <c r="F18" s="70" t="e">
        <f aca="false">+#REF!</f>
        <v>#REF!</v>
      </c>
      <c r="G18" s="244" t="e">
        <f aca="false">+F18-E18</f>
        <v>#REF!</v>
      </c>
    </row>
    <row r="19" customFormat="false" ht="14.25" hidden="false" customHeight="false" outlineLevel="0" collapsed="false">
      <c r="A19" s="91" t="s">
        <v>41</v>
      </c>
      <c r="B19" s="2"/>
      <c r="C19" s="2"/>
      <c r="D19" s="112"/>
      <c r="E19" s="78" t="n">
        <f aca="false">+'FY 07 PB '!AC18</f>
        <v>0</v>
      </c>
      <c r="F19" s="70" t="e">
        <f aca="false">+#REF!</f>
        <v>#REF!</v>
      </c>
      <c r="G19" s="244" t="e">
        <f aca="false">+F19-E19</f>
        <v>#REF!</v>
      </c>
    </row>
    <row r="20" customFormat="false" ht="14.25" hidden="false" customHeight="false" outlineLevel="0" collapsed="false">
      <c r="A20" s="2" t="s">
        <v>42</v>
      </c>
      <c r="B20" s="2"/>
      <c r="C20" s="2"/>
      <c r="D20" s="112"/>
      <c r="E20" s="78" t="n">
        <f aca="false">+'FY 07 PB '!AC19</f>
        <v>89387</v>
      </c>
      <c r="F20" s="70" t="e">
        <f aca="false">+#REF!</f>
        <v>#REF!</v>
      </c>
      <c r="G20" s="244" t="e">
        <f aca="false">+F20-E20</f>
        <v>#REF!</v>
      </c>
    </row>
    <row r="21" customFormat="false" ht="14.25" hidden="false" customHeight="false" outlineLevel="0" collapsed="false">
      <c r="A21" s="58" t="s">
        <v>43</v>
      </c>
      <c r="B21" s="58"/>
      <c r="C21" s="58"/>
      <c r="D21" s="243"/>
      <c r="E21" s="82" t="n">
        <f aca="false">SUM(E22:E23)</f>
        <v>0</v>
      </c>
      <c r="F21" s="82" t="e">
        <f aca="false">SUM(F22:F23)</f>
        <v>#REF!</v>
      </c>
      <c r="G21" s="82" t="e">
        <f aca="false">SUM(G22:G23)</f>
        <v>#REF!</v>
      </c>
    </row>
    <row r="22" customFormat="false" ht="14.25" hidden="false" customHeight="false" outlineLevel="0" collapsed="false">
      <c r="A22" s="245" t="s">
        <v>44</v>
      </c>
      <c r="B22" s="245"/>
      <c r="C22" s="245"/>
      <c r="D22" s="246"/>
      <c r="E22" s="78" t="n">
        <f aca="false">+'FY 07 PB '!AC21</f>
        <v>0</v>
      </c>
      <c r="F22" s="70" t="e">
        <f aca="false">+#REF!</f>
        <v>#REF!</v>
      </c>
      <c r="G22" s="244" t="e">
        <f aca="false">+F22-E22</f>
        <v>#REF!</v>
      </c>
    </row>
    <row r="23" customFormat="false" ht="14.25" hidden="false" customHeight="false" outlineLevel="0" collapsed="false">
      <c r="A23" s="91" t="s">
        <v>45</v>
      </c>
      <c r="B23" s="91"/>
      <c r="C23" s="91"/>
      <c r="D23" s="247"/>
      <c r="E23" s="78" t="n">
        <f aca="false">+'FY 07 PB '!AC22</f>
        <v>0</v>
      </c>
      <c r="F23" s="70" t="e">
        <f aca="false">+#REF!</f>
        <v>#REF!</v>
      </c>
      <c r="G23" s="244" t="e">
        <f aca="false">+F23-E23</f>
        <v>#REF!</v>
      </c>
    </row>
    <row r="24" customFormat="false" ht="14.25" hidden="false" customHeight="false" outlineLevel="0" collapsed="false">
      <c r="A24" s="58" t="s">
        <v>46</v>
      </c>
      <c r="B24" s="58"/>
      <c r="C24" s="58"/>
      <c r="D24" s="243"/>
      <c r="E24" s="78" t="n">
        <f aca="false">+'FY 07 PB '!AC23</f>
        <v>248683</v>
      </c>
      <c r="F24" s="70" t="e">
        <f aca="false">+#REF!</f>
        <v>#REF!</v>
      </c>
      <c r="G24" s="244" t="e">
        <f aca="false">+F24-E24</f>
        <v>#REF!</v>
      </c>
    </row>
    <row r="25" customFormat="false" ht="14.25" hidden="false" customHeight="false" outlineLevel="0" collapsed="false">
      <c r="A25" s="91" t="s">
        <v>47</v>
      </c>
      <c r="B25" s="2"/>
      <c r="C25" s="2"/>
      <c r="D25" s="112"/>
      <c r="E25" s="78" t="n">
        <f aca="false">+'FY 07 PB '!AC24</f>
        <v>0</v>
      </c>
      <c r="F25" s="70" t="e">
        <f aca="false">+#REF!</f>
        <v>#REF!</v>
      </c>
      <c r="G25" s="244" t="e">
        <f aca="false">+F25-E25</f>
        <v>#REF!</v>
      </c>
    </row>
    <row r="26" customFormat="false" ht="14.25" hidden="false" customHeight="false" outlineLevel="0" collapsed="false">
      <c r="A26" s="91" t="s">
        <v>48</v>
      </c>
      <c r="B26" s="2"/>
      <c r="C26" s="2"/>
      <c r="D26" s="112"/>
      <c r="E26" s="78" t="n">
        <f aca="false">+'FY 07 PB '!AC25</f>
        <v>0</v>
      </c>
      <c r="F26" s="70" t="e">
        <f aca="false">+#REF!</f>
        <v>#REF!</v>
      </c>
      <c r="G26" s="244" t="e">
        <f aca="false">+F26-E26</f>
        <v>#REF!</v>
      </c>
    </row>
    <row r="27" customFormat="false" ht="14.25" hidden="false" customHeight="false" outlineLevel="0" collapsed="false">
      <c r="A27" s="2" t="s">
        <v>49</v>
      </c>
      <c r="B27" s="2"/>
      <c r="C27" s="2"/>
      <c r="D27" s="112"/>
      <c r="E27" s="78" t="n">
        <f aca="false">+'FY 07 PB '!AC26</f>
        <v>73870</v>
      </c>
      <c r="F27" s="70" t="e">
        <f aca="false">+#REF!</f>
        <v>#REF!</v>
      </c>
      <c r="G27" s="244" t="e">
        <f aca="false">+F27-E27</f>
        <v>#REF!</v>
      </c>
    </row>
    <row r="28" customFormat="false" ht="14.25" hidden="false" customHeight="false" outlineLevel="0" collapsed="false">
      <c r="A28" s="58" t="s">
        <v>50</v>
      </c>
      <c r="B28" s="58"/>
      <c r="C28" s="58"/>
      <c r="D28" s="243"/>
      <c r="E28" s="78" t="n">
        <f aca="false">+'FY 07 PB '!AC27</f>
        <v>0</v>
      </c>
      <c r="F28" s="70" t="e">
        <f aca="false">+#REF!</f>
        <v>#REF!</v>
      </c>
      <c r="G28" s="244" t="e">
        <f aca="false">+F28-E28</f>
        <v>#REF!</v>
      </c>
    </row>
    <row r="29" customFormat="false" ht="14.25" hidden="false" customHeight="false" outlineLevel="0" collapsed="false">
      <c r="A29" s="91" t="s">
        <v>52</v>
      </c>
      <c r="B29" s="2"/>
      <c r="C29" s="2"/>
      <c r="D29" s="112"/>
      <c r="E29" s="78" t="n">
        <f aca="false">+'FY 07 PB '!AC28</f>
        <v>0</v>
      </c>
      <c r="F29" s="70" t="e">
        <f aca="false">+#REF!</f>
        <v>#REF!</v>
      </c>
      <c r="G29" s="244" t="e">
        <f aca="false">+F29-E29</f>
        <v>#REF!</v>
      </c>
    </row>
    <row r="30" customFormat="false" ht="14.25" hidden="false" customHeight="false" outlineLevel="0" collapsed="false">
      <c r="A30" s="91" t="s">
        <v>53</v>
      </c>
      <c r="B30" s="91"/>
      <c r="C30" s="91"/>
      <c r="D30" s="247"/>
      <c r="E30" s="78" t="n">
        <f aca="false">+'FY 07 PB '!AC29</f>
        <v>0</v>
      </c>
      <c r="F30" s="70" t="e">
        <f aca="false">+#REF!</f>
        <v>#REF!</v>
      </c>
      <c r="G30" s="244" t="e">
        <f aca="false">+F30-E30</f>
        <v>#REF!</v>
      </c>
    </row>
    <row r="31" customFormat="false" ht="14.25" hidden="false" customHeight="false" outlineLevel="0" collapsed="false">
      <c r="A31" s="91" t="s">
        <v>54</v>
      </c>
      <c r="B31" s="91"/>
      <c r="C31" s="91"/>
      <c r="D31" s="247"/>
      <c r="E31" s="78" t="n">
        <f aca="false">+'FY 07 PB '!AC30</f>
        <v>0</v>
      </c>
      <c r="F31" s="70" t="e">
        <f aca="false">+#REF!</f>
        <v>#REF!</v>
      </c>
      <c r="G31" s="244" t="e">
        <f aca="false">+F31-E31</f>
        <v>#REF!</v>
      </c>
    </row>
    <row r="32" customFormat="false" ht="14.25" hidden="false" customHeight="false" outlineLevel="0" collapsed="false">
      <c r="A32" s="2" t="s">
        <v>55</v>
      </c>
      <c r="B32" s="2"/>
      <c r="C32" s="2"/>
      <c r="D32" s="112"/>
      <c r="E32" s="78" t="n">
        <f aca="false">+'FY 07 PB '!AC31</f>
        <v>12711</v>
      </c>
      <c r="F32" s="70" t="e">
        <f aca="false">+#REF!</f>
        <v>#REF!</v>
      </c>
      <c r="G32" s="244" t="e">
        <f aca="false">+F32-E32</f>
        <v>#REF!</v>
      </c>
    </row>
    <row r="33" customFormat="false" ht="14.25" hidden="false" customHeight="false" outlineLevel="0" collapsed="false">
      <c r="A33" s="103" t="s">
        <v>56</v>
      </c>
      <c r="B33" s="2"/>
      <c r="C33" s="2"/>
      <c r="D33" s="112"/>
      <c r="E33" s="78" t="n">
        <f aca="false">+'FY 07 PB '!AC32</f>
        <v>78287</v>
      </c>
      <c r="F33" s="70" t="e">
        <f aca="false">+#REF!</f>
        <v>#REF!</v>
      </c>
      <c r="G33" s="244" t="e">
        <f aca="false">+F33-E33</f>
        <v>#REF!</v>
      </c>
    </row>
    <row r="34" customFormat="false" ht="14.25" hidden="false" customHeight="false" outlineLevel="0" collapsed="false">
      <c r="A34" s="58" t="s">
        <v>60</v>
      </c>
      <c r="B34" s="58"/>
      <c r="C34" s="58"/>
      <c r="D34" s="243"/>
      <c r="E34" s="94" t="n">
        <f aca="false">SUM(E35:E43)</f>
        <v>736280</v>
      </c>
      <c r="F34" s="94" t="e">
        <f aca="false">SUM(F35:F43)</f>
        <v>#REF!</v>
      </c>
      <c r="G34" s="94" t="e">
        <f aca="false">SUM(G35:G43)</f>
        <v>#REF!</v>
      </c>
    </row>
    <row r="35" customFormat="false" ht="14.25" hidden="false" customHeight="false" outlineLevel="0" collapsed="false">
      <c r="A35" s="91" t="s">
        <v>61</v>
      </c>
      <c r="B35" s="2"/>
      <c r="C35" s="2"/>
      <c r="D35" s="112"/>
      <c r="E35" s="78" t="n">
        <f aca="false">+'FY 07 PB '!AC34</f>
        <v>10578</v>
      </c>
      <c r="F35" s="70" t="e">
        <f aca="false">+#REF!</f>
        <v>#REF!</v>
      </c>
      <c r="G35" s="244" t="e">
        <f aca="false">+F35-E35</f>
        <v>#REF!</v>
      </c>
    </row>
    <row r="36" customFormat="false" ht="14.25" hidden="false" customHeight="false" outlineLevel="0" collapsed="false">
      <c r="A36" s="91" t="s">
        <v>62</v>
      </c>
      <c r="B36" s="2"/>
      <c r="C36" s="2"/>
      <c r="D36" s="112"/>
      <c r="E36" s="78" t="n">
        <f aca="false">+'FY 07 PB '!AC35</f>
        <v>94061</v>
      </c>
      <c r="F36" s="70" t="e">
        <f aca="false">+#REF!</f>
        <v>#REF!</v>
      </c>
      <c r="G36" s="244" t="e">
        <f aca="false">+F36-E36</f>
        <v>#REF!</v>
      </c>
    </row>
    <row r="37" customFormat="false" ht="14.25" hidden="false" customHeight="false" outlineLevel="0" collapsed="false">
      <c r="A37" s="245" t="s">
        <v>63</v>
      </c>
      <c r="B37" s="2"/>
      <c r="C37" s="2"/>
      <c r="D37" s="112"/>
      <c r="E37" s="78" t="n">
        <f aca="false">+'FY 07 PB '!AC36</f>
        <v>147625</v>
      </c>
      <c r="F37" s="70" t="e">
        <f aca="false">+#REF!</f>
        <v>#REF!</v>
      </c>
      <c r="G37" s="244" t="e">
        <f aca="false">+F37-E37</f>
        <v>#REF!</v>
      </c>
    </row>
    <row r="38" customFormat="false" ht="14.25" hidden="false" customHeight="false" outlineLevel="0" collapsed="false">
      <c r="A38" s="91" t="s">
        <v>64</v>
      </c>
      <c r="B38" s="2"/>
      <c r="C38" s="2"/>
      <c r="D38" s="112"/>
      <c r="E38" s="78" t="n">
        <f aca="false">+'FY 07 PB '!AC37</f>
        <v>237873</v>
      </c>
      <c r="F38" s="70" t="e">
        <f aca="false">+#REF!</f>
        <v>#REF!</v>
      </c>
      <c r="G38" s="244" t="e">
        <f aca="false">+F38-E38</f>
        <v>#REF!</v>
      </c>
    </row>
    <row r="39" customFormat="false" ht="14.25" hidden="false" customHeight="false" outlineLevel="0" collapsed="false">
      <c r="A39" s="91" t="s">
        <v>65</v>
      </c>
      <c r="B39" s="2"/>
      <c r="C39" s="2"/>
      <c r="D39" s="112"/>
      <c r="E39" s="78" t="n">
        <f aca="false">+'FY 07 PB '!AC38</f>
        <v>98555</v>
      </c>
      <c r="F39" s="70" t="e">
        <f aca="false">+#REF!</f>
        <v>#REF!</v>
      </c>
      <c r="G39" s="244" t="e">
        <f aca="false">+F39-E39</f>
        <v>#REF!</v>
      </c>
    </row>
    <row r="40" customFormat="false" ht="14.25" hidden="false" customHeight="false" outlineLevel="0" collapsed="false">
      <c r="A40" s="91" t="s">
        <v>66</v>
      </c>
      <c r="B40" s="2"/>
      <c r="C40" s="2"/>
      <c r="D40" s="112"/>
      <c r="E40" s="78" t="n">
        <f aca="false">+'FY 07 PB '!AC39</f>
        <v>6516</v>
      </c>
      <c r="F40" s="70" t="e">
        <f aca="false">+#REF!</f>
        <v>#REF!</v>
      </c>
      <c r="G40" s="244" t="e">
        <f aca="false">+F40-E40</f>
        <v>#REF!</v>
      </c>
    </row>
    <row r="41" customFormat="false" ht="14.25" hidden="false" customHeight="false" outlineLevel="0" collapsed="false">
      <c r="A41" s="91" t="s">
        <v>67</v>
      </c>
      <c r="B41" s="2"/>
      <c r="C41" s="2"/>
      <c r="D41" s="112"/>
      <c r="E41" s="78" t="n">
        <f aca="false">+'FY 07 PB '!AC40</f>
        <v>117328</v>
      </c>
      <c r="F41" s="70" t="e">
        <f aca="false">+#REF!</f>
        <v>#REF!</v>
      </c>
      <c r="G41" s="244" t="e">
        <f aca="false">+F41-E41</f>
        <v>#REF!</v>
      </c>
    </row>
    <row r="42" customFormat="false" ht="14.25" hidden="false" customHeight="false" outlineLevel="0" collapsed="false">
      <c r="A42" s="91" t="s">
        <v>68</v>
      </c>
      <c r="B42" s="2"/>
      <c r="C42" s="2"/>
      <c r="D42" s="112"/>
      <c r="E42" s="78" t="n">
        <f aca="false">+'FY 07 PB '!AC41</f>
        <v>23139</v>
      </c>
      <c r="F42" s="70" t="e">
        <f aca="false">+#REF!</f>
        <v>#REF!</v>
      </c>
      <c r="G42" s="244" t="e">
        <f aca="false">+F42-E42</f>
        <v>#REF!</v>
      </c>
    </row>
    <row r="43" customFormat="false" ht="14.25" hidden="false" customHeight="false" outlineLevel="0" collapsed="false">
      <c r="A43" s="91" t="s">
        <v>69</v>
      </c>
      <c r="B43" s="2"/>
      <c r="C43" s="2"/>
      <c r="D43" s="112"/>
      <c r="E43" s="78" t="n">
        <f aca="false">+'FY 07 PB '!AC42</f>
        <v>605</v>
      </c>
      <c r="F43" s="70" t="e">
        <f aca="false">+#REF!</f>
        <v>#REF!</v>
      </c>
      <c r="G43" s="244" t="e">
        <f aca="false">+F43-E43</f>
        <v>#REF!</v>
      </c>
    </row>
    <row r="44" customFormat="false" ht="14.25" hidden="false" customHeight="false" outlineLevel="0" collapsed="false">
      <c r="A44" s="2" t="s">
        <v>70</v>
      </c>
      <c r="B44" s="2"/>
      <c r="C44" s="2"/>
      <c r="D44" s="112"/>
      <c r="E44" s="74" t="s">
        <v>75</v>
      </c>
      <c r="F44" s="110" t="s">
        <v>75</v>
      </c>
      <c r="G44" s="244" t="n">
        <v>0</v>
      </c>
    </row>
    <row r="45" customFormat="false" ht="14.25" hidden="false" customHeight="false" outlineLevel="0" collapsed="false">
      <c r="A45" s="2" t="s">
        <v>76</v>
      </c>
      <c r="B45" s="2"/>
      <c r="C45" s="2"/>
      <c r="D45" s="112"/>
      <c r="E45" s="78" t="n">
        <f aca="false">+'FY 07 PB '!AC44</f>
        <v>0</v>
      </c>
      <c r="F45" s="70" t="e">
        <f aca="false">+#REF!</f>
        <v>#REF!</v>
      </c>
      <c r="G45" s="244" t="e">
        <f aca="false">+F45-E45</f>
        <v>#REF!</v>
      </c>
    </row>
    <row r="46" customFormat="false" ht="14.25" hidden="false" customHeight="false" outlineLevel="0" collapsed="false">
      <c r="A46" s="2" t="s">
        <v>77</v>
      </c>
      <c r="B46" s="2"/>
      <c r="C46" s="2"/>
      <c r="D46" s="112"/>
      <c r="E46" s="78" t="n">
        <f aca="false">+'FY 07 PB '!AC45</f>
        <v>155749</v>
      </c>
      <c r="F46" s="70" t="e">
        <f aca="false">+#REF!</f>
        <v>#REF!</v>
      </c>
      <c r="G46" s="244" t="e">
        <f aca="false">+F46-E46</f>
        <v>#REF!</v>
      </c>
    </row>
    <row r="47" customFormat="false" ht="14.25" hidden="false" customHeight="false" outlineLevel="0" collapsed="false">
      <c r="A47" s="2" t="s">
        <v>79</v>
      </c>
      <c r="B47" s="2"/>
      <c r="C47" s="2"/>
      <c r="D47" s="112"/>
      <c r="E47" s="78" t="n">
        <f aca="false">+'FY 07 PB '!AC46</f>
        <v>-136290</v>
      </c>
      <c r="F47" s="70" t="e">
        <f aca="false">+#REF!</f>
        <v>#REF!</v>
      </c>
      <c r="G47" s="244" t="e">
        <f aca="false">+F47-E47</f>
        <v>#REF!</v>
      </c>
    </row>
    <row r="48" customFormat="false" ht="14.25" hidden="false" customHeight="false" outlineLevel="0" collapsed="false">
      <c r="A48" s="2" t="s">
        <v>80</v>
      </c>
      <c r="B48" s="2"/>
      <c r="C48" s="2"/>
      <c r="D48" s="112"/>
      <c r="E48" s="78" t="n">
        <f aca="false">+'FY 07 PB '!AC47</f>
        <v>1751907</v>
      </c>
      <c r="F48" s="70" t="e">
        <f aca="false">+#REF!</f>
        <v>#REF!</v>
      </c>
      <c r="G48" s="244" t="e">
        <f aca="false">+F48-E48</f>
        <v>#REF!</v>
      </c>
    </row>
    <row r="49" customFormat="false" ht="14.25" hidden="false" customHeight="false" outlineLevel="0" collapsed="false">
      <c r="A49" s="2" t="s">
        <v>81</v>
      </c>
      <c r="B49" s="2"/>
      <c r="C49" s="2"/>
      <c r="D49" s="112"/>
      <c r="E49" s="78" t="n">
        <f aca="false">+'FY 07 PB '!AC48</f>
        <v>0</v>
      </c>
      <c r="F49" s="70" t="e">
        <f aca="false">+#REF!</f>
        <v>#REF!</v>
      </c>
      <c r="G49" s="244" t="e">
        <f aca="false">+F49-E49</f>
        <v>#REF!</v>
      </c>
    </row>
    <row r="50" customFormat="false" ht="14.25" hidden="false" customHeight="false" outlineLevel="0" collapsed="false">
      <c r="A50" s="2" t="s">
        <v>82</v>
      </c>
      <c r="B50" s="2"/>
      <c r="C50" s="2"/>
      <c r="D50" s="112"/>
      <c r="E50" s="78" t="n">
        <f aca="false">+'FY 07 PB '!AC49</f>
        <v>241819</v>
      </c>
      <c r="F50" s="70" t="e">
        <f aca="false">+#REF!</f>
        <v>#REF!</v>
      </c>
      <c r="G50" s="244" t="e">
        <f aca="false">+F50-E50</f>
        <v>#REF!</v>
      </c>
    </row>
    <row r="51" customFormat="false" ht="14.25" hidden="false" customHeight="false" outlineLevel="0" collapsed="false">
      <c r="A51" s="2" t="s">
        <v>85</v>
      </c>
      <c r="B51" s="2"/>
      <c r="C51" s="2"/>
      <c r="D51" s="112"/>
      <c r="E51" s="78" t="n">
        <f aca="false">+'FY 07 PB '!AC50</f>
        <v>-252189</v>
      </c>
      <c r="F51" s="70" t="e">
        <f aca="false">+#REF!</f>
        <v>#REF!</v>
      </c>
      <c r="G51" s="244" t="e">
        <f aca="false">+F51-E51</f>
        <v>#REF!</v>
      </c>
    </row>
    <row r="52" customFormat="false" ht="14.25" hidden="false" customHeight="false" outlineLevel="0" collapsed="false">
      <c r="A52" s="2" t="s">
        <v>86</v>
      </c>
      <c r="B52" s="2"/>
      <c r="C52" s="2"/>
      <c r="D52" s="112"/>
      <c r="E52" s="78" t="n">
        <f aca="false">+'FY 07 PB '!AC51</f>
        <v>1826</v>
      </c>
      <c r="F52" s="70" t="e">
        <f aca="false">+#REF!</f>
        <v>#REF!</v>
      </c>
      <c r="G52" s="244" t="e">
        <f aca="false">+F52-E52</f>
        <v>#REF!</v>
      </c>
    </row>
    <row r="53" customFormat="false" ht="14.25" hidden="false" customHeight="false" outlineLevel="0" collapsed="false">
      <c r="A53" s="58" t="s">
        <v>87</v>
      </c>
      <c r="B53" s="58"/>
      <c r="C53" s="58"/>
      <c r="D53" s="243"/>
      <c r="E53" s="82" t="n">
        <f aca="false">+E54+E55</f>
        <v>878804</v>
      </c>
      <c r="F53" s="82" t="e">
        <f aca="false">+F54+F55</f>
        <v>#REF!</v>
      </c>
      <c r="G53" s="82" t="e">
        <f aca="false">+G54+G55</f>
        <v>#REF!</v>
      </c>
    </row>
    <row r="54" customFormat="false" ht="14.25" hidden="false" customHeight="false" outlineLevel="0" collapsed="false">
      <c r="A54" s="91" t="s">
        <v>36</v>
      </c>
      <c r="B54" s="2"/>
      <c r="C54" s="2"/>
      <c r="D54" s="112"/>
      <c r="E54" s="78" t="n">
        <f aca="false">+'FY 07 PB '!AC53</f>
        <v>877522</v>
      </c>
      <c r="F54" s="70" t="e">
        <f aca="false">+#REF!</f>
        <v>#REF!</v>
      </c>
      <c r="G54" s="244" t="e">
        <f aca="false">+F54-E54</f>
        <v>#REF!</v>
      </c>
    </row>
    <row r="55" customFormat="false" ht="14.25" hidden="false" customHeight="false" outlineLevel="0" collapsed="false">
      <c r="A55" s="91" t="s">
        <v>88</v>
      </c>
      <c r="B55" s="2"/>
      <c r="C55" s="2"/>
      <c r="D55" s="112"/>
      <c r="E55" s="78" t="n">
        <f aca="false">+'FY 07 PB '!AC54</f>
        <v>1282</v>
      </c>
      <c r="F55" s="70" t="e">
        <f aca="false">+#REF!</f>
        <v>#REF!</v>
      </c>
      <c r="G55" s="244" t="e">
        <f aca="false">+F55-E55</f>
        <v>#REF!</v>
      </c>
    </row>
    <row r="56" customFormat="false" ht="14.25" hidden="false" customHeight="false" outlineLevel="0" collapsed="false">
      <c r="A56" s="2" t="s">
        <v>89</v>
      </c>
      <c r="B56" s="2"/>
      <c r="C56" s="2"/>
      <c r="D56" s="112"/>
      <c r="E56" s="78" t="n">
        <f aca="false">+'FY 07 PB '!AC55</f>
        <v>10170</v>
      </c>
      <c r="F56" s="70" t="e">
        <f aca="false">+#REF!</f>
        <v>#REF!</v>
      </c>
      <c r="G56" s="244" t="e">
        <f aca="false">+F56-E56</f>
        <v>#REF!</v>
      </c>
    </row>
    <row r="57" customFormat="false" ht="14.25" hidden="false" customHeight="false" outlineLevel="0" collapsed="false">
      <c r="A57" s="58" t="s">
        <v>90</v>
      </c>
      <c r="B57" s="58"/>
      <c r="C57" s="58"/>
      <c r="D57" s="243"/>
      <c r="E57" s="82" t="n">
        <f aca="false">SUM(E58:E58)</f>
        <v>21211</v>
      </c>
      <c r="F57" s="82" t="e">
        <f aca="false">SUM(F58:F58)</f>
        <v>#REF!</v>
      </c>
      <c r="G57" s="82" t="e">
        <f aca="false">SUM(G58:G58)</f>
        <v>#REF!</v>
      </c>
    </row>
    <row r="58" customFormat="false" ht="14.25" hidden="false" customHeight="false" outlineLevel="0" collapsed="false">
      <c r="A58" s="91" t="s">
        <v>91</v>
      </c>
      <c r="B58" s="2"/>
      <c r="C58" s="2"/>
      <c r="D58" s="112"/>
      <c r="E58" s="78" t="n">
        <f aca="false">+'FY 07 PB '!AC57</f>
        <v>21211</v>
      </c>
      <c r="F58" s="70" t="e">
        <f aca="false">+#REF!</f>
        <v>#REF!</v>
      </c>
      <c r="G58" s="244" t="e">
        <f aca="false">+F58-E58</f>
        <v>#REF!</v>
      </c>
    </row>
    <row r="59" customFormat="false" ht="14.25" hidden="false" customHeight="false" outlineLevel="0" collapsed="false">
      <c r="A59" s="2" t="s">
        <v>92</v>
      </c>
      <c r="B59" s="2"/>
      <c r="C59" s="2"/>
      <c r="D59" s="112"/>
      <c r="E59" s="78" t="n">
        <f aca="false">+'FY 07 PB '!AC58</f>
        <v>656284</v>
      </c>
      <c r="F59" s="70" t="e">
        <f aca="false">+#REF!</f>
        <v>#REF!</v>
      </c>
      <c r="G59" s="244" t="e">
        <f aca="false">+F59-E59</f>
        <v>#REF!</v>
      </c>
    </row>
    <row r="60" customFormat="false" ht="14.25" hidden="false" customHeight="false" outlineLevel="0" collapsed="false">
      <c r="A60" s="2" t="s">
        <v>100</v>
      </c>
      <c r="B60" s="2"/>
      <c r="C60" s="2"/>
      <c r="D60" s="112"/>
      <c r="E60" s="78" t="n">
        <f aca="false">+'FY 07 PB '!AC59</f>
        <v>0</v>
      </c>
      <c r="F60" s="70" t="e">
        <f aca="false">+#REF!</f>
        <v>#REF!</v>
      </c>
      <c r="G60" s="244" t="e">
        <f aca="false">+F60-E60</f>
        <v>#REF!</v>
      </c>
    </row>
    <row r="61" customFormat="false" ht="14.25" hidden="false" customHeight="false" outlineLevel="0" collapsed="false">
      <c r="A61" s="58" t="s">
        <v>101</v>
      </c>
      <c r="B61" s="58"/>
      <c r="C61" s="58"/>
      <c r="D61" s="243"/>
      <c r="E61" s="93" t="n">
        <f aca="false">SUM(E62:E65)</f>
        <v>6442242</v>
      </c>
      <c r="F61" s="92" t="e">
        <f aca="false">SUM(F62:F65)</f>
        <v>#REF!</v>
      </c>
      <c r="G61" s="92" t="e">
        <f aca="false">SUM(G62:G65)</f>
        <v>#REF!</v>
      </c>
    </row>
    <row r="62" customFormat="false" ht="14.25" hidden="false" customHeight="false" outlineLevel="0" collapsed="false">
      <c r="A62" s="91" t="s">
        <v>102</v>
      </c>
      <c r="B62" s="2"/>
      <c r="C62" s="2"/>
      <c r="D62" s="112"/>
      <c r="E62" s="78" t="n">
        <f aca="false">+'FY 07 PB '!AC61</f>
        <v>6409051</v>
      </c>
      <c r="F62" s="70" t="e">
        <f aca="false">+#REF!</f>
        <v>#REF!</v>
      </c>
      <c r="G62" s="244" t="e">
        <f aca="false">+F62-E62</f>
        <v>#REF!</v>
      </c>
    </row>
    <row r="63" customFormat="false" ht="14.25" hidden="false" customHeight="false" outlineLevel="0" collapsed="false">
      <c r="A63" s="2" t="s">
        <v>103</v>
      </c>
      <c r="B63" s="2"/>
      <c r="C63" s="2"/>
      <c r="D63" s="112"/>
      <c r="E63" s="78" t="n">
        <f aca="false">+'FY 07 PB '!AC62</f>
        <v>0</v>
      </c>
      <c r="F63" s="70" t="e">
        <f aca="false">+#REF!</f>
        <v>#REF!</v>
      </c>
      <c r="G63" s="244" t="e">
        <f aca="false">+F63-E63</f>
        <v>#REF!</v>
      </c>
    </row>
    <row r="64" customFormat="false" ht="14.25" hidden="false" customHeight="false" outlineLevel="0" collapsed="false">
      <c r="A64" s="91" t="s">
        <v>104</v>
      </c>
      <c r="B64" s="2"/>
      <c r="C64" s="2"/>
      <c r="D64" s="112"/>
      <c r="E64" s="78" t="n">
        <f aca="false">+'FY 07 PB '!AC63</f>
        <v>0</v>
      </c>
      <c r="F64" s="70" t="e">
        <f aca="false">+#REF!</f>
        <v>#REF!</v>
      </c>
      <c r="G64" s="244" t="e">
        <f aca="false">+F64-E64</f>
        <v>#REF!</v>
      </c>
    </row>
    <row r="65" customFormat="false" ht="14.25" hidden="false" customHeight="false" outlineLevel="0" collapsed="false">
      <c r="A65" s="91" t="s">
        <v>107</v>
      </c>
      <c r="B65" s="2"/>
      <c r="C65" s="2"/>
      <c r="D65" s="112"/>
      <c r="E65" s="78" t="n">
        <f aca="false">+'FY 07 PB '!AC64</f>
        <v>33191</v>
      </c>
      <c r="F65" s="70" t="e">
        <f aca="false">+#REF!</f>
        <v>#REF!</v>
      </c>
      <c r="G65" s="244" t="e">
        <f aca="false">+F65-E65</f>
        <v>#REF!</v>
      </c>
    </row>
    <row r="66" customFormat="false" ht="14.25" hidden="false" customHeight="false" outlineLevel="0" collapsed="false">
      <c r="A66" s="103" t="s">
        <v>108</v>
      </c>
      <c r="B66" s="103"/>
      <c r="C66" s="103"/>
      <c r="D66" s="246"/>
      <c r="E66" s="78" t="n">
        <f aca="false">+'FY 07 PB '!AC65</f>
        <v>0</v>
      </c>
      <c r="F66" s="70" t="e">
        <f aca="false">+#REF!</f>
        <v>#REF!</v>
      </c>
      <c r="G66" s="244" t="e">
        <f aca="false">+F66-E66</f>
        <v>#REF!</v>
      </c>
    </row>
    <row r="67" customFormat="false" ht="14.25" hidden="false" customHeight="false" outlineLevel="0" collapsed="false">
      <c r="A67" s="103" t="s">
        <v>109</v>
      </c>
      <c r="B67" s="103"/>
      <c r="C67" s="103"/>
      <c r="D67" s="246"/>
      <c r="E67" s="78" t="n">
        <f aca="false">+'FY 07 PB '!AC66</f>
        <v>0</v>
      </c>
      <c r="F67" s="70" t="e">
        <f aca="false">+#REF!</f>
        <v>#REF!</v>
      </c>
      <c r="G67" s="244" t="e">
        <f aca="false">+F67-E67</f>
        <v>#REF!</v>
      </c>
    </row>
    <row r="68" customFormat="false" ht="14.25" hidden="false" customHeight="false" outlineLevel="0" collapsed="false">
      <c r="A68" s="58" t="s">
        <v>110</v>
      </c>
      <c r="B68" s="58"/>
      <c r="C68" s="58"/>
      <c r="D68" s="243"/>
      <c r="E68" s="82" t="n">
        <f aca="false">SUM(E69:E69)</f>
        <v>1779290</v>
      </c>
      <c r="F68" s="82" t="e">
        <f aca="false">SUM(F69:F69)</f>
        <v>#REF!</v>
      </c>
      <c r="G68" s="82" t="e">
        <f aca="false">SUM(G69:G69)</f>
        <v>#REF!</v>
      </c>
    </row>
    <row r="69" customFormat="false" ht="14.25" hidden="false" customHeight="false" outlineLevel="0" collapsed="false">
      <c r="A69" s="91" t="s">
        <v>111</v>
      </c>
      <c r="B69" s="2"/>
      <c r="C69" s="2"/>
      <c r="D69" s="112"/>
      <c r="E69" s="78" t="n">
        <f aca="false">+'FY 07 PB '!AC68</f>
        <v>1779290</v>
      </c>
      <c r="F69" s="70" t="e">
        <f aca="false">+#REF!</f>
        <v>#REF!</v>
      </c>
      <c r="G69" s="244" t="e">
        <f aca="false">+F69-E69</f>
        <v>#REF!</v>
      </c>
    </row>
    <row r="70" customFormat="false" ht="14.25" hidden="false" customHeight="false" outlineLevel="0" collapsed="false">
      <c r="A70" s="58" t="s">
        <v>112</v>
      </c>
      <c r="B70" s="58"/>
      <c r="C70" s="58"/>
      <c r="D70" s="243"/>
      <c r="E70" s="82" t="n">
        <f aca="false">SUM(E71:E72)</f>
        <v>871854</v>
      </c>
      <c r="F70" s="82" t="e">
        <f aca="false">SUM(F71:F72)</f>
        <v>#REF!</v>
      </c>
      <c r="G70" s="82" t="e">
        <f aca="false">SUM(G71:G72)</f>
        <v>#REF!</v>
      </c>
    </row>
    <row r="71" customFormat="false" ht="14.25" hidden="false" customHeight="false" outlineLevel="0" collapsed="false">
      <c r="A71" s="91" t="s">
        <v>113</v>
      </c>
      <c r="B71" s="2"/>
      <c r="C71" s="2"/>
      <c r="D71" s="112"/>
      <c r="E71" s="78" t="n">
        <f aca="false">+'FY 07 PB '!AC70</f>
        <v>871854</v>
      </c>
      <c r="F71" s="70" t="e">
        <f aca="false">+#REF!</f>
        <v>#REF!</v>
      </c>
      <c r="G71" s="244" t="e">
        <f aca="false">+F71-E71</f>
        <v>#REF!</v>
      </c>
    </row>
    <row r="72" customFormat="false" ht="14.25" hidden="false" customHeight="false" outlineLevel="0" collapsed="false">
      <c r="A72" s="2" t="s">
        <v>114</v>
      </c>
      <c r="B72" s="2"/>
      <c r="C72" s="2"/>
      <c r="D72" s="112"/>
      <c r="E72" s="78" t="n">
        <f aca="false">+'FY 07 PB '!AC71</f>
        <v>0</v>
      </c>
      <c r="F72" s="70" t="e">
        <f aca="false">+#REF!</f>
        <v>#REF!</v>
      </c>
      <c r="G72" s="244" t="e">
        <f aca="false">+F72-E72</f>
        <v>#REF!</v>
      </c>
    </row>
    <row r="73" customFormat="false" ht="14.25" hidden="false" customHeight="false" outlineLevel="0" collapsed="false">
      <c r="A73" s="58" t="s">
        <v>115</v>
      </c>
      <c r="B73" s="58"/>
      <c r="C73" s="58"/>
      <c r="D73" s="243"/>
      <c r="E73" s="82" t="n">
        <f aca="false">SUM(E74:E76)</f>
        <v>5167418</v>
      </c>
      <c r="F73" s="82" t="e">
        <f aca="false">SUM(F74:F75)</f>
        <v>#REF!</v>
      </c>
      <c r="G73" s="82" t="e">
        <f aca="false">SUM(G74:G75)</f>
        <v>#REF!</v>
      </c>
    </row>
    <row r="74" customFormat="false" ht="14.25" hidden="false" customHeight="false" outlineLevel="0" collapsed="false">
      <c r="A74" s="91" t="s">
        <v>116</v>
      </c>
      <c r="B74" s="2"/>
      <c r="C74" s="2"/>
      <c r="D74" s="112"/>
      <c r="E74" s="78" t="n">
        <f aca="false">+'FY 07 PB '!AC73</f>
        <v>5126353</v>
      </c>
      <c r="F74" s="70" t="e">
        <f aca="false">+#REF!</f>
        <v>#REF!</v>
      </c>
      <c r="G74" s="244" t="e">
        <f aca="false">+F74-E74</f>
        <v>#REF!</v>
      </c>
    </row>
    <row r="75" customFormat="false" ht="14.25" hidden="false" customHeight="false" outlineLevel="0" collapsed="false">
      <c r="A75" s="91" t="s">
        <v>117</v>
      </c>
      <c r="B75" s="2"/>
      <c r="C75" s="2"/>
      <c r="D75" s="112"/>
      <c r="E75" s="78" t="n">
        <f aca="false">+'FY 07 PB '!AC74</f>
        <v>41065</v>
      </c>
      <c r="F75" s="70" t="e">
        <f aca="false">+#REF!</f>
        <v>#REF!</v>
      </c>
      <c r="G75" s="244" t="e">
        <f aca="false">+F75-E75</f>
        <v>#REF!</v>
      </c>
    </row>
    <row r="76" customFormat="false" ht="14.25" hidden="false" customHeight="false" outlineLevel="0" collapsed="false">
      <c r="A76" s="91" t="s">
        <v>118</v>
      </c>
      <c r="B76" s="91"/>
      <c r="C76" s="91"/>
      <c r="D76" s="247"/>
      <c r="E76" s="78" t="n">
        <f aca="false">+'FY 07 PB '!AC75</f>
        <v>0</v>
      </c>
      <c r="F76" s="70" t="e">
        <f aca="false">+#REF!</f>
        <v>#REF!</v>
      </c>
      <c r="G76" s="244" t="e">
        <f aca="false">+F76-E76</f>
        <v>#REF!</v>
      </c>
    </row>
    <row r="77" customFormat="false" ht="14.25" hidden="false" customHeight="false" outlineLevel="0" collapsed="false">
      <c r="A77" s="2" t="s">
        <v>119</v>
      </c>
      <c r="B77" s="91"/>
      <c r="C77" s="91"/>
      <c r="D77" s="247"/>
      <c r="E77" s="78" t="n">
        <f aca="false">+'FY 07 PB '!AC76</f>
        <v>2477</v>
      </c>
      <c r="F77" s="70" t="e">
        <f aca="false">+#REF!</f>
        <v>#REF!</v>
      </c>
      <c r="G77" s="244" t="e">
        <f aca="false">+F77-E77</f>
        <v>#REF!</v>
      </c>
    </row>
    <row r="78" customFormat="false" ht="15" hidden="false" customHeight="false" outlineLevel="0" collapsed="false">
      <c r="A78" s="2" t="s">
        <v>126</v>
      </c>
      <c r="B78" s="2"/>
      <c r="C78" s="2"/>
      <c r="D78" s="112"/>
      <c r="E78" s="78" t="n">
        <f aca="false">+'FY 07 PB '!AC77</f>
        <v>0</v>
      </c>
      <c r="F78" s="70" t="e">
        <f aca="false">+#REF!</f>
        <v>#REF!</v>
      </c>
      <c r="G78" s="244" t="e">
        <f aca="false">+F78-E78</f>
        <v>#REF!</v>
      </c>
    </row>
    <row r="79" customFormat="false" ht="16.5" hidden="false" customHeight="false" outlineLevel="0" collapsed="false">
      <c r="A79" s="124" t="s">
        <v>131</v>
      </c>
      <c r="B79" s="125"/>
      <c r="C79" s="125"/>
      <c r="D79" s="248"/>
      <c r="E79" s="249" t="n">
        <f aca="false">SUM(E13,E16:E17,E18:E19,E20:E21,E24,E27:E28,E32:E34,E44:E53,E56:E57,E59:E60,E61,E66,E67,E68,E70,E73,E77,E78)</f>
        <v>20400209</v>
      </c>
      <c r="F79" s="126" t="e">
        <f aca="false">SUM(F13,F16:F17,F18:F19,F20:F21,F24,F27:F28,F32:F34,F44:F53,F56:F57,F59:F60,F61,F66,F67,F68,F70,F73,F77,F78)</f>
        <v>#REF!</v>
      </c>
      <c r="G79" s="126" t="e">
        <f aca="false">SUM(G13,G16:G17,G18:G19,G20:G21,G24,G27:G28,G32:G34,G44:G53,G56:G57,G59:G60,G61,G66,G67,G68,G70,G73,G77,G78)</f>
        <v>#REF!</v>
      </c>
    </row>
    <row r="80" customFormat="false" ht="15.75" hidden="false" customHeight="false" outlineLevel="0" collapsed="false">
      <c r="A80" s="58" t="s">
        <v>132</v>
      </c>
      <c r="B80" s="58"/>
      <c r="C80" s="58"/>
      <c r="D80" s="243"/>
      <c r="E80" s="250" t="n">
        <f aca="false">+E81+E93+E96</f>
        <v>172059</v>
      </c>
      <c r="F80" s="131" t="e">
        <f aca="false">+F81+F93+F96</f>
        <v>#REF!</v>
      </c>
      <c r="G80" s="131" t="e">
        <f aca="false">+G81+G93+G96</f>
        <v>#REF!</v>
      </c>
    </row>
    <row r="81" customFormat="false" ht="15" hidden="false" customHeight="false" outlineLevel="0" collapsed="false">
      <c r="A81" s="58" t="s">
        <v>133</v>
      </c>
      <c r="B81" s="58"/>
      <c r="C81" s="58"/>
      <c r="D81" s="243"/>
      <c r="E81" s="250" t="n">
        <f aca="false">+E82+E85+E88+E91+E92</f>
        <v>110468</v>
      </c>
      <c r="F81" s="131" t="e">
        <f aca="false">+F82+F85+F88+F91+F92</f>
        <v>#REF!</v>
      </c>
      <c r="G81" s="131" t="e">
        <f aca="false">+G82+G85+G88+G91+G92</f>
        <v>#REF!</v>
      </c>
    </row>
    <row r="82" customFormat="false" ht="14.25" hidden="false" customHeight="false" outlineLevel="0" collapsed="false">
      <c r="A82" s="58" t="s">
        <v>134</v>
      </c>
      <c r="B82" s="58"/>
      <c r="C82" s="58"/>
      <c r="D82" s="243"/>
      <c r="E82" s="251" t="n">
        <f aca="false">+E83+E84</f>
        <v>110468</v>
      </c>
      <c r="F82" s="140" t="e">
        <f aca="false">+F83+F84</f>
        <v>#REF!</v>
      </c>
      <c r="G82" s="140" t="e">
        <f aca="false">+G83+G84</f>
        <v>#REF!</v>
      </c>
    </row>
    <row r="83" customFormat="false" ht="14.25" hidden="false" customHeight="false" outlineLevel="0" collapsed="false">
      <c r="A83" s="91" t="s">
        <v>135</v>
      </c>
      <c r="B83" s="2"/>
      <c r="C83" s="2"/>
      <c r="D83" s="112"/>
      <c r="E83" s="78" t="n">
        <f aca="false">+'FY 07 PB '!AC82</f>
        <v>197968</v>
      </c>
      <c r="F83" s="70" t="e">
        <f aca="false">+#REF!</f>
        <v>#REF!</v>
      </c>
      <c r="G83" s="244" t="e">
        <f aca="false">+F83-E83</f>
        <v>#REF!</v>
      </c>
    </row>
    <row r="84" customFormat="false" ht="14.25" hidden="false" customHeight="false" outlineLevel="0" collapsed="false">
      <c r="A84" s="2" t="s">
        <v>136</v>
      </c>
      <c r="B84" s="2"/>
      <c r="C84" s="2"/>
      <c r="D84" s="112"/>
      <c r="E84" s="78" t="n">
        <f aca="false">+'FY 07 PB '!AC83</f>
        <v>-87500</v>
      </c>
      <c r="F84" s="70" t="e">
        <f aca="false">+#REF!</f>
        <v>#REF!</v>
      </c>
      <c r="G84" s="244" t="e">
        <f aca="false">+F84-E84</f>
        <v>#REF!</v>
      </c>
    </row>
    <row r="85" customFormat="false" ht="14.25" hidden="false" customHeight="false" outlineLevel="0" collapsed="false">
      <c r="A85" s="252" t="s">
        <v>137</v>
      </c>
      <c r="B85" s="58"/>
      <c r="C85" s="58"/>
      <c r="D85" s="243"/>
      <c r="E85" s="95" t="n">
        <f aca="false">+E86+E87</f>
        <v>0</v>
      </c>
      <c r="F85" s="101" t="e">
        <f aca="false">+F86+F87</f>
        <v>#REF!</v>
      </c>
      <c r="G85" s="101" t="e">
        <f aca="false">+G86+G87</f>
        <v>#REF!</v>
      </c>
    </row>
    <row r="86" customFormat="false" ht="14.25" hidden="false" customHeight="false" outlineLevel="0" collapsed="false">
      <c r="A86" s="91" t="s">
        <v>138</v>
      </c>
      <c r="B86" s="2"/>
      <c r="C86" s="2"/>
      <c r="D86" s="112"/>
      <c r="E86" s="78" t="n">
        <f aca="false">+'FY 07 PB '!AC85</f>
        <v>0</v>
      </c>
      <c r="F86" s="70" t="e">
        <f aca="false">+#REF!</f>
        <v>#REF!</v>
      </c>
      <c r="G86" s="244" t="e">
        <f aca="false">+F86-E86</f>
        <v>#REF!</v>
      </c>
    </row>
    <row r="87" customFormat="false" ht="14.25" hidden="false" customHeight="false" outlineLevel="0" collapsed="false">
      <c r="A87" s="2" t="s">
        <v>103</v>
      </c>
      <c r="B87" s="2"/>
      <c r="C87" s="2"/>
      <c r="D87" s="112"/>
      <c r="E87" s="78" t="n">
        <f aca="false">+'FY 07 PB '!AC86</f>
        <v>0</v>
      </c>
      <c r="F87" s="70" t="e">
        <f aca="false">+#REF!</f>
        <v>#REF!</v>
      </c>
      <c r="G87" s="244" t="e">
        <f aca="false">+F87-E87</f>
        <v>#REF!</v>
      </c>
    </row>
    <row r="88" customFormat="false" ht="14.25" hidden="false" customHeight="false" outlineLevel="0" collapsed="false">
      <c r="A88" s="252" t="s">
        <v>139</v>
      </c>
      <c r="B88" s="58"/>
      <c r="C88" s="58"/>
      <c r="D88" s="243"/>
      <c r="E88" s="251" t="n">
        <f aca="false">+E89+E90</f>
        <v>0</v>
      </c>
      <c r="F88" s="140" t="e">
        <f aca="false">+F89+F90</f>
        <v>#REF!</v>
      </c>
      <c r="G88" s="140" t="e">
        <f aca="false">+G89+G90</f>
        <v>#REF!</v>
      </c>
    </row>
    <row r="89" customFormat="false" ht="14.25" hidden="false" customHeight="false" outlineLevel="0" collapsed="false">
      <c r="A89" s="91" t="s">
        <v>140</v>
      </c>
      <c r="B89" s="2"/>
      <c r="C89" s="2"/>
      <c r="D89" s="112"/>
      <c r="E89" s="78" t="n">
        <f aca="false">+'FY 07 PB '!AC88</f>
        <v>0</v>
      </c>
      <c r="F89" s="70" t="e">
        <f aca="false">+#REF!</f>
        <v>#REF!</v>
      </c>
      <c r="G89" s="244" t="e">
        <f aca="false">+F89-E89</f>
        <v>#REF!</v>
      </c>
    </row>
    <row r="90" customFormat="false" ht="14.25" hidden="false" customHeight="false" outlineLevel="0" collapsed="false">
      <c r="A90" s="2" t="s">
        <v>103</v>
      </c>
      <c r="B90" s="2"/>
      <c r="C90" s="2"/>
      <c r="D90" s="112"/>
      <c r="E90" s="78" t="n">
        <f aca="false">+'FY 07 PB '!AC89</f>
        <v>0</v>
      </c>
      <c r="F90" s="70" t="e">
        <f aca="false">+#REF!</f>
        <v>#REF!</v>
      </c>
      <c r="G90" s="244" t="e">
        <f aca="false">+F90-E90</f>
        <v>#REF!</v>
      </c>
    </row>
    <row r="91" customFormat="false" ht="14.25" hidden="false" customHeight="false" outlineLevel="0" collapsed="false">
      <c r="A91" s="91" t="s">
        <v>141</v>
      </c>
      <c r="B91" s="2"/>
      <c r="C91" s="2"/>
      <c r="D91" s="112"/>
      <c r="E91" s="78" t="n">
        <f aca="false">+'FY 07 PB '!AC90</f>
        <v>0</v>
      </c>
      <c r="F91" s="70" t="e">
        <f aca="false">+#REF!</f>
        <v>#REF!</v>
      </c>
      <c r="G91" s="244" t="e">
        <f aca="false">+F91-E91</f>
        <v>#REF!</v>
      </c>
    </row>
    <row r="92" customFormat="false" ht="14.25" hidden="false" customHeight="false" outlineLevel="0" collapsed="false">
      <c r="A92" s="2" t="s">
        <v>142</v>
      </c>
      <c r="B92" s="2"/>
      <c r="C92" s="2"/>
      <c r="D92" s="112"/>
      <c r="E92" s="78" t="n">
        <f aca="false">+'FY 07 PB '!AC91</f>
        <v>0</v>
      </c>
      <c r="F92" s="70" t="e">
        <f aca="false">+#REF!</f>
        <v>#REF!</v>
      </c>
      <c r="G92" s="244" t="e">
        <f aca="false">+F92-E92</f>
        <v>#REF!</v>
      </c>
    </row>
    <row r="93" customFormat="false" ht="14.25" hidden="false" customHeight="false" outlineLevel="0" collapsed="false">
      <c r="A93" s="252" t="s">
        <v>143</v>
      </c>
      <c r="B93" s="58"/>
      <c r="C93" s="58"/>
      <c r="D93" s="243"/>
      <c r="E93" s="95" t="n">
        <f aca="false">+E94+E95</f>
        <v>-511800</v>
      </c>
      <c r="F93" s="101" t="e">
        <f aca="false">+F94+F95</f>
        <v>#REF!</v>
      </c>
      <c r="G93" s="101" t="e">
        <f aca="false">+G94+G95</f>
        <v>#REF!</v>
      </c>
    </row>
    <row r="94" customFormat="false" ht="14.25" hidden="false" customHeight="false" outlineLevel="0" collapsed="false">
      <c r="A94" s="91" t="s">
        <v>144</v>
      </c>
      <c r="B94" s="2"/>
      <c r="C94" s="2"/>
      <c r="D94" s="112"/>
      <c r="E94" s="78" t="n">
        <f aca="false">+'FY 07 PB '!AC93</f>
        <v>-424300</v>
      </c>
      <c r="F94" s="70" t="e">
        <f aca="false">+#REF!</f>
        <v>#REF!</v>
      </c>
      <c r="G94" s="244" t="e">
        <f aca="false">+F94-E94</f>
        <v>#REF!</v>
      </c>
    </row>
    <row r="95" customFormat="false" ht="14.25" hidden="false" customHeight="false" outlineLevel="0" collapsed="false">
      <c r="A95" s="2" t="s">
        <v>145</v>
      </c>
      <c r="B95" s="2"/>
      <c r="C95" s="2"/>
      <c r="D95" s="112"/>
      <c r="E95" s="78" t="n">
        <f aca="false">+'FY 07 PB '!AC94</f>
        <v>-87500</v>
      </c>
      <c r="F95" s="70" t="e">
        <f aca="false">+#REF!</f>
        <v>#REF!</v>
      </c>
      <c r="G95" s="244" t="e">
        <f aca="false">+F95-E95</f>
        <v>#REF!</v>
      </c>
    </row>
    <row r="96" customFormat="false" ht="14.25" hidden="false" customHeight="false" outlineLevel="0" collapsed="false">
      <c r="A96" s="2" t="s">
        <v>146</v>
      </c>
      <c r="B96" s="2"/>
      <c r="C96" s="2"/>
      <c r="D96" s="112"/>
      <c r="E96" s="78" t="n">
        <f aca="false">+'FY 07 PB '!AC95</f>
        <v>573391</v>
      </c>
      <c r="F96" s="70" t="e">
        <f aca="false">+#REF!</f>
        <v>#REF!</v>
      </c>
      <c r="G96" s="244" t="e">
        <f aca="false">+F96-E96</f>
        <v>#REF!</v>
      </c>
    </row>
    <row r="97" customFormat="false" ht="15" hidden="false" customHeight="false" outlineLevel="0" collapsed="false">
      <c r="A97" s="2" t="s">
        <v>147</v>
      </c>
      <c r="B97" s="2"/>
      <c r="C97" s="2"/>
      <c r="D97" s="112"/>
      <c r="E97" s="78" t="n">
        <f aca="false">+'FY 07 PB '!AC96</f>
        <v>0</v>
      </c>
      <c r="F97" s="70" t="e">
        <f aca="false">+#REF!</f>
        <v>#REF!</v>
      </c>
      <c r="G97" s="244" t="e">
        <f aca="false">+F97-E97</f>
        <v>#REF!</v>
      </c>
    </row>
    <row r="98" customFormat="false" ht="16.5" hidden="false" customHeight="false" outlineLevel="0" collapsed="false">
      <c r="A98" s="124" t="s">
        <v>148</v>
      </c>
      <c r="B98" s="125"/>
      <c r="C98" s="125"/>
      <c r="D98" s="248"/>
      <c r="E98" s="149" t="n">
        <f aca="false">+E79+E80</f>
        <v>20572268</v>
      </c>
      <c r="F98" s="151" t="e">
        <f aca="false">+F79+F80</f>
        <v>#REF!</v>
      </c>
      <c r="G98" s="151" t="e">
        <f aca="false">+G79+G80</f>
        <v>#REF!</v>
      </c>
    </row>
    <row r="99" customFormat="false" ht="15" hidden="false" customHeight="false" outlineLevel="0" collapsed="false">
      <c r="A99" s="152" t="s">
        <v>149</v>
      </c>
      <c r="B99" s="152"/>
      <c r="C99" s="152"/>
      <c r="D99" s="253"/>
      <c r="E99" s="78" t="n">
        <f aca="false">+'FY 07 PB '!AC98</f>
        <v>0</v>
      </c>
      <c r="F99" s="70" t="e">
        <f aca="false">+#REF!</f>
        <v>#REF!</v>
      </c>
      <c r="G99" s="244" t="e">
        <f aca="false">+F99-E99</f>
        <v>#REF!</v>
      </c>
    </row>
    <row r="100" customFormat="false" ht="14.25" hidden="false" customHeight="false" outlineLevel="0" collapsed="false">
      <c r="A100" s="2" t="s">
        <v>150</v>
      </c>
      <c r="B100" s="2"/>
      <c r="C100" s="2"/>
      <c r="D100" s="112"/>
      <c r="E100" s="78" t="n">
        <f aca="false">+'FY 07 PB '!AC99</f>
        <v>0</v>
      </c>
      <c r="F100" s="70" t="e">
        <f aca="false">+#REF!</f>
        <v>#REF!</v>
      </c>
      <c r="G100" s="244" t="e">
        <f aca="false">+F100-E100</f>
        <v>#REF!</v>
      </c>
    </row>
    <row r="101" customFormat="false" ht="14.25" hidden="false" customHeight="false" outlineLevel="0" collapsed="false">
      <c r="A101" s="2" t="s">
        <v>151</v>
      </c>
      <c r="B101" s="2"/>
      <c r="C101" s="103"/>
      <c r="D101" s="112"/>
      <c r="E101" s="78" t="n">
        <f aca="false">+'FY 07 PB '!AC100</f>
        <v>0</v>
      </c>
      <c r="F101" s="70" t="e">
        <f aca="false">+#REF!</f>
        <v>#REF!</v>
      </c>
      <c r="G101" s="244" t="e">
        <f aca="false">+F101-E101</f>
        <v>#REF!</v>
      </c>
    </row>
    <row r="102" customFormat="false" ht="14.25" hidden="false" customHeight="false" outlineLevel="0" collapsed="false">
      <c r="A102" s="2" t="s">
        <v>152</v>
      </c>
      <c r="B102" s="2"/>
      <c r="C102" s="2"/>
      <c r="D102" s="112"/>
      <c r="E102" s="78" t="n">
        <f aca="false">+'FY 07 PB '!AC101</f>
        <v>0</v>
      </c>
      <c r="F102" s="70" t="e">
        <f aca="false">+#REF!</f>
        <v>#REF!</v>
      </c>
      <c r="G102" s="244" t="e">
        <f aca="false">+F102-E102</f>
        <v>#REF!</v>
      </c>
    </row>
    <row r="103" customFormat="false" ht="14.25" hidden="false" customHeight="false" outlineLevel="0" collapsed="false">
      <c r="A103" s="103" t="s">
        <v>153</v>
      </c>
      <c r="B103" s="2"/>
      <c r="C103" s="2"/>
      <c r="D103" s="112"/>
      <c r="E103" s="78" t="n">
        <f aca="false">+'FY 07 PB '!AC102</f>
        <v>0</v>
      </c>
      <c r="F103" s="70" t="e">
        <f aca="false">+#REF!</f>
        <v>#REF!</v>
      </c>
      <c r="G103" s="244" t="e">
        <f aca="false">+F103-E103</f>
        <v>#REF!</v>
      </c>
    </row>
    <row r="104" customFormat="false" ht="14.25" hidden="false" customHeight="false" outlineLevel="0" collapsed="false">
      <c r="A104" s="2" t="s">
        <v>154</v>
      </c>
      <c r="B104" s="2"/>
      <c r="C104" s="2"/>
      <c r="D104" s="112"/>
      <c r="E104" s="78" t="n">
        <f aca="false">+'FY 07 PB '!AC103</f>
        <v>-1321000</v>
      </c>
      <c r="F104" s="70" t="e">
        <f aca="false">+#REF!</f>
        <v>#REF!</v>
      </c>
      <c r="G104" s="244" t="e">
        <f aca="false">+F104-E104</f>
        <v>#REF!</v>
      </c>
    </row>
    <row r="105" customFormat="false" ht="14.25" hidden="false" customHeight="false" outlineLevel="0" collapsed="false">
      <c r="A105" s="2" t="s">
        <v>155</v>
      </c>
      <c r="B105" s="2"/>
      <c r="C105" s="2"/>
      <c r="D105" s="112"/>
      <c r="E105" s="78" t="n">
        <f aca="false">+'FY 07 PB '!AC104</f>
        <v>0</v>
      </c>
      <c r="F105" s="70" t="e">
        <f aca="false">+#REF!</f>
        <v>#REF!</v>
      </c>
      <c r="G105" s="244" t="e">
        <f aca="false">+F105-E105</f>
        <v>#REF!</v>
      </c>
    </row>
    <row r="106" customFormat="false" ht="14.25" hidden="false" customHeight="false" outlineLevel="0" collapsed="false">
      <c r="A106" s="2" t="s">
        <v>156</v>
      </c>
      <c r="B106" s="2"/>
      <c r="C106" s="2"/>
      <c r="D106" s="112"/>
      <c r="E106" s="78" t="n">
        <f aca="false">+'FY 07 PB '!AC105</f>
        <v>0</v>
      </c>
      <c r="F106" s="70" t="e">
        <f aca="false">+#REF!</f>
        <v>#REF!</v>
      </c>
      <c r="G106" s="244" t="e">
        <f aca="false">+F106-E106</f>
        <v>#REF!</v>
      </c>
    </row>
    <row r="107" customFormat="false" ht="15" hidden="false" customHeight="false" outlineLevel="0" collapsed="false">
      <c r="A107" s="2" t="s">
        <v>157</v>
      </c>
      <c r="B107" s="2"/>
      <c r="C107" s="2"/>
      <c r="D107" s="112"/>
      <c r="E107" s="78" t="n">
        <f aca="false">+'FY 07 PB '!AC106</f>
        <v>-345000</v>
      </c>
      <c r="F107" s="70" t="e">
        <f aca="false">+#REF!</f>
        <v>#REF!</v>
      </c>
      <c r="G107" s="244" t="e">
        <f aca="false">+F107-E107</f>
        <v>#REF!</v>
      </c>
    </row>
    <row r="108" customFormat="false" ht="16.5" hidden="false" customHeight="false" outlineLevel="0" collapsed="false">
      <c r="A108" s="124" t="s">
        <v>158</v>
      </c>
      <c r="B108" s="154"/>
      <c r="C108" s="154"/>
      <c r="D108" s="203"/>
      <c r="E108" s="157" t="n">
        <f aca="false">SUM(E100:E107)</f>
        <v>-1666000</v>
      </c>
      <c r="F108" s="159" t="e">
        <f aca="false">SUM(F100:F107)</f>
        <v>#REF!</v>
      </c>
      <c r="G108" s="159" t="e">
        <f aca="false">SUM(G100:G107)</f>
        <v>#REF!</v>
      </c>
    </row>
    <row r="109" customFormat="false" ht="16.5" hidden="false" customHeight="false" outlineLevel="0" collapsed="false">
      <c r="A109" s="162"/>
      <c r="B109" s="163"/>
      <c r="C109" s="163"/>
      <c r="D109" s="254"/>
      <c r="E109" s="65"/>
      <c r="F109" s="62"/>
      <c r="G109" s="62"/>
    </row>
    <row r="110" customFormat="false" ht="16.5" hidden="false" customHeight="false" outlineLevel="0" collapsed="false">
      <c r="A110" s="124" t="s">
        <v>159</v>
      </c>
      <c r="B110" s="165"/>
      <c r="C110" s="165"/>
      <c r="D110" s="255"/>
      <c r="E110" s="170" t="n">
        <f aca="false">+E98+E108</f>
        <v>18906268</v>
      </c>
      <c r="F110" s="170" t="e">
        <f aca="false">+F98+F108</f>
        <v>#REF!</v>
      </c>
      <c r="G110" s="170" t="e">
        <f aca="false">+G98+G108</f>
        <v>#REF!</v>
      </c>
    </row>
    <row r="111" customFormat="false" ht="15" hidden="false" customHeight="false" outlineLevel="0" collapsed="false">
      <c r="A111" s="152" t="s">
        <v>160</v>
      </c>
      <c r="B111" s="152"/>
      <c r="C111" s="152"/>
      <c r="D111" s="253"/>
      <c r="E111" s="65"/>
      <c r="F111" s="62"/>
      <c r="G111" s="244" t="n">
        <f aca="false">+F111-E111</f>
        <v>0</v>
      </c>
    </row>
    <row r="112" customFormat="false" ht="15" hidden="false" customHeight="false" outlineLevel="0" collapsed="false">
      <c r="A112" s="174" t="s">
        <v>161</v>
      </c>
      <c r="B112" s="2"/>
      <c r="C112" s="2"/>
      <c r="D112" s="112"/>
      <c r="E112" s="78" t="n">
        <f aca="false">+'FY 07 PB '!AC111</f>
        <v>16000</v>
      </c>
      <c r="F112" s="70" t="e">
        <f aca="false">+#REF!</f>
        <v>#REF!</v>
      </c>
      <c r="G112" s="244" t="e">
        <f aca="false">+F112-E112</f>
        <v>#REF!</v>
      </c>
    </row>
    <row r="113" customFormat="false" ht="16.5" hidden="false" customHeight="false" outlineLevel="0" collapsed="false">
      <c r="A113" s="175" t="s">
        <v>162</v>
      </c>
      <c r="B113" s="175"/>
      <c r="C113" s="175"/>
      <c r="D113" s="175"/>
      <c r="E113" s="256" t="n">
        <f aca="false">E112</f>
        <v>16000</v>
      </c>
      <c r="F113" s="178" t="e">
        <f aca="false">F112</f>
        <v>#REF!</v>
      </c>
      <c r="G113" s="244" t="e">
        <f aca="false">+F113-E113</f>
        <v>#REF!</v>
      </c>
    </row>
    <row r="114" customFormat="false" ht="16.5" hidden="false" customHeight="false" outlineLevel="0" collapsed="false">
      <c r="A114" s="124" t="s">
        <v>163</v>
      </c>
      <c r="B114" s="125"/>
      <c r="C114" s="125"/>
      <c r="D114" s="248"/>
      <c r="E114" s="149" t="n">
        <f aca="false">E110+E113</f>
        <v>18922268</v>
      </c>
      <c r="F114" s="183" t="e">
        <f aca="false">F110+F113</f>
        <v>#REF!</v>
      </c>
      <c r="G114" s="183" t="e">
        <f aca="false">G110+G113</f>
        <v>#REF!</v>
      </c>
    </row>
    <row r="115" customFormat="false" ht="15" hidden="false" customHeight="false" outlineLevel="0" collapsed="false">
      <c r="A115" s="2" t="s">
        <v>164</v>
      </c>
      <c r="B115" s="2"/>
      <c r="C115" s="2"/>
      <c r="D115" s="112"/>
      <c r="E115" s="65"/>
      <c r="F115" s="62"/>
      <c r="G115" s="244" t="n">
        <f aca="false">+F115-E115</f>
        <v>0</v>
      </c>
    </row>
    <row r="116" customFormat="false" ht="14.25" hidden="false" customHeight="false" outlineLevel="0" collapsed="false">
      <c r="A116" s="2" t="s">
        <v>165</v>
      </c>
      <c r="B116" s="2"/>
      <c r="C116" s="2"/>
      <c r="D116" s="112"/>
      <c r="E116" s="78" t="n">
        <f aca="false">+'FY 07 PB '!AC115</f>
        <v>168300</v>
      </c>
      <c r="F116" s="70" t="e">
        <f aca="false">+#REF!</f>
        <v>#REF!</v>
      </c>
      <c r="G116" s="244" t="e">
        <f aca="false">+F116-E116</f>
        <v>#REF!</v>
      </c>
    </row>
    <row r="117" customFormat="false" ht="14.25" hidden="false" customHeight="false" outlineLevel="0" collapsed="false">
      <c r="A117" s="2" t="s">
        <v>166</v>
      </c>
      <c r="B117" s="2"/>
      <c r="C117" s="2"/>
      <c r="D117" s="112"/>
      <c r="E117" s="78" t="n">
        <f aca="false">+'FY 07 PB '!AC116</f>
        <v>9500</v>
      </c>
      <c r="F117" s="70" t="e">
        <f aca="false">+#REF!</f>
        <v>#REF!</v>
      </c>
      <c r="G117" s="244" t="e">
        <f aca="false">+F117-E117</f>
        <v>#REF!</v>
      </c>
    </row>
    <row r="118" customFormat="false" ht="14.25" hidden="false" customHeight="false" outlineLevel="0" collapsed="false">
      <c r="A118" s="2" t="s">
        <v>167</v>
      </c>
      <c r="B118" s="2"/>
      <c r="C118" s="2"/>
      <c r="D118" s="112"/>
      <c r="E118" s="78" t="n">
        <f aca="false">+'FY 07 PB '!AC117</f>
        <v>43950</v>
      </c>
      <c r="F118" s="70" t="e">
        <f aca="false">+#REF!</f>
        <v>#REF!</v>
      </c>
      <c r="G118" s="244" t="e">
        <f aca="false">+F118-E118</f>
        <v>#REF!</v>
      </c>
    </row>
    <row r="119" customFormat="false" ht="14.25" hidden="false" customHeight="false" outlineLevel="0" collapsed="false">
      <c r="A119" s="2" t="s">
        <v>168</v>
      </c>
      <c r="B119" s="2"/>
      <c r="C119" s="2"/>
      <c r="D119" s="112"/>
      <c r="E119" s="78" t="n">
        <f aca="false">+'FY 07 PB '!AC118</f>
        <v>49734</v>
      </c>
      <c r="F119" s="70" t="e">
        <f aca="false">+#REF!</f>
        <v>#REF!</v>
      </c>
      <c r="G119" s="244" t="e">
        <f aca="false">+F119-E119</f>
        <v>#REF!</v>
      </c>
    </row>
    <row r="120" customFormat="false" ht="14.25" hidden="false" customHeight="false" outlineLevel="0" collapsed="false">
      <c r="A120" s="2" t="s">
        <v>169</v>
      </c>
      <c r="B120" s="2"/>
      <c r="C120" s="2"/>
      <c r="D120" s="112"/>
      <c r="E120" s="78" t="n">
        <f aca="false">+'FY 07 PB '!AC119</f>
        <v>531063</v>
      </c>
      <c r="F120" s="70" t="e">
        <f aca="false">+#REF!</f>
        <v>#REF!</v>
      </c>
      <c r="G120" s="244" t="e">
        <f aca="false">+F120-E120</f>
        <v>#REF!</v>
      </c>
    </row>
    <row r="121" customFormat="false" ht="14.25" hidden="false" customHeight="false" outlineLevel="0" collapsed="false">
      <c r="A121" s="2" t="s">
        <v>170</v>
      </c>
      <c r="B121" s="2"/>
      <c r="C121" s="2"/>
      <c r="D121" s="112"/>
      <c r="E121" s="78" t="n">
        <f aca="false">+'FY 07 PB '!AC120</f>
        <v>120000</v>
      </c>
      <c r="F121" s="70" t="e">
        <f aca="false">+#REF!</f>
        <v>#REF!</v>
      </c>
      <c r="G121" s="244" t="e">
        <f aca="false">+F121-E121</f>
        <v>#REF!</v>
      </c>
    </row>
    <row r="122" customFormat="false" ht="14.25" hidden="false" customHeight="false" outlineLevel="0" collapsed="false">
      <c r="A122" s="2" t="s">
        <v>171</v>
      </c>
      <c r="B122" s="2"/>
      <c r="C122" s="2"/>
      <c r="D122" s="112"/>
      <c r="E122" s="78" t="n">
        <f aca="false">+'FY 07 PB '!AC121</f>
        <v>239313</v>
      </c>
      <c r="F122" s="70" t="e">
        <f aca="false">+#REF!</f>
        <v>#REF!</v>
      </c>
      <c r="G122" s="244" t="e">
        <f aca="false">+F122-E122</f>
        <v>#REF!</v>
      </c>
    </row>
    <row r="123" customFormat="false" ht="14.25" hidden="false" customHeight="false" outlineLevel="0" collapsed="false">
      <c r="A123" s="2" t="s">
        <v>114</v>
      </c>
      <c r="B123" s="2"/>
      <c r="C123" s="2"/>
      <c r="D123" s="112"/>
      <c r="E123" s="78" t="n">
        <f aca="false">+'FY 07 PB '!AC122</f>
        <v>0</v>
      </c>
      <c r="F123" s="70" t="e">
        <f aca="false">+#REF!</f>
        <v>#REF!</v>
      </c>
      <c r="G123" s="244" t="e">
        <f aca="false">+F123-E123</f>
        <v>#REF!</v>
      </c>
    </row>
    <row r="124" customFormat="false" ht="14.25" hidden="false" customHeight="false" outlineLevel="0" collapsed="false">
      <c r="A124" s="2" t="s">
        <v>172</v>
      </c>
      <c r="B124" s="2"/>
      <c r="C124" s="2"/>
      <c r="D124" s="112"/>
      <c r="E124" s="78" t="n">
        <f aca="false">+'FY 07 PB '!AC123</f>
        <v>239829</v>
      </c>
      <c r="F124" s="70" t="e">
        <f aca="false">+#REF!</f>
        <v>#REF!</v>
      </c>
      <c r="G124" s="244" t="e">
        <f aca="false">+F124-E124</f>
        <v>#REF!</v>
      </c>
    </row>
    <row r="125" customFormat="false" ht="15" hidden="false" customHeight="false" outlineLevel="0" collapsed="false">
      <c r="A125" s="2" t="s">
        <v>177</v>
      </c>
      <c r="B125" s="2"/>
      <c r="C125" s="2"/>
      <c r="D125" s="112"/>
      <c r="E125" s="78" t="n">
        <f aca="false">+'FY 07 PB '!AC124</f>
        <v>675000</v>
      </c>
      <c r="F125" s="70" t="e">
        <f aca="false">+#REF!</f>
        <v>#REF!</v>
      </c>
      <c r="G125" s="244" t="e">
        <f aca="false">+F125-E125</f>
        <v>#REF!</v>
      </c>
    </row>
    <row r="126" customFormat="false" ht="16.5" hidden="false" customHeight="false" outlineLevel="0" collapsed="false">
      <c r="A126" s="124" t="s">
        <v>178</v>
      </c>
      <c r="B126" s="154"/>
      <c r="C126" s="154"/>
      <c r="D126" s="203"/>
      <c r="E126" s="157" t="n">
        <f aca="false">SUM(E116:E125)</f>
        <v>2076689</v>
      </c>
      <c r="F126" s="159" t="e">
        <f aca="false">SUM(F116:F125)</f>
        <v>#REF!</v>
      </c>
      <c r="G126" s="159" t="e">
        <f aca="false">SUM(G116:G125)</f>
        <v>#REF!</v>
      </c>
    </row>
    <row r="127" customFormat="false" ht="15" hidden="false" customHeight="false" outlineLevel="0" collapsed="false">
      <c r="A127" s="152" t="s">
        <v>179</v>
      </c>
      <c r="B127" s="2"/>
      <c r="C127" s="2"/>
      <c r="D127" s="112"/>
      <c r="E127" s="63"/>
      <c r="F127" s="77"/>
      <c r="G127" s="244" t="n">
        <f aca="false">+F127-E127</f>
        <v>0</v>
      </c>
    </row>
    <row r="128" customFormat="false" ht="14.25" hidden="false" customHeight="false" outlineLevel="0" collapsed="false">
      <c r="A128" s="2" t="s">
        <v>180</v>
      </c>
      <c r="B128" s="2"/>
      <c r="C128" s="2"/>
      <c r="D128" s="112"/>
      <c r="E128" s="78" t="n">
        <f aca="false">+'FY 07 PB '!AC127</f>
        <v>139650</v>
      </c>
      <c r="F128" s="70" t="e">
        <f aca="false">+#REF!</f>
        <v>#REF!</v>
      </c>
      <c r="G128" s="244" t="e">
        <f aca="false">+F128-E128</f>
        <v>#REF!</v>
      </c>
    </row>
    <row r="129" customFormat="false" ht="14.25" hidden="false" customHeight="false" outlineLevel="0" collapsed="false">
      <c r="A129" s="2" t="s">
        <v>181</v>
      </c>
      <c r="B129" s="2"/>
      <c r="C129" s="2"/>
      <c r="D129" s="112"/>
      <c r="E129" s="78" t="n">
        <f aca="false">+'FY 07 PB '!AC128</f>
        <v>75000</v>
      </c>
      <c r="F129" s="70" t="e">
        <f aca="false">+#REF!</f>
        <v>#REF!</v>
      </c>
      <c r="G129" s="244" t="e">
        <f aca="false">+F129-E129</f>
        <v>#REF!</v>
      </c>
    </row>
    <row r="130" customFormat="false" ht="15" hidden="false" customHeight="false" outlineLevel="0" collapsed="false">
      <c r="A130" s="163" t="s">
        <v>182</v>
      </c>
      <c r="B130" s="2"/>
      <c r="C130" s="2"/>
      <c r="D130" s="112"/>
      <c r="E130" s="78" t="n">
        <f aca="false">+'FY 07 PB '!AC129</f>
        <v>48171</v>
      </c>
      <c r="F130" s="70" t="e">
        <f aca="false">+#REF!</f>
        <v>#REF!</v>
      </c>
      <c r="G130" s="244" t="e">
        <f aca="false">+F130-E130</f>
        <v>#REF!</v>
      </c>
    </row>
    <row r="131" customFormat="false" ht="16.5" hidden="false" customHeight="false" outlineLevel="0" collapsed="false">
      <c r="A131" s="175" t="s">
        <v>162</v>
      </c>
      <c r="B131" s="175"/>
      <c r="C131" s="175"/>
      <c r="D131" s="175"/>
      <c r="E131" s="198" t="n">
        <f aca="false">SUM(E128:E130)</f>
        <v>262821</v>
      </c>
      <c r="F131" s="200" t="e">
        <f aca="false">SUM(F128:F130)</f>
        <v>#REF!</v>
      </c>
      <c r="G131" s="244" t="e">
        <f aca="false">+F131-E131</f>
        <v>#REF!</v>
      </c>
    </row>
    <row r="132" customFormat="false" ht="16.5" hidden="false" customHeight="false" outlineLevel="0" collapsed="false">
      <c r="A132" s="201" t="s">
        <v>183</v>
      </c>
      <c r="B132" s="165"/>
      <c r="C132" s="165"/>
      <c r="D132" s="255"/>
      <c r="E132" s="149" t="n">
        <f aca="false">SUM(E114,E126,E131)</f>
        <v>21261778</v>
      </c>
      <c r="F132" s="151" t="e">
        <f aca="false">SUM(F114,F126,F131)</f>
        <v>#REF!</v>
      </c>
      <c r="G132" s="151" t="e">
        <f aca="false">SUM(G114,G126,G131)</f>
        <v>#REF!</v>
      </c>
    </row>
    <row r="133" customFormat="false" ht="15" hidden="false" customHeight="false" outlineLevel="0" collapsed="false">
      <c r="A133" s="2" t="s">
        <v>184</v>
      </c>
      <c r="B133" s="2"/>
      <c r="C133" s="2"/>
      <c r="D133" s="112"/>
      <c r="E133" s="65"/>
      <c r="F133" s="62"/>
      <c r="G133" s="244" t="n">
        <f aca="false">+F133-E133</f>
        <v>0</v>
      </c>
    </row>
    <row r="134" customFormat="false" ht="14.25" hidden="false" customHeight="false" outlineLevel="0" collapsed="false">
      <c r="A134" s="2" t="s">
        <v>185</v>
      </c>
      <c r="B134" s="2"/>
      <c r="C134" s="2"/>
      <c r="D134" s="112"/>
      <c r="E134" s="78" t="n">
        <f aca="false">+'FY 07 PB '!AC133</f>
        <v>49415</v>
      </c>
      <c r="F134" s="70" t="e">
        <f aca="false">+#REF!</f>
        <v>#REF!</v>
      </c>
      <c r="G134" s="244" t="e">
        <f aca="false">+F134-E134</f>
        <v>#REF!</v>
      </c>
    </row>
    <row r="135" customFormat="false" ht="14.25" hidden="false" customHeight="false" outlineLevel="0" collapsed="false">
      <c r="A135" s="2" t="s">
        <v>187</v>
      </c>
      <c r="B135" s="2"/>
      <c r="C135" s="2"/>
      <c r="D135" s="112"/>
      <c r="E135" s="78" t="n">
        <f aca="false">+'FY 07 PB '!AC134</f>
        <v>114000</v>
      </c>
      <c r="F135" s="70" t="e">
        <f aca="false">+#REF!</f>
        <v>#REF!</v>
      </c>
      <c r="G135" s="244" t="e">
        <f aca="false">+F135-E135</f>
        <v>#REF!</v>
      </c>
    </row>
    <row r="136" customFormat="false" ht="15" hidden="false" customHeight="false" outlineLevel="0" collapsed="false">
      <c r="A136" s="2" t="s">
        <v>190</v>
      </c>
      <c r="B136" s="2"/>
      <c r="C136" s="2"/>
      <c r="D136" s="112"/>
      <c r="E136" s="78" t="n">
        <f aca="false">+'FY 07 PB '!AC135</f>
        <v>11450</v>
      </c>
      <c r="F136" s="70" t="e">
        <f aca="false">+#REF!</f>
        <v>#REF!</v>
      </c>
      <c r="G136" s="244" t="e">
        <f aca="false">+F136-E136</f>
        <v>#REF!</v>
      </c>
    </row>
    <row r="137" customFormat="false" ht="16.5" hidden="false" customHeight="false" outlineLevel="0" collapsed="false">
      <c r="A137" s="124" t="s">
        <v>191</v>
      </c>
      <c r="B137" s="154"/>
      <c r="C137" s="154"/>
      <c r="D137" s="203"/>
      <c r="E137" s="207" t="n">
        <f aca="false">SUM(E134:E136)</f>
        <v>174865</v>
      </c>
      <c r="F137" s="210" t="e">
        <f aca="false">SUM(F134:F136)</f>
        <v>#REF!</v>
      </c>
      <c r="G137" s="210" t="e">
        <f aca="false">SUM(G134:G136)</f>
        <v>#REF!</v>
      </c>
    </row>
    <row r="138" customFormat="false" ht="16.5" hidden="false" customHeight="false" outlineLevel="0" collapsed="false">
      <c r="A138" s="212" t="s">
        <v>195</v>
      </c>
      <c r="B138" s="213"/>
      <c r="C138" s="213"/>
      <c r="D138" s="213"/>
      <c r="E138" s="149" t="n">
        <f aca="false">SUM(E132,E137)</f>
        <v>21436643</v>
      </c>
      <c r="F138" s="183" t="e">
        <f aca="false">SUM(F132,F137)</f>
        <v>#REF!</v>
      </c>
      <c r="G138" s="183" t="e">
        <f aca="false">SUM(G132,G137)</f>
        <v>#REF!</v>
      </c>
    </row>
    <row r="139" customFormat="false" ht="15.75" hidden="true" customHeight="false" outlineLevel="0" collapsed="false">
      <c r="A139" s="1" t="s">
        <v>196</v>
      </c>
    </row>
    <row r="140" customFormat="false" ht="15.75" hidden="true" customHeight="false" outlineLevel="0" collapsed="false">
      <c r="A140" s="1" t="s">
        <v>197</v>
      </c>
    </row>
    <row r="141" customFormat="false" ht="15.75" hidden="true" customHeight="false" outlineLevel="0" collapsed="false">
      <c r="A141" s="2" t="s">
        <v>200</v>
      </c>
    </row>
    <row r="142" customFormat="false" ht="15.75" hidden="true" customHeight="false" outlineLevel="0" collapsed="false">
      <c r="A142" s="214" t="s">
        <v>201</v>
      </c>
      <c r="B142" s="214"/>
      <c r="C142" s="214"/>
      <c r="D142" s="214"/>
    </row>
    <row r="143" customFormat="false" ht="15.75" hidden="true" customHeight="false" outlineLevel="0" collapsed="false">
      <c r="A143" s="2" t="s">
        <v>203</v>
      </c>
    </row>
    <row r="144" customFormat="false" ht="15.75" hidden="true" customHeight="false" outlineLevel="0" collapsed="false">
      <c r="A144" s="2" t="s">
        <v>206</v>
      </c>
    </row>
    <row r="145" customFormat="false" ht="15.75" hidden="true" customHeight="false" outlineLevel="0" collapsed="false">
      <c r="A145" s="2" t="s">
        <v>210</v>
      </c>
    </row>
    <row r="146" customFormat="false" ht="15.75" hidden="true" customHeight="false" outlineLevel="0" collapsed="false">
      <c r="A146" s="1" t="s">
        <v>211</v>
      </c>
    </row>
    <row r="147" customFormat="false" ht="15.75" hidden="true" customHeight="false" outlineLevel="0" collapsed="false">
      <c r="A147" s="1" t="s">
        <v>212</v>
      </c>
    </row>
    <row r="148" customFormat="false" ht="15.75" hidden="true" customHeight="false" outlineLevel="0" collapsed="false">
      <c r="A148" s="1" t="s">
        <v>213</v>
      </c>
    </row>
    <row r="149" customFormat="false" ht="15.75" hidden="true" customHeight="false" outlineLevel="0" collapsed="false">
      <c r="A149" s="1" t="s">
        <v>214</v>
      </c>
    </row>
    <row r="150" customFormat="false" ht="15.75" hidden="true" customHeight="false" outlineLevel="0" collapsed="false">
      <c r="A150" s="1" t="s">
        <v>215</v>
      </c>
    </row>
    <row r="151" customFormat="false" ht="15.75" hidden="true" customHeight="false" outlineLevel="0" collapsed="false">
      <c r="A151" s="218" t="s">
        <v>216</v>
      </c>
      <c r="B151" s="219"/>
      <c r="C151" s="219"/>
      <c r="D151" s="219"/>
    </row>
    <row r="152" customFormat="false" ht="15.75" hidden="false" customHeight="true" outlineLevel="0" collapsed="false">
      <c r="A152" s="222"/>
      <c r="B152" s="222"/>
      <c r="C152" s="222"/>
      <c r="D152" s="222"/>
    </row>
    <row r="153" customFormat="false" ht="14.25" hidden="false" customHeight="true" outlineLevel="0" collapsed="false">
      <c r="A153" s="223"/>
      <c r="B153" s="223"/>
      <c r="C153" s="223"/>
      <c r="D153" s="223"/>
    </row>
    <row r="154" customFormat="false" ht="14.25" hidden="false" customHeight="false" outlineLevel="0" collapsed="false">
      <c r="A154" s="224"/>
      <c r="B154" s="225"/>
      <c r="C154" s="225"/>
      <c r="D154" s="225"/>
    </row>
    <row r="155" customFormat="false" ht="14.25" hidden="false" customHeight="true" outlineLevel="0" collapsed="false">
      <c r="A155" s="226"/>
      <c r="B155" s="226"/>
      <c r="C155" s="226"/>
      <c r="D155" s="226"/>
    </row>
    <row r="156" customFormat="false" ht="14.25" hidden="false" customHeight="false" outlineLevel="0" collapsed="false">
      <c r="A156" s="227"/>
      <c r="B156" s="228"/>
      <c r="C156" s="228"/>
      <c r="D156" s="228"/>
    </row>
    <row r="157" customFormat="false" ht="14.25" hidden="false" customHeight="false" outlineLevel="0" collapsed="false">
      <c r="A157" s="229"/>
      <c r="B157" s="228"/>
      <c r="C157" s="228"/>
      <c r="D157" s="228"/>
    </row>
    <row r="158" customFormat="false" ht="14.25" hidden="false" customHeight="false" outlineLevel="0" collapsed="false">
      <c r="A158" s="229"/>
      <c r="B158" s="228"/>
      <c r="C158" s="228"/>
      <c r="D158" s="228"/>
    </row>
    <row r="159" customFormat="false" ht="14.25" hidden="false" customHeight="false" outlineLevel="0" collapsed="false">
      <c r="A159" s="230"/>
      <c r="B159" s="231"/>
    </row>
    <row r="160" customFormat="false" ht="14.25" hidden="false" customHeight="false" outlineLevel="0" collapsed="false">
      <c r="A160" s="232"/>
      <c r="B160" s="231"/>
    </row>
    <row r="161" customFormat="false" ht="14.25" hidden="false" customHeight="false" outlineLevel="0" collapsed="false">
      <c r="A161" s="232"/>
      <c r="B161" s="231"/>
    </row>
    <row r="162" customFormat="false" ht="14.25" hidden="false" customHeight="false" outlineLevel="0" collapsed="false">
      <c r="A162" s="232"/>
      <c r="B162" s="231"/>
    </row>
    <row r="163" customFormat="false" ht="14.25" hidden="false" customHeight="false" outlineLevel="0" collapsed="false">
      <c r="A163" s="232"/>
      <c r="B163" s="231"/>
    </row>
    <row r="164" customFormat="false" ht="14.25" hidden="false" customHeight="false" outlineLevel="0" collapsed="false">
      <c r="A164" s="232"/>
      <c r="B164" s="231"/>
    </row>
    <row r="165" customFormat="false" ht="14.25" hidden="false" customHeight="false" outlineLevel="0" collapsed="false">
      <c r="A165" s="232"/>
      <c r="B165" s="231"/>
    </row>
    <row r="166" customFormat="false" ht="14.25" hidden="false" customHeight="false" outlineLevel="0" collapsed="false">
      <c r="A166" s="232"/>
      <c r="B166" s="231"/>
    </row>
    <row r="167" customFormat="false" ht="14.25" hidden="false" customHeight="false" outlineLevel="0" collapsed="false">
      <c r="A167" s="232"/>
      <c r="B167" s="231"/>
    </row>
    <row r="168" customFormat="false" ht="14.25" hidden="false" customHeight="false" outlineLevel="0" collapsed="false">
      <c r="A168" s="232"/>
      <c r="B168" s="231"/>
    </row>
    <row r="169" customFormat="false" ht="14.25" hidden="false" customHeight="false" outlineLevel="0" collapsed="false">
      <c r="A169" s="232"/>
      <c r="B169" s="231"/>
    </row>
    <row r="170" customFormat="false" ht="14.25" hidden="false" customHeight="false" outlineLevel="0" collapsed="false">
      <c r="A170" s="232"/>
      <c r="B170" s="231"/>
    </row>
    <row r="171" customFormat="false" ht="14.25" hidden="false" customHeight="false" outlineLevel="0" collapsed="false">
      <c r="A171" s="232"/>
      <c r="B171" s="231"/>
    </row>
    <row r="172" customFormat="false" ht="14.25" hidden="false" customHeight="false" outlineLevel="0" collapsed="false">
      <c r="A172" s="232"/>
      <c r="B172" s="231"/>
    </row>
    <row r="173" customFormat="false" ht="14.25" hidden="false" customHeight="false" outlineLevel="0" collapsed="false">
      <c r="A173" s="232"/>
      <c r="B173" s="231"/>
    </row>
    <row r="174" customFormat="false" ht="14.25" hidden="false" customHeight="false" outlineLevel="0" collapsed="false">
      <c r="A174" s="232"/>
      <c r="B174" s="231"/>
    </row>
    <row r="175" customFormat="false" ht="14.25" hidden="false" customHeight="false" outlineLevel="0" collapsed="false">
      <c r="A175" s="233"/>
      <c r="B175" s="231"/>
    </row>
    <row r="176" customFormat="false" ht="14.25" hidden="false" customHeight="false" outlineLevel="0" collapsed="false">
      <c r="A176" s="233"/>
      <c r="B176" s="231"/>
    </row>
    <row r="177" customFormat="false" ht="14.25" hidden="false" customHeight="false" outlineLevel="0" collapsed="false">
      <c r="A177" s="233"/>
      <c r="B177" s="231"/>
    </row>
    <row r="178" customFormat="false" ht="14.25" hidden="false" customHeight="false" outlineLevel="0" collapsed="false">
      <c r="A178" s="233"/>
      <c r="B178" s="231"/>
    </row>
    <row r="179" customFormat="false" ht="14.25" hidden="false" customHeight="false" outlineLevel="0" collapsed="false">
      <c r="A179" s="233"/>
      <c r="B179" s="231"/>
    </row>
    <row r="180" customFormat="false" ht="14.25" hidden="false" customHeight="false" outlineLevel="0" collapsed="false">
      <c r="A180" s="233"/>
      <c r="B180" s="231"/>
    </row>
    <row r="181" customFormat="false" ht="14.25" hidden="false" customHeight="false" outlineLevel="0" collapsed="false">
      <c r="A181" s="233"/>
      <c r="B181" s="231"/>
    </row>
    <row r="182" customFormat="false" ht="14.25" hidden="false" customHeight="false" outlineLevel="0" collapsed="false">
      <c r="A182" s="233"/>
      <c r="B182" s="231"/>
    </row>
    <row r="183" customFormat="false" ht="14.25" hidden="false" customHeight="false" outlineLevel="0" collapsed="false">
      <c r="A183" s="233"/>
      <c r="B183" s="231"/>
    </row>
    <row r="184" customFormat="false" ht="14.25" hidden="false" customHeight="false" outlineLevel="0" collapsed="false">
      <c r="A184" s="233"/>
      <c r="B184" s="231"/>
    </row>
    <row r="185" customFormat="false" ht="14.25" hidden="false" customHeight="false" outlineLevel="0" collapsed="false">
      <c r="A185" s="233"/>
      <c r="B185" s="231"/>
    </row>
    <row r="186" customFormat="false" ht="14.25" hidden="false" customHeight="false" outlineLevel="0" collapsed="false">
      <c r="A186" s="233"/>
      <c r="B186" s="231"/>
    </row>
    <row r="187" customFormat="false" ht="14.25" hidden="false" customHeight="false" outlineLevel="0" collapsed="false">
      <c r="A187" s="233"/>
      <c r="B187" s="231"/>
    </row>
    <row r="188" customFormat="false" ht="14.25" hidden="false" customHeight="false" outlineLevel="0" collapsed="false">
      <c r="A188" s="233"/>
      <c r="B188" s="231"/>
    </row>
    <row r="189" customFormat="false" ht="14.25" hidden="false" customHeight="false" outlineLevel="0" collapsed="false">
      <c r="A189" s="233"/>
      <c r="B189" s="231"/>
    </row>
    <row r="190" customFormat="false" ht="14.25" hidden="false" customHeight="false" outlineLevel="0" collapsed="false">
      <c r="A190" s="233"/>
      <c r="B190" s="231"/>
    </row>
    <row r="191" customFormat="false" ht="14.25" hidden="false" customHeight="false" outlineLevel="0" collapsed="false">
      <c r="A191" s="233"/>
      <c r="B191" s="231"/>
    </row>
    <row r="192" customFormat="false" ht="14.25" hidden="false" customHeight="false" outlineLevel="0" collapsed="false">
      <c r="A192" s="233"/>
      <c r="B192" s="231"/>
    </row>
    <row r="193" customFormat="false" ht="14.25" hidden="false" customHeight="false" outlineLevel="0" collapsed="false">
      <c r="A193" s="233"/>
      <c r="B193" s="231"/>
    </row>
    <row r="194" customFormat="false" ht="14.25" hidden="false" customHeight="false" outlineLevel="0" collapsed="false">
      <c r="A194" s="233"/>
      <c r="B194" s="231"/>
    </row>
    <row r="195" customFormat="false" ht="14.25" hidden="false" customHeight="false" outlineLevel="0" collapsed="false">
      <c r="A195" s="233"/>
      <c r="B195" s="231"/>
    </row>
    <row r="196" customFormat="false" ht="14.25" hidden="false" customHeight="false" outlineLevel="0" collapsed="false">
      <c r="A196" s="233"/>
      <c r="B196" s="231"/>
    </row>
    <row r="197" customFormat="false" ht="14.25" hidden="false" customHeight="false" outlineLevel="0" collapsed="false">
      <c r="A197" s="233"/>
      <c r="B197" s="231"/>
    </row>
    <row r="198" customFormat="false" ht="14.25" hidden="false" customHeight="false" outlineLevel="0" collapsed="false">
      <c r="A198" s="233"/>
      <c r="B198" s="231"/>
    </row>
    <row r="199" customFormat="false" ht="14.25" hidden="false" customHeight="false" outlineLevel="0" collapsed="false">
      <c r="A199" s="233"/>
      <c r="B199" s="231"/>
    </row>
    <row r="200" customFormat="false" ht="14.25" hidden="false" customHeight="false" outlineLevel="0" collapsed="false">
      <c r="A200" s="233"/>
      <c r="B200" s="231"/>
    </row>
    <row r="201" customFormat="false" ht="14.25" hidden="false" customHeight="false" outlineLevel="0" collapsed="false">
      <c r="A201" s="233"/>
      <c r="B201" s="231"/>
    </row>
    <row r="202" customFormat="false" ht="14.25" hidden="false" customHeight="false" outlineLevel="0" collapsed="false">
      <c r="A202" s="233"/>
      <c r="B202" s="231"/>
    </row>
    <row r="203" customFormat="false" ht="14.25" hidden="false" customHeight="false" outlineLevel="0" collapsed="false">
      <c r="A203" s="233"/>
      <c r="B203" s="231"/>
    </row>
    <row r="204" customFormat="false" ht="14.25" hidden="false" customHeight="false" outlineLevel="0" collapsed="false">
      <c r="A204" s="233"/>
      <c r="B204" s="231"/>
    </row>
    <row r="205" customFormat="false" ht="14.25" hidden="false" customHeight="false" outlineLevel="0" collapsed="false">
      <c r="A205" s="233"/>
    </row>
    <row r="206" customFormat="false" ht="14.25" hidden="false" customHeight="false" outlineLevel="0" collapsed="false">
      <c r="A206" s="233"/>
    </row>
    <row r="207" customFormat="false" ht="14.25" hidden="false" customHeight="false" outlineLevel="0" collapsed="false">
      <c r="A207" s="233"/>
    </row>
    <row r="208" customFormat="false" ht="14.25" hidden="false" customHeight="false" outlineLevel="0" collapsed="false">
      <c r="A208" s="233"/>
    </row>
    <row r="209" customFormat="false" ht="14.25" hidden="false" customHeight="false" outlineLevel="0" collapsed="false">
      <c r="A209" s="233"/>
    </row>
    <row r="210" customFormat="false" ht="14.25" hidden="false" customHeight="false" outlineLevel="0" collapsed="false">
      <c r="A210" s="233"/>
    </row>
    <row r="211" customFormat="false" ht="14.25" hidden="false" customHeight="false" outlineLevel="0" collapsed="false">
      <c r="A211" s="233"/>
    </row>
    <row r="212" customFormat="false" ht="14.25" hidden="false" customHeight="false" outlineLevel="0" collapsed="false">
      <c r="A212" s="233"/>
    </row>
    <row r="213" customFormat="false" ht="14.25" hidden="false" customHeight="false" outlineLevel="0" collapsed="false">
      <c r="A213" s="233"/>
    </row>
    <row r="214" customFormat="false" ht="14.25" hidden="false" customHeight="false" outlineLevel="0" collapsed="false">
      <c r="A214" s="233"/>
    </row>
    <row r="215" customFormat="false" ht="14.25" hidden="false" customHeight="false" outlineLevel="0" collapsed="false">
      <c r="A215" s="233"/>
    </row>
    <row r="226" customFormat="false" ht="14.25" hidden="false" customHeight="false" outlineLevel="0" collapsed="false">
      <c r="A226" s="234"/>
    </row>
    <row r="229" customFormat="false" ht="14.25" hidden="false" customHeight="false" outlineLevel="0" collapsed="false">
      <c r="A229" s="235"/>
    </row>
    <row r="242" customFormat="false" ht="14.25" hidden="false" customHeight="false" outlineLevel="0" collapsed="false">
      <c r="A242" s="236"/>
    </row>
    <row r="243" customFormat="false" ht="14.25" hidden="false" customHeight="false" outlineLevel="0" collapsed="false">
      <c r="A243" s="236"/>
    </row>
  </sheetData>
  <mergeCells count="8">
    <mergeCell ref="A3:G3"/>
    <mergeCell ref="A4:G4"/>
    <mergeCell ref="A113:D113"/>
    <mergeCell ref="A131:D131"/>
    <mergeCell ref="A142:D142"/>
    <mergeCell ref="A152:D152"/>
    <mergeCell ref="A153:D153"/>
    <mergeCell ref="A155:D155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1" topLeftCell="T49" activePane="bottomRight" state="frozen"/>
      <selection pane="topLeft" activeCell="A1" activeCellId="0" sqref="A1"/>
      <selection pane="topRight" activeCell="T1" activeCellId="0" sqref="T1"/>
      <selection pane="bottomLeft" activeCell="A49" activeCellId="0" sqref="A49"/>
      <selection pane="bottomRight" activeCell="U70" activeCellId="0" sqref="U70:Z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7" width="14.14"/>
    <col collapsed="false" customWidth="false" hidden="false" outlineLevel="0" max="2" min="2" style="257" width="9.14"/>
    <col collapsed="false" customWidth="true" hidden="false" outlineLevel="0" max="3" min="3" style="257" width="12.56"/>
    <col collapsed="false" customWidth="true" hidden="false" outlineLevel="0" max="4" min="4" style="257" width="27.14"/>
    <col collapsed="false" customWidth="true" hidden="true" outlineLevel="0" max="5" min="5" style="258" width="6.41"/>
    <col collapsed="false" customWidth="true" hidden="true" outlineLevel="0" max="6" min="6" style="258" width="9.56"/>
    <col collapsed="false" customWidth="true" hidden="true" outlineLevel="0" max="7" min="7" style="258" width="13.28"/>
    <col collapsed="false" customWidth="true" hidden="true" outlineLevel="0" max="8" min="8" style="257" width="15.13"/>
    <col collapsed="false" customWidth="true" hidden="true" outlineLevel="0" max="9" min="9" style="257" width="12.7"/>
    <col collapsed="false" customWidth="true" hidden="false" outlineLevel="0" max="11" min="10" style="258" width="9.85"/>
    <col collapsed="false" customWidth="true" hidden="false" outlineLevel="0" max="12" min="12" style="258" width="13.28"/>
    <col collapsed="false" customWidth="true" hidden="true" outlineLevel="0" max="13" min="13" style="258" width="9.85"/>
    <col collapsed="false" customWidth="true" hidden="false" outlineLevel="0" max="14" min="14" style="258" width="12.7"/>
    <col collapsed="false" customWidth="true" hidden="false" outlineLevel="0" max="15" min="15" style="258" width="8.56"/>
    <col collapsed="false" customWidth="true" hidden="false" outlineLevel="0" max="16" min="16" style="258" width="7.56"/>
    <col collapsed="false" customWidth="true" hidden="false" outlineLevel="0" max="17" min="17" style="258" width="11.42"/>
    <col collapsed="false" customWidth="true" hidden="false" outlineLevel="0" max="18" min="18" style="258" width="10.13"/>
    <col collapsed="false" customWidth="true" hidden="false" outlineLevel="0" max="19" min="19" style="258" width="9.85"/>
    <col collapsed="false" customWidth="true" hidden="false" outlineLevel="0" max="20" min="20" style="258" width="13.41"/>
    <col collapsed="false" customWidth="true" hidden="false" outlineLevel="0" max="21" min="21" style="258" width="8.99"/>
    <col collapsed="false" customWidth="true" hidden="false" outlineLevel="0" max="22" min="22" style="258" width="7.56"/>
    <col collapsed="false" customWidth="true" hidden="false" outlineLevel="0" max="23" min="23" style="258" width="12.56"/>
    <col collapsed="false" customWidth="false" hidden="false" outlineLevel="0" max="24" min="24" style="258" width="9.14"/>
    <col collapsed="false" customWidth="true" hidden="false" outlineLevel="0" max="25" min="25" style="258" width="9.56"/>
    <col collapsed="false" customWidth="true" hidden="false" outlineLevel="0" max="26" min="26" style="258" width="12.85"/>
    <col collapsed="false" customWidth="true" hidden="false" outlineLevel="0" max="27" min="27" style="258" width="10.28"/>
    <col collapsed="false" customWidth="true" hidden="false" outlineLevel="0" max="28" min="28" style="258" width="9.56"/>
    <col collapsed="false" customWidth="true" hidden="false" outlineLevel="0" max="29" min="29" style="258" width="13.28"/>
    <col collapsed="false" customWidth="true" hidden="true" outlineLevel="0" max="30" min="30" style="258" width="17.28"/>
    <col collapsed="false" customWidth="true" hidden="true" outlineLevel="0" max="31" min="31" style="258" width="17.7"/>
    <col collapsed="false" customWidth="true" hidden="true" outlineLevel="0" max="32" min="32" style="258" width="13.14"/>
    <col collapsed="false" customWidth="true" hidden="true" outlineLevel="0" max="33" min="33" style="258" width="9.06"/>
    <col collapsed="false" customWidth="false" hidden="false" outlineLevel="0" max="257" min="34" style="258" width="9.14"/>
  </cols>
  <sheetData>
    <row r="1" customFormat="false" ht="11.25" hidden="false" customHeight="false" outlineLevel="0" collapsed="false">
      <c r="A1" s="259"/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</row>
    <row r="2" customFormat="false" ht="11.25" hidden="false" customHeight="fals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</row>
    <row r="3" customFormat="false" ht="11.25" hidden="false" customHeight="false" outlineLevel="0" collapsed="false">
      <c r="A3" s="260" t="s">
        <v>0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1"/>
      <c r="AE3" s="261"/>
    </row>
    <row r="4" customFormat="false" ht="11.25" hidden="false" customHeight="false" outlineLevel="0" collapsed="false">
      <c r="A4" s="260" t="s">
        <v>223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0"/>
      <c r="X4" s="260"/>
      <c r="Y4" s="260"/>
      <c r="Z4" s="260"/>
      <c r="AA4" s="260"/>
      <c r="AB4" s="260"/>
      <c r="AC4" s="260"/>
      <c r="AD4" s="261"/>
      <c r="AE4" s="261"/>
    </row>
    <row r="5" customFormat="false" ht="11.25" hidden="false" customHeight="false" outlineLevel="0" collapsed="false">
      <c r="A5" s="260" t="s">
        <v>2</v>
      </c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261"/>
      <c r="AE5" s="261"/>
    </row>
    <row r="6" customFormat="false" ht="11.25" hidden="false" customHeight="false" outlineLevel="0" collapsed="false">
      <c r="A6" s="262"/>
      <c r="B6" s="262"/>
      <c r="C6" s="263"/>
      <c r="D6" s="263"/>
      <c r="G6" s="264"/>
      <c r="H6" s="265"/>
      <c r="I6" s="266"/>
      <c r="N6" s="264"/>
      <c r="O6" s="264"/>
      <c r="W6" s="264"/>
      <c r="AC6" s="264"/>
    </row>
    <row r="7" customFormat="false" ht="12" hidden="false" customHeight="false" outlineLevel="0" collapsed="false">
      <c r="A7" s="267"/>
      <c r="B7" s="268"/>
      <c r="C7" s="269"/>
      <c r="D7" s="263"/>
      <c r="G7" s="264"/>
      <c r="S7" s="264"/>
      <c r="AB7" s="270"/>
    </row>
    <row r="8" customFormat="false" ht="12" hidden="false" customHeight="false" outlineLevel="0" collapsed="false">
      <c r="A8" s="267"/>
      <c r="C8" s="269"/>
      <c r="D8" s="269"/>
      <c r="E8" s="271" t="s">
        <v>3</v>
      </c>
      <c r="F8" s="271"/>
      <c r="G8" s="271"/>
      <c r="H8" s="272" t="s">
        <v>3</v>
      </c>
      <c r="I8" s="273" t="s">
        <v>4</v>
      </c>
      <c r="J8" s="274" t="s">
        <v>224</v>
      </c>
      <c r="K8" s="274"/>
      <c r="L8" s="274"/>
      <c r="M8" s="272" t="s">
        <v>6</v>
      </c>
      <c r="N8" s="273" t="s">
        <v>7</v>
      </c>
      <c r="O8" s="275" t="s">
        <v>225</v>
      </c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5"/>
      <c r="AD8" s="276" t="s">
        <v>9</v>
      </c>
      <c r="AE8" s="276" t="s">
        <v>10</v>
      </c>
    </row>
    <row r="9" customFormat="false" ht="11.25" hidden="false" customHeight="false" outlineLevel="0" collapsed="false">
      <c r="A9" s="267"/>
      <c r="C9" s="269"/>
      <c r="D9" s="264"/>
      <c r="E9" s="277" t="s">
        <v>11</v>
      </c>
      <c r="F9" s="277"/>
      <c r="G9" s="277"/>
      <c r="H9" s="278" t="s">
        <v>12</v>
      </c>
      <c r="I9" s="279" t="s">
        <v>13</v>
      </c>
      <c r="J9" s="280"/>
      <c r="K9" s="280"/>
      <c r="L9" s="280"/>
      <c r="M9" s="278" t="s">
        <v>15</v>
      </c>
      <c r="N9" s="279" t="s">
        <v>16</v>
      </c>
      <c r="O9" s="281" t="s">
        <v>226</v>
      </c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2" t="s">
        <v>17</v>
      </c>
      <c r="AE9" s="282" t="s">
        <v>18</v>
      </c>
    </row>
    <row r="10" customFormat="false" ht="11.25" hidden="false" customHeight="false" outlineLevel="0" collapsed="false">
      <c r="C10" s="269"/>
      <c r="D10" s="264"/>
      <c r="E10" s="283"/>
      <c r="F10" s="283"/>
      <c r="G10" s="283"/>
      <c r="H10" s="278" t="s">
        <v>19</v>
      </c>
      <c r="I10" s="284" t="s">
        <v>20</v>
      </c>
      <c r="J10" s="283"/>
      <c r="K10" s="283"/>
      <c r="L10" s="283"/>
      <c r="M10" s="285" t="s">
        <v>21</v>
      </c>
      <c r="N10" s="284" t="s">
        <v>22</v>
      </c>
      <c r="O10" s="284" t="s">
        <v>23</v>
      </c>
      <c r="P10" s="284"/>
      <c r="Q10" s="284"/>
      <c r="R10" s="286" t="s">
        <v>24</v>
      </c>
      <c r="S10" s="286"/>
      <c r="T10" s="286"/>
      <c r="U10" s="284" t="s">
        <v>25</v>
      </c>
      <c r="V10" s="284"/>
      <c r="W10" s="284"/>
      <c r="X10" s="287" t="s">
        <v>26</v>
      </c>
      <c r="Y10" s="287"/>
      <c r="Z10" s="287"/>
      <c r="AA10" s="288"/>
      <c r="AB10" s="289" t="s">
        <v>27</v>
      </c>
      <c r="AC10" s="290"/>
      <c r="AD10" s="291"/>
      <c r="AE10" s="291"/>
      <c r="AF10" s="292" t="s">
        <v>28</v>
      </c>
      <c r="AG10" s="292" t="s">
        <v>29</v>
      </c>
    </row>
    <row r="11" customFormat="false" ht="11.25" hidden="false" customHeight="false" outlineLevel="0" collapsed="false">
      <c r="A11" s="293" t="s">
        <v>30</v>
      </c>
      <c r="E11" s="294" t="s">
        <v>31</v>
      </c>
      <c r="F11" s="295" t="s">
        <v>32</v>
      </c>
      <c r="G11" s="296" t="s">
        <v>33</v>
      </c>
      <c r="H11" s="297" t="s">
        <v>33</v>
      </c>
      <c r="I11" s="286" t="s">
        <v>34</v>
      </c>
      <c r="J11" s="294" t="s">
        <v>31</v>
      </c>
      <c r="K11" s="295" t="s">
        <v>32</v>
      </c>
      <c r="L11" s="298" t="s">
        <v>33</v>
      </c>
      <c r="M11" s="296" t="s">
        <v>33</v>
      </c>
      <c r="N11" s="286" t="s">
        <v>22</v>
      </c>
      <c r="O11" s="299" t="s">
        <v>31</v>
      </c>
      <c r="P11" s="300" t="s">
        <v>32</v>
      </c>
      <c r="Q11" s="301" t="s">
        <v>33</v>
      </c>
      <c r="R11" s="299" t="s">
        <v>31</v>
      </c>
      <c r="S11" s="300" t="s">
        <v>32</v>
      </c>
      <c r="T11" s="301" t="s">
        <v>33</v>
      </c>
      <c r="U11" s="299" t="s">
        <v>31</v>
      </c>
      <c r="V11" s="300" t="s">
        <v>32</v>
      </c>
      <c r="W11" s="302" t="s">
        <v>33</v>
      </c>
      <c r="X11" s="303" t="s">
        <v>31</v>
      </c>
      <c r="Y11" s="300" t="s">
        <v>32</v>
      </c>
      <c r="Z11" s="302" t="s">
        <v>33</v>
      </c>
      <c r="AA11" s="304" t="s">
        <v>31</v>
      </c>
      <c r="AB11" s="305" t="s">
        <v>32</v>
      </c>
      <c r="AC11" s="302" t="s">
        <v>33</v>
      </c>
      <c r="AD11" s="306" t="n">
        <v>0.04</v>
      </c>
      <c r="AE11" s="306" t="n">
        <v>0.96</v>
      </c>
    </row>
    <row r="12" s="316" customFormat="true" ht="11.25" hidden="false" customHeight="false" outlineLevel="0" collapsed="false">
      <c r="A12" s="307" t="s">
        <v>35</v>
      </c>
      <c r="B12" s="307"/>
      <c r="C12" s="307"/>
      <c r="D12" s="307"/>
      <c r="E12" s="308" t="n">
        <f aca="false">SUM(E13:E14)</f>
        <v>701</v>
      </c>
      <c r="F12" s="309" t="n">
        <f aca="false">SUM(F13:F14)</f>
        <v>787</v>
      </c>
      <c r="G12" s="310" t="n">
        <f aca="false">SUM(G13:G14)</f>
        <v>122867</v>
      </c>
      <c r="H12" s="308" t="n">
        <f aca="false">SUM(H13:H14)</f>
        <v>0</v>
      </c>
      <c r="I12" s="308" t="n">
        <f aca="false">SUM(I13:I14)</f>
        <v>0</v>
      </c>
      <c r="J12" s="308" t="e">
        <f aca="false">SUM(J13:J14)</f>
        <v>#REF!</v>
      </c>
      <c r="K12" s="309" t="e">
        <f aca="false">SUM(K13:K14)</f>
        <v>#REF!</v>
      </c>
      <c r="L12" s="311" t="e">
        <f aca="false">SUM(L13:L14)</f>
        <v>#REF!</v>
      </c>
      <c r="M12" s="308" t="n">
        <f aca="false">SUM(M13:M14)</f>
        <v>0</v>
      </c>
      <c r="N12" s="308" t="n">
        <f aca="false">SUM(N13:N14)</f>
        <v>0</v>
      </c>
      <c r="O12" s="308" t="n">
        <f aca="false">SUM(O13:O14)</f>
        <v>0</v>
      </c>
      <c r="P12" s="309" t="n">
        <f aca="false">SUM(P13:P14)</f>
        <v>0</v>
      </c>
      <c r="Q12" s="310" t="n">
        <f aca="false">SUM(Q13:Q14)</f>
        <v>542</v>
      </c>
      <c r="R12" s="308" t="e">
        <f aca="false">SUM(R13:R14)</f>
        <v>#REF!</v>
      </c>
      <c r="S12" s="309" t="e">
        <f aca="false">SUM(S13:S14)</f>
        <v>#REF!</v>
      </c>
      <c r="T12" s="310" t="e">
        <f aca="false">SUM(T13:T14)</f>
        <v>#REF!</v>
      </c>
      <c r="U12" s="308" t="n">
        <f aca="false">SUM(U13:U14)</f>
        <v>7</v>
      </c>
      <c r="V12" s="309" t="n">
        <f aca="false">SUM(V13:V14)</f>
        <v>4</v>
      </c>
      <c r="W12" s="310" t="n">
        <f aca="false">SUM(W13:W14)</f>
        <v>1826</v>
      </c>
      <c r="X12" s="308" t="n">
        <f aca="false">SUM(X13:X14)</f>
        <v>0</v>
      </c>
      <c r="Y12" s="309" t="n">
        <f aca="false">SUM(Y13:Y14)</f>
        <v>0</v>
      </c>
      <c r="Z12" s="310" t="n">
        <f aca="false">SUM(Z13:Z14)</f>
        <v>0</v>
      </c>
      <c r="AA12" s="308" t="e">
        <f aca="false">SUM(AA13:AA14)</f>
        <v>#REF!</v>
      </c>
      <c r="AB12" s="309" t="e">
        <f aca="false">SUM(AB13:AB14)</f>
        <v>#REF!</v>
      </c>
      <c r="AC12" s="312" t="e">
        <f aca="false">SUM(AC13:AC14)</f>
        <v>#REF!</v>
      </c>
      <c r="AD12" s="313" t="e">
        <f aca="false">SUM(AD13:AD14)</f>
        <v>#REF!</v>
      </c>
      <c r="AE12" s="313" t="e">
        <f aca="false">SUM(AE13:AE14)</f>
        <v>#REF!</v>
      </c>
      <c r="AF12" s="314" t="e">
        <f aca="false">+AC12-L12</f>
        <v>#REF!</v>
      </c>
      <c r="AG12" s="315" t="e">
        <f aca="false">+AF12/L12</f>
        <v>#REF!</v>
      </c>
    </row>
    <row r="13" customFormat="false" ht="11.25" hidden="false" customHeight="false" outlineLevel="0" collapsed="false">
      <c r="A13" s="317" t="s">
        <v>36</v>
      </c>
      <c r="E13" s="318" t="n">
        <f aca="false">704-3</f>
        <v>701</v>
      </c>
      <c r="F13" s="319" t="n">
        <f aca="false">790-3</f>
        <v>787</v>
      </c>
      <c r="G13" s="320" t="n">
        <v>122867</v>
      </c>
      <c r="H13" s="321"/>
      <c r="I13" s="321"/>
      <c r="J13" s="322" t="e">
        <f aca="false">+#REF!</f>
        <v>#REF!</v>
      </c>
      <c r="K13" s="322" t="e">
        <f aca="false">+#REF!</f>
        <v>#REF!</v>
      </c>
      <c r="L13" s="322" t="e">
        <f aca="false">+#REF!</f>
        <v>#REF!</v>
      </c>
      <c r="M13" s="323"/>
      <c r="N13" s="321" t="n">
        <v>0</v>
      </c>
      <c r="O13" s="318" t="n">
        <v>0</v>
      </c>
      <c r="P13" s="319" t="n">
        <v>0</v>
      </c>
      <c r="Q13" s="320" t="n">
        <v>542</v>
      </c>
      <c r="R13" s="324" t="e">
        <f aca="false">+J13+O13</f>
        <v>#REF!</v>
      </c>
      <c r="S13" s="325" t="e">
        <f aca="false">+K13+P13</f>
        <v>#REF!</v>
      </c>
      <c r="T13" s="320" t="e">
        <f aca="false">+L13+Q13+N13</f>
        <v>#REF!</v>
      </c>
      <c r="U13" s="318" t="n">
        <v>7</v>
      </c>
      <c r="V13" s="326" t="n">
        <v>4</v>
      </c>
      <c r="W13" s="320" t="n">
        <v>1826</v>
      </c>
      <c r="X13" s="327" t="n">
        <v>0</v>
      </c>
      <c r="Y13" s="326" t="n">
        <v>0</v>
      </c>
      <c r="Z13" s="320" t="n">
        <v>0</v>
      </c>
      <c r="AA13" s="318" t="e">
        <f aca="false">+X13+U13+R13</f>
        <v>#REF!</v>
      </c>
      <c r="AB13" s="319" t="e">
        <f aca="false">+Y13+V13+S13</f>
        <v>#REF!</v>
      </c>
      <c r="AC13" s="328" t="e">
        <f aca="false">+Z13+W13+T13</f>
        <v>#REF!</v>
      </c>
      <c r="AD13" s="329" t="e">
        <f aca="false">+T13*(1+$AD$11)</f>
        <v>#REF!</v>
      </c>
      <c r="AE13" s="329" t="e">
        <f aca="false">+L13*$AE$11</f>
        <v>#REF!</v>
      </c>
      <c r="AF13" s="314" t="e">
        <f aca="false">+AC13-L13</f>
        <v>#REF!</v>
      </c>
      <c r="AG13" s="315" t="e">
        <f aca="false">+AF13/L13</f>
        <v>#REF!</v>
      </c>
    </row>
    <row r="14" customFormat="false" ht="11.25" hidden="true" customHeight="false" outlineLevel="0" collapsed="false">
      <c r="A14" s="330" t="s">
        <v>37</v>
      </c>
      <c r="B14" s="258"/>
      <c r="C14" s="258"/>
      <c r="D14" s="258"/>
      <c r="E14" s="318"/>
      <c r="F14" s="319" t="n">
        <v>0</v>
      </c>
      <c r="G14" s="320" t="n">
        <v>0</v>
      </c>
      <c r="H14" s="321"/>
      <c r="I14" s="321"/>
      <c r="J14" s="322" t="e">
        <f aca="false">+#REF!</f>
        <v>#REF!</v>
      </c>
      <c r="K14" s="322" t="e">
        <f aca="false">+#REF!</f>
        <v>#REF!</v>
      </c>
      <c r="L14" s="322" t="e">
        <f aca="false">+#REF!</f>
        <v>#REF!</v>
      </c>
      <c r="M14" s="323"/>
      <c r="N14" s="331" t="n">
        <v>0</v>
      </c>
      <c r="O14" s="324" t="n">
        <v>0</v>
      </c>
      <c r="P14" s="319" t="n">
        <v>0</v>
      </c>
      <c r="Q14" s="320" t="n">
        <v>0</v>
      </c>
      <c r="R14" s="324" t="e">
        <f aca="false">+J14+O14</f>
        <v>#REF!</v>
      </c>
      <c r="S14" s="325" t="e">
        <f aca="false">+K14+P14</f>
        <v>#REF!</v>
      </c>
      <c r="T14" s="320" t="e">
        <f aca="false">+L14+Q14+N14</f>
        <v>#REF!</v>
      </c>
      <c r="U14" s="332" t="n">
        <v>0</v>
      </c>
      <c r="V14" s="326" t="n">
        <v>0</v>
      </c>
      <c r="W14" s="320" t="n">
        <v>0</v>
      </c>
      <c r="X14" s="327" t="n">
        <v>0</v>
      </c>
      <c r="Y14" s="326" t="n">
        <v>0</v>
      </c>
      <c r="Z14" s="320" t="n">
        <v>0</v>
      </c>
      <c r="AA14" s="318" t="e">
        <f aca="false">+X14+U14+R14</f>
        <v>#REF!</v>
      </c>
      <c r="AB14" s="319" t="e">
        <f aca="false">+Y14+V14+S14</f>
        <v>#REF!</v>
      </c>
      <c r="AC14" s="328" t="e">
        <f aca="false">+Z14+W14+T14</f>
        <v>#REF!</v>
      </c>
      <c r="AD14" s="329" t="e">
        <f aca="false">+T14*(1+$AD$11)</f>
        <v>#REF!</v>
      </c>
      <c r="AE14" s="329" t="e">
        <f aca="false">+L14*$AE$11</f>
        <v>#REF!</v>
      </c>
      <c r="AF14" s="314" t="e">
        <f aca="false">+AC14-L14</f>
        <v>#REF!</v>
      </c>
      <c r="AG14" s="315" t="s">
        <v>22</v>
      </c>
    </row>
    <row r="15" customFormat="false" ht="11.25" hidden="true" customHeight="false" outlineLevel="0" collapsed="false">
      <c r="A15" s="257" t="s">
        <v>38</v>
      </c>
      <c r="E15" s="318" t="n">
        <v>0</v>
      </c>
      <c r="F15" s="319" t="n">
        <v>0</v>
      </c>
      <c r="G15" s="320" t="n">
        <v>0</v>
      </c>
      <c r="H15" s="321"/>
      <c r="I15" s="321"/>
      <c r="J15" s="322" t="e">
        <f aca="false">+#REF!</f>
        <v>#REF!</v>
      </c>
      <c r="K15" s="322" t="e">
        <f aca="false">+#REF!</f>
        <v>#REF!</v>
      </c>
      <c r="L15" s="322" t="e">
        <f aca="false">+#REF!</f>
        <v>#REF!</v>
      </c>
      <c r="M15" s="323"/>
      <c r="N15" s="321" t="n">
        <v>0</v>
      </c>
      <c r="O15" s="318" t="n">
        <v>0</v>
      </c>
      <c r="P15" s="319" t="n">
        <v>0</v>
      </c>
      <c r="Q15" s="320" t="n">
        <v>0</v>
      </c>
      <c r="R15" s="324" t="e">
        <f aca="false">+J15+O15</f>
        <v>#REF!</v>
      </c>
      <c r="S15" s="325" t="e">
        <f aca="false">+K15+P15</f>
        <v>#REF!</v>
      </c>
      <c r="T15" s="320" t="e">
        <f aca="false">+L15+Q15+N15</f>
        <v>#REF!</v>
      </c>
      <c r="U15" s="318" t="n">
        <v>0</v>
      </c>
      <c r="V15" s="326" t="n">
        <v>0</v>
      </c>
      <c r="W15" s="320" t="n">
        <v>0</v>
      </c>
      <c r="X15" s="327" t="n">
        <v>0</v>
      </c>
      <c r="Y15" s="326" t="n">
        <v>0</v>
      </c>
      <c r="Z15" s="320" t="n">
        <v>0</v>
      </c>
      <c r="AA15" s="318" t="e">
        <f aca="false">+X15+U15+R15</f>
        <v>#REF!</v>
      </c>
      <c r="AB15" s="319" t="e">
        <f aca="false">+Y15+V15+S15</f>
        <v>#REF!</v>
      </c>
      <c r="AC15" s="333" t="e">
        <f aca="false">+Z15+W15+T15</f>
        <v>#REF!</v>
      </c>
      <c r="AD15" s="329" t="e">
        <f aca="false">+T15*(1+$AD$11)</f>
        <v>#REF!</v>
      </c>
      <c r="AE15" s="329" t="e">
        <f aca="false">+L15*$AE$11</f>
        <v>#REF!</v>
      </c>
      <c r="AF15" s="314" t="e">
        <f aca="false">+AC15-L15</f>
        <v>#REF!</v>
      </c>
      <c r="AG15" s="315" t="e">
        <f aca="false">+AF15/L15</f>
        <v>#REF!</v>
      </c>
    </row>
    <row r="16" customFormat="false" ht="11.25" hidden="false" customHeight="false" outlineLevel="0" collapsed="false">
      <c r="A16" s="257" t="s">
        <v>39</v>
      </c>
      <c r="E16" s="318" t="n">
        <f aca="false">54+3</f>
        <v>57</v>
      </c>
      <c r="F16" s="319" t="n">
        <f aca="false">50+3</f>
        <v>53</v>
      </c>
      <c r="G16" s="320" t="n">
        <v>123403</v>
      </c>
      <c r="H16" s="321"/>
      <c r="I16" s="334" t="n">
        <v>0</v>
      </c>
      <c r="J16" s="322" t="e">
        <f aca="false">+#REF!</f>
        <v>#REF!</v>
      </c>
      <c r="K16" s="322" t="e">
        <f aca="false">+#REF!</f>
        <v>#REF!</v>
      </c>
      <c r="L16" s="322" t="e">
        <f aca="false">+#REF!</f>
        <v>#REF!</v>
      </c>
      <c r="M16" s="334"/>
      <c r="N16" s="334" t="n">
        <v>0</v>
      </c>
      <c r="O16" s="324" t="n">
        <v>0</v>
      </c>
      <c r="P16" s="325" t="n">
        <v>0</v>
      </c>
      <c r="Q16" s="334" t="n">
        <v>101</v>
      </c>
      <c r="R16" s="324" t="e">
        <f aca="false">+J16+O16</f>
        <v>#REF!</v>
      </c>
      <c r="S16" s="325" t="e">
        <f aca="false">+K16+P16</f>
        <v>#REF!</v>
      </c>
      <c r="T16" s="320" t="e">
        <f aca="false">+L16+Q16+N16</f>
        <v>#REF!</v>
      </c>
      <c r="U16" s="324" t="n">
        <v>18</v>
      </c>
      <c r="V16" s="325" t="n">
        <v>10</v>
      </c>
      <c r="W16" s="334" t="n">
        <v>39284</v>
      </c>
      <c r="X16" s="324" t="n">
        <v>0</v>
      </c>
      <c r="Y16" s="325" t="n">
        <v>0</v>
      </c>
      <c r="Z16" s="334" t="n">
        <v>34253</v>
      </c>
      <c r="AA16" s="318" t="e">
        <f aca="false">+X16+U16+R16</f>
        <v>#REF!</v>
      </c>
      <c r="AB16" s="319" t="e">
        <f aca="false">+Y16+V16+S16</f>
        <v>#REF!</v>
      </c>
      <c r="AC16" s="335" t="e">
        <f aca="false">+Z16+W16+T16</f>
        <v>#REF!</v>
      </c>
      <c r="AD16" s="329" t="e">
        <f aca="false">+T16*(1+$AD$11)</f>
        <v>#REF!</v>
      </c>
      <c r="AE16" s="329" t="e">
        <f aca="false">+L16*$AE$11</f>
        <v>#REF!</v>
      </c>
      <c r="AF16" s="314" t="e">
        <f aca="false">+AC16-L16</f>
        <v>#REF!</v>
      </c>
      <c r="AG16" s="315" t="e">
        <f aca="false">+AF16/L16</f>
        <v>#REF!</v>
      </c>
    </row>
    <row r="17" customFormat="false" ht="11.25" hidden="false" customHeight="false" outlineLevel="0" collapsed="false">
      <c r="A17" s="257" t="s">
        <v>40</v>
      </c>
      <c r="E17" s="318" t="n">
        <v>21</v>
      </c>
      <c r="F17" s="319" t="n">
        <v>21</v>
      </c>
      <c r="G17" s="320" t="n">
        <v>1161967</v>
      </c>
      <c r="H17" s="321"/>
      <c r="I17" s="321"/>
      <c r="J17" s="322" t="e">
        <f aca="false">+#REF!</f>
        <v>#REF!</v>
      </c>
      <c r="K17" s="322" t="e">
        <f aca="false">+#REF!</f>
        <v>#REF!</v>
      </c>
      <c r="L17" s="322" t="e">
        <f aca="false">+#REF!</f>
        <v>#REF!</v>
      </c>
      <c r="M17" s="323"/>
      <c r="N17" s="321" t="n">
        <v>0</v>
      </c>
      <c r="O17" s="318" t="n">
        <v>0</v>
      </c>
      <c r="P17" s="319" t="n">
        <v>0</v>
      </c>
      <c r="Q17" s="320" t="n">
        <v>29619</v>
      </c>
      <c r="R17" s="324" t="e">
        <f aca="false">+J17+O17</f>
        <v>#REF!</v>
      </c>
      <c r="S17" s="325" t="e">
        <f aca="false">+K17+P17</f>
        <v>#REF!</v>
      </c>
      <c r="T17" s="320" t="e">
        <f aca="false">+L17+Q17+N17</f>
        <v>#REF!</v>
      </c>
      <c r="U17" s="318" t="n">
        <v>0</v>
      </c>
      <c r="V17" s="326" t="n">
        <v>0</v>
      </c>
      <c r="W17" s="320" t="n">
        <v>27500</v>
      </c>
      <c r="X17" s="327" t="n">
        <v>0</v>
      </c>
      <c r="Y17" s="326" t="n">
        <v>0</v>
      </c>
      <c r="Z17" s="320" t="n">
        <v>0</v>
      </c>
      <c r="AA17" s="318" t="e">
        <f aca="false">+X17+U17+R17</f>
        <v>#REF!</v>
      </c>
      <c r="AB17" s="319" t="e">
        <f aca="false">+Y17+V17+S17</f>
        <v>#REF!</v>
      </c>
      <c r="AC17" s="335" t="e">
        <f aca="false">+Z17+W17+T17</f>
        <v>#REF!</v>
      </c>
      <c r="AD17" s="329" t="e">
        <f aca="false">+T17*(1+$AD$11)</f>
        <v>#REF!</v>
      </c>
      <c r="AE17" s="329" t="e">
        <f aca="false">+L17*$AE$11</f>
        <v>#REF!</v>
      </c>
      <c r="AF17" s="314" t="e">
        <f aca="false">+AC17-L17</f>
        <v>#REF!</v>
      </c>
      <c r="AG17" s="315" t="e">
        <f aca="false">+AF17/L17</f>
        <v>#REF!</v>
      </c>
    </row>
    <row r="18" customFormat="false" ht="11.25" hidden="false" customHeight="false" outlineLevel="0" collapsed="false">
      <c r="A18" s="317" t="s">
        <v>41</v>
      </c>
      <c r="E18" s="318" t="n">
        <v>0</v>
      </c>
      <c r="F18" s="319" t="n">
        <v>0</v>
      </c>
      <c r="G18" s="320" t="n">
        <v>0</v>
      </c>
      <c r="H18" s="321"/>
      <c r="I18" s="321"/>
      <c r="J18" s="322" t="e">
        <f aca="false">+#REF!</f>
        <v>#REF!</v>
      </c>
      <c r="K18" s="322" t="e">
        <f aca="false">+#REF!</f>
        <v>#REF!</v>
      </c>
      <c r="L18" s="322" t="e">
        <f aca="false">+#REF!</f>
        <v>#REF!</v>
      </c>
      <c r="M18" s="323"/>
      <c r="N18" s="321" t="n">
        <v>0</v>
      </c>
      <c r="O18" s="318" t="n">
        <v>0</v>
      </c>
      <c r="P18" s="319" t="n">
        <v>0</v>
      </c>
      <c r="Q18" s="320" t="n">
        <v>0</v>
      </c>
      <c r="R18" s="324" t="e">
        <f aca="false">+J18+O18</f>
        <v>#REF!</v>
      </c>
      <c r="S18" s="325" t="e">
        <f aca="false">+K18+P18</f>
        <v>#REF!</v>
      </c>
      <c r="T18" s="320" t="e">
        <f aca="false">+L18+Q18+N18</f>
        <v>#REF!</v>
      </c>
      <c r="U18" s="318" t="n">
        <v>0</v>
      </c>
      <c r="V18" s="326" t="n">
        <v>0</v>
      </c>
      <c r="W18" s="320" t="n">
        <v>0</v>
      </c>
      <c r="X18" s="327" t="n">
        <v>0</v>
      </c>
      <c r="Y18" s="326" t="n">
        <v>0</v>
      </c>
      <c r="Z18" s="320" t="n">
        <v>0</v>
      </c>
      <c r="AA18" s="318" t="e">
        <f aca="false">+X18+U18+R18</f>
        <v>#REF!</v>
      </c>
      <c r="AB18" s="319" t="e">
        <f aca="false">+Y18+V18+S18</f>
        <v>#REF!</v>
      </c>
      <c r="AC18" s="335" t="e">
        <f aca="false">+Z18+W18+T18</f>
        <v>#REF!</v>
      </c>
      <c r="AD18" s="329" t="e">
        <f aca="false">+T18*(1+$AD$11)</f>
        <v>#REF!</v>
      </c>
      <c r="AE18" s="329" t="e">
        <f aca="false">+L18*$AE$11</f>
        <v>#REF!</v>
      </c>
      <c r="AF18" s="314" t="e">
        <f aca="false">+AC18-L18</f>
        <v>#REF!</v>
      </c>
      <c r="AG18" s="315" t="e">
        <f aca="false">+AF18/L18</f>
        <v>#REF!</v>
      </c>
    </row>
    <row r="19" customFormat="false" ht="11.25" hidden="false" customHeight="false" outlineLevel="0" collapsed="false">
      <c r="A19" s="257" t="s">
        <v>42</v>
      </c>
      <c r="E19" s="318" t="n">
        <v>19</v>
      </c>
      <c r="F19" s="319" t="n">
        <v>16</v>
      </c>
      <c r="G19" s="320" t="n">
        <v>88851</v>
      </c>
      <c r="H19" s="321"/>
      <c r="I19" s="321"/>
      <c r="J19" s="322" t="e">
        <f aca="false">+#REF!</f>
        <v>#REF!</v>
      </c>
      <c r="K19" s="322" t="e">
        <f aca="false">+#REF!</f>
        <v>#REF!</v>
      </c>
      <c r="L19" s="322" t="e">
        <f aca="false">+#REF!</f>
        <v>#REF!</v>
      </c>
      <c r="M19" s="323"/>
      <c r="N19" s="321" t="n">
        <v>0</v>
      </c>
      <c r="O19" s="318" t="n">
        <v>0</v>
      </c>
      <c r="P19" s="319" t="n">
        <v>0</v>
      </c>
      <c r="Q19" s="320" t="n">
        <v>139</v>
      </c>
      <c r="R19" s="324" t="e">
        <f aca="false">+J19+O19</f>
        <v>#REF!</v>
      </c>
      <c r="S19" s="325" t="e">
        <f aca="false">+K19+P19</f>
        <v>#REF!</v>
      </c>
      <c r="T19" s="320" t="e">
        <f aca="false">+L19+Q19+N19</f>
        <v>#REF!</v>
      </c>
      <c r="U19" s="318" t="n">
        <v>11</v>
      </c>
      <c r="V19" s="326" t="n">
        <v>6</v>
      </c>
      <c r="W19" s="320" t="n">
        <v>50000</v>
      </c>
      <c r="X19" s="327" t="n">
        <v>0</v>
      </c>
      <c r="Y19" s="326" t="n">
        <v>0</v>
      </c>
      <c r="Z19" s="320" t="n">
        <v>0</v>
      </c>
      <c r="AA19" s="318" t="e">
        <f aca="false">+X19+U19+R19</f>
        <v>#REF!</v>
      </c>
      <c r="AB19" s="319" t="e">
        <f aca="false">+Y19+V19+S19</f>
        <v>#REF!</v>
      </c>
      <c r="AC19" s="335" t="e">
        <f aca="false">+Z19+W19+T19</f>
        <v>#REF!</v>
      </c>
      <c r="AD19" s="329" t="e">
        <f aca="false">+T19*(1+$AD$11)</f>
        <v>#REF!</v>
      </c>
      <c r="AE19" s="329" t="e">
        <f aca="false">+L19*$AE$11</f>
        <v>#REF!</v>
      </c>
      <c r="AF19" s="314" t="e">
        <f aca="false">+AC19-L19</f>
        <v>#REF!</v>
      </c>
      <c r="AG19" s="315" t="e">
        <f aca="false">+AF19/L19</f>
        <v>#REF!</v>
      </c>
    </row>
    <row r="20" customFormat="false" ht="11.25" hidden="true" customHeight="false" outlineLevel="0" collapsed="false">
      <c r="A20" s="307" t="s">
        <v>43</v>
      </c>
      <c r="B20" s="307"/>
      <c r="C20" s="307"/>
      <c r="D20" s="316"/>
      <c r="E20" s="336" t="n">
        <f aca="false">SUM(E21:E22)</f>
        <v>0</v>
      </c>
      <c r="F20" s="337" t="n">
        <f aca="false">SUM(F21:F22)</f>
        <v>0</v>
      </c>
      <c r="G20" s="338" t="n">
        <f aca="false">SUM(G21:G22)</f>
        <v>0</v>
      </c>
      <c r="H20" s="339"/>
      <c r="I20" s="339" t="n">
        <f aca="false">SUM(I21:I22)</f>
        <v>0</v>
      </c>
      <c r="J20" s="336" t="e">
        <f aca="false">SUM(J21:J22)</f>
        <v>#REF!</v>
      </c>
      <c r="K20" s="337" t="e">
        <f aca="false">SUM(K21:K22)</f>
        <v>#REF!</v>
      </c>
      <c r="L20" s="340" t="e">
        <f aca="false">+L21+L22</f>
        <v>#REF!</v>
      </c>
      <c r="M20" s="339"/>
      <c r="N20" s="339" t="n">
        <f aca="false">SUM(N21:N22)</f>
        <v>0</v>
      </c>
      <c r="O20" s="336" t="n">
        <v>0</v>
      </c>
      <c r="P20" s="337" t="n">
        <v>0</v>
      </c>
      <c r="Q20" s="338" t="n">
        <v>0</v>
      </c>
      <c r="R20" s="336"/>
      <c r="S20" s="337"/>
      <c r="T20" s="338" t="e">
        <f aca="false">+T21+T22</f>
        <v>#REF!</v>
      </c>
      <c r="U20" s="341" t="n">
        <f aca="false">SUM(U21:U22)</f>
        <v>0</v>
      </c>
      <c r="V20" s="337" t="n">
        <f aca="false">SUM(V21:V22)</f>
        <v>0</v>
      </c>
      <c r="W20" s="338" t="n">
        <f aca="false">SUM(W21:W22)</f>
        <v>0</v>
      </c>
      <c r="X20" s="336" t="n">
        <f aca="false">SUM(X21:X22)</f>
        <v>0</v>
      </c>
      <c r="Y20" s="337" t="n">
        <f aca="false">SUM(Y21:Y22)</f>
        <v>0</v>
      </c>
      <c r="Z20" s="338" t="n">
        <f aca="false">SUM(Z21:Z22)</f>
        <v>0</v>
      </c>
      <c r="AA20" s="336" t="n">
        <f aca="false">SUM(AA21:AA22)</f>
        <v>0</v>
      </c>
      <c r="AB20" s="337" t="n">
        <f aca="false">SUM(AB21:AB22)</f>
        <v>0</v>
      </c>
      <c r="AC20" s="339" t="e">
        <f aca="false">SUM(AC21:AC22)</f>
        <v>#REF!</v>
      </c>
      <c r="AD20" s="342"/>
      <c r="AE20" s="342"/>
      <c r="AF20" s="314" t="e">
        <f aca="false">+AC20-L20</f>
        <v>#REF!</v>
      </c>
      <c r="AG20" s="315" t="e">
        <f aca="false">+AF20/L20</f>
        <v>#REF!</v>
      </c>
    </row>
    <row r="21" customFormat="false" ht="11.25" hidden="true" customHeight="false" outlineLevel="0" collapsed="false">
      <c r="A21" s="343" t="s">
        <v>44</v>
      </c>
      <c r="B21" s="343"/>
      <c r="C21" s="343"/>
      <c r="D21" s="344"/>
      <c r="E21" s="345" t="n">
        <v>0</v>
      </c>
      <c r="F21" s="346" t="n">
        <v>0</v>
      </c>
      <c r="G21" s="328" t="n">
        <v>0</v>
      </c>
      <c r="H21" s="331"/>
      <c r="I21" s="331"/>
      <c r="J21" s="322" t="e">
        <f aca="false">+#REF!</f>
        <v>#REF!</v>
      </c>
      <c r="K21" s="322" t="e">
        <f aca="false">+#REF!</f>
        <v>#REF!</v>
      </c>
      <c r="L21" s="322" t="e">
        <f aca="false">+#REF!</f>
        <v>#REF!</v>
      </c>
      <c r="M21" s="335"/>
      <c r="N21" s="331" t="n">
        <v>0</v>
      </c>
      <c r="O21" s="318" t="n">
        <v>0</v>
      </c>
      <c r="P21" s="319" t="n">
        <v>0</v>
      </c>
      <c r="Q21" s="320" t="n">
        <v>0</v>
      </c>
      <c r="R21" s="324"/>
      <c r="S21" s="325"/>
      <c r="T21" s="320" t="e">
        <f aca="false">+L21+Q21+N21</f>
        <v>#REF!</v>
      </c>
      <c r="U21" s="332"/>
      <c r="V21" s="326"/>
      <c r="W21" s="320"/>
      <c r="X21" s="327"/>
      <c r="Y21" s="326"/>
      <c r="Z21" s="320"/>
      <c r="AA21" s="318" t="n">
        <f aca="false">+X21+U21+R21</f>
        <v>0</v>
      </c>
      <c r="AB21" s="319" t="n">
        <f aca="false">+Y21+V21+S21</f>
        <v>0</v>
      </c>
      <c r="AC21" s="323" t="e">
        <f aca="false">+Z21+W21+T21</f>
        <v>#REF!</v>
      </c>
      <c r="AD21" s="347"/>
      <c r="AE21" s="347"/>
      <c r="AF21" s="314" t="e">
        <f aca="false">+AC21-L21</f>
        <v>#REF!</v>
      </c>
      <c r="AG21" s="315" t="e">
        <f aca="false">+AF21/L21</f>
        <v>#REF!</v>
      </c>
    </row>
    <row r="22" customFormat="false" ht="11.25" hidden="true" customHeight="false" outlineLevel="0" collapsed="false">
      <c r="A22" s="348" t="s">
        <v>45</v>
      </c>
      <c r="B22" s="348"/>
      <c r="C22" s="348"/>
      <c r="D22" s="348"/>
      <c r="E22" s="318" t="n">
        <v>0</v>
      </c>
      <c r="F22" s="319" t="n">
        <v>0</v>
      </c>
      <c r="G22" s="320" t="n">
        <v>0</v>
      </c>
      <c r="H22" s="321"/>
      <c r="I22" s="321"/>
      <c r="J22" s="322" t="e">
        <f aca="false">+#REF!</f>
        <v>#REF!</v>
      </c>
      <c r="K22" s="322" t="e">
        <f aca="false">+#REF!</f>
        <v>#REF!</v>
      </c>
      <c r="L22" s="322" t="e">
        <f aca="false">+#REF!</f>
        <v>#REF!</v>
      </c>
      <c r="M22" s="323"/>
      <c r="N22" s="321"/>
      <c r="O22" s="318" t="n">
        <v>0</v>
      </c>
      <c r="P22" s="319" t="n">
        <v>0</v>
      </c>
      <c r="Q22" s="320" t="n">
        <v>0</v>
      </c>
      <c r="R22" s="324"/>
      <c r="S22" s="325"/>
      <c r="T22" s="320"/>
      <c r="U22" s="332"/>
      <c r="V22" s="326"/>
      <c r="W22" s="320"/>
      <c r="X22" s="327"/>
      <c r="Y22" s="326"/>
      <c r="Z22" s="320"/>
      <c r="AA22" s="318" t="n">
        <f aca="false">+X22+U22+R22</f>
        <v>0</v>
      </c>
      <c r="AB22" s="319" t="n">
        <f aca="false">+Y22+V22+S22</f>
        <v>0</v>
      </c>
      <c r="AC22" s="323" t="n">
        <f aca="false">+Z22+W22+T22</f>
        <v>0</v>
      </c>
      <c r="AD22" s="347"/>
      <c r="AE22" s="347"/>
      <c r="AF22" s="314" t="e">
        <f aca="false">+AC22-L22</f>
        <v>#REF!</v>
      </c>
      <c r="AG22" s="315" t="s">
        <v>22</v>
      </c>
    </row>
    <row r="23" customFormat="false" ht="11.25" hidden="false" customHeight="false" outlineLevel="0" collapsed="false">
      <c r="A23" s="307" t="s">
        <v>46</v>
      </c>
      <c r="B23" s="307"/>
      <c r="C23" s="307"/>
      <c r="D23" s="307"/>
      <c r="E23" s="349" t="n">
        <f aca="false">SUM(E24:E25)</f>
        <v>1306</v>
      </c>
      <c r="F23" s="350" t="n">
        <f aca="false">SUM(F24:F25)</f>
        <v>1344</v>
      </c>
      <c r="G23" s="351" t="n">
        <f aca="false">SUM(G24:G25)</f>
        <v>212930</v>
      </c>
      <c r="H23" s="339"/>
      <c r="I23" s="339" t="n">
        <f aca="false">SUM(I24:I25)</f>
        <v>0</v>
      </c>
      <c r="J23" s="349" t="n">
        <f aca="false">+J24+J25</f>
        <v>1521</v>
      </c>
      <c r="K23" s="349" t="n">
        <f aca="false">+K24+K25</f>
        <v>1559</v>
      </c>
      <c r="L23" s="349" t="n">
        <f aca="false">+L24+L25</f>
        <v>246361</v>
      </c>
      <c r="M23" s="349" t="n">
        <f aca="false">+M24+M25</f>
        <v>0</v>
      </c>
      <c r="N23" s="349" t="n">
        <f aca="false">+N24+N25</f>
        <v>0</v>
      </c>
      <c r="O23" s="349" t="n">
        <f aca="false">+O24+O25</f>
        <v>0</v>
      </c>
      <c r="P23" s="349" t="n">
        <f aca="false">+P24+P25</f>
        <v>0</v>
      </c>
      <c r="Q23" s="349" t="n">
        <f aca="false">+Q24+Q25</f>
        <v>1472</v>
      </c>
      <c r="R23" s="349" t="n">
        <f aca="false">+R24+R25</f>
        <v>1521</v>
      </c>
      <c r="S23" s="349" t="n">
        <f aca="false">+S24+S25</f>
        <v>1559</v>
      </c>
      <c r="T23" s="349" t="n">
        <f aca="false">+T24+T25</f>
        <v>247833</v>
      </c>
      <c r="U23" s="349" t="n">
        <f aca="false">+U24+U25</f>
        <v>0</v>
      </c>
      <c r="V23" s="349" t="n">
        <f aca="false">+V24+V25</f>
        <v>0</v>
      </c>
      <c r="W23" s="349" t="n">
        <f aca="false">+W24+W25</f>
        <v>0</v>
      </c>
      <c r="X23" s="349" t="n">
        <f aca="false">+X24+X25</f>
        <v>0</v>
      </c>
      <c r="Y23" s="349" t="n">
        <f aca="false">+Y24+Y25</f>
        <v>0</v>
      </c>
      <c r="Z23" s="349" t="n">
        <f aca="false">+Z24+Z25</f>
        <v>0</v>
      </c>
      <c r="AA23" s="349" t="n">
        <f aca="false">+AA24+AA25</f>
        <v>1521</v>
      </c>
      <c r="AB23" s="349" t="n">
        <f aca="false">+AB24+AB25</f>
        <v>1559</v>
      </c>
      <c r="AC23" s="349" t="n">
        <f aca="false">+AC24+AC25</f>
        <v>247833</v>
      </c>
      <c r="AD23" s="352" t="n">
        <f aca="false">SUM(AD24:AD25)</f>
        <v>0</v>
      </c>
      <c r="AE23" s="352" t="n">
        <f aca="false">SUM(AE24:AE25)</f>
        <v>0</v>
      </c>
      <c r="AF23" s="314" t="n">
        <f aca="false">+AC23-L23</f>
        <v>1472</v>
      </c>
      <c r="AG23" s="315" t="n">
        <f aca="false">+AF23/L23</f>
        <v>0.00597497168788891</v>
      </c>
    </row>
    <row r="24" customFormat="false" ht="11.25" hidden="false" customHeight="false" outlineLevel="0" collapsed="false">
      <c r="A24" s="317" t="s">
        <v>47</v>
      </c>
      <c r="E24" s="318" t="n">
        <v>1291</v>
      </c>
      <c r="F24" s="319" t="n">
        <v>1329</v>
      </c>
      <c r="G24" s="320" t="n">
        <v>210721</v>
      </c>
      <c r="H24" s="321"/>
      <c r="I24" s="321"/>
      <c r="J24" s="318" t="n">
        <v>1506</v>
      </c>
      <c r="K24" s="319" t="n">
        <v>1544</v>
      </c>
      <c r="L24" s="322" t="n">
        <f aca="false">244011+2000</f>
        <v>246011</v>
      </c>
      <c r="M24" s="323"/>
      <c r="N24" s="321"/>
      <c r="O24" s="318"/>
      <c r="P24" s="319"/>
      <c r="Q24" s="320" t="n">
        <v>1465</v>
      </c>
      <c r="R24" s="324" t="n">
        <f aca="false">+J24+O24</f>
        <v>1506</v>
      </c>
      <c r="S24" s="325" t="n">
        <f aca="false">+K24+P24</f>
        <v>1544</v>
      </c>
      <c r="T24" s="320" t="n">
        <f aca="false">+L24+Q24+N24</f>
        <v>247476</v>
      </c>
      <c r="U24" s="332"/>
      <c r="V24" s="326"/>
      <c r="W24" s="320"/>
      <c r="X24" s="327"/>
      <c r="Y24" s="326"/>
      <c r="Z24" s="320"/>
      <c r="AA24" s="318" t="n">
        <f aca="false">+X24+U24+R24</f>
        <v>1506</v>
      </c>
      <c r="AB24" s="319" t="n">
        <f aca="false">+Y24+V24+S24</f>
        <v>1544</v>
      </c>
      <c r="AC24" s="335" t="n">
        <f aca="false">+Z24+W24+T24</f>
        <v>247476</v>
      </c>
      <c r="AD24" s="329"/>
      <c r="AE24" s="329"/>
      <c r="AF24" s="314" t="n">
        <f aca="false">+AC24-L24</f>
        <v>1465</v>
      </c>
      <c r="AG24" s="315" t="n">
        <f aca="false">+AF24/L24</f>
        <v>0.0059550182715407</v>
      </c>
    </row>
    <row r="25" customFormat="false" ht="11.25" hidden="false" customHeight="false" outlineLevel="0" collapsed="false">
      <c r="A25" s="317" t="s">
        <v>48</v>
      </c>
      <c r="E25" s="318" t="n">
        <v>15</v>
      </c>
      <c r="F25" s="319" t="n">
        <v>15</v>
      </c>
      <c r="G25" s="320" t="n">
        <v>2209</v>
      </c>
      <c r="H25" s="321"/>
      <c r="I25" s="321"/>
      <c r="J25" s="318" t="n">
        <v>15</v>
      </c>
      <c r="K25" s="319" t="n">
        <v>15</v>
      </c>
      <c r="L25" s="322" t="n">
        <f aca="false">2350-2000</f>
        <v>350</v>
      </c>
      <c r="M25" s="323"/>
      <c r="N25" s="321"/>
      <c r="O25" s="318"/>
      <c r="P25" s="319"/>
      <c r="Q25" s="320" t="n">
        <v>7</v>
      </c>
      <c r="R25" s="324" t="n">
        <f aca="false">+J25+O25</f>
        <v>15</v>
      </c>
      <c r="S25" s="325" t="n">
        <f aca="false">+K25+P25</f>
        <v>15</v>
      </c>
      <c r="T25" s="320" t="n">
        <f aca="false">+L25+Q25+N25</f>
        <v>357</v>
      </c>
      <c r="U25" s="332"/>
      <c r="V25" s="326"/>
      <c r="W25" s="320"/>
      <c r="X25" s="327"/>
      <c r="Y25" s="326"/>
      <c r="Z25" s="320"/>
      <c r="AA25" s="318" t="n">
        <f aca="false">+X25+U25+R25</f>
        <v>15</v>
      </c>
      <c r="AB25" s="319" t="n">
        <f aca="false">+Y25+V25+S25</f>
        <v>15</v>
      </c>
      <c r="AC25" s="335" t="n">
        <f aca="false">+Z25+W25+T25</f>
        <v>357</v>
      </c>
      <c r="AD25" s="329"/>
      <c r="AE25" s="329"/>
      <c r="AF25" s="314" t="n">
        <f aca="false">+AC25-L25</f>
        <v>7</v>
      </c>
      <c r="AG25" s="315" t="n">
        <f aca="false">+AF25/L25</f>
        <v>0.02</v>
      </c>
    </row>
    <row r="26" customFormat="false" ht="11.25" hidden="false" customHeight="false" outlineLevel="0" collapsed="false">
      <c r="A26" s="257" t="s">
        <v>49</v>
      </c>
      <c r="E26" s="318" t="n">
        <v>453</v>
      </c>
      <c r="F26" s="319" t="n">
        <v>453</v>
      </c>
      <c r="G26" s="320" t="n">
        <v>67922</v>
      </c>
      <c r="H26" s="321"/>
      <c r="I26" s="321"/>
      <c r="J26" s="322" t="e">
        <f aca="false">+#REF!</f>
        <v>#REF!</v>
      </c>
      <c r="K26" s="322" t="e">
        <f aca="false">+#REF!</f>
        <v>#REF!</v>
      </c>
      <c r="L26" s="322" t="e">
        <f aca="false">+#REF!</f>
        <v>#REF!</v>
      </c>
      <c r="M26" s="323"/>
      <c r="N26" s="321" t="n">
        <v>0</v>
      </c>
      <c r="O26" s="318" t="n">
        <v>0</v>
      </c>
      <c r="P26" s="319" t="n">
        <v>0</v>
      </c>
      <c r="Q26" s="320" t="n">
        <v>272</v>
      </c>
      <c r="R26" s="324" t="e">
        <f aca="false">+J26+O26</f>
        <v>#REF!</v>
      </c>
      <c r="S26" s="325" t="e">
        <f aca="false">+K26+P26</f>
        <v>#REF!</v>
      </c>
      <c r="T26" s="320" t="e">
        <f aca="false">+L26+Q26+N26</f>
        <v>#REF!</v>
      </c>
      <c r="U26" s="332" t="n">
        <v>0</v>
      </c>
      <c r="V26" s="326" t="n">
        <v>0</v>
      </c>
      <c r="W26" s="320" t="n">
        <v>0</v>
      </c>
      <c r="X26" s="327" t="n">
        <v>0</v>
      </c>
      <c r="Y26" s="326" t="n">
        <v>0</v>
      </c>
      <c r="Z26" s="320" t="n">
        <v>0</v>
      </c>
      <c r="AA26" s="318" t="e">
        <f aca="false">+X26+U26+R26</f>
        <v>#REF!</v>
      </c>
      <c r="AB26" s="319" t="e">
        <f aca="false">+Y26+V26+S26</f>
        <v>#REF!</v>
      </c>
      <c r="AC26" s="335" t="e">
        <f aca="false">+Z26+W26+T26</f>
        <v>#REF!</v>
      </c>
      <c r="AD26" s="329" t="e">
        <f aca="false">+T26*(1+$AD$11)</f>
        <v>#REF!</v>
      </c>
      <c r="AE26" s="329" t="e">
        <f aca="false">+L26*$AE$11</f>
        <v>#REF!</v>
      </c>
      <c r="AF26" s="314" t="e">
        <f aca="false">+AC26-L26</f>
        <v>#REF!</v>
      </c>
      <c r="AG26" s="315" t="e">
        <f aca="false">+AF26/L26</f>
        <v>#REF!</v>
      </c>
    </row>
    <row r="27" customFormat="false" ht="11.25" hidden="false" customHeight="false" outlineLevel="0" collapsed="false">
      <c r="A27" s="307" t="s">
        <v>50</v>
      </c>
      <c r="B27" s="307"/>
      <c r="C27" s="307"/>
      <c r="D27" s="307"/>
      <c r="E27" s="336" t="s">
        <v>51</v>
      </c>
      <c r="F27" s="353" t="n">
        <f aca="false">SUM(F28)</f>
        <v>723</v>
      </c>
      <c r="G27" s="354" t="n">
        <f aca="false">SUM(G28)</f>
        <v>0</v>
      </c>
      <c r="H27" s="339"/>
      <c r="I27" s="339" t="n">
        <f aca="false">SUM(I28:I30)</f>
        <v>0</v>
      </c>
      <c r="J27" s="336" t="s">
        <v>51</v>
      </c>
      <c r="K27" s="353" t="e">
        <f aca="false">SUM(K28)</f>
        <v>#REF!</v>
      </c>
      <c r="L27" s="355" t="e">
        <f aca="false">SUM(L28)</f>
        <v>#REF!</v>
      </c>
      <c r="M27" s="339" t="n">
        <f aca="false">SUM(M28:M30)</f>
        <v>0</v>
      </c>
      <c r="N27" s="339" t="n">
        <f aca="false">SUM(N28:N30)</f>
        <v>0</v>
      </c>
      <c r="O27" s="349" t="n">
        <f aca="false">SUM(O28:O30)</f>
        <v>0</v>
      </c>
      <c r="P27" s="353" t="n">
        <f aca="false">SUM(P28:P30)</f>
        <v>0</v>
      </c>
      <c r="Q27" s="354" t="n">
        <f aca="false">SUM(Q28:Q30)</f>
        <v>0</v>
      </c>
      <c r="R27" s="336" t="s">
        <v>51</v>
      </c>
      <c r="S27" s="353" t="e">
        <f aca="false">SUM(S28:S30)</f>
        <v>#REF!</v>
      </c>
      <c r="T27" s="354" t="e">
        <f aca="false">SUM(T28:T30)</f>
        <v>#REF!</v>
      </c>
      <c r="U27" s="350" t="n">
        <f aca="false">SUM(U28:U30)</f>
        <v>0</v>
      </c>
      <c r="V27" s="356" t="n">
        <f aca="false">SUM(V28:V30)</f>
        <v>0</v>
      </c>
      <c r="W27" s="354" t="n">
        <f aca="false">SUM(W28:W30)</f>
        <v>0</v>
      </c>
      <c r="X27" s="357" t="n">
        <f aca="false">SUM(X28:X30)</f>
        <v>0</v>
      </c>
      <c r="Y27" s="356" t="n">
        <f aca="false">SUM(Y28:Y30)</f>
        <v>0</v>
      </c>
      <c r="Z27" s="354" t="n">
        <f aca="false">SUM(Z28:Z30)</f>
        <v>0</v>
      </c>
      <c r="AA27" s="336" t="s">
        <v>51</v>
      </c>
      <c r="AB27" s="353" t="e">
        <f aca="false">SUM(AB28:AB30)</f>
        <v>#REF!</v>
      </c>
      <c r="AC27" s="351" t="e">
        <f aca="false">SUM(AC28:AC30)</f>
        <v>#REF!</v>
      </c>
      <c r="AD27" s="352" t="e">
        <f aca="false">SUM(AD28:AD30)</f>
        <v>#REF!</v>
      </c>
      <c r="AE27" s="352" t="e">
        <f aca="false">SUM(AE28:AE30)</f>
        <v>#REF!</v>
      </c>
      <c r="AF27" s="314" t="e">
        <f aca="false">+AC27-L27</f>
        <v>#REF!</v>
      </c>
      <c r="AG27" s="315" t="s">
        <v>22</v>
      </c>
    </row>
    <row r="28" customFormat="false" ht="11.25" hidden="false" customHeight="false" outlineLevel="0" collapsed="false">
      <c r="A28" s="317" t="s">
        <v>52</v>
      </c>
      <c r="E28" s="324" t="s">
        <v>51</v>
      </c>
      <c r="F28" s="319" t="n">
        <v>723</v>
      </c>
      <c r="G28" s="320" t="n">
        <v>0</v>
      </c>
      <c r="H28" s="321"/>
      <c r="I28" s="321"/>
      <c r="J28" s="324" t="e">
        <f aca="false">+#REF!</f>
        <v>#REF!</v>
      </c>
      <c r="K28" s="319" t="e">
        <f aca="false">+#REF!</f>
        <v>#REF!</v>
      </c>
      <c r="L28" s="322" t="e">
        <f aca="false">+#REF!</f>
        <v>#REF!</v>
      </c>
      <c r="M28" s="323"/>
      <c r="N28" s="321" t="n">
        <v>0</v>
      </c>
      <c r="O28" s="318" t="n">
        <v>0</v>
      </c>
      <c r="P28" s="319" t="n">
        <v>0</v>
      </c>
      <c r="Q28" s="320" t="n">
        <v>0</v>
      </c>
      <c r="R28" s="324" t="e">
        <f aca="false">+J28</f>
        <v>#REF!</v>
      </c>
      <c r="S28" s="325" t="e">
        <f aca="false">+K28+P28</f>
        <v>#REF!</v>
      </c>
      <c r="T28" s="320" t="e">
        <f aca="false">+L28+Q28+N28</f>
        <v>#REF!</v>
      </c>
      <c r="U28" s="332" t="n">
        <v>0</v>
      </c>
      <c r="V28" s="326" t="n">
        <v>0</v>
      </c>
      <c r="W28" s="320" t="n">
        <v>0</v>
      </c>
      <c r="X28" s="327" t="n">
        <v>0</v>
      </c>
      <c r="Y28" s="326" t="n">
        <v>0</v>
      </c>
      <c r="Z28" s="320" t="n">
        <v>0</v>
      </c>
      <c r="AA28" s="324" t="s">
        <v>51</v>
      </c>
      <c r="AB28" s="319" t="e">
        <f aca="false">+Y28+V28+S28</f>
        <v>#REF!</v>
      </c>
      <c r="AC28" s="335" t="e">
        <f aca="false">+Z28+W28+T28</f>
        <v>#REF!</v>
      </c>
      <c r="AD28" s="329" t="e">
        <f aca="false">+T28*(1+$AD$11)</f>
        <v>#REF!</v>
      </c>
      <c r="AE28" s="329" t="e">
        <f aca="false">+L28*$AE$11</f>
        <v>#REF!</v>
      </c>
      <c r="AF28" s="314" t="e">
        <f aca="false">+AC28-L28</f>
        <v>#REF!</v>
      </c>
      <c r="AG28" s="315" t="s">
        <v>22</v>
      </c>
    </row>
    <row r="29" customFormat="false" ht="11.25" hidden="true" customHeight="false" outlineLevel="0" collapsed="false">
      <c r="A29" s="348" t="s">
        <v>53</v>
      </c>
      <c r="B29" s="348"/>
      <c r="C29" s="348"/>
      <c r="D29" s="348"/>
      <c r="E29" s="318"/>
      <c r="F29" s="319"/>
      <c r="G29" s="320" t="n">
        <v>0</v>
      </c>
      <c r="H29" s="321"/>
      <c r="I29" s="321"/>
      <c r="J29" s="318" t="e">
        <f aca="false">+#REF!</f>
        <v>#REF!</v>
      </c>
      <c r="K29" s="332" t="e">
        <f aca="false">+#REF!</f>
        <v>#REF!</v>
      </c>
      <c r="L29" s="322" t="e">
        <f aca="false">+#REF!</f>
        <v>#REF!</v>
      </c>
      <c r="M29" s="323"/>
      <c r="N29" s="321" t="n">
        <v>0</v>
      </c>
      <c r="O29" s="318" t="n">
        <v>0</v>
      </c>
      <c r="P29" s="319" t="n">
        <v>0</v>
      </c>
      <c r="Q29" s="320" t="n">
        <v>0</v>
      </c>
      <c r="R29" s="324" t="e">
        <f aca="false">+J29+O29</f>
        <v>#REF!</v>
      </c>
      <c r="S29" s="325" t="e">
        <f aca="false">+K29+P29</f>
        <v>#REF!</v>
      </c>
      <c r="T29" s="320" t="e">
        <f aca="false">+L29+Q29+N29</f>
        <v>#REF!</v>
      </c>
      <c r="U29" s="332" t="n">
        <v>0</v>
      </c>
      <c r="V29" s="326" t="n">
        <v>0</v>
      </c>
      <c r="W29" s="320" t="n">
        <v>0</v>
      </c>
      <c r="X29" s="327" t="n">
        <v>0</v>
      </c>
      <c r="Y29" s="326" t="n">
        <v>0</v>
      </c>
      <c r="Z29" s="320" t="n">
        <v>0</v>
      </c>
      <c r="AA29" s="318" t="e">
        <f aca="false">+X29+U29+R29</f>
        <v>#REF!</v>
      </c>
      <c r="AB29" s="319" t="e">
        <f aca="false">+Y29+V29+S29</f>
        <v>#REF!</v>
      </c>
      <c r="AC29" s="335" t="e">
        <f aca="false">+Z29+W29+T29</f>
        <v>#REF!</v>
      </c>
      <c r="AD29" s="329" t="e">
        <f aca="false">+T29*(1+$AD$11)</f>
        <v>#REF!</v>
      </c>
      <c r="AE29" s="329" t="e">
        <f aca="false">+L29*$AE$11</f>
        <v>#REF!</v>
      </c>
      <c r="AF29" s="314" t="e">
        <f aca="false">+AC29-L29</f>
        <v>#REF!</v>
      </c>
      <c r="AG29" s="315" t="s">
        <v>22</v>
      </c>
    </row>
    <row r="30" customFormat="false" ht="11.25" hidden="true" customHeight="false" outlineLevel="0" collapsed="false">
      <c r="A30" s="348" t="s">
        <v>54</v>
      </c>
      <c r="B30" s="348"/>
      <c r="C30" s="348"/>
      <c r="D30" s="348"/>
      <c r="E30" s="318"/>
      <c r="F30" s="319"/>
      <c r="G30" s="320" t="n">
        <v>0</v>
      </c>
      <c r="H30" s="321"/>
      <c r="I30" s="321"/>
      <c r="J30" s="318" t="e">
        <f aca="false">+#REF!</f>
        <v>#REF!</v>
      </c>
      <c r="K30" s="319" t="e">
        <f aca="false">+#REF!</f>
        <v>#REF!</v>
      </c>
      <c r="L30" s="322" t="e">
        <f aca="false">+#REF!</f>
        <v>#REF!</v>
      </c>
      <c r="M30" s="323"/>
      <c r="N30" s="321" t="n">
        <v>0</v>
      </c>
      <c r="O30" s="318" t="n">
        <v>0</v>
      </c>
      <c r="P30" s="319" t="n">
        <v>0</v>
      </c>
      <c r="Q30" s="320" t="n">
        <v>0</v>
      </c>
      <c r="R30" s="324" t="e">
        <f aca="false">+J30+O30</f>
        <v>#REF!</v>
      </c>
      <c r="S30" s="325" t="e">
        <f aca="false">+K30+P30</f>
        <v>#REF!</v>
      </c>
      <c r="T30" s="320" t="e">
        <f aca="false">+L30+Q30+N30</f>
        <v>#REF!</v>
      </c>
      <c r="U30" s="332" t="n">
        <v>0</v>
      </c>
      <c r="V30" s="326" t="n">
        <v>0</v>
      </c>
      <c r="W30" s="320" t="n">
        <v>0</v>
      </c>
      <c r="X30" s="327" t="n">
        <v>0</v>
      </c>
      <c r="Y30" s="326" t="n">
        <v>0</v>
      </c>
      <c r="Z30" s="320" t="n">
        <v>0</v>
      </c>
      <c r="AA30" s="318" t="e">
        <f aca="false">+X30+U30+R30</f>
        <v>#REF!</v>
      </c>
      <c r="AB30" s="319" t="e">
        <f aca="false">+Y30+V30+S30</f>
        <v>#REF!</v>
      </c>
      <c r="AC30" s="335" t="e">
        <f aca="false">+Z30+W30+T30</f>
        <v>#REF!</v>
      </c>
      <c r="AD30" s="329" t="e">
        <f aca="false">+T30*(1+$AD$11)</f>
        <v>#REF!</v>
      </c>
      <c r="AE30" s="329" t="e">
        <f aca="false">+L30*$AE$11</f>
        <v>#REF!</v>
      </c>
      <c r="AF30" s="314" t="e">
        <f aca="false">+AC30-L30</f>
        <v>#REF!</v>
      </c>
      <c r="AG30" s="315" t="s">
        <v>22</v>
      </c>
    </row>
    <row r="31" customFormat="false" ht="11.25" hidden="false" customHeight="false" outlineLevel="0" collapsed="false">
      <c r="A31" s="257" t="s">
        <v>55</v>
      </c>
      <c r="E31" s="318" t="n">
        <v>93</v>
      </c>
      <c r="F31" s="319" t="n">
        <v>96</v>
      </c>
      <c r="G31" s="320" t="n">
        <v>10859</v>
      </c>
      <c r="H31" s="321"/>
      <c r="I31" s="321"/>
      <c r="J31" s="318" t="e">
        <f aca="false">+#REF!</f>
        <v>#REF!</v>
      </c>
      <c r="K31" s="319" t="e">
        <f aca="false">+#REF!</f>
        <v>#REF!</v>
      </c>
      <c r="L31" s="322" t="e">
        <f aca="false">+#REF!</f>
        <v>#REF!</v>
      </c>
      <c r="M31" s="323"/>
      <c r="N31" s="321" t="n">
        <v>0</v>
      </c>
      <c r="O31" s="318" t="n">
        <v>0</v>
      </c>
      <c r="P31" s="319" t="n">
        <v>-2</v>
      </c>
      <c r="Q31" s="320" t="n">
        <v>115</v>
      </c>
      <c r="R31" s="324" t="e">
        <f aca="false">+J31+O31</f>
        <v>#REF!</v>
      </c>
      <c r="S31" s="325" t="e">
        <f aca="false">+K31+P31</f>
        <v>#REF!</v>
      </c>
      <c r="T31" s="320" t="e">
        <f aca="false">+L31+Q31+N31</f>
        <v>#REF!</v>
      </c>
      <c r="U31" s="332" t="n">
        <v>0</v>
      </c>
      <c r="V31" s="326" t="n">
        <v>0</v>
      </c>
      <c r="W31" s="320" t="n">
        <v>0</v>
      </c>
      <c r="X31" s="358" t="n">
        <v>0</v>
      </c>
      <c r="Y31" s="326" t="n">
        <v>0</v>
      </c>
      <c r="Z31" s="320" t="n">
        <v>0</v>
      </c>
      <c r="AA31" s="318" t="e">
        <f aca="false">+X31+U31+R31</f>
        <v>#REF!</v>
      </c>
      <c r="AB31" s="319" t="e">
        <f aca="false">+Y31+V31+S31</f>
        <v>#REF!</v>
      </c>
      <c r="AC31" s="335" t="e">
        <f aca="false">+Z31+W31+T31</f>
        <v>#REF!</v>
      </c>
      <c r="AD31" s="329" t="e">
        <f aca="false">+T31*(1+$AD$11)</f>
        <v>#REF!</v>
      </c>
      <c r="AE31" s="329" t="e">
        <f aca="false">+L31*$AE$11</f>
        <v>#REF!</v>
      </c>
      <c r="AF31" s="314" t="e">
        <f aca="false">+AC31-L31</f>
        <v>#REF!</v>
      </c>
      <c r="AG31" s="315" t="e">
        <f aca="false">+AF31/L31</f>
        <v>#REF!</v>
      </c>
    </row>
    <row r="32" customFormat="false" ht="11.25" hidden="false" customHeight="false" outlineLevel="0" collapsed="false">
      <c r="A32" s="359" t="s">
        <v>56</v>
      </c>
      <c r="E32" s="324" t="s">
        <v>57</v>
      </c>
      <c r="F32" s="325" t="s">
        <v>58</v>
      </c>
      <c r="G32" s="334" t="s">
        <v>59</v>
      </c>
      <c r="H32" s="321"/>
      <c r="I32" s="321"/>
      <c r="J32" s="324" t="e">
        <f aca="false">+#REF!</f>
        <v>#REF!</v>
      </c>
      <c r="K32" s="325" t="e">
        <f aca="false">+#REF!</f>
        <v>#REF!</v>
      </c>
      <c r="L32" s="360" t="e">
        <f aca="false">+#REF!</f>
        <v>#REF!</v>
      </c>
      <c r="M32" s="323"/>
      <c r="N32" s="321" t="n">
        <v>0</v>
      </c>
      <c r="O32" s="318" t="n">
        <v>0</v>
      </c>
      <c r="P32" s="319" t="n">
        <v>0</v>
      </c>
      <c r="Q32" s="328" t="n">
        <v>197</v>
      </c>
      <c r="R32" s="361" t="e">
        <f aca="false">+J32+O32</f>
        <v>#REF!</v>
      </c>
      <c r="S32" s="362" t="e">
        <f aca="false">+K32+P32</f>
        <v>#REF!</v>
      </c>
      <c r="T32" s="320" t="e">
        <f aca="false">+L32+Q32+N32</f>
        <v>#REF!</v>
      </c>
      <c r="U32" s="363" t="n">
        <v>4</v>
      </c>
      <c r="V32" s="364" t="n">
        <v>3</v>
      </c>
      <c r="W32" s="328" t="n">
        <v>5097</v>
      </c>
      <c r="X32" s="358" t="n">
        <v>0</v>
      </c>
      <c r="Y32" s="364" t="n">
        <v>0</v>
      </c>
      <c r="Z32" s="328" t="n">
        <v>0</v>
      </c>
      <c r="AA32" s="318" t="e">
        <f aca="false">+X32+U32+R32</f>
        <v>#REF!</v>
      </c>
      <c r="AB32" s="319" t="e">
        <f aca="false">+Y32+V32+S32</f>
        <v>#REF!</v>
      </c>
      <c r="AC32" s="335" t="e">
        <f aca="false">+Z32+W32+T32</f>
        <v>#REF!</v>
      </c>
      <c r="AD32" s="329" t="e">
        <f aca="false">+T32*(1+$AD$11)</f>
        <v>#REF!</v>
      </c>
      <c r="AE32" s="329" t="e">
        <f aca="false">+L32*$AE$11</f>
        <v>#REF!</v>
      </c>
      <c r="AF32" s="314" t="e">
        <f aca="false">+AC32-L32</f>
        <v>#REF!</v>
      </c>
      <c r="AG32" s="315" t="e">
        <f aca="false">+AF32/L32</f>
        <v>#REF!</v>
      </c>
    </row>
    <row r="33" customFormat="false" ht="11.25" hidden="false" customHeight="false" outlineLevel="0" collapsed="false">
      <c r="A33" s="307" t="s">
        <v>60</v>
      </c>
      <c r="B33" s="307"/>
      <c r="C33" s="307"/>
      <c r="D33" s="307"/>
      <c r="E33" s="349" t="n">
        <f aca="false">SUM(E34:E42)</f>
        <v>3810</v>
      </c>
      <c r="F33" s="353" t="n">
        <f aca="false">SUM(F34:F42)</f>
        <v>4167</v>
      </c>
      <c r="G33" s="354" t="n">
        <f aca="false">SUM(G34:G42)</f>
        <v>653506</v>
      </c>
      <c r="H33" s="339"/>
      <c r="I33" s="339" t="n">
        <f aca="false">SUM(I34:I42)</f>
        <v>0</v>
      </c>
      <c r="J33" s="355" t="e">
        <f aca="false">SUM(J34:J42)</f>
        <v>#REF!</v>
      </c>
      <c r="K33" s="355" t="e">
        <f aca="false">SUM(K34:K42)</f>
        <v>#REF!</v>
      </c>
      <c r="L33" s="355" t="e">
        <f aca="false">SUM(L34:L42)</f>
        <v>#REF!</v>
      </c>
      <c r="M33" s="339" t="n">
        <v>0</v>
      </c>
      <c r="N33" s="339" t="n">
        <f aca="false">SUM(N34:N42)</f>
        <v>0</v>
      </c>
      <c r="O33" s="349" t="n">
        <f aca="false">SUM(O34:O42)</f>
        <v>0</v>
      </c>
      <c r="P33" s="349" t="n">
        <f aca="false">SUM(P34:P42)</f>
        <v>2</v>
      </c>
      <c r="Q33" s="349" t="n">
        <f aca="false">SUM(Q34:Q42)</f>
        <v>21472</v>
      </c>
      <c r="R33" s="349" t="e">
        <f aca="false">SUM(R34:R42)</f>
        <v>#REF!</v>
      </c>
      <c r="S33" s="353" t="e">
        <f aca="false">SUM(S34:S42)</f>
        <v>#REF!</v>
      </c>
      <c r="T33" s="354" t="e">
        <f aca="false">SUM(T34:T42)</f>
        <v>#REF!</v>
      </c>
      <c r="U33" s="350" t="n">
        <f aca="false">SUM(U34:U42)</f>
        <v>220</v>
      </c>
      <c r="V33" s="356" t="n">
        <f aca="false">SUM(V34:V42)</f>
        <v>113</v>
      </c>
      <c r="W33" s="354" t="n">
        <f aca="false">SUM(W34:W42)</f>
        <v>24111</v>
      </c>
      <c r="X33" s="357" t="n">
        <f aca="false">SUM(X34:X42)</f>
        <v>0</v>
      </c>
      <c r="Y33" s="356" t="n">
        <f aca="false">SUM(Y34:Y42)</f>
        <v>0</v>
      </c>
      <c r="Z33" s="354" t="n">
        <f aca="false">SUM(Z34:Z42)</f>
        <v>0</v>
      </c>
      <c r="AA33" s="349" t="e">
        <f aca="false">SUM(AA34:AA42)</f>
        <v>#REF!</v>
      </c>
      <c r="AB33" s="353" t="e">
        <f aca="false">SUM(AB34:AB42)</f>
        <v>#REF!</v>
      </c>
      <c r="AC33" s="351" t="e">
        <f aca="false">SUM(AC34:AC42)</f>
        <v>#REF!</v>
      </c>
      <c r="AD33" s="365" t="n">
        <f aca="false">SUM(AD34:AD42)+1</f>
        <v>1</v>
      </c>
      <c r="AE33" s="365" t="n">
        <f aca="false">SUM(AE34:AE42)+1</f>
        <v>1</v>
      </c>
      <c r="AF33" s="314" t="e">
        <f aca="false">+AC33-L33</f>
        <v>#REF!</v>
      </c>
      <c r="AG33" s="315" t="e">
        <f aca="false">+AF33/L33</f>
        <v>#REF!</v>
      </c>
    </row>
    <row r="34" customFormat="false" ht="11.25" hidden="false" customHeight="false" outlineLevel="0" collapsed="false">
      <c r="A34" s="317" t="s">
        <v>61</v>
      </c>
      <c r="E34" s="318" t="n">
        <v>48</v>
      </c>
      <c r="F34" s="319" t="n">
        <v>49</v>
      </c>
      <c r="G34" s="320" t="n">
        <v>8291</v>
      </c>
      <c r="H34" s="321"/>
      <c r="I34" s="321"/>
      <c r="J34" s="322" t="e">
        <f aca="false">+#REF!</f>
        <v>#REF!</v>
      </c>
      <c r="K34" s="322" t="e">
        <f aca="false">+#REF!</f>
        <v>#REF!</v>
      </c>
      <c r="L34" s="322" t="e">
        <f aca="false">+#REF!</f>
        <v>#REF!</v>
      </c>
      <c r="M34" s="323"/>
      <c r="N34" s="321"/>
      <c r="O34" s="318"/>
      <c r="P34" s="319" t="n">
        <v>0</v>
      </c>
      <c r="Q34" s="320" t="n">
        <f aca="false">83+350</f>
        <v>433</v>
      </c>
      <c r="R34" s="361" t="e">
        <f aca="false">+J34+O34</f>
        <v>#REF!</v>
      </c>
      <c r="S34" s="362" t="e">
        <f aca="false">+K34+P34</f>
        <v>#REF!</v>
      </c>
      <c r="T34" s="320" t="e">
        <f aca="false">+L34+Q34+N34</f>
        <v>#REF!</v>
      </c>
      <c r="U34" s="332" t="n">
        <v>0</v>
      </c>
      <c r="V34" s="326" t="n">
        <v>0</v>
      </c>
      <c r="W34" s="320" t="n">
        <v>0</v>
      </c>
      <c r="X34" s="327" t="n">
        <v>0</v>
      </c>
      <c r="Y34" s="326" t="n">
        <v>0</v>
      </c>
      <c r="Z34" s="320" t="n">
        <v>0</v>
      </c>
      <c r="AA34" s="328" t="e">
        <f aca="false">+X34+U34+R34</f>
        <v>#REF!</v>
      </c>
      <c r="AB34" s="328" t="e">
        <f aca="false">+Y34+V34+S34</f>
        <v>#REF!</v>
      </c>
      <c r="AC34" s="328" t="e">
        <f aca="false">+Z34+W34+T34</f>
        <v>#REF!</v>
      </c>
      <c r="AD34" s="329"/>
      <c r="AE34" s="329"/>
      <c r="AF34" s="314" t="e">
        <f aca="false">+AC34-L34</f>
        <v>#REF!</v>
      </c>
      <c r="AG34" s="315" t="e">
        <f aca="false">+AF34/L34</f>
        <v>#REF!</v>
      </c>
    </row>
    <row r="35" customFormat="false" ht="11.25" hidden="false" customHeight="false" outlineLevel="0" collapsed="false">
      <c r="A35" s="317" t="s">
        <v>62</v>
      </c>
      <c r="E35" s="318" t="n">
        <v>566</v>
      </c>
      <c r="F35" s="319" t="n">
        <v>526</v>
      </c>
      <c r="G35" s="320" t="n">
        <v>80507</v>
      </c>
      <c r="H35" s="321"/>
      <c r="I35" s="321"/>
      <c r="J35" s="322" t="e">
        <f aca="false">+#REF!</f>
        <v>#REF!</v>
      </c>
      <c r="K35" s="322" t="e">
        <f aca="false">+#REF!</f>
        <v>#REF!</v>
      </c>
      <c r="L35" s="322" t="e">
        <f aca="false">+#REF!</f>
        <v>#REF!</v>
      </c>
      <c r="M35" s="323"/>
      <c r="N35" s="321"/>
      <c r="O35" s="318"/>
      <c r="P35" s="319" t="n">
        <v>0</v>
      </c>
      <c r="Q35" s="320" t="n">
        <v>273</v>
      </c>
      <c r="R35" s="361" t="e">
        <f aca="false">+J35+O35</f>
        <v>#REF!</v>
      </c>
      <c r="S35" s="362" t="e">
        <f aca="false">+K35+P35</f>
        <v>#REF!</v>
      </c>
      <c r="T35" s="320" t="e">
        <f aca="false">+L35+Q35+N35</f>
        <v>#REF!</v>
      </c>
      <c r="U35" s="332" t="n">
        <v>71</v>
      </c>
      <c r="V35" s="326" t="n">
        <v>36</v>
      </c>
      <c r="W35" s="320" t="n">
        <v>5188</v>
      </c>
      <c r="X35" s="327"/>
      <c r="Y35" s="326"/>
      <c r="Z35" s="320" t="n">
        <v>0</v>
      </c>
      <c r="AA35" s="328" t="e">
        <f aca="false">+X35+U35+R35</f>
        <v>#REF!</v>
      </c>
      <c r="AB35" s="328" t="e">
        <f aca="false">+Y35+V35+S35</f>
        <v>#REF!</v>
      </c>
      <c r="AC35" s="328" t="e">
        <f aca="false">+Z35+W35+T35</f>
        <v>#REF!</v>
      </c>
      <c r="AD35" s="329"/>
      <c r="AE35" s="329"/>
      <c r="AF35" s="314" t="e">
        <f aca="false">+AC35-L35</f>
        <v>#REF!</v>
      </c>
      <c r="AG35" s="315" t="e">
        <f aca="false">+AF35/L35</f>
        <v>#REF!</v>
      </c>
    </row>
    <row r="36" customFormat="false" ht="11.25" hidden="false" customHeight="false" outlineLevel="0" collapsed="false">
      <c r="A36" s="343" t="s">
        <v>63</v>
      </c>
      <c r="E36" s="318" t="n">
        <v>818</v>
      </c>
      <c r="F36" s="319" t="n">
        <v>919</v>
      </c>
      <c r="G36" s="320" t="n">
        <v>143106</v>
      </c>
      <c r="H36" s="321"/>
      <c r="I36" s="321"/>
      <c r="J36" s="322" t="e">
        <f aca="false">+#REF!</f>
        <v>#REF!</v>
      </c>
      <c r="K36" s="322" t="e">
        <f aca="false">+#REF!</f>
        <v>#REF!</v>
      </c>
      <c r="L36" s="322" t="e">
        <f aca="false">+#REF!</f>
        <v>#REF!</v>
      </c>
      <c r="M36" s="323"/>
      <c r="N36" s="321"/>
      <c r="O36" s="318"/>
      <c r="P36" s="319" t="n">
        <v>2</v>
      </c>
      <c r="Q36" s="328" t="n">
        <v>14020</v>
      </c>
      <c r="R36" s="361" t="e">
        <f aca="false">+J36+O36</f>
        <v>#REF!</v>
      </c>
      <c r="S36" s="362" t="e">
        <f aca="false">+K36+P36</f>
        <v>#REF!</v>
      </c>
      <c r="T36" s="320" t="e">
        <f aca="false">+L36+Q36+N36</f>
        <v>#REF!</v>
      </c>
      <c r="U36" s="364" t="n">
        <v>7</v>
      </c>
      <c r="V36" s="364" t="n">
        <v>4</v>
      </c>
      <c r="W36" s="328" t="n">
        <v>1326</v>
      </c>
      <c r="X36" s="358"/>
      <c r="Y36" s="364"/>
      <c r="Z36" s="328"/>
      <c r="AA36" s="328" t="e">
        <f aca="false">+X36+U36+R36</f>
        <v>#REF!</v>
      </c>
      <c r="AB36" s="328" t="e">
        <f aca="false">+Y36+V36+S36</f>
        <v>#REF!</v>
      </c>
      <c r="AC36" s="328" t="e">
        <f aca="false">+Z36+W36+T36</f>
        <v>#REF!</v>
      </c>
      <c r="AD36" s="329"/>
      <c r="AE36" s="329"/>
      <c r="AF36" s="314" t="e">
        <f aca="false">+AC36-L36</f>
        <v>#REF!</v>
      </c>
      <c r="AG36" s="315" t="e">
        <f aca="false">+AF36/L36</f>
        <v>#REF!</v>
      </c>
    </row>
    <row r="37" customFormat="false" ht="11.25" hidden="false" customHeight="false" outlineLevel="0" collapsed="false">
      <c r="A37" s="317" t="s">
        <v>64</v>
      </c>
      <c r="E37" s="318" t="n">
        <v>1100</v>
      </c>
      <c r="F37" s="319" t="n">
        <v>1137</v>
      </c>
      <c r="G37" s="320" t="n">
        <v>192864</v>
      </c>
      <c r="H37" s="321"/>
      <c r="I37" s="321"/>
      <c r="J37" s="322" t="e">
        <f aca="false">+#REF!</f>
        <v>#REF!</v>
      </c>
      <c r="K37" s="322" t="e">
        <f aca="false">+#REF!</f>
        <v>#REF!</v>
      </c>
      <c r="L37" s="322" t="e">
        <f aca="false">+#REF!</f>
        <v>#REF!</v>
      </c>
      <c r="M37" s="323"/>
      <c r="N37" s="321"/>
      <c r="O37" s="318"/>
      <c r="P37" s="319" t="n">
        <v>0</v>
      </c>
      <c r="Q37" s="320" t="n">
        <v>5692</v>
      </c>
      <c r="R37" s="361" t="e">
        <f aca="false">+J37+O37</f>
        <v>#REF!</v>
      </c>
      <c r="S37" s="362" t="e">
        <f aca="false">+K37+P37</f>
        <v>#REF!</v>
      </c>
      <c r="T37" s="320" t="e">
        <f aca="false">+L37+Q37+N37</f>
        <v>#REF!</v>
      </c>
      <c r="U37" s="332" t="n">
        <v>111</v>
      </c>
      <c r="V37" s="326" t="n">
        <v>56</v>
      </c>
      <c r="W37" s="320" t="n">
        <v>11285</v>
      </c>
      <c r="X37" s="327"/>
      <c r="Y37" s="326"/>
      <c r="Z37" s="320"/>
      <c r="AA37" s="328" t="e">
        <f aca="false">+X37+U37+R37</f>
        <v>#REF!</v>
      </c>
      <c r="AB37" s="328" t="e">
        <f aca="false">+Y37+V37+S37</f>
        <v>#REF!</v>
      </c>
      <c r="AC37" s="328" t="e">
        <f aca="false">+Z37+W37+T37</f>
        <v>#REF!</v>
      </c>
      <c r="AD37" s="329"/>
      <c r="AE37" s="329"/>
      <c r="AF37" s="314" t="e">
        <f aca="false">+AC37-L37</f>
        <v>#REF!</v>
      </c>
      <c r="AG37" s="315" t="e">
        <f aca="false">+AF37/L37</f>
        <v>#REF!</v>
      </c>
    </row>
    <row r="38" customFormat="false" ht="11.25" hidden="false" customHeight="false" outlineLevel="0" collapsed="false">
      <c r="A38" s="317" t="s">
        <v>65</v>
      </c>
      <c r="E38" s="318" t="n">
        <v>439</v>
      </c>
      <c r="F38" s="319" t="n">
        <v>677</v>
      </c>
      <c r="G38" s="320" t="n">
        <v>92774</v>
      </c>
      <c r="H38" s="321"/>
      <c r="I38" s="321"/>
      <c r="J38" s="322" t="e">
        <f aca="false">+#REF!</f>
        <v>#REF!</v>
      </c>
      <c r="K38" s="322" t="e">
        <f aca="false">+#REF!</f>
        <v>#REF!</v>
      </c>
      <c r="L38" s="322" t="e">
        <f aca="false">+#REF!</f>
        <v>#REF!</v>
      </c>
      <c r="M38" s="323"/>
      <c r="N38" s="321"/>
      <c r="O38" s="318"/>
      <c r="P38" s="319" t="n">
        <v>0</v>
      </c>
      <c r="Q38" s="320" t="n">
        <v>505</v>
      </c>
      <c r="R38" s="361" t="e">
        <f aca="false">+J38+O38</f>
        <v>#REF!</v>
      </c>
      <c r="S38" s="362" t="e">
        <f aca="false">+K38+P38</f>
        <v>#REF!</v>
      </c>
      <c r="T38" s="320" t="e">
        <f aca="false">+L38+Q38+N38</f>
        <v>#REF!</v>
      </c>
      <c r="U38" s="332" t="n">
        <v>17</v>
      </c>
      <c r="V38" s="326" t="n">
        <v>9</v>
      </c>
      <c r="W38" s="320" t="n">
        <v>4016</v>
      </c>
      <c r="X38" s="327"/>
      <c r="Y38" s="326"/>
      <c r="Z38" s="320"/>
      <c r="AA38" s="328" t="e">
        <f aca="false">+X38+U38+R38</f>
        <v>#REF!</v>
      </c>
      <c r="AB38" s="328" t="e">
        <f aca="false">+Y38+V38+S38</f>
        <v>#REF!</v>
      </c>
      <c r="AC38" s="328" t="e">
        <f aca="false">+Z38+W38+T38</f>
        <v>#REF!</v>
      </c>
      <c r="AD38" s="329"/>
      <c r="AE38" s="329"/>
      <c r="AF38" s="314" t="e">
        <f aca="false">+AC38-L38</f>
        <v>#REF!</v>
      </c>
      <c r="AG38" s="315" t="e">
        <f aca="false">+AF38/L38</f>
        <v>#REF!</v>
      </c>
    </row>
    <row r="39" customFormat="false" ht="11.25" hidden="false" customHeight="false" outlineLevel="0" collapsed="false">
      <c r="A39" s="317" t="s">
        <v>66</v>
      </c>
      <c r="E39" s="318" t="n">
        <v>37</v>
      </c>
      <c r="F39" s="319" t="n">
        <v>37</v>
      </c>
      <c r="G39" s="320" t="n">
        <v>5861</v>
      </c>
      <c r="H39" s="321"/>
      <c r="I39" s="321"/>
      <c r="J39" s="322" t="e">
        <f aca="false">+#REF!</f>
        <v>#REF!</v>
      </c>
      <c r="K39" s="322" t="e">
        <f aca="false">+#REF!</f>
        <v>#REF!</v>
      </c>
      <c r="L39" s="322" t="e">
        <f aca="false">+#REF!</f>
        <v>#REF!</v>
      </c>
      <c r="M39" s="323"/>
      <c r="N39" s="321"/>
      <c r="O39" s="318"/>
      <c r="P39" s="319" t="n">
        <v>0</v>
      </c>
      <c r="Q39" s="320" t="n">
        <v>46</v>
      </c>
      <c r="R39" s="361" t="e">
        <f aca="false">+J39+O39</f>
        <v>#REF!</v>
      </c>
      <c r="S39" s="362" t="e">
        <f aca="false">+K39+P39</f>
        <v>#REF!</v>
      </c>
      <c r="T39" s="320" t="e">
        <f aca="false">+L39+Q39+N39</f>
        <v>#REF!</v>
      </c>
      <c r="U39" s="332" t="n">
        <v>0</v>
      </c>
      <c r="V39" s="326" t="n">
        <v>0</v>
      </c>
      <c r="W39" s="320" t="n">
        <v>0</v>
      </c>
      <c r="X39" s="327"/>
      <c r="Y39" s="326"/>
      <c r="Z39" s="320"/>
      <c r="AA39" s="328" t="e">
        <f aca="false">+X39+U39+R39</f>
        <v>#REF!</v>
      </c>
      <c r="AB39" s="328" t="e">
        <f aca="false">+Y39+V39+S39</f>
        <v>#REF!</v>
      </c>
      <c r="AC39" s="328" t="e">
        <f aca="false">+Z39+W39+T39</f>
        <v>#REF!</v>
      </c>
      <c r="AD39" s="329"/>
      <c r="AE39" s="329"/>
      <c r="AF39" s="314" t="e">
        <f aca="false">+AC39-L39</f>
        <v>#REF!</v>
      </c>
      <c r="AG39" s="315" t="e">
        <f aca="false">+AF39/L39</f>
        <v>#REF!</v>
      </c>
    </row>
    <row r="40" customFormat="false" ht="11.25" hidden="false" customHeight="false" outlineLevel="0" collapsed="false">
      <c r="A40" s="317" t="s">
        <v>67</v>
      </c>
      <c r="E40" s="318" t="n">
        <v>737</v>
      </c>
      <c r="F40" s="319" t="n">
        <v>755</v>
      </c>
      <c r="G40" s="320" t="n">
        <v>109037</v>
      </c>
      <c r="H40" s="321"/>
      <c r="I40" s="321"/>
      <c r="J40" s="322" t="e">
        <f aca="false">+#REF!</f>
        <v>#REF!</v>
      </c>
      <c r="K40" s="322" t="e">
        <f aca="false">+#REF!</f>
        <v>#REF!</v>
      </c>
      <c r="L40" s="322" t="e">
        <f aca="false">+#REF!</f>
        <v>#REF!</v>
      </c>
      <c r="M40" s="323"/>
      <c r="N40" s="321"/>
      <c r="O40" s="318"/>
      <c r="P40" s="319" t="n">
        <v>0</v>
      </c>
      <c r="Q40" s="320" t="n">
        <v>413</v>
      </c>
      <c r="R40" s="361" t="e">
        <f aca="false">+J40+O40</f>
        <v>#REF!</v>
      </c>
      <c r="S40" s="362" t="e">
        <f aca="false">+K40+P40</f>
        <v>#REF!</v>
      </c>
      <c r="T40" s="320" t="e">
        <f aca="false">+L40+Q40+N40</f>
        <v>#REF!</v>
      </c>
      <c r="U40" s="332" t="n">
        <v>13</v>
      </c>
      <c r="V40" s="326" t="n">
        <v>7</v>
      </c>
      <c r="W40" s="320" t="n">
        <v>1713</v>
      </c>
      <c r="X40" s="327"/>
      <c r="Y40" s="326"/>
      <c r="Z40" s="320"/>
      <c r="AA40" s="328" t="e">
        <f aca="false">+X40+U40+R40</f>
        <v>#REF!</v>
      </c>
      <c r="AB40" s="328" t="e">
        <f aca="false">+Y40+V40+S40</f>
        <v>#REF!</v>
      </c>
      <c r="AC40" s="328" t="e">
        <f aca="false">+Z40+W40+T40</f>
        <v>#REF!</v>
      </c>
      <c r="AD40" s="329"/>
      <c r="AE40" s="329"/>
      <c r="AF40" s="314" t="e">
        <f aca="false">+AC40-L40</f>
        <v>#REF!</v>
      </c>
      <c r="AG40" s="315" t="e">
        <f aca="false">+AF40/L40</f>
        <v>#REF!</v>
      </c>
    </row>
    <row r="41" customFormat="false" ht="11.25" hidden="false" customHeight="false" outlineLevel="0" collapsed="false">
      <c r="A41" s="317" t="s">
        <v>68</v>
      </c>
      <c r="E41" s="318" t="n">
        <v>62</v>
      </c>
      <c r="F41" s="319" t="n">
        <v>64</v>
      </c>
      <c r="G41" s="320" t="n">
        <v>20586</v>
      </c>
      <c r="H41" s="321"/>
      <c r="I41" s="321"/>
      <c r="J41" s="322" t="e">
        <f aca="false">+#REF!</f>
        <v>#REF!</v>
      </c>
      <c r="K41" s="322" t="e">
        <f aca="false">+#REF!</f>
        <v>#REF!</v>
      </c>
      <c r="L41" s="322" t="e">
        <f aca="false">+#REF!</f>
        <v>#REF!</v>
      </c>
      <c r="M41" s="323"/>
      <c r="N41" s="321"/>
      <c r="O41" s="318"/>
      <c r="P41" s="319" t="n">
        <v>0</v>
      </c>
      <c r="Q41" s="320" t="n">
        <v>90</v>
      </c>
      <c r="R41" s="361" t="e">
        <f aca="false">+J41+O41</f>
        <v>#REF!</v>
      </c>
      <c r="S41" s="362" t="e">
        <f aca="false">+K41+P41</f>
        <v>#REF!</v>
      </c>
      <c r="T41" s="320" t="e">
        <f aca="false">+L41+Q41+N41</f>
        <v>#REF!</v>
      </c>
      <c r="U41" s="332" t="n">
        <v>1</v>
      </c>
      <c r="V41" s="326" t="n">
        <v>1</v>
      </c>
      <c r="W41" s="320" t="n">
        <v>583</v>
      </c>
      <c r="X41" s="327"/>
      <c r="Y41" s="326"/>
      <c r="Z41" s="320"/>
      <c r="AA41" s="328" t="e">
        <f aca="false">+X41+U41+R41</f>
        <v>#REF!</v>
      </c>
      <c r="AB41" s="328" t="e">
        <f aca="false">+Y41+V41+S41</f>
        <v>#REF!</v>
      </c>
      <c r="AC41" s="328" t="e">
        <f aca="false">+Z41+W41+T41</f>
        <v>#REF!</v>
      </c>
      <c r="AD41" s="329"/>
      <c r="AE41" s="329"/>
      <c r="AF41" s="314" t="e">
        <f aca="false">+AC41-L41</f>
        <v>#REF!</v>
      </c>
      <c r="AG41" s="315" t="e">
        <f aca="false">+AF41/L41</f>
        <v>#REF!</v>
      </c>
    </row>
    <row r="42" customFormat="false" ht="11.25" hidden="false" customHeight="false" outlineLevel="0" collapsed="false">
      <c r="A42" s="317" t="s">
        <v>69</v>
      </c>
      <c r="E42" s="318" t="n">
        <v>3</v>
      </c>
      <c r="F42" s="319" t="n">
        <v>3</v>
      </c>
      <c r="G42" s="320" t="n">
        <v>480</v>
      </c>
      <c r="H42" s="321"/>
      <c r="I42" s="321"/>
      <c r="J42" s="322" t="e">
        <f aca="false">+#REF!</f>
        <v>#REF!</v>
      </c>
      <c r="K42" s="322" t="e">
        <f aca="false">+#REF!</f>
        <v>#REF!</v>
      </c>
      <c r="L42" s="322" t="e">
        <f aca="false">+#REF!</f>
        <v>#REF!</v>
      </c>
      <c r="M42" s="323"/>
      <c r="N42" s="321"/>
      <c r="O42" s="318"/>
      <c r="P42" s="319" t="n">
        <v>0</v>
      </c>
      <c r="Q42" s="320" t="n">
        <v>0</v>
      </c>
      <c r="R42" s="361" t="e">
        <f aca="false">+J42+O42</f>
        <v>#REF!</v>
      </c>
      <c r="S42" s="362" t="e">
        <f aca="false">+K42+P42</f>
        <v>#REF!</v>
      </c>
      <c r="T42" s="320" t="e">
        <f aca="false">+L42+Q42+N42</f>
        <v>#REF!</v>
      </c>
      <c r="U42" s="332" t="n">
        <v>0</v>
      </c>
      <c r="V42" s="326" t="n">
        <v>0</v>
      </c>
      <c r="W42" s="320" t="n">
        <v>0</v>
      </c>
      <c r="X42" s="327"/>
      <c r="Y42" s="326"/>
      <c r="Z42" s="320" t="n">
        <v>0</v>
      </c>
      <c r="AA42" s="328" t="e">
        <f aca="false">+X42+U42+R42</f>
        <v>#REF!</v>
      </c>
      <c r="AB42" s="328" t="e">
        <f aca="false">+Y42+V42+S42</f>
        <v>#REF!</v>
      </c>
      <c r="AC42" s="328" t="e">
        <f aca="false">+Z42+W42+T42</f>
        <v>#REF!</v>
      </c>
      <c r="AD42" s="329"/>
      <c r="AE42" s="329"/>
      <c r="AF42" s="314" t="e">
        <f aca="false">+AC42-L42</f>
        <v>#REF!</v>
      </c>
      <c r="AG42" s="315" t="n">
        <v>0</v>
      </c>
    </row>
    <row r="43" customFormat="false" ht="11.25" hidden="false" customHeight="false" outlineLevel="0" collapsed="false">
      <c r="A43" s="257" t="s">
        <v>70</v>
      </c>
      <c r="E43" s="318" t="n">
        <v>0</v>
      </c>
      <c r="F43" s="325" t="s">
        <v>71</v>
      </c>
      <c r="G43" s="334" t="s">
        <v>72</v>
      </c>
      <c r="H43" s="321"/>
      <c r="I43" s="321"/>
      <c r="J43" s="322" t="e">
        <f aca="false">+#REF!</f>
        <v>#REF!</v>
      </c>
      <c r="K43" s="360" t="e">
        <f aca="false">+#REF!</f>
        <v>#REF!</v>
      </c>
      <c r="L43" s="360" t="e">
        <f aca="false">+#REF!</f>
        <v>#REF!</v>
      </c>
      <c r="M43" s="323"/>
      <c r="N43" s="321" t="n">
        <v>0</v>
      </c>
      <c r="O43" s="318" t="n">
        <v>0</v>
      </c>
      <c r="P43" s="319" t="n">
        <v>0</v>
      </c>
      <c r="Q43" s="334" t="n">
        <v>0</v>
      </c>
      <c r="R43" s="324" t="e">
        <f aca="false">+J43+O43</f>
        <v>#REF!</v>
      </c>
      <c r="S43" s="325" t="e">
        <f aca="false">+K43</f>
        <v>#REF!</v>
      </c>
      <c r="T43" s="334" t="s">
        <v>73</v>
      </c>
      <c r="U43" s="332" t="n">
        <v>0</v>
      </c>
      <c r="V43" s="326" t="n">
        <v>0</v>
      </c>
      <c r="W43" s="334" t="n">
        <v>0</v>
      </c>
      <c r="X43" s="327" t="n">
        <v>0</v>
      </c>
      <c r="Y43" s="326" t="n">
        <v>0</v>
      </c>
      <c r="Z43" s="320" t="n">
        <v>0</v>
      </c>
      <c r="AA43" s="318" t="e">
        <f aca="false">+X43+U43+R43</f>
        <v>#REF!</v>
      </c>
      <c r="AB43" s="325" t="s">
        <v>71</v>
      </c>
      <c r="AC43" s="366" t="s">
        <v>75</v>
      </c>
      <c r="AD43" s="329" t="n">
        <v>0</v>
      </c>
      <c r="AE43" s="329" t="n">
        <v>0</v>
      </c>
      <c r="AF43" s="314" t="n">
        <v>0</v>
      </c>
      <c r="AG43" s="315" t="s">
        <v>22</v>
      </c>
    </row>
    <row r="44" customFormat="false" ht="11.25" hidden="true" customHeight="false" outlineLevel="0" collapsed="false">
      <c r="A44" s="257" t="s">
        <v>76</v>
      </c>
      <c r="E44" s="318" t="n">
        <v>0</v>
      </c>
      <c r="F44" s="319" t="n">
        <v>0</v>
      </c>
      <c r="G44" s="320" t="n">
        <v>0</v>
      </c>
      <c r="H44" s="321"/>
      <c r="I44" s="321"/>
      <c r="J44" s="322" t="e">
        <f aca="false">+#REF!</f>
        <v>#REF!</v>
      </c>
      <c r="K44" s="322" t="e">
        <f aca="false">+#REF!</f>
        <v>#REF!</v>
      </c>
      <c r="L44" s="322" t="e">
        <f aca="false">+#REF!</f>
        <v>#REF!</v>
      </c>
      <c r="M44" s="323"/>
      <c r="N44" s="321" t="n">
        <v>0</v>
      </c>
      <c r="O44" s="318" t="n">
        <v>0</v>
      </c>
      <c r="P44" s="319" t="n">
        <v>0</v>
      </c>
      <c r="Q44" s="320" t="n">
        <v>0</v>
      </c>
      <c r="R44" s="324" t="e">
        <f aca="false">+J44+O44</f>
        <v>#REF!</v>
      </c>
      <c r="S44" s="325" t="e">
        <f aca="false">+K44+P44</f>
        <v>#REF!</v>
      </c>
      <c r="T44" s="320" t="e">
        <f aca="false">+L44+Q44+N44</f>
        <v>#REF!</v>
      </c>
      <c r="U44" s="332" t="n">
        <v>0</v>
      </c>
      <c r="V44" s="326" t="n">
        <v>0</v>
      </c>
      <c r="W44" s="320" t="n">
        <v>0</v>
      </c>
      <c r="X44" s="327" t="n">
        <v>0</v>
      </c>
      <c r="Y44" s="326" t="n">
        <v>0</v>
      </c>
      <c r="Z44" s="320" t="n">
        <v>0</v>
      </c>
      <c r="AA44" s="318" t="e">
        <f aca="false">+X44+U44+R44</f>
        <v>#REF!</v>
      </c>
      <c r="AB44" s="319" t="e">
        <f aca="false">+Y44+V44+S44</f>
        <v>#REF!</v>
      </c>
      <c r="AC44" s="328" t="e">
        <f aca="false">+Z44+W44+T44</f>
        <v>#REF!</v>
      </c>
      <c r="AD44" s="329" t="e">
        <f aca="false">+T44*(1+$AD$11)</f>
        <v>#REF!</v>
      </c>
      <c r="AE44" s="329" t="e">
        <f aca="false">+L44*$AE$11</f>
        <v>#REF!</v>
      </c>
      <c r="AF44" s="314" t="e">
        <f aca="false">+AC44-L44</f>
        <v>#REF!</v>
      </c>
      <c r="AG44" s="315" t="s">
        <v>22</v>
      </c>
    </row>
    <row r="45" customFormat="false" ht="11.25" hidden="false" customHeight="false" outlineLevel="0" collapsed="false">
      <c r="A45" s="257" t="s">
        <v>77</v>
      </c>
      <c r="E45" s="324" t="s">
        <v>78</v>
      </c>
      <c r="F45" s="319" t="n">
        <v>851</v>
      </c>
      <c r="G45" s="320" t="n">
        <v>144088</v>
      </c>
      <c r="H45" s="321"/>
      <c r="I45" s="321"/>
      <c r="J45" s="360" t="e">
        <f aca="false">+#REF!</f>
        <v>#REF!</v>
      </c>
      <c r="K45" s="322" t="e">
        <f aca="false">+#REF!</f>
        <v>#REF!</v>
      </c>
      <c r="L45" s="322" t="e">
        <f aca="false">+#REF!</f>
        <v>#REF!</v>
      </c>
      <c r="M45" s="323"/>
      <c r="N45" s="321" t="n">
        <v>0</v>
      </c>
      <c r="O45" s="318" t="n">
        <v>0</v>
      </c>
      <c r="P45" s="319" t="n">
        <v>0</v>
      </c>
      <c r="Q45" s="320" t="n">
        <f aca="false">2464-350</f>
        <v>2114</v>
      </c>
      <c r="R45" s="324" t="e">
        <f aca="false">+J45</f>
        <v>#REF!</v>
      </c>
      <c r="S45" s="325" t="e">
        <f aca="false">+K45+P45</f>
        <v>#REF!</v>
      </c>
      <c r="T45" s="320" t="e">
        <f aca="false">+L45+Q45+N45</f>
        <v>#REF!</v>
      </c>
      <c r="U45" s="332" t="n">
        <v>0</v>
      </c>
      <c r="V45" s="326" t="n">
        <v>0</v>
      </c>
      <c r="W45" s="320" t="n">
        <v>0</v>
      </c>
      <c r="X45" s="327" t="n">
        <v>0</v>
      </c>
      <c r="Y45" s="326" t="n">
        <v>0</v>
      </c>
      <c r="Z45" s="320" t="n">
        <v>0</v>
      </c>
      <c r="AA45" s="324" t="s">
        <v>78</v>
      </c>
      <c r="AB45" s="319" t="e">
        <f aca="false">+Y45+V45+S45</f>
        <v>#REF!</v>
      </c>
      <c r="AC45" s="328" t="e">
        <f aca="false">+Z45+W45+T45</f>
        <v>#REF!</v>
      </c>
      <c r="AD45" s="329" t="e">
        <f aca="false">+T45*(1+$AD$11)</f>
        <v>#REF!</v>
      </c>
      <c r="AE45" s="329" t="e">
        <f aca="false">+L45*$AE$11</f>
        <v>#REF!</v>
      </c>
      <c r="AF45" s="314" t="e">
        <f aca="false">+AC45-L45</f>
        <v>#REF!</v>
      </c>
      <c r="AG45" s="315" t="e">
        <f aca="false">+AF45/L45</f>
        <v>#REF!</v>
      </c>
    </row>
    <row r="46" customFormat="false" ht="11.25" hidden="false" customHeight="false" outlineLevel="0" collapsed="false">
      <c r="A46" s="257" t="s">
        <v>79</v>
      </c>
      <c r="E46" s="318" t="n">
        <v>0</v>
      </c>
      <c r="F46" s="319" t="n">
        <v>0</v>
      </c>
      <c r="G46" s="320" t="n">
        <v>-116000</v>
      </c>
      <c r="H46" s="321"/>
      <c r="I46" s="321"/>
      <c r="J46" s="322" t="e">
        <f aca="false">+#REF!</f>
        <v>#REF!</v>
      </c>
      <c r="K46" s="322" t="e">
        <f aca="false">+#REF!</f>
        <v>#REF!</v>
      </c>
      <c r="L46" s="322" t="e">
        <f aca="false">+#REF!</f>
        <v>#REF!</v>
      </c>
      <c r="M46" s="323"/>
      <c r="N46" s="321" t="n">
        <v>0</v>
      </c>
      <c r="O46" s="318" t="n">
        <v>0</v>
      </c>
      <c r="P46" s="319" t="n">
        <v>0</v>
      </c>
      <c r="Q46" s="320" t="n">
        <v>0</v>
      </c>
      <c r="R46" s="324" t="e">
        <f aca="false">+J46+O46</f>
        <v>#REF!</v>
      </c>
      <c r="S46" s="325" t="e">
        <f aca="false">+K46+P46</f>
        <v>#REF!</v>
      </c>
      <c r="T46" s="320" t="e">
        <f aca="false">+L46+Q46+N46</f>
        <v>#REF!</v>
      </c>
      <c r="U46" s="332" t="n">
        <v>0</v>
      </c>
      <c r="V46" s="326" t="n">
        <v>0</v>
      </c>
      <c r="W46" s="320" t="n">
        <v>0</v>
      </c>
      <c r="X46" s="327" t="n">
        <v>0</v>
      </c>
      <c r="Y46" s="326" t="n">
        <v>0</v>
      </c>
      <c r="Z46" s="320" t="n">
        <v>0</v>
      </c>
      <c r="AA46" s="318" t="e">
        <f aca="false">+X46+U46+R46</f>
        <v>#REF!</v>
      </c>
      <c r="AB46" s="319" t="e">
        <f aca="false">+Y46+V46+S46</f>
        <v>#REF!</v>
      </c>
      <c r="AC46" s="328" t="e">
        <f aca="false">+Z46+W46+T46</f>
        <v>#REF!</v>
      </c>
      <c r="AD46" s="329" t="e">
        <f aca="false">+T46*(1+$AD$11)</f>
        <v>#REF!</v>
      </c>
      <c r="AE46" s="329" t="e">
        <f aca="false">+L46*$AE$11</f>
        <v>#REF!</v>
      </c>
      <c r="AF46" s="314" t="e">
        <f aca="false">+AC46-L46</f>
        <v>#REF!</v>
      </c>
      <c r="AG46" s="315" t="e">
        <f aca="false">+AF46/L46</f>
        <v>#REF!</v>
      </c>
    </row>
    <row r="47" customFormat="false" ht="11.25" hidden="false" customHeight="false" outlineLevel="0" collapsed="false">
      <c r="A47" s="257" t="s">
        <v>80</v>
      </c>
      <c r="E47" s="318" t="n">
        <v>10097</v>
      </c>
      <c r="F47" s="319" t="n">
        <v>11631</v>
      </c>
      <c r="G47" s="320" t="n">
        <v>1588565</v>
      </c>
      <c r="H47" s="321"/>
      <c r="I47" s="321"/>
      <c r="J47" s="322" t="e">
        <f aca="false">+#REF!</f>
        <v>#REF!</v>
      </c>
      <c r="K47" s="322" t="e">
        <f aca="false">+#REF!</f>
        <v>#REF!</v>
      </c>
      <c r="L47" s="322" t="e">
        <f aca="false">+#REF!</f>
        <v>#REF!</v>
      </c>
      <c r="M47" s="321" t="n">
        <v>0</v>
      </c>
      <c r="N47" s="258" t="n">
        <v>0</v>
      </c>
      <c r="O47" s="318" t="n">
        <v>0</v>
      </c>
      <c r="P47" s="319" t="n">
        <v>0</v>
      </c>
      <c r="Q47" s="328" t="n">
        <v>19695</v>
      </c>
      <c r="R47" s="361" t="e">
        <f aca="false">+J47+O47</f>
        <v>#REF!</v>
      </c>
      <c r="S47" s="362" t="e">
        <f aca="false">+K47+P47</f>
        <v>#REF!</v>
      </c>
      <c r="T47" s="320" t="e">
        <f aca="false">+L47+Q47+N47</f>
        <v>#REF!</v>
      </c>
      <c r="U47" s="363" t="n">
        <v>0</v>
      </c>
      <c r="V47" s="364" t="n">
        <f aca="false">-101</f>
        <v>-101</v>
      </c>
      <c r="W47" s="328" t="n">
        <v>-5327</v>
      </c>
      <c r="X47" s="358" t="n">
        <v>0</v>
      </c>
      <c r="Y47" s="364" t="n">
        <v>203</v>
      </c>
      <c r="Z47" s="328" t="n">
        <v>0</v>
      </c>
      <c r="AA47" s="318" t="e">
        <f aca="false">+X47+U47+R47</f>
        <v>#REF!</v>
      </c>
      <c r="AB47" s="319" t="e">
        <f aca="false">+Y47+V47+S47</f>
        <v>#REF!</v>
      </c>
      <c r="AC47" s="328" t="e">
        <f aca="false">+Z47+W47+T47</f>
        <v>#REF!</v>
      </c>
      <c r="AD47" s="329" t="e">
        <f aca="false">+T47*(1+$AD$11)</f>
        <v>#REF!</v>
      </c>
      <c r="AE47" s="329" t="e">
        <f aca="false">+L47*$AE$11</f>
        <v>#REF!</v>
      </c>
      <c r="AF47" s="314" t="e">
        <f aca="false">+AC47-L47</f>
        <v>#REF!</v>
      </c>
      <c r="AG47" s="315" t="e">
        <f aca="false">+AF47/L47</f>
        <v>#REF!</v>
      </c>
    </row>
    <row r="48" customFormat="false" ht="11.25" hidden="false" customHeight="false" outlineLevel="0" collapsed="false">
      <c r="A48" s="257" t="s">
        <v>81</v>
      </c>
      <c r="E48" s="318"/>
      <c r="F48" s="319"/>
      <c r="G48" s="320" t="n">
        <v>0</v>
      </c>
      <c r="H48" s="321"/>
      <c r="I48" s="321"/>
      <c r="J48" s="322" t="e">
        <f aca="false">+#REF!</f>
        <v>#REF!</v>
      </c>
      <c r="K48" s="322" t="e">
        <f aca="false">+#REF!</f>
        <v>#REF!</v>
      </c>
      <c r="L48" s="322" t="e">
        <f aca="false">+#REF!</f>
        <v>#REF!</v>
      </c>
      <c r="M48" s="323"/>
      <c r="N48" s="321" t="n">
        <v>0</v>
      </c>
      <c r="O48" s="318" t="n">
        <v>0</v>
      </c>
      <c r="P48" s="319" t="n">
        <v>0</v>
      </c>
      <c r="Q48" s="320" t="n">
        <v>0</v>
      </c>
      <c r="R48" s="324" t="e">
        <f aca="false">+J48+O48</f>
        <v>#REF!</v>
      </c>
      <c r="S48" s="325" t="e">
        <f aca="false">+K48+P48</f>
        <v>#REF!</v>
      </c>
      <c r="T48" s="320" t="e">
        <f aca="false">+L48+Q48+N48</f>
        <v>#REF!</v>
      </c>
      <c r="U48" s="332" t="n">
        <v>0</v>
      </c>
      <c r="V48" s="326" t="n">
        <v>0</v>
      </c>
      <c r="W48" s="320" t="n">
        <v>0</v>
      </c>
      <c r="X48" s="327" t="n">
        <v>0</v>
      </c>
      <c r="Y48" s="326" t="n">
        <v>0</v>
      </c>
      <c r="Z48" s="320" t="n">
        <v>0</v>
      </c>
      <c r="AA48" s="318" t="e">
        <f aca="false">+X48+U48+R48</f>
        <v>#REF!</v>
      </c>
      <c r="AB48" s="319" t="e">
        <f aca="false">+Y48+V48+S48</f>
        <v>#REF!</v>
      </c>
      <c r="AC48" s="328" t="e">
        <f aca="false">+Z48+W48+T48</f>
        <v>#REF!</v>
      </c>
      <c r="AD48" s="329" t="e">
        <f aca="false">+T48*(1+$AD$11)</f>
        <v>#REF!</v>
      </c>
      <c r="AE48" s="329" t="n">
        <v>0</v>
      </c>
      <c r="AF48" s="314" t="e">
        <f aca="false">+AC48-L48</f>
        <v>#REF!</v>
      </c>
      <c r="AG48" s="315" t="e">
        <f aca="false">+AF48/L48</f>
        <v>#REF!</v>
      </c>
    </row>
    <row r="49" customFormat="false" ht="11.25" hidden="false" customHeight="false" outlineLevel="0" collapsed="false">
      <c r="A49" s="257" t="s">
        <v>82</v>
      </c>
      <c r="E49" s="324" t="s">
        <v>83</v>
      </c>
      <c r="F49" s="319" t="n">
        <v>1325</v>
      </c>
      <c r="G49" s="320" t="n">
        <v>211664</v>
      </c>
      <c r="H49" s="321"/>
      <c r="I49" s="321"/>
      <c r="J49" s="360" t="e">
        <f aca="false">+#REF!</f>
        <v>#REF!</v>
      </c>
      <c r="K49" s="322" t="e">
        <f aca="false">+#REF!</f>
        <v>#REF!</v>
      </c>
      <c r="L49" s="322" t="e">
        <f aca="false">+#REF!</f>
        <v>#REF!</v>
      </c>
      <c r="M49" s="323"/>
      <c r="N49" s="321" t="n">
        <v>0</v>
      </c>
      <c r="O49" s="318" t="n">
        <v>0</v>
      </c>
      <c r="P49" s="319" t="n">
        <v>0</v>
      </c>
      <c r="Q49" s="320" t="n">
        <v>-240</v>
      </c>
      <c r="R49" s="324" t="e">
        <f aca="false">+J49</f>
        <v>#REF!</v>
      </c>
      <c r="S49" s="325" t="e">
        <f aca="false">+K49+P49</f>
        <v>#REF!</v>
      </c>
      <c r="T49" s="320" t="e">
        <f aca="false">+L49+Q49+N49</f>
        <v>#REF!</v>
      </c>
      <c r="U49" s="367" t="n">
        <v>0</v>
      </c>
      <c r="V49" s="326" t="n">
        <v>0</v>
      </c>
      <c r="W49" s="320" t="n">
        <v>0</v>
      </c>
      <c r="X49" s="327" t="n">
        <v>0</v>
      </c>
      <c r="Y49" s="326" t="n">
        <v>0</v>
      </c>
      <c r="Z49" s="320" t="n">
        <v>0</v>
      </c>
      <c r="AA49" s="324" t="s">
        <v>84</v>
      </c>
      <c r="AB49" s="319" t="e">
        <f aca="false">+Y49+V49+S49</f>
        <v>#REF!</v>
      </c>
      <c r="AC49" s="328" t="e">
        <f aca="false">+Z49+W49+T49</f>
        <v>#REF!</v>
      </c>
      <c r="AD49" s="329" t="e">
        <f aca="false">+T49*(1+$AD$11)</f>
        <v>#REF!</v>
      </c>
      <c r="AE49" s="329" t="e">
        <f aca="false">+L49*$AE$11</f>
        <v>#REF!</v>
      </c>
      <c r="AF49" s="314" t="e">
        <f aca="false">+AC49-L49</f>
        <v>#REF!</v>
      </c>
      <c r="AG49" s="315" t="e">
        <f aca="false">+AF49/L49</f>
        <v>#REF!</v>
      </c>
    </row>
    <row r="50" customFormat="false" ht="11.25" hidden="false" customHeight="false" outlineLevel="0" collapsed="false">
      <c r="A50" s="257" t="s">
        <v>85</v>
      </c>
      <c r="E50" s="318" t="n">
        <v>0</v>
      </c>
      <c r="F50" s="319" t="n">
        <v>0</v>
      </c>
      <c r="G50" s="320" t="n">
        <v>-214402</v>
      </c>
      <c r="H50" s="321"/>
      <c r="I50" s="321"/>
      <c r="J50" s="322" t="e">
        <f aca="false">+#REF!</f>
        <v>#REF!</v>
      </c>
      <c r="K50" s="322" t="e">
        <f aca="false">+#REF!</f>
        <v>#REF!</v>
      </c>
      <c r="L50" s="322" t="e">
        <f aca="false">+#REF!</f>
        <v>#REF!</v>
      </c>
      <c r="M50" s="323"/>
      <c r="N50" s="321" t="n">
        <v>0</v>
      </c>
      <c r="O50" s="318" t="n">
        <v>0</v>
      </c>
      <c r="P50" s="319" t="n">
        <v>0</v>
      </c>
      <c r="Q50" s="320" t="n">
        <v>0</v>
      </c>
      <c r="R50" s="324" t="e">
        <f aca="false">+J50+O50</f>
        <v>#REF!</v>
      </c>
      <c r="S50" s="325" t="e">
        <f aca="false">+K50+P50</f>
        <v>#REF!</v>
      </c>
      <c r="T50" s="320" t="e">
        <f aca="false">+L50+Q50+N50</f>
        <v>#REF!</v>
      </c>
      <c r="U50" s="332" t="n">
        <v>0</v>
      </c>
      <c r="V50" s="326" t="n">
        <v>0</v>
      </c>
      <c r="W50" s="320" t="n">
        <v>0</v>
      </c>
      <c r="X50" s="327" t="n">
        <v>0</v>
      </c>
      <c r="Y50" s="326" t="n">
        <v>0</v>
      </c>
      <c r="Z50" s="320" t="n">
        <v>0</v>
      </c>
      <c r="AA50" s="318" t="e">
        <f aca="false">+X50+U50+R50</f>
        <v>#REF!</v>
      </c>
      <c r="AB50" s="319" t="e">
        <f aca="false">+Y50+V50+S50</f>
        <v>#REF!</v>
      </c>
      <c r="AC50" s="328" t="e">
        <f aca="false">+Z50+W50+T50</f>
        <v>#REF!</v>
      </c>
      <c r="AD50" s="329" t="e">
        <f aca="false">+T50*(1+$AD$11)</f>
        <v>#REF!</v>
      </c>
      <c r="AE50" s="329" t="e">
        <f aca="false">+L50*$AE$11</f>
        <v>#REF!</v>
      </c>
      <c r="AF50" s="314" t="e">
        <f aca="false">+AC50-L50</f>
        <v>#REF!</v>
      </c>
      <c r="AG50" s="315" t="e">
        <f aca="false">+AF50/L50</f>
        <v>#REF!</v>
      </c>
    </row>
    <row r="51" customFormat="false" ht="12" hidden="false" customHeight="false" outlineLevel="0" collapsed="false">
      <c r="A51" s="258" t="s">
        <v>86</v>
      </c>
      <c r="B51" s="258"/>
      <c r="C51" s="258"/>
      <c r="D51" s="368"/>
      <c r="E51" s="318" t="n">
        <v>11</v>
      </c>
      <c r="F51" s="319" t="n">
        <v>11</v>
      </c>
      <c r="G51" s="320" t="n">
        <v>1303</v>
      </c>
      <c r="H51" s="369"/>
      <c r="I51" s="369"/>
      <c r="J51" s="322" t="e">
        <f aca="false">+#REF!</f>
        <v>#REF!</v>
      </c>
      <c r="K51" s="322" t="e">
        <f aca="false">+#REF!</f>
        <v>#REF!</v>
      </c>
      <c r="L51" s="322" t="e">
        <f aca="false">+#REF!</f>
        <v>#REF!</v>
      </c>
      <c r="M51" s="323"/>
      <c r="N51" s="321" t="n">
        <v>0</v>
      </c>
      <c r="O51" s="318" t="n">
        <v>0</v>
      </c>
      <c r="P51" s="319" t="n">
        <v>0</v>
      </c>
      <c r="Q51" s="328" t="n">
        <v>37</v>
      </c>
      <c r="R51" s="361" t="e">
        <f aca="false">+J51+O51</f>
        <v>#REF!</v>
      </c>
      <c r="S51" s="362" t="e">
        <f aca="false">+K51+P51</f>
        <v>#REF!</v>
      </c>
      <c r="T51" s="320" t="e">
        <f aca="false">+L51+Q51+N51</f>
        <v>#REF!</v>
      </c>
      <c r="U51" s="363" t="n">
        <v>0</v>
      </c>
      <c r="V51" s="364" t="n">
        <v>0</v>
      </c>
      <c r="W51" s="328" t="n">
        <v>0</v>
      </c>
      <c r="X51" s="358" t="n">
        <v>0</v>
      </c>
      <c r="Y51" s="364" t="n">
        <v>0</v>
      </c>
      <c r="Z51" s="328" t="n">
        <v>0</v>
      </c>
      <c r="AA51" s="318" t="e">
        <f aca="false">+X51+U51+R51</f>
        <v>#REF!</v>
      </c>
      <c r="AB51" s="319" t="e">
        <f aca="false">+Y51+V51+S51</f>
        <v>#REF!</v>
      </c>
      <c r="AC51" s="328" t="e">
        <f aca="false">+Z51+W51+T51</f>
        <v>#REF!</v>
      </c>
      <c r="AD51" s="329" t="e">
        <f aca="false">+T51*(1+$AD$11)</f>
        <v>#REF!</v>
      </c>
      <c r="AE51" s="329" t="e">
        <f aca="false">+L51*$AE$11</f>
        <v>#REF!</v>
      </c>
      <c r="AF51" s="314" t="e">
        <f aca="false">+AC51-L51</f>
        <v>#REF!</v>
      </c>
      <c r="AG51" s="315" t="e">
        <f aca="false">+AF51/L51</f>
        <v>#REF!</v>
      </c>
    </row>
    <row r="52" customFormat="false" ht="11.25" hidden="false" customHeight="false" outlineLevel="0" collapsed="false">
      <c r="A52" s="307" t="s">
        <v>87</v>
      </c>
      <c r="B52" s="307"/>
      <c r="C52" s="307"/>
      <c r="D52" s="307"/>
      <c r="E52" s="349" t="n">
        <f aca="false">SUM(E53:E54)</f>
        <v>4625</v>
      </c>
      <c r="F52" s="353" t="n">
        <f aca="false">SUM(F53:F54)</f>
        <v>4773</v>
      </c>
      <c r="G52" s="354" t="n">
        <f aca="false">SUM(G53:G54)</f>
        <v>800672</v>
      </c>
      <c r="H52" s="339" t="n">
        <f aca="false">SUM(H53:H54)</f>
        <v>0</v>
      </c>
      <c r="I52" s="339" t="n">
        <f aca="false">SUM(I53:I54)</f>
        <v>0</v>
      </c>
      <c r="J52" s="355" t="e">
        <f aca="false">+J53+J54</f>
        <v>#REF!</v>
      </c>
      <c r="K52" s="355" t="e">
        <f aca="false">+K53+K54</f>
        <v>#REF!</v>
      </c>
      <c r="L52" s="355" t="e">
        <f aca="false">+L53+L54</f>
        <v>#REF!</v>
      </c>
      <c r="M52" s="342" t="n">
        <v>0</v>
      </c>
      <c r="N52" s="342" t="n">
        <f aca="false">+N53+N54</f>
        <v>0</v>
      </c>
      <c r="O52" s="370" t="n">
        <f aca="false">+O53+O54</f>
        <v>0</v>
      </c>
      <c r="P52" s="341" t="n">
        <f aca="false">+P53+P54</f>
        <v>0</v>
      </c>
      <c r="Q52" s="338" t="n">
        <f aca="false">+Q53+Q54</f>
        <v>6972</v>
      </c>
      <c r="R52" s="336" t="e">
        <f aca="false">+R53+R54</f>
        <v>#REF!</v>
      </c>
      <c r="S52" s="337" t="e">
        <f aca="false">+S53+S54</f>
        <v>#REF!</v>
      </c>
      <c r="T52" s="338" t="e">
        <f aca="false">+T53+T54</f>
        <v>#REF!</v>
      </c>
      <c r="U52" s="341" t="n">
        <f aca="false">+U53+U54</f>
        <v>33</v>
      </c>
      <c r="V52" s="337" t="n">
        <f aca="false">+V53+V54</f>
        <v>17</v>
      </c>
      <c r="W52" s="338" t="n">
        <f aca="false">+W53+W54</f>
        <v>10410</v>
      </c>
      <c r="X52" s="336" t="n">
        <f aca="false">+X53+X54</f>
        <v>0</v>
      </c>
      <c r="Y52" s="337" t="n">
        <f aca="false">+Y53+Y54</f>
        <v>-6</v>
      </c>
      <c r="Z52" s="338" t="n">
        <f aca="false">+Z53+Z54</f>
        <v>0</v>
      </c>
      <c r="AA52" s="336" t="e">
        <f aca="false">+AA53+AA54</f>
        <v>#REF!</v>
      </c>
      <c r="AB52" s="337" t="e">
        <f aca="false">+AB53+AB54</f>
        <v>#REF!</v>
      </c>
      <c r="AC52" s="339" t="e">
        <f aca="false">+AC53+AC54</f>
        <v>#REF!</v>
      </c>
      <c r="AD52" s="342" t="n">
        <f aca="false">SUM(AD53:AD54)</f>
        <v>0</v>
      </c>
      <c r="AE52" s="342" t="n">
        <f aca="false">SUM(AE53:AE54)</f>
        <v>0</v>
      </c>
      <c r="AF52" s="314" t="e">
        <f aca="false">+AC52-L52</f>
        <v>#REF!</v>
      </c>
      <c r="AG52" s="315" t="e">
        <f aca="false">+AF52/L52</f>
        <v>#REF!</v>
      </c>
    </row>
    <row r="53" customFormat="false" ht="11.25" hidden="false" customHeight="false" outlineLevel="0" collapsed="false">
      <c r="A53" s="317" t="s">
        <v>36</v>
      </c>
      <c r="E53" s="318" t="n">
        <v>4625</v>
      </c>
      <c r="F53" s="319" t="n">
        <v>4773</v>
      </c>
      <c r="G53" s="320" t="n">
        <v>791903</v>
      </c>
      <c r="H53" s="321"/>
      <c r="I53" s="321"/>
      <c r="J53" s="322" t="e">
        <f aca="false">+#REF!</f>
        <v>#REF!</v>
      </c>
      <c r="K53" s="322" t="e">
        <f aca="false">+#REF!</f>
        <v>#REF!</v>
      </c>
      <c r="L53" s="322" t="e">
        <f aca="false">+#REF!</f>
        <v>#REF!</v>
      </c>
      <c r="M53" s="321"/>
      <c r="N53" s="321"/>
      <c r="O53" s="318" t="n">
        <v>0</v>
      </c>
      <c r="P53" s="319" t="n">
        <v>0</v>
      </c>
      <c r="Q53" s="320" t="n">
        <v>6972</v>
      </c>
      <c r="R53" s="324" t="e">
        <f aca="false">+J53+O53</f>
        <v>#REF!</v>
      </c>
      <c r="S53" s="325" t="e">
        <f aca="false">+K53+P53</f>
        <v>#REF!</v>
      </c>
      <c r="T53" s="320" t="e">
        <f aca="false">+L53+Q53+N53</f>
        <v>#REF!</v>
      </c>
      <c r="U53" s="332" t="n">
        <f aca="false">-2+35</f>
        <v>33</v>
      </c>
      <c r="V53" s="326" t="n">
        <v>17</v>
      </c>
      <c r="W53" s="320" t="n">
        <f aca="false">2948+7462</f>
        <v>10410</v>
      </c>
      <c r="X53" s="327"/>
      <c r="Y53" s="326" t="n">
        <v>-6</v>
      </c>
      <c r="Z53" s="320"/>
      <c r="AA53" s="318" t="e">
        <f aca="false">+X53+U53+R53</f>
        <v>#REF!</v>
      </c>
      <c r="AB53" s="319" t="e">
        <f aca="false">+Y53+V53+S53</f>
        <v>#REF!</v>
      </c>
      <c r="AC53" s="328" t="e">
        <f aca="false">+Z53+W53+T53</f>
        <v>#REF!</v>
      </c>
      <c r="AD53" s="329"/>
      <c r="AE53" s="329"/>
      <c r="AF53" s="314" t="e">
        <f aca="false">+AC53-L53</f>
        <v>#REF!</v>
      </c>
      <c r="AG53" s="315" t="e">
        <f aca="false">+AF53/L53</f>
        <v>#REF!</v>
      </c>
    </row>
    <row r="54" customFormat="false" ht="11.25" hidden="false" customHeight="false" outlineLevel="0" collapsed="false">
      <c r="A54" s="317" t="s">
        <v>88</v>
      </c>
      <c r="E54" s="318" t="n">
        <v>0</v>
      </c>
      <c r="F54" s="319" t="n">
        <v>0</v>
      </c>
      <c r="G54" s="320" t="n">
        <v>8769</v>
      </c>
      <c r="H54" s="321"/>
      <c r="I54" s="321"/>
      <c r="J54" s="322" t="e">
        <f aca="false">+#REF!</f>
        <v>#REF!</v>
      </c>
      <c r="K54" s="322" t="e">
        <f aca="false">+#REF!</f>
        <v>#REF!</v>
      </c>
      <c r="L54" s="322" t="e">
        <f aca="false">+#REF!</f>
        <v>#REF!</v>
      </c>
      <c r="M54" s="323"/>
      <c r="N54" s="321"/>
      <c r="O54" s="318"/>
      <c r="P54" s="319"/>
      <c r="Q54" s="320"/>
      <c r="R54" s="324" t="e">
        <f aca="false">+J54+O54</f>
        <v>#REF!</v>
      </c>
      <c r="S54" s="325" t="e">
        <f aca="false">+K54+P54</f>
        <v>#REF!</v>
      </c>
      <c r="T54" s="320" t="e">
        <f aca="false">+L54+Q54+N54</f>
        <v>#REF!</v>
      </c>
      <c r="U54" s="332"/>
      <c r="V54" s="326"/>
      <c r="W54" s="320" t="n">
        <v>0</v>
      </c>
      <c r="X54" s="327"/>
      <c r="Y54" s="326"/>
      <c r="Z54" s="320"/>
      <c r="AA54" s="318" t="e">
        <f aca="false">+X54+U54+R54</f>
        <v>#REF!</v>
      </c>
      <c r="AB54" s="319" t="e">
        <f aca="false">+Y54+V54+S54</f>
        <v>#REF!</v>
      </c>
      <c r="AC54" s="328" t="e">
        <f aca="false">+Z54+W54+T54</f>
        <v>#REF!</v>
      </c>
      <c r="AD54" s="329"/>
      <c r="AE54" s="329"/>
      <c r="AF54" s="314" t="e">
        <f aca="false">+AC54-L54</f>
        <v>#REF!</v>
      </c>
      <c r="AG54" s="315" t="e">
        <f aca="false">+AF54/L54</f>
        <v>#REF!</v>
      </c>
    </row>
    <row r="55" customFormat="false" ht="11.25" hidden="false" customHeight="false" outlineLevel="0" collapsed="false">
      <c r="A55" s="257" t="s">
        <v>89</v>
      </c>
      <c r="E55" s="318" t="n">
        <v>56</v>
      </c>
      <c r="F55" s="319" t="n">
        <v>56</v>
      </c>
      <c r="G55" s="320" t="n">
        <v>9536</v>
      </c>
      <c r="H55" s="321"/>
      <c r="I55" s="321"/>
      <c r="J55" s="322" t="e">
        <f aca="false">+#REF!</f>
        <v>#REF!</v>
      </c>
      <c r="K55" s="322" t="e">
        <f aca="false">+#REF!</f>
        <v>#REF!</v>
      </c>
      <c r="L55" s="322" t="e">
        <f aca="false">+#REF!</f>
        <v>#REF!</v>
      </c>
      <c r="M55" s="323"/>
      <c r="N55" s="321" t="n">
        <v>0</v>
      </c>
      <c r="O55" s="318" t="n">
        <v>0</v>
      </c>
      <c r="P55" s="319" t="n">
        <v>0</v>
      </c>
      <c r="Q55" s="320" t="n">
        <v>284</v>
      </c>
      <c r="R55" s="324" t="e">
        <f aca="false">+J55+O55</f>
        <v>#REF!</v>
      </c>
      <c r="S55" s="325" t="e">
        <f aca="false">+K55+P55</f>
        <v>#REF!</v>
      </c>
      <c r="T55" s="320" t="e">
        <f aca="false">+L55+Q55+N55</f>
        <v>#REF!</v>
      </c>
      <c r="U55" s="332" t="n">
        <v>0</v>
      </c>
      <c r="V55" s="326" t="n">
        <v>0</v>
      </c>
      <c r="W55" s="320" t="n">
        <v>0</v>
      </c>
      <c r="X55" s="327" t="n">
        <v>0</v>
      </c>
      <c r="Y55" s="326" t="n">
        <v>0</v>
      </c>
      <c r="Z55" s="320" t="n">
        <v>0</v>
      </c>
      <c r="AA55" s="318" t="e">
        <f aca="false">+X55+U55+R55</f>
        <v>#REF!</v>
      </c>
      <c r="AB55" s="319" t="e">
        <f aca="false">+Y55+V55+S55</f>
        <v>#REF!</v>
      </c>
      <c r="AC55" s="328" t="e">
        <f aca="false">+Z55+W55+T55</f>
        <v>#REF!</v>
      </c>
      <c r="AD55" s="329" t="e">
        <f aca="false">+T55*(1+$AD$11)</f>
        <v>#REF!</v>
      </c>
      <c r="AE55" s="329" t="e">
        <f aca="false">+L55*$AE$11</f>
        <v>#REF!</v>
      </c>
      <c r="AF55" s="314" t="e">
        <f aca="false">+AC55-L55</f>
        <v>#REF!</v>
      </c>
      <c r="AG55" s="315" t="e">
        <f aca="false">+AF55/L55</f>
        <v>#REF!</v>
      </c>
    </row>
    <row r="56" customFormat="false" ht="11.25" hidden="false" customHeight="false" outlineLevel="0" collapsed="false">
      <c r="A56" s="307" t="s">
        <v>90</v>
      </c>
      <c r="B56" s="307"/>
      <c r="C56" s="307"/>
      <c r="D56" s="307"/>
      <c r="E56" s="349" t="n">
        <f aca="false">SUM(E57)</f>
        <v>0</v>
      </c>
      <c r="F56" s="353" t="n">
        <f aca="false">SUM(F57)</f>
        <v>0</v>
      </c>
      <c r="G56" s="354" t="n">
        <f aca="false">SUM(G57)</f>
        <v>21194</v>
      </c>
      <c r="H56" s="339" t="n">
        <f aca="false">SUM(H57:H57)</f>
        <v>0</v>
      </c>
      <c r="I56" s="339" t="n">
        <f aca="false">SUM(I57:I57)</f>
        <v>0</v>
      </c>
      <c r="J56" s="349" t="e">
        <f aca="false">SUM(J57)</f>
        <v>#REF!</v>
      </c>
      <c r="K56" s="353" t="e">
        <f aca="false">SUM(K57)</f>
        <v>#REF!</v>
      </c>
      <c r="L56" s="355" t="e">
        <f aca="false">SUM(L57)</f>
        <v>#REF!</v>
      </c>
      <c r="M56" s="339" t="n">
        <f aca="false">SUM(M57:M57)</f>
        <v>0</v>
      </c>
      <c r="N56" s="339" t="n">
        <f aca="false">SUM(N57:N57)</f>
        <v>0</v>
      </c>
      <c r="O56" s="336" t="n">
        <f aca="false">SUM(O57:O57)</f>
        <v>0</v>
      </c>
      <c r="P56" s="337" t="n">
        <f aca="false">SUM(P57:P57)</f>
        <v>0</v>
      </c>
      <c r="Q56" s="338" t="n">
        <f aca="false">SUM(Q57:Q57)</f>
        <v>0</v>
      </c>
      <c r="R56" s="336" t="e">
        <f aca="false">SUM(R57:R57)</f>
        <v>#REF!</v>
      </c>
      <c r="S56" s="337" t="e">
        <f aca="false">SUM(S57:S57)</f>
        <v>#REF!</v>
      </c>
      <c r="T56" s="338" t="e">
        <f aca="false">SUM(T57:T57)</f>
        <v>#REF!</v>
      </c>
      <c r="U56" s="341" t="n">
        <f aca="false">SUM(U57:U57)</f>
        <v>0</v>
      </c>
      <c r="V56" s="337" t="n">
        <f aca="false">SUM(V57:V57)</f>
        <v>0</v>
      </c>
      <c r="W56" s="338" t="n">
        <f aca="false">SUM(W57:W57)</f>
        <v>0</v>
      </c>
      <c r="X56" s="336" t="n">
        <f aca="false">SUM(X57:X57)</f>
        <v>0</v>
      </c>
      <c r="Y56" s="337" t="n">
        <f aca="false">SUM(Y57:Y57)</f>
        <v>0</v>
      </c>
      <c r="Z56" s="338" t="n">
        <f aca="false">SUM(Z57:Z57)</f>
        <v>0</v>
      </c>
      <c r="AA56" s="336" t="e">
        <f aca="false">SUM(AA57:AA57)</f>
        <v>#REF!</v>
      </c>
      <c r="AB56" s="337" t="e">
        <f aca="false">SUM(AB57:AB57)</f>
        <v>#REF!</v>
      </c>
      <c r="AC56" s="339" t="e">
        <f aca="false">SUM(AC57:AC57)</f>
        <v>#REF!</v>
      </c>
      <c r="AD56" s="342" t="e">
        <f aca="false">SUM(AD57:AD57)</f>
        <v>#REF!</v>
      </c>
      <c r="AE56" s="342" t="e">
        <f aca="false">SUM(AE57:AE57)</f>
        <v>#REF!</v>
      </c>
      <c r="AF56" s="314" t="e">
        <f aca="false">+AC56-L56</f>
        <v>#REF!</v>
      </c>
      <c r="AG56" s="315" t="e">
        <f aca="false">+AF56/L56</f>
        <v>#REF!</v>
      </c>
    </row>
    <row r="57" customFormat="false" ht="11.25" hidden="false" customHeight="false" outlineLevel="0" collapsed="false">
      <c r="A57" s="317" t="s">
        <v>91</v>
      </c>
      <c r="E57" s="318" t="n">
        <v>0</v>
      </c>
      <c r="F57" s="319" t="n">
        <v>0</v>
      </c>
      <c r="G57" s="320" t="n">
        <v>21194</v>
      </c>
      <c r="H57" s="321"/>
      <c r="I57" s="321"/>
      <c r="J57" s="322" t="e">
        <f aca="false">+#REF!</f>
        <v>#REF!</v>
      </c>
      <c r="K57" s="322" t="e">
        <f aca="false">+#REF!</f>
        <v>#REF!</v>
      </c>
      <c r="L57" s="322" t="e">
        <f aca="false">+#REF!</f>
        <v>#REF!</v>
      </c>
      <c r="M57" s="323"/>
      <c r="N57" s="321" t="n">
        <v>0</v>
      </c>
      <c r="O57" s="318" t="n">
        <v>0</v>
      </c>
      <c r="P57" s="319" t="n">
        <v>0</v>
      </c>
      <c r="Q57" s="320" t="n">
        <v>0</v>
      </c>
      <c r="R57" s="324" t="e">
        <f aca="false">+J57+O57</f>
        <v>#REF!</v>
      </c>
      <c r="S57" s="325" t="e">
        <f aca="false">+K57+P57</f>
        <v>#REF!</v>
      </c>
      <c r="T57" s="320" t="e">
        <f aca="false">+L57+Q57+N57</f>
        <v>#REF!</v>
      </c>
      <c r="U57" s="332" t="n">
        <v>0</v>
      </c>
      <c r="V57" s="326" t="n">
        <v>0</v>
      </c>
      <c r="W57" s="320" t="n">
        <v>0</v>
      </c>
      <c r="X57" s="327" t="n">
        <v>0</v>
      </c>
      <c r="Y57" s="326" t="n">
        <v>0</v>
      </c>
      <c r="Z57" s="320" t="n">
        <v>0</v>
      </c>
      <c r="AA57" s="318" t="e">
        <f aca="false">+X57+U57+R57</f>
        <v>#REF!</v>
      </c>
      <c r="AB57" s="319" t="e">
        <f aca="false">+Y57+V57+S57</f>
        <v>#REF!</v>
      </c>
      <c r="AC57" s="328" t="e">
        <f aca="false">+Z57+W57+T57</f>
        <v>#REF!</v>
      </c>
      <c r="AD57" s="329" t="e">
        <f aca="false">+T57*(1+$AD$11)</f>
        <v>#REF!</v>
      </c>
      <c r="AE57" s="329" t="e">
        <f aca="false">+L57*$AE$11</f>
        <v>#REF!</v>
      </c>
      <c r="AF57" s="314" t="e">
        <f aca="false">+AC57-L57</f>
        <v>#REF!</v>
      </c>
      <c r="AG57" s="315" t="e">
        <f aca="false">+AF57/L57</f>
        <v>#REF!</v>
      </c>
    </row>
    <row r="58" customFormat="false" ht="11.25" hidden="false" customHeight="false" outlineLevel="0" collapsed="false">
      <c r="A58" s="257" t="s">
        <v>92</v>
      </c>
      <c r="E58" s="324" t="s">
        <v>93</v>
      </c>
      <c r="F58" s="325" t="s">
        <v>94</v>
      </c>
      <c r="G58" s="320" t="n">
        <v>483189</v>
      </c>
      <c r="H58" s="321"/>
      <c r="I58" s="321"/>
      <c r="J58" s="360" t="e">
        <f aca="false">+#REF!</f>
        <v>#REF!</v>
      </c>
      <c r="K58" s="360" t="e">
        <f aca="false">+#REF!</f>
        <v>#REF!</v>
      </c>
      <c r="L58" s="322" t="e">
        <f aca="false">+#REF!</f>
        <v>#REF!</v>
      </c>
      <c r="M58" s="323"/>
      <c r="N58" s="321" t="n">
        <v>0</v>
      </c>
      <c r="O58" s="324" t="n">
        <v>0</v>
      </c>
      <c r="P58" s="325" t="n">
        <v>0</v>
      </c>
      <c r="Q58" s="320" t="n">
        <f aca="false">1693-1693</f>
        <v>0</v>
      </c>
      <c r="R58" s="324" t="s">
        <v>95</v>
      </c>
      <c r="S58" s="325" t="s">
        <v>96</v>
      </c>
      <c r="T58" s="320" t="e">
        <f aca="false">+L58+Q58+N58</f>
        <v>#REF!</v>
      </c>
      <c r="U58" s="367" t="s">
        <v>227</v>
      </c>
      <c r="V58" s="371" t="s">
        <v>227</v>
      </c>
      <c r="W58" s="320" t="n">
        <v>11625</v>
      </c>
      <c r="X58" s="324" t="s">
        <v>228</v>
      </c>
      <c r="Y58" s="325" t="s">
        <v>228</v>
      </c>
      <c r="Z58" s="320" t="n">
        <f aca="false">65341-17700</f>
        <v>47641</v>
      </c>
      <c r="AA58" s="324" t="s">
        <v>229</v>
      </c>
      <c r="AB58" s="325" t="s">
        <v>230</v>
      </c>
      <c r="AC58" s="328" t="e">
        <f aca="false">+Z58+W58+T58</f>
        <v>#REF!</v>
      </c>
      <c r="AD58" s="329" t="e">
        <f aca="false">+T58*(1+$AD$11)</f>
        <v>#REF!</v>
      </c>
      <c r="AE58" s="329" t="e">
        <f aca="false">+L58*$AE$11</f>
        <v>#REF!</v>
      </c>
      <c r="AF58" s="314" t="e">
        <f aca="false">+AC58-L58</f>
        <v>#REF!</v>
      </c>
      <c r="AG58" s="315" t="e">
        <f aca="false">+AF58/L58</f>
        <v>#REF!</v>
      </c>
    </row>
    <row r="59" customFormat="false" ht="11.25" hidden="true" customHeight="false" outlineLevel="0" collapsed="false">
      <c r="A59" s="257" t="s">
        <v>100</v>
      </c>
      <c r="D59" s="258"/>
      <c r="E59" s="318" t="n">
        <v>0</v>
      </c>
      <c r="F59" s="319" t="n">
        <v>0</v>
      </c>
      <c r="G59" s="320" t="n">
        <v>0</v>
      </c>
      <c r="H59" s="321"/>
      <c r="I59" s="321"/>
      <c r="J59" s="318" t="n">
        <v>0</v>
      </c>
      <c r="K59" s="319" t="n">
        <v>0</v>
      </c>
      <c r="L59" s="322" t="n">
        <f aca="false">SUM(G59+H59)</f>
        <v>0</v>
      </c>
      <c r="M59" s="323"/>
      <c r="N59" s="321"/>
      <c r="O59" s="318"/>
      <c r="P59" s="319"/>
      <c r="Q59" s="320"/>
      <c r="R59" s="324"/>
      <c r="S59" s="325"/>
      <c r="T59" s="320"/>
      <c r="U59" s="332"/>
      <c r="V59" s="326"/>
      <c r="W59" s="320"/>
      <c r="X59" s="327"/>
      <c r="Y59" s="326"/>
      <c r="Z59" s="320"/>
      <c r="AA59" s="318" t="n">
        <f aca="false">+X59+U59+R59</f>
        <v>0</v>
      </c>
      <c r="AB59" s="319" t="n">
        <f aca="false">+Y59+V59+S59</f>
        <v>0</v>
      </c>
      <c r="AC59" s="320" t="n">
        <f aca="false">+Z59+W59+T59</f>
        <v>0</v>
      </c>
      <c r="AD59" s="329" t="n">
        <f aca="false">+T59*(1+$AD$11)</f>
        <v>0</v>
      </c>
      <c r="AE59" s="329" t="n">
        <f aca="false">+L59*$AE$11</f>
        <v>0</v>
      </c>
      <c r="AF59" s="314" t="n">
        <f aca="false">+AC59-L59</f>
        <v>0</v>
      </c>
      <c r="AG59" s="315" t="e">
        <f aca="false">+AF59/L59</f>
        <v>#DIV/0!</v>
      </c>
    </row>
    <row r="60" customFormat="false" ht="11.25" hidden="false" customHeight="false" outlineLevel="0" collapsed="false">
      <c r="A60" s="307" t="s">
        <v>101</v>
      </c>
      <c r="B60" s="307"/>
      <c r="C60" s="307"/>
      <c r="D60" s="307"/>
      <c r="E60" s="349" t="n">
        <f aca="false">SUM(E61:E65)</f>
        <v>31356</v>
      </c>
      <c r="F60" s="353" t="n">
        <f aca="false">SUM(F61:F65)</f>
        <v>32382</v>
      </c>
      <c r="G60" s="354" t="n">
        <f aca="false">SUM(G61:G65)</f>
        <v>5712698</v>
      </c>
      <c r="H60" s="339" t="n">
        <f aca="false">SUM(H61:H65)</f>
        <v>0</v>
      </c>
      <c r="I60" s="339" t="n">
        <f aca="false">SUM(I61:I65)</f>
        <v>0</v>
      </c>
      <c r="J60" s="349" t="e">
        <f aca="false">SUM(J61:J64)</f>
        <v>#REF!</v>
      </c>
      <c r="K60" s="349" t="e">
        <f aca="false">SUM(K61:K64)</f>
        <v>#REF!</v>
      </c>
      <c r="L60" s="349" t="e">
        <f aca="false">SUM(L61:L64)</f>
        <v>#REF!</v>
      </c>
      <c r="M60" s="349" t="n">
        <f aca="false">SUM(M61:M64)</f>
        <v>0</v>
      </c>
      <c r="N60" s="349" t="n">
        <f aca="false">SUM(N61:N64)</f>
        <v>0</v>
      </c>
      <c r="O60" s="349" t="n">
        <f aca="false">SUM(O61:O64)</f>
        <v>0</v>
      </c>
      <c r="P60" s="349" t="n">
        <f aca="false">SUM(P61:P64)</f>
        <v>0</v>
      </c>
      <c r="Q60" s="349" t="n">
        <f aca="false">SUM(Q61:Q64)</f>
        <v>38281</v>
      </c>
      <c r="R60" s="349" t="e">
        <f aca="false">SUM(R61:R64)</f>
        <v>#REF!</v>
      </c>
      <c r="S60" s="349" t="e">
        <f aca="false">SUM(S61:S64)</f>
        <v>#REF!</v>
      </c>
      <c r="T60" s="349" t="e">
        <f aca="false">SUM(T61:T64)</f>
        <v>#REF!</v>
      </c>
      <c r="U60" s="349" t="n">
        <f aca="false">SUM(U61:U64)</f>
        <v>70</v>
      </c>
      <c r="V60" s="349" t="n">
        <f aca="false">SUM(V61:V64)</f>
        <v>-46</v>
      </c>
      <c r="W60" s="349" t="n">
        <f aca="false">SUM(W61:W64)</f>
        <v>42073</v>
      </c>
      <c r="X60" s="349" t="n">
        <f aca="false">SUM(X61:X64)</f>
        <v>800</v>
      </c>
      <c r="Y60" s="349" t="n">
        <f aca="false">SUM(Y61:Y64)</f>
        <v>960</v>
      </c>
      <c r="Z60" s="349" t="n">
        <f aca="false">SUM(Z61:Z64)</f>
        <v>0</v>
      </c>
      <c r="AA60" s="349" t="e">
        <f aca="false">SUM(AA61:AA64)</f>
        <v>#REF!</v>
      </c>
      <c r="AB60" s="349" t="e">
        <f aca="false">SUM(AB61:AB64)</f>
        <v>#REF!</v>
      </c>
      <c r="AC60" s="349" t="e">
        <f aca="false">SUM(AC61:AC64)</f>
        <v>#REF!</v>
      </c>
      <c r="AD60" s="342" t="e">
        <f aca="false">SUM(AD61:AD65)</f>
        <v>#REF!</v>
      </c>
      <c r="AE60" s="342" t="e">
        <f aca="false">SUM(AE61:AE65)</f>
        <v>#REF!</v>
      </c>
      <c r="AF60" s="314" t="e">
        <f aca="false">+AC60-L60</f>
        <v>#REF!</v>
      </c>
      <c r="AG60" s="315" t="e">
        <f aca="false">+AF60/L60</f>
        <v>#REF!</v>
      </c>
    </row>
    <row r="61" customFormat="false" ht="11.25" hidden="false" customHeight="false" outlineLevel="0" collapsed="false">
      <c r="A61" s="317" t="s">
        <v>102</v>
      </c>
      <c r="E61" s="318" t="n">
        <v>31356</v>
      </c>
      <c r="F61" s="319" t="n">
        <v>32382</v>
      </c>
      <c r="G61" s="320" t="n">
        <v>5675570</v>
      </c>
      <c r="H61" s="321"/>
      <c r="I61" s="321"/>
      <c r="J61" s="322" t="e">
        <f aca="false">+#REF!</f>
        <v>#REF!</v>
      </c>
      <c r="K61" s="322" t="e">
        <f aca="false">+#REF!</f>
        <v>#REF!</v>
      </c>
      <c r="L61" s="322" t="e">
        <f aca="false">+#REF!</f>
        <v>#REF!</v>
      </c>
      <c r="M61" s="323" t="n">
        <v>0</v>
      </c>
      <c r="N61" s="321" t="n">
        <v>0</v>
      </c>
      <c r="O61" s="318" t="n">
        <v>0</v>
      </c>
      <c r="P61" s="319" t="n">
        <v>0</v>
      </c>
      <c r="Q61" s="328" t="n">
        <v>38281</v>
      </c>
      <c r="R61" s="361" t="e">
        <f aca="false">+J61+O61</f>
        <v>#REF!</v>
      </c>
      <c r="S61" s="362" t="e">
        <f aca="false">+K61+P61</f>
        <v>#REF!</v>
      </c>
      <c r="T61" s="320" t="e">
        <f aca="false">+L61+Q61+N61</f>
        <v>#REF!</v>
      </c>
      <c r="U61" s="363" t="n">
        <f aca="false">1091-800-221</f>
        <v>70</v>
      </c>
      <c r="V61" s="364" t="n">
        <f aca="false">865-800-111</f>
        <v>-46</v>
      </c>
      <c r="W61" s="328" t="n">
        <f aca="false">140836-98763</f>
        <v>42073</v>
      </c>
      <c r="X61" s="372" t="n">
        <v>800</v>
      </c>
      <c r="Y61" s="373" t="n">
        <f aca="false">800+160</f>
        <v>960</v>
      </c>
      <c r="Z61" s="366" t="n">
        <v>0</v>
      </c>
      <c r="AA61" s="318" t="e">
        <f aca="false">+X61+U61+R61</f>
        <v>#REF!</v>
      </c>
      <c r="AB61" s="319" t="e">
        <f aca="false">+Y61+V61+S61</f>
        <v>#REF!</v>
      </c>
      <c r="AC61" s="328" t="e">
        <f aca="false">+Z61+W61+T61</f>
        <v>#REF!</v>
      </c>
      <c r="AD61" s="329" t="e">
        <f aca="false">+T61*(1+$AD$11)</f>
        <v>#REF!</v>
      </c>
      <c r="AE61" s="329" t="e">
        <f aca="false">+L61*$AE$11</f>
        <v>#REF!</v>
      </c>
      <c r="AF61" s="314" t="e">
        <f aca="false">+AC61-L61</f>
        <v>#REF!</v>
      </c>
      <c r="AG61" s="315" t="e">
        <f aca="false">+AF61/L61</f>
        <v>#REF!</v>
      </c>
    </row>
    <row r="62" customFormat="false" ht="11.25" hidden="false" customHeight="false" outlineLevel="0" collapsed="false">
      <c r="A62" s="257" t="s">
        <v>103</v>
      </c>
      <c r="E62" s="318"/>
      <c r="F62" s="319"/>
      <c r="G62" s="320"/>
      <c r="H62" s="321"/>
      <c r="I62" s="321"/>
      <c r="J62" s="322" t="e">
        <f aca="false">+#REF!</f>
        <v>#REF!</v>
      </c>
      <c r="K62" s="322" t="e">
        <f aca="false">+#REF!</f>
        <v>#REF!</v>
      </c>
      <c r="L62" s="322" t="e">
        <f aca="false">+#REF!</f>
        <v>#REF!</v>
      </c>
      <c r="M62" s="323"/>
      <c r="N62" s="321" t="n">
        <v>0</v>
      </c>
      <c r="O62" s="318" t="n">
        <v>0</v>
      </c>
      <c r="P62" s="319" t="n">
        <v>0</v>
      </c>
      <c r="Q62" s="320" t="n">
        <v>0</v>
      </c>
      <c r="R62" s="324" t="e">
        <f aca="false">+J62+O62</f>
        <v>#REF!</v>
      </c>
      <c r="S62" s="325" t="e">
        <f aca="false">+K62+P62</f>
        <v>#REF!</v>
      </c>
      <c r="T62" s="320" t="e">
        <f aca="false">+L62+Q62+N62</f>
        <v>#REF!</v>
      </c>
      <c r="U62" s="332" t="n">
        <v>0</v>
      </c>
      <c r="V62" s="326" t="n">
        <v>0</v>
      </c>
      <c r="W62" s="320" t="n">
        <v>0</v>
      </c>
      <c r="X62" s="374" t="n">
        <v>0</v>
      </c>
      <c r="Y62" s="371" t="n">
        <v>0</v>
      </c>
      <c r="Z62" s="334" t="n">
        <v>0</v>
      </c>
      <c r="AA62" s="318" t="e">
        <f aca="false">+X62+U62+R62</f>
        <v>#REF!</v>
      </c>
      <c r="AB62" s="319" t="e">
        <f aca="false">+Y62+V62+S62</f>
        <v>#REF!</v>
      </c>
      <c r="AC62" s="328" t="e">
        <f aca="false">+Z62+W62+T62</f>
        <v>#REF!</v>
      </c>
      <c r="AD62" s="329" t="e">
        <f aca="false">+T62*(1+$AD$11)</f>
        <v>#REF!</v>
      </c>
      <c r="AE62" s="329" t="e">
        <f aca="false">+L62*$AE$11</f>
        <v>#REF!</v>
      </c>
      <c r="AF62" s="314" t="e">
        <f aca="false">+AC62-L62</f>
        <v>#REF!</v>
      </c>
      <c r="AG62" s="315" t="s">
        <v>22</v>
      </c>
    </row>
    <row r="63" customFormat="false" ht="11.25" hidden="false" customHeight="false" outlineLevel="0" collapsed="false">
      <c r="A63" s="317" t="s">
        <v>104</v>
      </c>
      <c r="E63" s="318"/>
      <c r="F63" s="319"/>
      <c r="G63" s="320" t="n">
        <v>0</v>
      </c>
      <c r="H63" s="321"/>
      <c r="I63" s="321"/>
      <c r="J63" s="322" t="e">
        <f aca="false">+#REF!</f>
        <v>#REF!</v>
      </c>
      <c r="K63" s="322" t="e">
        <f aca="false">+#REF!</f>
        <v>#REF!</v>
      </c>
      <c r="L63" s="322" t="e">
        <f aca="false">+#REF!</f>
        <v>#REF!</v>
      </c>
      <c r="M63" s="323"/>
      <c r="N63" s="321" t="n">
        <v>0</v>
      </c>
      <c r="O63" s="318" t="n">
        <v>0</v>
      </c>
      <c r="P63" s="319" t="n">
        <v>0</v>
      </c>
      <c r="Q63" s="320" t="n">
        <v>0</v>
      </c>
      <c r="R63" s="375" t="n">
        <v>0</v>
      </c>
      <c r="S63" s="376" t="n">
        <v>0</v>
      </c>
      <c r="T63" s="377" t="n">
        <v>0</v>
      </c>
      <c r="U63" s="332" t="n">
        <v>0</v>
      </c>
      <c r="V63" s="326" t="n">
        <v>0</v>
      </c>
      <c r="W63" s="320" t="n">
        <v>0</v>
      </c>
      <c r="X63" s="374" t="n">
        <v>0</v>
      </c>
      <c r="Y63" s="371" t="n">
        <v>0</v>
      </c>
      <c r="Z63" s="334" t="n">
        <v>0</v>
      </c>
      <c r="AA63" s="375" t="n">
        <v>0</v>
      </c>
      <c r="AB63" s="376" t="n">
        <v>0</v>
      </c>
      <c r="AC63" s="378" t="n">
        <v>0</v>
      </c>
      <c r="AD63" s="379" t="n">
        <v>0</v>
      </c>
      <c r="AE63" s="329" t="n">
        <v>0</v>
      </c>
      <c r="AF63" s="314" t="n">
        <v>0</v>
      </c>
      <c r="AG63" s="315" t="s">
        <v>22</v>
      </c>
    </row>
    <row r="64" customFormat="false" ht="11.25" hidden="false" customHeight="false" outlineLevel="0" collapsed="false">
      <c r="A64" s="317" t="s">
        <v>107</v>
      </c>
      <c r="E64" s="318" t="n">
        <v>0</v>
      </c>
      <c r="F64" s="319" t="n">
        <v>0</v>
      </c>
      <c r="G64" s="320" t="n">
        <v>37128</v>
      </c>
      <c r="H64" s="321"/>
      <c r="I64" s="321"/>
      <c r="J64" s="322" t="e">
        <f aca="false">+#REF!</f>
        <v>#REF!</v>
      </c>
      <c r="K64" s="322" t="e">
        <f aca="false">+#REF!</f>
        <v>#REF!</v>
      </c>
      <c r="L64" s="322" t="e">
        <f aca="false">+#REF!</f>
        <v>#REF!</v>
      </c>
      <c r="M64" s="323"/>
      <c r="N64" s="321" t="n">
        <v>0</v>
      </c>
      <c r="O64" s="318" t="n">
        <v>0</v>
      </c>
      <c r="P64" s="319" t="n">
        <v>0</v>
      </c>
      <c r="Q64" s="320" t="n">
        <v>0</v>
      </c>
      <c r="R64" s="324" t="e">
        <f aca="false">+J64+O64</f>
        <v>#REF!</v>
      </c>
      <c r="S64" s="325" t="e">
        <f aca="false">+K64+P64</f>
        <v>#REF!</v>
      </c>
      <c r="T64" s="320" t="e">
        <f aca="false">+L64+Q64+N64</f>
        <v>#REF!</v>
      </c>
      <c r="U64" s="332" t="n">
        <v>0</v>
      </c>
      <c r="V64" s="326" t="n">
        <v>0</v>
      </c>
      <c r="W64" s="320" t="n">
        <v>0</v>
      </c>
      <c r="X64" s="327" t="n">
        <v>0</v>
      </c>
      <c r="Y64" s="326" t="n">
        <v>0</v>
      </c>
      <c r="Z64" s="320" t="n">
        <v>0</v>
      </c>
      <c r="AA64" s="318" t="e">
        <f aca="false">+X64+U64+R64</f>
        <v>#REF!</v>
      </c>
      <c r="AB64" s="319" t="e">
        <f aca="false">+Y64+V64+S64</f>
        <v>#REF!</v>
      </c>
      <c r="AC64" s="328" t="e">
        <f aca="false">+Z64+W64+T64</f>
        <v>#REF!</v>
      </c>
      <c r="AD64" s="379"/>
      <c r="AE64" s="329"/>
      <c r="AF64" s="314" t="e">
        <f aca="false">+AC64-L64</f>
        <v>#REF!</v>
      </c>
      <c r="AG64" s="315" t="e">
        <f aca="false">+AF64/L64</f>
        <v>#REF!</v>
      </c>
    </row>
    <row r="65" customFormat="false" ht="11.25" hidden="true" customHeight="false" outlineLevel="0" collapsed="false">
      <c r="A65" s="344" t="s">
        <v>231</v>
      </c>
      <c r="B65" s="344"/>
      <c r="C65" s="344"/>
      <c r="D65" s="344"/>
      <c r="E65" s="345"/>
      <c r="F65" s="346"/>
      <c r="G65" s="328" t="n">
        <v>0</v>
      </c>
      <c r="H65" s="331"/>
      <c r="I65" s="331"/>
      <c r="J65" s="322" t="e">
        <f aca="false">+#REF!</f>
        <v>#REF!</v>
      </c>
      <c r="K65" s="322" t="e">
        <f aca="false">+#REF!</f>
        <v>#REF!</v>
      </c>
      <c r="L65" s="322" t="e">
        <f aca="false">+#REF!</f>
        <v>#REF!</v>
      </c>
      <c r="M65" s="335"/>
      <c r="N65" s="331" t="n">
        <v>0</v>
      </c>
      <c r="O65" s="318" t="n">
        <v>0</v>
      </c>
      <c r="P65" s="319" t="n">
        <v>0</v>
      </c>
      <c r="Q65" s="320" t="n">
        <v>0</v>
      </c>
      <c r="R65" s="324" t="e">
        <f aca="false">+J65+O65</f>
        <v>#REF!</v>
      </c>
      <c r="S65" s="325" t="e">
        <f aca="false">+K65+P65</f>
        <v>#REF!</v>
      </c>
      <c r="T65" s="320" t="e">
        <f aca="false">+L65+Q65+N65</f>
        <v>#REF!</v>
      </c>
      <c r="U65" s="332" t="n">
        <v>0</v>
      </c>
      <c r="V65" s="326" t="n">
        <v>0</v>
      </c>
      <c r="W65" s="320" t="n">
        <v>0</v>
      </c>
      <c r="X65" s="327" t="n">
        <v>0</v>
      </c>
      <c r="Y65" s="326" t="n">
        <v>0</v>
      </c>
      <c r="Z65" s="320" t="n">
        <v>0</v>
      </c>
      <c r="AA65" s="318" t="e">
        <f aca="false">+X65+U65+R65</f>
        <v>#REF!</v>
      </c>
      <c r="AB65" s="319" t="e">
        <f aca="false">+Y65+V65+S65</f>
        <v>#REF!</v>
      </c>
      <c r="AC65" s="328" t="e">
        <f aca="false">+Z65+W65+T65</f>
        <v>#REF!</v>
      </c>
      <c r="AD65" s="329" t="e">
        <f aca="false">+T65*(1+$AD$11)</f>
        <v>#REF!</v>
      </c>
      <c r="AE65" s="329" t="e">
        <f aca="false">+L65*$AE$11</f>
        <v>#REF!</v>
      </c>
      <c r="AF65" s="314" t="e">
        <f aca="false">+AC65-L65</f>
        <v>#REF!</v>
      </c>
      <c r="AG65" s="315" t="e">
        <f aca="false">+AF65/L65</f>
        <v>#REF!</v>
      </c>
    </row>
    <row r="66" customFormat="false" ht="11.25" hidden="true" customHeight="false" outlineLevel="0" collapsed="false">
      <c r="A66" s="344" t="s">
        <v>109</v>
      </c>
      <c r="B66" s="344"/>
      <c r="C66" s="344"/>
      <c r="D66" s="344"/>
      <c r="E66" s="345" t="n">
        <v>0</v>
      </c>
      <c r="F66" s="346" t="n">
        <v>0</v>
      </c>
      <c r="G66" s="328" t="n">
        <v>0</v>
      </c>
      <c r="H66" s="331"/>
      <c r="I66" s="331"/>
      <c r="J66" s="322" t="e">
        <f aca="false">+#REF!</f>
        <v>#REF!</v>
      </c>
      <c r="K66" s="322" t="e">
        <f aca="false">+#REF!</f>
        <v>#REF!</v>
      </c>
      <c r="L66" s="322" t="e">
        <f aca="false">+#REF!</f>
        <v>#REF!</v>
      </c>
      <c r="M66" s="335"/>
      <c r="N66" s="331" t="n">
        <v>0</v>
      </c>
      <c r="O66" s="318" t="n">
        <v>0</v>
      </c>
      <c r="P66" s="319" t="n">
        <v>0</v>
      </c>
      <c r="Q66" s="320" t="n">
        <v>0</v>
      </c>
      <c r="R66" s="324" t="e">
        <f aca="false">+J66+O66</f>
        <v>#REF!</v>
      </c>
      <c r="S66" s="325" t="e">
        <f aca="false">+K66+P66</f>
        <v>#REF!</v>
      </c>
      <c r="T66" s="320" t="e">
        <f aca="false">+L66+Q66+N66</f>
        <v>#REF!</v>
      </c>
      <c r="U66" s="332" t="n">
        <v>0</v>
      </c>
      <c r="V66" s="326" t="n">
        <v>0</v>
      </c>
      <c r="W66" s="320" t="n">
        <v>0</v>
      </c>
      <c r="X66" s="327" t="n">
        <v>0</v>
      </c>
      <c r="Y66" s="326" t="n">
        <v>0</v>
      </c>
      <c r="Z66" s="320" t="n">
        <v>0</v>
      </c>
      <c r="AA66" s="318" t="e">
        <f aca="false">+X66+U66+R66</f>
        <v>#REF!</v>
      </c>
      <c r="AB66" s="319" t="e">
        <f aca="false">+Y66+V66+S66</f>
        <v>#REF!</v>
      </c>
      <c r="AC66" s="328" t="e">
        <f aca="false">+Z66+W66+T66</f>
        <v>#REF!</v>
      </c>
      <c r="AD66" s="329"/>
      <c r="AE66" s="329"/>
      <c r="AF66" s="314" t="e">
        <f aca="false">+AC66-L66</f>
        <v>#REF!</v>
      </c>
      <c r="AG66" s="315" t="e">
        <f aca="false">+AF66/L66</f>
        <v>#REF!</v>
      </c>
    </row>
    <row r="67" customFormat="false" ht="11.25" hidden="false" customHeight="false" outlineLevel="0" collapsed="false">
      <c r="A67" s="307" t="s">
        <v>110</v>
      </c>
      <c r="B67" s="307"/>
      <c r="C67" s="307"/>
      <c r="D67" s="307"/>
      <c r="E67" s="349" t="n">
        <f aca="false">SUM(E68)</f>
        <v>8251</v>
      </c>
      <c r="F67" s="353" t="n">
        <f aca="false">SUM(F68)</f>
        <v>9655</v>
      </c>
      <c r="G67" s="354" t="n">
        <f aca="false">SUM(G68)</f>
        <v>1674918</v>
      </c>
      <c r="H67" s="339" t="n">
        <f aca="false">SUM(H68:H68)</f>
        <v>0</v>
      </c>
      <c r="I67" s="339" t="n">
        <f aca="false">SUM(I68:I68)</f>
        <v>0</v>
      </c>
      <c r="J67" s="349" t="e">
        <f aca="false">SUM(J68)</f>
        <v>#REF!</v>
      </c>
      <c r="K67" s="353" t="e">
        <f aca="false">SUM(K68)</f>
        <v>#REF!</v>
      </c>
      <c r="L67" s="355" t="e">
        <f aca="false">SUM(L68)</f>
        <v>#REF!</v>
      </c>
      <c r="M67" s="339" t="n">
        <f aca="false">SUM(M68:M68)</f>
        <v>0</v>
      </c>
      <c r="N67" s="339" t="n">
        <f aca="false">SUM(N68:N68)</f>
        <v>0</v>
      </c>
      <c r="O67" s="336" t="n">
        <f aca="false">SUM(O68:O68)</f>
        <v>0</v>
      </c>
      <c r="P67" s="337" t="n">
        <f aca="false">SUM(P68:P68)</f>
        <v>0</v>
      </c>
      <c r="Q67" s="338" t="n">
        <f aca="false">SUM(Q68:Q68)</f>
        <v>3202</v>
      </c>
      <c r="R67" s="336" t="e">
        <f aca="false">SUM(R68:R68)</f>
        <v>#REF!</v>
      </c>
      <c r="S67" s="337" t="e">
        <f aca="false">SUM(S68:S68)</f>
        <v>#REF!</v>
      </c>
      <c r="T67" s="338" t="e">
        <f aca="false">SUM(T68:T68)</f>
        <v>#REF!</v>
      </c>
      <c r="U67" s="341" t="n">
        <f aca="false">SUM(U68:U68)</f>
        <v>9</v>
      </c>
      <c r="V67" s="337" t="n">
        <f aca="false">SUM(V68:V68)</f>
        <v>1</v>
      </c>
      <c r="W67" s="338" t="n">
        <f aca="false">SUM(W68:W68)</f>
        <v>25204</v>
      </c>
      <c r="X67" s="336" t="n">
        <f aca="false">SUM(X68:X68)</f>
        <v>91</v>
      </c>
      <c r="Y67" s="337" t="n">
        <f aca="false">SUM(Y68:Y68)</f>
        <v>98</v>
      </c>
      <c r="Z67" s="338" t="n">
        <f aca="false">SUM(Z68:Z68)</f>
        <v>17169</v>
      </c>
      <c r="AA67" s="336" t="e">
        <f aca="false">SUM(AA68:AA68)</f>
        <v>#REF!</v>
      </c>
      <c r="AB67" s="337" t="e">
        <f aca="false">SUM(AB68:AB68)</f>
        <v>#REF!</v>
      </c>
      <c r="AC67" s="339" t="e">
        <f aca="false">SUM(AC68:AC68)</f>
        <v>#REF!</v>
      </c>
      <c r="AD67" s="342" t="e">
        <f aca="false">SUM(AD68:AD68)</f>
        <v>#REF!</v>
      </c>
      <c r="AE67" s="342" t="e">
        <f aca="false">SUM(AE68:AE68)</f>
        <v>#REF!</v>
      </c>
      <c r="AF67" s="314" t="e">
        <f aca="false">+AC67-L67</f>
        <v>#REF!</v>
      </c>
      <c r="AG67" s="315" t="e">
        <f aca="false">+AF67/L67</f>
        <v>#REF!</v>
      </c>
    </row>
    <row r="68" customFormat="false" ht="11.25" hidden="false" customHeight="false" outlineLevel="0" collapsed="false">
      <c r="A68" s="317" t="s">
        <v>111</v>
      </c>
      <c r="E68" s="318" t="n">
        <v>8251</v>
      </c>
      <c r="F68" s="319" t="n">
        <v>9655</v>
      </c>
      <c r="G68" s="320" t="n">
        <v>1674918</v>
      </c>
      <c r="H68" s="321"/>
      <c r="I68" s="321"/>
      <c r="J68" s="322" t="e">
        <f aca="false">+#REF!</f>
        <v>#REF!</v>
      </c>
      <c r="K68" s="322" t="e">
        <f aca="false">+#REF!</f>
        <v>#REF!</v>
      </c>
      <c r="L68" s="322" t="e">
        <f aca="false">+#REF!</f>
        <v>#REF!</v>
      </c>
      <c r="M68" s="321" t="n">
        <v>0</v>
      </c>
      <c r="N68" s="321" t="n">
        <v>0</v>
      </c>
      <c r="O68" s="318" t="n">
        <v>0</v>
      </c>
      <c r="P68" s="319" t="n">
        <v>0</v>
      </c>
      <c r="Q68" s="320" t="n">
        <v>3202</v>
      </c>
      <c r="R68" s="324" t="e">
        <f aca="false">+J68+O68</f>
        <v>#REF!</v>
      </c>
      <c r="S68" s="325" t="e">
        <f aca="false">+K68+P68</f>
        <v>#REF!</v>
      </c>
      <c r="T68" s="320" t="e">
        <f aca="false">+L68+Q68+N68</f>
        <v>#REF!</v>
      </c>
      <c r="U68" s="332" t="n">
        <v>9</v>
      </c>
      <c r="V68" s="326" t="n">
        <v>1</v>
      </c>
      <c r="W68" s="320" t="n">
        <v>25204</v>
      </c>
      <c r="X68" s="327" t="n">
        <f aca="false">174-83</f>
        <v>91</v>
      </c>
      <c r="Y68" s="326" t="n">
        <f aca="false">171+7-80</f>
        <v>98</v>
      </c>
      <c r="Z68" s="320" t="n">
        <f aca="false">37747-20578</f>
        <v>17169</v>
      </c>
      <c r="AA68" s="318" t="e">
        <f aca="false">+X68+U68+R68</f>
        <v>#REF!</v>
      </c>
      <c r="AB68" s="319" t="e">
        <f aca="false">+Y68+V68+S68</f>
        <v>#REF!</v>
      </c>
      <c r="AC68" s="328" t="e">
        <f aca="false">+Z68+W68+T68</f>
        <v>#REF!</v>
      </c>
      <c r="AD68" s="329" t="e">
        <f aca="false">+T68*(1+$AD$11)</f>
        <v>#REF!</v>
      </c>
      <c r="AE68" s="329" t="e">
        <f aca="false">+L68*$AE$11</f>
        <v>#REF!</v>
      </c>
      <c r="AF68" s="314" t="e">
        <f aca="false">+AC68-L68</f>
        <v>#REF!</v>
      </c>
      <c r="AG68" s="315" t="e">
        <f aca="false">+AF68/L68</f>
        <v>#REF!</v>
      </c>
    </row>
    <row r="69" customFormat="false" ht="11.25" hidden="false" customHeight="false" outlineLevel="0" collapsed="false">
      <c r="A69" s="307" t="s">
        <v>112</v>
      </c>
      <c r="B69" s="307"/>
      <c r="C69" s="307"/>
      <c r="D69" s="307"/>
      <c r="E69" s="349" t="n">
        <f aca="false">SUM(E70:E71)</f>
        <v>5128</v>
      </c>
      <c r="F69" s="353" t="n">
        <f aca="false">SUM(F70:F71)</f>
        <v>5095</v>
      </c>
      <c r="G69" s="354" t="n">
        <f aca="false">SUM(G70:G71)</f>
        <v>931817</v>
      </c>
      <c r="H69" s="339" t="n">
        <f aca="false">SUM(H70:H71)</f>
        <v>0</v>
      </c>
      <c r="I69" s="339" t="n">
        <f aca="false">SUM(I70:I71)</f>
        <v>0</v>
      </c>
      <c r="J69" s="349" t="e">
        <f aca="false">SUM(J70:J71)</f>
        <v>#REF!</v>
      </c>
      <c r="K69" s="353" t="e">
        <f aca="false">SUM(K70:K71)</f>
        <v>#REF!</v>
      </c>
      <c r="L69" s="355" t="e">
        <f aca="false">SUM(L70:L71)</f>
        <v>#REF!</v>
      </c>
      <c r="M69" s="339" t="n">
        <f aca="false">SUM(M70:M71)</f>
        <v>0</v>
      </c>
      <c r="N69" s="339" t="n">
        <f aca="false">SUM(N70:N71)</f>
        <v>0</v>
      </c>
      <c r="O69" s="336" t="n">
        <f aca="false">SUM(O70:O71)</f>
        <v>55</v>
      </c>
      <c r="P69" s="337" t="n">
        <f aca="false">SUM(P70:P71)</f>
        <v>55</v>
      </c>
      <c r="Q69" s="338" t="n">
        <f aca="false">SUM(Q70:Q71)</f>
        <v>9192</v>
      </c>
      <c r="R69" s="336" t="e">
        <f aca="false">SUM(R70:R71)</f>
        <v>#REF!</v>
      </c>
      <c r="S69" s="337" t="e">
        <f aca="false">SUM(S70:S71)</f>
        <v>#REF!</v>
      </c>
      <c r="T69" s="338" t="e">
        <f aca="false">SUM(T70:T71)</f>
        <v>#REF!</v>
      </c>
      <c r="U69" s="341" t="n">
        <f aca="false">SUM(U70:U71)</f>
        <v>0</v>
      </c>
      <c r="V69" s="337" t="n">
        <f aca="false">SUM(V70:V71)</f>
        <v>0</v>
      </c>
      <c r="W69" s="338" t="n">
        <f aca="false">SUM(W70:W71)</f>
        <v>20373</v>
      </c>
      <c r="X69" s="336" t="n">
        <f aca="false">SUM(X70:X71)</f>
        <v>134</v>
      </c>
      <c r="Y69" s="337" t="n">
        <f aca="false">SUM(Y70:Y71)</f>
        <v>134</v>
      </c>
      <c r="Z69" s="338" t="n">
        <f aca="false">SUM(Z70:Z71)</f>
        <v>28441</v>
      </c>
      <c r="AA69" s="336" t="e">
        <f aca="false">SUM(AA70:AA71)</f>
        <v>#REF!</v>
      </c>
      <c r="AB69" s="337" t="e">
        <f aca="false">SUM(AB70:AB71)</f>
        <v>#REF!</v>
      </c>
      <c r="AC69" s="339" t="e">
        <f aca="false">SUM(AC70:AC71)</f>
        <v>#REF!</v>
      </c>
      <c r="AD69" s="342" t="e">
        <f aca="false">SUM(AD70:AD71)</f>
        <v>#REF!</v>
      </c>
      <c r="AE69" s="342" t="e">
        <f aca="false">SUM(AE70:AE71)</f>
        <v>#REF!</v>
      </c>
      <c r="AF69" s="314" t="e">
        <f aca="false">+AC69-L69</f>
        <v>#REF!</v>
      </c>
      <c r="AG69" s="315" t="e">
        <f aca="false">+AF69/L69</f>
        <v>#REF!</v>
      </c>
    </row>
    <row r="70" customFormat="false" ht="11.25" hidden="false" customHeight="false" outlineLevel="0" collapsed="false">
      <c r="A70" s="317" t="s">
        <v>113</v>
      </c>
      <c r="E70" s="318" t="n">
        <v>5128</v>
      </c>
      <c r="F70" s="319" t="n">
        <v>5095</v>
      </c>
      <c r="G70" s="320" t="n">
        <v>931817</v>
      </c>
      <c r="H70" s="321"/>
      <c r="I70" s="321"/>
      <c r="J70" s="322" t="n">
        <v>5148</v>
      </c>
      <c r="K70" s="322" t="n">
        <v>5085</v>
      </c>
      <c r="L70" s="322" t="e">
        <f aca="false">+#REF!</f>
        <v>#REF!</v>
      </c>
      <c r="M70" s="321" t="n">
        <v>0</v>
      </c>
      <c r="N70" s="321" t="n">
        <v>0</v>
      </c>
      <c r="O70" s="318" t="n">
        <v>55</v>
      </c>
      <c r="P70" s="319" t="n">
        <v>55</v>
      </c>
      <c r="Q70" s="320" t="n">
        <v>9192</v>
      </c>
      <c r="R70" s="324" t="n">
        <f aca="false">+J70+O70</f>
        <v>5203</v>
      </c>
      <c r="S70" s="325" t="n">
        <f aca="false">+K70+P70</f>
        <v>5140</v>
      </c>
      <c r="T70" s="320" t="e">
        <f aca="false">+L70+Q70+N70</f>
        <v>#REF!</v>
      </c>
      <c r="U70" s="332" t="n">
        <v>0</v>
      </c>
      <c r="V70" s="326" t="n">
        <v>0</v>
      </c>
      <c r="W70" s="320" t="n">
        <v>20373</v>
      </c>
      <c r="X70" s="327" t="n">
        <f aca="false">179+9-55+1</f>
        <v>134</v>
      </c>
      <c r="Y70" s="326" t="n">
        <f aca="false">179+9-55+1</f>
        <v>134</v>
      </c>
      <c r="Z70" s="320" t="n">
        <v>28441</v>
      </c>
      <c r="AA70" s="318" t="n">
        <f aca="false">+X70+U70+R70</f>
        <v>5337</v>
      </c>
      <c r="AB70" s="319" t="n">
        <f aca="false">+Y70+V70+S70</f>
        <v>5274</v>
      </c>
      <c r="AC70" s="328" t="e">
        <f aca="false">+Z70+W70+T70</f>
        <v>#REF!</v>
      </c>
      <c r="AD70" s="329" t="e">
        <f aca="false">+T70*(1+$AD$11)</f>
        <v>#REF!</v>
      </c>
      <c r="AE70" s="329" t="e">
        <f aca="false">+L70*$AE$11</f>
        <v>#REF!</v>
      </c>
      <c r="AF70" s="314" t="e">
        <f aca="false">+AC70-L70</f>
        <v>#REF!</v>
      </c>
      <c r="AG70" s="315" t="e">
        <f aca="false">+AF70/L70</f>
        <v>#REF!</v>
      </c>
    </row>
    <row r="71" customFormat="false" ht="11.25" hidden="false" customHeight="false" outlineLevel="0" collapsed="false">
      <c r="A71" s="258" t="s">
        <v>114</v>
      </c>
      <c r="B71" s="258"/>
      <c r="C71" s="258"/>
      <c r="D71" s="258"/>
      <c r="E71" s="318"/>
      <c r="F71" s="319"/>
      <c r="G71" s="320" t="n">
        <v>0</v>
      </c>
      <c r="H71" s="321"/>
      <c r="I71" s="321"/>
      <c r="J71" s="322" t="e">
        <f aca="false">+#REF!</f>
        <v>#REF!</v>
      </c>
      <c r="K71" s="322" t="e">
        <f aca="false">+#REF!</f>
        <v>#REF!</v>
      </c>
      <c r="L71" s="322" t="e">
        <f aca="false">+#REF!</f>
        <v>#REF!</v>
      </c>
      <c r="M71" s="323"/>
      <c r="N71" s="321" t="n">
        <v>0</v>
      </c>
      <c r="O71" s="318" t="n">
        <v>0</v>
      </c>
      <c r="P71" s="319" t="n">
        <v>0</v>
      </c>
      <c r="Q71" s="320" t="n">
        <v>0</v>
      </c>
      <c r="R71" s="324" t="e">
        <f aca="false">+J71+O71</f>
        <v>#REF!</v>
      </c>
      <c r="S71" s="325" t="e">
        <f aca="false">+K71+P71</f>
        <v>#REF!</v>
      </c>
      <c r="T71" s="320" t="e">
        <f aca="false">+L71+Q71+N71</f>
        <v>#REF!</v>
      </c>
      <c r="U71" s="332" t="n">
        <v>0</v>
      </c>
      <c r="V71" s="326" t="n">
        <v>0</v>
      </c>
      <c r="W71" s="320" t="n">
        <v>0</v>
      </c>
      <c r="X71" s="327" t="n">
        <v>0</v>
      </c>
      <c r="Y71" s="326" t="n">
        <v>0</v>
      </c>
      <c r="Z71" s="320" t="n">
        <v>0</v>
      </c>
      <c r="AA71" s="318" t="e">
        <f aca="false">+X71+U71+R71</f>
        <v>#REF!</v>
      </c>
      <c r="AB71" s="319" t="e">
        <f aca="false">+Y71+V71+S71</f>
        <v>#REF!</v>
      </c>
      <c r="AC71" s="328" t="e">
        <f aca="false">+Z71+W71+T71</f>
        <v>#REF!</v>
      </c>
      <c r="AD71" s="329" t="e">
        <f aca="false">+T71*(1+$AD$11)</f>
        <v>#REF!</v>
      </c>
      <c r="AE71" s="329" t="e">
        <f aca="false">+L71*$AE$11</f>
        <v>#REF!</v>
      </c>
      <c r="AF71" s="314" t="e">
        <f aca="false">+AC71-L71</f>
        <v>#REF!</v>
      </c>
      <c r="AG71" s="315" t="s">
        <v>22</v>
      </c>
    </row>
    <row r="72" customFormat="false" ht="11.25" hidden="false" customHeight="false" outlineLevel="0" collapsed="false">
      <c r="A72" s="307" t="s">
        <v>115</v>
      </c>
      <c r="B72" s="307"/>
      <c r="C72" s="307"/>
      <c r="D72" s="307"/>
      <c r="E72" s="349" t="n">
        <f aca="false">SUM(E73:E75)</f>
        <v>41952</v>
      </c>
      <c r="F72" s="353" t="n">
        <f aca="false">SUM(F73:F75)</f>
        <v>38845</v>
      </c>
      <c r="G72" s="354" t="n">
        <f aca="false">SUM(G73:G75)</f>
        <v>4930121</v>
      </c>
      <c r="H72" s="339" t="n">
        <f aca="false">SUM(H73:H75)</f>
        <v>0</v>
      </c>
      <c r="I72" s="339" t="n">
        <f aca="false">SUM(I73:I75)</f>
        <v>0</v>
      </c>
      <c r="J72" s="349" t="e">
        <f aca="false">SUM(J73:J75)</f>
        <v>#REF!</v>
      </c>
      <c r="K72" s="353" t="e">
        <f aca="false">SUM(K73:K75)</f>
        <v>#REF!</v>
      </c>
      <c r="L72" s="355" t="e">
        <f aca="false">SUM(L73:L75)</f>
        <v>#REF!</v>
      </c>
      <c r="M72" s="339" t="n">
        <f aca="false">SUM(M73:M75)</f>
        <v>0</v>
      </c>
      <c r="N72" s="339" t="n">
        <f aca="false">SUM(N73:N75)</f>
        <v>0</v>
      </c>
      <c r="O72" s="336" t="n">
        <f aca="false">SUM(O73:O75)</f>
        <v>0</v>
      </c>
      <c r="P72" s="337" t="n">
        <f aca="false">SUM(P73:P75)</f>
        <v>0</v>
      </c>
      <c r="Q72" s="338" t="n">
        <f aca="false">SUM(Q73:Q75)</f>
        <v>140786</v>
      </c>
      <c r="R72" s="336" t="e">
        <f aca="false">SUM(R73:R75)</f>
        <v>#REF!</v>
      </c>
      <c r="S72" s="337" t="e">
        <f aca="false">SUM(S73:S75)</f>
        <v>#REF!</v>
      </c>
      <c r="T72" s="338" t="e">
        <f aca="false">SUM(T73:T75)</f>
        <v>#REF!</v>
      </c>
      <c r="U72" s="341" t="n">
        <f aca="false">SUM(U73:U75)</f>
        <v>473</v>
      </c>
      <c r="V72" s="337" t="n">
        <f aca="false">SUM(V73:V75)</f>
        <v>240</v>
      </c>
      <c r="W72" s="338" t="n">
        <f aca="false">SUM(W73:W75)</f>
        <v>148854</v>
      </c>
      <c r="X72" s="336" t="n">
        <f aca="false">SUM(X73:X75)</f>
        <v>0</v>
      </c>
      <c r="Y72" s="337" t="n">
        <f aca="false">SUM(Y73:Y75)</f>
        <v>0</v>
      </c>
      <c r="Z72" s="338" t="n">
        <f aca="false">SUM(Z73:Z75)</f>
        <v>159935</v>
      </c>
      <c r="AA72" s="336" t="e">
        <f aca="false">SUM(AA73:AA75)</f>
        <v>#REF!</v>
      </c>
      <c r="AB72" s="338" t="e">
        <f aca="false">SUM(AB73:AB75)</f>
        <v>#REF!</v>
      </c>
      <c r="AC72" s="338" t="e">
        <f aca="false">SUM(AC73:AC75)</f>
        <v>#REF!</v>
      </c>
      <c r="AD72" s="342" t="e">
        <f aca="false">SUM(AD73:AD75)</f>
        <v>#REF!</v>
      </c>
      <c r="AE72" s="342" t="e">
        <f aca="false">SUM(AE73:AE75)</f>
        <v>#REF!</v>
      </c>
      <c r="AF72" s="314" t="e">
        <f aca="false">+AC72-L72</f>
        <v>#REF!</v>
      </c>
      <c r="AG72" s="315" t="e">
        <f aca="false">+AF72/L72</f>
        <v>#REF!</v>
      </c>
    </row>
    <row r="73" customFormat="false" ht="11.25" hidden="false" customHeight="false" outlineLevel="0" collapsed="false">
      <c r="A73" s="317" t="s">
        <v>116</v>
      </c>
      <c r="E73" s="318" t="n">
        <v>41682</v>
      </c>
      <c r="F73" s="319" t="n">
        <v>38594</v>
      </c>
      <c r="G73" s="320" t="n">
        <v>4830160</v>
      </c>
      <c r="H73" s="321"/>
      <c r="I73" s="321"/>
      <c r="J73" s="322" t="e">
        <f aca="false">+#REF!</f>
        <v>#REF!</v>
      </c>
      <c r="K73" s="322" t="e">
        <f aca="false">+#REF!</f>
        <v>#REF!</v>
      </c>
      <c r="L73" s="322" t="e">
        <f aca="false">+#REF!</f>
        <v>#REF!</v>
      </c>
      <c r="M73" s="321"/>
      <c r="N73" s="321" t="n">
        <v>0</v>
      </c>
      <c r="O73" s="318" t="n">
        <v>0</v>
      </c>
      <c r="P73" s="319" t="n">
        <v>0</v>
      </c>
      <c r="Q73" s="320" t="n">
        <f aca="false">78025</f>
        <v>78025</v>
      </c>
      <c r="R73" s="324" t="e">
        <f aca="false">+J73+O73</f>
        <v>#REF!</v>
      </c>
      <c r="S73" s="325" t="e">
        <f aca="false">+K73+P73</f>
        <v>#REF!</v>
      </c>
      <c r="T73" s="320" t="e">
        <f aca="false">+L73+Q73+N73</f>
        <v>#REF!</v>
      </c>
      <c r="U73" s="332" t="n">
        <v>461</v>
      </c>
      <c r="V73" s="326" t="n">
        <v>231</v>
      </c>
      <c r="W73" s="320" t="n">
        <f aca="false">-27000+59254</f>
        <v>32254</v>
      </c>
      <c r="X73" s="327" t="n">
        <v>0</v>
      </c>
      <c r="Y73" s="326" t="n">
        <v>0</v>
      </c>
      <c r="Z73" s="320" t="n">
        <v>40000</v>
      </c>
      <c r="AA73" s="318" t="e">
        <f aca="false">+X73+U73+R73</f>
        <v>#REF!</v>
      </c>
      <c r="AB73" s="319" t="e">
        <f aca="false">+Y73+V73+S73</f>
        <v>#REF!</v>
      </c>
      <c r="AC73" s="328" t="e">
        <f aca="false">+Z73+W73+T73</f>
        <v>#REF!</v>
      </c>
      <c r="AD73" s="329" t="e">
        <f aca="false">+T73*(1+$AD$11)</f>
        <v>#REF!</v>
      </c>
      <c r="AE73" s="329" t="e">
        <f aca="false">+L73*$AE$11</f>
        <v>#REF!</v>
      </c>
      <c r="AF73" s="314" t="e">
        <f aca="false">+AC73-L73</f>
        <v>#REF!</v>
      </c>
      <c r="AG73" s="315" t="e">
        <f aca="false">+AF73/L73</f>
        <v>#REF!</v>
      </c>
    </row>
    <row r="74" customFormat="false" ht="11.25" hidden="false" customHeight="false" outlineLevel="0" collapsed="false">
      <c r="A74" s="317" t="s">
        <v>117</v>
      </c>
      <c r="E74" s="318" t="n">
        <v>270</v>
      </c>
      <c r="F74" s="319" t="n">
        <v>251</v>
      </c>
      <c r="G74" s="320" t="n">
        <v>99961</v>
      </c>
      <c r="H74" s="321"/>
      <c r="I74" s="321"/>
      <c r="J74" s="322" t="e">
        <f aca="false">+#REF!</f>
        <v>#REF!</v>
      </c>
      <c r="K74" s="322" t="e">
        <f aca="false">+#REF!</f>
        <v>#REF!</v>
      </c>
      <c r="L74" s="322" t="e">
        <f aca="false">+#REF!</f>
        <v>#REF!</v>
      </c>
      <c r="M74" s="321" t="n">
        <v>0</v>
      </c>
      <c r="N74" s="321" t="n">
        <v>0</v>
      </c>
      <c r="O74" s="318" t="n">
        <v>0</v>
      </c>
      <c r="P74" s="319" t="n">
        <v>0</v>
      </c>
      <c r="Q74" s="320" t="n">
        <f aca="false">62711+50</f>
        <v>62761</v>
      </c>
      <c r="R74" s="324" t="e">
        <f aca="false">+J74+O74</f>
        <v>#REF!</v>
      </c>
      <c r="S74" s="325" t="e">
        <f aca="false">+K74+P74</f>
        <v>#REF!</v>
      </c>
      <c r="T74" s="320" t="e">
        <f aca="false">+L74+Q74+N74</f>
        <v>#REF!</v>
      </c>
      <c r="U74" s="332" t="n">
        <v>12</v>
      </c>
      <c r="V74" s="326" t="n">
        <v>9</v>
      </c>
      <c r="W74" s="320" t="n">
        <v>116600</v>
      </c>
      <c r="X74" s="327" t="n">
        <v>0</v>
      </c>
      <c r="Y74" s="326" t="n">
        <v>0</v>
      </c>
      <c r="Z74" s="320" t="n">
        <v>119935</v>
      </c>
      <c r="AA74" s="318" t="e">
        <f aca="false">+X74+U74+R74</f>
        <v>#REF!</v>
      </c>
      <c r="AB74" s="319" t="e">
        <f aca="false">+Y74+V74+S74</f>
        <v>#REF!</v>
      </c>
      <c r="AC74" s="328" t="e">
        <f aca="false">+Z74+W74+T74</f>
        <v>#REF!</v>
      </c>
      <c r="AD74" s="329" t="e">
        <f aca="false">+T74*(1+$AD$11)</f>
        <v>#REF!</v>
      </c>
      <c r="AE74" s="329" t="e">
        <f aca="false">+L74*$AE$11</f>
        <v>#REF!</v>
      </c>
      <c r="AF74" s="314" t="e">
        <f aca="false">+AC74-L74</f>
        <v>#REF!</v>
      </c>
      <c r="AG74" s="315" t="e">
        <f aca="false">+AF74/L74</f>
        <v>#REF!</v>
      </c>
    </row>
    <row r="75" customFormat="false" ht="11.25" hidden="false" customHeight="false" outlineLevel="0" collapsed="false">
      <c r="A75" s="348" t="s">
        <v>118</v>
      </c>
      <c r="B75" s="348"/>
      <c r="C75" s="348"/>
      <c r="D75" s="348"/>
      <c r="E75" s="318" t="n">
        <v>0</v>
      </c>
      <c r="F75" s="319" t="n">
        <v>0</v>
      </c>
      <c r="G75" s="320" t="n">
        <v>0</v>
      </c>
      <c r="H75" s="321"/>
      <c r="I75" s="321"/>
      <c r="J75" s="322" t="e">
        <f aca="false">+#REF!</f>
        <v>#REF!</v>
      </c>
      <c r="K75" s="322" t="e">
        <f aca="false">+#REF!</f>
        <v>#REF!</v>
      </c>
      <c r="L75" s="322" t="e">
        <f aca="false">+#REF!</f>
        <v>#REF!</v>
      </c>
      <c r="M75" s="323"/>
      <c r="N75" s="321"/>
      <c r="O75" s="318" t="n">
        <v>0</v>
      </c>
      <c r="P75" s="319" t="n">
        <v>0</v>
      </c>
      <c r="Q75" s="320" t="n">
        <v>0</v>
      </c>
      <c r="R75" s="324" t="e">
        <f aca="false">+J75+O75</f>
        <v>#REF!</v>
      </c>
      <c r="S75" s="325" t="e">
        <f aca="false">+K75+P75</f>
        <v>#REF!</v>
      </c>
      <c r="T75" s="320" t="e">
        <f aca="false">+L75+Q75+N75</f>
        <v>#REF!</v>
      </c>
      <c r="U75" s="332" t="n">
        <v>0</v>
      </c>
      <c r="V75" s="326" t="n">
        <v>0</v>
      </c>
      <c r="W75" s="320" t="n">
        <v>0</v>
      </c>
      <c r="X75" s="327" t="n">
        <v>0</v>
      </c>
      <c r="Y75" s="326" t="n">
        <v>0</v>
      </c>
      <c r="Z75" s="320" t="n">
        <v>0</v>
      </c>
      <c r="AA75" s="318" t="e">
        <f aca="false">+X75+U75+R75</f>
        <v>#REF!</v>
      </c>
      <c r="AB75" s="319" t="e">
        <f aca="false">+Y75+V75+S75</f>
        <v>#REF!</v>
      </c>
      <c r="AC75" s="328" t="e">
        <f aca="false">+Z75+W75+T75</f>
        <v>#REF!</v>
      </c>
      <c r="AD75" s="329" t="e">
        <f aca="false">+T75*(1+$AD$11)</f>
        <v>#REF!</v>
      </c>
      <c r="AE75" s="379" t="n">
        <v>0</v>
      </c>
      <c r="AF75" s="314" t="e">
        <f aca="false">+AC75-L75</f>
        <v>#REF!</v>
      </c>
      <c r="AG75" s="315" t="s">
        <v>22</v>
      </c>
    </row>
    <row r="76" customFormat="false" ht="11.25" hidden="false" customHeight="false" outlineLevel="0" collapsed="false">
      <c r="A76" s="257" t="s">
        <v>119</v>
      </c>
      <c r="B76" s="317"/>
      <c r="C76" s="317"/>
      <c r="D76" s="317"/>
      <c r="E76" s="324" t="s">
        <v>120</v>
      </c>
      <c r="F76" s="319" t="n">
        <v>2295</v>
      </c>
      <c r="G76" s="320" t="n">
        <v>3322</v>
      </c>
      <c r="H76" s="321"/>
      <c r="I76" s="321"/>
      <c r="J76" s="360" t="e">
        <f aca="false">+#REF!</f>
        <v>#REF!</v>
      </c>
      <c r="K76" s="322" t="e">
        <f aca="false">+#REF!</f>
        <v>#REF!</v>
      </c>
      <c r="L76" s="322" t="e">
        <f aca="false">+#REF!</f>
        <v>#REF!</v>
      </c>
      <c r="M76" s="323"/>
      <c r="N76" s="321" t="n">
        <v>0</v>
      </c>
      <c r="O76" s="324" t="n">
        <v>0</v>
      </c>
      <c r="P76" s="325" t="n">
        <v>0</v>
      </c>
      <c r="Q76" s="334" t="n">
        <v>0</v>
      </c>
      <c r="R76" s="324" t="s">
        <v>121</v>
      </c>
      <c r="S76" s="325" t="e">
        <f aca="false">+K76+P76</f>
        <v>#REF!</v>
      </c>
      <c r="T76" s="320" t="e">
        <f aca="false">+L76</f>
        <v>#REF!</v>
      </c>
      <c r="U76" s="367" t="n">
        <v>0</v>
      </c>
      <c r="V76" s="371" t="n">
        <v>0</v>
      </c>
      <c r="W76" s="334" t="n">
        <v>0</v>
      </c>
      <c r="X76" s="327" t="n">
        <v>0</v>
      </c>
      <c r="Y76" s="326" t="n">
        <v>0</v>
      </c>
      <c r="Z76" s="320" t="n">
        <v>0</v>
      </c>
      <c r="AA76" s="324" t="s">
        <v>125</v>
      </c>
      <c r="AB76" s="319" t="e">
        <f aca="false">+Y76+V76+S76</f>
        <v>#REF!</v>
      </c>
      <c r="AC76" s="328" t="e">
        <f aca="false">+T76</f>
        <v>#REF!</v>
      </c>
      <c r="AD76" s="329" t="e">
        <f aca="false">+T76*(1+$AD$11)</f>
        <v>#REF!</v>
      </c>
      <c r="AE76" s="329" t="e">
        <f aca="false">+L76*$AE$11</f>
        <v>#REF!</v>
      </c>
      <c r="AF76" s="314" t="e">
        <f aca="false">+AC76-L76</f>
        <v>#REF!</v>
      </c>
      <c r="AG76" s="315" t="e">
        <f aca="false">+AF76/L76</f>
        <v>#REF!</v>
      </c>
    </row>
    <row r="77" customFormat="false" ht="12" hidden="false" customHeight="false" outlineLevel="0" collapsed="false">
      <c r="A77" s="257" t="s">
        <v>126</v>
      </c>
      <c r="E77" s="324" t="s">
        <v>127</v>
      </c>
      <c r="F77" s="319" t="n">
        <v>724</v>
      </c>
      <c r="G77" s="320" t="n">
        <v>0</v>
      </c>
      <c r="H77" s="321"/>
      <c r="I77" s="321"/>
      <c r="J77" s="360" t="e">
        <f aca="false">+#REF!</f>
        <v>#REF!</v>
      </c>
      <c r="K77" s="322" t="e">
        <f aca="false">+#REF!</f>
        <v>#REF!</v>
      </c>
      <c r="L77" s="322" t="e">
        <f aca="false">+#REF!</f>
        <v>#REF!</v>
      </c>
      <c r="M77" s="323"/>
      <c r="N77" s="321" t="n">
        <v>0</v>
      </c>
      <c r="O77" s="324" t="n">
        <v>0</v>
      </c>
      <c r="P77" s="319" t="n">
        <v>0</v>
      </c>
      <c r="Q77" s="320" t="n">
        <v>0</v>
      </c>
      <c r="R77" s="324" t="s">
        <v>128</v>
      </c>
      <c r="S77" s="325" t="e">
        <f aca="false">+K77+P77</f>
        <v>#REF!</v>
      </c>
      <c r="T77" s="320" t="e">
        <f aca="false">+L77+Q77+N77</f>
        <v>#REF!</v>
      </c>
      <c r="U77" s="367" t="n">
        <v>0</v>
      </c>
      <c r="V77" s="326" t="n">
        <v>0</v>
      </c>
      <c r="W77" s="320" t="n">
        <v>0</v>
      </c>
      <c r="X77" s="327" t="n">
        <v>0</v>
      </c>
      <c r="Y77" s="326" t="n">
        <v>0</v>
      </c>
      <c r="Z77" s="320" t="n">
        <v>0</v>
      </c>
      <c r="AA77" s="324" t="s">
        <v>130</v>
      </c>
      <c r="AB77" s="319" t="e">
        <f aca="false">+Y77+V77+S77</f>
        <v>#REF!</v>
      </c>
      <c r="AC77" s="328" t="e">
        <f aca="false">+Z77+W77+T77</f>
        <v>#REF!</v>
      </c>
      <c r="AD77" s="329" t="e">
        <f aca="false">+T77*(1+$AD$11)</f>
        <v>#REF!</v>
      </c>
      <c r="AE77" s="329" t="e">
        <f aca="false">+L77*$AE$11</f>
        <v>#REF!</v>
      </c>
      <c r="AF77" s="314" t="e">
        <f aca="false">+AC77-L77</f>
        <v>#REF!</v>
      </c>
      <c r="AG77" s="315" t="s">
        <v>22</v>
      </c>
    </row>
    <row r="78" customFormat="false" ht="12.75" hidden="false" customHeight="false" outlineLevel="0" collapsed="false">
      <c r="A78" s="380" t="s">
        <v>131</v>
      </c>
      <c r="B78" s="381"/>
      <c r="C78" s="381"/>
      <c r="D78" s="381"/>
      <c r="E78" s="382" t="n">
        <f aca="false">SUM(E12,E15:E16,E17:E18,E19:E20,E23,E26:E27,E31:E33,E43:E52,E55:E56,E58:E59,E60,E67:E67,E69,E72,E76,E77)</f>
        <v>107936</v>
      </c>
      <c r="F78" s="382" t="n">
        <f aca="false">SUM(F12,F15:F16,F17:F18,F19:F20,F23,F26:F27,F31:F33,F43:F52,F55:F56,F58:F59,F60,F67:F67,F69,F72,F76,F77)</f>
        <v>115303</v>
      </c>
      <c r="G78" s="382" t="n">
        <f aca="false">SUM(G12,G15:G16,G17:G18,G19:G20,G23,G26:G27,G31:G33,G43:G52,G55:G56,G58:G59,G60,G67:G67,G69,G72,G76,G77)</f>
        <v>18624990</v>
      </c>
      <c r="H78" s="382" t="n">
        <f aca="false">SUM(H12,H15:H16,H17:H18,H19:H20,H23,H26:H27,H31:H33,H43:H52,H55:H56,H58:H59,H60,H67:H67,H69,H72,H76,H77)</f>
        <v>0</v>
      </c>
      <c r="I78" s="382" t="n">
        <f aca="false">SUM(I12,I15:I16,I17:I18,I19:I20,I23,I26:I27,I31:I33,I43:I52,I55:I56,I58:I59,I60,I67:I67,I69,I72,I76,I77)</f>
        <v>0</v>
      </c>
      <c r="J78" s="382" t="e">
        <f aca="false">SUM(J12,J15:J16,J17:J18,J19:J20,J23,J26:J27,J31:J33,J43:J52,J55:J56,J58:J59,J60,J65,J66,J67,J69,J72,J76,J77)</f>
        <v>#REF!</v>
      </c>
      <c r="K78" s="382" t="e">
        <f aca="false">SUM(K12,K15:K16,K17:K18,K19:K20,K23,K26:K27,K31:K33,K43:K52,K55:K56,K58:K59,K60,K65,K66,K67,K69,K72,K76,K77)</f>
        <v>#REF!</v>
      </c>
      <c r="L78" s="382" t="e">
        <f aca="false">SUM(L12,L15:L16,L17:L18,L19:L20,L23,L26:L27,L31:L33,L43:L52,L55:L56,L58:L59,L60,L65,L66,L67,L69,L72,L76,L77)</f>
        <v>#REF!</v>
      </c>
      <c r="M78" s="382" t="n">
        <f aca="false">SUM(M12,M15:M16,M17:M18,M19:M20,M23,M26:M27,M31:M33,M43:M52,M55:M56,M58:M59,M60,M65,M66,M67,M69,M72,M76,M77)</f>
        <v>0</v>
      </c>
      <c r="N78" s="382" t="n">
        <f aca="false">SUM(N12,N15:N16,N17:N18,N19:N20,N23,N26:N27,N31:N33,N43:N52,N55:N56,N58:N59,N60,N65,N66,N67,N69,N72,N76,N77)</f>
        <v>0</v>
      </c>
      <c r="O78" s="382" t="n">
        <f aca="false">SUM(O12,O15:O16,O17:O18,O19:O20,O23,O26:O27,O31:O33,O43:O52,O55:O56,O58:O59,O60,O65,O66,O67,O69,O72,O76,O77)</f>
        <v>55</v>
      </c>
      <c r="P78" s="382" t="n">
        <f aca="false">SUM(P12,P15:P16,P17:P18,P19:P20,P23,P26:P27,P31:P33,P43:P52,P55:P56,P58:P59,P60,P65,P66,P67,P69,P72,P76,P77)</f>
        <v>55</v>
      </c>
      <c r="Q78" s="382" t="n">
        <f aca="false">SUM(Q12,Q15:Q16,Q17:Q18,Q19:Q20,Q23,Q26:Q27,Q31:Q33,Q43:Q52,Q55:Q56,Q58:Q59,Q60,Q65,Q66,Q67,Q69,Q72,Q76,Q77)</f>
        <v>274252</v>
      </c>
      <c r="R78" s="382" t="e">
        <f aca="false">SUM(R12,R15:R16,R17:R18,R19:R20,R23,R26:R27,R31:R33,R43:R52,R55:R56,R58:R59,R60,R65,R66,R67,R69,R72,R76,R77)</f>
        <v>#REF!</v>
      </c>
      <c r="S78" s="382" t="e">
        <f aca="false">SUM(S12,S15:S16,S17:S18,S19:S20,S23,S26:S27,S31:S33,S43:S52,S55:S56,S58:S59,S60,S65,S66,S67,S69,S72,S76,S77)</f>
        <v>#REF!</v>
      </c>
      <c r="T78" s="382" t="e">
        <f aca="false">SUM(T12,T15:T16,T17:T18,T19:T20,T23,T26:T27,T31:T33,T43:T52,T55:T56,T58:T59,T60,T65,T66,T67,T69,T72,T76,T77)</f>
        <v>#REF!</v>
      </c>
      <c r="U78" s="382" t="n">
        <f aca="false">SUM(U12,U15:U16,U17:U18,U19:U20,U23,U26:U27,U31:U33,U43:U52,U55:U56,U58:U59,U60,U65,U66,U67,U69,U72,U76,U77)</f>
        <v>845</v>
      </c>
      <c r="V78" s="382" t="n">
        <f aca="false">SUM(V12,V15:V16,V17:V18,V19:V20,V23,V26:V27,V31:V33,V43:V52,V55:V56,V58:V59,V60,V65,V66,V67,V69,V72,V76,V77)</f>
        <v>247</v>
      </c>
      <c r="W78" s="382" t="n">
        <f aca="false">SUM(W12,W15:W16,W17:W18,W19:W20,W23,W26:W27,W31:W33,W43:W52,W55:W56,W58:W59,W60,W65,W66,W67,W69,W72,W76,W77)</f>
        <v>401030</v>
      </c>
      <c r="X78" s="382" t="n">
        <f aca="false">SUM(X12,X15:X16,X17:X18,X19:X20,X23,X26:X27,X31:X33,X43:X52,X55:X56,X58:X59,X60,X65,X66,X67,X69,X72,X76,X77)</f>
        <v>1025</v>
      </c>
      <c r="Y78" s="382" t="n">
        <f aca="false">SUM(Y12,Y15:Y16,Y17:Y18,Y19:Y20,Y23,Y26:Y27,Y31:Y33,Y43:Y52,Y55:Y56,Y58:Y59,Y60,Y65,Y66,Y67,Y69,Y72,Y76,Y77)</f>
        <v>1389</v>
      </c>
      <c r="Z78" s="382" t="n">
        <f aca="false">SUM(Z12,Z15:Z16,Z17:Z18,Z19:Z20,Z23,Z26:Z27,Z31:Z33,Z43:Z52,Z55:Z56,Z58:Z59,Z60,Z65,Z66,Z67,Z69,Z72,Z76,Z77)</f>
        <v>287439</v>
      </c>
      <c r="AA78" s="382" t="e">
        <f aca="false">SUM(AA12,AA15:AA16,AA17:AA18,AA19:AA20,AA23,AA26:AA27,AA31:AA33,AA43:AA52,AA55:AA56,AA58:AA59,AA60,AA65,AA66,AA67,AA69,AA72,AA76,AA77)</f>
        <v>#REF!</v>
      </c>
      <c r="AB78" s="382" t="e">
        <f aca="false">SUM(AB12,AB15:AB16,AB17:AB18,AB19:AB20,AB23,AB26:AB27,AB31:AB33,AB43:AB52,AB55:AB56,AB58:AB59,AB60,AB65,AB66,AB67,AB69,AB72,AB76,AB77)</f>
        <v>#REF!</v>
      </c>
      <c r="AC78" s="382" t="e">
        <f aca="false">SUM(AC12,AC15:AC16,AC17:AC18,AC19:AC20,AC23,AC26:AC27,AC31:AC33,AC43:AC52,AC55:AC56,AC58:AC59,AC60,AC65,AC66,AC67,AC69,AC72,AC76,AC77)</f>
        <v>#REF!</v>
      </c>
      <c r="AD78" s="382" t="e">
        <f aca="false">SUM(AD12,AD15:AD16,AD17:AD18,AD19:AD20,AD23,AD26:AD27,AD31:AD33,AD43:AD52,AD55:AD56,AD58:AD59,AD60,AD67:AD67,AD69,AD72,AD76,AD77)</f>
        <v>#REF!</v>
      </c>
      <c r="AE78" s="382" t="e">
        <f aca="false">SUM(AE12,AE15:AE16,AE17:AE18,AE19:AE20,AE23,AE26:AE27,AE31:AE33,AE43:AE52,AE55:AE56,AE58:AE59,AE60,AE67:AE67,AE69,AE72,AE76,AE77)</f>
        <v>#REF!</v>
      </c>
      <c r="AF78" s="314" t="e">
        <f aca="false">+AC78-L78</f>
        <v>#REF!</v>
      </c>
      <c r="AG78" s="315" t="e">
        <f aca="false">+AF78/L78</f>
        <v>#REF!</v>
      </c>
      <c r="AH78" s="383"/>
      <c r="AI78" s="383"/>
      <c r="AJ78" s="383"/>
      <c r="AK78" s="383"/>
      <c r="AL78" s="383"/>
      <c r="AM78" s="383"/>
      <c r="AN78" s="383"/>
      <c r="AO78" s="383"/>
      <c r="AP78" s="383"/>
      <c r="AQ78" s="383"/>
      <c r="AR78" s="383"/>
      <c r="AS78" s="383"/>
      <c r="AT78" s="383"/>
      <c r="AU78" s="383"/>
      <c r="AV78" s="383"/>
      <c r="AW78" s="383"/>
      <c r="AX78" s="383"/>
      <c r="AY78" s="383"/>
      <c r="AZ78" s="383"/>
      <c r="BA78" s="383"/>
      <c r="BB78" s="383"/>
      <c r="BC78" s="383"/>
      <c r="BD78" s="383"/>
      <c r="BE78" s="383"/>
      <c r="BF78" s="383"/>
      <c r="BG78" s="383"/>
      <c r="BH78" s="383"/>
      <c r="BI78" s="383"/>
      <c r="BJ78" s="383"/>
      <c r="BK78" s="383"/>
      <c r="BL78" s="383"/>
      <c r="BM78" s="383"/>
      <c r="BN78" s="383"/>
      <c r="BO78" s="383"/>
      <c r="BP78" s="383"/>
      <c r="BQ78" s="383"/>
      <c r="BR78" s="383"/>
      <c r="BS78" s="383"/>
      <c r="BT78" s="383"/>
      <c r="BU78" s="383"/>
      <c r="BV78" s="383"/>
      <c r="BW78" s="383"/>
      <c r="BX78" s="383"/>
      <c r="BY78" s="383"/>
      <c r="BZ78" s="383"/>
      <c r="CA78" s="383"/>
      <c r="CB78" s="383"/>
      <c r="CC78" s="383"/>
      <c r="CD78" s="264"/>
      <c r="CE78" s="383"/>
      <c r="CF78" s="383"/>
      <c r="CG78" s="383"/>
      <c r="CH78" s="264"/>
      <c r="CI78" s="264"/>
      <c r="CJ78" s="264"/>
      <c r="CK78" s="264"/>
      <c r="CL78" s="264"/>
      <c r="CM78" s="264"/>
      <c r="CN78" s="264"/>
      <c r="CO78" s="264"/>
      <c r="CP78" s="264"/>
      <c r="CQ78" s="264"/>
      <c r="CR78" s="264"/>
      <c r="CS78" s="264"/>
      <c r="CT78" s="264"/>
      <c r="CU78" s="264"/>
      <c r="CV78" s="264"/>
      <c r="CW78" s="264"/>
      <c r="CX78" s="264"/>
      <c r="CY78" s="264"/>
      <c r="CZ78" s="264"/>
      <c r="DA78" s="264"/>
      <c r="DB78" s="264"/>
      <c r="DC78" s="264"/>
      <c r="DD78" s="264"/>
      <c r="DE78" s="264"/>
      <c r="DF78" s="264"/>
      <c r="DG78" s="264"/>
      <c r="DH78" s="264"/>
      <c r="DI78" s="264"/>
      <c r="DJ78" s="264"/>
      <c r="DK78" s="264"/>
    </row>
    <row r="79" customFormat="false" ht="12.75" hidden="false" customHeight="false" outlineLevel="0" collapsed="false">
      <c r="A79" s="307" t="s">
        <v>132</v>
      </c>
      <c r="B79" s="307"/>
      <c r="C79" s="307"/>
      <c r="D79" s="307"/>
      <c r="E79" s="349" t="n">
        <f aca="false">+E80+E92+E95+E96</f>
        <v>901</v>
      </c>
      <c r="F79" s="349" t="n">
        <f aca="false">+F80+F92+F95+F96</f>
        <v>918</v>
      </c>
      <c r="G79" s="349" t="n">
        <f aca="false">+G80+G92+G95+G96</f>
        <v>2536680</v>
      </c>
      <c r="H79" s="349" t="n">
        <f aca="false">+H80+H92+H95+H96</f>
        <v>0</v>
      </c>
      <c r="I79" s="349" t="n">
        <f aca="false">+I80+I92+I95+I96</f>
        <v>0</v>
      </c>
      <c r="J79" s="384" t="e">
        <f aca="false">+J80+J92+J95</f>
        <v>#REF!</v>
      </c>
      <c r="K79" s="384" t="e">
        <f aca="false">+K80+K92+K95</f>
        <v>#REF!</v>
      </c>
      <c r="L79" s="384" t="e">
        <f aca="false">+L80+L92+L95</f>
        <v>#REF!</v>
      </c>
      <c r="M79" s="349" t="n">
        <v>0</v>
      </c>
      <c r="N79" s="349" t="n">
        <f aca="false">+N80+N92+N95</f>
        <v>0</v>
      </c>
      <c r="O79" s="385" t="n">
        <f aca="false">+O80+O92+O95</f>
        <v>0</v>
      </c>
      <c r="P79" s="386" t="n">
        <f aca="false">+P80+P92+P95</f>
        <v>0</v>
      </c>
      <c r="Q79" s="387" t="n">
        <f aca="false">+Q80+Q92+Q95</f>
        <v>2319</v>
      </c>
      <c r="R79" s="385" t="e">
        <f aca="false">+R80+R92+R95</f>
        <v>#REF!</v>
      </c>
      <c r="S79" s="386" t="e">
        <f aca="false">+S80+S92+S95</f>
        <v>#REF!</v>
      </c>
      <c r="T79" s="387" t="e">
        <f aca="false">+T80+T92+T95</f>
        <v>#REF!</v>
      </c>
      <c r="U79" s="385" t="n">
        <f aca="false">+U80+U92+U95</f>
        <v>-40</v>
      </c>
      <c r="V79" s="386" t="n">
        <f aca="false">+V80+V92+V95</f>
        <v>-42</v>
      </c>
      <c r="W79" s="387" t="n">
        <f aca="false">+W80+W92+W95</f>
        <v>-1528984</v>
      </c>
      <c r="X79" s="385" t="n">
        <f aca="false">+X80+X92+X95</f>
        <v>0</v>
      </c>
      <c r="Y79" s="386" t="n">
        <f aca="false">+Y80+Y92+Y95</f>
        <v>0</v>
      </c>
      <c r="Z79" s="387" t="n">
        <f aca="false">+Z80+Z92+Z95</f>
        <v>1862925</v>
      </c>
      <c r="AA79" s="385" t="e">
        <f aca="false">+AA80+AA92+AA95</f>
        <v>#REF!</v>
      </c>
      <c r="AB79" s="386" t="e">
        <f aca="false">+AB80+AB92+AB95</f>
        <v>#REF!</v>
      </c>
      <c r="AC79" s="387" t="e">
        <f aca="false">+AC80+AC92+AC95</f>
        <v>#REF!</v>
      </c>
      <c r="AD79" s="388" t="e">
        <f aca="false">+AD80+AD92+AD95+AD96</f>
        <v>#REF!</v>
      </c>
      <c r="AE79" s="388" t="e">
        <f aca="false">+AE80+AE92+AE95+AE96</f>
        <v>#REF!</v>
      </c>
      <c r="AF79" s="314" t="e">
        <f aca="false">+AC79-L79</f>
        <v>#REF!</v>
      </c>
      <c r="AG79" s="315" t="e">
        <f aca="false">+AF79/L79</f>
        <v>#REF!</v>
      </c>
    </row>
    <row r="80" customFormat="false" ht="12" hidden="false" customHeight="false" outlineLevel="0" collapsed="false">
      <c r="A80" s="316" t="s">
        <v>133</v>
      </c>
      <c r="B80" s="316"/>
      <c r="C80" s="316"/>
      <c r="D80" s="316"/>
      <c r="E80" s="389" t="n">
        <f aca="false">+E81+E84+E87+E90+E91</f>
        <v>655</v>
      </c>
      <c r="F80" s="390" t="n">
        <f aca="false">+F81+F84+F87+F90+F91</f>
        <v>672</v>
      </c>
      <c r="G80" s="391" t="n">
        <f aca="false">+G81+G84+G87+G90+G91</f>
        <v>1788688</v>
      </c>
      <c r="H80" s="391" t="n">
        <f aca="false">+H81+H84+H87+H90+H91</f>
        <v>0</v>
      </c>
      <c r="I80" s="391" t="n">
        <f aca="false">+I81+I84+I87+I90+I91</f>
        <v>0</v>
      </c>
      <c r="J80" s="384" t="e">
        <f aca="false">+J81+J84+J87+J90+J91</f>
        <v>#REF!</v>
      </c>
      <c r="K80" s="384" t="e">
        <f aca="false">+K81+K84+K87+K90+K91</f>
        <v>#REF!</v>
      </c>
      <c r="L80" s="384" t="e">
        <f aca="false">+L81+L84+L87+L90+L91</f>
        <v>#REF!</v>
      </c>
      <c r="M80" s="349" t="n">
        <v>0</v>
      </c>
      <c r="N80" s="384" t="n">
        <f aca="false">+N81+N84+N87+N90+N91</f>
        <v>0</v>
      </c>
      <c r="O80" s="385" t="n">
        <f aca="false">+O81+O84+O87+O90+O91</f>
        <v>0</v>
      </c>
      <c r="P80" s="386" t="n">
        <f aca="false">+P81+P84+P87+P90+P91</f>
        <v>0</v>
      </c>
      <c r="Q80" s="387" t="n">
        <f aca="false">+Q81+Q84+Q87+Q90+Q91</f>
        <v>-314749</v>
      </c>
      <c r="R80" s="385" t="e">
        <f aca="false">+R81+R84+R87+R90+R91</f>
        <v>#REF!</v>
      </c>
      <c r="S80" s="386" t="e">
        <f aca="false">+S81+S84+S87+S90+S91</f>
        <v>#REF!</v>
      </c>
      <c r="T80" s="387" t="e">
        <f aca="false">+T81+T84+T87+T90+T91</f>
        <v>#REF!</v>
      </c>
      <c r="U80" s="385" t="n">
        <f aca="false">+U81+U84+U87+U90+U91</f>
        <v>0</v>
      </c>
      <c r="V80" s="386" t="n">
        <f aca="false">+V81+V84+V87+V90+V91</f>
        <v>0</v>
      </c>
      <c r="W80" s="387" t="n">
        <f aca="false">+W81+W84+W87+W90+W91</f>
        <v>-903984</v>
      </c>
      <c r="X80" s="385" t="n">
        <f aca="false">+X81+X84+X87+X90+X91</f>
        <v>0</v>
      </c>
      <c r="Y80" s="386" t="n">
        <f aca="false">+Y81+Y84+Y87+Y90+Y91</f>
        <v>0</v>
      </c>
      <c r="Z80" s="387" t="n">
        <f aca="false">+Z81+Z84+Z87+Z90+Z91</f>
        <v>1708826</v>
      </c>
      <c r="AA80" s="385" t="e">
        <f aca="false">+AA81+AA84+AA87+AA90+AA91</f>
        <v>#REF!</v>
      </c>
      <c r="AB80" s="386" t="e">
        <f aca="false">+AB81+AB84+AB87+AB90+AB91</f>
        <v>#REF!</v>
      </c>
      <c r="AC80" s="387" t="e">
        <f aca="false">+AC81+AC84+AC87+AC90+AC91</f>
        <v>#REF!</v>
      </c>
      <c r="AD80" s="392" t="e">
        <f aca="false">+AD81+AD84+AD87+AD90+AD91</f>
        <v>#REF!</v>
      </c>
      <c r="AE80" s="392" t="e">
        <f aca="false">+AE81+AE84+AE87+AE90+AE91</f>
        <v>#REF!</v>
      </c>
      <c r="AF80" s="314" t="e">
        <f aca="false">+AC80-L80</f>
        <v>#REF!</v>
      </c>
      <c r="AG80" s="315" t="e">
        <f aca="false">+AF80/L80</f>
        <v>#REF!</v>
      </c>
    </row>
    <row r="81" customFormat="false" ht="11.25" hidden="false" customHeight="false" outlineLevel="0" collapsed="false">
      <c r="A81" s="307" t="s">
        <v>134</v>
      </c>
      <c r="B81" s="307"/>
      <c r="C81" s="307"/>
      <c r="D81" s="307"/>
      <c r="E81" s="389" t="n">
        <f aca="false">+E82+E83</f>
        <v>655</v>
      </c>
      <c r="F81" s="393" t="n">
        <f aca="false">+F82+F83</f>
        <v>672</v>
      </c>
      <c r="G81" s="394" t="n">
        <f aca="false">+G82+G83</f>
        <v>1788688</v>
      </c>
      <c r="H81" s="395" t="n">
        <f aca="false">+H82+H83</f>
        <v>0</v>
      </c>
      <c r="I81" s="395" t="n">
        <f aca="false">+I82+I83</f>
        <v>0</v>
      </c>
      <c r="J81" s="355" t="e">
        <f aca="false">+J82+J83</f>
        <v>#REF!</v>
      </c>
      <c r="K81" s="355" t="e">
        <f aca="false">+K82+K83</f>
        <v>#REF!</v>
      </c>
      <c r="L81" s="355" t="e">
        <f aca="false">+L82+L83</f>
        <v>#REF!</v>
      </c>
      <c r="M81" s="395"/>
      <c r="N81" s="396" t="n">
        <f aca="false">+N82+N83</f>
        <v>0</v>
      </c>
      <c r="O81" s="396" t="n">
        <f aca="false">+O82+O83</f>
        <v>0</v>
      </c>
      <c r="P81" s="396" t="n">
        <f aca="false">+P82+P83</f>
        <v>0</v>
      </c>
      <c r="Q81" s="396" t="n">
        <f aca="false">+Q82+Q83</f>
        <v>-314749</v>
      </c>
      <c r="R81" s="396" t="e">
        <f aca="false">+R82+R83</f>
        <v>#REF!</v>
      </c>
      <c r="S81" s="396" t="e">
        <f aca="false">+S82+S83</f>
        <v>#REF!</v>
      </c>
      <c r="T81" s="396" t="e">
        <f aca="false">+T82+T83</f>
        <v>#REF!</v>
      </c>
      <c r="U81" s="396" t="n">
        <f aca="false">+U82+U83</f>
        <v>0</v>
      </c>
      <c r="V81" s="396" t="n">
        <f aca="false">+V82+V83</f>
        <v>0</v>
      </c>
      <c r="W81" s="396" t="n">
        <f aca="false">+W82+W83</f>
        <v>-903984</v>
      </c>
      <c r="X81" s="396" t="n">
        <f aca="false">+X82+X83</f>
        <v>0</v>
      </c>
      <c r="Y81" s="396" t="n">
        <f aca="false">+Y82+Y83</f>
        <v>0</v>
      </c>
      <c r="Z81" s="396" t="n">
        <f aca="false">+Z82+Z83</f>
        <v>1708826</v>
      </c>
      <c r="AA81" s="396" t="e">
        <f aca="false">+AA82+AA83</f>
        <v>#REF!</v>
      </c>
      <c r="AB81" s="396" t="e">
        <f aca="false">+AB82+AB83</f>
        <v>#REF!</v>
      </c>
      <c r="AC81" s="396" t="e">
        <f aca="false">+AC82+AC83</f>
        <v>#REF!</v>
      </c>
      <c r="AD81" s="397" t="e">
        <f aca="false">+AD82+AD83</f>
        <v>#REF!</v>
      </c>
      <c r="AE81" s="397" t="e">
        <f aca="false">+AE82+AE83</f>
        <v>#REF!</v>
      </c>
      <c r="AF81" s="314" t="e">
        <f aca="false">+AC81-L81</f>
        <v>#REF!</v>
      </c>
      <c r="AG81" s="315" t="e">
        <f aca="false">+AF81/L81</f>
        <v>#REF!</v>
      </c>
    </row>
    <row r="82" customFormat="false" ht="11.25" hidden="false" customHeight="false" outlineLevel="0" collapsed="false">
      <c r="A82" s="317" t="s">
        <v>135</v>
      </c>
      <c r="E82" s="318" t="n">
        <v>655</v>
      </c>
      <c r="F82" s="319" t="n">
        <v>672</v>
      </c>
      <c r="G82" s="320" t="n">
        <v>1879923</v>
      </c>
      <c r="H82" s="321"/>
      <c r="I82" s="321"/>
      <c r="J82" s="322" t="e">
        <f aca="false">+#REF!</f>
        <v>#REF!</v>
      </c>
      <c r="K82" s="322" t="e">
        <f aca="false">+#REF!</f>
        <v>#REF!</v>
      </c>
      <c r="L82" s="322" t="e">
        <f aca="false">+#REF!</f>
        <v>#REF!</v>
      </c>
      <c r="M82" s="321"/>
      <c r="N82" s="321"/>
      <c r="O82" s="318"/>
      <c r="P82" s="319"/>
      <c r="Q82" s="328" t="n">
        <f aca="false">1593-29934-286408</f>
        <v>-314749</v>
      </c>
      <c r="R82" s="361" t="e">
        <f aca="false">+J82+O82</f>
        <v>#REF!</v>
      </c>
      <c r="S82" s="362" t="e">
        <f aca="false">+K82+P82</f>
        <v>#REF!</v>
      </c>
      <c r="T82" s="328" t="e">
        <f aca="false">+L82+Q82+N82</f>
        <v>#REF!</v>
      </c>
      <c r="U82" s="363"/>
      <c r="V82" s="364"/>
      <c r="W82" s="328" t="n">
        <f aca="false">430000+44000-42000+29935-1365919</f>
        <v>-903984</v>
      </c>
      <c r="X82" s="358"/>
      <c r="Y82" s="364"/>
      <c r="Z82" s="328" t="n">
        <v>1652326</v>
      </c>
      <c r="AA82" s="318" t="e">
        <f aca="false">+X82+U82+R82</f>
        <v>#REF!</v>
      </c>
      <c r="AB82" s="319" t="e">
        <f aca="false">+Y82+V82+S82</f>
        <v>#REF!</v>
      </c>
      <c r="AC82" s="328" t="e">
        <f aca="false">+Z82+W82+T82</f>
        <v>#REF!</v>
      </c>
      <c r="AD82" s="329" t="e">
        <f aca="false">+T82*(1+$AD$11)</f>
        <v>#REF!</v>
      </c>
      <c r="AE82" s="329" t="e">
        <f aca="false">+L82*$AE$11</f>
        <v>#REF!</v>
      </c>
      <c r="AF82" s="314" t="e">
        <f aca="false">+AC82-L82</f>
        <v>#REF!</v>
      </c>
      <c r="AG82" s="315" t="e">
        <f aca="false">+AF82/L82</f>
        <v>#REF!</v>
      </c>
    </row>
    <row r="83" customFormat="false" ht="11.25" hidden="false" customHeight="false" outlineLevel="0" collapsed="false">
      <c r="A83" s="257" t="s">
        <v>136</v>
      </c>
      <c r="E83" s="318"/>
      <c r="F83" s="319"/>
      <c r="G83" s="320" t="n">
        <v>-91235</v>
      </c>
      <c r="H83" s="321"/>
      <c r="I83" s="321"/>
      <c r="J83" s="322" t="e">
        <f aca="false">+#REF!</f>
        <v>#REF!</v>
      </c>
      <c r="K83" s="322" t="e">
        <f aca="false">+#REF!</f>
        <v>#REF!</v>
      </c>
      <c r="L83" s="322" t="e">
        <f aca="false">+#REF!</f>
        <v>#REF!</v>
      </c>
      <c r="M83" s="323"/>
      <c r="N83" s="321" t="n">
        <v>0</v>
      </c>
      <c r="O83" s="318"/>
      <c r="P83" s="319"/>
      <c r="Q83" s="320"/>
      <c r="R83" s="324" t="e">
        <f aca="false">+J83+O83</f>
        <v>#REF!</v>
      </c>
      <c r="S83" s="325" t="e">
        <f aca="false">+K83+P83</f>
        <v>#REF!</v>
      </c>
      <c r="T83" s="320" t="e">
        <f aca="false">+L83+Q83+N83</f>
        <v>#REF!</v>
      </c>
      <c r="U83" s="332"/>
      <c r="V83" s="326"/>
      <c r="W83" s="320"/>
      <c r="X83" s="327"/>
      <c r="Y83" s="326"/>
      <c r="Z83" s="320" t="n">
        <v>56500</v>
      </c>
      <c r="AA83" s="318" t="e">
        <f aca="false">+X83+U83+R83</f>
        <v>#REF!</v>
      </c>
      <c r="AB83" s="319" t="e">
        <f aca="false">+Y83+V83+S83</f>
        <v>#REF!</v>
      </c>
      <c r="AC83" s="328" t="e">
        <f aca="false">+Z83+W83+T83</f>
        <v>#REF!</v>
      </c>
      <c r="AD83" s="329" t="e">
        <f aca="false">+T83*(1+$AD$11)</f>
        <v>#REF!</v>
      </c>
      <c r="AE83" s="329" t="n">
        <v>0</v>
      </c>
      <c r="AF83" s="314" t="e">
        <f aca="false">+AC83-L83</f>
        <v>#REF!</v>
      </c>
      <c r="AG83" s="315" t="e">
        <f aca="false">+AF83/L83</f>
        <v>#REF!</v>
      </c>
    </row>
    <row r="84" customFormat="false" ht="11.25" hidden="false" customHeight="false" outlineLevel="0" collapsed="false">
      <c r="A84" s="398" t="s">
        <v>137</v>
      </c>
      <c r="B84" s="307"/>
      <c r="C84" s="307"/>
      <c r="D84" s="307"/>
      <c r="E84" s="349" t="n">
        <f aca="false">SUM(E85)</f>
        <v>0</v>
      </c>
      <c r="F84" s="353" t="n">
        <f aca="false">SUM(F85)</f>
        <v>0</v>
      </c>
      <c r="G84" s="354" t="n">
        <f aca="false">SUM(G85)</f>
        <v>0</v>
      </c>
      <c r="H84" s="339" t="n">
        <f aca="false">+H85+H86</f>
        <v>0</v>
      </c>
      <c r="I84" s="339" t="n">
        <f aca="false">+I85+I86</f>
        <v>0</v>
      </c>
      <c r="J84" s="355" t="e">
        <f aca="false">+J85+J86</f>
        <v>#REF!</v>
      </c>
      <c r="K84" s="355" t="e">
        <f aca="false">+K85+K86</f>
        <v>#REF!</v>
      </c>
      <c r="L84" s="355" t="e">
        <f aca="false">+L85+L86</f>
        <v>#REF!</v>
      </c>
      <c r="M84" s="351"/>
      <c r="N84" s="355" t="n">
        <f aca="false">+N85+N86</f>
        <v>0</v>
      </c>
      <c r="O84" s="355" t="n">
        <f aca="false">+O85+O86</f>
        <v>0</v>
      </c>
      <c r="P84" s="355" t="n">
        <f aca="false">+P85+P86</f>
        <v>0</v>
      </c>
      <c r="Q84" s="355" t="n">
        <f aca="false">+Q85+Q86</f>
        <v>0</v>
      </c>
      <c r="R84" s="355" t="e">
        <f aca="false">+R85+R86</f>
        <v>#REF!</v>
      </c>
      <c r="S84" s="355" t="e">
        <f aca="false">+S85+S86</f>
        <v>#REF!</v>
      </c>
      <c r="T84" s="355" t="e">
        <f aca="false">+T85+T86</f>
        <v>#REF!</v>
      </c>
      <c r="U84" s="355" t="n">
        <f aca="false">+U85+U86</f>
        <v>0</v>
      </c>
      <c r="V84" s="355" t="n">
        <f aca="false">+V85+V86</f>
        <v>0</v>
      </c>
      <c r="W84" s="355" t="n">
        <f aca="false">+W85+W86</f>
        <v>0</v>
      </c>
      <c r="X84" s="355" t="n">
        <f aca="false">+X85+X86</f>
        <v>0</v>
      </c>
      <c r="Y84" s="355" t="n">
        <f aca="false">+Y85+Y86</f>
        <v>0</v>
      </c>
      <c r="Z84" s="355" t="n">
        <f aca="false">+Z85+Z86</f>
        <v>0</v>
      </c>
      <c r="AA84" s="355" t="e">
        <f aca="false">+AA85+AA86</f>
        <v>#REF!</v>
      </c>
      <c r="AB84" s="355" t="e">
        <f aca="false">+AB85+AB86</f>
        <v>#REF!</v>
      </c>
      <c r="AC84" s="355" t="e">
        <f aca="false">+AC85+AC86</f>
        <v>#REF!</v>
      </c>
      <c r="AD84" s="342" t="e">
        <f aca="false">+AD85+AD86</f>
        <v>#REF!</v>
      </c>
      <c r="AE84" s="342" t="e">
        <f aca="false">+AE85+AE86</f>
        <v>#REF!</v>
      </c>
      <c r="AF84" s="314" t="e">
        <f aca="false">+AC84-L84</f>
        <v>#REF!</v>
      </c>
      <c r="AG84" s="315" t="e">
        <f aca="false">+AF84/L84</f>
        <v>#REF!</v>
      </c>
    </row>
    <row r="85" customFormat="false" ht="11.25" hidden="false" customHeight="false" outlineLevel="0" collapsed="false">
      <c r="A85" s="317" t="s">
        <v>138</v>
      </c>
      <c r="E85" s="318"/>
      <c r="F85" s="319"/>
      <c r="G85" s="320"/>
      <c r="H85" s="321"/>
      <c r="I85" s="321"/>
      <c r="J85" s="322" t="e">
        <f aca="false">+#REF!</f>
        <v>#REF!</v>
      </c>
      <c r="K85" s="322" t="e">
        <f aca="false">+#REF!</f>
        <v>#REF!</v>
      </c>
      <c r="L85" s="322" t="e">
        <f aca="false">+#REF!</f>
        <v>#REF!</v>
      </c>
      <c r="M85" s="323"/>
      <c r="N85" s="321"/>
      <c r="O85" s="318"/>
      <c r="P85" s="319"/>
      <c r="Q85" s="320"/>
      <c r="R85" s="324" t="e">
        <f aca="false">+J85+O85</f>
        <v>#REF!</v>
      </c>
      <c r="S85" s="325" t="e">
        <f aca="false">+K85+P85</f>
        <v>#REF!</v>
      </c>
      <c r="T85" s="320" t="e">
        <f aca="false">+L85+Q85+N85</f>
        <v>#REF!</v>
      </c>
      <c r="U85" s="332"/>
      <c r="V85" s="326"/>
      <c r="W85" s="320"/>
      <c r="X85" s="327"/>
      <c r="Y85" s="326"/>
      <c r="Z85" s="320" t="n">
        <v>0</v>
      </c>
      <c r="AA85" s="318" t="e">
        <f aca="false">+X85+U85+R85</f>
        <v>#REF!</v>
      </c>
      <c r="AB85" s="319" t="e">
        <f aca="false">+Y85+V85+S85</f>
        <v>#REF!</v>
      </c>
      <c r="AC85" s="328" t="e">
        <f aca="false">+Z85+W85+T85</f>
        <v>#REF!</v>
      </c>
      <c r="AD85" s="329" t="e">
        <f aca="false">+T85*(1+$AD$11)</f>
        <v>#REF!</v>
      </c>
      <c r="AE85" s="329" t="e">
        <f aca="false">+L85*$AE$11</f>
        <v>#REF!</v>
      </c>
      <c r="AF85" s="314" t="e">
        <f aca="false">+AC85-L85</f>
        <v>#REF!</v>
      </c>
      <c r="AG85" s="315" t="e">
        <f aca="false">+AF85/L85</f>
        <v>#REF!</v>
      </c>
    </row>
    <row r="86" customFormat="false" ht="11.25" hidden="false" customHeight="false" outlineLevel="0" collapsed="false">
      <c r="A86" s="257" t="s">
        <v>103</v>
      </c>
      <c r="E86" s="318"/>
      <c r="F86" s="319"/>
      <c r="G86" s="320" t="n">
        <v>0</v>
      </c>
      <c r="H86" s="321"/>
      <c r="I86" s="321"/>
      <c r="J86" s="322" t="e">
        <f aca="false">+#REF!</f>
        <v>#REF!</v>
      </c>
      <c r="K86" s="322" t="e">
        <f aca="false">+#REF!</f>
        <v>#REF!</v>
      </c>
      <c r="L86" s="322" t="e">
        <f aca="false">+#REF!</f>
        <v>#REF!</v>
      </c>
      <c r="M86" s="323"/>
      <c r="N86" s="321"/>
      <c r="O86" s="318"/>
      <c r="P86" s="319"/>
      <c r="Q86" s="320"/>
      <c r="R86" s="324" t="e">
        <f aca="false">+J86+O86</f>
        <v>#REF!</v>
      </c>
      <c r="S86" s="325" t="e">
        <f aca="false">+K86+P86</f>
        <v>#REF!</v>
      </c>
      <c r="T86" s="320" t="e">
        <f aca="false">+L86+Q86+N86</f>
        <v>#REF!</v>
      </c>
      <c r="U86" s="332"/>
      <c r="V86" s="326"/>
      <c r="W86" s="320"/>
      <c r="X86" s="327"/>
      <c r="Y86" s="326"/>
      <c r="Z86" s="320"/>
      <c r="AA86" s="318" t="e">
        <f aca="false">+X86+U86+R86</f>
        <v>#REF!</v>
      </c>
      <c r="AB86" s="319" t="e">
        <f aca="false">+Y86+V86+S86</f>
        <v>#REF!</v>
      </c>
      <c r="AC86" s="328" t="e">
        <f aca="false">+Z86+W86+T86</f>
        <v>#REF!</v>
      </c>
      <c r="AD86" s="329" t="e">
        <f aca="false">+T86*(1+$AD$11)</f>
        <v>#REF!</v>
      </c>
      <c r="AE86" s="329" t="e">
        <f aca="false">+L86*$AE$11</f>
        <v>#REF!</v>
      </c>
      <c r="AF86" s="314" t="e">
        <f aca="false">+AC86-L86</f>
        <v>#REF!</v>
      </c>
      <c r="AG86" s="315" t="s">
        <v>22</v>
      </c>
    </row>
    <row r="87" customFormat="false" ht="11.25" hidden="false" customHeight="false" outlineLevel="0" collapsed="false">
      <c r="A87" s="398" t="s">
        <v>139</v>
      </c>
      <c r="B87" s="307"/>
      <c r="C87" s="307"/>
      <c r="D87" s="307"/>
      <c r="E87" s="389" t="n">
        <f aca="false">SUM(E88+E89)</f>
        <v>0</v>
      </c>
      <c r="F87" s="393" t="n">
        <f aca="false">SUM(F88+F89)</f>
        <v>0</v>
      </c>
      <c r="G87" s="394" t="n">
        <f aca="false">SUM(G88+G89)</f>
        <v>0</v>
      </c>
      <c r="H87" s="395" t="n">
        <f aca="false">SUM(H88+H89)</f>
        <v>0</v>
      </c>
      <c r="I87" s="395" t="n">
        <f aca="false">SUM(I88+I89)</f>
        <v>0</v>
      </c>
      <c r="J87" s="396" t="e">
        <f aca="false">+J88+J89</f>
        <v>#REF!</v>
      </c>
      <c r="K87" s="396" t="e">
        <f aca="false">+K88+K89</f>
        <v>#REF!</v>
      </c>
      <c r="L87" s="396" t="e">
        <f aca="false">+L88+L89</f>
        <v>#REF!</v>
      </c>
      <c r="M87" s="399"/>
      <c r="N87" s="396" t="n">
        <f aca="false">+N88+N89</f>
        <v>0</v>
      </c>
      <c r="O87" s="396" t="n">
        <f aca="false">+O88+O89</f>
        <v>0</v>
      </c>
      <c r="P87" s="396" t="n">
        <f aca="false">+P88+P89</f>
        <v>0</v>
      </c>
      <c r="Q87" s="396" t="n">
        <f aca="false">+Q88+Q89</f>
        <v>0</v>
      </c>
      <c r="R87" s="396" t="e">
        <f aca="false">+R88+R89</f>
        <v>#REF!</v>
      </c>
      <c r="S87" s="396" t="e">
        <f aca="false">+S88+S89</f>
        <v>#REF!</v>
      </c>
      <c r="T87" s="396" t="e">
        <f aca="false">+T88+T89</f>
        <v>#REF!</v>
      </c>
      <c r="U87" s="396" t="n">
        <f aca="false">+U88+U89</f>
        <v>0</v>
      </c>
      <c r="V87" s="396" t="n">
        <f aca="false">+V88+V89</f>
        <v>0</v>
      </c>
      <c r="W87" s="396" t="n">
        <f aca="false">+W88+W89</f>
        <v>0</v>
      </c>
      <c r="X87" s="396" t="n">
        <f aca="false">+X88+X89</f>
        <v>0</v>
      </c>
      <c r="Y87" s="396" t="n">
        <f aca="false">+Y88+Y89</f>
        <v>0</v>
      </c>
      <c r="Z87" s="396" t="n">
        <f aca="false">+Z88+Z89</f>
        <v>0</v>
      </c>
      <c r="AA87" s="396" t="e">
        <f aca="false">+AA88+AA89</f>
        <v>#REF!</v>
      </c>
      <c r="AB87" s="396" t="e">
        <f aca="false">+AB88+AB89</f>
        <v>#REF!</v>
      </c>
      <c r="AC87" s="396" t="e">
        <f aca="false">+AC88+AC89</f>
        <v>#REF!</v>
      </c>
      <c r="AD87" s="397" t="e">
        <f aca="false">SUM(AD88+AD89)</f>
        <v>#REF!</v>
      </c>
      <c r="AE87" s="397" t="e">
        <f aca="false">SUM(AE88+AE89)</f>
        <v>#REF!</v>
      </c>
      <c r="AF87" s="314" t="e">
        <f aca="false">+AC87-L87</f>
        <v>#REF!</v>
      </c>
      <c r="AG87" s="315" t="e">
        <f aca="false">+AF87/L87</f>
        <v>#REF!</v>
      </c>
    </row>
    <row r="88" customFormat="false" ht="11.25" hidden="false" customHeight="false" outlineLevel="0" collapsed="false">
      <c r="A88" s="317" t="s">
        <v>140</v>
      </c>
      <c r="E88" s="318"/>
      <c r="F88" s="319"/>
      <c r="G88" s="320"/>
      <c r="H88" s="321"/>
      <c r="I88" s="321"/>
      <c r="J88" s="322" t="e">
        <f aca="false">+#REF!</f>
        <v>#REF!</v>
      </c>
      <c r="K88" s="322" t="e">
        <f aca="false">+#REF!</f>
        <v>#REF!</v>
      </c>
      <c r="L88" s="322" t="e">
        <f aca="false">+#REF!</f>
        <v>#REF!</v>
      </c>
      <c r="M88" s="323"/>
      <c r="N88" s="321"/>
      <c r="O88" s="318"/>
      <c r="P88" s="319"/>
      <c r="Q88" s="320"/>
      <c r="R88" s="324" t="e">
        <f aca="false">+J88+O88</f>
        <v>#REF!</v>
      </c>
      <c r="S88" s="325" t="e">
        <f aca="false">+K88+P88</f>
        <v>#REF!</v>
      </c>
      <c r="T88" s="320" t="e">
        <f aca="false">+L88+Q88+N88</f>
        <v>#REF!</v>
      </c>
      <c r="U88" s="332"/>
      <c r="V88" s="326"/>
      <c r="W88" s="320"/>
      <c r="X88" s="327"/>
      <c r="Y88" s="326"/>
      <c r="Z88" s="320"/>
      <c r="AA88" s="318" t="e">
        <f aca="false">+X88+U88+R88</f>
        <v>#REF!</v>
      </c>
      <c r="AB88" s="319" t="e">
        <f aca="false">+Y88+V88+S88</f>
        <v>#REF!</v>
      </c>
      <c r="AC88" s="328" t="e">
        <f aca="false">+Z88+W88+T88</f>
        <v>#REF!</v>
      </c>
      <c r="AD88" s="329" t="e">
        <f aca="false">+T88*(1+$AD$11)</f>
        <v>#REF!</v>
      </c>
      <c r="AE88" s="329" t="e">
        <f aca="false">+L88*$AE$11</f>
        <v>#REF!</v>
      </c>
      <c r="AF88" s="314" t="e">
        <f aca="false">+AC88-L88</f>
        <v>#REF!</v>
      </c>
      <c r="AG88" s="315" t="e">
        <f aca="false">+AF88/L88</f>
        <v>#REF!</v>
      </c>
    </row>
    <row r="89" customFormat="false" ht="11.25" hidden="false" customHeight="false" outlineLevel="0" collapsed="false">
      <c r="A89" s="257" t="s">
        <v>103</v>
      </c>
      <c r="E89" s="318"/>
      <c r="F89" s="319"/>
      <c r="G89" s="320"/>
      <c r="H89" s="321"/>
      <c r="I89" s="321"/>
      <c r="J89" s="322" t="e">
        <f aca="false">+#REF!</f>
        <v>#REF!</v>
      </c>
      <c r="K89" s="322" t="e">
        <f aca="false">+#REF!</f>
        <v>#REF!</v>
      </c>
      <c r="L89" s="322" t="e">
        <f aca="false">+#REF!</f>
        <v>#REF!</v>
      </c>
      <c r="M89" s="323"/>
      <c r="N89" s="321" t="n">
        <v>0</v>
      </c>
      <c r="O89" s="318"/>
      <c r="P89" s="319"/>
      <c r="Q89" s="320"/>
      <c r="R89" s="324" t="e">
        <f aca="false">+J89+O89</f>
        <v>#REF!</v>
      </c>
      <c r="S89" s="325" t="e">
        <f aca="false">+K89+P89</f>
        <v>#REF!</v>
      </c>
      <c r="T89" s="320" t="e">
        <f aca="false">+L89+Q89+N89</f>
        <v>#REF!</v>
      </c>
      <c r="U89" s="332"/>
      <c r="V89" s="326"/>
      <c r="W89" s="320"/>
      <c r="X89" s="327"/>
      <c r="Y89" s="326"/>
      <c r="Z89" s="320"/>
      <c r="AA89" s="318" t="e">
        <f aca="false">+X89+U89+R89</f>
        <v>#REF!</v>
      </c>
      <c r="AB89" s="319" t="e">
        <f aca="false">+Y89+V89+S89</f>
        <v>#REF!</v>
      </c>
      <c r="AC89" s="328" t="e">
        <f aca="false">+Z89+W89+T89</f>
        <v>#REF!</v>
      </c>
      <c r="AD89" s="329" t="e">
        <f aca="false">+T89*(1+$AD$11)</f>
        <v>#REF!</v>
      </c>
      <c r="AE89" s="329" t="e">
        <f aca="false">+L89*$AE$11</f>
        <v>#REF!</v>
      </c>
      <c r="AF89" s="314" t="e">
        <f aca="false">+AC89-L89</f>
        <v>#REF!</v>
      </c>
      <c r="AG89" s="315" t="e">
        <f aca="false">+AF89/L89</f>
        <v>#REF!</v>
      </c>
    </row>
    <row r="90" customFormat="false" ht="11.25" hidden="false" customHeight="false" outlineLevel="0" collapsed="false">
      <c r="A90" s="317" t="s">
        <v>141</v>
      </c>
      <c r="E90" s="318"/>
      <c r="F90" s="319"/>
      <c r="G90" s="320"/>
      <c r="H90" s="321"/>
      <c r="I90" s="321"/>
      <c r="J90" s="322" t="e">
        <f aca="false">+#REF!</f>
        <v>#REF!</v>
      </c>
      <c r="K90" s="322" t="e">
        <f aca="false">+#REF!</f>
        <v>#REF!</v>
      </c>
      <c r="L90" s="322" t="e">
        <f aca="false">+#REF!</f>
        <v>#REF!</v>
      </c>
      <c r="M90" s="323"/>
      <c r="N90" s="321"/>
      <c r="O90" s="318"/>
      <c r="P90" s="319"/>
      <c r="Q90" s="320"/>
      <c r="R90" s="324" t="e">
        <f aca="false">+J90+O90</f>
        <v>#REF!</v>
      </c>
      <c r="S90" s="325" t="e">
        <f aca="false">+K90+P90</f>
        <v>#REF!</v>
      </c>
      <c r="T90" s="320" t="e">
        <f aca="false">+L90+Q90+N90</f>
        <v>#REF!</v>
      </c>
      <c r="U90" s="332"/>
      <c r="V90" s="326"/>
      <c r="W90" s="320"/>
      <c r="X90" s="327"/>
      <c r="Y90" s="326"/>
      <c r="Z90" s="320"/>
      <c r="AA90" s="318" t="e">
        <f aca="false">+X90+U90+R90</f>
        <v>#REF!</v>
      </c>
      <c r="AB90" s="319" t="e">
        <f aca="false">+Y90+V90+S90</f>
        <v>#REF!</v>
      </c>
      <c r="AC90" s="328" t="e">
        <f aca="false">+Z90+W90+T90</f>
        <v>#REF!</v>
      </c>
      <c r="AD90" s="329" t="e">
        <f aca="false">+T90*(1+$AD$11)</f>
        <v>#REF!</v>
      </c>
      <c r="AE90" s="329" t="e">
        <f aca="false">+L90*$AE$11</f>
        <v>#REF!</v>
      </c>
      <c r="AF90" s="314" t="e">
        <f aca="false">+AC90-L90</f>
        <v>#REF!</v>
      </c>
      <c r="AG90" s="315" t="e">
        <f aca="false">+AF90/L90</f>
        <v>#REF!</v>
      </c>
    </row>
    <row r="91" customFormat="false" ht="11.25" hidden="false" customHeight="false" outlineLevel="0" collapsed="false">
      <c r="A91" s="257" t="s">
        <v>142</v>
      </c>
      <c r="E91" s="318" t="n">
        <v>0</v>
      </c>
      <c r="F91" s="319" t="n">
        <v>0</v>
      </c>
      <c r="G91" s="320" t="n">
        <v>0</v>
      </c>
      <c r="H91" s="321"/>
      <c r="I91" s="321"/>
      <c r="J91" s="322" t="e">
        <f aca="false">+#REF!</f>
        <v>#REF!</v>
      </c>
      <c r="K91" s="322" t="e">
        <f aca="false">+#REF!</f>
        <v>#REF!</v>
      </c>
      <c r="L91" s="322" t="e">
        <f aca="false">+#REF!</f>
        <v>#REF!</v>
      </c>
      <c r="M91" s="323"/>
      <c r="N91" s="321"/>
      <c r="O91" s="318"/>
      <c r="P91" s="319"/>
      <c r="Q91" s="320"/>
      <c r="R91" s="324" t="e">
        <f aca="false">+J91+O91</f>
        <v>#REF!</v>
      </c>
      <c r="S91" s="325" t="e">
        <f aca="false">+K91+P91</f>
        <v>#REF!</v>
      </c>
      <c r="T91" s="320" t="e">
        <f aca="false">+L91+Q91+N91</f>
        <v>#REF!</v>
      </c>
      <c r="U91" s="332"/>
      <c r="V91" s="326"/>
      <c r="W91" s="320"/>
      <c r="X91" s="327"/>
      <c r="Y91" s="326"/>
      <c r="Z91" s="320"/>
      <c r="AA91" s="318" t="e">
        <f aca="false">+X91+U91+R91</f>
        <v>#REF!</v>
      </c>
      <c r="AB91" s="319" t="e">
        <f aca="false">+Y91+V91+S91</f>
        <v>#REF!</v>
      </c>
      <c r="AC91" s="328" t="e">
        <f aca="false">+Z91+W91+T91</f>
        <v>#REF!</v>
      </c>
      <c r="AD91" s="329" t="e">
        <f aca="false">+T91*(1+$AD$11)</f>
        <v>#REF!</v>
      </c>
      <c r="AE91" s="329" t="e">
        <f aca="false">+L91*$AE$11</f>
        <v>#REF!</v>
      </c>
      <c r="AF91" s="314" t="e">
        <f aca="false">+AC91-L91</f>
        <v>#REF!</v>
      </c>
      <c r="AG91" s="315" t="e">
        <f aca="false">+AF91/L91</f>
        <v>#REF!</v>
      </c>
    </row>
    <row r="92" customFormat="false" ht="11.25" hidden="false" customHeight="false" outlineLevel="0" collapsed="false">
      <c r="A92" s="398" t="s">
        <v>143</v>
      </c>
      <c r="B92" s="307"/>
      <c r="C92" s="307"/>
      <c r="D92" s="307"/>
      <c r="E92" s="349" t="n">
        <f aca="false">SUM(E93)</f>
        <v>202</v>
      </c>
      <c r="F92" s="353" t="n">
        <f aca="false">SUM(F93)</f>
        <v>202</v>
      </c>
      <c r="G92" s="354" t="n">
        <f aca="false">SUM(G93+G94)</f>
        <v>385691</v>
      </c>
      <c r="H92" s="339" t="n">
        <f aca="false">SUM(H93:H94)</f>
        <v>0</v>
      </c>
      <c r="I92" s="339" t="n">
        <f aca="false">SUM(I93:I94)</f>
        <v>0</v>
      </c>
      <c r="J92" s="355" t="e">
        <f aca="false">+J93+J94</f>
        <v>#REF!</v>
      </c>
      <c r="K92" s="355" t="e">
        <f aca="false">+K93+K94</f>
        <v>#REF!</v>
      </c>
      <c r="L92" s="355" t="e">
        <f aca="false">+L93+L94</f>
        <v>#REF!</v>
      </c>
      <c r="M92" s="339"/>
      <c r="N92" s="355" t="n">
        <f aca="false">+N93+N94</f>
        <v>0</v>
      </c>
      <c r="O92" s="355" t="n">
        <f aca="false">+O93+O94</f>
        <v>0</v>
      </c>
      <c r="P92" s="355" t="n">
        <f aca="false">+P93+P94</f>
        <v>0</v>
      </c>
      <c r="Q92" s="355" t="n">
        <f aca="false">+Q93+Q94</f>
        <v>287127</v>
      </c>
      <c r="R92" s="355" t="e">
        <f aca="false">+R93+R94</f>
        <v>#REF!</v>
      </c>
      <c r="S92" s="355" t="e">
        <f aca="false">+S93+S94</f>
        <v>#REF!</v>
      </c>
      <c r="T92" s="355" t="e">
        <f aca="false">+T93+T94</f>
        <v>#REF!</v>
      </c>
      <c r="U92" s="355" t="n">
        <f aca="false">+U93+U94</f>
        <v>0</v>
      </c>
      <c r="V92" s="355" t="n">
        <f aca="false">+V93+V94</f>
        <v>0</v>
      </c>
      <c r="W92" s="355" t="n">
        <f aca="false">+W93+W94</f>
        <v>0</v>
      </c>
      <c r="X92" s="355" t="n">
        <f aca="false">+X93+X94</f>
        <v>0</v>
      </c>
      <c r="Y92" s="355" t="n">
        <f aca="false">+Y93+Y94</f>
        <v>0</v>
      </c>
      <c r="Z92" s="355" t="n">
        <f aca="false">+Z93+Z94</f>
        <v>-214908</v>
      </c>
      <c r="AA92" s="355" t="e">
        <f aca="false">+AA93+AA94</f>
        <v>#REF!</v>
      </c>
      <c r="AB92" s="355" t="e">
        <f aca="false">+AB93+AB94</f>
        <v>#REF!</v>
      </c>
      <c r="AC92" s="355" t="e">
        <f aca="false">+AC93+AC94</f>
        <v>#REF!</v>
      </c>
      <c r="AD92" s="342" t="e">
        <f aca="false">SUM(AD93:AD94)</f>
        <v>#REF!</v>
      </c>
      <c r="AE92" s="342" t="e">
        <f aca="false">SUM(AE93:AE94)</f>
        <v>#REF!</v>
      </c>
      <c r="AF92" s="314" t="e">
        <f aca="false">+AC92-L92</f>
        <v>#REF!</v>
      </c>
      <c r="AG92" s="315" t="e">
        <f aca="false">+AF92/L92</f>
        <v>#REF!</v>
      </c>
    </row>
    <row r="93" customFormat="false" ht="11.25" hidden="false" customHeight="false" outlineLevel="0" collapsed="false">
      <c r="A93" s="317" t="s">
        <v>144</v>
      </c>
      <c r="E93" s="318" t="n">
        <v>202</v>
      </c>
      <c r="F93" s="319" t="n">
        <v>202</v>
      </c>
      <c r="G93" s="320" t="n">
        <v>472191</v>
      </c>
      <c r="H93" s="321"/>
      <c r="I93" s="321"/>
      <c r="J93" s="322" t="e">
        <f aca="false">+#REF!</f>
        <v>#REF!</v>
      </c>
      <c r="K93" s="322" t="e">
        <f aca="false">+#REF!</f>
        <v>#REF!</v>
      </c>
      <c r="L93" s="322" t="e">
        <f aca="false">+#REF!</f>
        <v>#REF!</v>
      </c>
      <c r="M93" s="323"/>
      <c r="N93" s="321"/>
      <c r="O93" s="318"/>
      <c r="P93" s="319"/>
      <c r="Q93" s="320" t="n">
        <f aca="false">719+286408</f>
        <v>287127</v>
      </c>
      <c r="R93" s="324" t="e">
        <f aca="false">+J93+O93</f>
        <v>#REF!</v>
      </c>
      <c r="S93" s="325" t="e">
        <f aca="false">+K93+P93</f>
        <v>#REF!</v>
      </c>
      <c r="T93" s="320" t="e">
        <f aca="false">+L93+Q93+N93</f>
        <v>#REF!</v>
      </c>
      <c r="U93" s="332"/>
      <c r="V93" s="326" t="n">
        <v>0</v>
      </c>
      <c r="W93" s="320" t="n">
        <f aca="false">15000-15000</f>
        <v>0</v>
      </c>
      <c r="X93" s="327"/>
      <c r="Y93" s="326" t="n">
        <v>0</v>
      </c>
      <c r="Z93" s="320" t="n">
        <v>-271408</v>
      </c>
      <c r="AA93" s="318" t="e">
        <f aca="false">+X93+U93+R93</f>
        <v>#REF!</v>
      </c>
      <c r="AB93" s="319" t="e">
        <f aca="false">+Y93+V93+S93</f>
        <v>#REF!</v>
      </c>
      <c r="AC93" s="328" t="e">
        <f aca="false">+Z93+W93+T93</f>
        <v>#REF!</v>
      </c>
      <c r="AD93" s="329" t="e">
        <f aca="false">+T93*(1+$AD$11)</f>
        <v>#REF!</v>
      </c>
      <c r="AE93" s="329" t="e">
        <f aca="false">+L93*$AE$11</f>
        <v>#REF!</v>
      </c>
      <c r="AF93" s="314" t="e">
        <f aca="false">+AC93-L93</f>
        <v>#REF!</v>
      </c>
      <c r="AG93" s="315" t="e">
        <f aca="false">+AF93/L93</f>
        <v>#REF!</v>
      </c>
    </row>
    <row r="94" customFormat="false" ht="11.25" hidden="false" customHeight="false" outlineLevel="0" collapsed="false">
      <c r="A94" s="257" t="s">
        <v>145</v>
      </c>
      <c r="E94" s="318"/>
      <c r="F94" s="319"/>
      <c r="G94" s="320" t="n">
        <v>-86500</v>
      </c>
      <c r="H94" s="321"/>
      <c r="I94" s="321"/>
      <c r="J94" s="322" t="e">
        <f aca="false">+#REF!</f>
        <v>#REF!</v>
      </c>
      <c r="K94" s="322" t="e">
        <f aca="false">+#REF!</f>
        <v>#REF!</v>
      </c>
      <c r="L94" s="322" t="e">
        <f aca="false">+#REF!</f>
        <v>#REF!</v>
      </c>
      <c r="M94" s="323"/>
      <c r="N94" s="321" t="n">
        <v>0</v>
      </c>
      <c r="O94" s="318"/>
      <c r="P94" s="319"/>
      <c r="Q94" s="320"/>
      <c r="R94" s="324" t="e">
        <f aca="false">+J94+O94</f>
        <v>#REF!</v>
      </c>
      <c r="S94" s="325" t="e">
        <f aca="false">+K94+P94</f>
        <v>#REF!</v>
      </c>
      <c r="T94" s="320" t="e">
        <f aca="false">+L94+Q94+N94</f>
        <v>#REF!</v>
      </c>
      <c r="U94" s="332"/>
      <c r="V94" s="326"/>
      <c r="W94" s="320"/>
      <c r="X94" s="327"/>
      <c r="Y94" s="326"/>
      <c r="Z94" s="320" t="n">
        <f aca="false">56500</f>
        <v>56500</v>
      </c>
      <c r="AA94" s="318" t="e">
        <f aca="false">+X94+U94+R94</f>
        <v>#REF!</v>
      </c>
      <c r="AB94" s="319" t="e">
        <f aca="false">+Y94+V94+S94</f>
        <v>#REF!</v>
      </c>
      <c r="AC94" s="328" t="e">
        <f aca="false">+Z94+W94+T94</f>
        <v>#REF!</v>
      </c>
      <c r="AD94" s="329" t="e">
        <f aca="false">+T94*(1+$AD$11)</f>
        <v>#REF!</v>
      </c>
      <c r="AE94" s="329" t="n">
        <v>0</v>
      </c>
      <c r="AF94" s="314" t="e">
        <f aca="false">+AC94-L94</f>
        <v>#REF!</v>
      </c>
      <c r="AG94" s="315" t="e">
        <f aca="false">+AF94/L94</f>
        <v>#REF!</v>
      </c>
    </row>
    <row r="95" customFormat="false" ht="11.25" hidden="false" customHeight="false" outlineLevel="0" collapsed="false">
      <c r="A95" s="257" t="s">
        <v>146</v>
      </c>
      <c r="E95" s="318" t="n">
        <v>44</v>
      </c>
      <c r="F95" s="319" t="n">
        <v>44</v>
      </c>
      <c r="G95" s="320" t="n">
        <v>381566</v>
      </c>
      <c r="H95" s="321"/>
      <c r="I95" s="321"/>
      <c r="J95" s="322" t="e">
        <f aca="false">+#REF!</f>
        <v>#REF!</v>
      </c>
      <c r="K95" s="322" t="e">
        <f aca="false">+#REF!</f>
        <v>#REF!</v>
      </c>
      <c r="L95" s="322" t="e">
        <f aca="false">+#REF!</f>
        <v>#REF!</v>
      </c>
      <c r="M95" s="323"/>
      <c r="N95" s="321"/>
      <c r="O95" s="318"/>
      <c r="P95" s="319" t="n">
        <v>0</v>
      </c>
      <c r="Q95" s="320" t="n">
        <f aca="false">6+29935</f>
        <v>29941</v>
      </c>
      <c r="R95" s="324" t="e">
        <f aca="false">+J95+O95</f>
        <v>#REF!</v>
      </c>
      <c r="S95" s="325" t="e">
        <f aca="false">+K95+P95</f>
        <v>#REF!</v>
      </c>
      <c r="T95" s="320" t="e">
        <f aca="false">+L95+Q95+N95</f>
        <v>#REF!</v>
      </c>
      <c r="U95" s="332" t="n">
        <v>-40</v>
      </c>
      <c r="V95" s="326" t="n">
        <v>-42</v>
      </c>
      <c r="W95" s="320" t="n">
        <v>-625000</v>
      </c>
      <c r="X95" s="327"/>
      <c r="Y95" s="326"/>
      <c r="Z95" s="320" t="n">
        <v>369007</v>
      </c>
      <c r="AA95" s="318" t="e">
        <f aca="false">+X95+U95+R95</f>
        <v>#REF!</v>
      </c>
      <c r="AB95" s="319" t="e">
        <f aca="false">+Y95+V95+S95</f>
        <v>#REF!</v>
      </c>
      <c r="AC95" s="328" t="e">
        <f aca="false">+Z95+W95+T95</f>
        <v>#REF!</v>
      </c>
      <c r="AD95" s="329" t="e">
        <f aca="false">+T95*(1+$AD$11)</f>
        <v>#REF!</v>
      </c>
      <c r="AE95" s="329" t="e">
        <f aca="false">+L95*$AE$11</f>
        <v>#REF!</v>
      </c>
      <c r="AF95" s="314" t="e">
        <f aca="false">+AC95-L95</f>
        <v>#REF!</v>
      </c>
      <c r="AG95" s="315" t="e">
        <f aca="false">+AF95/L95</f>
        <v>#REF!</v>
      </c>
    </row>
    <row r="96" customFormat="false" ht="12" hidden="false" customHeight="false" outlineLevel="0" collapsed="false">
      <c r="A96" s="258" t="s">
        <v>147</v>
      </c>
      <c r="E96" s="400"/>
      <c r="F96" s="264"/>
      <c r="G96" s="323" t="n">
        <v>-19265</v>
      </c>
      <c r="H96" s="321"/>
      <c r="I96" s="321"/>
      <c r="J96" s="322" t="e">
        <f aca="false">+#REF!</f>
        <v>#REF!</v>
      </c>
      <c r="K96" s="322" t="e">
        <f aca="false">+#REF!</f>
        <v>#REF!</v>
      </c>
      <c r="L96" s="322" t="e">
        <f aca="false">+#REF!</f>
        <v>#REF!</v>
      </c>
      <c r="M96" s="323"/>
      <c r="N96" s="321" t="n">
        <v>0</v>
      </c>
      <c r="O96" s="400" t="n">
        <v>0</v>
      </c>
      <c r="P96" s="264" t="n">
        <v>0</v>
      </c>
      <c r="Q96" s="323" t="n">
        <v>0</v>
      </c>
      <c r="R96" s="401" t="e">
        <f aca="false">+J96+O96</f>
        <v>#REF!</v>
      </c>
      <c r="S96" s="402" t="e">
        <f aca="false">+K96+P96</f>
        <v>#REF!</v>
      </c>
      <c r="T96" s="320" t="e">
        <f aca="false">+L96+Q96+N96</f>
        <v>#REF!</v>
      </c>
      <c r="U96" s="264" t="n">
        <v>0</v>
      </c>
      <c r="V96" s="258" t="n">
        <v>0</v>
      </c>
      <c r="W96" s="323" t="n">
        <v>0</v>
      </c>
      <c r="X96" s="403" t="n">
        <v>0</v>
      </c>
      <c r="Y96" s="258" t="n">
        <v>0</v>
      </c>
      <c r="Z96" s="323" t="n">
        <v>0</v>
      </c>
      <c r="AA96" s="318" t="e">
        <f aca="false">+X96+U96+R96</f>
        <v>#REF!</v>
      </c>
      <c r="AB96" s="319" t="e">
        <f aca="false">+Y96+V96+S96</f>
        <v>#REF!</v>
      </c>
      <c r="AC96" s="328" t="e">
        <f aca="false">+Z96+W96+T96</f>
        <v>#REF!</v>
      </c>
      <c r="AD96" s="329" t="e">
        <f aca="false">+T96*(1+$AD$11)</f>
        <v>#REF!</v>
      </c>
      <c r="AE96" s="329" t="e">
        <f aca="false">+L96*$AE$11</f>
        <v>#REF!</v>
      </c>
      <c r="AF96" s="314" t="e">
        <f aca="false">+AC96-L96</f>
        <v>#REF!</v>
      </c>
      <c r="AG96" s="315" t="s">
        <v>22</v>
      </c>
    </row>
    <row r="97" customFormat="false" ht="12.75" hidden="false" customHeight="false" outlineLevel="0" collapsed="false">
      <c r="A97" s="380" t="s">
        <v>148</v>
      </c>
      <c r="B97" s="381"/>
      <c r="C97" s="381"/>
      <c r="D97" s="381"/>
      <c r="E97" s="404" t="n">
        <f aca="false">+E78+E79</f>
        <v>108837</v>
      </c>
      <c r="F97" s="404" t="n">
        <f aca="false">+F78+F79</f>
        <v>116221</v>
      </c>
      <c r="G97" s="404" t="n">
        <f aca="false">+G78+G79</f>
        <v>21161670</v>
      </c>
      <c r="H97" s="405" t="n">
        <f aca="false">+H78+H79</f>
        <v>0</v>
      </c>
      <c r="I97" s="405" t="n">
        <f aca="false">+I78+I79</f>
        <v>0</v>
      </c>
      <c r="J97" s="382" t="e">
        <f aca="false">+J78+J79</f>
        <v>#REF!</v>
      </c>
      <c r="K97" s="382" t="e">
        <f aca="false">+K78+K79</f>
        <v>#REF!</v>
      </c>
      <c r="L97" s="406" t="e">
        <f aca="false">+L78+L79</f>
        <v>#REF!</v>
      </c>
      <c r="M97" s="407" t="n">
        <f aca="false">+M78+M79</f>
        <v>0</v>
      </c>
      <c r="N97" s="407" t="n">
        <f aca="false">+N78+N79</f>
        <v>0</v>
      </c>
      <c r="O97" s="407" t="n">
        <f aca="false">+O78+O79</f>
        <v>55</v>
      </c>
      <c r="P97" s="407" t="n">
        <f aca="false">+P78+P79</f>
        <v>55</v>
      </c>
      <c r="Q97" s="407" t="n">
        <f aca="false">+Q78+Q79</f>
        <v>276571</v>
      </c>
      <c r="R97" s="407" t="e">
        <f aca="false">+R78+R79</f>
        <v>#REF!</v>
      </c>
      <c r="S97" s="407" t="e">
        <f aca="false">+S78+S79</f>
        <v>#REF!</v>
      </c>
      <c r="T97" s="407" t="e">
        <f aca="false">+T78+T79</f>
        <v>#REF!</v>
      </c>
      <c r="U97" s="407" t="n">
        <f aca="false">+U78+U79</f>
        <v>805</v>
      </c>
      <c r="V97" s="407" t="n">
        <f aca="false">+V78+V79</f>
        <v>205</v>
      </c>
      <c r="W97" s="407" t="n">
        <f aca="false">+W78+W79</f>
        <v>-1127954</v>
      </c>
      <c r="X97" s="407" t="n">
        <f aca="false">+X78+X79</f>
        <v>1025</v>
      </c>
      <c r="Y97" s="407" t="n">
        <f aca="false">+Y78+Y79</f>
        <v>1389</v>
      </c>
      <c r="Z97" s="407" t="n">
        <f aca="false">+Z78+Z79</f>
        <v>2150364</v>
      </c>
      <c r="AA97" s="407" t="e">
        <f aca="false">+AA78+AA79</f>
        <v>#REF!</v>
      </c>
      <c r="AB97" s="407" t="e">
        <f aca="false">+AB78+AB79</f>
        <v>#REF!</v>
      </c>
      <c r="AC97" s="407" t="e">
        <f aca="false">+AC78+AC79</f>
        <v>#REF!</v>
      </c>
      <c r="AD97" s="407" t="e">
        <f aca="false">+AD78+AD79</f>
        <v>#REF!</v>
      </c>
      <c r="AE97" s="407" t="e">
        <f aca="false">+AE78+AE79</f>
        <v>#REF!</v>
      </c>
      <c r="AF97" s="314" t="e">
        <f aca="false">+AC97-L97</f>
        <v>#REF!</v>
      </c>
      <c r="AG97" s="315" t="e">
        <f aca="false">+AF97/L97</f>
        <v>#REF!</v>
      </c>
    </row>
    <row r="98" customFormat="false" ht="12" hidden="false" customHeight="false" outlineLevel="0" collapsed="false">
      <c r="A98" s="408" t="s">
        <v>149</v>
      </c>
      <c r="B98" s="408"/>
      <c r="C98" s="408"/>
      <c r="D98" s="408"/>
      <c r="E98" s="318"/>
      <c r="F98" s="319"/>
      <c r="G98" s="320"/>
      <c r="H98" s="409"/>
      <c r="I98" s="409"/>
      <c r="J98" s="322" t="e">
        <f aca="false">+#REF!</f>
        <v>#REF!</v>
      </c>
      <c r="K98" s="322" t="e">
        <f aca="false">+#REF!</f>
        <v>#REF!</v>
      </c>
      <c r="L98" s="322" t="e">
        <f aca="false">+#REF!</f>
        <v>#REF!</v>
      </c>
      <c r="M98" s="323"/>
      <c r="N98" s="409" t="n">
        <v>0</v>
      </c>
      <c r="O98" s="318" t="n">
        <v>0</v>
      </c>
      <c r="P98" s="319" t="n">
        <v>0</v>
      </c>
      <c r="Q98" s="320" t="n">
        <v>0</v>
      </c>
      <c r="R98" s="324" t="e">
        <f aca="false">+J98+O98</f>
        <v>#REF!</v>
      </c>
      <c r="S98" s="325" t="e">
        <f aca="false">+K98+P98</f>
        <v>#REF!</v>
      </c>
      <c r="T98" s="320" t="e">
        <f aca="false">+L98+Q98</f>
        <v>#REF!</v>
      </c>
      <c r="U98" s="318" t="n">
        <v>0</v>
      </c>
      <c r="V98" s="326" t="n">
        <v>0</v>
      </c>
      <c r="W98" s="320" t="n">
        <v>0</v>
      </c>
      <c r="X98" s="327" t="n">
        <v>0</v>
      </c>
      <c r="Y98" s="326" t="n">
        <v>0</v>
      </c>
      <c r="Z98" s="320" t="n">
        <v>0</v>
      </c>
      <c r="AA98" s="318" t="e">
        <f aca="false">+X98+U98+R98</f>
        <v>#REF!</v>
      </c>
      <c r="AB98" s="319" t="e">
        <f aca="false">+Y98+V98+S98</f>
        <v>#REF!</v>
      </c>
      <c r="AC98" s="320" t="e">
        <f aca="false">+Z98+W98+T98</f>
        <v>#REF!</v>
      </c>
      <c r="AD98" s="329" t="e">
        <f aca="false">+T98*(1+$AD$11)</f>
        <v>#REF!</v>
      </c>
      <c r="AE98" s="329" t="e">
        <f aca="false">+L98*$AE$11</f>
        <v>#REF!</v>
      </c>
      <c r="AF98" s="314" t="e">
        <f aca="false">+AC98-L98</f>
        <v>#REF!</v>
      </c>
      <c r="AG98" s="315" t="s">
        <v>22</v>
      </c>
    </row>
    <row r="99" customFormat="false" ht="11.25" hidden="true" customHeight="false" outlineLevel="0" collapsed="false">
      <c r="A99" s="258" t="s">
        <v>150</v>
      </c>
      <c r="B99" s="258"/>
      <c r="C99" s="258"/>
      <c r="D99" s="258"/>
      <c r="E99" s="318"/>
      <c r="F99" s="319"/>
      <c r="G99" s="320" t="n">
        <v>0</v>
      </c>
      <c r="H99" s="321"/>
      <c r="I99" s="321" t="n">
        <v>0</v>
      </c>
      <c r="J99" s="322" t="e">
        <f aca="false">+#REF!</f>
        <v>#REF!</v>
      </c>
      <c r="K99" s="322" t="e">
        <f aca="false">+#REF!</f>
        <v>#REF!</v>
      </c>
      <c r="L99" s="322" t="e">
        <f aca="false">+#REF!</f>
        <v>#REF!</v>
      </c>
      <c r="M99" s="323"/>
      <c r="N99" s="321" t="n">
        <v>0</v>
      </c>
      <c r="O99" s="318" t="n">
        <v>0</v>
      </c>
      <c r="P99" s="319" t="n">
        <v>0</v>
      </c>
      <c r="Q99" s="320" t="n">
        <v>0</v>
      </c>
      <c r="R99" s="324" t="e">
        <f aca="false">+J99+O99</f>
        <v>#REF!</v>
      </c>
      <c r="S99" s="325" t="e">
        <f aca="false">+K99+P99</f>
        <v>#REF!</v>
      </c>
      <c r="T99" s="320" t="e">
        <f aca="false">+L99+Q99</f>
        <v>#REF!</v>
      </c>
      <c r="U99" s="318" t="n">
        <v>0</v>
      </c>
      <c r="V99" s="326" t="n">
        <v>0</v>
      </c>
      <c r="W99" s="320" t="n">
        <v>0</v>
      </c>
      <c r="X99" s="327" t="n">
        <v>0</v>
      </c>
      <c r="Y99" s="326" t="n">
        <v>0</v>
      </c>
      <c r="Z99" s="320" t="n">
        <v>0</v>
      </c>
      <c r="AA99" s="318" t="e">
        <f aca="false">+X99+U99+R99</f>
        <v>#REF!</v>
      </c>
      <c r="AB99" s="319" t="e">
        <f aca="false">+Y99+V99+S99</f>
        <v>#REF!</v>
      </c>
      <c r="AC99" s="320" t="e">
        <f aca="false">+Z99+W99+T99</f>
        <v>#REF!</v>
      </c>
      <c r="AD99" s="329" t="e">
        <f aca="false">+T99*(1+$AD$11)</f>
        <v>#REF!</v>
      </c>
      <c r="AE99" s="329" t="e">
        <f aca="false">+L99*$AE$11</f>
        <v>#REF!</v>
      </c>
      <c r="AF99" s="314" t="e">
        <f aca="false">+AC99-L99</f>
        <v>#REF!</v>
      </c>
      <c r="AG99" s="315" t="e">
        <f aca="false">+AF99/L99</f>
        <v>#REF!</v>
      </c>
    </row>
    <row r="100" customFormat="false" ht="11.25" hidden="true" customHeight="false" outlineLevel="0" collapsed="false">
      <c r="A100" s="258" t="s">
        <v>151</v>
      </c>
      <c r="B100" s="258"/>
      <c r="C100" s="359"/>
      <c r="D100" s="258"/>
      <c r="E100" s="318"/>
      <c r="F100" s="319"/>
      <c r="G100" s="320" t="n">
        <v>0</v>
      </c>
      <c r="H100" s="321"/>
      <c r="I100" s="321"/>
      <c r="J100" s="322" t="e">
        <f aca="false">+#REF!</f>
        <v>#REF!</v>
      </c>
      <c r="K100" s="322" t="e">
        <f aca="false">+#REF!</f>
        <v>#REF!</v>
      </c>
      <c r="L100" s="322" t="e">
        <f aca="false">+#REF!</f>
        <v>#REF!</v>
      </c>
      <c r="M100" s="323"/>
      <c r="N100" s="321" t="n">
        <v>0</v>
      </c>
      <c r="O100" s="318" t="n">
        <v>0</v>
      </c>
      <c r="P100" s="319" t="n">
        <v>0</v>
      </c>
      <c r="Q100" s="320" t="n">
        <v>0</v>
      </c>
      <c r="R100" s="324" t="e">
        <f aca="false">+J100+O100</f>
        <v>#REF!</v>
      </c>
      <c r="S100" s="325" t="e">
        <f aca="false">+K100+P100</f>
        <v>#REF!</v>
      </c>
      <c r="T100" s="320" t="e">
        <f aca="false">+L100+Q100</f>
        <v>#REF!</v>
      </c>
      <c r="U100" s="318" t="n">
        <v>0</v>
      </c>
      <c r="V100" s="326" t="n">
        <v>0</v>
      </c>
      <c r="W100" s="320" t="n">
        <v>0</v>
      </c>
      <c r="X100" s="327" t="n">
        <v>0</v>
      </c>
      <c r="Y100" s="326" t="n">
        <v>0</v>
      </c>
      <c r="Z100" s="320" t="n">
        <v>0</v>
      </c>
      <c r="AA100" s="318" t="e">
        <f aca="false">+X100+U100+R100</f>
        <v>#REF!</v>
      </c>
      <c r="AB100" s="319" t="e">
        <f aca="false">+Y100+V100+S100</f>
        <v>#REF!</v>
      </c>
      <c r="AC100" s="320" t="e">
        <f aca="false">+Z100+W100+T100</f>
        <v>#REF!</v>
      </c>
      <c r="AD100" s="329" t="e">
        <f aca="false">+T100*(1+$AD$11)</f>
        <v>#REF!</v>
      </c>
      <c r="AE100" s="329" t="e">
        <f aca="false">+L100*$AE$11</f>
        <v>#REF!</v>
      </c>
      <c r="AF100" s="314" t="e">
        <f aca="false">+AC100-L100</f>
        <v>#REF!</v>
      </c>
      <c r="AG100" s="315" t="e">
        <f aca="false">+AF100/L100</f>
        <v>#REF!</v>
      </c>
    </row>
    <row r="101" customFormat="false" ht="11.25" hidden="true" customHeight="false" outlineLevel="0" collapsed="false">
      <c r="A101" s="258" t="s">
        <v>152</v>
      </c>
      <c r="B101" s="258"/>
      <c r="C101" s="258"/>
      <c r="D101" s="258"/>
      <c r="E101" s="318"/>
      <c r="F101" s="319"/>
      <c r="G101" s="320" t="n">
        <v>0</v>
      </c>
      <c r="H101" s="321"/>
      <c r="I101" s="321"/>
      <c r="J101" s="322" t="e">
        <f aca="false">+#REF!</f>
        <v>#REF!</v>
      </c>
      <c r="K101" s="322" t="e">
        <f aca="false">+#REF!</f>
        <v>#REF!</v>
      </c>
      <c r="L101" s="322" t="e">
        <f aca="false">+#REF!</f>
        <v>#REF!</v>
      </c>
      <c r="M101" s="323"/>
      <c r="N101" s="321" t="n">
        <v>0</v>
      </c>
      <c r="O101" s="318" t="n">
        <v>0</v>
      </c>
      <c r="P101" s="319" t="n">
        <v>0</v>
      </c>
      <c r="Q101" s="320" t="n">
        <v>0</v>
      </c>
      <c r="R101" s="324" t="e">
        <f aca="false">+J101+O101</f>
        <v>#REF!</v>
      </c>
      <c r="S101" s="325" t="e">
        <f aca="false">+K101+P101</f>
        <v>#REF!</v>
      </c>
      <c r="T101" s="320" t="e">
        <f aca="false">+L101+Q101</f>
        <v>#REF!</v>
      </c>
      <c r="U101" s="318" t="n">
        <v>0</v>
      </c>
      <c r="V101" s="326" t="n">
        <v>0</v>
      </c>
      <c r="W101" s="320" t="n">
        <v>0</v>
      </c>
      <c r="X101" s="327" t="n">
        <v>0</v>
      </c>
      <c r="Y101" s="326" t="n">
        <v>0</v>
      </c>
      <c r="Z101" s="320" t="n">
        <v>0</v>
      </c>
      <c r="AA101" s="318" t="e">
        <f aca="false">+X101+U101+R101</f>
        <v>#REF!</v>
      </c>
      <c r="AB101" s="319" t="e">
        <f aca="false">+Y101+V101+S101</f>
        <v>#REF!</v>
      </c>
      <c r="AC101" s="320" t="e">
        <f aca="false">+Z101+W101+T101</f>
        <v>#REF!</v>
      </c>
      <c r="AD101" s="329" t="e">
        <f aca="false">+T101*(1+$AD$11)</f>
        <v>#REF!</v>
      </c>
      <c r="AE101" s="329" t="e">
        <f aca="false">+L101*$AE$11</f>
        <v>#REF!</v>
      </c>
      <c r="AF101" s="314" t="e">
        <f aca="false">+AC101-L101</f>
        <v>#REF!</v>
      </c>
      <c r="AG101" s="315" t="e">
        <f aca="false">+AF101/L101</f>
        <v>#REF!</v>
      </c>
    </row>
    <row r="102" customFormat="false" ht="11.25" hidden="true" customHeight="false" outlineLevel="0" collapsed="false">
      <c r="A102" s="359" t="s">
        <v>153</v>
      </c>
      <c r="B102" s="258"/>
      <c r="C102" s="258"/>
      <c r="D102" s="258"/>
      <c r="E102" s="318"/>
      <c r="F102" s="319"/>
      <c r="G102" s="320" t="n">
        <v>0</v>
      </c>
      <c r="H102" s="321"/>
      <c r="I102" s="321"/>
      <c r="J102" s="322" t="e">
        <f aca="false">+#REF!</f>
        <v>#REF!</v>
      </c>
      <c r="K102" s="322" t="e">
        <f aca="false">+#REF!</f>
        <v>#REF!</v>
      </c>
      <c r="L102" s="322" t="e">
        <f aca="false">+#REF!</f>
        <v>#REF!</v>
      </c>
      <c r="M102" s="323"/>
      <c r="N102" s="321" t="n">
        <v>0</v>
      </c>
      <c r="O102" s="318" t="n">
        <v>0</v>
      </c>
      <c r="P102" s="319" t="n">
        <v>0</v>
      </c>
      <c r="Q102" s="320" t="n">
        <v>0</v>
      </c>
      <c r="R102" s="324" t="e">
        <f aca="false">+J102+O102</f>
        <v>#REF!</v>
      </c>
      <c r="S102" s="325" t="e">
        <f aca="false">+K102+P102</f>
        <v>#REF!</v>
      </c>
      <c r="T102" s="320" t="e">
        <f aca="false">+L102+Q102</f>
        <v>#REF!</v>
      </c>
      <c r="U102" s="318" t="n">
        <v>0</v>
      </c>
      <c r="V102" s="326" t="n">
        <v>0</v>
      </c>
      <c r="W102" s="320" t="n">
        <v>0</v>
      </c>
      <c r="X102" s="327" t="n">
        <v>0</v>
      </c>
      <c r="Y102" s="326" t="n">
        <v>0</v>
      </c>
      <c r="Z102" s="320" t="n">
        <v>0</v>
      </c>
      <c r="AA102" s="318" t="e">
        <f aca="false">+X102+U102+R102</f>
        <v>#REF!</v>
      </c>
      <c r="AB102" s="319" t="e">
        <f aca="false">+Y102+V102+S102</f>
        <v>#REF!</v>
      </c>
      <c r="AC102" s="320" t="e">
        <f aca="false">+Z102+W102+T102</f>
        <v>#REF!</v>
      </c>
      <c r="AD102" s="329" t="e">
        <f aca="false">+T102*(1+$AD$11)</f>
        <v>#REF!</v>
      </c>
      <c r="AE102" s="329" t="e">
        <f aca="false">+L102*$AE$11</f>
        <v>#REF!</v>
      </c>
      <c r="AF102" s="314" t="e">
        <f aca="false">+AC102-L102</f>
        <v>#REF!</v>
      </c>
      <c r="AG102" s="315" t="e">
        <f aca="false">+AF102/L102</f>
        <v>#REF!</v>
      </c>
      <c r="AH102" s="264"/>
    </row>
    <row r="103" customFormat="false" ht="11.25" hidden="false" customHeight="false" outlineLevel="0" collapsed="false">
      <c r="A103" s="258" t="s">
        <v>154</v>
      </c>
      <c r="B103" s="258"/>
      <c r="C103" s="258"/>
      <c r="D103" s="258"/>
      <c r="E103" s="318"/>
      <c r="F103" s="319"/>
      <c r="G103" s="320" t="n">
        <v>-1291563</v>
      </c>
      <c r="H103" s="321"/>
      <c r="I103" s="321"/>
      <c r="J103" s="322" t="e">
        <f aca="false">+#REF!</f>
        <v>#REF!</v>
      </c>
      <c r="K103" s="322" t="e">
        <f aca="false">+#REF!</f>
        <v>#REF!</v>
      </c>
      <c r="L103" s="322" t="e">
        <f aca="false">+#REF!</f>
        <v>#REF!</v>
      </c>
      <c r="M103" s="323"/>
      <c r="N103" s="321" t="n">
        <v>0</v>
      </c>
      <c r="O103" s="318" t="n">
        <v>0</v>
      </c>
      <c r="P103" s="319" t="n">
        <v>0</v>
      </c>
      <c r="Q103" s="320" t="n">
        <v>0</v>
      </c>
      <c r="R103" s="324" t="e">
        <f aca="false">+J103+O103</f>
        <v>#REF!</v>
      </c>
      <c r="S103" s="325" t="e">
        <f aca="false">+K103+P103</f>
        <v>#REF!</v>
      </c>
      <c r="T103" s="320" t="e">
        <f aca="false">+L103+Q103+N103</f>
        <v>#REF!</v>
      </c>
      <c r="U103" s="318" t="n">
        <v>0</v>
      </c>
      <c r="V103" s="326" t="n">
        <v>0</v>
      </c>
      <c r="W103" s="320" t="n">
        <v>0</v>
      </c>
      <c r="X103" s="327" t="n">
        <v>0</v>
      </c>
      <c r="Y103" s="326" t="n">
        <v>0</v>
      </c>
      <c r="Z103" s="320" t="n">
        <v>-34000</v>
      </c>
      <c r="AA103" s="318" t="e">
        <f aca="false">+X103+U103+R103</f>
        <v>#REF!</v>
      </c>
      <c r="AB103" s="319" t="e">
        <f aca="false">+Y103+V103+S103</f>
        <v>#REF!</v>
      </c>
      <c r="AC103" s="328" t="e">
        <f aca="false">+Z103+W103+T103</f>
        <v>#REF!</v>
      </c>
      <c r="AD103" s="329" t="e">
        <f aca="false">+T103*(1+$AD$11)</f>
        <v>#REF!</v>
      </c>
      <c r="AE103" s="329" t="n">
        <v>0</v>
      </c>
      <c r="AF103" s="314" t="e">
        <f aca="false">+AC103-L103</f>
        <v>#REF!</v>
      </c>
      <c r="AG103" s="315" t="e">
        <f aca="false">+AF103/L103</f>
        <v>#REF!</v>
      </c>
      <c r="AH103" s="264"/>
    </row>
    <row r="104" customFormat="false" ht="11.25" hidden="true" customHeight="false" outlineLevel="0" collapsed="false">
      <c r="A104" s="258" t="s">
        <v>155</v>
      </c>
      <c r="B104" s="258"/>
      <c r="C104" s="258"/>
      <c r="D104" s="258"/>
      <c r="E104" s="318"/>
      <c r="F104" s="319"/>
      <c r="G104" s="320" t="n">
        <v>-2500</v>
      </c>
      <c r="H104" s="321"/>
      <c r="I104" s="321"/>
      <c r="J104" s="322" t="e">
        <f aca="false">+#REF!</f>
        <v>#REF!</v>
      </c>
      <c r="K104" s="322" t="e">
        <f aca="false">+#REF!</f>
        <v>#REF!</v>
      </c>
      <c r="L104" s="322" t="e">
        <f aca="false">+#REF!</f>
        <v>#REF!</v>
      </c>
      <c r="M104" s="323"/>
      <c r="N104" s="321" t="n">
        <v>0</v>
      </c>
      <c r="O104" s="318" t="n">
        <v>0</v>
      </c>
      <c r="P104" s="319" t="n">
        <v>0</v>
      </c>
      <c r="Q104" s="320" t="n">
        <v>0</v>
      </c>
      <c r="R104" s="324" t="e">
        <f aca="false">+J104+O104</f>
        <v>#REF!</v>
      </c>
      <c r="S104" s="325" t="e">
        <f aca="false">+K104+P104</f>
        <v>#REF!</v>
      </c>
      <c r="T104" s="320" t="e">
        <f aca="false">+L104+Q104</f>
        <v>#REF!</v>
      </c>
      <c r="U104" s="318" t="n">
        <v>0</v>
      </c>
      <c r="V104" s="326" t="n">
        <v>0</v>
      </c>
      <c r="W104" s="320" t="n">
        <v>0</v>
      </c>
      <c r="X104" s="327" t="n">
        <v>0</v>
      </c>
      <c r="Y104" s="326" t="n">
        <v>0</v>
      </c>
      <c r="Z104" s="320" t="n">
        <v>0</v>
      </c>
      <c r="AA104" s="318" t="e">
        <f aca="false">+X104+U104+R104</f>
        <v>#REF!</v>
      </c>
      <c r="AB104" s="319" t="e">
        <f aca="false">+Y104+V104+S104</f>
        <v>#REF!</v>
      </c>
      <c r="AC104" s="320" t="e">
        <f aca="false">+Z104+W104+T104</f>
        <v>#REF!</v>
      </c>
      <c r="AD104" s="329" t="e">
        <f aca="false">+T104*(1+$AD$11)</f>
        <v>#REF!</v>
      </c>
      <c r="AE104" s="329" t="e">
        <f aca="false">+L104*$AE$11</f>
        <v>#REF!</v>
      </c>
      <c r="AF104" s="314" t="e">
        <f aca="false">+AC104-L104</f>
        <v>#REF!</v>
      </c>
      <c r="AG104" s="315" t="s">
        <v>22</v>
      </c>
    </row>
    <row r="105" customFormat="false" ht="11.25" hidden="true" customHeight="false" outlineLevel="0" collapsed="false">
      <c r="A105" s="258" t="s">
        <v>156</v>
      </c>
      <c r="B105" s="258"/>
      <c r="C105" s="258"/>
      <c r="D105" s="258"/>
      <c r="E105" s="318"/>
      <c r="F105" s="319"/>
      <c r="G105" s="320" t="n">
        <v>0</v>
      </c>
      <c r="H105" s="321"/>
      <c r="I105" s="321"/>
      <c r="J105" s="322" t="e">
        <f aca="false">+#REF!</f>
        <v>#REF!</v>
      </c>
      <c r="K105" s="322" t="e">
        <f aca="false">+#REF!</f>
        <v>#REF!</v>
      </c>
      <c r="L105" s="322" t="e">
        <f aca="false">+#REF!</f>
        <v>#REF!</v>
      </c>
      <c r="M105" s="323"/>
      <c r="N105" s="321"/>
      <c r="O105" s="318" t="n">
        <v>0</v>
      </c>
      <c r="P105" s="319" t="n">
        <v>0</v>
      </c>
      <c r="Q105" s="320" t="n">
        <v>0</v>
      </c>
      <c r="R105" s="324" t="e">
        <f aca="false">+J105+O105</f>
        <v>#REF!</v>
      </c>
      <c r="S105" s="325" t="e">
        <f aca="false">+K105+P105</f>
        <v>#REF!</v>
      </c>
      <c r="T105" s="320" t="e">
        <f aca="false">+L105+Q105+N105</f>
        <v>#REF!</v>
      </c>
      <c r="U105" s="318" t="n">
        <v>0</v>
      </c>
      <c r="V105" s="326" t="n">
        <v>0</v>
      </c>
      <c r="W105" s="320" t="n">
        <v>0</v>
      </c>
      <c r="X105" s="327" t="n">
        <v>0</v>
      </c>
      <c r="Y105" s="326" t="n">
        <v>0</v>
      </c>
      <c r="Z105" s="320" t="n">
        <v>0</v>
      </c>
      <c r="AA105" s="318" t="e">
        <f aca="false">+X105+U105+R105</f>
        <v>#REF!</v>
      </c>
      <c r="AB105" s="319" t="e">
        <f aca="false">+Y105+V105+S105</f>
        <v>#REF!</v>
      </c>
      <c r="AC105" s="320" t="e">
        <f aca="false">+Z105+W105+T105</f>
        <v>#REF!</v>
      </c>
      <c r="AD105" s="329" t="e">
        <f aca="false">+T105*(1+$AD$11)</f>
        <v>#REF!</v>
      </c>
      <c r="AE105" s="329" t="n">
        <v>0</v>
      </c>
      <c r="AF105" s="314" t="e">
        <f aca="false">+AC105-L105</f>
        <v>#REF!</v>
      </c>
      <c r="AG105" s="315" t="s">
        <v>22</v>
      </c>
    </row>
    <row r="106" customFormat="false" ht="12" hidden="false" customHeight="false" outlineLevel="0" collapsed="false">
      <c r="A106" s="258" t="s">
        <v>157</v>
      </c>
      <c r="B106" s="258"/>
      <c r="C106" s="258"/>
      <c r="D106" s="258"/>
      <c r="E106" s="318"/>
      <c r="F106" s="319"/>
      <c r="G106" s="320" t="n">
        <v>-102000</v>
      </c>
      <c r="H106" s="321"/>
      <c r="I106" s="321"/>
      <c r="J106" s="322" t="e">
        <f aca="false">+#REF!</f>
        <v>#REF!</v>
      </c>
      <c r="K106" s="322" t="e">
        <f aca="false">+#REF!</f>
        <v>#REF!</v>
      </c>
      <c r="L106" s="322" t="e">
        <f aca="false">+#REF!</f>
        <v>#REF!</v>
      </c>
      <c r="M106" s="323"/>
      <c r="N106" s="321" t="n">
        <v>0</v>
      </c>
      <c r="O106" s="318" t="n">
        <v>0</v>
      </c>
      <c r="P106" s="319" t="n">
        <v>0</v>
      </c>
      <c r="Q106" s="320" t="n">
        <v>0</v>
      </c>
      <c r="R106" s="324" t="e">
        <f aca="false">+J106+O106</f>
        <v>#REF!</v>
      </c>
      <c r="S106" s="325" t="e">
        <f aca="false">+K106+P106</f>
        <v>#REF!</v>
      </c>
      <c r="T106" s="320" t="e">
        <f aca="false">+L106+Q106+N106</f>
        <v>#REF!</v>
      </c>
      <c r="U106" s="318" t="n">
        <v>0</v>
      </c>
      <c r="V106" s="326" t="n">
        <v>0</v>
      </c>
      <c r="W106" s="320" t="n">
        <v>0</v>
      </c>
      <c r="X106" s="327" t="n">
        <v>0</v>
      </c>
      <c r="Y106" s="326" t="n">
        <v>0</v>
      </c>
      <c r="Z106" s="320" t="n">
        <v>155000</v>
      </c>
      <c r="AA106" s="318" t="e">
        <f aca="false">SUM(R106+U106+X106)</f>
        <v>#REF!</v>
      </c>
      <c r="AB106" s="319" t="e">
        <f aca="false">SUM(S106+V106+Y106)</f>
        <v>#REF!</v>
      </c>
      <c r="AC106" s="320" t="e">
        <f aca="false">SUM(T106+W106+Z106)</f>
        <v>#REF!</v>
      </c>
      <c r="AD106" s="329" t="e">
        <f aca="false">+T106*(1+$AD$11)</f>
        <v>#REF!</v>
      </c>
      <c r="AE106" s="329" t="n">
        <v>0</v>
      </c>
      <c r="AF106" s="314" t="e">
        <f aca="false">+AC106-L106</f>
        <v>#REF!</v>
      </c>
      <c r="AG106" s="315" t="e">
        <f aca="false">+AF106/L106</f>
        <v>#REF!</v>
      </c>
    </row>
    <row r="107" customFormat="false" ht="12.75" hidden="false" customHeight="false" outlineLevel="0" collapsed="false">
      <c r="A107" s="380" t="s">
        <v>158</v>
      </c>
      <c r="B107" s="410"/>
      <c r="C107" s="410"/>
      <c r="D107" s="410"/>
      <c r="E107" s="411" t="n">
        <f aca="false">SUM(E99:E106)</f>
        <v>0</v>
      </c>
      <c r="F107" s="412" t="n">
        <f aca="false">SUM(F99:F106)</f>
        <v>0</v>
      </c>
      <c r="G107" s="413" t="n">
        <f aca="false">SUM(G99:G106)</f>
        <v>-1396063</v>
      </c>
      <c r="H107" s="413" t="n">
        <f aca="false">SUM(H99:H106)</f>
        <v>0</v>
      </c>
      <c r="I107" s="413" t="n">
        <f aca="false">SUM(I99:I106)</f>
        <v>0</v>
      </c>
      <c r="J107" s="411" t="e">
        <f aca="false">SUM(J99:J106)</f>
        <v>#REF!</v>
      </c>
      <c r="K107" s="412" t="e">
        <f aca="false">SUM(K99:K106)</f>
        <v>#REF!</v>
      </c>
      <c r="L107" s="414" t="e">
        <f aca="false">SUM(L99:L106)</f>
        <v>#REF!</v>
      </c>
      <c r="M107" s="413" t="n">
        <f aca="false">SUM(M99:M106)</f>
        <v>0</v>
      </c>
      <c r="N107" s="413" t="n">
        <f aca="false">SUM(N99:N106)</f>
        <v>0</v>
      </c>
      <c r="O107" s="411" t="n">
        <f aca="false">SUM(O99:O106)</f>
        <v>0</v>
      </c>
      <c r="P107" s="412" t="n">
        <f aca="false">SUM(P99:P106)</f>
        <v>0</v>
      </c>
      <c r="Q107" s="415" t="n">
        <f aca="false">SUM(Q99:Q106)</f>
        <v>0</v>
      </c>
      <c r="R107" s="411" t="e">
        <f aca="false">SUM(R99:R106)</f>
        <v>#REF!</v>
      </c>
      <c r="S107" s="412" t="e">
        <f aca="false">SUM(S99:S106)</f>
        <v>#REF!</v>
      </c>
      <c r="T107" s="415" t="e">
        <f aca="false">SUM(T99:T106)</f>
        <v>#REF!</v>
      </c>
      <c r="U107" s="416" t="n">
        <f aca="false">SUM(U99:U106)</f>
        <v>0</v>
      </c>
      <c r="V107" s="412" t="n">
        <f aca="false">SUM(V99:V106)</f>
        <v>0</v>
      </c>
      <c r="W107" s="415" t="n">
        <f aca="false">SUM(W99:W106)</f>
        <v>0</v>
      </c>
      <c r="X107" s="411" t="n">
        <f aca="false">SUM(X99:X106)</f>
        <v>0</v>
      </c>
      <c r="Y107" s="412" t="n">
        <f aca="false">SUM(Y99:Y106)</f>
        <v>0</v>
      </c>
      <c r="Z107" s="415" t="n">
        <f aca="false">SUM(Z99:Z106)</f>
        <v>121000</v>
      </c>
      <c r="AA107" s="415" t="e">
        <f aca="false">SUM(AA99:AA106)</f>
        <v>#REF!</v>
      </c>
      <c r="AB107" s="415" t="e">
        <f aca="false">SUM(AB99:AB106)</f>
        <v>#REF!</v>
      </c>
      <c r="AC107" s="415" t="e">
        <f aca="false">SUM(AC99:AC106)</f>
        <v>#REF!</v>
      </c>
      <c r="AD107" s="417" t="e">
        <f aca="false">SUM(AD99:AD106)</f>
        <v>#REF!</v>
      </c>
      <c r="AE107" s="417" t="e">
        <f aca="false">SUM(AE99:AE106)</f>
        <v>#REF!</v>
      </c>
      <c r="AF107" s="314" t="e">
        <f aca="false">+AC107-L107</f>
        <v>#REF!</v>
      </c>
      <c r="AG107" s="315" t="e">
        <f aca="false">+AF107/L107</f>
        <v>#REF!</v>
      </c>
    </row>
    <row r="108" customFormat="false" ht="10.5" hidden="false" customHeight="true" outlineLevel="0" collapsed="false">
      <c r="A108" s="418"/>
      <c r="B108" s="419"/>
      <c r="C108" s="419"/>
      <c r="D108" s="419"/>
      <c r="E108" s="318"/>
      <c r="F108" s="319"/>
      <c r="G108" s="320"/>
      <c r="H108" s="420"/>
      <c r="I108" s="420"/>
      <c r="J108" s="318"/>
      <c r="K108" s="319"/>
      <c r="L108" s="322"/>
      <c r="M108" s="323"/>
      <c r="N108" s="420"/>
      <c r="O108" s="318"/>
      <c r="P108" s="319"/>
      <c r="Q108" s="320"/>
      <c r="R108" s="324"/>
      <c r="S108" s="325"/>
      <c r="T108" s="320"/>
      <c r="U108" s="318"/>
      <c r="V108" s="326"/>
      <c r="W108" s="320"/>
      <c r="X108" s="327"/>
      <c r="Y108" s="326"/>
      <c r="Z108" s="320"/>
      <c r="AA108" s="318"/>
      <c r="AB108" s="319"/>
      <c r="AC108" s="320"/>
      <c r="AD108" s="347"/>
      <c r="AE108" s="347"/>
      <c r="AF108" s="314" t="n">
        <f aca="false">+AC108-L108</f>
        <v>0</v>
      </c>
      <c r="AG108" s="315" t="s">
        <v>22</v>
      </c>
    </row>
    <row r="109" customFormat="false" ht="12.75" hidden="false" customHeight="false" outlineLevel="0" collapsed="false">
      <c r="A109" s="380" t="s">
        <v>159</v>
      </c>
      <c r="B109" s="421"/>
      <c r="C109" s="421"/>
      <c r="D109" s="421"/>
      <c r="E109" s="407" t="n">
        <f aca="false">+E97+E107</f>
        <v>108837</v>
      </c>
      <c r="F109" s="407" t="n">
        <f aca="false">+F97+F107</f>
        <v>116221</v>
      </c>
      <c r="G109" s="407" t="n">
        <f aca="false">+G97+G107</f>
        <v>19765607</v>
      </c>
      <c r="H109" s="422" t="n">
        <f aca="false">+H97+H107</f>
        <v>0</v>
      </c>
      <c r="I109" s="422" t="n">
        <f aca="false">+I97+I107</f>
        <v>0</v>
      </c>
      <c r="J109" s="407" t="e">
        <f aca="false">+J97+J107</f>
        <v>#REF!</v>
      </c>
      <c r="K109" s="407" t="e">
        <f aca="false">+K97+K107</f>
        <v>#REF!</v>
      </c>
      <c r="L109" s="423" t="e">
        <f aca="false">+L97+L107</f>
        <v>#REF!</v>
      </c>
      <c r="M109" s="422" t="n">
        <f aca="false">+M97+M107</f>
        <v>0</v>
      </c>
      <c r="N109" s="422" t="n">
        <f aca="false">+N97+N107</f>
        <v>0</v>
      </c>
      <c r="O109" s="422" t="n">
        <f aca="false">+O97+O107</f>
        <v>55</v>
      </c>
      <c r="P109" s="424" t="n">
        <f aca="false">+P97+P107</f>
        <v>55</v>
      </c>
      <c r="Q109" s="425" t="n">
        <f aca="false">+Q97+Q107</f>
        <v>276571</v>
      </c>
      <c r="R109" s="425" t="e">
        <f aca="false">+R97+R107</f>
        <v>#REF!</v>
      </c>
      <c r="S109" s="425" t="e">
        <f aca="false">+S97+S107</f>
        <v>#REF!</v>
      </c>
      <c r="T109" s="425" t="e">
        <f aca="false">+T97+T107</f>
        <v>#REF!</v>
      </c>
      <c r="U109" s="422" t="n">
        <f aca="false">+U97+U107</f>
        <v>805</v>
      </c>
      <c r="V109" s="424" t="n">
        <f aca="false">+V97+V107</f>
        <v>205</v>
      </c>
      <c r="W109" s="425" t="n">
        <f aca="false">+W97+W107</f>
        <v>-1127954</v>
      </c>
      <c r="X109" s="422" t="n">
        <f aca="false">+X97+X107</f>
        <v>1025</v>
      </c>
      <c r="Y109" s="424" t="n">
        <f aca="false">+Y97+Y107</f>
        <v>1389</v>
      </c>
      <c r="Z109" s="425" t="n">
        <f aca="false">+Z97+Z107</f>
        <v>2271364</v>
      </c>
      <c r="AA109" s="422" t="e">
        <f aca="false">+AA97+AA107</f>
        <v>#REF!</v>
      </c>
      <c r="AB109" s="424" t="e">
        <f aca="false">+AB97+AB107</f>
        <v>#REF!</v>
      </c>
      <c r="AC109" s="426" t="e">
        <f aca="false">+AC97+AC107</f>
        <v>#REF!</v>
      </c>
      <c r="AD109" s="427" t="e">
        <f aca="false">+AD97+AD107</f>
        <v>#REF!</v>
      </c>
      <c r="AE109" s="427" t="e">
        <f aca="false">+AE97+AE107</f>
        <v>#REF!</v>
      </c>
      <c r="AF109" s="428" t="e">
        <f aca="false">+AC109-L109</f>
        <v>#REF!</v>
      </c>
      <c r="AG109" s="429" t="e">
        <f aca="false">+AF109/L109</f>
        <v>#REF!</v>
      </c>
    </row>
    <row r="110" customFormat="false" ht="12" hidden="false" customHeight="false" outlineLevel="0" collapsed="false">
      <c r="A110" s="408" t="s">
        <v>160</v>
      </c>
      <c r="B110" s="408"/>
      <c r="C110" s="408"/>
      <c r="D110" s="408"/>
      <c r="E110" s="318"/>
      <c r="F110" s="319"/>
      <c r="G110" s="320"/>
      <c r="H110" s="409"/>
      <c r="I110" s="409"/>
      <c r="J110" s="322" t="e">
        <f aca="false">+#REF!</f>
        <v>#REF!</v>
      </c>
      <c r="K110" s="322" t="e">
        <f aca="false">+#REF!</f>
        <v>#REF!</v>
      </c>
      <c r="L110" s="322" t="e">
        <f aca="false">+#REF!</f>
        <v>#REF!</v>
      </c>
      <c r="M110" s="323"/>
      <c r="N110" s="409" t="s">
        <v>22</v>
      </c>
      <c r="O110" s="318"/>
      <c r="P110" s="319"/>
      <c r="Q110" s="320"/>
      <c r="R110" s="324"/>
      <c r="S110" s="325"/>
      <c r="T110" s="320"/>
      <c r="U110" s="318"/>
      <c r="V110" s="326"/>
      <c r="W110" s="320"/>
      <c r="X110" s="327"/>
      <c r="Y110" s="326"/>
      <c r="Z110" s="320"/>
      <c r="AA110" s="318"/>
      <c r="AB110" s="319"/>
      <c r="AC110" s="320"/>
      <c r="AD110" s="329" t="n">
        <f aca="false">+T110*(1+$AD$11)</f>
        <v>0</v>
      </c>
      <c r="AE110" s="329" t="e">
        <f aca="false">+L110*$AE$11</f>
        <v>#REF!</v>
      </c>
      <c r="AF110" s="264"/>
    </row>
    <row r="111" customFormat="false" ht="12" hidden="false" customHeight="false" outlineLevel="0" collapsed="false">
      <c r="A111" s="430" t="s">
        <v>161</v>
      </c>
      <c r="B111" s="258"/>
      <c r="C111" s="258"/>
      <c r="D111" s="258"/>
      <c r="E111" s="318"/>
      <c r="F111" s="319" t="n">
        <v>239</v>
      </c>
      <c r="G111" s="320" t="n">
        <v>38610</v>
      </c>
      <c r="H111" s="321"/>
      <c r="I111" s="321"/>
      <c r="J111" s="322" t="e">
        <f aca="false">+#REF!</f>
        <v>#REF!</v>
      </c>
      <c r="K111" s="322" t="e">
        <f aca="false">+#REF!</f>
        <v>#REF!</v>
      </c>
      <c r="L111" s="322" t="e">
        <f aca="false">+#REF!</f>
        <v>#REF!</v>
      </c>
      <c r="M111" s="323"/>
      <c r="N111" s="321" t="n">
        <v>0</v>
      </c>
      <c r="O111" s="318" t="n">
        <v>0</v>
      </c>
      <c r="P111" s="319" t="n">
        <v>0</v>
      </c>
      <c r="Q111" s="320" t="n">
        <v>0</v>
      </c>
      <c r="R111" s="324" t="e">
        <f aca="false">+J111+O111</f>
        <v>#REF!</v>
      </c>
      <c r="S111" s="325" t="e">
        <f aca="false">+K111+P111</f>
        <v>#REF!</v>
      </c>
      <c r="T111" s="320" t="e">
        <f aca="false">+L111+Q111+N111</f>
        <v>#REF!</v>
      </c>
      <c r="U111" s="318" t="n">
        <v>0</v>
      </c>
      <c r="V111" s="326" t="n">
        <v>0</v>
      </c>
      <c r="W111" s="320" t="n">
        <v>0</v>
      </c>
      <c r="X111" s="327" t="n">
        <v>0</v>
      </c>
      <c r="Y111" s="326" t="n">
        <v>0</v>
      </c>
      <c r="Z111" s="320" t="n">
        <v>0</v>
      </c>
      <c r="AA111" s="318" t="e">
        <f aca="false">+X111+U111+R111</f>
        <v>#REF!</v>
      </c>
      <c r="AB111" s="319" t="e">
        <f aca="false">+Y111+V111+S111</f>
        <v>#REF!</v>
      </c>
      <c r="AC111" s="320" t="e">
        <f aca="false">+Z111+W111+T111</f>
        <v>#REF!</v>
      </c>
      <c r="AD111" s="329" t="e">
        <f aca="false">+T111*(1+$AD$11)</f>
        <v>#REF!</v>
      </c>
      <c r="AE111" s="329" t="e">
        <f aca="false">+L111*$AE$11</f>
        <v>#REF!</v>
      </c>
      <c r="AF111" s="264"/>
    </row>
    <row r="112" customFormat="false" ht="12.75" hidden="false" customHeight="false" outlineLevel="0" collapsed="false">
      <c r="A112" s="431" t="s">
        <v>162</v>
      </c>
      <c r="B112" s="431"/>
      <c r="C112" s="431"/>
      <c r="D112" s="431"/>
      <c r="E112" s="432" t="n">
        <f aca="false">E111</f>
        <v>0</v>
      </c>
      <c r="F112" s="433" t="n">
        <f aca="false">F111</f>
        <v>239</v>
      </c>
      <c r="G112" s="434" t="n">
        <f aca="false">G111</f>
        <v>38610</v>
      </c>
      <c r="H112" s="435" t="n">
        <f aca="false">H111</f>
        <v>0</v>
      </c>
      <c r="I112" s="435" t="n">
        <f aca="false">I111</f>
        <v>0</v>
      </c>
      <c r="J112" s="432" t="e">
        <f aca="false">J111</f>
        <v>#REF!</v>
      </c>
      <c r="K112" s="433" t="e">
        <f aca="false">K111</f>
        <v>#REF!</v>
      </c>
      <c r="L112" s="436" t="e">
        <f aca="false">L111</f>
        <v>#REF!</v>
      </c>
      <c r="M112" s="436"/>
      <c r="N112" s="436" t="n">
        <f aca="false">N111</f>
        <v>0</v>
      </c>
      <c r="O112" s="432" t="n">
        <f aca="false">O111</f>
        <v>0</v>
      </c>
      <c r="P112" s="433" t="n">
        <f aca="false">P111</f>
        <v>0</v>
      </c>
      <c r="Q112" s="434" t="n">
        <f aca="false">Q111</f>
        <v>0</v>
      </c>
      <c r="R112" s="434" t="e">
        <f aca="false">R111</f>
        <v>#REF!</v>
      </c>
      <c r="S112" s="434" t="e">
        <f aca="false">S111</f>
        <v>#REF!</v>
      </c>
      <c r="T112" s="434" t="e">
        <f aca="false">T111</f>
        <v>#REF!</v>
      </c>
      <c r="U112" s="432" t="n">
        <f aca="false">U111</f>
        <v>0</v>
      </c>
      <c r="V112" s="433" t="n">
        <f aca="false">V111</f>
        <v>0</v>
      </c>
      <c r="W112" s="434" t="n">
        <f aca="false">W111</f>
        <v>0</v>
      </c>
      <c r="X112" s="432" t="n">
        <f aca="false">X111</f>
        <v>0</v>
      </c>
      <c r="Y112" s="433" t="n">
        <f aca="false">Y111</f>
        <v>0</v>
      </c>
      <c r="Z112" s="434" t="n">
        <f aca="false">Z111</f>
        <v>0</v>
      </c>
      <c r="AA112" s="434" t="e">
        <f aca="false">AA111</f>
        <v>#REF!</v>
      </c>
      <c r="AB112" s="434" t="e">
        <f aca="false">AB111</f>
        <v>#REF!</v>
      </c>
      <c r="AC112" s="434" t="e">
        <f aca="false">AC111</f>
        <v>#REF!</v>
      </c>
      <c r="AD112" s="435"/>
      <c r="AE112" s="435"/>
    </row>
    <row r="113" s="440" customFormat="true" ht="12.75" hidden="false" customHeight="false" outlineLevel="0" collapsed="false">
      <c r="A113" s="380" t="s">
        <v>163</v>
      </c>
      <c r="B113" s="381"/>
      <c r="C113" s="381"/>
      <c r="D113" s="381"/>
      <c r="E113" s="407" t="n">
        <f aca="false">E109+E112</f>
        <v>108837</v>
      </c>
      <c r="F113" s="407" t="n">
        <f aca="false">F109+F112</f>
        <v>116460</v>
      </c>
      <c r="G113" s="407" t="n">
        <f aca="false">G109+G112</f>
        <v>19804217</v>
      </c>
      <c r="H113" s="437" t="n">
        <f aca="false">H109+H112</f>
        <v>0</v>
      </c>
      <c r="I113" s="437" t="n">
        <f aca="false">I109+I112</f>
        <v>0</v>
      </c>
      <c r="J113" s="407" t="e">
        <f aca="false">J109+J112</f>
        <v>#REF!</v>
      </c>
      <c r="K113" s="407" t="e">
        <f aca="false">K109+K112</f>
        <v>#REF!</v>
      </c>
      <c r="L113" s="423" t="e">
        <f aca="false">L109+L112</f>
        <v>#REF!</v>
      </c>
      <c r="M113" s="437" t="n">
        <f aca="false">M109+M112</f>
        <v>0</v>
      </c>
      <c r="N113" s="437" t="n">
        <f aca="false">N109+N112</f>
        <v>0</v>
      </c>
      <c r="O113" s="437" t="n">
        <f aca="false">O109+O112</f>
        <v>55</v>
      </c>
      <c r="P113" s="438" t="n">
        <f aca="false">P109+P112</f>
        <v>55</v>
      </c>
      <c r="Q113" s="439" t="n">
        <f aca="false">Q109+Q112</f>
        <v>276571</v>
      </c>
      <c r="R113" s="439" t="e">
        <f aca="false">R109+R112</f>
        <v>#REF!</v>
      </c>
      <c r="S113" s="439" t="e">
        <f aca="false">S109+S112</f>
        <v>#REF!</v>
      </c>
      <c r="T113" s="439" t="e">
        <f aca="false">T109+T112</f>
        <v>#REF!</v>
      </c>
      <c r="U113" s="437" t="n">
        <f aca="false">U109+U112</f>
        <v>805</v>
      </c>
      <c r="V113" s="438" t="n">
        <f aca="false">V109+V112</f>
        <v>205</v>
      </c>
      <c r="W113" s="439" t="n">
        <f aca="false">W109+W112</f>
        <v>-1127954</v>
      </c>
      <c r="X113" s="437" t="n">
        <f aca="false">X109+X112</f>
        <v>1025</v>
      </c>
      <c r="Y113" s="438" t="n">
        <f aca="false">Y109+Y112</f>
        <v>1389</v>
      </c>
      <c r="Z113" s="439" t="n">
        <f aca="false">Z109+Z112</f>
        <v>2271364</v>
      </c>
      <c r="AA113" s="439" t="e">
        <f aca="false">AA109+AA112</f>
        <v>#REF!</v>
      </c>
      <c r="AB113" s="439" t="e">
        <f aca="false">AB109+AB112</f>
        <v>#REF!</v>
      </c>
      <c r="AC113" s="439" t="e">
        <f aca="false">AC109+AC112</f>
        <v>#REF!</v>
      </c>
      <c r="AD113" s="407" t="e">
        <f aca="false">AD109+AD112</f>
        <v>#REF!</v>
      </c>
      <c r="AE113" s="407" t="e">
        <f aca="false">AE109+AE112</f>
        <v>#REF!</v>
      </c>
      <c r="AF113" s="383"/>
    </row>
    <row r="114" customFormat="false" ht="12" hidden="false" customHeight="false" outlineLevel="0" collapsed="false">
      <c r="A114" s="257" t="s">
        <v>164</v>
      </c>
      <c r="E114" s="318"/>
      <c r="F114" s="319"/>
      <c r="G114" s="320"/>
      <c r="H114" s="321"/>
      <c r="I114" s="321"/>
      <c r="J114" s="322" t="e">
        <f aca="false">+#REF!</f>
        <v>#REF!</v>
      </c>
      <c r="K114" s="322" t="e">
        <f aca="false">+#REF!</f>
        <v>#REF!</v>
      </c>
      <c r="L114" s="322" t="e">
        <f aca="false">+#REF!</f>
        <v>#REF!</v>
      </c>
      <c r="M114" s="323"/>
      <c r="N114" s="321"/>
      <c r="O114" s="318"/>
      <c r="P114" s="319"/>
      <c r="Q114" s="320"/>
      <c r="R114" s="324"/>
      <c r="S114" s="325"/>
      <c r="T114" s="320"/>
      <c r="U114" s="318"/>
      <c r="V114" s="326"/>
      <c r="W114" s="320"/>
      <c r="X114" s="327"/>
      <c r="Y114" s="326"/>
      <c r="Z114" s="320"/>
      <c r="AA114" s="318"/>
      <c r="AB114" s="319"/>
      <c r="AC114" s="320"/>
      <c r="AD114" s="347"/>
      <c r="AE114" s="347"/>
    </row>
    <row r="115" customFormat="false" ht="11.25" hidden="false" customHeight="false" outlineLevel="0" collapsed="false">
      <c r="A115" s="257" t="s">
        <v>165</v>
      </c>
      <c r="E115" s="318" t="n">
        <v>0</v>
      </c>
      <c r="F115" s="319" t="n">
        <v>0</v>
      </c>
      <c r="G115" s="320" t="n">
        <v>168300</v>
      </c>
      <c r="H115" s="321"/>
      <c r="I115" s="321"/>
      <c r="J115" s="322" t="e">
        <f aca="false">+#REF!</f>
        <v>#REF!</v>
      </c>
      <c r="K115" s="322" t="e">
        <f aca="false">+#REF!</f>
        <v>#REF!</v>
      </c>
      <c r="L115" s="322" t="e">
        <f aca="false">+#REF!</f>
        <v>#REF!</v>
      </c>
      <c r="M115" s="323"/>
      <c r="N115" s="321" t="n">
        <v>0</v>
      </c>
      <c r="O115" s="318" t="n">
        <v>0</v>
      </c>
      <c r="P115" s="319" t="n">
        <v>0</v>
      </c>
      <c r="Q115" s="320" t="n">
        <v>0</v>
      </c>
      <c r="R115" s="324" t="e">
        <f aca="false">+J115+O115</f>
        <v>#REF!</v>
      </c>
      <c r="S115" s="325" t="e">
        <f aca="false">+K115+P115</f>
        <v>#REF!</v>
      </c>
      <c r="T115" s="320" t="e">
        <f aca="false">+L115+Q115</f>
        <v>#REF!</v>
      </c>
      <c r="U115" s="318" t="n">
        <v>0</v>
      </c>
      <c r="V115" s="326" t="n">
        <v>0</v>
      </c>
      <c r="W115" s="320" t="n">
        <v>0</v>
      </c>
      <c r="X115" s="327" t="n">
        <v>0</v>
      </c>
      <c r="Y115" s="326" t="n">
        <v>0</v>
      </c>
      <c r="Z115" s="320" t="n">
        <v>0</v>
      </c>
      <c r="AA115" s="318" t="e">
        <f aca="false">+X115+U115+R115</f>
        <v>#REF!</v>
      </c>
      <c r="AB115" s="319" t="e">
        <f aca="false">+Y115+V115+S115</f>
        <v>#REF!</v>
      </c>
      <c r="AC115" s="320" t="e">
        <f aca="false">+Z115+W115+T115</f>
        <v>#REF!</v>
      </c>
      <c r="AD115" s="347"/>
      <c r="AE115" s="347"/>
    </row>
    <row r="116" customFormat="false" ht="11.25" hidden="false" customHeight="false" outlineLevel="0" collapsed="false">
      <c r="A116" s="257" t="s">
        <v>166</v>
      </c>
      <c r="E116" s="318" t="n">
        <v>0</v>
      </c>
      <c r="F116" s="319" t="n">
        <v>0</v>
      </c>
      <c r="G116" s="320" t="n">
        <v>9500</v>
      </c>
      <c r="H116" s="321"/>
      <c r="I116" s="321"/>
      <c r="J116" s="322" t="e">
        <f aca="false">+#REF!</f>
        <v>#REF!</v>
      </c>
      <c r="K116" s="322" t="e">
        <f aca="false">+#REF!</f>
        <v>#REF!</v>
      </c>
      <c r="L116" s="322" t="e">
        <f aca="false">+#REF!</f>
        <v>#REF!</v>
      </c>
      <c r="M116" s="323"/>
      <c r="N116" s="321" t="n">
        <v>0</v>
      </c>
      <c r="O116" s="318" t="n">
        <v>0</v>
      </c>
      <c r="P116" s="319" t="n">
        <v>0</v>
      </c>
      <c r="Q116" s="320" t="n">
        <v>0</v>
      </c>
      <c r="R116" s="324" t="e">
        <f aca="false">+J116+O116</f>
        <v>#REF!</v>
      </c>
      <c r="S116" s="325" t="e">
        <f aca="false">+K116+P116</f>
        <v>#REF!</v>
      </c>
      <c r="T116" s="320" t="e">
        <f aca="false">+L116+Q116</f>
        <v>#REF!</v>
      </c>
      <c r="U116" s="318" t="n">
        <v>0</v>
      </c>
      <c r="V116" s="326" t="n">
        <v>0</v>
      </c>
      <c r="W116" s="320" t="n">
        <v>0</v>
      </c>
      <c r="X116" s="327" t="n">
        <v>0</v>
      </c>
      <c r="Y116" s="326" t="n">
        <v>0</v>
      </c>
      <c r="Z116" s="320" t="n">
        <v>0</v>
      </c>
      <c r="AA116" s="318" t="e">
        <f aca="false">+X116+U116+R116</f>
        <v>#REF!</v>
      </c>
      <c r="AB116" s="319" t="e">
        <f aca="false">+Y116+V116+S116</f>
        <v>#REF!</v>
      </c>
      <c r="AC116" s="320" t="e">
        <f aca="false">+Z116+W116+T116</f>
        <v>#REF!</v>
      </c>
      <c r="AD116" s="347"/>
      <c r="AE116" s="347"/>
    </row>
    <row r="117" customFormat="false" ht="11.25" hidden="false" customHeight="false" outlineLevel="0" collapsed="false">
      <c r="A117" s="257" t="s">
        <v>167</v>
      </c>
      <c r="E117" s="318" t="n">
        <v>0</v>
      </c>
      <c r="F117" s="319" t="n">
        <v>0</v>
      </c>
      <c r="G117" s="320" t="n">
        <v>53625</v>
      </c>
      <c r="H117" s="321"/>
      <c r="I117" s="321"/>
      <c r="J117" s="322" t="e">
        <f aca="false">+#REF!</f>
        <v>#REF!</v>
      </c>
      <c r="K117" s="322" t="e">
        <f aca="false">+#REF!</f>
        <v>#REF!</v>
      </c>
      <c r="L117" s="322" t="e">
        <f aca="false">+#REF!</f>
        <v>#REF!</v>
      </c>
      <c r="M117" s="323"/>
      <c r="N117" s="321" t="n">
        <v>0</v>
      </c>
      <c r="O117" s="318" t="n">
        <v>0</v>
      </c>
      <c r="P117" s="319" t="n">
        <v>0</v>
      </c>
      <c r="Q117" s="320" t="n">
        <v>0</v>
      </c>
      <c r="R117" s="324" t="e">
        <f aca="false">+J117+O117</f>
        <v>#REF!</v>
      </c>
      <c r="S117" s="325" t="e">
        <f aca="false">+K117+P117</f>
        <v>#REF!</v>
      </c>
      <c r="T117" s="320" t="e">
        <f aca="false">+L117+Q117</f>
        <v>#REF!</v>
      </c>
      <c r="U117" s="318" t="n">
        <v>0</v>
      </c>
      <c r="V117" s="326" t="n">
        <v>0</v>
      </c>
      <c r="W117" s="320" t="n">
        <v>0</v>
      </c>
      <c r="X117" s="327" t="n">
        <v>0</v>
      </c>
      <c r="Y117" s="326" t="n">
        <v>0</v>
      </c>
      <c r="Z117" s="320" t="n">
        <v>0</v>
      </c>
      <c r="AA117" s="318" t="e">
        <f aca="false">+X117+U117+R117</f>
        <v>#REF!</v>
      </c>
      <c r="AB117" s="319" t="e">
        <f aca="false">+Y117+V117+S117</f>
        <v>#REF!</v>
      </c>
      <c r="AC117" s="320" t="e">
        <f aca="false">+Z117+W117+T117</f>
        <v>#REF!</v>
      </c>
      <c r="AD117" s="347"/>
      <c r="AE117" s="347"/>
    </row>
    <row r="118" customFormat="false" ht="11.25" hidden="false" customHeight="false" outlineLevel="0" collapsed="false">
      <c r="A118" s="257" t="s">
        <v>168</v>
      </c>
      <c r="E118" s="318" t="n">
        <v>0</v>
      </c>
      <c r="F118" s="319" t="n">
        <v>0</v>
      </c>
      <c r="G118" s="320" t="n">
        <v>64000</v>
      </c>
      <c r="H118" s="321"/>
      <c r="I118" s="321"/>
      <c r="J118" s="322" t="e">
        <f aca="false">+#REF!</f>
        <v>#REF!</v>
      </c>
      <c r="K118" s="322" t="e">
        <f aca="false">+#REF!</f>
        <v>#REF!</v>
      </c>
      <c r="L118" s="322" t="e">
        <f aca="false">+#REF!</f>
        <v>#REF!</v>
      </c>
      <c r="M118" s="323"/>
      <c r="N118" s="321" t="n">
        <v>0</v>
      </c>
      <c r="O118" s="318" t="n">
        <v>0</v>
      </c>
      <c r="P118" s="319" t="n">
        <v>0</v>
      </c>
      <c r="Q118" s="320" t="n">
        <v>0</v>
      </c>
      <c r="R118" s="324" t="e">
        <f aca="false">+J118+O118</f>
        <v>#REF!</v>
      </c>
      <c r="S118" s="325" t="e">
        <f aca="false">+K118+P118</f>
        <v>#REF!</v>
      </c>
      <c r="T118" s="320" t="e">
        <f aca="false">+L118+Q118</f>
        <v>#REF!</v>
      </c>
      <c r="U118" s="318" t="n">
        <v>0</v>
      </c>
      <c r="V118" s="326" t="n">
        <v>0</v>
      </c>
      <c r="W118" s="320" t="n">
        <v>0</v>
      </c>
      <c r="X118" s="327" t="n">
        <v>0</v>
      </c>
      <c r="Y118" s="326" t="n">
        <v>0</v>
      </c>
      <c r="Z118" s="320" t="n">
        <v>0</v>
      </c>
      <c r="AA118" s="318" t="e">
        <f aca="false">+X118+U118+R118</f>
        <v>#REF!</v>
      </c>
      <c r="AB118" s="319" t="e">
        <f aca="false">+Y118+V118+S118</f>
        <v>#REF!</v>
      </c>
      <c r="AC118" s="320" t="e">
        <f aca="false">+Z118+W118+T118</f>
        <v>#REF!</v>
      </c>
      <c r="AD118" s="347"/>
      <c r="AE118" s="347"/>
    </row>
    <row r="119" customFormat="false" ht="11.25" hidden="false" customHeight="false" outlineLevel="0" collapsed="false">
      <c r="A119" s="257" t="s">
        <v>169</v>
      </c>
      <c r="E119" s="318" t="n">
        <v>0</v>
      </c>
      <c r="F119" s="319" t="n">
        <v>0</v>
      </c>
      <c r="G119" s="320" t="n">
        <v>548623</v>
      </c>
      <c r="H119" s="321"/>
      <c r="I119" s="321"/>
      <c r="J119" s="322" t="e">
        <f aca="false">+#REF!</f>
        <v>#REF!</v>
      </c>
      <c r="K119" s="322" t="e">
        <f aca="false">+#REF!</f>
        <v>#REF!</v>
      </c>
      <c r="L119" s="322" t="e">
        <f aca="false">+#REF!</f>
        <v>#REF!</v>
      </c>
      <c r="M119" s="323"/>
      <c r="N119" s="321" t="n">
        <v>0</v>
      </c>
      <c r="O119" s="318" t="n">
        <v>0</v>
      </c>
      <c r="P119" s="319" t="n">
        <v>0</v>
      </c>
      <c r="Q119" s="320" t="n">
        <v>0</v>
      </c>
      <c r="R119" s="324" t="e">
        <f aca="false">+J119+O119</f>
        <v>#REF!</v>
      </c>
      <c r="S119" s="325" t="e">
        <f aca="false">+K119+P119</f>
        <v>#REF!</v>
      </c>
      <c r="T119" s="320" t="e">
        <f aca="false">+L119+Q119</f>
        <v>#REF!</v>
      </c>
      <c r="U119" s="318" t="n">
        <v>0</v>
      </c>
      <c r="V119" s="326" t="n">
        <v>0</v>
      </c>
      <c r="W119" s="320" t="n">
        <v>0</v>
      </c>
      <c r="X119" s="327" t="n">
        <v>0</v>
      </c>
      <c r="Y119" s="326" t="n">
        <v>0</v>
      </c>
      <c r="Z119" s="320" t="n">
        <v>0</v>
      </c>
      <c r="AA119" s="318" t="e">
        <f aca="false">+X119+U119+R119</f>
        <v>#REF!</v>
      </c>
      <c r="AB119" s="319" t="e">
        <f aca="false">+Y119+V119+S119</f>
        <v>#REF!</v>
      </c>
      <c r="AC119" s="320" t="e">
        <f aca="false">+Z119+W119+T119</f>
        <v>#REF!</v>
      </c>
      <c r="AD119" s="347"/>
      <c r="AE119" s="347"/>
    </row>
    <row r="120" customFormat="false" ht="11.25" hidden="false" customHeight="false" outlineLevel="0" collapsed="false">
      <c r="A120" s="257" t="s">
        <v>170</v>
      </c>
      <c r="E120" s="318" t="n">
        <v>0</v>
      </c>
      <c r="F120" s="319" t="n">
        <v>0</v>
      </c>
      <c r="G120" s="320" t="n">
        <v>116000</v>
      </c>
      <c r="H120" s="321"/>
      <c r="I120" s="321"/>
      <c r="J120" s="322" t="e">
        <f aca="false">+#REF!</f>
        <v>#REF!</v>
      </c>
      <c r="K120" s="322" t="e">
        <f aca="false">+#REF!</f>
        <v>#REF!</v>
      </c>
      <c r="L120" s="322" t="e">
        <f aca="false">+#REF!</f>
        <v>#REF!</v>
      </c>
      <c r="M120" s="323"/>
      <c r="N120" s="321" t="n">
        <v>0</v>
      </c>
      <c r="O120" s="318" t="n">
        <v>0</v>
      </c>
      <c r="P120" s="319" t="n">
        <v>0</v>
      </c>
      <c r="Q120" s="320" t="n">
        <v>0</v>
      </c>
      <c r="R120" s="324" t="e">
        <f aca="false">+J120+O120</f>
        <v>#REF!</v>
      </c>
      <c r="S120" s="325" t="e">
        <f aca="false">+K120+P120</f>
        <v>#REF!</v>
      </c>
      <c r="T120" s="320" t="e">
        <f aca="false">+L120+Q120</f>
        <v>#REF!</v>
      </c>
      <c r="U120" s="318" t="n">
        <v>0</v>
      </c>
      <c r="V120" s="326" t="n">
        <v>0</v>
      </c>
      <c r="W120" s="320" t="n">
        <v>0</v>
      </c>
      <c r="X120" s="327" t="n">
        <v>0</v>
      </c>
      <c r="Y120" s="326" t="n">
        <v>0</v>
      </c>
      <c r="Z120" s="320" t="n">
        <v>0</v>
      </c>
      <c r="AA120" s="318" t="e">
        <f aca="false">+X120+U120+R120</f>
        <v>#REF!</v>
      </c>
      <c r="AB120" s="319" t="e">
        <f aca="false">+Y120+V120+S120</f>
        <v>#REF!</v>
      </c>
      <c r="AC120" s="320" t="e">
        <f aca="false">+Z120+W120+T120</f>
        <v>#REF!</v>
      </c>
      <c r="AD120" s="347"/>
      <c r="AE120" s="347"/>
    </row>
    <row r="121" customFormat="false" ht="11.25" hidden="false" customHeight="false" outlineLevel="0" collapsed="false">
      <c r="A121" s="257" t="s">
        <v>171</v>
      </c>
      <c r="E121" s="318" t="n">
        <v>0</v>
      </c>
      <c r="F121" s="319" t="n">
        <v>0</v>
      </c>
      <c r="G121" s="320" t="n">
        <v>214402</v>
      </c>
      <c r="H121" s="321"/>
      <c r="I121" s="321"/>
      <c r="J121" s="322" t="e">
        <f aca="false">+#REF!</f>
        <v>#REF!</v>
      </c>
      <c r="K121" s="322" t="e">
        <f aca="false">+#REF!</f>
        <v>#REF!</v>
      </c>
      <c r="L121" s="322" t="e">
        <f aca="false">+#REF!</f>
        <v>#REF!</v>
      </c>
      <c r="M121" s="323"/>
      <c r="N121" s="321" t="n">
        <v>0</v>
      </c>
      <c r="O121" s="318" t="n">
        <v>0</v>
      </c>
      <c r="P121" s="319" t="n">
        <v>0</v>
      </c>
      <c r="Q121" s="320" t="n">
        <v>0</v>
      </c>
      <c r="R121" s="324" t="e">
        <f aca="false">+J121+O121</f>
        <v>#REF!</v>
      </c>
      <c r="S121" s="325" t="e">
        <f aca="false">+K121+P121</f>
        <v>#REF!</v>
      </c>
      <c r="T121" s="320" t="e">
        <f aca="false">+L121+Q121+N121</f>
        <v>#REF!</v>
      </c>
      <c r="U121" s="318" t="n">
        <v>0</v>
      </c>
      <c r="V121" s="326" t="n">
        <v>0</v>
      </c>
      <c r="W121" s="320" t="n">
        <v>0</v>
      </c>
      <c r="X121" s="327" t="n">
        <v>0</v>
      </c>
      <c r="Y121" s="326" t="n">
        <v>0</v>
      </c>
      <c r="Z121" s="320" t="n">
        <v>0</v>
      </c>
      <c r="AA121" s="318" t="e">
        <f aca="false">+X121+U121+R121</f>
        <v>#REF!</v>
      </c>
      <c r="AB121" s="319" t="e">
        <f aca="false">+Y121+V121+S121</f>
        <v>#REF!</v>
      </c>
      <c r="AC121" s="320" t="e">
        <f aca="false">+Z121+W121+T121</f>
        <v>#REF!</v>
      </c>
      <c r="AD121" s="347"/>
      <c r="AE121" s="347"/>
    </row>
    <row r="122" customFormat="false" ht="11.25" hidden="false" customHeight="false" outlineLevel="0" collapsed="false">
      <c r="A122" s="258" t="s">
        <v>114</v>
      </c>
      <c r="E122" s="318"/>
      <c r="F122" s="319"/>
      <c r="G122" s="320"/>
      <c r="H122" s="321"/>
      <c r="I122" s="321"/>
      <c r="J122" s="322" t="e">
        <f aca="false">+#REF!</f>
        <v>#REF!</v>
      </c>
      <c r="K122" s="322" t="e">
        <f aca="false">+#REF!</f>
        <v>#REF!</v>
      </c>
      <c r="L122" s="322" t="e">
        <f aca="false">+#REF!</f>
        <v>#REF!</v>
      </c>
      <c r="M122" s="323"/>
      <c r="N122" s="321" t="n">
        <v>0</v>
      </c>
      <c r="O122" s="318" t="n">
        <v>0</v>
      </c>
      <c r="P122" s="319" t="n">
        <v>0</v>
      </c>
      <c r="Q122" s="320" t="n">
        <v>0</v>
      </c>
      <c r="R122" s="324" t="e">
        <f aca="false">+J122+O122</f>
        <v>#REF!</v>
      </c>
      <c r="S122" s="325" t="e">
        <f aca="false">+K122+P122</f>
        <v>#REF!</v>
      </c>
      <c r="T122" s="320" t="e">
        <f aca="false">+L122+Q122+N122</f>
        <v>#REF!</v>
      </c>
      <c r="U122" s="318" t="n">
        <v>0</v>
      </c>
      <c r="V122" s="326" t="n">
        <v>0</v>
      </c>
      <c r="W122" s="320" t="n">
        <v>0</v>
      </c>
      <c r="X122" s="327" t="n">
        <v>0</v>
      </c>
      <c r="Y122" s="326" t="n">
        <v>0</v>
      </c>
      <c r="Z122" s="320" t="n">
        <v>0</v>
      </c>
      <c r="AA122" s="318" t="e">
        <f aca="false">+X122+U122+R122</f>
        <v>#REF!</v>
      </c>
      <c r="AB122" s="319" t="e">
        <f aca="false">+Y122+V122+S122</f>
        <v>#REF!</v>
      </c>
      <c r="AC122" s="320" t="e">
        <f aca="false">+Z122+W122+T122</f>
        <v>#REF!</v>
      </c>
      <c r="AD122" s="347"/>
      <c r="AE122" s="347"/>
    </row>
    <row r="123" customFormat="false" ht="11.25" hidden="false" customHeight="false" outlineLevel="0" collapsed="false">
      <c r="A123" s="257" t="s">
        <v>172</v>
      </c>
      <c r="E123" s="324" t="s">
        <v>173</v>
      </c>
      <c r="F123" s="319" t="n">
        <v>1107</v>
      </c>
      <c r="G123" s="320" t="n">
        <v>201673</v>
      </c>
      <c r="H123" s="321"/>
      <c r="I123" s="321"/>
      <c r="J123" s="322" t="e">
        <f aca="false">+#REF!</f>
        <v>#REF!</v>
      </c>
      <c r="K123" s="322" t="e">
        <f aca="false">+#REF!</f>
        <v>#REF!</v>
      </c>
      <c r="L123" s="322" t="e">
        <f aca="false">+#REF!</f>
        <v>#REF!</v>
      </c>
      <c r="M123" s="323"/>
      <c r="N123" s="321" t="n">
        <v>0</v>
      </c>
      <c r="O123" s="324" t="n">
        <v>0</v>
      </c>
      <c r="P123" s="319" t="n">
        <v>0</v>
      </c>
      <c r="Q123" s="320" t="n">
        <v>0</v>
      </c>
      <c r="R123" s="324" t="s">
        <v>174</v>
      </c>
      <c r="S123" s="325" t="e">
        <f aca="false">+K123+P123</f>
        <v>#REF!</v>
      </c>
      <c r="T123" s="320" t="e">
        <f aca="false">+L123+Q123</f>
        <v>#REF!</v>
      </c>
      <c r="U123" s="324" t="n">
        <v>0</v>
      </c>
      <c r="V123" s="326" t="n">
        <v>0</v>
      </c>
      <c r="W123" s="320" t="n">
        <v>0</v>
      </c>
      <c r="X123" s="327" t="n">
        <v>0</v>
      </c>
      <c r="Y123" s="326" t="n">
        <v>0</v>
      </c>
      <c r="Z123" s="320" t="n">
        <v>0</v>
      </c>
      <c r="AA123" s="324" t="s">
        <v>176</v>
      </c>
      <c r="AB123" s="319" t="e">
        <f aca="false">+Y123+V123+S123</f>
        <v>#REF!</v>
      </c>
      <c r="AC123" s="328" t="e">
        <f aca="false">+Z123+W123+T123</f>
        <v>#REF!</v>
      </c>
      <c r="AD123" s="329"/>
      <c r="AE123" s="329"/>
    </row>
    <row r="124" customFormat="false" ht="12" hidden="false" customHeight="false" outlineLevel="0" collapsed="false">
      <c r="A124" s="257" t="s">
        <v>177</v>
      </c>
      <c r="E124" s="318" t="n">
        <v>0</v>
      </c>
      <c r="F124" s="319" t="n">
        <v>0</v>
      </c>
      <c r="G124" s="320" t="n">
        <v>625000</v>
      </c>
      <c r="H124" s="321"/>
      <c r="I124" s="321"/>
      <c r="J124" s="322" t="e">
        <f aca="false">+#REF!</f>
        <v>#REF!</v>
      </c>
      <c r="K124" s="322" t="e">
        <f aca="false">+#REF!</f>
        <v>#REF!</v>
      </c>
      <c r="L124" s="322" t="e">
        <f aca="false">+#REF!</f>
        <v>#REF!</v>
      </c>
      <c r="M124" s="323"/>
      <c r="N124" s="321" t="n">
        <v>0</v>
      </c>
      <c r="O124" s="318" t="n">
        <v>0</v>
      </c>
      <c r="P124" s="319" t="n">
        <v>0</v>
      </c>
      <c r="Q124" s="320" t="n">
        <v>0</v>
      </c>
      <c r="R124" s="324" t="e">
        <f aca="false">+J124+O124</f>
        <v>#REF!</v>
      </c>
      <c r="S124" s="325" t="e">
        <f aca="false">+K124+P124</f>
        <v>#REF!</v>
      </c>
      <c r="T124" s="320" t="e">
        <f aca="false">+L124+Q124+N124</f>
        <v>#REF!</v>
      </c>
      <c r="U124" s="318" t="n">
        <v>0</v>
      </c>
      <c r="V124" s="326" t="n">
        <v>0</v>
      </c>
      <c r="W124" s="320" t="n">
        <v>0</v>
      </c>
      <c r="X124" s="327" t="n">
        <v>0</v>
      </c>
      <c r="Y124" s="326" t="n">
        <v>0</v>
      </c>
      <c r="Z124" s="320" t="n">
        <v>0</v>
      </c>
      <c r="AA124" s="318" t="e">
        <f aca="false">+X124+U124+R124</f>
        <v>#REF!</v>
      </c>
      <c r="AB124" s="319" t="e">
        <f aca="false">+Y124+V124+S124</f>
        <v>#REF!</v>
      </c>
      <c r="AC124" s="320" t="e">
        <f aca="false">+Z124+W124+T124</f>
        <v>#REF!</v>
      </c>
      <c r="AD124" s="347"/>
      <c r="AE124" s="347"/>
    </row>
    <row r="125" customFormat="false" ht="12.75" hidden="false" customHeight="false" outlineLevel="0" collapsed="false">
      <c r="A125" s="380" t="s">
        <v>178</v>
      </c>
      <c r="B125" s="410"/>
      <c r="C125" s="410"/>
      <c r="D125" s="410"/>
      <c r="E125" s="417" t="s">
        <v>173</v>
      </c>
      <c r="F125" s="417" t="n">
        <f aca="false">SUM(F115:F124)</f>
        <v>1107</v>
      </c>
      <c r="G125" s="417" t="n">
        <f aca="false">SUM(G115:G124)</f>
        <v>2001123</v>
      </c>
      <c r="H125" s="413" t="n">
        <f aca="false">SUM(H115:H124)</f>
        <v>0</v>
      </c>
      <c r="I125" s="413" t="n">
        <f aca="false">SUM(I115:I124)</f>
        <v>0</v>
      </c>
      <c r="J125" s="417" t="s">
        <v>174</v>
      </c>
      <c r="K125" s="417" t="e">
        <f aca="false">SUM(K115:K124)</f>
        <v>#REF!</v>
      </c>
      <c r="L125" s="441" t="e">
        <f aca="false">SUM(L115:L124)</f>
        <v>#REF!</v>
      </c>
      <c r="M125" s="413" t="n">
        <f aca="false">SUM(M115:M124)</f>
        <v>0</v>
      </c>
      <c r="N125" s="413" t="n">
        <f aca="false">SUM(N115:N124)</f>
        <v>0</v>
      </c>
      <c r="O125" s="411" t="n">
        <f aca="false">SUM(O115:O124)</f>
        <v>0</v>
      </c>
      <c r="P125" s="412" t="n">
        <f aca="false">SUM(P115:P124)</f>
        <v>0</v>
      </c>
      <c r="Q125" s="415" t="n">
        <f aca="false">SUM(Q115:Q124)</f>
        <v>0</v>
      </c>
      <c r="R125" s="415" t="s">
        <v>173</v>
      </c>
      <c r="S125" s="415" t="e">
        <f aca="false">SUM(S115:S124)</f>
        <v>#REF!</v>
      </c>
      <c r="T125" s="415" t="e">
        <f aca="false">SUM(T115:T124)</f>
        <v>#REF!</v>
      </c>
      <c r="U125" s="412" t="n">
        <f aca="false">SUM(U115:U124)</f>
        <v>0</v>
      </c>
      <c r="V125" s="412" t="n">
        <f aca="false">SUM(V115:V124)</f>
        <v>0</v>
      </c>
      <c r="W125" s="415" t="n">
        <f aca="false">SUM(W115:W124)</f>
        <v>0</v>
      </c>
      <c r="X125" s="411" t="n">
        <f aca="false">SUM(X115:X124)</f>
        <v>0</v>
      </c>
      <c r="Y125" s="412" t="n">
        <f aca="false">SUM(Y115:Y124)</f>
        <v>0</v>
      </c>
      <c r="Z125" s="415" t="n">
        <f aca="false">SUM(Z115:Z124)</f>
        <v>0</v>
      </c>
      <c r="AA125" s="415" t="s">
        <v>174</v>
      </c>
      <c r="AB125" s="415" t="e">
        <f aca="false">SUM(AB115:AB124)</f>
        <v>#REF!</v>
      </c>
      <c r="AC125" s="415" t="e">
        <f aca="false">SUM(AC115:AC124)</f>
        <v>#REF!</v>
      </c>
      <c r="AD125" s="417" t="n">
        <f aca="false">SUM(AD115:AD124)</f>
        <v>0</v>
      </c>
      <c r="AE125" s="417" t="n">
        <f aca="false">SUM(AE115:AE124)</f>
        <v>0</v>
      </c>
    </row>
    <row r="126" customFormat="false" ht="12" hidden="false" customHeight="false" outlineLevel="0" collapsed="false">
      <c r="A126" s="408" t="s">
        <v>179</v>
      </c>
      <c r="B126" s="258"/>
      <c r="C126" s="258"/>
      <c r="D126" s="258"/>
      <c r="E126" s="442"/>
      <c r="F126" s="443"/>
      <c r="G126" s="444"/>
      <c r="H126" s="321"/>
      <c r="I126" s="321"/>
      <c r="J126" s="322" t="e">
        <f aca="false">+#REF!</f>
        <v>#REF!</v>
      </c>
      <c r="K126" s="322" t="e">
        <f aca="false">+#REF!</f>
        <v>#REF!</v>
      </c>
      <c r="L126" s="322" t="e">
        <f aca="false">+#REF!</f>
        <v>#REF!</v>
      </c>
      <c r="M126" s="321"/>
      <c r="N126" s="321"/>
      <c r="O126" s="324"/>
      <c r="P126" s="325"/>
      <c r="Q126" s="334"/>
      <c r="R126" s="402"/>
      <c r="S126" s="445"/>
      <c r="T126" s="334"/>
      <c r="U126" s="324"/>
      <c r="V126" s="325"/>
      <c r="W126" s="334"/>
      <c r="X126" s="324"/>
      <c r="Y126" s="325"/>
      <c r="Z126" s="334"/>
      <c r="AA126" s="402"/>
      <c r="AB126" s="445"/>
      <c r="AC126" s="334"/>
      <c r="AD126" s="446"/>
      <c r="AE126" s="446"/>
    </row>
    <row r="127" customFormat="false" ht="11.25" hidden="false" customHeight="false" outlineLevel="0" collapsed="false">
      <c r="A127" s="258" t="s">
        <v>180</v>
      </c>
      <c r="B127" s="258"/>
      <c r="C127" s="258"/>
      <c r="D127" s="258"/>
      <c r="E127" s="324"/>
      <c r="F127" s="325"/>
      <c r="G127" s="334"/>
      <c r="H127" s="321"/>
      <c r="I127" s="321"/>
      <c r="J127" s="322" t="e">
        <f aca="false">+#REF!</f>
        <v>#REF!</v>
      </c>
      <c r="K127" s="322" t="e">
        <f aca="false">+#REF!</f>
        <v>#REF!</v>
      </c>
      <c r="L127" s="322" t="e">
        <f aca="false">+#REF!</f>
        <v>#REF!</v>
      </c>
      <c r="M127" s="321"/>
      <c r="N127" s="321" t="n">
        <v>0</v>
      </c>
      <c r="O127" s="324" t="n">
        <v>0</v>
      </c>
      <c r="P127" s="325" t="n">
        <v>0</v>
      </c>
      <c r="Q127" s="334" t="n">
        <v>0</v>
      </c>
      <c r="R127" s="402" t="e">
        <f aca="false">+J127+O127</f>
        <v>#REF!</v>
      </c>
      <c r="S127" s="445" t="e">
        <f aca="false">+K127+P127</f>
        <v>#REF!</v>
      </c>
      <c r="T127" s="334" t="e">
        <f aca="false">+L127+Q127</f>
        <v>#REF!</v>
      </c>
      <c r="U127" s="324" t="n">
        <v>0</v>
      </c>
      <c r="V127" s="325" t="n">
        <v>0</v>
      </c>
      <c r="W127" s="334" t="n">
        <v>0</v>
      </c>
      <c r="X127" s="324" t="n">
        <v>0</v>
      </c>
      <c r="Y127" s="325" t="n">
        <v>0</v>
      </c>
      <c r="Z127" s="334" t="n">
        <v>0</v>
      </c>
      <c r="AA127" s="402" t="e">
        <f aca="false">+X127+U127+R127</f>
        <v>#REF!</v>
      </c>
      <c r="AB127" s="445" t="e">
        <f aca="false">+Y127+V127+S127</f>
        <v>#REF!</v>
      </c>
      <c r="AC127" s="334" t="e">
        <f aca="false">+Z127+W127+T127</f>
        <v>#REF!</v>
      </c>
      <c r="AD127" s="446"/>
      <c r="AE127" s="446"/>
    </row>
    <row r="128" customFormat="false" ht="11.25" hidden="false" customHeight="false" outlineLevel="0" collapsed="false">
      <c r="A128" s="258" t="s">
        <v>181</v>
      </c>
      <c r="B128" s="258"/>
      <c r="C128" s="258"/>
      <c r="D128" s="258"/>
      <c r="E128" s="324"/>
      <c r="F128" s="325"/>
      <c r="G128" s="334"/>
      <c r="H128" s="321"/>
      <c r="I128" s="321"/>
      <c r="J128" s="322" t="e">
        <f aca="false">+#REF!</f>
        <v>#REF!</v>
      </c>
      <c r="K128" s="322" t="e">
        <f aca="false">+#REF!</f>
        <v>#REF!</v>
      </c>
      <c r="L128" s="322" t="e">
        <f aca="false">+#REF!</f>
        <v>#REF!</v>
      </c>
      <c r="M128" s="321"/>
      <c r="N128" s="321" t="n">
        <v>0</v>
      </c>
      <c r="O128" s="324" t="n">
        <v>0</v>
      </c>
      <c r="P128" s="325" t="n">
        <v>0</v>
      </c>
      <c r="Q128" s="334" t="n">
        <v>0</v>
      </c>
      <c r="R128" s="402" t="e">
        <f aca="false">+J128+O128</f>
        <v>#REF!</v>
      </c>
      <c r="S128" s="445" t="e">
        <f aca="false">+K128+P128</f>
        <v>#REF!</v>
      </c>
      <c r="T128" s="334" t="e">
        <f aca="false">+L128+Q128</f>
        <v>#REF!</v>
      </c>
      <c r="U128" s="324" t="n">
        <v>0</v>
      </c>
      <c r="V128" s="325" t="n">
        <v>0</v>
      </c>
      <c r="W128" s="334" t="n">
        <v>0</v>
      </c>
      <c r="X128" s="324" t="n">
        <v>0</v>
      </c>
      <c r="Y128" s="325" t="n">
        <v>0</v>
      </c>
      <c r="Z128" s="334" t="n">
        <v>0</v>
      </c>
      <c r="AA128" s="402" t="e">
        <f aca="false">+X128+U128+R128</f>
        <v>#REF!</v>
      </c>
      <c r="AB128" s="445" t="e">
        <f aca="false">+Y128+V128+S128</f>
        <v>#REF!</v>
      </c>
      <c r="AC128" s="334" t="e">
        <f aca="false">+Z128+W128+T128</f>
        <v>#REF!</v>
      </c>
      <c r="AD128" s="446"/>
      <c r="AE128" s="446"/>
    </row>
    <row r="129" customFormat="false" ht="12" hidden="false" customHeight="false" outlineLevel="0" collapsed="false">
      <c r="A129" s="419" t="s">
        <v>182</v>
      </c>
      <c r="B129" s="258"/>
      <c r="C129" s="258"/>
      <c r="D129" s="258"/>
      <c r="E129" s="447"/>
      <c r="F129" s="448"/>
      <c r="G129" s="449"/>
      <c r="H129" s="321"/>
      <c r="I129" s="321"/>
      <c r="J129" s="322" t="e">
        <f aca="false">+#REF!</f>
        <v>#REF!</v>
      </c>
      <c r="K129" s="322" t="e">
        <f aca="false">+#REF!</f>
        <v>#REF!</v>
      </c>
      <c r="L129" s="322" t="e">
        <f aca="false">+#REF!</f>
        <v>#REF!</v>
      </c>
      <c r="M129" s="323"/>
      <c r="N129" s="321" t="n">
        <v>0</v>
      </c>
      <c r="O129" s="324" t="n">
        <v>0</v>
      </c>
      <c r="P129" s="325" t="n">
        <v>0</v>
      </c>
      <c r="Q129" s="334" t="n">
        <v>0</v>
      </c>
      <c r="R129" s="324" t="e">
        <f aca="false">+J129+O129</f>
        <v>#REF!</v>
      </c>
      <c r="S129" s="325" t="e">
        <f aca="false">+K129+P129</f>
        <v>#REF!</v>
      </c>
      <c r="T129" s="334" t="e">
        <f aca="false">+L129+Q129</f>
        <v>#REF!</v>
      </c>
      <c r="U129" s="324" t="n">
        <v>0</v>
      </c>
      <c r="V129" s="325" t="n">
        <v>0</v>
      </c>
      <c r="W129" s="334" t="n">
        <v>0</v>
      </c>
      <c r="X129" s="324" t="n">
        <v>0</v>
      </c>
      <c r="Y129" s="325" t="n">
        <v>0</v>
      </c>
      <c r="Z129" s="334" t="n">
        <v>0</v>
      </c>
      <c r="AA129" s="324" t="e">
        <f aca="false">+X129+U129+R129</f>
        <v>#REF!</v>
      </c>
      <c r="AB129" s="325" t="e">
        <f aca="false">+Y129+V129+S129</f>
        <v>#REF!</v>
      </c>
      <c r="AC129" s="334" t="e">
        <f aca="false">+Z129+W129+T129</f>
        <v>#REF!</v>
      </c>
      <c r="AD129" s="446"/>
      <c r="AE129" s="446"/>
    </row>
    <row r="130" customFormat="false" ht="12.75" hidden="false" customHeight="false" outlineLevel="0" collapsed="false">
      <c r="A130" s="431" t="s">
        <v>162</v>
      </c>
      <c r="B130" s="431"/>
      <c r="C130" s="431"/>
      <c r="D130" s="431"/>
      <c r="E130" s="450"/>
      <c r="F130" s="451"/>
      <c r="G130" s="452"/>
      <c r="H130" s="435"/>
      <c r="I130" s="435"/>
      <c r="J130" s="453" t="e">
        <f aca="false">SUM(J127:J129)</f>
        <v>#REF!</v>
      </c>
      <c r="K130" s="453" t="e">
        <f aca="false">SUM(K127:K129)</f>
        <v>#REF!</v>
      </c>
      <c r="L130" s="453" t="e">
        <f aca="false">SUM(L127:L129)</f>
        <v>#REF!</v>
      </c>
      <c r="M130" s="453" t="n">
        <f aca="false">SUM(M127:M129)</f>
        <v>0</v>
      </c>
      <c r="N130" s="453" t="n">
        <f aca="false">SUM(N127:N129)</f>
        <v>0</v>
      </c>
      <c r="O130" s="453" t="n">
        <f aca="false">SUM(O127:O129)</f>
        <v>0</v>
      </c>
      <c r="P130" s="453" t="n">
        <f aca="false">SUM(P127:P129)</f>
        <v>0</v>
      </c>
      <c r="Q130" s="453" t="n">
        <f aca="false">SUM(Q127:Q129)</f>
        <v>0</v>
      </c>
      <c r="R130" s="453" t="e">
        <f aca="false">SUM(R127:R129)</f>
        <v>#REF!</v>
      </c>
      <c r="S130" s="453" t="e">
        <f aca="false">SUM(S127:S129)</f>
        <v>#REF!</v>
      </c>
      <c r="T130" s="453" t="e">
        <f aca="false">SUM(T127:T129)</f>
        <v>#REF!</v>
      </c>
      <c r="U130" s="453" t="n">
        <f aca="false">SUM(U127:U129)</f>
        <v>0</v>
      </c>
      <c r="V130" s="453" t="n">
        <f aca="false">SUM(V127:V129)</f>
        <v>0</v>
      </c>
      <c r="W130" s="453" t="n">
        <f aca="false">SUM(W127:W129)</f>
        <v>0</v>
      </c>
      <c r="X130" s="453" t="n">
        <f aca="false">SUM(X127:X129)</f>
        <v>0</v>
      </c>
      <c r="Y130" s="453" t="n">
        <f aca="false">SUM(Y127:Y129)</f>
        <v>0</v>
      </c>
      <c r="Z130" s="453" t="n">
        <f aca="false">SUM(Z127:Z129)</f>
        <v>0</v>
      </c>
      <c r="AA130" s="453" t="e">
        <f aca="false">SUM(AA127:AA129)</f>
        <v>#REF!</v>
      </c>
      <c r="AB130" s="453" t="e">
        <f aca="false">SUM(AB127:AB129)</f>
        <v>#REF!</v>
      </c>
      <c r="AC130" s="454" t="e">
        <f aca="false">SUM(AC127:AC129)</f>
        <v>#REF!</v>
      </c>
      <c r="AD130" s="454"/>
      <c r="AE130" s="454"/>
    </row>
    <row r="131" customFormat="false" ht="12.75" hidden="false" customHeight="false" outlineLevel="0" collapsed="false">
      <c r="A131" s="455" t="s">
        <v>183</v>
      </c>
      <c r="B131" s="421"/>
      <c r="C131" s="421"/>
      <c r="D131" s="421"/>
      <c r="E131" s="407" t="n">
        <f aca="false">SUM(E113,E125)</f>
        <v>108837</v>
      </c>
      <c r="F131" s="407" t="n">
        <f aca="false">SUM(F113,F125)</f>
        <v>117567</v>
      </c>
      <c r="G131" s="407" t="n">
        <f aca="false">SUM(G113,G125)</f>
        <v>21805340</v>
      </c>
      <c r="H131" s="437" t="n">
        <f aca="false">SUM(H113,H125)</f>
        <v>0</v>
      </c>
      <c r="I131" s="437" t="n">
        <f aca="false">SUM(I113,I125)</f>
        <v>0</v>
      </c>
      <c r="J131" s="407" t="e">
        <f aca="false">SUM(J113,J125,J130)</f>
        <v>#REF!</v>
      </c>
      <c r="K131" s="407" t="e">
        <f aca="false">SUM(K113,K125,K130)</f>
        <v>#REF!</v>
      </c>
      <c r="L131" s="407" t="e">
        <f aca="false">SUM(L113,L125,L130)</f>
        <v>#REF!</v>
      </c>
      <c r="M131" s="407" t="n">
        <f aca="false">SUM(M113,M125,M130)</f>
        <v>0</v>
      </c>
      <c r="N131" s="407" t="n">
        <f aca="false">SUM(N113,N125,N130)</f>
        <v>0</v>
      </c>
      <c r="O131" s="407" t="n">
        <f aca="false">SUM(O113,O125,O130)</f>
        <v>55</v>
      </c>
      <c r="P131" s="407" t="n">
        <f aca="false">SUM(P113,P125,P130)</f>
        <v>55</v>
      </c>
      <c r="Q131" s="407" t="n">
        <f aca="false">SUM(Q113,Q125,Q130)</f>
        <v>276571</v>
      </c>
      <c r="R131" s="407" t="e">
        <f aca="false">SUM(R113,R125,R130)</f>
        <v>#REF!</v>
      </c>
      <c r="S131" s="407" t="e">
        <f aca="false">SUM(S113,S125,S130)</f>
        <v>#REF!</v>
      </c>
      <c r="T131" s="407" t="e">
        <f aca="false">SUM(T113,T125,T130)</f>
        <v>#REF!</v>
      </c>
      <c r="U131" s="407" t="n">
        <f aca="false">SUM(U113,U125,U130)</f>
        <v>805</v>
      </c>
      <c r="V131" s="407" t="n">
        <f aca="false">SUM(V113,V125,V130)</f>
        <v>205</v>
      </c>
      <c r="W131" s="407" t="n">
        <f aca="false">SUM(W113,W125,W130)</f>
        <v>-1127954</v>
      </c>
      <c r="X131" s="407" t="n">
        <f aca="false">SUM(X113,X125,X130)</f>
        <v>1025</v>
      </c>
      <c r="Y131" s="407" t="n">
        <f aca="false">SUM(Y113,Y125,Y130)</f>
        <v>1389</v>
      </c>
      <c r="Z131" s="407" t="n">
        <f aca="false">SUM(Z113,Z125,Z130)</f>
        <v>2271364</v>
      </c>
      <c r="AA131" s="407" t="e">
        <f aca="false">SUM(AA113,AA125,AA130)</f>
        <v>#REF!</v>
      </c>
      <c r="AB131" s="407" t="e">
        <f aca="false">SUM(AB113,AB125,AB130)</f>
        <v>#REF!</v>
      </c>
      <c r="AC131" s="407" t="e">
        <f aca="false">SUM(AC113,AC125,AC130)</f>
        <v>#REF!</v>
      </c>
      <c r="AD131" s="407" t="e">
        <f aca="false">SUM(AD113,AD125,AD130)</f>
        <v>#REF!</v>
      </c>
      <c r="AE131" s="407" t="e">
        <f aca="false">SUM(AE113,AE125,AE130)</f>
        <v>#REF!</v>
      </c>
    </row>
    <row r="132" customFormat="false" ht="12" hidden="false" customHeight="false" outlineLevel="0" collapsed="false">
      <c r="A132" s="258" t="s">
        <v>184</v>
      </c>
      <c r="B132" s="258"/>
      <c r="C132" s="258"/>
      <c r="D132" s="258"/>
      <c r="E132" s="318"/>
      <c r="F132" s="319"/>
      <c r="G132" s="320"/>
      <c r="H132" s="321"/>
      <c r="I132" s="321"/>
      <c r="J132" s="318"/>
      <c r="K132" s="319"/>
      <c r="L132" s="322"/>
      <c r="M132" s="323"/>
      <c r="N132" s="321"/>
      <c r="O132" s="318"/>
      <c r="P132" s="319"/>
      <c r="Q132" s="320"/>
      <c r="R132" s="324"/>
      <c r="S132" s="325"/>
      <c r="T132" s="320"/>
      <c r="U132" s="318"/>
      <c r="V132" s="326"/>
      <c r="W132" s="320"/>
      <c r="X132" s="327"/>
      <c r="Y132" s="326"/>
      <c r="Z132" s="320"/>
      <c r="AA132" s="324"/>
      <c r="AB132" s="319"/>
      <c r="AC132" s="320"/>
      <c r="AD132" s="347"/>
      <c r="AE132" s="347"/>
    </row>
    <row r="133" customFormat="false" ht="11.25" hidden="false" customHeight="false" outlineLevel="0" collapsed="false">
      <c r="A133" s="258" t="s">
        <v>185</v>
      </c>
      <c r="B133" s="258"/>
      <c r="C133" s="258"/>
      <c r="D133" s="258"/>
      <c r="E133" s="324" t="s">
        <v>186</v>
      </c>
      <c r="F133" s="319" t="n">
        <v>250</v>
      </c>
      <c r="G133" s="320" t="n">
        <v>49415</v>
      </c>
      <c r="H133" s="321"/>
      <c r="I133" s="321"/>
      <c r="J133" s="322" t="e">
        <f aca="false">+#REF!</f>
        <v>#REF!</v>
      </c>
      <c r="K133" s="322" t="e">
        <f aca="false">+#REF!</f>
        <v>#REF!</v>
      </c>
      <c r="L133" s="322" t="e">
        <f aca="false">+#REF!</f>
        <v>#REF!</v>
      </c>
      <c r="M133" s="323"/>
      <c r="N133" s="321" t="n">
        <v>0</v>
      </c>
      <c r="O133" s="318" t="n">
        <v>0</v>
      </c>
      <c r="P133" s="319" t="n">
        <v>0</v>
      </c>
      <c r="Q133" s="320" t="n">
        <v>0</v>
      </c>
      <c r="R133" s="324" t="s">
        <v>186</v>
      </c>
      <c r="S133" s="325" t="e">
        <f aca="false">+K133+P133</f>
        <v>#REF!</v>
      </c>
      <c r="T133" s="320" t="e">
        <f aca="false">+L133+Q133</f>
        <v>#REF!</v>
      </c>
      <c r="U133" s="318" t="n">
        <v>0</v>
      </c>
      <c r="V133" s="326" t="n">
        <v>0</v>
      </c>
      <c r="W133" s="320" t="n">
        <v>0</v>
      </c>
      <c r="X133" s="327" t="n">
        <v>0</v>
      </c>
      <c r="Y133" s="326" t="n">
        <v>0</v>
      </c>
      <c r="Z133" s="320" t="n">
        <v>0</v>
      </c>
      <c r="AA133" s="324" t="s">
        <v>186</v>
      </c>
      <c r="AB133" s="319" t="e">
        <f aca="false">+Y133+V133+S133</f>
        <v>#REF!</v>
      </c>
      <c r="AC133" s="320" t="e">
        <f aca="false">+Z133+W133+T133</f>
        <v>#REF!</v>
      </c>
      <c r="AD133" s="347"/>
      <c r="AE133" s="347"/>
    </row>
    <row r="134" customFormat="false" ht="11.25" hidden="false" customHeight="false" outlineLevel="0" collapsed="false">
      <c r="A134" s="258" t="s">
        <v>187</v>
      </c>
      <c r="B134" s="258"/>
      <c r="C134" s="258"/>
      <c r="D134" s="258"/>
      <c r="E134" s="324" t="s">
        <v>188</v>
      </c>
      <c r="F134" s="319" t="n">
        <v>775</v>
      </c>
      <c r="G134" s="320" t="n">
        <v>114000</v>
      </c>
      <c r="H134" s="321"/>
      <c r="I134" s="321"/>
      <c r="J134" s="322" t="e">
        <f aca="false">+#REF!</f>
        <v>#REF!</v>
      </c>
      <c r="K134" s="322" t="e">
        <f aca="false">+#REF!</f>
        <v>#REF!</v>
      </c>
      <c r="L134" s="322" t="e">
        <f aca="false">+#REF!</f>
        <v>#REF!</v>
      </c>
      <c r="M134" s="323"/>
      <c r="N134" s="321" t="n">
        <v>0</v>
      </c>
      <c r="O134" s="318" t="n">
        <v>0</v>
      </c>
      <c r="P134" s="319" t="n">
        <v>0</v>
      </c>
      <c r="Q134" s="320" t="n">
        <v>0</v>
      </c>
      <c r="R134" s="324" t="s">
        <v>189</v>
      </c>
      <c r="S134" s="325" t="e">
        <f aca="false">+K134+P134</f>
        <v>#REF!</v>
      </c>
      <c r="T134" s="320" t="e">
        <f aca="false">+L134+Q134</f>
        <v>#REF!</v>
      </c>
      <c r="U134" s="318" t="n">
        <v>0</v>
      </c>
      <c r="V134" s="326" t="n">
        <v>0</v>
      </c>
      <c r="W134" s="320" t="n">
        <v>0</v>
      </c>
      <c r="X134" s="374" t="n">
        <v>0</v>
      </c>
      <c r="Y134" s="326" t="n">
        <v>0</v>
      </c>
      <c r="Z134" s="320" t="n">
        <v>0</v>
      </c>
      <c r="AA134" s="324" t="s">
        <v>189</v>
      </c>
      <c r="AB134" s="319" t="e">
        <f aca="false">+Y134+V134+S134</f>
        <v>#REF!</v>
      </c>
      <c r="AC134" s="320" t="e">
        <f aca="false">+Z134+W134+T134</f>
        <v>#REF!</v>
      </c>
      <c r="AD134" s="347"/>
      <c r="AE134" s="347"/>
    </row>
    <row r="135" customFormat="false" ht="12" hidden="false" customHeight="false" outlineLevel="0" collapsed="false">
      <c r="A135" s="258" t="s">
        <v>190</v>
      </c>
      <c r="B135" s="258"/>
      <c r="C135" s="258"/>
      <c r="D135" s="258"/>
      <c r="E135" s="324"/>
      <c r="F135" s="319"/>
      <c r="G135" s="320"/>
      <c r="H135" s="321"/>
      <c r="I135" s="321"/>
      <c r="J135" s="322" t="e">
        <f aca="false">+#REF!</f>
        <v>#REF!</v>
      </c>
      <c r="K135" s="322" t="e">
        <f aca="false">+#REF!</f>
        <v>#REF!</v>
      </c>
      <c r="L135" s="322" t="e">
        <f aca="false">+#REF!</f>
        <v>#REF!</v>
      </c>
      <c r="M135" s="323"/>
      <c r="N135" s="321" t="n">
        <v>0</v>
      </c>
      <c r="O135" s="318" t="n">
        <v>0</v>
      </c>
      <c r="P135" s="319" t="n">
        <v>0</v>
      </c>
      <c r="Q135" s="320" t="n">
        <v>0</v>
      </c>
      <c r="R135" s="402" t="e">
        <f aca="false">+J135+O135</f>
        <v>#REF!</v>
      </c>
      <c r="S135" s="445" t="e">
        <f aca="false">+K135+P135</f>
        <v>#REF!</v>
      </c>
      <c r="T135" s="320" t="e">
        <f aca="false">+L135+Q135</f>
        <v>#REF!</v>
      </c>
      <c r="U135" s="318" t="n">
        <v>0</v>
      </c>
      <c r="V135" s="326" t="n">
        <v>0</v>
      </c>
      <c r="W135" s="320" t="n">
        <v>0</v>
      </c>
      <c r="X135" s="374" t="n">
        <v>0</v>
      </c>
      <c r="Y135" s="326" t="n">
        <v>0</v>
      </c>
      <c r="Z135" s="320" t="n">
        <v>0</v>
      </c>
      <c r="AA135" s="402" t="e">
        <f aca="false">+X135+U135+R135</f>
        <v>#REF!</v>
      </c>
      <c r="AB135" s="456" t="e">
        <f aca="false">+Y135+V135+S135</f>
        <v>#REF!</v>
      </c>
      <c r="AC135" s="320" t="e">
        <f aca="false">+Z135+W135+T135</f>
        <v>#REF!</v>
      </c>
      <c r="AD135" s="347"/>
      <c r="AE135" s="347"/>
    </row>
    <row r="136" customFormat="false" ht="12.75" hidden="false" customHeight="false" outlineLevel="0" collapsed="false">
      <c r="A136" s="380" t="s">
        <v>191</v>
      </c>
      <c r="B136" s="410"/>
      <c r="C136" s="410"/>
      <c r="D136" s="457"/>
      <c r="E136" s="458" t="s">
        <v>192</v>
      </c>
      <c r="F136" s="459" t="n">
        <f aca="false">SUM(F133:F135)</f>
        <v>1025</v>
      </c>
      <c r="G136" s="460" t="n">
        <f aca="false">SUM(G133:G135)</f>
        <v>163415</v>
      </c>
      <c r="H136" s="461" t="n">
        <f aca="false">SUM(H133:H134)</f>
        <v>0</v>
      </c>
      <c r="I136" s="461" t="n">
        <f aca="false">SUM(I133:I134)</f>
        <v>0</v>
      </c>
      <c r="J136" s="458" t="s">
        <v>193</v>
      </c>
      <c r="K136" s="459" t="e">
        <f aca="false">SUM(K133:K135)</f>
        <v>#REF!</v>
      </c>
      <c r="L136" s="462" t="e">
        <f aca="false">SUM(L133:L135)</f>
        <v>#REF!</v>
      </c>
      <c r="M136" s="463" t="n">
        <f aca="false">SUM(M133:M135)</f>
        <v>0</v>
      </c>
      <c r="N136" s="463" t="n">
        <f aca="false">SUM(N133:N135)</f>
        <v>0</v>
      </c>
      <c r="O136" s="459" t="n">
        <f aca="false">SUM(O133:O135)</f>
        <v>0</v>
      </c>
      <c r="P136" s="459" t="n">
        <f aca="false">SUM(P133:P135)</f>
        <v>0</v>
      </c>
      <c r="Q136" s="464" t="n">
        <f aca="false">SUM(Q133:Q135)</f>
        <v>0</v>
      </c>
      <c r="R136" s="465" t="s">
        <v>192</v>
      </c>
      <c r="S136" s="459" t="e">
        <f aca="false">SUM(S133:S135)</f>
        <v>#REF!</v>
      </c>
      <c r="T136" s="464" t="e">
        <f aca="false">SUM(T133:T135)</f>
        <v>#REF!</v>
      </c>
      <c r="U136" s="465" t="n">
        <f aca="false">SUM(U133:U135)</f>
        <v>0</v>
      </c>
      <c r="V136" s="459" t="n">
        <f aca="false">SUM(V133:V135)</f>
        <v>0</v>
      </c>
      <c r="W136" s="464" t="n">
        <f aca="false">SUM(W133:W135)</f>
        <v>0</v>
      </c>
      <c r="X136" s="459" t="n">
        <f aca="false">SUM(X133:X135)</f>
        <v>0</v>
      </c>
      <c r="Y136" s="459" t="n">
        <f aca="false">SUM(Y133:Y135)</f>
        <v>0</v>
      </c>
      <c r="Z136" s="459" t="n">
        <f aca="false">SUM(Z133:Z135)</f>
        <v>0</v>
      </c>
      <c r="AA136" s="459" t="s">
        <v>194</v>
      </c>
      <c r="AB136" s="459" t="e">
        <f aca="false">SUM(AB133:AB135)</f>
        <v>#REF!</v>
      </c>
      <c r="AC136" s="464" t="e">
        <f aca="false">SUM(AC133:AC135)</f>
        <v>#REF!</v>
      </c>
      <c r="AD136" s="463" t="n">
        <f aca="false">SUM(AD133:AD135)</f>
        <v>0</v>
      </c>
      <c r="AE136" s="463" t="n">
        <f aca="false">SUM(AE133:AE135)</f>
        <v>0</v>
      </c>
    </row>
    <row r="137" customFormat="false" ht="18" hidden="false" customHeight="true" outlineLevel="0" collapsed="false">
      <c r="A137" s="466" t="s">
        <v>195</v>
      </c>
      <c r="B137" s="467"/>
      <c r="C137" s="467"/>
      <c r="D137" s="467"/>
      <c r="E137" s="407" t="n">
        <f aca="false">SUM(E131,E136)</f>
        <v>108837</v>
      </c>
      <c r="F137" s="407" t="n">
        <f aca="false">SUM(F131,F136)</f>
        <v>118592</v>
      </c>
      <c r="G137" s="407" t="n">
        <f aca="false">SUM(G131,G136)</f>
        <v>21968755</v>
      </c>
      <c r="H137" s="407" t="n">
        <f aca="false">SUM(H131,H136)</f>
        <v>0</v>
      </c>
      <c r="I137" s="407" t="n">
        <f aca="false">SUM(I131,I136)</f>
        <v>0</v>
      </c>
      <c r="J137" s="407" t="e">
        <f aca="false">SUM(J131,J136)</f>
        <v>#REF!</v>
      </c>
      <c r="K137" s="407" t="e">
        <f aca="false">SUM(K131,K136)</f>
        <v>#REF!</v>
      </c>
      <c r="L137" s="423" t="e">
        <f aca="false">SUM(L131,L136)</f>
        <v>#REF!</v>
      </c>
      <c r="M137" s="407" t="n">
        <f aca="false">SUM(M131,M136)</f>
        <v>0</v>
      </c>
      <c r="N137" s="407" t="n">
        <f aca="false">SUM(N131,N136)</f>
        <v>0</v>
      </c>
      <c r="O137" s="437" t="n">
        <f aca="false">SUM(O131,O136)</f>
        <v>55</v>
      </c>
      <c r="P137" s="438" t="n">
        <f aca="false">SUM(P131,P136)</f>
        <v>55</v>
      </c>
      <c r="Q137" s="439" t="n">
        <f aca="false">SUM(Q131,Q136)</f>
        <v>276571</v>
      </c>
      <c r="R137" s="439" t="e">
        <f aca="false">SUM(R131,R136)</f>
        <v>#REF!</v>
      </c>
      <c r="S137" s="439" t="e">
        <f aca="false">SUM(S131,S136)</f>
        <v>#REF!</v>
      </c>
      <c r="T137" s="439" t="e">
        <f aca="false">SUM(T131,T136)</f>
        <v>#REF!</v>
      </c>
      <c r="U137" s="437" t="n">
        <f aca="false">SUM(U131,U136)</f>
        <v>805</v>
      </c>
      <c r="V137" s="438" t="n">
        <f aca="false">SUM(V131,V136)</f>
        <v>205</v>
      </c>
      <c r="W137" s="439" t="n">
        <f aca="false">SUM(W131,W136)</f>
        <v>-1127954</v>
      </c>
      <c r="X137" s="437" t="n">
        <f aca="false">SUM(X131,X136)</f>
        <v>1025</v>
      </c>
      <c r="Y137" s="438" t="n">
        <f aca="false">SUM(Y131,Y136)</f>
        <v>1389</v>
      </c>
      <c r="Z137" s="439" t="n">
        <f aca="false">SUM(Z131,Z136)</f>
        <v>2271364</v>
      </c>
      <c r="AA137" s="439" t="e">
        <f aca="false">SUM(AA131,AA136)</f>
        <v>#REF!</v>
      </c>
      <c r="AB137" s="439" t="e">
        <f aca="false">SUM(AB131,AB136)</f>
        <v>#REF!</v>
      </c>
      <c r="AC137" s="439" t="e">
        <f aca="false">SUM(AC131,AC136)</f>
        <v>#REF!</v>
      </c>
      <c r="AD137" s="407" t="e">
        <f aca="false">SUM(AD131,AD136)</f>
        <v>#REF!</v>
      </c>
      <c r="AE137" s="407" t="e">
        <f aca="false">SUM(AE131,AE136)</f>
        <v>#REF!</v>
      </c>
    </row>
    <row r="138" customFormat="false" ht="12.75" hidden="true" customHeight="false" outlineLevel="0" collapsed="false">
      <c r="A138" s="257" t="s">
        <v>196</v>
      </c>
      <c r="E138" s="318"/>
      <c r="F138" s="319"/>
      <c r="G138" s="320"/>
      <c r="H138" s="321"/>
      <c r="I138" s="321"/>
      <c r="J138" s="318"/>
      <c r="K138" s="319"/>
      <c r="L138" s="322"/>
      <c r="M138" s="323"/>
      <c r="N138" s="321"/>
      <c r="O138" s="318"/>
      <c r="P138" s="319"/>
      <c r="Q138" s="320"/>
      <c r="R138" s="324"/>
      <c r="S138" s="325"/>
      <c r="T138" s="320"/>
      <c r="U138" s="318"/>
      <c r="V138" s="326"/>
      <c r="W138" s="320"/>
      <c r="X138" s="327"/>
      <c r="Y138" s="326"/>
      <c r="Z138" s="320"/>
      <c r="AA138" s="318"/>
      <c r="AB138" s="319"/>
      <c r="AC138" s="456"/>
      <c r="AD138" s="347"/>
      <c r="AE138" s="347"/>
    </row>
    <row r="139" customFormat="false" ht="12.75" hidden="true" customHeight="false" outlineLevel="0" collapsed="false">
      <c r="A139" s="257" t="s">
        <v>197</v>
      </c>
      <c r="E139" s="318" t="n">
        <v>0</v>
      </c>
      <c r="F139" s="319" t="n">
        <v>0</v>
      </c>
      <c r="G139" s="334" t="s">
        <v>198</v>
      </c>
      <c r="H139" s="321"/>
      <c r="I139" s="321"/>
      <c r="J139" s="324" t="n">
        <v>0</v>
      </c>
      <c r="K139" s="325" t="n">
        <v>0</v>
      </c>
      <c r="L139" s="360" t="s">
        <v>199</v>
      </c>
      <c r="M139" s="321"/>
      <c r="N139" s="321"/>
      <c r="O139" s="318"/>
      <c r="P139" s="319"/>
      <c r="Q139" s="320"/>
      <c r="R139" s="324"/>
      <c r="S139" s="325"/>
      <c r="T139" s="334"/>
      <c r="U139" s="367"/>
      <c r="V139" s="325"/>
      <c r="W139" s="334"/>
      <c r="X139" s="324"/>
      <c r="Y139" s="325"/>
      <c r="Z139" s="334"/>
      <c r="AA139" s="318"/>
      <c r="AB139" s="319"/>
      <c r="AC139" s="445"/>
      <c r="AD139" s="446"/>
      <c r="AE139" s="446"/>
    </row>
    <row r="140" customFormat="false" ht="12.75" hidden="true" customHeight="false" outlineLevel="0" collapsed="false">
      <c r="A140" s="258" t="s">
        <v>200</v>
      </c>
      <c r="E140" s="318"/>
      <c r="F140" s="319"/>
      <c r="G140" s="320"/>
      <c r="H140" s="321"/>
      <c r="I140" s="321"/>
      <c r="J140" s="324" t="n">
        <v>0</v>
      </c>
      <c r="K140" s="325" t="n">
        <v>0</v>
      </c>
      <c r="L140" s="360" t="s">
        <v>198</v>
      </c>
      <c r="M140" s="323"/>
      <c r="N140" s="321"/>
      <c r="O140" s="318"/>
      <c r="P140" s="319"/>
      <c r="Q140" s="320"/>
      <c r="R140" s="324"/>
      <c r="S140" s="325"/>
      <c r="T140" s="320"/>
      <c r="U140" s="367"/>
      <c r="V140" s="325"/>
      <c r="W140" s="334"/>
      <c r="X140" s="324"/>
      <c r="Y140" s="325"/>
      <c r="Z140" s="334"/>
      <c r="AA140" s="318"/>
      <c r="AB140" s="319"/>
      <c r="AC140" s="445"/>
      <c r="AD140" s="446"/>
      <c r="AE140" s="446"/>
    </row>
    <row r="141" customFormat="false" ht="12.75" hidden="true" customHeight="false" outlineLevel="0" collapsed="false">
      <c r="A141" s="468" t="s">
        <v>201</v>
      </c>
      <c r="B141" s="468"/>
      <c r="C141" s="468"/>
      <c r="D141" s="468"/>
      <c r="E141" s="318"/>
      <c r="F141" s="319"/>
      <c r="G141" s="320"/>
      <c r="H141" s="321"/>
      <c r="I141" s="321"/>
      <c r="J141" s="324" t="n">
        <v>0</v>
      </c>
      <c r="K141" s="325" t="n">
        <v>0</v>
      </c>
      <c r="L141" s="360" t="s">
        <v>202</v>
      </c>
      <c r="M141" s="323"/>
      <c r="N141" s="321"/>
      <c r="O141" s="318"/>
      <c r="P141" s="319"/>
      <c r="Q141" s="320"/>
      <c r="R141" s="324"/>
      <c r="S141" s="325"/>
      <c r="T141" s="320"/>
      <c r="U141" s="367"/>
      <c r="V141" s="325"/>
      <c r="W141" s="334"/>
      <c r="X141" s="324"/>
      <c r="Y141" s="325"/>
      <c r="Z141" s="334"/>
      <c r="AA141" s="318"/>
      <c r="AB141" s="319"/>
      <c r="AC141" s="445"/>
      <c r="AD141" s="446"/>
      <c r="AE141" s="446"/>
    </row>
    <row r="142" customFormat="false" ht="12.75" hidden="true" customHeight="false" outlineLevel="0" collapsed="false">
      <c r="A142" s="258" t="s">
        <v>203</v>
      </c>
      <c r="E142" s="318"/>
      <c r="F142" s="319"/>
      <c r="G142" s="320"/>
      <c r="H142" s="321"/>
      <c r="I142" s="321"/>
      <c r="J142" s="324" t="s">
        <v>204</v>
      </c>
      <c r="K142" s="325" t="n">
        <v>0</v>
      </c>
      <c r="L142" s="360" t="s">
        <v>205</v>
      </c>
      <c r="M142" s="323"/>
      <c r="N142" s="321"/>
      <c r="O142" s="318"/>
      <c r="P142" s="319"/>
      <c r="Q142" s="320"/>
      <c r="R142" s="324"/>
      <c r="S142" s="325"/>
      <c r="T142" s="320"/>
      <c r="U142" s="367"/>
      <c r="V142" s="325"/>
      <c r="W142" s="334"/>
      <c r="X142" s="324"/>
      <c r="Y142" s="325"/>
      <c r="Z142" s="334"/>
      <c r="AA142" s="324"/>
      <c r="AB142" s="325"/>
      <c r="AC142" s="445"/>
      <c r="AD142" s="446"/>
      <c r="AE142" s="446"/>
    </row>
    <row r="143" customFormat="false" ht="12.75" hidden="true" customHeight="false" outlineLevel="0" collapsed="false">
      <c r="A143" s="258" t="s">
        <v>206</v>
      </c>
      <c r="E143" s="318"/>
      <c r="F143" s="319"/>
      <c r="G143" s="320"/>
      <c r="H143" s="321"/>
      <c r="I143" s="321"/>
      <c r="J143" s="324" t="s">
        <v>207</v>
      </c>
      <c r="K143" s="325" t="s">
        <v>208</v>
      </c>
      <c r="L143" s="360" t="s">
        <v>209</v>
      </c>
      <c r="M143" s="323"/>
      <c r="N143" s="321"/>
      <c r="O143" s="318"/>
      <c r="P143" s="319"/>
      <c r="Q143" s="320"/>
      <c r="R143" s="324"/>
      <c r="S143" s="325"/>
      <c r="T143" s="320"/>
      <c r="U143" s="367"/>
      <c r="V143" s="325"/>
      <c r="W143" s="334"/>
      <c r="X143" s="324"/>
      <c r="Y143" s="325"/>
      <c r="Z143" s="334"/>
      <c r="AA143" s="324"/>
      <c r="AB143" s="325"/>
      <c r="AC143" s="445"/>
      <c r="AD143" s="446"/>
      <c r="AE143" s="446"/>
    </row>
    <row r="144" customFormat="false" ht="13.5" hidden="true" customHeight="true" outlineLevel="0" collapsed="false">
      <c r="A144" s="258" t="s">
        <v>210</v>
      </c>
      <c r="E144" s="318"/>
      <c r="F144" s="319"/>
      <c r="G144" s="320"/>
      <c r="H144" s="321"/>
      <c r="I144" s="321"/>
      <c r="J144" s="324" t="n">
        <v>0</v>
      </c>
      <c r="K144" s="325" t="n">
        <v>0</v>
      </c>
      <c r="L144" s="360" t="s">
        <v>202</v>
      </c>
      <c r="M144" s="323"/>
      <c r="N144" s="321"/>
      <c r="O144" s="318"/>
      <c r="P144" s="319"/>
      <c r="Q144" s="320"/>
      <c r="R144" s="324"/>
      <c r="S144" s="325"/>
      <c r="T144" s="320"/>
      <c r="U144" s="367"/>
      <c r="V144" s="325"/>
      <c r="W144" s="334"/>
      <c r="X144" s="324"/>
      <c r="Y144" s="325"/>
      <c r="Z144" s="334"/>
      <c r="AA144" s="318"/>
      <c r="AB144" s="319"/>
      <c r="AC144" s="445"/>
      <c r="AD144" s="446"/>
      <c r="AE144" s="446"/>
    </row>
    <row r="145" customFormat="false" ht="13.5" hidden="true" customHeight="true" outlineLevel="0" collapsed="false">
      <c r="A145" s="257" t="s">
        <v>211</v>
      </c>
      <c r="E145" s="318"/>
      <c r="F145" s="319"/>
      <c r="G145" s="320"/>
      <c r="H145" s="321"/>
      <c r="I145" s="321"/>
      <c r="J145" s="324"/>
      <c r="K145" s="325"/>
      <c r="L145" s="360" t="n">
        <v>0</v>
      </c>
      <c r="M145" s="323"/>
      <c r="N145" s="321"/>
      <c r="O145" s="318"/>
      <c r="P145" s="319"/>
      <c r="Q145" s="320"/>
      <c r="R145" s="324"/>
      <c r="S145" s="325"/>
      <c r="T145" s="320"/>
      <c r="U145" s="367"/>
      <c r="V145" s="325"/>
      <c r="W145" s="334"/>
      <c r="X145" s="324"/>
      <c r="Y145" s="325"/>
      <c r="Z145" s="334"/>
      <c r="AA145" s="318"/>
      <c r="AB145" s="319"/>
      <c r="AC145" s="456"/>
      <c r="AD145" s="347"/>
      <c r="AE145" s="347"/>
    </row>
    <row r="146" customFormat="false" ht="12.75" hidden="true" customHeight="false" outlineLevel="0" collapsed="false">
      <c r="A146" s="257" t="s">
        <v>212</v>
      </c>
      <c r="E146" s="318"/>
      <c r="F146" s="319"/>
      <c r="G146" s="320"/>
      <c r="H146" s="321"/>
      <c r="I146" s="321"/>
      <c r="J146" s="324"/>
      <c r="K146" s="325"/>
      <c r="L146" s="360" t="n">
        <v>0</v>
      </c>
      <c r="M146" s="323"/>
      <c r="N146" s="321"/>
      <c r="O146" s="318"/>
      <c r="P146" s="319"/>
      <c r="Q146" s="320"/>
      <c r="R146" s="324"/>
      <c r="S146" s="325"/>
      <c r="T146" s="320"/>
      <c r="U146" s="367"/>
      <c r="V146" s="325"/>
      <c r="W146" s="334"/>
      <c r="X146" s="324"/>
      <c r="Y146" s="325"/>
      <c r="Z146" s="334"/>
      <c r="AA146" s="318"/>
      <c r="AB146" s="319"/>
      <c r="AC146" s="456"/>
      <c r="AD146" s="347"/>
      <c r="AE146" s="347"/>
    </row>
    <row r="147" customFormat="false" ht="12.75" hidden="true" customHeight="false" outlineLevel="0" collapsed="false">
      <c r="A147" s="257" t="s">
        <v>213</v>
      </c>
      <c r="E147" s="318"/>
      <c r="F147" s="319"/>
      <c r="G147" s="320"/>
      <c r="H147" s="321"/>
      <c r="I147" s="321"/>
      <c r="J147" s="324"/>
      <c r="K147" s="325"/>
      <c r="L147" s="360" t="n">
        <v>0</v>
      </c>
      <c r="M147" s="323"/>
      <c r="N147" s="321"/>
      <c r="O147" s="318"/>
      <c r="P147" s="319"/>
      <c r="Q147" s="320"/>
      <c r="R147" s="324"/>
      <c r="S147" s="325"/>
      <c r="T147" s="320"/>
      <c r="U147" s="367"/>
      <c r="V147" s="325"/>
      <c r="W147" s="334"/>
      <c r="X147" s="324"/>
      <c r="Y147" s="325"/>
      <c r="Z147" s="334"/>
      <c r="AA147" s="318"/>
      <c r="AB147" s="319"/>
      <c r="AC147" s="456"/>
      <c r="AD147" s="347"/>
      <c r="AE147" s="347"/>
    </row>
    <row r="148" customFormat="false" ht="12.75" hidden="true" customHeight="false" outlineLevel="0" collapsed="false">
      <c r="A148" s="257" t="s">
        <v>214</v>
      </c>
      <c r="E148" s="318"/>
      <c r="F148" s="319"/>
      <c r="G148" s="320"/>
      <c r="H148" s="321"/>
      <c r="I148" s="321"/>
      <c r="J148" s="324"/>
      <c r="K148" s="325"/>
      <c r="L148" s="360" t="n">
        <v>0</v>
      </c>
      <c r="M148" s="323"/>
      <c r="N148" s="321"/>
      <c r="O148" s="318"/>
      <c r="P148" s="319"/>
      <c r="Q148" s="320"/>
      <c r="R148" s="324"/>
      <c r="S148" s="325"/>
      <c r="T148" s="320"/>
      <c r="U148" s="367"/>
      <c r="V148" s="325"/>
      <c r="W148" s="334"/>
      <c r="X148" s="324"/>
      <c r="Y148" s="325"/>
      <c r="Z148" s="334"/>
      <c r="AA148" s="318"/>
      <c r="AB148" s="319"/>
      <c r="AC148" s="456"/>
      <c r="AD148" s="347"/>
      <c r="AE148" s="347"/>
    </row>
    <row r="149" customFormat="false" ht="12.75" hidden="true" customHeight="false" outlineLevel="0" collapsed="false">
      <c r="A149" s="257" t="s">
        <v>215</v>
      </c>
      <c r="E149" s="447"/>
      <c r="F149" s="448"/>
      <c r="G149" s="449"/>
      <c r="H149" s="321"/>
      <c r="I149" s="321"/>
      <c r="J149" s="469"/>
      <c r="K149" s="470"/>
      <c r="L149" s="471" t="n">
        <v>0</v>
      </c>
      <c r="M149" s="323"/>
      <c r="N149" s="321"/>
      <c r="O149" s="318"/>
      <c r="P149" s="319"/>
      <c r="Q149" s="320"/>
      <c r="R149" s="324"/>
      <c r="S149" s="325"/>
      <c r="T149" s="320"/>
      <c r="U149" s="367"/>
      <c r="V149" s="325"/>
      <c r="W149" s="334"/>
      <c r="X149" s="324"/>
      <c r="Y149" s="325"/>
      <c r="Z149" s="334"/>
      <c r="AA149" s="318"/>
      <c r="AB149" s="319"/>
      <c r="AC149" s="456"/>
      <c r="AD149" s="347"/>
      <c r="AE149" s="347"/>
    </row>
    <row r="150" customFormat="false" ht="15" hidden="true" customHeight="true" outlineLevel="0" collapsed="false">
      <c r="A150" s="472" t="s">
        <v>216</v>
      </c>
      <c r="B150" s="473"/>
      <c r="C150" s="473"/>
      <c r="D150" s="473"/>
      <c r="E150" s="432"/>
      <c r="F150" s="433"/>
      <c r="G150" s="434"/>
      <c r="H150" s="474" t="n">
        <f aca="false">SUM(H139:H149)</f>
        <v>0</v>
      </c>
      <c r="I150" s="435" t="n">
        <f aca="false">SUM(I139:I149)</f>
        <v>0</v>
      </c>
      <c r="J150" s="432" t="s">
        <v>217</v>
      </c>
      <c r="K150" s="433" t="s">
        <v>208</v>
      </c>
      <c r="L150" s="436" t="s">
        <v>218</v>
      </c>
      <c r="M150" s="435" t="n">
        <f aca="false">SUM(M139:M149)</f>
        <v>0</v>
      </c>
      <c r="N150" s="435" t="n">
        <f aca="false">SUM(N139:N149)</f>
        <v>0</v>
      </c>
      <c r="O150" s="432" t="n">
        <f aca="false">SUM(O139:O149)</f>
        <v>0</v>
      </c>
      <c r="P150" s="433" t="n">
        <f aca="false">SUM(P139:P149)</f>
        <v>0</v>
      </c>
      <c r="Q150" s="434" t="n">
        <f aca="false">SUM(Q139:Q149)</f>
        <v>0</v>
      </c>
      <c r="R150" s="432" t="n">
        <f aca="false">SUM(R139:R149)</f>
        <v>0</v>
      </c>
      <c r="S150" s="433" t="n">
        <f aca="false">SUM(S139:S149)</f>
        <v>0</v>
      </c>
      <c r="T150" s="434" t="n">
        <v>0</v>
      </c>
      <c r="U150" s="434" t="n">
        <v>0</v>
      </c>
      <c r="V150" s="434" t="n">
        <v>0</v>
      </c>
      <c r="W150" s="434" t="n">
        <v>0</v>
      </c>
      <c r="X150" s="432" t="n">
        <v>0</v>
      </c>
      <c r="Y150" s="433" t="n">
        <v>0</v>
      </c>
      <c r="Z150" s="434" t="n">
        <f aca="false">SUM(Z139:Z149)</f>
        <v>0</v>
      </c>
      <c r="AA150" s="432" t="n">
        <v>0</v>
      </c>
      <c r="AB150" s="433" t="n">
        <v>0</v>
      </c>
      <c r="AC150" s="475" t="n">
        <v>0</v>
      </c>
      <c r="AD150" s="435"/>
      <c r="AE150" s="435"/>
    </row>
    <row r="151" customFormat="false" ht="12" hidden="false" customHeight="true" outlineLevel="0" collapsed="false">
      <c r="A151" s="476"/>
      <c r="B151" s="476"/>
      <c r="C151" s="476"/>
      <c r="D151" s="476"/>
      <c r="E151" s="264"/>
      <c r="F151" s="264"/>
      <c r="G151" s="264"/>
      <c r="H151" s="269"/>
      <c r="I151" s="269"/>
      <c r="J151" s="264"/>
      <c r="K151" s="264"/>
      <c r="L151" s="264"/>
      <c r="P151" s="264"/>
      <c r="Q151" s="264"/>
      <c r="R151" s="264"/>
      <c r="S151" s="264"/>
      <c r="T151" s="264"/>
      <c r="W151" s="264"/>
      <c r="Z151" s="264"/>
      <c r="AA151" s="264"/>
      <c r="AB151" s="264"/>
      <c r="AC151" s="264"/>
      <c r="AD151" s="264"/>
      <c r="AE151" s="264"/>
    </row>
    <row r="152" customFormat="false" ht="11.25" hidden="false" customHeight="true" outlineLevel="0" collapsed="false">
      <c r="A152" s="477"/>
      <c r="B152" s="477"/>
      <c r="C152" s="477"/>
      <c r="D152" s="477"/>
      <c r="E152" s="264"/>
      <c r="F152" s="264"/>
      <c r="G152" s="264"/>
      <c r="H152" s="269"/>
      <c r="I152" s="269"/>
      <c r="J152" s="264"/>
      <c r="K152" s="264"/>
      <c r="L152" s="264"/>
      <c r="M152" s="264"/>
      <c r="N152" s="264"/>
      <c r="Q152" s="264"/>
      <c r="R152" s="264"/>
      <c r="S152" s="264"/>
      <c r="T152" s="264"/>
      <c r="W152" s="264"/>
      <c r="Z152" s="264"/>
      <c r="AA152" s="264"/>
      <c r="AB152" s="264"/>
      <c r="AC152" s="264"/>
      <c r="AD152" s="264"/>
      <c r="AE152" s="264"/>
    </row>
    <row r="153" customFormat="false" ht="11.25" hidden="false" customHeight="false" outlineLevel="0" collapsed="false">
      <c r="A153" s="478"/>
      <c r="B153" s="479"/>
      <c r="C153" s="479"/>
      <c r="D153" s="479"/>
      <c r="E153" s="264"/>
      <c r="F153" s="264"/>
      <c r="G153" s="264"/>
      <c r="H153" s="269"/>
      <c r="I153" s="269"/>
      <c r="J153" s="264"/>
      <c r="K153" s="264"/>
      <c r="L153" s="264"/>
      <c r="M153" s="264"/>
      <c r="N153" s="264"/>
      <c r="R153" s="264"/>
      <c r="S153" s="264"/>
      <c r="T153" s="264"/>
      <c r="W153" s="264"/>
      <c r="Z153" s="264"/>
      <c r="AA153" s="264"/>
      <c r="AB153" s="264"/>
      <c r="AC153" s="264"/>
      <c r="AD153" s="264"/>
      <c r="AE153" s="264"/>
    </row>
    <row r="154" customFormat="false" ht="11.25" hidden="false" customHeight="true" outlineLevel="0" collapsed="false">
      <c r="A154" s="480"/>
      <c r="B154" s="480"/>
      <c r="C154" s="480"/>
      <c r="D154" s="480"/>
      <c r="E154" s="264"/>
      <c r="F154" s="264"/>
      <c r="G154" s="264"/>
      <c r="H154" s="269"/>
      <c r="I154" s="269"/>
      <c r="J154" s="264"/>
      <c r="K154" s="264"/>
      <c r="L154" s="264"/>
      <c r="M154" s="264"/>
      <c r="N154" s="264"/>
      <c r="Q154" s="264"/>
      <c r="R154" s="264"/>
      <c r="S154" s="264"/>
      <c r="T154" s="264"/>
      <c r="W154" s="264"/>
      <c r="Z154" s="264"/>
      <c r="AA154" s="264"/>
      <c r="AB154" s="264"/>
      <c r="AC154" s="264"/>
      <c r="AD154" s="264"/>
      <c r="AE154" s="264"/>
    </row>
    <row r="155" customFormat="false" ht="11.25" hidden="false" customHeight="false" outlineLevel="0" collapsed="false">
      <c r="A155" s="481"/>
      <c r="B155" s="482"/>
      <c r="C155" s="482"/>
      <c r="D155" s="482"/>
      <c r="E155" s="264"/>
      <c r="F155" s="264"/>
      <c r="G155" s="264"/>
      <c r="H155" s="269"/>
      <c r="I155" s="269"/>
      <c r="J155" s="264"/>
      <c r="K155" s="264"/>
      <c r="L155" s="264"/>
      <c r="M155" s="264"/>
      <c r="N155" s="264"/>
      <c r="R155" s="264"/>
      <c r="S155" s="264"/>
      <c r="T155" s="264"/>
      <c r="W155" s="264"/>
      <c r="Z155" s="264"/>
      <c r="AA155" s="264"/>
      <c r="AB155" s="264"/>
      <c r="AC155" s="264"/>
      <c r="AD155" s="264"/>
      <c r="AE155" s="264"/>
    </row>
    <row r="156" customFormat="false" ht="11.25" hidden="false" customHeight="false" outlineLevel="0" collapsed="false">
      <c r="A156" s="483"/>
      <c r="B156" s="482"/>
      <c r="C156" s="482"/>
      <c r="D156" s="482"/>
      <c r="E156" s="264"/>
      <c r="F156" s="264"/>
      <c r="G156" s="264"/>
      <c r="H156" s="269"/>
      <c r="I156" s="269"/>
      <c r="J156" s="264"/>
      <c r="K156" s="264"/>
      <c r="L156" s="264"/>
      <c r="M156" s="264"/>
      <c r="N156" s="264"/>
      <c r="R156" s="264"/>
      <c r="S156" s="264"/>
      <c r="T156" s="264"/>
      <c r="W156" s="264"/>
      <c r="Z156" s="264"/>
      <c r="AA156" s="264"/>
      <c r="AB156" s="264"/>
      <c r="AC156" s="264"/>
      <c r="AD156" s="264"/>
      <c r="AE156" s="264"/>
    </row>
    <row r="157" customFormat="false" ht="11.25" hidden="false" customHeight="false" outlineLevel="0" collapsed="false">
      <c r="A157" s="483"/>
      <c r="B157" s="482"/>
      <c r="C157" s="482"/>
      <c r="D157" s="482"/>
      <c r="E157" s="264"/>
      <c r="F157" s="264"/>
      <c r="G157" s="264"/>
      <c r="H157" s="269"/>
      <c r="I157" s="269"/>
      <c r="J157" s="264"/>
      <c r="K157" s="264"/>
      <c r="L157" s="264"/>
      <c r="M157" s="264"/>
      <c r="N157" s="264"/>
      <c r="R157" s="264"/>
      <c r="S157" s="264"/>
      <c r="T157" s="264"/>
      <c r="W157" s="264"/>
      <c r="Z157" s="264"/>
      <c r="AA157" s="264"/>
      <c r="AB157" s="264"/>
      <c r="AC157" s="264"/>
      <c r="AD157" s="264"/>
      <c r="AE157" s="264"/>
    </row>
    <row r="158" customFormat="false" ht="11.25" hidden="false" customHeight="false" outlineLevel="0" collapsed="false">
      <c r="A158" s="484"/>
      <c r="B158" s="485"/>
      <c r="E158" s="264"/>
      <c r="F158" s="264"/>
      <c r="G158" s="264"/>
      <c r="H158" s="269"/>
      <c r="I158" s="269"/>
      <c r="J158" s="264"/>
      <c r="K158" s="264"/>
      <c r="L158" s="264"/>
      <c r="M158" s="264"/>
      <c r="N158" s="264"/>
    </row>
    <row r="159" customFormat="false" ht="11.25" hidden="false" customHeight="false" outlineLevel="0" collapsed="false">
      <c r="A159" s="486"/>
      <c r="B159" s="485"/>
      <c r="E159" s="264"/>
      <c r="F159" s="264"/>
      <c r="G159" s="264"/>
      <c r="H159" s="269"/>
      <c r="I159" s="269"/>
      <c r="J159" s="264"/>
      <c r="K159" s="264"/>
      <c r="L159" s="264"/>
      <c r="M159" s="264"/>
      <c r="N159" s="264"/>
    </row>
    <row r="160" customFormat="false" ht="11.25" hidden="false" customHeight="false" outlineLevel="0" collapsed="false">
      <c r="A160" s="486"/>
      <c r="B160" s="485"/>
      <c r="E160" s="264"/>
      <c r="F160" s="264"/>
      <c r="G160" s="264"/>
      <c r="H160" s="269"/>
      <c r="I160" s="269"/>
      <c r="J160" s="264"/>
      <c r="K160" s="264"/>
      <c r="L160" s="264"/>
      <c r="M160" s="264"/>
      <c r="N160" s="264"/>
    </row>
    <row r="161" customFormat="false" ht="11.25" hidden="false" customHeight="false" outlineLevel="0" collapsed="false">
      <c r="A161" s="486"/>
      <c r="B161" s="485"/>
      <c r="E161" s="264"/>
      <c r="F161" s="264"/>
      <c r="G161" s="264"/>
      <c r="H161" s="269"/>
      <c r="I161" s="269"/>
      <c r="J161" s="264"/>
      <c r="K161" s="264"/>
      <c r="L161" s="264"/>
      <c r="M161" s="264"/>
      <c r="N161" s="264"/>
    </row>
    <row r="162" customFormat="false" ht="11.25" hidden="false" customHeight="false" outlineLevel="0" collapsed="false">
      <c r="A162" s="486"/>
      <c r="B162" s="485"/>
      <c r="E162" s="264"/>
      <c r="F162" s="264"/>
      <c r="G162" s="264"/>
      <c r="H162" s="269"/>
      <c r="I162" s="269"/>
      <c r="J162" s="264"/>
      <c r="K162" s="264"/>
      <c r="L162" s="264"/>
      <c r="M162" s="264"/>
      <c r="N162" s="264"/>
    </row>
    <row r="163" customFormat="false" ht="11.25" hidden="false" customHeight="false" outlineLevel="0" collapsed="false">
      <c r="A163" s="486"/>
      <c r="B163" s="485"/>
      <c r="E163" s="264"/>
      <c r="F163" s="264"/>
      <c r="G163" s="264"/>
      <c r="H163" s="269"/>
      <c r="I163" s="269"/>
      <c r="J163" s="264"/>
      <c r="K163" s="264"/>
      <c r="L163" s="264"/>
      <c r="M163" s="264"/>
      <c r="N163" s="264"/>
    </row>
    <row r="164" customFormat="false" ht="11.25" hidden="false" customHeight="false" outlineLevel="0" collapsed="false">
      <c r="A164" s="486"/>
      <c r="B164" s="485"/>
      <c r="E164" s="264"/>
      <c r="F164" s="264"/>
      <c r="G164" s="264"/>
      <c r="H164" s="269"/>
      <c r="I164" s="269"/>
      <c r="J164" s="264"/>
      <c r="K164" s="264"/>
      <c r="L164" s="264"/>
      <c r="M164" s="264"/>
      <c r="N164" s="264"/>
    </row>
    <row r="165" customFormat="false" ht="11.25" hidden="false" customHeight="false" outlineLevel="0" collapsed="false">
      <c r="A165" s="486"/>
      <c r="B165" s="485"/>
      <c r="E165" s="264"/>
      <c r="F165" s="264"/>
      <c r="G165" s="264"/>
      <c r="H165" s="269"/>
      <c r="I165" s="269"/>
      <c r="J165" s="264"/>
      <c r="K165" s="264"/>
      <c r="L165" s="264"/>
      <c r="M165" s="264"/>
      <c r="N165" s="264"/>
    </row>
    <row r="166" customFormat="false" ht="11.25" hidden="false" customHeight="false" outlineLevel="0" collapsed="false">
      <c r="A166" s="486"/>
      <c r="B166" s="485"/>
      <c r="E166" s="264"/>
      <c r="F166" s="264"/>
      <c r="G166" s="264"/>
      <c r="H166" s="269"/>
      <c r="I166" s="269"/>
      <c r="J166" s="264"/>
      <c r="K166" s="264"/>
      <c r="L166" s="264"/>
      <c r="M166" s="264"/>
      <c r="N166" s="264"/>
    </row>
    <row r="167" customFormat="false" ht="11.25" hidden="false" customHeight="false" outlineLevel="0" collapsed="false">
      <c r="A167" s="486"/>
      <c r="B167" s="485"/>
      <c r="E167" s="264"/>
      <c r="F167" s="264"/>
      <c r="G167" s="264"/>
      <c r="H167" s="269"/>
      <c r="I167" s="269"/>
      <c r="J167" s="264"/>
      <c r="K167" s="264"/>
      <c r="L167" s="264"/>
      <c r="M167" s="264"/>
      <c r="N167" s="264"/>
    </row>
    <row r="168" customFormat="false" ht="11.25" hidden="false" customHeight="false" outlineLevel="0" collapsed="false">
      <c r="A168" s="486"/>
      <c r="B168" s="485"/>
      <c r="E168" s="264"/>
      <c r="F168" s="264"/>
      <c r="G168" s="264"/>
      <c r="H168" s="269"/>
      <c r="I168" s="269"/>
      <c r="J168" s="264"/>
      <c r="K168" s="264"/>
      <c r="L168" s="264"/>
      <c r="M168" s="264"/>
      <c r="N168" s="264"/>
    </row>
    <row r="169" customFormat="false" ht="11.25" hidden="false" customHeight="false" outlineLevel="0" collapsed="false">
      <c r="A169" s="486"/>
      <c r="B169" s="485"/>
      <c r="E169" s="264"/>
      <c r="F169" s="264"/>
      <c r="G169" s="264"/>
      <c r="H169" s="269"/>
      <c r="I169" s="269"/>
      <c r="J169" s="264"/>
      <c r="K169" s="264"/>
      <c r="L169" s="264"/>
      <c r="M169" s="264"/>
      <c r="N169" s="264"/>
    </row>
    <row r="170" customFormat="false" ht="11.25" hidden="false" customHeight="false" outlineLevel="0" collapsed="false">
      <c r="A170" s="486"/>
      <c r="B170" s="485"/>
      <c r="E170" s="264"/>
      <c r="F170" s="264"/>
      <c r="G170" s="264"/>
      <c r="H170" s="269"/>
      <c r="I170" s="269"/>
      <c r="J170" s="264"/>
      <c r="K170" s="264"/>
      <c r="L170" s="264"/>
      <c r="M170" s="264"/>
      <c r="N170" s="264"/>
    </row>
    <row r="171" customFormat="false" ht="11.25" hidden="false" customHeight="false" outlineLevel="0" collapsed="false">
      <c r="A171" s="486"/>
      <c r="B171" s="485"/>
      <c r="E171" s="264"/>
      <c r="F171" s="264"/>
      <c r="G171" s="264"/>
      <c r="H171" s="269"/>
      <c r="I171" s="269"/>
      <c r="J171" s="264"/>
      <c r="K171" s="264"/>
      <c r="L171" s="264"/>
      <c r="M171" s="264"/>
      <c r="N171" s="264"/>
    </row>
    <row r="172" customFormat="false" ht="11.25" hidden="false" customHeight="false" outlineLevel="0" collapsed="false">
      <c r="A172" s="486"/>
      <c r="B172" s="485"/>
      <c r="E172" s="264"/>
      <c r="F172" s="264"/>
      <c r="G172" s="264"/>
      <c r="H172" s="269"/>
      <c r="I172" s="269"/>
      <c r="J172" s="264"/>
      <c r="K172" s="264"/>
      <c r="L172" s="264"/>
      <c r="M172" s="264"/>
      <c r="N172" s="264"/>
    </row>
    <row r="173" customFormat="false" ht="11.25" hidden="false" customHeight="false" outlineLevel="0" collapsed="false">
      <c r="A173" s="486"/>
      <c r="B173" s="485"/>
      <c r="E173" s="264"/>
      <c r="F173" s="264"/>
      <c r="G173" s="264"/>
      <c r="H173" s="269"/>
      <c r="I173" s="269"/>
      <c r="J173" s="264"/>
      <c r="K173" s="264"/>
      <c r="L173" s="264"/>
      <c r="M173" s="264"/>
      <c r="N173" s="264"/>
    </row>
    <row r="174" customFormat="false" ht="11.25" hidden="false" customHeight="false" outlineLevel="0" collapsed="false">
      <c r="A174" s="487"/>
      <c r="B174" s="485"/>
      <c r="E174" s="264"/>
      <c r="F174" s="264"/>
      <c r="G174" s="264"/>
      <c r="H174" s="269"/>
      <c r="I174" s="269"/>
      <c r="J174" s="264"/>
      <c r="K174" s="264"/>
      <c r="L174" s="264"/>
      <c r="M174" s="264"/>
      <c r="N174" s="264"/>
    </row>
    <row r="175" customFormat="false" ht="11.25" hidden="false" customHeight="false" outlineLevel="0" collapsed="false">
      <c r="A175" s="487"/>
      <c r="B175" s="485"/>
      <c r="E175" s="264"/>
      <c r="F175" s="264"/>
      <c r="G175" s="264"/>
      <c r="H175" s="269"/>
      <c r="I175" s="269"/>
      <c r="J175" s="264"/>
      <c r="K175" s="264"/>
      <c r="L175" s="264"/>
      <c r="M175" s="264"/>
      <c r="N175" s="264"/>
    </row>
    <row r="176" customFormat="false" ht="11.25" hidden="false" customHeight="false" outlineLevel="0" collapsed="false">
      <c r="A176" s="487"/>
      <c r="B176" s="485"/>
      <c r="E176" s="264"/>
      <c r="F176" s="264"/>
      <c r="G176" s="264"/>
      <c r="H176" s="269"/>
      <c r="I176" s="269"/>
      <c r="J176" s="264"/>
      <c r="K176" s="264"/>
      <c r="L176" s="264"/>
      <c r="M176" s="264"/>
      <c r="N176" s="264"/>
    </row>
    <row r="177" customFormat="false" ht="11.25" hidden="false" customHeight="false" outlineLevel="0" collapsed="false">
      <c r="A177" s="487"/>
      <c r="B177" s="485"/>
      <c r="E177" s="264"/>
      <c r="F177" s="264"/>
      <c r="G177" s="264"/>
      <c r="H177" s="269"/>
      <c r="I177" s="269"/>
      <c r="J177" s="264"/>
      <c r="K177" s="264"/>
      <c r="L177" s="264"/>
      <c r="M177" s="264"/>
      <c r="N177" s="264"/>
    </row>
    <row r="178" customFormat="false" ht="11.25" hidden="false" customHeight="false" outlineLevel="0" collapsed="false">
      <c r="A178" s="487"/>
      <c r="B178" s="485"/>
      <c r="E178" s="264"/>
      <c r="F178" s="264"/>
      <c r="G178" s="264"/>
      <c r="H178" s="269"/>
      <c r="I178" s="269"/>
      <c r="J178" s="264"/>
      <c r="K178" s="264"/>
      <c r="L178" s="264"/>
      <c r="M178" s="264"/>
      <c r="N178" s="264"/>
    </row>
    <row r="179" customFormat="false" ht="11.25" hidden="false" customHeight="false" outlineLevel="0" collapsed="false">
      <c r="A179" s="487"/>
      <c r="B179" s="485"/>
      <c r="E179" s="264"/>
      <c r="F179" s="264"/>
      <c r="G179" s="264"/>
      <c r="H179" s="269"/>
      <c r="I179" s="269"/>
      <c r="J179" s="264"/>
      <c r="K179" s="264"/>
      <c r="L179" s="264"/>
      <c r="M179" s="264"/>
      <c r="N179" s="264"/>
    </row>
    <row r="180" customFormat="false" ht="11.25" hidden="false" customHeight="false" outlineLevel="0" collapsed="false">
      <c r="A180" s="487"/>
      <c r="B180" s="485"/>
      <c r="E180" s="264"/>
      <c r="F180" s="264"/>
      <c r="G180" s="264"/>
      <c r="H180" s="269"/>
      <c r="I180" s="269"/>
      <c r="J180" s="264"/>
      <c r="K180" s="264"/>
      <c r="L180" s="264"/>
      <c r="M180" s="264"/>
      <c r="N180" s="264"/>
    </row>
    <row r="181" customFormat="false" ht="11.25" hidden="false" customHeight="false" outlineLevel="0" collapsed="false">
      <c r="A181" s="487"/>
      <c r="B181" s="485"/>
      <c r="E181" s="264"/>
      <c r="F181" s="264"/>
      <c r="G181" s="264"/>
      <c r="H181" s="269"/>
      <c r="I181" s="269"/>
      <c r="J181" s="264"/>
      <c r="K181" s="264"/>
      <c r="L181" s="264"/>
      <c r="M181" s="264"/>
      <c r="N181" s="264"/>
    </row>
    <row r="182" customFormat="false" ht="11.25" hidden="false" customHeight="false" outlineLevel="0" collapsed="false">
      <c r="A182" s="487"/>
      <c r="B182" s="485"/>
      <c r="E182" s="264"/>
      <c r="F182" s="264"/>
      <c r="G182" s="264"/>
      <c r="H182" s="269"/>
      <c r="I182" s="269"/>
      <c r="J182" s="264"/>
      <c r="K182" s="264"/>
      <c r="L182" s="264"/>
      <c r="M182" s="264"/>
      <c r="N182" s="264"/>
    </row>
    <row r="183" customFormat="false" ht="11.25" hidden="false" customHeight="false" outlineLevel="0" collapsed="false">
      <c r="A183" s="487"/>
      <c r="B183" s="485"/>
      <c r="E183" s="264"/>
      <c r="F183" s="264"/>
      <c r="G183" s="264"/>
      <c r="H183" s="269"/>
      <c r="I183" s="269"/>
      <c r="J183" s="264"/>
      <c r="K183" s="264"/>
      <c r="L183" s="264"/>
      <c r="M183" s="264"/>
      <c r="N183" s="264"/>
    </row>
    <row r="184" customFormat="false" ht="11.25" hidden="false" customHeight="false" outlineLevel="0" collapsed="false">
      <c r="A184" s="487"/>
      <c r="B184" s="485"/>
      <c r="E184" s="264"/>
      <c r="F184" s="264"/>
      <c r="G184" s="264"/>
      <c r="H184" s="269"/>
      <c r="I184" s="269"/>
      <c r="J184" s="264"/>
      <c r="K184" s="264"/>
      <c r="L184" s="264"/>
      <c r="M184" s="264"/>
      <c r="N184" s="264"/>
    </row>
    <row r="185" customFormat="false" ht="11.25" hidden="false" customHeight="false" outlineLevel="0" collapsed="false">
      <c r="A185" s="487"/>
      <c r="B185" s="485"/>
      <c r="E185" s="264"/>
      <c r="F185" s="264"/>
      <c r="G185" s="264"/>
      <c r="H185" s="269"/>
      <c r="I185" s="269"/>
      <c r="J185" s="264"/>
      <c r="K185" s="264"/>
      <c r="L185" s="264"/>
      <c r="M185" s="264"/>
      <c r="N185" s="264"/>
    </row>
    <row r="186" customFormat="false" ht="11.25" hidden="false" customHeight="false" outlineLevel="0" collapsed="false">
      <c r="A186" s="487"/>
      <c r="B186" s="485"/>
      <c r="E186" s="264"/>
      <c r="F186" s="264"/>
      <c r="G186" s="264"/>
      <c r="H186" s="269"/>
      <c r="I186" s="269"/>
      <c r="J186" s="264"/>
      <c r="K186" s="264"/>
      <c r="L186" s="264"/>
      <c r="M186" s="264"/>
      <c r="N186" s="264"/>
    </row>
    <row r="187" customFormat="false" ht="11.25" hidden="false" customHeight="false" outlineLevel="0" collapsed="false">
      <c r="A187" s="487"/>
      <c r="B187" s="485"/>
      <c r="E187" s="264"/>
      <c r="F187" s="264"/>
      <c r="G187" s="264"/>
      <c r="H187" s="269"/>
      <c r="I187" s="269"/>
      <c r="J187" s="264"/>
      <c r="K187" s="264"/>
      <c r="L187" s="264"/>
      <c r="M187" s="264"/>
      <c r="N187" s="264"/>
    </row>
    <row r="188" customFormat="false" ht="11.25" hidden="false" customHeight="false" outlineLevel="0" collapsed="false">
      <c r="A188" s="487"/>
      <c r="B188" s="485"/>
      <c r="E188" s="264"/>
      <c r="F188" s="264"/>
      <c r="G188" s="264"/>
      <c r="H188" s="269"/>
      <c r="I188" s="269"/>
      <c r="J188" s="264"/>
      <c r="K188" s="264"/>
      <c r="L188" s="264"/>
      <c r="M188" s="264"/>
      <c r="N188" s="264"/>
    </row>
    <row r="189" customFormat="false" ht="11.25" hidden="false" customHeight="false" outlineLevel="0" collapsed="false">
      <c r="A189" s="487"/>
      <c r="B189" s="485"/>
      <c r="E189" s="264"/>
      <c r="F189" s="264"/>
      <c r="G189" s="264"/>
      <c r="H189" s="269"/>
      <c r="I189" s="269"/>
      <c r="J189" s="264"/>
      <c r="K189" s="264"/>
      <c r="L189" s="264"/>
      <c r="M189" s="264"/>
      <c r="N189" s="264"/>
    </row>
    <row r="190" customFormat="false" ht="11.25" hidden="false" customHeight="false" outlineLevel="0" collapsed="false">
      <c r="A190" s="487"/>
      <c r="B190" s="485"/>
      <c r="E190" s="264"/>
      <c r="F190" s="264"/>
      <c r="G190" s="264"/>
      <c r="H190" s="269"/>
      <c r="I190" s="269"/>
      <c r="J190" s="264"/>
      <c r="K190" s="264"/>
      <c r="L190" s="264"/>
      <c r="M190" s="264"/>
      <c r="N190" s="264"/>
    </row>
    <row r="191" customFormat="false" ht="11.25" hidden="false" customHeight="false" outlineLevel="0" collapsed="false">
      <c r="A191" s="487"/>
      <c r="B191" s="485"/>
      <c r="E191" s="264"/>
      <c r="F191" s="264"/>
      <c r="G191" s="264"/>
      <c r="H191" s="269"/>
      <c r="I191" s="269"/>
      <c r="J191" s="264"/>
      <c r="K191" s="264"/>
      <c r="L191" s="264"/>
      <c r="M191" s="264"/>
      <c r="N191" s="264"/>
    </row>
    <row r="192" customFormat="false" ht="11.25" hidden="false" customHeight="false" outlineLevel="0" collapsed="false">
      <c r="A192" s="487"/>
      <c r="B192" s="485"/>
      <c r="E192" s="264"/>
      <c r="F192" s="264"/>
      <c r="G192" s="264"/>
      <c r="H192" s="269"/>
      <c r="I192" s="269"/>
      <c r="J192" s="264"/>
      <c r="K192" s="264"/>
      <c r="L192" s="264"/>
      <c r="M192" s="264"/>
      <c r="N192" s="264"/>
    </row>
    <row r="193" customFormat="false" ht="11.25" hidden="false" customHeight="false" outlineLevel="0" collapsed="false">
      <c r="A193" s="487"/>
      <c r="B193" s="485"/>
      <c r="E193" s="264"/>
      <c r="F193" s="264"/>
      <c r="G193" s="264"/>
      <c r="H193" s="269"/>
      <c r="I193" s="269"/>
      <c r="J193" s="264"/>
      <c r="K193" s="264"/>
      <c r="L193" s="264"/>
      <c r="M193" s="264"/>
      <c r="N193" s="264"/>
    </row>
    <row r="194" customFormat="false" ht="11.25" hidden="false" customHeight="false" outlineLevel="0" collapsed="false">
      <c r="A194" s="487"/>
      <c r="B194" s="485"/>
      <c r="E194" s="264"/>
      <c r="F194" s="264"/>
      <c r="G194" s="264"/>
      <c r="H194" s="269"/>
      <c r="I194" s="269"/>
      <c r="J194" s="264"/>
      <c r="K194" s="264"/>
      <c r="L194" s="264"/>
      <c r="M194" s="264"/>
      <c r="N194" s="264"/>
    </row>
    <row r="195" customFormat="false" ht="11.25" hidden="false" customHeight="false" outlineLevel="0" collapsed="false">
      <c r="A195" s="487"/>
      <c r="B195" s="485"/>
      <c r="E195" s="264"/>
      <c r="F195" s="264"/>
      <c r="G195" s="264"/>
      <c r="H195" s="269"/>
      <c r="I195" s="269"/>
      <c r="J195" s="264"/>
      <c r="K195" s="264"/>
      <c r="L195" s="264"/>
      <c r="M195" s="264"/>
      <c r="N195" s="264"/>
    </row>
    <row r="196" customFormat="false" ht="11.25" hidden="false" customHeight="false" outlineLevel="0" collapsed="false">
      <c r="A196" s="487"/>
      <c r="B196" s="485"/>
      <c r="E196" s="264"/>
      <c r="F196" s="264"/>
      <c r="G196" s="264"/>
      <c r="H196" s="269"/>
      <c r="I196" s="269"/>
      <c r="J196" s="264"/>
      <c r="K196" s="264"/>
      <c r="L196" s="264"/>
      <c r="M196" s="264"/>
      <c r="N196" s="264"/>
    </row>
    <row r="197" customFormat="false" ht="11.25" hidden="false" customHeight="false" outlineLevel="0" collapsed="false">
      <c r="A197" s="487"/>
      <c r="B197" s="485"/>
      <c r="E197" s="264"/>
      <c r="F197" s="264"/>
      <c r="G197" s="264"/>
      <c r="H197" s="269"/>
      <c r="I197" s="269"/>
      <c r="J197" s="264"/>
      <c r="K197" s="264"/>
      <c r="L197" s="264"/>
      <c r="M197" s="264"/>
      <c r="N197" s="264"/>
    </row>
    <row r="198" customFormat="false" ht="11.25" hidden="false" customHeight="false" outlineLevel="0" collapsed="false">
      <c r="A198" s="487"/>
      <c r="B198" s="485"/>
      <c r="E198" s="264"/>
      <c r="F198" s="264"/>
      <c r="G198" s="264"/>
      <c r="H198" s="269"/>
      <c r="I198" s="269"/>
      <c r="J198" s="264"/>
      <c r="K198" s="264"/>
      <c r="L198" s="264"/>
      <c r="M198" s="264"/>
      <c r="N198" s="264"/>
    </row>
    <row r="199" customFormat="false" ht="11.25" hidden="false" customHeight="false" outlineLevel="0" collapsed="false">
      <c r="A199" s="487"/>
      <c r="B199" s="485"/>
      <c r="E199" s="264"/>
      <c r="F199" s="264"/>
      <c r="G199" s="264"/>
      <c r="H199" s="269"/>
      <c r="I199" s="269"/>
      <c r="J199" s="264"/>
      <c r="K199" s="264"/>
      <c r="L199" s="264"/>
      <c r="M199" s="264"/>
      <c r="N199" s="264"/>
    </row>
    <row r="200" customFormat="false" ht="11.25" hidden="false" customHeight="false" outlineLevel="0" collapsed="false">
      <c r="A200" s="487"/>
      <c r="B200" s="485"/>
      <c r="E200" s="264"/>
      <c r="F200" s="264"/>
      <c r="G200" s="264"/>
      <c r="H200" s="269"/>
      <c r="I200" s="269"/>
      <c r="J200" s="264"/>
      <c r="K200" s="264"/>
      <c r="L200" s="264"/>
      <c r="M200" s="264"/>
      <c r="N200" s="264"/>
    </row>
    <row r="201" customFormat="false" ht="11.25" hidden="false" customHeight="false" outlineLevel="0" collapsed="false">
      <c r="A201" s="487"/>
      <c r="B201" s="485"/>
      <c r="E201" s="264"/>
      <c r="F201" s="264"/>
      <c r="G201" s="264"/>
      <c r="H201" s="269"/>
      <c r="I201" s="269"/>
      <c r="J201" s="264"/>
      <c r="K201" s="264"/>
      <c r="L201" s="264"/>
      <c r="M201" s="264"/>
      <c r="N201" s="264"/>
    </row>
    <row r="202" customFormat="false" ht="11.25" hidden="false" customHeight="false" outlineLevel="0" collapsed="false">
      <c r="A202" s="487"/>
      <c r="B202" s="485"/>
      <c r="E202" s="264"/>
      <c r="F202" s="264"/>
      <c r="G202" s="264"/>
      <c r="H202" s="269"/>
      <c r="I202" s="269"/>
      <c r="J202" s="264"/>
      <c r="K202" s="264"/>
      <c r="L202" s="264"/>
      <c r="M202" s="264"/>
      <c r="N202" s="264"/>
    </row>
    <row r="203" customFormat="false" ht="11.25" hidden="false" customHeight="false" outlineLevel="0" collapsed="false">
      <c r="A203" s="487"/>
      <c r="B203" s="485"/>
      <c r="E203" s="264"/>
      <c r="F203" s="264"/>
      <c r="G203" s="264"/>
      <c r="H203" s="269"/>
      <c r="I203" s="269"/>
      <c r="J203" s="264"/>
      <c r="K203" s="264"/>
      <c r="L203" s="264"/>
      <c r="M203" s="264"/>
      <c r="N203" s="264"/>
    </row>
    <row r="204" customFormat="false" ht="11.25" hidden="false" customHeight="false" outlineLevel="0" collapsed="false">
      <c r="A204" s="487"/>
      <c r="E204" s="264"/>
      <c r="F204" s="264"/>
      <c r="G204" s="264"/>
      <c r="H204" s="269"/>
      <c r="I204" s="269"/>
      <c r="J204" s="264"/>
      <c r="K204" s="264"/>
      <c r="L204" s="264"/>
      <c r="M204" s="264"/>
      <c r="N204" s="264"/>
    </row>
    <row r="205" customFormat="false" ht="11.25" hidden="false" customHeight="false" outlineLevel="0" collapsed="false">
      <c r="A205" s="487"/>
      <c r="E205" s="264"/>
      <c r="F205" s="264"/>
      <c r="G205" s="264"/>
      <c r="H205" s="269"/>
      <c r="I205" s="269"/>
      <c r="J205" s="264"/>
      <c r="K205" s="264"/>
      <c r="L205" s="264"/>
      <c r="M205" s="264"/>
      <c r="N205" s="264"/>
    </row>
    <row r="206" customFormat="false" ht="11.25" hidden="false" customHeight="false" outlineLevel="0" collapsed="false">
      <c r="A206" s="487"/>
      <c r="E206" s="264"/>
      <c r="F206" s="264"/>
      <c r="G206" s="264"/>
      <c r="H206" s="269"/>
      <c r="I206" s="269"/>
      <c r="J206" s="264"/>
      <c r="K206" s="264"/>
      <c r="L206" s="264"/>
      <c r="M206" s="264"/>
      <c r="N206" s="264"/>
    </row>
    <row r="207" customFormat="false" ht="11.25" hidden="false" customHeight="false" outlineLevel="0" collapsed="false">
      <c r="A207" s="487"/>
      <c r="E207" s="264"/>
      <c r="F207" s="264"/>
      <c r="G207" s="264"/>
      <c r="H207" s="269"/>
      <c r="I207" s="269"/>
      <c r="J207" s="264"/>
      <c r="K207" s="264"/>
      <c r="L207" s="264"/>
      <c r="M207" s="264"/>
      <c r="N207" s="264"/>
    </row>
    <row r="208" customFormat="false" ht="11.25" hidden="false" customHeight="false" outlineLevel="0" collapsed="false">
      <c r="A208" s="487"/>
      <c r="E208" s="264"/>
      <c r="F208" s="264"/>
      <c r="G208" s="264"/>
      <c r="H208" s="269"/>
      <c r="I208" s="269"/>
      <c r="J208" s="264"/>
      <c r="K208" s="264"/>
      <c r="L208" s="264"/>
      <c r="M208" s="264"/>
      <c r="N208" s="264"/>
    </row>
    <row r="209" customFormat="false" ht="11.25" hidden="false" customHeight="false" outlineLevel="0" collapsed="false">
      <c r="A209" s="487"/>
      <c r="E209" s="264"/>
      <c r="F209" s="264"/>
      <c r="G209" s="264"/>
      <c r="H209" s="269"/>
      <c r="I209" s="269"/>
      <c r="J209" s="264"/>
      <c r="K209" s="264"/>
      <c r="L209" s="264"/>
      <c r="M209" s="264"/>
      <c r="N209" s="264"/>
    </row>
    <row r="210" customFormat="false" ht="11.25" hidden="false" customHeight="false" outlineLevel="0" collapsed="false">
      <c r="A210" s="487"/>
      <c r="E210" s="264"/>
      <c r="F210" s="264"/>
      <c r="G210" s="264"/>
      <c r="H210" s="269"/>
      <c r="I210" s="269"/>
      <c r="J210" s="264"/>
      <c r="K210" s="264"/>
      <c r="L210" s="264"/>
      <c r="M210" s="264"/>
      <c r="N210" s="264"/>
    </row>
    <row r="211" customFormat="false" ht="11.25" hidden="false" customHeight="false" outlineLevel="0" collapsed="false">
      <c r="A211" s="487"/>
      <c r="E211" s="264"/>
      <c r="F211" s="264"/>
      <c r="G211" s="264"/>
      <c r="H211" s="269"/>
      <c r="I211" s="269"/>
      <c r="J211" s="264"/>
      <c r="K211" s="264"/>
      <c r="L211" s="264"/>
      <c r="M211" s="264"/>
      <c r="N211" s="264"/>
    </row>
    <row r="212" customFormat="false" ht="11.25" hidden="false" customHeight="false" outlineLevel="0" collapsed="false">
      <c r="A212" s="487"/>
      <c r="E212" s="264"/>
      <c r="F212" s="264"/>
      <c r="G212" s="264"/>
      <c r="H212" s="269"/>
      <c r="I212" s="269"/>
      <c r="J212" s="264"/>
      <c r="K212" s="264"/>
      <c r="L212" s="264"/>
      <c r="M212" s="264"/>
      <c r="N212" s="264"/>
    </row>
    <row r="213" customFormat="false" ht="11.25" hidden="false" customHeight="false" outlineLevel="0" collapsed="false">
      <c r="A213" s="487"/>
      <c r="E213" s="264"/>
      <c r="F213" s="264"/>
      <c r="G213" s="264"/>
      <c r="H213" s="269"/>
      <c r="I213" s="269"/>
      <c r="J213" s="264"/>
      <c r="K213" s="264"/>
      <c r="L213" s="264"/>
      <c r="M213" s="264"/>
      <c r="N213" s="264"/>
    </row>
    <row r="214" customFormat="false" ht="11.25" hidden="false" customHeight="false" outlineLevel="0" collapsed="false">
      <c r="A214" s="487"/>
      <c r="E214" s="264"/>
      <c r="F214" s="264"/>
      <c r="G214" s="264"/>
      <c r="H214" s="269"/>
      <c r="I214" s="269"/>
      <c r="J214" s="264"/>
      <c r="K214" s="264"/>
      <c r="L214" s="264"/>
      <c r="M214" s="264"/>
      <c r="N214" s="264"/>
    </row>
    <row r="215" customFormat="false" ht="11.25" hidden="false" customHeight="false" outlineLevel="0" collapsed="false">
      <c r="E215" s="264"/>
      <c r="F215" s="264"/>
      <c r="G215" s="264"/>
      <c r="H215" s="269"/>
      <c r="I215" s="269"/>
      <c r="J215" s="264"/>
      <c r="K215" s="264"/>
      <c r="L215" s="264"/>
      <c r="M215" s="264"/>
      <c r="N215" s="264"/>
    </row>
    <row r="216" customFormat="false" ht="11.25" hidden="false" customHeight="false" outlineLevel="0" collapsed="false">
      <c r="E216" s="264"/>
      <c r="F216" s="264"/>
      <c r="G216" s="264"/>
      <c r="H216" s="269"/>
      <c r="I216" s="269"/>
      <c r="J216" s="264"/>
      <c r="K216" s="264"/>
      <c r="L216" s="264"/>
      <c r="M216" s="264"/>
      <c r="N216" s="264"/>
    </row>
    <row r="217" customFormat="false" ht="11.25" hidden="false" customHeight="false" outlineLevel="0" collapsed="false">
      <c r="E217" s="264"/>
      <c r="F217" s="264"/>
      <c r="G217" s="264"/>
      <c r="H217" s="269"/>
      <c r="I217" s="269"/>
      <c r="J217" s="264"/>
      <c r="K217" s="264"/>
      <c r="L217" s="264"/>
      <c r="M217" s="264"/>
      <c r="N217" s="264"/>
    </row>
    <row r="218" customFormat="false" ht="11.25" hidden="false" customHeight="false" outlineLevel="0" collapsed="false">
      <c r="E218" s="264"/>
      <c r="F218" s="264"/>
      <c r="G218" s="264"/>
      <c r="H218" s="269"/>
      <c r="I218" s="269"/>
      <c r="J218" s="264"/>
      <c r="K218" s="264"/>
      <c r="L218" s="264"/>
      <c r="M218" s="264"/>
      <c r="N218" s="264"/>
    </row>
    <row r="219" customFormat="false" ht="11.25" hidden="false" customHeight="false" outlineLevel="0" collapsed="false">
      <c r="E219" s="264"/>
      <c r="F219" s="264"/>
      <c r="G219" s="264"/>
      <c r="H219" s="269"/>
      <c r="I219" s="269"/>
      <c r="J219" s="264"/>
      <c r="K219" s="264"/>
      <c r="L219" s="264"/>
      <c r="M219" s="264"/>
      <c r="N219" s="264"/>
    </row>
    <row r="220" customFormat="false" ht="11.25" hidden="false" customHeight="false" outlineLevel="0" collapsed="false">
      <c r="E220" s="264"/>
      <c r="F220" s="264"/>
      <c r="G220" s="264"/>
      <c r="H220" s="269"/>
      <c r="I220" s="269"/>
      <c r="J220" s="264"/>
      <c r="K220" s="264"/>
      <c r="L220" s="264"/>
      <c r="M220" s="264"/>
      <c r="N220" s="264"/>
    </row>
    <row r="221" customFormat="false" ht="11.25" hidden="false" customHeight="false" outlineLevel="0" collapsed="false">
      <c r="E221" s="264"/>
      <c r="F221" s="264"/>
      <c r="G221" s="264"/>
      <c r="H221" s="269"/>
      <c r="I221" s="269"/>
      <c r="J221" s="264"/>
      <c r="K221" s="264"/>
      <c r="L221" s="264"/>
      <c r="M221" s="264"/>
      <c r="N221" s="264"/>
    </row>
    <row r="222" customFormat="false" ht="11.25" hidden="false" customHeight="false" outlineLevel="0" collapsed="false">
      <c r="E222" s="264"/>
      <c r="F222" s="264"/>
      <c r="G222" s="264"/>
      <c r="H222" s="269"/>
      <c r="I222" s="269"/>
      <c r="J222" s="264"/>
      <c r="K222" s="264"/>
      <c r="L222" s="264"/>
      <c r="M222" s="264"/>
      <c r="N222" s="264"/>
    </row>
    <row r="223" customFormat="false" ht="11.25" hidden="false" customHeight="false" outlineLevel="0" collapsed="false">
      <c r="E223" s="264"/>
      <c r="F223" s="264"/>
      <c r="G223" s="264"/>
      <c r="H223" s="269"/>
      <c r="I223" s="269"/>
      <c r="J223" s="264"/>
      <c r="K223" s="264"/>
      <c r="L223" s="264"/>
      <c r="M223" s="264"/>
      <c r="N223" s="264"/>
    </row>
    <row r="224" customFormat="false" ht="11.25" hidden="false" customHeight="false" outlineLevel="0" collapsed="false">
      <c r="E224" s="264"/>
      <c r="F224" s="264"/>
      <c r="G224" s="264"/>
      <c r="H224" s="269"/>
      <c r="I224" s="269"/>
      <c r="J224" s="264"/>
      <c r="K224" s="264"/>
      <c r="L224" s="264"/>
      <c r="M224" s="264"/>
      <c r="N224" s="264"/>
    </row>
    <row r="225" customFormat="false" ht="11.25" hidden="false" customHeight="false" outlineLevel="0" collapsed="false">
      <c r="A225" s="488"/>
      <c r="E225" s="264"/>
      <c r="F225" s="264"/>
      <c r="G225" s="264"/>
      <c r="H225" s="269"/>
      <c r="I225" s="269"/>
      <c r="J225" s="264"/>
      <c r="K225" s="264"/>
      <c r="L225" s="264"/>
      <c r="M225" s="264"/>
      <c r="N225" s="264"/>
    </row>
    <row r="226" customFormat="false" ht="11.25" hidden="false" customHeight="false" outlineLevel="0" collapsed="false">
      <c r="E226" s="264"/>
      <c r="F226" s="264"/>
      <c r="G226" s="264"/>
      <c r="H226" s="269"/>
      <c r="I226" s="269"/>
      <c r="J226" s="264"/>
      <c r="K226" s="264"/>
      <c r="L226" s="264"/>
      <c r="M226" s="264"/>
      <c r="N226" s="264"/>
    </row>
    <row r="227" customFormat="false" ht="11.25" hidden="false" customHeight="false" outlineLevel="0" collapsed="false">
      <c r="E227" s="264"/>
      <c r="F227" s="264"/>
      <c r="G227" s="264"/>
      <c r="H227" s="269"/>
      <c r="I227" s="269"/>
      <c r="J227" s="264"/>
      <c r="K227" s="264"/>
      <c r="L227" s="264"/>
      <c r="M227" s="264"/>
      <c r="N227" s="264"/>
    </row>
    <row r="228" customFormat="false" ht="11.25" hidden="false" customHeight="false" outlineLevel="0" collapsed="false">
      <c r="A228" s="489"/>
      <c r="E228" s="264"/>
      <c r="F228" s="264"/>
      <c r="G228" s="264"/>
      <c r="H228" s="269"/>
      <c r="I228" s="269"/>
      <c r="J228" s="264"/>
      <c r="K228" s="264"/>
      <c r="L228" s="264"/>
      <c r="M228" s="264"/>
      <c r="N228" s="264"/>
    </row>
    <row r="229" customFormat="false" ht="11.25" hidden="false" customHeight="false" outlineLevel="0" collapsed="false">
      <c r="E229" s="264"/>
      <c r="F229" s="264"/>
      <c r="G229" s="264"/>
      <c r="H229" s="269"/>
      <c r="I229" s="269"/>
      <c r="J229" s="264"/>
      <c r="K229" s="264"/>
      <c r="L229" s="264"/>
      <c r="M229" s="264"/>
      <c r="N229" s="264"/>
    </row>
    <row r="230" customFormat="false" ht="11.25" hidden="false" customHeight="false" outlineLevel="0" collapsed="false">
      <c r="E230" s="264"/>
      <c r="F230" s="264"/>
      <c r="G230" s="264"/>
      <c r="H230" s="269"/>
      <c r="I230" s="269"/>
      <c r="J230" s="264"/>
      <c r="K230" s="264"/>
      <c r="L230" s="264"/>
      <c r="M230" s="264"/>
      <c r="N230" s="264"/>
    </row>
    <row r="231" customFormat="false" ht="11.25" hidden="false" customHeight="false" outlineLevel="0" collapsed="false">
      <c r="E231" s="264"/>
      <c r="F231" s="264"/>
      <c r="G231" s="264"/>
      <c r="H231" s="269"/>
      <c r="I231" s="269"/>
      <c r="J231" s="264"/>
      <c r="K231" s="264"/>
      <c r="L231" s="264"/>
      <c r="M231" s="264"/>
      <c r="N231" s="264"/>
    </row>
    <row r="232" customFormat="false" ht="11.25" hidden="false" customHeight="false" outlineLevel="0" collapsed="false">
      <c r="E232" s="264"/>
      <c r="F232" s="264"/>
      <c r="G232" s="264"/>
      <c r="H232" s="269"/>
      <c r="I232" s="269"/>
      <c r="J232" s="264"/>
      <c r="K232" s="264"/>
      <c r="L232" s="264"/>
      <c r="M232" s="264"/>
      <c r="N232" s="264"/>
    </row>
    <row r="233" customFormat="false" ht="11.25" hidden="false" customHeight="false" outlineLevel="0" collapsed="false">
      <c r="E233" s="264"/>
      <c r="F233" s="264"/>
      <c r="G233" s="264"/>
      <c r="H233" s="269"/>
      <c r="I233" s="269"/>
      <c r="J233" s="264"/>
      <c r="K233" s="264"/>
      <c r="L233" s="264"/>
      <c r="M233" s="264"/>
      <c r="N233" s="264"/>
    </row>
    <row r="234" customFormat="false" ht="11.25" hidden="false" customHeight="false" outlineLevel="0" collapsed="false">
      <c r="E234" s="264"/>
      <c r="F234" s="264"/>
      <c r="G234" s="264"/>
      <c r="H234" s="269"/>
      <c r="I234" s="269"/>
      <c r="J234" s="264"/>
      <c r="K234" s="264"/>
      <c r="L234" s="264"/>
      <c r="M234" s="264"/>
      <c r="N234" s="264"/>
    </row>
    <row r="235" customFormat="false" ht="11.25" hidden="false" customHeight="false" outlineLevel="0" collapsed="false">
      <c r="E235" s="264"/>
      <c r="F235" s="264"/>
      <c r="G235" s="264"/>
      <c r="H235" s="269"/>
      <c r="I235" s="269"/>
      <c r="J235" s="264"/>
      <c r="K235" s="264"/>
      <c r="L235" s="264"/>
      <c r="M235" s="264"/>
      <c r="N235" s="264"/>
    </row>
    <row r="236" customFormat="false" ht="11.25" hidden="false" customHeight="false" outlineLevel="0" collapsed="false">
      <c r="E236" s="264"/>
      <c r="F236" s="264"/>
      <c r="G236" s="264"/>
      <c r="H236" s="269"/>
      <c r="I236" s="269"/>
      <c r="J236" s="264"/>
      <c r="K236" s="264"/>
      <c r="L236" s="264"/>
      <c r="M236" s="264"/>
      <c r="N236" s="264"/>
    </row>
    <row r="237" customFormat="false" ht="11.25" hidden="false" customHeight="false" outlineLevel="0" collapsed="false">
      <c r="E237" s="264"/>
      <c r="F237" s="264"/>
      <c r="G237" s="264"/>
      <c r="H237" s="269"/>
      <c r="I237" s="269"/>
      <c r="J237" s="264"/>
      <c r="K237" s="264"/>
      <c r="L237" s="264"/>
      <c r="M237" s="264"/>
      <c r="N237" s="264"/>
    </row>
    <row r="238" customFormat="false" ht="11.25" hidden="false" customHeight="false" outlineLevel="0" collapsed="false">
      <c r="E238" s="264"/>
      <c r="F238" s="264"/>
      <c r="G238" s="264"/>
      <c r="H238" s="269"/>
      <c r="I238" s="269"/>
      <c r="J238" s="264"/>
      <c r="K238" s="264"/>
      <c r="L238" s="264"/>
      <c r="M238" s="264"/>
      <c r="N238" s="264"/>
    </row>
    <row r="239" customFormat="false" ht="11.25" hidden="false" customHeight="false" outlineLevel="0" collapsed="false">
      <c r="E239" s="264"/>
      <c r="F239" s="264"/>
      <c r="G239" s="264"/>
      <c r="H239" s="269"/>
      <c r="I239" s="269"/>
      <c r="J239" s="264"/>
      <c r="K239" s="264"/>
      <c r="L239" s="264"/>
      <c r="M239" s="264"/>
      <c r="N239" s="264"/>
    </row>
    <row r="240" customFormat="false" ht="11.25" hidden="false" customHeight="false" outlineLevel="0" collapsed="false">
      <c r="E240" s="264"/>
      <c r="F240" s="264"/>
      <c r="G240" s="264"/>
      <c r="H240" s="269"/>
      <c r="I240" s="269"/>
      <c r="J240" s="264"/>
      <c r="K240" s="264"/>
      <c r="L240" s="264"/>
      <c r="M240" s="264"/>
      <c r="N240" s="264"/>
    </row>
    <row r="241" customFormat="false" ht="11.25" hidden="false" customHeight="false" outlineLevel="0" collapsed="false">
      <c r="A241" s="490"/>
      <c r="E241" s="264"/>
      <c r="F241" s="264"/>
      <c r="G241" s="264"/>
      <c r="H241" s="269"/>
      <c r="I241" s="269"/>
      <c r="J241" s="264"/>
      <c r="K241" s="264"/>
      <c r="L241" s="264"/>
      <c r="M241" s="264"/>
      <c r="N241" s="264"/>
    </row>
    <row r="242" customFormat="false" ht="11.25" hidden="false" customHeight="false" outlineLevel="0" collapsed="false">
      <c r="A242" s="490"/>
      <c r="E242" s="264"/>
      <c r="F242" s="264"/>
      <c r="G242" s="264"/>
      <c r="H242" s="269"/>
      <c r="I242" s="269"/>
      <c r="J242" s="264"/>
      <c r="K242" s="264"/>
      <c r="L242" s="264"/>
      <c r="M242" s="264"/>
      <c r="N242" s="264"/>
    </row>
    <row r="243" customFormat="false" ht="11.25" hidden="false" customHeight="false" outlineLevel="0" collapsed="false">
      <c r="E243" s="264"/>
      <c r="F243" s="264"/>
      <c r="G243" s="264"/>
      <c r="H243" s="269"/>
      <c r="I243" s="269"/>
      <c r="J243" s="264"/>
      <c r="K243" s="264"/>
      <c r="L243" s="264"/>
      <c r="M243" s="264"/>
      <c r="N243" s="264"/>
    </row>
    <row r="244" customFormat="false" ht="11.25" hidden="false" customHeight="false" outlineLevel="0" collapsed="false">
      <c r="E244" s="264"/>
      <c r="F244" s="264"/>
      <c r="G244" s="264"/>
      <c r="H244" s="269"/>
      <c r="I244" s="269"/>
      <c r="J244" s="264"/>
      <c r="K244" s="264"/>
      <c r="L244" s="264"/>
      <c r="M244" s="264"/>
      <c r="N244" s="264"/>
    </row>
    <row r="245" customFormat="false" ht="11.25" hidden="false" customHeight="false" outlineLevel="0" collapsed="false">
      <c r="E245" s="264"/>
      <c r="F245" s="264"/>
      <c r="G245" s="264"/>
      <c r="H245" s="269"/>
      <c r="I245" s="269"/>
      <c r="J245" s="264"/>
      <c r="K245" s="264"/>
      <c r="L245" s="264"/>
      <c r="M245" s="264"/>
      <c r="N245" s="264"/>
    </row>
    <row r="246" customFormat="false" ht="11.25" hidden="false" customHeight="false" outlineLevel="0" collapsed="false">
      <c r="E246" s="264"/>
      <c r="F246" s="264"/>
      <c r="G246" s="264"/>
      <c r="H246" s="269"/>
      <c r="I246" s="269"/>
      <c r="J246" s="264"/>
      <c r="K246" s="264"/>
      <c r="L246" s="264"/>
      <c r="M246" s="264"/>
      <c r="N246" s="264"/>
    </row>
    <row r="247" customFormat="false" ht="11.25" hidden="false" customHeight="false" outlineLevel="0" collapsed="false">
      <c r="E247" s="264"/>
      <c r="F247" s="264"/>
      <c r="G247" s="264"/>
      <c r="H247" s="269"/>
      <c r="I247" s="269"/>
      <c r="J247" s="264"/>
      <c r="K247" s="264"/>
      <c r="L247" s="264"/>
      <c r="M247" s="264"/>
      <c r="N247" s="264"/>
    </row>
    <row r="248" customFormat="false" ht="11.25" hidden="false" customHeight="false" outlineLevel="0" collapsed="false">
      <c r="E248" s="264"/>
      <c r="F248" s="264"/>
      <c r="G248" s="264"/>
      <c r="H248" s="269"/>
      <c r="I248" s="269"/>
      <c r="J248" s="264"/>
      <c r="K248" s="264"/>
      <c r="L248" s="264"/>
      <c r="M248" s="264"/>
      <c r="N248" s="264"/>
    </row>
    <row r="249" customFormat="false" ht="11.25" hidden="false" customHeight="false" outlineLevel="0" collapsed="false">
      <c r="E249" s="264"/>
      <c r="F249" s="264"/>
      <c r="G249" s="264"/>
      <c r="H249" s="269"/>
      <c r="I249" s="269"/>
      <c r="J249" s="264"/>
      <c r="K249" s="264"/>
      <c r="L249" s="264"/>
      <c r="M249" s="264"/>
      <c r="N249" s="264"/>
    </row>
    <row r="250" customFormat="false" ht="11.25" hidden="false" customHeight="false" outlineLevel="0" collapsed="false">
      <c r="E250" s="264"/>
      <c r="F250" s="264"/>
      <c r="G250" s="264"/>
      <c r="H250" s="269"/>
      <c r="I250" s="269"/>
      <c r="J250" s="264"/>
      <c r="K250" s="264"/>
      <c r="L250" s="264"/>
      <c r="M250" s="264"/>
      <c r="N250" s="264"/>
    </row>
    <row r="251" customFormat="false" ht="11.25" hidden="false" customHeight="false" outlineLevel="0" collapsed="false">
      <c r="E251" s="264"/>
      <c r="F251" s="264"/>
      <c r="G251" s="264"/>
      <c r="H251" s="269"/>
      <c r="I251" s="269"/>
      <c r="J251" s="264"/>
      <c r="K251" s="264"/>
      <c r="L251" s="264"/>
      <c r="M251" s="264"/>
      <c r="N251" s="264"/>
    </row>
    <row r="252" customFormat="false" ht="11.25" hidden="false" customHeight="false" outlineLevel="0" collapsed="false">
      <c r="E252" s="264"/>
      <c r="F252" s="264"/>
      <c r="G252" s="264"/>
      <c r="H252" s="269"/>
      <c r="I252" s="269"/>
      <c r="J252" s="264"/>
      <c r="K252" s="264"/>
      <c r="L252" s="264"/>
      <c r="M252" s="264"/>
      <c r="N252" s="264"/>
    </row>
    <row r="253" customFormat="false" ht="11.25" hidden="false" customHeight="false" outlineLevel="0" collapsed="false">
      <c r="E253" s="264"/>
      <c r="F253" s="264"/>
      <c r="G253" s="264"/>
      <c r="H253" s="269"/>
      <c r="I253" s="269"/>
      <c r="J253" s="264"/>
      <c r="K253" s="264"/>
      <c r="L253" s="264"/>
      <c r="M253" s="264"/>
      <c r="N253" s="264"/>
    </row>
    <row r="254" customFormat="false" ht="11.25" hidden="false" customHeight="false" outlineLevel="0" collapsed="false">
      <c r="E254" s="264"/>
      <c r="F254" s="264"/>
      <c r="G254" s="264"/>
      <c r="H254" s="269"/>
      <c r="I254" s="269"/>
      <c r="J254" s="264"/>
      <c r="K254" s="264"/>
      <c r="L254" s="264"/>
      <c r="M254" s="264"/>
      <c r="N254" s="264"/>
    </row>
    <row r="255" customFormat="false" ht="11.25" hidden="false" customHeight="false" outlineLevel="0" collapsed="false">
      <c r="E255" s="264"/>
      <c r="F255" s="264"/>
      <c r="G255" s="264"/>
      <c r="H255" s="269"/>
      <c r="I255" s="269"/>
      <c r="J255" s="264"/>
      <c r="K255" s="264"/>
      <c r="L255" s="264"/>
      <c r="M255" s="264"/>
      <c r="N255" s="264"/>
    </row>
    <row r="256" customFormat="false" ht="11.25" hidden="false" customHeight="false" outlineLevel="0" collapsed="false">
      <c r="E256" s="264"/>
      <c r="F256" s="264"/>
      <c r="G256" s="264"/>
      <c r="H256" s="269"/>
      <c r="I256" s="269"/>
      <c r="J256" s="264"/>
      <c r="K256" s="264"/>
      <c r="L256" s="264"/>
      <c r="M256" s="264"/>
      <c r="N256" s="264"/>
    </row>
    <row r="257" customFormat="false" ht="11.25" hidden="false" customHeight="false" outlineLevel="0" collapsed="false">
      <c r="E257" s="264"/>
      <c r="F257" s="264"/>
      <c r="G257" s="264"/>
      <c r="H257" s="269"/>
      <c r="I257" s="269"/>
      <c r="J257" s="264"/>
      <c r="K257" s="264"/>
      <c r="L257" s="264"/>
      <c r="M257" s="264"/>
      <c r="N257" s="264"/>
    </row>
    <row r="258" customFormat="false" ht="11.25" hidden="false" customHeight="false" outlineLevel="0" collapsed="false">
      <c r="E258" s="264"/>
      <c r="F258" s="264"/>
      <c r="G258" s="264"/>
      <c r="H258" s="269"/>
      <c r="I258" s="269"/>
      <c r="J258" s="264"/>
      <c r="K258" s="264"/>
      <c r="L258" s="264"/>
      <c r="M258" s="264"/>
      <c r="N258" s="264"/>
    </row>
    <row r="259" customFormat="false" ht="11.25" hidden="false" customHeight="false" outlineLevel="0" collapsed="false">
      <c r="E259" s="264"/>
      <c r="F259" s="264"/>
      <c r="G259" s="264"/>
      <c r="H259" s="269"/>
      <c r="I259" s="269"/>
      <c r="J259" s="264"/>
      <c r="K259" s="264"/>
      <c r="L259" s="264"/>
      <c r="M259" s="264"/>
      <c r="N259" s="264"/>
    </row>
    <row r="260" customFormat="false" ht="11.25" hidden="false" customHeight="false" outlineLevel="0" collapsed="false">
      <c r="E260" s="264"/>
      <c r="F260" s="264"/>
      <c r="G260" s="264"/>
      <c r="H260" s="269"/>
      <c r="I260" s="269"/>
      <c r="J260" s="264"/>
      <c r="K260" s="264"/>
      <c r="L260" s="264"/>
      <c r="M260" s="264"/>
      <c r="N260" s="264"/>
    </row>
    <row r="261" customFormat="false" ht="11.25" hidden="false" customHeight="false" outlineLevel="0" collapsed="false">
      <c r="E261" s="264"/>
      <c r="F261" s="264"/>
      <c r="G261" s="264"/>
      <c r="H261" s="269"/>
      <c r="I261" s="269"/>
      <c r="J261" s="264"/>
      <c r="K261" s="264"/>
      <c r="L261" s="264"/>
      <c r="M261" s="264"/>
      <c r="N261" s="264"/>
    </row>
    <row r="262" customFormat="false" ht="11.25" hidden="false" customHeight="false" outlineLevel="0" collapsed="false">
      <c r="E262" s="264"/>
      <c r="F262" s="264"/>
      <c r="G262" s="264"/>
      <c r="H262" s="269"/>
      <c r="I262" s="269"/>
      <c r="J262" s="264"/>
      <c r="K262" s="264"/>
      <c r="L262" s="264"/>
      <c r="M262" s="264"/>
      <c r="N262" s="264"/>
    </row>
    <row r="263" customFormat="false" ht="11.25" hidden="false" customHeight="false" outlineLevel="0" collapsed="false">
      <c r="E263" s="264"/>
      <c r="F263" s="264"/>
      <c r="G263" s="264"/>
      <c r="H263" s="269"/>
      <c r="I263" s="269"/>
      <c r="J263" s="264"/>
      <c r="K263" s="264"/>
      <c r="L263" s="264"/>
      <c r="M263" s="264"/>
      <c r="N263" s="264"/>
    </row>
    <row r="264" customFormat="false" ht="11.25" hidden="false" customHeight="false" outlineLevel="0" collapsed="false">
      <c r="E264" s="264"/>
      <c r="F264" s="264"/>
      <c r="G264" s="264"/>
      <c r="H264" s="269"/>
      <c r="I264" s="269"/>
      <c r="J264" s="264"/>
      <c r="K264" s="264"/>
      <c r="L264" s="264"/>
      <c r="M264" s="264"/>
      <c r="N264" s="264"/>
    </row>
    <row r="265" customFormat="false" ht="11.25" hidden="false" customHeight="false" outlineLevel="0" collapsed="false">
      <c r="E265" s="264"/>
      <c r="F265" s="264"/>
      <c r="G265" s="264"/>
      <c r="H265" s="269"/>
      <c r="I265" s="269"/>
      <c r="J265" s="264"/>
      <c r="K265" s="264"/>
      <c r="L265" s="264"/>
      <c r="M265" s="264"/>
      <c r="N265" s="264"/>
    </row>
    <row r="266" customFormat="false" ht="11.25" hidden="false" customHeight="false" outlineLevel="0" collapsed="false">
      <c r="E266" s="264"/>
      <c r="F266" s="264"/>
      <c r="G266" s="264"/>
      <c r="H266" s="269"/>
      <c r="I266" s="269"/>
      <c r="J266" s="264"/>
      <c r="K266" s="264"/>
      <c r="L266" s="264"/>
      <c r="M266" s="264"/>
      <c r="N266" s="264"/>
    </row>
    <row r="267" customFormat="false" ht="11.25" hidden="false" customHeight="false" outlineLevel="0" collapsed="false">
      <c r="E267" s="264"/>
      <c r="F267" s="264"/>
      <c r="G267" s="264"/>
      <c r="H267" s="269"/>
      <c r="I267" s="269"/>
      <c r="J267" s="264"/>
      <c r="K267" s="264"/>
      <c r="L267" s="264"/>
      <c r="M267" s="264"/>
      <c r="N267" s="264"/>
    </row>
    <row r="268" customFormat="false" ht="11.25" hidden="false" customHeight="false" outlineLevel="0" collapsed="false">
      <c r="E268" s="264"/>
      <c r="F268" s="264"/>
      <c r="G268" s="264"/>
      <c r="H268" s="269"/>
      <c r="I268" s="269"/>
      <c r="J268" s="264"/>
      <c r="K268" s="264"/>
      <c r="L268" s="264"/>
      <c r="M268" s="264"/>
      <c r="N268" s="264"/>
    </row>
    <row r="269" customFormat="false" ht="11.25" hidden="false" customHeight="false" outlineLevel="0" collapsed="false">
      <c r="E269" s="264"/>
      <c r="F269" s="264"/>
      <c r="G269" s="264"/>
      <c r="H269" s="269"/>
      <c r="I269" s="269"/>
      <c r="J269" s="264"/>
      <c r="K269" s="264"/>
      <c r="L269" s="264"/>
      <c r="M269" s="264"/>
      <c r="N269" s="264"/>
    </row>
    <row r="270" customFormat="false" ht="11.25" hidden="false" customHeight="false" outlineLevel="0" collapsed="false">
      <c r="E270" s="264"/>
      <c r="F270" s="264"/>
      <c r="G270" s="264"/>
      <c r="H270" s="269"/>
      <c r="I270" s="269"/>
      <c r="J270" s="264"/>
      <c r="K270" s="264"/>
      <c r="L270" s="264"/>
      <c r="M270" s="264"/>
      <c r="N270" s="264"/>
    </row>
    <row r="271" customFormat="false" ht="11.25" hidden="false" customHeight="false" outlineLevel="0" collapsed="false">
      <c r="E271" s="264"/>
      <c r="F271" s="264"/>
      <c r="G271" s="264"/>
      <c r="H271" s="269"/>
      <c r="I271" s="269"/>
      <c r="J271" s="264"/>
      <c r="K271" s="264"/>
      <c r="L271" s="264"/>
      <c r="M271" s="264"/>
      <c r="N271" s="264"/>
    </row>
    <row r="272" customFormat="false" ht="11.25" hidden="false" customHeight="false" outlineLevel="0" collapsed="false">
      <c r="E272" s="264"/>
      <c r="F272" s="264"/>
      <c r="G272" s="264"/>
      <c r="H272" s="269"/>
      <c r="I272" s="269"/>
      <c r="J272" s="264"/>
      <c r="K272" s="264"/>
      <c r="L272" s="264"/>
      <c r="M272" s="264"/>
      <c r="N272" s="264"/>
    </row>
    <row r="273" customFormat="false" ht="11.25" hidden="false" customHeight="false" outlineLevel="0" collapsed="false">
      <c r="E273" s="264"/>
      <c r="F273" s="264"/>
      <c r="G273" s="264"/>
      <c r="H273" s="269"/>
      <c r="I273" s="269"/>
      <c r="J273" s="264"/>
      <c r="K273" s="264"/>
      <c r="L273" s="264"/>
      <c r="M273" s="264"/>
      <c r="N273" s="264"/>
    </row>
    <row r="274" customFormat="false" ht="11.25" hidden="false" customHeight="false" outlineLevel="0" collapsed="false">
      <c r="E274" s="264"/>
      <c r="F274" s="264"/>
      <c r="G274" s="264"/>
      <c r="H274" s="269"/>
      <c r="I274" s="269"/>
      <c r="J274" s="264"/>
      <c r="K274" s="264"/>
      <c r="L274" s="264"/>
      <c r="M274" s="264"/>
      <c r="N274" s="264"/>
    </row>
    <row r="275" customFormat="false" ht="11.25" hidden="false" customHeight="false" outlineLevel="0" collapsed="false">
      <c r="E275" s="264"/>
      <c r="F275" s="264"/>
      <c r="G275" s="264"/>
      <c r="H275" s="269"/>
      <c r="I275" s="269"/>
      <c r="J275" s="264"/>
      <c r="K275" s="264"/>
      <c r="L275" s="264"/>
      <c r="M275" s="264"/>
      <c r="N275" s="264"/>
    </row>
    <row r="276" customFormat="false" ht="11.25" hidden="false" customHeight="false" outlineLevel="0" collapsed="false">
      <c r="E276" s="264"/>
      <c r="F276" s="264"/>
      <c r="G276" s="264"/>
      <c r="H276" s="269"/>
      <c r="I276" s="269"/>
      <c r="J276" s="264"/>
      <c r="K276" s="264"/>
      <c r="L276" s="264"/>
      <c r="M276" s="264"/>
      <c r="N276" s="264"/>
    </row>
    <row r="277" customFormat="false" ht="11.25" hidden="false" customHeight="false" outlineLevel="0" collapsed="false">
      <c r="E277" s="264"/>
      <c r="F277" s="264"/>
      <c r="G277" s="264"/>
      <c r="H277" s="269"/>
      <c r="I277" s="269"/>
      <c r="J277" s="264"/>
      <c r="K277" s="264"/>
      <c r="L277" s="264"/>
      <c r="M277" s="264"/>
      <c r="N277" s="264"/>
    </row>
    <row r="278" customFormat="false" ht="11.25" hidden="false" customHeight="false" outlineLevel="0" collapsed="false">
      <c r="E278" s="264"/>
      <c r="F278" s="264"/>
      <c r="G278" s="264"/>
      <c r="H278" s="269"/>
      <c r="I278" s="269"/>
      <c r="J278" s="264"/>
      <c r="K278" s="264"/>
      <c r="L278" s="264"/>
      <c r="M278" s="264"/>
      <c r="N278" s="264"/>
    </row>
    <row r="279" customFormat="false" ht="11.25" hidden="false" customHeight="false" outlineLevel="0" collapsed="false">
      <c r="E279" s="264"/>
      <c r="F279" s="264"/>
      <c r="G279" s="264"/>
      <c r="H279" s="269"/>
      <c r="I279" s="269"/>
      <c r="J279" s="264"/>
      <c r="K279" s="264"/>
      <c r="L279" s="264"/>
      <c r="M279" s="264"/>
      <c r="N279" s="264"/>
    </row>
    <row r="280" customFormat="false" ht="11.25" hidden="false" customHeight="false" outlineLevel="0" collapsed="false">
      <c r="E280" s="264"/>
      <c r="F280" s="264"/>
      <c r="G280" s="264"/>
      <c r="H280" s="269"/>
      <c r="I280" s="269"/>
      <c r="J280" s="264"/>
      <c r="K280" s="264"/>
      <c r="L280" s="264"/>
      <c r="M280" s="264"/>
      <c r="N280" s="264"/>
    </row>
    <row r="281" customFormat="false" ht="11.25" hidden="false" customHeight="false" outlineLevel="0" collapsed="false">
      <c r="E281" s="264"/>
      <c r="F281" s="264"/>
      <c r="G281" s="264"/>
      <c r="H281" s="269"/>
      <c r="I281" s="269"/>
      <c r="J281" s="264"/>
      <c r="K281" s="264"/>
      <c r="L281" s="264"/>
      <c r="M281" s="264"/>
      <c r="N281" s="264"/>
    </row>
    <row r="282" customFormat="false" ht="11.25" hidden="false" customHeight="false" outlineLevel="0" collapsed="false">
      <c r="E282" s="264"/>
      <c r="F282" s="264"/>
      <c r="G282" s="264"/>
      <c r="H282" s="269"/>
      <c r="I282" s="269"/>
      <c r="J282" s="264"/>
      <c r="K282" s="264"/>
      <c r="L282" s="264"/>
      <c r="M282" s="264"/>
      <c r="N282" s="264"/>
    </row>
    <row r="283" customFormat="false" ht="11.25" hidden="false" customHeight="false" outlineLevel="0" collapsed="false">
      <c r="E283" s="264"/>
      <c r="F283" s="264"/>
      <c r="G283" s="264"/>
      <c r="H283" s="269"/>
      <c r="I283" s="269"/>
      <c r="J283" s="264"/>
      <c r="K283" s="264"/>
      <c r="L283" s="264"/>
      <c r="M283" s="264"/>
      <c r="N283" s="264"/>
    </row>
    <row r="284" customFormat="false" ht="11.25" hidden="false" customHeight="false" outlineLevel="0" collapsed="false">
      <c r="E284" s="264"/>
      <c r="F284" s="264"/>
      <c r="G284" s="264"/>
      <c r="H284" s="269"/>
      <c r="I284" s="269"/>
      <c r="J284" s="264"/>
      <c r="K284" s="264"/>
      <c r="L284" s="264"/>
      <c r="M284" s="264"/>
      <c r="N284" s="264"/>
    </row>
    <row r="285" customFormat="false" ht="11.25" hidden="false" customHeight="false" outlineLevel="0" collapsed="false">
      <c r="E285" s="264"/>
      <c r="F285" s="264"/>
      <c r="G285" s="264"/>
      <c r="H285" s="269"/>
      <c r="I285" s="269"/>
      <c r="J285" s="264"/>
      <c r="K285" s="264"/>
      <c r="L285" s="264"/>
      <c r="M285" s="264"/>
      <c r="N285" s="264"/>
    </row>
    <row r="286" customFormat="false" ht="11.25" hidden="false" customHeight="false" outlineLevel="0" collapsed="false">
      <c r="E286" s="264"/>
      <c r="F286" s="264"/>
      <c r="G286" s="264"/>
      <c r="H286" s="269"/>
      <c r="I286" s="269"/>
      <c r="J286" s="264"/>
      <c r="K286" s="264"/>
      <c r="L286" s="264"/>
      <c r="M286" s="264"/>
      <c r="N286" s="264"/>
    </row>
    <row r="287" customFormat="false" ht="11.25" hidden="false" customHeight="false" outlineLevel="0" collapsed="false">
      <c r="E287" s="264"/>
      <c r="F287" s="264"/>
      <c r="G287" s="264"/>
      <c r="H287" s="269"/>
      <c r="I287" s="269"/>
      <c r="J287" s="264"/>
      <c r="K287" s="264"/>
      <c r="L287" s="264"/>
      <c r="M287" s="264"/>
      <c r="N287" s="264"/>
    </row>
    <row r="288" customFormat="false" ht="11.25" hidden="false" customHeight="false" outlineLevel="0" collapsed="false">
      <c r="E288" s="264"/>
      <c r="F288" s="264"/>
      <c r="G288" s="264"/>
      <c r="H288" s="269"/>
      <c r="I288" s="269"/>
      <c r="J288" s="264"/>
      <c r="K288" s="264"/>
      <c r="L288" s="264"/>
      <c r="M288" s="264"/>
      <c r="N288" s="264"/>
    </row>
    <row r="289" customFormat="false" ht="11.25" hidden="false" customHeight="false" outlineLevel="0" collapsed="false">
      <c r="E289" s="264"/>
      <c r="F289" s="264"/>
      <c r="G289" s="264"/>
      <c r="H289" s="269"/>
      <c r="I289" s="269"/>
      <c r="J289" s="264"/>
      <c r="K289" s="264"/>
      <c r="L289" s="264"/>
      <c r="M289" s="264"/>
      <c r="N289" s="264"/>
    </row>
    <row r="290" customFormat="false" ht="11.25" hidden="false" customHeight="false" outlineLevel="0" collapsed="false">
      <c r="E290" s="264"/>
      <c r="F290" s="264"/>
      <c r="G290" s="264"/>
      <c r="H290" s="269"/>
      <c r="I290" s="269"/>
      <c r="J290" s="264"/>
      <c r="K290" s="264"/>
      <c r="L290" s="264"/>
      <c r="M290" s="264"/>
      <c r="N290" s="264"/>
    </row>
    <row r="291" customFormat="false" ht="11.25" hidden="false" customHeight="false" outlineLevel="0" collapsed="false">
      <c r="E291" s="264"/>
      <c r="F291" s="264"/>
      <c r="G291" s="264"/>
      <c r="H291" s="269"/>
      <c r="I291" s="269"/>
      <c r="J291" s="264"/>
      <c r="K291" s="264"/>
      <c r="L291" s="264"/>
      <c r="M291" s="264"/>
      <c r="N291" s="264"/>
    </row>
    <row r="292" customFormat="false" ht="11.25" hidden="false" customHeight="false" outlineLevel="0" collapsed="false">
      <c r="E292" s="264"/>
      <c r="F292" s="264"/>
      <c r="G292" s="264"/>
      <c r="H292" s="269"/>
      <c r="I292" s="269"/>
      <c r="J292" s="264"/>
      <c r="K292" s="264"/>
      <c r="L292" s="264"/>
      <c r="M292" s="264"/>
      <c r="N292" s="264"/>
    </row>
    <row r="293" customFormat="false" ht="11.25" hidden="false" customHeight="false" outlineLevel="0" collapsed="false">
      <c r="E293" s="264"/>
      <c r="F293" s="264"/>
      <c r="G293" s="264"/>
      <c r="H293" s="269"/>
      <c r="I293" s="269"/>
      <c r="J293" s="264"/>
      <c r="K293" s="264"/>
      <c r="L293" s="264"/>
      <c r="M293" s="264"/>
      <c r="N293" s="264"/>
    </row>
    <row r="294" customFormat="false" ht="11.25" hidden="false" customHeight="false" outlineLevel="0" collapsed="false">
      <c r="E294" s="264"/>
      <c r="F294" s="264"/>
      <c r="G294" s="264"/>
      <c r="H294" s="269"/>
      <c r="I294" s="269"/>
      <c r="J294" s="264"/>
      <c r="K294" s="264"/>
      <c r="L294" s="264"/>
      <c r="M294" s="264"/>
      <c r="N294" s="264"/>
    </row>
    <row r="295" customFormat="false" ht="11.25" hidden="false" customHeight="false" outlineLevel="0" collapsed="false">
      <c r="E295" s="264"/>
      <c r="F295" s="264"/>
      <c r="G295" s="264"/>
      <c r="H295" s="269"/>
      <c r="I295" s="269"/>
      <c r="J295" s="264"/>
      <c r="K295" s="264"/>
      <c r="L295" s="264"/>
      <c r="M295" s="264"/>
      <c r="N295" s="264"/>
    </row>
    <row r="296" customFormat="false" ht="11.25" hidden="false" customHeight="false" outlineLevel="0" collapsed="false">
      <c r="E296" s="264"/>
      <c r="F296" s="264"/>
      <c r="G296" s="264"/>
      <c r="H296" s="269"/>
      <c r="I296" s="269"/>
      <c r="J296" s="264"/>
      <c r="K296" s="264"/>
      <c r="L296" s="264"/>
      <c r="M296" s="264"/>
      <c r="N296" s="264"/>
    </row>
    <row r="297" customFormat="false" ht="11.25" hidden="false" customHeight="false" outlineLevel="0" collapsed="false">
      <c r="E297" s="264"/>
      <c r="F297" s="264"/>
      <c r="G297" s="264"/>
      <c r="H297" s="269"/>
      <c r="I297" s="269"/>
      <c r="J297" s="264"/>
      <c r="K297" s="264"/>
      <c r="L297" s="264"/>
      <c r="M297" s="264"/>
      <c r="N297" s="264"/>
    </row>
    <row r="298" customFormat="false" ht="11.25" hidden="false" customHeight="false" outlineLevel="0" collapsed="false">
      <c r="E298" s="264"/>
      <c r="F298" s="264"/>
      <c r="G298" s="264"/>
      <c r="H298" s="269"/>
      <c r="I298" s="269"/>
      <c r="J298" s="264"/>
      <c r="K298" s="264"/>
      <c r="L298" s="264"/>
      <c r="M298" s="264"/>
      <c r="N298" s="264"/>
    </row>
    <row r="299" customFormat="false" ht="11.25" hidden="false" customHeight="false" outlineLevel="0" collapsed="false">
      <c r="E299" s="264"/>
      <c r="F299" s="264"/>
      <c r="G299" s="264"/>
      <c r="H299" s="269"/>
      <c r="I299" s="269"/>
      <c r="J299" s="264"/>
      <c r="K299" s="264"/>
      <c r="L299" s="264"/>
      <c r="M299" s="264"/>
      <c r="N299" s="264"/>
    </row>
    <row r="300" customFormat="false" ht="11.25" hidden="false" customHeight="false" outlineLevel="0" collapsed="false">
      <c r="E300" s="264"/>
      <c r="F300" s="264"/>
      <c r="G300" s="264"/>
      <c r="H300" s="269"/>
      <c r="I300" s="269"/>
      <c r="J300" s="264"/>
      <c r="K300" s="264"/>
      <c r="L300" s="264"/>
      <c r="M300" s="264"/>
      <c r="N300" s="264"/>
    </row>
    <row r="301" customFormat="false" ht="11.25" hidden="false" customHeight="false" outlineLevel="0" collapsed="false">
      <c r="E301" s="264"/>
      <c r="F301" s="264"/>
      <c r="G301" s="264"/>
      <c r="H301" s="269"/>
      <c r="I301" s="269"/>
      <c r="J301" s="264"/>
      <c r="K301" s="264"/>
      <c r="L301" s="264"/>
      <c r="M301" s="264"/>
      <c r="N301" s="264"/>
    </row>
    <row r="302" customFormat="false" ht="11.25" hidden="false" customHeight="false" outlineLevel="0" collapsed="false">
      <c r="E302" s="264"/>
      <c r="F302" s="264"/>
      <c r="G302" s="264"/>
      <c r="H302" s="269"/>
      <c r="I302" s="269"/>
      <c r="J302" s="264"/>
      <c r="K302" s="264"/>
      <c r="L302" s="264"/>
      <c r="M302" s="264"/>
      <c r="N302" s="264"/>
    </row>
    <row r="303" customFormat="false" ht="11.25" hidden="false" customHeight="false" outlineLevel="0" collapsed="false">
      <c r="E303" s="264"/>
      <c r="F303" s="264"/>
      <c r="G303" s="264"/>
      <c r="H303" s="269"/>
      <c r="I303" s="269"/>
      <c r="J303" s="264"/>
      <c r="K303" s="264"/>
      <c r="L303" s="264"/>
      <c r="M303" s="264"/>
      <c r="N303" s="264"/>
    </row>
    <row r="304" customFormat="false" ht="11.25" hidden="false" customHeight="false" outlineLevel="0" collapsed="false">
      <c r="E304" s="264"/>
      <c r="F304" s="264"/>
      <c r="G304" s="264"/>
      <c r="H304" s="269"/>
      <c r="I304" s="269"/>
      <c r="J304" s="264"/>
      <c r="K304" s="264"/>
      <c r="L304" s="264"/>
      <c r="M304" s="264"/>
      <c r="N304" s="264"/>
    </row>
    <row r="305" customFormat="false" ht="11.25" hidden="false" customHeight="false" outlineLevel="0" collapsed="false">
      <c r="E305" s="264"/>
      <c r="F305" s="264"/>
      <c r="G305" s="264"/>
      <c r="H305" s="269"/>
      <c r="I305" s="269"/>
      <c r="J305" s="264"/>
      <c r="K305" s="264"/>
      <c r="L305" s="264"/>
      <c r="M305" s="264"/>
      <c r="N305" s="264"/>
    </row>
    <row r="306" customFormat="false" ht="11.25" hidden="false" customHeight="false" outlineLevel="0" collapsed="false">
      <c r="E306" s="264"/>
      <c r="F306" s="264"/>
      <c r="G306" s="264"/>
      <c r="H306" s="269"/>
      <c r="I306" s="269"/>
      <c r="J306" s="264"/>
      <c r="K306" s="264"/>
      <c r="L306" s="264"/>
      <c r="M306" s="264"/>
      <c r="N306" s="264"/>
    </row>
    <row r="307" customFormat="false" ht="11.25" hidden="false" customHeight="false" outlineLevel="0" collapsed="false">
      <c r="E307" s="264"/>
      <c r="F307" s="264"/>
      <c r="G307" s="264"/>
      <c r="H307" s="269"/>
      <c r="I307" s="269"/>
      <c r="J307" s="264"/>
      <c r="K307" s="264"/>
      <c r="L307" s="264"/>
      <c r="M307" s="264"/>
      <c r="N307" s="264"/>
    </row>
    <row r="308" customFormat="false" ht="11.25" hidden="false" customHeight="false" outlineLevel="0" collapsed="false">
      <c r="E308" s="264"/>
      <c r="F308" s="264"/>
      <c r="G308" s="264"/>
      <c r="H308" s="269"/>
      <c r="I308" s="269"/>
      <c r="J308" s="264"/>
      <c r="K308" s="264"/>
      <c r="L308" s="264"/>
      <c r="M308" s="264"/>
      <c r="N308" s="264"/>
    </row>
    <row r="309" customFormat="false" ht="11.25" hidden="false" customHeight="false" outlineLevel="0" collapsed="false">
      <c r="E309" s="264"/>
      <c r="F309" s="264"/>
      <c r="G309" s="264"/>
      <c r="H309" s="269"/>
      <c r="I309" s="269"/>
      <c r="J309" s="264"/>
      <c r="K309" s="264"/>
      <c r="L309" s="264"/>
      <c r="M309" s="264"/>
      <c r="N309" s="264"/>
    </row>
    <row r="310" customFormat="false" ht="11.25" hidden="false" customHeight="false" outlineLevel="0" collapsed="false">
      <c r="E310" s="264"/>
      <c r="F310" s="264"/>
      <c r="G310" s="264"/>
      <c r="H310" s="269"/>
      <c r="I310" s="269"/>
      <c r="J310" s="264"/>
      <c r="K310" s="264"/>
      <c r="L310" s="264"/>
      <c r="M310" s="264"/>
      <c r="N310" s="264"/>
    </row>
    <row r="311" customFormat="false" ht="11.25" hidden="false" customHeight="false" outlineLevel="0" collapsed="false">
      <c r="E311" s="264"/>
      <c r="F311" s="264"/>
      <c r="G311" s="264"/>
      <c r="H311" s="269"/>
      <c r="I311" s="269"/>
      <c r="J311" s="264"/>
      <c r="K311" s="264"/>
      <c r="L311" s="264"/>
      <c r="M311" s="264"/>
      <c r="N311" s="264"/>
    </row>
    <row r="312" customFormat="false" ht="11.25" hidden="false" customHeight="false" outlineLevel="0" collapsed="false">
      <c r="E312" s="264"/>
      <c r="F312" s="264"/>
      <c r="G312" s="264"/>
      <c r="H312" s="269"/>
      <c r="I312" s="269"/>
      <c r="J312" s="264"/>
      <c r="K312" s="264"/>
      <c r="L312" s="264"/>
      <c r="M312" s="264"/>
      <c r="N312" s="264"/>
    </row>
    <row r="313" customFormat="false" ht="11.25" hidden="false" customHeight="false" outlineLevel="0" collapsed="false">
      <c r="E313" s="264"/>
      <c r="F313" s="264"/>
      <c r="G313" s="264"/>
      <c r="H313" s="269"/>
      <c r="I313" s="269"/>
      <c r="J313" s="264"/>
      <c r="K313" s="264"/>
      <c r="L313" s="264"/>
      <c r="M313" s="264"/>
      <c r="N313" s="264"/>
    </row>
    <row r="314" customFormat="false" ht="11.25" hidden="false" customHeight="false" outlineLevel="0" collapsed="false">
      <c r="E314" s="264"/>
      <c r="F314" s="264"/>
      <c r="G314" s="264"/>
      <c r="H314" s="269"/>
      <c r="I314" s="269"/>
      <c r="J314" s="264"/>
      <c r="K314" s="264"/>
      <c r="L314" s="264"/>
      <c r="M314" s="264"/>
      <c r="N314" s="264"/>
    </row>
    <row r="315" customFormat="false" ht="11.25" hidden="false" customHeight="false" outlineLevel="0" collapsed="false">
      <c r="E315" s="264"/>
      <c r="F315" s="264"/>
      <c r="G315" s="264"/>
      <c r="H315" s="269"/>
      <c r="I315" s="269"/>
      <c r="J315" s="264"/>
      <c r="K315" s="264"/>
      <c r="L315" s="264"/>
      <c r="M315" s="264"/>
      <c r="N315" s="264"/>
    </row>
    <row r="316" customFormat="false" ht="11.25" hidden="false" customHeight="false" outlineLevel="0" collapsed="false">
      <c r="E316" s="264"/>
      <c r="F316" s="264"/>
      <c r="G316" s="264"/>
      <c r="H316" s="269"/>
      <c r="I316" s="269"/>
      <c r="J316" s="264"/>
      <c r="K316" s="264"/>
      <c r="L316" s="264"/>
      <c r="M316" s="264"/>
      <c r="N316" s="264"/>
    </row>
    <row r="317" customFormat="false" ht="11.25" hidden="false" customHeight="false" outlineLevel="0" collapsed="false">
      <c r="E317" s="264"/>
      <c r="F317" s="264"/>
      <c r="G317" s="264"/>
      <c r="H317" s="269"/>
      <c r="I317" s="269"/>
      <c r="J317" s="264"/>
      <c r="K317" s="264"/>
      <c r="L317" s="264"/>
      <c r="M317" s="264"/>
      <c r="N317" s="264"/>
    </row>
    <row r="318" customFormat="false" ht="11.25" hidden="false" customHeight="false" outlineLevel="0" collapsed="false">
      <c r="E318" s="264"/>
      <c r="F318" s="264"/>
      <c r="G318" s="264"/>
      <c r="H318" s="269"/>
      <c r="I318" s="269"/>
      <c r="J318" s="264"/>
      <c r="K318" s="264"/>
      <c r="L318" s="264"/>
      <c r="M318" s="264"/>
      <c r="N318" s="264"/>
    </row>
    <row r="319" customFormat="false" ht="11.25" hidden="false" customHeight="false" outlineLevel="0" collapsed="false">
      <c r="E319" s="264"/>
      <c r="F319" s="264"/>
      <c r="G319" s="264"/>
      <c r="H319" s="269"/>
      <c r="I319" s="269"/>
      <c r="J319" s="264"/>
      <c r="K319" s="264"/>
      <c r="L319" s="264"/>
      <c r="M319" s="264"/>
      <c r="N319" s="264"/>
    </row>
    <row r="320" customFormat="false" ht="11.25" hidden="false" customHeight="false" outlineLevel="0" collapsed="false">
      <c r="E320" s="264"/>
      <c r="F320" s="264"/>
      <c r="G320" s="264"/>
      <c r="H320" s="269"/>
      <c r="I320" s="269"/>
      <c r="J320" s="264"/>
      <c r="K320" s="264"/>
      <c r="L320" s="264"/>
      <c r="M320" s="264"/>
      <c r="N320" s="264"/>
    </row>
    <row r="321" customFormat="false" ht="11.25" hidden="false" customHeight="false" outlineLevel="0" collapsed="false">
      <c r="E321" s="264"/>
      <c r="F321" s="264"/>
      <c r="G321" s="264"/>
      <c r="H321" s="269"/>
      <c r="I321" s="269"/>
      <c r="J321" s="264"/>
      <c r="K321" s="264"/>
      <c r="L321" s="264"/>
      <c r="M321" s="264"/>
      <c r="N321" s="264"/>
    </row>
    <row r="322" customFormat="false" ht="11.25" hidden="false" customHeight="false" outlineLevel="0" collapsed="false">
      <c r="E322" s="264"/>
      <c r="F322" s="264"/>
      <c r="G322" s="264"/>
      <c r="H322" s="269"/>
      <c r="I322" s="269"/>
      <c r="J322" s="264"/>
      <c r="K322" s="264"/>
      <c r="L322" s="264"/>
      <c r="M322" s="264"/>
      <c r="N322" s="264"/>
    </row>
    <row r="323" customFormat="false" ht="11.25" hidden="false" customHeight="false" outlineLevel="0" collapsed="false">
      <c r="E323" s="264"/>
      <c r="F323" s="264"/>
      <c r="G323" s="264"/>
      <c r="H323" s="269"/>
      <c r="I323" s="269"/>
      <c r="J323" s="264"/>
      <c r="K323" s="264"/>
      <c r="L323" s="264"/>
      <c r="M323" s="264"/>
      <c r="N323" s="264"/>
    </row>
    <row r="324" customFormat="false" ht="11.25" hidden="false" customHeight="false" outlineLevel="0" collapsed="false">
      <c r="E324" s="264"/>
      <c r="F324" s="264"/>
      <c r="G324" s="264"/>
      <c r="H324" s="269"/>
      <c r="I324" s="269"/>
      <c r="J324" s="264"/>
      <c r="K324" s="264"/>
      <c r="L324" s="264"/>
      <c r="M324" s="264"/>
      <c r="N324" s="264"/>
    </row>
    <row r="325" customFormat="false" ht="11.25" hidden="false" customHeight="false" outlineLevel="0" collapsed="false">
      <c r="E325" s="264"/>
      <c r="F325" s="264"/>
      <c r="G325" s="264"/>
      <c r="H325" s="269"/>
      <c r="I325" s="269"/>
      <c r="J325" s="264"/>
      <c r="K325" s="264"/>
      <c r="L325" s="264"/>
      <c r="M325" s="264"/>
      <c r="N325" s="264"/>
    </row>
    <row r="326" customFormat="false" ht="11.25" hidden="false" customHeight="false" outlineLevel="0" collapsed="false">
      <c r="E326" s="264"/>
      <c r="F326" s="264"/>
      <c r="G326" s="264"/>
      <c r="H326" s="269"/>
      <c r="I326" s="269"/>
      <c r="J326" s="264"/>
      <c r="K326" s="264"/>
      <c r="L326" s="264"/>
      <c r="M326" s="264"/>
      <c r="N326" s="264"/>
    </row>
    <row r="327" customFormat="false" ht="11.25" hidden="false" customHeight="false" outlineLevel="0" collapsed="false">
      <c r="E327" s="264"/>
      <c r="F327" s="264"/>
      <c r="G327" s="264"/>
      <c r="H327" s="269"/>
      <c r="I327" s="269"/>
      <c r="J327" s="264"/>
      <c r="K327" s="264"/>
      <c r="L327" s="264"/>
      <c r="M327" s="264"/>
      <c r="N327" s="264"/>
    </row>
    <row r="328" customFormat="false" ht="11.25" hidden="false" customHeight="false" outlineLevel="0" collapsed="false">
      <c r="E328" s="264"/>
      <c r="F328" s="264"/>
      <c r="G328" s="264"/>
      <c r="H328" s="269"/>
      <c r="I328" s="269"/>
      <c r="J328" s="264"/>
      <c r="K328" s="264"/>
      <c r="L328" s="264"/>
      <c r="M328" s="264"/>
      <c r="N328" s="264"/>
    </row>
    <row r="329" customFormat="false" ht="11.25" hidden="false" customHeight="false" outlineLevel="0" collapsed="false">
      <c r="E329" s="264"/>
      <c r="F329" s="264"/>
      <c r="G329" s="264"/>
      <c r="H329" s="269"/>
      <c r="I329" s="269"/>
      <c r="J329" s="264"/>
      <c r="K329" s="264"/>
      <c r="L329" s="264"/>
      <c r="M329" s="264"/>
      <c r="N329" s="264"/>
    </row>
    <row r="330" customFormat="false" ht="11.25" hidden="false" customHeight="false" outlineLevel="0" collapsed="false">
      <c r="E330" s="264"/>
      <c r="F330" s="264"/>
      <c r="G330" s="264"/>
      <c r="H330" s="269"/>
      <c r="I330" s="269"/>
      <c r="J330" s="264"/>
      <c r="K330" s="264"/>
      <c r="L330" s="264"/>
      <c r="M330" s="264"/>
      <c r="N330" s="264"/>
    </row>
    <row r="331" customFormat="false" ht="11.25" hidden="false" customHeight="false" outlineLevel="0" collapsed="false">
      <c r="E331" s="264"/>
      <c r="F331" s="264"/>
      <c r="G331" s="264"/>
      <c r="H331" s="269"/>
      <c r="I331" s="269"/>
      <c r="J331" s="264"/>
      <c r="K331" s="264"/>
      <c r="L331" s="264"/>
      <c r="M331" s="264"/>
      <c r="N331" s="264"/>
    </row>
    <row r="332" customFormat="false" ht="11.25" hidden="false" customHeight="false" outlineLevel="0" collapsed="false">
      <c r="E332" s="264"/>
      <c r="F332" s="264"/>
      <c r="G332" s="264"/>
      <c r="H332" s="269"/>
      <c r="I332" s="269"/>
      <c r="J332" s="264"/>
      <c r="K332" s="264"/>
      <c r="L332" s="264"/>
      <c r="M332" s="264"/>
      <c r="N332" s="264"/>
    </row>
    <row r="333" customFormat="false" ht="11.25" hidden="false" customHeight="false" outlineLevel="0" collapsed="false">
      <c r="E333" s="264"/>
      <c r="F333" s="264"/>
      <c r="G333" s="264"/>
      <c r="H333" s="269"/>
      <c r="I333" s="269"/>
      <c r="J333" s="264"/>
      <c r="K333" s="264"/>
      <c r="L333" s="264"/>
      <c r="M333" s="264"/>
      <c r="N333" s="264"/>
    </row>
    <row r="334" customFormat="false" ht="11.25" hidden="false" customHeight="false" outlineLevel="0" collapsed="false">
      <c r="E334" s="264"/>
      <c r="F334" s="264"/>
      <c r="G334" s="264"/>
      <c r="H334" s="269"/>
      <c r="I334" s="269"/>
      <c r="J334" s="264"/>
      <c r="K334" s="264"/>
      <c r="L334" s="264"/>
      <c r="M334" s="264"/>
      <c r="N334" s="264"/>
    </row>
    <row r="335" customFormat="false" ht="11.25" hidden="false" customHeight="false" outlineLevel="0" collapsed="false">
      <c r="E335" s="264"/>
      <c r="F335" s="264"/>
      <c r="G335" s="264"/>
      <c r="H335" s="269"/>
      <c r="I335" s="269"/>
      <c r="J335" s="264"/>
      <c r="K335" s="264"/>
      <c r="L335" s="264"/>
      <c r="M335" s="264"/>
      <c r="N335" s="264"/>
    </row>
    <row r="336" customFormat="false" ht="11.25" hidden="false" customHeight="false" outlineLevel="0" collapsed="false">
      <c r="E336" s="264"/>
      <c r="F336" s="264"/>
      <c r="G336" s="264"/>
      <c r="H336" s="269"/>
      <c r="I336" s="269"/>
      <c r="J336" s="264"/>
      <c r="K336" s="264"/>
      <c r="L336" s="264"/>
      <c r="M336" s="264"/>
      <c r="N336" s="264"/>
    </row>
    <row r="337" customFormat="false" ht="11.25" hidden="false" customHeight="false" outlineLevel="0" collapsed="false">
      <c r="E337" s="264"/>
      <c r="F337" s="264"/>
      <c r="G337" s="264"/>
      <c r="H337" s="269"/>
      <c r="I337" s="269"/>
      <c r="J337" s="264"/>
      <c r="K337" s="264"/>
      <c r="L337" s="264"/>
      <c r="M337" s="264"/>
      <c r="N337" s="264"/>
    </row>
    <row r="338" customFormat="false" ht="11.25" hidden="false" customHeight="false" outlineLevel="0" collapsed="false">
      <c r="E338" s="264"/>
      <c r="F338" s="264"/>
      <c r="G338" s="264"/>
      <c r="H338" s="269"/>
      <c r="I338" s="269"/>
      <c r="J338" s="264"/>
      <c r="K338" s="264"/>
      <c r="L338" s="264"/>
      <c r="M338" s="264"/>
      <c r="N338" s="264"/>
    </row>
    <row r="339" customFormat="false" ht="11.25" hidden="false" customHeight="false" outlineLevel="0" collapsed="false">
      <c r="E339" s="264"/>
      <c r="F339" s="264"/>
      <c r="G339" s="264"/>
      <c r="H339" s="269"/>
      <c r="I339" s="269"/>
      <c r="J339" s="264"/>
      <c r="K339" s="264"/>
      <c r="L339" s="264"/>
      <c r="M339" s="264"/>
      <c r="N339" s="264"/>
    </row>
    <row r="340" customFormat="false" ht="11.25" hidden="false" customHeight="false" outlineLevel="0" collapsed="false">
      <c r="E340" s="264"/>
      <c r="F340" s="264"/>
      <c r="G340" s="264"/>
      <c r="H340" s="269"/>
      <c r="I340" s="269"/>
      <c r="J340" s="264"/>
      <c r="K340" s="264"/>
      <c r="L340" s="264"/>
      <c r="M340" s="264"/>
      <c r="N340" s="264"/>
    </row>
    <row r="341" customFormat="false" ht="11.25" hidden="false" customHeight="false" outlineLevel="0" collapsed="false">
      <c r="E341" s="264"/>
      <c r="F341" s="264"/>
      <c r="G341" s="264"/>
      <c r="H341" s="269"/>
      <c r="I341" s="269"/>
      <c r="J341" s="264"/>
      <c r="K341" s="264"/>
      <c r="L341" s="264"/>
      <c r="M341" s="264"/>
      <c r="N341" s="264"/>
    </row>
    <row r="342" customFormat="false" ht="11.25" hidden="false" customHeight="false" outlineLevel="0" collapsed="false">
      <c r="E342" s="264"/>
      <c r="F342" s="264"/>
      <c r="G342" s="264"/>
      <c r="H342" s="269"/>
      <c r="I342" s="269"/>
      <c r="J342" s="264"/>
      <c r="K342" s="264"/>
      <c r="L342" s="264"/>
      <c r="M342" s="264"/>
      <c r="N342" s="264"/>
    </row>
    <row r="343" customFormat="false" ht="11.25" hidden="false" customHeight="false" outlineLevel="0" collapsed="false">
      <c r="E343" s="264"/>
      <c r="F343" s="264"/>
      <c r="G343" s="264"/>
      <c r="H343" s="269"/>
      <c r="I343" s="269"/>
      <c r="J343" s="264"/>
      <c r="K343" s="264"/>
      <c r="L343" s="264"/>
      <c r="M343" s="264"/>
      <c r="N343" s="264"/>
    </row>
    <row r="344" customFormat="false" ht="11.25" hidden="false" customHeight="false" outlineLevel="0" collapsed="false">
      <c r="E344" s="264"/>
      <c r="F344" s="264"/>
      <c r="G344" s="264"/>
      <c r="H344" s="269"/>
      <c r="I344" s="269"/>
      <c r="J344" s="264"/>
      <c r="K344" s="264"/>
      <c r="L344" s="264"/>
      <c r="M344" s="264"/>
      <c r="N344" s="264"/>
    </row>
    <row r="345" customFormat="false" ht="11.25" hidden="false" customHeight="false" outlineLevel="0" collapsed="false">
      <c r="E345" s="264"/>
      <c r="F345" s="264"/>
      <c r="G345" s="264"/>
      <c r="H345" s="269"/>
      <c r="I345" s="269"/>
      <c r="J345" s="264"/>
      <c r="K345" s="264"/>
      <c r="L345" s="264"/>
      <c r="M345" s="264"/>
      <c r="N345" s="264"/>
    </row>
    <row r="346" customFormat="false" ht="11.25" hidden="false" customHeight="false" outlineLevel="0" collapsed="false">
      <c r="E346" s="264"/>
      <c r="F346" s="264"/>
      <c r="G346" s="264"/>
      <c r="H346" s="269"/>
      <c r="I346" s="269"/>
      <c r="J346" s="264"/>
      <c r="K346" s="264"/>
      <c r="L346" s="264"/>
      <c r="M346" s="264"/>
      <c r="N346" s="264"/>
    </row>
    <row r="347" customFormat="false" ht="11.25" hidden="false" customHeight="false" outlineLevel="0" collapsed="false">
      <c r="E347" s="264"/>
      <c r="F347" s="264"/>
      <c r="G347" s="264"/>
      <c r="H347" s="269"/>
      <c r="I347" s="269"/>
      <c r="J347" s="264"/>
      <c r="K347" s="264"/>
      <c r="L347" s="264"/>
      <c r="M347" s="264"/>
      <c r="N347" s="264"/>
    </row>
    <row r="348" customFormat="false" ht="11.25" hidden="false" customHeight="false" outlineLevel="0" collapsed="false">
      <c r="E348" s="264"/>
      <c r="F348" s="264"/>
      <c r="G348" s="264"/>
      <c r="H348" s="269"/>
      <c r="I348" s="269"/>
      <c r="J348" s="264"/>
      <c r="K348" s="264"/>
      <c r="L348" s="264"/>
      <c r="M348" s="264"/>
      <c r="N348" s="264"/>
    </row>
    <row r="349" customFormat="false" ht="11.25" hidden="false" customHeight="false" outlineLevel="0" collapsed="false">
      <c r="E349" s="264"/>
      <c r="F349" s="264"/>
      <c r="G349" s="264"/>
      <c r="H349" s="269"/>
      <c r="I349" s="269"/>
      <c r="J349" s="264"/>
      <c r="K349" s="264"/>
      <c r="L349" s="264"/>
      <c r="M349" s="264"/>
      <c r="N349" s="264"/>
    </row>
    <row r="350" customFormat="false" ht="11.25" hidden="false" customHeight="false" outlineLevel="0" collapsed="false">
      <c r="E350" s="264"/>
      <c r="F350" s="264"/>
      <c r="G350" s="264"/>
      <c r="H350" s="269"/>
      <c r="I350" s="269"/>
      <c r="J350" s="264"/>
      <c r="K350" s="264"/>
      <c r="L350" s="264"/>
      <c r="M350" s="264"/>
      <c r="N350" s="264"/>
    </row>
    <row r="351" customFormat="false" ht="11.25" hidden="false" customHeight="false" outlineLevel="0" collapsed="false">
      <c r="E351" s="264"/>
      <c r="F351" s="264"/>
      <c r="G351" s="264"/>
      <c r="H351" s="269"/>
      <c r="I351" s="269"/>
      <c r="J351" s="264"/>
      <c r="K351" s="264"/>
      <c r="L351" s="264"/>
      <c r="M351" s="264"/>
      <c r="N351" s="264"/>
    </row>
    <row r="352" customFormat="false" ht="11.25" hidden="false" customHeight="false" outlineLevel="0" collapsed="false">
      <c r="E352" s="264"/>
      <c r="F352" s="264"/>
      <c r="G352" s="264"/>
      <c r="H352" s="269"/>
      <c r="I352" s="269"/>
      <c r="J352" s="264"/>
      <c r="K352" s="264"/>
      <c r="L352" s="264"/>
      <c r="M352" s="264"/>
      <c r="N352" s="264"/>
    </row>
    <row r="353" customFormat="false" ht="11.25" hidden="false" customHeight="false" outlineLevel="0" collapsed="false">
      <c r="E353" s="264"/>
      <c r="F353" s="264"/>
      <c r="G353" s="264"/>
      <c r="H353" s="269"/>
      <c r="I353" s="269"/>
      <c r="J353" s="264"/>
      <c r="K353" s="264"/>
      <c r="L353" s="264"/>
      <c r="M353" s="264"/>
      <c r="N353" s="264"/>
    </row>
    <row r="354" customFormat="false" ht="11.25" hidden="false" customHeight="false" outlineLevel="0" collapsed="false">
      <c r="E354" s="264"/>
      <c r="F354" s="264"/>
      <c r="G354" s="264"/>
      <c r="H354" s="269"/>
      <c r="I354" s="269"/>
      <c r="J354" s="264"/>
      <c r="K354" s="264"/>
      <c r="L354" s="264"/>
      <c r="M354" s="264"/>
      <c r="N354" s="264"/>
    </row>
    <row r="355" customFormat="false" ht="11.25" hidden="false" customHeight="false" outlineLevel="0" collapsed="false">
      <c r="E355" s="264"/>
      <c r="F355" s="264"/>
      <c r="G355" s="264"/>
      <c r="H355" s="269"/>
      <c r="I355" s="269"/>
      <c r="J355" s="264"/>
      <c r="K355" s="264"/>
      <c r="L355" s="264"/>
      <c r="M355" s="264"/>
      <c r="N355" s="264"/>
    </row>
    <row r="356" customFormat="false" ht="11.25" hidden="false" customHeight="false" outlineLevel="0" collapsed="false">
      <c r="E356" s="264"/>
      <c r="F356" s="264"/>
      <c r="G356" s="264"/>
      <c r="H356" s="269"/>
      <c r="I356" s="269"/>
      <c r="J356" s="264"/>
      <c r="K356" s="264"/>
      <c r="L356" s="264"/>
      <c r="M356" s="264"/>
      <c r="N356" s="264"/>
    </row>
    <row r="357" customFormat="false" ht="11.25" hidden="false" customHeight="false" outlineLevel="0" collapsed="false">
      <c r="E357" s="264"/>
      <c r="F357" s="264"/>
      <c r="G357" s="264"/>
      <c r="H357" s="269"/>
      <c r="I357" s="269"/>
      <c r="J357" s="264"/>
      <c r="K357" s="264"/>
      <c r="L357" s="264"/>
      <c r="M357" s="264"/>
      <c r="N357" s="264"/>
    </row>
    <row r="358" customFormat="false" ht="11.25" hidden="false" customHeight="false" outlineLevel="0" collapsed="false">
      <c r="E358" s="264"/>
      <c r="F358" s="264"/>
      <c r="G358" s="264"/>
      <c r="H358" s="269"/>
      <c r="I358" s="269"/>
      <c r="J358" s="264"/>
      <c r="K358" s="264"/>
      <c r="L358" s="264"/>
      <c r="M358" s="264"/>
      <c r="N358" s="264"/>
    </row>
    <row r="359" customFormat="false" ht="11.25" hidden="false" customHeight="false" outlineLevel="0" collapsed="false">
      <c r="E359" s="264"/>
      <c r="F359" s="264"/>
      <c r="G359" s="264"/>
      <c r="H359" s="269"/>
      <c r="I359" s="269"/>
      <c r="J359" s="264"/>
      <c r="K359" s="264"/>
      <c r="L359" s="264"/>
      <c r="M359" s="264"/>
      <c r="N359" s="264"/>
    </row>
    <row r="360" customFormat="false" ht="11.25" hidden="false" customHeight="false" outlineLevel="0" collapsed="false">
      <c r="E360" s="264"/>
      <c r="F360" s="264"/>
      <c r="G360" s="264"/>
      <c r="H360" s="269"/>
      <c r="I360" s="269"/>
      <c r="J360" s="264"/>
      <c r="K360" s="264"/>
      <c r="L360" s="264"/>
      <c r="M360" s="264"/>
      <c r="N360" s="264"/>
    </row>
    <row r="361" customFormat="false" ht="11.25" hidden="false" customHeight="false" outlineLevel="0" collapsed="false">
      <c r="E361" s="264"/>
      <c r="F361" s="264"/>
      <c r="G361" s="264"/>
      <c r="H361" s="269"/>
      <c r="I361" s="269"/>
      <c r="J361" s="264"/>
      <c r="K361" s="264"/>
      <c r="L361" s="264"/>
      <c r="M361" s="264"/>
      <c r="N361" s="264"/>
    </row>
    <row r="362" customFormat="false" ht="11.25" hidden="false" customHeight="false" outlineLevel="0" collapsed="false">
      <c r="E362" s="264"/>
      <c r="F362" s="264"/>
      <c r="G362" s="264"/>
      <c r="H362" s="269"/>
      <c r="I362" s="269"/>
      <c r="J362" s="264"/>
      <c r="K362" s="264"/>
      <c r="L362" s="264"/>
      <c r="M362" s="264"/>
      <c r="N362" s="264"/>
    </row>
    <row r="363" customFormat="false" ht="11.25" hidden="false" customHeight="false" outlineLevel="0" collapsed="false">
      <c r="E363" s="264"/>
      <c r="F363" s="264"/>
      <c r="G363" s="264"/>
      <c r="H363" s="269"/>
      <c r="I363" s="269"/>
      <c r="J363" s="264"/>
      <c r="K363" s="264"/>
      <c r="L363" s="264"/>
      <c r="M363" s="264"/>
      <c r="N363" s="264"/>
    </row>
    <row r="364" customFormat="false" ht="11.25" hidden="false" customHeight="false" outlineLevel="0" collapsed="false">
      <c r="E364" s="264"/>
      <c r="F364" s="264"/>
      <c r="G364" s="264"/>
      <c r="H364" s="269"/>
      <c r="I364" s="269"/>
      <c r="J364" s="264"/>
      <c r="K364" s="264"/>
      <c r="L364" s="264"/>
      <c r="M364" s="264"/>
      <c r="N364" s="264"/>
    </row>
    <row r="365" customFormat="false" ht="11.25" hidden="false" customHeight="false" outlineLevel="0" collapsed="false">
      <c r="E365" s="264"/>
      <c r="F365" s="264"/>
      <c r="G365" s="264"/>
      <c r="H365" s="269"/>
      <c r="I365" s="269"/>
      <c r="J365" s="264"/>
      <c r="K365" s="264"/>
      <c r="L365" s="264"/>
      <c r="M365" s="264"/>
      <c r="N365" s="264"/>
    </row>
    <row r="366" customFormat="false" ht="11.25" hidden="false" customHeight="false" outlineLevel="0" collapsed="false">
      <c r="E366" s="264"/>
      <c r="F366" s="264"/>
      <c r="G366" s="264"/>
      <c r="H366" s="269"/>
      <c r="I366" s="269"/>
      <c r="J366" s="264"/>
      <c r="K366" s="264"/>
      <c r="L366" s="264"/>
      <c r="M366" s="264"/>
      <c r="N366" s="264"/>
    </row>
    <row r="367" customFormat="false" ht="11.25" hidden="false" customHeight="false" outlineLevel="0" collapsed="false">
      <c r="E367" s="264"/>
      <c r="F367" s="264"/>
      <c r="G367" s="264"/>
      <c r="H367" s="269"/>
      <c r="I367" s="269"/>
      <c r="J367" s="264"/>
      <c r="K367" s="264"/>
      <c r="L367" s="264"/>
      <c r="M367" s="264"/>
      <c r="N367" s="264"/>
    </row>
    <row r="368" customFormat="false" ht="11.25" hidden="false" customHeight="false" outlineLevel="0" collapsed="false">
      <c r="E368" s="264"/>
      <c r="F368" s="264"/>
      <c r="G368" s="264"/>
      <c r="H368" s="269"/>
      <c r="I368" s="269"/>
      <c r="J368" s="264"/>
      <c r="K368" s="264"/>
      <c r="L368" s="264"/>
      <c r="M368" s="264"/>
      <c r="N368" s="264"/>
    </row>
    <row r="369" customFormat="false" ht="11.25" hidden="false" customHeight="false" outlineLevel="0" collapsed="false">
      <c r="E369" s="264"/>
      <c r="F369" s="264"/>
      <c r="G369" s="264"/>
      <c r="H369" s="269"/>
      <c r="I369" s="269"/>
      <c r="J369" s="264"/>
      <c r="K369" s="264"/>
      <c r="L369" s="264"/>
      <c r="M369" s="264"/>
      <c r="N369" s="264"/>
    </row>
    <row r="370" customFormat="false" ht="11.25" hidden="false" customHeight="false" outlineLevel="0" collapsed="false">
      <c r="E370" s="264"/>
      <c r="F370" s="264"/>
      <c r="G370" s="264"/>
      <c r="H370" s="269"/>
      <c r="I370" s="269"/>
      <c r="J370" s="264"/>
      <c r="K370" s="264"/>
      <c r="L370" s="264"/>
      <c r="M370" s="264"/>
      <c r="N370" s="264"/>
    </row>
    <row r="371" customFormat="false" ht="11.25" hidden="false" customHeight="false" outlineLevel="0" collapsed="false">
      <c r="E371" s="264"/>
      <c r="F371" s="264"/>
      <c r="G371" s="264"/>
      <c r="H371" s="269"/>
      <c r="I371" s="269"/>
      <c r="J371" s="264"/>
      <c r="K371" s="264"/>
      <c r="L371" s="264"/>
      <c r="M371" s="264"/>
      <c r="N371" s="264"/>
    </row>
    <row r="372" customFormat="false" ht="11.25" hidden="false" customHeight="false" outlineLevel="0" collapsed="false">
      <c r="E372" s="264"/>
      <c r="F372" s="264"/>
      <c r="G372" s="264"/>
      <c r="H372" s="269"/>
      <c r="I372" s="269"/>
      <c r="J372" s="264"/>
      <c r="K372" s="264"/>
      <c r="L372" s="264"/>
      <c r="M372" s="264"/>
      <c r="N372" s="264"/>
    </row>
    <row r="373" customFormat="false" ht="11.25" hidden="false" customHeight="false" outlineLevel="0" collapsed="false">
      <c r="E373" s="264"/>
      <c r="F373" s="264"/>
      <c r="G373" s="264"/>
      <c r="H373" s="269"/>
      <c r="I373" s="269"/>
      <c r="J373" s="264"/>
      <c r="K373" s="264"/>
      <c r="L373" s="264"/>
      <c r="M373" s="264"/>
      <c r="N373" s="264"/>
    </row>
    <row r="374" customFormat="false" ht="11.25" hidden="false" customHeight="false" outlineLevel="0" collapsed="false">
      <c r="E374" s="264"/>
      <c r="F374" s="264"/>
      <c r="G374" s="264"/>
      <c r="H374" s="269"/>
      <c r="I374" s="269"/>
      <c r="J374" s="264"/>
      <c r="K374" s="264"/>
      <c r="L374" s="264"/>
      <c r="M374" s="264"/>
      <c r="N374" s="264"/>
    </row>
    <row r="375" customFormat="false" ht="11.25" hidden="false" customHeight="false" outlineLevel="0" collapsed="false">
      <c r="E375" s="264"/>
      <c r="F375" s="264"/>
      <c r="G375" s="264"/>
      <c r="H375" s="269"/>
      <c r="I375" s="269"/>
      <c r="J375" s="264"/>
      <c r="K375" s="264"/>
      <c r="L375" s="264"/>
      <c r="M375" s="264"/>
      <c r="N375" s="264"/>
    </row>
    <row r="376" customFormat="false" ht="11.25" hidden="false" customHeight="false" outlineLevel="0" collapsed="false">
      <c r="E376" s="264"/>
      <c r="F376" s="264"/>
      <c r="G376" s="264"/>
      <c r="H376" s="269"/>
      <c r="I376" s="269"/>
      <c r="J376" s="264"/>
      <c r="K376" s="264"/>
      <c r="L376" s="264"/>
      <c r="M376" s="264"/>
      <c r="N376" s="264"/>
    </row>
    <row r="377" customFormat="false" ht="11.25" hidden="false" customHeight="false" outlineLevel="0" collapsed="false">
      <c r="E377" s="264"/>
      <c r="F377" s="264"/>
      <c r="G377" s="264"/>
      <c r="H377" s="269"/>
      <c r="I377" s="269"/>
      <c r="J377" s="264"/>
      <c r="K377" s="264"/>
      <c r="L377" s="264"/>
      <c r="M377" s="264"/>
      <c r="N377" s="264"/>
    </row>
    <row r="378" customFormat="false" ht="11.25" hidden="false" customHeight="false" outlineLevel="0" collapsed="false">
      <c r="E378" s="264"/>
      <c r="F378" s="264"/>
      <c r="G378" s="264"/>
      <c r="H378" s="269"/>
      <c r="I378" s="269"/>
      <c r="J378" s="264"/>
      <c r="K378" s="264"/>
      <c r="L378" s="264"/>
      <c r="M378" s="264"/>
      <c r="N378" s="264"/>
    </row>
    <row r="379" customFormat="false" ht="11.25" hidden="false" customHeight="false" outlineLevel="0" collapsed="false">
      <c r="E379" s="264"/>
      <c r="F379" s="264"/>
      <c r="G379" s="264"/>
      <c r="H379" s="269"/>
      <c r="I379" s="269"/>
      <c r="J379" s="264"/>
      <c r="K379" s="264"/>
      <c r="L379" s="264"/>
      <c r="M379" s="264"/>
      <c r="N379" s="264"/>
    </row>
    <row r="380" customFormat="false" ht="11.25" hidden="false" customHeight="false" outlineLevel="0" collapsed="false">
      <c r="E380" s="264"/>
      <c r="F380" s="264"/>
      <c r="G380" s="264"/>
      <c r="H380" s="269"/>
      <c r="I380" s="269"/>
      <c r="J380" s="264"/>
      <c r="K380" s="264"/>
      <c r="L380" s="264"/>
      <c r="M380" s="264"/>
      <c r="N380" s="264"/>
    </row>
    <row r="381" customFormat="false" ht="11.25" hidden="false" customHeight="false" outlineLevel="0" collapsed="false">
      <c r="E381" s="264"/>
      <c r="F381" s="264"/>
      <c r="G381" s="264"/>
      <c r="H381" s="269"/>
      <c r="I381" s="269"/>
      <c r="J381" s="264"/>
      <c r="K381" s="264"/>
      <c r="L381" s="264"/>
      <c r="M381" s="264"/>
      <c r="N381" s="264"/>
    </row>
    <row r="382" customFormat="false" ht="11.25" hidden="false" customHeight="false" outlineLevel="0" collapsed="false">
      <c r="E382" s="264"/>
      <c r="F382" s="264"/>
      <c r="G382" s="264"/>
      <c r="H382" s="269"/>
      <c r="I382" s="269"/>
      <c r="J382" s="264"/>
      <c r="K382" s="264"/>
      <c r="L382" s="264"/>
      <c r="M382" s="264"/>
      <c r="N382" s="264"/>
    </row>
    <row r="383" customFormat="false" ht="11.25" hidden="false" customHeight="false" outlineLevel="0" collapsed="false">
      <c r="E383" s="264"/>
      <c r="F383" s="264"/>
      <c r="G383" s="264"/>
      <c r="H383" s="269"/>
      <c r="I383" s="269"/>
      <c r="J383" s="264"/>
      <c r="K383" s="264"/>
      <c r="L383" s="264"/>
      <c r="M383" s="264"/>
      <c r="N383" s="264"/>
    </row>
    <row r="384" customFormat="false" ht="11.25" hidden="false" customHeight="false" outlineLevel="0" collapsed="false">
      <c r="E384" s="264"/>
      <c r="F384" s="264"/>
      <c r="G384" s="264"/>
      <c r="H384" s="269"/>
      <c r="I384" s="269"/>
      <c r="J384" s="264"/>
      <c r="K384" s="264"/>
      <c r="L384" s="264"/>
      <c r="M384" s="264"/>
      <c r="N384" s="264"/>
    </row>
    <row r="385" customFormat="false" ht="11.25" hidden="false" customHeight="false" outlineLevel="0" collapsed="false">
      <c r="E385" s="264"/>
      <c r="F385" s="264"/>
      <c r="G385" s="264"/>
      <c r="H385" s="269"/>
      <c r="I385" s="269"/>
      <c r="J385" s="264"/>
      <c r="K385" s="264"/>
      <c r="L385" s="264"/>
      <c r="M385" s="264"/>
      <c r="N385" s="264"/>
    </row>
    <row r="386" customFormat="false" ht="11.25" hidden="false" customHeight="false" outlineLevel="0" collapsed="false">
      <c r="E386" s="264"/>
      <c r="F386" s="264"/>
      <c r="G386" s="264"/>
      <c r="H386" s="269"/>
      <c r="I386" s="269"/>
      <c r="J386" s="264"/>
      <c r="K386" s="264"/>
      <c r="L386" s="264"/>
      <c r="M386" s="264"/>
      <c r="N386" s="264"/>
    </row>
    <row r="387" customFormat="false" ht="11.25" hidden="false" customHeight="false" outlineLevel="0" collapsed="false">
      <c r="E387" s="264"/>
      <c r="F387" s="264"/>
      <c r="G387" s="264"/>
      <c r="H387" s="269"/>
      <c r="I387" s="269"/>
      <c r="J387" s="264"/>
      <c r="K387" s="264"/>
      <c r="L387" s="264"/>
      <c r="M387" s="264"/>
      <c r="N387" s="264"/>
    </row>
    <row r="388" customFormat="false" ht="11.25" hidden="false" customHeight="false" outlineLevel="0" collapsed="false">
      <c r="E388" s="264"/>
      <c r="F388" s="264"/>
      <c r="G388" s="264"/>
      <c r="H388" s="269"/>
      <c r="I388" s="269"/>
      <c r="J388" s="264"/>
      <c r="K388" s="264"/>
      <c r="L388" s="264"/>
      <c r="M388" s="264"/>
      <c r="N388" s="264"/>
    </row>
    <row r="389" customFormat="false" ht="11.25" hidden="false" customHeight="false" outlineLevel="0" collapsed="false">
      <c r="E389" s="264"/>
      <c r="F389" s="264"/>
      <c r="G389" s="264"/>
      <c r="H389" s="269"/>
      <c r="I389" s="269"/>
      <c r="J389" s="264"/>
      <c r="K389" s="264"/>
      <c r="L389" s="264"/>
      <c r="M389" s="264"/>
      <c r="N389" s="264"/>
    </row>
    <row r="390" customFormat="false" ht="11.25" hidden="false" customHeight="false" outlineLevel="0" collapsed="false">
      <c r="E390" s="264"/>
      <c r="F390" s="264"/>
      <c r="G390" s="264"/>
      <c r="H390" s="269"/>
      <c r="I390" s="269"/>
      <c r="J390" s="264"/>
      <c r="K390" s="264"/>
      <c r="L390" s="264"/>
      <c r="M390" s="264"/>
      <c r="N390" s="264"/>
    </row>
    <row r="391" customFormat="false" ht="11.25" hidden="false" customHeight="false" outlineLevel="0" collapsed="false">
      <c r="E391" s="264"/>
      <c r="F391" s="264"/>
      <c r="G391" s="264"/>
      <c r="H391" s="269"/>
      <c r="I391" s="269"/>
      <c r="J391" s="264"/>
      <c r="K391" s="264"/>
      <c r="L391" s="264"/>
      <c r="M391" s="264"/>
      <c r="N391" s="264"/>
    </row>
    <row r="392" customFormat="false" ht="11.25" hidden="false" customHeight="false" outlineLevel="0" collapsed="false">
      <c r="E392" s="264"/>
      <c r="F392" s="264"/>
      <c r="G392" s="264"/>
      <c r="H392" s="269"/>
      <c r="I392" s="269"/>
      <c r="J392" s="264"/>
      <c r="K392" s="264"/>
      <c r="L392" s="264"/>
      <c r="M392" s="264"/>
      <c r="N392" s="264"/>
    </row>
    <row r="393" customFormat="false" ht="11.25" hidden="false" customHeight="false" outlineLevel="0" collapsed="false">
      <c r="E393" s="264"/>
      <c r="F393" s="264"/>
      <c r="G393" s="264"/>
      <c r="H393" s="269"/>
      <c r="I393" s="269"/>
      <c r="J393" s="264"/>
      <c r="K393" s="264"/>
      <c r="L393" s="264"/>
      <c r="M393" s="264"/>
      <c r="N393" s="264"/>
    </row>
    <row r="394" customFormat="false" ht="11.25" hidden="false" customHeight="false" outlineLevel="0" collapsed="false">
      <c r="E394" s="264"/>
      <c r="F394" s="264"/>
      <c r="G394" s="264"/>
      <c r="H394" s="269"/>
      <c r="I394" s="269"/>
      <c r="J394" s="264"/>
      <c r="K394" s="264"/>
      <c r="L394" s="264"/>
      <c r="M394" s="264"/>
      <c r="N394" s="264"/>
    </row>
    <row r="395" customFormat="false" ht="11.25" hidden="false" customHeight="false" outlineLevel="0" collapsed="false">
      <c r="E395" s="264"/>
      <c r="F395" s="264"/>
      <c r="G395" s="264"/>
      <c r="H395" s="269"/>
      <c r="I395" s="269"/>
      <c r="J395" s="264"/>
      <c r="K395" s="264"/>
      <c r="L395" s="264"/>
      <c r="M395" s="264"/>
      <c r="N395" s="264"/>
    </row>
    <row r="396" customFormat="false" ht="11.25" hidden="false" customHeight="false" outlineLevel="0" collapsed="false">
      <c r="E396" s="264"/>
      <c r="F396" s="264"/>
      <c r="G396" s="264"/>
      <c r="H396" s="269"/>
      <c r="I396" s="269"/>
      <c r="J396" s="264"/>
      <c r="K396" s="264"/>
      <c r="L396" s="264"/>
      <c r="M396" s="264"/>
      <c r="N396" s="264"/>
    </row>
    <row r="397" customFormat="false" ht="11.25" hidden="false" customHeight="false" outlineLevel="0" collapsed="false">
      <c r="E397" s="264"/>
      <c r="F397" s="264"/>
      <c r="G397" s="264"/>
      <c r="H397" s="269"/>
      <c r="I397" s="269"/>
      <c r="J397" s="264"/>
      <c r="K397" s="264"/>
      <c r="L397" s="264"/>
      <c r="M397" s="264"/>
      <c r="N397" s="264"/>
    </row>
    <row r="398" customFormat="false" ht="11.25" hidden="false" customHeight="false" outlineLevel="0" collapsed="false">
      <c r="E398" s="264"/>
      <c r="F398" s="264"/>
      <c r="G398" s="264"/>
      <c r="H398" s="269"/>
      <c r="I398" s="269"/>
      <c r="J398" s="264"/>
      <c r="K398" s="264"/>
      <c r="L398" s="264"/>
      <c r="M398" s="264"/>
      <c r="N398" s="264"/>
    </row>
    <row r="399" customFormat="false" ht="11.25" hidden="false" customHeight="false" outlineLevel="0" collapsed="false">
      <c r="E399" s="264"/>
      <c r="F399" s="264"/>
      <c r="G399" s="264"/>
      <c r="H399" s="269"/>
      <c r="I399" s="269"/>
      <c r="J399" s="264"/>
      <c r="K399" s="264"/>
      <c r="L399" s="264"/>
      <c r="M399" s="264"/>
      <c r="N399" s="264"/>
    </row>
    <row r="400" customFormat="false" ht="11.25" hidden="false" customHeight="false" outlineLevel="0" collapsed="false">
      <c r="E400" s="264"/>
      <c r="F400" s="264"/>
      <c r="G400" s="264"/>
      <c r="H400" s="269"/>
      <c r="I400" s="269"/>
      <c r="J400" s="264"/>
      <c r="K400" s="264"/>
      <c r="L400" s="264"/>
      <c r="M400" s="264"/>
      <c r="N400" s="264"/>
    </row>
    <row r="401" customFormat="false" ht="11.25" hidden="false" customHeight="false" outlineLevel="0" collapsed="false">
      <c r="E401" s="264"/>
      <c r="F401" s="264"/>
      <c r="G401" s="264"/>
      <c r="H401" s="269"/>
      <c r="I401" s="269"/>
      <c r="J401" s="264"/>
      <c r="K401" s="264"/>
      <c r="L401" s="264"/>
      <c r="M401" s="264"/>
      <c r="N401" s="264"/>
    </row>
    <row r="402" customFormat="false" ht="11.25" hidden="false" customHeight="false" outlineLevel="0" collapsed="false">
      <c r="E402" s="264"/>
      <c r="F402" s="264"/>
      <c r="G402" s="264"/>
      <c r="H402" s="269"/>
      <c r="I402" s="269"/>
      <c r="J402" s="264"/>
      <c r="K402" s="264"/>
      <c r="L402" s="264"/>
      <c r="M402" s="264"/>
      <c r="N402" s="264"/>
    </row>
    <row r="403" customFormat="false" ht="11.25" hidden="false" customHeight="false" outlineLevel="0" collapsed="false">
      <c r="E403" s="264"/>
      <c r="F403" s="264"/>
      <c r="G403" s="264"/>
      <c r="H403" s="269"/>
      <c r="I403" s="269"/>
      <c r="J403" s="264"/>
      <c r="K403" s="264"/>
      <c r="L403" s="264"/>
      <c r="M403" s="264"/>
      <c r="N403" s="264"/>
    </row>
    <row r="404" customFormat="false" ht="11.25" hidden="false" customHeight="false" outlineLevel="0" collapsed="false">
      <c r="E404" s="264"/>
      <c r="F404" s="264"/>
      <c r="G404" s="264"/>
      <c r="H404" s="269"/>
      <c r="I404" s="269"/>
      <c r="J404" s="264"/>
      <c r="K404" s="264"/>
      <c r="L404" s="264"/>
      <c r="M404" s="264"/>
      <c r="N404" s="264"/>
    </row>
    <row r="405" customFormat="false" ht="11.25" hidden="false" customHeight="false" outlineLevel="0" collapsed="false">
      <c r="E405" s="264"/>
      <c r="F405" s="264"/>
      <c r="G405" s="264"/>
      <c r="H405" s="269"/>
      <c r="I405" s="269"/>
      <c r="J405" s="264"/>
      <c r="K405" s="264"/>
      <c r="L405" s="264"/>
      <c r="M405" s="264"/>
      <c r="N405" s="264"/>
    </row>
    <row r="406" customFormat="false" ht="11.25" hidden="false" customHeight="false" outlineLevel="0" collapsed="false">
      <c r="E406" s="264"/>
      <c r="F406" s="264"/>
      <c r="G406" s="264"/>
      <c r="H406" s="269"/>
      <c r="I406" s="269"/>
      <c r="J406" s="264"/>
      <c r="K406" s="264"/>
      <c r="L406" s="264"/>
      <c r="M406" s="264"/>
      <c r="N406" s="264"/>
    </row>
    <row r="407" customFormat="false" ht="11.25" hidden="false" customHeight="false" outlineLevel="0" collapsed="false">
      <c r="E407" s="264"/>
      <c r="F407" s="264"/>
      <c r="G407" s="264"/>
      <c r="H407" s="269"/>
      <c r="I407" s="269"/>
      <c r="J407" s="264"/>
      <c r="K407" s="264"/>
      <c r="L407" s="264"/>
      <c r="M407" s="264"/>
      <c r="N407" s="264"/>
    </row>
    <row r="408" customFormat="false" ht="11.25" hidden="false" customHeight="false" outlineLevel="0" collapsed="false">
      <c r="E408" s="264"/>
      <c r="F408" s="264"/>
      <c r="G408" s="264"/>
      <c r="H408" s="269"/>
      <c r="I408" s="269"/>
      <c r="J408" s="264"/>
      <c r="K408" s="264"/>
      <c r="L408" s="264"/>
      <c r="M408" s="264"/>
      <c r="N408" s="264"/>
    </row>
    <row r="409" customFormat="false" ht="11.25" hidden="false" customHeight="false" outlineLevel="0" collapsed="false">
      <c r="E409" s="264"/>
      <c r="F409" s="264"/>
      <c r="G409" s="264"/>
      <c r="H409" s="269"/>
      <c r="I409" s="269"/>
      <c r="J409" s="264"/>
      <c r="K409" s="264"/>
      <c r="L409" s="264"/>
      <c r="M409" s="264"/>
      <c r="N409" s="264"/>
    </row>
    <row r="410" customFormat="false" ht="11.25" hidden="false" customHeight="false" outlineLevel="0" collapsed="false">
      <c r="E410" s="264"/>
      <c r="F410" s="264"/>
      <c r="G410" s="264"/>
      <c r="H410" s="269"/>
      <c r="I410" s="269"/>
      <c r="J410" s="264"/>
      <c r="K410" s="264"/>
      <c r="L410" s="264"/>
      <c r="M410" s="264"/>
      <c r="N410" s="264"/>
    </row>
    <row r="411" customFormat="false" ht="11.25" hidden="false" customHeight="false" outlineLevel="0" collapsed="false">
      <c r="E411" s="264"/>
      <c r="F411" s="264"/>
      <c r="G411" s="264"/>
      <c r="H411" s="269"/>
      <c r="I411" s="269"/>
      <c r="J411" s="264"/>
      <c r="K411" s="264"/>
      <c r="L411" s="264"/>
      <c r="M411" s="264"/>
      <c r="N411" s="264"/>
    </row>
    <row r="412" customFormat="false" ht="11.25" hidden="false" customHeight="false" outlineLevel="0" collapsed="false">
      <c r="E412" s="264"/>
      <c r="F412" s="264"/>
      <c r="G412" s="264"/>
      <c r="H412" s="269"/>
      <c r="I412" s="269"/>
      <c r="J412" s="264"/>
      <c r="K412" s="264"/>
      <c r="L412" s="264"/>
      <c r="M412" s="264"/>
      <c r="N412" s="264"/>
    </row>
    <row r="413" customFormat="false" ht="11.25" hidden="false" customHeight="false" outlineLevel="0" collapsed="false">
      <c r="E413" s="264"/>
      <c r="F413" s="264"/>
      <c r="G413" s="264"/>
      <c r="H413" s="269"/>
      <c r="I413" s="269"/>
      <c r="J413" s="264"/>
      <c r="K413" s="264"/>
      <c r="L413" s="264"/>
      <c r="M413" s="264"/>
      <c r="N413" s="264"/>
    </row>
    <row r="414" customFormat="false" ht="11.25" hidden="false" customHeight="false" outlineLevel="0" collapsed="false">
      <c r="E414" s="264"/>
      <c r="F414" s="264"/>
      <c r="G414" s="264"/>
      <c r="H414" s="269"/>
      <c r="I414" s="269"/>
      <c r="J414" s="264"/>
      <c r="K414" s="264"/>
      <c r="L414" s="264"/>
      <c r="M414" s="264"/>
      <c r="N414" s="264"/>
    </row>
    <row r="415" customFormat="false" ht="11.25" hidden="false" customHeight="false" outlineLevel="0" collapsed="false">
      <c r="E415" s="264"/>
      <c r="F415" s="264"/>
      <c r="G415" s="264"/>
      <c r="H415" s="269"/>
      <c r="I415" s="269"/>
      <c r="J415" s="264"/>
      <c r="K415" s="264"/>
      <c r="L415" s="264"/>
      <c r="M415" s="264"/>
      <c r="N415" s="264"/>
    </row>
    <row r="416" customFormat="false" ht="11.25" hidden="false" customHeight="false" outlineLevel="0" collapsed="false">
      <c r="E416" s="264"/>
      <c r="F416" s="264"/>
      <c r="G416" s="264"/>
      <c r="H416" s="269"/>
      <c r="I416" s="269"/>
      <c r="J416" s="264"/>
      <c r="K416" s="264"/>
      <c r="L416" s="264"/>
      <c r="M416" s="264"/>
      <c r="N416" s="264"/>
    </row>
    <row r="417" customFormat="false" ht="11.25" hidden="false" customHeight="false" outlineLevel="0" collapsed="false">
      <c r="E417" s="264"/>
      <c r="F417" s="264"/>
      <c r="G417" s="264"/>
      <c r="H417" s="269"/>
      <c r="I417" s="269"/>
      <c r="J417" s="264"/>
      <c r="K417" s="264"/>
      <c r="L417" s="264"/>
      <c r="M417" s="264"/>
      <c r="N417" s="264"/>
    </row>
    <row r="418" customFormat="false" ht="11.25" hidden="false" customHeight="false" outlineLevel="0" collapsed="false">
      <c r="E418" s="264"/>
      <c r="F418" s="264"/>
      <c r="G418" s="264"/>
      <c r="H418" s="269"/>
      <c r="I418" s="269"/>
      <c r="J418" s="264"/>
      <c r="K418" s="264"/>
      <c r="L418" s="264"/>
      <c r="M418" s="264"/>
      <c r="N418" s="264"/>
    </row>
    <row r="419" customFormat="false" ht="11.25" hidden="false" customHeight="false" outlineLevel="0" collapsed="false">
      <c r="E419" s="264"/>
      <c r="F419" s="264"/>
      <c r="G419" s="264"/>
      <c r="H419" s="269"/>
      <c r="I419" s="269"/>
      <c r="J419" s="264"/>
      <c r="K419" s="264"/>
      <c r="L419" s="264"/>
      <c r="M419" s="264"/>
      <c r="N419" s="264"/>
    </row>
    <row r="420" customFormat="false" ht="11.25" hidden="false" customHeight="false" outlineLevel="0" collapsed="false">
      <c r="E420" s="264"/>
      <c r="F420" s="264"/>
      <c r="G420" s="264"/>
      <c r="H420" s="269"/>
      <c r="I420" s="269"/>
      <c r="J420" s="264"/>
      <c r="K420" s="264"/>
      <c r="L420" s="264"/>
      <c r="M420" s="264"/>
      <c r="N420" s="264"/>
    </row>
    <row r="421" customFormat="false" ht="11.25" hidden="false" customHeight="false" outlineLevel="0" collapsed="false">
      <c r="E421" s="264"/>
      <c r="F421" s="264"/>
      <c r="G421" s="264"/>
      <c r="H421" s="269"/>
      <c r="I421" s="269"/>
      <c r="J421" s="264"/>
      <c r="K421" s="264"/>
      <c r="L421" s="264"/>
      <c r="M421" s="264"/>
      <c r="N421" s="264"/>
    </row>
    <row r="422" customFormat="false" ht="11.25" hidden="false" customHeight="false" outlineLevel="0" collapsed="false">
      <c r="E422" s="264"/>
      <c r="F422" s="264"/>
      <c r="G422" s="264"/>
      <c r="H422" s="269"/>
      <c r="I422" s="269"/>
      <c r="J422" s="264"/>
      <c r="K422" s="264"/>
      <c r="L422" s="264"/>
      <c r="M422" s="264"/>
      <c r="N422" s="264"/>
    </row>
    <row r="423" customFormat="false" ht="11.25" hidden="false" customHeight="false" outlineLevel="0" collapsed="false">
      <c r="E423" s="264"/>
      <c r="F423" s="264"/>
      <c r="G423" s="264"/>
      <c r="H423" s="269"/>
      <c r="I423" s="269"/>
      <c r="J423" s="264"/>
      <c r="K423" s="264"/>
      <c r="L423" s="264"/>
      <c r="M423" s="264"/>
      <c r="N423" s="264"/>
    </row>
    <row r="424" customFormat="false" ht="11.25" hidden="false" customHeight="false" outlineLevel="0" collapsed="false">
      <c r="E424" s="264"/>
      <c r="F424" s="264"/>
      <c r="G424" s="264"/>
      <c r="H424" s="269"/>
      <c r="I424" s="269"/>
      <c r="J424" s="264"/>
      <c r="K424" s="264"/>
      <c r="L424" s="264"/>
      <c r="M424" s="264"/>
      <c r="N424" s="264"/>
    </row>
    <row r="425" customFormat="false" ht="11.25" hidden="false" customHeight="false" outlineLevel="0" collapsed="false">
      <c r="E425" s="264"/>
      <c r="F425" s="264"/>
      <c r="G425" s="264"/>
      <c r="H425" s="269"/>
      <c r="I425" s="269"/>
      <c r="J425" s="264"/>
      <c r="K425" s="264"/>
      <c r="L425" s="264"/>
      <c r="M425" s="264"/>
      <c r="N425" s="264"/>
    </row>
    <row r="426" customFormat="false" ht="11.25" hidden="false" customHeight="false" outlineLevel="0" collapsed="false">
      <c r="E426" s="264"/>
      <c r="F426" s="264"/>
      <c r="G426" s="264"/>
      <c r="H426" s="269"/>
      <c r="I426" s="269"/>
      <c r="J426" s="264"/>
      <c r="K426" s="264"/>
      <c r="L426" s="264"/>
      <c r="M426" s="264"/>
      <c r="N426" s="264"/>
    </row>
    <row r="427" customFormat="false" ht="11.25" hidden="false" customHeight="false" outlineLevel="0" collapsed="false">
      <c r="E427" s="264"/>
      <c r="F427" s="264"/>
      <c r="G427" s="264"/>
      <c r="H427" s="269"/>
      <c r="I427" s="269"/>
      <c r="J427" s="264"/>
      <c r="K427" s="264"/>
      <c r="L427" s="264"/>
      <c r="M427" s="264"/>
      <c r="N427" s="264"/>
    </row>
    <row r="428" customFormat="false" ht="11.25" hidden="false" customHeight="false" outlineLevel="0" collapsed="false">
      <c r="E428" s="264"/>
      <c r="F428" s="264"/>
      <c r="G428" s="264"/>
      <c r="H428" s="269"/>
      <c r="I428" s="269"/>
      <c r="J428" s="264"/>
      <c r="K428" s="264"/>
      <c r="L428" s="264"/>
      <c r="M428" s="264"/>
      <c r="N428" s="264"/>
    </row>
    <row r="429" customFormat="false" ht="11.25" hidden="false" customHeight="false" outlineLevel="0" collapsed="false">
      <c r="E429" s="264"/>
      <c r="F429" s="264"/>
      <c r="G429" s="264"/>
      <c r="H429" s="269"/>
      <c r="I429" s="269"/>
      <c r="J429" s="264"/>
      <c r="K429" s="264"/>
      <c r="L429" s="264"/>
      <c r="M429" s="264"/>
      <c r="N429" s="264"/>
    </row>
    <row r="430" customFormat="false" ht="11.25" hidden="false" customHeight="false" outlineLevel="0" collapsed="false">
      <c r="E430" s="264"/>
      <c r="F430" s="264"/>
      <c r="G430" s="264"/>
      <c r="H430" s="269"/>
      <c r="I430" s="269"/>
      <c r="J430" s="264"/>
      <c r="K430" s="264"/>
      <c r="L430" s="264"/>
      <c r="M430" s="264"/>
      <c r="N430" s="264"/>
    </row>
    <row r="431" customFormat="false" ht="11.25" hidden="false" customHeight="false" outlineLevel="0" collapsed="false">
      <c r="E431" s="264"/>
      <c r="F431" s="264"/>
      <c r="G431" s="264"/>
      <c r="H431" s="269"/>
      <c r="I431" s="269"/>
      <c r="J431" s="264"/>
      <c r="K431" s="264"/>
      <c r="L431" s="264"/>
      <c r="M431" s="264"/>
      <c r="N431" s="264"/>
    </row>
    <row r="432" customFormat="false" ht="11.25" hidden="false" customHeight="false" outlineLevel="0" collapsed="false">
      <c r="E432" s="264"/>
      <c r="F432" s="264"/>
      <c r="G432" s="264"/>
      <c r="H432" s="269"/>
      <c r="I432" s="269"/>
      <c r="J432" s="264"/>
      <c r="K432" s="264"/>
      <c r="L432" s="264"/>
      <c r="M432" s="264"/>
      <c r="N432" s="264"/>
    </row>
    <row r="433" customFormat="false" ht="11.25" hidden="false" customHeight="false" outlineLevel="0" collapsed="false">
      <c r="E433" s="264"/>
      <c r="F433" s="264"/>
      <c r="G433" s="264"/>
      <c r="H433" s="269"/>
      <c r="I433" s="269"/>
      <c r="J433" s="264"/>
      <c r="K433" s="264"/>
      <c r="L433" s="264"/>
      <c r="M433" s="264"/>
      <c r="N433" s="264"/>
    </row>
    <row r="434" customFormat="false" ht="11.25" hidden="false" customHeight="false" outlineLevel="0" collapsed="false">
      <c r="E434" s="264"/>
      <c r="F434" s="264"/>
      <c r="G434" s="264"/>
      <c r="H434" s="269"/>
      <c r="I434" s="269"/>
      <c r="J434" s="264"/>
      <c r="K434" s="264"/>
      <c r="L434" s="264"/>
      <c r="M434" s="264"/>
      <c r="N434" s="264"/>
    </row>
    <row r="435" customFormat="false" ht="11.25" hidden="false" customHeight="false" outlineLevel="0" collapsed="false">
      <c r="E435" s="264"/>
      <c r="F435" s="264"/>
      <c r="G435" s="264"/>
      <c r="H435" s="269"/>
      <c r="I435" s="269"/>
      <c r="J435" s="264"/>
      <c r="K435" s="264"/>
      <c r="L435" s="264"/>
      <c r="M435" s="264"/>
      <c r="N435" s="264"/>
    </row>
    <row r="436" customFormat="false" ht="11.25" hidden="false" customHeight="false" outlineLevel="0" collapsed="false">
      <c r="E436" s="264"/>
      <c r="F436" s="264"/>
      <c r="G436" s="264"/>
      <c r="H436" s="269"/>
      <c r="I436" s="269"/>
      <c r="J436" s="264"/>
      <c r="K436" s="264"/>
      <c r="L436" s="264"/>
      <c r="M436" s="264"/>
      <c r="N436" s="264"/>
    </row>
    <row r="437" customFormat="false" ht="11.25" hidden="false" customHeight="false" outlineLevel="0" collapsed="false">
      <c r="E437" s="264"/>
      <c r="F437" s="264"/>
      <c r="G437" s="264"/>
      <c r="H437" s="269"/>
      <c r="I437" s="269"/>
      <c r="J437" s="264"/>
      <c r="K437" s="264"/>
      <c r="L437" s="264"/>
      <c r="M437" s="264"/>
      <c r="N437" s="264"/>
    </row>
    <row r="438" customFormat="false" ht="11.25" hidden="false" customHeight="false" outlineLevel="0" collapsed="false">
      <c r="E438" s="264"/>
      <c r="F438" s="264"/>
      <c r="G438" s="264"/>
      <c r="H438" s="269"/>
      <c r="I438" s="269"/>
      <c r="J438" s="264"/>
      <c r="K438" s="264"/>
      <c r="L438" s="264"/>
      <c r="M438" s="264"/>
      <c r="N438" s="264"/>
    </row>
    <row r="439" customFormat="false" ht="11.25" hidden="false" customHeight="false" outlineLevel="0" collapsed="false">
      <c r="E439" s="264"/>
      <c r="F439" s="264"/>
      <c r="G439" s="264"/>
      <c r="H439" s="269"/>
      <c r="I439" s="269"/>
      <c r="J439" s="264"/>
      <c r="K439" s="264"/>
      <c r="L439" s="264"/>
      <c r="M439" s="264"/>
      <c r="N439" s="264"/>
    </row>
    <row r="440" customFormat="false" ht="11.25" hidden="false" customHeight="false" outlineLevel="0" collapsed="false">
      <c r="E440" s="264"/>
      <c r="F440" s="264"/>
      <c r="G440" s="264"/>
      <c r="H440" s="269"/>
      <c r="I440" s="269"/>
      <c r="J440" s="264"/>
      <c r="K440" s="264"/>
      <c r="L440" s="264"/>
      <c r="M440" s="264"/>
      <c r="N440" s="264"/>
    </row>
    <row r="441" customFormat="false" ht="11.25" hidden="false" customHeight="false" outlineLevel="0" collapsed="false">
      <c r="E441" s="264"/>
      <c r="F441" s="264"/>
      <c r="G441" s="264"/>
      <c r="H441" s="269"/>
      <c r="I441" s="269"/>
      <c r="J441" s="264"/>
      <c r="K441" s="264"/>
      <c r="L441" s="264"/>
      <c r="M441" s="264"/>
      <c r="N441" s="264"/>
    </row>
    <row r="442" customFormat="false" ht="11.25" hidden="false" customHeight="false" outlineLevel="0" collapsed="false">
      <c r="E442" s="264"/>
      <c r="F442" s="264"/>
      <c r="G442" s="264"/>
      <c r="H442" s="269"/>
      <c r="I442" s="269"/>
      <c r="J442" s="264"/>
      <c r="K442" s="264"/>
      <c r="L442" s="264"/>
      <c r="M442" s="264"/>
      <c r="N442" s="264"/>
    </row>
    <row r="443" customFormat="false" ht="11.25" hidden="false" customHeight="false" outlineLevel="0" collapsed="false">
      <c r="E443" s="264"/>
      <c r="F443" s="264"/>
      <c r="G443" s="264"/>
      <c r="H443" s="269"/>
      <c r="I443" s="269"/>
      <c r="J443" s="264"/>
      <c r="K443" s="264"/>
      <c r="L443" s="264"/>
      <c r="M443" s="264"/>
      <c r="N443" s="264"/>
    </row>
    <row r="444" customFormat="false" ht="11.25" hidden="false" customHeight="false" outlineLevel="0" collapsed="false">
      <c r="E444" s="264"/>
      <c r="F444" s="264"/>
      <c r="G444" s="264"/>
      <c r="H444" s="269"/>
      <c r="I444" s="269"/>
      <c r="J444" s="264"/>
      <c r="K444" s="264"/>
      <c r="L444" s="264"/>
      <c r="M444" s="264"/>
      <c r="N444" s="264"/>
    </row>
    <row r="445" customFormat="false" ht="11.25" hidden="false" customHeight="false" outlineLevel="0" collapsed="false">
      <c r="E445" s="264"/>
      <c r="F445" s="264"/>
      <c r="G445" s="264"/>
      <c r="H445" s="269"/>
      <c r="I445" s="269"/>
      <c r="J445" s="264"/>
      <c r="K445" s="264"/>
      <c r="L445" s="264"/>
      <c r="M445" s="264"/>
      <c r="N445" s="264"/>
    </row>
    <row r="446" customFormat="false" ht="11.25" hidden="false" customHeight="false" outlineLevel="0" collapsed="false">
      <c r="E446" s="264"/>
      <c r="F446" s="264"/>
      <c r="G446" s="264"/>
      <c r="H446" s="269"/>
      <c r="I446" s="269"/>
      <c r="J446" s="264"/>
      <c r="K446" s="264"/>
      <c r="L446" s="264"/>
      <c r="M446" s="264"/>
      <c r="N446" s="264"/>
    </row>
    <row r="447" customFormat="false" ht="11.25" hidden="false" customHeight="false" outlineLevel="0" collapsed="false">
      <c r="E447" s="264"/>
      <c r="F447" s="264"/>
      <c r="G447" s="264"/>
      <c r="H447" s="269"/>
      <c r="I447" s="269"/>
      <c r="J447" s="264"/>
      <c r="K447" s="264"/>
      <c r="L447" s="264"/>
      <c r="M447" s="264"/>
      <c r="N447" s="264"/>
    </row>
    <row r="448" customFormat="false" ht="11.25" hidden="false" customHeight="false" outlineLevel="0" collapsed="false">
      <c r="E448" s="264"/>
      <c r="F448" s="264"/>
      <c r="G448" s="264"/>
      <c r="H448" s="269"/>
      <c r="I448" s="269"/>
      <c r="J448" s="264"/>
      <c r="K448" s="264"/>
      <c r="L448" s="264"/>
      <c r="M448" s="264"/>
      <c r="N448" s="264"/>
    </row>
    <row r="449" customFormat="false" ht="11.25" hidden="false" customHeight="false" outlineLevel="0" collapsed="false">
      <c r="E449" s="264"/>
      <c r="F449" s="264"/>
      <c r="G449" s="264"/>
      <c r="H449" s="269"/>
      <c r="I449" s="269"/>
      <c r="J449" s="264"/>
      <c r="K449" s="264"/>
      <c r="L449" s="264"/>
      <c r="M449" s="264"/>
      <c r="N449" s="264"/>
    </row>
    <row r="450" customFormat="false" ht="11.25" hidden="false" customHeight="false" outlineLevel="0" collapsed="false">
      <c r="E450" s="264"/>
      <c r="F450" s="264"/>
      <c r="G450" s="264"/>
      <c r="H450" s="269"/>
      <c r="I450" s="269"/>
      <c r="J450" s="264"/>
      <c r="K450" s="264"/>
      <c r="L450" s="264"/>
      <c r="M450" s="264"/>
      <c r="N450" s="264"/>
    </row>
    <row r="451" customFormat="false" ht="11.25" hidden="false" customHeight="false" outlineLevel="0" collapsed="false">
      <c r="E451" s="264"/>
      <c r="F451" s="264"/>
      <c r="G451" s="264"/>
      <c r="H451" s="269"/>
      <c r="I451" s="269"/>
      <c r="J451" s="264"/>
      <c r="K451" s="264"/>
      <c r="L451" s="264"/>
      <c r="M451" s="264"/>
      <c r="N451" s="264"/>
    </row>
    <row r="452" customFormat="false" ht="11.25" hidden="false" customHeight="false" outlineLevel="0" collapsed="false">
      <c r="E452" s="264"/>
      <c r="F452" s="264"/>
      <c r="G452" s="264"/>
      <c r="H452" s="269"/>
      <c r="I452" s="269"/>
      <c r="J452" s="264"/>
      <c r="K452" s="264"/>
      <c r="L452" s="264"/>
      <c r="M452" s="264"/>
      <c r="N452" s="264"/>
    </row>
    <row r="453" customFormat="false" ht="11.25" hidden="false" customHeight="false" outlineLevel="0" collapsed="false">
      <c r="E453" s="264"/>
      <c r="F453" s="264"/>
      <c r="G453" s="264"/>
      <c r="H453" s="269"/>
      <c r="I453" s="269"/>
      <c r="J453" s="264"/>
      <c r="K453" s="264"/>
      <c r="L453" s="264"/>
      <c r="M453" s="264"/>
      <c r="N453" s="264"/>
    </row>
    <row r="454" customFormat="false" ht="11.25" hidden="false" customHeight="false" outlineLevel="0" collapsed="false">
      <c r="E454" s="264"/>
      <c r="F454" s="264"/>
      <c r="G454" s="264"/>
      <c r="H454" s="269"/>
      <c r="I454" s="269"/>
      <c r="J454" s="264"/>
      <c r="K454" s="264"/>
      <c r="L454" s="264"/>
      <c r="M454" s="264"/>
      <c r="N454" s="264"/>
    </row>
    <row r="455" customFormat="false" ht="11.25" hidden="false" customHeight="false" outlineLevel="0" collapsed="false">
      <c r="E455" s="264"/>
      <c r="F455" s="264"/>
      <c r="G455" s="264"/>
      <c r="H455" s="269"/>
      <c r="I455" s="269"/>
      <c r="J455" s="264"/>
      <c r="K455" s="264"/>
      <c r="L455" s="264"/>
      <c r="M455" s="264"/>
      <c r="N455" s="264"/>
    </row>
    <row r="456" customFormat="false" ht="11.25" hidden="false" customHeight="false" outlineLevel="0" collapsed="false">
      <c r="E456" s="264"/>
      <c r="F456" s="264"/>
      <c r="G456" s="264"/>
      <c r="H456" s="269"/>
      <c r="I456" s="269"/>
      <c r="J456" s="264"/>
      <c r="K456" s="264"/>
      <c r="L456" s="264"/>
      <c r="M456" s="264"/>
      <c r="N456" s="264"/>
    </row>
    <row r="457" customFormat="false" ht="11.25" hidden="false" customHeight="false" outlineLevel="0" collapsed="false">
      <c r="E457" s="264"/>
      <c r="F457" s="264"/>
      <c r="G457" s="264"/>
      <c r="H457" s="269"/>
      <c r="I457" s="269"/>
      <c r="J457" s="264"/>
      <c r="K457" s="264"/>
      <c r="L457" s="264"/>
      <c r="M457" s="264"/>
      <c r="N457" s="264"/>
    </row>
    <row r="458" customFormat="false" ht="11.25" hidden="false" customHeight="false" outlineLevel="0" collapsed="false">
      <c r="E458" s="264"/>
      <c r="F458" s="264"/>
      <c r="G458" s="264"/>
      <c r="H458" s="269"/>
      <c r="I458" s="269"/>
      <c r="J458" s="264"/>
      <c r="K458" s="264"/>
      <c r="L458" s="264"/>
      <c r="M458" s="264"/>
      <c r="N458" s="264"/>
    </row>
    <row r="459" customFormat="false" ht="11.25" hidden="false" customHeight="false" outlineLevel="0" collapsed="false">
      <c r="E459" s="264"/>
      <c r="F459" s="264"/>
      <c r="G459" s="264"/>
      <c r="H459" s="269"/>
      <c r="I459" s="269"/>
      <c r="J459" s="264"/>
      <c r="K459" s="264"/>
      <c r="L459" s="264"/>
      <c r="M459" s="264"/>
      <c r="N459" s="264"/>
    </row>
    <row r="460" customFormat="false" ht="11.25" hidden="false" customHeight="false" outlineLevel="0" collapsed="false">
      <c r="E460" s="264"/>
      <c r="F460" s="264"/>
      <c r="G460" s="264"/>
      <c r="H460" s="269"/>
      <c r="I460" s="269"/>
      <c r="J460" s="264"/>
      <c r="K460" s="264"/>
      <c r="L460" s="264"/>
      <c r="M460" s="264"/>
      <c r="N460" s="264"/>
    </row>
    <row r="461" customFormat="false" ht="11.25" hidden="false" customHeight="false" outlineLevel="0" collapsed="false">
      <c r="E461" s="264"/>
      <c r="F461" s="264"/>
      <c r="G461" s="264"/>
      <c r="H461" s="269"/>
      <c r="I461" s="269"/>
      <c r="J461" s="264"/>
      <c r="K461" s="264"/>
      <c r="L461" s="264"/>
      <c r="M461" s="264"/>
      <c r="N461" s="264"/>
    </row>
    <row r="462" customFormat="false" ht="11.25" hidden="false" customHeight="false" outlineLevel="0" collapsed="false">
      <c r="E462" s="264"/>
      <c r="F462" s="264"/>
      <c r="G462" s="264"/>
      <c r="H462" s="269"/>
      <c r="I462" s="269"/>
      <c r="J462" s="264"/>
      <c r="K462" s="264"/>
      <c r="L462" s="264"/>
      <c r="M462" s="264"/>
      <c r="N462" s="264"/>
    </row>
    <row r="463" customFormat="false" ht="11.25" hidden="false" customHeight="false" outlineLevel="0" collapsed="false">
      <c r="E463" s="264"/>
      <c r="F463" s="264"/>
      <c r="G463" s="264"/>
      <c r="H463" s="269"/>
      <c r="I463" s="269"/>
      <c r="J463" s="264"/>
      <c r="K463" s="264"/>
      <c r="L463" s="264"/>
      <c r="M463" s="264"/>
      <c r="N463" s="264"/>
    </row>
    <row r="464" customFormat="false" ht="11.25" hidden="false" customHeight="false" outlineLevel="0" collapsed="false">
      <c r="E464" s="264"/>
      <c r="F464" s="264"/>
      <c r="G464" s="264"/>
      <c r="H464" s="269"/>
      <c r="I464" s="269"/>
      <c r="J464" s="264"/>
      <c r="K464" s="264"/>
      <c r="L464" s="264"/>
      <c r="M464" s="264"/>
      <c r="N464" s="264"/>
    </row>
    <row r="465" customFormat="false" ht="11.25" hidden="false" customHeight="false" outlineLevel="0" collapsed="false">
      <c r="E465" s="264"/>
      <c r="F465" s="264"/>
      <c r="G465" s="264"/>
      <c r="H465" s="269"/>
      <c r="I465" s="269"/>
      <c r="J465" s="264"/>
      <c r="K465" s="264"/>
      <c r="L465" s="264"/>
      <c r="M465" s="264"/>
      <c r="N465" s="264"/>
    </row>
    <row r="466" customFormat="false" ht="11.25" hidden="false" customHeight="false" outlineLevel="0" collapsed="false">
      <c r="E466" s="264"/>
      <c r="F466" s="264"/>
      <c r="G466" s="264"/>
      <c r="H466" s="269"/>
      <c r="I466" s="269"/>
      <c r="J466" s="264"/>
      <c r="K466" s="264"/>
      <c r="L466" s="264"/>
      <c r="M466" s="264"/>
      <c r="N466" s="264"/>
    </row>
    <row r="467" customFormat="false" ht="11.25" hidden="false" customHeight="false" outlineLevel="0" collapsed="false">
      <c r="E467" s="264"/>
      <c r="F467" s="264"/>
      <c r="G467" s="264"/>
      <c r="H467" s="269"/>
      <c r="I467" s="269"/>
      <c r="J467" s="264"/>
      <c r="K467" s="264"/>
      <c r="L467" s="264"/>
      <c r="M467" s="264"/>
      <c r="N467" s="264"/>
    </row>
    <row r="468" customFormat="false" ht="11.25" hidden="false" customHeight="false" outlineLevel="0" collapsed="false">
      <c r="E468" s="264"/>
      <c r="F468" s="264"/>
      <c r="G468" s="264"/>
      <c r="H468" s="269"/>
      <c r="I468" s="269"/>
      <c r="J468" s="264"/>
      <c r="K468" s="264"/>
      <c r="L468" s="264"/>
      <c r="M468" s="264"/>
      <c r="N468" s="264"/>
    </row>
    <row r="469" customFormat="false" ht="11.25" hidden="false" customHeight="false" outlineLevel="0" collapsed="false">
      <c r="E469" s="264"/>
      <c r="F469" s="264"/>
      <c r="G469" s="264"/>
      <c r="H469" s="269"/>
      <c r="I469" s="269"/>
      <c r="J469" s="264"/>
      <c r="K469" s="264"/>
      <c r="L469" s="264"/>
      <c r="M469" s="264"/>
      <c r="N469" s="264"/>
    </row>
    <row r="470" customFormat="false" ht="11.25" hidden="false" customHeight="false" outlineLevel="0" collapsed="false">
      <c r="E470" s="264"/>
      <c r="F470" s="264"/>
      <c r="G470" s="264"/>
      <c r="H470" s="269"/>
      <c r="I470" s="269"/>
      <c r="J470" s="264"/>
      <c r="K470" s="264"/>
      <c r="L470" s="264"/>
      <c r="M470" s="264"/>
      <c r="N470" s="264"/>
    </row>
    <row r="471" customFormat="false" ht="11.25" hidden="false" customHeight="false" outlineLevel="0" collapsed="false">
      <c r="E471" s="264"/>
      <c r="F471" s="264"/>
      <c r="G471" s="264"/>
      <c r="H471" s="269"/>
      <c r="I471" s="269"/>
      <c r="J471" s="264"/>
      <c r="K471" s="264"/>
      <c r="L471" s="264"/>
      <c r="M471" s="264"/>
      <c r="N471" s="264"/>
    </row>
    <row r="472" customFormat="false" ht="11.25" hidden="false" customHeight="false" outlineLevel="0" collapsed="false">
      <c r="E472" s="264"/>
      <c r="F472" s="264"/>
      <c r="G472" s="264"/>
      <c r="H472" s="269"/>
      <c r="I472" s="269"/>
      <c r="J472" s="264"/>
      <c r="K472" s="264"/>
      <c r="L472" s="264"/>
      <c r="M472" s="264"/>
      <c r="N472" s="264"/>
    </row>
    <row r="473" customFormat="false" ht="11.25" hidden="false" customHeight="false" outlineLevel="0" collapsed="false">
      <c r="E473" s="264"/>
      <c r="F473" s="264"/>
      <c r="G473" s="264"/>
      <c r="H473" s="269"/>
      <c r="I473" s="269"/>
      <c r="J473" s="264"/>
      <c r="K473" s="264"/>
      <c r="L473" s="264"/>
      <c r="M473" s="264"/>
      <c r="N473" s="264"/>
    </row>
    <row r="474" customFormat="false" ht="11.25" hidden="false" customHeight="false" outlineLevel="0" collapsed="false">
      <c r="E474" s="264"/>
      <c r="F474" s="264"/>
      <c r="G474" s="264"/>
      <c r="H474" s="269"/>
      <c r="I474" s="269"/>
      <c r="J474" s="264"/>
      <c r="K474" s="264"/>
      <c r="L474" s="264"/>
      <c r="M474" s="264"/>
      <c r="N474" s="264"/>
    </row>
    <row r="475" customFormat="false" ht="11.25" hidden="false" customHeight="false" outlineLevel="0" collapsed="false">
      <c r="E475" s="264"/>
      <c r="F475" s="264"/>
      <c r="G475" s="264"/>
      <c r="H475" s="269"/>
      <c r="I475" s="269"/>
      <c r="J475" s="264"/>
      <c r="K475" s="264"/>
      <c r="L475" s="264"/>
      <c r="M475" s="264"/>
      <c r="N475" s="264"/>
    </row>
    <row r="476" customFormat="false" ht="11.25" hidden="false" customHeight="false" outlineLevel="0" collapsed="false">
      <c r="E476" s="264"/>
      <c r="F476" s="264"/>
      <c r="G476" s="264"/>
      <c r="H476" s="269"/>
      <c r="I476" s="269"/>
      <c r="J476" s="264"/>
      <c r="K476" s="264"/>
      <c r="L476" s="264"/>
      <c r="M476" s="264"/>
      <c r="N476" s="264"/>
    </row>
    <row r="477" customFormat="false" ht="11.25" hidden="false" customHeight="false" outlineLevel="0" collapsed="false">
      <c r="E477" s="264"/>
      <c r="F477" s="264"/>
      <c r="G477" s="264"/>
      <c r="H477" s="269"/>
      <c r="I477" s="269"/>
      <c r="J477" s="264"/>
      <c r="K477" s="264"/>
      <c r="L477" s="264"/>
      <c r="M477" s="264"/>
      <c r="N477" s="264"/>
    </row>
    <row r="478" customFormat="false" ht="11.25" hidden="false" customHeight="false" outlineLevel="0" collapsed="false">
      <c r="E478" s="264"/>
      <c r="F478" s="264"/>
      <c r="G478" s="264"/>
      <c r="H478" s="269"/>
      <c r="I478" s="269"/>
      <c r="J478" s="264"/>
      <c r="K478" s="264"/>
      <c r="L478" s="264"/>
      <c r="M478" s="264"/>
      <c r="N478" s="264"/>
    </row>
    <row r="479" customFormat="false" ht="11.25" hidden="false" customHeight="false" outlineLevel="0" collapsed="false">
      <c r="E479" s="264"/>
      <c r="F479" s="264"/>
      <c r="G479" s="264"/>
      <c r="H479" s="269"/>
      <c r="I479" s="269"/>
      <c r="J479" s="264"/>
      <c r="K479" s="264"/>
      <c r="L479" s="264"/>
      <c r="M479" s="264"/>
      <c r="N479" s="264"/>
    </row>
    <row r="480" customFormat="false" ht="11.25" hidden="false" customHeight="false" outlineLevel="0" collapsed="false">
      <c r="E480" s="264"/>
      <c r="F480" s="264"/>
      <c r="G480" s="264"/>
      <c r="H480" s="269"/>
      <c r="I480" s="269"/>
      <c r="J480" s="264"/>
      <c r="K480" s="264"/>
      <c r="L480" s="264"/>
      <c r="M480" s="264"/>
      <c r="N480" s="264"/>
    </row>
    <row r="481" customFormat="false" ht="11.25" hidden="false" customHeight="false" outlineLevel="0" collapsed="false">
      <c r="E481" s="264"/>
      <c r="F481" s="264"/>
      <c r="G481" s="264"/>
      <c r="H481" s="269"/>
      <c r="I481" s="269"/>
      <c r="J481" s="264"/>
      <c r="K481" s="264"/>
      <c r="L481" s="264"/>
      <c r="M481" s="264"/>
      <c r="N481" s="264"/>
    </row>
    <row r="482" customFormat="false" ht="11.25" hidden="false" customHeight="false" outlineLevel="0" collapsed="false">
      <c r="E482" s="264"/>
      <c r="F482" s="264"/>
      <c r="G482" s="264"/>
      <c r="H482" s="269"/>
      <c r="I482" s="269"/>
      <c r="J482" s="264"/>
      <c r="K482" s="264"/>
      <c r="L482" s="264"/>
      <c r="M482" s="264"/>
      <c r="N482" s="264"/>
    </row>
    <row r="483" customFormat="false" ht="11.25" hidden="false" customHeight="false" outlineLevel="0" collapsed="false">
      <c r="E483" s="264"/>
      <c r="F483" s="264"/>
      <c r="G483" s="264"/>
      <c r="H483" s="269"/>
      <c r="I483" s="269"/>
      <c r="J483" s="264"/>
      <c r="K483" s="264"/>
      <c r="L483" s="264"/>
      <c r="M483" s="264"/>
      <c r="N483" s="264"/>
    </row>
    <row r="484" customFormat="false" ht="11.25" hidden="false" customHeight="false" outlineLevel="0" collapsed="false">
      <c r="E484" s="264"/>
      <c r="F484" s="264"/>
      <c r="G484" s="264"/>
      <c r="H484" s="269"/>
      <c r="I484" s="269"/>
      <c r="J484" s="264"/>
      <c r="K484" s="264"/>
      <c r="L484" s="264"/>
      <c r="M484" s="264"/>
      <c r="N484" s="264"/>
    </row>
    <row r="485" customFormat="false" ht="11.25" hidden="false" customHeight="false" outlineLevel="0" collapsed="false">
      <c r="E485" s="264"/>
      <c r="F485" s="264"/>
      <c r="G485" s="264"/>
      <c r="H485" s="269"/>
      <c r="I485" s="269"/>
      <c r="J485" s="264"/>
      <c r="K485" s="264"/>
      <c r="L485" s="264"/>
      <c r="M485" s="264"/>
      <c r="N485" s="264"/>
    </row>
    <row r="486" customFormat="false" ht="11.25" hidden="false" customHeight="false" outlineLevel="0" collapsed="false">
      <c r="E486" s="264"/>
      <c r="F486" s="264"/>
      <c r="G486" s="264"/>
      <c r="H486" s="269"/>
      <c r="I486" s="269"/>
      <c r="J486" s="264"/>
      <c r="K486" s="264"/>
      <c r="L486" s="264"/>
      <c r="M486" s="264"/>
      <c r="N486" s="264"/>
    </row>
    <row r="487" customFormat="false" ht="11.25" hidden="false" customHeight="false" outlineLevel="0" collapsed="false">
      <c r="E487" s="264"/>
      <c r="F487" s="264"/>
      <c r="G487" s="264"/>
      <c r="H487" s="269"/>
      <c r="I487" s="269"/>
      <c r="J487" s="264"/>
      <c r="K487" s="264"/>
      <c r="L487" s="264"/>
      <c r="M487" s="264"/>
      <c r="N487" s="264"/>
    </row>
    <row r="488" customFormat="false" ht="11.25" hidden="false" customHeight="false" outlineLevel="0" collapsed="false">
      <c r="E488" s="264"/>
      <c r="F488" s="264"/>
      <c r="G488" s="264"/>
      <c r="H488" s="269"/>
      <c r="I488" s="269"/>
      <c r="J488" s="264"/>
      <c r="K488" s="264"/>
      <c r="L488" s="264"/>
      <c r="M488" s="264"/>
      <c r="N488" s="264"/>
    </row>
    <row r="489" customFormat="false" ht="11.25" hidden="false" customHeight="false" outlineLevel="0" collapsed="false">
      <c r="E489" s="264"/>
      <c r="F489" s="264"/>
      <c r="G489" s="264"/>
      <c r="H489" s="269"/>
      <c r="I489" s="269"/>
      <c r="J489" s="264"/>
      <c r="K489" s="264"/>
      <c r="L489" s="264"/>
      <c r="M489" s="264"/>
      <c r="N489" s="264"/>
    </row>
    <row r="490" customFormat="false" ht="11.25" hidden="false" customHeight="false" outlineLevel="0" collapsed="false">
      <c r="E490" s="264"/>
      <c r="F490" s="264"/>
      <c r="G490" s="264"/>
      <c r="H490" s="269"/>
      <c r="I490" s="269"/>
      <c r="J490" s="264"/>
      <c r="K490" s="264"/>
      <c r="L490" s="264"/>
      <c r="M490" s="264"/>
      <c r="N490" s="264"/>
    </row>
    <row r="491" customFormat="false" ht="11.25" hidden="false" customHeight="false" outlineLevel="0" collapsed="false">
      <c r="E491" s="264"/>
      <c r="F491" s="264"/>
      <c r="G491" s="264"/>
      <c r="H491" s="269"/>
      <c r="I491" s="269"/>
      <c r="J491" s="264"/>
      <c r="K491" s="264"/>
      <c r="L491" s="264"/>
      <c r="M491" s="264"/>
      <c r="N491" s="264"/>
    </row>
    <row r="492" customFormat="false" ht="11.25" hidden="false" customHeight="false" outlineLevel="0" collapsed="false">
      <c r="E492" s="264"/>
      <c r="F492" s="264"/>
      <c r="G492" s="264"/>
      <c r="H492" s="269"/>
      <c r="I492" s="269"/>
      <c r="J492" s="264"/>
      <c r="K492" s="264"/>
      <c r="L492" s="264"/>
      <c r="M492" s="264"/>
      <c r="N492" s="264"/>
    </row>
    <row r="493" customFormat="false" ht="11.25" hidden="false" customHeight="false" outlineLevel="0" collapsed="false">
      <c r="E493" s="264"/>
      <c r="F493" s="264"/>
      <c r="G493" s="264"/>
      <c r="H493" s="269"/>
      <c r="I493" s="269"/>
      <c r="J493" s="264"/>
      <c r="K493" s="264"/>
      <c r="L493" s="264"/>
      <c r="M493" s="264"/>
      <c r="N493" s="264"/>
    </row>
    <row r="494" customFormat="false" ht="11.25" hidden="false" customHeight="false" outlineLevel="0" collapsed="false">
      <c r="E494" s="264"/>
      <c r="F494" s="264"/>
      <c r="G494" s="264"/>
      <c r="H494" s="269"/>
      <c r="I494" s="269"/>
      <c r="J494" s="264"/>
      <c r="K494" s="264"/>
      <c r="L494" s="264"/>
      <c r="M494" s="264"/>
      <c r="N494" s="264"/>
    </row>
    <row r="495" customFormat="false" ht="11.25" hidden="false" customHeight="false" outlineLevel="0" collapsed="false">
      <c r="E495" s="264"/>
      <c r="F495" s="264"/>
      <c r="G495" s="264"/>
      <c r="H495" s="269"/>
      <c r="I495" s="269"/>
      <c r="J495" s="264"/>
      <c r="K495" s="264"/>
      <c r="L495" s="264"/>
      <c r="M495" s="264"/>
      <c r="N495" s="264"/>
    </row>
    <row r="496" customFormat="false" ht="11.25" hidden="false" customHeight="false" outlineLevel="0" collapsed="false">
      <c r="E496" s="264"/>
      <c r="F496" s="264"/>
      <c r="G496" s="264"/>
      <c r="H496" s="269"/>
      <c r="I496" s="269"/>
      <c r="J496" s="264"/>
      <c r="K496" s="264"/>
      <c r="L496" s="264"/>
      <c r="M496" s="264"/>
      <c r="N496" s="264"/>
    </row>
    <row r="497" customFormat="false" ht="11.25" hidden="false" customHeight="false" outlineLevel="0" collapsed="false">
      <c r="E497" s="264"/>
      <c r="F497" s="264"/>
      <c r="G497" s="264"/>
      <c r="H497" s="269"/>
      <c r="I497" s="269"/>
      <c r="J497" s="264"/>
      <c r="K497" s="264"/>
      <c r="L497" s="264"/>
      <c r="M497" s="264"/>
      <c r="N497" s="264"/>
    </row>
    <row r="498" customFormat="false" ht="11.25" hidden="false" customHeight="false" outlineLevel="0" collapsed="false">
      <c r="E498" s="264"/>
      <c r="F498" s="264"/>
      <c r="G498" s="264"/>
      <c r="H498" s="269"/>
      <c r="I498" s="269"/>
      <c r="J498" s="264"/>
      <c r="K498" s="264"/>
      <c r="L498" s="264"/>
      <c r="M498" s="264"/>
      <c r="N498" s="264"/>
    </row>
    <row r="499" customFormat="false" ht="11.25" hidden="false" customHeight="false" outlineLevel="0" collapsed="false">
      <c r="E499" s="264"/>
      <c r="F499" s="264"/>
      <c r="G499" s="264"/>
      <c r="H499" s="269"/>
      <c r="I499" s="269"/>
      <c r="J499" s="264"/>
      <c r="K499" s="264"/>
      <c r="L499" s="264"/>
      <c r="M499" s="264"/>
      <c r="N499" s="264"/>
    </row>
    <row r="500" customFormat="false" ht="11.25" hidden="false" customHeight="false" outlineLevel="0" collapsed="false">
      <c r="E500" s="264"/>
      <c r="F500" s="264"/>
      <c r="G500" s="264"/>
      <c r="H500" s="269"/>
      <c r="I500" s="269"/>
      <c r="J500" s="264"/>
      <c r="K500" s="264"/>
      <c r="L500" s="264"/>
      <c r="M500" s="264"/>
      <c r="N500" s="264"/>
    </row>
    <row r="501" customFormat="false" ht="11.25" hidden="false" customHeight="false" outlineLevel="0" collapsed="false">
      <c r="E501" s="264"/>
      <c r="F501" s="264"/>
      <c r="G501" s="264"/>
      <c r="H501" s="269"/>
      <c r="I501" s="269"/>
      <c r="J501" s="264"/>
      <c r="K501" s="264"/>
      <c r="L501" s="264"/>
      <c r="M501" s="264"/>
      <c r="N501" s="264"/>
    </row>
    <row r="502" customFormat="false" ht="11.25" hidden="false" customHeight="false" outlineLevel="0" collapsed="false">
      <c r="E502" s="264"/>
      <c r="F502" s="264"/>
      <c r="G502" s="264"/>
      <c r="H502" s="269"/>
      <c r="I502" s="269"/>
      <c r="J502" s="264"/>
      <c r="K502" s="264"/>
      <c r="L502" s="264"/>
      <c r="M502" s="264"/>
      <c r="N502" s="264"/>
    </row>
    <row r="503" customFormat="false" ht="11.25" hidden="false" customHeight="false" outlineLevel="0" collapsed="false">
      <c r="E503" s="264"/>
      <c r="F503" s="264"/>
      <c r="G503" s="264"/>
      <c r="H503" s="269"/>
      <c r="I503" s="269"/>
      <c r="J503" s="264"/>
      <c r="K503" s="264"/>
      <c r="L503" s="264"/>
      <c r="M503" s="264"/>
      <c r="N503" s="264"/>
    </row>
    <row r="504" customFormat="false" ht="11.25" hidden="false" customHeight="false" outlineLevel="0" collapsed="false">
      <c r="E504" s="264"/>
      <c r="F504" s="264"/>
      <c r="G504" s="264"/>
      <c r="H504" s="269"/>
      <c r="I504" s="269"/>
      <c r="J504" s="264"/>
      <c r="K504" s="264"/>
      <c r="L504" s="264"/>
      <c r="M504" s="264"/>
      <c r="N504" s="264"/>
    </row>
    <row r="505" customFormat="false" ht="11.25" hidden="false" customHeight="false" outlineLevel="0" collapsed="false">
      <c r="E505" s="264"/>
      <c r="F505" s="264"/>
      <c r="G505" s="264"/>
      <c r="H505" s="269"/>
      <c r="I505" s="269"/>
      <c r="J505" s="264"/>
      <c r="K505" s="264"/>
      <c r="L505" s="264"/>
      <c r="M505" s="264"/>
      <c r="N505" s="264"/>
    </row>
    <row r="506" customFormat="false" ht="11.25" hidden="false" customHeight="false" outlineLevel="0" collapsed="false">
      <c r="E506" s="264"/>
      <c r="F506" s="264"/>
      <c r="G506" s="264"/>
      <c r="H506" s="269"/>
      <c r="I506" s="269"/>
      <c r="J506" s="264"/>
      <c r="K506" s="264"/>
      <c r="L506" s="264"/>
      <c r="M506" s="264"/>
      <c r="N506" s="264"/>
    </row>
    <row r="507" customFormat="false" ht="11.25" hidden="false" customHeight="false" outlineLevel="0" collapsed="false">
      <c r="E507" s="264"/>
      <c r="F507" s="264"/>
      <c r="G507" s="264"/>
      <c r="H507" s="269"/>
      <c r="I507" s="269"/>
      <c r="J507" s="264"/>
      <c r="K507" s="264"/>
      <c r="L507" s="264"/>
      <c r="M507" s="264"/>
      <c r="N507" s="264"/>
    </row>
    <row r="508" customFormat="false" ht="11.25" hidden="false" customHeight="false" outlineLevel="0" collapsed="false">
      <c r="E508" s="264"/>
      <c r="F508" s="264"/>
      <c r="G508" s="264"/>
      <c r="H508" s="269"/>
      <c r="I508" s="269"/>
      <c r="J508" s="264"/>
      <c r="K508" s="264"/>
      <c r="L508" s="264"/>
      <c r="M508" s="264"/>
      <c r="N508" s="264"/>
    </row>
    <row r="509" customFormat="false" ht="11.25" hidden="false" customHeight="false" outlineLevel="0" collapsed="false">
      <c r="E509" s="264"/>
      <c r="F509" s="264"/>
      <c r="G509" s="264"/>
      <c r="H509" s="269"/>
      <c r="I509" s="269"/>
      <c r="J509" s="264"/>
      <c r="K509" s="264"/>
      <c r="L509" s="264"/>
      <c r="M509" s="264"/>
      <c r="N509" s="264"/>
    </row>
    <row r="510" customFormat="false" ht="11.25" hidden="false" customHeight="false" outlineLevel="0" collapsed="false">
      <c r="E510" s="264"/>
      <c r="F510" s="264"/>
      <c r="G510" s="264"/>
      <c r="H510" s="269"/>
      <c r="I510" s="269"/>
      <c r="J510" s="264"/>
      <c r="K510" s="264"/>
      <c r="L510" s="264"/>
      <c r="M510" s="264"/>
      <c r="N510" s="264"/>
    </row>
    <row r="511" customFormat="false" ht="11.25" hidden="false" customHeight="false" outlineLevel="0" collapsed="false">
      <c r="E511" s="264"/>
      <c r="F511" s="264"/>
      <c r="G511" s="264"/>
      <c r="H511" s="269"/>
      <c r="I511" s="269"/>
      <c r="J511" s="264"/>
      <c r="K511" s="264"/>
      <c r="L511" s="264"/>
      <c r="M511" s="264"/>
      <c r="N511" s="264"/>
    </row>
    <row r="512" customFormat="false" ht="11.25" hidden="false" customHeight="false" outlineLevel="0" collapsed="false">
      <c r="E512" s="264"/>
      <c r="F512" s="264"/>
      <c r="G512" s="264"/>
      <c r="H512" s="269"/>
      <c r="I512" s="269"/>
      <c r="J512" s="264"/>
      <c r="K512" s="264"/>
      <c r="L512" s="264"/>
      <c r="M512" s="264"/>
      <c r="N512" s="264"/>
    </row>
    <row r="513" customFormat="false" ht="11.25" hidden="false" customHeight="false" outlineLevel="0" collapsed="false">
      <c r="E513" s="264"/>
      <c r="F513" s="264"/>
      <c r="G513" s="264"/>
      <c r="H513" s="269"/>
      <c r="I513" s="269"/>
      <c r="J513" s="264"/>
      <c r="K513" s="264"/>
      <c r="L513" s="264"/>
      <c r="M513" s="264"/>
      <c r="N513" s="264"/>
    </row>
    <row r="514" customFormat="false" ht="11.25" hidden="false" customHeight="false" outlineLevel="0" collapsed="false">
      <c r="E514" s="264"/>
      <c r="F514" s="264"/>
      <c r="G514" s="264"/>
      <c r="H514" s="269"/>
      <c r="I514" s="269"/>
      <c r="J514" s="264"/>
      <c r="K514" s="264"/>
      <c r="L514" s="264"/>
      <c r="M514" s="264"/>
      <c r="N514" s="264"/>
    </row>
    <row r="515" customFormat="false" ht="11.25" hidden="false" customHeight="false" outlineLevel="0" collapsed="false">
      <c r="E515" s="264"/>
      <c r="F515" s="264"/>
      <c r="G515" s="264"/>
      <c r="H515" s="269"/>
      <c r="I515" s="269"/>
      <c r="J515" s="264"/>
      <c r="K515" s="264"/>
      <c r="L515" s="264"/>
      <c r="M515" s="264"/>
      <c r="N515" s="264"/>
    </row>
    <row r="516" customFormat="false" ht="11.25" hidden="false" customHeight="false" outlineLevel="0" collapsed="false">
      <c r="E516" s="264"/>
      <c r="F516" s="264"/>
      <c r="G516" s="264"/>
      <c r="H516" s="269"/>
      <c r="I516" s="269"/>
      <c r="J516" s="264"/>
      <c r="K516" s="264"/>
      <c r="L516" s="264"/>
      <c r="M516" s="264"/>
      <c r="N516" s="264"/>
    </row>
    <row r="517" customFormat="false" ht="11.25" hidden="false" customHeight="false" outlineLevel="0" collapsed="false">
      <c r="E517" s="264"/>
      <c r="F517" s="264"/>
      <c r="G517" s="264"/>
      <c r="H517" s="269"/>
      <c r="I517" s="269"/>
      <c r="J517" s="264"/>
      <c r="K517" s="264"/>
      <c r="L517" s="264"/>
      <c r="M517" s="264"/>
      <c r="N517" s="264"/>
    </row>
    <row r="518" customFormat="false" ht="11.25" hidden="false" customHeight="false" outlineLevel="0" collapsed="false">
      <c r="E518" s="264"/>
      <c r="F518" s="264"/>
      <c r="G518" s="264"/>
      <c r="H518" s="269"/>
      <c r="I518" s="269"/>
      <c r="J518" s="264"/>
      <c r="K518" s="264"/>
      <c r="L518" s="264"/>
      <c r="M518" s="264"/>
      <c r="N518" s="264"/>
    </row>
    <row r="519" customFormat="false" ht="11.25" hidden="false" customHeight="false" outlineLevel="0" collapsed="false">
      <c r="E519" s="264"/>
      <c r="F519" s="264"/>
      <c r="G519" s="264"/>
      <c r="H519" s="269"/>
      <c r="I519" s="269"/>
      <c r="J519" s="264"/>
      <c r="K519" s="264"/>
      <c r="L519" s="264"/>
      <c r="M519" s="264"/>
      <c r="N519" s="264"/>
    </row>
    <row r="520" customFormat="false" ht="11.25" hidden="false" customHeight="false" outlineLevel="0" collapsed="false">
      <c r="E520" s="264"/>
      <c r="F520" s="264"/>
      <c r="G520" s="264"/>
      <c r="H520" s="269"/>
      <c r="I520" s="269"/>
      <c r="J520" s="264"/>
      <c r="K520" s="264"/>
      <c r="L520" s="264"/>
      <c r="M520" s="264"/>
      <c r="N520" s="264"/>
    </row>
    <row r="521" customFormat="false" ht="11.25" hidden="false" customHeight="false" outlineLevel="0" collapsed="false">
      <c r="E521" s="264"/>
      <c r="F521" s="264"/>
      <c r="G521" s="264"/>
      <c r="H521" s="269"/>
      <c r="I521" s="269"/>
      <c r="J521" s="264"/>
      <c r="K521" s="264"/>
      <c r="L521" s="264"/>
      <c r="M521" s="264"/>
      <c r="N521" s="264"/>
    </row>
    <row r="522" customFormat="false" ht="11.25" hidden="false" customHeight="false" outlineLevel="0" collapsed="false">
      <c r="E522" s="264"/>
      <c r="F522" s="264"/>
      <c r="G522" s="264"/>
      <c r="H522" s="269"/>
      <c r="I522" s="269"/>
      <c r="J522" s="264"/>
      <c r="K522" s="264"/>
      <c r="L522" s="264"/>
      <c r="M522" s="264"/>
      <c r="N522" s="264"/>
    </row>
  </sheetData>
  <mergeCells count="23">
    <mergeCell ref="A1:N1"/>
    <mergeCell ref="A2:N2"/>
    <mergeCell ref="A3:AC3"/>
    <mergeCell ref="A4:AC4"/>
    <mergeCell ref="A5:AC5"/>
    <mergeCell ref="E8:G8"/>
    <mergeCell ref="J8:L8"/>
    <mergeCell ref="O8:AC8"/>
    <mergeCell ref="E9:G9"/>
    <mergeCell ref="J9:L9"/>
    <mergeCell ref="O9:AC9"/>
    <mergeCell ref="E10:G10"/>
    <mergeCell ref="J10:L10"/>
    <mergeCell ref="O10:Q10"/>
    <mergeCell ref="R10:T10"/>
    <mergeCell ref="U10:W10"/>
    <mergeCell ref="X10:Z10"/>
    <mergeCell ref="A112:D112"/>
    <mergeCell ref="A130:D130"/>
    <mergeCell ref="A141:D141"/>
    <mergeCell ref="A151:D151"/>
    <mergeCell ref="A152:D152"/>
    <mergeCell ref="A154:D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J40" activeCellId="0" sqref="J40"/>
    </sheetView>
  </sheetViews>
  <sheetFormatPr defaultColWidth="9.13671875" defaultRowHeight="18" zeroHeight="false" outlineLevelRow="0" outlineLevelCol="0"/>
  <cols>
    <col collapsed="false" customWidth="true" hidden="false" outlineLevel="0" max="1" min="1" style="491" width="14.14"/>
    <col collapsed="false" customWidth="false" hidden="false" outlineLevel="0" max="2" min="2" style="491" width="9.14"/>
    <col collapsed="false" customWidth="true" hidden="false" outlineLevel="0" max="3" min="3" style="491" width="12.56"/>
    <col collapsed="false" customWidth="true" hidden="false" outlineLevel="0" max="4" min="4" style="491" width="29.85"/>
    <col collapsed="false" customWidth="true" hidden="true" outlineLevel="0" max="5" min="5" style="492" width="6.41"/>
    <col collapsed="false" customWidth="true" hidden="true" outlineLevel="0" max="6" min="6" style="492" width="9.56"/>
    <col collapsed="false" customWidth="true" hidden="true" outlineLevel="0" max="7" min="7" style="492" width="13.28"/>
    <col collapsed="false" customWidth="true" hidden="true" outlineLevel="0" max="8" min="8" style="491" width="15.13"/>
    <col collapsed="false" customWidth="true" hidden="true" outlineLevel="0" max="9" min="9" style="491" width="12.7"/>
    <col collapsed="false" customWidth="true" hidden="false" outlineLevel="0" max="10" min="10" style="492" width="13.14"/>
    <col collapsed="false" customWidth="true" hidden="false" outlineLevel="0" max="11" min="11" style="492" width="12.42"/>
    <col collapsed="false" customWidth="true" hidden="false" outlineLevel="0" max="12" min="12" style="492" width="18.28"/>
    <col collapsed="false" customWidth="true" hidden="true" outlineLevel="0" max="13" min="13" style="492" width="9.85"/>
    <col collapsed="false" customWidth="true" hidden="false" outlineLevel="0" max="14" min="14" style="492" width="15.99"/>
    <col collapsed="false" customWidth="true" hidden="false" outlineLevel="0" max="15" min="15" style="492" width="10.41"/>
    <col collapsed="false" customWidth="true" hidden="false" outlineLevel="0" max="16" min="16" style="492" width="9.28"/>
    <col collapsed="false" customWidth="true" hidden="false" outlineLevel="0" max="17" min="17" style="492" width="11.42"/>
    <col collapsed="false" customWidth="true" hidden="false" outlineLevel="0" max="18" min="18" style="492" width="12.7"/>
    <col collapsed="false" customWidth="true" hidden="false" outlineLevel="0" max="19" min="19" style="492" width="10.85"/>
    <col collapsed="false" customWidth="true" hidden="false" outlineLevel="0" max="20" min="20" style="492" width="15.28"/>
    <col collapsed="false" customWidth="true" hidden="false" outlineLevel="0" max="21" min="21" style="492" width="8.99"/>
    <col collapsed="false" customWidth="true" hidden="false" outlineLevel="0" max="22" min="22" style="492" width="7.56"/>
    <col collapsed="false" customWidth="true" hidden="false" outlineLevel="0" max="23" min="23" style="492" width="12.56"/>
    <col collapsed="false" customWidth="false" hidden="false" outlineLevel="0" max="24" min="24" style="492" width="9.14"/>
    <col collapsed="false" customWidth="true" hidden="false" outlineLevel="0" max="25" min="25" style="492" width="9.56"/>
    <col collapsed="false" customWidth="true" hidden="false" outlineLevel="0" max="26" min="26" style="492" width="15.99"/>
    <col collapsed="false" customWidth="true" hidden="false" outlineLevel="0" max="27" min="27" style="492" width="12.85"/>
    <col collapsed="false" customWidth="true" hidden="false" outlineLevel="0" max="28" min="28" style="492" width="11.42"/>
    <col collapsed="false" customWidth="true" hidden="false" outlineLevel="0" max="29" min="29" style="492" width="16.84"/>
    <col collapsed="false" customWidth="true" hidden="true" outlineLevel="0" max="30" min="30" style="492" width="17.28"/>
    <col collapsed="false" customWidth="true" hidden="true" outlineLevel="0" max="31" min="31" style="492" width="17.7"/>
    <col collapsed="false" customWidth="true" hidden="true" outlineLevel="0" max="32" min="32" style="492" width="13.14"/>
    <col collapsed="false" customWidth="true" hidden="true" outlineLevel="0" max="33" min="33" style="492" width="9.06"/>
    <col collapsed="false" customWidth="false" hidden="false" outlineLevel="0" max="257" min="34" style="492" width="9.14"/>
  </cols>
  <sheetData>
    <row r="1" customFormat="false" ht="18" hidden="false" customHeight="false" outlineLevel="0" collapsed="false">
      <c r="A1" s="493"/>
      <c r="B1" s="493"/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493"/>
    </row>
    <row r="2" customFormat="false" ht="18" hidden="false" customHeight="false" outlineLevel="0" collapsed="false">
      <c r="A2" s="493"/>
      <c r="B2" s="493"/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3"/>
    </row>
    <row r="3" customFormat="false" ht="18" hidden="false" customHeight="false" outlineLevel="0" collapsed="false">
      <c r="A3" s="494" t="s">
        <v>0</v>
      </c>
      <c r="B3" s="494"/>
      <c r="C3" s="494"/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4"/>
      <c r="Q3" s="494"/>
      <c r="R3" s="494"/>
      <c r="S3" s="494"/>
      <c r="T3" s="494"/>
      <c r="U3" s="494"/>
      <c r="V3" s="494"/>
      <c r="W3" s="494"/>
      <c r="X3" s="494"/>
      <c r="Y3" s="494"/>
      <c r="Z3" s="494"/>
      <c r="AA3" s="494"/>
      <c r="AB3" s="494"/>
      <c r="AC3" s="494"/>
      <c r="AD3" s="495"/>
      <c r="AE3" s="495"/>
    </row>
    <row r="4" customFormat="false" ht="18" hidden="false" customHeight="false" outlineLevel="0" collapsed="false">
      <c r="A4" s="494" t="s">
        <v>232</v>
      </c>
      <c r="B4" s="494"/>
      <c r="C4" s="494"/>
      <c r="D4" s="494"/>
      <c r="E4" s="494"/>
      <c r="F4" s="494"/>
      <c r="G4" s="494"/>
      <c r="H4" s="494"/>
      <c r="I4" s="494"/>
      <c r="J4" s="494"/>
      <c r="K4" s="494"/>
      <c r="L4" s="494"/>
      <c r="M4" s="494"/>
      <c r="N4" s="494"/>
      <c r="O4" s="494"/>
      <c r="P4" s="494"/>
      <c r="Q4" s="494"/>
      <c r="R4" s="494"/>
      <c r="S4" s="494"/>
      <c r="T4" s="494"/>
      <c r="U4" s="494"/>
      <c r="V4" s="494"/>
      <c r="W4" s="494"/>
      <c r="X4" s="494"/>
      <c r="Y4" s="494"/>
      <c r="Z4" s="494"/>
      <c r="AA4" s="494"/>
      <c r="AB4" s="494"/>
      <c r="AC4" s="494"/>
      <c r="AD4" s="495"/>
      <c r="AE4" s="495"/>
    </row>
    <row r="5" customFormat="false" ht="18" hidden="false" customHeight="false" outlineLevel="0" collapsed="false">
      <c r="A5" s="494" t="s">
        <v>2</v>
      </c>
      <c r="B5" s="494"/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94"/>
      <c r="P5" s="494"/>
      <c r="Q5" s="494"/>
      <c r="R5" s="494"/>
      <c r="S5" s="494"/>
      <c r="T5" s="494"/>
      <c r="U5" s="494"/>
      <c r="V5" s="494"/>
      <c r="W5" s="494"/>
      <c r="X5" s="494"/>
      <c r="Y5" s="494"/>
      <c r="Z5" s="494"/>
      <c r="AA5" s="494"/>
      <c r="AB5" s="494"/>
      <c r="AC5" s="494"/>
      <c r="AD5" s="495"/>
      <c r="AE5" s="495"/>
    </row>
    <row r="6" customFormat="false" ht="18" hidden="false" customHeight="false" outlineLevel="0" collapsed="false">
      <c r="A6" s="496"/>
      <c r="B6" s="496"/>
      <c r="C6" s="497"/>
      <c r="D6" s="497"/>
      <c r="G6" s="498"/>
      <c r="H6" s="499"/>
      <c r="I6" s="500"/>
      <c r="N6" s="498"/>
      <c r="O6" s="498"/>
      <c r="W6" s="498"/>
      <c r="AC6" s="498"/>
    </row>
    <row r="7" customFormat="false" ht="18.75" hidden="false" customHeight="false" outlineLevel="0" collapsed="false">
      <c r="A7" s="501"/>
      <c r="B7" s="502"/>
      <c r="C7" s="503"/>
      <c r="D7" s="497"/>
      <c r="G7" s="498"/>
      <c r="S7" s="498"/>
      <c r="AB7" s="504"/>
    </row>
    <row r="8" customFormat="false" ht="18.75" hidden="false" customHeight="false" outlineLevel="0" collapsed="false">
      <c r="A8" s="501"/>
      <c r="C8" s="503"/>
      <c r="D8" s="503"/>
      <c r="E8" s="505" t="s">
        <v>3</v>
      </c>
      <c r="F8" s="505"/>
      <c r="G8" s="505"/>
      <c r="H8" s="506" t="s">
        <v>3</v>
      </c>
      <c r="I8" s="507" t="s">
        <v>4</v>
      </c>
      <c r="J8" s="508" t="s">
        <v>5</v>
      </c>
      <c r="K8" s="508"/>
      <c r="L8" s="508"/>
      <c r="M8" s="506" t="s">
        <v>6</v>
      </c>
      <c r="N8" s="507" t="s">
        <v>7</v>
      </c>
      <c r="O8" s="509" t="s">
        <v>233</v>
      </c>
      <c r="P8" s="509"/>
      <c r="Q8" s="509"/>
      <c r="R8" s="509"/>
      <c r="S8" s="509"/>
      <c r="T8" s="509"/>
      <c r="U8" s="509"/>
      <c r="V8" s="509"/>
      <c r="W8" s="509"/>
      <c r="X8" s="509"/>
      <c r="Y8" s="509"/>
      <c r="Z8" s="509"/>
      <c r="AA8" s="509"/>
      <c r="AB8" s="509"/>
      <c r="AC8" s="509"/>
      <c r="AD8" s="510" t="s">
        <v>9</v>
      </c>
      <c r="AE8" s="510" t="s">
        <v>10</v>
      </c>
    </row>
    <row r="9" customFormat="false" ht="18" hidden="false" customHeight="false" outlineLevel="0" collapsed="false">
      <c r="A9" s="501"/>
      <c r="C9" s="503"/>
      <c r="D9" s="498"/>
      <c r="E9" s="511" t="s">
        <v>11</v>
      </c>
      <c r="F9" s="511"/>
      <c r="G9" s="511"/>
      <c r="H9" s="512" t="s">
        <v>12</v>
      </c>
      <c r="I9" s="513" t="s">
        <v>13</v>
      </c>
      <c r="J9" s="514" t="s">
        <v>234</v>
      </c>
      <c r="K9" s="514"/>
      <c r="L9" s="514"/>
      <c r="M9" s="512" t="s">
        <v>15</v>
      </c>
      <c r="N9" s="513" t="s">
        <v>16</v>
      </c>
      <c r="O9" s="515" t="s">
        <v>27</v>
      </c>
      <c r="P9" s="515"/>
      <c r="Q9" s="515"/>
      <c r="R9" s="515"/>
      <c r="S9" s="515"/>
      <c r="T9" s="515"/>
      <c r="U9" s="515"/>
      <c r="V9" s="515"/>
      <c r="W9" s="515"/>
      <c r="X9" s="515"/>
      <c r="Y9" s="515"/>
      <c r="Z9" s="515"/>
      <c r="AA9" s="515"/>
      <c r="AB9" s="515"/>
      <c r="AC9" s="515"/>
      <c r="AD9" s="516" t="s">
        <v>17</v>
      </c>
      <c r="AE9" s="516" t="s">
        <v>18</v>
      </c>
    </row>
    <row r="10" customFormat="false" ht="18" hidden="false" customHeight="false" outlineLevel="0" collapsed="false">
      <c r="C10" s="503"/>
      <c r="D10" s="498"/>
      <c r="E10" s="517"/>
      <c r="F10" s="517"/>
      <c r="G10" s="517"/>
      <c r="H10" s="512" t="s">
        <v>19</v>
      </c>
      <c r="I10" s="518" t="s">
        <v>20</v>
      </c>
      <c r="J10" s="517"/>
      <c r="K10" s="517"/>
      <c r="L10" s="517"/>
      <c r="M10" s="519" t="s">
        <v>21</v>
      </c>
      <c r="N10" s="518" t="s">
        <v>22</v>
      </c>
      <c r="O10" s="518" t="s">
        <v>23</v>
      </c>
      <c r="P10" s="518"/>
      <c r="Q10" s="518"/>
      <c r="R10" s="520" t="s">
        <v>24</v>
      </c>
      <c r="S10" s="520"/>
      <c r="T10" s="520"/>
      <c r="U10" s="518" t="s">
        <v>25</v>
      </c>
      <c r="V10" s="518"/>
      <c r="W10" s="518"/>
      <c r="X10" s="521" t="s">
        <v>26</v>
      </c>
      <c r="Y10" s="521"/>
      <c r="Z10" s="521"/>
      <c r="AA10" s="522"/>
      <c r="AB10" s="523" t="s">
        <v>27</v>
      </c>
      <c r="AC10" s="524"/>
      <c r="AD10" s="525"/>
      <c r="AE10" s="525"/>
      <c r="AF10" s="526" t="s">
        <v>28</v>
      </c>
      <c r="AG10" s="526" t="s">
        <v>29</v>
      </c>
    </row>
    <row r="11" customFormat="false" ht="18" hidden="false" customHeight="false" outlineLevel="0" collapsed="false">
      <c r="A11" s="527" t="s">
        <v>30</v>
      </c>
      <c r="E11" s="528" t="s">
        <v>31</v>
      </c>
      <c r="F11" s="529" t="s">
        <v>32</v>
      </c>
      <c r="G11" s="530" t="s">
        <v>33</v>
      </c>
      <c r="H11" s="531" t="s">
        <v>33</v>
      </c>
      <c r="I11" s="520" t="s">
        <v>34</v>
      </c>
      <c r="J11" s="528" t="s">
        <v>31</v>
      </c>
      <c r="K11" s="529" t="s">
        <v>32</v>
      </c>
      <c r="L11" s="532" t="s">
        <v>33</v>
      </c>
      <c r="M11" s="530" t="s">
        <v>33</v>
      </c>
      <c r="N11" s="520" t="s">
        <v>22</v>
      </c>
      <c r="O11" s="533" t="s">
        <v>31</v>
      </c>
      <c r="P11" s="534" t="s">
        <v>32</v>
      </c>
      <c r="Q11" s="535" t="s">
        <v>33</v>
      </c>
      <c r="R11" s="533" t="s">
        <v>31</v>
      </c>
      <c r="S11" s="534" t="s">
        <v>32</v>
      </c>
      <c r="T11" s="535" t="s">
        <v>33</v>
      </c>
      <c r="U11" s="533" t="s">
        <v>31</v>
      </c>
      <c r="V11" s="534" t="s">
        <v>32</v>
      </c>
      <c r="W11" s="536" t="s">
        <v>33</v>
      </c>
      <c r="X11" s="537" t="s">
        <v>31</v>
      </c>
      <c r="Y11" s="534" t="s">
        <v>32</v>
      </c>
      <c r="Z11" s="536" t="s">
        <v>33</v>
      </c>
      <c r="AA11" s="538" t="s">
        <v>31</v>
      </c>
      <c r="AB11" s="539" t="s">
        <v>32</v>
      </c>
      <c r="AC11" s="536" t="s">
        <v>33</v>
      </c>
      <c r="AD11" s="540" t="n">
        <v>0.04</v>
      </c>
      <c r="AE11" s="540" t="n">
        <v>0.96</v>
      </c>
    </row>
    <row r="12" s="553" customFormat="true" ht="18" hidden="false" customHeight="false" outlineLevel="0" collapsed="false">
      <c r="A12" s="541" t="s">
        <v>35</v>
      </c>
      <c r="B12" s="541"/>
      <c r="C12" s="541"/>
      <c r="D12" s="541"/>
      <c r="E12" s="542" t="n">
        <f aca="false">SUM(E13:E14)</f>
        <v>701</v>
      </c>
      <c r="F12" s="543" t="n">
        <f aca="false">SUM(F13:F14)</f>
        <v>787</v>
      </c>
      <c r="G12" s="544" t="n">
        <f aca="false">SUM(G13:G14)</f>
        <v>122867</v>
      </c>
      <c r="H12" s="542" t="n">
        <f aca="false">SUM(H13:H14)</f>
        <v>0</v>
      </c>
      <c r="I12" s="542" t="n">
        <f aca="false">SUM(I13:I14)</f>
        <v>0</v>
      </c>
      <c r="J12" s="542" t="n">
        <f aca="false">SUM(J13:J14)</f>
        <v>556</v>
      </c>
      <c r="K12" s="543" t="n">
        <f aca="false">SUM(K13:K14)</f>
        <v>661</v>
      </c>
      <c r="L12" s="545" t="n">
        <f aca="false">SUM(L13:L14)</f>
        <v>37880</v>
      </c>
      <c r="M12" s="542" t="n">
        <f aca="false">SUM(M13:M14)</f>
        <v>0</v>
      </c>
      <c r="N12" s="542" t="n">
        <f aca="false">SUM(N13:N14)</f>
        <v>61773</v>
      </c>
      <c r="O12" s="542" t="e">
        <f aca="false">SUM(O13:O14)</f>
        <v>#REF!</v>
      </c>
      <c r="P12" s="543" t="e">
        <f aca="false">SUM(P13:P14)</f>
        <v>#REF!</v>
      </c>
      <c r="Q12" s="544" t="e">
        <f aca="false">SUM(Q13:Q14)</f>
        <v>#REF!</v>
      </c>
      <c r="R12" s="542" t="e">
        <f aca="false">SUM(R13:R14)</f>
        <v>#REF!</v>
      </c>
      <c r="S12" s="543" t="e">
        <f aca="false">SUM(S13:S14)</f>
        <v>#REF!</v>
      </c>
      <c r="T12" s="544" t="e">
        <f aca="false">SUM(T13:T14)</f>
        <v>#REF!</v>
      </c>
      <c r="U12" s="546" t="e">
        <f aca="false">SUM(U13:U14)</f>
        <v>#REF!</v>
      </c>
      <c r="V12" s="547" t="e">
        <f aca="false">SUM(V13:V14)</f>
        <v>#REF!</v>
      </c>
      <c r="W12" s="548" t="e">
        <f aca="false">SUM(W13:W14)</f>
        <v>#REF!</v>
      </c>
      <c r="X12" s="546" t="e">
        <f aca="false">SUM(X13:X14)</f>
        <v>#REF!</v>
      </c>
      <c r="Y12" s="547" t="e">
        <f aca="false">SUM(Y13:Y14)</f>
        <v>#REF!</v>
      </c>
      <c r="Z12" s="544" t="e">
        <f aca="false">SUM(Z13:Z14)</f>
        <v>#REF!</v>
      </c>
      <c r="AA12" s="542" t="e">
        <f aca="false">SUM(AA13:AA14)</f>
        <v>#REF!</v>
      </c>
      <c r="AB12" s="543" t="e">
        <f aca="false">SUM(AB13:AB14)</f>
        <v>#REF!</v>
      </c>
      <c r="AC12" s="549" t="e">
        <f aca="false">SUM(AC13:AC14)</f>
        <v>#REF!</v>
      </c>
      <c r="AD12" s="550" t="e">
        <f aca="false">SUM(AD13:AD14)</f>
        <v>#REF!</v>
      </c>
      <c r="AE12" s="550" t="n">
        <f aca="false">SUM(AE13:AE14)</f>
        <v>36364.8</v>
      </c>
      <c r="AF12" s="551" t="e">
        <f aca="false">+AC12-L12</f>
        <v>#REF!</v>
      </c>
      <c r="AG12" s="552" t="e">
        <f aca="false">+AF12/L12</f>
        <v>#REF!</v>
      </c>
    </row>
    <row r="13" customFormat="false" ht="18.75" hidden="false" customHeight="false" outlineLevel="0" collapsed="false">
      <c r="A13" s="554" t="s">
        <v>36</v>
      </c>
      <c r="E13" s="555" t="n">
        <f aca="false">704-3</f>
        <v>701</v>
      </c>
      <c r="F13" s="556" t="n">
        <f aca="false">790-3</f>
        <v>787</v>
      </c>
      <c r="G13" s="557" t="n">
        <v>122867</v>
      </c>
      <c r="H13" s="558"/>
      <c r="I13" s="558"/>
      <c r="J13" s="555" t="n">
        <v>556</v>
      </c>
      <c r="K13" s="556" t="n">
        <v>661</v>
      </c>
      <c r="L13" s="559" t="n">
        <v>37880</v>
      </c>
      <c r="M13" s="560"/>
      <c r="N13" s="558" t="n">
        <v>61773</v>
      </c>
      <c r="O13" s="561" t="e">
        <f aca="false">+'LEAD RECOM INCR'!O13+#REF!</f>
        <v>#REF!</v>
      </c>
      <c r="P13" s="562" t="e">
        <f aca="false">+'LEAD RECOM INCR'!P13+#REF!</f>
        <v>#REF!</v>
      </c>
      <c r="Q13" s="563" t="e">
        <f aca="false">+'LEAD RECOM INCR'!Q13+#REF!</f>
        <v>#REF!</v>
      </c>
      <c r="R13" s="564" t="e">
        <f aca="false">+J13+O13</f>
        <v>#REF!</v>
      </c>
      <c r="S13" s="565" t="e">
        <f aca="false">+K13+P13</f>
        <v>#REF!</v>
      </c>
      <c r="T13" s="557" t="e">
        <f aca="false">+L13+Q13+N13</f>
        <v>#REF!</v>
      </c>
      <c r="U13" s="566" t="e">
        <f aca="false">+'LEAD RECOM INCR'!U13+#REF!</f>
        <v>#REF!</v>
      </c>
      <c r="V13" s="498" t="e">
        <f aca="false">+'LEAD RECOM INCR'!V13+#REF!</f>
        <v>#REF!</v>
      </c>
      <c r="W13" s="563" t="e">
        <f aca="false">+'LEAD RECOM INCR'!W13+#REF!</f>
        <v>#REF!</v>
      </c>
      <c r="X13" s="566" t="e">
        <f aca="false">+'LEAD RECOM INCR'!X13+#REF!</f>
        <v>#REF!</v>
      </c>
      <c r="Y13" s="498" t="e">
        <f aca="false">+'LEAD RECOM INCR'!Y13+#REF!</f>
        <v>#REF!</v>
      </c>
      <c r="Z13" s="563" t="e">
        <f aca="false">+'LEAD RECOM INCR'!Z13+#REF!</f>
        <v>#REF!</v>
      </c>
      <c r="AA13" s="555" t="e">
        <f aca="false">+X13+U13+R13</f>
        <v>#REF!</v>
      </c>
      <c r="AB13" s="556" t="e">
        <f aca="false">+Y13+V13+S13</f>
        <v>#REF!</v>
      </c>
      <c r="AC13" s="567" t="e">
        <f aca="false">+Z13+W13+T13</f>
        <v>#REF!</v>
      </c>
      <c r="AD13" s="568" t="e">
        <f aca="false">+T13*(1+$AD$11)</f>
        <v>#REF!</v>
      </c>
      <c r="AE13" s="568" t="n">
        <f aca="false">+L13*$AE$11</f>
        <v>36364.8</v>
      </c>
      <c r="AF13" s="551" t="e">
        <f aca="false">+AC13-L13</f>
        <v>#REF!</v>
      </c>
      <c r="AG13" s="552" t="e">
        <f aca="false">+AF13/L13</f>
        <v>#REF!</v>
      </c>
    </row>
    <row r="14" customFormat="false" ht="18.75" hidden="true" customHeight="false" outlineLevel="0" collapsed="false">
      <c r="A14" s="569" t="s">
        <v>37</v>
      </c>
      <c r="B14" s="492"/>
      <c r="C14" s="492"/>
      <c r="D14" s="492"/>
      <c r="E14" s="555"/>
      <c r="F14" s="556" t="n">
        <v>0</v>
      </c>
      <c r="G14" s="557" t="n">
        <v>0</v>
      </c>
      <c r="H14" s="558"/>
      <c r="I14" s="558"/>
      <c r="J14" s="555" t="n">
        <v>0</v>
      </c>
      <c r="K14" s="556" t="n">
        <v>0</v>
      </c>
      <c r="L14" s="570" t="n">
        <v>0</v>
      </c>
      <c r="M14" s="560"/>
      <c r="N14" s="571" t="n">
        <v>0</v>
      </c>
      <c r="O14" s="564" t="n">
        <v>0</v>
      </c>
      <c r="P14" s="556" t="n">
        <v>0</v>
      </c>
      <c r="Q14" s="557" t="n">
        <v>0</v>
      </c>
      <c r="R14" s="564" t="n">
        <f aca="false">+J14+O14</f>
        <v>0</v>
      </c>
      <c r="S14" s="565" t="n">
        <f aca="false">+K14+P14</f>
        <v>0</v>
      </c>
      <c r="T14" s="557" t="n">
        <f aca="false">+L14+Q14+N14</f>
        <v>0</v>
      </c>
      <c r="U14" s="555" t="n">
        <v>0</v>
      </c>
      <c r="V14" s="572" t="n">
        <v>0</v>
      </c>
      <c r="W14" s="557" t="n">
        <v>0</v>
      </c>
      <c r="X14" s="573" t="n">
        <v>0</v>
      </c>
      <c r="Y14" s="572" t="n">
        <v>0</v>
      </c>
      <c r="Z14" s="557" t="n">
        <v>0</v>
      </c>
      <c r="AA14" s="555" t="n">
        <f aca="false">+X14+U14+R14</f>
        <v>0</v>
      </c>
      <c r="AB14" s="556" t="n">
        <f aca="false">+Y14+V14+S14</f>
        <v>0</v>
      </c>
      <c r="AC14" s="567" t="n">
        <f aca="false">+Z14+W14+T14</f>
        <v>0</v>
      </c>
      <c r="AD14" s="568" t="n">
        <f aca="false">+T14*(1+$AD$11)</f>
        <v>0</v>
      </c>
      <c r="AE14" s="568" t="n">
        <f aca="false">+L14*$AE$11</f>
        <v>0</v>
      </c>
      <c r="AF14" s="551" t="n">
        <f aca="false">+AC14-L14</f>
        <v>0</v>
      </c>
      <c r="AG14" s="552" t="s">
        <v>22</v>
      </c>
    </row>
    <row r="15" customFormat="false" ht="18" hidden="true" customHeight="false" outlineLevel="0" collapsed="false">
      <c r="A15" s="491" t="s">
        <v>38</v>
      </c>
      <c r="E15" s="555" t="n">
        <v>0</v>
      </c>
      <c r="F15" s="556" t="n">
        <v>0</v>
      </c>
      <c r="G15" s="557" t="n">
        <v>0</v>
      </c>
      <c r="H15" s="558"/>
      <c r="I15" s="558"/>
      <c r="J15" s="555" t="n">
        <v>0</v>
      </c>
      <c r="K15" s="556" t="n">
        <v>0</v>
      </c>
      <c r="L15" s="559" t="n">
        <v>0</v>
      </c>
      <c r="M15" s="560"/>
      <c r="N15" s="558" t="n">
        <v>0</v>
      </c>
      <c r="O15" s="555" t="n">
        <v>0</v>
      </c>
      <c r="P15" s="556" t="n">
        <v>0</v>
      </c>
      <c r="Q15" s="557" t="n">
        <v>0</v>
      </c>
      <c r="R15" s="564" t="n">
        <f aca="false">+J15+O15</f>
        <v>0</v>
      </c>
      <c r="S15" s="565" t="n">
        <f aca="false">+K15+P15</f>
        <v>0</v>
      </c>
      <c r="T15" s="557" t="n">
        <f aca="false">+L15+Q15+N15</f>
        <v>0</v>
      </c>
      <c r="U15" s="555" t="n">
        <v>0</v>
      </c>
      <c r="V15" s="572" t="n">
        <v>0</v>
      </c>
      <c r="W15" s="557" t="n">
        <v>0</v>
      </c>
      <c r="X15" s="573" t="n">
        <v>0</v>
      </c>
      <c r="Y15" s="572" t="n">
        <v>0</v>
      </c>
      <c r="Z15" s="557" t="n">
        <v>0</v>
      </c>
      <c r="AA15" s="555" t="n">
        <f aca="false">+X15+U15+R15</f>
        <v>0</v>
      </c>
      <c r="AB15" s="556" t="n">
        <f aca="false">+Y15+V15+S15</f>
        <v>0</v>
      </c>
      <c r="AC15" s="574" t="n">
        <f aca="false">+Z15+W15+T15</f>
        <v>0</v>
      </c>
      <c r="AD15" s="568" t="n">
        <f aca="false">+T15*(1+$AD$11)</f>
        <v>0</v>
      </c>
      <c r="AE15" s="568" t="n">
        <f aca="false">+L15*$AE$11</f>
        <v>0</v>
      </c>
      <c r="AF15" s="551" t="n">
        <f aca="false">+AC15-L15</f>
        <v>0</v>
      </c>
      <c r="AG15" s="552" t="e">
        <f aca="false">+AF15/L15</f>
        <v>#DIV/0!</v>
      </c>
    </row>
    <row r="16" customFormat="false" ht="18" hidden="false" customHeight="false" outlineLevel="0" collapsed="false">
      <c r="A16" s="491" t="s">
        <v>39</v>
      </c>
      <c r="E16" s="555" t="n">
        <f aca="false">54+3</f>
        <v>57</v>
      </c>
      <c r="F16" s="556" t="n">
        <f aca="false">50+3</f>
        <v>53</v>
      </c>
      <c r="G16" s="557" t="n">
        <v>123403</v>
      </c>
      <c r="H16" s="558"/>
      <c r="I16" s="575" t="n">
        <v>0</v>
      </c>
      <c r="J16" s="555" t="n">
        <v>79</v>
      </c>
      <c r="K16" s="556" t="n">
        <v>72</v>
      </c>
      <c r="L16" s="559" t="n">
        <v>111375</v>
      </c>
      <c r="M16" s="575"/>
      <c r="N16" s="575" t="n">
        <v>63632</v>
      </c>
      <c r="O16" s="566" t="e">
        <f aca="false">+'LEAD RECOM INCR'!O16+#REF!</f>
        <v>#REF!</v>
      </c>
      <c r="P16" s="498" t="e">
        <f aca="false">+'LEAD RECOM INCR'!P16+#REF!</f>
        <v>#REF!</v>
      </c>
      <c r="Q16" s="563" t="e">
        <f aca="false">+'LEAD RECOM INCR'!Q16+#REF!</f>
        <v>#REF!</v>
      </c>
      <c r="R16" s="564" t="e">
        <f aca="false">+J16+O16</f>
        <v>#REF!</v>
      </c>
      <c r="S16" s="565" t="e">
        <f aca="false">+K16+P16</f>
        <v>#REF!</v>
      </c>
      <c r="T16" s="557" t="e">
        <f aca="false">+L16+Q16+N16</f>
        <v>#REF!</v>
      </c>
      <c r="U16" s="566" t="e">
        <f aca="false">+'LEAD RECOM INCR'!U16+#REF!</f>
        <v>#REF!</v>
      </c>
      <c r="V16" s="498" t="e">
        <f aca="false">+'LEAD RECOM INCR'!V16+#REF!</f>
        <v>#REF!</v>
      </c>
      <c r="W16" s="563" t="e">
        <f aca="false">+'LEAD RECOM INCR'!W16+#REF!</f>
        <v>#REF!</v>
      </c>
      <c r="X16" s="566" t="e">
        <f aca="false">+'LEAD RECOM INCR'!X16+#REF!</f>
        <v>#REF!</v>
      </c>
      <c r="Y16" s="498" t="e">
        <f aca="false">+'LEAD RECOM INCR'!Y16+#REF!</f>
        <v>#REF!</v>
      </c>
      <c r="Z16" s="563" t="e">
        <f aca="false">+'LEAD RECOM INCR'!Z16+#REF!</f>
        <v>#REF!</v>
      </c>
      <c r="AA16" s="555" t="e">
        <f aca="false">+X16+U16+R16</f>
        <v>#REF!</v>
      </c>
      <c r="AB16" s="556" t="e">
        <f aca="false">+Y16+V16+S16</f>
        <v>#REF!</v>
      </c>
      <c r="AC16" s="576" t="e">
        <f aca="false">+Z16+W16+T16</f>
        <v>#REF!</v>
      </c>
      <c r="AD16" s="568" t="e">
        <f aca="false">+T16*(1+$AD$11)</f>
        <v>#REF!</v>
      </c>
      <c r="AE16" s="568" t="n">
        <f aca="false">+L16*$AE$11</f>
        <v>106920</v>
      </c>
      <c r="AF16" s="551" t="e">
        <f aca="false">+AC16-L16</f>
        <v>#REF!</v>
      </c>
      <c r="AG16" s="552" t="e">
        <f aca="false">+AF16/L16</f>
        <v>#REF!</v>
      </c>
    </row>
    <row r="17" customFormat="false" ht="18" hidden="false" customHeight="false" outlineLevel="0" collapsed="false">
      <c r="A17" s="491" t="s">
        <v>40</v>
      </c>
      <c r="E17" s="555" t="n">
        <v>21</v>
      </c>
      <c r="F17" s="556" t="n">
        <v>21</v>
      </c>
      <c r="G17" s="557" t="n">
        <v>1161967</v>
      </c>
      <c r="H17" s="558"/>
      <c r="I17" s="558"/>
      <c r="J17" s="555" t="n">
        <v>21</v>
      </c>
      <c r="K17" s="556" t="n">
        <v>21</v>
      </c>
      <c r="L17" s="559" t="n">
        <v>1292041</v>
      </c>
      <c r="M17" s="560"/>
      <c r="N17" s="558" t="n">
        <v>40285</v>
      </c>
      <c r="O17" s="566" t="e">
        <f aca="false">+'LEAD RECOM INCR'!O17+#REF!</f>
        <v>#REF!</v>
      </c>
      <c r="P17" s="498" t="e">
        <f aca="false">+'LEAD RECOM INCR'!P17+#REF!</f>
        <v>#REF!</v>
      </c>
      <c r="Q17" s="563" t="e">
        <f aca="false">+'LEAD RECOM INCR'!Q17+#REF!</f>
        <v>#REF!</v>
      </c>
      <c r="R17" s="564" t="e">
        <f aca="false">+J17+O17</f>
        <v>#REF!</v>
      </c>
      <c r="S17" s="565" t="e">
        <f aca="false">+K17+P17</f>
        <v>#REF!</v>
      </c>
      <c r="T17" s="557" t="e">
        <f aca="false">+L17+Q17+N17</f>
        <v>#REF!</v>
      </c>
      <c r="U17" s="566" t="e">
        <f aca="false">+'LEAD RECOM INCR'!U17+#REF!</f>
        <v>#REF!</v>
      </c>
      <c r="V17" s="498" t="e">
        <f aca="false">+'LEAD RECOM INCR'!V17+#REF!</f>
        <v>#REF!</v>
      </c>
      <c r="W17" s="563" t="e">
        <f aca="false">+'LEAD RECOM INCR'!W17+#REF!</f>
        <v>#REF!</v>
      </c>
      <c r="X17" s="566" t="e">
        <f aca="false">+'LEAD RECOM INCR'!X17+#REF!</f>
        <v>#REF!</v>
      </c>
      <c r="Y17" s="498" t="e">
        <f aca="false">+'LEAD RECOM INCR'!Y17+#REF!</f>
        <v>#REF!</v>
      </c>
      <c r="Z17" s="563" t="e">
        <f aca="false">+'LEAD RECOM INCR'!Z17+#REF!</f>
        <v>#REF!</v>
      </c>
      <c r="AA17" s="555" t="e">
        <f aca="false">+X17+U17+R17</f>
        <v>#REF!</v>
      </c>
      <c r="AB17" s="556" t="e">
        <f aca="false">+Y17+V17+S17</f>
        <v>#REF!</v>
      </c>
      <c r="AC17" s="576" t="e">
        <f aca="false">+Z17+W17+T17</f>
        <v>#REF!</v>
      </c>
      <c r="AD17" s="568" t="e">
        <f aca="false">+T17*(1+$AD$11)</f>
        <v>#REF!</v>
      </c>
      <c r="AE17" s="568" t="n">
        <f aca="false">+L17*$AE$11</f>
        <v>1240359.36</v>
      </c>
      <c r="AF17" s="551" t="e">
        <f aca="false">+AC17-L17</f>
        <v>#REF!</v>
      </c>
      <c r="AG17" s="552" t="e">
        <f aca="false">+AF17/L17</f>
        <v>#REF!</v>
      </c>
    </row>
    <row r="18" customFormat="false" ht="18.75" hidden="false" customHeight="false" outlineLevel="0" collapsed="false">
      <c r="A18" s="554" t="s">
        <v>41</v>
      </c>
      <c r="E18" s="555" t="n">
        <v>0</v>
      </c>
      <c r="F18" s="556" t="n">
        <v>0</v>
      </c>
      <c r="G18" s="557" t="n">
        <v>0</v>
      </c>
      <c r="H18" s="558"/>
      <c r="I18" s="558"/>
      <c r="J18" s="555" t="n">
        <v>0</v>
      </c>
      <c r="K18" s="556" t="n">
        <v>0</v>
      </c>
      <c r="L18" s="559" t="n">
        <v>-2475</v>
      </c>
      <c r="M18" s="560"/>
      <c r="N18" s="577" t="n">
        <v>2475</v>
      </c>
      <c r="O18" s="566" t="e">
        <f aca="false">+'LEAD RECOM INCR'!O18+#REF!</f>
        <v>#REF!</v>
      </c>
      <c r="P18" s="498" t="e">
        <f aca="false">+'LEAD RECOM INCR'!P18+#REF!</f>
        <v>#REF!</v>
      </c>
      <c r="Q18" s="563" t="e">
        <f aca="false">+'LEAD RECOM INCR'!Q18+#REF!</f>
        <v>#REF!</v>
      </c>
      <c r="R18" s="564" t="e">
        <f aca="false">+J18+O18</f>
        <v>#REF!</v>
      </c>
      <c r="S18" s="565" t="e">
        <f aca="false">+K18+P18</f>
        <v>#REF!</v>
      </c>
      <c r="T18" s="557" t="e">
        <f aca="false">+L18+Q18+N18</f>
        <v>#REF!</v>
      </c>
      <c r="U18" s="566" t="e">
        <f aca="false">+'LEAD RECOM INCR'!U18+#REF!</f>
        <v>#REF!</v>
      </c>
      <c r="V18" s="498" t="e">
        <f aca="false">+'LEAD RECOM INCR'!V18+#REF!</f>
        <v>#REF!</v>
      </c>
      <c r="W18" s="563" t="e">
        <f aca="false">+'LEAD RECOM INCR'!W18+#REF!</f>
        <v>#REF!</v>
      </c>
      <c r="X18" s="566" t="e">
        <f aca="false">+'LEAD RECOM INCR'!X18+#REF!</f>
        <v>#REF!</v>
      </c>
      <c r="Y18" s="498" t="e">
        <f aca="false">+'LEAD RECOM INCR'!Y18+#REF!</f>
        <v>#REF!</v>
      </c>
      <c r="Z18" s="563" t="e">
        <f aca="false">+'LEAD RECOM INCR'!Z18+#REF!</f>
        <v>#REF!</v>
      </c>
      <c r="AA18" s="555" t="e">
        <f aca="false">+X18+U18+R18</f>
        <v>#REF!</v>
      </c>
      <c r="AB18" s="556" t="e">
        <f aca="false">+Y18+V18+S18</f>
        <v>#REF!</v>
      </c>
      <c r="AC18" s="576" t="e">
        <f aca="false">+Z18+W18+T18</f>
        <v>#REF!</v>
      </c>
      <c r="AD18" s="568" t="e">
        <f aca="false">+T18*(1+$AD$11)</f>
        <v>#REF!</v>
      </c>
      <c r="AE18" s="568" t="n">
        <f aca="false">+L18*$AE$11</f>
        <v>-2376</v>
      </c>
      <c r="AF18" s="551" t="e">
        <f aca="false">+AC18-L18</f>
        <v>#REF!</v>
      </c>
      <c r="AG18" s="552" t="e">
        <f aca="false">+AF18/L18</f>
        <v>#REF!</v>
      </c>
    </row>
    <row r="19" customFormat="false" ht="18" hidden="false" customHeight="false" outlineLevel="0" collapsed="false">
      <c r="A19" s="491" t="s">
        <v>42</v>
      </c>
      <c r="E19" s="555" t="n">
        <v>19</v>
      </c>
      <c r="F19" s="556" t="n">
        <v>16</v>
      </c>
      <c r="G19" s="557" t="n">
        <v>88851</v>
      </c>
      <c r="H19" s="558"/>
      <c r="I19" s="558"/>
      <c r="J19" s="555" t="n">
        <v>19</v>
      </c>
      <c r="K19" s="556" t="n">
        <v>19</v>
      </c>
      <c r="L19" s="559" t="n">
        <v>81180</v>
      </c>
      <c r="M19" s="560"/>
      <c r="N19" s="558" t="n">
        <v>8037</v>
      </c>
      <c r="O19" s="566" t="e">
        <f aca="false">+'LEAD RECOM INCR'!O19+#REF!</f>
        <v>#REF!</v>
      </c>
      <c r="P19" s="498" t="e">
        <f aca="false">+'LEAD RECOM INCR'!P19+#REF!</f>
        <v>#REF!</v>
      </c>
      <c r="Q19" s="563" t="e">
        <f aca="false">+'LEAD RECOM INCR'!Q19+#REF!</f>
        <v>#REF!</v>
      </c>
      <c r="R19" s="564" t="e">
        <f aca="false">+J19+O19</f>
        <v>#REF!</v>
      </c>
      <c r="S19" s="565" t="e">
        <f aca="false">+K19+P19</f>
        <v>#REF!</v>
      </c>
      <c r="T19" s="557" t="e">
        <f aca="false">+L19+Q19+N19</f>
        <v>#REF!</v>
      </c>
      <c r="U19" s="566" t="e">
        <f aca="false">+'LEAD RECOM INCR'!U19+#REF!</f>
        <v>#REF!</v>
      </c>
      <c r="V19" s="498" t="e">
        <f aca="false">+'LEAD RECOM INCR'!V19+#REF!</f>
        <v>#REF!</v>
      </c>
      <c r="W19" s="563" t="e">
        <f aca="false">+'LEAD RECOM INCR'!W19+#REF!</f>
        <v>#REF!</v>
      </c>
      <c r="X19" s="566" t="e">
        <f aca="false">+'LEAD RECOM INCR'!X19+#REF!</f>
        <v>#REF!</v>
      </c>
      <c r="Y19" s="498" t="e">
        <f aca="false">+'LEAD RECOM INCR'!Y19+#REF!</f>
        <v>#REF!</v>
      </c>
      <c r="Z19" s="563" t="e">
        <f aca="false">+'LEAD RECOM INCR'!Z19+#REF!</f>
        <v>#REF!</v>
      </c>
      <c r="AA19" s="555" t="e">
        <f aca="false">+X19+U19+R19</f>
        <v>#REF!</v>
      </c>
      <c r="AB19" s="556" t="e">
        <f aca="false">+Y19+V19+S19</f>
        <v>#REF!</v>
      </c>
      <c r="AC19" s="576" t="e">
        <f aca="false">+Z19+W19+T19</f>
        <v>#REF!</v>
      </c>
      <c r="AD19" s="568" t="e">
        <f aca="false">+T19*(1+$AD$11)</f>
        <v>#REF!</v>
      </c>
      <c r="AE19" s="568" t="n">
        <f aca="false">+L19*$AE$11</f>
        <v>77932.8</v>
      </c>
      <c r="AF19" s="551" t="e">
        <f aca="false">+AC19-L19</f>
        <v>#REF!</v>
      </c>
      <c r="AG19" s="552" t="e">
        <f aca="false">+AF19/L19</f>
        <v>#REF!</v>
      </c>
    </row>
    <row r="20" customFormat="false" ht="18" hidden="false" customHeight="false" outlineLevel="0" collapsed="false">
      <c r="A20" s="541" t="s">
        <v>43</v>
      </c>
      <c r="B20" s="541"/>
      <c r="C20" s="541"/>
      <c r="D20" s="553"/>
      <c r="E20" s="578" t="n">
        <f aca="false">SUM(E21:E22)</f>
        <v>0</v>
      </c>
      <c r="F20" s="579" t="n">
        <f aca="false">SUM(F21:F22)</f>
        <v>0</v>
      </c>
      <c r="G20" s="580" t="n">
        <f aca="false">SUM(G21:G22)</f>
        <v>0</v>
      </c>
      <c r="H20" s="581"/>
      <c r="I20" s="581" t="n">
        <f aca="false">SUM(I21:I22)</f>
        <v>0</v>
      </c>
      <c r="J20" s="582" t="n">
        <f aca="false">SUM(J21:J22)</f>
        <v>0</v>
      </c>
      <c r="K20" s="583" t="n">
        <f aca="false">SUM(K21:K22)</f>
        <v>0</v>
      </c>
      <c r="L20" s="584" t="n">
        <f aca="false">+L21+L22</f>
        <v>-5445</v>
      </c>
      <c r="M20" s="585"/>
      <c r="N20" s="577" t="n">
        <f aca="false">SUM(N21:N22)</f>
        <v>5445</v>
      </c>
      <c r="O20" s="582" t="n">
        <v>0</v>
      </c>
      <c r="P20" s="583" t="n">
        <v>0</v>
      </c>
      <c r="Q20" s="586" t="n">
        <v>0</v>
      </c>
      <c r="R20" s="582"/>
      <c r="S20" s="583"/>
      <c r="T20" s="586" t="e">
        <f aca="false">+T21+T22</f>
        <v>#REF!</v>
      </c>
      <c r="U20" s="587" t="n">
        <f aca="false">SUM(U21:U22)</f>
        <v>0</v>
      </c>
      <c r="V20" s="583" t="n">
        <f aca="false">SUM(V21:V22)</f>
        <v>0</v>
      </c>
      <c r="W20" s="586" t="n">
        <f aca="false">SUM(W21:W22)</f>
        <v>0</v>
      </c>
      <c r="X20" s="582" t="n">
        <f aca="false">SUM(X21:X22)</f>
        <v>0</v>
      </c>
      <c r="Y20" s="583" t="n">
        <f aca="false">SUM(Y21:Y22)</f>
        <v>0</v>
      </c>
      <c r="Z20" s="586" t="n">
        <f aca="false">SUM(Z21:Z22)</f>
        <v>0</v>
      </c>
      <c r="AA20" s="582" t="n">
        <f aca="false">SUM(AA21:AA22)</f>
        <v>0</v>
      </c>
      <c r="AB20" s="583" t="n">
        <f aca="false">SUM(AB21:AB22)</f>
        <v>0</v>
      </c>
      <c r="AC20" s="585" t="e">
        <f aca="false">SUM(AC21:AC22)</f>
        <v>#REF!</v>
      </c>
      <c r="AD20" s="588"/>
      <c r="AE20" s="588"/>
      <c r="AF20" s="551" t="e">
        <f aca="false">+AC20-L20</f>
        <v>#REF!</v>
      </c>
      <c r="AG20" s="552" t="e">
        <f aca="false">+AF20/L20</f>
        <v>#REF!</v>
      </c>
    </row>
    <row r="21" customFormat="false" ht="18.75" hidden="true" customHeight="false" outlineLevel="0" collapsed="false">
      <c r="A21" s="589" t="s">
        <v>44</v>
      </c>
      <c r="B21" s="589"/>
      <c r="C21" s="589"/>
      <c r="D21" s="590"/>
      <c r="E21" s="591" t="n">
        <v>0</v>
      </c>
      <c r="F21" s="592" t="n">
        <v>0</v>
      </c>
      <c r="G21" s="567" t="n">
        <v>0</v>
      </c>
      <c r="H21" s="571"/>
      <c r="I21" s="571"/>
      <c r="J21" s="591" t="n">
        <v>0</v>
      </c>
      <c r="K21" s="592" t="n">
        <v>0</v>
      </c>
      <c r="L21" s="570" t="n">
        <v>-5445</v>
      </c>
      <c r="M21" s="576"/>
      <c r="N21" s="571" t="n">
        <v>5445</v>
      </c>
      <c r="O21" s="566" t="e">
        <f aca="false">+'LEAD RECOM INCR'!O21+#REF!</f>
        <v>#REF!</v>
      </c>
      <c r="P21" s="498" t="e">
        <f aca="false">+'LEAD RECOM INCR'!P21+#REF!</f>
        <v>#REF!</v>
      </c>
      <c r="Q21" s="563" t="e">
        <f aca="false">+'LEAD RECOM INCR'!Q21+#REF!</f>
        <v>#REF!</v>
      </c>
      <c r="R21" s="564"/>
      <c r="S21" s="565"/>
      <c r="T21" s="557" t="e">
        <f aca="false">+L21+Q21+N21</f>
        <v>#REF!</v>
      </c>
      <c r="U21" s="563"/>
      <c r="V21" s="572"/>
      <c r="W21" s="557"/>
      <c r="X21" s="573"/>
      <c r="Y21" s="572"/>
      <c r="Z21" s="557"/>
      <c r="AA21" s="555" t="n">
        <f aca="false">+X21+U21+R21</f>
        <v>0</v>
      </c>
      <c r="AB21" s="556" t="n">
        <f aca="false">+Y21+V21+S21</f>
        <v>0</v>
      </c>
      <c r="AC21" s="560" t="e">
        <f aca="false">+Z21+W21+T21</f>
        <v>#REF!</v>
      </c>
      <c r="AD21" s="593"/>
      <c r="AE21" s="593"/>
      <c r="AF21" s="551" t="e">
        <f aca="false">+AC21-L21</f>
        <v>#REF!</v>
      </c>
      <c r="AG21" s="552" t="e">
        <f aca="false">+AF21/L21</f>
        <v>#REF!</v>
      </c>
    </row>
    <row r="22" customFormat="false" ht="18.75" hidden="true" customHeight="false" outlineLevel="0" collapsed="false">
      <c r="A22" s="594" t="s">
        <v>45</v>
      </c>
      <c r="B22" s="594"/>
      <c r="C22" s="594"/>
      <c r="D22" s="594"/>
      <c r="E22" s="555" t="n">
        <v>0</v>
      </c>
      <c r="F22" s="556" t="n">
        <v>0</v>
      </c>
      <c r="G22" s="557" t="n">
        <v>0</v>
      </c>
      <c r="H22" s="558"/>
      <c r="I22" s="558"/>
      <c r="J22" s="555" t="n">
        <v>0</v>
      </c>
      <c r="K22" s="556" t="n">
        <v>0</v>
      </c>
      <c r="L22" s="559" t="n">
        <f aca="false">SUM(G22+H22)</f>
        <v>0</v>
      </c>
      <c r="M22" s="560"/>
      <c r="N22" s="558"/>
      <c r="O22" s="566" t="e">
        <f aca="false">+'LEAD RECOM INCR'!O22+#REF!</f>
        <v>#REF!</v>
      </c>
      <c r="P22" s="498" t="e">
        <f aca="false">+'LEAD RECOM INCR'!P22+#REF!</f>
        <v>#REF!</v>
      </c>
      <c r="Q22" s="563" t="e">
        <f aca="false">+'LEAD RECOM INCR'!Q22+#REF!</f>
        <v>#REF!</v>
      </c>
      <c r="R22" s="564"/>
      <c r="S22" s="565"/>
      <c r="T22" s="557"/>
      <c r="U22" s="563"/>
      <c r="V22" s="572"/>
      <c r="W22" s="557"/>
      <c r="X22" s="573"/>
      <c r="Y22" s="572"/>
      <c r="Z22" s="557"/>
      <c r="AA22" s="555" t="n">
        <f aca="false">+X22+U22+R22</f>
        <v>0</v>
      </c>
      <c r="AB22" s="556" t="n">
        <f aca="false">+Y22+V22+S22</f>
        <v>0</v>
      </c>
      <c r="AC22" s="560" t="n">
        <f aca="false">+Z22+W22+T22</f>
        <v>0</v>
      </c>
      <c r="AD22" s="593"/>
      <c r="AE22" s="593"/>
      <c r="AF22" s="551" t="n">
        <f aca="false">+AC22-L22</f>
        <v>0</v>
      </c>
      <c r="AG22" s="552" t="s">
        <v>22</v>
      </c>
    </row>
    <row r="23" customFormat="false" ht="18" hidden="false" customHeight="false" outlineLevel="0" collapsed="false">
      <c r="A23" s="541" t="s">
        <v>46</v>
      </c>
      <c r="B23" s="541"/>
      <c r="C23" s="541"/>
      <c r="D23" s="541"/>
      <c r="E23" s="595" t="n">
        <f aca="false">SUM(E24:E25)</f>
        <v>1306</v>
      </c>
      <c r="F23" s="596" t="n">
        <f aca="false">SUM(F24:F25)</f>
        <v>1344</v>
      </c>
      <c r="G23" s="597" t="n">
        <f aca="false">SUM(G24:G25)</f>
        <v>212930</v>
      </c>
      <c r="H23" s="581"/>
      <c r="I23" s="581" t="n">
        <f aca="false">SUM(I24:I25)</f>
        <v>0</v>
      </c>
      <c r="J23" s="598" t="n">
        <f aca="false">+J24+J25</f>
        <v>1401</v>
      </c>
      <c r="K23" s="596" t="n">
        <f aca="false">+K24+K25</f>
        <v>1379</v>
      </c>
      <c r="L23" s="599" t="n">
        <f aca="false">+L24+L25</f>
        <v>226890</v>
      </c>
      <c r="M23" s="581" t="n">
        <v>0</v>
      </c>
      <c r="N23" s="588" t="n">
        <f aca="false">+N24+N25</f>
        <v>2322</v>
      </c>
      <c r="O23" s="600" t="e">
        <f aca="false">+O24+O25</f>
        <v>#REF!</v>
      </c>
      <c r="P23" s="600" t="e">
        <f aca="false">+P24+P25</f>
        <v>#REF!</v>
      </c>
      <c r="Q23" s="581" t="e">
        <f aca="false">+Q24+Q25</f>
        <v>#REF!</v>
      </c>
      <c r="R23" s="600" t="e">
        <f aca="false">+R24+R25</f>
        <v>#REF!</v>
      </c>
      <c r="S23" s="600" t="e">
        <f aca="false">+S24+S25</f>
        <v>#REF!</v>
      </c>
      <c r="T23" s="581" t="e">
        <f aca="false">+T24+T25</f>
        <v>#REF!</v>
      </c>
      <c r="U23" s="600" t="e">
        <f aca="false">+U24+U25</f>
        <v>#REF!</v>
      </c>
      <c r="V23" s="600" t="e">
        <f aca="false">+V24+V25</f>
        <v>#REF!</v>
      </c>
      <c r="W23" s="581" t="e">
        <f aca="false">+W24+W25</f>
        <v>#REF!</v>
      </c>
      <c r="X23" s="600" t="e">
        <f aca="false">+X24+X25</f>
        <v>#REF!</v>
      </c>
      <c r="Y23" s="600" t="e">
        <f aca="false">+Y24+Y25</f>
        <v>#REF!</v>
      </c>
      <c r="Z23" s="581" t="e">
        <f aca="false">+Z24+Z25</f>
        <v>#REF!</v>
      </c>
      <c r="AA23" s="600" t="e">
        <f aca="false">+AA24+AA25</f>
        <v>#REF!</v>
      </c>
      <c r="AB23" s="600" t="e">
        <f aca="false">+AB24+AB25</f>
        <v>#REF!</v>
      </c>
      <c r="AC23" s="600" t="e">
        <f aca="false">+AC24+AC25</f>
        <v>#REF!</v>
      </c>
      <c r="AD23" s="601" t="n">
        <f aca="false">SUM(AD24:AD25)</f>
        <v>0</v>
      </c>
      <c r="AE23" s="601" t="n">
        <f aca="false">SUM(AE24:AE25)</f>
        <v>0</v>
      </c>
      <c r="AF23" s="551" t="e">
        <f aca="false">+AC23-L23</f>
        <v>#REF!</v>
      </c>
      <c r="AG23" s="552" t="e">
        <f aca="false">+AF23/L23</f>
        <v>#REF!</v>
      </c>
    </row>
    <row r="24" customFormat="false" ht="18.75" hidden="false" customHeight="false" outlineLevel="0" collapsed="false">
      <c r="A24" s="554" t="s">
        <v>47</v>
      </c>
      <c r="E24" s="555" t="n">
        <v>1291</v>
      </c>
      <c r="F24" s="556" t="n">
        <v>1329</v>
      </c>
      <c r="G24" s="557" t="n">
        <v>210721</v>
      </c>
      <c r="H24" s="558"/>
      <c r="I24" s="558"/>
      <c r="J24" s="555" t="n">
        <v>1386</v>
      </c>
      <c r="K24" s="556" t="n">
        <v>1364</v>
      </c>
      <c r="L24" s="559" t="n">
        <v>224614</v>
      </c>
      <c r="M24" s="560"/>
      <c r="N24" s="558" t="n">
        <v>2322</v>
      </c>
      <c r="O24" s="566" t="e">
        <f aca="false">+'LEAD RECOM INCR'!O24+#REF!</f>
        <v>#REF!</v>
      </c>
      <c r="P24" s="498" t="e">
        <f aca="false">+'LEAD RECOM INCR'!P24+#REF!</f>
        <v>#REF!</v>
      </c>
      <c r="Q24" s="563" t="e">
        <f aca="false">+'LEAD RECOM INCR'!Q24+#REF!</f>
        <v>#REF!</v>
      </c>
      <c r="R24" s="564" t="e">
        <f aca="false">+J24+O24</f>
        <v>#REF!</v>
      </c>
      <c r="S24" s="565" t="e">
        <f aca="false">+K24+P24</f>
        <v>#REF!</v>
      </c>
      <c r="T24" s="557" t="e">
        <f aca="false">+L24+Q24+N24</f>
        <v>#REF!</v>
      </c>
      <c r="U24" s="566" t="e">
        <f aca="false">+'LEAD RECOM INCR'!U24+#REF!</f>
        <v>#REF!</v>
      </c>
      <c r="V24" s="498" t="e">
        <f aca="false">+'LEAD RECOM INCR'!V24+#REF!</f>
        <v>#REF!</v>
      </c>
      <c r="W24" s="563" t="e">
        <f aca="false">+'LEAD RECOM INCR'!W24+#REF!</f>
        <v>#REF!</v>
      </c>
      <c r="X24" s="566" t="e">
        <f aca="false">+'LEAD RECOM INCR'!X24+#REF!</f>
        <v>#REF!</v>
      </c>
      <c r="Y24" s="498" t="e">
        <f aca="false">+'LEAD RECOM INCR'!Y24+#REF!</f>
        <v>#REF!</v>
      </c>
      <c r="Z24" s="563" t="e">
        <f aca="false">+'LEAD RECOM INCR'!Z24+#REF!</f>
        <v>#REF!</v>
      </c>
      <c r="AA24" s="555" t="e">
        <f aca="false">+X24+U24+R24</f>
        <v>#REF!</v>
      </c>
      <c r="AB24" s="556" t="e">
        <f aca="false">+Y24+V24+S24</f>
        <v>#REF!</v>
      </c>
      <c r="AC24" s="576" t="e">
        <f aca="false">+Z24+W24+T24</f>
        <v>#REF!</v>
      </c>
      <c r="AD24" s="568"/>
      <c r="AE24" s="568"/>
      <c r="AF24" s="551" t="e">
        <f aca="false">+AC24-L24</f>
        <v>#REF!</v>
      </c>
      <c r="AG24" s="552" t="e">
        <f aca="false">+AF24/L24</f>
        <v>#REF!</v>
      </c>
    </row>
    <row r="25" customFormat="false" ht="18.75" hidden="false" customHeight="false" outlineLevel="0" collapsed="false">
      <c r="A25" s="554" t="s">
        <v>48</v>
      </c>
      <c r="E25" s="555" t="n">
        <v>15</v>
      </c>
      <c r="F25" s="556" t="n">
        <v>15</v>
      </c>
      <c r="G25" s="557" t="n">
        <v>2209</v>
      </c>
      <c r="H25" s="558"/>
      <c r="I25" s="558"/>
      <c r="J25" s="555" t="n">
        <v>15</v>
      </c>
      <c r="K25" s="556" t="n">
        <v>15</v>
      </c>
      <c r="L25" s="559" t="n">
        <v>2276</v>
      </c>
      <c r="M25" s="560"/>
      <c r="N25" s="558"/>
      <c r="O25" s="566" t="e">
        <f aca="false">+'LEAD RECOM INCR'!O25+#REF!</f>
        <v>#REF!</v>
      </c>
      <c r="P25" s="498" t="e">
        <f aca="false">+'LEAD RECOM INCR'!P25+#REF!</f>
        <v>#REF!</v>
      </c>
      <c r="Q25" s="563" t="e">
        <f aca="false">+'LEAD RECOM INCR'!Q25+#REF!</f>
        <v>#REF!</v>
      </c>
      <c r="R25" s="564" t="e">
        <f aca="false">+J25+O25</f>
        <v>#REF!</v>
      </c>
      <c r="S25" s="565" t="e">
        <f aca="false">+K25+P25</f>
        <v>#REF!</v>
      </c>
      <c r="T25" s="557" t="e">
        <f aca="false">+L25+Q25+N25</f>
        <v>#REF!</v>
      </c>
      <c r="U25" s="566" t="e">
        <f aca="false">+'LEAD RECOM INCR'!U25+#REF!</f>
        <v>#REF!</v>
      </c>
      <c r="V25" s="498" t="e">
        <f aca="false">+'LEAD RECOM INCR'!V25+#REF!</f>
        <v>#REF!</v>
      </c>
      <c r="W25" s="563" t="e">
        <f aca="false">+'LEAD RECOM INCR'!W25+#REF!</f>
        <v>#REF!</v>
      </c>
      <c r="X25" s="566" t="e">
        <f aca="false">+'LEAD RECOM INCR'!X25+#REF!</f>
        <v>#REF!</v>
      </c>
      <c r="Y25" s="498" t="e">
        <f aca="false">+'LEAD RECOM INCR'!Y25+#REF!</f>
        <v>#REF!</v>
      </c>
      <c r="Z25" s="563" t="e">
        <f aca="false">+'LEAD RECOM INCR'!Z25+#REF!</f>
        <v>#REF!</v>
      </c>
      <c r="AA25" s="555" t="e">
        <f aca="false">+X25+U25+R25</f>
        <v>#REF!</v>
      </c>
      <c r="AB25" s="556" t="e">
        <f aca="false">+Y25+V25+S25</f>
        <v>#REF!</v>
      </c>
      <c r="AC25" s="576" t="e">
        <f aca="false">+Z25+W25+T25</f>
        <v>#REF!</v>
      </c>
      <c r="AD25" s="568"/>
      <c r="AE25" s="568"/>
      <c r="AF25" s="551" t="e">
        <f aca="false">+AC25-L25</f>
        <v>#REF!</v>
      </c>
      <c r="AG25" s="552" t="e">
        <f aca="false">+AF25/L25</f>
        <v>#REF!</v>
      </c>
    </row>
    <row r="26" customFormat="false" ht="18" hidden="false" customHeight="false" outlineLevel="0" collapsed="false">
      <c r="A26" s="491" t="s">
        <v>49</v>
      </c>
      <c r="E26" s="555" t="n">
        <v>453</v>
      </c>
      <c r="F26" s="556" t="n">
        <v>453</v>
      </c>
      <c r="G26" s="557" t="n">
        <v>67922</v>
      </c>
      <c r="H26" s="558"/>
      <c r="I26" s="558"/>
      <c r="J26" s="555" t="n">
        <f aca="false">453-4</f>
        <v>449</v>
      </c>
      <c r="K26" s="556" t="n">
        <v>459</v>
      </c>
      <c r="L26" s="559" t="n">
        <v>69852</v>
      </c>
      <c r="M26" s="560"/>
      <c r="N26" s="558" t="n">
        <v>706</v>
      </c>
      <c r="O26" s="566" t="e">
        <f aca="false">+'LEAD RECOM INCR'!O26+#REF!</f>
        <v>#REF!</v>
      </c>
      <c r="P26" s="498" t="e">
        <f aca="false">+'LEAD RECOM INCR'!P26+#REF!</f>
        <v>#REF!</v>
      </c>
      <c r="Q26" s="563" t="e">
        <f aca="false">+'LEAD RECOM INCR'!Q26+#REF!</f>
        <v>#REF!</v>
      </c>
      <c r="R26" s="564" t="e">
        <f aca="false">+J26+O26</f>
        <v>#REF!</v>
      </c>
      <c r="S26" s="565" t="e">
        <f aca="false">+K26+P26</f>
        <v>#REF!</v>
      </c>
      <c r="T26" s="557" t="e">
        <f aca="false">+L26+Q26+N26</f>
        <v>#REF!</v>
      </c>
      <c r="U26" s="566" t="e">
        <f aca="false">+'LEAD RECOM INCR'!U26+#REF!</f>
        <v>#REF!</v>
      </c>
      <c r="V26" s="498" t="e">
        <f aca="false">+'LEAD RECOM INCR'!V26+#REF!</f>
        <v>#REF!</v>
      </c>
      <c r="W26" s="563" t="e">
        <f aca="false">+'LEAD RECOM INCR'!W26+#REF!</f>
        <v>#REF!</v>
      </c>
      <c r="X26" s="566" t="e">
        <f aca="false">+'LEAD RECOM INCR'!X26+#REF!</f>
        <v>#REF!</v>
      </c>
      <c r="Y26" s="498" t="e">
        <f aca="false">+'LEAD RECOM INCR'!Y26+#REF!</f>
        <v>#REF!</v>
      </c>
      <c r="Z26" s="563" t="e">
        <f aca="false">+'LEAD RECOM INCR'!Z26+#REF!</f>
        <v>#REF!</v>
      </c>
      <c r="AA26" s="555" t="e">
        <f aca="false">+X26+U26+R26</f>
        <v>#REF!</v>
      </c>
      <c r="AB26" s="556" t="e">
        <f aca="false">+Y26+V26+S26</f>
        <v>#REF!</v>
      </c>
      <c r="AC26" s="576" t="e">
        <f aca="false">+Z26+W26+T26</f>
        <v>#REF!</v>
      </c>
      <c r="AD26" s="568" t="e">
        <f aca="false">+T26*(1+$AD$11)</f>
        <v>#REF!</v>
      </c>
      <c r="AE26" s="568" t="n">
        <f aca="false">+L26*$AE$11</f>
        <v>67057.92</v>
      </c>
      <c r="AF26" s="551" t="e">
        <f aca="false">+AC26-L26</f>
        <v>#REF!</v>
      </c>
      <c r="AG26" s="552" t="e">
        <f aca="false">+AF26/L26</f>
        <v>#REF!</v>
      </c>
    </row>
    <row r="27" customFormat="false" ht="18" hidden="false" customHeight="false" outlineLevel="0" collapsed="false">
      <c r="A27" s="541" t="s">
        <v>50</v>
      </c>
      <c r="B27" s="541"/>
      <c r="C27" s="541"/>
      <c r="D27" s="541"/>
      <c r="E27" s="578" t="s">
        <v>51</v>
      </c>
      <c r="F27" s="602" t="n">
        <f aca="false">SUM(F28)</f>
        <v>723</v>
      </c>
      <c r="G27" s="603" t="n">
        <f aca="false">SUM(G28)</f>
        <v>0</v>
      </c>
      <c r="H27" s="581"/>
      <c r="I27" s="581" t="n">
        <f aca="false">SUM(I28:I30)</f>
        <v>0</v>
      </c>
      <c r="J27" s="578" t="s">
        <v>51</v>
      </c>
      <c r="K27" s="602" t="n">
        <f aca="false">SUM(K28)</f>
        <v>723</v>
      </c>
      <c r="L27" s="604" t="n">
        <f aca="false">SUM(L28)</f>
        <v>0</v>
      </c>
      <c r="M27" s="581" t="n">
        <f aca="false">SUM(M28:M30)</f>
        <v>0</v>
      </c>
      <c r="N27" s="581" t="n">
        <f aca="false">SUM(N28:N30)</f>
        <v>0</v>
      </c>
      <c r="O27" s="595" t="e">
        <f aca="false">SUM(O28:O30)</f>
        <v>#REF!</v>
      </c>
      <c r="P27" s="602" t="e">
        <f aca="false">SUM(P28:P30)</f>
        <v>#REF!</v>
      </c>
      <c r="Q27" s="603" t="e">
        <f aca="false">SUM(Q28:Q30)</f>
        <v>#REF!</v>
      </c>
      <c r="R27" s="578" t="s">
        <v>51</v>
      </c>
      <c r="S27" s="602" t="e">
        <f aca="false">SUM(S28:S30)</f>
        <v>#REF!</v>
      </c>
      <c r="T27" s="603" t="e">
        <f aca="false">SUM(T28:T30)</f>
        <v>#REF!</v>
      </c>
      <c r="U27" s="578" t="n">
        <v>0</v>
      </c>
      <c r="V27" s="602" t="e">
        <f aca="false">SUM(V28:V30)</f>
        <v>#REF!</v>
      </c>
      <c r="W27" s="603" t="e">
        <f aca="false">SUM(W28:W30)</f>
        <v>#REF!</v>
      </c>
      <c r="X27" s="578" t="n">
        <v>0</v>
      </c>
      <c r="Y27" s="602" t="e">
        <f aca="false">SUM(Y28:Y30)</f>
        <v>#REF!</v>
      </c>
      <c r="Z27" s="603" t="e">
        <f aca="false">SUM(Z28:Z30)</f>
        <v>#REF!</v>
      </c>
      <c r="AA27" s="578" t="s">
        <v>51</v>
      </c>
      <c r="AB27" s="602" t="e">
        <f aca="false">SUM(AB28:AB30)</f>
        <v>#REF!</v>
      </c>
      <c r="AC27" s="597" t="e">
        <f aca="false">SUM(AC28:AC30)</f>
        <v>#REF!</v>
      </c>
      <c r="AD27" s="601" t="e">
        <f aca="false">SUM(AD28:AD30)</f>
        <v>#REF!</v>
      </c>
      <c r="AE27" s="601" t="n">
        <f aca="false">SUM(AE28:AE30)</f>
        <v>0</v>
      </c>
      <c r="AF27" s="551" t="e">
        <f aca="false">+AC27-L27</f>
        <v>#REF!</v>
      </c>
      <c r="AG27" s="552" t="s">
        <v>22</v>
      </c>
    </row>
    <row r="28" customFormat="false" ht="18.75" hidden="true" customHeight="false" outlineLevel="0" collapsed="false">
      <c r="A28" s="554" t="s">
        <v>52</v>
      </c>
      <c r="E28" s="564" t="s">
        <v>51</v>
      </c>
      <c r="F28" s="556" t="n">
        <v>723</v>
      </c>
      <c r="G28" s="557" t="n">
        <v>0</v>
      </c>
      <c r="H28" s="558"/>
      <c r="I28" s="558"/>
      <c r="J28" s="564" t="s">
        <v>51</v>
      </c>
      <c r="K28" s="556" t="n">
        <v>723</v>
      </c>
      <c r="L28" s="559" t="n">
        <v>0</v>
      </c>
      <c r="M28" s="560"/>
      <c r="N28" s="558" t="n">
        <v>0</v>
      </c>
      <c r="O28" s="566" t="e">
        <f aca="false">+'LEAD RECOM INCR'!O28+#REF!</f>
        <v>#REF!</v>
      </c>
      <c r="P28" s="498" t="e">
        <f aca="false">+'LEAD RECOM INCR'!P28+#REF!</f>
        <v>#REF!</v>
      </c>
      <c r="Q28" s="563" t="e">
        <f aca="false">+'LEAD RECOM INCR'!Q28+#REF!</f>
        <v>#REF!</v>
      </c>
      <c r="R28" s="564" t="str">
        <f aca="false">+J28</f>
        <v>[723]</v>
      </c>
      <c r="S28" s="565" t="e">
        <f aca="false">+K28+P28</f>
        <v>#REF!</v>
      </c>
      <c r="T28" s="557" t="e">
        <f aca="false">+L28+Q28+N28</f>
        <v>#REF!</v>
      </c>
      <c r="U28" s="566" t="e">
        <f aca="false">+'LEAD RECOM INCR'!U28+#REF!</f>
        <v>#REF!</v>
      </c>
      <c r="V28" s="498" t="e">
        <f aca="false">+'LEAD RECOM INCR'!V28+#REF!</f>
        <v>#REF!</v>
      </c>
      <c r="W28" s="563" t="e">
        <f aca="false">+'LEAD RECOM INCR'!W28+#REF!</f>
        <v>#REF!</v>
      </c>
      <c r="X28" s="566" t="e">
        <f aca="false">+'LEAD RECOM INCR'!X28+#REF!</f>
        <v>#REF!</v>
      </c>
      <c r="Y28" s="498" t="e">
        <f aca="false">+'LEAD RECOM INCR'!Y28+#REF!</f>
        <v>#REF!</v>
      </c>
      <c r="Z28" s="563" t="e">
        <f aca="false">+'LEAD RECOM INCR'!Z28+#REF!</f>
        <v>#REF!</v>
      </c>
      <c r="AA28" s="564" t="s">
        <v>51</v>
      </c>
      <c r="AB28" s="556" t="e">
        <f aca="false">+Y28+V28+S28</f>
        <v>#REF!</v>
      </c>
      <c r="AC28" s="576" t="e">
        <f aca="false">+Z28+W28+T28</f>
        <v>#REF!</v>
      </c>
      <c r="AD28" s="568" t="e">
        <f aca="false">+T28*(1+$AD$11)</f>
        <v>#REF!</v>
      </c>
      <c r="AE28" s="568" t="n">
        <f aca="false">+L28*$AE$11</f>
        <v>0</v>
      </c>
      <c r="AF28" s="551" t="e">
        <f aca="false">+AC28-L28</f>
        <v>#REF!</v>
      </c>
      <c r="AG28" s="552" t="s">
        <v>22</v>
      </c>
    </row>
    <row r="29" customFormat="false" ht="18.75" hidden="true" customHeight="false" outlineLevel="0" collapsed="false">
      <c r="A29" s="594" t="s">
        <v>53</v>
      </c>
      <c r="B29" s="594"/>
      <c r="C29" s="594"/>
      <c r="D29" s="594"/>
      <c r="E29" s="555"/>
      <c r="F29" s="556"/>
      <c r="G29" s="557" t="n">
        <v>0</v>
      </c>
      <c r="H29" s="558"/>
      <c r="I29" s="558"/>
      <c r="J29" s="555" t="n">
        <v>0</v>
      </c>
      <c r="K29" s="563" t="n">
        <v>0</v>
      </c>
      <c r="L29" s="559" t="n">
        <v>0</v>
      </c>
      <c r="M29" s="560"/>
      <c r="N29" s="558" t="n">
        <v>0</v>
      </c>
      <c r="O29" s="566" t="e">
        <f aca="false">+'LEAD RECOM INCR'!O29+#REF!</f>
        <v>#REF!</v>
      </c>
      <c r="P29" s="498" t="e">
        <f aca="false">+'LEAD RECOM INCR'!P29+#REF!</f>
        <v>#REF!</v>
      </c>
      <c r="Q29" s="563" t="e">
        <f aca="false">+'LEAD RECOM INCR'!Q29+#REF!</f>
        <v>#REF!</v>
      </c>
      <c r="R29" s="564" t="e">
        <f aca="false">+J29+O29</f>
        <v>#REF!</v>
      </c>
      <c r="S29" s="565" t="e">
        <f aca="false">+K29+P29</f>
        <v>#REF!</v>
      </c>
      <c r="T29" s="557" t="e">
        <f aca="false">+L29+Q29+N29</f>
        <v>#REF!</v>
      </c>
      <c r="U29" s="566" t="e">
        <f aca="false">+'LEAD RECOM INCR'!U29+#REF!</f>
        <v>#REF!</v>
      </c>
      <c r="V29" s="498" t="e">
        <f aca="false">+'LEAD RECOM INCR'!V29+#REF!</f>
        <v>#REF!</v>
      </c>
      <c r="W29" s="563" t="e">
        <f aca="false">+'LEAD RECOM INCR'!W29+#REF!</f>
        <v>#REF!</v>
      </c>
      <c r="X29" s="566" t="e">
        <f aca="false">+'LEAD RECOM INCR'!X29+#REF!</f>
        <v>#REF!</v>
      </c>
      <c r="Y29" s="498" t="e">
        <f aca="false">+'LEAD RECOM INCR'!Y29+#REF!</f>
        <v>#REF!</v>
      </c>
      <c r="Z29" s="563" t="e">
        <f aca="false">+'LEAD RECOM INCR'!Z29+#REF!</f>
        <v>#REF!</v>
      </c>
      <c r="AA29" s="555" t="e">
        <f aca="false">+X29+U29+R29</f>
        <v>#REF!</v>
      </c>
      <c r="AB29" s="556" t="e">
        <f aca="false">+Y29+V29+S29</f>
        <v>#REF!</v>
      </c>
      <c r="AC29" s="576" t="e">
        <f aca="false">+Z29+W29+T29</f>
        <v>#REF!</v>
      </c>
      <c r="AD29" s="568" t="e">
        <f aca="false">+T29*(1+$AD$11)</f>
        <v>#REF!</v>
      </c>
      <c r="AE29" s="568" t="n">
        <f aca="false">+L29*$AE$11</f>
        <v>0</v>
      </c>
      <c r="AF29" s="551" t="e">
        <f aca="false">+AC29-L29</f>
        <v>#REF!</v>
      </c>
      <c r="AG29" s="552" t="s">
        <v>22</v>
      </c>
    </row>
    <row r="30" customFormat="false" ht="18.75" hidden="true" customHeight="false" outlineLevel="0" collapsed="false">
      <c r="A30" s="594" t="s">
        <v>54</v>
      </c>
      <c r="B30" s="594"/>
      <c r="C30" s="594"/>
      <c r="D30" s="594"/>
      <c r="E30" s="555"/>
      <c r="F30" s="556"/>
      <c r="G30" s="557" t="n">
        <v>0</v>
      </c>
      <c r="H30" s="558"/>
      <c r="I30" s="558"/>
      <c r="J30" s="555" t="n">
        <v>0</v>
      </c>
      <c r="K30" s="556" t="n">
        <v>0</v>
      </c>
      <c r="L30" s="559" t="n">
        <v>0</v>
      </c>
      <c r="M30" s="560"/>
      <c r="N30" s="558" t="n">
        <v>0</v>
      </c>
      <c r="O30" s="566" t="e">
        <f aca="false">+'LEAD RECOM INCR'!O30+#REF!</f>
        <v>#REF!</v>
      </c>
      <c r="P30" s="498" t="e">
        <f aca="false">+'LEAD RECOM INCR'!P30+#REF!</f>
        <v>#REF!</v>
      </c>
      <c r="Q30" s="563" t="e">
        <f aca="false">+'LEAD RECOM INCR'!Q30+#REF!</f>
        <v>#REF!</v>
      </c>
      <c r="R30" s="564" t="e">
        <f aca="false">+J30+O30</f>
        <v>#REF!</v>
      </c>
      <c r="S30" s="565" t="e">
        <f aca="false">+K30+P30</f>
        <v>#REF!</v>
      </c>
      <c r="T30" s="557" t="e">
        <f aca="false">+L30+Q30+N30</f>
        <v>#REF!</v>
      </c>
      <c r="U30" s="566" t="e">
        <f aca="false">+'LEAD RECOM INCR'!U30+#REF!</f>
        <v>#REF!</v>
      </c>
      <c r="V30" s="498" t="e">
        <f aca="false">+'LEAD RECOM INCR'!V30+#REF!</f>
        <v>#REF!</v>
      </c>
      <c r="W30" s="563" t="e">
        <f aca="false">+'LEAD RECOM INCR'!W30+#REF!</f>
        <v>#REF!</v>
      </c>
      <c r="X30" s="566" t="e">
        <f aca="false">+'LEAD RECOM INCR'!X30+#REF!</f>
        <v>#REF!</v>
      </c>
      <c r="Y30" s="498" t="e">
        <f aca="false">+'LEAD RECOM INCR'!Y30+#REF!</f>
        <v>#REF!</v>
      </c>
      <c r="Z30" s="563" t="e">
        <f aca="false">+'LEAD RECOM INCR'!Z30+#REF!</f>
        <v>#REF!</v>
      </c>
      <c r="AA30" s="555" t="e">
        <f aca="false">+X30+U30+R30</f>
        <v>#REF!</v>
      </c>
      <c r="AB30" s="556" t="e">
        <f aca="false">+Y30+V30+S30</f>
        <v>#REF!</v>
      </c>
      <c r="AC30" s="576" t="e">
        <f aca="false">+Z30+W30+T30</f>
        <v>#REF!</v>
      </c>
      <c r="AD30" s="568" t="e">
        <f aca="false">+T30*(1+$AD$11)</f>
        <v>#REF!</v>
      </c>
      <c r="AE30" s="568" t="n">
        <f aca="false">+L30*$AE$11</f>
        <v>0</v>
      </c>
      <c r="AF30" s="551" t="e">
        <f aca="false">+AC30-L30</f>
        <v>#REF!</v>
      </c>
      <c r="AG30" s="552" t="s">
        <v>22</v>
      </c>
    </row>
    <row r="31" customFormat="false" ht="18" hidden="false" customHeight="false" outlineLevel="0" collapsed="false">
      <c r="A31" s="491" t="s">
        <v>55</v>
      </c>
      <c r="E31" s="555" t="n">
        <v>93</v>
      </c>
      <c r="F31" s="556" t="n">
        <v>96</v>
      </c>
      <c r="G31" s="557" t="n">
        <v>10859</v>
      </c>
      <c r="H31" s="558"/>
      <c r="I31" s="558"/>
      <c r="J31" s="555" t="n">
        <v>96</v>
      </c>
      <c r="K31" s="556" t="n">
        <v>98</v>
      </c>
      <c r="L31" s="559" t="n">
        <v>11385</v>
      </c>
      <c r="M31" s="560"/>
      <c r="N31" s="558" t="n">
        <v>566</v>
      </c>
      <c r="O31" s="566" t="e">
        <f aca="false">+'LEAD RECOM INCR'!O31+#REF!</f>
        <v>#REF!</v>
      </c>
      <c r="P31" s="498" t="e">
        <f aca="false">+'LEAD RECOM INCR'!P31+#REF!</f>
        <v>#REF!</v>
      </c>
      <c r="Q31" s="563" t="e">
        <f aca="false">+'LEAD RECOM INCR'!Q31+#REF!</f>
        <v>#REF!</v>
      </c>
      <c r="R31" s="564" t="e">
        <f aca="false">+J31+O31</f>
        <v>#REF!</v>
      </c>
      <c r="S31" s="565" t="e">
        <f aca="false">+K31+P31</f>
        <v>#REF!</v>
      </c>
      <c r="T31" s="557" t="e">
        <f aca="false">+L31+Q31+N31</f>
        <v>#REF!</v>
      </c>
      <c r="U31" s="566" t="e">
        <f aca="false">+'LEAD RECOM INCR'!U31+#REF!</f>
        <v>#REF!</v>
      </c>
      <c r="V31" s="498" t="e">
        <f aca="false">+'LEAD RECOM INCR'!V31+#REF!</f>
        <v>#REF!</v>
      </c>
      <c r="W31" s="563" t="e">
        <f aca="false">+'LEAD RECOM INCR'!W31+#REF!</f>
        <v>#REF!</v>
      </c>
      <c r="X31" s="566" t="e">
        <f aca="false">+'LEAD RECOM INCR'!X31+#REF!</f>
        <v>#REF!</v>
      </c>
      <c r="Y31" s="498" t="e">
        <f aca="false">+'LEAD RECOM INCR'!Y31+#REF!</f>
        <v>#REF!</v>
      </c>
      <c r="Z31" s="563" t="e">
        <f aca="false">+'LEAD RECOM INCR'!Z31+#REF!</f>
        <v>#REF!</v>
      </c>
      <c r="AA31" s="555" t="e">
        <f aca="false">+X31+U31+R31</f>
        <v>#REF!</v>
      </c>
      <c r="AB31" s="556" t="e">
        <f aca="false">+Y31+V31+S31</f>
        <v>#REF!</v>
      </c>
      <c r="AC31" s="576" t="e">
        <f aca="false">+Z31+W31+T31</f>
        <v>#REF!</v>
      </c>
      <c r="AD31" s="568" t="e">
        <f aca="false">+T31*(1+$AD$11)</f>
        <v>#REF!</v>
      </c>
      <c r="AE31" s="568" t="n">
        <f aca="false">+L31*$AE$11</f>
        <v>10929.6</v>
      </c>
      <c r="AF31" s="551" t="e">
        <f aca="false">+AC31-L31</f>
        <v>#REF!</v>
      </c>
      <c r="AG31" s="552" t="e">
        <f aca="false">+AF31/L31</f>
        <v>#REF!</v>
      </c>
    </row>
    <row r="32" customFormat="false" ht="18" hidden="false" customHeight="false" outlineLevel="0" collapsed="false">
      <c r="A32" s="605" t="s">
        <v>56</v>
      </c>
      <c r="E32" s="564" t="s">
        <v>57</v>
      </c>
      <c r="F32" s="565" t="s">
        <v>58</v>
      </c>
      <c r="G32" s="575" t="s">
        <v>59</v>
      </c>
      <c r="H32" s="558"/>
      <c r="I32" s="558"/>
      <c r="J32" s="564" t="n">
        <v>294</v>
      </c>
      <c r="K32" s="565" t="n">
        <v>272</v>
      </c>
      <c r="L32" s="606" t="n">
        <v>65259</v>
      </c>
      <c r="M32" s="560"/>
      <c r="N32" s="558" t="n">
        <v>1711</v>
      </c>
      <c r="O32" s="566" t="e">
        <f aca="false">+'LEAD RECOM INCR'!O32+#REF!</f>
        <v>#REF!</v>
      </c>
      <c r="P32" s="498" t="e">
        <f aca="false">+'LEAD RECOM INCR'!P32+#REF!</f>
        <v>#REF!</v>
      </c>
      <c r="Q32" s="563" t="e">
        <f aca="false">+'LEAD RECOM INCR'!Q32+#REF!</f>
        <v>#REF!</v>
      </c>
      <c r="R32" s="607" t="e">
        <f aca="false">+J32+O32</f>
        <v>#REF!</v>
      </c>
      <c r="S32" s="608" t="e">
        <f aca="false">+K32+P32</f>
        <v>#REF!</v>
      </c>
      <c r="T32" s="557" t="e">
        <f aca="false">+L32+Q32+N32</f>
        <v>#REF!</v>
      </c>
      <c r="U32" s="566" t="e">
        <f aca="false">+'LEAD RECOM INCR'!U32+#REF!</f>
        <v>#REF!</v>
      </c>
      <c r="V32" s="498" t="e">
        <f aca="false">+'LEAD RECOM INCR'!V32+#REF!</f>
        <v>#REF!</v>
      </c>
      <c r="W32" s="563" t="e">
        <f aca="false">+'LEAD RECOM INCR'!W32+#REF!</f>
        <v>#REF!</v>
      </c>
      <c r="X32" s="566" t="e">
        <f aca="false">+'LEAD RECOM INCR'!X32+#REF!</f>
        <v>#REF!</v>
      </c>
      <c r="Y32" s="498" t="e">
        <f aca="false">+'LEAD RECOM INCR'!Y32+#REF!</f>
        <v>#REF!</v>
      </c>
      <c r="Z32" s="563" t="e">
        <f aca="false">+'LEAD RECOM INCR'!Z32+#REF!</f>
        <v>#REF!</v>
      </c>
      <c r="AA32" s="555" t="e">
        <f aca="false">+X32+U32+R32</f>
        <v>#REF!</v>
      </c>
      <c r="AB32" s="556" t="e">
        <f aca="false">+Y32+V32+S32</f>
        <v>#REF!</v>
      </c>
      <c r="AC32" s="576" t="e">
        <f aca="false">+Z32+W32+T32</f>
        <v>#REF!</v>
      </c>
      <c r="AD32" s="568" t="e">
        <f aca="false">+T32*(1+$AD$11)</f>
        <v>#REF!</v>
      </c>
      <c r="AE32" s="568" t="n">
        <f aca="false">+L32*$AE$11</f>
        <v>62648.64</v>
      </c>
      <c r="AF32" s="551" t="e">
        <f aca="false">+AC32-L32</f>
        <v>#REF!</v>
      </c>
      <c r="AG32" s="552" t="e">
        <f aca="false">+AF32/L32</f>
        <v>#REF!</v>
      </c>
    </row>
    <row r="33" customFormat="false" ht="18" hidden="false" customHeight="false" outlineLevel="0" collapsed="false">
      <c r="A33" s="541" t="s">
        <v>60</v>
      </c>
      <c r="B33" s="541"/>
      <c r="C33" s="541"/>
      <c r="D33" s="541"/>
      <c r="E33" s="595" t="n">
        <f aca="false">SUM(E34:E42)</f>
        <v>3810</v>
      </c>
      <c r="F33" s="602" t="n">
        <f aca="false">SUM(F34:F42)</f>
        <v>4167</v>
      </c>
      <c r="G33" s="603" t="n">
        <f aca="false">SUM(G34:G42)</f>
        <v>653506</v>
      </c>
      <c r="H33" s="581"/>
      <c r="I33" s="581" t="n">
        <f aca="false">SUM(I34:I42)</f>
        <v>0</v>
      </c>
      <c r="J33" s="598" t="n">
        <f aca="false">SUM(J34:J42)</f>
        <v>3869</v>
      </c>
      <c r="K33" s="609" t="n">
        <f aca="false">SUM(K34:K42)</f>
        <v>4188</v>
      </c>
      <c r="L33" s="599" t="n">
        <f aca="false">SUM(L34:L42)</f>
        <v>654919</v>
      </c>
      <c r="M33" s="581" t="n">
        <v>0</v>
      </c>
      <c r="N33" s="581" t="n">
        <f aca="false">SUM(N34:N42)</f>
        <v>29406</v>
      </c>
      <c r="O33" s="595" t="e">
        <f aca="false">SUM(O34:O42)</f>
        <v>#REF!</v>
      </c>
      <c r="P33" s="602" t="e">
        <f aca="false">SUM(P34:P42)</f>
        <v>#REF!</v>
      </c>
      <c r="Q33" s="603" t="e">
        <f aca="false">SUM(Q34:Q42)</f>
        <v>#REF!</v>
      </c>
      <c r="R33" s="595" t="e">
        <f aca="false">SUM(R34:R42)</f>
        <v>#REF!</v>
      </c>
      <c r="S33" s="602" t="e">
        <f aca="false">SUM(S34:S42)</f>
        <v>#REF!</v>
      </c>
      <c r="T33" s="603" t="e">
        <f aca="false">SUM(T34:T42)</f>
        <v>#REF!</v>
      </c>
      <c r="U33" s="596" t="e">
        <f aca="false">SUM(U34:U42)</f>
        <v>#REF!</v>
      </c>
      <c r="V33" s="610" t="e">
        <f aca="false">SUM(V34:V42)</f>
        <v>#REF!</v>
      </c>
      <c r="W33" s="603" t="e">
        <f aca="false">SUM(W34:W42)</f>
        <v>#REF!</v>
      </c>
      <c r="X33" s="611" t="e">
        <f aca="false">SUM(X34:X42)</f>
        <v>#REF!</v>
      </c>
      <c r="Y33" s="610" t="e">
        <f aca="false">SUM(Y34:Y42)</f>
        <v>#REF!</v>
      </c>
      <c r="Z33" s="603" t="e">
        <f aca="false">SUM(Z34:Z42)</f>
        <v>#REF!</v>
      </c>
      <c r="AA33" s="595" t="e">
        <f aca="false">SUM(AA34:AA42)</f>
        <v>#REF!</v>
      </c>
      <c r="AB33" s="602" t="e">
        <f aca="false">SUM(AB34:AB42)</f>
        <v>#REF!</v>
      </c>
      <c r="AC33" s="597" t="e">
        <f aca="false">SUM(AC34:AC42)</f>
        <v>#REF!</v>
      </c>
      <c r="AD33" s="612" t="n">
        <f aca="false">SUM(AD34:AD42)+1</f>
        <v>1</v>
      </c>
      <c r="AE33" s="612" t="n">
        <f aca="false">SUM(AE34:AE42)+1</f>
        <v>1</v>
      </c>
      <c r="AF33" s="551" t="e">
        <f aca="false">+AC33-L33</f>
        <v>#REF!</v>
      </c>
      <c r="AG33" s="552" t="e">
        <f aca="false">+AF33/L33</f>
        <v>#REF!</v>
      </c>
    </row>
    <row r="34" customFormat="false" ht="18.75" hidden="false" customHeight="false" outlineLevel="0" collapsed="false">
      <c r="A34" s="554" t="s">
        <v>61</v>
      </c>
      <c r="E34" s="555" t="n">
        <v>48</v>
      </c>
      <c r="F34" s="556" t="n">
        <v>49</v>
      </c>
      <c r="G34" s="557" t="n">
        <v>8291</v>
      </c>
      <c r="H34" s="558"/>
      <c r="I34" s="558"/>
      <c r="J34" s="555" t="n">
        <v>48</v>
      </c>
      <c r="K34" s="556" t="n">
        <v>49</v>
      </c>
      <c r="L34" s="559" t="n">
        <v>9237</v>
      </c>
      <c r="M34" s="560"/>
      <c r="N34" s="558" t="n">
        <v>740</v>
      </c>
      <c r="O34" s="566" t="e">
        <f aca="false">+'LEAD RECOM INCR'!O34+#REF!</f>
        <v>#REF!</v>
      </c>
      <c r="P34" s="498" t="e">
        <f aca="false">+'LEAD RECOM INCR'!P34+#REF!</f>
        <v>#REF!</v>
      </c>
      <c r="Q34" s="563" t="e">
        <f aca="false">+'LEAD RECOM INCR'!Q34+#REF!</f>
        <v>#REF!</v>
      </c>
      <c r="R34" s="607" t="e">
        <f aca="false">+J34+O34</f>
        <v>#REF!</v>
      </c>
      <c r="S34" s="608" t="e">
        <f aca="false">+K34+P34</f>
        <v>#REF!</v>
      </c>
      <c r="T34" s="557" t="e">
        <f aca="false">+L34+Q34+N34</f>
        <v>#REF!</v>
      </c>
      <c r="U34" s="566" t="e">
        <f aca="false">+'LEAD RECOM INCR'!U34+#REF!</f>
        <v>#REF!</v>
      </c>
      <c r="V34" s="498" t="e">
        <f aca="false">+'LEAD RECOM INCR'!V34+#REF!</f>
        <v>#REF!</v>
      </c>
      <c r="W34" s="563" t="e">
        <f aca="false">+'LEAD RECOM INCR'!W34+#REF!</f>
        <v>#REF!</v>
      </c>
      <c r="X34" s="566" t="e">
        <f aca="false">+'LEAD RECOM INCR'!X34+#REF!</f>
        <v>#REF!</v>
      </c>
      <c r="Y34" s="498" t="e">
        <f aca="false">+'LEAD RECOM INCR'!Y34+#REF!</f>
        <v>#REF!</v>
      </c>
      <c r="Z34" s="613" t="e">
        <f aca="false">+'LEAD RECOM INCR'!Z34+#REF!</f>
        <v>#REF!</v>
      </c>
      <c r="AA34" s="614" t="e">
        <f aca="false">+X34+U34+R34</f>
        <v>#REF!</v>
      </c>
      <c r="AB34" s="614" t="e">
        <f aca="false">+Y34+V34+S34</f>
        <v>#REF!</v>
      </c>
      <c r="AC34" s="576" t="e">
        <f aca="false">+Z34+W34+T34</f>
        <v>#REF!</v>
      </c>
      <c r="AD34" s="568"/>
      <c r="AE34" s="568"/>
      <c r="AF34" s="551" t="e">
        <f aca="false">+AC34-L34</f>
        <v>#REF!</v>
      </c>
      <c r="AG34" s="552" t="e">
        <f aca="false">+AF34/L34</f>
        <v>#REF!</v>
      </c>
    </row>
    <row r="35" customFormat="false" ht="18.75" hidden="false" customHeight="false" outlineLevel="0" collapsed="false">
      <c r="A35" s="554" t="s">
        <v>62</v>
      </c>
      <c r="E35" s="555" t="n">
        <v>566</v>
      </c>
      <c r="F35" s="556" t="n">
        <v>526</v>
      </c>
      <c r="G35" s="557" t="n">
        <v>80507</v>
      </c>
      <c r="H35" s="558"/>
      <c r="I35" s="558"/>
      <c r="J35" s="555" t="n">
        <v>595</v>
      </c>
      <c r="K35" s="556" t="n">
        <v>539</v>
      </c>
      <c r="L35" s="559" t="n">
        <v>82621</v>
      </c>
      <c r="M35" s="560"/>
      <c r="N35" s="558" t="n">
        <v>5070</v>
      </c>
      <c r="O35" s="566" t="e">
        <f aca="false">+'LEAD RECOM INCR'!O35+#REF!</f>
        <v>#REF!</v>
      </c>
      <c r="P35" s="498" t="e">
        <f aca="false">+'LEAD RECOM INCR'!P35+#REF!</f>
        <v>#REF!</v>
      </c>
      <c r="Q35" s="563" t="e">
        <f aca="false">+'LEAD RECOM INCR'!Q35+#REF!</f>
        <v>#REF!</v>
      </c>
      <c r="R35" s="607" t="e">
        <f aca="false">+J35+O35</f>
        <v>#REF!</v>
      </c>
      <c r="S35" s="608" t="e">
        <f aca="false">+K35+P35</f>
        <v>#REF!</v>
      </c>
      <c r="T35" s="557" t="e">
        <f aca="false">+L35+Q35+N35</f>
        <v>#REF!</v>
      </c>
      <c r="U35" s="566" t="e">
        <f aca="false">+'LEAD RECOM INCR'!U35+#REF!</f>
        <v>#REF!</v>
      </c>
      <c r="V35" s="498" t="e">
        <f aca="false">+'LEAD RECOM INCR'!V35+#REF!</f>
        <v>#REF!</v>
      </c>
      <c r="W35" s="563" t="e">
        <f aca="false">+'LEAD RECOM INCR'!W35+#REF!</f>
        <v>#REF!</v>
      </c>
      <c r="X35" s="566" t="e">
        <f aca="false">+'LEAD RECOM INCR'!X35+#REF!</f>
        <v>#REF!</v>
      </c>
      <c r="Y35" s="498" t="e">
        <f aca="false">+'LEAD RECOM INCR'!Y35+#REF!</f>
        <v>#REF!</v>
      </c>
      <c r="Z35" s="560" t="e">
        <f aca="false">+'LEAD RECOM INCR'!Z35+#REF!</f>
        <v>#REF!</v>
      </c>
      <c r="AA35" s="615" t="e">
        <f aca="false">+X35+U35+R35</f>
        <v>#REF!</v>
      </c>
      <c r="AB35" s="615" t="e">
        <f aca="false">+Y35+V35+S35</f>
        <v>#REF!</v>
      </c>
      <c r="AC35" s="576" t="e">
        <f aca="false">+Z35+W35+T35</f>
        <v>#REF!</v>
      </c>
      <c r="AD35" s="568"/>
      <c r="AE35" s="568"/>
      <c r="AF35" s="551" t="e">
        <f aca="false">+AC35-L35</f>
        <v>#REF!</v>
      </c>
      <c r="AG35" s="552" t="e">
        <f aca="false">+AF35/L35</f>
        <v>#REF!</v>
      </c>
    </row>
    <row r="36" customFormat="false" ht="18.75" hidden="false" customHeight="false" outlineLevel="0" collapsed="false">
      <c r="A36" s="589" t="s">
        <v>63</v>
      </c>
      <c r="E36" s="555" t="n">
        <v>818</v>
      </c>
      <c r="F36" s="556" t="n">
        <v>919</v>
      </c>
      <c r="G36" s="557" t="n">
        <v>143106</v>
      </c>
      <c r="H36" s="558"/>
      <c r="I36" s="558"/>
      <c r="J36" s="555" t="n">
        <v>746</v>
      </c>
      <c r="K36" s="556" t="n">
        <v>853</v>
      </c>
      <c r="L36" s="559" t="n">
        <v>131396</v>
      </c>
      <c r="M36" s="560"/>
      <c r="N36" s="558" t="n">
        <v>5665</v>
      </c>
      <c r="O36" s="566" t="e">
        <f aca="false">+'LEAD RECOM INCR'!O36+#REF!</f>
        <v>#REF!</v>
      </c>
      <c r="P36" s="498" t="e">
        <f aca="false">+'LEAD RECOM INCR'!P36+#REF!</f>
        <v>#REF!</v>
      </c>
      <c r="Q36" s="563" t="e">
        <f aca="false">+'LEAD RECOM INCR'!Q36+#REF!</f>
        <v>#REF!</v>
      </c>
      <c r="R36" s="607" t="e">
        <f aca="false">+J36+O36</f>
        <v>#REF!</v>
      </c>
      <c r="S36" s="608" t="e">
        <f aca="false">+K36+P36</f>
        <v>#REF!</v>
      </c>
      <c r="T36" s="557" t="e">
        <f aca="false">+L36+Q36+N36</f>
        <v>#REF!</v>
      </c>
      <c r="U36" s="566" t="e">
        <f aca="false">+'LEAD RECOM INCR'!U36+#REF!</f>
        <v>#REF!</v>
      </c>
      <c r="V36" s="498" t="e">
        <f aca="false">+'LEAD RECOM INCR'!V36+#REF!</f>
        <v>#REF!</v>
      </c>
      <c r="W36" s="563" t="e">
        <f aca="false">+'LEAD RECOM INCR'!W36+#REF!</f>
        <v>#REF!</v>
      </c>
      <c r="X36" s="566" t="e">
        <f aca="false">+'LEAD RECOM INCR'!X36+#REF!</f>
        <v>#REF!</v>
      </c>
      <c r="Y36" s="498" t="e">
        <f aca="false">+'LEAD RECOM INCR'!Y36+#REF!</f>
        <v>#REF!</v>
      </c>
      <c r="Z36" s="560" t="e">
        <f aca="false">+'LEAD RECOM INCR'!Z36+#REF!</f>
        <v>#REF!</v>
      </c>
      <c r="AA36" s="615" t="e">
        <f aca="false">+X36+U36+R36</f>
        <v>#REF!</v>
      </c>
      <c r="AB36" s="615" t="e">
        <f aca="false">+Y36+V36+S36</f>
        <v>#REF!</v>
      </c>
      <c r="AC36" s="576" t="e">
        <f aca="false">+Z36+W36+T36</f>
        <v>#REF!</v>
      </c>
      <c r="AD36" s="568"/>
      <c r="AE36" s="568"/>
      <c r="AF36" s="551" t="e">
        <f aca="false">+AC36-L36</f>
        <v>#REF!</v>
      </c>
      <c r="AG36" s="552" t="e">
        <f aca="false">+AF36/L36</f>
        <v>#REF!</v>
      </c>
    </row>
    <row r="37" customFormat="false" ht="18.75" hidden="false" customHeight="false" outlineLevel="0" collapsed="false">
      <c r="A37" s="554" t="s">
        <v>64</v>
      </c>
      <c r="E37" s="555" t="n">
        <v>1100</v>
      </c>
      <c r="F37" s="556" t="n">
        <v>1137</v>
      </c>
      <c r="G37" s="557" t="n">
        <v>192864</v>
      </c>
      <c r="H37" s="558"/>
      <c r="I37" s="558"/>
      <c r="J37" s="555" t="n">
        <v>1208</v>
      </c>
      <c r="K37" s="556" t="n">
        <v>1217</v>
      </c>
      <c r="L37" s="559" t="n">
        <v>204612</v>
      </c>
      <c r="M37" s="560"/>
      <c r="N37" s="558" t="n">
        <v>8674</v>
      </c>
      <c r="O37" s="566" t="e">
        <f aca="false">+'LEAD RECOM INCR'!O37+#REF!</f>
        <v>#REF!</v>
      </c>
      <c r="P37" s="498" t="e">
        <f aca="false">+'LEAD RECOM INCR'!P37+#REF!</f>
        <v>#REF!</v>
      </c>
      <c r="Q37" s="563" t="e">
        <f aca="false">+'LEAD RECOM INCR'!Q37+#REF!</f>
        <v>#REF!</v>
      </c>
      <c r="R37" s="607" t="e">
        <f aca="false">+J37+O37</f>
        <v>#REF!</v>
      </c>
      <c r="S37" s="608" t="e">
        <f aca="false">+K37+P37</f>
        <v>#REF!</v>
      </c>
      <c r="T37" s="557" t="e">
        <f aca="false">+L37+Q37+N37</f>
        <v>#REF!</v>
      </c>
      <c r="U37" s="566" t="e">
        <f aca="false">+'LEAD RECOM INCR'!U37+#REF!</f>
        <v>#REF!</v>
      </c>
      <c r="V37" s="498" t="e">
        <f aca="false">+'LEAD RECOM INCR'!V37+#REF!</f>
        <v>#REF!</v>
      </c>
      <c r="W37" s="563" t="e">
        <f aca="false">+'LEAD RECOM INCR'!W37+#REF!</f>
        <v>#REF!</v>
      </c>
      <c r="X37" s="566" t="e">
        <f aca="false">+'LEAD RECOM INCR'!X37+#REF!</f>
        <v>#REF!</v>
      </c>
      <c r="Y37" s="498" t="e">
        <f aca="false">+'LEAD RECOM INCR'!Y37+#REF!</f>
        <v>#REF!</v>
      </c>
      <c r="Z37" s="560" t="e">
        <f aca="false">+'LEAD RECOM INCR'!Z37+#REF!</f>
        <v>#REF!</v>
      </c>
      <c r="AA37" s="615" t="e">
        <f aca="false">+X37+U37+R37</f>
        <v>#REF!</v>
      </c>
      <c r="AB37" s="615" t="e">
        <f aca="false">+Y37+V37+S37</f>
        <v>#REF!</v>
      </c>
      <c r="AC37" s="576" t="e">
        <f aca="false">+Z37+W37+T37</f>
        <v>#REF!</v>
      </c>
      <c r="AD37" s="568"/>
      <c r="AE37" s="568"/>
      <c r="AF37" s="551" t="e">
        <f aca="false">+AC37-L37</f>
        <v>#REF!</v>
      </c>
      <c r="AG37" s="552" t="e">
        <f aca="false">+AF37/L37</f>
        <v>#REF!</v>
      </c>
    </row>
    <row r="38" customFormat="false" ht="18.75" hidden="false" customHeight="false" outlineLevel="0" collapsed="false">
      <c r="A38" s="554" t="s">
        <v>65</v>
      </c>
      <c r="E38" s="555" t="n">
        <v>439</v>
      </c>
      <c r="F38" s="556" t="n">
        <v>677</v>
      </c>
      <c r="G38" s="557" t="n">
        <v>92774</v>
      </c>
      <c r="H38" s="558"/>
      <c r="I38" s="558"/>
      <c r="J38" s="555" t="n">
        <v>436</v>
      </c>
      <c r="K38" s="556" t="n">
        <v>674</v>
      </c>
      <c r="L38" s="559" t="n">
        <v>91408</v>
      </c>
      <c r="M38" s="560"/>
      <c r="N38" s="558" t="n">
        <v>3643</v>
      </c>
      <c r="O38" s="566" t="e">
        <f aca="false">+'LEAD RECOM INCR'!O38+#REF!</f>
        <v>#REF!</v>
      </c>
      <c r="P38" s="498" t="e">
        <f aca="false">+'LEAD RECOM INCR'!P38+#REF!</f>
        <v>#REF!</v>
      </c>
      <c r="Q38" s="563" t="e">
        <f aca="false">+'LEAD RECOM INCR'!Q38+#REF!</f>
        <v>#REF!</v>
      </c>
      <c r="R38" s="607" t="e">
        <f aca="false">+J38+O38</f>
        <v>#REF!</v>
      </c>
      <c r="S38" s="608" t="e">
        <f aca="false">+K38+P38</f>
        <v>#REF!</v>
      </c>
      <c r="T38" s="557" t="e">
        <f aca="false">+L38+Q38+N38</f>
        <v>#REF!</v>
      </c>
      <c r="U38" s="566" t="e">
        <f aca="false">+'LEAD RECOM INCR'!U38+#REF!</f>
        <v>#REF!</v>
      </c>
      <c r="V38" s="498" t="e">
        <f aca="false">+'LEAD RECOM INCR'!V38+#REF!</f>
        <v>#REF!</v>
      </c>
      <c r="W38" s="563" t="e">
        <f aca="false">+'LEAD RECOM INCR'!W38+#REF!</f>
        <v>#REF!</v>
      </c>
      <c r="X38" s="566" t="e">
        <f aca="false">+'LEAD RECOM INCR'!X38+#REF!</f>
        <v>#REF!</v>
      </c>
      <c r="Y38" s="498" t="e">
        <f aca="false">+'LEAD RECOM INCR'!Y38+#REF!</f>
        <v>#REF!</v>
      </c>
      <c r="Z38" s="560" t="e">
        <f aca="false">+'LEAD RECOM INCR'!Z38+#REF!</f>
        <v>#REF!</v>
      </c>
      <c r="AA38" s="615" t="e">
        <f aca="false">+X38+U38+R38</f>
        <v>#REF!</v>
      </c>
      <c r="AB38" s="615" t="e">
        <f aca="false">+Y38+V38+S38</f>
        <v>#REF!</v>
      </c>
      <c r="AC38" s="576" t="e">
        <f aca="false">+Z38+W38+T38</f>
        <v>#REF!</v>
      </c>
      <c r="AD38" s="568"/>
      <c r="AE38" s="568"/>
      <c r="AF38" s="551" t="e">
        <f aca="false">+AC38-L38</f>
        <v>#REF!</v>
      </c>
      <c r="AG38" s="552" t="e">
        <f aca="false">+AF38/L38</f>
        <v>#REF!</v>
      </c>
    </row>
    <row r="39" customFormat="false" ht="18.75" hidden="false" customHeight="false" outlineLevel="0" collapsed="false">
      <c r="A39" s="554" t="s">
        <v>66</v>
      </c>
      <c r="E39" s="555" t="n">
        <v>37</v>
      </c>
      <c r="F39" s="556" t="n">
        <v>37</v>
      </c>
      <c r="G39" s="557" t="n">
        <v>5861</v>
      </c>
      <c r="H39" s="558"/>
      <c r="I39" s="558"/>
      <c r="J39" s="555" t="n">
        <v>37</v>
      </c>
      <c r="K39" s="556" t="n">
        <v>37</v>
      </c>
      <c r="L39" s="559" t="n">
        <v>5972</v>
      </c>
      <c r="M39" s="560"/>
      <c r="N39" s="558" t="n">
        <v>306</v>
      </c>
      <c r="O39" s="566" t="e">
        <f aca="false">+'LEAD RECOM INCR'!O39+#REF!</f>
        <v>#REF!</v>
      </c>
      <c r="P39" s="498" t="e">
        <f aca="false">+'LEAD RECOM INCR'!P39+#REF!</f>
        <v>#REF!</v>
      </c>
      <c r="Q39" s="563" t="e">
        <f aca="false">+'LEAD RECOM INCR'!Q39+#REF!</f>
        <v>#REF!</v>
      </c>
      <c r="R39" s="607" t="e">
        <f aca="false">+J39+O39</f>
        <v>#REF!</v>
      </c>
      <c r="S39" s="608" t="e">
        <f aca="false">+K39+P39</f>
        <v>#REF!</v>
      </c>
      <c r="T39" s="557" t="e">
        <f aca="false">+L39+Q39+N39</f>
        <v>#REF!</v>
      </c>
      <c r="U39" s="566" t="e">
        <f aca="false">+'LEAD RECOM INCR'!U39+#REF!</f>
        <v>#REF!</v>
      </c>
      <c r="V39" s="498" t="e">
        <f aca="false">+'LEAD RECOM INCR'!V39+#REF!</f>
        <v>#REF!</v>
      </c>
      <c r="W39" s="563" t="e">
        <f aca="false">+'LEAD RECOM INCR'!W39+#REF!</f>
        <v>#REF!</v>
      </c>
      <c r="X39" s="566" t="e">
        <f aca="false">+'LEAD RECOM INCR'!X39+#REF!</f>
        <v>#REF!</v>
      </c>
      <c r="Y39" s="498" t="e">
        <f aca="false">+'LEAD RECOM INCR'!Y39+#REF!</f>
        <v>#REF!</v>
      </c>
      <c r="Z39" s="560" t="e">
        <f aca="false">+'LEAD RECOM INCR'!Z39+#REF!</f>
        <v>#REF!</v>
      </c>
      <c r="AA39" s="615" t="e">
        <f aca="false">+X39+U39+R39</f>
        <v>#REF!</v>
      </c>
      <c r="AB39" s="615" t="e">
        <f aca="false">+Y39+V39+S39</f>
        <v>#REF!</v>
      </c>
      <c r="AC39" s="576" t="e">
        <f aca="false">+Z39+W39+T39</f>
        <v>#REF!</v>
      </c>
      <c r="AD39" s="568"/>
      <c r="AE39" s="568"/>
      <c r="AF39" s="551" t="e">
        <f aca="false">+AC39-L39</f>
        <v>#REF!</v>
      </c>
      <c r="AG39" s="552" t="e">
        <f aca="false">+AF39/L39</f>
        <v>#REF!</v>
      </c>
    </row>
    <row r="40" customFormat="false" ht="18.75" hidden="false" customHeight="false" outlineLevel="0" collapsed="false">
      <c r="A40" s="554" t="s">
        <v>67</v>
      </c>
      <c r="E40" s="555" t="n">
        <v>737</v>
      </c>
      <c r="F40" s="556" t="n">
        <v>755</v>
      </c>
      <c r="G40" s="557" t="n">
        <v>109037</v>
      </c>
      <c r="H40" s="558"/>
      <c r="I40" s="558"/>
      <c r="J40" s="555" t="n">
        <v>733</v>
      </c>
      <c r="K40" s="556" t="n">
        <v>751</v>
      </c>
      <c r="L40" s="559" t="n">
        <v>108777</v>
      </c>
      <c r="M40" s="560"/>
      <c r="N40" s="558" t="n">
        <v>4806</v>
      </c>
      <c r="O40" s="566" t="e">
        <f aca="false">+'LEAD RECOM INCR'!O40+#REF!</f>
        <v>#REF!</v>
      </c>
      <c r="P40" s="498" t="e">
        <f aca="false">+'LEAD RECOM INCR'!P40+#REF!</f>
        <v>#REF!</v>
      </c>
      <c r="Q40" s="563" t="e">
        <f aca="false">+'LEAD RECOM INCR'!Q40+#REF!</f>
        <v>#REF!</v>
      </c>
      <c r="R40" s="607" t="e">
        <f aca="false">+J40+O40</f>
        <v>#REF!</v>
      </c>
      <c r="S40" s="608" t="e">
        <f aca="false">+K40+P40</f>
        <v>#REF!</v>
      </c>
      <c r="T40" s="557" t="e">
        <f aca="false">+L40+Q40+N40</f>
        <v>#REF!</v>
      </c>
      <c r="U40" s="566" t="e">
        <f aca="false">+'LEAD RECOM INCR'!U40+#REF!</f>
        <v>#REF!</v>
      </c>
      <c r="V40" s="498" t="e">
        <f aca="false">+'LEAD RECOM INCR'!V40+#REF!</f>
        <v>#REF!</v>
      </c>
      <c r="W40" s="563" t="e">
        <f aca="false">+'LEAD RECOM INCR'!W40+#REF!</f>
        <v>#REF!</v>
      </c>
      <c r="X40" s="566" t="e">
        <f aca="false">+'LEAD RECOM INCR'!X40+#REF!</f>
        <v>#REF!</v>
      </c>
      <c r="Y40" s="498" t="e">
        <f aca="false">+'LEAD RECOM INCR'!Y40+#REF!</f>
        <v>#REF!</v>
      </c>
      <c r="Z40" s="560" t="e">
        <f aca="false">+'LEAD RECOM INCR'!Z40+#REF!</f>
        <v>#REF!</v>
      </c>
      <c r="AA40" s="615" t="e">
        <f aca="false">+X40+U40+R40</f>
        <v>#REF!</v>
      </c>
      <c r="AB40" s="615" t="e">
        <f aca="false">+Y40+V40+S40</f>
        <v>#REF!</v>
      </c>
      <c r="AC40" s="576" t="e">
        <f aca="false">+Z40+W40+T40</f>
        <v>#REF!</v>
      </c>
      <c r="AD40" s="568"/>
      <c r="AE40" s="568"/>
      <c r="AF40" s="551" t="e">
        <f aca="false">+AC40-L40</f>
        <v>#REF!</v>
      </c>
      <c r="AG40" s="552" t="e">
        <f aca="false">+AF40/L40</f>
        <v>#REF!</v>
      </c>
    </row>
    <row r="41" customFormat="false" ht="18.75" hidden="false" customHeight="false" outlineLevel="0" collapsed="false">
      <c r="A41" s="554" t="s">
        <v>68</v>
      </c>
      <c r="E41" s="555" t="n">
        <v>62</v>
      </c>
      <c r="F41" s="556" t="n">
        <v>64</v>
      </c>
      <c r="G41" s="557" t="n">
        <v>20586</v>
      </c>
      <c r="H41" s="558"/>
      <c r="I41" s="558"/>
      <c r="J41" s="555" t="n">
        <v>63</v>
      </c>
      <c r="K41" s="556" t="n">
        <v>65</v>
      </c>
      <c r="L41" s="559" t="n">
        <v>20354</v>
      </c>
      <c r="M41" s="560"/>
      <c r="N41" s="558" t="n">
        <v>458</v>
      </c>
      <c r="O41" s="566" t="e">
        <f aca="false">+'LEAD RECOM INCR'!O41+#REF!</f>
        <v>#REF!</v>
      </c>
      <c r="P41" s="498" t="e">
        <f aca="false">+'LEAD RECOM INCR'!P41+#REF!</f>
        <v>#REF!</v>
      </c>
      <c r="Q41" s="563" t="e">
        <f aca="false">+'LEAD RECOM INCR'!Q41+#REF!</f>
        <v>#REF!</v>
      </c>
      <c r="R41" s="607" t="e">
        <f aca="false">+J41+O41</f>
        <v>#REF!</v>
      </c>
      <c r="S41" s="608" t="e">
        <f aca="false">+K41+P41</f>
        <v>#REF!</v>
      </c>
      <c r="T41" s="557" t="e">
        <f aca="false">+L41+Q41+N41</f>
        <v>#REF!</v>
      </c>
      <c r="U41" s="566" t="e">
        <f aca="false">+'LEAD RECOM INCR'!U41+#REF!</f>
        <v>#REF!</v>
      </c>
      <c r="V41" s="498" t="e">
        <f aca="false">+'LEAD RECOM INCR'!V41+#REF!</f>
        <v>#REF!</v>
      </c>
      <c r="W41" s="563" t="e">
        <f aca="false">+'LEAD RECOM INCR'!W41+#REF!</f>
        <v>#REF!</v>
      </c>
      <c r="X41" s="566" t="e">
        <f aca="false">+'LEAD RECOM INCR'!X41+#REF!</f>
        <v>#REF!</v>
      </c>
      <c r="Y41" s="498" t="e">
        <f aca="false">+'LEAD RECOM INCR'!Y41+#REF!</f>
        <v>#REF!</v>
      </c>
      <c r="Z41" s="560" t="e">
        <f aca="false">+'LEAD RECOM INCR'!Z41+#REF!</f>
        <v>#REF!</v>
      </c>
      <c r="AA41" s="615" t="e">
        <f aca="false">+X41+U41+R41</f>
        <v>#REF!</v>
      </c>
      <c r="AB41" s="615" t="e">
        <f aca="false">+Y41+V41+S41</f>
        <v>#REF!</v>
      </c>
      <c r="AC41" s="576" t="e">
        <f aca="false">+Z41+W41+T41</f>
        <v>#REF!</v>
      </c>
      <c r="AD41" s="568"/>
      <c r="AE41" s="568"/>
      <c r="AF41" s="551" t="e">
        <f aca="false">+AC41-L41</f>
        <v>#REF!</v>
      </c>
      <c r="AG41" s="552" t="e">
        <f aca="false">+AF41/L41</f>
        <v>#REF!</v>
      </c>
    </row>
    <row r="42" customFormat="false" ht="18.75" hidden="false" customHeight="false" outlineLevel="0" collapsed="false">
      <c r="A42" s="554" t="s">
        <v>69</v>
      </c>
      <c r="E42" s="555" t="n">
        <v>3</v>
      </c>
      <c r="F42" s="556" t="n">
        <v>3</v>
      </c>
      <c r="G42" s="557" t="n">
        <v>480</v>
      </c>
      <c r="H42" s="558"/>
      <c r="I42" s="558"/>
      <c r="J42" s="555" t="n">
        <v>3</v>
      </c>
      <c r="K42" s="556" t="n">
        <v>3</v>
      </c>
      <c r="L42" s="559" t="n">
        <v>542</v>
      </c>
      <c r="M42" s="560"/>
      <c r="N42" s="558" t="n">
        <v>44</v>
      </c>
      <c r="O42" s="566" t="e">
        <f aca="false">+'LEAD RECOM INCR'!O42+#REF!</f>
        <v>#REF!</v>
      </c>
      <c r="P42" s="498" t="e">
        <f aca="false">+'LEAD RECOM INCR'!P42+#REF!</f>
        <v>#REF!</v>
      </c>
      <c r="Q42" s="563" t="e">
        <f aca="false">+'LEAD RECOM INCR'!Q42+#REF!</f>
        <v>#REF!</v>
      </c>
      <c r="R42" s="607" t="e">
        <f aca="false">+J42+O42</f>
        <v>#REF!</v>
      </c>
      <c r="S42" s="608" t="e">
        <f aca="false">+K42+P42</f>
        <v>#REF!</v>
      </c>
      <c r="T42" s="557" t="e">
        <f aca="false">+L42+Q42+N42</f>
        <v>#REF!</v>
      </c>
      <c r="U42" s="566" t="e">
        <f aca="false">+'LEAD RECOM INCR'!U42+#REF!</f>
        <v>#REF!</v>
      </c>
      <c r="V42" s="498" t="e">
        <f aca="false">+'LEAD RECOM INCR'!V42+#REF!</f>
        <v>#REF!</v>
      </c>
      <c r="W42" s="563" t="e">
        <f aca="false">+'LEAD RECOM INCR'!W42+#REF!</f>
        <v>#REF!</v>
      </c>
      <c r="X42" s="566" t="e">
        <f aca="false">+'LEAD RECOM INCR'!X42+#REF!</f>
        <v>#REF!</v>
      </c>
      <c r="Y42" s="498" t="e">
        <f aca="false">+'LEAD RECOM INCR'!Y42+#REF!</f>
        <v>#REF!</v>
      </c>
      <c r="Z42" s="560" t="e">
        <f aca="false">+'LEAD RECOM INCR'!Z42+#REF!</f>
        <v>#REF!</v>
      </c>
      <c r="AA42" s="615" t="e">
        <f aca="false">+X42+U42+R42</f>
        <v>#REF!</v>
      </c>
      <c r="AB42" s="615" t="e">
        <f aca="false">+Y42+V42+S42</f>
        <v>#REF!</v>
      </c>
      <c r="AC42" s="576" t="e">
        <f aca="false">+Z42+W42+T42</f>
        <v>#REF!</v>
      </c>
      <c r="AD42" s="568"/>
      <c r="AE42" s="568"/>
      <c r="AF42" s="551" t="e">
        <f aca="false">+AC42-L42</f>
        <v>#REF!</v>
      </c>
      <c r="AG42" s="552" t="n">
        <v>0</v>
      </c>
    </row>
    <row r="43" customFormat="false" ht="18" hidden="false" customHeight="false" outlineLevel="0" collapsed="false">
      <c r="A43" s="491" t="s">
        <v>70</v>
      </c>
      <c r="E43" s="555" t="n">
        <v>0</v>
      </c>
      <c r="F43" s="565" t="s">
        <v>71</v>
      </c>
      <c r="G43" s="575" t="s">
        <v>72</v>
      </c>
      <c r="H43" s="558"/>
      <c r="I43" s="558"/>
      <c r="J43" s="555" t="n">
        <v>0</v>
      </c>
      <c r="K43" s="565" t="s">
        <v>71</v>
      </c>
      <c r="L43" s="606" t="s">
        <v>73</v>
      </c>
      <c r="M43" s="560"/>
      <c r="N43" s="558" t="n">
        <v>0</v>
      </c>
      <c r="O43" s="566" t="e">
        <f aca="false">+'LEAD RECOM INCR'!O43+#REF!</f>
        <v>#REF!</v>
      </c>
      <c r="P43" s="498" t="e">
        <f aca="false">+'LEAD RECOM INCR'!P43+#REF!</f>
        <v>#REF!</v>
      </c>
      <c r="Q43" s="563" t="n">
        <v>0</v>
      </c>
      <c r="R43" s="564" t="e">
        <f aca="false">+J43+O43</f>
        <v>#REF!</v>
      </c>
      <c r="S43" s="565" t="str">
        <f aca="false">+K43</f>
        <v>[41]</v>
      </c>
      <c r="T43" s="575" t="s">
        <v>73</v>
      </c>
      <c r="U43" s="566" t="e">
        <f aca="false">+'LEAD RECOM INCR'!U43+#REF!</f>
        <v>#REF!</v>
      </c>
      <c r="V43" s="498" t="e">
        <f aca="false">+'LEAD RECOM INCR'!V43+#REF!</f>
        <v>#REF!</v>
      </c>
      <c r="W43" s="563" t="n">
        <v>0</v>
      </c>
      <c r="X43" s="566" t="e">
        <f aca="false">+'LEAD RECOM INCR'!X43+#REF!</f>
        <v>#REF!</v>
      </c>
      <c r="Y43" s="498" t="e">
        <f aca="false">+'LEAD RECOM INCR'!Y43+#REF!</f>
        <v>#REF!</v>
      </c>
      <c r="Z43" s="563" t="e">
        <f aca="false">+'LEAD RECOM INCR'!Z43+#REF!</f>
        <v>#REF!</v>
      </c>
      <c r="AA43" s="555" t="e">
        <f aca="false">+X43+U43+R43</f>
        <v>#REF!</v>
      </c>
      <c r="AB43" s="565" t="s">
        <v>71</v>
      </c>
      <c r="AC43" s="616" t="s">
        <v>75</v>
      </c>
      <c r="AD43" s="568" t="n">
        <v>0</v>
      </c>
      <c r="AE43" s="568" t="n">
        <v>0</v>
      </c>
      <c r="AF43" s="551" t="n">
        <v>0</v>
      </c>
      <c r="AG43" s="552" t="s">
        <v>22</v>
      </c>
    </row>
    <row r="44" customFormat="false" ht="18" hidden="false" customHeight="false" outlineLevel="0" collapsed="false">
      <c r="A44" s="491" t="s">
        <v>76</v>
      </c>
      <c r="E44" s="555" t="n">
        <v>0</v>
      </c>
      <c r="F44" s="556" t="n">
        <v>0</v>
      </c>
      <c r="G44" s="557" t="n">
        <v>0</v>
      </c>
      <c r="H44" s="558"/>
      <c r="I44" s="558"/>
      <c r="J44" s="555" t="n">
        <v>0</v>
      </c>
      <c r="K44" s="556" t="n">
        <v>0</v>
      </c>
      <c r="L44" s="559" t="n">
        <v>0</v>
      </c>
      <c r="M44" s="560"/>
      <c r="N44" s="558" t="n">
        <v>0</v>
      </c>
      <c r="O44" s="566" t="e">
        <f aca="false">+'LEAD RECOM INCR'!O44+#REF!</f>
        <v>#REF!</v>
      </c>
      <c r="P44" s="498" t="e">
        <f aca="false">+'LEAD RECOM INCR'!P44+#REF!</f>
        <v>#REF!</v>
      </c>
      <c r="Q44" s="563" t="e">
        <f aca="false">+'LEAD RECOM INCR'!Q44+#REF!</f>
        <v>#REF!</v>
      </c>
      <c r="R44" s="564" t="e">
        <f aca="false">+J44+O44</f>
        <v>#REF!</v>
      </c>
      <c r="S44" s="565" t="e">
        <f aca="false">+K44+P44</f>
        <v>#REF!</v>
      </c>
      <c r="T44" s="557" t="e">
        <f aca="false">+L44+Q44+N44</f>
        <v>#REF!</v>
      </c>
      <c r="U44" s="566" t="e">
        <f aca="false">+'LEAD RECOM INCR'!U44+#REF!</f>
        <v>#REF!</v>
      </c>
      <c r="V44" s="498" t="e">
        <f aca="false">+'LEAD RECOM INCR'!V44+#REF!</f>
        <v>#REF!</v>
      </c>
      <c r="W44" s="563" t="e">
        <f aca="false">+'LEAD RECOM INCR'!W44+#REF!</f>
        <v>#REF!</v>
      </c>
      <c r="X44" s="566" t="e">
        <f aca="false">+'LEAD RECOM INCR'!X44+#REF!</f>
        <v>#REF!</v>
      </c>
      <c r="Y44" s="498" t="e">
        <f aca="false">+'LEAD RECOM INCR'!Y44+#REF!</f>
        <v>#REF!</v>
      </c>
      <c r="Z44" s="563" t="e">
        <f aca="false">+'LEAD RECOM INCR'!Z44+#REF!</f>
        <v>#REF!</v>
      </c>
      <c r="AA44" s="555" t="e">
        <f aca="false">+X44+U44+R44</f>
        <v>#REF!</v>
      </c>
      <c r="AB44" s="556" t="e">
        <f aca="false">+Y44+V44+S44</f>
        <v>#REF!</v>
      </c>
      <c r="AC44" s="567" t="e">
        <f aca="false">+Z44+W44+T44</f>
        <v>#REF!</v>
      </c>
      <c r="AD44" s="568" t="e">
        <f aca="false">+T44*(1+$AD$11)</f>
        <v>#REF!</v>
      </c>
      <c r="AE44" s="568" t="n">
        <f aca="false">+L44*$AE$11</f>
        <v>0</v>
      </c>
      <c r="AF44" s="551" t="e">
        <f aca="false">+AC44-L44</f>
        <v>#REF!</v>
      </c>
      <c r="AG44" s="552" t="s">
        <v>22</v>
      </c>
    </row>
    <row r="45" customFormat="false" ht="18" hidden="false" customHeight="false" outlineLevel="0" collapsed="false">
      <c r="A45" s="491" t="s">
        <v>77</v>
      </c>
      <c r="E45" s="564" t="s">
        <v>78</v>
      </c>
      <c r="F45" s="556" t="n">
        <v>851</v>
      </c>
      <c r="G45" s="557" t="n">
        <v>144088</v>
      </c>
      <c r="H45" s="558"/>
      <c r="I45" s="558"/>
      <c r="J45" s="564" t="s">
        <v>78</v>
      </c>
      <c r="K45" s="556" t="n">
        <v>851</v>
      </c>
      <c r="L45" s="559" t="n">
        <v>145361</v>
      </c>
      <c r="M45" s="560"/>
      <c r="N45" s="558" t="n">
        <v>2381</v>
      </c>
      <c r="O45" s="566" t="e">
        <f aca="false">+'LEAD RECOM INCR'!O45+#REF!</f>
        <v>#REF!</v>
      </c>
      <c r="P45" s="498" t="e">
        <f aca="false">+'LEAD RECOM INCR'!P45+#REF!</f>
        <v>#REF!</v>
      </c>
      <c r="Q45" s="563" t="e">
        <f aca="false">+'LEAD RECOM INCR'!Q45+#REF!</f>
        <v>#REF!</v>
      </c>
      <c r="R45" s="564" t="str">
        <f aca="false">+J45</f>
        <v>[880]</v>
      </c>
      <c r="S45" s="565" t="e">
        <f aca="false">+K45+P45</f>
        <v>#REF!</v>
      </c>
      <c r="T45" s="557" t="e">
        <f aca="false">+L45+Q45+N45</f>
        <v>#REF!</v>
      </c>
      <c r="U45" s="566" t="e">
        <f aca="false">+'LEAD RECOM INCR'!U45+#REF!</f>
        <v>#REF!</v>
      </c>
      <c r="V45" s="498" t="e">
        <f aca="false">+'LEAD RECOM INCR'!V45+#REF!</f>
        <v>#REF!</v>
      </c>
      <c r="W45" s="563" t="e">
        <f aca="false">+'LEAD RECOM INCR'!W45+#REF!</f>
        <v>#REF!</v>
      </c>
      <c r="X45" s="566" t="e">
        <f aca="false">+'LEAD RECOM INCR'!X45+#REF!</f>
        <v>#REF!</v>
      </c>
      <c r="Y45" s="498" t="e">
        <f aca="false">+'LEAD RECOM INCR'!Y45+#REF!</f>
        <v>#REF!</v>
      </c>
      <c r="Z45" s="563" t="e">
        <f aca="false">+'LEAD RECOM INCR'!Z45+#REF!</f>
        <v>#REF!</v>
      </c>
      <c r="AA45" s="564" t="s">
        <v>78</v>
      </c>
      <c r="AB45" s="556" t="e">
        <f aca="false">+Y45+V45+S45</f>
        <v>#REF!</v>
      </c>
      <c r="AC45" s="567" t="e">
        <f aca="false">+Z45+W45+T45</f>
        <v>#REF!</v>
      </c>
      <c r="AD45" s="568" t="e">
        <f aca="false">+T45*(1+$AD$11)</f>
        <v>#REF!</v>
      </c>
      <c r="AE45" s="568" t="n">
        <f aca="false">+L45*$AE$11</f>
        <v>139546.56</v>
      </c>
      <c r="AF45" s="551" t="e">
        <f aca="false">+AC45-L45</f>
        <v>#REF!</v>
      </c>
      <c r="AG45" s="552" t="e">
        <f aca="false">+AF45/L45</f>
        <v>#REF!</v>
      </c>
    </row>
    <row r="46" customFormat="false" ht="18" hidden="false" customHeight="false" outlineLevel="0" collapsed="false">
      <c r="A46" s="491" t="s">
        <v>79</v>
      </c>
      <c r="E46" s="555" t="n">
        <v>0</v>
      </c>
      <c r="F46" s="556" t="n">
        <v>0</v>
      </c>
      <c r="G46" s="557" t="n">
        <v>-116000</v>
      </c>
      <c r="H46" s="558"/>
      <c r="I46" s="558"/>
      <c r="J46" s="555" t="n">
        <v>0</v>
      </c>
      <c r="K46" s="556" t="n">
        <v>0</v>
      </c>
      <c r="L46" s="559" t="n">
        <v>-127710</v>
      </c>
      <c r="M46" s="560"/>
      <c r="N46" s="558" t="n">
        <v>7710</v>
      </c>
      <c r="O46" s="566" t="e">
        <f aca="false">+'LEAD RECOM INCR'!O46+#REF!</f>
        <v>#REF!</v>
      </c>
      <c r="P46" s="498" t="e">
        <f aca="false">+'LEAD RECOM INCR'!P46+#REF!</f>
        <v>#REF!</v>
      </c>
      <c r="Q46" s="563" t="e">
        <f aca="false">+'LEAD RECOM INCR'!Q46+#REF!</f>
        <v>#REF!</v>
      </c>
      <c r="R46" s="564" t="e">
        <f aca="false">+J46+O46</f>
        <v>#REF!</v>
      </c>
      <c r="S46" s="565" t="e">
        <f aca="false">+K46+P46</f>
        <v>#REF!</v>
      </c>
      <c r="T46" s="557" t="e">
        <f aca="false">+L46+Q46+N46</f>
        <v>#REF!</v>
      </c>
      <c r="U46" s="566" t="e">
        <f aca="false">+'LEAD RECOM INCR'!U46+#REF!</f>
        <v>#REF!</v>
      </c>
      <c r="V46" s="498" t="e">
        <f aca="false">+'LEAD RECOM INCR'!V46+#REF!</f>
        <v>#REF!</v>
      </c>
      <c r="W46" s="563" t="e">
        <f aca="false">+'LEAD RECOM INCR'!W46+#REF!</f>
        <v>#REF!</v>
      </c>
      <c r="X46" s="566" t="e">
        <f aca="false">+'LEAD RECOM INCR'!X46+#REF!</f>
        <v>#REF!</v>
      </c>
      <c r="Y46" s="498" t="e">
        <f aca="false">+'LEAD RECOM INCR'!Y46+#REF!</f>
        <v>#REF!</v>
      </c>
      <c r="Z46" s="563" t="e">
        <f aca="false">+'LEAD RECOM INCR'!Z46+#REF!</f>
        <v>#REF!</v>
      </c>
      <c r="AA46" s="555" t="e">
        <f aca="false">+X46+U46+R46</f>
        <v>#REF!</v>
      </c>
      <c r="AB46" s="556" t="e">
        <f aca="false">+Y46+V46+S46</f>
        <v>#REF!</v>
      </c>
      <c r="AC46" s="567" t="e">
        <f aca="false">+Z46+W46+T46</f>
        <v>#REF!</v>
      </c>
      <c r="AD46" s="568" t="e">
        <f aca="false">+T46*(1+$AD$11)</f>
        <v>#REF!</v>
      </c>
      <c r="AE46" s="568" t="n">
        <f aca="false">+L46*$AE$11</f>
        <v>-122601.6</v>
      </c>
      <c r="AF46" s="551" t="e">
        <f aca="false">+AC46-L46</f>
        <v>#REF!</v>
      </c>
      <c r="AG46" s="552" t="e">
        <f aca="false">+AF46/L46</f>
        <v>#REF!</v>
      </c>
    </row>
    <row r="47" customFormat="false" ht="18" hidden="false" customHeight="false" outlineLevel="0" collapsed="false">
      <c r="A47" s="491" t="s">
        <v>80</v>
      </c>
      <c r="E47" s="555" t="n">
        <v>10097</v>
      </c>
      <c r="F47" s="556" t="n">
        <v>11631</v>
      </c>
      <c r="G47" s="557" t="n">
        <v>1588565</v>
      </c>
      <c r="H47" s="558"/>
      <c r="I47" s="558"/>
      <c r="J47" s="555" t="n">
        <v>10262</v>
      </c>
      <c r="K47" s="556" t="n">
        <v>11722</v>
      </c>
      <c r="L47" s="559" t="n">
        <f aca="false">1625380+13365</f>
        <v>1638745</v>
      </c>
      <c r="M47" s="558" t="n">
        <v>0</v>
      </c>
      <c r="N47" s="492" t="n">
        <v>25655</v>
      </c>
      <c r="O47" s="566" t="e">
        <f aca="false">+'LEAD RECOM INCR'!O47+#REF!</f>
        <v>#REF!</v>
      </c>
      <c r="P47" s="498" t="e">
        <f aca="false">+'LEAD RECOM INCR'!P47+#REF!</f>
        <v>#REF!</v>
      </c>
      <c r="Q47" s="563" t="e">
        <f aca="false">+'LEAD RECOM INCR'!Q47+#REF!</f>
        <v>#REF!</v>
      </c>
      <c r="R47" s="607" t="e">
        <f aca="false">+J47+O47</f>
        <v>#REF!</v>
      </c>
      <c r="S47" s="608" t="e">
        <f aca="false">+K47+P47</f>
        <v>#REF!</v>
      </c>
      <c r="T47" s="557" t="e">
        <f aca="false">+L47+Q47+N47</f>
        <v>#REF!</v>
      </c>
      <c r="U47" s="566" t="e">
        <f aca="false">+'LEAD RECOM INCR'!U47+#REF!</f>
        <v>#REF!</v>
      </c>
      <c r="V47" s="498" t="e">
        <f aca="false">+'LEAD RECOM INCR'!V47+#REF!</f>
        <v>#REF!</v>
      </c>
      <c r="W47" s="563" t="e">
        <f aca="false">+'LEAD RECOM INCR'!W47+#REF!</f>
        <v>#REF!</v>
      </c>
      <c r="X47" s="566" t="e">
        <f aca="false">+'LEAD RECOM INCR'!X47+#REF!</f>
        <v>#REF!</v>
      </c>
      <c r="Y47" s="498" t="e">
        <f aca="false">+'LEAD RECOM INCR'!Y47+#REF!</f>
        <v>#REF!</v>
      </c>
      <c r="Z47" s="563" t="e">
        <f aca="false">+'LEAD RECOM INCR'!Z47+#REF!</f>
        <v>#REF!</v>
      </c>
      <c r="AA47" s="555" t="e">
        <f aca="false">+X47+U47+R47</f>
        <v>#REF!</v>
      </c>
      <c r="AB47" s="556" t="e">
        <f aca="false">+Y47+V47+S47</f>
        <v>#REF!</v>
      </c>
      <c r="AC47" s="567" t="e">
        <f aca="false">+Z47+W47+T47</f>
        <v>#REF!</v>
      </c>
      <c r="AD47" s="568" t="e">
        <f aca="false">+T47*(1+$AD$11)</f>
        <v>#REF!</v>
      </c>
      <c r="AE47" s="568" t="n">
        <f aca="false">+L47*$AE$11</f>
        <v>1573195.2</v>
      </c>
      <c r="AF47" s="551" t="e">
        <f aca="false">+AC47-L47</f>
        <v>#REF!</v>
      </c>
      <c r="AG47" s="552" t="e">
        <f aca="false">+AF47/L47</f>
        <v>#REF!</v>
      </c>
    </row>
    <row r="48" customFormat="false" ht="18" hidden="false" customHeight="false" outlineLevel="0" collapsed="false">
      <c r="A48" s="491" t="s">
        <v>81</v>
      </c>
      <c r="E48" s="555"/>
      <c r="F48" s="556"/>
      <c r="G48" s="557" t="n">
        <v>0</v>
      </c>
      <c r="H48" s="558"/>
      <c r="I48" s="558"/>
      <c r="J48" s="555" t="n">
        <v>0</v>
      </c>
      <c r="K48" s="556" t="n">
        <v>0</v>
      </c>
      <c r="L48" s="559" t="n">
        <v>-13365</v>
      </c>
      <c r="M48" s="560"/>
      <c r="N48" s="558" t="n">
        <v>13365</v>
      </c>
      <c r="O48" s="566" t="e">
        <f aca="false">+'LEAD RECOM INCR'!O48+#REF!</f>
        <v>#REF!</v>
      </c>
      <c r="P48" s="498" t="e">
        <f aca="false">+'LEAD RECOM INCR'!P48+#REF!</f>
        <v>#REF!</v>
      </c>
      <c r="Q48" s="563" t="e">
        <f aca="false">+'LEAD RECOM INCR'!Q48+#REF!</f>
        <v>#REF!</v>
      </c>
      <c r="R48" s="564" t="e">
        <f aca="false">+J48+O48</f>
        <v>#REF!</v>
      </c>
      <c r="S48" s="565" t="e">
        <f aca="false">+K48+P48</f>
        <v>#REF!</v>
      </c>
      <c r="T48" s="557" t="e">
        <f aca="false">+L48+Q48+N48</f>
        <v>#REF!</v>
      </c>
      <c r="U48" s="566" t="e">
        <f aca="false">+'LEAD RECOM INCR'!U48+#REF!</f>
        <v>#REF!</v>
      </c>
      <c r="V48" s="498" t="e">
        <f aca="false">+'LEAD RECOM INCR'!V48+#REF!</f>
        <v>#REF!</v>
      </c>
      <c r="W48" s="563" t="e">
        <f aca="false">+'LEAD RECOM INCR'!W48+#REF!</f>
        <v>#REF!</v>
      </c>
      <c r="X48" s="566" t="e">
        <f aca="false">+'LEAD RECOM INCR'!X48+#REF!</f>
        <v>#REF!</v>
      </c>
      <c r="Y48" s="498" t="e">
        <f aca="false">+'LEAD RECOM INCR'!Y48+#REF!</f>
        <v>#REF!</v>
      </c>
      <c r="Z48" s="563" t="e">
        <f aca="false">+'LEAD RECOM INCR'!Z48+#REF!</f>
        <v>#REF!</v>
      </c>
      <c r="AA48" s="555" t="e">
        <f aca="false">+X48+U48+R48</f>
        <v>#REF!</v>
      </c>
      <c r="AB48" s="556" t="e">
        <f aca="false">+Y48+V48+S48</f>
        <v>#REF!</v>
      </c>
      <c r="AC48" s="567" t="e">
        <f aca="false">+Z48+W48+T48</f>
        <v>#REF!</v>
      </c>
      <c r="AD48" s="568" t="e">
        <f aca="false">+T48*(1+$AD$11)</f>
        <v>#REF!</v>
      </c>
      <c r="AE48" s="568" t="n">
        <v>0</v>
      </c>
      <c r="AF48" s="551" t="e">
        <f aca="false">+AC48-L48</f>
        <v>#REF!</v>
      </c>
      <c r="AG48" s="552" t="e">
        <f aca="false">+AF48/L48</f>
        <v>#REF!</v>
      </c>
    </row>
    <row r="49" customFormat="false" ht="18" hidden="false" customHeight="false" outlineLevel="0" collapsed="false">
      <c r="A49" s="491" t="s">
        <v>82</v>
      </c>
      <c r="E49" s="564" t="s">
        <v>83</v>
      </c>
      <c r="F49" s="556" t="n">
        <v>1325</v>
      </c>
      <c r="G49" s="557" t="n">
        <v>211664</v>
      </c>
      <c r="H49" s="558"/>
      <c r="I49" s="558"/>
      <c r="J49" s="564" t="s">
        <v>84</v>
      </c>
      <c r="K49" s="556" t="n">
        <v>1486</v>
      </c>
      <c r="L49" s="559" t="n">
        <v>226437</v>
      </c>
      <c r="M49" s="560"/>
      <c r="N49" s="558" t="n">
        <v>9679</v>
      </c>
      <c r="O49" s="566" t="e">
        <f aca="false">+'LEAD RECOM INCR'!O49+#REF!</f>
        <v>#REF!</v>
      </c>
      <c r="P49" s="498" t="e">
        <f aca="false">+'LEAD RECOM INCR'!P49+#REF!</f>
        <v>#REF!</v>
      </c>
      <c r="Q49" s="563" t="e">
        <f aca="false">+'LEAD RECOM INCR'!Q49+#REF!</f>
        <v>#REF!</v>
      </c>
      <c r="R49" s="564" t="str">
        <f aca="false">+J49</f>
        <v>[1,519]</v>
      </c>
      <c r="S49" s="565" t="e">
        <f aca="false">+K49+P49</f>
        <v>#REF!</v>
      </c>
      <c r="T49" s="557" t="e">
        <f aca="false">+L49+Q49+N49</f>
        <v>#REF!</v>
      </c>
      <c r="U49" s="566" t="e">
        <f aca="false">+'LEAD RECOM INCR'!U49+#REF!</f>
        <v>#REF!</v>
      </c>
      <c r="V49" s="498" t="e">
        <f aca="false">+'LEAD RECOM INCR'!V49+#REF!</f>
        <v>#REF!</v>
      </c>
      <c r="W49" s="563" t="e">
        <f aca="false">+'LEAD RECOM INCR'!W49+#REF!</f>
        <v>#REF!</v>
      </c>
      <c r="X49" s="566" t="e">
        <f aca="false">+'LEAD RECOM INCR'!X49+#REF!</f>
        <v>#REF!</v>
      </c>
      <c r="Y49" s="498" t="e">
        <f aca="false">+'LEAD RECOM INCR'!Y49+#REF!</f>
        <v>#REF!</v>
      </c>
      <c r="Z49" s="563" t="e">
        <f aca="false">+'LEAD RECOM INCR'!Z49+#REF!</f>
        <v>#REF!</v>
      </c>
      <c r="AA49" s="564" t="s">
        <v>84</v>
      </c>
      <c r="AB49" s="556" t="e">
        <f aca="false">+Y49+V49+S49</f>
        <v>#REF!</v>
      </c>
      <c r="AC49" s="567" t="e">
        <f aca="false">+Z49+W49+T49</f>
        <v>#REF!</v>
      </c>
      <c r="AD49" s="568" t="e">
        <f aca="false">+T49*(1+$AD$11)</f>
        <v>#REF!</v>
      </c>
      <c r="AE49" s="568" t="n">
        <f aca="false">+L49*$AE$11</f>
        <v>217379.52</v>
      </c>
      <c r="AF49" s="551" t="e">
        <f aca="false">+AC49-L49</f>
        <v>#REF!</v>
      </c>
      <c r="AG49" s="552" t="e">
        <f aca="false">+AF49/L49</f>
        <v>#REF!</v>
      </c>
    </row>
    <row r="50" customFormat="false" ht="18" hidden="false" customHeight="false" outlineLevel="0" collapsed="false">
      <c r="A50" s="491" t="s">
        <v>85</v>
      </c>
      <c r="E50" s="555" t="n">
        <v>0</v>
      </c>
      <c r="F50" s="556" t="n">
        <v>0</v>
      </c>
      <c r="G50" s="557" t="n">
        <v>-214402</v>
      </c>
      <c r="H50" s="558"/>
      <c r="I50" s="558"/>
      <c r="J50" s="555" t="n">
        <v>0</v>
      </c>
      <c r="K50" s="556" t="n">
        <v>0</v>
      </c>
      <c r="L50" s="559" t="n">
        <v>-226437</v>
      </c>
      <c r="M50" s="560"/>
      <c r="N50" s="558" t="n">
        <v>0</v>
      </c>
      <c r="O50" s="566" t="e">
        <f aca="false">+'LEAD RECOM INCR'!O50+#REF!</f>
        <v>#REF!</v>
      </c>
      <c r="P50" s="498" t="e">
        <f aca="false">+'LEAD RECOM INCR'!P50+#REF!</f>
        <v>#REF!</v>
      </c>
      <c r="Q50" s="563" t="e">
        <f aca="false">+'LEAD RECOM INCR'!Q50+#REF!</f>
        <v>#REF!</v>
      </c>
      <c r="R50" s="564" t="e">
        <f aca="false">+J50+O50</f>
        <v>#REF!</v>
      </c>
      <c r="S50" s="565" t="e">
        <f aca="false">+K50+P50</f>
        <v>#REF!</v>
      </c>
      <c r="T50" s="557" t="e">
        <f aca="false">+L50+Q50+N50</f>
        <v>#REF!</v>
      </c>
      <c r="U50" s="566" t="e">
        <f aca="false">+'LEAD RECOM INCR'!U50+#REF!</f>
        <v>#REF!</v>
      </c>
      <c r="V50" s="498" t="e">
        <f aca="false">+'LEAD RECOM INCR'!V50+#REF!</f>
        <v>#REF!</v>
      </c>
      <c r="W50" s="563" t="e">
        <f aca="false">+'LEAD RECOM INCR'!W50+#REF!</f>
        <v>#REF!</v>
      </c>
      <c r="X50" s="566" t="e">
        <f aca="false">+'LEAD RECOM INCR'!X50+#REF!</f>
        <v>#REF!</v>
      </c>
      <c r="Y50" s="498" t="e">
        <f aca="false">+'LEAD RECOM INCR'!Y50+#REF!</f>
        <v>#REF!</v>
      </c>
      <c r="Z50" s="563" t="e">
        <f aca="false">+'LEAD RECOM INCR'!Z50+#REF!</f>
        <v>#REF!</v>
      </c>
      <c r="AA50" s="555" t="e">
        <f aca="false">+X50+U50+R50</f>
        <v>#REF!</v>
      </c>
      <c r="AB50" s="556" t="e">
        <f aca="false">+Y50+V50+S50</f>
        <v>#REF!</v>
      </c>
      <c r="AC50" s="567" t="e">
        <f aca="false">+Z50+W50+T50</f>
        <v>#REF!</v>
      </c>
      <c r="AD50" s="568" t="e">
        <f aca="false">+T50*(1+$AD$11)</f>
        <v>#REF!</v>
      </c>
      <c r="AE50" s="568" t="n">
        <f aca="false">+L50*$AE$11</f>
        <v>-217379.52</v>
      </c>
      <c r="AF50" s="551" t="e">
        <f aca="false">+AC50-L50</f>
        <v>#REF!</v>
      </c>
      <c r="AG50" s="552" t="e">
        <f aca="false">+AF50/L50</f>
        <v>#REF!</v>
      </c>
    </row>
    <row r="51" customFormat="false" ht="18.75" hidden="false" customHeight="false" outlineLevel="0" collapsed="false">
      <c r="A51" s="492" t="s">
        <v>86</v>
      </c>
      <c r="B51" s="492"/>
      <c r="C51" s="492"/>
      <c r="D51" s="617"/>
      <c r="E51" s="555" t="n">
        <v>11</v>
      </c>
      <c r="F51" s="556" t="n">
        <v>11</v>
      </c>
      <c r="G51" s="557" t="n">
        <v>1303</v>
      </c>
      <c r="H51" s="618"/>
      <c r="I51" s="618"/>
      <c r="J51" s="555" t="n">
        <v>11</v>
      </c>
      <c r="K51" s="556" t="n">
        <v>11</v>
      </c>
      <c r="L51" s="559" t="n">
        <v>1417</v>
      </c>
      <c r="M51" s="560"/>
      <c r="N51" s="558" t="n">
        <v>142</v>
      </c>
      <c r="O51" s="566" t="e">
        <f aca="false">+'LEAD RECOM INCR'!O51+#REF!</f>
        <v>#REF!</v>
      </c>
      <c r="P51" s="498" t="e">
        <f aca="false">+'LEAD RECOM INCR'!P51+#REF!</f>
        <v>#REF!</v>
      </c>
      <c r="Q51" s="563" t="e">
        <f aca="false">+'LEAD RECOM INCR'!Q51+#REF!</f>
        <v>#REF!</v>
      </c>
      <c r="R51" s="607" t="e">
        <f aca="false">+J51+O51</f>
        <v>#REF!</v>
      </c>
      <c r="S51" s="608" t="e">
        <f aca="false">+K51+P51</f>
        <v>#REF!</v>
      </c>
      <c r="T51" s="557" t="e">
        <f aca="false">+L51+Q51+N51</f>
        <v>#REF!</v>
      </c>
      <c r="U51" s="566" t="e">
        <f aca="false">+'LEAD RECOM INCR'!U51+#REF!</f>
        <v>#REF!</v>
      </c>
      <c r="V51" s="498" t="e">
        <f aca="false">+'LEAD RECOM INCR'!V51+#REF!</f>
        <v>#REF!</v>
      </c>
      <c r="W51" s="563" t="e">
        <f aca="false">+'LEAD RECOM INCR'!W51+#REF!</f>
        <v>#REF!</v>
      </c>
      <c r="X51" s="566" t="e">
        <f aca="false">+'LEAD RECOM INCR'!X51+#REF!</f>
        <v>#REF!</v>
      </c>
      <c r="Y51" s="498" t="e">
        <f aca="false">+'LEAD RECOM INCR'!Y51+#REF!</f>
        <v>#REF!</v>
      </c>
      <c r="Z51" s="563" t="e">
        <f aca="false">+'LEAD RECOM INCR'!Z51+#REF!</f>
        <v>#REF!</v>
      </c>
      <c r="AA51" s="555" t="e">
        <f aca="false">+X51+U51+R51</f>
        <v>#REF!</v>
      </c>
      <c r="AB51" s="556" t="e">
        <f aca="false">+Y51+V51+S51</f>
        <v>#REF!</v>
      </c>
      <c r="AC51" s="567" t="e">
        <f aca="false">+Z51+W51+T51</f>
        <v>#REF!</v>
      </c>
      <c r="AD51" s="568" t="e">
        <f aca="false">+T51*(1+$AD$11)</f>
        <v>#REF!</v>
      </c>
      <c r="AE51" s="568" t="n">
        <f aca="false">+L51*$AE$11</f>
        <v>1360.32</v>
      </c>
      <c r="AF51" s="551" t="e">
        <f aca="false">+AC51-L51</f>
        <v>#REF!</v>
      </c>
      <c r="AG51" s="552" t="e">
        <f aca="false">+AF51/L51</f>
        <v>#REF!</v>
      </c>
    </row>
    <row r="52" customFormat="false" ht="18" hidden="false" customHeight="false" outlineLevel="0" collapsed="false">
      <c r="A52" s="541" t="s">
        <v>87</v>
      </c>
      <c r="B52" s="541"/>
      <c r="C52" s="541"/>
      <c r="D52" s="541"/>
      <c r="E52" s="595" t="n">
        <f aca="false">SUM(E53:E54)</f>
        <v>4625</v>
      </c>
      <c r="F52" s="602" t="n">
        <f aca="false">SUM(F53:F54)</f>
        <v>4773</v>
      </c>
      <c r="G52" s="603" t="n">
        <f aca="false">SUM(G53:G54)</f>
        <v>800672</v>
      </c>
      <c r="H52" s="581" t="n">
        <f aca="false">SUM(H53:H54)</f>
        <v>0</v>
      </c>
      <c r="I52" s="581" t="n">
        <f aca="false">SUM(I53:I54)</f>
        <v>0</v>
      </c>
      <c r="J52" s="598" t="n">
        <f aca="false">+J53+J54</f>
        <v>4704</v>
      </c>
      <c r="K52" s="609" t="n">
        <f aca="false">+K53+K54</f>
        <v>4865</v>
      </c>
      <c r="L52" s="599" t="n">
        <f aca="false">+L53+L54</f>
        <v>832574</v>
      </c>
      <c r="M52" s="581" t="n">
        <v>0</v>
      </c>
      <c r="N52" s="588" t="n">
        <f aca="false">+N53+N54</f>
        <v>0</v>
      </c>
      <c r="O52" s="619" t="e">
        <f aca="false">+O53+O54</f>
        <v>#REF!</v>
      </c>
      <c r="P52" s="620" t="e">
        <f aca="false">+P53+P54</f>
        <v>#REF!</v>
      </c>
      <c r="Q52" s="580" t="e">
        <f aca="false">+Q53+Q54</f>
        <v>#REF!</v>
      </c>
      <c r="R52" s="578" t="e">
        <f aca="false">+R53+R54</f>
        <v>#REF!</v>
      </c>
      <c r="S52" s="579" t="e">
        <f aca="false">+S53+S54</f>
        <v>#REF!</v>
      </c>
      <c r="T52" s="580" t="e">
        <f aca="false">+T53+T54</f>
        <v>#REF!</v>
      </c>
      <c r="U52" s="620" t="e">
        <f aca="false">+U53+U54</f>
        <v>#REF!</v>
      </c>
      <c r="V52" s="579" t="e">
        <f aca="false">+V53+V54</f>
        <v>#REF!</v>
      </c>
      <c r="W52" s="580" t="e">
        <f aca="false">+W53+W54</f>
        <v>#REF!</v>
      </c>
      <c r="X52" s="578" t="e">
        <f aca="false">+X53+X54</f>
        <v>#REF!</v>
      </c>
      <c r="Y52" s="579" t="e">
        <f aca="false">+Y53+Y54</f>
        <v>#REF!</v>
      </c>
      <c r="Z52" s="580" t="e">
        <f aca="false">+Z53+Z54</f>
        <v>#REF!</v>
      </c>
      <c r="AA52" s="578" t="e">
        <f aca="false">+AA53+AA54</f>
        <v>#REF!</v>
      </c>
      <c r="AB52" s="579" t="e">
        <f aca="false">+AB53+AB54</f>
        <v>#REF!</v>
      </c>
      <c r="AC52" s="581" t="e">
        <f aca="false">+AC53+AC54</f>
        <v>#REF!</v>
      </c>
      <c r="AD52" s="588" t="n">
        <f aca="false">SUM(AD53:AD54)</f>
        <v>0</v>
      </c>
      <c r="AE52" s="588" t="n">
        <f aca="false">SUM(AE53:AE54)</f>
        <v>0</v>
      </c>
      <c r="AF52" s="551" t="e">
        <f aca="false">+AC52-L52</f>
        <v>#REF!</v>
      </c>
      <c r="AG52" s="552" t="e">
        <f aca="false">+AF52/L52</f>
        <v>#REF!</v>
      </c>
    </row>
    <row r="53" customFormat="false" ht="18.75" hidden="false" customHeight="false" outlineLevel="0" collapsed="false">
      <c r="A53" s="554" t="s">
        <v>36</v>
      </c>
      <c r="E53" s="555" t="n">
        <v>4625</v>
      </c>
      <c r="F53" s="556" t="n">
        <v>4773</v>
      </c>
      <c r="G53" s="557" t="n">
        <v>791903</v>
      </c>
      <c r="H53" s="558"/>
      <c r="I53" s="558"/>
      <c r="J53" s="555" t="n">
        <v>4704</v>
      </c>
      <c r="K53" s="556" t="n">
        <v>4865</v>
      </c>
      <c r="L53" s="559" t="n">
        <v>826355</v>
      </c>
      <c r="M53" s="558"/>
      <c r="N53" s="558"/>
      <c r="O53" s="566" t="e">
        <f aca="false">+'LEAD RECOM INCR'!O53+#REF!</f>
        <v>#REF!</v>
      </c>
      <c r="P53" s="498" t="e">
        <f aca="false">+'LEAD RECOM INCR'!P53+#REF!</f>
        <v>#REF!</v>
      </c>
      <c r="Q53" s="563" t="e">
        <f aca="false">+'LEAD RECOM INCR'!Q53+#REF!</f>
        <v>#REF!</v>
      </c>
      <c r="R53" s="564" t="e">
        <f aca="false">+J53+O53</f>
        <v>#REF!</v>
      </c>
      <c r="S53" s="565" t="e">
        <f aca="false">+K53+P53</f>
        <v>#REF!</v>
      </c>
      <c r="T53" s="557" t="e">
        <f aca="false">+L53+Q53+N53</f>
        <v>#REF!</v>
      </c>
      <c r="U53" s="566" t="e">
        <f aca="false">+'LEAD RECOM INCR'!U53+#REF!</f>
        <v>#REF!</v>
      </c>
      <c r="V53" s="498" t="e">
        <f aca="false">+'LEAD RECOM INCR'!V53+#REF!</f>
        <v>#REF!</v>
      </c>
      <c r="W53" s="563" t="e">
        <f aca="false">+'LEAD RECOM INCR'!W53+#REF!</f>
        <v>#REF!</v>
      </c>
      <c r="X53" s="566" t="e">
        <f aca="false">+'LEAD RECOM INCR'!X53+#REF!</f>
        <v>#REF!</v>
      </c>
      <c r="Y53" s="498" t="e">
        <f aca="false">+'LEAD RECOM INCR'!Y53+#REF!</f>
        <v>#REF!</v>
      </c>
      <c r="Z53" s="563" t="e">
        <f aca="false">+'LEAD RECOM INCR'!Z53+#REF!</f>
        <v>#REF!</v>
      </c>
      <c r="AA53" s="555" t="e">
        <f aca="false">+X53+U53+R53</f>
        <v>#REF!</v>
      </c>
      <c r="AB53" s="556" t="e">
        <f aca="false">+Y53+V53+S53</f>
        <v>#REF!</v>
      </c>
      <c r="AC53" s="567" t="e">
        <f aca="false">+Z53+W53+T53</f>
        <v>#REF!</v>
      </c>
      <c r="AD53" s="568"/>
      <c r="AE53" s="568"/>
      <c r="AF53" s="551" t="e">
        <f aca="false">+AC53-L53</f>
        <v>#REF!</v>
      </c>
      <c r="AG53" s="552" t="e">
        <f aca="false">+AF53/L53</f>
        <v>#REF!</v>
      </c>
    </row>
    <row r="54" customFormat="false" ht="18.75" hidden="false" customHeight="false" outlineLevel="0" collapsed="false">
      <c r="A54" s="554" t="s">
        <v>88</v>
      </c>
      <c r="E54" s="555" t="n">
        <v>0</v>
      </c>
      <c r="F54" s="556" t="n">
        <v>0</v>
      </c>
      <c r="G54" s="557" t="n">
        <v>8769</v>
      </c>
      <c r="H54" s="558"/>
      <c r="I54" s="558"/>
      <c r="J54" s="555"/>
      <c r="K54" s="556"/>
      <c r="L54" s="559" t="n">
        <v>6219</v>
      </c>
      <c r="M54" s="560"/>
      <c r="N54" s="558"/>
      <c r="O54" s="566" t="e">
        <f aca="false">+'LEAD RECOM INCR'!O54+#REF!</f>
        <v>#REF!</v>
      </c>
      <c r="P54" s="498" t="e">
        <f aca="false">+'LEAD RECOM INCR'!P54+#REF!</f>
        <v>#REF!</v>
      </c>
      <c r="Q54" s="563" t="e">
        <f aca="false">+'LEAD RECOM INCR'!Q54+#REF!</f>
        <v>#REF!</v>
      </c>
      <c r="R54" s="564" t="e">
        <f aca="false">+J54+O54</f>
        <v>#REF!</v>
      </c>
      <c r="S54" s="565" t="e">
        <f aca="false">+K54+P54</f>
        <v>#REF!</v>
      </c>
      <c r="T54" s="557" t="e">
        <f aca="false">+L54+Q54+N54</f>
        <v>#REF!</v>
      </c>
      <c r="U54" s="566" t="e">
        <f aca="false">+'LEAD RECOM INCR'!U54+#REF!</f>
        <v>#REF!</v>
      </c>
      <c r="V54" s="498" t="e">
        <f aca="false">+'LEAD RECOM INCR'!V54+#REF!</f>
        <v>#REF!</v>
      </c>
      <c r="W54" s="563" t="e">
        <f aca="false">+'LEAD RECOM INCR'!W54+#REF!</f>
        <v>#REF!</v>
      </c>
      <c r="X54" s="566" t="e">
        <f aca="false">+'LEAD RECOM INCR'!X54+#REF!</f>
        <v>#REF!</v>
      </c>
      <c r="Y54" s="498" t="e">
        <f aca="false">+'LEAD RECOM INCR'!Y54+#REF!</f>
        <v>#REF!</v>
      </c>
      <c r="Z54" s="563" t="e">
        <f aca="false">+'LEAD RECOM INCR'!Z54+#REF!</f>
        <v>#REF!</v>
      </c>
      <c r="AA54" s="555" t="e">
        <f aca="false">+X54+U54+R54</f>
        <v>#REF!</v>
      </c>
      <c r="AB54" s="556" t="e">
        <f aca="false">+Y54+V54+S54</f>
        <v>#REF!</v>
      </c>
      <c r="AC54" s="567" t="e">
        <f aca="false">+Z54+W54+T54</f>
        <v>#REF!</v>
      </c>
      <c r="AD54" s="568"/>
      <c r="AE54" s="568"/>
      <c r="AF54" s="551" t="e">
        <f aca="false">+AC54-L54</f>
        <v>#REF!</v>
      </c>
      <c r="AG54" s="552" t="e">
        <f aca="false">+AF54/L54</f>
        <v>#REF!</v>
      </c>
    </row>
    <row r="55" customFormat="false" ht="18" hidden="false" customHeight="false" outlineLevel="0" collapsed="false">
      <c r="A55" s="491" t="s">
        <v>89</v>
      </c>
      <c r="E55" s="555" t="n">
        <v>56</v>
      </c>
      <c r="F55" s="556" t="n">
        <v>56</v>
      </c>
      <c r="G55" s="557" t="n">
        <v>9536</v>
      </c>
      <c r="H55" s="558"/>
      <c r="I55" s="558"/>
      <c r="J55" s="555" t="n">
        <v>56</v>
      </c>
      <c r="K55" s="556" t="n">
        <v>56</v>
      </c>
      <c r="L55" s="559" t="n">
        <v>9613</v>
      </c>
      <c r="M55" s="560"/>
      <c r="N55" s="558" t="n">
        <v>616</v>
      </c>
      <c r="O55" s="566" t="e">
        <f aca="false">+'LEAD RECOM INCR'!O55+#REF!</f>
        <v>#REF!</v>
      </c>
      <c r="P55" s="498" t="e">
        <f aca="false">+'LEAD RECOM INCR'!P55+#REF!</f>
        <v>#REF!</v>
      </c>
      <c r="Q55" s="563" t="e">
        <f aca="false">+'LEAD RECOM INCR'!Q55+#REF!</f>
        <v>#REF!</v>
      </c>
      <c r="R55" s="564" t="e">
        <f aca="false">+J55+O55</f>
        <v>#REF!</v>
      </c>
      <c r="S55" s="565" t="e">
        <f aca="false">+K55+P55</f>
        <v>#REF!</v>
      </c>
      <c r="T55" s="557" t="e">
        <f aca="false">+L55+Q55+N55</f>
        <v>#REF!</v>
      </c>
      <c r="U55" s="566" t="e">
        <f aca="false">+'LEAD RECOM INCR'!U55+#REF!</f>
        <v>#REF!</v>
      </c>
      <c r="V55" s="498" t="e">
        <f aca="false">+'LEAD RECOM INCR'!V55+#REF!</f>
        <v>#REF!</v>
      </c>
      <c r="W55" s="563" t="e">
        <f aca="false">+'LEAD RECOM INCR'!W55+#REF!</f>
        <v>#REF!</v>
      </c>
      <c r="X55" s="566" t="e">
        <f aca="false">+'LEAD RECOM INCR'!X55+#REF!</f>
        <v>#REF!</v>
      </c>
      <c r="Y55" s="498" t="e">
        <f aca="false">+'LEAD RECOM INCR'!Y55+#REF!</f>
        <v>#REF!</v>
      </c>
      <c r="Z55" s="563" t="e">
        <f aca="false">+'LEAD RECOM INCR'!Z55+#REF!</f>
        <v>#REF!</v>
      </c>
      <c r="AA55" s="555" t="e">
        <f aca="false">+X55+U55+R55</f>
        <v>#REF!</v>
      </c>
      <c r="AB55" s="556" t="e">
        <f aca="false">+Y55+V55+S55</f>
        <v>#REF!</v>
      </c>
      <c r="AC55" s="567" t="e">
        <f aca="false">+Z55+W55+T55</f>
        <v>#REF!</v>
      </c>
      <c r="AD55" s="568" t="e">
        <f aca="false">+T55*(1+$AD$11)</f>
        <v>#REF!</v>
      </c>
      <c r="AE55" s="568" t="n">
        <f aca="false">+L55*$AE$11</f>
        <v>9228.48</v>
      </c>
      <c r="AF55" s="551" t="e">
        <f aca="false">+AC55-L55</f>
        <v>#REF!</v>
      </c>
      <c r="AG55" s="552" t="e">
        <f aca="false">+AF55/L55</f>
        <v>#REF!</v>
      </c>
    </row>
    <row r="56" customFormat="false" ht="18" hidden="false" customHeight="false" outlineLevel="0" collapsed="false">
      <c r="A56" s="541" t="s">
        <v>90</v>
      </c>
      <c r="B56" s="541"/>
      <c r="C56" s="541"/>
      <c r="D56" s="541"/>
      <c r="E56" s="595" t="n">
        <f aca="false">SUM(E57)</f>
        <v>0</v>
      </c>
      <c r="F56" s="602" t="n">
        <f aca="false">SUM(F57)</f>
        <v>0</v>
      </c>
      <c r="G56" s="603" t="n">
        <f aca="false">SUM(G57)</f>
        <v>21194</v>
      </c>
      <c r="H56" s="581" t="n">
        <f aca="false">SUM(H57:H57)</f>
        <v>0</v>
      </c>
      <c r="I56" s="581" t="n">
        <f aca="false">SUM(I57:I57)</f>
        <v>0</v>
      </c>
      <c r="J56" s="595" t="n">
        <f aca="false">SUM(J57)</f>
        <v>0</v>
      </c>
      <c r="K56" s="602" t="n">
        <f aca="false">SUM(K57)</f>
        <v>0</v>
      </c>
      <c r="L56" s="604" t="n">
        <f aca="false">SUM(L57)</f>
        <v>20990</v>
      </c>
      <c r="M56" s="581" t="n">
        <f aca="false">SUM(M57:M57)</f>
        <v>0</v>
      </c>
      <c r="N56" s="581" t="n">
        <f aca="false">SUM(N57:N57)</f>
        <v>221</v>
      </c>
      <c r="O56" s="578" t="e">
        <f aca="false">SUM(O57:O57)</f>
        <v>#REF!</v>
      </c>
      <c r="P56" s="579" t="e">
        <f aca="false">SUM(P57:P57)</f>
        <v>#REF!</v>
      </c>
      <c r="Q56" s="580" t="e">
        <f aca="false">SUM(Q57:Q57)</f>
        <v>#REF!</v>
      </c>
      <c r="R56" s="578" t="e">
        <f aca="false">SUM(R57:R57)</f>
        <v>#REF!</v>
      </c>
      <c r="S56" s="579" t="e">
        <f aca="false">SUM(S57:S57)</f>
        <v>#REF!</v>
      </c>
      <c r="T56" s="580" t="e">
        <f aca="false">SUM(T57:T57)</f>
        <v>#REF!</v>
      </c>
      <c r="U56" s="620" t="e">
        <f aca="false">SUM(U57:U57)</f>
        <v>#REF!</v>
      </c>
      <c r="V56" s="579" t="e">
        <f aca="false">SUM(V57:V57)</f>
        <v>#REF!</v>
      </c>
      <c r="W56" s="580" t="e">
        <f aca="false">SUM(W57:W57)</f>
        <v>#REF!</v>
      </c>
      <c r="X56" s="578" t="e">
        <f aca="false">SUM(X57:X57)</f>
        <v>#REF!</v>
      </c>
      <c r="Y56" s="579" t="e">
        <f aca="false">SUM(Y57:Y57)</f>
        <v>#REF!</v>
      </c>
      <c r="Z56" s="580" t="e">
        <f aca="false">SUM(Z57:Z57)</f>
        <v>#REF!</v>
      </c>
      <c r="AA56" s="578" t="e">
        <f aca="false">SUM(AA57:AA57)</f>
        <v>#REF!</v>
      </c>
      <c r="AB56" s="579" t="e">
        <f aca="false">SUM(AB57:AB57)</f>
        <v>#REF!</v>
      </c>
      <c r="AC56" s="581" t="e">
        <f aca="false">SUM(AC57:AC57)</f>
        <v>#REF!</v>
      </c>
      <c r="AD56" s="588" t="e">
        <f aca="false">SUM(AD57:AD57)</f>
        <v>#REF!</v>
      </c>
      <c r="AE56" s="588" t="n">
        <f aca="false">SUM(AE57:AE57)</f>
        <v>20150.4</v>
      </c>
      <c r="AF56" s="551" t="e">
        <f aca="false">+AC56-L56</f>
        <v>#REF!</v>
      </c>
      <c r="AG56" s="552" t="e">
        <f aca="false">+AF56/L56</f>
        <v>#REF!</v>
      </c>
    </row>
    <row r="57" customFormat="false" ht="18.75" hidden="false" customHeight="false" outlineLevel="0" collapsed="false">
      <c r="A57" s="554" t="s">
        <v>91</v>
      </c>
      <c r="E57" s="555" t="n">
        <v>0</v>
      </c>
      <c r="F57" s="556" t="n">
        <v>0</v>
      </c>
      <c r="G57" s="557" t="n">
        <v>21194</v>
      </c>
      <c r="H57" s="558"/>
      <c r="I57" s="558"/>
      <c r="J57" s="555" t="n">
        <v>0</v>
      </c>
      <c r="K57" s="556" t="n">
        <v>0</v>
      </c>
      <c r="L57" s="559" t="n">
        <v>20990</v>
      </c>
      <c r="M57" s="560"/>
      <c r="N57" s="558" t="n">
        <v>221</v>
      </c>
      <c r="O57" s="566" t="e">
        <f aca="false">+'LEAD RECOM INCR'!O57+#REF!</f>
        <v>#REF!</v>
      </c>
      <c r="P57" s="498" t="e">
        <f aca="false">+'LEAD RECOM INCR'!P57+#REF!</f>
        <v>#REF!</v>
      </c>
      <c r="Q57" s="563" t="e">
        <f aca="false">+'LEAD RECOM INCR'!Q57+#REF!</f>
        <v>#REF!</v>
      </c>
      <c r="R57" s="564" t="e">
        <f aca="false">+J57+O57</f>
        <v>#REF!</v>
      </c>
      <c r="S57" s="565" t="e">
        <f aca="false">+K57+P57</f>
        <v>#REF!</v>
      </c>
      <c r="T57" s="557" t="e">
        <f aca="false">+L57+Q57+N57</f>
        <v>#REF!</v>
      </c>
      <c r="U57" s="566" t="e">
        <f aca="false">+'LEAD RECOM INCR'!U57+#REF!</f>
        <v>#REF!</v>
      </c>
      <c r="V57" s="498" t="e">
        <f aca="false">+'LEAD RECOM INCR'!V57+#REF!</f>
        <v>#REF!</v>
      </c>
      <c r="W57" s="563" t="e">
        <f aca="false">+'LEAD RECOM INCR'!W57+#REF!</f>
        <v>#REF!</v>
      </c>
      <c r="X57" s="566" t="e">
        <f aca="false">+'LEAD RECOM INCR'!X57+#REF!</f>
        <v>#REF!</v>
      </c>
      <c r="Y57" s="498" t="e">
        <f aca="false">+'LEAD RECOM INCR'!Y57+#REF!</f>
        <v>#REF!</v>
      </c>
      <c r="Z57" s="563" t="e">
        <f aca="false">+'LEAD RECOM INCR'!Z57+#REF!</f>
        <v>#REF!</v>
      </c>
      <c r="AA57" s="555" t="e">
        <f aca="false">+X57+U57+R57</f>
        <v>#REF!</v>
      </c>
      <c r="AB57" s="556" t="e">
        <f aca="false">+Y57+V57+S57</f>
        <v>#REF!</v>
      </c>
      <c r="AC57" s="567" t="e">
        <f aca="false">+Z57+W57+T57</f>
        <v>#REF!</v>
      </c>
      <c r="AD57" s="568" t="e">
        <f aca="false">+T57*(1+$AD$11)</f>
        <v>#REF!</v>
      </c>
      <c r="AE57" s="568" t="n">
        <f aca="false">+L57*$AE$11</f>
        <v>20150.4</v>
      </c>
      <c r="AF57" s="551" t="e">
        <f aca="false">+AC57-L57</f>
        <v>#REF!</v>
      </c>
      <c r="AG57" s="552" t="e">
        <f aca="false">+AF57/L57</f>
        <v>#REF!</v>
      </c>
    </row>
    <row r="58" customFormat="false" ht="18" hidden="false" customHeight="false" outlineLevel="0" collapsed="false">
      <c r="A58" s="491" t="s">
        <v>92</v>
      </c>
      <c r="E58" s="564" t="s">
        <v>93</v>
      </c>
      <c r="F58" s="565" t="s">
        <v>94</v>
      </c>
      <c r="G58" s="557" t="n">
        <v>483189</v>
      </c>
      <c r="H58" s="558"/>
      <c r="I58" s="558"/>
      <c r="J58" s="564" t="s">
        <v>95</v>
      </c>
      <c r="K58" s="565" t="s">
        <v>96</v>
      </c>
      <c r="L58" s="559" t="n">
        <v>438797</v>
      </c>
      <c r="M58" s="560"/>
      <c r="N58" s="558" t="n">
        <f aca="false">267254-207594</f>
        <v>59660</v>
      </c>
      <c r="O58" s="566" t="e">
        <f aca="false">+'LEAD RECOM INCR'!O58+#REF!</f>
        <v>#REF!</v>
      </c>
      <c r="P58" s="498" t="e">
        <f aca="false">+'LEAD RECOM INCR'!P58+#REF!</f>
        <v>#REF!</v>
      </c>
      <c r="Q58" s="563" t="e">
        <f aca="false">+'LEAD RECOM INCR'!Q58+#REF!</f>
        <v>#REF!</v>
      </c>
      <c r="R58" s="564" t="s">
        <v>95</v>
      </c>
      <c r="S58" s="565" t="s">
        <v>96</v>
      </c>
      <c r="T58" s="557" t="e">
        <f aca="false">+L58+Q58+N58</f>
        <v>#REF!</v>
      </c>
      <c r="U58" s="621" t="s">
        <v>227</v>
      </c>
      <c r="V58" s="622" t="s">
        <v>227</v>
      </c>
      <c r="W58" s="563" t="e">
        <f aca="false">+'LEAD RECOM INCR'!W58+#REF!</f>
        <v>#REF!</v>
      </c>
      <c r="X58" s="621" t="s">
        <v>235</v>
      </c>
      <c r="Y58" s="622" t="s">
        <v>235</v>
      </c>
      <c r="Z58" s="563" t="e">
        <f aca="false">+'LEAD RECOM INCR'!Z58+#REF!</f>
        <v>#REF!</v>
      </c>
      <c r="AA58" s="564" t="s">
        <v>236</v>
      </c>
      <c r="AB58" s="565" t="s">
        <v>237</v>
      </c>
      <c r="AC58" s="567" t="e">
        <f aca="false">+Z58+W58+T58</f>
        <v>#REF!</v>
      </c>
      <c r="AD58" s="568" t="e">
        <f aca="false">+T58*(1+$AD$11)</f>
        <v>#REF!</v>
      </c>
      <c r="AE58" s="568" t="n">
        <f aca="false">+L58*$AE$11</f>
        <v>421245.12</v>
      </c>
      <c r="AF58" s="551" t="e">
        <f aca="false">+AC58-L58</f>
        <v>#REF!</v>
      </c>
      <c r="AG58" s="552" t="e">
        <f aca="false">+AF58/L58</f>
        <v>#REF!</v>
      </c>
    </row>
    <row r="59" customFormat="false" ht="18" hidden="false" customHeight="false" outlineLevel="0" collapsed="false">
      <c r="A59" s="491" t="s">
        <v>100</v>
      </c>
      <c r="D59" s="492"/>
      <c r="E59" s="555" t="n">
        <v>0</v>
      </c>
      <c r="F59" s="556" t="n">
        <v>0</v>
      </c>
      <c r="G59" s="557" t="n">
        <v>0</v>
      </c>
      <c r="H59" s="558"/>
      <c r="I59" s="558"/>
      <c r="J59" s="555" t="n">
        <v>0</v>
      </c>
      <c r="K59" s="556" t="n">
        <v>0</v>
      </c>
      <c r="L59" s="559" t="n">
        <f aca="false">SUM(G59+H59)</f>
        <v>0</v>
      </c>
      <c r="M59" s="560"/>
      <c r="N59" s="558"/>
      <c r="O59" s="555"/>
      <c r="P59" s="556"/>
      <c r="Q59" s="557"/>
      <c r="R59" s="564"/>
      <c r="S59" s="565"/>
      <c r="T59" s="557"/>
      <c r="U59" s="563"/>
      <c r="V59" s="572"/>
      <c r="W59" s="557"/>
      <c r="X59" s="573"/>
      <c r="Y59" s="572"/>
      <c r="Z59" s="557"/>
      <c r="AA59" s="555" t="n">
        <f aca="false">+X59+U59+R59</f>
        <v>0</v>
      </c>
      <c r="AB59" s="556" t="n">
        <f aca="false">+Y59+V59+S59</f>
        <v>0</v>
      </c>
      <c r="AC59" s="557" t="n">
        <f aca="false">+Z59+W59+T59</f>
        <v>0</v>
      </c>
      <c r="AD59" s="568" t="n">
        <f aca="false">+T59*(1+$AD$11)</f>
        <v>0</v>
      </c>
      <c r="AE59" s="568" t="n">
        <f aca="false">+L59*$AE$11</f>
        <v>0</v>
      </c>
      <c r="AF59" s="551" t="n">
        <f aca="false">+AC59-L59</f>
        <v>0</v>
      </c>
      <c r="AG59" s="552" t="e">
        <f aca="false">+AF59/L59</f>
        <v>#DIV/0!</v>
      </c>
    </row>
    <row r="60" customFormat="false" ht="18" hidden="false" customHeight="false" outlineLevel="0" collapsed="false">
      <c r="A60" s="541" t="s">
        <v>101</v>
      </c>
      <c r="B60" s="541"/>
      <c r="C60" s="541"/>
      <c r="D60" s="541"/>
      <c r="E60" s="595" t="n">
        <f aca="false">SUM(E61:E65)</f>
        <v>31356</v>
      </c>
      <c r="F60" s="602" t="n">
        <f aca="false">SUM(F61:F65)</f>
        <v>32382</v>
      </c>
      <c r="G60" s="603" t="n">
        <f aca="false">SUM(G61:G65)</f>
        <v>5712698</v>
      </c>
      <c r="H60" s="581" t="n">
        <f aca="false">SUM(H61:H65)</f>
        <v>0</v>
      </c>
      <c r="I60" s="581" t="n">
        <f aca="false">SUM(I61:I65)</f>
        <v>0</v>
      </c>
      <c r="J60" s="595" t="n">
        <f aca="false">SUM(J61:J64)</f>
        <v>31359</v>
      </c>
      <c r="K60" s="595" t="n">
        <f aca="false">SUM(K61:K64)</f>
        <v>33103</v>
      </c>
      <c r="L60" s="595" t="n">
        <f aca="false">SUM(L61:L64)</f>
        <v>5949041</v>
      </c>
      <c r="M60" s="595" t="n">
        <f aca="false">SUM(M61:M64)</f>
        <v>0</v>
      </c>
      <c r="N60" s="595" t="n">
        <f aca="false">SUM(N61:N64)</f>
        <v>91009</v>
      </c>
      <c r="O60" s="598" t="e">
        <f aca="false">SUM(O61:O64)</f>
        <v>#REF!</v>
      </c>
      <c r="P60" s="609" t="e">
        <f aca="false">SUM(P61:P64)</f>
        <v>#REF!</v>
      </c>
      <c r="Q60" s="596" t="e">
        <f aca="false">SUM(Q61:Q64)</f>
        <v>#REF!</v>
      </c>
      <c r="R60" s="598" t="e">
        <f aca="false">SUM(R61:R64)</f>
        <v>#REF!</v>
      </c>
      <c r="S60" s="609" t="e">
        <f aca="false">SUM(S61:S64)</f>
        <v>#REF!</v>
      </c>
      <c r="T60" s="597" t="e">
        <f aca="false">SUM(T61:T64)</f>
        <v>#REF!</v>
      </c>
      <c r="U60" s="598" t="e">
        <f aca="false">SUM(U61:U64)</f>
        <v>#REF!</v>
      </c>
      <c r="V60" s="609" t="e">
        <f aca="false">SUM(V61:V64)</f>
        <v>#REF!</v>
      </c>
      <c r="W60" s="596" t="e">
        <f aca="false">SUM(W61:W64)</f>
        <v>#REF!</v>
      </c>
      <c r="X60" s="598" t="e">
        <f aca="false">SUM(X61:X64)</f>
        <v>#REF!</v>
      </c>
      <c r="Y60" s="609" t="e">
        <f aca="false">SUM(Y61:Y64)</f>
        <v>#REF!</v>
      </c>
      <c r="Z60" s="596" t="e">
        <f aca="false">SUM(Z61:Z64)</f>
        <v>#REF!</v>
      </c>
      <c r="AA60" s="598" t="e">
        <f aca="false">SUM(AA61:AA64)</f>
        <v>#REF!</v>
      </c>
      <c r="AB60" s="609" t="e">
        <f aca="false">SUM(AB61:AB64)</f>
        <v>#REF!</v>
      </c>
      <c r="AC60" s="596" t="e">
        <f aca="false">SUM(AC61:AC64)</f>
        <v>#REF!</v>
      </c>
      <c r="AD60" s="588" t="e">
        <f aca="false">SUM(AD61:AD65)</f>
        <v>#REF!</v>
      </c>
      <c r="AE60" s="588" t="n">
        <f aca="false">SUM(AE61:AE65)</f>
        <v>5578442.88</v>
      </c>
      <c r="AF60" s="551" t="e">
        <f aca="false">+AC60-L60</f>
        <v>#REF!</v>
      </c>
      <c r="AG60" s="552" t="e">
        <f aca="false">+AF60/L60</f>
        <v>#REF!</v>
      </c>
    </row>
    <row r="61" customFormat="false" ht="18.75" hidden="false" customHeight="false" outlineLevel="0" collapsed="false">
      <c r="A61" s="554" t="s">
        <v>102</v>
      </c>
      <c r="E61" s="555" t="n">
        <v>31356</v>
      </c>
      <c r="F61" s="556" t="n">
        <v>32382</v>
      </c>
      <c r="G61" s="557" t="n">
        <v>5675570</v>
      </c>
      <c r="H61" s="558"/>
      <c r="I61" s="558"/>
      <c r="J61" s="555" t="n">
        <v>31359</v>
      </c>
      <c r="K61" s="556" t="n">
        <v>33103</v>
      </c>
      <c r="L61" s="559" t="n">
        <v>5849488</v>
      </c>
      <c r="M61" s="560" t="n">
        <v>0</v>
      </c>
      <c r="N61" s="558" t="n">
        <v>139170</v>
      </c>
      <c r="O61" s="566" t="e">
        <f aca="false">+'LEAD RECOM INCR'!O61+#REF!</f>
        <v>#REF!</v>
      </c>
      <c r="P61" s="498" t="e">
        <f aca="false">+'LEAD RECOM INCR'!P61+#REF!</f>
        <v>#REF!</v>
      </c>
      <c r="Q61" s="563" t="e">
        <f aca="false">+'LEAD RECOM INCR'!Q61+#REF!</f>
        <v>#REF!</v>
      </c>
      <c r="R61" s="607" t="e">
        <f aca="false">+J61+O61</f>
        <v>#REF!</v>
      </c>
      <c r="S61" s="608" t="e">
        <f aca="false">+K61+P61</f>
        <v>#REF!</v>
      </c>
      <c r="T61" s="557" t="e">
        <f aca="false">+L61+Q61+N61</f>
        <v>#REF!</v>
      </c>
      <c r="U61" s="566" t="e">
        <f aca="false">+'LEAD RECOM INCR'!U61+#REF!</f>
        <v>#REF!</v>
      </c>
      <c r="V61" s="498" t="e">
        <f aca="false">+'LEAD RECOM INCR'!V61+#REF!</f>
        <v>#REF!</v>
      </c>
      <c r="W61" s="563" t="e">
        <f aca="false">+'LEAD RECOM INCR'!W61+#REF!</f>
        <v>#REF!</v>
      </c>
      <c r="X61" s="566" t="e">
        <f aca="false">+'LEAD RECOM INCR'!X61+#REF!</f>
        <v>#REF!</v>
      </c>
      <c r="Y61" s="498" t="e">
        <f aca="false">+'LEAD RECOM INCR'!Y61+#REF!</f>
        <v>#REF!</v>
      </c>
      <c r="Z61" s="563" t="e">
        <f aca="false">+'LEAD RECOM INCR'!Z61+#REF!</f>
        <v>#REF!</v>
      </c>
      <c r="AA61" s="555" t="e">
        <f aca="false">+X61+U61+R61</f>
        <v>#REF!</v>
      </c>
      <c r="AB61" s="556" t="e">
        <f aca="false">+Y61+V61+S61</f>
        <v>#REF!</v>
      </c>
      <c r="AC61" s="567" t="e">
        <f aca="false">+Z61+W61+T61</f>
        <v>#REF!</v>
      </c>
      <c r="AD61" s="568" t="e">
        <f aca="false">+T61*(1+$AD$11)</f>
        <v>#REF!</v>
      </c>
      <c r="AE61" s="568" t="n">
        <f aca="false">+L61*$AE$11</f>
        <v>5615508.48</v>
      </c>
      <c r="AF61" s="551" t="e">
        <f aca="false">+AC61-L61</f>
        <v>#REF!</v>
      </c>
      <c r="AG61" s="552" t="e">
        <f aca="false">+AF61/L61</f>
        <v>#REF!</v>
      </c>
    </row>
    <row r="62" customFormat="false" ht="18" hidden="false" customHeight="false" outlineLevel="0" collapsed="false">
      <c r="A62" s="491" t="s">
        <v>103</v>
      </c>
      <c r="E62" s="555"/>
      <c r="F62" s="556"/>
      <c r="G62" s="557"/>
      <c r="H62" s="558"/>
      <c r="I62" s="558"/>
      <c r="J62" s="555"/>
      <c r="K62" s="556"/>
      <c r="L62" s="559" t="n">
        <v>0</v>
      </c>
      <c r="M62" s="560"/>
      <c r="N62" s="558" t="n">
        <v>0</v>
      </c>
      <c r="O62" s="566" t="e">
        <f aca="false">+'LEAD RECOM INCR'!O62+#REF!</f>
        <v>#REF!</v>
      </c>
      <c r="P62" s="498" t="e">
        <f aca="false">+'LEAD RECOM INCR'!P62+#REF!</f>
        <v>#REF!</v>
      </c>
      <c r="Q62" s="563" t="e">
        <f aca="false">+'LEAD RECOM INCR'!Q62+#REF!</f>
        <v>#REF!</v>
      </c>
      <c r="R62" s="564" t="e">
        <f aca="false">+J62+O62</f>
        <v>#REF!</v>
      </c>
      <c r="S62" s="565" t="e">
        <f aca="false">+K62+P62</f>
        <v>#REF!</v>
      </c>
      <c r="T62" s="557" t="e">
        <f aca="false">+L62+Q62+N62</f>
        <v>#REF!</v>
      </c>
      <c r="U62" s="566" t="e">
        <f aca="false">+'LEAD RECOM INCR'!U62+#REF!</f>
        <v>#REF!</v>
      </c>
      <c r="V62" s="498" t="e">
        <f aca="false">+'LEAD RECOM INCR'!V62+#REF!</f>
        <v>#REF!</v>
      </c>
      <c r="W62" s="563" t="e">
        <f aca="false">+'LEAD RECOM INCR'!W62+#REF!</f>
        <v>#REF!</v>
      </c>
      <c r="X62" s="566" t="e">
        <f aca="false">+'LEAD RECOM INCR'!X62+#REF!</f>
        <v>#REF!</v>
      </c>
      <c r="Y62" s="498" t="e">
        <f aca="false">+'LEAD RECOM INCR'!Y62+#REF!</f>
        <v>#REF!</v>
      </c>
      <c r="Z62" s="563" t="e">
        <f aca="false">+'LEAD RECOM INCR'!Z62+#REF!</f>
        <v>#REF!</v>
      </c>
      <c r="AA62" s="555" t="e">
        <f aca="false">+X62+U62+R62</f>
        <v>#REF!</v>
      </c>
      <c r="AB62" s="556" t="e">
        <f aca="false">+Y62+V62+S62</f>
        <v>#REF!</v>
      </c>
      <c r="AC62" s="567" t="e">
        <f aca="false">+Z62+W62+T62</f>
        <v>#REF!</v>
      </c>
      <c r="AD62" s="568" t="e">
        <f aca="false">+T62*(1+$AD$11)</f>
        <v>#REF!</v>
      </c>
      <c r="AE62" s="568" t="n">
        <f aca="false">+L62*$AE$11</f>
        <v>0</v>
      </c>
      <c r="AF62" s="551" t="e">
        <f aca="false">+AC62-L62</f>
        <v>#REF!</v>
      </c>
      <c r="AG62" s="552" t="s">
        <v>22</v>
      </c>
    </row>
    <row r="63" customFormat="false" ht="18.75" hidden="false" customHeight="false" outlineLevel="0" collapsed="false">
      <c r="A63" s="554" t="s">
        <v>104</v>
      </c>
      <c r="E63" s="555"/>
      <c r="F63" s="556"/>
      <c r="G63" s="557" t="n">
        <v>0</v>
      </c>
      <c r="H63" s="558"/>
      <c r="I63" s="558"/>
      <c r="J63" s="564" t="s">
        <v>105</v>
      </c>
      <c r="K63" s="565" t="s">
        <v>105</v>
      </c>
      <c r="L63" s="606" t="s">
        <v>106</v>
      </c>
      <c r="M63" s="560"/>
      <c r="N63" s="558" t="n">
        <v>0</v>
      </c>
      <c r="O63" s="566" t="e">
        <f aca="false">+'LEAD RECOM INCR'!O63+#REF!</f>
        <v>#REF!</v>
      </c>
      <c r="P63" s="498" t="e">
        <f aca="false">+'LEAD RECOM INCR'!P63+#REF!</f>
        <v>#REF!</v>
      </c>
      <c r="Q63" s="563" t="e">
        <f aca="false">+'LEAD RECOM INCR'!Q63+#REF!</f>
        <v>#REF!</v>
      </c>
      <c r="R63" s="623" t="n">
        <v>0</v>
      </c>
      <c r="S63" s="624" t="n">
        <v>0</v>
      </c>
      <c r="T63" s="625" t="n">
        <v>0</v>
      </c>
      <c r="U63" s="566" t="e">
        <f aca="false">+'LEAD RECOM INCR'!U63+#REF!</f>
        <v>#REF!</v>
      </c>
      <c r="V63" s="498" t="e">
        <f aca="false">+'LEAD RECOM INCR'!V63+#REF!</f>
        <v>#REF!</v>
      </c>
      <c r="W63" s="563" t="e">
        <f aca="false">+'LEAD RECOM INCR'!W63+#REF!</f>
        <v>#REF!</v>
      </c>
      <c r="X63" s="566" t="e">
        <f aca="false">+'LEAD RECOM INCR'!X63+#REF!</f>
        <v>#REF!</v>
      </c>
      <c r="Y63" s="498" t="e">
        <f aca="false">+'LEAD RECOM INCR'!Y63+#REF!</f>
        <v>#REF!</v>
      </c>
      <c r="Z63" s="563" t="e">
        <f aca="false">+'LEAD RECOM INCR'!Z63+#REF!</f>
        <v>#REF!</v>
      </c>
      <c r="AA63" s="623" t="n">
        <v>0</v>
      </c>
      <c r="AB63" s="624" t="n">
        <v>0</v>
      </c>
      <c r="AC63" s="626" t="n">
        <v>0</v>
      </c>
      <c r="AD63" s="627" t="n">
        <v>0</v>
      </c>
      <c r="AE63" s="568" t="n">
        <v>0</v>
      </c>
      <c r="AF63" s="551" t="n">
        <v>0</v>
      </c>
      <c r="AG63" s="552" t="s">
        <v>22</v>
      </c>
    </row>
    <row r="64" customFormat="false" ht="18.75" hidden="false" customHeight="false" outlineLevel="0" collapsed="false">
      <c r="A64" s="554" t="s">
        <v>107</v>
      </c>
      <c r="E64" s="555" t="n">
        <v>0</v>
      </c>
      <c r="F64" s="556" t="n">
        <v>0</v>
      </c>
      <c r="G64" s="557" t="n">
        <v>37128</v>
      </c>
      <c r="H64" s="558"/>
      <c r="I64" s="558"/>
      <c r="J64" s="555" t="n">
        <v>0</v>
      </c>
      <c r="K64" s="556" t="n">
        <v>0</v>
      </c>
      <c r="L64" s="559" t="n">
        <v>99553</v>
      </c>
      <c r="M64" s="560"/>
      <c r="N64" s="558" t="n">
        <v>-48161</v>
      </c>
      <c r="O64" s="566" t="e">
        <f aca="false">+'LEAD RECOM INCR'!O64+#REF!</f>
        <v>#REF!</v>
      </c>
      <c r="P64" s="498" t="e">
        <f aca="false">+'LEAD RECOM INCR'!P64+#REF!</f>
        <v>#REF!</v>
      </c>
      <c r="Q64" s="563" t="e">
        <f aca="false">+'LEAD RECOM INCR'!Q64+#REF!</f>
        <v>#REF!</v>
      </c>
      <c r="R64" s="564" t="e">
        <f aca="false">+J64+O64</f>
        <v>#REF!</v>
      </c>
      <c r="S64" s="565" t="e">
        <f aca="false">+K64+P64</f>
        <v>#REF!</v>
      </c>
      <c r="T64" s="557" t="e">
        <f aca="false">+L64+Q64+N64</f>
        <v>#REF!</v>
      </c>
      <c r="U64" s="566" t="e">
        <f aca="false">+'LEAD RECOM INCR'!U64+#REF!</f>
        <v>#REF!</v>
      </c>
      <c r="V64" s="498" t="e">
        <f aca="false">+'LEAD RECOM INCR'!V64+#REF!</f>
        <v>#REF!</v>
      </c>
      <c r="W64" s="563" t="e">
        <f aca="false">+'LEAD RECOM INCR'!W64+#REF!</f>
        <v>#REF!</v>
      </c>
      <c r="X64" s="566" t="e">
        <f aca="false">+'LEAD RECOM INCR'!X64+#REF!</f>
        <v>#REF!</v>
      </c>
      <c r="Y64" s="498" t="e">
        <f aca="false">+'LEAD RECOM INCR'!Y64+#REF!</f>
        <v>#REF!</v>
      </c>
      <c r="Z64" s="563" t="e">
        <f aca="false">+'LEAD RECOM INCR'!Z64+#REF!</f>
        <v>#REF!</v>
      </c>
      <c r="AA64" s="555" t="e">
        <f aca="false">+X64+U64+R64</f>
        <v>#REF!</v>
      </c>
      <c r="AB64" s="556" t="e">
        <f aca="false">+Y64+V64+S64</f>
        <v>#REF!</v>
      </c>
      <c r="AC64" s="567" t="e">
        <f aca="false">+Z64+W64+T64</f>
        <v>#REF!</v>
      </c>
      <c r="AD64" s="627"/>
      <c r="AE64" s="568"/>
      <c r="AF64" s="551" t="e">
        <f aca="false">+AC64-L64</f>
        <v>#REF!</v>
      </c>
      <c r="AG64" s="552" t="e">
        <f aca="false">+AF64/L64</f>
        <v>#REF!</v>
      </c>
    </row>
    <row r="65" customFormat="false" ht="18.75" hidden="false" customHeight="false" outlineLevel="0" collapsed="false">
      <c r="A65" s="590" t="s">
        <v>238</v>
      </c>
      <c r="B65" s="590"/>
      <c r="C65" s="590"/>
      <c r="D65" s="590"/>
      <c r="E65" s="591"/>
      <c r="F65" s="592"/>
      <c r="G65" s="567" t="n">
        <v>0</v>
      </c>
      <c r="H65" s="571"/>
      <c r="I65" s="571"/>
      <c r="J65" s="591" t="n">
        <v>0</v>
      </c>
      <c r="K65" s="592" t="n">
        <v>0</v>
      </c>
      <c r="L65" s="570" t="n">
        <v>-38610</v>
      </c>
      <c r="M65" s="576"/>
      <c r="N65" s="577" t="n">
        <v>38610</v>
      </c>
      <c r="O65" s="566" t="e">
        <f aca="false">+'LEAD RECOM INCR'!O65+#REF!</f>
        <v>#REF!</v>
      </c>
      <c r="P65" s="498" t="e">
        <f aca="false">+'LEAD RECOM INCR'!P65+#REF!</f>
        <v>#REF!</v>
      </c>
      <c r="Q65" s="563" t="e">
        <f aca="false">+'LEAD RECOM INCR'!Q65+#REF!</f>
        <v>#REF!</v>
      </c>
      <c r="R65" s="564" t="e">
        <f aca="false">+J65+O65</f>
        <v>#REF!</v>
      </c>
      <c r="S65" s="565" t="e">
        <f aca="false">+K65+P65</f>
        <v>#REF!</v>
      </c>
      <c r="T65" s="557" t="e">
        <f aca="false">+L65+Q65+N65</f>
        <v>#REF!</v>
      </c>
      <c r="U65" s="566" t="e">
        <f aca="false">+'LEAD RECOM INCR'!U65+#REF!</f>
        <v>#REF!</v>
      </c>
      <c r="V65" s="498" t="e">
        <f aca="false">+'LEAD RECOM INCR'!V65+#REF!</f>
        <v>#REF!</v>
      </c>
      <c r="W65" s="563" t="e">
        <f aca="false">+'LEAD RECOM INCR'!W65+#REF!</f>
        <v>#REF!</v>
      </c>
      <c r="X65" s="566" t="e">
        <f aca="false">+'LEAD RECOM INCR'!X65+#REF!</f>
        <v>#REF!</v>
      </c>
      <c r="Y65" s="498" t="e">
        <f aca="false">+'LEAD RECOM INCR'!Y65+#REF!</f>
        <v>#REF!</v>
      </c>
      <c r="Z65" s="563" t="e">
        <f aca="false">+'LEAD RECOM INCR'!Z65+#REF!</f>
        <v>#REF!</v>
      </c>
      <c r="AA65" s="555" t="e">
        <f aca="false">+X65+U65+R65</f>
        <v>#REF!</v>
      </c>
      <c r="AB65" s="556" t="e">
        <f aca="false">+Y65+V65+S65</f>
        <v>#REF!</v>
      </c>
      <c r="AC65" s="567" t="e">
        <f aca="false">+Z65+W65+T65</f>
        <v>#REF!</v>
      </c>
      <c r="AD65" s="568" t="e">
        <f aca="false">+T65*(1+$AD$11)</f>
        <v>#REF!</v>
      </c>
      <c r="AE65" s="568" t="n">
        <f aca="false">+L65*$AE$11</f>
        <v>-37065.6</v>
      </c>
      <c r="AF65" s="551" t="e">
        <f aca="false">+AC65-L65</f>
        <v>#REF!</v>
      </c>
      <c r="AG65" s="552" t="e">
        <f aca="false">+AF65/L65</f>
        <v>#REF!</v>
      </c>
    </row>
    <row r="66" customFormat="false" ht="18" hidden="false" customHeight="false" outlineLevel="0" collapsed="false">
      <c r="A66" s="590" t="s">
        <v>109</v>
      </c>
      <c r="B66" s="590"/>
      <c r="C66" s="590"/>
      <c r="D66" s="590"/>
      <c r="E66" s="591" t="n">
        <v>0</v>
      </c>
      <c r="F66" s="592" t="n">
        <v>0</v>
      </c>
      <c r="G66" s="567" t="n">
        <v>0</v>
      </c>
      <c r="H66" s="571"/>
      <c r="I66" s="571"/>
      <c r="J66" s="591" t="n">
        <v>0</v>
      </c>
      <c r="K66" s="592" t="n">
        <v>0</v>
      </c>
      <c r="L66" s="570" t="n">
        <v>-7920</v>
      </c>
      <c r="M66" s="576"/>
      <c r="N66" s="577" t="n">
        <v>7920</v>
      </c>
      <c r="O66" s="566" t="e">
        <f aca="false">+'LEAD RECOM INCR'!O66+#REF!</f>
        <v>#REF!</v>
      </c>
      <c r="P66" s="498" t="e">
        <f aca="false">+'LEAD RECOM INCR'!P66+#REF!</f>
        <v>#REF!</v>
      </c>
      <c r="Q66" s="563" t="e">
        <f aca="false">+'LEAD RECOM INCR'!Q66+#REF!</f>
        <v>#REF!</v>
      </c>
      <c r="R66" s="564" t="e">
        <f aca="false">+J66+O66</f>
        <v>#REF!</v>
      </c>
      <c r="S66" s="565" t="e">
        <f aca="false">+K66+P66</f>
        <v>#REF!</v>
      </c>
      <c r="T66" s="557" t="e">
        <f aca="false">+L66+Q66+N66</f>
        <v>#REF!</v>
      </c>
      <c r="U66" s="566" t="e">
        <f aca="false">+'LEAD RECOM INCR'!U66+#REF!</f>
        <v>#REF!</v>
      </c>
      <c r="V66" s="498" t="e">
        <f aca="false">+'LEAD RECOM INCR'!V66+#REF!</f>
        <v>#REF!</v>
      </c>
      <c r="W66" s="563" t="e">
        <f aca="false">+'LEAD RECOM INCR'!W66+#REF!</f>
        <v>#REF!</v>
      </c>
      <c r="X66" s="566" t="e">
        <f aca="false">+'LEAD RECOM INCR'!X66+#REF!</f>
        <v>#REF!</v>
      </c>
      <c r="Y66" s="498" t="e">
        <f aca="false">+'LEAD RECOM INCR'!Y66+#REF!</f>
        <v>#REF!</v>
      </c>
      <c r="Z66" s="563" t="e">
        <f aca="false">+'LEAD RECOM INCR'!Z66+#REF!</f>
        <v>#REF!</v>
      </c>
      <c r="AA66" s="555" t="e">
        <f aca="false">+X66+U66+R66</f>
        <v>#REF!</v>
      </c>
      <c r="AB66" s="556" t="e">
        <f aca="false">+Y66+V66+S66</f>
        <v>#REF!</v>
      </c>
      <c r="AC66" s="567" t="e">
        <f aca="false">+Z66+W66+T66</f>
        <v>#REF!</v>
      </c>
      <c r="AD66" s="568"/>
      <c r="AE66" s="568"/>
      <c r="AF66" s="551" t="e">
        <f aca="false">+AC66-L66</f>
        <v>#REF!</v>
      </c>
      <c r="AG66" s="552" t="e">
        <f aca="false">+AF66/L66</f>
        <v>#REF!</v>
      </c>
    </row>
    <row r="67" customFormat="false" ht="18" hidden="false" customHeight="false" outlineLevel="0" collapsed="false">
      <c r="A67" s="541" t="s">
        <v>110</v>
      </c>
      <c r="B67" s="541"/>
      <c r="C67" s="541"/>
      <c r="D67" s="541"/>
      <c r="E67" s="595" t="n">
        <f aca="false">SUM(E68)</f>
        <v>8251</v>
      </c>
      <c r="F67" s="602" t="n">
        <f aca="false">SUM(F68)</f>
        <v>9655</v>
      </c>
      <c r="G67" s="603" t="n">
        <f aca="false">SUM(G68)</f>
        <v>1674918</v>
      </c>
      <c r="H67" s="581" t="n">
        <f aca="false">SUM(H68:H68)</f>
        <v>0</v>
      </c>
      <c r="I67" s="581" t="n">
        <f aca="false">SUM(I68:I68)</f>
        <v>0</v>
      </c>
      <c r="J67" s="595" t="n">
        <f aca="false">SUM(J68)</f>
        <v>8138</v>
      </c>
      <c r="K67" s="602" t="n">
        <f aca="false">SUM(K68)</f>
        <v>9469</v>
      </c>
      <c r="L67" s="604" t="n">
        <f aca="false">SUM(L68)</f>
        <v>1720207</v>
      </c>
      <c r="M67" s="581" t="n">
        <f aca="false">SUM(M68:M68)</f>
        <v>0</v>
      </c>
      <c r="N67" s="581" t="n">
        <f aca="false">SUM(N68:N68)</f>
        <v>16284</v>
      </c>
      <c r="O67" s="578" t="e">
        <f aca="false">SUM(O68:O68)</f>
        <v>#REF!</v>
      </c>
      <c r="P67" s="579" t="e">
        <f aca="false">SUM(P68:P68)</f>
        <v>#REF!</v>
      </c>
      <c r="Q67" s="580" t="e">
        <f aca="false">SUM(Q68:Q68)</f>
        <v>#REF!</v>
      </c>
      <c r="R67" s="578" t="e">
        <f aca="false">SUM(R68:R68)</f>
        <v>#REF!</v>
      </c>
      <c r="S67" s="579" t="e">
        <f aca="false">SUM(S68:S68)</f>
        <v>#REF!</v>
      </c>
      <c r="T67" s="580" t="e">
        <f aca="false">SUM(T68:T68)</f>
        <v>#REF!</v>
      </c>
      <c r="U67" s="620" t="e">
        <f aca="false">SUM(U68:U68)</f>
        <v>#REF!</v>
      </c>
      <c r="V67" s="579" t="e">
        <f aca="false">SUM(V68:V68)</f>
        <v>#REF!</v>
      </c>
      <c r="W67" s="580" t="e">
        <f aca="false">SUM(W68:W68)</f>
        <v>#REF!</v>
      </c>
      <c r="X67" s="578" t="e">
        <f aca="false">SUM(X68:X68)</f>
        <v>#REF!</v>
      </c>
      <c r="Y67" s="579" t="e">
        <f aca="false">SUM(Y68:Y68)</f>
        <v>#REF!</v>
      </c>
      <c r="Z67" s="580" t="e">
        <f aca="false">SUM(Z68:Z68)</f>
        <v>#REF!</v>
      </c>
      <c r="AA67" s="578" t="e">
        <f aca="false">SUM(AA68:AA68)</f>
        <v>#REF!</v>
      </c>
      <c r="AB67" s="579" t="e">
        <f aca="false">SUM(AB68:AB68)</f>
        <v>#REF!</v>
      </c>
      <c r="AC67" s="581" t="e">
        <f aca="false">SUM(AC68:AC68)</f>
        <v>#REF!</v>
      </c>
      <c r="AD67" s="588" t="e">
        <f aca="false">SUM(AD68:AD68)</f>
        <v>#REF!</v>
      </c>
      <c r="AE67" s="588" t="n">
        <f aca="false">SUM(AE68:AE68)</f>
        <v>1651398.72</v>
      </c>
      <c r="AF67" s="551" t="e">
        <f aca="false">+AC67-L67</f>
        <v>#REF!</v>
      </c>
      <c r="AG67" s="552" t="e">
        <f aca="false">+AF67/L67</f>
        <v>#REF!</v>
      </c>
    </row>
    <row r="68" customFormat="false" ht="18.75" hidden="false" customHeight="false" outlineLevel="0" collapsed="false">
      <c r="A68" s="554" t="s">
        <v>111</v>
      </c>
      <c r="E68" s="555" t="n">
        <v>8251</v>
      </c>
      <c r="F68" s="556" t="n">
        <v>9655</v>
      </c>
      <c r="G68" s="557" t="n">
        <v>1674918</v>
      </c>
      <c r="H68" s="558"/>
      <c r="I68" s="558"/>
      <c r="J68" s="555" t="n">
        <v>8138</v>
      </c>
      <c r="K68" s="556" t="n">
        <f aca="false">9466+3</f>
        <v>9469</v>
      </c>
      <c r="L68" s="559" t="n">
        <v>1720207</v>
      </c>
      <c r="M68" s="558" t="n">
        <v>0</v>
      </c>
      <c r="N68" s="558" t="n">
        <v>16284</v>
      </c>
      <c r="O68" s="566" t="e">
        <f aca="false">+'LEAD RECOM INCR'!O68+#REF!</f>
        <v>#REF!</v>
      </c>
      <c r="P68" s="498" t="e">
        <f aca="false">+'LEAD RECOM INCR'!P68+#REF!</f>
        <v>#REF!</v>
      </c>
      <c r="Q68" s="563" t="e">
        <f aca="false">+'LEAD RECOM INCR'!Q68+#REF!</f>
        <v>#REF!</v>
      </c>
      <c r="R68" s="564" t="e">
        <f aca="false">+J68+O68</f>
        <v>#REF!</v>
      </c>
      <c r="S68" s="565" t="e">
        <f aca="false">+K68+P68</f>
        <v>#REF!</v>
      </c>
      <c r="T68" s="557" t="e">
        <f aca="false">+L68+Q68+N68</f>
        <v>#REF!</v>
      </c>
      <c r="U68" s="566" t="e">
        <f aca="false">+'LEAD RECOM INCR'!U68+#REF!</f>
        <v>#REF!</v>
      </c>
      <c r="V68" s="498" t="e">
        <f aca="false">+'LEAD RECOM INCR'!V68+#REF!</f>
        <v>#REF!</v>
      </c>
      <c r="W68" s="563" t="e">
        <f aca="false">+'LEAD RECOM INCR'!W68+#REF!</f>
        <v>#REF!</v>
      </c>
      <c r="X68" s="566" t="e">
        <f aca="false">+'LEAD RECOM INCR'!X68+#REF!</f>
        <v>#REF!</v>
      </c>
      <c r="Y68" s="498" t="e">
        <f aca="false">+'LEAD RECOM INCR'!Y68+#REF!</f>
        <v>#REF!</v>
      </c>
      <c r="Z68" s="563" t="e">
        <f aca="false">+'LEAD RECOM INCR'!Z68+#REF!</f>
        <v>#REF!</v>
      </c>
      <c r="AA68" s="555" t="e">
        <f aca="false">+X68+U68+R68</f>
        <v>#REF!</v>
      </c>
      <c r="AB68" s="556" t="e">
        <f aca="false">+Y68+V68+S68</f>
        <v>#REF!</v>
      </c>
      <c r="AC68" s="567" t="e">
        <f aca="false">+Z68+W68+T68</f>
        <v>#REF!</v>
      </c>
      <c r="AD68" s="568" t="e">
        <f aca="false">+T68*(1+$AD$11)</f>
        <v>#REF!</v>
      </c>
      <c r="AE68" s="568" t="n">
        <f aca="false">+L68*$AE$11</f>
        <v>1651398.72</v>
      </c>
      <c r="AF68" s="551" t="e">
        <f aca="false">+AC68-L68</f>
        <v>#REF!</v>
      </c>
      <c r="AG68" s="552" t="e">
        <f aca="false">+AF68/L68</f>
        <v>#REF!</v>
      </c>
    </row>
    <row r="69" customFormat="false" ht="18" hidden="false" customHeight="false" outlineLevel="0" collapsed="false">
      <c r="A69" s="541" t="s">
        <v>112</v>
      </c>
      <c r="B69" s="541"/>
      <c r="C69" s="541"/>
      <c r="D69" s="541"/>
      <c r="E69" s="595" t="n">
        <f aca="false">SUM(E70:E71)</f>
        <v>5128</v>
      </c>
      <c r="F69" s="602" t="n">
        <f aca="false">SUM(F70:F71)</f>
        <v>5095</v>
      </c>
      <c r="G69" s="603" t="n">
        <f aca="false">SUM(G70:G71)</f>
        <v>931817</v>
      </c>
      <c r="H69" s="581" t="n">
        <f aca="false">SUM(H70:H71)</f>
        <v>0</v>
      </c>
      <c r="I69" s="581" t="n">
        <f aca="false">SUM(I70:I71)</f>
        <v>0</v>
      </c>
      <c r="J69" s="595" t="n">
        <f aca="false">SUM(J70:J71)</f>
        <v>5148</v>
      </c>
      <c r="K69" s="602" t="n">
        <f aca="false">SUM(K70:K71)</f>
        <v>5085</v>
      </c>
      <c r="L69" s="604" t="n">
        <f aca="false">SUM(L70:L71)</f>
        <v>957888</v>
      </c>
      <c r="M69" s="581" t="n">
        <f aca="false">SUM(M70:M71)</f>
        <v>0</v>
      </c>
      <c r="N69" s="604" t="n">
        <f aca="false">SUM(N70:N71)</f>
        <v>0</v>
      </c>
      <c r="O69" s="578" t="e">
        <f aca="false">SUM(O70:O71)</f>
        <v>#REF!</v>
      </c>
      <c r="P69" s="579" t="e">
        <f aca="false">SUM(P70:P71)</f>
        <v>#REF!</v>
      </c>
      <c r="Q69" s="580" t="e">
        <f aca="false">SUM(Q70:Q71)</f>
        <v>#REF!</v>
      </c>
      <c r="R69" s="578" t="e">
        <f aca="false">SUM(R70:R71)</f>
        <v>#REF!</v>
      </c>
      <c r="S69" s="579" t="e">
        <f aca="false">SUM(S70:S71)</f>
        <v>#REF!</v>
      </c>
      <c r="T69" s="580" t="e">
        <f aca="false">SUM(T70:T71)</f>
        <v>#REF!</v>
      </c>
      <c r="U69" s="620" t="e">
        <f aca="false">SUM(U70:U71)</f>
        <v>#REF!</v>
      </c>
      <c r="V69" s="579" t="e">
        <f aca="false">SUM(V70:V71)</f>
        <v>#REF!</v>
      </c>
      <c r="W69" s="580" t="e">
        <f aca="false">SUM(W70:W71)</f>
        <v>#REF!</v>
      </c>
      <c r="X69" s="578" t="e">
        <f aca="false">SUM(X70:X71)</f>
        <v>#REF!</v>
      </c>
      <c r="Y69" s="579" t="e">
        <f aca="false">SUM(Y70:Y71)</f>
        <v>#REF!</v>
      </c>
      <c r="Z69" s="580" t="e">
        <f aca="false">SUM(Z70:Z71)</f>
        <v>#REF!</v>
      </c>
      <c r="AA69" s="578" t="e">
        <f aca="false">SUM(AA70:AA71)</f>
        <v>#REF!</v>
      </c>
      <c r="AB69" s="579" t="e">
        <f aca="false">SUM(AB70:AB71)</f>
        <v>#REF!</v>
      </c>
      <c r="AC69" s="581" t="e">
        <f aca="false">SUM(AC70:AC71)</f>
        <v>#REF!</v>
      </c>
      <c r="AD69" s="588" t="e">
        <f aca="false">SUM(AD70:AD71)</f>
        <v>#REF!</v>
      </c>
      <c r="AE69" s="588" t="n">
        <f aca="false">SUM(AE70:AE71)</f>
        <v>919572.48</v>
      </c>
      <c r="AF69" s="551" t="e">
        <f aca="false">+AC69-L69</f>
        <v>#REF!</v>
      </c>
      <c r="AG69" s="552" t="e">
        <f aca="false">+AF69/L69</f>
        <v>#REF!</v>
      </c>
    </row>
    <row r="70" customFormat="false" ht="18.75" hidden="false" customHeight="false" outlineLevel="0" collapsed="false">
      <c r="A70" s="554" t="s">
        <v>113</v>
      </c>
      <c r="E70" s="555" t="n">
        <v>5128</v>
      </c>
      <c r="F70" s="556" t="n">
        <v>5095</v>
      </c>
      <c r="G70" s="557" t="n">
        <v>931817</v>
      </c>
      <c r="H70" s="558"/>
      <c r="I70" s="558"/>
      <c r="J70" s="555" t="n">
        <v>5148</v>
      </c>
      <c r="K70" s="556" t="n">
        <v>5085</v>
      </c>
      <c r="L70" s="559" t="n">
        <v>957888</v>
      </c>
      <c r="M70" s="558" t="n">
        <v>0</v>
      </c>
      <c r="N70" s="558" t="n">
        <v>0</v>
      </c>
      <c r="O70" s="566" t="e">
        <f aca="false">+'LEAD RECOM INCR'!O70+#REF!</f>
        <v>#REF!</v>
      </c>
      <c r="P70" s="498" t="e">
        <f aca="false">+'LEAD RECOM INCR'!P70+#REF!</f>
        <v>#REF!</v>
      </c>
      <c r="Q70" s="563" t="e">
        <f aca="false">+'LEAD RECOM INCR'!Q70+#REF!</f>
        <v>#REF!</v>
      </c>
      <c r="R70" s="564" t="e">
        <f aca="false">+J70+O70</f>
        <v>#REF!</v>
      </c>
      <c r="S70" s="565" t="e">
        <f aca="false">+K70+P70</f>
        <v>#REF!</v>
      </c>
      <c r="T70" s="557" t="e">
        <f aca="false">+L70+Q70+N70</f>
        <v>#REF!</v>
      </c>
      <c r="U70" s="566" t="e">
        <f aca="false">+'LEAD RECOM INCR'!U70+#REF!</f>
        <v>#REF!</v>
      </c>
      <c r="V70" s="498" t="e">
        <f aca="false">+'LEAD RECOM INCR'!V70+#REF!</f>
        <v>#REF!</v>
      </c>
      <c r="W70" s="563" t="e">
        <f aca="false">+'LEAD RECOM INCR'!W70+#REF!</f>
        <v>#REF!</v>
      </c>
      <c r="X70" s="566" t="e">
        <f aca="false">+'LEAD RECOM INCR'!X70+#REF!</f>
        <v>#REF!</v>
      </c>
      <c r="Y70" s="498" t="e">
        <f aca="false">+'LEAD RECOM INCR'!Y70+#REF!</f>
        <v>#REF!</v>
      </c>
      <c r="Z70" s="563" t="e">
        <f aca="false">+'LEAD RECOM INCR'!Z70+#REF!</f>
        <v>#REF!</v>
      </c>
      <c r="AA70" s="555" t="e">
        <f aca="false">+X70+U70+R70</f>
        <v>#REF!</v>
      </c>
      <c r="AB70" s="556" t="e">
        <f aca="false">+Y70+V70+S70</f>
        <v>#REF!</v>
      </c>
      <c r="AC70" s="567" t="e">
        <f aca="false">+Z70+W70+T70</f>
        <v>#REF!</v>
      </c>
      <c r="AD70" s="568" t="e">
        <f aca="false">+T70*(1+$AD$11)</f>
        <v>#REF!</v>
      </c>
      <c r="AE70" s="568" t="n">
        <f aca="false">+L70*$AE$11</f>
        <v>919572.48</v>
      </c>
      <c r="AF70" s="551" t="e">
        <f aca="false">+AC70-L70</f>
        <v>#REF!</v>
      </c>
      <c r="AG70" s="552" t="e">
        <f aca="false">+AF70/L70</f>
        <v>#REF!</v>
      </c>
    </row>
    <row r="71" customFormat="false" ht="18" hidden="false" customHeight="false" outlineLevel="0" collapsed="false">
      <c r="A71" s="492" t="s">
        <v>114</v>
      </c>
      <c r="B71" s="492"/>
      <c r="C71" s="492"/>
      <c r="D71" s="492"/>
      <c r="E71" s="555"/>
      <c r="F71" s="556"/>
      <c r="G71" s="557" t="n">
        <v>0</v>
      </c>
      <c r="H71" s="558"/>
      <c r="I71" s="558"/>
      <c r="J71" s="555" t="n">
        <v>0</v>
      </c>
      <c r="K71" s="556" t="n">
        <v>0</v>
      </c>
      <c r="L71" s="559" t="n">
        <v>0</v>
      </c>
      <c r="M71" s="560"/>
      <c r="N71" s="558" t="n">
        <v>0</v>
      </c>
      <c r="O71" s="566" t="e">
        <f aca="false">+'LEAD RECOM INCR'!O71+#REF!</f>
        <v>#REF!</v>
      </c>
      <c r="P71" s="498" t="e">
        <f aca="false">+'LEAD RECOM INCR'!P71+#REF!</f>
        <v>#REF!</v>
      </c>
      <c r="Q71" s="563" t="e">
        <f aca="false">+'LEAD RECOM INCR'!Q71+#REF!</f>
        <v>#REF!</v>
      </c>
      <c r="R71" s="564" t="e">
        <f aca="false">+J71+O71</f>
        <v>#REF!</v>
      </c>
      <c r="S71" s="565" t="e">
        <f aca="false">+K71+P71</f>
        <v>#REF!</v>
      </c>
      <c r="T71" s="557" t="e">
        <f aca="false">+L71+Q71+N71</f>
        <v>#REF!</v>
      </c>
      <c r="U71" s="566" t="e">
        <f aca="false">+'LEAD RECOM INCR'!U71+#REF!</f>
        <v>#REF!</v>
      </c>
      <c r="V71" s="498" t="e">
        <f aca="false">+'LEAD RECOM INCR'!V71+#REF!</f>
        <v>#REF!</v>
      </c>
      <c r="W71" s="563" t="e">
        <f aca="false">+'LEAD RECOM INCR'!W71+#REF!</f>
        <v>#REF!</v>
      </c>
      <c r="X71" s="566" t="e">
        <f aca="false">+'LEAD RECOM INCR'!X71+#REF!</f>
        <v>#REF!</v>
      </c>
      <c r="Y71" s="498" t="e">
        <f aca="false">+'LEAD RECOM INCR'!Y71+#REF!</f>
        <v>#REF!</v>
      </c>
      <c r="Z71" s="563" t="e">
        <f aca="false">+'LEAD RECOM INCR'!Z71+#REF!</f>
        <v>#REF!</v>
      </c>
      <c r="AA71" s="555" t="e">
        <f aca="false">+X71+U71+R71</f>
        <v>#REF!</v>
      </c>
      <c r="AB71" s="556" t="e">
        <f aca="false">+Y71+V71+S71</f>
        <v>#REF!</v>
      </c>
      <c r="AC71" s="567" t="e">
        <f aca="false">+Z71+W71+T71</f>
        <v>#REF!</v>
      </c>
      <c r="AD71" s="568" t="e">
        <f aca="false">+T71*(1+$AD$11)</f>
        <v>#REF!</v>
      </c>
      <c r="AE71" s="568" t="n">
        <f aca="false">+L71*$AE$11</f>
        <v>0</v>
      </c>
      <c r="AF71" s="551" t="e">
        <f aca="false">+AC71-L71</f>
        <v>#REF!</v>
      </c>
      <c r="AG71" s="552" t="s">
        <v>22</v>
      </c>
    </row>
    <row r="72" customFormat="false" ht="18" hidden="false" customHeight="false" outlineLevel="0" collapsed="false">
      <c r="A72" s="541" t="s">
        <v>115</v>
      </c>
      <c r="B72" s="541"/>
      <c r="C72" s="541"/>
      <c r="D72" s="541"/>
      <c r="E72" s="595" t="n">
        <f aca="false">SUM(E73:E75)</f>
        <v>41952</v>
      </c>
      <c r="F72" s="602" t="n">
        <f aca="false">SUM(F73:F75)</f>
        <v>38845</v>
      </c>
      <c r="G72" s="603" t="n">
        <f aca="false">SUM(G73:G75)</f>
        <v>4930121</v>
      </c>
      <c r="H72" s="581" t="n">
        <f aca="false">SUM(H73:H75)</f>
        <v>0</v>
      </c>
      <c r="I72" s="581" t="n">
        <f aca="false">SUM(I73:I75)</f>
        <v>0</v>
      </c>
      <c r="J72" s="595" t="n">
        <f aca="false">SUM(J73:J75)</f>
        <v>40136</v>
      </c>
      <c r="K72" s="602" t="n">
        <f aca="false">SUM(K73:K75)</f>
        <v>37309</v>
      </c>
      <c r="L72" s="604" t="n">
        <f aca="false">SUM(L73:L75)</f>
        <v>5136743</v>
      </c>
      <c r="M72" s="581" t="n">
        <f aca="false">SUM(M73:M75)</f>
        <v>0</v>
      </c>
      <c r="N72" s="581" t="n">
        <f aca="false">SUM(N73:N75)</f>
        <v>50322</v>
      </c>
      <c r="O72" s="578" t="e">
        <f aca="false">SUM(O73:O75)</f>
        <v>#REF!</v>
      </c>
      <c r="P72" s="579" t="e">
        <f aca="false">SUM(P73:P75)</f>
        <v>#REF!</v>
      </c>
      <c r="Q72" s="580" t="e">
        <f aca="false">SUM(Q73:Q75)</f>
        <v>#REF!</v>
      </c>
      <c r="R72" s="578" t="e">
        <f aca="false">SUM(R73:R75)</f>
        <v>#REF!</v>
      </c>
      <c r="S72" s="579" t="e">
        <f aca="false">SUM(S73:S75)</f>
        <v>#REF!</v>
      </c>
      <c r="T72" s="580" t="e">
        <f aca="false">SUM(T73:T75)</f>
        <v>#REF!</v>
      </c>
      <c r="U72" s="620" t="e">
        <f aca="false">SUM(U73:U75)</f>
        <v>#REF!</v>
      </c>
      <c r="V72" s="579" t="e">
        <f aca="false">SUM(V73:V75)</f>
        <v>#REF!</v>
      </c>
      <c r="W72" s="580" t="e">
        <f aca="false">SUM(W73:W75)</f>
        <v>#REF!</v>
      </c>
      <c r="X72" s="578" t="e">
        <f aca="false">SUM(X73:X75)</f>
        <v>#REF!</v>
      </c>
      <c r="Y72" s="579" t="e">
        <f aca="false">SUM(Y73:Y75)</f>
        <v>#REF!</v>
      </c>
      <c r="Z72" s="580" t="e">
        <f aca="false">SUM(Z73:Z75)</f>
        <v>#REF!</v>
      </c>
      <c r="AA72" s="578" t="e">
        <f aca="false">SUM(AA73:AA75)</f>
        <v>#REF!</v>
      </c>
      <c r="AB72" s="580" t="e">
        <f aca="false">SUM(AB73:AB75)</f>
        <v>#REF!</v>
      </c>
      <c r="AC72" s="580" t="e">
        <f aca="false">SUM(AC73:AC75)</f>
        <v>#REF!</v>
      </c>
      <c r="AD72" s="588" t="e">
        <f aca="false">SUM(AD73:AD75)</f>
        <v>#REF!</v>
      </c>
      <c r="AE72" s="588" t="n">
        <f aca="false">SUM(AE73:AE75)</f>
        <v>4931273.28</v>
      </c>
      <c r="AF72" s="551" t="e">
        <f aca="false">+AC72-L72</f>
        <v>#REF!</v>
      </c>
      <c r="AG72" s="552" t="e">
        <f aca="false">+AF72/L72</f>
        <v>#REF!</v>
      </c>
    </row>
    <row r="73" customFormat="false" ht="18.75" hidden="false" customHeight="false" outlineLevel="0" collapsed="false">
      <c r="A73" s="554" t="s">
        <v>116</v>
      </c>
      <c r="E73" s="555" t="n">
        <v>41682</v>
      </c>
      <c r="F73" s="556" t="n">
        <v>38594</v>
      </c>
      <c r="G73" s="557" t="n">
        <v>4830160</v>
      </c>
      <c r="H73" s="558"/>
      <c r="I73" s="558"/>
      <c r="J73" s="555" t="n">
        <v>39873</v>
      </c>
      <c r="K73" s="556" t="n">
        <v>37062</v>
      </c>
      <c r="L73" s="559" t="n">
        <v>4936737</v>
      </c>
      <c r="M73" s="558"/>
      <c r="N73" s="558" t="n">
        <f aca="false">50322</f>
        <v>50322</v>
      </c>
      <c r="O73" s="566" t="e">
        <f aca="false">+'LEAD RECOM INCR'!O73+#REF!</f>
        <v>#REF!</v>
      </c>
      <c r="P73" s="498" t="e">
        <f aca="false">+'LEAD RECOM INCR'!P73+#REF!</f>
        <v>#REF!</v>
      </c>
      <c r="Q73" s="563" t="e">
        <f aca="false">+'LEAD RECOM INCR'!Q73+#REF!</f>
        <v>#REF!</v>
      </c>
      <c r="R73" s="564" t="e">
        <f aca="false">+J73+O73</f>
        <v>#REF!</v>
      </c>
      <c r="S73" s="565" t="e">
        <f aca="false">+K73+P73</f>
        <v>#REF!</v>
      </c>
      <c r="T73" s="557" t="e">
        <f aca="false">+L73+Q73+N73</f>
        <v>#REF!</v>
      </c>
      <c r="U73" s="566" t="e">
        <f aca="false">+'LEAD RECOM INCR'!U73+#REF!</f>
        <v>#REF!</v>
      </c>
      <c r="V73" s="498" t="e">
        <f aca="false">+'LEAD RECOM INCR'!V73+#REF!</f>
        <v>#REF!</v>
      </c>
      <c r="W73" s="563" t="e">
        <f aca="false">+'LEAD RECOM INCR'!W73+#REF!</f>
        <v>#REF!</v>
      </c>
      <c r="X73" s="566" t="e">
        <f aca="false">+'LEAD RECOM INCR'!X73+#REF!</f>
        <v>#REF!</v>
      </c>
      <c r="Y73" s="498" t="e">
        <f aca="false">+'LEAD RECOM INCR'!Y73+#REF!</f>
        <v>#REF!</v>
      </c>
      <c r="Z73" s="563" t="e">
        <f aca="false">+'LEAD RECOM INCR'!Z73+#REF!</f>
        <v>#REF!</v>
      </c>
      <c r="AA73" s="555" t="e">
        <f aca="false">+X73+U73+R73</f>
        <v>#REF!</v>
      </c>
      <c r="AB73" s="556" t="e">
        <f aca="false">+Y73+V73+S73</f>
        <v>#REF!</v>
      </c>
      <c r="AC73" s="567" t="e">
        <f aca="false">+Z73+W73+T73</f>
        <v>#REF!</v>
      </c>
      <c r="AD73" s="568" t="e">
        <f aca="false">+T73*(1+$AD$11)</f>
        <v>#REF!</v>
      </c>
      <c r="AE73" s="568" t="n">
        <f aca="false">+L73*$AE$11</f>
        <v>4739267.52</v>
      </c>
      <c r="AF73" s="551" t="e">
        <f aca="false">+AC73-L73</f>
        <v>#REF!</v>
      </c>
      <c r="AG73" s="552" t="e">
        <f aca="false">+AF73/L73</f>
        <v>#REF!</v>
      </c>
    </row>
    <row r="74" customFormat="false" ht="18.75" hidden="false" customHeight="false" outlineLevel="0" collapsed="false">
      <c r="A74" s="554" t="s">
        <v>117</v>
      </c>
      <c r="E74" s="555" t="n">
        <v>270</v>
      </c>
      <c r="F74" s="556" t="n">
        <v>251</v>
      </c>
      <c r="G74" s="557" t="n">
        <v>99961</v>
      </c>
      <c r="H74" s="558"/>
      <c r="I74" s="558"/>
      <c r="J74" s="555" t="n">
        <v>263</v>
      </c>
      <c r="K74" s="556" t="n">
        <v>247</v>
      </c>
      <c r="L74" s="559" t="n">
        <v>200006</v>
      </c>
      <c r="M74" s="558" t="n">
        <v>0</v>
      </c>
      <c r="N74" s="558" t="n">
        <v>0</v>
      </c>
      <c r="O74" s="566" t="e">
        <f aca="false">+'LEAD RECOM INCR'!O74+#REF!</f>
        <v>#REF!</v>
      </c>
      <c r="P74" s="498" t="e">
        <f aca="false">+'LEAD RECOM INCR'!P74+#REF!</f>
        <v>#REF!</v>
      </c>
      <c r="Q74" s="563" t="e">
        <f aca="false">+'LEAD RECOM INCR'!Q74+#REF!</f>
        <v>#REF!</v>
      </c>
      <c r="R74" s="564" t="e">
        <f aca="false">+J74+O74</f>
        <v>#REF!</v>
      </c>
      <c r="S74" s="565" t="e">
        <f aca="false">+K74+P74</f>
        <v>#REF!</v>
      </c>
      <c r="T74" s="557" t="e">
        <f aca="false">+L74+Q74+N74</f>
        <v>#REF!</v>
      </c>
      <c r="U74" s="566" t="e">
        <f aca="false">+'LEAD RECOM INCR'!U74+#REF!</f>
        <v>#REF!</v>
      </c>
      <c r="V74" s="498" t="e">
        <f aca="false">+'LEAD RECOM INCR'!V74+#REF!</f>
        <v>#REF!</v>
      </c>
      <c r="W74" s="563" t="e">
        <f aca="false">+'LEAD RECOM INCR'!W74+#REF!</f>
        <v>#REF!</v>
      </c>
      <c r="X74" s="566" t="e">
        <f aca="false">+'LEAD RECOM INCR'!X74+#REF!</f>
        <v>#REF!</v>
      </c>
      <c r="Y74" s="498" t="e">
        <f aca="false">+'LEAD RECOM INCR'!Y74+#REF!</f>
        <v>#REF!</v>
      </c>
      <c r="Z74" s="563" t="e">
        <f aca="false">+'LEAD RECOM INCR'!Z74+#REF!</f>
        <v>#REF!</v>
      </c>
      <c r="AA74" s="555" t="e">
        <f aca="false">+X74+U74+R74</f>
        <v>#REF!</v>
      </c>
      <c r="AB74" s="556" t="e">
        <f aca="false">+Y74+V74+S74</f>
        <v>#REF!</v>
      </c>
      <c r="AC74" s="567" t="e">
        <f aca="false">+Z74+W74+T74</f>
        <v>#REF!</v>
      </c>
      <c r="AD74" s="568" t="e">
        <f aca="false">+T74*(1+$AD$11)</f>
        <v>#REF!</v>
      </c>
      <c r="AE74" s="568" t="n">
        <f aca="false">+L74*$AE$11</f>
        <v>192005.76</v>
      </c>
      <c r="AF74" s="551" t="e">
        <f aca="false">+AC74-L74</f>
        <v>#REF!</v>
      </c>
      <c r="AG74" s="552" t="e">
        <f aca="false">+AF74/L74</f>
        <v>#REF!</v>
      </c>
    </row>
    <row r="75" customFormat="false" ht="18.75" hidden="false" customHeight="false" outlineLevel="0" collapsed="false">
      <c r="A75" s="594" t="s">
        <v>118</v>
      </c>
      <c r="B75" s="594"/>
      <c r="C75" s="594"/>
      <c r="D75" s="594"/>
      <c r="E75" s="555" t="n">
        <v>0</v>
      </c>
      <c r="F75" s="556" t="n">
        <v>0</v>
      </c>
      <c r="G75" s="557" t="n">
        <v>0</v>
      </c>
      <c r="H75" s="558"/>
      <c r="I75" s="558"/>
      <c r="J75" s="555" t="n">
        <v>0</v>
      </c>
      <c r="K75" s="556" t="n">
        <v>0</v>
      </c>
      <c r="L75" s="559"/>
      <c r="M75" s="560"/>
      <c r="N75" s="558"/>
      <c r="O75" s="566" t="e">
        <f aca="false">+'LEAD RECOM INCR'!O75+#REF!</f>
        <v>#REF!</v>
      </c>
      <c r="P75" s="498" t="e">
        <f aca="false">+'LEAD RECOM INCR'!P75+#REF!</f>
        <v>#REF!</v>
      </c>
      <c r="Q75" s="563" t="e">
        <f aca="false">+'LEAD RECOM INCR'!Q75+#REF!</f>
        <v>#REF!</v>
      </c>
      <c r="R75" s="564" t="e">
        <f aca="false">+J75+O75</f>
        <v>#REF!</v>
      </c>
      <c r="S75" s="565" t="e">
        <f aca="false">+K75+P75</f>
        <v>#REF!</v>
      </c>
      <c r="T75" s="557" t="e">
        <f aca="false">+L75+Q75+N75</f>
        <v>#REF!</v>
      </c>
      <c r="U75" s="566" t="e">
        <f aca="false">+'LEAD RECOM INCR'!U75+#REF!</f>
        <v>#REF!</v>
      </c>
      <c r="V75" s="498" t="e">
        <f aca="false">+'LEAD RECOM INCR'!V75+#REF!</f>
        <v>#REF!</v>
      </c>
      <c r="W75" s="563" t="e">
        <f aca="false">+'LEAD RECOM INCR'!W75+#REF!</f>
        <v>#REF!</v>
      </c>
      <c r="X75" s="566" t="e">
        <f aca="false">+'LEAD RECOM INCR'!X75+#REF!</f>
        <v>#REF!</v>
      </c>
      <c r="Y75" s="498" t="e">
        <f aca="false">+'LEAD RECOM INCR'!Y75+#REF!</f>
        <v>#REF!</v>
      </c>
      <c r="Z75" s="563" t="e">
        <f aca="false">+'LEAD RECOM INCR'!Z75+#REF!</f>
        <v>#REF!</v>
      </c>
      <c r="AA75" s="555" t="e">
        <f aca="false">+X75+U75+R75</f>
        <v>#REF!</v>
      </c>
      <c r="AB75" s="556" t="e">
        <f aca="false">+Y75+V75+S75</f>
        <v>#REF!</v>
      </c>
      <c r="AC75" s="567" t="e">
        <f aca="false">+Z75+W75+T75</f>
        <v>#REF!</v>
      </c>
      <c r="AD75" s="568" t="e">
        <f aca="false">+T75*(1+$AD$11)</f>
        <v>#REF!</v>
      </c>
      <c r="AE75" s="627" t="n">
        <v>0</v>
      </c>
      <c r="AF75" s="551" t="e">
        <f aca="false">+AC75-L75</f>
        <v>#REF!</v>
      </c>
      <c r="AG75" s="552" t="s">
        <v>22</v>
      </c>
    </row>
    <row r="76" customFormat="false" ht="18.75" hidden="false" customHeight="false" outlineLevel="0" collapsed="false">
      <c r="A76" s="491" t="s">
        <v>119</v>
      </c>
      <c r="B76" s="554"/>
      <c r="C76" s="554"/>
      <c r="D76" s="554"/>
      <c r="E76" s="564" t="s">
        <v>120</v>
      </c>
      <c r="F76" s="556" t="n">
        <v>2295</v>
      </c>
      <c r="G76" s="557" t="n">
        <v>3322</v>
      </c>
      <c r="H76" s="558"/>
      <c r="I76" s="558"/>
      <c r="J76" s="564" t="s">
        <v>121</v>
      </c>
      <c r="K76" s="556" t="n">
        <v>1914</v>
      </c>
      <c r="L76" s="559" t="n">
        <v>2414</v>
      </c>
      <c r="M76" s="560"/>
      <c r="N76" s="558" t="n">
        <v>0</v>
      </c>
      <c r="O76" s="566" t="e">
        <f aca="false">+'LEAD RECOM INCR'!O76+#REF!</f>
        <v>#REF!</v>
      </c>
      <c r="P76" s="498" t="e">
        <f aca="false">+'LEAD RECOM INCR'!P76+#REF!</f>
        <v>#REF!</v>
      </c>
      <c r="Q76" s="563" t="n">
        <v>0</v>
      </c>
      <c r="R76" s="564" t="s">
        <v>121</v>
      </c>
      <c r="S76" s="565" t="e">
        <f aca="false">+K76+P76</f>
        <v>#REF!</v>
      </c>
      <c r="T76" s="557" t="n">
        <f aca="false">+L76</f>
        <v>2414</v>
      </c>
      <c r="U76" s="566" t="n">
        <v>0</v>
      </c>
      <c r="V76" s="498" t="e">
        <f aca="false">+'LEAD RECOM INCR'!V76+#REF!</f>
        <v>#REF!</v>
      </c>
      <c r="W76" s="563" t="n">
        <v>0</v>
      </c>
      <c r="X76" s="566" t="e">
        <f aca="false">+'LEAD RECOM INCR'!X76+#REF!</f>
        <v>#REF!</v>
      </c>
      <c r="Y76" s="498" t="e">
        <f aca="false">+'LEAD RECOM INCR'!Y76+#REF!</f>
        <v>#REF!</v>
      </c>
      <c r="Z76" s="563" t="e">
        <f aca="false">+'LEAD RECOM INCR'!Z76+#REF!</f>
        <v>#REF!</v>
      </c>
      <c r="AA76" s="564" t="s">
        <v>125</v>
      </c>
      <c r="AB76" s="556" t="e">
        <f aca="false">+Y76+V76+S76</f>
        <v>#REF!</v>
      </c>
      <c r="AC76" s="567" t="n">
        <f aca="false">+T76</f>
        <v>2414</v>
      </c>
      <c r="AD76" s="568" t="n">
        <f aca="false">+T76*(1+$AD$11)</f>
        <v>2510.56</v>
      </c>
      <c r="AE76" s="568" t="n">
        <f aca="false">+L76*$AE$11</f>
        <v>2317.44</v>
      </c>
      <c r="AF76" s="551" t="n">
        <f aca="false">+AC76-L76</f>
        <v>0</v>
      </c>
      <c r="AG76" s="552" t="n">
        <f aca="false">+AF76/L76</f>
        <v>0</v>
      </c>
    </row>
    <row r="77" customFormat="false" ht="18.75" hidden="false" customHeight="false" outlineLevel="0" collapsed="false">
      <c r="A77" s="491" t="s">
        <v>126</v>
      </c>
      <c r="E77" s="564" t="s">
        <v>127</v>
      </c>
      <c r="F77" s="556" t="n">
        <v>724</v>
      </c>
      <c r="G77" s="557" t="n">
        <v>0</v>
      </c>
      <c r="H77" s="558"/>
      <c r="I77" s="558"/>
      <c r="J77" s="564" t="s">
        <v>128</v>
      </c>
      <c r="K77" s="556" t="n">
        <v>695</v>
      </c>
      <c r="L77" s="559" t="n">
        <f aca="false">SUM(G77+H77)</f>
        <v>0</v>
      </c>
      <c r="M77" s="560"/>
      <c r="N77" s="558" t="n">
        <v>0</v>
      </c>
      <c r="O77" s="566" t="e">
        <f aca="false">+'LEAD RECOM INCR'!O77+#REF!</f>
        <v>#REF!</v>
      </c>
      <c r="P77" s="498" t="e">
        <f aca="false">+'LEAD RECOM INCR'!P77+#REF!</f>
        <v>#REF!</v>
      </c>
      <c r="Q77" s="563" t="e">
        <f aca="false">+'LEAD RECOM INCR'!Q77+#REF!</f>
        <v>#REF!</v>
      </c>
      <c r="R77" s="564" t="s">
        <v>128</v>
      </c>
      <c r="S77" s="565" t="e">
        <f aca="false">+K77+P77</f>
        <v>#REF!</v>
      </c>
      <c r="T77" s="557" t="e">
        <f aca="false">+L77+Q77+N77</f>
        <v>#REF!</v>
      </c>
      <c r="U77" s="566" t="n">
        <v>0</v>
      </c>
      <c r="V77" s="498" t="e">
        <f aca="false">+'LEAD RECOM INCR'!V77+#REF!</f>
        <v>#REF!</v>
      </c>
      <c r="W77" s="563" t="e">
        <f aca="false">+'LEAD RECOM INCR'!W77+#REF!</f>
        <v>#REF!</v>
      </c>
      <c r="X77" s="566" t="e">
        <f aca="false">+'LEAD RECOM INCR'!X77+#REF!</f>
        <v>#REF!</v>
      </c>
      <c r="Y77" s="498" t="e">
        <f aca="false">+'LEAD RECOM INCR'!Y77+#REF!</f>
        <v>#REF!</v>
      </c>
      <c r="Z77" s="563" t="e">
        <f aca="false">+'LEAD RECOM INCR'!Z77+#REF!</f>
        <v>#REF!</v>
      </c>
      <c r="AA77" s="564" t="s">
        <v>130</v>
      </c>
      <c r="AB77" s="556" t="e">
        <f aca="false">+Y77+V77+S77</f>
        <v>#REF!</v>
      </c>
      <c r="AC77" s="567" t="e">
        <f aca="false">+Z77+W77+T77</f>
        <v>#REF!</v>
      </c>
      <c r="AD77" s="568" t="e">
        <f aca="false">+T77*(1+$AD$11)</f>
        <v>#REF!</v>
      </c>
      <c r="AE77" s="568" t="n">
        <f aca="false">+L77*$AE$11</f>
        <v>0</v>
      </c>
      <c r="AF77" s="551" t="e">
        <f aca="false">+AC77-L77</f>
        <v>#REF!</v>
      </c>
      <c r="AG77" s="552" t="s">
        <v>22</v>
      </c>
    </row>
    <row r="78" customFormat="false" ht="19.5" hidden="false" customHeight="false" outlineLevel="0" collapsed="false">
      <c r="A78" s="628" t="s">
        <v>131</v>
      </c>
      <c r="B78" s="629"/>
      <c r="C78" s="629"/>
      <c r="D78" s="629"/>
      <c r="E78" s="630" t="n">
        <f aca="false">SUM(E12,E15:E16,E17:E18,E19:E20,E23,E26:E27,E31:E33,E43:E52,E55:E56,E58:E59,E60,E67:E67,E69,E72,E76,E77)</f>
        <v>107936</v>
      </c>
      <c r="F78" s="630" t="n">
        <f aca="false">SUM(F12,F15:F16,F17:F18,F19:F20,F23,F26:F27,F31:F33,F43:F52,F55:F56,F58:F59,F60,F67:F67,F69,F72,F76,F77)</f>
        <v>115303</v>
      </c>
      <c r="G78" s="630" t="n">
        <f aca="false">SUM(G12,G15:G16,G17:G18,G19:G20,G23,G26:G27,G31:G33,G43:G52,G55:G56,G58:G59,G60,G67:G67,G69,G72,G76,G77)</f>
        <v>18624990</v>
      </c>
      <c r="H78" s="630" t="n">
        <f aca="false">SUM(H12,H15:H16,H17:H18,H19:H20,H23,H26:H27,H31:H33,H43:H52,H55:H56,H58:H59,H60,H67:H67,H69,H72,H76,H77)</f>
        <v>0</v>
      </c>
      <c r="I78" s="630" t="n">
        <f aca="false">SUM(I12,I15:I16,I17:I18,I19:I20,I23,I26:I27,I31:I33,I43:I52,I55:I56,I58:I59,I60,I67:I67,I69,I72,I76,I77)</f>
        <v>0</v>
      </c>
      <c r="J78" s="630" t="n">
        <f aca="false">SUM(J12,J15:J16,J17:J18,J19:J20,J23,J26:J27,J31:J33,J43:J52,J55:J56,J58:J59,J60,J65,J66,J67,J69,J72,J76,J77)</f>
        <v>106598</v>
      </c>
      <c r="K78" s="630" t="n">
        <f aca="false">SUM(K12,K15:K16,K17:K18,K19:K20,K23,K26:K27,K31:K33,K43:K52,K55:K56,K58:K59,K60,K65,K66,K67,K69,K72,K76,K77)</f>
        <v>114458</v>
      </c>
      <c r="L78" s="630" t="n">
        <f aca="false">SUM(L12,L15:L16,L17:L18,L19:L20,L23,L26:L27,L31:L33,L43:L52,L55:L56,L58:L59,L60,L65,L66,L67,L69,L72,L76,L77)</f>
        <v>19209046</v>
      </c>
      <c r="M78" s="630" t="n">
        <f aca="false">SUM(M12,M15:M16,M17:M18,M19:M20,M23,M26:M27,M31:M33,M43:M52,M55:M56,M58:M59,M60,M65,M66,M67,M69,M72,M76,M77)</f>
        <v>0</v>
      </c>
      <c r="N78" s="630" t="n">
        <f aca="false">SUM(N12,N15:N16,N17:N18,N19:N20,N23,N26:N27,N31:N33,N43:N52,N55:N56,N58:N59,N60,N65,N66,N67,N69,N72,N76,N77)</f>
        <v>539932</v>
      </c>
      <c r="O78" s="630" t="e">
        <f aca="false">SUM(O12,O15:O16,O17:O18,O19:O20,O23,O26:O27,O31:O33,O43:O52,O55:O56,O58:O59,O60,O65,O66,O67,O69,O72,O76,O77)</f>
        <v>#REF!</v>
      </c>
      <c r="P78" s="630" t="e">
        <f aca="false">SUM(P12,P15:P16,P17:P18,P19:P20,P23,P26:P27,P31:P33,P43:P52,P55:P56,P58:P59,P60,P65,P66,P67,P69,P72,P76,P77)</f>
        <v>#REF!</v>
      </c>
      <c r="Q78" s="630" t="e">
        <f aca="false">SUM(Q12,Q15:Q16,Q17:Q18,Q19:Q20,Q23,Q26:Q27,Q31:Q33,Q43:Q52,Q55:Q56,Q58:Q59,Q60,Q65,Q66,Q67,Q69,Q72,Q76,Q77)</f>
        <v>#REF!</v>
      </c>
      <c r="R78" s="630" t="e">
        <f aca="false">SUM(R12,R15:R16,R17:R18,R19:R20,R23,R26:R27,R31:R33,R43:R52,R55:R56,R58:R59,R60,R65,R66,R67,R69,R72,R76,R77)</f>
        <v>#REF!</v>
      </c>
      <c r="S78" s="630" t="e">
        <f aca="false">SUM(S12,S15:S16,S17:S18,S19:S20,S23,S26:S27,S31:S33,S43:S52,S55:S56,S58:S59,S60,S65,S66,S67,S69,S72,S76,S77)</f>
        <v>#REF!</v>
      </c>
      <c r="T78" s="630" t="e">
        <f aca="false">SUM(T12,T15:T16,T17:T18,T19:T20,T23,T26:T27,T31:T33,T43:T52,T55:T56,T58:T59,T60,T65,T66,T67,T69,T72,T76,T77)</f>
        <v>#REF!</v>
      </c>
      <c r="U78" s="630" t="e">
        <f aca="false">SUM(U12,U15:U16,U17:U18,U19:U20,U23,U26:U27,U31:U33,U43:U52,U55:U56,U58:U59,U60,U65,U66,U67,U69,U72,U76,U77)</f>
        <v>#REF!</v>
      </c>
      <c r="V78" s="630" t="e">
        <f aca="false">SUM(V12,V15:V16,V17:V18,V19:V20,V23,V26:V27,V31:V33,V43:V52,V55:V56,V58:V59,V60,V65,V66,V67,V69,V72,V76,V77)</f>
        <v>#REF!</v>
      </c>
      <c r="W78" s="630" t="e">
        <f aca="false">SUM(W12,W15:W16,W17:W18,W19:W20,W23,W26:W27,W31:W33,W43:W52,W55:W56,W58:W59,W60,W65,W66,W67,W69,W72,W76,W77)</f>
        <v>#REF!</v>
      </c>
      <c r="X78" s="630" t="e">
        <f aca="false">SUM(X12,X15:X16,X17:X18,X19:X20,X23,X26:X27,X31:X33,X43:X52,X55:X56,X58:X59,X60,X65,X66,X67,X69,X72,X76,X77)</f>
        <v>#REF!</v>
      </c>
      <c r="Y78" s="630" t="e">
        <f aca="false">SUM(Y12,Y15:Y16,Y17:Y18,Y19:Y20,Y23,Y26:Y27,Y31:Y33,Y43:Y52,Y55:Y56,Y58:Y59,Y60,Y65,Y66,Y67,Y69,Y72,Y76,Y77)</f>
        <v>#REF!</v>
      </c>
      <c r="Z78" s="630" t="e">
        <f aca="false">SUM(Z12,Z15:Z16,Z17:Z18,Z19:Z20,Z23,Z26:Z27,Z31:Z33,Z43:Z52,Z55:Z56,Z58:Z59,Z60,Z65,Z66,Z67,Z69,Z72,Z76,Z77)</f>
        <v>#REF!</v>
      </c>
      <c r="AA78" s="630" t="e">
        <f aca="false">SUM(AA12,AA15:AA16,AA17:AA18,AA19:AA20,AA23,AA26:AA27,AA31:AA33,AA43:AA52,AA55:AA56,AA58:AA59,AA60,AA65,AA66,AA67,AA69,AA72,AA76,AA77)</f>
        <v>#REF!</v>
      </c>
      <c r="AB78" s="630" t="e">
        <f aca="false">SUM(AB12,AB15:AB16,AB17:AB18,AB19:AB20,AB23,AB26:AB27,AB31:AB33,AB43:AB52,AB55:AB56,AB58:AB59,AB60,AB65,AB66,AB67,AB69,AB72,AB76,AB77)</f>
        <v>#REF!</v>
      </c>
      <c r="AC78" s="630" t="e">
        <f aca="false">SUM(AC12,AC15:AC16,AC17:AC18,AC19:AC20,AC23,AC26:AC27,AC31:AC33,AC43:AC52,AC55:AC56,AC58:AC59,AC60,AC65,AC66,AC67,AC69,AC72,AC76,AC77)</f>
        <v>#REF!</v>
      </c>
      <c r="AD78" s="630" t="e">
        <f aca="false">SUM(AD12,AD15:AD16,AD17:AD18,AD19:AD20,AD23,AD26:AD27,AD31:AD33,AD43:AD52,AD55:AD56,AD58:AD59,AD60,AD67:AD67,AD69,AD72,AD76,AD77)</f>
        <v>#REF!</v>
      </c>
      <c r="AE78" s="630" t="n">
        <f aca="false">SUM(AE12,AE15:AE16,AE17:AE18,AE19:AE20,AE23,AE26:AE27,AE31:AE33,AE43:AE52,AE55:AE56,AE58:AE59,AE60,AE67:AE67,AE69,AE72,AE76,AE77)</f>
        <v>16724967.4</v>
      </c>
      <c r="AF78" s="551" t="e">
        <f aca="false">+AC78-L78</f>
        <v>#REF!</v>
      </c>
      <c r="AG78" s="552" t="e">
        <f aca="false">+AF78/L78</f>
        <v>#REF!</v>
      </c>
      <c r="AH78" s="631"/>
      <c r="AI78" s="631"/>
      <c r="AJ78" s="631"/>
      <c r="AK78" s="631"/>
      <c r="AL78" s="631"/>
      <c r="AM78" s="631"/>
      <c r="AN78" s="631"/>
      <c r="AO78" s="631"/>
      <c r="AP78" s="631"/>
      <c r="AQ78" s="631"/>
      <c r="AR78" s="631"/>
      <c r="AS78" s="631"/>
      <c r="AT78" s="631"/>
      <c r="AU78" s="631"/>
      <c r="AV78" s="631"/>
      <c r="AW78" s="631"/>
      <c r="AX78" s="631"/>
      <c r="AY78" s="631"/>
      <c r="AZ78" s="631"/>
      <c r="BA78" s="631"/>
      <c r="BB78" s="631"/>
      <c r="BC78" s="631"/>
      <c r="BD78" s="631"/>
      <c r="BE78" s="631"/>
      <c r="BF78" s="631"/>
      <c r="BG78" s="631"/>
      <c r="BH78" s="631"/>
      <c r="BI78" s="631"/>
      <c r="BJ78" s="631"/>
      <c r="BK78" s="631"/>
      <c r="BL78" s="631"/>
      <c r="BM78" s="631"/>
      <c r="BN78" s="631"/>
      <c r="BO78" s="631"/>
      <c r="BP78" s="631"/>
      <c r="BQ78" s="631"/>
      <c r="BR78" s="631"/>
      <c r="BS78" s="631"/>
      <c r="BT78" s="631"/>
      <c r="BU78" s="631"/>
      <c r="BV78" s="631"/>
      <c r="BW78" s="631"/>
      <c r="BX78" s="631"/>
      <c r="BY78" s="631"/>
      <c r="BZ78" s="631"/>
      <c r="CA78" s="631"/>
      <c r="CB78" s="631"/>
      <c r="CC78" s="631"/>
      <c r="CD78" s="498"/>
      <c r="CE78" s="631"/>
      <c r="CF78" s="631"/>
      <c r="CG78" s="631"/>
      <c r="CH78" s="498"/>
      <c r="CI78" s="498"/>
      <c r="CJ78" s="498"/>
      <c r="CK78" s="498"/>
      <c r="CL78" s="498"/>
      <c r="CM78" s="498"/>
      <c r="CN78" s="498"/>
      <c r="CO78" s="498"/>
      <c r="CP78" s="498"/>
      <c r="CQ78" s="498"/>
      <c r="CR78" s="498"/>
      <c r="CS78" s="498"/>
      <c r="CT78" s="498"/>
      <c r="CU78" s="498"/>
      <c r="CV78" s="498"/>
      <c r="CW78" s="498"/>
      <c r="CX78" s="498"/>
      <c r="CY78" s="498"/>
      <c r="CZ78" s="498"/>
      <c r="DA78" s="498"/>
      <c r="DB78" s="498"/>
      <c r="DC78" s="498"/>
      <c r="DD78" s="498"/>
      <c r="DE78" s="498"/>
      <c r="DF78" s="498"/>
      <c r="DG78" s="498"/>
      <c r="DH78" s="498"/>
      <c r="DI78" s="498"/>
      <c r="DJ78" s="498"/>
      <c r="DK78" s="498"/>
    </row>
    <row r="79" customFormat="false" ht="19.5" hidden="false" customHeight="false" outlineLevel="0" collapsed="false">
      <c r="A79" s="541" t="s">
        <v>132</v>
      </c>
      <c r="B79" s="541"/>
      <c r="C79" s="541"/>
      <c r="D79" s="541"/>
      <c r="E79" s="595" t="n">
        <f aca="false">+E80+E92+E95+E96</f>
        <v>901</v>
      </c>
      <c r="F79" s="595" t="n">
        <f aca="false">+F80+F92+F95+F96</f>
        <v>918</v>
      </c>
      <c r="G79" s="595" t="n">
        <f aca="false">+G80+G92+G95+G96</f>
        <v>2536680</v>
      </c>
      <c r="H79" s="595" t="n">
        <f aca="false">+H80+H92+H95+H96</f>
        <v>0</v>
      </c>
      <c r="I79" s="595" t="n">
        <f aca="false">+I80+I92+I95+I96</f>
        <v>0</v>
      </c>
      <c r="J79" s="632" t="n">
        <f aca="false">+J80+J92+J95</f>
        <v>908</v>
      </c>
      <c r="K79" s="633" t="n">
        <f aca="false">+K80+K92+K95</f>
        <v>925</v>
      </c>
      <c r="L79" s="634" t="n">
        <f aca="false">+L80+L92+L95</f>
        <v>2216751</v>
      </c>
      <c r="M79" s="595" t="n">
        <v>0</v>
      </c>
      <c r="N79" s="595" t="n">
        <f aca="false">+N80+N92+N95</f>
        <v>252451</v>
      </c>
      <c r="O79" s="635" t="e">
        <f aca="false">+O80+O92+O95</f>
        <v>#REF!</v>
      </c>
      <c r="P79" s="636" t="e">
        <f aca="false">+P80+P92+P95</f>
        <v>#REF!</v>
      </c>
      <c r="Q79" s="637" t="e">
        <f aca="false">+Q80+Q92+Q95</f>
        <v>#REF!</v>
      </c>
      <c r="R79" s="635" t="e">
        <f aca="false">+R80+R92+R95</f>
        <v>#REF!</v>
      </c>
      <c r="S79" s="636" t="e">
        <f aca="false">+S80+S92+S95</f>
        <v>#REF!</v>
      </c>
      <c r="T79" s="637" t="e">
        <f aca="false">+T80+T92+T95</f>
        <v>#REF!</v>
      </c>
      <c r="U79" s="635" t="e">
        <f aca="false">+U80+U92+U95</f>
        <v>#REF!</v>
      </c>
      <c r="V79" s="636" t="e">
        <f aca="false">+V80+V92+V95</f>
        <v>#REF!</v>
      </c>
      <c r="W79" s="637" t="e">
        <f aca="false">+W80+W92+W95</f>
        <v>#REF!</v>
      </c>
      <c r="X79" s="635" t="e">
        <f aca="false">+X80+X92+X95</f>
        <v>#REF!</v>
      </c>
      <c r="Y79" s="636" t="e">
        <f aca="false">+Y80+Y92+Y95</f>
        <v>#REF!</v>
      </c>
      <c r="Z79" s="637" t="e">
        <f aca="false">+Z80+Z92+Z95</f>
        <v>#REF!</v>
      </c>
      <c r="AA79" s="635" t="e">
        <f aca="false">+AA80+AA92+AA95</f>
        <v>#REF!</v>
      </c>
      <c r="AB79" s="636" t="e">
        <f aca="false">+AB80+AB92+AB95</f>
        <v>#REF!</v>
      </c>
      <c r="AC79" s="637" t="e">
        <f aca="false">+AC80+AC92+AC95</f>
        <v>#REF!</v>
      </c>
      <c r="AD79" s="638" t="e">
        <f aca="false">+AD80+AD92+AD95+AD96</f>
        <v>#REF!</v>
      </c>
      <c r="AE79" s="638" t="n">
        <f aca="false">+AE80+AE92+AE95+AE96</f>
        <v>2309845.44</v>
      </c>
      <c r="AF79" s="551" t="e">
        <f aca="false">+AC79-L79</f>
        <v>#REF!</v>
      </c>
      <c r="AG79" s="552" t="e">
        <f aca="false">+AF79/L79</f>
        <v>#REF!</v>
      </c>
    </row>
    <row r="80" customFormat="false" ht="18.75" hidden="false" customHeight="false" outlineLevel="0" collapsed="false">
      <c r="A80" s="553" t="s">
        <v>133</v>
      </c>
      <c r="B80" s="553"/>
      <c r="C80" s="553"/>
      <c r="D80" s="553"/>
      <c r="E80" s="639" t="n">
        <f aca="false">+E81+E84+E87+E90+E91</f>
        <v>655</v>
      </c>
      <c r="F80" s="640" t="n">
        <f aca="false">+F81+F84+F87+F90+F91</f>
        <v>672</v>
      </c>
      <c r="G80" s="641" t="n">
        <f aca="false">+G81+G84+G87+G90+G91</f>
        <v>1788688</v>
      </c>
      <c r="H80" s="641" t="n">
        <f aca="false">+H81+H84+H87+H90+H91</f>
        <v>0</v>
      </c>
      <c r="I80" s="641" t="n">
        <f aca="false">+I81+I84+I87+I90+I91</f>
        <v>0</v>
      </c>
      <c r="J80" s="636" t="n">
        <f aca="false">+J81+J84+J87+J90+J91</f>
        <v>653</v>
      </c>
      <c r="K80" s="642" t="n">
        <f aca="false">+K81+K84+K87+K90+K91</f>
        <v>672</v>
      </c>
      <c r="L80" s="634" t="n">
        <f aca="false">+L81+L84+L87+L90+L91</f>
        <v>1385658</v>
      </c>
      <c r="M80" s="595" t="n">
        <v>0</v>
      </c>
      <c r="N80" s="643" t="n">
        <f aca="false">+N81+N84+N87+N90+N91</f>
        <v>126226</v>
      </c>
      <c r="O80" s="635" t="e">
        <f aca="false">+O81+O84+O87+O90+O91</f>
        <v>#REF!</v>
      </c>
      <c r="P80" s="636" t="e">
        <f aca="false">+P81+P84+P87+P90+P91</f>
        <v>#REF!</v>
      </c>
      <c r="Q80" s="637" t="e">
        <f aca="false">+Q81+Q84+Q87+Q90+Q91</f>
        <v>#REF!</v>
      </c>
      <c r="R80" s="635" t="e">
        <f aca="false">+R81+R84+R87+R90+R91</f>
        <v>#REF!</v>
      </c>
      <c r="S80" s="636" t="e">
        <f aca="false">+S81+S84+S87+S90+S91</f>
        <v>#REF!</v>
      </c>
      <c r="T80" s="637" t="e">
        <f aca="false">+T81+T84+T87+T90+T91</f>
        <v>#REF!</v>
      </c>
      <c r="U80" s="635" t="e">
        <f aca="false">+U81+U84+U87+U90+U91</f>
        <v>#REF!</v>
      </c>
      <c r="V80" s="636" t="e">
        <f aca="false">+V81+V84+V87+V90+V91</f>
        <v>#REF!</v>
      </c>
      <c r="W80" s="637" t="e">
        <f aca="false">+W81+W84+W87+W90+W91</f>
        <v>#REF!</v>
      </c>
      <c r="X80" s="635" t="e">
        <f aca="false">+X81+X84+X87+X90+X91</f>
        <v>#REF!</v>
      </c>
      <c r="Y80" s="636" t="e">
        <f aca="false">+Y81+Y84+Y87+Y90+Y91</f>
        <v>#REF!</v>
      </c>
      <c r="Z80" s="637" t="e">
        <f aca="false">+Z81+Z84+Z87+Z90+Z91</f>
        <v>#REF!</v>
      </c>
      <c r="AA80" s="635" t="e">
        <f aca="false">+AA81+AA84+AA87+AA90+AA91</f>
        <v>#REF!</v>
      </c>
      <c r="AB80" s="636" t="e">
        <f aca="false">+AB81+AB84+AB87+AB90+AB91</f>
        <v>#REF!</v>
      </c>
      <c r="AC80" s="637" t="e">
        <f aca="false">+AC81+AC84+AC87+AC90+AC91</f>
        <v>#REF!</v>
      </c>
      <c r="AD80" s="644" t="e">
        <f aca="false">+AD81+AD84+AD87+AD90+AD91</f>
        <v>#REF!</v>
      </c>
      <c r="AE80" s="644" t="n">
        <f aca="false">+AE81+AE84+AE87+AE90+AE91</f>
        <v>1390820.16</v>
      </c>
      <c r="AF80" s="551" t="e">
        <f aca="false">+AC80-L80</f>
        <v>#REF!</v>
      </c>
      <c r="AG80" s="552" t="e">
        <f aca="false">+AF80/L80</f>
        <v>#REF!</v>
      </c>
    </row>
    <row r="81" customFormat="false" ht="18" hidden="false" customHeight="false" outlineLevel="0" collapsed="false">
      <c r="A81" s="541" t="s">
        <v>134</v>
      </c>
      <c r="B81" s="541"/>
      <c r="C81" s="541"/>
      <c r="D81" s="541"/>
      <c r="E81" s="639" t="n">
        <f aca="false">+E82+E83</f>
        <v>655</v>
      </c>
      <c r="F81" s="645" t="n">
        <f aca="false">+F82+F83</f>
        <v>672</v>
      </c>
      <c r="G81" s="646" t="n">
        <f aca="false">+G82+G83</f>
        <v>1788688</v>
      </c>
      <c r="H81" s="585" t="n">
        <f aca="false">+H82+H83</f>
        <v>0</v>
      </c>
      <c r="I81" s="585" t="n">
        <f aca="false">+I82+I83</f>
        <v>0</v>
      </c>
      <c r="J81" s="639" t="n">
        <v>653</v>
      </c>
      <c r="K81" s="645" t="n">
        <v>672</v>
      </c>
      <c r="L81" s="647" t="n">
        <f aca="false">+L82+L83</f>
        <v>134198</v>
      </c>
      <c r="M81" s="585"/>
      <c r="N81" s="648" t="n">
        <f aca="false">+N82+N83</f>
        <v>63113</v>
      </c>
      <c r="O81" s="649" t="e">
        <f aca="false">+O82+O83</f>
        <v>#REF!</v>
      </c>
      <c r="P81" s="650" t="e">
        <f aca="false">+P82+P83</f>
        <v>#REF!</v>
      </c>
      <c r="Q81" s="651" t="e">
        <f aca="false">+Q82+Q83</f>
        <v>#REF!</v>
      </c>
      <c r="R81" s="650" t="e">
        <f aca="false">+R82+R83</f>
        <v>#REF!</v>
      </c>
      <c r="S81" s="652" t="e">
        <f aca="false">+S82+S83</f>
        <v>#REF!</v>
      </c>
      <c r="T81" s="653" t="e">
        <f aca="false">+T82+T83</f>
        <v>#REF!</v>
      </c>
      <c r="U81" s="647" t="e">
        <f aca="false">+U82+U83</f>
        <v>#REF!</v>
      </c>
      <c r="V81" s="647" t="e">
        <f aca="false">+V82+V83</f>
        <v>#REF!</v>
      </c>
      <c r="W81" s="647" t="e">
        <f aca="false">+W82+W83</f>
        <v>#REF!</v>
      </c>
      <c r="X81" s="647" t="e">
        <f aca="false">+X82+X83</f>
        <v>#REF!</v>
      </c>
      <c r="Y81" s="647" t="e">
        <f aca="false">+Y82+Y83</f>
        <v>#REF!</v>
      </c>
      <c r="Z81" s="647" t="e">
        <f aca="false">+Z82+Z83</f>
        <v>#REF!</v>
      </c>
      <c r="AA81" s="647" t="e">
        <f aca="false">+AA82+AA83</f>
        <v>#REF!</v>
      </c>
      <c r="AB81" s="647" t="e">
        <f aca="false">+AB82+AB83</f>
        <v>#REF!</v>
      </c>
      <c r="AC81" s="647" t="e">
        <f aca="false">+AC82+AC83</f>
        <v>#REF!</v>
      </c>
      <c r="AD81" s="654" t="e">
        <f aca="false">+AD82+AD83</f>
        <v>#REF!</v>
      </c>
      <c r="AE81" s="654" t="n">
        <f aca="false">+AE82+AE83</f>
        <v>189418.56</v>
      </c>
      <c r="AF81" s="551" t="e">
        <f aca="false">+AC81-L81</f>
        <v>#REF!</v>
      </c>
      <c r="AG81" s="552" t="e">
        <f aca="false">+AF81/L81</f>
        <v>#REF!</v>
      </c>
    </row>
    <row r="82" customFormat="false" ht="18.75" hidden="false" customHeight="false" outlineLevel="0" collapsed="false">
      <c r="A82" s="554" t="s">
        <v>135</v>
      </c>
      <c r="E82" s="555" t="n">
        <v>655</v>
      </c>
      <c r="F82" s="556" t="n">
        <v>672</v>
      </c>
      <c r="G82" s="557" t="n">
        <v>1879923</v>
      </c>
      <c r="H82" s="558"/>
      <c r="I82" s="558"/>
      <c r="J82" s="555" t="n">
        <v>655</v>
      </c>
      <c r="K82" s="556" t="n">
        <v>672</v>
      </c>
      <c r="L82" s="559" t="n">
        <v>197311</v>
      </c>
      <c r="M82" s="558"/>
      <c r="N82" s="558"/>
      <c r="O82" s="566" t="e">
        <f aca="false">+'LEAD RECOM INCR'!O82+#REF!</f>
        <v>#REF!</v>
      </c>
      <c r="P82" s="498" t="e">
        <f aca="false">+'LEAD RECOM INCR'!P82+#REF!</f>
        <v>#REF!</v>
      </c>
      <c r="Q82" s="563" t="e">
        <f aca="false">+'LEAD RECOM INCR'!Q82+#REF!</f>
        <v>#REF!</v>
      </c>
      <c r="R82" s="655" t="e">
        <f aca="false">+J82+O82</f>
        <v>#REF!</v>
      </c>
      <c r="S82" s="656" t="e">
        <f aca="false">+K82+P82</f>
        <v>#REF!</v>
      </c>
      <c r="T82" s="576" t="e">
        <f aca="false">+L82+Q82+N82</f>
        <v>#REF!</v>
      </c>
      <c r="U82" s="566" t="e">
        <f aca="false">+'LEAD RECOM INCR'!U82+#REF!</f>
        <v>#REF!</v>
      </c>
      <c r="V82" s="498" t="e">
        <f aca="false">+'LEAD RECOM INCR'!V82+#REF!</f>
        <v>#REF!</v>
      </c>
      <c r="W82" s="563" t="e">
        <f aca="false">+'LEAD RECOM INCR'!W82+#REF!</f>
        <v>#REF!</v>
      </c>
      <c r="X82" s="566" t="e">
        <f aca="false">+'LEAD RECOM INCR'!X82+#REF!</f>
        <v>#REF!</v>
      </c>
      <c r="Y82" s="498" t="e">
        <f aca="false">+'LEAD RECOM INCR'!Y82+#REF!</f>
        <v>#REF!</v>
      </c>
      <c r="Z82" s="563" t="e">
        <f aca="false">+'LEAD RECOM INCR'!Z82+#REF!</f>
        <v>#REF!</v>
      </c>
      <c r="AA82" s="555" t="e">
        <f aca="false">+X82+U82+R82</f>
        <v>#REF!</v>
      </c>
      <c r="AB82" s="556" t="e">
        <f aca="false">+Y82+V82+S82</f>
        <v>#REF!</v>
      </c>
      <c r="AC82" s="567" t="e">
        <f aca="false">+Z82+W82+T82</f>
        <v>#REF!</v>
      </c>
      <c r="AD82" s="568" t="e">
        <f aca="false">+T82*(1+$AD$11)</f>
        <v>#REF!</v>
      </c>
      <c r="AE82" s="568" t="n">
        <f aca="false">+L82*$AE$11</f>
        <v>189418.56</v>
      </c>
      <c r="AF82" s="551" t="e">
        <f aca="false">+AC82-L82</f>
        <v>#REF!</v>
      </c>
      <c r="AG82" s="552" t="e">
        <f aca="false">+AF82/L82</f>
        <v>#REF!</v>
      </c>
    </row>
    <row r="83" customFormat="false" ht="18" hidden="false" customHeight="false" outlineLevel="0" collapsed="false">
      <c r="A83" s="491" t="s">
        <v>136</v>
      </c>
      <c r="E83" s="555"/>
      <c r="F83" s="556"/>
      <c r="G83" s="557" t="n">
        <v>-91235</v>
      </c>
      <c r="H83" s="558"/>
      <c r="I83" s="558"/>
      <c r="J83" s="555"/>
      <c r="K83" s="556"/>
      <c r="L83" s="559" t="n">
        <v>-63113</v>
      </c>
      <c r="M83" s="560"/>
      <c r="N83" s="577" t="n">
        <v>63113</v>
      </c>
      <c r="O83" s="566" t="e">
        <f aca="false">+'LEAD RECOM INCR'!O83+#REF!</f>
        <v>#REF!</v>
      </c>
      <c r="P83" s="498" t="e">
        <f aca="false">+'LEAD RECOM INCR'!P83+#REF!</f>
        <v>#REF!</v>
      </c>
      <c r="Q83" s="563" t="e">
        <f aca="false">+'LEAD RECOM INCR'!Q83+#REF!</f>
        <v>#REF!</v>
      </c>
      <c r="R83" s="621" t="e">
        <f aca="false">+J83+O83</f>
        <v>#REF!</v>
      </c>
      <c r="S83" s="657" t="e">
        <f aca="false">+K83+P83</f>
        <v>#REF!</v>
      </c>
      <c r="T83" s="560" t="e">
        <f aca="false">+L83+Q83+N83</f>
        <v>#REF!</v>
      </c>
      <c r="U83" s="566" t="e">
        <f aca="false">+'LEAD RECOM INCR'!U83+#REF!</f>
        <v>#REF!</v>
      </c>
      <c r="V83" s="498" t="e">
        <f aca="false">+'LEAD RECOM INCR'!V83+#REF!</f>
        <v>#REF!</v>
      </c>
      <c r="W83" s="563" t="e">
        <f aca="false">+'LEAD RECOM INCR'!W83+#REF!</f>
        <v>#REF!</v>
      </c>
      <c r="X83" s="566" t="e">
        <f aca="false">+'LEAD RECOM INCR'!X83+#REF!</f>
        <v>#REF!</v>
      </c>
      <c r="Y83" s="498" t="e">
        <f aca="false">+'LEAD RECOM INCR'!Y83+#REF!</f>
        <v>#REF!</v>
      </c>
      <c r="Z83" s="563" t="e">
        <f aca="false">+'LEAD RECOM INCR'!Z83+#REF!</f>
        <v>#REF!</v>
      </c>
      <c r="AA83" s="555" t="e">
        <f aca="false">+X83+U83+R83</f>
        <v>#REF!</v>
      </c>
      <c r="AB83" s="556" t="e">
        <f aca="false">+Y83+V83+S83</f>
        <v>#REF!</v>
      </c>
      <c r="AC83" s="567" t="e">
        <f aca="false">+Z83+W83+T83</f>
        <v>#REF!</v>
      </c>
      <c r="AD83" s="568" t="e">
        <f aca="false">+T83*(1+$AD$11)</f>
        <v>#REF!</v>
      </c>
      <c r="AE83" s="568" t="n">
        <v>0</v>
      </c>
      <c r="AF83" s="551" t="e">
        <f aca="false">+AC83-L83</f>
        <v>#REF!</v>
      </c>
      <c r="AG83" s="552" t="e">
        <f aca="false">+AF83/L83</f>
        <v>#REF!</v>
      </c>
    </row>
    <row r="84" customFormat="false" ht="18.75" hidden="false" customHeight="false" outlineLevel="0" collapsed="false">
      <c r="A84" s="658" t="s">
        <v>137</v>
      </c>
      <c r="B84" s="541"/>
      <c r="C84" s="541"/>
      <c r="D84" s="541"/>
      <c r="E84" s="595" t="n">
        <f aca="false">SUM(E85)</f>
        <v>0</v>
      </c>
      <c r="F84" s="602" t="n">
        <f aca="false">SUM(F85)</f>
        <v>0</v>
      </c>
      <c r="G84" s="603" t="n">
        <f aca="false">SUM(G85)</f>
        <v>0</v>
      </c>
      <c r="H84" s="581" t="n">
        <f aca="false">+H85+H86</f>
        <v>0</v>
      </c>
      <c r="I84" s="581" t="n">
        <f aca="false">+I85+I86</f>
        <v>0</v>
      </c>
      <c r="J84" s="595" t="n">
        <v>0</v>
      </c>
      <c r="K84" s="602" t="n">
        <v>0</v>
      </c>
      <c r="L84" s="604" t="n">
        <f aca="false">+L85+L86</f>
        <v>290040</v>
      </c>
      <c r="M84" s="597"/>
      <c r="N84" s="601" t="n">
        <f aca="false">+N85+N86</f>
        <v>0</v>
      </c>
      <c r="O84" s="609" t="e">
        <f aca="false">+O85+O86</f>
        <v>#REF!</v>
      </c>
      <c r="P84" s="609" t="e">
        <f aca="false">+P85+P86</f>
        <v>#REF!</v>
      </c>
      <c r="Q84" s="597" t="e">
        <f aca="false">+Q85+Q86</f>
        <v>#REF!</v>
      </c>
      <c r="R84" s="609" t="e">
        <f aca="false">+R85+R86</f>
        <v>#REF!</v>
      </c>
      <c r="S84" s="659" t="e">
        <f aca="false">+S85+S86</f>
        <v>#REF!</v>
      </c>
      <c r="T84" s="599" t="e">
        <f aca="false">+T85+T86</f>
        <v>#REF!</v>
      </c>
      <c r="U84" s="604" t="e">
        <f aca="false">+U85+U86</f>
        <v>#REF!</v>
      </c>
      <c r="V84" s="604" t="e">
        <f aca="false">+V85+V86</f>
        <v>#REF!</v>
      </c>
      <c r="W84" s="604" t="e">
        <f aca="false">+W85+W86</f>
        <v>#REF!</v>
      </c>
      <c r="X84" s="604" t="e">
        <f aca="false">+X85+X86</f>
        <v>#REF!</v>
      </c>
      <c r="Y84" s="604" t="e">
        <f aca="false">+Y85+Y86</f>
        <v>#REF!</v>
      </c>
      <c r="Z84" s="604" t="e">
        <f aca="false">+Z85+Z86</f>
        <v>#REF!</v>
      </c>
      <c r="AA84" s="604" t="e">
        <f aca="false">+AA85+AA86</f>
        <v>#REF!</v>
      </c>
      <c r="AB84" s="604" t="e">
        <f aca="false">+AB85+AB86</f>
        <v>#REF!</v>
      </c>
      <c r="AC84" s="604" t="e">
        <f aca="false">+AC85+AC86</f>
        <v>#REF!</v>
      </c>
      <c r="AD84" s="588" t="e">
        <f aca="false">+AD85+AD86</f>
        <v>#REF!</v>
      </c>
      <c r="AE84" s="588" t="n">
        <f aca="false">+AE85+AE86</f>
        <v>278438.4</v>
      </c>
      <c r="AF84" s="551" t="e">
        <f aca="false">+AC84-L84</f>
        <v>#REF!</v>
      </c>
      <c r="AG84" s="552" t="e">
        <f aca="false">+AF84/L84</f>
        <v>#REF!</v>
      </c>
    </row>
    <row r="85" customFormat="false" ht="18.75" hidden="false" customHeight="false" outlineLevel="0" collapsed="false">
      <c r="A85" s="554" t="s">
        <v>138</v>
      </c>
      <c r="E85" s="555"/>
      <c r="F85" s="556"/>
      <c r="G85" s="557"/>
      <c r="H85" s="558"/>
      <c r="I85" s="558"/>
      <c r="J85" s="555"/>
      <c r="K85" s="556"/>
      <c r="L85" s="559" t="n">
        <v>290040</v>
      </c>
      <c r="M85" s="560"/>
      <c r="N85" s="660"/>
      <c r="O85" s="498" t="e">
        <f aca="false">+'LEAD RECOM INCR'!O85+#REF!</f>
        <v>#REF!</v>
      </c>
      <c r="P85" s="498" t="e">
        <f aca="false">+'LEAD RECOM INCR'!P85+#REF!</f>
        <v>#REF!</v>
      </c>
      <c r="Q85" s="560" t="e">
        <f aca="false">+'LEAD RECOM INCR'!Q85+#REF!</f>
        <v>#REF!</v>
      </c>
      <c r="R85" s="622" t="e">
        <f aca="false">+J85+O85</f>
        <v>#REF!</v>
      </c>
      <c r="S85" s="657" t="e">
        <f aca="false">+K85+P85</f>
        <v>#REF!</v>
      </c>
      <c r="T85" s="560" t="e">
        <f aca="false">+L85+Q85+N85</f>
        <v>#REF!</v>
      </c>
      <c r="U85" s="566" t="e">
        <f aca="false">+'LEAD RECOM INCR'!U85+#REF!</f>
        <v>#REF!</v>
      </c>
      <c r="V85" s="498" t="e">
        <f aca="false">+'LEAD RECOM INCR'!V85+#REF!</f>
        <v>#REF!</v>
      </c>
      <c r="W85" s="563" t="e">
        <f aca="false">+'LEAD RECOM INCR'!W85+#REF!</f>
        <v>#REF!</v>
      </c>
      <c r="X85" s="566" t="e">
        <f aca="false">+'LEAD RECOM INCR'!X85+#REF!</f>
        <v>#REF!</v>
      </c>
      <c r="Y85" s="498" t="e">
        <f aca="false">+'LEAD RECOM INCR'!Y85+#REF!</f>
        <v>#REF!</v>
      </c>
      <c r="Z85" s="563" t="e">
        <f aca="false">+'LEAD RECOM INCR'!Z85+#REF!</f>
        <v>#REF!</v>
      </c>
      <c r="AA85" s="555" t="e">
        <f aca="false">+X85+U85+R85</f>
        <v>#REF!</v>
      </c>
      <c r="AB85" s="556" t="e">
        <f aca="false">+Y85+V85+S85</f>
        <v>#REF!</v>
      </c>
      <c r="AC85" s="567" t="e">
        <f aca="false">+Z85+W85+T85</f>
        <v>#REF!</v>
      </c>
      <c r="AD85" s="568" t="e">
        <f aca="false">+T85*(1+$AD$11)</f>
        <v>#REF!</v>
      </c>
      <c r="AE85" s="568" t="n">
        <f aca="false">+L85*$AE$11</f>
        <v>278438.4</v>
      </c>
      <c r="AF85" s="551" t="e">
        <f aca="false">+AC85-L85</f>
        <v>#REF!</v>
      </c>
      <c r="AG85" s="552" t="e">
        <f aca="false">+AF85/L85</f>
        <v>#REF!</v>
      </c>
    </row>
    <row r="86" customFormat="false" ht="18" hidden="false" customHeight="false" outlineLevel="0" collapsed="false">
      <c r="A86" s="491" t="s">
        <v>103</v>
      </c>
      <c r="E86" s="555"/>
      <c r="F86" s="556"/>
      <c r="G86" s="557" t="n">
        <v>0</v>
      </c>
      <c r="H86" s="558"/>
      <c r="I86" s="558"/>
      <c r="J86" s="555"/>
      <c r="K86" s="556"/>
      <c r="L86" s="559" t="n">
        <v>0</v>
      </c>
      <c r="M86" s="560"/>
      <c r="N86" s="660"/>
      <c r="O86" s="498" t="e">
        <f aca="false">+'LEAD RECOM INCR'!O86+#REF!</f>
        <v>#REF!</v>
      </c>
      <c r="P86" s="498" t="e">
        <f aca="false">+'LEAD RECOM INCR'!P86+#REF!</f>
        <v>#REF!</v>
      </c>
      <c r="Q86" s="560" t="e">
        <f aca="false">+'LEAD RECOM INCR'!Q86+#REF!</f>
        <v>#REF!</v>
      </c>
      <c r="R86" s="622" t="e">
        <f aca="false">+J86+O86</f>
        <v>#REF!</v>
      </c>
      <c r="S86" s="657" t="e">
        <f aca="false">+K86+P86</f>
        <v>#REF!</v>
      </c>
      <c r="T86" s="560" t="e">
        <f aca="false">+L86+Q86+N86</f>
        <v>#REF!</v>
      </c>
      <c r="U86" s="566" t="e">
        <f aca="false">+'LEAD RECOM INCR'!U86+#REF!</f>
        <v>#REF!</v>
      </c>
      <c r="V86" s="498" t="e">
        <f aca="false">+'LEAD RECOM INCR'!V86+#REF!</f>
        <v>#REF!</v>
      </c>
      <c r="W86" s="563" t="e">
        <f aca="false">+'LEAD RECOM INCR'!W86+#REF!</f>
        <v>#REF!</v>
      </c>
      <c r="X86" s="566" t="e">
        <f aca="false">+'LEAD RECOM INCR'!X86+#REF!</f>
        <v>#REF!</v>
      </c>
      <c r="Y86" s="498" t="e">
        <f aca="false">+'LEAD RECOM INCR'!Y86+#REF!</f>
        <v>#REF!</v>
      </c>
      <c r="Z86" s="563" t="e">
        <f aca="false">+'LEAD RECOM INCR'!Z86+#REF!</f>
        <v>#REF!</v>
      </c>
      <c r="AA86" s="555" t="e">
        <f aca="false">+X86+U86+R86</f>
        <v>#REF!</v>
      </c>
      <c r="AB86" s="556" t="e">
        <f aca="false">+Y86+V86+S86</f>
        <v>#REF!</v>
      </c>
      <c r="AC86" s="567" t="e">
        <f aca="false">+Z86+W86+T86</f>
        <v>#REF!</v>
      </c>
      <c r="AD86" s="568" t="e">
        <f aca="false">+T86*(1+$AD$11)</f>
        <v>#REF!</v>
      </c>
      <c r="AE86" s="568" t="n">
        <f aca="false">+L86*$AE$11</f>
        <v>0</v>
      </c>
      <c r="AF86" s="551" t="e">
        <f aca="false">+AC86-L86</f>
        <v>#REF!</v>
      </c>
      <c r="AG86" s="552" t="s">
        <v>22</v>
      </c>
    </row>
    <row r="87" customFormat="false" ht="18.75" hidden="false" customHeight="false" outlineLevel="0" collapsed="false">
      <c r="A87" s="658" t="s">
        <v>139</v>
      </c>
      <c r="B87" s="541"/>
      <c r="C87" s="541"/>
      <c r="D87" s="541"/>
      <c r="E87" s="639" t="n">
        <f aca="false">SUM(E88+E89)</f>
        <v>0</v>
      </c>
      <c r="F87" s="645" t="n">
        <f aca="false">SUM(F88+F89)</f>
        <v>0</v>
      </c>
      <c r="G87" s="646" t="n">
        <f aca="false">SUM(G88+G89)</f>
        <v>0</v>
      </c>
      <c r="H87" s="585" t="n">
        <f aca="false">SUM(H88+H89)</f>
        <v>0</v>
      </c>
      <c r="I87" s="585" t="n">
        <f aca="false">SUM(I88+I89)</f>
        <v>0</v>
      </c>
      <c r="J87" s="639" t="n">
        <v>0</v>
      </c>
      <c r="K87" s="645" t="n">
        <v>0</v>
      </c>
      <c r="L87" s="647" t="n">
        <f aca="false">+L88+L89</f>
        <v>932877</v>
      </c>
      <c r="M87" s="661"/>
      <c r="N87" s="644" t="n">
        <f aca="false">+N88+N89</f>
        <v>63113</v>
      </c>
      <c r="O87" s="641" t="e">
        <f aca="false">+O88+O89</f>
        <v>#REF!</v>
      </c>
      <c r="P87" s="641" t="e">
        <f aca="false">+P88+P89</f>
        <v>#REF!</v>
      </c>
      <c r="Q87" s="661" t="e">
        <f aca="false">+Q88+Q89</f>
        <v>#REF!</v>
      </c>
      <c r="R87" s="641" t="e">
        <f aca="false">+R88+R89</f>
        <v>#REF!</v>
      </c>
      <c r="S87" s="662" t="e">
        <f aca="false">+S88+S89</f>
        <v>#REF!</v>
      </c>
      <c r="T87" s="653" t="e">
        <f aca="false">+T88+T89</f>
        <v>#REF!</v>
      </c>
      <c r="U87" s="647" t="e">
        <f aca="false">+U88+U89</f>
        <v>#REF!</v>
      </c>
      <c r="V87" s="647" t="e">
        <f aca="false">+V88+V89</f>
        <v>#REF!</v>
      </c>
      <c r="W87" s="647" t="e">
        <f aca="false">+W88+W89</f>
        <v>#REF!</v>
      </c>
      <c r="X87" s="647" t="e">
        <f aca="false">+X88+X89</f>
        <v>#REF!</v>
      </c>
      <c r="Y87" s="647" t="e">
        <f aca="false">+Y88+Y89</f>
        <v>#REF!</v>
      </c>
      <c r="Z87" s="647" t="e">
        <f aca="false">+Z88+Z89</f>
        <v>#REF!</v>
      </c>
      <c r="AA87" s="647" t="e">
        <f aca="false">+AA88+AA89</f>
        <v>#REF!</v>
      </c>
      <c r="AB87" s="647" t="e">
        <f aca="false">+AB88+AB89</f>
        <v>#REF!</v>
      </c>
      <c r="AC87" s="647" t="e">
        <f aca="false">+AC88+AC89</f>
        <v>#REF!</v>
      </c>
      <c r="AD87" s="654" t="e">
        <f aca="false">SUM(AD88+AD89)</f>
        <v>#REF!</v>
      </c>
      <c r="AE87" s="654" t="n">
        <f aca="false">SUM(AE88+AE89)</f>
        <v>895561.92</v>
      </c>
      <c r="AF87" s="551" t="e">
        <f aca="false">+AC87-L87</f>
        <v>#REF!</v>
      </c>
      <c r="AG87" s="552" t="e">
        <f aca="false">+AF87/L87</f>
        <v>#REF!</v>
      </c>
    </row>
    <row r="88" customFormat="false" ht="18.75" hidden="false" customHeight="false" outlineLevel="0" collapsed="false">
      <c r="A88" s="554" t="s">
        <v>140</v>
      </c>
      <c r="E88" s="555"/>
      <c r="F88" s="556"/>
      <c r="G88" s="557"/>
      <c r="H88" s="558"/>
      <c r="I88" s="558"/>
      <c r="J88" s="555"/>
      <c r="K88" s="556"/>
      <c r="L88" s="559" t="n">
        <v>995990</v>
      </c>
      <c r="M88" s="560"/>
      <c r="N88" s="660"/>
      <c r="O88" s="498" t="e">
        <f aca="false">+'LEAD RECOM INCR'!O88+#REF!</f>
        <v>#REF!</v>
      </c>
      <c r="P88" s="498" t="e">
        <f aca="false">+'LEAD RECOM INCR'!P88+#REF!</f>
        <v>#REF!</v>
      </c>
      <c r="Q88" s="560" t="e">
        <f aca="false">+'LEAD RECOM INCR'!Q88+#REF!</f>
        <v>#REF!</v>
      </c>
      <c r="R88" s="622" t="e">
        <f aca="false">+J88+O88</f>
        <v>#REF!</v>
      </c>
      <c r="S88" s="657" t="e">
        <f aca="false">+K88+P88</f>
        <v>#REF!</v>
      </c>
      <c r="T88" s="560" t="e">
        <f aca="false">+L88+Q88+N88</f>
        <v>#REF!</v>
      </c>
      <c r="U88" s="566" t="e">
        <f aca="false">+'LEAD RECOM INCR'!U88+#REF!</f>
        <v>#REF!</v>
      </c>
      <c r="V88" s="498" t="e">
        <f aca="false">+'LEAD RECOM INCR'!V88+#REF!</f>
        <v>#REF!</v>
      </c>
      <c r="W88" s="563" t="e">
        <f aca="false">+'LEAD RECOM INCR'!W88+#REF!</f>
        <v>#REF!</v>
      </c>
      <c r="X88" s="566" t="e">
        <f aca="false">+'LEAD RECOM INCR'!X88+#REF!</f>
        <v>#REF!</v>
      </c>
      <c r="Y88" s="498" t="e">
        <f aca="false">+'LEAD RECOM INCR'!Y88+#REF!</f>
        <v>#REF!</v>
      </c>
      <c r="Z88" s="563" t="e">
        <f aca="false">+'LEAD RECOM INCR'!Z88+#REF!</f>
        <v>#REF!</v>
      </c>
      <c r="AA88" s="555" t="e">
        <f aca="false">+X88+U88+R88</f>
        <v>#REF!</v>
      </c>
      <c r="AB88" s="556" t="e">
        <f aca="false">+Y88+V88+S88</f>
        <v>#REF!</v>
      </c>
      <c r="AC88" s="567" t="e">
        <f aca="false">+Z88+W88+T88</f>
        <v>#REF!</v>
      </c>
      <c r="AD88" s="568" t="e">
        <f aca="false">+T88*(1+$AD$11)</f>
        <v>#REF!</v>
      </c>
      <c r="AE88" s="568" t="n">
        <f aca="false">+L88*$AE$11</f>
        <v>956150.4</v>
      </c>
      <c r="AF88" s="551" t="e">
        <f aca="false">+AC88-L88</f>
        <v>#REF!</v>
      </c>
      <c r="AG88" s="552" t="e">
        <f aca="false">+AF88/L88</f>
        <v>#REF!</v>
      </c>
    </row>
    <row r="89" customFormat="false" ht="18" hidden="false" customHeight="false" outlineLevel="0" collapsed="false">
      <c r="A89" s="491" t="s">
        <v>103</v>
      </c>
      <c r="E89" s="555"/>
      <c r="F89" s="556"/>
      <c r="G89" s="557"/>
      <c r="H89" s="558"/>
      <c r="I89" s="558"/>
      <c r="J89" s="555"/>
      <c r="K89" s="556"/>
      <c r="L89" s="559" t="n">
        <v>-63113</v>
      </c>
      <c r="M89" s="560"/>
      <c r="N89" s="663" t="n">
        <v>63113</v>
      </c>
      <c r="O89" s="498" t="e">
        <f aca="false">+'LEAD RECOM INCR'!O89+#REF!</f>
        <v>#REF!</v>
      </c>
      <c r="P89" s="498" t="e">
        <f aca="false">+'LEAD RECOM INCR'!P89+#REF!</f>
        <v>#REF!</v>
      </c>
      <c r="Q89" s="560" t="e">
        <f aca="false">+'LEAD RECOM INCR'!Q89+#REF!</f>
        <v>#REF!</v>
      </c>
      <c r="R89" s="622" t="e">
        <f aca="false">+J89+O89</f>
        <v>#REF!</v>
      </c>
      <c r="S89" s="657" t="e">
        <f aca="false">+K89+P89</f>
        <v>#REF!</v>
      </c>
      <c r="T89" s="560" t="e">
        <f aca="false">+L89+Q89+N89</f>
        <v>#REF!</v>
      </c>
      <c r="U89" s="566" t="e">
        <f aca="false">+'LEAD RECOM INCR'!U89+#REF!</f>
        <v>#REF!</v>
      </c>
      <c r="V89" s="498" t="e">
        <f aca="false">+'LEAD RECOM INCR'!V89+#REF!</f>
        <v>#REF!</v>
      </c>
      <c r="W89" s="563" t="e">
        <f aca="false">+'LEAD RECOM INCR'!W89+#REF!</f>
        <v>#REF!</v>
      </c>
      <c r="X89" s="566" t="e">
        <f aca="false">+'LEAD RECOM INCR'!X89+#REF!</f>
        <v>#REF!</v>
      </c>
      <c r="Y89" s="498" t="e">
        <f aca="false">+'LEAD RECOM INCR'!Y89+#REF!</f>
        <v>#REF!</v>
      </c>
      <c r="Z89" s="563" t="e">
        <f aca="false">+'LEAD RECOM INCR'!Z89+#REF!</f>
        <v>#REF!</v>
      </c>
      <c r="AA89" s="555" t="e">
        <f aca="false">+X89+U89+R89</f>
        <v>#REF!</v>
      </c>
      <c r="AB89" s="556" t="e">
        <f aca="false">+Y89+V89+S89</f>
        <v>#REF!</v>
      </c>
      <c r="AC89" s="567" t="e">
        <f aca="false">+Z89+W89+T89</f>
        <v>#REF!</v>
      </c>
      <c r="AD89" s="568" t="e">
        <f aca="false">+T89*(1+$AD$11)</f>
        <v>#REF!</v>
      </c>
      <c r="AE89" s="568" t="n">
        <f aca="false">+L89*$AE$11</f>
        <v>-60588.48</v>
      </c>
      <c r="AF89" s="551" t="e">
        <f aca="false">+AC89-L89</f>
        <v>#REF!</v>
      </c>
      <c r="AG89" s="552" t="e">
        <f aca="false">+AF89/L89</f>
        <v>#REF!</v>
      </c>
    </row>
    <row r="90" customFormat="false" ht="18.75" hidden="false" customHeight="false" outlineLevel="0" collapsed="false">
      <c r="A90" s="554" t="s">
        <v>141</v>
      </c>
      <c r="E90" s="555"/>
      <c r="F90" s="556"/>
      <c r="G90" s="557"/>
      <c r="H90" s="558"/>
      <c r="I90" s="558"/>
      <c r="J90" s="555"/>
      <c r="K90" s="556"/>
      <c r="L90" s="559" t="n">
        <v>19800</v>
      </c>
      <c r="M90" s="560"/>
      <c r="N90" s="660"/>
      <c r="O90" s="498" t="e">
        <f aca="false">+'LEAD RECOM INCR'!O90+#REF!</f>
        <v>#REF!</v>
      </c>
      <c r="P90" s="498" t="e">
        <f aca="false">+'LEAD RECOM INCR'!P90+#REF!</f>
        <v>#REF!</v>
      </c>
      <c r="Q90" s="560" t="e">
        <f aca="false">+'LEAD RECOM INCR'!Q90+#REF!</f>
        <v>#REF!</v>
      </c>
      <c r="R90" s="622" t="e">
        <f aca="false">+J90+O90</f>
        <v>#REF!</v>
      </c>
      <c r="S90" s="657" t="e">
        <f aca="false">+K90+P90</f>
        <v>#REF!</v>
      </c>
      <c r="T90" s="560" t="e">
        <f aca="false">+L90+Q90+N90</f>
        <v>#REF!</v>
      </c>
      <c r="U90" s="566" t="e">
        <f aca="false">+'LEAD RECOM INCR'!U90+#REF!</f>
        <v>#REF!</v>
      </c>
      <c r="V90" s="498" t="e">
        <f aca="false">+'LEAD RECOM INCR'!V90+#REF!</f>
        <v>#REF!</v>
      </c>
      <c r="W90" s="563" t="e">
        <f aca="false">+'LEAD RECOM INCR'!W90+#REF!</f>
        <v>#REF!</v>
      </c>
      <c r="X90" s="566" t="e">
        <f aca="false">+'LEAD RECOM INCR'!X90+#REF!</f>
        <v>#REF!</v>
      </c>
      <c r="Y90" s="498" t="e">
        <f aca="false">+'LEAD RECOM INCR'!Y90+#REF!</f>
        <v>#REF!</v>
      </c>
      <c r="Z90" s="563" t="e">
        <f aca="false">+'LEAD RECOM INCR'!Z90+#REF!</f>
        <v>#REF!</v>
      </c>
      <c r="AA90" s="555" t="e">
        <f aca="false">+X90+U90+R90</f>
        <v>#REF!</v>
      </c>
      <c r="AB90" s="556" t="e">
        <f aca="false">+Y90+V90+S90</f>
        <v>#REF!</v>
      </c>
      <c r="AC90" s="567" t="e">
        <f aca="false">+Z90+W90+T90</f>
        <v>#REF!</v>
      </c>
      <c r="AD90" s="568" t="e">
        <f aca="false">+T90*(1+$AD$11)</f>
        <v>#REF!</v>
      </c>
      <c r="AE90" s="568" t="n">
        <f aca="false">+L90*$AE$11</f>
        <v>19008</v>
      </c>
      <c r="AF90" s="551" t="e">
        <f aca="false">+AC90-L90</f>
        <v>#REF!</v>
      </c>
      <c r="AG90" s="552" t="e">
        <f aca="false">+AF90/L90</f>
        <v>#REF!</v>
      </c>
    </row>
    <row r="91" customFormat="false" ht="18" hidden="false" customHeight="false" outlineLevel="0" collapsed="false">
      <c r="A91" s="491" t="s">
        <v>142</v>
      </c>
      <c r="E91" s="555" t="n">
        <v>0</v>
      </c>
      <c r="F91" s="556" t="n">
        <v>0</v>
      </c>
      <c r="G91" s="557" t="n">
        <v>0</v>
      </c>
      <c r="H91" s="558"/>
      <c r="I91" s="558"/>
      <c r="J91" s="555"/>
      <c r="K91" s="556"/>
      <c r="L91" s="559" t="n">
        <v>8743</v>
      </c>
      <c r="M91" s="560"/>
      <c r="N91" s="660"/>
      <c r="O91" s="498" t="e">
        <f aca="false">+'LEAD RECOM INCR'!O91+#REF!</f>
        <v>#REF!</v>
      </c>
      <c r="P91" s="498" t="e">
        <f aca="false">+'LEAD RECOM INCR'!P91+#REF!</f>
        <v>#REF!</v>
      </c>
      <c r="Q91" s="560" t="e">
        <f aca="false">+'LEAD RECOM INCR'!Q91+#REF!</f>
        <v>#REF!</v>
      </c>
      <c r="R91" s="622" t="e">
        <f aca="false">+J91+O91</f>
        <v>#REF!</v>
      </c>
      <c r="S91" s="657" t="e">
        <f aca="false">+K91+P91</f>
        <v>#REF!</v>
      </c>
      <c r="T91" s="560" t="e">
        <f aca="false">+L91+Q91+N91</f>
        <v>#REF!</v>
      </c>
      <c r="U91" s="566" t="e">
        <f aca="false">+'LEAD RECOM INCR'!U91+#REF!</f>
        <v>#REF!</v>
      </c>
      <c r="V91" s="498" t="e">
        <f aca="false">+'LEAD RECOM INCR'!V91+#REF!</f>
        <v>#REF!</v>
      </c>
      <c r="W91" s="563" t="e">
        <f aca="false">+'LEAD RECOM INCR'!W91+#REF!</f>
        <v>#REF!</v>
      </c>
      <c r="X91" s="566" t="e">
        <f aca="false">+'LEAD RECOM INCR'!X91+#REF!</f>
        <v>#REF!</v>
      </c>
      <c r="Y91" s="498" t="e">
        <f aca="false">+'LEAD RECOM INCR'!Y91+#REF!</f>
        <v>#REF!</v>
      </c>
      <c r="Z91" s="563" t="e">
        <f aca="false">+'LEAD RECOM INCR'!Z91+#REF!</f>
        <v>#REF!</v>
      </c>
      <c r="AA91" s="555" t="e">
        <f aca="false">+X91+U91+R91</f>
        <v>#REF!</v>
      </c>
      <c r="AB91" s="556" t="e">
        <f aca="false">+Y91+V91+S91</f>
        <v>#REF!</v>
      </c>
      <c r="AC91" s="567" t="e">
        <f aca="false">+Z91+W91+T91</f>
        <v>#REF!</v>
      </c>
      <c r="AD91" s="568" t="e">
        <f aca="false">+T91*(1+$AD$11)</f>
        <v>#REF!</v>
      </c>
      <c r="AE91" s="568" t="n">
        <f aca="false">+L91*$AE$11</f>
        <v>8393.28</v>
      </c>
      <c r="AF91" s="551" t="e">
        <f aca="false">+AC91-L91</f>
        <v>#REF!</v>
      </c>
      <c r="AG91" s="552" t="e">
        <f aca="false">+AF91/L91</f>
        <v>#REF!</v>
      </c>
    </row>
    <row r="92" customFormat="false" ht="18.75" hidden="false" customHeight="false" outlineLevel="0" collapsed="false">
      <c r="A92" s="658" t="s">
        <v>143</v>
      </c>
      <c r="B92" s="541"/>
      <c r="C92" s="541"/>
      <c r="D92" s="541"/>
      <c r="E92" s="595" t="n">
        <f aca="false">SUM(E93)</f>
        <v>202</v>
      </c>
      <c r="F92" s="602" t="n">
        <f aca="false">SUM(F93)</f>
        <v>202</v>
      </c>
      <c r="G92" s="603" t="n">
        <f aca="false">SUM(G93+G94)</f>
        <v>385691</v>
      </c>
      <c r="H92" s="581" t="n">
        <f aca="false">SUM(H93:H94)</f>
        <v>0</v>
      </c>
      <c r="I92" s="581" t="n">
        <f aca="false">SUM(I93:I94)</f>
        <v>0</v>
      </c>
      <c r="J92" s="595" t="n">
        <v>202</v>
      </c>
      <c r="K92" s="602" t="n">
        <v>202</v>
      </c>
      <c r="L92" s="604" t="n">
        <f aca="false">+L93+L94</f>
        <v>432471</v>
      </c>
      <c r="M92" s="581"/>
      <c r="N92" s="601" t="n">
        <f aca="false">+N93+N94</f>
        <v>126225</v>
      </c>
      <c r="O92" s="609" t="e">
        <f aca="false">+O93+O94</f>
        <v>#REF!</v>
      </c>
      <c r="P92" s="609" t="e">
        <f aca="false">+P93+P94</f>
        <v>#REF!</v>
      </c>
      <c r="Q92" s="597" t="e">
        <f aca="false">+Q93+Q94</f>
        <v>#REF!</v>
      </c>
      <c r="R92" s="609" t="e">
        <f aca="false">+R93+R94</f>
        <v>#REF!</v>
      </c>
      <c r="S92" s="659" t="e">
        <f aca="false">+S93+S94</f>
        <v>#REF!</v>
      </c>
      <c r="T92" s="599" t="e">
        <f aca="false">+T93+T94</f>
        <v>#REF!</v>
      </c>
      <c r="U92" s="604" t="e">
        <f aca="false">+U93+U94</f>
        <v>#REF!</v>
      </c>
      <c r="V92" s="604" t="e">
        <f aca="false">+V93+V94</f>
        <v>#REF!</v>
      </c>
      <c r="W92" s="604" t="e">
        <f aca="false">+W93+W94</f>
        <v>#REF!</v>
      </c>
      <c r="X92" s="604" t="e">
        <f aca="false">+X93+X94</f>
        <v>#REF!</v>
      </c>
      <c r="Y92" s="604" t="e">
        <f aca="false">+Y93+Y94</f>
        <v>#REF!</v>
      </c>
      <c r="Z92" s="604" t="e">
        <f aca="false">+Z93+Z94</f>
        <v>#REF!</v>
      </c>
      <c r="AA92" s="604" t="e">
        <f aca="false">+AA93+AA94</f>
        <v>#REF!</v>
      </c>
      <c r="AB92" s="604" t="e">
        <f aca="false">+AB93+AB94</f>
        <v>#REF!</v>
      </c>
      <c r="AC92" s="604" t="e">
        <f aca="false">+AC93+AC94</f>
        <v>#REF!</v>
      </c>
      <c r="AD92" s="588" t="e">
        <f aca="false">SUM(AD93:AD94)</f>
        <v>#REF!</v>
      </c>
      <c r="AE92" s="588" t="n">
        <f aca="false">SUM(AE93:AE94)</f>
        <v>536348.16</v>
      </c>
      <c r="AF92" s="551" t="e">
        <f aca="false">+AC92-L92</f>
        <v>#REF!</v>
      </c>
      <c r="AG92" s="552" t="e">
        <f aca="false">+AF92/L92</f>
        <v>#REF!</v>
      </c>
    </row>
    <row r="93" customFormat="false" ht="18.75" hidden="false" customHeight="false" outlineLevel="0" collapsed="false">
      <c r="A93" s="554" t="s">
        <v>144</v>
      </c>
      <c r="E93" s="555" t="n">
        <v>202</v>
      </c>
      <c r="F93" s="556" t="n">
        <v>202</v>
      </c>
      <c r="G93" s="557" t="n">
        <v>472191</v>
      </c>
      <c r="H93" s="558"/>
      <c r="I93" s="558"/>
      <c r="J93" s="555" t="n">
        <v>202</v>
      </c>
      <c r="K93" s="556" t="n">
        <v>202</v>
      </c>
      <c r="L93" s="559" t="n">
        <v>558696</v>
      </c>
      <c r="M93" s="560"/>
      <c r="N93" s="558"/>
      <c r="O93" s="566" t="e">
        <f aca="false">+'LEAD RECOM INCR'!O93+#REF!</f>
        <v>#REF!</v>
      </c>
      <c r="P93" s="498" t="e">
        <f aca="false">+'LEAD RECOM INCR'!P93+#REF!</f>
        <v>#REF!</v>
      </c>
      <c r="Q93" s="664" t="e">
        <f aca="false">+'LEAD RECOM INCR'!Q93+#REF!</f>
        <v>#REF!</v>
      </c>
      <c r="R93" s="622" t="e">
        <f aca="false">+J93+O93</f>
        <v>#REF!</v>
      </c>
      <c r="S93" s="665" t="e">
        <f aca="false">+K93+P93</f>
        <v>#REF!</v>
      </c>
      <c r="T93" s="557" t="e">
        <f aca="false">+L93+Q93+N93</f>
        <v>#REF!</v>
      </c>
      <c r="U93" s="566" t="e">
        <f aca="false">+'LEAD RECOM INCR'!U93+#REF!</f>
        <v>#REF!</v>
      </c>
      <c r="V93" s="498" t="e">
        <f aca="false">+'LEAD RECOM INCR'!V93+#REF!</f>
        <v>#REF!</v>
      </c>
      <c r="W93" s="563" t="e">
        <f aca="false">+'LEAD RECOM INCR'!W93+#REF!</f>
        <v>#REF!</v>
      </c>
      <c r="X93" s="566" t="e">
        <f aca="false">+'LEAD RECOM INCR'!X93+#REF!</f>
        <v>#REF!</v>
      </c>
      <c r="Y93" s="498" t="e">
        <f aca="false">+'LEAD RECOM INCR'!Y93+#REF!</f>
        <v>#REF!</v>
      </c>
      <c r="Z93" s="563" t="e">
        <f aca="false">+'LEAD RECOM INCR'!Z93+#REF!</f>
        <v>#REF!</v>
      </c>
      <c r="AA93" s="555" t="e">
        <f aca="false">+X93+U93+R93</f>
        <v>#REF!</v>
      </c>
      <c r="AB93" s="556" t="e">
        <f aca="false">+Y93+V93+S93</f>
        <v>#REF!</v>
      </c>
      <c r="AC93" s="567" t="e">
        <f aca="false">+Z93+W93+T93</f>
        <v>#REF!</v>
      </c>
      <c r="AD93" s="568" t="e">
        <f aca="false">+T93*(1+$AD$11)</f>
        <v>#REF!</v>
      </c>
      <c r="AE93" s="568" t="n">
        <f aca="false">+L93*$AE$11</f>
        <v>536348.16</v>
      </c>
      <c r="AF93" s="551" t="e">
        <f aca="false">+AC93-L93</f>
        <v>#REF!</v>
      </c>
      <c r="AG93" s="552" t="e">
        <f aca="false">+AF93/L93</f>
        <v>#REF!</v>
      </c>
    </row>
    <row r="94" customFormat="false" ht="18" hidden="false" customHeight="false" outlineLevel="0" collapsed="false">
      <c r="A94" s="491" t="s">
        <v>145</v>
      </c>
      <c r="E94" s="555"/>
      <c r="F94" s="556"/>
      <c r="G94" s="557" t="n">
        <v>-86500</v>
      </c>
      <c r="H94" s="558"/>
      <c r="I94" s="558"/>
      <c r="J94" s="555"/>
      <c r="K94" s="556"/>
      <c r="L94" s="559" t="n">
        <v>-126225</v>
      </c>
      <c r="M94" s="560"/>
      <c r="N94" s="577" t="n">
        <v>126225</v>
      </c>
      <c r="O94" s="566" t="e">
        <f aca="false">+'LEAD RECOM INCR'!O94+#REF!</f>
        <v>#REF!</v>
      </c>
      <c r="P94" s="498" t="e">
        <f aca="false">+'LEAD RECOM INCR'!P94+#REF!</f>
        <v>#REF!</v>
      </c>
      <c r="Q94" s="664" t="e">
        <f aca="false">+'LEAD RECOM INCR'!Q94+#REF!</f>
        <v>#REF!</v>
      </c>
      <c r="R94" s="622" t="e">
        <f aca="false">+J94+O94</f>
        <v>#REF!</v>
      </c>
      <c r="S94" s="665" t="e">
        <f aca="false">+K94+P94</f>
        <v>#REF!</v>
      </c>
      <c r="T94" s="557" t="e">
        <f aca="false">+L94+Q94+N94</f>
        <v>#REF!</v>
      </c>
      <c r="U94" s="566" t="e">
        <f aca="false">+'LEAD RECOM INCR'!U94+#REF!</f>
        <v>#REF!</v>
      </c>
      <c r="V94" s="498" t="e">
        <f aca="false">+'LEAD RECOM INCR'!V94+#REF!</f>
        <v>#REF!</v>
      </c>
      <c r="W94" s="563" t="e">
        <f aca="false">+'LEAD RECOM INCR'!W94+#REF!</f>
        <v>#REF!</v>
      </c>
      <c r="X94" s="566" t="e">
        <f aca="false">+'LEAD RECOM INCR'!X94+#REF!</f>
        <v>#REF!</v>
      </c>
      <c r="Y94" s="498" t="e">
        <f aca="false">+'LEAD RECOM INCR'!Y94+#REF!</f>
        <v>#REF!</v>
      </c>
      <c r="Z94" s="563" t="e">
        <f aca="false">+'LEAD RECOM INCR'!Z94+#REF!</f>
        <v>#REF!</v>
      </c>
      <c r="AA94" s="555" t="e">
        <f aca="false">+X94+U94+R94</f>
        <v>#REF!</v>
      </c>
      <c r="AB94" s="556" t="e">
        <f aca="false">+Y94+V94+S94</f>
        <v>#REF!</v>
      </c>
      <c r="AC94" s="567" t="e">
        <f aca="false">+Z94+W94+T94</f>
        <v>#REF!</v>
      </c>
      <c r="AD94" s="568" t="e">
        <f aca="false">+T94*(1+$AD$11)</f>
        <v>#REF!</v>
      </c>
      <c r="AE94" s="568" t="n">
        <v>0</v>
      </c>
      <c r="AF94" s="551" t="e">
        <f aca="false">+AC94-L94</f>
        <v>#REF!</v>
      </c>
      <c r="AG94" s="552" t="e">
        <f aca="false">+AF94/L94</f>
        <v>#REF!</v>
      </c>
    </row>
    <row r="95" customFormat="false" ht="18" hidden="false" customHeight="false" outlineLevel="0" collapsed="false">
      <c r="A95" s="491" t="s">
        <v>146</v>
      </c>
      <c r="E95" s="555" t="n">
        <v>44</v>
      </c>
      <c r="F95" s="556" t="n">
        <v>44</v>
      </c>
      <c r="G95" s="557" t="n">
        <v>381566</v>
      </c>
      <c r="H95" s="558"/>
      <c r="I95" s="558"/>
      <c r="J95" s="555" t="n">
        <v>53</v>
      </c>
      <c r="K95" s="556" t="n">
        <v>51</v>
      </c>
      <c r="L95" s="559" t="n">
        <v>398622</v>
      </c>
      <c r="M95" s="560"/>
      <c r="N95" s="558"/>
      <c r="O95" s="566" t="e">
        <f aca="false">+'LEAD RECOM INCR'!O95+#REF!</f>
        <v>#REF!</v>
      </c>
      <c r="P95" s="498" t="e">
        <f aca="false">+'LEAD RECOM INCR'!P95+#REF!</f>
        <v>#REF!</v>
      </c>
      <c r="Q95" s="664" t="e">
        <f aca="false">+'LEAD RECOM INCR'!Q95+#REF!</f>
        <v>#REF!</v>
      </c>
      <c r="R95" s="622" t="e">
        <f aca="false">+J95+O95</f>
        <v>#REF!</v>
      </c>
      <c r="S95" s="665" t="e">
        <f aca="false">+K95+P95</f>
        <v>#REF!</v>
      </c>
      <c r="T95" s="557" t="e">
        <f aca="false">+L95+Q95+N95</f>
        <v>#REF!</v>
      </c>
      <c r="U95" s="566" t="e">
        <f aca="false">+'LEAD RECOM INCR'!U95+#REF!</f>
        <v>#REF!</v>
      </c>
      <c r="V95" s="498" t="e">
        <f aca="false">+'LEAD RECOM INCR'!V95+#REF!</f>
        <v>#REF!</v>
      </c>
      <c r="W95" s="563" t="e">
        <f aca="false">+'LEAD RECOM INCR'!W95+#REF!</f>
        <v>#REF!</v>
      </c>
      <c r="X95" s="566" t="e">
        <f aca="false">+'LEAD RECOM INCR'!X95+#REF!</f>
        <v>#REF!</v>
      </c>
      <c r="Y95" s="498" t="e">
        <f aca="false">+'LEAD RECOM INCR'!Y95+#REF!</f>
        <v>#REF!</v>
      </c>
      <c r="Z95" s="563" t="e">
        <f aca="false">+'LEAD RECOM INCR'!Z95+#REF!</f>
        <v>#REF!</v>
      </c>
      <c r="AA95" s="555" t="e">
        <f aca="false">+X95+U95+R95</f>
        <v>#REF!</v>
      </c>
      <c r="AB95" s="556" t="e">
        <f aca="false">+Y95+V95+S95</f>
        <v>#REF!</v>
      </c>
      <c r="AC95" s="567" t="e">
        <f aca="false">+Z95+W95+T95</f>
        <v>#REF!</v>
      </c>
      <c r="AD95" s="568" t="e">
        <f aca="false">+T95*(1+$AD$11)</f>
        <v>#REF!</v>
      </c>
      <c r="AE95" s="568" t="n">
        <f aca="false">+L95*$AE$11</f>
        <v>382677.12</v>
      </c>
      <c r="AF95" s="551" t="e">
        <f aca="false">+AC95-L95</f>
        <v>#REF!</v>
      </c>
      <c r="AG95" s="552" t="e">
        <f aca="false">+AF95/L95</f>
        <v>#REF!</v>
      </c>
    </row>
    <row r="96" customFormat="false" ht="18.75" hidden="false" customHeight="false" outlineLevel="0" collapsed="false">
      <c r="A96" s="492" t="s">
        <v>147</v>
      </c>
      <c r="E96" s="566"/>
      <c r="F96" s="498"/>
      <c r="G96" s="560" t="n">
        <v>-19265</v>
      </c>
      <c r="H96" s="558"/>
      <c r="I96" s="558"/>
      <c r="J96" s="566"/>
      <c r="K96" s="498"/>
      <c r="L96" s="559" t="n">
        <v>0</v>
      </c>
      <c r="M96" s="560"/>
      <c r="N96" s="558" t="n">
        <v>0</v>
      </c>
      <c r="O96" s="566" t="e">
        <f aca="false">+'LEAD RECOM INCR'!O96+#REF!</f>
        <v>#REF!</v>
      </c>
      <c r="P96" s="498" t="e">
        <f aca="false">+'LEAD RECOM INCR'!P96+#REF!</f>
        <v>#REF!</v>
      </c>
      <c r="Q96" s="563" t="e">
        <f aca="false">+'LEAD RECOM INCR'!Q96+#REF!</f>
        <v>#REF!</v>
      </c>
      <c r="R96" s="621" t="e">
        <f aca="false">+J96+O96</f>
        <v>#REF!</v>
      </c>
      <c r="S96" s="622" t="e">
        <f aca="false">+K96+P96</f>
        <v>#REF!</v>
      </c>
      <c r="T96" s="557" t="e">
        <f aca="false">+L96+Q96+N96</f>
        <v>#REF!</v>
      </c>
      <c r="U96" s="566" t="e">
        <f aca="false">+'LEAD RECOM INCR'!U96+#REF!</f>
        <v>#REF!</v>
      </c>
      <c r="V96" s="498" t="e">
        <f aca="false">+'LEAD RECOM INCR'!V96+#REF!</f>
        <v>#REF!</v>
      </c>
      <c r="W96" s="563" t="e">
        <f aca="false">+'LEAD RECOM INCR'!W96+#REF!</f>
        <v>#REF!</v>
      </c>
      <c r="X96" s="566" t="e">
        <f aca="false">+'LEAD RECOM INCR'!X96+#REF!</f>
        <v>#REF!</v>
      </c>
      <c r="Y96" s="498" t="e">
        <f aca="false">+'LEAD RECOM INCR'!Y96+#REF!</f>
        <v>#REF!</v>
      </c>
      <c r="Z96" s="563" t="e">
        <f aca="false">+'LEAD RECOM INCR'!Z96+#REF!</f>
        <v>#REF!</v>
      </c>
      <c r="AA96" s="555" t="e">
        <f aca="false">+X96+U96+R96</f>
        <v>#REF!</v>
      </c>
      <c r="AB96" s="556" t="e">
        <f aca="false">+Y96+V96+S96</f>
        <v>#REF!</v>
      </c>
      <c r="AC96" s="567" t="e">
        <f aca="false">+Z96+W96+T96</f>
        <v>#REF!</v>
      </c>
      <c r="AD96" s="568" t="e">
        <f aca="false">+T96*(1+$AD$11)</f>
        <v>#REF!</v>
      </c>
      <c r="AE96" s="568" t="n">
        <f aca="false">+L96*$AE$11</f>
        <v>0</v>
      </c>
      <c r="AF96" s="551" t="e">
        <f aca="false">+AC96-L96</f>
        <v>#REF!</v>
      </c>
      <c r="AG96" s="552" t="s">
        <v>22</v>
      </c>
    </row>
    <row r="97" customFormat="false" ht="19.5" hidden="false" customHeight="false" outlineLevel="0" collapsed="false">
      <c r="A97" s="628" t="s">
        <v>148</v>
      </c>
      <c r="B97" s="629"/>
      <c r="C97" s="629"/>
      <c r="D97" s="629"/>
      <c r="E97" s="666" t="n">
        <f aca="false">+E78+E79</f>
        <v>108837</v>
      </c>
      <c r="F97" s="666" t="n">
        <f aca="false">+F78+F79</f>
        <v>116221</v>
      </c>
      <c r="G97" s="666" t="n">
        <f aca="false">+G78+G79</f>
        <v>21161670</v>
      </c>
      <c r="H97" s="667" t="n">
        <f aca="false">+H78+H79</f>
        <v>0</v>
      </c>
      <c r="I97" s="667" t="n">
        <f aca="false">+I78+I79</f>
        <v>0</v>
      </c>
      <c r="J97" s="630" t="n">
        <f aca="false">+J78+J79</f>
        <v>107506</v>
      </c>
      <c r="K97" s="630" t="n">
        <f aca="false">+K78+K79</f>
        <v>115383</v>
      </c>
      <c r="L97" s="668" t="n">
        <f aca="false">+L78+L79</f>
        <v>21425797</v>
      </c>
      <c r="M97" s="669" t="n">
        <f aca="false">+M78+M79</f>
        <v>0</v>
      </c>
      <c r="N97" s="669" t="n">
        <f aca="false">+N78+N79</f>
        <v>792383</v>
      </c>
      <c r="O97" s="670" t="e">
        <f aca="false">+O78+O79</f>
        <v>#REF!</v>
      </c>
      <c r="P97" s="671" t="e">
        <f aca="false">+P78+P79</f>
        <v>#REF!</v>
      </c>
      <c r="Q97" s="667" t="e">
        <f aca="false">+Q78+Q79</f>
        <v>#REF!</v>
      </c>
      <c r="R97" s="670" t="e">
        <f aca="false">+R78+R79</f>
        <v>#REF!</v>
      </c>
      <c r="S97" s="667" t="e">
        <f aca="false">+S78+S79</f>
        <v>#REF!</v>
      </c>
      <c r="T97" s="669" t="e">
        <f aca="false">+T78+T79</f>
        <v>#REF!</v>
      </c>
      <c r="U97" s="669" t="e">
        <f aca="false">+U78+U79</f>
        <v>#REF!</v>
      </c>
      <c r="V97" s="669" t="e">
        <f aca="false">+V78+V79</f>
        <v>#REF!</v>
      </c>
      <c r="W97" s="669" t="e">
        <f aca="false">+W78+W79</f>
        <v>#REF!</v>
      </c>
      <c r="X97" s="669" t="e">
        <f aca="false">+X78+X79</f>
        <v>#REF!</v>
      </c>
      <c r="Y97" s="669" t="e">
        <f aca="false">+Y78+Y79</f>
        <v>#REF!</v>
      </c>
      <c r="Z97" s="669" t="e">
        <f aca="false">+Z78+Z79</f>
        <v>#REF!</v>
      </c>
      <c r="AA97" s="669" t="e">
        <f aca="false">+AA78+AA79</f>
        <v>#REF!</v>
      </c>
      <c r="AB97" s="669" t="e">
        <f aca="false">+AB78+AB79</f>
        <v>#REF!</v>
      </c>
      <c r="AC97" s="669" t="e">
        <f aca="false">+AC78+AC79</f>
        <v>#REF!</v>
      </c>
      <c r="AD97" s="669" t="e">
        <f aca="false">+AD78+AD79</f>
        <v>#REF!</v>
      </c>
      <c r="AE97" s="669" t="n">
        <f aca="false">+AE78+AE79</f>
        <v>19034812.84</v>
      </c>
      <c r="AF97" s="551" t="e">
        <f aca="false">+AC97-L97</f>
        <v>#REF!</v>
      </c>
      <c r="AG97" s="552" t="e">
        <f aca="false">+AF97/L97</f>
        <v>#REF!</v>
      </c>
    </row>
    <row r="98" customFormat="false" ht="18.75" hidden="false" customHeight="false" outlineLevel="0" collapsed="false">
      <c r="A98" s="672" t="s">
        <v>149</v>
      </c>
      <c r="B98" s="672"/>
      <c r="C98" s="672"/>
      <c r="D98" s="672"/>
      <c r="E98" s="555"/>
      <c r="F98" s="556"/>
      <c r="G98" s="557"/>
      <c r="H98" s="673"/>
      <c r="I98" s="673"/>
      <c r="J98" s="555"/>
      <c r="K98" s="556"/>
      <c r="L98" s="559"/>
      <c r="M98" s="560"/>
      <c r="N98" s="673" t="n">
        <v>0</v>
      </c>
      <c r="O98" s="566" t="e">
        <f aca="false">+'LEAD RECOM INCR'!O98+#REF!</f>
        <v>#REF!</v>
      </c>
      <c r="P98" s="498" t="e">
        <f aca="false">+'LEAD RECOM INCR'!P98+#REF!</f>
        <v>#REF!</v>
      </c>
      <c r="Q98" s="563" t="e">
        <f aca="false">+'LEAD RECOM INCR'!Q98+#REF!</f>
        <v>#REF!</v>
      </c>
      <c r="R98" s="564" t="e">
        <f aca="false">+J98+O98</f>
        <v>#REF!</v>
      </c>
      <c r="S98" s="565" t="e">
        <f aca="false">+K98+P98</f>
        <v>#REF!</v>
      </c>
      <c r="T98" s="557" t="n">
        <v>0</v>
      </c>
      <c r="U98" s="566" t="e">
        <f aca="false">+'LEAD RECOM INCR'!U98+#REF!</f>
        <v>#REF!</v>
      </c>
      <c r="V98" s="498" t="e">
        <f aca="false">+'LEAD RECOM INCR'!V98+#REF!</f>
        <v>#REF!</v>
      </c>
      <c r="W98" s="563" t="e">
        <f aca="false">+'LEAD RECOM INCR'!W98+#REF!</f>
        <v>#REF!</v>
      </c>
      <c r="X98" s="566" t="e">
        <f aca="false">+'LEAD RECOM INCR'!X98+#REF!</f>
        <v>#REF!</v>
      </c>
      <c r="Y98" s="498" t="e">
        <f aca="false">+'LEAD RECOM INCR'!Y98+#REF!</f>
        <v>#REF!</v>
      </c>
      <c r="Z98" s="563" t="e">
        <f aca="false">+'LEAD RECOM INCR'!Z98+#REF!</f>
        <v>#REF!</v>
      </c>
      <c r="AA98" s="555" t="e">
        <f aca="false">+X98+U98+R98</f>
        <v>#REF!</v>
      </c>
      <c r="AB98" s="556" t="e">
        <f aca="false">+Y98+V98+S98</f>
        <v>#REF!</v>
      </c>
      <c r="AC98" s="557" t="e">
        <f aca="false">+Z98+W98+T98</f>
        <v>#REF!</v>
      </c>
      <c r="AD98" s="568" t="n">
        <f aca="false">+T98*(1+$AD$11)</f>
        <v>0</v>
      </c>
      <c r="AE98" s="568" t="n">
        <f aca="false">+L98*$AE$11</f>
        <v>0</v>
      </c>
      <c r="AF98" s="551" t="e">
        <f aca="false">+AC98-L98</f>
        <v>#REF!</v>
      </c>
      <c r="AG98" s="552" t="s">
        <v>22</v>
      </c>
    </row>
    <row r="99" customFormat="false" ht="18" hidden="false" customHeight="false" outlineLevel="0" collapsed="false">
      <c r="A99" s="492" t="s">
        <v>150</v>
      </c>
      <c r="B99" s="492"/>
      <c r="C99" s="492"/>
      <c r="D99" s="492"/>
      <c r="E99" s="555"/>
      <c r="F99" s="556"/>
      <c r="G99" s="557" t="n">
        <v>0</v>
      </c>
      <c r="H99" s="558"/>
      <c r="I99" s="558" t="n">
        <v>0</v>
      </c>
      <c r="J99" s="555" t="n">
        <v>0</v>
      </c>
      <c r="K99" s="556" t="n">
        <v>0</v>
      </c>
      <c r="L99" s="559" t="n">
        <f aca="false">SUM(G99+H99)</f>
        <v>0</v>
      </c>
      <c r="M99" s="560"/>
      <c r="N99" s="558" t="n">
        <v>0</v>
      </c>
      <c r="O99" s="566" t="e">
        <f aca="false">+'LEAD RECOM INCR'!O99+#REF!</f>
        <v>#REF!</v>
      </c>
      <c r="P99" s="498" t="e">
        <f aca="false">+'LEAD RECOM INCR'!P99+#REF!</f>
        <v>#REF!</v>
      </c>
      <c r="Q99" s="563" t="e">
        <f aca="false">+'LEAD RECOM INCR'!Q99+#REF!</f>
        <v>#REF!</v>
      </c>
      <c r="R99" s="564" t="e">
        <f aca="false">+J99+O99</f>
        <v>#REF!</v>
      </c>
      <c r="S99" s="565" t="e">
        <f aca="false">+K99+P99</f>
        <v>#REF!</v>
      </c>
      <c r="T99" s="557" t="e">
        <f aca="false">+L99+Q99+N99</f>
        <v>#REF!</v>
      </c>
      <c r="U99" s="566" t="e">
        <f aca="false">+'LEAD RECOM INCR'!U99+#REF!</f>
        <v>#REF!</v>
      </c>
      <c r="V99" s="498" t="e">
        <f aca="false">+'LEAD RECOM INCR'!V99+#REF!</f>
        <v>#REF!</v>
      </c>
      <c r="W99" s="563" t="e">
        <f aca="false">+'LEAD RECOM INCR'!W99+#REF!</f>
        <v>#REF!</v>
      </c>
      <c r="X99" s="566" t="e">
        <f aca="false">+'LEAD RECOM INCR'!X99+#REF!</f>
        <v>#REF!</v>
      </c>
      <c r="Y99" s="498" t="e">
        <f aca="false">+'LEAD RECOM INCR'!Y99+#REF!</f>
        <v>#REF!</v>
      </c>
      <c r="Z99" s="563" t="e">
        <f aca="false">+'LEAD RECOM INCR'!Z99+#REF!</f>
        <v>#REF!</v>
      </c>
      <c r="AA99" s="555" t="e">
        <f aca="false">+X99+U99+R99</f>
        <v>#REF!</v>
      </c>
      <c r="AB99" s="556" t="e">
        <f aca="false">+Y99+V99+S99</f>
        <v>#REF!</v>
      </c>
      <c r="AC99" s="557" t="e">
        <f aca="false">+Z99+W99+T99</f>
        <v>#REF!</v>
      </c>
      <c r="AD99" s="568" t="e">
        <f aca="false">+T99*(1+$AD$11)</f>
        <v>#REF!</v>
      </c>
      <c r="AE99" s="568" t="n">
        <f aca="false">+L99*$AE$11</f>
        <v>0</v>
      </c>
      <c r="AF99" s="551" t="e">
        <f aca="false">+AC99-L99</f>
        <v>#REF!</v>
      </c>
      <c r="AG99" s="552" t="e">
        <f aca="false">+AF99/L99</f>
        <v>#REF!</v>
      </c>
    </row>
    <row r="100" customFormat="false" ht="18" hidden="false" customHeight="false" outlineLevel="0" collapsed="false">
      <c r="A100" s="492" t="s">
        <v>151</v>
      </c>
      <c r="B100" s="492"/>
      <c r="C100" s="605"/>
      <c r="D100" s="492"/>
      <c r="E100" s="555"/>
      <c r="F100" s="556"/>
      <c r="G100" s="557" t="n">
        <v>0</v>
      </c>
      <c r="H100" s="558"/>
      <c r="I100" s="558"/>
      <c r="J100" s="555" t="n">
        <v>0</v>
      </c>
      <c r="K100" s="556" t="n">
        <v>0</v>
      </c>
      <c r="L100" s="559" t="n">
        <f aca="false">SUM(G100+H100)</f>
        <v>0</v>
      </c>
      <c r="M100" s="560"/>
      <c r="N100" s="558" t="n">
        <v>0</v>
      </c>
      <c r="O100" s="566" t="e">
        <f aca="false">+'LEAD RECOM INCR'!O100+#REF!</f>
        <v>#REF!</v>
      </c>
      <c r="P100" s="498" t="e">
        <f aca="false">+'LEAD RECOM INCR'!P100+#REF!</f>
        <v>#REF!</v>
      </c>
      <c r="Q100" s="563" t="e">
        <f aca="false">+'LEAD RECOM INCR'!Q100+#REF!</f>
        <v>#REF!</v>
      </c>
      <c r="R100" s="564" t="e">
        <f aca="false">+J100+O100</f>
        <v>#REF!</v>
      </c>
      <c r="S100" s="565" t="e">
        <f aca="false">+K100+P100</f>
        <v>#REF!</v>
      </c>
      <c r="T100" s="557" t="e">
        <f aca="false">+L100+Q100+N100</f>
        <v>#REF!</v>
      </c>
      <c r="U100" s="566" t="e">
        <f aca="false">+'LEAD RECOM INCR'!U100+#REF!</f>
        <v>#REF!</v>
      </c>
      <c r="V100" s="498" t="e">
        <f aca="false">+'LEAD RECOM INCR'!V100+#REF!</f>
        <v>#REF!</v>
      </c>
      <c r="W100" s="563" t="e">
        <f aca="false">+'LEAD RECOM INCR'!W100+#REF!</f>
        <v>#REF!</v>
      </c>
      <c r="X100" s="566" t="e">
        <f aca="false">+'LEAD RECOM INCR'!X100+#REF!</f>
        <v>#REF!</v>
      </c>
      <c r="Y100" s="498" t="e">
        <f aca="false">+'LEAD RECOM INCR'!Y100+#REF!</f>
        <v>#REF!</v>
      </c>
      <c r="Z100" s="563" t="e">
        <f aca="false">+'LEAD RECOM INCR'!Z100+#REF!</f>
        <v>#REF!</v>
      </c>
      <c r="AA100" s="555" t="e">
        <f aca="false">+X100+U100+R100</f>
        <v>#REF!</v>
      </c>
      <c r="AB100" s="556" t="e">
        <f aca="false">+Y100+V100+S100</f>
        <v>#REF!</v>
      </c>
      <c r="AC100" s="557" t="e">
        <f aca="false">+Z100+W100+T100</f>
        <v>#REF!</v>
      </c>
      <c r="AD100" s="568" t="e">
        <f aca="false">+T100*(1+$AD$11)</f>
        <v>#REF!</v>
      </c>
      <c r="AE100" s="568" t="n">
        <f aca="false">+L100*$AE$11</f>
        <v>0</v>
      </c>
      <c r="AF100" s="551" t="e">
        <f aca="false">+AC100-L100</f>
        <v>#REF!</v>
      </c>
      <c r="AG100" s="552" t="e">
        <f aca="false">+AF100/L100</f>
        <v>#REF!</v>
      </c>
    </row>
    <row r="101" customFormat="false" ht="18" hidden="false" customHeight="false" outlineLevel="0" collapsed="false">
      <c r="A101" s="492" t="s">
        <v>152</v>
      </c>
      <c r="B101" s="492"/>
      <c r="C101" s="492"/>
      <c r="D101" s="492"/>
      <c r="E101" s="555"/>
      <c r="F101" s="556"/>
      <c r="G101" s="557" t="n">
        <v>0</v>
      </c>
      <c r="H101" s="558"/>
      <c r="I101" s="558"/>
      <c r="J101" s="555" t="n">
        <v>0</v>
      </c>
      <c r="K101" s="556" t="n">
        <v>0</v>
      </c>
      <c r="L101" s="559" t="n">
        <f aca="false">SUM(G101+H101)</f>
        <v>0</v>
      </c>
      <c r="M101" s="560"/>
      <c r="N101" s="558" t="n">
        <v>0</v>
      </c>
      <c r="O101" s="566" t="e">
        <f aca="false">+'LEAD RECOM INCR'!O101+#REF!</f>
        <v>#REF!</v>
      </c>
      <c r="P101" s="498" t="e">
        <f aca="false">+'LEAD RECOM INCR'!P101+#REF!</f>
        <v>#REF!</v>
      </c>
      <c r="Q101" s="563" t="e">
        <f aca="false">+'LEAD RECOM INCR'!Q101+#REF!</f>
        <v>#REF!</v>
      </c>
      <c r="R101" s="564" t="e">
        <f aca="false">+J101+O101</f>
        <v>#REF!</v>
      </c>
      <c r="S101" s="565" t="e">
        <f aca="false">+K101+P101</f>
        <v>#REF!</v>
      </c>
      <c r="T101" s="557" t="e">
        <f aca="false">+L101+Q101+N101</f>
        <v>#REF!</v>
      </c>
      <c r="U101" s="566" t="e">
        <f aca="false">+'LEAD RECOM INCR'!U101+#REF!</f>
        <v>#REF!</v>
      </c>
      <c r="V101" s="498" t="e">
        <f aca="false">+'LEAD RECOM INCR'!V101+#REF!</f>
        <v>#REF!</v>
      </c>
      <c r="W101" s="563" t="e">
        <f aca="false">+'LEAD RECOM INCR'!W101+#REF!</f>
        <v>#REF!</v>
      </c>
      <c r="X101" s="566" t="e">
        <f aca="false">+'LEAD RECOM INCR'!X101+#REF!</f>
        <v>#REF!</v>
      </c>
      <c r="Y101" s="498" t="e">
        <f aca="false">+'LEAD RECOM INCR'!Y101+#REF!</f>
        <v>#REF!</v>
      </c>
      <c r="Z101" s="563" t="e">
        <f aca="false">+'LEAD RECOM INCR'!Z101+#REF!</f>
        <v>#REF!</v>
      </c>
      <c r="AA101" s="555" t="e">
        <f aca="false">+X101+U101+R101</f>
        <v>#REF!</v>
      </c>
      <c r="AB101" s="556" t="e">
        <f aca="false">+Y101+V101+S101</f>
        <v>#REF!</v>
      </c>
      <c r="AC101" s="557" t="e">
        <f aca="false">+Z101+W101+T101</f>
        <v>#REF!</v>
      </c>
      <c r="AD101" s="568" t="e">
        <f aca="false">+T101*(1+$AD$11)</f>
        <v>#REF!</v>
      </c>
      <c r="AE101" s="568" t="n">
        <f aca="false">+L101*$AE$11</f>
        <v>0</v>
      </c>
      <c r="AF101" s="551" t="e">
        <f aca="false">+AC101-L101</f>
        <v>#REF!</v>
      </c>
      <c r="AG101" s="552" t="e">
        <f aca="false">+AF101/L101</f>
        <v>#REF!</v>
      </c>
    </row>
    <row r="102" customFormat="false" ht="18" hidden="false" customHeight="false" outlineLevel="0" collapsed="false">
      <c r="A102" s="605" t="s">
        <v>153</v>
      </c>
      <c r="B102" s="492"/>
      <c r="C102" s="492"/>
      <c r="D102" s="492"/>
      <c r="E102" s="555"/>
      <c r="F102" s="556"/>
      <c r="G102" s="557" t="n">
        <v>0</v>
      </c>
      <c r="H102" s="558"/>
      <c r="I102" s="558"/>
      <c r="J102" s="555" t="n">
        <v>0</v>
      </c>
      <c r="K102" s="556" t="n">
        <v>0</v>
      </c>
      <c r="L102" s="559" t="n">
        <f aca="false">SUM(G102+H102)</f>
        <v>0</v>
      </c>
      <c r="M102" s="560"/>
      <c r="N102" s="558" t="n">
        <v>0</v>
      </c>
      <c r="O102" s="566" t="e">
        <f aca="false">+'LEAD RECOM INCR'!O102+#REF!</f>
        <v>#REF!</v>
      </c>
      <c r="P102" s="498" t="e">
        <f aca="false">+'LEAD RECOM INCR'!P102+#REF!</f>
        <v>#REF!</v>
      </c>
      <c r="Q102" s="563" t="e">
        <f aca="false">+'LEAD RECOM INCR'!Q102+#REF!</f>
        <v>#REF!</v>
      </c>
      <c r="R102" s="564" t="e">
        <f aca="false">+J102+O102</f>
        <v>#REF!</v>
      </c>
      <c r="S102" s="565" t="e">
        <f aca="false">+K102+P102</f>
        <v>#REF!</v>
      </c>
      <c r="T102" s="557" t="e">
        <f aca="false">+L102+Q102+N102</f>
        <v>#REF!</v>
      </c>
      <c r="U102" s="566" t="e">
        <f aca="false">+'LEAD RECOM INCR'!U102+#REF!</f>
        <v>#REF!</v>
      </c>
      <c r="V102" s="498" t="e">
        <f aca="false">+'LEAD RECOM INCR'!V102+#REF!</f>
        <v>#REF!</v>
      </c>
      <c r="W102" s="563" t="e">
        <f aca="false">+'LEAD RECOM INCR'!W102+#REF!</f>
        <v>#REF!</v>
      </c>
      <c r="X102" s="566" t="e">
        <f aca="false">+'LEAD RECOM INCR'!X102+#REF!</f>
        <v>#REF!</v>
      </c>
      <c r="Y102" s="498" t="e">
        <f aca="false">+'LEAD RECOM INCR'!Y102+#REF!</f>
        <v>#REF!</v>
      </c>
      <c r="Z102" s="563" t="e">
        <f aca="false">+'LEAD RECOM INCR'!Z102+#REF!</f>
        <v>#REF!</v>
      </c>
      <c r="AA102" s="555" t="e">
        <f aca="false">+X102+U102+R102</f>
        <v>#REF!</v>
      </c>
      <c r="AB102" s="556" t="e">
        <f aca="false">+Y102+V102+S102</f>
        <v>#REF!</v>
      </c>
      <c r="AC102" s="557" t="e">
        <f aca="false">+Z102+W102+T102</f>
        <v>#REF!</v>
      </c>
      <c r="AD102" s="568" t="e">
        <f aca="false">+T102*(1+$AD$11)</f>
        <v>#REF!</v>
      </c>
      <c r="AE102" s="568" t="n">
        <f aca="false">+L102*$AE$11</f>
        <v>0</v>
      </c>
      <c r="AF102" s="551" t="e">
        <f aca="false">+AC102-L102</f>
        <v>#REF!</v>
      </c>
      <c r="AG102" s="552" t="e">
        <f aca="false">+AF102/L102</f>
        <v>#REF!</v>
      </c>
      <c r="AH102" s="498"/>
    </row>
    <row r="103" customFormat="false" ht="18" hidden="false" customHeight="false" outlineLevel="0" collapsed="false">
      <c r="A103" s="492" t="s">
        <v>154</v>
      </c>
      <c r="B103" s="492"/>
      <c r="C103" s="492"/>
      <c r="D103" s="492"/>
      <c r="E103" s="555"/>
      <c r="F103" s="556"/>
      <c r="G103" s="557" t="n">
        <v>-1291563</v>
      </c>
      <c r="H103" s="558"/>
      <c r="I103" s="558"/>
      <c r="J103" s="555" t="n">
        <v>0</v>
      </c>
      <c r="K103" s="556" t="n">
        <v>0</v>
      </c>
      <c r="L103" s="559" t="n">
        <v>-1255000</v>
      </c>
      <c r="M103" s="560"/>
      <c r="N103" s="558" t="n">
        <v>1255000</v>
      </c>
      <c r="O103" s="566" t="e">
        <f aca="false">+'LEAD RECOM INCR'!O103+#REF!</f>
        <v>#REF!</v>
      </c>
      <c r="P103" s="498" t="e">
        <f aca="false">+'LEAD RECOM INCR'!P103+#REF!</f>
        <v>#REF!</v>
      </c>
      <c r="Q103" s="563" t="e">
        <f aca="false">+'LEAD RECOM INCR'!Q103+#REF!</f>
        <v>#REF!</v>
      </c>
      <c r="R103" s="564" t="e">
        <f aca="false">+J103+O103</f>
        <v>#REF!</v>
      </c>
      <c r="S103" s="565" t="e">
        <f aca="false">+K103+P103</f>
        <v>#REF!</v>
      </c>
      <c r="T103" s="557" t="e">
        <f aca="false">+L103+Q103+N103</f>
        <v>#REF!</v>
      </c>
      <c r="U103" s="566" t="e">
        <f aca="false">+'LEAD RECOM INCR'!U103+#REF!</f>
        <v>#REF!</v>
      </c>
      <c r="V103" s="498" t="e">
        <f aca="false">+'LEAD RECOM INCR'!V103+#REF!</f>
        <v>#REF!</v>
      </c>
      <c r="W103" s="563" t="e">
        <f aca="false">+'LEAD RECOM INCR'!W103+#REF!</f>
        <v>#REF!</v>
      </c>
      <c r="X103" s="566" t="e">
        <f aca="false">+'LEAD RECOM INCR'!X103+#REF!</f>
        <v>#REF!</v>
      </c>
      <c r="Y103" s="498" t="e">
        <f aca="false">+'LEAD RECOM INCR'!Y103+#REF!</f>
        <v>#REF!</v>
      </c>
      <c r="Z103" s="563" t="e">
        <f aca="false">+'LEAD RECOM INCR'!Z103+#REF!</f>
        <v>#REF!</v>
      </c>
      <c r="AA103" s="555" t="e">
        <f aca="false">+X103+U103+R103</f>
        <v>#REF!</v>
      </c>
      <c r="AB103" s="556" t="e">
        <f aca="false">+Y103+V103+S103</f>
        <v>#REF!</v>
      </c>
      <c r="AC103" s="567" t="e">
        <f aca="false">+Z103+W103+T103</f>
        <v>#REF!</v>
      </c>
      <c r="AD103" s="568" t="e">
        <f aca="false">+T103*(1+$AD$11)</f>
        <v>#REF!</v>
      </c>
      <c r="AE103" s="568" t="n">
        <v>0</v>
      </c>
      <c r="AF103" s="551" t="e">
        <f aca="false">+AC103-L103</f>
        <v>#REF!</v>
      </c>
      <c r="AG103" s="552" t="e">
        <f aca="false">+AF103/L103</f>
        <v>#REF!</v>
      </c>
      <c r="AH103" s="498"/>
    </row>
    <row r="104" customFormat="false" ht="18" hidden="false" customHeight="false" outlineLevel="0" collapsed="false">
      <c r="A104" s="492" t="s">
        <v>155</v>
      </c>
      <c r="B104" s="492"/>
      <c r="C104" s="492"/>
      <c r="D104" s="492"/>
      <c r="E104" s="555"/>
      <c r="F104" s="556"/>
      <c r="G104" s="557" t="n">
        <v>-2500</v>
      </c>
      <c r="H104" s="558"/>
      <c r="I104" s="558"/>
      <c r="J104" s="555" t="n">
        <v>0</v>
      </c>
      <c r="K104" s="556" t="n">
        <v>0</v>
      </c>
      <c r="L104" s="559" t="n">
        <v>0</v>
      </c>
      <c r="M104" s="560"/>
      <c r="N104" s="558" t="n">
        <v>0</v>
      </c>
      <c r="O104" s="566" t="e">
        <f aca="false">+'LEAD RECOM INCR'!O104+#REF!</f>
        <v>#REF!</v>
      </c>
      <c r="P104" s="498" t="e">
        <f aca="false">+'LEAD RECOM INCR'!P104+#REF!</f>
        <v>#REF!</v>
      </c>
      <c r="Q104" s="563" t="e">
        <f aca="false">+'LEAD RECOM INCR'!Q104+#REF!</f>
        <v>#REF!</v>
      </c>
      <c r="R104" s="564" t="e">
        <f aca="false">+J104+O104</f>
        <v>#REF!</v>
      </c>
      <c r="S104" s="565" t="e">
        <f aca="false">+K104+P104</f>
        <v>#REF!</v>
      </c>
      <c r="T104" s="557" t="e">
        <f aca="false">+L104+Q104+N104</f>
        <v>#REF!</v>
      </c>
      <c r="U104" s="566" t="e">
        <f aca="false">+'LEAD RECOM INCR'!U104+#REF!</f>
        <v>#REF!</v>
      </c>
      <c r="V104" s="498" t="e">
        <f aca="false">+'LEAD RECOM INCR'!V104+#REF!</f>
        <v>#REF!</v>
      </c>
      <c r="W104" s="563" t="e">
        <f aca="false">+'LEAD RECOM INCR'!W104+#REF!</f>
        <v>#REF!</v>
      </c>
      <c r="X104" s="566" t="e">
        <f aca="false">+'LEAD RECOM INCR'!X104+#REF!</f>
        <v>#REF!</v>
      </c>
      <c r="Y104" s="498" t="e">
        <f aca="false">+'LEAD RECOM INCR'!Y104+#REF!</f>
        <v>#REF!</v>
      </c>
      <c r="Z104" s="563" t="e">
        <f aca="false">+'LEAD RECOM INCR'!Z104+#REF!</f>
        <v>#REF!</v>
      </c>
      <c r="AA104" s="555" t="e">
        <f aca="false">+X104+U104+R104</f>
        <v>#REF!</v>
      </c>
      <c r="AB104" s="556" t="e">
        <f aca="false">+Y104+V104+S104</f>
        <v>#REF!</v>
      </c>
      <c r="AC104" s="557" t="e">
        <f aca="false">+Z104+W104+T104</f>
        <v>#REF!</v>
      </c>
      <c r="AD104" s="568" t="e">
        <f aca="false">+T104*(1+$AD$11)</f>
        <v>#REF!</v>
      </c>
      <c r="AE104" s="568" t="n">
        <f aca="false">+L104*$AE$11</f>
        <v>0</v>
      </c>
      <c r="AF104" s="551" t="e">
        <f aca="false">+AC104-L104</f>
        <v>#REF!</v>
      </c>
      <c r="AG104" s="552" t="s">
        <v>22</v>
      </c>
    </row>
    <row r="105" customFormat="false" ht="18" hidden="false" customHeight="false" outlineLevel="0" collapsed="false">
      <c r="A105" s="492" t="s">
        <v>156</v>
      </c>
      <c r="B105" s="492"/>
      <c r="C105" s="492"/>
      <c r="D105" s="492"/>
      <c r="E105" s="555"/>
      <c r="F105" s="556"/>
      <c r="G105" s="557" t="n">
        <v>0</v>
      </c>
      <c r="H105" s="558"/>
      <c r="I105" s="558"/>
      <c r="J105" s="555" t="n">
        <v>0</v>
      </c>
      <c r="K105" s="556" t="n">
        <v>0</v>
      </c>
      <c r="L105" s="559"/>
      <c r="M105" s="560"/>
      <c r="N105" s="558"/>
      <c r="O105" s="566" t="e">
        <f aca="false">+'LEAD RECOM INCR'!O105+#REF!</f>
        <v>#REF!</v>
      </c>
      <c r="P105" s="498" t="e">
        <f aca="false">+'LEAD RECOM INCR'!P105+#REF!</f>
        <v>#REF!</v>
      </c>
      <c r="Q105" s="563" t="e">
        <f aca="false">+'LEAD RECOM INCR'!Q105+#REF!</f>
        <v>#REF!</v>
      </c>
      <c r="R105" s="564" t="e">
        <f aca="false">+J105+O105</f>
        <v>#REF!</v>
      </c>
      <c r="S105" s="565" t="e">
        <f aca="false">+K105+P105</f>
        <v>#REF!</v>
      </c>
      <c r="T105" s="557" t="e">
        <f aca="false">+L105+Q105+N105</f>
        <v>#REF!</v>
      </c>
      <c r="U105" s="566" t="e">
        <f aca="false">+'LEAD RECOM INCR'!U105+#REF!</f>
        <v>#REF!</v>
      </c>
      <c r="V105" s="498" t="e">
        <f aca="false">+'LEAD RECOM INCR'!V105+#REF!</f>
        <v>#REF!</v>
      </c>
      <c r="W105" s="563" t="e">
        <f aca="false">+'LEAD RECOM INCR'!W105+#REF!</f>
        <v>#REF!</v>
      </c>
      <c r="X105" s="566" t="e">
        <f aca="false">+'LEAD RECOM INCR'!X105+#REF!</f>
        <v>#REF!</v>
      </c>
      <c r="Y105" s="498" t="e">
        <f aca="false">+'LEAD RECOM INCR'!Y105+#REF!</f>
        <v>#REF!</v>
      </c>
      <c r="Z105" s="563" t="e">
        <f aca="false">+'LEAD RECOM INCR'!Z105+#REF!</f>
        <v>#REF!</v>
      </c>
      <c r="AA105" s="555" t="e">
        <f aca="false">+X105+U105+R105</f>
        <v>#REF!</v>
      </c>
      <c r="AB105" s="556" t="e">
        <f aca="false">+Y105+V105+S105</f>
        <v>#REF!</v>
      </c>
      <c r="AC105" s="557" t="e">
        <f aca="false">+Z105+W105+T105</f>
        <v>#REF!</v>
      </c>
      <c r="AD105" s="568" t="e">
        <f aca="false">+T105*(1+$AD$11)</f>
        <v>#REF!</v>
      </c>
      <c r="AE105" s="568" t="n">
        <v>0</v>
      </c>
      <c r="AF105" s="551" t="e">
        <f aca="false">+AC105-L105</f>
        <v>#REF!</v>
      </c>
      <c r="AG105" s="552" t="s">
        <v>22</v>
      </c>
    </row>
    <row r="106" customFormat="false" ht="18.75" hidden="false" customHeight="false" outlineLevel="0" collapsed="false">
      <c r="A106" s="492" t="s">
        <v>157</v>
      </c>
      <c r="B106" s="492"/>
      <c r="C106" s="492"/>
      <c r="D106" s="492"/>
      <c r="E106" s="555"/>
      <c r="F106" s="556"/>
      <c r="G106" s="557" t="n">
        <v>-102000</v>
      </c>
      <c r="H106" s="558"/>
      <c r="I106" s="558"/>
      <c r="J106" s="555" t="n">
        <v>0</v>
      </c>
      <c r="K106" s="556" t="n">
        <v>0</v>
      </c>
      <c r="L106" s="559" t="n">
        <v>-159780</v>
      </c>
      <c r="M106" s="560"/>
      <c r="N106" s="577" t="n">
        <v>159780</v>
      </c>
      <c r="O106" s="566" t="e">
        <f aca="false">+'LEAD RECOM INCR'!O106+#REF!</f>
        <v>#REF!</v>
      </c>
      <c r="P106" s="498" t="e">
        <f aca="false">+'LEAD RECOM INCR'!P106+#REF!</f>
        <v>#REF!</v>
      </c>
      <c r="Q106" s="563" t="e">
        <f aca="false">+'LEAD RECOM INCR'!Q106+#REF!</f>
        <v>#REF!</v>
      </c>
      <c r="R106" s="564" t="e">
        <f aca="false">+J106+O106</f>
        <v>#REF!</v>
      </c>
      <c r="S106" s="565" t="e">
        <f aca="false">+K106+P106</f>
        <v>#REF!</v>
      </c>
      <c r="T106" s="557" t="e">
        <f aca="false">+L106+Q106+N106</f>
        <v>#REF!</v>
      </c>
      <c r="U106" s="566" t="e">
        <f aca="false">+'LEAD RECOM INCR'!U106+#REF!</f>
        <v>#REF!</v>
      </c>
      <c r="V106" s="498" t="e">
        <f aca="false">+'LEAD RECOM INCR'!V106+#REF!</f>
        <v>#REF!</v>
      </c>
      <c r="W106" s="563" t="e">
        <f aca="false">+'LEAD RECOM INCR'!W106+#REF!</f>
        <v>#REF!</v>
      </c>
      <c r="X106" s="566" t="e">
        <f aca="false">+'LEAD RECOM INCR'!X106+#REF!</f>
        <v>#REF!</v>
      </c>
      <c r="Y106" s="498" t="e">
        <f aca="false">+'LEAD RECOM INCR'!Y106+#REF!</f>
        <v>#REF!</v>
      </c>
      <c r="Z106" s="563" t="e">
        <f aca="false">+'LEAD RECOM INCR'!Z106+#REF!</f>
        <v>#REF!</v>
      </c>
      <c r="AA106" s="555" t="e">
        <f aca="false">SUM(R106+U106+X106)</f>
        <v>#REF!</v>
      </c>
      <c r="AB106" s="556" t="e">
        <f aca="false">SUM(S106+V106+Y106)</f>
        <v>#REF!</v>
      </c>
      <c r="AC106" s="557" t="e">
        <f aca="false">SUM(T106+W106+Z106)</f>
        <v>#REF!</v>
      </c>
      <c r="AD106" s="568" t="e">
        <f aca="false">+T106*(1+$AD$11)</f>
        <v>#REF!</v>
      </c>
      <c r="AE106" s="568" t="n">
        <v>0</v>
      </c>
      <c r="AF106" s="551" t="e">
        <f aca="false">+AC106-L106</f>
        <v>#REF!</v>
      </c>
      <c r="AG106" s="552" t="e">
        <f aca="false">+AF106/L106</f>
        <v>#REF!</v>
      </c>
    </row>
    <row r="107" customFormat="false" ht="19.5" hidden="false" customHeight="false" outlineLevel="0" collapsed="false">
      <c r="A107" s="628" t="s">
        <v>158</v>
      </c>
      <c r="B107" s="674"/>
      <c r="C107" s="674"/>
      <c r="D107" s="674"/>
      <c r="E107" s="675" t="n">
        <f aca="false">SUM(E99:E106)</f>
        <v>0</v>
      </c>
      <c r="F107" s="676" t="n">
        <f aca="false">SUM(F99:F106)</f>
        <v>0</v>
      </c>
      <c r="G107" s="677" t="n">
        <f aca="false">SUM(G99:G106)</f>
        <v>-1396063</v>
      </c>
      <c r="H107" s="677" t="n">
        <f aca="false">SUM(H99:H106)</f>
        <v>0</v>
      </c>
      <c r="I107" s="677" t="n">
        <f aca="false">SUM(I99:I106)</f>
        <v>0</v>
      </c>
      <c r="J107" s="675" t="n">
        <f aca="false">SUM(J99:J106)</f>
        <v>0</v>
      </c>
      <c r="K107" s="676" t="n">
        <f aca="false">SUM(K99:K106)</f>
        <v>0</v>
      </c>
      <c r="L107" s="678" t="n">
        <f aca="false">SUM(L99:L106)</f>
        <v>-1414780</v>
      </c>
      <c r="M107" s="677" t="n">
        <f aca="false">SUM(M99:M106)</f>
        <v>0</v>
      </c>
      <c r="N107" s="677" t="n">
        <f aca="false">SUM(N99:N106)</f>
        <v>1414780</v>
      </c>
      <c r="O107" s="675" t="e">
        <f aca="false">SUM(O99:O106)</f>
        <v>#REF!</v>
      </c>
      <c r="P107" s="676" t="e">
        <f aca="false">SUM(P99:P106)</f>
        <v>#REF!</v>
      </c>
      <c r="Q107" s="679" t="e">
        <f aca="false">SUM(Q99:Q106)</f>
        <v>#REF!</v>
      </c>
      <c r="R107" s="675" t="e">
        <f aca="false">SUM(R99:R106)</f>
        <v>#REF!</v>
      </c>
      <c r="S107" s="676" t="e">
        <f aca="false">SUM(S99:S106)</f>
        <v>#REF!</v>
      </c>
      <c r="T107" s="679" t="e">
        <f aca="false">SUM(T99:T106)</f>
        <v>#REF!</v>
      </c>
      <c r="U107" s="680" t="e">
        <f aca="false">SUM(U99:U106)</f>
        <v>#REF!</v>
      </c>
      <c r="V107" s="676" t="e">
        <f aca="false">SUM(V99:V106)</f>
        <v>#REF!</v>
      </c>
      <c r="W107" s="679" t="e">
        <f aca="false">SUM(W99:W106)</f>
        <v>#REF!</v>
      </c>
      <c r="X107" s="675" t="e">
        <f aca="false">SUM(X99:X106)</f>
        <v>#REF!</v>
      </c>
      <c r="Y107" s="676" t="e">
        <f aca="false">SUM(Y99:Y106)</f>
        <v>#REF!</v>
      </c>
      <c r="Z107" s="679" t="e">
        <f aca="false">SUM(Z99:Z106)</f>
        <v>#REF!</v>
      </c>
      <c r="AA107" s="679" t="e">
        <f aca="false">SUM(AA99:AA106)</f>
        <v>#REF!</v>
      </c>
      <c r="AB107" s="679" t="e">
        <f aca="false">SUM(AB99:AB106)</f>
        <v>#REF!</v>
      </c>
      <c r="AC107" s="679" t="e">
        <f aca="false">SUM(AC99:AC106)</f>
        <v>#REF!</v>
      </c>
      <c r="AD107" s="681" t="e">
        <f aca="false">SUM(AD99:AD106)</f>
        <v>#REF!</v>
      </c>
      <c r="AE107" s="681" t="n">
        <f aca="false">SUM(AE99:AE106)</f>
        <v>0</v>
      </c>
      <c r="AF107" s="551" t="e">
        <f aca="false">+AC107-L107</f>
        <v>#REF!</v>
      </c>
      <c r="AG107" s="552" t="e">
        <f aca="false">+AF107/L107</f>
        <v>#REF!</v>
      </c>
    </row>
    <row r="108" customFormat="false" ht="10.5" hidden="false" customHeight="true" outlineLevel="0" collapsed="false">
      <c r="A108" s="682"/>
      <c r="B108" s="683"/>
      <c r="C108" s="683"/>
      <c r="D108" s="683"/>
      <c r="E108" s="555"/>
      <c r="F108" s="556"/>
      <c r="G108" s="557"/>
      <c r="H108" s="684"/>
      <c r="I108" s="684"/>
      <c r="J108" s="555"/>
      <c r="K108" s="556"/>
      <c r="L108" s="559"/>
      <c r="M108" s="560"/>
      <c r="N108" s="684"/>
      <c r="O108" s="555"/>
      <c r="P108" s="556"/>
      <c r="Q108" s="557"/>
      <c r="R108" s="564"/>
      <c r="S108" s="565"/>
      <c r="T108" s="557"/>
      <c r="U108" s="555"/>
      <c r="V108" s="572"/>
      <c r="W108" s="557"/>
      <c r="X108" s="573"/>
      <c r="Y108" s="572"/>
      <c r="Z108" s="557"/>
      <c r="AA108" s="555"/>
      <c r="AB108" s="556"/>
      <c r="AC108" s="557"/>
      <c r="AD108" s="593"/>
      <c r="AE108" s="593"/>
      <c r="AF108" s="551" t="n">
        <f aca="false">+AC108-L108</f>
        <v>0</v>
      </c>
      <c r="AG108" s="552" t="s">
        <v>22</v>
      </c>
    </row>
    <row r="109" customFormat="false" ht="19.5" hidden="false" customHeight="false" outlineLevel="0" collapsed="false">
      <c r="A109" s="628" t="s">
        <v>159</v>
      </c>
      <c r="B109" s="685"/>
      <c r="C109" s="685"/>
      <c r="D109" s="685"/>
      <c r="E109" s="669" t="n">
        <f aca="false">+E97+E107</f>
        <v>108837</v>
      </c>
      <c r="F109" s="669" t="n">
        <f aca="false">+F97+F107</f>
        <v>116221</v>
      </c>
      <c r="G109" s="669" t="n">
        <f aca="false">+G97+G107</f>
        <v>19765607</v>
      </c>
      <c r="H109" s="686" t="n">
        <f aca="false">+H97+H107</f>
        <v>0</v>
      </c>
      <c r="I109" s="686" t="n">
        <f aca="false">+I97+I107</f>
        <v>0</v>
      </c>
      <c r="J109" s="669" t="n">
        <f aca="false">+J97+J107</f>
        <v>107506</v>
      </c>
      <c r="K109" s="669" t="n">
        <f aca="false">+K97+K107</f>
        <v>115383</v>
      </c>
      <c r="L109" s="687" t="n">
        <f aca="false">+L97+L107</f>
        <v>20011017</v>
      </c>
      <c r="M109" s="686" t="n">
        <f aca="false">+M97+M107</f>
        <v>0</v>
      </c>
      <c r="N109" s="686" t="n">
        <f aca="false">+N97+N107</f>
        <v>2207163</v>
      </c>
      <c r="O109" s="686" t="e">
        <f aca="false">+O97+O107</f>
        <v>#REF!</v>
      </c>
      <c r="P109" s="688" t="e">
        <f aca="false">+P97+P107</f>
        <v>#REF!</v>
      </c>
      <c r="Q109" s="689" t="e">
        <f aca="false">+Q97+Q107</f>
        <v>#REF!</v>
      </c>
      <c r="R109" s="689" t="e">
        <f aca="false">+R97+R107</f>
        <v>#REF!</v>
      </c>
      <c r="S109" s="689" t="e">
        <f aca="false">+S97+S107</f>
        <v>#REF!</v>
      </c>
      <c r="T109" s="689" t="e">
        <f aca="false">+T97+T107</f>
        <v>#REF!</v>
      </c>
      <c r="U109" s="686" t="e">
        <f aca="false">+U97+U107</f>
        <v>#REF!</v>
      </c>
      <c r="V109" s="688" t="e">
        <f aca="false">+V97+V107</f>
        <v>#REF!</v>
      </c>
      <c r="W109" s="689" t="e">
        <f aca="false">+W97+W107</f>
        <v>#REF!</v>
      </c>
      <c r="X109" s="686" t="e">
        <f aca="false">+X97+X107</f>
        <v>#REF!</v>
      </c>
      <c r="Y109" s="688" t="e">
        <f aca="false">+Y97+Y107</f>
        <v>#REF!</v>
      </c>
      <c r="Z109" s="689" t="e">
        <f aca="false">+Z97+Z107</f>
        <v>#REF!</v>
      </c>
      <c r="AA109" s="686" t="e">
        <f aca="false">+AA97+AA107</f>
        <v>#REF!</v>
      </c>
      <c r="AB109" s="688" t="e">
        <f aca="false">+AB97+AB107</f>
        <v>#REF!</v>
      </c>
      <c r="AC109" s="690" t="e">
        <f aca="false">+AC97+AC107</f>
        <v>#REF!</v>
      </c>
      <c r="AD109" s="691" t="e">
        <f aca="false">+AD97+AD107</f>
        <v>#REF!</v>
      </c>
      <c r="AE109" s="691" t="n">
        <f aca="false">+AE97+AE107</f>
        <v>19034812.84</v>
      </c>
      <c r="AF109" s="692" t="e">
        <f aca="false">+AC109-L109</f>
        <v>#REF!</v>
      </c>
      <c r="AG109" s="693" t="e">
        <f aca="false">+AF109/L109</f>
        <v>#REF!</v>
      </c>
    </row>
    <row r="110" customFormat="false" ht="18.75" hidden="false" customHeight="false" outlineLevel="0" collapsed="false">
      <c r="A110" s="672" t="s">
        <v>160</v>
      </c>
      <c r="B110" s="672"/>
      <c r="C110" s="672"/>
      <c r="D110" s="672"/>
      <c r="E110" s="555"/>
      <c r="F110" s="556"/>
      <c r="G110" s="557"/>
      <c r="H110" s="673"/>
      <c r="I110" s="673"/>
      <c r="J110" s="555"/>
      <c r="K110" s="556"/>
      <c r="L110" s="559"/>
      <c r="M110" s="560"/>
      <c r="N110" s="673" t="s">
        <v>22</v>
      </c>
      <c r="O110" s="555"/>
      <c r="P110" s="556"/>
      <c r="Q110" s="557"/>
      <c r="R110" s="564"/>
      <c r="S110" s="565"/>
      <c r="T110" s="557"/>
      <c r="U110" s="566" t="e">
        <f aca="false">+'LEAD RECOM INCR'!U110+#REF!</f>
        <v>#REF!</v>
      </c>
      <c r="V110" s="498" t="e">
        <f aca="false">+'LEAD RECOM INCR'!V110+#REF!</f>
        <v>#REF!</v>
      </c>
      <c r="W110" s="563" t="e">
        <f aca="false">+'LEAD RECOM INCR'!W110+#REF!</f>
        <v>#REF!</v>
      </c>
      <c r="X110" s="566" t="e">
        <f aca="false">+'LEAD RECOM INCR'!X110+#REF!</f>
        <v>#REF!</v>
      </c>
      <c r="Y110" s="498" t="e">
        <f aca="false">+'LEAD RECOM INCR'!Y110+#REF!</f>
        <v>#REF!</v>
      </c>
      <c r="Z110" s="563" t="e">
        <f aca="false">+'LEAD RECOM INCR'!Z110+#REF!</f>
        <v>#REF!</v>
      </c>
      <c r="AA110" s="555"/>
      <c r="AB110" s="556"/>
      <c r="AC110" s="557"/>
      <c r="AD110" s="568" t="n">
        <f aca="false">+T110*(1+$AD$11)</f>
        <v>0</v>
      </c>
      <c r="AE110" s="568" t="n">
        <f aca="false">+L110*$AE$11</f>
        <v>0</v>
      </c>
      <c r="AF110" s="498"/>
    </row>
    <row r="111" customFormat="false" ht="18.75" hidden="false" customHeight="false" outlineLevel="0" collapsed="false">
      <c r="A111" s="694" t="s">
        <v>161</v>
      </c>
      <c r="B111" s="492"/>
      <c r="C111" s="492"/>
      <c r="D111" s="492"/>
      <c r="E111" s="555"/>
      <c r="F111" s="556" t="n">
        <v>239</v>
      </c>
      <c r="G111" s="557" t="n">
        <v>38610</v>
      </c>
      <c r="H111" s="558"/>
      <c r="I111" s="558"/>
      <c r="J111" s="555"/>
      <c r="K111" s="556" t="n">
        <v>239</v>
      </c>
      <c r="L111" s="559" t="n">
        <v>39000</v>
      </c>
      <c r="M111" s="560"/>
      <c r="N111" s="558" t="n">
        <v>-39000</v>
      </c>
      <c r="O111" s="566" t="e">
        <f aca="false">+'LEAD RECOM INCR'!O111+#REF!</f>
        <v>#REF!</v>
      </c>
      <c r="P111" s="498" t="e">
        <f aca="false">+'LEAD RECOM INCR'!P111+#REF!</f>
        <v>#REF!</v>
      </c>
      <c r="Q111" s="563" t="e">
        <f aca="false">+'LEAD RECOM INCR'!Q111+#REF!</f>
        <v>#REF!</v>
      </c>
      <c r="R111" s="564" t="e">
        <f aca="false">+J111+O111</f>
        <v>#REF!</v>
      </c>
      <c r="S111" s="565" t="e">
        <f aca="false">+K111+P111</f>
        <v>#REF!</v>
      </c>
      <c r="T111" s="557" t="e">
        <f aca="false">+L111+Q111+N111</f>
        <v>#REF!</v>
      </c>
      <c r="U111" s="566" t="e">
        <f aca="false">+'LEAD RECOM INCR'!U111+#REF!</f>
        <v>#REF!</v>
      </c>
      <c r="V111" s="498" t="e">
        <f aca="false">+'LEAD RECOM INCR'!V111+#REF!</f>
        <v>#REF!</v>
      </c>
      <c r="W111" s="563" t="e">
        <f aca="false">+'LEAD RECOM INCR'!W111+#REF!</f>
        <v>#REF!</v>
      </c>
      <c r="X111" s="566" t="e">
        <f aca="false">+'LEAD RECOM INCR'!X111+#REF!</f>
        <v>#REF!</v>
      </c>
      <c r="Y111" s="498" t="e">
        <f aca="false">+'LEAD RECOM INCR'!Y111+#REF!</f>
        <v>#REF!</v>
      </c>
      <c r="Z111" s="563" t="e">
        <f aca="false">+'LEAD RECOM INCR'!Z111+#REF!</f>
        <v>#REF!</v>
      </c>
      <c r="AA111" s="555" t="e">
        <f aca="false">+X111+U111+R111</f>
        <v>#REF!</v>
      </c>
      <c r="AB111" s="556" t="e">
        <f aca="false">+Y111+V111+S111</f>
        <v>#REF!</v>
      </c>
      <c r="AC111" s="557" t="e">
        <f aca="false">+Z111+W111+T111</f>
        <v>#REF!</v>
      </c>
      <c r="AD111" s="568" t="e">
        <f aca="false">+T111*(1+$AD$11)</f>
        <v>#REF!</v>
      </c>
      <c r="AE111" s="568" t="n">
        <f aca="false">+L111*$AE$11</f>
        <v>37440</v>
      </c>
      <c r="AF111" s="498"/>
    </row>
    <row r="112" customFormat="false" ht="19.5" hidden="false" customHeight="false" outlineLevel="0" collapsed="false">
      <c r="A112" s="695" t="s">
        <v>162</v>
      </c>
      <c r="B112" s="695"/>
      <c r="C112" s="695"/>
      <c r="D112" s="695"/>
      <c r="E112" s="696" t="n">
        <f aca="false">E111</f>
        <v>0</v>
      </c>
      <c r="F112" s="697" t="n">
        <f aca="false">F111</f>
        <v>239</v>
      </c>
      <c r="G112" s="698" t="n">
        <f aca="false">G111</f>
        <v>38610</v>
      </c>
      <c r="H112" s="699" t="n">
        <f aca="false">H111</f>
        <v>0</v>
      </c>
      <c r="I112" s="699" t="n">
        <f aca="false">I111</f>
        <v>0</v>
      </c>
      <c r="J112" s="696" t="n">
        <f aca="false">J111</f>
        <v>0</v>
      </c>
      <c r="K112" s="697" t="n">
        <f aca="false">K111</f>
        <v>239</v>
      </c>
      <c r="L112" s="700" t="n">
        <f aca="false">L111</f>
        <v>39000</v>
      </c>
      <c r="M112" s="700"/>
      <c r="N112" s="700" t="n">
        <f aca="false">N111</f>
        <v>-39000</v>
      </c>
      <c r="O112" s="696" t="e">
        <f aca="false">O111</f>
        <v>#REF!</v>
      </c>
      <c r="P112" s="697" t="e">
        <f aca="false">P111</f>
        <v>#REF!</v>
      </c>
      <c r="Q112" s="698" t="e">
        <f aca="false">Q111</f>
        <v>#REF!</v>
      </c>
      <c r="R112" s="698" t="e">
        <f aca="false">R111</f>
        <v>#REF!</v>
      </c>
      <c r="S112" s="698" t="e">
        <f aca="false">S111</f>
        <v>#REF!</v>
      </c>
      <c r="T112" s="698" t="e">
        <f aca="false">T111</f>
        <v>#REF!</v>
      </c>
      <c r="U112" s="696" t="e">
        <f aca="false">U111</f>
        <v>#REF!</v>
      </c>
      <c r="V112" s="697" t="e">
        <f aca="false">V111</f>
        <v>#REF!</v>
      </c>
      <c r="W112" s="698" t="e">
        <f aca="false">W111</f>
        <v>#REF!</v>
      </c>
      <c r="X112" s="696" t="e">
        <f aca="false">X111</f>
        <v>#REF!</v>
      </c>
      <c r="Y112" s="697" t="e">
        <f aca="false">Y111</f>
        <v>#REF!</v>
      </c>
      <c r="Z112" s="698" t="e">
        <f aca="false">Z111</f>
        <v>#REF!</v>
      </c>
      <c r="AA112" s="698" t="e">
        <f aca="false">AA111</f>
        <v>#REF!</v>
      </c>
      <c r="AB112" s="698" t="e">
        <f aca="false">AB111</f>
        <v>#REF!</v>
      </c>
      <c r="AC112" s="698" t="e">
        <f aca="false">AC111</f>
        <v>#REF!</v>
      </c>
      <c r="AD112" s="699"/>
      <c r="AE112" s="699"/>
    </row>
    <row r="113" s="704" customFormat="true" ht="19.5" hidden="false" customHeight="false" outlineLevel="0" collapsed="false">
      <c r="A113" s="628" t="s">
        <v>163</v>
      </c>
      <c r="B113" s="629"/>
      <c r="C113" s="629"/>
      <c r="D113" s="629"/>
      <c r="E113" s="669" t="n">
        <f aca="false">E109+E112</f>
        <v>108837</v>
      </c>
      <c r="F113" s="669" t="n">
        <f aca="false">F109+F112</f>
        <v>116460</v>
      </c>
      <c r="G113" s="669" t="n">
        <f aca="false">G109+G112</f>
        <v>19804217</v>
      </c>
      <c r="H113" s="701" t="n">
        <f aca="false">H109+H112</f>
        <v>0</v>
      </c>
      <c r="I113" s="701" t="n">
        <f aca="false">I109+I112</f>
        <v>0</v>
      </c>
      <c r="J113" s="669" t="n">
        <f aca="false">J109+J112</f>
        <v>107506</v>
      </c>
      <c r="K113" s="669" t="n">
        <f aca="false">K109+K112</f>
        <v>115622</v>
      </c>
      <c r="L113" s="687" t="n">
        <f aca="false">L109+L112</f>
        <v>20050017</v>
      </c>
      <c r="M113" s="701" t="n">
        <f aca="false">M109+M112</f>
        <v>0</v>
      </c>
      <c r="N113" s="701" t="n">
        <f aca="false">N109+N112</f>
        <v>2168163</v>
      </c>
      <c r="O113" s="701" t="e">
        <f aca="false">O109+O112</f>
        <v>#REF!</v>
      </c>
      <c r="P113" s="702" t="e">
        <f aca="false">P109+P112</f>
        <v>#REF!</v>
      </c>
      <c r="Q113" s="703" t="e">
        <f aca="false">Q109+Q112</f>
        <v>#REF!</v>
      </c>
      <c r="R113" s="703" t="e">
        <f aca="false">R109+R112</f>
        <v>#REF!</v>
      </c>
      <c r="S113" s="703" t="e">
        <f aca="false">S109+S112</f>
        <v>#REF!</v>
      </c>
      <c r="T113" s="703" t="e">
        <f aca="false">T109+T112</f>
        <v>#REF!</v>
      </c>
      <c r="U113" s="701" t="e">
        <f aca="false">U109+U112</f>
        <v>#REF!</v>
      </c>
      <c r="V113" s="702" t="e">
        <f aca="false">V109+V112</f>
        <v>#REF!</v>
      </c>
      <c r="W113" s="703" t="e">
        <f aca="false">W109+W112</f>
        <v>#REF!</v>
      </c>
      <c r="X113" s="701" t="e">
        <f aca="false">X109+X112</f>
        <v>#REF!</v>
      </c>
      <c r="Y113" s="702" t="e">
        <f aca="false">Y109+Y112</f>
        <v>#REF!</v>
      </c>
      <c r="Z113" s="703" t="e">
        <f aca="false">Z109+Z112</f>
        <v>#REF!</v>
      </c>
      <c r="AA113" s="703" t="e">
        <f aca="false">AA109+AA112</f>
        <v>#REF!</v>
      </c>
      <c r="AB113" s="703" t="e">
        <f aca="false">AB109+AB112</f>
        <v>#REF!</v>
      </c>
      <c r="AC113" s="703" t="e">
        <f aca="false">AC109+AC112</f>
        <v>#REF!</v>
      </c>
      <c r="AD113" s="669" t="e">
        <f aca="false">AD109+AD112</f>
        <v>#REF!</v>
      </c>
      <c r="AE113" s="669" t="n">
        <f aca="false">AE109+AE112</f>
        <v>19034812.84</v>
      </c>
      <c r="AF113" s="631"/>
    </row>
    <row r="114" customFormat="false" ht="18.75" hidden="false" customHeight="false" outlineLevel="0" collapsed="false">
      <c r="A114" s="491" t="s">
        <v>164</v>
      </c>
      <c r="E114" s="555"/>
      <c r="F114" s="556"/>
      <c r="G114" s="557"/>
      <c r="H114" s="558"/>
      <c r="I114" s="558"/>
      <c r="J114" s="555"/>
      <c r="K114" s="556"/>
      <c r="L114" s="559"/>
      <c r="M114" s="560"/>
      <c r="N114" s="558"/>
      <c r="O114" s="555"/>
      <c r="P114" s="556"/>
      <c r="Q114" s="557"/>
      <c r="R114" s="564"/>
      <c r="S114" s="565" t="n">
        <v>0</v>
      </c>
      <c r="T114" s="557" t="s">
        <v>22</v>
      </c>
      <c r="U114" s="555"/>
      <c r="V114" s="572"/>
      <c r="W114" s="557"/>
      <c r="X114" s="573"/>
      <c r="Y114" s="572"/>
      <c r="Z114" s="557"/>
      <c r="AA114" s="555"/>
      <c r="AB114" s="556"/>
      <c r="AC114" s="557"/>
      <c r="AD114" s="593"/>
      <c r="AE114" s="593"/>
    </row>
    <row r="115" customFormat="false" ht="18" hidden="false" customHeight="false" outlineLevel="0" collapsed="false">
      <c r="A115" s="491" t="s">
        <v>165</v>
      </c>
      <c r="E115" s="555" t="n">
        <v>0</v>
      </c>
      <c r="F115" s="556" t="n">
        <v>0</v>
      </c>
      <c r="G115" s="557" t="n">
        <v>168300</v>
      </c>
      <c r="H115" s="558"/>
      <c r="I115" s="558"/>
      <c r="J115" s="555" t="n">
        <v>0</v>
      </c>
      <c r="K115" s="556" t="n">
        <v>0</v>
      </c>
      <c r="L115" s="559" t="n">
        <f aca="false">SUM(G115+H115)</f>
        <v>168300</v>
      </c>
      <c r="M115" s="560"/>
      <c r="N115" s="558" t="n">
        <v>0</v>
      </c>
      <c r="O115" s="566" t="e">
        <f aca="false">+'LEAD RECOM INCR'!O115+#REF!</f>
        <v>#REF!</v>
      </c>
      <c r="P115" s="498" t="e">
        <f aca="false">+'LEAD RECOM INCR'!P115+#REF!</f>
        <v>#REF!</v>
      </c>
      <c r="Q115" s="563" t="e">
        <f aca="false">+'LEAD RECOM INCR'!Q115+#REF!</f>
        <v>#REF!</v>
      </c>
      <c r="R115" s="564" t="e">
        <f aca="false">+J115+O115</f>
        <v>#REF!</v>
      </c>
      <c r="S115" s="565" t="e">
        <f aca="false">+K115+P115</f>
        <v>#REF!</v>
      </c>
      <c r="T115" s="557" t="e">
        <f aca="false">+L115+Q115</f>
        <v>#REF!</v>
      </c>
      <c r="U115" s="566" t="e">
        <f aca="false">+'LEAD RECOM INCR'!U115+#REF!</f>
        <v>#REF!</v>
      </c>
      <c r="V115" s="498" t="e">
        <f aca="false">+'LEAD RECOM INCR'!V115+#REF!</f>
        <v>#REF!</v>
      </c>
      <c r="W115" s="563" t="e">
        <f aca="false">+'LEAD RECOM INCR'!W115+#REF!</f>
        <v>#REF!</v>
      </c>
      <c r="X115" s="566" t="e">
        <f aca="false">+'LEAD RECOM INCR'!X115+#REF!</f>
        <v>#REF!</v>
      </c>
      <c r="Y115" s="498" t="e">
        <f aca="false">+'LEAD RECOM INCR'!Y115+#REF!</f>
        <v>#REF!</v>
      </c>
      <c r="Z115" s="563" t="e">
        <f aca="false">+'LEAD RECOM INCR'!Z115+#REF!</f>
        <v>#REF!</v>
      </c>
      <c r="AA115" s="555" t="e">
        <f aca="false">+X115+U115+R115</f>
        <v>#REF!</v>
      </c>
      <c r="AB115" s="556" t="e">
        <f aca="false">+Y115+V115+S115</f>
        <v>#REF!</v>
      </c>
      <c r="AC115" s="557" t="e">
        <f aca="false">+Z115+W115+T115</f>
        <v>#REF!</v>
      </c>
      <c r="AD115" s="593"/>
      <c r="AE115" s="593"/>
    </row>
    <row r="116" customFormat="false" ht="18" hidden="false" customHeight="false" outlineLevel="0" collapsed="false">
      <c r="A116" s="491" t="s">
        <v>166</v>
      </c>
      <c r="E116" s="555" t="n">
        <v>0</v>
      </c>
      <c r="F116" s="556" t="n">
        <v>0</v>
      </c>
      <c r="G116" s="557" t="n">
        <v>9500</v>
      </c>
      <c r="H116" s="558"/>
      <c r="I116" s="558"/>
      <c r="J116" s="555" t="n">
        <v>0</v>
      </c>
      <c r="K116" s="556" t="n">
        <v>0</v>
      </c>
      <c r="L116" s="559" t="n">
        <f aca="false">SUM(G116+H116)</f>
        <v>9500</v>
      </c>
      <c r="M116" s="560"/>
      <c r="N116" s="558" t="n">
        <v>0</v>
      </c>
      <c r="O116" s="566" t="e">
        <f aca="false">+'LEAD RECOM INCR'!O116+#REF!</f>
        <v>#REF!</v>
      </c>
      <c r="P116" s="498" t="e">
        <f aca="false">+'LEAD RECOM INCR'!P116+#REF!</f>
        <v>#REF!</v>
      </c>
      <c r="Q116" s="563" t="e">
        <f aca="false">+'LEAD RECOM INCR'!Q116+#REF!</f>
        <v>#REF!</v>
      </c>
      <c r="R116" s="564" t="e">
        <f aca="false">+J116+O116</f>
        <v>#REF!</v>
      </c>
      <c r="S116" s="565" t="e">
        <f aca="false">+K116+P116</f>
        <v>#REF!</v>
      </c>
      <c r="T116" s="557" t="e">
        <f aca="false">+L116+Q116</f>
        <v>#REF!</v>
      </c>
      <c r="U116" s="566" t="e">
        <f aca="false">+'LEAD RECOM INCR'!U116+#REF!</f>
        <v>#REF!</v>
      </c>
      <c r="V116" s="498" t="e">
        <f aca="false">+'LEAD RECOM INCR'!V116+#REF!</f>
        <v>#REF!</v>
      </c>
      <c r="W116" s="563" t="e">
        <f aca="false">+'LEAD RECOM INCR'!W116+#REF!</f>
        <v>#REF!</v>
      </c>
      <c r="X116" s="566" t="e">
        <f aca="false">+'LEAD RECOM INCR'!X116+#REF!</f>
        <v>#REF!</v>
      </c>
      <c r="Y116" s="498" t="e">
        <f aca="false">+'LEAD RECOM INCR'!Y116+#REF!</f>
        <v>#REF!</v>
      </c>
      <c r="Z116" s="563" t="e">
        <f aca="false">+'LEAD RECOM INCR'!Z116+#REF!</f>
        <v>#REF!</v>
      </c>
      <c r="AA116" s="555" t="e">
        <f aca="false">+X116+U116+R116</f>
        <v>#REF!</v>
      </c>
      <c r="AB116" s="556" t="e">
        <f aca="false">+Y116+V116+S116</f>
        <v>#REF!</v>
      </c>
      <c r="AC116" s="557" t="e">
        <f aca="false">+Z116+W116+T116</f>
        <v>#REF!</v>
      </c>
      <c r="AD116" s="593"/>
      <c r="AE116" s="593"/>
    </row>
    <row r="117" customFormat="false" ht="18" hidden="false" customHeight="false" outlineLevel="0" collapsed="false">
      <c r="A117" s="491" t="s">
        <v>167</v>
      </c>
      <c r="E117" s="555" t="n">
        <v>0</v>
      </c>
      <c r="F117" s="556" t="n">
        <v>0</v>
      </c>
      <c r="G117" s="557" t="n">
        <v>53625</v>
      </c>
      <c r="H117" s="558"/>
      <c r="I117" s="558"/>
      <c r="J117" s="555" t="n">
        <v>0</v>
      </c>
      <c r="K117" s="556" t="n">
        <v>0</v>
      </c>
      <c r="L117" s="559" t="n">
        <v>43950</v>
      </c>
      <c r="M117" s="560"/>
      <c r="N117" s="558" t="n">
        <v>0</v>
      </c>
      <c r="O117" s="566" t="e">
        <f aca="false">+'LEAD RECOM INCR'!O117+#REF!</f>
        <v>#REF!</v>
      </c>
      <c r="P117" s="498" t="e">
        <f aca="false">+'LEAD RECOM INCR'!P117+#REF!</f>
        <v>#REF!</v>
      </c>
      <c r="Q117" s="563" t="e">
        <f aca="false">+'LEAD RECOM INCR'!Q117+#REF!</f>
        <v>#REF!</v>
      </c>
      <c r="R117" s="564" t="e">
        <f aca="false">+J117+O117</f>
        <v>#REF!</v>
      </c>
      <c r="S117" s="565" t="e">
        <f aca="false">+K117+P117</f>
        <v>#REF!</v>
      </c>
      <c r="T117" s="557" t="e">
        <f aca="false">+L117+Q117</f>
        <v>#REF!</v>
      </c>
      <c r="U117" s="566" t="e">
        <f aca="false">+'LEAD RECOM INCR'!U117+#REF!</f>
        <v>#REF!</v>
      </c>
      <c r="V117" s="498" t="e">
        <f aca="false">+'LEAD RECOM INCR'!V117+#REF!</f>
        <v>#REF!</v>
      </c>
      <c r="W117" s="563" t="e">
        <f aca="false">+'LEAD RECOM INCR'!W117+#REF!</f>
        <v>#REF!</v>
      </c>
      <c r="X117" s="566" t="e">
        <f aca="false">+'LEAD RECOM INCR'!X117+#REF!</f>
        <v>#REF!</v>
      </c>
      <c r="Y117" s="498" t="e">
        <f aca="false">+'LEAD RECOM INCR'!Y117+#REF!</f>
        <v>#REF!</v>
      </c>
      <c r="Z117" s="563" t="e">
        <f aca="false">+'LEAD RECOM INCR'!Z117+#REF!</f>
        <v>#REF!</v>
      </c>
      <c r="AA117" s="555" t="e">
        <f aca="false">+X117+U117+R117</f>
        <v>#REF!</v>
      </c>
      <c r="AB117" s="556" t="e">
        <f aca="false">+Y117+V117+S117</f>
        <v>#REF!</v>
      </c>
      <c r="AC117" s="557" t="e">
        <f aca="false">+Z117+W117+T117</f>
        <v>#REF!</v>
      </c>
      <c r="AD117" s="593"/>
      <c r="AE117" s="593"/>
    </row>
    <row r="118" customFormat="false" ht="18" hidden="false" customHeight="false" outlineLevel="0" collapsed="false">
      <c r="A118" s="491" t="s">
        <v>168</v>
      </c>
      <c r="E118" s="555" t="n">
        <v>0</v>
      </c>
      <c r="F118" s="556" t="n">
        <v>0</v>
      </c>
      <c r="G118" s="557" t="n">
        <v>64000</v>
      </c>
      <c r="H118" s="558"/>
      <c r="I118" s="558"/>
      <c r="J118" s="555" t="n">
        <v>0</v>
      </c>
      <c r="K118" s="556" t="n">
        <v>0</v>
      </c>
      <c r="L118" s="559" t="n">
        <v>49734</v>
      </c>
      <c r="M118" s="560"/>
      <c r="N118" s="558" t="n">
        <v>0</v>
      </c>
      <c r="O118" s="566" t="e">
        <f aca="false">+'LEAD RECOM INCR'!O118+#REF!</f>
        <v>#REF!</v>
      </c>
      <c r="P118" s="498" t="e">
        <f aca="false">+'LEAD RECOM INCR'!P118+#REF!</f>
        <v>#REF!</v>
      </c>
      <c r="Q118" s="563" t="e">
        <f aca="false">+'LEAD RECOM INCR'!Q118+#REF!</f>
        <v>#REF!</v>
      </c>
      <c r="R118" s="564" t="e">
        <f aca="false">+J118+O118</f>
        <v>#REF!</v>
      </c>
      <c r="S118" s="565" t="e">
        <f aca="false">+K118+P118</f>
        <v>#REF!</v>
      </c>
      <c r="T118" s="557" t="e">
        <f aca="false">+L118+Q118</f>
        <v>#REF!</v>
      </c>
      <c r="U118" s="566" t="e">
        <f aca="false">+'LEAD RECOM INCR'!U118+#REF!</f>
        <v>#REF!</v>
      </c>
      <c r="V118" s="498" t="e">
        <f aca="false">+'LEAD RECOM INCR'!V118+#REF!</f>
        <v>#REF!</v>
      </c>
      <c r="W118" s="563" t="e">
        <f aca="false">+'LEAD RECOM INCR'!W118+#REF!</f>
        <v>#REF!</v>
      </c>
      <c r="X118" s="566" t="e">
        <f aca="false">+'LEAD RECOM INCR'!X118+#REF!</f>
        <v>#REF!</v>
      </c>
      <c r="Y118" s="498" t="e">
        <f aca="false">+'LEAD RECOM INCR'!Y118+#REF!</f>
        <v>#REF!</v>
      </c>
      <c r="Z118" s="563" t="e">
        <f aca="false">+'LEAD RECOM INCR'!Z118+#REF!</f>
        <v>#REF!</v>
      </c>
      <c r="AA118" s="555" t="e">
        <f aca="false">+X118+U118+R118</f>
        <v>#REF!</v>
      </c>
      <c r="AB118" s="556" t="e">
        <f aca="false">+Y118+V118+S118</f>
        <v>#REF!</v>
      </c>
      <c r="AC118" s="557" t="e">
        <f aca="false">+Z118+W118+T118</f>
        <v>#REF!</v>
      </c>
      <c r="AD118" s="593"/>
      <c r="AE118" s="593"/>
    </row>
    <row r="119" customFormat="false" ht="18" hidden="false" customHeight="false" outlineLevel="0" collapsed="false">
      <c r="A119" s="491" t="s">
        <v>169</v>
      </c>
      <c r="E119" s="555" t="n">
        <v>0</v>
      </c>
      <c r="F119" s="556" t="n">
        <v>0</v>
      </c>
      <c r="G119" s="557" t="n">
        <v>548623</v>
      </c>
      <c r="H119" s="558"/>
      <c r="I119" s="558"/>
      <c r="J119" s="555" t="n">
        <v>0</v>
      </c>
      <c r="K119" s="556" t="n">
        <v>0</v>
      </c>
      <c r="L119" s="559" t="n">
        <v>531063</v>
      </c>
      <c r="M119" s="560"/>
      <c r="N119" s="558" t="n">
        <v>0</v>
      </c>
      <c r="O119" s="566" t="e">
        <f aca="false">+'LEAD RECOM INCR'!O119+#REF!</f>
        <v>#REF!</v>
      </c>
      <c r="P119" s="498" t="e">
        <f aca="false">+'LEAD RECOM INCR'!P119+#REF!</f>
        <v>#REF!</v>
      </c>
      <c r="Q119" s="563" t="e">
        <f aca="false">+'LEAD RECOM INCR'!Q119+#REF!</f>
        <v>#REF!</v>
      </c>
      <c r="R119" s="564" t="e">
        <f aca="false">+J119+O119</f>
        <v>#REF!</v>
      </c>
      <c r="S119" s="565" t="e">
        <f aca="false">+K119+P119</f>
        <v>#REF!</v>
      </c>
      <c r="T119" s="557" t="e">
        <f aca="false">+L119+Q119</f>
        <v>#REF!</v>
      </c>
      <c r="U119" s="566" t="e">
        <f aca="false">+'LEAD RECOM INCR'!U119+#REF!</f>
        <v>#REF!</v>
      </c>
      <c r="V119" s="498" t="e">
        <f aca="false">+'LEAD RECOM INCR'!V119+#REF!</f>
        <v>#REF!</v>
      </c>
      <c r="W119" s="563" t="e">
        <f aca="false">+'LEAD RECOM INCR'!W119+#REF!</f>
        <v>#REF!</v>
      </c>
      <c r="X119" s="566" t="e">
        <f aca="false">+'LEAD RECOM INCR'!X119+#REF!</f>
        <v>#REF!</v>
      </c>
      <c r="Y119" s="498" t="e">
        <f aca="false">+'LEAD RECOM INCR'!Y119+#REF!</f>
        <v>#REF!</v>
      </c>
      <c r="Z119" s="563" t="e">
        <f aca="false">+'LEAD RECOM INCR'!Z119+#REF!</f>
        <v>#REF!</v>
      </c>
      <c r="AA119" s="555" t="e">
        <f aca="false">+X119+U119+R119</f>
        <v>#REF!</v>
      </c>
      <c r="AB119" s="556" t="e">
        <f aca="false">+Y119+V119+S119</f>
        <v>#REF!</v>
      </c>
      <c r="AC119" s="557" t="e">
        <f aca="false">+Z119+W119+T119</f>
        <v>#REF!</v>
      </c>
      <c r="AD119" s="593"/>
      <c r="AE119" s="593"/>
    </row>
    <row r="120" customFormat="false" ht="18" hidden="false" customHeight="false" outlineLevel="0" collapsed="false">
      <c r="A120" s="491" t="s">
        <v>170</v>
      </c>
      <c r="E120" s="555" t="n">
        <v>0</v>
      </c>
      <c r="F120" s="556" t="n">
        <v>0</v>
      </c>
      <c r="G120" s="557" t="n">
        <v>116000</v>
      </c>
      <c r="H120" s="558"/>
      <c r="I120" s="558"/>
      <c r="J120" s="555" t="n">
        <v>0</v>
      </c>
      <c r="K120" s="556" t="n">
        <v>0</v>
      </c>
      <c r="L120" s="559" t="n">
        <v>120000</v>
      </c>
      <c r="M120" s="560"/>
      <c r="N120" s="558" t="n">
        <v>0</v>
      </c>
      <c r="O120" s="566" t="e">
        <f aca="false">+'LEAD RECOM INCR'!O120+#REF!</f>
        <v>#REF!</v>
      </c>
      <c r="P120" s="498" t="e">
        <f aca="false">+'LEAD RECOM INCR'!P120+#REF!</f>
        <v>#REF!</v>
      </c>
      <c r="Q120" s="563" t="e">
        <f aca="false">+'LEAD RECOM INCR'!Q120+#REF!</f>
        <v>#REF!</v>
      </c>
      <c r="R120" s="564" t="e">
        <f aca="false">+J120+O120</f>
        <v>#REF!</v>
      </c>
      <c r="S120" s="565" t="e">
        <f aca="false">+K120+P120</f>
        <v>#REF!</v>
      </c>
      <c r="T120" s="557" t="e">
        <f aca="false">+L120+Q120</f>
        <v>#REF!</v>
      </c>
      <c r="U120" s="566" t="e">
        <f aca="false">+'LEAD RECOM INCR'!U120+#REF!</f>
        <v>#REF!</v>
      </c>
      <c r="V120" s="498" t="e">
        <f aca="false">+'LEAD RECOM INCR'!V120+#REF!</f>
        <v>#REF!</v>
      </c>
      <c r="W120" s="563" t="e">
        <f aca="false">+'LEAD RECOM INCR'!W120+#REF!</f>
        <v>#REF!</v>
      </c>
      <c r="X120" s="566" t="e">
        <f aca="false">+'LEAD RECOM INCR'!X120+#REF!</f>
        <v>#REF!</v>
      </c>
      <c r="Y120" s="498" t="e">
        <f aca="false">+'LEAD RECOM INCR'!Y120+#REF!</f>
        <v>#REF!</v>
      </c>
      <c r="Z120" s="563" t="e">
        <f aca="false">+'LEAD RECOM INCR'!Z120+#REF!</f>
        <v>#REF!</v>
      </c>
      <c r="AA120" s="555" t="e">
        <f aca="false">+X120+U120+R120</f>
        <v>#REF!</v>
      </c>
      <c r="AB120" s="556" t="e">
        <f aca="false">+Y120+V120+S120</f>
        <v>#REF!</v>
      </c>
      <c r="AC120" s="557" t="e">
        <f aca="false">+Z120+W120+T120</f>
        <v>#REF!</v>
      </c>
      <c r="AD120" s="593"/>
      <c r="AE120" s="593"/>
    </row>
    <row r="121" customFormat="false" ht="18" hidden="false" customHeight="false" outlineLevel="0" collapsed="false">
      <c r="A121" s="491" t="s">
        <v>171</v>
      </c>
      <c r="E121" s="555" t="n">
        <v>0</v>
      </c>
      <c r="F121" s="556" t="n">
        <v>0</v>
      </c>
      <c r="G121" s="557" t="n">
        <v>214402</v>
      </c>
      <c r="H121" s="558"/>
      <c r="I121" s="558"/>
      <c r="J121" s="555" t="n">
        <v>0</v>
      </c>
      <c r="K121" s="556" t="n">
        <v>0</v>
      </c>
      <c r="L121" s="559" t="n">
        <v>240697</v>
      </c>
      <c r="M121" s="560"/>
      <c r="N121" s="558" t="n">
        <v>-1384</v>
      </c>
      <c r="O121" s="566" t="e">
        <f aca="false">+'LEAD RECOM INCR'!O121+#REF!</f>
        <v>#REF!</v>
      </c>
      <c r="P121" s="498" t="e">
        <f aca="false">+'LEAD RECOM INCR'!P121+#REF!</f>
        <v>#REF!</v>
      </c>
      <c r="Q121" s="563" t="e">
        <f aca="false">+'LEAD RECOM INCR'!Q121+#REF!</f>
        <v>#REF!</v>
      </c>
      <c r="R121" s="564" t="e">
        <f aca="false">+J121+O121</f>
        <v>#REF!</v>
      </c>
      <c r="S121" s="565" t="e">
        <f aca="false">+K121+P121</f>
        <v>#REF!</v>
      </c>
      <c r="T121" s="557" t="e">
        <f aca="false">+L121+Q121+N121</f>
        <v>#REF!</v>
      </c>
      <c r="U121" s="566" t="e">
        <f aca="false">+'LEAD RECOM INCR'!U121+#REF!</f>
        <v>#REF!</v>
      </c>
      <c r="V121" s="498" t="e">
        <f aca="false">+'LEAD RECOM INCR'!V121+#REF!</f>
        <v>#REF!</v>
      </c>
      <c r="W121" s="563" t="e">
        <f aca="false">+'LEAD RECOM INCR'!W121+#REF!</f>
        <v>#REF!</v>
      </c>
      <c r="X121" s="566" t="e">
        <f aca="false">+'LEAD RECOM INCR'!X121+#REF!</f>
        <v>#REF!</v>
      </c>
      <c r="Y121" s="498" t="e">
        <f aca="false">+'LEAD RECOM INCR'!Y121+#REF!</f>
        <v>#REF!</v>
      </c>
      <c r="Z121" s="563" t="e">
        <f aca="false">+'LEAD RECOM INCR'!Z121+#REF!</f>
        <v>#REF!</v>
      </c>
      <c r="AA121" s="555" t="e">
        <f aca="false">+X121+U121+R121</f>
        <v>#REF!</v>
      </c>
      <c r="AB121" s="556" t="e">
        <f aca="false">+Y121+V121+S121</f>
        <v>#REF!</v>
      </c>
      <c r="AC121" s="557" t="e">
        <f aca="false">+Z121+W121+T121</f>
        <v>#REF!</v>
      </c>
      <c r="AD121" s="593"/>
      <c r="AE121" s="593"/>
    </row>
    <row r="122" customFormat="false" ht="18" hidden="false" customHeight="false" outlineLevel="0" collapsed="false">
      <c r="A122" s="492" t="s">
        <v>114</v>
      </c>
      <c r="E122" s="555"/>
      <c r="F122" s="556"/>
      <c r="G122" s="557"/>
      <c r="H122" s="558"/>
      <c r="I122" s="558"/>
      <c r="J122" s="555"/>
      <c r="K122" s="556"/>
      <c r="L122" s="559" t="n">
        <v>120000</v>
      </c>
      <c r="M122" s="560"/>
      <c r="N122" s="558" t="n">
        <v>-120000</v>
      </c>
      <c r="O122" s="566" t="e">
        <f aca="false">+'LEAD RECOM INCR'!O122+#REF!</f>
        <v>#REF!</v>
      </c>
      <c r="P122" s="498" t="e">
        <f aca="false">+'LEAD RECOM INCR'!P122+#REF!</f>
        <v>#REF!</v>
      </c>
      <c r="Q122" s="563" t="e">
        <f aca="false">+'LEAD RECOM INCR'!Q122+#REF!</f>
        <v>#REF!</v>
      </c>
      <c r="R122" s="564" t="e">
        <f aca="false">+J122+O122</f>
        <v>#REF!</v>
      </c>
      <c r="S122" s="565" t="e">
        <f aca="false">+K122+P122</f>
        <v>#REF!</v>
      </c>
      <c r="T122" s="557" t="e">
        <f aca="false">+L122+Q122+N122</f>
        <v>#REF!</v>
      </c>
      <c r="U122" s="566" t="e">
        <f aca="false">+'LEAD RECOM INCR'!U122+#REF!</f>
        <v>#REF!</v>
      </c>
      <c r="V122" s="498" t="e">
        <f aca="false">+'LEAD RECOM INCR'!V122+#REF!</f>
        <v>#REF!</v>
      </c>
      <c r="W122" s="563" t="e">
        <f aca="false">+'LEAD RECOM INCR'!W122+#REF!</f>
        <v>#REF!</v>
      </c>
      <c r="X122" s="566" t="e">
        <f aca="false">+'LEAD RECOM INCR'!X122+#REF!</f>
        <v>#REF!</v>
      </c>
      <c r="Y122" s="498" t="e">
        <f aca="false">+'LEAD RECOM INCR'!Y122+#REF!</f>
        <v>#REF!</v>
      </c>
      <c r="Z122" s="563" t="e">
        <f aca="false">+'LEAD RECOM INCR'!Z122+#REF!</f>
        <v>#REF!</v>
      </c>
      <c r="AA122" s="555" t="e">
        <f aca="false">+X122+U122+R122</f>
        <v>#REF!</v>
      </c>
      <c r="AB122" s="556" t="e">
        <f aca="false">+Y122+V122+S122</f>
        <v>#REF!</v>
      </c>
      <c r="AC122" s="557" t="e">
        <f aca="false">+Z122+W122+T122</f>
        <v>#REF!</v>
      </c>
      <c r="AD122" s="593"/>
      <c r="AE122" s="593"/>
    </row>
    <row r="123" customFormat="false" ht="18" hidden="false" customHeight="false" outlineLevel="0" collapsed="false">
      <c r="A123" s="491" t="s">
        <v>172</v>
      </c>
      <c r="E123" s="564" t="s">
        <v>173</v>
      </c>
      <c r="F123" s="556" t="n">
        <v>1107</v>
      </c>
      <c r="G123" s="557" t="n">
        <v>201673</v>
      </c>
      <c r="H123" s="558"/>
      <c r="I123" s="558"/>
      <c r="J123" s="564" t="s">
        <v>174</v>
      </c>
      <c r="K123" s="556" t="n">
        <v>1152</v>
      </c>
      <c r="L123" s="559" t="n">
        <v>212078</v>
      </c>
      <c r="M123" s="560"/>
      <c r="N123" s="558" t="n">
        <v>0</v>
      </c>
      <c r="O123" s="566" t="e">
        <f aca="false">+'LEAD RECOM INCR'!O123+#REF!</f>
        <v>#REF!</v>
      </c>
      <c r="P123" s="498" t="e">
        <f aca="false">+'LEAD RECOM INCR'!P123+#REF!</f>
        <v>#REF!</v>
      </c>
      <c r="Q123" s="563" t="e">
        <f aca="false">+'LEAD RECOM INCR'!Q123+#REF!</f>
        <v>#REF!</v>
      </c>
      <c r="R123" s="564" t="s">
        <v>174</v>
      </c>
      <c r="S123" s="565" t="e">
        <f aca="false">+K123+P123</f>
        <v>#REF!</v>
      </c>
      <c r="T123" s="557" t="e">
        <f aca="false">+L123+Q123</f>
        <v>#REF!</v>
      </c>
      <c r="U123" s="566" t="n">
        <v>0</v>
      </c>
      <c r="V123" s="498" t="e">
        <f aca="false">+'LEAD RECOM INCR'!V123+#REF!</f>
        <v>#REF!</v>
      </c>
      <c r="W123" s="563" t="e">
        <f aca="false">+'LEAD RECOM INCR'!W123+#REF!</f>
        <v>#REF!</v>
      </c>
      <c r="X123" s="566" t="e">
        <f aca="false">+'LEAD RECOM INCR'!X123+#REF!</f>
        <v>#REF!</v>
      </c>
      <c r="Y123" s="498" t="e">
        <f aca="false">+'LEAD RECOM INCR'!Y123+#REF!</f>
        <v>#REF!</v>
      </c>
      <c r="Z123" s="563" t="e">
        <f aca="false">+'LEAD RECOM INCR'!Z123+#REF!</f>
        <v>#REF!</v>
      </c>
      <c r="AA123" s="564" t="s">
        <v>176</v>
      </c>
      <c r="AB123" s="556" t="e">
        <f aca="false">+Y123+V123+S123</f>
        <v>#REF!</v>
      </c>
      <c r="AC123" s="567" t="e">
        <f aca="false">+Z123+W123+T123</f>
        <v>#REF!</v>
      </c>
      <c r="AD123" s="568"/>
      <c r="AE123" s="568"/>
    </row>
    <row r="124" customFormat="false" ht="18.75" hidden="false" customHeight="false" outlineLevel="0" collapsed="false">
      <c r="A124" s="491" t="s">
        <v>177</v>
      </c>
      <c r="E124" s="555" t="n">
        <v>0</v>
      </c>
      <c r="F124" s="556" t="n">
        <v>0</v>
      </c>
      <c r="G124" s="557" t="n">
        <v>625000</v>
      </c>
      <c r="H124" s="558"/>
      <c r="I124" s="558"/>
      <c r="J124" s="555" t="n">
        <v>0</v>
      </c>
      <c r="K124" s="556" t="n">
        <v>0</v>
      </c>
      <c r="L124" s="559" t="n">
        <v>625000</v>
      </c>
      <c r="M124" s="560"/>
      <c r="N124" s="558" t="n">
        <v>50000</v>
      </c>
      <c r="O124" s="566" t="e">
        <f aca="false">+'LEAD RECOM INCR'!O124+#REF!</f>
        <v>#REF!</v>
      </c>
      <c r="P124" s="498" t="e">
        <f aca="false">+'LEAD RECOM INCR'!P124+#REF!</f>
        <v>#REF!</v>
      </c>
      <c r="Q124" s="563" t="e">
        <f aca="false">+'LEAD RECOM INCR'!Q124+#REF!</f>
        <v>#REF!</v>
      </c>
      <c r="R124" s="564" t="e">
        <f aca="false">+J124+O124</f>
        <v>#REF!</v>
      </c>
      <c r="S124" s="565" t="e">
        <f aca="false">+K124+P124</f>
        <v>#REF!</v>
      </c>
      <c r="T124" s="557" t="e">
        <f aca="false">+L124+Q124+N124</f>
        <v>#REF!</v>
      </c>
      <c r="U124" s="566" t="e">
        <f aca="false">+'LEAD RECOM INCR'!U124+#REF!</f>
        <v>#REF!</v>
      </c>
      <c r="V124" s="498" t="e">
        <f aca="false">+'LEAD RECOM INCR'!V124+#REF!</f>
        <v>#REF!</v>
      </c>
      <c r="W124" s="563" t="e">
        <f aca="false">+'LEAD RECOM INCR'!W124+#REF!</f>
        <v>#REF!</v>
      </c>
      <c r="X124" s="566" t="e">
        <f aca="false">+'LEAD RECOM INCR'!X124+#REF!</f>
        <v>#REF!</v>
      </c>
      <c r="Y124" s="498" t="e">
        <f aca="false">+'LEAD RECOM INCR'!Y124+#REF!</f>
        <v>#REF!</v>
      </c>
      <c r="Z124" s="563" t="e">
        <f aca="false">+'LEAD RECOM INCR'!Z124+#REF!</f>
        <v>#REF!</v>
      </c>
      <c r="AA124" s="555" t="e">
        <f aca="false">+X124+U124+R124</f>
        <v>#REF!</v>
      </c>
      <c r="AB124" s="556" t="e">
        <f aca="false">+Y124+V124+S124</f>
        <v>#REF!</v>
      </c>
      <c r="AC124" s="557" t="e">
        <f aca="false">+Z124+W124+T124</f>
        <v>#REF!</v>
      </c>
      <c r="AD124" s="593"/>
      <c r="AE124" s="593"/>
    </row>
    <row r="125" customFormat="false" ht="19.5" hidden="false" customHeight="false" outlineLevel="0" collapsed="false">
      <c r="A125" s="628" t="s">
        <v>178</v>
      </c>
      <c r="B125" s="674"/>
      <c r="C125" s="674"/>
      <c r="D125" s="674"/>
      <c r="E125" s="681" t="s">
        <v>173</v>
      </c>
      <c r="F125" s="681" t="n">
        <f aca="false">SUM(F115:F124)</f>
        <v>1107</v>
      </c>
      <c r="G125" s="681" t="n">
        <f aca="false">SUM(G115:G124)</f>
        <v>2001123</v>
      </c>
      <c r="H125" s="677" t="n">
        <f aca="false">SUM(H115:H124)</f>
        <v>0</v>
      </c>
      <c r="I125" s="677" t="n">
        <f aca="false">SUM(I115:I124)</f>
        <v>0</v>
      </c>
      <c r="J125" s="681" t="s">
        <v>174</v>
      </c>
      <c r="K125" s="681" t="n">
        <f aca="false">SUM(K115:K124)</f>
        <v>1152</v>
      </c>
      <c r="L125" s="705" t="n">
        <f aca="false">SUM(L115:L124)</f>
        <v>2120322</v>
      </c>
      <c r="M125" s="677" t="n">
        <f aca="false">SUM(M115:M124)</f>
        <v>0</v>
      </c>
      <c r="N125" s="677" t="n">
        <f aca="false">SUM(N115:N124)</f>
        <v>-71384</v>
      </c>
      <c r="O125" s="675" t="e">
        <f aca="false">SUM(O115:O124)</f>
        <v>#REF!</v>
      </c>
      <c r="P125" s="676" t="e">
        <f aca="false">SUM(P115:P124)</f>
        <v>#REF!</v>
      </c>
      <c r="Q125" s="679" t="e">
        <f aca="false">SUM(Q115:Q124)</f>
        <v>#REF!</v>
      </c>
      <c r="R125" s="679" t="s">
        <v>173</v>
      </c>
      <c r="S125" s="679" t="e">
        <f aca="false">SUM(S115:S124)</f>
        <v>#REF!</v>
      </c>
      <c r="T125" s="679" t="e">
        <f aca="false">SUM(T115:T124)</f>
        <v>#REF!</v>
      </c>
      <c r="U125" s="676" t="e">
        <f aca="false">SUM(U115:U124)</f>
        <v>#REF!</v>
      </c>
      <c r="V125" s="676" t="e">
        <f aca="false">SUM(V115:V124)</f>
        <v>#REF!</v>
      </c>
      <c r="W125" s="679" t="e">
        <f aca="false">SUM(W115:W124)</f>
        <v>#REF!</v>
      </c>
      <c r="X125" s="675" t="e">
        <f aca="false">SUM(X115:X124)</f>
        <v>#REF!</v>
      </c>
      <c r="Y125" s="676" t="e">
        <f aca="false">SUM(Y115:Y124)</f>
        <v>#REF!</v>
      </c>
      <c r="Z125" s="679" t="e">
        <f aca="false">SUM(Z115:Z124)</f>
        <v>#REF!</v>
      </c>
      <c r="AA125" s="679" t="s">
        <v>174</v>
      </c>
      <c r="AB125" s="679" t="e">
        <f aca="false">SUM(AB115:AB124)</f>
        <v>#REF!</v>
      </c>
      <c r="AC125" s="679" t="e">
        <f aca="false">SUM(AC115:AC124)</f>
        <v>#REF!</v>
      </c>
      <c r="AD125" s="681" t="n">
        <f aca="false">SUM(AD115:AD124)</f>
        <v>0</v>
      </c>
      <c r="AE125" s="681" t="n">
        <f aca="false">SUM(AE115:AE124)</f>
        <v>0</v>
      </c>
    </row>
    <row r="126" customFormat="false" ht="18.75" hidden="false" customHeight="false" outlineLevel="0" collapsed="false">
      <c r="A126" s="672" t="s">
        <v>179</v>
      </c>
      <c r="B126" s="492"/>
      <c r="C126" s="492"/>
      <c r="D126" s="492"/>
      <c r="E126" s="706"/>
      <c r="F126" s="707"/>
      <c r="G126" s="708"/>
      <c r="H126" s="558"/>
      <c r="I126" s="558"/>
      <c r="J126" s="706"/>
      <c r="K126" s="707"/>
      <c r="L126" s="709"/>
      <c r="M126" s="558"/>
      <c r="N126" s="558"/>
      <c r="O126" s="564"/>
      <c r="P126" s="565"/>
      <c r="Q126" s="575"/>
      <c r="R126" s="622"/>
      <c r="S126" s="710"/>
      <c r="T126" s="575"/>
      <c r="U126" s="564"/>
      <c r="V126" s="565"/>
      <c r="W126" s="575"/>
      <c r="X126" s="564"/>
      <c r="Y126" s="565"/>
      <c r="Z126" s="575"/>
      <c r="AA126" s="622"/>
      <c r="AB126" s="710"/>
      <c r="AC126" s="575"/>
      <c r="AD126" s="660"/>
      <c r="AE126" s="660"/>
    </row>
    <row r="127" customFormat="false" ht="18" hidden="false" customHeight="false" outlineLevel="0" collapsed="false">
      <c r="A127" s="492" t="s">
        <v>180</v>
      </c>
      <c r="B127" s="492"/>
      <c r="C127" s="492"/>
      <c r="D127" s="492"/>
      <c r="E127" s="564"/>
      <c r="F127" s="565"/>
      <c r="G127" s="575"/>
      <c r="H127" s="558"/>
      <c r="I127" s="558"/>
      <c r="J127" s="564"/>
      <c r="K127" s="565"/>
      <c r="L127" s="606" t="n">
        <v>139650</v>
      </c>
      <c r="M127" s="558"/>
      <c r="N127" s="558" t="n">
        <v>0</v>
      </c>
      <c r="O127" s="566" t="e">
        <f aca="false">+'LEAD RECOM INCR'!O127+#REF!</f>
        <v>#REF!</v>
      </c>
      <c r="P127" s="498" t="e">
        <f aca="false">+'LEAD RECOM INCR'!P127+#REF!</f>
        <v>#REF!</v>
      </c>
      <c r="Q127" s="563" t="e">
        <f aca="false">+'LEAD RECOM INCR'!Q127+#REF!</f>
        <v>#REF!</v>
      </c>
      <c r="R127" s="622" t="e">
        <f aca="false">+J127+O127</f>
        <v>#REF!</v>
      </c>
      <c r="S127" s="710" t="e">
        <f aca="false">+K127+P127</f>
        <v>#REF!</v>
      </c>
      <c r="T127" s="575" t="e">
        <f aca="false">+L127+Q127</f>
        <v>#REF!</v>
      </c>
      <c r="U127" s="566" t="e">
        <f aca="false">+'LEAD RECOM INCR'!U127+#REF!</f>
        <v>#REF!</v>
      </c>
      <c r="V127" s="498" t="e">
        <f aca="false">+'LEAD RECOM INCR'!V127+#REF!</f>
        <v>#REF!</v>
      </c>
      <c r="W127" s="563" t="e">
        <f aca="false">+'LEAD RECOM INCR'!W127+#REF!</f>
        <v>#REF!</v>
      </c>
      <c r="X127" s="566" t="e">
        <f aca="false">+'LEAD RECOM INCR'!X127+#REF!</f>
        <v>#REF!</v>
      </c>
      <c r="Y127" s="498" t="e">
        <f aca="false">+'LEAD RECOM INCR'!Y127+#REF!</f>
        <v>#REF!</v>
      </c>
      <c r="Z127" s="563" t="e">
        <f aca="false">+'LEAD RECOM INCR'!Z127+#REF!</f>
        <v>#REF!</v>
      </c>
      <c r="AA127" s="622" t="e">
        <f aca="false">+X127+U127+R127</f>
        <v>#REF!</v>
      </c>
      <c r="AB127" s="710" t="e">
        <f aca="false">+Y127+V127+S127</f>
        <v>#REF!</v>
      </c>
      <c r="AC127" s="575" t="e">
        <f aca="false">+Z127+W127+T127</f>
        <v>#REF!</v>
      </c>
      <c r="AD127" s="660"/>
      <c r="AE127" s="660"/>
    </row>
    <row r="128" customFormat="false" ht="18" hidden="false" customHeight="false" outlineLevel="0" collapsed="false">
      <c r="A128" s="492" t="s">
        <v>181</v>
      </c>
      <c r="B128" s="492"/>
      <c r="C128" s="492"/>
      <c r="D128" s="492"/>
      <c r="E128" s="564"/>
      <c r="F128" s="565"/>
      <c r="G128" s="575"/>
      <c r="H128" s="558"/>
      <c r="I128" s="558"/>
      <c r="J128" s="564"/>
      <c r="K128" s="565"/>
      <c r="L128" s="606" t="n">
        <v>75000</v>
      </c>
      <c r="M128" s="558"/>
      <c r="N128" s="558" t="n">
        <v>0</v>
      </c>
      <c r="O128" s="566" t="e">
        <f aca="false">+'LEAD RECOM INCR'!O128+#REF!</f>
        <v>#REF!</v>
      </c>
      <c r="P128" s="498" t="e">
        <f aca="false">+'LEAD RECOM INCR'!P128+#REF!</f>
        <v>#REF!</v>
      </c>
      <c r="Q128" s="563" t="e">
        <f aca="false">+'LEAD RECOM INCR'!Q128+#REF!</f>
        <v>#REF!</v>
      </c>
      <c r="R128" s="622" t="e">
        <f aca="false">+J128+O128</f>
        <v>#REF!</v>
      </c>
      <c r="S128" s="710" t="e">
        <f aca="false">+K128+P128</f>
        <v>#REF!</v>
      </c>
      <c r="T128" s="575" t="e">
        <f aca="false">+L128+Q128</f>
        <v>#REF!</v>
      </c>
      <c r="U128" s="566" t="e">
        <f aca="false">+'LEAD RECOM INCR'!U128+#REF!</f>
        <v>#REF!</v>
      </c>
      <c r="V128" s="498" t="e">
        <f aca="false">+'LEAD RECOM INCR'!V128+#REF!</f>
        <v>#REF!</v>
      </c>
      <c r="W128" s="563" t="e">
        <f aca="false">+'LEAD RECOM INCR'!W128+#REF!</f>
        <v>#REF!</v>
      </c>
      <c r="X128" s="566" t="e">
        <f aca="false">+'LEAD RECOM INCR'!X128+#REF!</f>
        <v>#REF!</v>
      </c>
      <c r="Y128" s="498" t="e">
        <f aca="false">+'LEAD RECOM INCR'!Y128+#REF!</f>
        <v>#REF!</v>
      </c>
      <c r="Z128" s="563" t="e">
        <f aca="false">+'LEAD RECOM INCR'!Z128+#REF!</f>
        <v>#REF!</v>
      </c>
      <c r="AA128" s="622" t="e">
        <f aca="false">+X128+U128+R128</f>
        <v>#REF!</v>
      </c>
      <c r="AB128" s="710" t="e">
        <f aca="false">+Y128+V128+S128</f>
        <v>#REF!</v>
      </c>
      <c r="AC128" s="575" t="e">
        <f aca="false">+Z128+W128+T128</f>
        <v>#REF!</v>
      </c>
      <c r="AD128" s="660"/>
      <c r="AE128" s="660"/>
    </row>
    <row r="129" customFormat="false" ht="18.75" hidden="false" customHeight="false" outlineLevel="0" collapsed="false">
      <c r="A129" s="683" t="s">
        <v>182</v>
      </c>
      <c r="B129" s="492"/>
      <c r="C129" s="492"/>
      <c r="D129" s="492"/>
      <c r="E129" s="711"/>
      <c r="F129" s="712"/>
      <c r="G129" s="713"/>
      <c r="H129" s="558"/>
      <c r="I129" s="558"/>
      <c r="J129" s="711"/>
      <c r="K129" s="712"/>
      <c r="L129" s="714" t="n">
        <v>48171</v>
      </c>
      <c r="M129" s="560"/>
      <c r="N129" s="558" t="n">
        <v>0</v>
      </c>
      <c r="O129" s="566" t="e">
        <f aca="false">+'LEAD RECOM INCR'!O129+#REF!</f>
        <v>#REF!</v>
      </c>
      <c r="P129" s="498" t="e">
        <f aca="false">+'LEAD RECOM INCR'!P129+#REF!</f>
        <v>#REF!</v>
      </c>
      <c r="Q129" s="563" t="e">
        <f aca="false">+'LEAD RECOM INCR'!Q129+#REF!</f>
        <v>#REF!</v>
      </c>
      <c r="R129" s="564" t="e">
        <f aca="false">+J129+O129</f>
        <v>#REF!</v>
      </c>
      <c r="S129" s="565" t="e">
        <f aca="false">+K129+P129</f>
        <v>#REF!</v>
      </c>
      <c r="T129" s="575" t="e">
        <f aca="false">+L129+Q129</f>
        <v>#REF!</v>
      </c>
      <c r="U129" s="566" t="e">
        <f aca="false">+'LEAD RECOM INCR'!U129+#REF!</f>
        <v>#REF!</v>
      </c>
      <c r="V129" s="498" t="e">
        <f aca="false">+'LEAD RECOM INCR'!V129+#REF!</f>
        <v>#REF!</v>
      </c>
      <c r="W129" s="563" t="e">
        <f aca="false">+'LEAD RECOM INCR'!W129+#REF!</f>
        <v>#REF!</v>
      </c>
      <c r="X129" s="566" t="e">
        <f aca="false">+'LEAD RECOM INCR'!X129+#REF!</f>
        <v>#REF!</v>
      </c>
      <c r="Y129" s="498" t="e">
        <f aca="false">+'LEAD RECOM INCR'!Y129+#REF!</f>
        <v>#REF!</v>
      </c>
      <c r="Z129" s="563" t="e">
        <f aca="false">+'LEAD RECOM INCR'!Z129+#REF!</f>
        <v>#REF!</v>
      </c>
      <c r="AA129" s="564" t="e">
        <f aca="false">+X129+U129+R129</f>
        <v>#REF!</v>
      </c>
      <c r="AB129" s="565" t="e">
        <f aca="false">+Y129+V129+S129</f>
        <v>#REF!</v>
      </c>
      <c r="AC129" s="575" t="e">
        <f aca="false">+Z129+W129+T129</f>
        <v>#REF!</v>
      </c>
      <c r="AD129" s="660"/>
      <c r="AE129" s="660"/>
    </row>
    <row r="130" customFormat="false" ht="19.5" hidden="false" customHeight="false" outlineLevel="0" collapsed="false">
      <c r="A130" s="695" t="s">
        <v>162</v>
      </c>
      <c r="B130" s="695"/>
      <c r="C130" s="695"/>
      <c r="D130" s="695"/>
      <c r="E130" s="715"/>
      <c r="F130" s="716"/>
      <c r="G130" s="717"/>
      <c r="H130" s="699"/>
      <c r="I130" s="699"/>
      <c r="J130" s="718" t="n">
        <f aca="false">SUM(J127:J129)</f>
        <v>0</v>
      </c>
      <c r="K130" s="718" t="n">
        <f aca="false">SUM(K127:K129)</f>
        <v>0</v>
      </c>
      <c r="L130" s="718" t="n">
        <f aca="false">SUM(L127:L129)</f>
        <v>262821</v>
      </c>
      <c r="M130" s="718" t="n">
        <f aca="false">SUM(M127:M129)</f>
        <v>0</v>
      </c>
      <c r="N130" s="718" t="n">
        <f aca="false">SUM(N127:N129)</f>
        <v>0</v>
      </c>
      <c r="O130" s="718" t="e">
        <f aca="false">SUM(O127:O129)</f>
        <v>#REF!</v>
      </c>
      <c r="P130" s="718" t="e">
        <f aca="false">SUM(P127:P129)</f>
        <v>#REF!</v>
      </c>
      <c r="Q130" s="718" t="e">
        <f aca="false">SUM(Q127:Q129)</f>
        <v>#REF!</v>
      </c>
      <c r="R130" s="718" t="e">
        <f aca="false">SUM(R127:R129)</f>
        <v>#REF!</v>
      </c>
      <c r="S130" s="718" t="e">
        <f aca="false">SUM(S127:S129)</f>
        <v>#REF!</v>
      </c>
      <c r="T130" s="718" t="e">
        <f aca="false">SUM(T127:T129)</f>
        <v>#REF!</v>
      </c>
      <c r="U130" s="718" t="e">
        <f aca="false">SUM(U127:U129)</f>
        <v>#REF!</v>
      </c>
      <c r="V130" s="718" t="e">
        <f aca="false">SUM(V127:V129)</f>
        <v>#REF!</v>
      </c>
      <c r="W130" s="718" t="e">
        <f aca="false">SUM(W127:W129)</f>
        <v>#REF!</v>
      </c>
      <c r="X130" s="718" t="e">
        <f aca="false">SUM(X127:X129)</f>
        <v>#REF!</v>
      </c>
      <c r="Y130" s="718" t="e">
        <f aca="false">SUM(Y127:Y129)</f>
        <v>#REF!</v>
      </c>
      <c r="Z130" s="718" t="e">
        <f aca="false">SUM(Z127:Z129)</f>
        <v>#REF!</v>
      </c>
      <c r="AA130" s="718" t="e">
        <f aca="false">SUM(AA127:AA129)</f>
        <v>#REF!</v>
      </c>
      <c r="AB130" s="718" t="e">
        <f aca="false">SUM(AB127:AB129)</f>
        <v>#REF!</v>
      </c>
      <c r="AC130" s="719" t="e">
        <f aca="false">SUM(AC127:AC129)</f>
        <v>#REF!</v>
      </c>
      <c r="AD130" s="719"/>
      <c r="AE130" s="719"/>
    </row>
    <row r="131" customFormat="false" ht="19.5" hidden="false" customHeight="false" outlineLevel="0" collapsed="false">
      <c r="A131" s="720" t="s">
        <v>183</v>
      </c>
      <c r="B131" s="685"/>
      <c r="C131" s="685"/>
      <c r="D131" s="685"/>
      <c r="E131" s="669" t="n">
        <f aca="false">SUM(E113,E125)</f>
        <v>108837</v>
      </c>
      <c r="F131" s="669" t="n">
        <f aca="false">SUM(F113,F125)</f>
        <v>117567</v>
      </c>
      <c r="G131" s="669" t="n">
        <f aca="false">SUM(G113,G125)</f>
        <v>21805340</v>
      </c>
      <c r="H131" s="701" t="n">
        <f aca="false">SUM(H113,H125)</f>
        <v>0</v>
      </c>
      <c r="I131" s="701" t="n">
        <f aca="false">SUM(I113,I125)</f>
        <v>0</v>
      </c>
      <c r="J131" s="669" t="n">
        <f aca="false">SUM(J113,J125,J130)</f>
        <v>107506</v>
      </c>
      <c r="K131" s="669" t="n">
        <f aca="false">SUM(K113,K125,K130)</f>
        <v>116774</v>
      </c>
      <c r="L131" s="669" t="n">
        <f aca="false">SUM(L113,L125,L130)</f>
        <v>22433160</v>
      </c>
      <c r="M131" s="669" t="n">
        <f aca="false">SUM(M113,M125,M130)</f>
        <v>0</v>
      </c>
      <c r="N131" s="669" t="n">
        <f aca="false">SUM(N113,N125,N130)</f>
        <v>2096779</v>
      </c>
      <c r="O131" s="669" t="e">
        <f aca="false">SUM(O113,O125,O130)</f>
        <v>#REF!</v>
      </c>
      <c r="P131" s="669" t="e">
        <f aca="false">SUM(P113,P125,P130)</f>
        <v>#REF!</v>
      </c>
      <c r="Q131" s="669" t="e">
        <f aca="false">SUM(Q113,Q125,Q130)</f>
        <v>#REF!</v>
      </c>
      <c r="R131" s="669" t="e">
        <f aca="false">SUM(R113,R125,R130)</f>
        <v>#REF!</v>
      </c>
      <c r="S131" s="669" t="e">
        <f aca="false">SUM(S113,S125,S130)</f>
        <v>#REF!</v>
      </c>
      <c r="T131" s="669" t="e">
        <f aca="false">SUM(T113,T125,T130)</f>
        <v>#REF!</v>
      </c>
      <c r="U131" s="669" t="e">
        <f aca="false">SUM(U113,U125,U130)</f>
        <v>#REF!</v>
      </c>
      <c r="V131" s="669" t="e">
        <f aca="false">SUM(V113,V125,V130)</f>
        <v>#REF!</v>
      </c>
      <c r="W131" s="669" t="e">
        <f aca="false">SUM(W113,W125,W130)</f>
        <v>#REF!</v>
      </c>
      <c r="X131" s="669" t="e">
        <f aca="false">SUM(X113,X125,X130)</f>
        <v>#REF!</v>
      </c>
      <c r="Y131" s="669" t="e">
        <f aca="false">SUM(Y113,Y125,Y130)</f>
        <v>#REF!</v>
      </c>
      <c r="Z131" s="669" t="e">
        <f aca="false">SUM(Z113,Z125,Z130)</f>
        <v>#REF!</v>
      </c>
      <c r="AA131" s="669" t="e">
        <f aca="false">SUM(AA113,AA125,AA130)</f>
        <v>#REF!</v>
      </c>
      <c r="AB131" s="669" t="e">
        <f aca="false">SUM(AB113,AB125,AB130)</f>
        <v>#REF!</v>
      </c>
      <c r="AC131" s="669" t="e">
        <f aca="false">SUM(AC113,AC125,AC130)</f>
        <v>#REF!</v>
      </c>
      <c r="AD131" s="669" t="e">
        <f aca="false">SUM(AD113,AD125,AD130)</f>
        <v>#REF!</v>
      </c>
      <c r="AE131" s="669" t="n">
        <f aca="false">SUM(AE113,AE125,AE130)</f>
        <v>19034812.84</v>
      </c>
    </row>
    <row r="132" customFormat="false" ht="18.75" hidden="false" customHeight="false" outlineLevel="0" collapsed="false">
      <c r="A132" s="492" t="s">
        <v>184</v>
      </c>
      <c r="B132" s="492"/>
      <c r="C132" s="492"/>
      <c r="D132" s="492"/>
      <c r="E132" s="555"/>
      <c r="F132" s="556"/>
      <c r="G132" s="557"/>
      <c r="H132" s="558"/>
      <c r="I132" s="558"/>
      <c r="J132" s="555"/>
      <c r="K132" s="556"/>
      <c r="L132" s="559"/>
      <c r="M132" s="560"/>
      <c r="N132" s="558"/>
      <c r="O132" s="555"/>
      <c r="P132" s="556"/>
      <c r="Q132" s="557"/>
      <c r="R132" s="564"/>
      <c r="S132" s="565"/>
      <c r="T132" s="557"/>
      <c r="U132" s="555"/>
      <c r="V132" s="572"/>
      <c r="W132" s="557"/>
      <c r="X132" s="573"/>
      <c r="Y132" s="572"/>
      <c r="Z132" s="557"/>
      <c r="AA132" s="564"/>
      <c r="AB132" s="556"/>
      <c r="AC132" s="557"/>
      <c r="AD132" s="593"/>
      <c r="AE132" s="593"/>
    </row>
    <row r="133" customFormat="false" ht="18" hidden="false" customHeight="false" outlineLevel="0" collapsed="false">
      <c r="A133" s="492" t="s">
        <v>185</v>
      </c>
      <c r="B133" s="492"/>
      <c r="C133" s="492"/>
      <c r="D133" s="492"/>
      <c r="E133" s="564" t="s">
        <v>186</v>
      </c>
      <c r="F133" s="556" t="n">
        <v>250</v>
      </c>
      <c r="G133" s="557" t="n">
        <v>49415</v>
      </c>
      <c r="H133" s="558"/>
      <c r="I133" s="558"/>
      <c r="J133" s="564" t="s">
        <v>186</v>
      </c>
      <c r="K133" s="556" t="n">
        <v>250</v>
      </c>
      <c r="L133" s="559" t="n">
        <f aca="false">SUM(G133+H133)</f>
        <v>49415</v>
      </c>
      <c r="M133" s="560"/>
      <c r="N133" s="558" t="n">
        <v>0</v>
      </c>
      <c r="O133" s="566" t="e">
        <f aca="false">+'LEAD RECOM INCR'!O133+#REF!</f>
        <v>#REF!</v>
      </c>
      <c r="P133" s="498" t="e">
        <f aca="false">+'LEAD RECOM INCR'!P133+#REF!</f>
        <v>#REF!</v>
      </c>
      <c r="Q133" s="563" t="e">
        <f aca="false">+'LEAD RECOM INCR'!Q133+#REF!</f>
        <v>#REF!</v>
      </c>
      <c r="R133" s="564" t="s">
        <v>186</v>
      </c>
      <c r="S133" s="565" t="e">
        <f aca="false">+K133+P133</f>
        <v>#REF!</v>
      </c>
      <c r="T133" s="557" t="e">
        <f aca="false">+L133+Q133</f>
        <v>#REF!</v>
      </c>
      <c r="U133" s="566" t="e">
        <f aca="false">+'LEAD RECOM INCR'!U133+#REF!</f>
        <v>#REF!</v>
      </c>
      <c r="V133" s="498" t="e">
        <f aca="false">+'LEAD RECOM INCR'!V133+#REF!</f>
        <v>#REF!</v>
      </c>
      <c r="W133" s="563" t="e">
        <f aca="false">+'LEAD RECOM INCR'!W133+#REF!</f>
        <v>#REF!</v>
      </c>
      <c r="X133" s="566" t="e">
        <f aca="false">+'LEAD RECOM INCR'!X133+#REF!</f>
        <v>#REF!</v>
      </c>
      <c r="Y133" s="498" t="e">
        <f aca="false">+'LEAD RECOM INCR'!Y133+#REF!</f>
        <v>#REF!</v>
      </c>
      <c r="Z133" s="563" t="e">
        <f aca="false">+'LEAD RECOM INCR'!Z133+#REF!</f>
        <v>#REF!</v>
      </c>
      <c r="AA133" s="564" t="s">
        <v>186</v>
      </c>
      <c r="AB133" s="556" t="e">
        <f aca="false">+Y133+V133+S133</f>
        <v>#REF!</v>
      </c>
      <c r="AC133" s="557" t="e">
        <f aca="false">+Z133+W133+T133</f>
        <v>#REF!</v>
      </c>
      <c r="AD133" s="593"/>
      <c r="AE133" s="593"/>
    </row>
    <row r="134" customFormat="false" ht="18" hidden="false" customHeight="false" outlineLevel="0" collapsed="false">
      <c r="A134" s="492" t="s">
        <v>187</v>
      </c>
      <c r="B134" s="492"/>
      <c r="C134" s="492"/>
      <c r="D134" s="492"/>
      <c r="E134" s="564" t="s">
        <v>188</v>
      </c>
      <c r="F134" s="556" t="n">
        <v>775</v>
      </c>
      <c r="G134" s="557" t="n">
        <v>114000</v>
      </c>
      <c r="H134" s="558"/>
      <c r="I134" s="558"/>
      <c r="J134" s="564" t="s">
        <v>189</v>
      </c>
      <c r="K134" s="556" t="n">
        <v>760</v>
      </c>
      <c r="L134" s="559" t="n">
        <f aca="false">SUM(G134+H134)</f>
        <v>114000</v>
      </c>
      <c r="M134" s="560"/>
      <c r="N134" s="558" t="n">
        <v>0</v>
      </c>
      <c r="O134" s="566" t="e">
        <f aca="false">+'LEAD RECOM INCR'!O134+#REF!</f>
        <v>#REF!</v>
      </c>
      <c r="P134" s="498" t="e">
        <f aca="false">+'LEAD RECOM INCR'!P134+#REF!</f>
        <v>#REF!</v>
      </c>
      <c r="Q134" s="563" t="e">
        <f aca="false">+'LEAD RECOM INCR'!Q134+#REF!</f>
        <v>#REF!</v>
      </c>
      <c r="R134" s="564" t="s">
        <v>189</v>
      </c>
      <c r="S134" s="565" t="e">
        <f aca="false">+K134+P134</f>
        <v>#REF!</v>
      </c>
      <c r="T134" s="557" t="e">
        <f aca="false">+L134+Q134</f>
        <v>#REF!</v>
      </c>
      <c r="U134" s="566" t="e">
        <f aca="false">+'LEAD RECOM INCR'!U134+#REF!</f>
        <v>#REF!</v>
      </c>
      <c r="V134" s="498" t="e">
        <f aca="false">+'LEAD RECOM INCR'!V134+#REF!</f>
        <v>#REF!</v>
      </c>
      <c r="W134" s="563" t="e">
        <f aca="false">+'LEAD RECOM INCR'!W134+#REF!</f>
        <v>#REF!</v>
      </c>
      <c r="X134" s="566" t="e">
        <f aca="false">+'LEAD RECOM INCR'!X134+#REF!</f>
        <v>#REF!</v>
      </c>
      <c r="Y134" s="498" t="e">
        <f aca="false">+'LEAD RECOM INCR'!Y134+#REF!</f>
        <v>#REF!</v>
      </c>
      <c r="Z134" s="563" t="e">
        <f aca="false">+'LEAD RECOM INCR'!Z134+#REF!</f>
        <v>#REF!</v>
      </c>
      <c r="AA134" s="564" t="s">
        <v>189</v>
      </c>
      <c r="AB134" s="556" t="e">
        <f aca="false">+Y134+V134+S134</f>
        <v>#REF!</v>
      </c>
      <c r="AC134" s="557" t="e">
        <f aca="false">+Z134+W134+T134</f>
        <v>#REF!</v>
      </c>
      <c r="AD134" s="593"/>
      <c r="AE134" s="593"/>
    </row>
    <row r="135" customFormat="false" ht="18.75" hidden="false" customHeight="false" outlineLevel="0" collapsed="false">
      <c r="A135" s="492" t="s">
        <v>190</v>
      </c>
      <c r="B135" s="492"/>
      <c r="C135" s="492"/>
      <c r="D135" s="492"/>
      <c r="E135" s="564"/>
      <c r="F135" s="556"/>
      <c r="G135" s="557"/>
      <c r="H135" s="558"/>
      <c r="I135" s="558"/>
      <c r="J135" s="564"/>
      <c r="K135" s="556"/>
      <c r="L135" s="559" t="n">
        <v>11450</v>
      </c>
      <c r="M135" s="560"/>
      <c r="N135" s="558" t="n">
        <v>0</v>
      </c>
      <c r="O135" s="566" t="e">
        <f aca="false">+'LEAD RECOM INCR'!O135+#REF!</f>
        <v>#REF!</v>
      </c>
      <c r="P135" s="498" t="e">
        <f aca="false">+'LEAD RECOM INCR'!P135+#REF!</f>
        <v>#REF!</v>
      </c>
      <c r="Q135" s="563" t="e">
        <f aca="false">+'LEAD RECOM INCR'!Q135+#REF!</f>
        <v>#REF!</v>
      </c>
      <c r="R135" s="622" t="e">
        <f aca="false">+J135+O135</f>
        <v>#REF!</v>
      </c>
      <c r="S135" s="710" t="e">
        <f aca="false">+K135+P135</f>
        <v>#REF!</v>
      </c>
      <c r="T135" s="557" t="e">
        <f aca="false">+L135+Q135</f>
        <v>#REF!</v>
      </c>
      <c r="U135" s="566" t="e">
        <f aca="false">+'LEAD RECOM INCR'!U135+#REF!</f>
        <v>#REF!</v>
      </c>
      <c r="V135" s="498" t="e">
        <f aca="false">+'LEAD RECOM INCR'!V135+#REF!</f>
        <v>#REF!</v>
      </c>
      <c r="W135" s="563" t="e">
        <f aca="false">+'LEAD RECOM INCR'!W135+#REF!</f>
        <v>#REF!</v>
      </c>
      <c r="X135" s="566" t="e">
        <f aca="false">+'LEAD RECOM INCR'!X135+#REF!</f>
        <v>#REF!</v>
      </c>
      <c r="Y135" s="498" t="e">
        <f aca="false">+'LEAD RECOM INCR'!Y135+#REF!</f>
        <v>#REF!</v>
      </c>
      <c r="Z135" s="563" t="e">
        <f aca="false">+'LEAD RECOM INCR'!Z135+#REF!</f>
        <v>#REF!</v>
      </c>
      <c r="AA135" s="622" t="e">
        <f aca="false">+X135+U135+R135</f>
        <v>#REF!</v>
      </c>
      <c r="AB135" s="721" t="e">
        <f aca="false">+Y135+V135+S135</f>
        <v>#REF!</v>
      </c>
      <c r="AC135" s="557" t="e">
        <f aca="false">+Z135+W135+T135</f>
        <v>#REF!</v>
      </c>
      <c r="AD135" s="593"/>
      <c r="AE135" s="593"/>
    </row>
    <row r="136" customFormat="false" ht="19.5" hidden="false" customHeight="false" outlineLevel="0" collapsed="false">
      <c r="A136" s="628" t="s">
        <v>191</v>
      </c>
      <c r="B136" s="674"/>
      <c r="C136" s="674"/>
      <c r="D136" s="722"/>
      <c r="E136" s="723" t="s">
        <v>192</v>
      </c>
      <c r="F136" s="724" t="n">
        <f aca="false">SUM(F133:F135)</f>
        <v>1025</v>
      </c>
      <c r="G136" s="725" t="n">
        <f aca="false">SUM(G133:G135)</f>
        <v>163415</v>
      </c>
      <c r="H136" s="726" t="n">
        <f aca="false">SUM(H133:H134)</f>
        <v>0</v>
      </c>
      <c r="I136" s="726" t="n">
        <f aca="false">SUM(I133:I134)</f>
        <v>0</v>
      </c>
      <c r="J136" s="723" t="s">
        <v>193</v>
      </c>
      <c r="K136" s="724" t="n">
        <f aca="false">SUM(K133:K135)</f>
        <v>1010</v>
      </c>
      <c r="L136" s="727" t="n">
        <f aca="false">SUM(L133:L135)</f>
        <v>174865</v>
      </c>
      <c r="M136" s="728" t="n">
        <f aca="false">SUM(M133:M135)</f>
        <v>0</v>
      </c>
      <c r="N136" s="728" t="n">
        <f aca="false">SUM(N133:N135)</f>
        <v>0</v>
      </c>
      <c r="O136" s="724" t="e">
        <f aca="false">SUM(O133:O135)</f>
        <v>#REF!</v>
      </c>
      <c r="P136" s="724" t="e">
        <f aca="false">SUM(P133:P135)</f>
        <v>#REF!</v>
      </c>
      <c r="Q136" s="729" t="e">
        <f aca="false">SUM(Q133:Q135)</f>
        <v>#REF!</v>
      </c>
      <c r="R136" s="730" t="s">
        <v>192</v>
      </c>
      <c r="S136" s="724" t="e">
        <f aca="false">SUM(S133:S135)</f>
        <v>#REF!</v>
      </c>
      <c r="T136" s="729" t="e">
        <f aca="false">SUM(T133:T135)</f>
        <v>#REF!</v>
      </c>
      <c r="U136" s="730" t="e">
        <f aca="false">SUM(U133:U135)</f>
        <v>#REF!</v>
      </c>
      <c r="V136" s="724" t="e">
        <f aca="false">SUM(V133:V135)</f>
        <v>#REF!</v>
      </c>
      <c r="W136" s="729" t="e">
        <f aca="false">SUM(W133:W135)</f>
        <v>#REF!</v>
      </c>
      <c r="X136" s="724" t="e">
        <f aca="false">SUM(X133:X135)</f>
        <v>#REF!</v>
      </c>
      <c r="Y136" s="724" t="e">
        <f aca="false">SUM(Y133:Y135)</f>
        <v>#REF!</v>
      </c>
      <c r="Z136" s="724" t="e">
        <f aca="false">SUM(Z133:Z135)</f>
        <v>#REF!</v>
      </c>
      <c r="AA136" s="724" t="s">
        <v>194</v>
      </c>
      <c r="AB136" s="724" t="e">
        <f aca="false">SUM(AB133:AB135)</f>
        <v>#REF!</v>
      </c>
      <c r="AC136" s="729" t="e">
        <f aca="false">SUM(AC133:AC135)</f>
        <v>#REF!</v>
      </c>
      <c r="AD136" s="728" t="n">
        <f aca="false">SUM(AD133:AD135)</f>
        <v>0</v>
      </c>
      <c r="AE136" s="728" t="n">
        <f aca="false">SUM(AE133:AE135)</f>
        <v>0</v>
      </c>
    </row>
    <row r="137" customFormat="false" ht="18" hidden="false" customHeight="true" outlineLevel="0" collapsed="false">
      <c r="A137" s="731" t="s">
        <v>195</v>
      </c>
      <c r="B137" s="732"/>
      <c r="C137" s="732"/>
      <c r="D137" s="732"/>
      <c r="E137" s="669" t="n">
        <f aca="false">SUM(E131,E136)</f>
        <v>108837</v>
      </c>
      <c r="F137" s="669" t="n">
        <f aca="false">SUM(F131,F136)</f>
        <v>118592</v>
      </c>
      <c r="G137" s="669" t="n">
        <f aca="false">SUM(G131,G136)</f>
        <v>21968755</v>
      </c>
      <c r="H137" s="669" t="n">
        <f aca="false">SUM(H131,H136)</f>
        <v>0</v>
      </c>
      <c r="I137" s="669" t="n">
        <f aca="false">SUM(I131,I136)</f>
        <v>0</v>
      </c>
      <c r="J137" s="669" t="n">
        <f aca="false">SUM(J131,J136)</f>
        <v>107506</v>
      </c>
      <c r="K137" s="669" t="n">
        <f aca="false">SUM(K131,K136)</f>
        <v>117784</v>
      </c>
      <c r="L137" s="687" t="n">
        <f aca="false">SUM(L131,L136)</f>
        <v>22608025</v>
      </c>
      <c r="M137" s="669" t="n">
        <f aca="false">SUM(M131,M136)</f>
        <v>0</v>
      </c>
      <c r="N137" s="669" t="n">
        <f aca="false">SUM(N131,N136)</f>
        <v>2096779</v>
      </c>
      <c r="O137" s="701" t="e">
        <f aca="false">SUM(O131,O136)</f>
        <v>#REF!</v>
      </c>
      <c r="P137" s="702" t="e">
        <f aca="false">SUM(P131,P136)</f>
        <v>#REF!</v>
      </c>
      <c r="Q137" s="703" t="e">
        <f aca="false">SUM(Q131,Q136)</f>
        <v>#REF!</v>
      </c>
      <c r="R137" s="670" t="e">
        <f aca="false">SUM(R131,R136)</f>
        <v>#REF!</v>
      </c>
      <c r="S137" s="671" t="e">
        <f aca="false">SUM(S131,S136)</f>
        <v>#REF!</v>
      </c>
      <c r="T137" s="667" t="e">
        <f aca="false">SUM(T131,T136)</f>
        <v>#REF!</v>
      </c>
      <c r="U137" s="701" t="e">
        <f aca="false">SUM(U131,U136)</f>
        <v>#REF!</v>
      </c>
      <c r="V137" s="702" t="e">
        <f aca="false">SUM(V131,V136)</f>
        <v>#REF!</v>
      </c>
      <c r="W137" s="703" t="e">
        <f aca="false">SUM(W131,W136)</f>
        <v>#REF!</v>
      </c>
      <c r="X137" s="701" t="e">
        <f aca="false">SUM(X131,X136)</f>
        <v>#REF!</v>
      </c>
      <c r="Y137" s="702" t="e">
        <f aca="false">SUM(Y131,Y136)</f>
        <v>#REF!</v>
      </c>
      <c r="Z137" s="703" t="e">
        <f aca="false">SUM(Z131,Z136)</f>
        <v>#REF!</v>
      </c>
      <c r="AA137" s="703" t="e">
        <f aca="false">SUM(AA131,AA136)</f>
        <v>#REF!</v>
      </c>
      <c r="AB137" s="703" t="e">
        <f aca="false">SUM(AB131,AB136)</f>
        <v>#REF!</v>
      </c>
      <c r="AC137" s="703" t="e">
        <f aca="false">SUM(AC131,AC136)</f>
        <v>#REF!</v>
      </c>
      <c r="AD137" s="669" t="e">
        <f aca="false">SUM(AD131,AD136)</f>
        <v>#REF!</v>
      </c>
      <c r="AE137" s="669" t="n">
        <f aca="false">SUM(AE131,AE136)</f>
        <v>19034812.84</v>
      </c>
    </row>
    <row r="138" customFormat="false" ht="18.75" hidden="false" customHeight="false" outlineLevel="0" collapsed="false">
      <c r="A138" s="491" t="s">
        <v>196</v>
      </c>
      <c r="E138" s="555"/>
      <c r="F138" s="556"/>
      <c r="G138" s="557"/>
      <c r="H138" s="558"/>
      <c r="I138" s="558"/>
      <c r="J138" s="555"/>
      <c r="K138" s="556"/>
      <c r="L138" s="559"/>
      <c r="M138" s="560"/>
      <c r="N138" s="558"/>
      <c r="O138" s="555"/>
      <c r="P138" s="556"/>
      <c r="Q138" s="557"/>
      <c r="R138" s="564"/>
      <c r="S138" s="565"/>
      <c r="T138" s="557"/>
      <c r="U138" s="555"/>
      <c r="V138" s="572"/>
      <c r="W138" s="557"/>
      <c r="X138" s="573"/>
      <c r="Y138" s="572"/>
      <c r="Z138" s="557"/>
      <c r="AA138" s="555"/>
      <c r="AB138" s="556"/>
      <c r="AC138" s="721"/>
      <c r="AD138" s="593"/>
      <c r="AE138" s="593"/>
    </row>
    <row r="139" customFormat="false" ht="18" hidden="false" customHeight="false" outlineLevel="0" collapsed="false">
      <c r="A139" s="491" t="s">
        <v>197</v>
      </c>
      <c r="E139" s="555" t="n">
        <v>0</v>
      </c>
      <c r="F139" s="556" t="n">
        <v>0</v>
      </c>
      <c r="G139" s="575" t="s">
        <v>198</v>
      </c>
      <c r="H139" s="558"/>
      <c r="I139" s="558"/>
      <c r="J139" s="564" t="n">
        <v>0</v>
      </c>
      <c r="K139" s="565" t="n">
        <v>0</v>
      </c>
      <c r="L139" s="606" t="s">
        <v>199</v>
      </c>
      <c r="M139" s="558"/>
      <c r="N139" s="558"/>
      <c r="O139" s="555"/>
      <c r="P139" s="556"/>
      <c r="Q139" s="557"/>
      <c r="R139" s="564"/>
      <c r="S139" s="565"/>
      <c r="T139" s="575"/>
      <c r="U139" s="665"/>
      <c r="V139" s="565"/>
      <c r="W139" s="575"/>
      <c r="X139" s="564"/>
      <c r="Y139" s="565"/>
      <c r="Z139" s="575"/>
      <c r="AA139" s="555"/>
      <c r="AB139" s="556"/>
      <c r="AC139" s="710"/>
      <c r="AD139" s="660"/>
      <c r="AE139" s="660"/>
    </row>
    <row r="140" customFormat="false" ht="18" hidden="false" customHeight="false" outlineLevel="0" collapsed="false">
      <c r="A140" s="492" t="s">
        <v>200</v>
      </c>
      <c r="E140" s="555"/>
      <c r="F140" s="556"/>
      <c r="G140" s="557"/>
      <c r="H140" s="558"/>
      <c r="I140" s="558"/>
      <c r="J140" s="564" t="n">
        <v>0</v>
      </c>
      <c r="K140" s="565" t="n">
        <v>0</v>
      </c>
      <c r="L140" s="606" t="s">
        <v>198</v>
      </c>
      <c r="M140" s="560"/>
      <c r="N140" s="558"/>
      <c r="O140" s="555"/>
      <c r="P140" s="556"/>
      <c r="Q140" s="557"/>
      <c r="R140" s="564"/>
      <c r="S140" s="565"/>
      <c r="T140" s="557"/>
      <c r="U140" s="665"/>
      <c r="V140" s="565"/>
      <c r="W140" s="575"/>
      <c r="X140" s="564"/>
      <c r="Y140" s="565"/>
      <c r="Z140" s="575"/>
      <c r="AA140" s="555"/>
      <c r="AB140" s="556"/>
      <c r="AC140" s="710"/>
      <c r="AD140" s="660"/>
      <c r="AE140" s="660"/>
    </row>
    <row r="141" customFormat="false" ht="18" hidden="false" customHeight="false" outlineLevel="0" collapsed="false">
      <c r="A141" s="733" t="s">
        <v>201</v>
      </c>
      <c r="B141" s="733"/>
      <c r="C141" s="733"/>
      <c r="D141" s="733"/>
      <c r="E141" s="555"/>
      <c r="F141" s="556"/>
      <c r="G141" s="557"/>
      <c r="H141" s="558"/>
      <c r="I141" s="558"/>
      <c r="J141" s="564" t="n">
        <v>0</v>
      </c>
      <c r="K141" s="565" t="n">
        <v>0</v>
      </c>
      <c r="L141" s="606" t="s">
        <v>202</v>
      </c>
      <c r="M141" s="560"/>
      <c r="N141" s="558"/>
      <c r="O141" s="555"/>
      <c r="P141" s="556"/>
      <c r="Q141" s="557"/>
      <c r="R141" s="564"/>
      <c r="S141" s="565"/>
      <c r="T141" s="557"/>
      <c r="U141" s="665"/>
      <c r="V141" s="565"/>
      <c r="W141" s="575"/>
      <c r="X141" s="564"/>
      <c r="Y141" s="565"/>
      <c r="Z141" s="575"/>
      <c r="AA141" s="555"/>
      <c r="AB141" s="556"/>
      <c r="AC141" s="710"/>
      <c r="AD141" s="660"/>
      <c r="AE141" s="660"/>
    </row>
    <row r="142" customFormat="false" ht="18" hidden="false" customHeight="false" outlineLevel="0" collapsed="false">
      <c r="A142" s="492" t="s">
        <v>203</v>
      </c>
      <c r="E142" s="555"/>
      <c r="F142" s="556"/>
      <c r="G142" s="557"/>
      <c r="H142" s="558"/>
      <c r="I142" s="558"/>
      <c r="J142" s="564" t="s">
        <v>204</v>
      </c>
      <c r="K142" s="565" t="n">
        <v>0</v>
      </c>
      <c r="L142" s="606" t="s">
        <v>205</v>
      </c>
      <c r="M142" s="560"/>
      <c r="N142" s="558"/>
      <c r="O142" s="555"/>
      <c r="P142" s="556"/>
      <c r="Q142" s="557"/>
      <c r="R142" s="564"/>
      <c r="S142" s="565"/>
      <c r="T142" s="557"/>
      <c r="U142" s="665"/>
      <c r="V142" s="565"/>
      <c r="W142" s="575"/>
      <c r="X142" s="564"/>
      <c r="Y142" s="565"/>
      <c r="Z142" s="575"/>
      <c r="AA142" s="564"/>
      <c r="AB142" s="565"/>
      <c r="AC142" s="710"/>
      <c r="AD142" s="660"/>
      <c r="AE142" s="660"/>
    </row>
    <row r="143" customFormat="false" ht="18" hidden="false" customHeight="false" outlineLevel="0" collapsed="false">
      <c r="A143" s="492" t="s">
        <v>206</v>
      </c>
      <c r="E143" s="555"/>
      <c r="F143" s="556"/>
      <c r="G143" s="557"/>
      <c r="H143" s="558"/>
      <c r="I143" s="558"/>
      <c r="J143" s="564" t="s">
        <v>207</v>
      </c>
      <c r="K143" s="565" t="s">
        <v>208</v>
      </c>
      <c r="L143" s="606" t="s">
        <v>209</v>
      </c>
      <c r="M143" s="560"/>
      <c r="N143" s="558"/>
      <c r="O143" s="555"/>
      <c r="P143" s="556"/>
      <c r="Q143" s="557"/>
      <c r="R143" s="564"/>
      <c r="S143" s="565"/>
      <c r="T143" s="557"/>
      <c r="U143" s="665"/>
      <c r="V143" s="565"/>
      <c r="W143" s="575"/>
      <c r="X143" s="564"/>
      <c r="Y143" s="565"/>
      <c r="Z143" s="575"/>
      <c r="AA143" s="564"/>
      <c r="AB143" s="565"/>
      <c r="AC143" s="710"/>
      <c r="AD143" s="660"/>
      <c r="AE143" s="660"/>
    </row>
    <row r="144" customFormat="false" ht="13.5" hidden="false" customHeight="true" outlineLevel="0" collapsed="false">
      <c r="A144" s="492" t="s">
        <v>210</v>
      </c>
      <c r="E144" s="555"/>
      <c r="F144" s="556"/>
      <c r="G144" s="557"/>
      <c r="H144" s="558"/>
      <c r="I144" s="558"/>
      <c r="J144" s="564" t="n">
        <v>0</v>
      </c>
      <c r="K144" s="565" t="n">
        <v>0</v>
      </c>
      <c r="L144" s="606" t="s">
        <v>202</v>
      </c>
      <c r="M144" s="560"/>
      <c r="N144" s="558"/>
      <c r="O144" s="555"/>
      <c r="P144" s="556"/>
      <c r="Q144" s="557"/>
      <c r="R144" s="564"/>
      <c r="S144" s="565"/>
      <c r="T144" s="557"/>
      <c r="U144" s="665"/>
      <c r="V144" s="565"/>
      <c r="W144" s="575"/>
      <c r="X144" s="564"/>
      <c r="Y144" s="565"/>
      <c r="Z144" s="575"/>
      <c r="AA144" s="555"/>
      <c r="AB144" s="556"/>
      <c r="AC144" s="710"/>
      <c r="AD144" s="660"/>
      <c r="AE144" s="660"/>
    </row>
    <row r="145" customFormat="false" ht="13.5" hidden="false" customHeight="true" outlineLevel="0" collapsed="false">
      <c r="A145" s="491" t="s">
        <v>211</v>
      </c>
      <c r="E145" s="555"/>
      <c r="F145" s="556"/>
      <c r="G145" s="557"/>
      <c r="H145" s="558"/>
      <c r="I145" s="558"/>
      <c r="J145" s="564"/>
      <c r="K145" s="565"/>
      <c r="L145" s="606" t="n">
        <v>0</v>
      </c>
      <c r="M145" s="560"/>
      <c r="N145" s="558"/>
      <c r="O145" s="555"/>
      <c r="P145" s="556"/>
      <c r="Q145" s="557"/>
      <c r="R145" s="564"/>
      <c r="S145" s="565"/>
      <c r="T145" s="557"/>
      <c r="U145" s="665"/>
      <c r="V145" s="565"/>
      <c r="W145" s="575"/>
      <c r="X145" s="564"/>
      <c r="Y145" s="565"/>
      <c r="Z145" s="575"/>
      <c r="AA145" s="555"/>
      <c r="AB145" s="556"/>
      <c r="AC145" s="721"/>
      <c r="AD145" s="593"/>
      <c r="AE145" s="593"/>
    </row>
    <row r="146" customFormat="false" ht="18" hidden="false" customHeight="false" outlineLevel="0" collapsed="false">
      <c r="A146" s="491" t="s">
        <v>212</v>
      </c>
      <c r="E146" s="555"/>
      <c r="F146" s="556"/>
      <c r="G146" s="557"/>
      <c r="H146" s="558"/>
      <c r="I146" s="558"/>
      <c r="J146" s="564"/>
      <c r="K146" s="565"/>
      <c r="L146" s="606" t="n">
        <v>0</v>
      </c>
      <c r="M146" s="560"/>
      <c r="N146" s="558"/>
      <c r="O146" s="555"/>
      <c r="P146" s="556"/>
      <c r="Q146" s="557"/>
      <c r="R146" s="564"/>
      <c r="S146" s="565"/>
      <c r="T146" s="557"/>
      <c r="U146" s="665"/>
      <c r="V146" s="565"/>
      <c r="W146" s="575"/>
      <c r="X146" s="564"/>
      <c r="Y146" s="565"/>
      <c r="Z146" s="575"/>
      <c r="AA146" s="555"/>
      <c r="AB146" s="556"/>
      <c r="AC146" s="721"/>
      <c r="AD146" s="593"/>
      <c r="AE146" s="593"/>
    </row>
    <row r="147" customFormat="false" ht="18" hidden="false" customHeight="false" outlineLevel="0" collapsed="false">
      <c r="A147" s="491" t="s">
        <v>213</v>
      </c>
      <c r="E147" s="555"/>
      <c r="F147" s="556"/>
      <c r="G147" s="557"/>
      <c r="H147" s="558"/>
      <c r="I147" s="558"/>
      <c r="J147" s="564"/>
      <c r="K147" s="565"/>
      <c r="L147" s="606" t="n">
        <v>0</v>
      </c>
      <c r="M147" s="560"/>
      <c r="N147" s="558"/>
      <c r="O147" s="555"/>
      <c r="P147" s="556"/>
      <c r="Q147" s="557"/>
      <c r="R147" s="564"/>
      <c r="S147" s="565"/>
      <c r="T147" s="557"/>
      <c r="U147" s="665"/>
      <c r="V147" s="565"/>
      <c r="W147" s="575"/>
      <c r="X147" s="564"/>
      <c r="Y147" s="565"/>
      <c r="Z147" s="575"/>
      <c r="AA147" s="555"/>
      <c r="AB147" s="556"/>
      <c r="AC147" s="721"/>
      <c r="AD147" s="593"/>
      <c r="AE147" s="593"/>
    </row>
    <row r="148" customFormat="false" ht="18" hidden="false" customHeight="false" outlineLevel="0" collapsed="false">
      <c r="A148" s="491" t="s">
        <v>214</v>
      </c>
      <c r="E148" s="555"/>
      <c r="F148" s="556"/>
      <c r="G148" s="557"/>
      <c r="H148" s="558"/>
      <c r="I148" s="558"/>
      <c r="J148" s="564"/>
      <c r="K148" s="565"/>
      <c r="L148" s="606" t="n">
        <v>0</v>
      </c>
      <c r="M148" s="560"/>
      <c r="N148" s="558"/>
      <c r="O148" s="555"/>
      <c r="P148" s="556"/>
      <c r="Q148" s="557"/>
      <c r="R148" s="564"/>
      <c r="S148" s="565"/>
      <c r="T148" s="557"/>
      <c r="U148" s="665"/>
      <c r="V148" s="565"/>
      <c r="W148" s="575"/>
      <c r="X148" s="564"/>
      <c r="Y148" s="565"/>
      <c r="Z148" s="575"/>
      <c r="AA148" s="555"/>
      <c r="AB148" s="556"/>
      <c r="AC148" s="721"/>
      <c r="AD148" s="593"/>
      <c r="AE148" s="593"/>
    </row>
    <row r="149" customFormat="false" ht="18.75" hidden="false" customHeight="false" outlineLevel="0" collapsed="false">
      <c r="A149" s="491" t="s">
        <v>215</v>
      </c>
      <c r="E149" s="711"/>
      <c r="F149" s="712"/>
      <c r="G149" s="713"/>
      <c r="H149" s="558"/>
      <c r="I149" s="558"/>
      <c r="J149" s="734"/>
      <c r="K149" s="735"/>
      <c r="L149" s="736" t="n">
        <v>0</v>
      </c>
      <c r="M149" s="560"/>
      <c r="N149" s="558"/>
      <c r="O149" s="555"/>
      <c r="P149" s="556"/>
      <c r="Q149" s="557"/>
      <c r="R149" s="564"/>
      <c r="S149" s="565"/>
      <c r="T149" s="557"/>
      <c r="U149" s="665"/>
      <c r="V149" s="565"/>
      <c r="W149" s="575"/>
      <c r="X149" s="564"/>
      <c r="Y149" s="565"/>
      <c r="Z149" s="575"/>
      <c r="AA149" s="555"/>
      <c r="AB149" s="556"/>
      <c r="AC149" s="721"/>
      <c r="AD149" s="593"/>
      <c r="AE149" s="593"/>
    </row>
    <row r="150" customFormat="false" ht="15" hidden="false" customHeight="true" outlineLevel="0" collapsed="false">
      <c r="A150" s="737" t="s">
        <v>216</v>
      </c>
      <c r="B150" s="738"/>
      <c r="C150" s="738"/>
      <c r="D150" s="738"/>
      <c r="E150" s="696"/>
      <c r="F150" s="697"/>
      <c r="G150" s="698"/>
      <c r="H150" s="739" t="n">
        <f aca="false">SUM(H139:H149)</f>
        <v>0</v>
      </c>
      <c r="I150" s="699" t="n">
        <f aca="false">SUM(I139:I149)</f>
        <v>0</v>
      </c>
      <c r="J150" s="696" t="s">
        <v>217</v>
      </c>
      <c r="K150" s="697" t="s">
        <v>208</v>
      </c>
      <c r="L150" s="700" t="s">
        <v>218</v>
      </c>
      <c r="M150" s="699" t="n">
        <f aca="false">SUM(M139:M149)</f>
        <v>0</v>
      </c>
      <c r="N150" s="699" t="n">
        <f aca="false">SUM(N139:N149)</f>
        <v>0</v>
      </c>
      <c r="O150" s="696" t="n">
        <f aca="false">SUM(O139:O149)</f>
        <v>0</v>
      </c>
      <c r="P150" s="697" t="n">
        <f aca="false">SUM(P139:P149)</f>
        <v>0</v>
      </c>
      <c r="Q150" s="698" t="n">
        <f aca="false">SUM(Q139:Q149)</f>
        <v>0</v>
      </c>
      <c r="R150" s="696" t="n">
        <f aca="false">SUM(R139:R149)</f>
        <v>0</v>
      </c>
      <c r="S150" s="697" t="n">
        <f aca="false">SUM(S139:S149)</f>
        <v>0</v>
      </c>
      <c r="T150" s="698" t="n">
        <v>0</v>
      </c>
      <c r="U150" s="698" t="n">
        <v>0</v>
      </c>
      <c r="V150" s="698" t="n">
        <v>0</v>
      </c>
      <c r="W150" s="698" t="n">
        <v>0</v>
      </c>
      <c r="X150" s="696" t="n">
        <v>0</v>
      </c>
      <c r="Y150" s="697" t="n">
        <v>0</v>
      </c>
      <c r="Z150" s="698" t="n">
        <f aca="false">SUM(Z139:Z149)</f>
        <v>0</v>
      </c>
      <c r="AA150" s="696" t="n">
        <v>0</v>
      </c>
      <c r="AB150" s="697" t="n">
        <v>0</v>
      </c>
      <c r="AC150" s="740" t="n">
        <v>0</v>
      </c>
      <c r="AD150" s="699"/>
      <c r="AE150" s="699"/>
    </row>
    <row r="151" customFormat="false" ht="18.75" hidden="false" customHeight="true" outlineLevel="0" collapsed="false">
      <c r="A151" s="741"/>
      <c r="B151" s="741"/>
      <c r="C151" s="741"/>
      <c r="D151" s="741"/>
      <c r="E151" s="498"/>
      <c r="F151" s="498"/>
      <c r="G151" s="498"/>
      <c r="H151" s="503"/>
      <c r="I151" s="503"/>
      <c r="J151" s="498"/>
      <c r="K151" s="498"/>
      <c r="L151" s="498"/>
      <c r="P151" s="498"/>
      <c r="Q151" s="498"/>
      <c r="R151" s="498"/>
      <c r="S151" s="498"/>
      <c r="T151" s="498"/>
      <c r="W151" s="498"/>
      <c r="Z151" s="498"/>
      <c r="AA151" s="498"/>
      <c r="AB151" s="498"/>
      <c r="AC151" s="498"/>
      <c r="AD151" s="498"/>
      <c r="AE151" s="498"/>
    </row>
    <row r="152" customFormat="false" ht="18" hidden="false" customHeight="true" outlineLevel="0" collapsed="false">
      <c r="A152" s="742"/>
      <c r="B152" s="742"/>
      <c r="C152" s="742"/>
      <c r="D152" s="742"/>
      <c r="E152" s="498"/>
      <c r="F152" s="498"/>
      <c r="G152" s="498"/>
      <c r="H152" s="503"/>
      <c r="I152" s="503"/>
      <c r="J152" s="498"/>
      <c r="K152" s="498"/>
      <c r="L152" s="498"/>
      <c r="M152" s="498"/>
      <c r="N152" s="498"/>
      <c r="Q152" s="498"/>
      <c r="R152" s="498"/>
      <c r="S152" s="498"/>
      <c r="T152" s="498"/>
      <c r="W152" s="498"/>
      <c r="Z152" s="498"/>
      <c r="AA152" s="498"/>
      <c r="AB152" s="498"/>
      <c r="AC152" s="498"/>
      <c r="AD152" s="498"/>
      <c r="AE152" s="498"/>
    </row>
    <row r="153" customFormat="false" ht="18" hidden="false" customHeight="false" outlineLevel="0" collapsed="false">
      <c r="A153" s="743"/>
      <c r="B153" s="744"/>
      <c r="C153" s="744"/>
      <c r="D153" s="744"/>
      <c r="E153" s="498"/>
      <c r="F153" s="498"/>
      <c r="G153" s="498"/>
      <c r="H153" s="503"/>
      <c r="I153" s="503"/>
      <c r="J153" s="498"/>
      <c r="K153" s="498"/>
      <c r="L153" s="498"/>
      <c r="M153" s="498"/>
      <c r="N153" s="498"/>
      <c r="R153" s="498"/>
      <c r="S153" s="498"/>
      <c r="T153" s="498"/>
      <c r="W153" s="498"/>
      <c r="Z153" s="498"/>
      <c r="AA153" s="498"/>
      <c r="AB153" s="498"/>
      <c r="AC153" s="498"/>
      <c r="AD153" s="498"/>
      <c r="AE153" s="498"/>
    </row>
    <row r="154" customFormat="false" ht="18" hidden="false" customHeight="true" outlineLevel="0" collapsed="false">
      <c r="A154" s="745"/>
      <c r="B154" s="745"/>
      <c r="C154" s="745"/>
      <c r="D154" s="745"/>
      <c r="E154" s="498"/>
      <c r="F154" s="498"/>
      <c r="G154" s="498"/>
      <c r="H154" s="503"/>
      <c r="I154" s="503"/>
      <c r="J154" s="498"/>
      <c r="K154" s="498"/>
      <c r="L154" s="498"/>
      <c r="M154" s="498"/>
      <c r="N154" s="498"/>
      <c r="Q154" s="498"/>
      <c r="R154" s="498"/>
      <c r="S154" s="498"/>
      <c r="T154" s="498"/>
      <c r="W154" s="498"/>
      <c r="Z154" s="498"/>
      <c r="AA154" s="498"/>
      <c r="AB154" s="498"/>
      <c r="AC154" s="498"/>
      <c r="AD154" s="498"/>
      <c r="AE154" s="498"/>
    </row>
    <row r="155" customFormat="false" ht="18" hidden="false" customHeight="false" outlineLevel="0" collapsed="false">
      <c r="A155" s="746"/>
      <c r="B155" s="747"/>
      <c r="C155" s="747"/>
      <c r="D155" s="747"/>
      <c r="E155" s="498"/>
      <c r="F155" s="498"/>
      <c r="G155" s="498"/>
      <c r="H155" s="503"/>
      <c r="I155" s="503"/>
      <c r="J155" s="498"/>
      <c r="K155" s="498"/>
      <c r="L155" s="498"/>
      <c r="M155" s="498"/>
      <c r="N155" s="498"/>
      <c r="R155" s="498"/>
      <c r="S155" s="498"/>
      <c r="T155" s="498"/>
      <c r="W155" s="498"/>
      <c r="Z155" s="498"/>
      <c r="AA155" s="498"/>
      <c r="AB155" s="498"/>
      <c r="AC155" s="498"/>
      <c r="AD155" s="498"/>
      <c r="AE155" s="498"/>
    </row>
    <row r="156" customFormat="false" ht="18" hidden="false" customHeight="false" outlineLevel="0" collapsed="false">
      <c r="A156" s="748"/>
      <c r="B156" s="747"/>
      <c r="C156" s="747"/>
      <c r="D156" s="747"/>
      <c r="E156" s="498"/>
      <c r="F156" s="498"/>
      <c r="G156" s="498"/>
      <c r="H156" s="503"/>
      <c r="I156" s="503"/>
      <c r="J156" s="498"/>
      <c r="K156" s="498"/>
      <c r="L156" s="498"/>
      <c r="M156" s="498"/>
      <c r="N156" s="498"/>
      <c r="R156" s="498"/>
      <c r="S156" s="498"/>
      <c r="T156" s="498"/>
      <c r="W156" s="498"/>
      <c r="Z156" s="498"/>
      <c r="AA156" s="498"/>
      <c r="AB156" s="498"/>
      <c r="AC156" s="498"/>
      <c r="AD156" s="498"/>
      <c r="AE156" s="498"/>
    </row>
    <row r="157" customFormat="false" ht="18" hidden="false" customHeight="false" outlineLevel="0" collapsed="false">
      <c r="A157" s="748"/>
      <c r="B157" s="747"/>
      <c r="C157" s="747"/>
      <c r="D157" s="747"/>
      <c r="E157" s="498"/>
      <c r="F157" s="498"/>
      <c r="G157" s="498"/>
      <c r="H157" s="503"/>
      <c r="I157" s="503"/>
      <c r="J157" s="498"/>
      <c r="K157" s="498"/>
      <c r="L157" s="498"/>
      <c r="M157" s="498"/>
      <c r="N157" s="498"/>
      <c r="R157" s="498"/>
      <c r="S157" s="498"/>
      <c r="T157" s="498"/>
      <c r="W157" s="498"/>
      <c r="Z157" s="498"/>
      <c r="AA157" s="498"/>
      <c r="AB157" s="498"/>
      <c r="AC157" s="498"/>
      <c r="AD157" s="498"/>
      <c r="AE157" s="498"/>
    </row>
    <row r="158" customFormat="false" ht="18" hidden="false" customHeight="false" outlineLevel="0" collapsed="false">
      <c r="A158" s="749"/>
      <c r="B158" s="750"/>
      <c r="E158" s="498"/>
      <c r="F158" s="498"/>
      <c r="G158" s="498"/>
      <c r="H158" s="503"/>
      <c r="I158" s="503"/>
      <c r="J158" s="498"/>
      <c r="K158" s="498"/>
      <c r="L158" s="498"/>
      <c r="M158" s="498"/>
      <c r="N158" s="498"/>
    </row>
    <row r="159" customFormat="false" ht="18" hidden="false" customHeight="false" outlineLevel="0" collapsed="false">
      <c r="A159" s="751"/>
      <c r="B159" s="750"/>
      <c r="E159" s="498"/>
      <c r="F159" s="498"/>
      <c r="G159" s="498"/>
      <c r="H159" s="503"/>
      <c r="I159" s="503"/>
      <c r="J159" s="498"/>
      <c r="K159" s="498"/>
      <c r="L159" s="498"/>
      <c r="M159" s="498"/>
      <c r="N159" s="498"/>
    </row>
    <row r="160" customFormat="false" ht="18" hidden="false" customHeight="false" outlineLevel="0" collapsed="false">
      <c r="A160" s="751"/>
      <c r="B160" s="750"/>
      <c r="E160" s="498"/>
      <c r="F160" s="498"/>
      <c r="G160" s="498"/>
      <c r="H160" s="503"/>
      <c r="I160" s="503"/>
      <c r="J160" s="498"/>
      <c r="K160" s="498"/>
      <c r="L160" s="498"/>
      <c r="M160" s="498"/>
      <c r="N160" s="498"/>
    </row>
    <row r="161" customFormat="false" ht="18" hidden="false" customHeight="false" outlineLevel="0" collapsed="false">
      <c r="A161" s="751"/>
      <c r="B161" s="750"/>
      <c r="E161" s="498"/>
      <c r="F161" s="498"/>
      <c r="G161" s="498"/>
      <c r="H161" s="503"/>
      <c r="I161" s="503"/>
      <c r="J161" s="498"/>
      <c r="K161" s="498"/>
      <c r="L161" s="498"/>
      <c r="M161" s="498"/>
      <c r="N161" s="498"/>
    </row>
    <row r="162" customFormat="false" ht="18" hidden="false" customHeight="false" outlineLevel="0" collapsed="false">
      <c r="A162" s="751"/>
      <c r="B162" s="750"/>
      <c r="E162" s="498"/>
      <c r="F162" s="498"/>
      <c r="G162" s="498"/>
      <c r="H162" s="503"/>
      <c r="I162" s="503"/>
      <c r="J162" s="498"/>
      <c r="K162" s="498"/>
      <c r="L162" s="498"/>
      <c r="M162" s="498"/>
      <c r="N162" s="498"/>
    </row>
    <row r="163" customFormat="false" ht="18" hidden="false" customHeight="false" outlineLevel="0" collapsed="false">
      <c r="A163" s="751"/>
      <c r="B163" s="750"/>
      <c r="E163" s="498"/>
      <c r="F163" s="498"/>
      <c r="G163" s="498"/>
      <c r="H163" s="503"/>
      <c r="I163" s="503"/>
      <c r="J163" s="498"/>
      <c r="K163" s="498"/>
      <c r="L163" s="498"/>
      <c r="M163" s="498"/>
      <c r="N163" s="498"/>
    </row>
    <row r="164" customFormat="false" ht="18" hidden="false" customHeight="false" outlineLevel="0" collapsed="false">
      <c r="A164" s="751"/>
      <c r="B164" s="750"/>
      <c r="E164" s="498"/>
      <c r="F164" s="498"/>
      <c r="G164" s="498"/>
      <c r="H164" s="503"/>
      <c r="I164" s="503"/>
      <c r="J164" s="498"/>
      <c r="K164" s="498"/>
      <c r="L164" s="498"/>
      <c r="M164" s="498"/>
      <c r="N164" s="498"/>
    </row>
    <row r="165" customFormat="false" ht="18" hidden="false" customHeight="false" outlineLevel="0" collapsed="false">
      <c r="A165" s="751"/>
      <c r="B165" s="750"/>
      <c r="E165" s="498"/>
      <c r="F165" s="498"/>
      <c r="G165" s="498"/>
      <c r="H165" s="503"/>
      <c r="I165" s="503"/>
      <c r="J165" s="498"/>
      <c r="K165" s="498"/>
      <c r="L165" s="498"/>
      <c r="M165" s="498"/>
      <c r="N165" s="498"/>
    </row>
    <row r="166" customFormat="false" ht="18" hidden="false" customHeight="false" outlineLevel="0" collapsed="false">
      <c r="A166" s="751"/>
      <c r="B166" s="750"/>
      <c r="E166" s="498"/>
      <c r="F166" s="498"/>
      <c r="G166" s="498"/>
      <c r="H166" s="503"/>
      <c r="I166" s="503"/>
      <c r="J166" s="498"/>
      <c r="K166" s="498"/>
      <c r="L166" s="498"/>
      <c r="M166" s="498"/>
      <c r="N166" s="498"/>
    </row>
    <row r="167" customFormat="false" ht="18" hidden="false" customHeight="false" outlineLevel="0" collapsed="false">
      <c r="A167" s="751"/>
      <c r="B167" s="750"/>
      <c r="E167" s="498"/>
      <c r="F167" s="498"/>
      <c r="G167" s="498"/>
      <c r="H167" s="503"/>
      <c r="I167" s="503"/>
      <c r="J167" s="498"/>
      <c r="K167" s="498"/>
      <c r="L167" s="498"/>
      <c r="M167" s="498"/>
      <c r="N167" s="498"/>
    </row>
    <row r="168" customFormat="false" ht="18" hidden="false" customHeight="false" outlineLevel="0" collapsed="false">
      <c r="A168" s="751"/>
      <c r="B168" s="750"/>
      <c r="E168" s="498"/>
      <c r="F168" s="498"/>
      <c r="G168" s="498"/>
      <c r="H168" s="503"/>
      <c r="I168" s="503"/>
      <c r="J168" s="498"/>
      <c r="K168" s="498"/>
      <c r="L168" s="498"/>
      <c r="M168" s="498"/>
      <c r="N168" s="498"/>
    </row>
    <row r="169" customFormat="false" ht="18" hidden="false" customHeight="false" outlineLevel="0" collapsed="false">
      <c r="A169" s="751"/>
      <c r="B169" s="750"/>
      <c r="E169" s="498"/>
      <c r="F169" s="498"/>
      <c r="G169" s="498"/>
      <c r="H169" s="503"/>
      <c r="I169" s="503"/>
      <c r="J169" s="498"/>
      <c r="K169" s="498"/>
      <c r="L169" s="498"/>
      <c r="M169" s="498"/>
      <c r="N169" s="498"/>
    </row>
    <row r="170" customFormat="false" ht="18" hidden="false" customHeight="false" outlineLevel="0" collapsed="false">
      <c r="A170" s="751"/>
      <c r="B170" s="750"/>
      <c r="E170" s="498"/>
      <c r="F170" s="498"/>
      <c r="G170" s="498"/>
      <c r="H170" s="503"/>
      <c r="I170" s="503"/>
      <c r="J170" s="498"/>
      <c r="K170" s="498"/>
      <c r="L170" s="498"/>
      <c r="M170" s="498"/>
      <c r="N170" s="498"/>
    </row>
    <row r="171" customFormat="false" ht="18" hidden="false" customHeight="false" outlineLevel="0" collapsed="false">
      <c r="A171" s="751"/>
      <c r="B171" s="750"/>
      <c r="E171" s="498"/>
      <c r="F171" s="498"/>
      <c r="G171" s="498"/>
      <c r="H171" s="503"/>
      <c r="I171" s="503"/>
      <c r="J171" s="498"/>
      <c r="K171" s="498"/>
      <c r="L171" s="498"/>
      <c r="M171" s="498"/>
      <c r="N171" s="498"/>
    </row>
    <row r="172" customFormat="false" ht="18" hidden="false" customHeight="false" outlineLevel="0" collapsed="false">
      <c r="A172" s="751"/>
      <c r="B172" s="750"/>
      <c r="E172" s="498"/>
      <c r="F172" s="498"/>
      <c r="G172" s="498"/>
      <c r="H172" s="503"/>
      <c r="I172" s="503"/>
      <c r="J172" s="498"/>
      <c r="K172" s="498"/>
      <c r="L172" s="498"/>
      <c r="M172" s="498"/>
      <c r="N172" s="498"/>
    </row>
    <row r="173" customFormat="false" ht="18" hidden="false" customHeight="false" outlineLevel="0" collapsed="false">
      <c r="A173" s="751"/>
      <c r="B173" s="750"/>
      <c r="E173" s="498"/>
      <c r="F173" s="498"/>
      <c r="G173" s="498"/>
      <c r="H173" s="503"/>
      <c r="I173" s="503"/>
      <c r="J173" s="498"/>
      <c r="K173" s="498"/>
      <c r="L173" s="498"/>
      <c r="M173" s="498"/>
      <c r="N173" s="498"/>
    </row>
    <row r="174" customFormat="false" ht="18" hidden="false" customHeight="false" outlineLevel="0" collapsed="false">
      <c r="A174" s="752"/>
      <c r="B174" s="750"/>
      <c r="E174" s="498"/>
      <c r="F174" s="498"/>
      <c r="G174" s="498"/>
      <c r="H174" s="503"/>
      <c r="I174" s="503"/>
      <c r="J174" s="498"/>
      <c r="K174" s="498"/>
      <c r="L174" s="498"/>
      <c r="M174" s="498"/>
      <c r="N174" s="498"/>
    </row>
    <row r="175" customFormat="false" ht="18" hidden="false" customHeight="false" outlineLevel="0" collapsed="false">
      <c r="A175" s="752"/>
      <c r="B175" s="750"/>
      <c r="E175" s="498"/>
      <c r="F175" s="498"/>
      <c r="G175" s="498"/>
      <c r="H175" s="503"/>
      <c r="I175" s="503"/>
      <c r="J175" s="498"/>
      <c r="K175" s="498"/>
      <c r="L175" s="498"/>
      <c r="M175" s="498"/>
      <c r="N175" s="498"/>
    </row>
    <row r="176" customFormat="false" ht="18" hidden="false" customHeight="false" outlineLevel="0" collapsed="false">
      <c r="A176" s="752"/>
      <c r="B176" s="750"/>
      <c r="E176" s="498"/>
      <c r="F176" s="498"/>
      <c r="G176" s="498"/>
      <c r="H176" s="503"/>
      <c r="I176" s="503"/>
      <c r="J176" s="498"/>
      <c r="K176" s="498"/>
      <c r="L176" s="498"/>
      <c r="M176" s="498"/>
      <c r="N176" s="498"/>
    </row>
    <row r="177" customFormat="false" ht="18" hidden="false" customHeight="false" outlineLevel="0" collapsed="false">
      <c r="A177" s="752"/>
      <c r="B177" s="750"/>
      <c r="E177" s="498"/>
      <c r="F177" s="498"/>
      <c r="G177" s="498"/>
      <c r="H177" s="503"/>
      <c r="I177" s="503"/>
      <c r="J177" s="498"/>
      <c r="K177" s="498"/>
      <c r="L177" s="498"/>
      <c r="M177" s="498"/>
      <c r="N177" s="498"/>
    </row>
    <row r="178" customFormat="false" ht="18" hidden="false" customHeight="false" outlineLevel="0" collapsed="false">
      <c r="A178" s="752"/>
      <c r="B178" s="750"/>
      <c r="E178" s="498"/>
      <c r="F178" s="498"/>
      <c r="G178" s="498"/>
      <c r="H178" s="503"/>
      <c r="I178" s="503"/>
      <c r="J178" s="498"/>
      <c r="K178" s="498"/>
      <c r="L178" s="498"/>
      <c r="M178" s="498"/>
      <c r="N178" s="498"/>
    </row>
    <row r="179" customFormat="false" ht="18" hidden="false" customHeight="false" outlineLevel="0" collapsed="false">
      <c r="A179" s="752"/>
      <c r="B179" s="750"/>
      <c r="E179" s="498"/>
      <c r="F179" s="498"/>
      <c r="G179" s="498"/>
      <c r="H179" s="503"/>
      <c r="I179" s="503"/>
      <c r="J179" s="498"/>
      <c r="K179" s="498"/>
      <c r="L179" s="498"/>
      <c r="M179" s="498"/>
      <c r="N179" s="498"/>
    </row>
    <row r="180" customFormat="false" ht="18" hidden="false" customHeight="false" outlineLevel="0" collapsed="false">
      <c r="A180" s="752"/>
      <c r="B180" s="750"/>
      <c r="E180" s="498"/>
      <c r="F180" s="498"/>
      <c r="G180" s="498"/>
      <c r="H180" s="503"/>
      <c r="I180" s="503"/>
      <c r="J180" s="498"/>
      <c r="K180" s="498"/>
      <c r="L180" s="498"/>
      <c r="M180" s="498"/>
      <c r="N180" s="498"/>
    </row>
    <row r="181" customFormat="false" ht="18" hidden="false" customHeight="false" outlineLevel="0" collapsed="false">
      <c r="A181" s="752"/>
      <c r="B181" s="750"/>
      <c r="E181" s="498"/>
      <c r="F181" s="498"/>
      <c r="G181" s="498"/>
      <c r="H181" s="503"/>
      <c r="I181" s="503"/>
      <c r="J181" s="498"/>
      <c r="K181" s="498"/>
      <c r="L181" s="498"/>
      <c r="M181" s="498"/>
      <c r="N181" s="498"/>
    </row>
    <row r="182" customFormat="false" ht="18" hidden="false" customHeight="false" outlineLevel="0" collapsed="false">
      <c r="A182" s="752"/>
      <c r="B182" s="750"/>
      <c r="E182" s="498"/>
      <c r="F182" s="498"/>
      <c r="G182" s="498"/>
      <c r="H182" s="503"/>
      <c r="I182" s="503"/>
      <c r="J182" s="498"/>
      <c r="K182" s="498"/>
      <c r="L182" s="498"/>
      <c r="M182" s="498"/>
      <c r="N182" s="498"/>
    </row>
    <row r="183" customFormat="false" ht="18" hidden="false" customHeight="false" outlineLevel="0" collapsed="false">
      <c r="A183" s="752"/>
      <c r="B183" s="750"/>
      <c r="E183" s="498"/>
      <c r="F183" s="498"/>
      <c r="G183" s="498"/>
      <c r="H183" s="503"/>
      <c r="I183" s="503"/>
      <c r="J183" s="498"/>
      <c r="K183" s="498"/>
      <c r="L183" s="498"/>
      <c r="M183" s="498"/>
      <c r="N183" s="498"/>
    </row>
    <row r="184" customFormat="false" ht="18" hidden="false" customHeight="false" outlineLevel="0" collapsed="false">
      <c r="A184" s="752"/>
      <c r="B184" s="750"/>
      <c r="E184" s="498"/>
      <c r="F184" s="498"/>
      <c r="G184" s="498"/>
      <c r="H184" s="503"/>
      <c r="I184" s="503"/>
      <c r="J184" s="498"/>
      <c r="K184" s="498"/>
      <c r="L184" s="498"/>
      <c r="M184" s="498"/>
      <c r="N184" s="498"/>
    </row>
    <row r="185" customFormat="false" ht="18" hidden="false" customHeight="false" outlineLevel="0" collapsed="false">
      <c r="A185" s="752"/>
      <c r="B185" s="750"/>
      <c r="E185" s="498"/>
      <c r="F185" s="498"/>
      <c r="G185" s="498"/>
      <c r="H185" s="503"/>
      <c r="I185" s="503"/>
      <c r="J185" s="498"/>
      <c r="K185" s="498"/>
      <c r="L185" s="498"/>
      <c r="M185" s="498"/>
      <c r="N185" s="498"/>
    </row>
    <row r="186" customFormat="false" ht="18" hidden="false" customHeight="false" outlineLevel="0" collapsed="false">
      <c r="A186" s="752"/>
      <c r="B186" s="750"/>
      <c r="E186" s="498"/>
      <c r="F186" s="498"/>
      <c r="G186" s="498"/>
      <c r="H186" s="503"/>
      <c r="I186" s="503"/>
      <c r="J186" s="498"/>
      <c r="K186" s="498"/>
      <c r="L186" s="498"/>
      <c r="M186" s="498"/>
      <c r="N186" s="498"/>
    </row>
    <row r="187" customFormat="false" ht="18" hidden="false" customHeight="false" outlineLevel="0" collapsed="false">
      <c r="A187" s="752"/>
      <c r="B187" s="750"/>
      <c r="E187" s="498"/>
      <c r="F187" s="498"/>
      <c r="G187" s="498"/>
      <c r="H187" s="503"/>
      <c r="I187" s="503"/>
      <c r="J187" s="498"/>
      <c r="K187" s="498"/>
      <c r="L187" s="498"/>
      <c r="M187" s="498"/>
      <c r="N187" s="498"/>
    </row>
    <row r="188" customFormat="false" ht="18" hidden="false" customHeight="false" outlineLevel="0" collapsed="false">
      <c r="A188" s="752"/>
      <c r="B188" s="750"/>
      <c r="E188" s="498"/>
      <c r="F188" s="498"/>
      <c r="G188" s="498"/>
      <c r="H188" s="503"/>
      <c r="I188" s="503"/>
      <c r="J188" s="498"/>
      <c r="K188" s="498"/>
      <c r="L188" s="498"/>
      <c r="M188" s="498"/>
      <c r="N188" s="498"/>
    </row>
    <row r="189" customFormat="false" ht="18" hidden="false" customHeight="false" outlineLevel="0" collapsed="false">
      <c r="A189" s="752"/>
      <c r="B189" s="750"/>
      <c r="E189" s="498"/>
      <c r="F189" s="498"/>
      <c r="G189" s="498"/>
      <c r="H189" s="503"/>
      <c r="I189" s="503"/>
      <c r="J189" s="498"/>
      <c r="K189" s="498"/>
      <c r="L189" s="498"/>
      <c r="M189" s="498"/>
      <c r="N189" s="498"/>
    </row>
    <row r="190" customFormat="false" ht="18" hidden="false" customHeight="false" outlineLevel="0" collapsed="false">
      <c r="A190" s="752"/>
      <c r="B190" s="750"/>
      <c r="E190" s="498"/>
      <c r="F190" s="498"/>
      <c r="G190" s="498"/>
      <c r="H190" s="503"/>
      <c r="I190" s="503"/>
      <c r="J190" s="498"/>
      <c r="K190" s="498"/>
      <c r="L190" s="498"/>
      <c r="M190" s="498"/>
      <c r="N190" s="498"/>
    </row>
    <row r="191" customFormat="false" ht="18" hidden="false" customHeight="false" outlineLevel="0" collapsed="false">
      <c r="A191" s="752"/>
      <c r="B191" s="750"/>
      <c r="E191" s="498"/>
      <c r="F191" s="498"/>
      <c r="G191" s="498"/>
      <c r="H191" s="503"/>
      <c r="I191" s="503"/>
      <c r="J191" s="498"/>
      <c r="K191" s="498"/>
      <c r="L191" s="498"/>
      <c r="M191" s="498"/>
      <c r="N191" s="498"/>
    </row>
    <row r="192" customFormat="false" ht="18" hidden="false" customHeight="false" outlineLevel="0" collapsed="false">
      <c r="A192" s="752"/>
      <c r="B192" s="750"/>
      <c r="E192" s="498"/>
      <c r="F192" s="498"/>
      <c r="G192" s="498"/>
      <c r="H192" s="503"/>
      <c r="I192" s="503"/>
      <c r="J192" s="498"/>
      <c r="K192" s="498"/>
      <c r="L192" s="498"/>
      <c r="M192" s="498"/>
      <c r="N192" s="498"/>
    </row>
    <row r="193" customFormat="false" ht="18" hidden="false" customHeight="false" outlineLevel="0" collapsed="false">
      <c r="A193" s="752"/>
      <c r="B193" s="750"/>
      <c r="E193" s="498"/>
      <c r="F193" s="498"/>
      <c r="G193" s="498"/>
      <c r="H193" s="503"/>
      <c r="I193" s="503"/>
      <c r="J193" s="498"/>
      <c r="K193" s="498"/>
      <c r="L193" s="498"/>
      <c r="M193" s="498"/>
      <c r="N193" s="498"/>
    </row>
    <row r="194" customFormat="false" ht="18" hidden="false" customHeight="false" outlineLevel="0" collapsed="false">
      <c r="A194" s="752"/>
      <c r="B194" s="750"/>
      <c r="E194" s="498"/>
      <c r="F194" s="498"/>
      <c r="G194" s="498"/>
      <c r="H194" s="503"/>
      <c r="I194" s="503"/>
      <c r="J194" s="498"/>
      <c r="K194" s="498"/>
      <c r="L194" s="498"/>
      <c r="M194" s="498"/>
      <c r="N194" s="498"/>
    </row>
    <row r="195" customFormat="false" ht="18" hidden="false" customHeight="false" outlineLevel="0" collapsed="false">
      <c r="A195" s="752"/>
      <c r="B195" s="750"/>
      <c r="E195" s="498"/>
      <c r="F195" s="498"/>
      <c r="G195" s="498"/>
      <c r="H195" s="503"/>
      <c r="I195" s="503"/>
      <c r="J195" s="498"/>
      <c r="K195" s="498"/>
      <c r="L195" s="498"/>
      <c r="M195" s="498"/>
      <c r="N195" s="498"/>
    </row>
    <row r="196" customFormat="false" ht="18" hidden="false" customHeight="false" outlineLevel="0" collapsed="false">
      <c r="A196" s="752"/>
      <c r="B196" s="750"/>
      <c r="E196" s="498"/>
      <c r="F196" s="498"/>
      <c r="G196" s="498"/>
      <c r="H196" s="503"/>
      <c r="I196" s="503"/>
      <c r="J196" s="498"/>
      <c r="K196" s="498"/>
      <c r="L196" s="498"/>
      <c r="M196" s="498"/>
      <c r="N196" s="498"/>
    </row>
    <row r="197" customFormat="false" ht="18" hidden="false" customHeight="false" outlineLevel="0" collapsed="false">
      <c r="A197" s="752"/>
      <c r="B197" s="750"/>
      <c r="E197" s="498"/>
      <c r="F197" s="498"/>
      <c r="G197" s="498"/>
      <c r="H197" s="503"/>
      <c r="I197" s="503"/>
      <c r="J197" s="498"/>
      <c r="K197" s="498"/>
      <c r="L197" s="498"/>
      <c r="M197" s="498"/>
      <c r="N197" s="498"/>
    </row>
    <row r="198" customFormat="false" ht="18" hidden="false" customHeight="false" outlineLevel="0" collapsed="false">
      <c r="A198" s="752"/>
      <c r="B198" s="750"/>
      <c r="E198" s="498"/>
      <c r="F198" s="498"/>
      <c r="G198" s="498"/>
      <c r="H198" s="503"/>
      <c r="I198" s="503"/>
      <c r="J198" s="498"/>
      <c r="K198" s="498"/>
      <c r="L198" s="498"/>
      <c r="M198" s="498"/>
      <c r="N198" s="498"/>
    </row>
    <row r="199" customFormat="false" ht="18" hidden="false" customHeight="false" outlineLevel="0" collapsed="false">
      <c r="A199" s="752"/>
      <c r="B199" s="750"/>
      <c r="E199" s="498"/>
      <c r="F199" s="498"/>
      <c r="G199" s="498"/>
      <c r="H199" s="503"/>
      <c r="I199" s="503"/>
      <c r="J199" s="498"/>
      <c r="K199" s="498"/>
      <c r="L199" s="498"/>
      <c r="M199" s="498"/>
      <c r="N199" s="498"/>
    </row>
    <row r="200" customFormat="false" ht="18" hidden="false" customHeight="false" outlineLevel="0" collapsed="false">
      <c r="A200" s="752"/>
      <c r="B200" s="750"/>
      <c r="E200" s="498"/>
      <c r="F200" s="498"/>
      <c r="G200" s="498"/>
      <c r="H200" s="503"/>
      <c r="I200" s="503"/>
      <c r="J200" s="498"/>
      <c r="K200" s="498"/>
      <c r="L200" s="498"/>
      <c r="M200" s="498"/>
      <c r="N200" s="498"/>
    </row>
    <row r="201" customFormat="false" ht="18" hidden="false" customHeight="false" outlineLevel="0" collapsed="false">
      <c r="A201" s="752"/>
      <c r="B201" s="750"/>
      <c r="E201" s="498"/>
      <c r="F201" s="498"/>
      <c r="G201" s="498"/>
      <c r="H201" s="503"/>
      <c r="I201" s="503"/>
      <c r="J201" s="498"/>
      <c r="K201" s="498"/>
      <c r="L201" s="498"/>
      <c r="M201" s="498"/>
      <c r="N201" s="498"/>
    </row>
    <row r="202" customFormat="false" ht="18" hidden="false" customHeight="false" outlineLevel="0" collapsed="false">
      <c r="A202" s="752"/>
      <c r="B202" s="750"/>
      <c r="E202" s="498"/>
      <c r="F202" s="498"/>
      <c r="G202" s="498"/>
      <c r="H202" s="503"/>
      <c r="I202" s="503"/>
      <c r="J202" s="498"/>
      <c r="K202" s="498"/>
      <c r="L202" s="498"/>
      <c r="M202" s="498"/>
      <c r="N202" s="498"/>
    </row>
    <row r="203" customFormat="false" ht="18" hidden="false" customHeight="false" outlineLevel="0" collapsed="false">
      <c r="A203" s="752"/>
      <c r="B203" s="750"/>
      <c r="E203" s="498"/>
      <c r="F203" s="498"/>
      <c r="G203" s="498"/>
      <c r="H203" s="503"/>
      <c r="I203" s="503"/>
      <c r="J203" s="498"/>
      <c r="K203" s="498"/>
      <c r="L203" s="498"/>
      <c r="M203" s="498"/>
      <c r="N203" s="498"/>
    </row>
    <row r="204" customFormat="false" ht="18" hidden="false" customHeight="false" outlineLevel="0" collapsed="false">
      <c r="A204" s="752"/>
      <c r="E204" s="498"/>
      <c r="F204" s="498"/>
      <c r="G204" s="498"/>
      <c r="H204" s="503"/>
      <c r="I204" s="503"/>
      <c r="J204" s="498"/>
      <c r="K204" s="498"/>
      <c r="L204" s="498"/>
      <c r="M204" s="498"/>
      <c r="N204" s="498"/>
    </row>
    <row r="205" customFormat="false" ht="18" hidden="false" customHeight="false" outlineLevel="0" collapsed="false">
      <c r="A205" s="752"/>
      <c r="E205" s="498"/>
      <c r="F205" s="498"/>
      <c r="G205" s="498"/>
      <c r="H205" s="503"/>
      <c r="I205" s="503"/>
      <c r="J205" s="498"/>
      <c r="K205" s="498"/>
      <c r="L205" s="498"/>
      <c r="M205" s="498"/>
      <c r="N205" s="498"/>
    </row>
    <row r="206" customFormat="false" ht="18" hidden="false" customHeight="false" outlineLevel="0" collapsed="false">
      <c r="A206" s="752"/>
      <c r="E206" s="498"/>
      <c r="F206" s="498"/>
      <c r="G206" s="498"/>
      <c r="H206" s="503"/>
      <c r="I206" s="503"/>
      <c r="J206" s="498"/>
      <c r="K206" s="498"/>
      <c r="L206" s="498"/>
      <c r="M206" s="498"/>
      <c r="N206" s="498"/>
    </row>
    <row r="207" customFormat="false" ht="18" hidden="false" customHeight="false" outlineLevel="0" collapsed="false">
      <c r="A207" s="752"/>
      <c r="E207" s="498"/>
      <c r="F207" s="498"/>
      <c r="G207" s="498"/>
      <c r="H207" s="503"/>
      <c r="I207" s="503"/>
      <c r="J207" s="498"/>
      <c r="K207" s="498"/>
      <c r="L207" s="498"/>
      <c r="M207" s="498"/>
      <c r="N207" s="498"/>
    </row>
    <row r="208" customFormat="false" ht="18" hidden="false" customHeight="false" outlineLevel="0" collapsed="false">
      <c r="A208" s="752"/>
      <c r="E208" s="498"/>
      <c r="F208" s="498"/>
      <c r="G208" s="498"/>
      <c r="H208" s="503"/>
      <c r="I208" s="503"/>
      <c r="J208" s="498"/>
      <c r="K208" s="498"/>
      <c r="L208" s="498"/>
      <c r="M208" s="498"/>
      <c r="N208" s="498"/>
    </row>
    <row r="209" customFormat="false" ht="18" hidden="false" customHeight="false" outlineLevel="0" collapsed="false">
      <c r="A209" s="752"/>
      <c r="E209" s="498"/>
      <c r="F209" s="498"/>
      <c r="G209" s="498"/>
      <c r="H209" s="503"/>
      <c r="I209" s="503"/>
      <c r="J209" s="498"/>
      <c r="K209" s="498"/>
      <c r="L209" s="498"/>
      <c r="M209" s="498"/>
      <c r="N209" s="498"/>
    </row>
    <row r="210" customFormat="false" ht="18" hidden="false" customHeight="false" outlineLevel="0" collapsed="false">
      <c r="A210" s="752"/>
      <c r="E210" s="498"/>
      <c r="F210" s="498"/>
      <c r="G210" s="498"/>
      <c r="H210" s="503"/>
      <c r="I210" s="503"/>
      <c r="J210" s="498"/>
      <c r="K210" s="498"/>
      <c r="L210" s="498"/>
      <c r="M210" s="498"/>
      <c r="N210" s="498"/>
    </row>
    <row r="211" customFormat="false" ht="18" hidden="false" customHeight="false" outlineLevel="0" collapsed="false">
      <c r="A211" s="752"/>
      <c r="E211" s="498"/>
      <c r="F211" s="498"/>
      <c r="G211" s="498"/>
      <c r="H211" s="503"/>
      <c r="I211" s="503"/>
      <c r="J211" s="498"/>
      <c r="K211" s="498"/>
      <c r="L211" s="498"/>
      <c r="M211" s="498"/>
      <c r="N211" s="498"/>
    </row>
    <row r="212" customFormat="false" ht="18" hidden="false" customHeight="false" outlineLevel="0" collapsed="false">
      <c r="A212" s="752"/>
      <c r="E212" s="498"/>
      <c r="F212" s="498"/>
      <c r="G212" s="498"/>
      <c r="H212" s="503"/>
      <c r="I212" s="503"/>
      <c r="J212" s="498"/>
      <c r="K212" s="498"/>
      <c r="L212" s="498"/>
      <c r="M212" s="498"/>
      <c r="N212" s="498"/>
    </row>
    <row r="213" customFormat="false" ht="18" hidden="false" customHeight="false" outlineLevel="0" collapsed="false">
      <c r="A213" s="752"/>
      <c r="E213" s="498"/>
      <c r="F213" s="498"/>
      <c r="G213" s="498"/>
      <c r="H213" s="503"/>
      <c r="I213" s="503"/>
      <c r="J213" s="498"/>
      <c r="K213" s="498"/>
      <c r="L213" s="498"/>
      <c r="M213" s="498"/>
      <c r="N213" s="498"/>
    </row>
    <row r="214" customFormat="false" ht="18" hidden="false" customHeight="false" outlineLevel="0" collapsed="false">
      <c r="A214" s="752"/>
      <c r="E214" s="498"/>
      <c r="F214" s="498"/>
      <c r="G214" s="498"/>
      <c r="H214" s="503"/>
      <c r="I214" s="503"/>
      <c r="J214" s="498"/>
      <c r="K214" s="498"/>
      <c r="L214" s="498"/>
      <c r="M214" s="498"/>
      <c r="N214" s="498"/>
    </row>
    <row r="215" customFormat="false" ht="18" hidden="false" customHeight="false" outlineLevel="0" collapsed="false">
      <c r="E215" s="498"/>
      <c r="F215" s="498"/>
      <c r="G215" s="498"/>
      <c r="H215" s="503"/>
      <c r="I215" s="503"/>
      <c r="J215" s="498"/>
      <c r="K215" s="498"/>
      <c r="L215" s="498"/>
      <c r="M215" s="498"/>
      <c r="N215" s="498"/>
    </row>
    <row r="216" customFormat="false" ht="18" hidden="false" customHeight="false" outlineLevel="0" collapsed="false">
      <c r="E216" s="498"/>
      <c r="F216" s="498"/>
      <c r="G216" s="498"/>
      <c r="H216" s="503"/>
      <c r="I216" s="503"/>
      <c r="J216" s="498"/>
      <c r="K216" s="498"/>
      <c r="L216" s="498"/>
      <c r="M216" s="498"/>
      <c r="N216" s="498"/>
    </row>
    <row r="217" customFormat="false" ht="18" hidden="false" customHeight="false" outlineLevel="0" collapsed="false">
      <c r="E217" s="498"/>
      <c r="F217" s="498"/>
      <c r="G217" s="498"/>
      <c r="H217" s="503"/>
      <c r="I217" s="503"/>
      <c r="J217" s="498"/>
      <c r="K217" s="498"/>
      <c r="L217" s="498"/>
      <c r="M217" s="498"/>
      <c r="N217" s="498"/>
    </row>
    <row r="218" customFormat="false" ht="18" hidden="false" customHeight="false" outlineLevel="0" collapsed="false">
      <c r="E218" s="498"/>
      <c r="F218" s="498"/>
      <c r="G218" s="498"/>
      <c r="H218" s="503"/>
      <c r="I218" s="503"/>
      <c r="J218" s="498"/>
      <c r="K218" s="498"/>
      <c r="L218" s="498"/>
      <c r="M218" s="498"/>
      <c r="N218" s="498"/>
    </row>
    <row r="219" customFormat="false" ht="18" hidden="false" customHeight="false" outlineLevel="0" collapsed="false">
      <c r="E219" s="498"/>
      <c r="F219" s="498"/>
      <c r="G219" s="498"/>
      <c r="H219" s="503"/>
      <c r="I219" s="503"/>
      <c r="J219" s="498"/>
      <c r="K219" s="498"/>
      <c r="L219" s="498"/>
      <c r="M219" s="498"/>
      <c r="N219" s="498"/>
    </row>
    <row r="220" customFormat="false" ht="18" hidden="false" customHeight="false" outlineLevel="0" collapsed="false">
      <c r="E220" s="498"/>
      <c r="F220" s="498"/>
      <c r="G220" s="498"/>
      <c r="H220" s="503"/>
      <c r="I220" s="503"/>
      <c r="J220" s="498"/>
      <c r="K220" s="498"/>
      <c r="L220" s="498"/>
      <c r="M220" s="498"/>
      <c r="N220" s="498"/>
    </row>
    <row r="221" customFormat="false" ht="18" hidden="false" customHeight="false" outlineLevel="0" collapsed="false">
      <c r="E221" s="498"/>
      <c r="F221" s="498"/>
      <c r="G221" s="498"/>
      <c r="H221" s="503"/>
      <c r="I221" s="503"/>
      <c r="J221" s="498"/>
      <c r="K221" s="498"/>
      <c r="L221" s="498"/>
      <c r="M221" s="498"/>
      <c r="N221" s="498"/>
    </row>
    <row r="222" customFormat="false" ht="18" hidden="false" customHeight="false" outlineLevel="0" collapsed="false">
      <c r="E222" s="498"/>
      <c r="F222" s="498"/>
      <c r="G222" s="498"/>
      <c r="H222" s="503"/>
      <c r="I222" s="503"/>
      <c r="J222" s="498"/>
      <c r="K222" s="498"/>
      <c r="L222" s="498"/>
      <c r="M222" s="498"/>
      <c r="N222" s="498"/>
    </row>
    <row r="223" customFormat="false" ht="18" hidden="false" customHeight="false" outlineLevel="0" collapsed="false">
      <c r="E223" s="498"/>
      <c r="F223" s="498"/>
      <c r="G223" s="498"/>
      <c r="H223" s="503"/>
      <c r="I223" s="503"/>
      <c r="J223" s="498"/>
      <c r="K223" s="498"/>
      <c r="L223" s="498"/>
      <c r="M223" s="498"/>
      <c r="N223" s="498"/>
    </row>
    <row r="224" customFormat="false" ht="18" hidden="false" customHeight="false" outlineLevel="0" collapsed="false">
      <c r="E224" s="498"/>
      <c r="F224" s="498"/>
      <c r="G224" s="498"/>
      <c r="H224" s="503"/>
      <c r="I224" s="503"/>
      <c r="J224" s="498"/>
      <c r="K224" s="498"/>
      <c r="L224" s="498"/>
      <c r="M224" s="498"/>
      <c r="N224" s="498"/>
    </row>
    <row r="225" customFormat="false" ht="18" hidden="false" customHeight="false" outlineLevel="0" collapsed="false">
      <c r="A225" s="753"/>
      <c r="E225" s="498"/>
      <c r="F225" s="498"/>
      <c r="G225" s="498"/>
      <c r="H225" s="503"/>
      <c r="I225" s="503"/>
      <c r="J225" s="498"/>
      <c r="K225" s="498"/>
      <c r="L225" s="498"/>
      <c r="M225" s="498"/>
      <c r="N225" s="498"/>
    </row>
    <row r="226" customFormat="false" ht="18" hidden="false" customHeight="false" outlineLevel="0" collapsed="false">
      <c r="E226" s="498"/>
      <c r="F226" s="498"/>
      <c r="G226" s="498"/>
      <c r="H226" s="503"/>
      <c r="I226" s="503"/>
      <c r="J226" s="498"/>
      <c r="K226" s="498"/>
      <c r="L226" s="498"/>
      <c r="M226" s="498"/>
      <c r="N226" s="498"/>
    </row>
    <row r="227" customFormat="false" ht="18" hidden="false" customHeight="false" outlineLevel="0" collapsed="false">
      <c r="E227" s="498"/>
      <c r="F227" s="498"/>
      <c r="G227" s="498"/>
      <c r="H227" s="503"/>
      <c r="I227" s="503"/>
      <c r="J227" s="498"/>
      <c r="K227" s="498"/>
      <c r="L227" s="498"/>
      <c r="M227" s="498"/>
      <c r="N227" s="498"/>
    </row>
    <row r="228" customFormat="false" ht="18" hidden="false" customHeight="false" outlineLevel="0" collapsed="false">
      <c r="A228" s="754"/>
      <c r="E228" s="498"/>
      <c r="F228" s="498"/>
      <c r="G228" s="498"/>
      <c r="H228" s="503"/>
      <c r="I228" s="503"/>
      <c r="J228" s="498"/>
      <c r="K228" s="498"/>
      <c r="L228" s="498"/>
      <c r="M228" s="498"/>
      <c r="N228" s="498"/>
    </row>
    <row r="229" customFormat="false" ht="18" hidden="false" customHeight="false" outlineLevel="0" collapsed="false">
      <c r="E229" s="498"/>
      <c r="F229" s="498"/>
      <c r="G229" s="498"/>
      <c r="H229" s="503"/>
      <c r="I229" s="503"/>
      <c r="J229" s="498"/>
      <c r="K229" s="498"/>
      <c r="L229" s="498"/>
      <c r="M229" s="498"/>
      <c r="N229" s="498"/>
    </row>
    <row r="230" customFormat="false" ht="18" hidden="false" customHeight="false" outlineLevel="0" collapsed="false">
      <c r="E230" s="498"/>
      <c r="F230" s="498"/>
      <c r="G230" s="498"/>
      <c r="H230" s="503"/>
      <c r="I230" s="503"/>
      <c r="J230" s="498"/>
      <c r="K230" s="498"/>
      <c r="L230" s="498"/>
      <c r="M230" s="498"/>
      <c r="N230" s="498"/>
    </row>
    <row r="231" customFormat="false" ht="18" hidden="false" customHeight="false" outlineLevel="0" collapsed="false">
      <c r="E231" s="498"/>
      <c r="F231" s="498"/>
      <c r="G231" s="498"/>
      <c r="H231" s="503"/>
      <c r="I231" s="503"/>
      <c r="J231" s="498"/>
      <c r="K231" s="498"/>
      <c r="L231" s="498"/>
      <c r="M231" s="498"/>
      <c r="N231" s="498"/>
    </row>
    <row r="232" customFormat="false" ht="18" hidden="false" customHeight="false" outlineLevel="0" collapsed="false">
      <c r="E232" s="498"/>
      <c r="F232" s="498"/>
      <c r="G232" s="498"/>
      <c r="H232" s="503"/>
      <c r="I232" s="503"/>
      <c r="J232" s="498"/>
      <c r="K232" s="498"/>
      <c r="L232" s="498"/>
      <c r="M232" s="498"/>
      <c r="N232" s="498"/>
    </row>
    <row r="233" customFormat="false" ht="18" hidden="false" customHeight="false" outlineLevel="0" collapsed="false">
      <c r="E233" s="498"/>
      <c r="F233" s="498"/>
      <c r="G233" s="498"/>
      <c r="H233" s="503"/>
      <c r="I233" s="503"/>
      <c r="J233" s="498"/>
      <c r="K233" s="498"/>
      <c r="L233" s="498"/>
      <c r="M233" s="498"/>
      <c r="N233" s="498"/>
    </row>
    <row r="234" customFormat="false" ht="18" hidden="false" customHeight="false" outlineLevel="0" collapsed="false">
      <c r="E234" s="498"/>
      <c r="F234" s="498"/>
      <c r="G234" s="498"/>
      <c r="H234" s="503"/>
      <c r="I234" s="503"/>
      <c r="J234" s="498"/>
      <c r="K234" s="498"/>
      <c r="L234" s="498"/>
      <c r="M234" s="498"/>
      <c r="N234" s="498"/>
    </row>
    <row r="235" customFormat="false" ht="18" hidden="false" customHeight="false" outlineLevel="0" collapsed="false">
      <c r="E235" s="498"/>
      <c r="F235" s="498"/>
      <c r="G235" s="498"/>
      <c r="H235" s="503"/>
      <c r="I235" s="503"/>
      <c r="J235" s="498"/>
      <c r="K235" s="498"/>
      <c r="L235" s="498"/>
      <c r="M235" s="498"/>
      <c r="N235" s="498"/>
    </row>
    <row r="236" customFormat="false" ht="18" hidden="false" customHeight="false" outlineLevel="0" collapsed="false">
      <c r="E236" s="498"/>
      <c r="F236" s="498"/>
      <c r="G236" s="498"/>
      <c r="H236" s="503"/>
      <c r="I236" s="503"/>
      <c r="J236" s="498"/>
      <c r="K236" s="498"/>
      <c r="L236" s="498"/>
      <c r="M236" s="498"/>
      <c r="N236" s="498"/>
    </row>
    <row r="237" customFormat="false" ht="18" hidden="false" customHeight="false" outlineLevel="0" collapsed="false">
      <c r="E237" s="498"/>
      <c r="F237" s="498"/>
      <c r="G237" s="498"/>
      <c r="H237" s="503"/>
      <c r="I237" s="503"/>
      <c r="J237" s="498"/>
      <c r="K237" s="498"/>
      <c r="L237" s="498"/>
      <c r="M237" s="498"/>
      <c r="N237" s="498"/>
    </row>
    <row r="238" customFormat="false" ht="18" hidden="false" customHeight="false" outlineLevel="0" collapsed="false">
      <c r="E238" s="498"/>
      <c r="F238" s="498"/>
      <c r="G238" s="498"/>
      <c r="H238" s="503"/>
      <c r="I238" s="503"/>
      <c r="J238" s="498"/>
      <c r="K238" s="498"/>
      <c r="L238" s="498"/>
      <c r="M238" s="498"/>
      <c r="N238" s="498"/>
    </row>
    <row r="239" customFormat="false" ht="18" hidden="false" customHeight="false" outlineLevel="0" collapsed="false">
      <c r="E239" s="498"/>
      <c r="F239" s="498"/>
      <c r="G239" s="498"/>
      <c r="H239" s="503"/>
      <c r="I239" s="503"/>
      <c r="J239" s="498"/>
      <c r="K239" s="498"/>
      <c r="L239" s="498"/>
      <c r="M239" s="498"/>
      <c r="N239" s="498"/>
    </row>
    <row r="240" customFormat="false" ht="18" hidden="false" customHeight="false" outlineLevel="0" collapsed="false">
      <c r="E240" s="498"/>
      <c r="F240" s="498"/>
      <c r="G240" s="498"/>
      <c r="H240" s="503"/>
      <c r="I240" s="503"/>
      <c r="J240" s="498"/>
      <c r="K240" s="498"/>
      <c r="L240" s="498"/>
      <c r="M240" s="498"/>
      <c r="N240" s="498"/>
    </row>
    <row r="241" customFormat="false" ht="18" hidden="false" customHeight="false" outlineLevel="0" collapsed="false">
      <c r="A241" s="755"/>
      <c r="E241" s="498"/>
      <c r="F241" s="498"/>
      <c r="G241" s="498"/>
      <c r="H241" s="503"/>
      <c r="I241" s="503"/>
      <c r="J241" s="498"/>
      <c r="K241" s="498"/>
      <c r="L241" s="498"/>
      <c r="M241" s="498"/>
      <c r="N241" s="498"/>
    </row>
    <row r="242" customFormat="false" ht="18" hidden="false" customHeight="false" outlineLevel="0" collapsed="false">
      <c r="A242" s="755"/>
      <c r="E242" s="498"/>
      <c r="F242" s="498"/>
      <c r="G242" s="498"/>
      <c r="H242" s="503"/>
      <c r="I242" s="503"/>
      <c r="J242" s="498"/>
      <c r="K242" s="498"/>
      <c r="L242" s="498"/>
      <c r="M242" s="498"/>
      <c r="N242" s="498"/>
    </row>
    <row r="243" customFormat="false" ht="18" hidden="false" customHeight="false" outlineLevel="0" collapsed="false">
      <c r="E243" s="498"/>
      <c r="F243" s="498"/>
      <c r="G243" s="498"/>
      <c r="H243" s="503"/>
      <c r="I243" s="503"/>
      <c r="J243" s="498"/>
      <c r="K243" s="498"/>
      <c r="L243" s="498"/>
      <c r="M243" s="498"/>
      <c r="N243" s="498"/>
    </row>
    <row r="244" customFormat="false" ht="18" hidden="false" customHeight="false" outlineLevel="0" collapsed="false">
      <c r="E244" s="498"/>
      <c r="F244" s="498"/>
      <c r="G244" s="498"/>
      <c r="H244" s="503"/>
      <c r="I244" s="503"/>
      <c r="J244" s="498"/>
      <c r="K244" s="498"/>
      <c r="L244" s="498"/>
      <c r="M244" s="498"/>
      <c r="N244" s="498"/>
    </row>
    <row r="245" customFormat="false" ht="18" hidden="false" customHeight="false" outlineLevel="0" collapsed="false">
      <c r="E245" s="498"/>
      <c r="F245" s="498"/>
      <c r="G245" s="498"/>
      <c r="H245" s="503"/>
      <c r="I245" s="503"/>
      <c r="J245" s="498"/>
      <c r="K245" s="498"/>
      <c r="L245" s="498"/>
      <c r="M245" s="498"/>
      <c r="N245" s="498"/>
    </row>
    <row r="246" customFormat="false" ht="18" hidden="false" customHeight="false" outlineLevel="0" collapsed="false">
      <c r="E246" s="498"/>
      <c r="F246" s="498"/>
      <c r="G246" s="498"/>
      <c r="H246" s="503"/>
      <c r="I246" s="503"/>
      <c r="J246" s="498"/>
      <c r="K246" s="498"/>
      <c r="L246" s="498"/>
      <c r="M246" s="498"/>
      <c r="N246" s="498"/>
    </row>
    <row r="247" customFormat="false" ht="18" hidden="false" customHeight="false" outlineLevel="0" collapsed="false">
      <c r="E247" s="498"/>
      <c r="F247" s="498"/>
      <c r="G247" s="498"/>
      <c r="H247" s="503"/>
      <c r="I247" s="503"/>
      <c r="J247" s="498"/>
      <c r="K247" s="498"/>
      <c r="L247" s="498"/>
      <c r="M247" s="498"/>
      <c r="N247" s="498"/>
    </row>
    <row r="248" customFormat="false" ht="18" hidden="false" customHeight="false" outlineLevel="0" collapsed="false">
      <c r="E248" s="498"/>
      <c r="F248" s="498"/>
      <c r="G248" s="498"/>
      <c r="H248" s="503"/>
      <c r="I248" s="503"/>
      <c r="J248" s="498"/>
      <c r="K248" s="498"/>
      <c r="L248" s="498"/>
      <c r="M248" s="498"/>
      <c r="N248" s="498"/>
    </row>
    <row r="249" customFormat="false" ht="18" hidden="false" customHeight="false" outlineLevel="0" collapsed="false">
      <c r="E249" s="498"/>
      <c r="F249" s="498"/>
      <c r="G249" s="498"/>
      <c r="H249" s="503"/>
      <c r="I249" s="503"/>
      <c r="J249" s="498"/>
      <c r="K249" s="498"/>
      <c r="L249" s="498"/>
      <c r="M249" s="498"/>
      <c r="N249" s="498"/>
    </row>
    <row r="250" customFormat="false" ht="18" hidden="false" customHeight="false" outlineLevel="0" collapsed="false">
      <c r="E250" s="498"/>
      <c r="F250" s="498"/>
      <c r="G250" s="498"/>
      <c r="H250" s="503"/>
      <c r="I250" s="503"/>
      <c r="J250" s="498"/>
      <c r="K250" s="498"/>
      <c r="L250" s="498"/>
      <c r="M250" s="498"/>
      <c r="N250" s="498"/>
    </row>
    <row r="251" customFormat="false" ht="18" hidden="false" customHeight="false" outlineLevel="0" collapsed="false">
      <c r="E251" s="498"/>
      <c r="F251" s="498"/>
      <c r="G251" s="498"/>
      <c r="H251" s="503"/>
      <c r="I251" s="503"/>
      <c r="J251" s="498"/>
      <c r="K251" s="498"/>
      <c r="L251" s="498"/>
      <c r="M251" s="498"/>
      <c r="N251" s="498"/>
    </row>
    <row r="252" customFormat="false" ht="18" hidden="false" customHeight="false" outlineLevel="0" collapsed="false">
      <c r="E252" s="498"/>
      <c r="F252" s="498"/>
      <c r="G252" s="498"/>
      <c r="H252" s="503"/>
      <c r="I252" s="503"/>
      <c r="J252" s="498"/>
      <c r="K252" s="498"/>
      <c r="L252" s="498"/>
      <c r="M252" s="498"/>
      <c r="N252" s="498"/>
    </row>
    <row r="253" customFormat="false" ht="18" hidden="false" customHeight="false" outlineLevel="0" collapsed="false">
      <c r="E253" s="498"/>
      <c r="F253" s="498"/>
      <c r="G253" s="498"/>
      <c r="H253" s="503"/>
      <c r="I253" s="503"/>
      <c r="J253" s="498"/>
      <c r="K253" s="498"/>
      <c r="L253" s="498"/>
      <c r="M253" s="498"/>
      <c r="N253" s="498"/>
    </row>
    <row r="254" customFormat="false" ht="18" hidden="false" customHeight="false" outlineLevel="0" collapsed="false">
      <c r="E254" s="498"/>
      <c r="F254" s="498"/>
      <c r="G254" s="498"/>
      <c r="H254" s="503"/>
      <c r="I254" s="503"/>
      <c r="J254" s="498"/>
      <c r="K254" s="498"/>
      <c r="L254" s="498"/>
      <c r="M254" s="498"/>
      <c r="N254" s="498"/>
    </row>
    <row r="255" customFormat="false" ht="18" hidden="false" customHeight="false" outlineLevel="0" collapsed="false">
      <c r="E255" s="498"/>
      <c r="F255" s="498"/>
      <c r="G255" s="498"/>
      <c r="H255" s="503"/>
      <c r="I255" s="503"/>
      <c r="J255" s="498"/>
      <c r="K255" s="498"/>
      <c r="L255" s="498"/>
      <c r="M255" s="498"/>
      <c r="N255" s="498"/>
    </row>
    <row r="256" customFormat="false" ht="18" hidden="false" customHeight="false" outlineLevel="0" collapsed="false">
      <c r="E256" s="498"/>
      <c r="F256" s="498"/>
      <c r="G256" s="498"/>
      <c r="H256" s="503"/>
      <c r="I256" s="503"/>
      <c r="J256" s="498"/>
      <c r="K256" s="498"/>
      <c r="L256" s="498"/>
      <c r="M256" s="498"/>
      <c r="N256" s="498"/>
    </row>
    <row r="257" customFormat="false" ht="18" hidden="false" customHeight="false" outlineLevel="0" collapsed="false">
      <c r="E257" s="498"/>
      <c r="F257" s="498"/>
      <c r="G257" s="498"/>
      <c r="H257" s="503"/>
      <c r="I257" s="503"/>
      <c r="J257" s="498"/>
      <c r="K257" s="498"/>
      <c r="L257" s="498"/>
      <c r="M257" s="498"/>
      <c r="N257" s="498"/>
    </row>
    <row r="258" customFormat="false" ht="18" hidden="false" customHeight="false" outlineLevel="0" collapsed="false">
      <c r="E258" s="498"/>
      <c r="F258" s="498"/>
      <c r="G258" s="498"/>
      <c r="H258" s="503"/>
      <c r="I258" s="503"/>
      <c r="J258" s="498"/>
      <c r="K258" s="498"/>
      <c r="L258" s="498"/>
      <c r="M258" s="498"/>
      <c r="N258" s="498"/>
    </row>
    <row r="259" customFormat="false" ht="18" hidden="false" customHeight="false" outlineLevel="0" collapsed="false">
      <c r="E259" s="498"/>
      <c r="F259" s="498"/>
      <c r="G259" s="498"/>
      <c r="H259" s="503"/>
      <c r="I259" s="503"/>
      <c r="J259" s="498"/>
      <c r="K259" s="498"/>
      <c r="L259" s="498"/>
      <c r="M259" s="498"/>
      <c r="N259" s="498"/>
    </row>
    <row r="260" customFormat="false" ht="18" hidden="false" customHeight="false" outlineLevel="0" collapsed="false">
      <c r="E260" s="498"/>
      <c r="F260" s="498"/>
      <c r="G260" s="498"/>
      <c r="H260" s="503"/>
      <c r="I260" s="503"/>
      <c r="J260" s="498"/>
      <c r="K260" s="498"/>
      <c r="L260" s="498"/>
      <c r="M260" s="498"/>
      <c r="N260" s="498"/>
    </row>
    <row r="261" customFormat="false" ht="18" hidden="false" customHeight="false" outlineLevel="0" collapsed="false">
      <c r="E261" s="498"/>
      <c r="F261" s="498"/>
      <c r="G261" s="498"/>
      <c r="H261" s="503"/>
      <c r="I261" s="503"/>
      <c r="J261" s="498"/>
      <c r="K261" s="498"/>
      <c r="L261" s="498"/>
      <c r="M261" s="498"/>
      <c r="N261" s="498"/>
    </row>
    <row r="262" customFormat="false" ht="18" hidden="false" customHeight="false" outlineLevel="0" collapsed="false">
      <c r="E262" s="498"/>
      <c r="F262" s="498"/>
      <c r="G262" s="498"/>
      <c r="H262" s="503"/>
      <c r="I262" s="503"/>
      <c r="J262" s="498"/>
      <c r="K262" s="498"/>
      <c r="L262" s="498"/>
      <c r="M262" s="498"/>
      <c r="N262" s="498"/>
    </row>
    <row r="263" customFormat="false" ht="18" hidden="false" customHeight="false" outlineLevel="0" collapsed="false">
      <c r="E263" s="498"/>
      <c r="F263" s="498"/>
      <c r="G263" s="498"/>
      <c r="H263" s="503"/>
      <c r="I263" s="503"/>
      <c r="J263" s="498"/>
      <c r="K263" s="498"/>
      <c r="L263" s="498"/>
      <c r="M263" s="498"/>
      <c r="N263" s="498"/>
    </row>
    <row r="264" customFormat="false" ht="18" hidden="false" customHeight="false" outlineLevel="0" collapsed="false">
      <c r="E264" s="498"/>
      <c r="F264" s="498"/>
      <c r="G264" s="498"/>
      <c r="H264" s="503"/>
      <c r="I264" s="503"/>
      <c r="J264" s="498"/>
      <c r="K264" s="498"/>
      <c r="L264" s="498"/>
      <c r="M264" s="498"/>
      <c r="N264" s="498"/>
    </row>
    <row r="265" customFormat="false" ht="18" hidden="false" customHeight="false" outlineLevel="0" collapsed="false">
      <c r="E265" s="498"/>
      <c r="F265" s="498"/>
      <c r="G265" s="498"/>
      <c r="H265" s="503"/>
      <c r="I265" s="503"/>
      <c r="J265" s="498"/>
      <c r="K265" s="498"/>
      <c r="L265" s="498"/>
      <c r="M265" s="498"/>
      <c r="N265" s="498"/>
    </row>
    <row r="266" customFormat="false" ht="18" hidden="false" customHeight="false" outlineLevel="0" collapsed="false">
      <c r="E266" s="498"/>
      <c r="F266" s="498"/>
      <c r="G266" s="498"/>
      <c r="H266" s="503"/>
      <c r="I266" s="503"/>
      <c r="J266" s="498"/>
      <c r="K266" s="498"/>
      <c r="L266" s="498"/>
      <c r="M266" s="498"/>
      <c r="N266" s="498"/>
    </row>
    <row r="267" customFormat="false" ht="18" hidden="false" customHeight="false" outlineLevel="0" collapsed="false">
      <c r="E267" s="498"/>
      <c r="F267" s="498"/>
      <c r="G267" s="498"/>
      <c r="H267" s="503"/>
      <c r="I267" s="503"/>
      <c r="J267" s="498"/>
      <c r="K267" s="498"/>
      <c r="L267" s="498"/>
      <c r="M267" s="498"/>
      <c r="N267" s="498"/>
    </row>
    <row r="268" customFormat="false" ht="18" hidden="false" customHeight="false" outlineLevel="0" collapsed="false">
      <c r="E268" s="498"/>
      <c r="F268" s="498"/>
      <c r="G268" s="498"/>
      <c r="H268" s="503"/>
      <c r="I268" s="503"/>
      <c r="J268" s="498"/>
      <c r="K268" s="498"/>
      <c r="L268" s="498"/>
      <c r="M268" s="498"/>
      <c r="N268" s="498"/>
    </row>
    <row r="269" customFormat="false" ht="18" hidden="false" customHeight="false" outlineLevel="0" collapsed="false">
      <c r="E269" s="498"/>
      <c r="F269" s="498"/>
      <c r="G269" s="498"/>
      <c r="H269" s="503"/>
      <c r="I269" s="503"/>
      <c r="J269" s="498"/>
      <c r="K269" s="498"/>
      <c r="L269" s="498"/>
      <c r="M269" s="498"/>
      <c r="N269" s="498"/>
    </row>
    <row r="270" customFormat="false" ht="18" hidden="false" customHeight="false" outlineLevel="0" collapsed="false">
      <c r="E270" s="498"/>
      <c r="F270" s="498"/>
      <c r="G270" s="498"/>
      <c r="H270" s="503"/>
      <c r="I270" s="503"/>
      <c r="J270" s="498"/>
      <c r="K270" s="498"/>
      <c r="L270" s="498"/>
      <c r="M270" s="498"/>
      <c r="N270" s="498"/>
    </row>
    <row r="271" customFormat="false" ht="18" hidden="false" customHeight="false" outlineLevel="0" collapsed="false">
      <c r="E271" s="498"/>
      <c r="F271" s="498"/>
      <c r="G271" s="498"/>
      <c r="H271" s="503"/>
      <c r="I271" s="503"/>
      <c r="J271" s="498"/>
      <c r="K271" s="498"/>
      <c r="L271" s="498"/>
      <c r="M271" s="498"/>
      <c r="N271" s="498"/>
    </row>
    <row r="272" customFormat="false" ht="18" hidden="false" customHeight="false" outlineLevel="0" collapsed="false">
      <c r="E272" s="498"/>
      <c r="F272" s="498"/>
      <c r="G272" s="498"/>
      <c r="H272" s="503"/>
      <c r="I272" s="503"/>
      <c r="J272" s="498"/>
      <c r="K272" s="498"/>
      <c r="L272" s="498"/>
      <c r="M272" s="498"/>
      <c r="N272" s="498"/>
    </row>
    <row r="273" customFormat="false" ht="18" hidden="false" customHeight="false" outlineLevel="0" collapsed="false">
      <c r="E273" s="498"/>
      <c r="F273" s="498"/>
      <c r="G273" s="498"/>
      <c r="H273" s="503"/>
      <c r="I273" s="503"/>
      <c r="J273" s="498"/>
      <c r="K273" s="498"/>
      <c r="L273" s="498"/>
      <c r="M273" s="498"/>
      <c r="N273" s="498"/>
    </row>
    <row r="274" customFormat="false" ht="18" hidden="false" customHeight="false" outlineLevel="0" collapsed="false">
      <c r="E274" s="498"/>
      <c r="F274" s="498"/>
      <c r="G274" s="498"/>
      <c r="H274" s="503"/>
      <c r="I274" s="503"/>
      <c r="J274" s="498"/>
      <c r="K274" s="498"/>
      <c r="L274" s="498"/>
      <c r="M274" s="498"/>
      <c r="N274" s="498"/>
    </row>
    <row r="275" customFormat="false" ht="18" hidden="false" customHeight="false" outlineLevel="0" collapsed="false">
      <c r="E275" s="498"/>
      <c r="F275" s="498"/>
      <c r="G275" s="498"/>
      <c r="H275" s="503"/>
      <c r="I275" s="503"/>
      <c r="J275" s="498"/>
      <c r="K275" s="498"/>
      <c r="L275" s="498"/>
      <c r="M275" s="498"/>
      <c r="N275" s="498"/>
    </row>
    <row r="276" customFormat="false" ht="18" hidden="false" customHeight="false" outlineLevel="0" collapsed="false">
      <c r="E276" s="498"/>
      <c r="F276" s="498"/>
      <c r="G276" s="498"/>
      <c r="H276" s="503"/>
      <c r="I276" s="503"/>
      <c r="J276" s="498"/>
      <c r="K276" s="498"/>
      <c r="L276" s="498"/>
      <c r="M276" s="498"/>
      <c r="N276" s="498"/>
    </row>
    <row r="277" customFormat="false" ht="18" hidden="false" customHeight="false" outlineLevel="0" collapsed="false">
      <c r="E277" s="498"/>
      <c r="F277" s="498"/>
      <c r="G277" s="498"/>
      <c r="H277" s="503"/>
      <c r="I277" s="503"/>
      <c r="J277" s="498"/>
      <c r="K277" s="498"/>
      <c r="L277" s="498"/>
      <c r="M277" s="498"/>
      <c r="N277" s="498"/>
    </row>
    <row r="278" customFormat="false" ht="18" hidden="false" customHeight="false" outlineLevel="0" collapsed="false">
      <c r="E278" s="498"/>
      <c r="F278" s="498"/>
      <c r="G278" s="498"/>
      <c r="H278" s="503"/>
      <c r="I278" s="503"/>
      <c r="J278" s="498"/>
      <c r="K278" s="498"/>
      <c r="L278" s="498"/>
      <c r="M278" s="498"/>
      <c r="N278" s="498"/>
    </row>
    <row r="279" customFormat="false" ht="18" hidden="false" customHeight="false" outlineLevel="0" collapsed="false">
      <c r="E279" s="498"/>
      <c r="F279" s="498"/>
      <c r="G279" s="498"/>
      <c r="H279" s="503"/>
      <c r="I279" s="503"/>
      <c r="J279" s="498"/>
      <c r="K279" s="498"/>
      <c r="L279" s="498"/>
      <c r="M279" s="498"/>
      <c r="N279" s="498"/>
    </row>
    <row r="280" customFormat="false" ht="18" hidden="false" customHeight="false" outlineLevel="0" collapsed="false">
      <c r="E280" s="498"/>
      <c r="F280" s="498"/>
      <c r="G280" s="498"/>
      <c r="H280" s="503"/>
      <c r="I280" s="503"/>
      <c r="J280" s="498"/>
      <c r="K280" s="498"/>
      <c r="L280" s="498"/>
      <c r="M280" s="498"/>
      <c r="N280" s="498"/>
    </row>
    <row r="281" customFormat="false" ht="18" hidden="false" customHeight="false" outlineLevel="0" collapsed="false">
      <c r="E281" s="498"/>
      <c r="F281" s="498"/>
      <c r="G281" s="498"/>
      <c r="H281" s="503"/>
      <c r="I281" s="503"/>
      <c r="J281" s="498"/>
      <c r="K281" s="498"/>
      <c r="L281" s="498"/>
      <c r="M281" s="498"/>
      <c r="N281" s="498"/>
    </row>
    <row r="282" customFormat="false" ht="18" hidden="false" customHeight="false" outlineLevel="0" collapsed="false">
      <c r="E282" s="498"/>
      <c r="F282" s="498"/>
      <c r="G282" s="498"/>
      <c r="H282" s="503"/>
      <c r="I282" s="503"/>
      <c r="J282" s="498"/>
      <c r="K282" s="498"/>
      <c r="L282" s="498"/>
      <c r="M282" s="498"/>
      <c r="N282" s="498"/>
    </row>
    <row r="283" customFormat="false" ht="18" hidden="false" customHeight="false" outlineLevel="0" collapsed="false">
      <c r="E283" s="498"/>
      <c r="F283" s="498"/>
      <c r="G283" s="498"/>
      <c r="H283" s="503"/>
      <c r="I283" s="503"/>
      <c r="J283" s="498"/>
      <c r="K283" s="498"/>
      <c r="L283" s="498"/>
      <c r="M283" s="498"/>
      <c r="N283" s="498"/>
    </row>
    <row r="284" customFormat="false" ht="18" hidden="false" customHeight="false" outlineLevel="0" collapsed="false">
      <c r="E284" s="498"/>
      <c r="F284" s="498"/>
      <c r="G284" s="498"/>
      <c r="H284" s="503"/>
      <c r="I284" s="503"/>
      <c r="J284" s="498"/>
      <c r="K284" s="498"/>
      <c r="L284" s="498"/>
      <c r="M284" s="498"/>
      <c r="N284" s="498"/>
    </row>
    <row r="285" customFormat="false" ht="18" hidden="false" customHeight="false" outlineLevel="0" collapsed="false">
      <c r="E285" s="498"/>
      <c r="F285" s="498"/>
      <c r="G285" s="498"/>
      <c r="H285" s="503"/>
      <c r="I285" s="503"/>
      <c r="J285" s="498"/>
      <c r="K285" s="498"/>
      <c r="L285" s="498"/>
      <c r="M285" s="498"/>
      <c r="N285" s="498"/>
    </row>
    <row r="286" customFormat="false" ht="18" hidden="false" customHeight="false" outlineLevel="0" collapsed="false">
      <c r="E286" s="498"/>
      <c r="F286" s="498"/>
      <c r="G286" s="498"/>
      <c r="H286" s="503"/>
      <c r="I286" s="503"/>
      <c r="J286" s="498"/>
      <c r="K286" s="498"/>
      <c r="L286" s="498"/>
      <c r="M286" s="498"/>
      <c r="N286" s="498"/>
    </row>
    <row r="287" customFormat="false" ht="18" hidden="false" customHeight="false" outlineLevel="0" collapsed="false">
      <c r="E287" s="498"/>
      <c r="F287" s="498"/>
      <c r="G287" s="498"/>
      <c r="H287" s="503"/>
      <c r="I287" s="503"/>
      <c r="J287" s="498"/>
      <c r="K287" s="498"/>
      <c r="L287" s="498"/>
      <c r="M287" s="498"/>
      <c r="N287" s="498"/>
    </row>
    <row r="288" customFormat="false" ht="18" hidden="false" customHeight="false" outlineLevel="0" collapsed="false">
      <c r="E288" s="498"/>
      <c r="F288" s="498"/>
      <c r="G288" s="498"/>
      <c r="H288" s="503"/>
      <c r="I288" s="503"/>
      <c r="J288" s="498"/>
      <c r="K288" s="498"/>
      <c r="L288" s="498"/>
      <c r="M288" s="498"/>
      <c r="N288" s="498"/>
    </row>
    <row r="289" customFormat="false" ht="18" hidden="false" customHeight="false" outlineLevel="0" collapsed="false">
      <c r="E289" s="498"/>
      <c r="F289" s="498"/>
      <c r="G289" s="498"/>
      <c r="H289" s="503"/>
      <c r="I289" s="503"/>
      <c r="J289" s="498"/>
      <c r="K289" s="498"/>
      <c r="L289" s="498"/>
      <c r="M289" s="498"/>
      <c r="N289" s="498"/>
    </row>
    <row r="290" customFormat="false" ht="18" hidden="false" customHeight="false" outlineLevel="0" collapsed="false">
      <c r="E290" s="498"/>
      <c r="F290" s="498"/>
      <c r="G290" s="498"/>
      <c r="H290" s="503"/>
      <c r="I290" s="503"/>
      <c r="J290" s="498"/>
      <c r="K290" s="498"/>
      <c r="L290" s="498"/>
      <c r="M290" s="498"/>
      <c r="N290" s="498"/>
    </row>
    <row r="291" customFormat="false" ht="18" hidden="false" customHeight="false" outlineLevel="0" collapsed="false">
      <c r="E291" s="498"/>
      <c r="F291" s="498"/>
      <c r="G291" s="498"/>
      <c r="H291" s="503"/>
      <c r="I291" s="503"/>
      <c r="J291" s="498"/>
      <c r="K291" s="498"/>
      <c r="L291" s="498"/>
      <c r="M291" s="498"/>
      <c r="N291" s="498"/>
    </row>
    <row r="292" customFormat="false" ht="18" hidden="false" customHeight="false" outlineLevel="0" collapsed="false">
      <c r="E292" s="498"/>
      <c r="F292" s="498"/>
      <c r="G292" s="498"/>
      <c r="H292" s="503"/>
      <c r="I292" s="503"/>
      <c r="J292" s="498"/>
      <c r="K292" s="498"/>
      <c r="L292" s="498"/>
      <c r="M292" s="498"/>
      <c r="N292" s="498"/>
    </row>
    <row r="293" customFormat="false" ht="18" hidden="false" customHeight="false" outlineLevel="0" collapsed="false">
      <c r="E293" s="498"/>
      <c r="F293" s="498"/>
      <c r="G293" s="498"/>
      <c r="H293" s="503"/>
      <c r="I293" s="503"/>
      <c r="J293" s="498"/>
      <c r="K293" s="498"/>
      <c r="L293" s="498"/>
      <c r="M293" s="498"/>
      <c r="N293" s="498"/>
    </row>
    <row r="294" customFormat="false" ht="18" hidden="false" customHeight="false" outlineLevel="0" collapsed="false">
      <c r="E294" s="498"/>
      <c r="F294" s="498"/>
      <c r="G294" s="498"/>
      <c r="H294" s="503"/>
      <c r="I294" s="503"/>
      <c r="J294" s="498"/>
      <c r="K294" s="498"/>
      <c r="L294" s="498"/>
      <c r="M294" s="498"/>
      <c r="N294" s="498"/>
    </row>
    <row r="295" customFormat="false" ht="18" hidden="false" customHeight="false" outlineLevel="0" collapsed="false">
      <c r="E295" s="498"/>
      <c r="F295" s="498"/>
      <c r="G295" s="498"/>
      <c r="H295" s="503"/>
      <c r="I295" s="503"/>
      <c r="J295" s="498"/>
      <c r="K295" s="498"/>
      <c r="L295" s="498"/>
      <c r="M295" s="498"/>
      <c r="N295" s="498"/>
    </row>
    <row r="296" customFormat="false" ht="18" hidden="false" customHeight="false" outlineLevel="0" collapsed="false">
      <c r="E296" s="498"/>
      <c r="F296" s="498"/>
      <c r="G296" s="498"/>
      <c r="H296" s="503"/>
      <c r="I296" s="503"/>
      <c r="J296" s="498"/>
      <c r="K296" s="498"/>
      <c r="L296" s="498"/>
      <c r="M296" s="498"/>
      <c r="N296" s="498"/>
    </row>
    <row r="297" customFormat="false" ht="18" hidden="false" customHeight="false" outlineLevel="0" collapsed="false">
      <c r="E297" s="498"/>
      <c r="F297" s="498"/>
      <c r="G297" s="498"/>
      <c r="H297" s="503"/>
      <c r="I297" s="503"/>
      <c r="J297" s="498"/>
      <c r="K297" s="498"/>
      <c r="L297" s="498"/>
      <c r="M297" s="498"/>
      <c r="N297" s="498"/>
    </row>
    <row r="298" customFormat="false" ht="18" hidden="false" customHeight="false" outlineLevel="0" collapsed="false">
      <c r="E298" s="498"/>
      <c r="F298" s="498"/>
      <c r="G298" s="498"/>
      <c r="H298" s="503"/>
      <c r="I298" s="503"/>
      <c r="J298" s="498"/>
      <c r="K298" s="498"/>
      <c r="L298" s="498"/>
      <c r="M298" s="498"/>
      <c r="N298" s="498"/>
    </row>
    <row r="299" customFormat="false" ht="18" hidden="false" customHeight="false" outlineLevel="0" collapsed="false">
      <c r="E299" s="498"/>
      <c r="F299" s="498"/>
      <c r="G299" s="498"/>
      <c r="H299" s="503"/>
      <c r="I299" s="503"/>
      <c r="J299" s="498"/>
      <c r="K299" s="498"/>
      <c r="L299" s="498"/>
      <c r="M299" s="498"/>
      <c r="N299" s="498"/>
    </row>
    <row r="300" customFormat="false" ht="18" hidden="false" customHeight="false" outlineLevel="0" collapsed="false">
      <c r="E300" s="498"/>
      <c r="F300" s="498"/>
      <c r="G300" s="498"/>
      <c r="H300" s="503"/>
      <c r="I300" s="503"/>
      <c r="J300" s="498"/>
      <c r="K300" s="498"/>
      <c r="L300" s="498"/>
      <c r="M300" s="498"/>
      <c r="N300" s="498"/>
    </row>
    <row r="301" customFormat="false" ht="18" hidden="false" customHeight="false" outlineLevel="0" collapsed="false">
      <c r="E301" s="498"/>
      <c r="F301" s="498"/>
      <c r="G301" s="498"/>
      <c r="H301" s="503"/>
      <c r="I301" s="503"/>
      <c r="J301" s="498"/>
      <c r="K301" s="498"/>
      <c r="L301" s="498"/>
      <c r="M301" s="498"/>
      <c r="N301" s="498"/>
    </row>
    <row r="302" customFormat="false" ht="18" hidden="false" customHeight="false" outlineLevel="0" collapsed="false">
      <c r="E302" s="498"/>
      <c r="F302" s="498"/>
      <c r="G302" s="498"/>
      <c r="H302" s="503"/>
      <c r="I302" s="503"/>
      <c r="J302" s="498"/>
      <c r="K302" s="498"/>
      <c r="L302" s="498"/>
      <c r="M302" s="498"/>
      <c r="N302" s="498"/>
    </row>
    <row r="303" customFormat="false" ht="18" hidden="false" customHeight="false" outlineLevel="0" collapsed="false">
      <c r="E303" s="498"/>
      <c r="F303" s="498"/>
      <c r="G303" s="498"/>
      <c r="H303" s="503"/>
      <c r="I303" s="503"/>
      <c r="J303" s="498"/>
      <c r="K303" s="498"/>
      <c r="L303" s="498"/>
      <c r="M303" s="498"/>
      <c r="N303" s="498"/>
    </row>
    <row r="304" customFormat="false" ht="18" hidden="false" customHeight="false" outlineLevel="0" collapsed="false">
      <c r="E304" s="498"/>
      <c r="F304" s="498"/>
      <c r="G304" s="498"/>
      <c r="H304" s="503"/>
      <c r="I304" s="503"/>
      <c r="J304" s="498"/>
      <c r="K304" s="498"/>
      <c r="L304" s="498"/>
      <c r="M304" s="498"/>
      <c r="N304" s="498"/>
    </row>
    <row r="305" customFormat="false" ht="18" hidden="false" customHeight="false" outlineLevel="0" collapsed="false">
      <c r="E305" s="498"/>
      <c r="F305" s="498"/>
      <c r="G305" s="498"/>
      <c r="H305" s="503"/>
      <c r="I305" s="503"/>
      <c r="J305" s="498"/>
      <c r="K305" s="498"/>
      <c r="L305" s="498"/>
      <c r="M305" s="498"/>
      <c r="N305" s="498"/>
    </row>
    <row r="306" customFormat="false" ht="18" hidden="false" customHeight="false" outlineLevel="0" collapsed="false">
      <c r="E306" s="498"/>
      <c r="F306" s="498"/>
      <c r="G306" s="498"/>
      <c r="H306" s="503"/>
      <c r="I306" s="503"/>
      <c r="J306" s="498"/>
      <c r="K306" s="498"/>
      <c r="L306" s="498"/>
      <c r="M306" s="498"/>
      <c r="N306" s="498"/>
    </row>
    <row r="307" customFormat="false" ht="18" hidden="false" customHeight="false" outlineLevel="0" collapsed="false">
      <c r="E307" s="498"/>
      <c r="F307" s="498"/>
      <c r="G307" s="498"/>
      <c r="H307" s="503"/>
      <c r="I307" s="503"/>
      <c r="J307" s="498"/>
      <c r="K307" s="498"/>
      <c r="L307" s="498"/>
      <c r="M307" s="498"/>
      <c r="N307" s="498"/>
    </row>
    <row r="308" customFormat="false" ht="18" hidden="false" customHeight="false" outlineLevel="0" collapsed="false">
      <c r="E308" s="498"/>
      <c r="F308" s="498"/>
      <c r="G308" s="498"/>
      <c r="H308" s="503"/>
      <c r="I308" s="503"/>
      <c r="J308" s="498"/>
      <c r="K308" s="498"/>
      <c r="L308" s="498"/>
      <c r="M308" s="498"/>
      <c r="N308" s="498"/>
    </row>
    <row r="309" customFormat="false" ht="18" hidden="false" customHeight="false" outlineLevel="0" collapsed="false">
      <c r="E309" s="498"/>
      <c r="F309" s="498"/>
      <c r="G309" s="498"/>
      <c r="H309" s="503"/>
      <c r="I309" s="503"/>
      <c r="J309" s="498"/>
      <c r="K309" s="498"/>
      <c r="L309" s="498"/>
      <c r="M309" s="498"/>
      <c r="N309" s="498"/>
    </row>
    <row r="310" customFormat="false" ht="18" hidden="false" customHeight="false" outlineLevel="0" collapsed="false">
      <c r="E310" s="498"/>
      <c r="F310" s="498"/>
      <c r="G310" s="498"/>
      <c r="H310" s="503"/>
      <c r="I310" s="503"/>
      <c r="J310" s="498"/>
      <c r="K310" s="498"/>
      <c r="L310" s="498"/>
      <c r="M310" s="498"/>
      <c r="N310" s="498"/>
    </row>
    <row r="311" customFormat="false" ht="18" hidden="false" customHeight="false" outlineLevel="0" collapsed="false">
      <c r="E311" s="498"/>
      <c r="F311" s="498"/>
      <c r="G311" s="498"/>
      <c r="H311" s="503"/>
      <c r="I311" s="503"/>
      <c r="J311" s="498"/>
      <c r="K311" s="498"/>
      <c r="L311" s="498"/>
      <c r="M311" s="498"/>
      <c r="N311" s="498"/>
    </row>
    <row r="312" customFormat="false" ht="18" hidden="false" customHeight="false" outlineLevel="0" collapsed="false">
      <c r="E312" s="498"/>
      <c r="F312" s="498"/>
      <c r="G312" s="498"/>
      <c r="H312" s="503"/>
      <c r="I312" s="503"/>
      <c r="J312" s="498"/>
      <c r="K312" s="498"/>
      <c r="L312" s="498"/>
      <c r="M312" s="498"/>
      <c r="N312" s="498"/>
    </row>
    <row r="313" customFormat="false" ht="18" hidden="false" customHeight="false" outlineLevel="0" collapsed="false">
      <c r="E313" s="498"/>
      <c r="F313" s="498"/>
      <c r="G313" s="498"/>
      <c r="H313" s="503"/>
      <c r="I313" s="503"/>
      <c r="J313" s="498"/>
      <c r="K313" s="498"/>
      <c r="L313" s="498"/>
      <c r="M313" s="498"/>
      <c r="N313" s="498"/>
    </row>
    <row r="314" customFormat="false" ht="18" hidden="false" customHeight="false" outlineLevel="0" collapsed="false">
      <c r="E314" s="498"/>
      <c r="F314" s="498"/>
      <c r="G314" s="498"/>
      <c r="H314" s="503"/>
      <c r="I314" s="503"/>
      <c r="J314" s="498"/>
      <c r="K314" s="498"/>
      <c r="L314" s="498"/>
      <c r="M314" s="498"/>
      <c r="N314" s="498"/>
    </row>
    <row r="315" customFormat="false" ht="18" hidden="false" customHeight="false" outlineLevel="0" collapsed="false">
      <c r="E315" s="498"/>
      <c r="F315" s="498"/>
      <c r="G315" s="498"/>
      <c r="H315" s="503"/>
      <c r="I315" s="503"/>
      <c r="J315" s="498"/>
      <c r="K315" s="498"/>
      <c r="L315" s="498"/>
      <c r="M315" s="498"/>
      <c r="N315" s="498"/>
    </row>
    <row r="316" customFormat="false" ht="18" hidden="false" customHeight="false" outlineLevel="0" collapsed="false">
      <c r="E316" s="498"/>
      <c r="F316" s="498"/>
      <c r="G316" s="498"/>
      <c r="H316" s="503"/>
      <c r="I316" s="503"/>
      <c r="J316" s="498"/>
      <c r="K316" s="498"/>
      <c r="L316" s="498"/>
      <c r="M316" s="498"/>
      <c r="N316" s="498"/>
    </row>
    <row r="317" customFormat="false" ht="18" hidden="false" customHeight="false" outlineLevel="0" collapsed="false">
      <c r="E317" s="498"/>
      <c r="F317" s="498"/>
      <c r="G317" s="498"/>
      <c r="H317" s="503"/>
      <c r="I317" s="503"/>
      <c r="J317" s="498"/>
      <c r="K317" s="498"/>
      <c r="L317" s="498"/>
      <c r="M317" s="498"/>
      <c r="N317" s="498"/>
    </row>
    <row r="318" customFormat="false" ht="18" hidden="false" customHeight="false" outlineLevel="0" collapsed="false">
      <c r="E318" s="498"/>
      <c r="F318" s="498"/>
      <c r="G318" s="498"/>
      <c r="H318" s="503"/>
      <c r="I318" s="503"/>
      <c r="J318" s="498"/>
      <c r="K318" s="498"/>
      <c r="L318" s="498"/>
      <c r="M318" s="498"/>
      <c r="N318" s="498"/>
    </row>
    <row r="319" customFormat="false" ht="18" hidden="false" customHeight="false" outlineLevel="0" collapsed="false">
      <c r="E319" s="498"/>
      <c r="F319" s="498"/>
      <c r="G319" s="498"/>
      <c r="H319" s="503"/>
      <c r="I319" s="503"/>
      <c r="J319" s="498"/>
      <c r="K319" s="498"/>
      <c r="L319" s="498"/>
      <c r="M319" s="498"/>
      <c r="N319" s="498"/>
    </row>
    <row r="320" customFormat="false" ht="18" hidden="false" customHeight="false" outlineLevel="0" collapsed="false">
      <c r="E320" s="498"/>
      <c r="F320" s="498"/>
      <c r="G320" s="498"/>
      <c r="H320" s="503"/>
      <c r="I320" s="503"/>
      <c r="J320" s="498"/>
      <c r="K320" s="498"/>
      <c r="L320" s="498"/>
      <c r="M320" s="498"/>
      <c r="N320" s="498"/>
    </row>
    <row r="321" customFormat="false" ht="18" hidden="false" customHeight="false" outlineLevel="0" collapsed="false">
      <c r="E321" s="498"/>
      <c r="F321" s="498"/>
      <c r="G321" s="498"/>
      <c r="H321" s="503"/>
      <c r="I321" s="503"/>
      <c r="J321" s="498"/>
      <c r="K321" s="498"/>
      <c r="L321" s="498"/>
      <c r="M321" s="498"/>
      <c r="N321" s="498"/>
    </row>
    <row r="322" customFormat="false" ht="18" hidden="false" customHeight="false" outlineLevel="0" collapsed="false">
      <c r="E322" s="498"/>
      <c r="F322" s="498"/>
      <c r="G322" s="498"/>
      <c r="H322" s="503"/>
      <c r="I322" s="503"/>
      <c r="J322" s="498"/>
      <c r="K322" s="498"/>
      <c r="L322" s="498"/>
      <c r="M322" s="498"/>
      <c r="N322" s="498"/>
    </row>
    <row r="323" customFormat="false" ht="18" hidden="false" customHeight="false" outlineLevel="0" collapsed="false">
      <c r="E323" s="498"/>
      <c r="F323" s="498"/>
      <c r="G323" s="498"/>
      <c r="H323" s="503"/>
      <c r="I323" s="503"/>
      <c r="J323" s="498"/>
      <c r="K323" s="498"/>
      <c r="L323" s="498"/>
      <c r="M323" s="498"/>
      <c r="N323" s="498"/>
    </row>
    <row r="324" customFormat="false" ht="18" hidden="false" customHeight="false" outlineLevel="0" collapsed="false">
      <c r="E324" s="498"/>
      <c r="F324" s="498"/>
      <c r="G324" s="498"/>
      <c r="H324" s="503"/>
      <c r="I324" s="503"/>
      <c r="J324" s="498"/>
      <c r="K324" s="498"/>
      <c r="L324" s="498"/>
      <c r="M324" s="498"/>
      <c r="N324" s="498"/>
    </row>
    <row r="325" customFormat="false" ht="18" hidden="false" customHeight="false" outlineLevel="0" collapsed="false">
      <c r="E325" s="498"/>
      <c r="F325" s="498"/>
      <c r="G325" s="498"/>
      <c r="H325" s="503"/>
      <c r="I325" s="503"/>
      <c r="J325" s="498"/>
      <c r="K325" s="498"/>
      <c r="L325" s="498"/>
      <c r="M325" s="498"/>
      <c r="N325" s="498"/>
    </row>
    <row r="326" customFormat="false" ht="18" hidden="false" customHeight="false" outlineLevel="0" collapsed="false">
      <c r="E326" s="498"/>
      <c r="F326" s="498"/>
      <c r="G326" s="498"/>
      <c r="H326" s="503"/>
      <c r="I326" s="503"/>
      <c r="J326" s="498"/>
      <c r="K326" s="498"/>
      <c r="L326" s="498"/>
      <c r="M326" s="498"/>
      <c r="N326" s="498"/>
    </row>
    <row r="327" customFormat="false" ht="18" hidden="false" customHeight="false" outlineLevel="0" collapsed="false">
      <c r="E327" s="498"/>
      <c r="F327" s="498"/>
      <c r="G327" s="498"/>
      <c r="H327" s="503"/>
      <c r="I327" s="503"/>
      <c r="J327" s="498"/>
      <c r="K327" s="498"/>
      <c r="L327" s="498"/>
      <c r="M327" s="498"/>
      <c r="N327" s="498"/>
    </row>
    <row r="328" customFormat="false" ht="18" hidden="false" customHeight="false" outlineLevel="0" collapsed="false">
      <c r="E328" s="498"/>
      <c r="F328" s="498"/>
      <c r="G328" s="498"/>
      <c r="H328" s="503"/>
      <c r="I328" s="503"/>
      <c r="J328" s="498"/>
      <c r="K328" s="498"/>
      <c r="L328" s="498"/>
      <c r="M328" s="498"/>
      <c r="N328" s="498"/>
    </row>
    <row r="329" customFormat="false" ht="18" hidden="false" customHeight="false" outlineLevel="0" collapsed="false">
      <c r="E329" s="498"/>
      <c r="F329" s="498"/>
      <c r="G329" s="498"/>
      <c r="H329" s="503"/>
      <c r="I329" s="503"/>
      <c r="J329" s="498"/>
      <c r="K329" s="498"/>
      <c r="L329" s="498"/>
      <c r="M329" s="498"/>
      <c r="N329" s="498"/>
    </row>
    <row r="330" customFormat="false" ht="18" hidden="false" customHeight="false" outlineLevel="0" collapsed="false">
      <c r="E330" s="498"/>
      <c r="F330" s="498"/>
      <c r="G330" s="498"/>
      <c r="H330" s="503"/>
      <c r="I330" s="503"/>
      <c r="J330" s="498"/>
      <c r="K330" s="498"/>
      <c r="L330" s="498"/>
      <c r="M330" s="498"/>
      <c r="N330" s="498"/>
    </row>
    <row r="331" customFormat="false" ht="18" hidden="false" customHeight="false" outlineLevel="0" collapsed="false">
      <c r="E331" s="498"/>
      <c r="F331" s="498"/>
      <c r="G331" s="498"/>
      <c r="H331" s="503"/>
      <c r="I331" s="503"/>
      <c r="J331" s="498"/>
      <c r="K331" s="498"/>
      <c r="L331" s="498"/>
      <c r="M331" s="498"/>
      <c r="N331" s="498"/>
    </row>
    <row r="332" customFormat="false" ht="18" hidden="false" customHeight="false" outlineLevel="0" collapsed="false">
      <c r="E332" s="498"/>
      <c r="F332" s="498"/>
      <c r="G332" s="498"/>
      <c r="H332" s="503"/>
      <c r="I332" s="503"/>
      <c r="J332" s="498"/>
      <c r="K332" s="498"/>
      <c r="L332" s="498"/>
      <c r="M332" s="498"/>
      <c r="N332" s="498"/>
    </row>
    <row r="333" customFormat="false" ht="18" hidden="false" customHeight="false" outlineLevel="0" collapsed="false">
      <c r="E333" s="498"/>
      <c r="F333" s="498"/>
      <c r="G333" s="498"/>
      <c r="H333" s="503"/>
      <c r="I333" s="503"/>
      <c r="J333" s="498"/>
      <c r="K333" s="498"/>
      <c r="L333" s="498"/>
      <c r="M333" s="498"/>
      <c r="N333" s="498"/>
    </row>
    <row r="334" customFormat="false" ht="18" hidden="false" customHeight="false" outlineLevel="0" collapsed="false">
      <c r="E334" s="498"/>
      <c r="F334" s="498"/>
      <c r="G334" s="498"/>
      <c r="H334" s="503"/>
      <c r="I334" s="503"/>
      <c r="J334" s="498"/>
      <c r="K334" s="498"/>
      <c r="L334" s="498"/>
      <c r="M334" s="498"/>
      <c r="N334" s="498"/>
    </row>
    <row r="335" customFormat="false" ht="18" hidden="false" customHeight="false" outlineLevel="0" collapsed="false">
      <c r="E335" s="498"/>
      <c r="F335" s="498"/>
      <c r="G335" s="498"/>
      <c r="H335" s="503"/>
      <c r="I335" s="503"/>
      <c r="J335" s="498"/>
      <c r="K335" s="498"/>
      <c r="L335" s="498"/>
      <c r="M335" s="498"/>
      <c r="N335" s="498"/>
    </row>
    <row r="336" customFormat="false" ht="18" hidden="false" customHeight="false" outlineLevel="0" collapsed="false">
      <c r="E336" s="498"/>
      <c r="F336" s="498"/>
      <c r="G336" s="498"/>
      <c r="H336" s="503"/>
      <c r="I336" s="503"/>
      <c r="J336" s="498"/>
      <c r="K336" s="498"/>
      <c r="L336" s="498"/>
      <c r="M336" s="498"/>
      <c r="N336" s="498"/>
    </row>
    <row r="337" customFormat="false" ht="18" hidden="false" customHeight="false" outlineLevel="0" collapsed="false">
      <c r="E337" s="498"/>
      <c r="F337" s="498"/>
      <c r="G337" s="498"/>
      <c r="H337" s="503"/>
      <c r="I337" s="503"/>
      <c r="J337" s="498"/>
      <c r="K337" s="498"/>
      <c r="L337" s="498"/>
      <c r="M337" s="498"/>
      <c r="N337" s="498"/>
    </row>
    <row r="338" customFormat="false" ht="18" hidden="false" customHeight="false" outlineLevel="0" collapsed="false">
      <c r="E338" s="498"/>
      <c r="F338" s="498"/>
      <c r="G338" s="498"/>
      <c r="H338" s="503"/>
      <c r="I338" s="503"/>
      <c r="J338" s="498"/>
      <c r="K338" s="498"/>
      <c r="L338" s="498"/>
      <c r="M338" s="498"/>
      <c r="N338" s="498"/>
    </row>
    <row r="339" customFormat="false" ht="18" hidden="false" customHeight="false" outlineLevel="0" collapsed="false">
      <c r="E339" s="498"/>
      <c r="F339" s="498"/>
      <c r="G339" s="498"/>
      <c r="H339" s="503"/>
      <c r="I339" s="503"/>
      <c r="J339" s="498"/>
      <c r="K339" s="498"/>
      <c r="L339" s="498"/>
      <c r="M339" s="498"/>
      <c r="N339" s="498"/>
    </row>
    <row r="340" customFormat="false" ht="18" hidden="false" customHeight="false" outlineLevel="0" collapsed="false">
      <c r="E340" s="498"/>
      <c r="F340" s="498"/>
      <c r="G340" s="498"/>
      <c r="H340" s="503"/>
      <c r="I340" s="503"/>
      <c r="J340" s="498"/>
      <c r="K340" s="498"/>
      <c r="L340" s="498"/>
      <c r="M340" s="498"/>
      <c r="N340" s="498"/>
    </row>
    <row r="341" customFormat="false" ht="18" hidden="false" customHeight="false" outlineLevel="0" collapsed="false">
      <c r="E341" s="498"/>
      <c r="F341" s="498"/>
      <c r="G341" s="498"/>
      <c r="H341" s="503"/>
      <c r="I341" s="503"/>
      <c r="J341" s="498"/>
      <c r="K341" s="498"/>
      <c r="L341" s="498"/>
      <c r="M341" s="498"/>
      <c r="N341" s="498"/>
    </row>
    <row r="342" customFormat="false" ht="18" hidden="false" customHeight="false" outlineLevel="0" collapsed="false">
      <c r="E342" s="498"/>
      <c r="F342" s="498"/>
      <c r="G342" s="498"/>
      <c r="H342" s="503"/>
      <c r="I342" s="503"/>
      <c r="J342" s="498"/>
      <c r="K342" s="498"/>
      <c r="L342" s="498"/>
      <c r="M342" s="498"/>
      <c r="N342" s="498"/>
    </row>
    <row r="343" customFormat="false" ht="18" hidden="false" customHeight="false" outlineLevel="0" collapsed="false">
      <c r="E343" s="498"/>
      <c r="F343" s="498"/>
      <c r="G343" s="498"/>
      <c r="H343" s="503"/>
      <c r="I343" s="503"/>
      <c r="J343" s="498"/>
      <c r="K343" s="498"/>
      <c r="L343" s="498"/>
      <c r="M343" s="498"/>
      <c r="N343" s="498"/>
    </row>
    <row r="344" customFormat="false" ht="18" hidden="false" customHeight="false" outlineLevel="0" collapsed="false">
      <c r="E344" s="498"/>
      <c r="F344" s="498"/>
      <c r="G344" s="498"/>
      <c r="H344" s="503"/>
      <c r="I344" s="503"/>
      <c r="J344" s="498"/>
      <c r="K344" s="498"/>
      <c r="L344" s="498"/>
      <c r="M344" s="498"/>
      <c r="N344" s="498"/>
    </row>
    <row r="345" customFormat="false" ht="18" hidden="false" customHeight="false" outlineLevel="0" collapsed="false">
      <c r="E345" s="498"/>
      <c r="F345" s="498"/>
      <c r="G345" s="498"/>
      <c r="H345" s="503"/>
      <c r="I345" s="503"/>
      <c r="J345" s="498"/>
      <c r="K345" s="498"/>
      <c r="L345" s="498"/>
      <c r="M345" s="498"/>
      <c r="N345" s="498"/>
    </row>
    <row r="346" customFormat="false" ht="18" hidden="false" customHeight="false" outlineLevel="0" collapsed="false">
      <c r="E346" s="498"/>
      <c r="F346" s="498"/>
      <c r="G346" s="498"/>
      <c r="H346" s="503"/>
      <c r="I346" s="503"/>
      <c r="J346" s="498"/>
      <c r="K346" s="498"/>
      <c r="L346" s="498"/>
      <c r="M346" s="498"/>
      <c r="N346" s="498"/>
    </row>
    <row r="347" customFormat="false" ht="18" hidden="false" customHeight="false" outlineLevel="0" collapsed="false">
      <c r="E347" s="498"/>
      <c r="F347" s="498"/>
      <c r="G347" s="498"/>
      <c r="H347" s="503"/>
      <c r="I347" s="503"/>
      <c r="J347" s="498"/>
      <c r="K347" s="498"/>
      <c r="L347" s="498"/>
      <c r="M347" s="498"/>
      <c r="N347" s="498"/>
    </row>
    <row r="348" customFormat="false" ht="18" hidden="false" customHeight="false" outlineLevel="0" collapsed="false">
      <c r="E348" s="498"/>
      <c r="F348" s="498"/>
      <c r="G348" s="498"/>
      <c r="H348" s="503"/>
      <c r="I348" s="503"/>
      <c r="J348" s="498"/>
      <c r="K348" s="498"/>
      <c r="L348" s="498"/>
      <c r="M348" s="498"/>
      <c r="N348" s="498"/>
    </row>
    <row r="349" customFormat="false" ht="18" hidden="false" customHeight="false" outlineLevel="0" collapsed="false">
      <c r="E349" s="498"/>
      <c r="F349" s="498"/>
      <c r="G349" s="498"/>
      <c r="H349" s="503"/>
      <c r="I349" s="503"/>
      <c r="J349" s="498"/>
      <c r="K349" s="498"/>
      <c r="L349" s="498"/>
      <c r="M349" s="498"/>
      <c r="N349" s="498"/>
    </row>
    <row r="350" customFormat="false" ht="18" hidden="false" customHeight="false" outlineLevel="0" collapsed="false">
      <c r="E350" s="498"/>
      <c r="F350" s="498"/>
      <c r="G350" s="498"/>
      <c r="H350" s="503"/>
      <c r="I350" s="503"/>
      <c r="J350" s="498"/>
      <c r="K350" s="498"/>
      <c r="L350" s="498"/>
      <c r="M350" s="498"/>
      <c r="N350" s="498"/>
    </row>
    <row r="351" customFormat="false" ht="18" hidden="false" customHeight="false" outlineLevel="0" collapsed="false">
      <c r="E351" s="498"/>
      <c r="F351" s="498"/>
      <c r="G351" s="498"/>
      <c r="H351" s="503"/>
      <c r="I351" s="503"/>
      <c r="J351" s="498"/>
      <c r="K351" s="498"/>
      <c r="L351" s="498"/>
      <c r="M351" s="498"/>
      <c r="N351" s="498"/>
    </row>
    <row r="352" customFormat="false" ht="18" hidden="false" customHeight="false" outlineLevel="0" collapsed="false">
      <c r="E352" s="498"/>
      <c r="F352" s="498"/>
      <c r="G352" s="498"/>
      <c r="H352" s="503"/>
      <c r="I352" s="503"/>
      <c r="J352" s="498"/>
      <c r="K352" s="498"/>
      <c r="L352" s="498"/>
      <c r="M352" s="498"/>
      <c r="N352" s="498"/>
    </row>
    <row r="353" customFormat="false" ht="18" hidden="false" customHeight="false" outlineLevel="0" collapsed="false">
      <c r="E353" s="498"/>
      <c r="F353" s="498"/>
      <c r="G353" s="498"/>
      <c r="H353" s="503"/>
      <c r="I353" s="503"/>
      <c r="J353" s="498"/>
      <c r="K353" s="498"/>
      <c r="L353" s="498"/>
      <c r="M353" s="498"/>
      <c r="N353" s="498"/>
    </row>
    <row r="354" customFormat="false" ht="18" hidden="false" customHeight="false" outlineLevel="0" collapsed="false">
      <c r="E354" s="498"/>
      <c r="F354" s="498"/>
      <c r="G354" s="498"/>
      <c r="H354" s="503"/>
      <c r="I354" s="503"/>
      <c r="J354" s="498"/>
      <c r="K354" s="498"/>
      <c r="L354" s="498"/>
      <c r="M354" s="498"/>
      <c r="N354" s="498"/>
    </row>
    <row r="355" customFormat="false" ht="18" hidden="false" customHeight="false" outlineLevel="0" collapsed="false">
      <c r="E355" s="498"/>
      <c r="F355" s="498"/>
      <c r="G355" s="498"/>
      <c r="H355" s="503"/>
      <c r="I355" s="503"/>
      <c r="J355" s="498"/>
      <c r="K355" s="498"/>
      <c r="L355" s="498"/>
      <c r="M355" s="498"/>
      <c r="N355" s="498"/>
    </row>
    <row r="356" customFormat="false" ht="18" hidden="false" customHeight="false" outlineLevel="0" collapsed="false">
      <c r="E356" s="498"/>
      <c r="F356" s="498"/>
      <c r="G356" s="498"/>
      <c r="H356" s="503"/>
      <c r="I356" s="503"/>
      <c r="J356" s="498"/>
      <c r="K356" s="498"/>
      <c r="L356" s="498"/>
      <c r="M356" s="498"/>
      <c r="N356" s="498"/>
    </row>
    <row r="357" customFormat="false" ht="18" hidden="false" customHeight="false" outlineLevel="0" collapsed="false">
      <c r="E357" s="498"/>
      <c r="F357" s="498"/>
      <c r="G357" s="498"/>
      <c r="H357" s="503"/>
      <c r="I357" s="503"/>
      <c r="J357" s="498"/>
      <c r="K357" s="498"/>
      <c r="L357" s="498"/>
      <c r="M357" s="498"/>
      <c r="N357" s="498"/>
    </row>
    <row r="358" customFormat="false" ht="18" hidden="false" customHeight="false" outlineLevel="0" collapsed="false">
      <c r="E358" s="498"/>
      <c r="F358" s="498"/>
      <c r="G358" s="498"/>
      <c r="H358" s="503"/>
      <c r="I358" s="503"/>
      <c r="J358" s="498"/>
      <c r="K358" s="498"/>
      <c r="L358" s="498"/>
      <c r="M358" s="498"/>
      <c r="N358" s="498"/>
    </row>
    <row r="359" customFormat="false" ht="18" hidden="false" customHeight="false" outlineLevel="0" collapsed="false">
      <c r="E359" s="498"/>
      <c r="F359" s="498"/>
      <c r="G359" s="498"/>
      <c r="H359" s="503"/>
      <c r="I359" s="503"/>
      <c r="J359" s="498"/>
      <c r="K359" s="498"/>
      <c r="L359" s="498"/>
      <c r="M359" s="498"/>
      <c r="N359" s="498"/>
    </row>
    <row r="360" customFormat="false" ht="18" hidden="false" customHeight="false" outlineLevel="0" collapsed="false">
      <c r="E360" s="498"/>
      <c r="F360" s="498"/>
      <c r="G360" s="498"/>
      <c r="H360" s="503"/>
      <c r="I360" s="503"/>
      <c r="J360" s="498"/>
      <c r="K360" s="498"/>
      <c r="L360" s="498"/>
      <c r="M360" s="498"/>
      <c r="N360" s="498"/>
    </row>
    <row r="361" customFormat="false" ht="18" hidden="false" customHeight="false" outlineLevel="0" collapsed="false">
      <c r="E361" s="498"/>
      <c r="F361" s="498"/>
      <c r="G361" s="498"/>
      <c r="H361" s="503"/>
      <c r="I361" s="503"/>
      <c r="J361" s="498"/>
      <c r="K361" s="498"/>
      <c r="L361" s="498"/>
      <c r="M361" s="498"/>
      <c r="N361" s="498"/>
    </row>
    <row r="362" customFormat="false" ht="18" hidden="false" customHeight="false" outlineLevel="0" collapsed="false">
      <c r="E362" s="498"/>
      <c r="F362" s="498"/>
      <c r="G362" s="498"/>
      <c r="H362" s="503"/>
      <c r="I362" s="503"/>
      <c r="J362" s="498"/>
      <c r="K362" s="498"/>
      <c r="L362" s="498"/>
      <c r="M362" s="498"/>
      <c r="N362" s="498"/>
    </row>
    <row r="363" customFormat="false" ht="18" hidden="false" customHeight="false" outlineLevel="0" collapsed="false">
      <c r="E363" s="498"/>
      <c r="F363" s="498"/>
      <c r="G363" s="498"/>
      <c r="H363" s="503"/>
      <c r="I363" s="503"/>
      <c r="J363" s="498"/>
      <c r="K363" s="498"/>
      <c r="L363" s="498"/>
      <c r="M363" s="498"/>
      <c r="N363" s="498"/>
    </row>
    <row r="364" customFormat="false" ht="18" hidden="false" customHeight="false" outlineLevel="0" collapsed="false">
      <c r="E364" s="498"/>
      <c r="F364" s="498"/>
      <c r="G364" s="498"/>
      <c r="H364" s="503"/>
      <c r="I364" s="503"/>
      <c r="J364" s="498"/>
      <c r="K364" s="498"/>
      <c r="L364" s="498"/>
      <c r="M364" s="498"/>
      <c r="N364" s="498"/>
    </row>
    <row r="365" customFormat="false" ht="18" hidden="false" customHeight="false" outlineLevel="0" collapsed="false">
      <c r="E365" s="498"/>
      <c r="F365" s="498"/>
      <c r="G365" s="498"/>
      <c r="H365" s="503"/>
      <c r="I365" s="503"/>
      <c r="J365" s="498"/>
      <c r="K365" s="498"/>
      <c r="L365" s="498"/>
      <c r="M365" s="498"/>
      <c r="N365" s="498"/>
    </row>
    <row r="366" customFormat="false" ht="18" hidden="false" customHeight="false" outlineLevel="0" collapsed="false">
      <c r="E366" s="498"/>
      <c r="F366" s="498"/>
      <c r="G366" s="498"/>
      <c r="H366" s="503"/>
      <c r="I366" s="503"/>
      <c r="J366" s="498"/>
      <c r="K366" s="498"/>
      <c r="L366" s="498"/>
      <c r="M366" s="498"/>
      <c r="N366" s="498"/>
    </row>
    <row r="367" customFormat="false" ht="18" hidden="false" customHeight="false" outlineLevel="0" collapsed="false">
      <c r="E367" s="498"/>
      <c r="F367" s="498"/>
      <c r="G367" s="498"/>
      <c r="H367" s="503"/>
      <c r="I367" s="503"/>
      <c r="J367" s="498"/>
      <c r="K367" s="498"/>
      <c r="L367" s="498"/>
      <c r="M367" s="498"/>
      <c r="N367" s="498"/>
    </row>
    <row r="368" customFormat="false" ht="18" hidden="false" customHeight="false" outlineLevel="0" collapsed="false">
      <c r="E368" s="498"/>
      <c r="F368" s="498"/>
      <c r="G368" s="498"/>
      <c r="H368" s="503"/>
      <c r="I368" s="503"/>
      <c r="J368" s="498"/>
      <c r="K368" s="498"/>
      <c r="L368" s="498"/>
      <c r="M368" s="498"/>
      <c r="N368" s="498"/>
    </row>
    <row r="369" customFormat="false" ht="18" hidden="false" customHeight="false" outlineLevel="0" collapsed="false">
      <c r="E369" s="498"/>
      <c r="F369" s="498"/>
      <c r="G369" s="498"/>
      <c r="H369" s="503"/>
      <c r="I369" s="503"/>
      <c r="J369" s="498"/>
      <c r="K369" s="498"/>
      <c r="L369" s="498"/>
      <c r="M369" s="498"/>
      <c r="N369" s="498"/>
    </row>
    <row r="370" customFormat="false" ht="18" hidden="false" customHeight="false" outlineLevel="0" collapsed="false">
      <c r="E370" s="498"/>
      <c r="F370" s="498"/>
      <c r="G370" s="498"/>
      <c r="H370" s="503"/>
      <c r="I370" s="503"/>
      <c r="J370" s="498"/>
      <c r="K370" s="498"/>
      <c r="L370" s="498"/>
      <c r="M370" s="498"/>
      <c r="N370" s="498"/>
    </row>
    <row r="371" customFormat="false" ht="18" hidden="false" customHeight="false" outlineLevel="0" collapsed="false">
      <c r="E371" s="498"/>
      <c r="F371" s="498"/>
      <c r="G371" s="498"/>
      <c r="H371" s="503"/>
      <c r="I371" s="503"/>
      <c r="J371" s="498"/>
      <c r="K371" s="498"/>
      <c r="L371" s="498"/>
      <c r="M371" s="498"/>
      <c r="N371" s="498"/>
    </row>
    <row r="372" customFormat="false" ht="18" hidden="false" customHeight="false" outlineLevel="0" collapsed="false">
      <c r="E372" s="498"/>
      <c r="F372" s="498"/>
      <c r="G372" s="498"/>
      <c r="H372" s="503"/>
      <c r="I372" s="503"/>
      <c r="J372" s="498"/>
      <c r="K372" s="498"/>
      <c r="L372" s="498"/>
      <c r="M372" s="498"/>
      <c r="N372" s="498"/>
    </row>
    <row r="373" customFormat="false" ht="18" hidden="false" customHeight="false" outlineLevel="0" collapsed="false">
      <c r="E373" s="498"/>
      <c r="F373" s="498"/>
      <c r="G373" s="498"/>
      <c r="H373" s="503"/>
      <c r="I373" s="503"/>
      <c r="J373" s="498"/>
      <c r="K373" s="498"/>
      <c r="L373" s="498"/>
      <c r="M373" s="498"/>
      <c r="N373" s="498"/>
    </row>
    <row r="374" customFormat="false" ht="18" hidden="false" customHeight="false" outlineLevel="0" collapsed="false">
      <c r="E374" s="498"/>
      <c r="F374" s="498"/>
      <c r="G374" s="498"/>
      <c r="H374" s="503"/>
      <c r="I374" s="503"/>
      <c r="J374" s="498"/>
      <c r="K374" s="498"/>
      <c r="L374" s="498"/>
      <c r="M374" s="498"/>
      <c r="N374" s="498"/>
    </row>
    <row r="375" customFormat="false" ht="18" hidden="false" customHeight="false" outlineLevel="0" collapsed="false">
      <c r="E375" s="498"/>
      <c r="F375" s="498"/>
      <c r="G375" s="498"/>
      <c r="H375" s="503"/>
      <c r="I375" s="503"/>
      <c r="J375" s="498"/>
      <c r="K375" s="498"/>
      <c r="L375" s="498"/>
      <c r="M375" s="498"/>
      <c r="N375" s="498"/>
    </row>
    <row r="376" customFormat="false" ht="18" hidden="false" customHeight="false" outlineLevel="0" collapsed="false">
      <c r="E376" s="498"/>
      <c r="F376" s="498"/>
      <c r="G376" s="498"/>
      <c r="H376" s="503"/>
      <c r="I376" s="503"/>
      <c r="J376" s="498"/>
      <c r="K376" s="498"/>
      <c r="L376" s="498"/>
      <c r="M376" s="498"/>
      <c r="N376" s="498"/>
    </row>
    <row r="377" customFormat="false" ht="18" hidden="false" customHeight="false" outlineLevel="0" collapsed="false">
      <c r="E377" s="498"/>
      <c r="F377" s="498"/>
      <c r="G377" s="498"/>
      <c r="H377" s="503"/>
      <c r="I377" s="503"/>
      <c r="J377" s="498"/>
      <c r="K377" s="498"/>
      <c r="L377" s="498"/>
      <c r="M377" s="498"/>
      <c r="N377" s="498"/>
    </row>
    <row r="378" customFormat="false" ht="18" hidden="false" customHeight="false" outlineLevel="0" collapsed="false">
      <c r="E378" s="498"/>
      <c r="F378" s="498"/>
      <c r="G378" s="498"/>
      <c r="H378" s="503"/>
      <c r="I378" s="503"/>
      <c r="J378" s="498"/>
      <c r="K378" s="498"/>
      <c r="L378" s="498"/>
      <c r="M378" s="498"/>
      <c r="N378" s="498"/>
    </row>
    <row r="379" customFormat="false" ht="18" hidden="false" customHeight="false" outlineLevel="0" collapsed="false">
      <c r="E379" s="498"/>
      <c r="F379" s="498"/>
      <c r="G379" s="498"/>
      <c r="H379" s="503"/>
      <c r="I379" s="503"/>
      <c r="J379" s="498"/>
      <c r="K379" s="498"/>
      <c r="L379" s="498"/>
      <c r="M379" s="498"/>
      <c r="N379" s="498"/>
    </row>
    <row r="380" customFormat="false" ht="18" hidden="false" customHeight="false" outlineLevel="0" collapsed="false">
      <c r="E380" s="498"/>
      <c r="F380" s="498"/>
      <c r="G380" s="498"/>
      <c r="H380" s="503"/>
      <c r="I380" s="503"/>
      <c r="J380" s="498"/>
      <c r="K380" s="498"/>
      <c r="L380" s="498"/>
      <c r="M380" s="498"/>
      <c r="N380" s="498"/>
    </row>
    <row r="381" customFormat="false" ht="18" hidden="false" customHeight="false" outlineLevel="0" collapsed="false">
      <c r="E381" s="498"/>
      <c r="F381" s="498"/>
      <c r="G381" s="498"/>
      <c r="H381" s="503"/>
      <c r="I381" s="503"/>
      <c r="J381" s="498"/>
      <c r="K381" s="498"/>
      <c r="L381" s="498"/>
      <c r="M381" s="498"/>
      <c r="N381" s="498"/>
    </row>
    <row r="382" customFormat="false" ht="18" hidden="false" customHeight="false" outlineLevel="0" collapsed="false">
      <c r="E382" s="498"/>
      <c r="F382" s="498"/>
      <c r="G382" s="498"/>
      <c r="H382" s="503"/>
      <c r="I382" s="503"/>
      <c r="J382" s="498"/>
      <c r="K382" s="498"/>
      <c r="L382" s="498"/>
      <c r="M382" s="498"/>
      <c r="N382" s="498"/>
    </row>
    <row r="383" customFormat="false" ht="18" hidden="false" customHeight="false" outlineLevel="0" collapsed="false">
      <c r="E383" s="498"/>
      <c r="F383" s="498"/>
      <c r="G383" s="498"/>
      <c r="H383" s="503"/>
      <c r="I383" s="503"/>
      <c r="J383" s="498"/>
      <c r="K383" s="498"/>
      <c r="L383" s="498"/>
      <c r="M383" s="498"/>
      <c r="N383" s="498"/>
    </row>
    <row r="384" customFormat="false" ht="18" hidden="false" customHeight="false" outlineLevel="0" collapsed="false">
      <c r="E384" s="498"/>
      <c r="F384" s="498"/>
      <c r="G384" s="498"/>
      <c r="H384" s="503"/>
      <c r="I384" s="503"/>
      <c r="J384" s="498"/>
      <c r="K384" s="498"/>
      <c r="L384" s="498"/>
      <c r="M384" s="498"/>
      <c r="N384" s="498"/>
    </row>
    <row r="385" customFormat="false" ht="18" hidden="false" customHeight="false" outlineLevel="0" collapsed="false">
      <c r="E385" s="498"/>
      <c r="F385" s="498"/>
      <c r="G385" s="498"/>
      <c r="H385" s="503"/>
      <c r="I385" s="503"/>
      <c r="J385" s="498"/>
      <c r="K385" s="498"/>
      <c r="L385" s="498"/>
      <c r="M385" s="498"/>
      <c r="N385" s="498"/>
    </row>
    <row r="386" customFormat="false" ht="18" hidden="false" customHeight="false" outlineLevel="0" collapsed="false">
      <c r="E386" s="498"/>
      <c r="F386" s="498"/>
      <c r="G386" s="498"/>
      <c r="H386" s="503"/>
      <c r="I386" s="503"/>
      <c r="J386" s="498"/>
      <c r="K386" s="498"/>
      <c r="L386" s="498"/>
      <c r="M386" s="498"/>
      <c r="N386" s="498"/>
    </row>
    <row r="387" customFormat="false" ht="18" hidden="false" customHeight="false" outlineLevel="0" collapsed="false">
      <c r="E387" s="498"/>
      <c r="F387" s="498"/>
      <c r="G387" s="498"/>
      <c r="H387" s="503"/>
      <c r="I387" s="503"/>
      <c r="J387" s="498"/>
      <c r="K387" s="498"/>
      <c r="L387" s="498"/>
      <c r="M387" s="498"/>
      <c r="N387" s="498"/>
    </row>
    <row r="388" customFormat="false" ht="18" hidden="false" customHeight="false" outlineLevel="0" collapsed="false">
      <c r="E388" s="498"/>
      <c r="F388" s="498"/>
      <c r="G388" s="498"/>
      <c r="H388" s="503"/>
      <c r="I388" s="503"/>
      <c r="J388" s="498"/>
      <c r="K388" s="498"/>
      <c r="L388" s="498"/>
      <c r="M388" s="498"/>
      <c r="N388" s="498"/>
    </row>
    <row r="389" customFormat="false" ht="18" hidden="false" customHeight="false" outlineLevel="0" collapsed="false">
      <c r="E389" s="498"/>
      <c r="F389" s="498"/>
      <c r="G389" s="498"/>
      <c r="H389" s="503"/>
      <c r="I389" s="503"/>
      <c r="J389" s="498"/>
      <c r="K389" s="498"/>
      <c r="L389" s="498"/>
      <c r="M389" s="498"/>
      <c r="N389" s="498"/>
    </row>
    <row r="390" customFormat="false" ht="18" hidden="false" customHeight="false" outlineLevel="0" collapsed="false">
      <c r="E390" s="498"/>
      <c r="F390" s="498"/>
      <c r="G390" s="498"/>
      <c r="H390" s="503"/>
      <c r="I390" s="503"/>
      <c r="J390" s="498"/>
      <c r="K390" s="498"/>
      <c r="L390" s="498"/>
      <c r="M390" s="498"/>
      <c r="N390" s="498"/>
    </row>
    <row r="391" customFormat="false" ht="18" hidden="false" customHeight="false" outlineLevel="0" collapsed="false">
      <c r="E391" s="498"/>
      <c r="F391" s="498"/>
      <c r="G391" s="498"/>
      <c r="H391" s="503"/>
      <c r="I391" s="503"/>
      <c r="J391" s="498"/>
      <c r="K391" s="498"/>
      <c r="L391" s="498"/>
      <c r="M391" s="498"/>
      <c r="N391" s="498"/>
    </row>
    <row r="392" customFormat="false" ht="18" hidden="false" customHeight="false" outlineLevel="0" collapsed="false">
      <c r="E392" s="498"/>
      <c r="F392" s="498"/>
      <c r="G392" s="498"/>
      <c r="H392" s="503"/>
      <c r="I392" s="503"/>
      <c r="J392" s="498"/>
      <c r="K392" s="498"/>
      <c r="L392" s="498"/>
      <c r="M392" s="498"/>
      <c r="N392" s="498"/>
    </row>
    <row r="393" customFormat="false" ht="18" hidden="false" customHeight="false" outlineLevel="0" collapsed="false">
      <c r="E393" s="498"/>
      <c r="F393" s="498"/>
      <c r="G393" s="498"/>
      <c r="H393" s="503"/>
      <c r="I393" s="503"/>
      <c r="J393" s="498"/>
      <c r="K393" s="498"/>
      <c r="L393" s="498"/>
      <c r="M393" s="498"/>
      <c r="N393" s="498"/>
    </row>
    <row r="394" customFormat="false" ht="18" hidden="false" customHeight="false" outlineLevel="0" collapsed="false">
      <c r="E394" s="498"/>
      <c r="F394" s="498"/>
      <c r="G394" s="498"/>
      <c r="H394" s="503"/>
      <c r="I394" s="503"/>
      <c r="J394" s="498"/>
      <c r="K394" s="498"/>
      <c r="L394" s="498"/>
      <c r="M394" s="498"/>
      <c r="N394" s="498"/>
    </row>
    <row r="395" customFormat="false" ht="18" hidden="false" customHeight="false" outlineLevel="0" collapsed="false">
      <c r="E395" s="498"/>
      <c r="F395" s="498"/>
      <c r="G395" s="498"/>
      <c r="H395" s="503"/>
      <c r="I395" s="503"/>
      <c r="J395" s="498"/>
      <c r="K395" s="498"/>
      <c r="L395" s="498"/>
      <c r="M395" s="498"/>
      <c r="N395" s="498"/>
    </row>
    <row r="396" customFormat="false" ht="18" hidden="false" customHeight="false" outlineLevel="0" collapsed="false">
      <c r="E396" s="498"/>
      <c r="F396" s="498"/>
      <c r="G396" s="498"/>
      <c r="H396" s="503"/>
      <c r="I396" s="503"/>
      <c r="J396" s="498"/>
      <c r="K396" s="498"/>
      <c r="L396" s="498"/>
      <c r="M396" s="498"/>
      <c r="N396" s="498"/>
    </row>
    <row r="397" customFormat="false" ht="18" hidden="false" customHeight="false" outlineLevel="0" collapsed="false">
      <c r="E397" s="498"/>
      <c r="F397" s="498"/>
      <c r="G397" s="498"/>
      <c r="H397" s="503"/>
      <c r="I397" s="503"/>
      <c r="J397" s="498"/>
      <c r="K397" s="498"/>
      <c r="L397" s="498"/>
      <c r="M397" s="498"/>
      <c r="N397" s="498"/>
    </row>
    <row r="398" customFormat="false" ht="18" hidden="false" customHeight="false" outlineLevel="0" collapsed="false">
      <c r="E398" s="498"/>
      <c r="F398" s="498"/>
      <c r="G398" s="498"/>
      <c r="H398" s="503"/>
      <c r="I398" s="503"/>
      <c r="J398" s="498"/>
      <c r="K398" s="498"/>
      <c r="L398" s="498"/>
      <c r="M398" s="498"/>
      <c r="N398" s="498"/>
    </row>
    <row r="399" customFormat="false" ht="18" hidden="false" customHeight="false" outlineLevel="0" collapsed="false">
      <c r="E399" s="498"/>
      <c r="F399" s="498"/>
      <c r="G399" s="498"/>
      <c r="H399" s="503"/>
      <c r="I399" s="503"/>
      <c r="J399" s="498"/>
      <c r="K399" s="498"/>
      <c r="L399" s="498"/>
      <c r="M399" s="498"/>
      <c r="N399" s="498"/>
    </row>
    <row r="400" customFormat="false" ht="18" hidden="false" customHeight="false" outlineLevel="0" collapsed="false">
      <c r="E400" s="498"/>
      <c r="F400" s="498"/>
      <c r="G400" s="498"/>
      <c r="H400" s="503"/>
      <c r="I400" s="503"/>
      <c r="J400" s="498"/>
      <c r="K400" s="498"/>
      <c r="L400" s="498"/>
      <c r="M400" s="498"/>
      <c r="N400" s="498"/>
    </row>
    <row r="401" customFormat="false" ht="18" hidden="false" customHeight="false" outlineLevel="0" collapsed="false">
      <c r="E401" s="498"/>
      <c r="F401" s="498"/>
      <c r="G401" s="498"/>
      <c r="H401" s="503"/>
      <c r="I401" s="503"/>
      <c r="J401" s="498"/>
      <c r="K401" s="498"/>
      <c r="L401" s="498"/>
      <c r="M401" s="498"/>
      <c r="N401" s="498"/>
    </row>
    <row r="402" customFormat="false" ht="18" hidden="false" customHeight="false" outlineLevel="0" collapsed="false">
      <c r="E402" s="498"/>
      <c r="F402" s="498"/>
      <c r="G402" s="498"/>
      <c r="H402" s="503"/>
      <c r="I402" s="503"/>
      <c r="J402" s="498"/>
      <c r="K402" s="498"/>
      <c r="L402" s="498"/>
      <c r="M402" s="498"/>
      <c r="N402" s="498"/>
    </row>
    <row r="403" customFormat="false" ht="18" hidden="false" customHeight="false" outlineLevel="0" collapsed="false">
      <c r="E403" s="498"/>
      <c r="F403" s="498"/>
      <c r="G403" s="498"/>
      <c r="H403" s="503"/>
      <c r="I403" s="503"/>
      <c r="J403" s="498"/>
      <c r="K403" s="498"/>
      <c r="L403" s="498"/>
      <c r="M403" s="498"/>
      <c r="N403" s="498"/>
    </row>
    <row r="404" customFormat="false" ht="18" hidden="false" customHeight="false" outlineLevel="0" collapsed="false">
      <c r="E404" s="498"/>
      <c r="F404" s="498"/>
      <c r="G404" s="498"/>
      <c r="H404" s="503"/>
      <c r="I404" s="503"/>
      <c r="J404" s="498"/>
      <c r="K404" s="498"/>
      <c r="L404" s="498"/>
      <c r="M404" s="498"/>
      <c r="N404" s="498"/>
    </row>
    <row r="405" customFormat="false" ht="18" hidden="false" customHeight="false" outlineLevel="0" collapsed="false">
      <c r="E405" s="498"/>
      <c r="F405" s="498"/>
      <c r="G405" s="498"/>
      <c r="H405" s="503"/>
      <c r="I405" s="503"/>
      <c r="J405" s="498"/>
      <c r="K405" s="498"/>
      <c r="L405" s="498"/>
      <c r="M405" s="498"/>
      <c r="N405" s="498"/>
    </row>
    <row r="406" customFormat="false" ht="18" hidden="false" customHeight="false" outlineLevel="0" collapsed="false">
      <c r="E406" s="498"/>
      <c r="F406" s="498"/>
      <c r="G406" s="498"/>
      <c r="H406" s="503"/>
      <c r="I406" s="503"/>
      <c r="J406" s="498"/>
      <c r="K406" s="498"/>
      <c r="L406" s="498"/>
      <c r="M406" s="498"/>
      <c r="N406" s="498"/>
    </row>
    <row r="407" customFormat="false" ht="18" hidden="false" customHeight="false" outlineLevel="0" collapsed="false">
      <c r="E407" s="498"/>
      <c r="F407" s="498"/>
      <c r="G407" s="498"/>
      <c r="H407" s="503"/>
      <c r="I407" s="503"/>
      <c r="J407" s="498"/>
      <c r="K407" s="498"/>
      <c r="L407" s="498"/>
      <c r="M407" s="498"/>
      <c r="N407" s="498"/>
    </row>
    <row r="408" customFormat="false" ht="18" hidden="false" customHeight="false" outlineLevel="0" collapsed="false">
      <c r="E408" s="498"/>
      <c r="F408" s="498"/>
      <c r="G408" s="498"/>
      <c r="H408" s="503"/>
      <c r="I408" s="503"/>
      <c r="J408" s="498"/>
      <c r="K408" s="498"/>
      <c r="L408" s="498"/>
      <c r="M408" s="498"/>
      <c r="N408" s="498"/>
    </row>
    <row r="409" customFormat="false" ht="18" hidden="false" customHeight="false" outlineLevel="0" collapsed="false">
      <c r="E409" s="498"/>
      <c r="F409" s="498"/>
      <c r="G409" s="498"/>
      <c r="H409" s="503"/>
      <c r="I409" s="503"/>
      <c r="J409" s="498"/>
      <c r="K409" s="498"/>
      <c r="L409" s="498"/>
      <c r="M409" s="498"/>
      <c r="N409" s="498"/>
    </row>
    <row r="410" customFormat="false" ht="18" hidden="false" customHeight="false" outlineLevel="0" collapsed="false">
      <c r="E410" s="498"/>
      <c r="F410" s="498"/>
      <c r="G410" s="498"/>
      <c r="H410" s="503"/>
      <c r="I410" s="503"/>
      <c r="J410" s="498"/>
      <c r="K410" s="498"/>
      <c r="L410" s="498"/>
      <c r="M410" s="498"/>
      <c r="N410" s="498"/>
    </row>
    <row r="411" customFormat="false" ht="18" hidden="false" customHeight="false" outlineLevel="0" collapsed="false">
      <c r="E411" s="498"/>
      <c r="F411" s="498"/>
      <c r="G411" s="498"/>
      <c r="H411" s="503"/>
      <c r="I411" s="503"/>
      <c r="J411" s="498"/>
      <c r="K411" s="498"/>
      <c r="L411" s="498"/>
      <c r="M411" s="498"/>
      <c r="N411" s="498"/>
    </row>
    <row r="412" customFormat="false" ht="18" hidden="false" customHeight="false" outlineLevel="0" collapsed="false">
      <c r="E412" s="498"/>
      <c r="F412" s="498"/>
      <c r="G412" s="498"/>
      <c r="H412" s="503"/>
      <c r="I412" s="503"/>
      <c r="J412" s="498"/>
      <c r="K412" s="498"/>
      <c r="L412" s="498"/>
      <c r="M412" s="498"/>
      <c r="N412" s="498"/>
    </row>
    <row r="413" customFormat="false" ht="18" hidden="false" customHeight="false" outlineLevel="0" collapsed="false">
      <c r="E413" s="498"/>
      <c r="F413" s="498"/>
      <c r="G413" s="498"/>
      <c r="H413" s="503"/>
      <c r="I413" s="503"/>
      <c r="J413" s="498"/>
      <c r="K413" s="498"/>
      <c r="L413" s="498"/>
      <c r="M413" s="498"/>
      <c r="N413" s="498"/>
    </row>
    <row r="414" customFormat="false" ht="18" hidden="false" customHeight="false" outlineLevel="0" collapsed="false">
      <c r="E414" s="498"/>
      <c r="F414" s="498"/>
      <c r="G414" s="498"/>
      <c r="H414" s="503"/>
      <c r="I414" s="503"/>
      <c r="J414" s="498"/>
      <c r="K414" s="498"/>
      <c r="L414" s="498"/>
      <c r="M414" s="498"/>
      <c r="N414" s="498"/>
    </row>
    <row r="415" customFormat="false" ht="18" hidden="false" customHeight="false" outlineLevel="0" collapsed="false">
      <c r="E415" s="498"/>
      <c r="F415" s="498"/>
      <c r="G415" s="498"/>
      <c r="H415" s="503"/>
      <c r="I415" s="503"/>
      <c r="J415" s="498"/>
      <c r="K415" s="498"/>
      <c r="L415" s="498"/>
      <c r="M415" s="498"/>
      <c r="N415" s="498"/>
    </row>
    <row r="416" customFormat="false" ht="18" hidden="false" customHeight="false" outlineLevel="0" collapsed="false">
      <c r="E416" s="498"/>
      <c r="F416" s="498"/>
      <c r="G416" s="498"/>
      <c r="H416" s="503"/>
      <c r="I416" s="503"/>
      <c r="J416" s="498"/>
      <c r="K416" s="498"/>
      <c r="L416" s="498"/>
      <c r="M416" s="498"/>
      <c r="N416" s="498"/>
    </row>
    <row r="417" customFormat="false" ht="18" hidden="false" customHeight="false" outlineLevel="0" collapsed="false">
      <c r="E417" s="498"/>
      <c r="F417" s="498"/>
      <c r="G417" s="498"/>
      <c r="H417" s="503"/>
      <c r="I417" s="503"/>
      <c r="J417" s="498"/>
      <c r="K417" s="498"/>
      <c r="L417" s="498"/>
      <c r="M417" s="498"/>
      <c r="N417" s="498"/>
    </row>
    <row r="418" customFormat="false" ht="18" hidden="false" customHeight="false" outlineLevel="0" collapsed="false">
      <c r="E418" s="498"/>
      <c r="F418" s="498"/>
      <c r="G418" s="498"/>
      <c r="H418" s="503"/>
      <c r="I418" s="503"/>
      <c r="J418" s="498"/>
      <c r="K418" s="498"/>
      <c r="L418" s="498"/>
      <c r="M418" s="498"/>
      <c r="N418" s="498"/>
    </row>
    <row r="419" customFormat="false" ht="18" hidden="false" customHeight="false" outlineLevel="0" collapsed="false">
      <c r="E419" s="498"/>
      <c r="F419" s="498"/>
      <c r="G419" s="498"/>
      <c r="H419" s="503"/>
      <c r="I419" s="503"/>
      <c r="J419" s="498"/>
      <c r="K419" s="498"/>
      <c r="L419" s="498"/>
      <c r="M419" s="498"/>
      <c r="N419" s="498"/>
    </row>
    <row r="420" customFormat="false" ht="18" hidden="false" customHeight="false" outlineLevel="0" collapsed="false">
      <c r="E420" s="498"/>
      <c r="F420" s="498"/>
      <c r="G420" s="498"/>
      <c r="H420" s="503"/>
      <c r="I420" s="503"/>
      <c r="J420" s="498"/>
      <c r="K420" s="498"/>
      <c r="L420" s="498"/>
      <c r="M420" s="498"/>
      <c r="N420" s="498"/>
    </row>
    <row r="421" customFormat="false" ht="18" hidden="false" customHeight="false" outlineLevel="0" collapsed="false">
      <c r="E421" s="498"/>
      <c r="F421" s="498"/>
      <c r="G421" s="498"/>
      <c r="H421" s="503"/>
      <c r="I421" s="503"/>
      <c r="J421" s="498"/>
      <c r="K421" s="498"/>
      <c r="L421" s="498"/>
      <c r="M421" s="498"/>
      <c r="N421" s="498"/>
    </row>
    <row r="422" customFormat="false" ht="18" hidden="false" customHeight="false" outlineLevel="0" collapsed="false">
      <c r="E422" s="498"/>
      <c r="F422" s="498"/>
      <c r="G422" s="498"/>
      <c r="H422" s="503"/>
      <c r="I422" s="503"/>
      <c r="J422" s="498"/>
      <c r="K422" s="498"/>
      <c r="L422" s="498"/>
      <c r="M422" s="498"/>
      <c r="N422" s="498"/>
    </row>
    <row r="423" customFormat="false" ht="18" hidden="false" customHeight="false" outlineLevel="0" collapsed="false">
      <c r="E423" s="498"/>
      <c r="F423" s="498"/>
      <c r="G423" s="498"/>
      <c r="H423" s="503"/>
      <c r="I423" s="503"/>
      <c r="J423" s="498"/>
      <c r="K423" s="498"/>
      <c r="L423" s="498"/>
      <c r="M423" s="498"/>
      <c r="N423" s="498"/>
    </row>
    <row r="424" customFormat="false" ht="18" hidden="false" customHeight="false" outlineLevel="0" collapsed="false">
      <c r="E424" s="498"/>
      <c r="F424" s="498"/>
      <c r="G424" s="498"/>
      <c r="H424" s="503"/>
      <c r="I424" s="503"/>
      <c r="J424" s="498"/>
      <c r="K424" s="498"/>
      <c r="L424" s="498"/>
      <c r="M424" s="498"/>
      <c r="N424" s="498"/>
    </row>
    <row r="425" customFormat="false" ht="18" hidden="false" customHeight="false" outlineLevel="0" collapsed="false">
      <c r="E425" s="498"/>
      <c r="F425" s="498"/>
      <c r="G425" s="498"/>
      <c r="H425" s="503"/>
      <c r="I425" s="503"/>
      <c r="J425" s="498"/>
      <c r="K425" s="498"/>
      <c r="L425" s="498"/>
      <c r="M425" s="498"/>
      <c r="N425" s="498"/>
    </row>
    <row r="426" customFormat="false" ht="18" hidden="false" customHeight="false" outlineLevel="0" collapsed="false">
      <c r="E426" s="498"/>
      <c r="F426" s="498"/>
      <c r="G426" s="498"/>
      <c r="H426" s="503"/>
      <c r="I426" s="503"/>
      <c r="J426" s="498"/>
      <c r="K426" s="498"/>
      <c r="L426" s="498"/>
      <c r="M426" s="498"/>
      <c r="N426" s="498"/>
    </row>
    <row r="427" customFormat="false" ht="18" hidden="false" customHeight="false" outlineLevel="0" collapsed="false">
      <c r="E427" s="498"/>
      <c r="F427" s="498"/>
      <c r="G427" s="498"/>
      <c r="H427" s="503"/>
      <c r="I427" s="503"/>
      <c r="J427" s="498"/>
      <c r="K427" s="498"/>
      <c r="L427" s="498"/>
      <c r="M427" s="498"/>
      <c r="N427" s="498"/>
    </row>
    <row r="428" customFormat="false" ht="18" hidden="false" customHeight="false" outlineLevel="0" collapsed="false">
      <c r="E428" s="498"/>
      <c r="F428" s="498"/>
      <c r="G428" s="498"/>
      <c r="H428" s="503"/>
      <c r="I428" s="503"/>
      <c r="J428" s="498"/>
      <c r="K428" s="498"/>
      <c r="L428" s="498"/>
      <c r="M428" s="498"/>
      <c r="N428" s="498"/>
    </row>
    <row r="429" customFormat="false" ht="18" hidden="false" customHeight="false" outlineLevel="0" collapsed="false">
      <c r="E429" s="498"/>
      <c r="F429" s="498"/>
      <c r="G429" s="498"/>
      <c r="H429" s="503"/>
      <c r="I429" s="503"/>
      <c r="J429" s="498"/>
      <c r="K429" s="498"/>
      <c r="L429" s="498"/>
      <c r="M429" s="498"/>
      <c r="N429" s="498"/>
    </row>
    <row r="430" customFormat="false" ht="18" hidden="false" customHeight="false" outlineLevel="0" collapsed="false">
      <c r="E430" s="498"/>
      <c r="F430" s="498"/>
      <c r="G430" s="498"/>
      <c r="H430" s="503"/>
      <c r="I430" s="503"/>
      <c r="J430" s="498"/>
      <c r="K430" s="498"/>
      <c r="L430" s="498"/>
      <c r="M430" s="498"/>
      <c r="N430" s="498"/>
    </row>
    <row r="431" customFormat="false" ht="18" hidden="false" customHeight="false" outlineLevel="0" collapsed="false">
      <c r="E431" s="498"/>
      <c r="F431" s="498"/>
      <c r="G431" s="498"/>
      <c r="H431" s="503"/>
      <c r="I431" s="503"/>
      <c r="J431" s="498"/>
      <c r="K431" s="498"/>
      <c r="L431" s="498"/>
      <c r="M431" s="498"/>
      <c r="N431" s="498"/>
    </row>
    <row r="432" customFormat="false" ht="18" hidden="false" customHeight="false" outlineLevel="0" collapsed="false">
      <c r="E432" s="498"/>
      <c r="F432" s="498"/>
      <c r="G432" s="498"/>
      <c r="H432" s="503"/>
      <c r="I432" s="503"/>
      <c r="J432" s="498"/>
      <c r="K432" s="498"/>
      <c r="L432" s="498"/>
      <c r="M432" s="498"/>
      <c r="N432" s="498"/>
    </row>
    <row r="433" customFormat="false" ht="18" hidden="false" customHeight="false" outlineLevel="0" collapsed="false">
      <c r="E433" s="498"/>
      <c r="F433" s="498"/>
      <c r="G433" s="498"/>
      <c r="H433" s="503"/>
      <c r="I433" s="503"/>
      <c r="J433" s="498"/>
      <c r="K433" s="498"/>
      <c r="L433" s="498"/>
      <c r="M433" s="498"/>
      <c r="N433" s="498"/>
    </row>
    <row r="434" customFormat="false" ht="18" hidden="false" customHeight="false" outlineLevel="0" collapsed="false">
      <c r="E434" s="498"/>
      <c r="F434" s="498"/>
      <c r="G434" s="498"/>
      <c r="H434" s="503"/>
      <c r="I434" s="503"/>
      <c r="J434" s="498"/>
      <c r="K434" s="498"/>
      <c r="L434" s="498"/>
      <c r="M434" s="498"/>
      <c r="N434" s="498"/>
    </row>
    <row r="435" customFormat="false" ht="18" hidden="false" customHeight="false" outlineLevel="0" collapsed="false">
      <c r="E435" s="498"/>
      <c r="F435" s="498"/>
      <c r="G435" s="498"/>
      <c r="H435" s="503"/>
      <c r="I435" s="503"/>
      <c r="J435" s="498"/>
      <c r="K435" s="498"/>
      <c r="L435" s="498"/>
      <c r="M435" s="498"/>
      <c r="N435" s="498"/>
    </row>
    <row r="436" customFormat="false" ht="18" hidden="false" customHeight="false" outlineLevel="0" collapsed="false">
      <c r="E436" s="498"/>
      <c r="F436" s="498"/>
      <c r="G436" s="498"/>
      <c r="H436" s="503"/>
      <c r="I436" s="503"/>
      <c r="J436" s="498"/>
      <c r="K436" s="498"/>
      <c r="L436" s="498"/>
      <c r="M436" s="498"/>
      <c r="N436" s="498"/>
    </row>
    <row r="437" customFormat="false" ht="18" hidden="false" customHeight="false" outlineLevel="0" collapsed="false">
      <c r="E437" s="498"/>
      <c r="F437" s="498"/>
      <c r="G437" s="498"/>
      <c r="H437" s="503"/>
      <c r="I437" s="503"/>
      <c r="J437" s="498"/>
      <c r="K437" s="498"/>
      <c r="L437" s="498"/>
      <c r="M437" s="498"/>
      <c r="N437" s="498"/>
    </row>
    <row r="438" customFormat="false" ht="18" hidden="false" customHeight="false" outlineLevel="0" collapsed="false">
      <c r="E438" s="498"/>
      <c r="F438" s="498"/>
      <c r="G438" s="498"/>
      <c r="H438" s="503"/>
      <c r="I438" s="503"/>
      <c r="J438" s="498"/>
      <c r="K438" s="498"/>
      <c r="L438" s="498"/>
      <c r="M438" s="498"/>
      <c r="N438" s="498"/>
    </row>
    <row r="439" customFormat="false" ht="18" hidden="false" customHeight="false" outlineLevel="0" collapsed="false">
      <c r="E439" s="498"/>
      <c r="F439" s="498"/>
      <c r="G439" s="498"/>
      <c r="H439" s="503"/>
      <c r="I439" s="503"/>
      <c r="J439" s="498"/>
      <c r="K439" s="498"/>
      <c r="L439" s="498"/>
      <c r="M439" s="498"/>
      <c r="N439" s="498"/>
    </row>
    <row r="440" customFormat="false" ht="18" hidden="false" customHeight="false" outlineLevel="0" collapsed="false">
      <c r="E440" s="498"/>
      <c r="F440" s="498"/>
      <c r="G440" s="498"/>
      <c r="H440" s="503"/>
      <c r="I440" s="503"/>
      <c r="J440" s="498"/>
      <c r="K440" s="498"/>
      <c r="L440" s="498"/>
      <c r="M440" s="498"/>
      <c r="N440" s="498"/>
    </row>
    <row r="441" customFormat="false" ht="18" hidden="false" customHeight="false" outlineLevel="0" collapsed="false">
      <c r="E441" s="498"/>
      <c r="F441" s="498"/>
      <c r="G441" s="498"/>
      <c r="H441" s="503"/>
      <c r="I441" s="503"/>
      <c r="J441" s="498"/>
      <c r="K441" s="498"/>
      <c r="L441" s="498"/>
      <c r="M441" s="498"/>
      <c r="N441" s="498"/>
    </row>
    <row r="442" customFormat="false" ht="18" hidden="false" customHeight="false" outlineLevel="0" collapsed="false">
      <c r="E442" s="498"/>
      <c r="F442" s="498"/>
      <c r="G442" s="498"/>
      <c r="H442" s="503"/>
      <c r="I442" s="503"/>
      <c r="J442" s="498"/>
      <c r="K442" s="498"/>
      <c r="L442" s="498"/>
      <c r="M442" s="498"/>
      <c r="N442" s="498"/>
    </row>
    <row r="443" customFormat="false" ht="18" hidden="false" customHeight="false" outlineLevel="0" collapsed="false">
      <c r="E443" s="498"/>
      <c r="F443" s="498"/>
      <c r="G443" s="498"/>
      <c r="H443" s="503"/>
      <c r="I443" s="503"/>
      <c r="J443" s="498"/>
      <c r="K443" s="498"/>
      <c r="L443" s="498"/>
      <c r="M443" s="498"/>
      <c r="N443" s="498"/>
    </row>
    <row r="444" customFormat="false" ht="18" hidden="false" customHeight="false" outlineLevel="0" collapsed="false">
      <c r="E444" s="498"/>
      <c r="F444" s="498"/>
      <c r="G444" s="498"/>
      <c r="H444" s="503"/>
      <c r="I444" s="503"/>
      <c r="J444" s="498"/>
      <c r="K444" s="498"/>
      <c r="L444" s="498"/>
      <c r="M444" s="498"/>
      <c r="N444" s="498"/>
    </row>
    <row r="445" customFormat="false" ht="18" hidden="false" customHeight="false" outlineLevel="0" collapsed="false">
      <c r="E445" s="498"/>
      <c r="F445" s="498"/>
      <c r="G445" s="498"/>
      <c r="H445" s="503"/>
      <c r="I445" s="503"/>
      <c r="J445" s="498"/>
      <c r="K445" s="498"/>
      <c r="L445" s="498"/>
      <c r="M445" s="498"/>
      <c r="N445" s="498"/>
    </row>
    <row r="446" customFormat="false" ht="18" hidden="false" customHeight="false" outlineLevel="0" collapsed="false">
      <c r="E446" s="498"/>
      <c r="F446" s="498"/>
      <c r="G446" s="498"/>
      <c r="H446" s="503"/>
      <c r="I446" s="503"/>
      <c r="J446" s="498"/>
      <c r="K446" s="498"/>
      <c r="L446" s="498"/>
      <c r="M446" s="498"/>
      <c r="N446" s="498"/>
    </row>
    <row r="447" customFormat="false" ht="18" hidden="false" customHeight="false" outlineLevel="0" collapsed="false">
      <c r="E447" s="498"/>
      <c r="F447" s="498"/>
      <c r="G447" s="498"/>
      <c r="H447" s="503"/>
      <c r="I447" s="503"/>
      <c r="J447" s="498"/>
      <c r="K447" s="498"/>
      <c r="L447" s="498"/>
      <c r="M447" s="498"/>
      <c r="N447" s="498"/>
    </row>
    <row r="448" customFormat="false" ht="18" hidden="false" customHeight="false" outlineLevel="0" collapsed="false">
      <c r="E448" s="498"/>
      <c r="F448" s="498"/>
      <c r="G448" s="498"/>
      <c r="H448" s="503"/>
      <c r="I448" s="503"/>
      <c r="J448" s="498"/>
      <c r="K448" s="498"/>
      <c r="L448" s="498"/>
      <c r="M448" s="498"/>
      <c r="N448" s="498"/>
    </row>
    <row r="449" customFormat="false" ht="18" hidden="false" customHeight="false" outlineLevel="0" collapsed="false">
      <c r="E449" s="498"/>
      <c r="F449" s="498"/>
      <c r="G449" s="498"/>
      <c r="H449" s="503"/>
      <c r="I449" s="503"/>
      <c r="J449" s="498"/>
      <c r="K449" s="498"/>
      <c r="L449" s="498"/>
      <c r="M449" s="498"/>
      <c r="N449" s="498"/>
    </row>
    <row r="450" customFormat="false" ht="18" hidden="false" customHeight="false" outlineLevel="0" collapsed="false">
      <c r="E450" s="498"/>
      <c r="F450" s="498"/>
      <c r="G450" s="498"/>
      <c r="H450" s="503"/>
      <c r="I450" s="503"/>
      <c r="J450" s="498"/>
      <c r="K450" s="498"/>
      <c r="L450" s="498"/>
      <c r="M450" s="498"/>
      <c r="N450" s="498"/>
    </row>
    <row r="451" customFormat="false" ht="18" hidden="false" customHeight="false" outlineLevel="0" collapsed="false">
      <c r="E451" s="498"/>
      <c r="F451" s="498"/>
      <c r="G451" s="498"/>
      <c r="H451" s="503"/>
      <c r="I451" s="503"/>
      <c r="J451" s="498"/>
      <c r="K451" s="498"/>
      <c r="L451" s="498"/>
      <c r="M451" s="498"/>
      <c r="N451" s="498"/>
    </row>
    <row r="452" customFormat="false" ht="18" hidden="false" customHeight="false" outlineLevel="0" collapsed="false">
      <c r="E452" s="498"/>
      <c r="F452" s="498"/>
      <c r="G452" s="498"/>
      <c r="H452" s="503"/>
      <c r="I452" s="503"/>
      <c r="J452" s="498"/>
      <c r="K452" s="498"/>
      <c r="L452" s="498"/>
      <c r="M452" s="498"/>
      <c r="N452" s="498"/>
    </row>
    <row r="453" customFormat="false" ht="18" hidden="false" customHeight="false" outlineLevel="0" collapsed="false">
      <c r="E453" s="498"/>
      <c r="F453" s="498"/>
      <c r="G453" s="498"/>
      <c r="H453" s="503"/>
      <c r="I453" s="503"/>
      <c r="J453" s="498"/>
      <c r="K453" s="498"/>
      <c r="L453" s="498"/>
      <c r="M453" s="498"/>
      <c r="N453" s="498"/>
    </row>
    <row r="454" customFormat="false" ht="18" hidden="false" customHeight="false" outlineLevel="0" collapsed="false">
      <c r="E454" s="498"/>
      <c r="F454" s="498"/>
      <c r="G454" s="498"/>
      <c r="H454" s="503"/>
      <c r="I454" s="503"/>
      <c r="J454" s="498"/>
      <c r="K454" s="498"/>
      <c r="L454" s="498"/>
      <c r="M454" s="498"/>
      <c r="N454" s="498"/>
    </row>
    <row r="455" customFormat="false" ht="18" hidden="false" customHeight="false" outlineLevel="0" collapsed="false">
      <c r="E455" s="498"/>
      <c r="F455" s="498"/>
      <c r="G455" s="498"/>
      <c r="H455" s="503"/>
      <c r="I455" s="503"/>
      <c r="J455" s="498"/>
      <c r="K455" s="498"/>
      <c r="L455" s="498"/>
      <c r="M455" s="498"/>
      <c r="N455" s="498"/>
    </row>
    <row r="456" customFormat="false" ht="18" hidden="false" customHeight="false" outlineLevel="0" collapsed="false">
      <c r="E456" s="498"/>
      <c r="F456" s="498"/>
      <c r="G456" s="498"/>
      <c r="H456" s="503"/>
      <c r="I456" s="503"/>
      <c r="J456" s="498"/>
      <c r="K456" s="498"/>
      <c r="L456" s="498"/>
      <c r="M456" s="498"/>
      <c r="N456" s="498"/>
    </row>
    <row r="457" customFormat="false" ht="18" hidden="false" customHeight="false" outlineLevel="0" collapsed="false">
      <c r="E457" s="498"/>
      <c r="F457" s="498"/>
      <c r="G457" s="498"/>
      <c r="H457" s="503"/>
      <c r="I457" s="503"/>
      <c r="J457" s="498"/>
      <c r="K457" s="498"/>
      <c r="L457" s="498"/>
      <c r="M457" s="498"/>
      <c r="N457" s="498"/>
    </row>
    <row r="458" customFormat="false" ht="18" hidden="false" customHeight="false" outlineLevel="0" collapsed="false">
      <c r="E458" s="498"/>
      <c r="F458" s="498"/>
      <c r="G458" s="498"/>
      <c r="H458" s="503"/>
      <c r="I458" s="503"/>
      <c r="J458" s="498"/>
      <c r="K458" s="498"/>
      <c r="L458" s="498"/>
      <c r="M458" s="498"/>
      <c r="N458" s="498"/>
    </row>
    <row r="459" customFormat="false" ht="18" hidden="false" customHeight="false" outlineLevel="0" collapsed="false">
      <c r="E459" s="498"/>
      <c r="F459" s="498"/>
      <c r="G459" s="498"/>
      <c r="H459" s="503"/>
      <c r="I459" s="503"/>
      <c r="J459" s="498"/>
      <c r="K459" s="498"/>
      <c r="L459" s="498"/>
      <c r="M459" s="498"/>
      <c r="N459" s="498"/>
    </row>
    <row r="460" customFormat="false" ht="18" hidden="false" customHeight="false" outlineLevel="0" collapsed="false">
      <c r="E460" s="498"/>
      <c r="F460" s="498"/>
      <c r="G460" s="498"/>
      <c r="H460" s="503"/>
      <c r="I460" s="503"/>
      <c r="J460" s="498"/>
      <c r="K460" s="498"/>
      <c r="L460" s="498"/>
      <c r="M460" s="498"/>
      <c r="N460" s="498"/>
    </row>
    <row r="461" customFormat="false" ht="18" hidden="false" customHeight="false" outlineLevel="0" collapsed="false">
      <c r="E461" s="498"/>
      <c r="F461" s="498"/>
      <c r="G461" s="498"/>
      <c r="H461" s="503"/>
      <c r="I461" s="503"/>
      <c r="J461" s="498"/>
      <c r="K461" s="498"/>
      <c r="L461" s="498"/>
      <c r="M461" s="498"/>
      <c r="N461" s="498"/>
    </row>
    <row r="462" customFormat="false" ht="18" hidden="false" customHeight="false" outlineLevel="0" collapsed="false">
      <c r="E462" s="498"/>
      <c r="F462" s="498"/>
      <c r="G462" s="498"/>
      <c r="H462" s="503"/>
      <c r="I462" s="503"/>
      <c r="J462" s="498"/>
      <c r="K462" s="498"/>
      <c r="L462" s="498"/>
      <c r="M462" s="498"/>
      <c r="N462" s="498"/>
    </row>
    <row r="463" customFormat="false" ht="18" hidden="false" customHeight="false" outlineLevel="0" collapsed="false">
      <c r="E463" s="498"/>
      <c r="F463" s="498"/>
      <c r="G463" s="498"/>
      <c r="H463" s="503"/>
      <c r="I463" s="503"/>
      <c r="J463" s="498"/>
      <c r="K463" s="498"/>
      <c r="L463" s="498"/>
      <c r="M463" s="498"/>
      <c r="N463" s="498"/>
    </row>
    <row r="464" customFormat="false" ht="18" hidden="false" customHeight="false" outlineLevel="0" collapsed="false">
      <c r="E464" s="498"/>
      <c r="F464" s="498"/>
      <c r="G464" s="498"/>
      <c r="H464" s="503"/>
      <c r="I464" s="503"/>
      <c r="J464" s="498"/>
      <c r="K464" s="498"/>
      <c r="L464" s="498"/>
      <c r="M464" s="498"/>
      <c r="N464" s="498"/>
    </row>
    <row r="465" customFormat="false" ht="18" hidden="false" customHeight="false" outlineLevel="0" collapsed="false">
      <c r="E465" s="498"/>
      <c r="F465" s="498"/>
      <c r="G465" s="498"/>
      <c r="H465" s="503"/>
      <c r="I465" s="503"/>
      <c r="J465" s="498"/>
      <c r="K465" s="498"/>
      <c r="L465" s="498"/>
      <c r="M465" s="498"/>
      <c r="N465" s="498"/>
    </row>
    <row r="466" customFormat="false" ht="18" hidden="false" customHeight="false" outlineLevel="0" collapsed="false">
      <c r="E466" s="498"/>
      <c r="F466" s="498"/>
      <c r="G466" s="498"/>
      <c r="H466" s="503"/>
      <c r="I466" s="503"/>
      <c r="J466" s="498"/>
      <c r="K466" s="498"/>
      <c r="L466" s="498"/>
      <c r="M466" s="498"/>
      <c r="N466" s="498"/>
    </row>
    <row r="467" customFormat="false" ht="18" hidden="false" customHeight="false" outlineLevel="0" collapsed="false">
      <c r="E467" s="498"/>
      <c r="F467" s="498"/>
      <c r="G467" s="498"/>
      <c r="H467" s="503"/>
      <c r="I467" s="503"/>
      <c r="J467" s="498"/>
      <c r="K467" s="498"/>
      <c r="L467" s="498"/>
      <c r="M467" s="498"/>
      <c r="N467" s="498"/>
    </row>
    <row r="468" customFormat="false" ht="18" hidden="false" customHeight="false" outlineLevel="0" collapsed="false">
      <c r="E468" s="498"/>
      <c r="F468" s="498"/>
      <c r="G468" s="498"/>
      <c r="H468" s="503"/>
      <c r="I468" s="503"/>
      <c r="J468" s="498"/>
      <c r="K468" s="498"/>
      <c r="L468" s="498"/>
      <c r="M468" s="498"/>
      <c r="N468" s="498"/>
    </row>
    <row r="469" customFormat="false" ht="18" hidden="false" customHeight="false" outlineLevel="0" collapsed="false">
      <c r="E469" s="498"/>
      <c r="F469" s="498"/>
      <c r="G469" s="498"/>
      <c r="H469" s="503"/>
      <c r="I469" s="503"/>
      <c r="J469" s="498"/>
      <c r="K469" s="498"/>
      <c r="L469" s="498"/>
      <c r="M469" s="498"/>
      <c r="N469" s="498"/>
    </row>
    <row r="470" customFormat="false" ht="18" hidden="false" customHeight="false" outlineLevel="0" collapsed="false">
      <c r="E470" s="498"/>
      <c r="F470" s="498"/>
      <c r="G470" s="498"/>
      <c r="H470" s="503"/>
      <c r="I470" s="503"/>
      <c r="J470" s="498"/>
      <c r="K470" s="498"/>
      <c r="L470" s="498"/>
      <c r="M470" s="498"/>
      <c r="N470" s="498"/>
    </row>
    <row r="471" customFormat="false" ht="18" hidden="false" customHeight="false" outlineLevel="0" collapsed="false">
      <c r="E471" s="498"/>
      <c r="F471" s="498"/>
      <c r="G471" s="498"/>
      <c r="H471" s="503"/>
      <c r="I471" s="503"/>
      <c r="J471" s="498"/>
      <c r="K471" s="498"/>
      <c r="L471" s="498"/>
      <c r="M471" s="498"/>
      <c r="N471" s="498"/>
    </row>
    <row r="472" customFormat="false" ht="18" hidden="false" customHeight="false" outlineLevel="0" collapsed="false">
      <c r="E472" s="498"/>
      <c r="F472" s="498"/>
      <c r="G472" s="498"/>
      <c r="H472" s="503"/>
      <c r="I472" s="503"/>
      <c r="J472" s="498"/>
      <c r="K472" s="498"/>
      <c r="L472" s="498"/>
      <c r="M472" s="498"/>
      <c r="N472" s="498"/>
    </row>
    <row r="473" customFormat="false" ht="18" hidden="false" customHeight="false" outlineLevel="0" collapsed="false">
      <c r="E473" s="498"/>
      <c r="F473" s="498"/>
      <c r="G473" s="498"/>
      <c r="H473" s="503"/>
      <c r="I473" s="503"/>
      <c r="J473" s="498"/>
      <c r="K473" s="498"/>
      <c r="L473" s="498"/>
      <c r="M473" s="498"/>
      <c r="N473" s="498"/>
    </row>
    <row r="474" customFormat="false" ht="18" hidden="false" customHeight="false" outlineLevel="0" collapsed="false">
      <c r="E474" s="498"/>
      <c r="F474" s="498"/>
      <c r="G474" s="498"/>
      <c r="H474" s="503"/>
      <c r="I474" s="503"/>
      <c r="J474" s="498"/>
      <c r="K474" s="498"/>
      <c r="L474" s="498"/>
      <c r="M474" s="498"/>
      <c r="N474" s="498"/>
    </row>
    <row r="475" customFormat="false" ht="18" hidden="false" customHeight="false" outlineLevel="0" collapsed="false">
      <c r="E475" s="498"/>
      <c r="F475" s="498"/>
      <c r="G475" s="498"/>
      <c r="H475" s="503"/>
      <c r="I475" s="503"/>
      <c r="J475" s="498"/>
      <c r="K475" s="498"/>
      <c r="L475" s="498"/>
      <c r="M475" s="498"/>
      <c r="N475" s="498"/>
    </row>
    <row r="476" customFormat="false" ht="18" hidden="false" customHeight="false" outlineLevel="0" collapsed="false">
      <c r="E476" s="498"/>
      <c r="F476" s="498"/>
      <c r="G476" s="498"/>
      <c r="H476" s="503"/>
      <c r="I476" s="503"/>
      <c r="J476" s="498"/>
      <c r="K476" s="498"/>
      <c r="L476" s="498"/>
      <c r="M476" s="498"/>
      <c r="N476" s="498"/>
    </row>
    <row r="477" customFormat="false" ht="18" hidden="false" customHeight="false" outlineLevel="0" collapsed="false">
      <c r="E477" s="498"/>
      <c r="F477" s="498"/>
      <c r="G477" s="498"/>
      <c r="H477" s="503"/>
      <c r="I477" s="503"/>
      <c r="J477" s="498"/>
      <c r="K477" s="498"/>
      <c r="L477" s="498"/>
      <c r="M477" s="498"/>
      <c r="N477" s="498"/>
    </row>
    <row r="478" customFormat="false" ht="18" hidden="false" customHeight="false" outlineLevel="0" collapsed="false">
      <c r="E478" s="498"/>
      <c r="F478" s="498"/>
      <c r="G478" s="498"/>
      <c r="H478" s="503"/>
      <c r="I478" s="503"/>
      <c r="J478" s="498"/>
      <c r="K478" s="498"/>
      <c r="L478" s="498"/>
      <c r="M478" s="498"/>
      <c r="N478" s="498"/>
    </row>
    <row r="479" customFormat="false" ht="18" hidden="false" customHeight="false" outlineLevel="0" collapsed="false">
      <c r="E479" s="498"/>
      <c r="F479" s="498"/>
      <c r="G479" s="498"/>
      <c r="H479" s="503"/>
      <c r="I479" s="503"/>
      <c r="J479" s="498"/>
      <c r="K479" s="498"/>
      <c r="L479" s="498"/>
      <c r="M479" s="498"/>
      <c r="N479" s="498"/>
    </row>
    <row r="480" customFormat="false" ht="18" hidden="false" customHeight="false" outlineLevel="0" collapsed="false">
      <c r="E480" s="498"/>
      <c r="F480" s="498"/>
      <c r="G480" s="498"/>
      <c r="H480" s="503"/>
      <c r="I480" s="503"/>
      <c r="J480" s="498"/>
      <c r="K480" s="498"/>
      <c r="L480" s="498"/>
      <c r="M480" s="498"/>
      <c r="N480" s="498"/>
    </row>
    <row r="481" customFormat="false" ht="18" hidden="false" customHeight="false" outlineLevel="0" collapsed="false">
      <c r="E481" s="498"/>
      <c r="F481" s="498"/>
      <c r="G481" s="498"/>
      <c r="H481" s="503"/>
      <c r="I481" s="503"/>
      <c r="J481" s="498"/>
      <c r="K481" s="498"/>
      <c r="L481" s="498"/>
      <c r="M481" s="498"/>
      <c r="N481" s="498"/>
    </row>
    <row r="482" customFormat="false" ht="18" hidden="false" customHeight="false" outlineLevel="0" collapsed="false">
      <c r="E482" s="498"/>
      <c r="F482" s="498"/>
      <c r="G482" s="498"/>
      <c r="H482" s="503"/>
      <c r="I482" s="503"/>
      <c r="J482" s="498"/>
      <c r="K482" s="498"/>
      <c r="L482" s="498"/>
      <c r="M482" s="498"/>
      <c r="N482" s="498"/>
    </row>
    <row r="483" customFormat="false" ht="18" hidden="false" customHeight="false" outlineLevel="0" collapsed="false">
      <c r="E483" s="498"/>
      <c r="F483" s="498"/>
      <c r="G483" s="498"/>
      <c r="H483" s="503"/>
      <c r="I483" s="503"/>
      <c r="J483" s="498"/>
      <c r="K483" s="498"/>
      <c r="L483" s="498"/>
      <c r="M483" s="498"/>
      <c r="N483" s="498"/>
    </row>
    <row r="484" customFormat="false" ht="18" hidden="false" customHeight="false" outlineLevel="0" collapsed="false">
      <c r="E484" s="498"/>
      <c r="F484" s="498"/>
      <c r="G484" s="498"/>
      <c r="H484" s="503"/>
      <c r="I484" s="503"/>
      <c r="J484" s="498"/>
      <c r="K484" s="498"/>
      <c r="L484" s="498"/>
      <c r="M484" s="498"/>
      <c r="N484" s="498"/>
    </row>
    <row r="485" customFormat="false" ht="18" hidden="false" customHeight="false" outlineLevel="0" collapsed="false">
      <c r="E485" s="498"/>
      <c r="F485" s="498"/>
      <c r="G485" s="498"/>
      <c r="H485" s="503"/>
      <c r="I485" s="503"/>
      <c r="J485" s="498"/>
      <c r="K485" s="498"/>
      <c r="L485" s="498"/>
      <c r="M485" s="498"/>
      <c r="N485" s="498"/>
    </row>
    <row r="486" customFormat="false" ht="18" hidden="false" customHeight="false" outlineLevel="0" collapsed="false">
      <c r="E486" s="498"/>
      <c r="F486" s="498"/>
      <c r="G486" s="498"/>
      <c r="H486" s="503"/>
      <c r="I486" s="503"/>
      <c r="J486" s="498"/>
      <c r="K486" s="498"/>
      <c r="L486" s="498"/>
      <c r="M486" s="498"/>
      <c r="N486" s="498"/>
    </row>
    <row r="487" customFormat="false" ht="18" hidden="false" customHeight="false" outlineLevel="0" collapsed="false">
      <c r="E487" s="498"/>
      <c r="F487" s="498"/>
      <c r="G487" s="498"/>
      <c r="H487" s="503"/>
      <c r="I487" s="503"/>
      <c r="J487" s="498"/>
      <c r="K487" s="498"/>
      <c r="L487" s="498"/>
      <c r="M487" s="498"/>
      <c r="N487" s="498"/>
    </row>
    <row r="488" customFormat="false" ht="18" hidden="false" customHeight="false" outlineLevel="0" collapsed="false">
      <c r="E488" s="498"/>
      <c r="F488" s="498"/>
      <c r="G488" s="498"/>
      <c r="H488" s="503"/>
      <c r="I488" s="503"/>
      <c r="J488" s="498"/>
      <c r="K488" s="498"/>
      <c r="L488" s="498"/>
      <c r="M488" s="498"/>
      <c r="N488" s="498"/>
    </row>
    <row r="489" customFormat="false" ht="18" hidden="false" customHeight="false" outlineLevel="0" collapsed="false">
      <c r="E489" s="498"/>
      <c r="F489" s="498"/>
      <c r="G489" s="498"/>
      <c r="H489" s="503"/>
      <c r="I489" s="503"/>
      <c r="J489" s="498"/>
      <c r="K489" s="498"/>
      <c r="L489" s="498"/>
      <c r="M489" s="498"/>
      <c r="N489" s="498"/>
    </row>
    <row r="490" customFormat="false" ht="18" hidden="false" customHeight="false" outlineLevel="0" collapsed="false">
      <c r="E490" s="498"/>
      <c r="F490" s="498"/>
      <c r="G490" s="498"/>
      <c r="H490" s="503"/>
      <c r="I490" s="503"/>
      <c r="J490" s="498"/>
      <c r="K490" s="498"/>
      <c r="L490" s="498"/>
      <c r="M490" s="498"/>
      <c r="N490" s="498"/>
    </row>
    <row r="491" customFormat="false" ht="18" hidden="false" customHeight="false" outlineLevel="0" collapsed="false">
      <c r="E491" s="498"/>
      <c r="F491" s="498"/>
      <c r="G491" s="498"/>
      <c r="H491" s="503"/>
      <c r="I491" s="503"/>
      <c r="J491" s="498"/>
      <c r="K491" s="498"/>
      <c r="L491" s="498"/>
      <c r="M491" s="498"/>
      <c r="N491" s="498"/>
    </row>
    <row r="492" customFormat="false" ht="18" hidden="false" customHeight="false" outlineLevel="0" collapsed="false">
      <c r="E492" s="498"/>
      <c r="F492" s="498"/>
      <c r="G492" s="498"/>
      <c r="H492" s="503"/>
      <c r="I492" s="503"/>
      <c r="J492" s="498"/>
      <c r="K492" s="498"/>
      <c r="L492" s="498"/>
      <c r="M492" s="498"/>
      <c r="N492" s="498"/>
    </row>
    <row r="493" customFormat="false" ht="18" hidden="false" customHeight="false" outlineLevel="0" collapsed="false">
      <c r="E493" s="498"/>
      <c r="F493" s="498"/>
      <c r="G493" s="498"/>
      <c r="H493" s="503"/>
      <c r="I493" s="503"/>
      <c r="J493" s="498"/>
      <c r="K493" s="498"/>
      <c r="L493" s="498"/>
      <c r="M493" s="498"/>
      <c r="N493" s="498"/>
    </row>
    <row r="494" customFormat="false" ht="18" hidden="false" customHeight="false" outlineLevel="0" collapsed="false">
      <c r="E494" s="498"/>
      <c r="F494" s="498"/>
      <c r="G494" s="498"/>
      <c r="H494" s="503"/>
      <c r="I494" s="503"/>
      <c r="J494" s="498"/>
      <c r="K494" s="498"/>
      <c r="L494" s="498"/>
      <c r="M494" s="498"/>
      <c r="N494" s="498"/>
    </row>
    <row r="495" customFormat="false" ht="18" hidden="false" customHeight="false" outlineLevel="0" collapsed="false">
      <c r="E495" s="498"/>
      <c r="F495" s="498"/>
      <c r="G495" s="498"/>
      <c r="H495" s="503"/>
      <c r="I495" s="503"/>
      <c r="J495" s="498"/>
      <c r="K495" s="498"/>
      <c r="L495" s="498"/>
      <c r="M495" s="498"/>
      <c r="N495" s="498"/>
    </row>
    <row r="496" customFormat="false" ht="18" hidden="false" customHeight="false" outlineLevel="0" collapsed="false">
      <c r="E496" s="498"/>
      <c r="F496" s="498"/>
      <c r="G496" s="498"/>
      <c r="H496" s="503"/>
      <c r="I496" s="503"/>
      <c r="J496" s="498"/>
      <c r="K496" s="498"/>
      <c r="L496" s="498"/>
      <c r="M496" s="498"/>
      <c r="N496" s="498"/>
    </row>
    <row r="497" customFormat="false" ht="18" hidden="false" customHeight="false" outlineLevel="0" collapsed="false">
      <c r="E497" s="498"/>
      <c r="F497" s="498"/>
      <c r="G497" s="498"/>
      <c r="H497" s="503"/>
      <c r="I497" s="503"/>
      <c r="J497" s="498"/>
      <c r="K497" s="498"/>
      <c r="L497" s="498"/>
      <c r="M497" s="498"/>
      <c r="N497" s="498"/>
    </row>
    <row r="498" customFormat="false" ht="18" hidden="false" customHeight="false" outlineLevel="0" collapsed="false">
      <c r="E498" s="498"/>
      <c r="F498" s="498"/>
      <c r="G498" s="498"/>
      <c r="H498" s="503"/>
      <c r="I498" s="503"/>
      <c r="J498" s="498"/>
      <c r="K498" s="498"/>
      <c r="L498" s="498"/>
      <c r="M498" s="498"/>
      <c r="N498" s="498"/>
    </row>
    <row r="499" customFormat="false" ht="18" hidden="false" customHeight="false" outlineLevel="0" collapsed="false">
      <c r="E499" s="498"/>
      <c r="F499" s="498"/>
      <c r="G499" s="498"/>
      <c r="H499" s="503"/>
      <c r="I499" s="503"/>
      <c r="J499" s="498"/>
      <c r="K499" s="498"/>
      <c r="L499" s="498"/>
      <c r="M499" s="498"/>
      <c r="N499" s="498"/>
    </row>
    <row r="500" customFormat="false" ht="18" hidden="false" customHeight="false" outlineLevel="0" collapsed="false">
      <c r="E500" s="498"/>
      <c r="F500" s="498"/>
      <c r="G500" s="498"/>
      <c r="H500" s="503"/>
      <c r="I500" s="503"/>
      <c r="J500" s="498"/>
      <c r="K500" s="498"/>
      <c r="L500" s="498"/>
      <c r="M500" s="498"/>
      <c r="N500" s="498"/>
    </row>
    <row r="501" customFormat="false" ht="18" hidden="false" customHeight="false" outlineLevel="0" collapsed="false">
      <c r="E501" s="498"/>
      <c r="F501" s="498"/>
      <c r="G501" s="498"/>
      <c r="H501" s="503"/>
      <c r="I501" s="503"/>
      <c r="J501" s="498"/>
      <c r="K501" s="498"/>
      <c r="L501" s="498"/>
      <c r="M501" s="498"/>
      <c r="N501" s="498"/>
    </row>
    <row r="502" customFormat="false" ht="18" hidden="false" customHeight="false" outlineLevel="0" collapsed="false">
      <c r="E502" s="498"/>
      <c r="F502" s="498"/>
      <c r="G502" s="498"/>
      <c r="H502" s="503"/>
      <c r="I502" s="503"/>
      <c r="J502" s="498"/>
      <c r="K502" s="498"/>
      <c r="L502" s="498"/>
      <c r="M502" s="498"/>
      <c r="N502" s="498"/>
    </row>
    <row r="503" customFormat="false" ht="18" hidden="false" customHeight="false" outlineLevel="0" collapsed="false">
      <c r="E503" s="498"/>
      <c r="F503" s="498"/>
      <c r="G503" s="498"/>
      <c r="H503" s="503"/>
      <c r="I503" s="503"/>
      <c r="J503" s="498"/>
      <c r="K503" s="498"/>
      <c r="L503" s="498"/>
      <c r="M503" s="498"/>
      <c r="N503" s="498"/>
    </row>
    <row r="504" customFormat="false" ht="18" hidden="false" customHeight="false" outlineLevel="0" collapsed="false">
      <c r="E504" s="498"/>
      <c r="F504" s="498"/>
      <c r="G504" s="498"/>
      <c r="H504" s="503"/>
      <c r="I504" s="503"/>
      <c r="J504" s="498"/>
      <c r="K504" s="498"/>
      <c r="L504" s="498"/>
      <c r="M504" s="498"/>
      <c r="N504" s="498"/>
    </row>
    <row r="505" customFormat="false" ht="18" hidden="false" customHeight="false" outlineLevel="0" collapsed="false">
      <c r="E505" s="498"/>
      <c r="F505" s="498"/>
      <c r="G505" s="498"/>
      <c r="H505" s="503"/>
      <c r="I505" s="503"/>
      <c r="J505" s="498"/>
      <c r="K505" s="498"/>
      <c r="L505" s="498"/>
      <c r="M505" s="498"/>
      <c r="N505" s="498"/>
    </row>
    <row r="506" customFormat="false" ht="18" hidden="false" customHeight="false" outlineLevel="0" collapsed="false">
      <c r="E506" s="498"/>
      <c r="F506" s="498"/>
      <c r="G506" s="498"/>
      <c r="H506" s="503"/>
      <c r="I506" s="503"/>
      <c r="J506" s="498"/>
      <c r="K506" s="498"/>
      <c r="L506" s="498"/>
      <c r="M506" s="498"/>
      <c r="N506" s="498"/>
    </row>
    <row r="507" customFormat="false" ht="18" hidden="false" customHeight="false" outlineLevel="0" collapsed="false">
      <c r="E507" s="498"/>
      <c r="F507" s="498"/>
      <c r="G507" s="498"/>
      <c r="H507" s="503"/>
      <c r="I507" s="503"/>
      <c r="J507" s="498"/>
      <c r="K507" s="498"/>
      <c r="L507" s="498"/>
      <c r="M507" s="498"/>
      <c r="N507" s="498"/>
    </row>
    <row r="508" customFormat="false" ht="18" hidden="false" customHeight="false" outlineLevel="0" collapsed="false">
      <c r="E508" s="498"/>
      <c r="F508" s="498"/>
      <c r="G508" s="498"/>
      <c r="H508" s="503"/>
      <c r="I508" s="503"/>
      <c r="J508" s="498"/>
      <c r="K508" s="498"/>
      <c r="L508" s="498"/>
      <c r="M508" s="498"/>
      <c r="N508" s="498"/>
    </row>
    <row r="509" customFormat="false" ht="18" hidden="false" customHeight="false" outlineLevel="0" collapsed="false">
      <c r="E509" s="498"/>
      <c r="F509" s="498"/>
      <c r="G509" s="498"/>
      <c r="H509" s="503"/>
      <c r="I509" s="503"/>
      <c r="J509" s="498"/>
      <c r="K509" s="498"/>
      <c r="L509" s="498"/>
      <c r="M509" s="498"/>
      <c r="N509" s="498"/>
    </row>
    <row r="510" customFormat="false" ht="18" hidden="false" customHeight="false" outlineLevel="0" collapsed="false">
      <c r="E510" s="498"/>
      <c r="F510" s="498"/>
      <c r="G510" s="498"/>
      <c r="H510" s="503"/>
      <c r="I510" s="503"/>
      <c r="J510" s="498"/>
      <c r="K510" s="498"/>
      <c r="L510" s="498"/>
      <c r="M510" s="498"/>
      <c r="N510" s="498"/>
    </row>
    <row r="511" customFormat="false" ht="18" hidden="false" customHeight="false" outlineLevel="0" collapsed="false">
      <c r="E511" s="498"/>
      <c r="F511" s="498"/>
      <c r="G511" s="498"/>
      <c r="H511" s="503"/>
      <c r="I511" s="503"/>
      <c r="J511" s="498"/>
      <c r="K511" s="498"/>
      <c r="L511" s="498"/>
      <c r="M511" s="498"/>
      <c r="N511" s="498"/>
    </row>
    <row r="512" customFormat="false" ht="18" hidden="false" customHeight="false" outlineLevel="0" collapsed="false">
      <c r="E512" s="498"/>
      <c r="F512" s="498"/>
      <c r="G512" s="498"/>
      <c r="H512" s="503"/>
      <c r="I512" s="503"/>
      <c r="J512" s="498"/>
      <c r="K512" s="498"/>
      <c r="L512" s="498"/>
      <c r="M512" s="498"/>
      <c r="N512" s="498"/>
    </row>
    <row r="513" customFormat="false" ht="18" hidden="false" customHeight="false" outlineLevel="0" collapsed="false">
      <c r="E513" s="498"/>
      <c r="F513" s="498"/>
      <c r="G513" s="498"/>
      <c r="H513" s="503"/>
      <c r="I513" s="503"/>
      <c r="J513" s="498"/>
      <c r="K513" s="498"/>
      <c r="L513" s="498"/>
      <c r="M513" s="498"/>
      <c r="N513" s="498"/>
    </row>
    <row r="514" customFormat="false" ht="18" hidden="false" customHeight="false" outlineLevel="0" collapsed="false">
      <c r="E514" s="498"/>
      <c r="F514" s="498"/>
      <c r="G514" s="498"/>
      <c r="H514" s="503"/>
      <c r="I514" s="503"/>
      <c r="J514" s="498"/>
      <c r="K514" s="498"/>
      <c r="L514" s="498"/>
      <c r="M514" s="498"/>
      <c r="N514" s="498"/>
    </row>
    <row r="515" customFormat="false" ht="18" hidden="false" customHeight="false" outlineLevel="0" collapsed="false">
      <c r="E515" s="498"/>
      <c r="F515" s="498"/>
      <c r="G515" s="498"/>
      <c r="H515" s="503"/>
      <c r="I515" s="503"/>
      <c r="J515" s="498"/>
      <c r="K515" s="498"/>
      <c r="L515" s="498"/>
      <c r="M515" s="498"/>
      <c r="N515" s="498"/>
    </row>
    <row r="516" customFormat="false" ht="18" hidden="false" customHeight="false" outlineLevel="0" collapsed="false">
      <c r="E516" s="498"/>
      <c r="F516" s="498"/>
      <c r="G516" s="498"/>
      <c r="H516" s="503"/>
      <c r="I516" s="503"/>
      <c r="J516" s="498"/>
      <c r="K516" s="498"/>
      <c r="L516" s="498"/>
      <c r="M516" s="498"/>
      <c r="N516" s="498"/>
    </row>
    <row r="517" customFormat="false" ht="18" hidden="false" customHeight="false" outlineLevel="0" collapsed="false">
      <c r="E517" s="498"/>
      <c r="F517" s="498"/>
      <c r="G517" s="498"/>
      <c r="H517" s="503"/>
      <c r="I517" s="503"/>
      <c r="J517" s="498"/>
      <c r="K517" s="498"/>
      <c r="L517" s="498"/>
      <c r="M517" s="498"/>
      <c r="N517" s="498"/>
    </row>
    <row r="518" customFormat="false" ht="18" hidden="false" customHeight="false" outlineLevel="0" collapsed="false">
      <c r="E518" s="498"/>
      <c r="F518" s="498"/>
      <c r="G518" s="498"/>
      <c r="H518" s="503"/>
      <c r="I518" s="503"/>
      <c r="J518" s="498"/>
      <c r="K518" s="498"/>
      <c r="L518" s="498"/>
      <c r="M518" s="498"/>
      <c r="N518" s="498"/>
    </row>
    <row r="519" customFormat="false" ht="18" hidden="false" customHeight="false" outlineLevel="0" collapsed="false">
      <c r="E519" s="498"/>
      <c r="F519" s="498"/>
      <c r="G519" s="498"/>
      <c r="H519" s="503"/>
      <c r="I519" s="503"/>
      <c r="J519" s="498"/>
      <c r="K519" s="498"/>
      <c r="L519" s="498"/>
      <c r="M519" s="498"/>
      <c r="N519" s="498"/>
    </row>
    <row r="520" customFormat="false" ht="18" hidden="false" customHeight="false" outlineLevel="0" collapsed="false">
      <c r="E520" s="498"/>
      <c r="F520" s="498"/>
      <c r="G520" s="498"/>
      <c r="H520" s="503"/>
      <c r="I520" s="503"/>
      <c r="J520" s="498"/>
      <c r="K520" s="498"/>
      <c r="L520" s="498"/>
      <c r="M520" s="498"/>
      <c r="N520" s="498"/>
    </row>
    <row r="521" customFormat="false" ht="18" hidden="false" customHeight="false" outlineLevel="0" collapsed="false">
      <c r="E521" s="498"/>
      <c r="F521" s="498"/>
      <c r="G521" s="498"/>
      <c r="H521" s="503"/>
      <c r="I521" s="503"/>
      <c r="J521" s="498"/>
      <c r="K521" s="498"/>
      <c r="L521" s="498"/>
      <c r="M521" s="498"/>
      <c r="N521" s="498"/>
    </row>
    <row r="522" customFormat="false" ht="18" hidden="false" customHeight="false" outlineLevel="0" collapsed="false">
      <c r="E522" s="498"/>
      <c r="F522" s="498"/>
      <c r="G522" s="498"/>
      <c r="H522" s="503"/>
      <c r="I522" s="503"/>
      <c r="J522" s="498"/>
      <c r="K522" s="498"/>
      <c r="L522" s="498"/>
      <c r="M522" s="498"/>
      <c r="N522" s="498"/>
    </row>
  </sheetData>
  <mergeCells count="23">
    <mergeCell ref="A1:N1"/>
    <mergeCell ref="A2:N2"/>
    <mergeCell ref="A3:AC3"/>
    <mergeCell ref="A4:AC4"/>
    <mergeCell ref="A5:AC5"/>
    <mergeCell ref="E8:G8"/>
    <mergeCell ref="J8:L8"/>
    <mergeCell ref="O8:AC8"/>
    <mergeCell ref="E9:G9"/>
    <mergeCell ref="J9:L9"/>
    <mergeCell ref="O9:AC9"/>
    <mergeCell ref="E10:G10"/>
    <mergeCell ref="J10:L10"/>
    <mergeCell ref="O10:Q10"/>
    <mergeCell ref="R10:T10"/>
    <mergeCell ref="U10:W10"/>
    <mergeCell ref="X10:Z10"/>
    <mergeCell ref="A112:D112"/>
    <mergeCell ref="A130:D130"/>
    <mergeCell ref="A141:D141"/>
    <mergeCell ref="A151:D151"/>
    <mergeCell ref="A152:D152"/>
    <mergeCell ref="A154:D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4" activeCellId="0" sqref="J124"/>
    </sheetView>
  </sheetViews>
  <sheetFormatPr defaultColWidth="9.13671875" defaultRowHeight="15" zeroHeight="false" outlineLevelRow="0" outlineLevelCol="0"/>
  <cols>
    <col collapsed="false" customWidth="true" hidden="false" outlineLevel="0" max="1" min="1" style="756" width="14.14"/>
    <col collapsed="false" customWidth="false" hidden="false" outlineLevel="0" max="2" min="2" style="756" width="9.14"/>
    <col collapsed="false" customWidth="true" hidden="false" outlineLevel="0" max="3" min="3" style="756" width="12.56"/>
    <col collapsed="false" customWidth="true" hidden="false" outlineLevel="0" max="4" min="4" style="756" width="32.99"/>
    <col collapsed="false" customWidth="true" hidden="true" outlineLevel="0" max="5" min="5" style="757" width="12.42"/>
    <col collapsed="false" customWidth="true" hidden="true" outlineLevel="0" max="6" min="6" style="757" width="13.41"/>
    <col collapsed="false" customWidth="true" hidden="true" outlineLevel="0" max="7" min="7" style="757" width="17.56"/>
    <col collapsed="false" customWidth="true" hidden="true" outlineLevel="0" max="8" min="8" style="756" width="15.13"/>
    <col collapsed="false" customWidth="true" hidden="true" outlineLevel="0" max="9" min="9" style="756" width="2.13"/>
    <col collapsed="false" customWidth="true" hidden="false" outlineLevel="0" max="10" min="10" style="757" width="13.14"/>
    <col collapsed="false" customWidth="true" hidden="false" outlineLevel="0" max="11" min="11" style="757" width="12.42"/>
    <col collapsed="false" customWidth="true" hidden="false" outlineLevel="0" max="12" min="12" style="757" width="18.28"/>
    <col collapsed="false" customWidth="true" hidden="true" outlineLevel="0" max="13" min="13" style="757" width="9.85"/>
    <col collapsed="false" customWidth="true" hidden="false" outlineLevel="0" max="14" min="14" style="757" width="15.99"/>
    <col collapsed="false" customWidth="true" hidden="false" outlineLevel="0" max="15" min="15" style="757" width="10.41"/>
    <col collapsed="false" customWidth="true" hidden="false" outlineLevel="0" max="16" min="16" style="757" width="9.28"/>
    <col collapsed="false" customWidth="true" hidden="false" outlineLevel="0" max="17" min="17" style="757" width="11.42"/>
    <col collapsed="false" customWidth="true" hidden="false" outlineLevel="0" max="18" min="18" style="757" width="12.7"/>
    <col collapsed="false" customWidth="true" hidden="false" outlineLevel="0" max="19" min="19" style="757" width="10.85"/>
    <col collapsed="false" customWidth="true" hidden="false" outlineLevel="0" max="20" min="20" style="757" width="15.28"/>
    <col collapsed="false" customWidth="true" hidden="false" outlineLevel="0" max="21" min="21" style="757" width="8.99"/>
    <col collapsed="false" customWidth="true" hidden="false" outlineLevel="0" max="22" min="22" style="757" width="7.56"/>
    <col collapsed="false" customWidth="true" hidden="false" outlineLevel="0" max="23" min="23" style="757" width="15.41"/>
    <col collapsed="false" customWidth="false" hidden="false" outlineLevel="0" max="24" min="24" style="757" width="9.14"/>
    <col collapsed="false" customWidth="true" hidden="false" outlineLevel="0" max="25" min="25" style="757" width="9.56"/>
    <col collapsed="false" customWidth="true" hidden="false" outlineLevel="0" max="26" min="26" style="757" width="15.99"/>
    <col collapsed="false" customWidth="true" hidden="false" outlineLevel="0" max="27" min="27" style="757" width="12.85"/>
    <col collapsed="false" customWidth="true" hidden="false" outlineLevel="0" max="28" min="28" style="757" width="11.42"/>
    <col collapsed="false" customWidth="true" hidden="false" outlineLevel="0" max="29" min="29" style="757" width="16.84"/>
    <col collapsed="false" customWidth="true" hidden="true" outlineLevel="0" max="30" min="30" style="757" width="17.28"/>
    <col collapsed="false" customWidth="true" hidden="true" outlineLevel="0" max="31" min="31" style="757" width="17.7"/>
    <col collapsed="false" customWidth="true" hidden="true" outlineLevel="0" max="32" min="32" style="757" width="13.14"/>
    <col collapsed="false" customWidth="true" hidden="true" outlineLevel="0" max="33" min="33" style="757" width="9.06"/>
    <col collapsed="false" customWidth="false" hidden="false" outlineLevel="0" max="257" min="34" style="757" width="9.14"/>
  </cols>
  <sheetData>
    <row r="1" customFormat="false" ht="15" hidden="false" customHeight="false" outlineLevel="0" collapsed="false">
      <c r="A1" s="758"/>
      <c r="B1" s="758"/>
      <c r="C1" s="758"/>
      <c r="D1" s="758"/>
      <c r="E1" s="758"/>
      <c r="F1" s="758"/>
      <c r="G1" s="758"/>
      <c r="H1" s="758"/>
      <c r="I1" s="758"/>
      <c r="J1" s="758"/>
      <c r="K1" s="758"/>
      <c r="L1" s="758"/>
      <c r="M1" s="758"/>
      <c r="N1" s="758"/>
    </row>
    <row r="2" customFormat="false" ht="15" hidden="false" customHeight="false" outlineLevel="0" collapsed="false">
      <c r="A2" s="758"/>
      <c r="B2" s="758"/>
      <c r="C2" s="758"/>
      <c r="D2" s="758"/>
      <c r="E2" s="758"/>
      <c r="F2" s="758"/>
      <c r="G2" s="758"/>
      <c r="H2" s="758"/>
      <c r="I2" s="758"/>
      <c r="J2" s="758"/>
      <c r="K2" s="758"/>
      <c r="L2" s="758"/>
      <c r="M2" s="758"/>
      <c r="N2" s="758"/>
    </row>
    <row r="3" customFormat="false" ht="15.75" hidden="false" customHeight="false" outlineLevel="0" collapsed="false">
      <c r="A3" s="759" t="s">
        <v>0</v>
      </c>
      <c r="B3" s="759"/>
      <c r="C3" s="759"/>
      <c r="D3" s="759"/>
      <c r="E3" s="759"/>
      <c r="F3" s="759"/>
      <c r="G3" s="759"/>
      <c r="H3" s="759"/>
      <c r="I3" s="759"/>
      <c r="J3" s="759"/>
      <c r="K3" s="759"/>
      <c r="L3" s="759"/>
      <c r="M3" s="759"/>
      <c r="N3" s="759"/>
      <c r="O3" s="759"/>
      <c r="P3" s="759"/>
      <c r="Q3" s="759"/>
      <c r="R3" s="759"/>
      <c r="S3" s="759"/>
      <c r="T3" s="759"/>
      <c r="U3" s="759"/>
      <c r="V3" s="759"/>
      <c r="W3" s="759"/>
      <c r="X3" s="759"/>
      <c r="Y3" s="759"/>
      <c r="Z3" s="759"/>
      <c r="AA3" s="759"/>
      <c r="AB3" s="759"/>
      <c r="AC3" s="759"/>
      <c r="AD3" s="760"/>
      <c r="AE3" s="760"/>
    </row>
    <row r="4" customFormat="false" ht="15.75" hidden="false" customHeight="false" outlineLevel="0" collapsed="false">
      <c r="A4" s="759" t="s">
        <v>239</v>
      </c>
      <c r="B4" s="759"/>
      <c r="C4" s="759"/>
      <c r="D4" s="759"/>
      <c r="E4" s="759"/>
      <c r="F4" s="759"/>
      <c r="G4" s="759"/>
      <c r="H4" s="759"/>
      <c r="I4" s="759"/>
      <c r="J4" s="759"/>
      <c r="K4" s="759"/>
      <c r="L4" s="759"/>
      <c r="M4" s="759"/>
      <c r="N4" s="759"/>
      <c r="O4" s="759"/>
      <c r="P4" s="759"/>
      <c r="Q4" s="759"/>
      <c r="R4" s="759"/>
      <c r="S4" s="759"/>
      <c r="T4" s="759"/>
      <c r="U4" s="759"/>
      <c r="V4" s="759"/>
      <c r="W4" s="759"/>
      <c r="X4" s="759"/>
      <c r="Y4" s="759"/>
      <c r="Z4" s="759"/>
      <c r="AA4" s="759"/>
      <c r="AB4" s="759"/>
      <c r="AC4" s="759"/>
      <c r="AD4" s="760"/>
      <c r="AE4" s="760"/>
    </row>
    <row r="5" customFormat="false" ht="15.75" hidden="false" customHeight="false" outlineLevel="0" collapsed="false">
      <c r="A5" s="759" t="s">
        <v>2</v>
      </c>
      <c r="B5" s="759"/>
      <c r="C5" s="759"/>
      <c r="D5" s="759"/>
      <c r="E5" s="759"/>
      <c r="F5" s="759"/>
      <c r="G5" s="759"/>
      <c r="H5" s="759"/>
      <c r="I5" s="759"/>
      <c r="J5" s="759"/>
      <c r="K5" s="759"/>
      <c r="L5" s="759"/>
      <c r="M5" s="759"/>
      <c r="N5" s="759"/>
      <c r="O5" s="759"/>
      <c r="P5" s="759"/>
      <c r="Q5" s="759"/>
      <c r="R5" s="759"/>
      <c r="S5" s="759"/>
      <c r="T5" s="759"/>
      <c r="U5" s="759"/>
      <c r="V5" s="759"/>
      <c r="W5" s="759"/>
      <c r="X5" s="759"/>
      <c r="Y5" s="759"/>
      <c r="Z5" s="759"/>
      <c r="AA5" s="759"/>
      <c r="AB5" s="759"/>
      <c r="AC5" s="759"/>
      <c r="AD5" s="760"/>
      <c r="AE5" s="760"/>
    </row>
    <row r="6" customFormat="false" ht="15.75" hidden="false" customHeight="false" outlineLevel="0" collapsed="false">
      <c r="A6" s="761"/>
      <c r="B6" s="761"/>
      <c r="C6" s="762"/>
      <c r="D6" s="762"/>
      <c r="G6" s="763"/>
      <c r="H6" s="764"/>
      <c r="I6" s="765"/>
      <c r="N6" s="763"/>
      <c r="O6" s="763"/>
      <c r="W6" s="763"/>
      <c r="AC6" s="763"/>
    </row>
    <row r="7" customFormat="false" ht="16.5" hidden="false" customHeight="false" outlineLevel="0" collapsed="false">
      <c r="A7" s="766"/>
      <c r="B7" s="767"/>
      <c r="C7" s="768"/>
      <c r="D7" s="762"/>
      <c r="G7" s="763"/>
      <c r="S7" s="763"/>
      <c r="AB7" s="769"/>
    </row>
    <row r="8" customFormat="false" ht="16.5" hidden="false" customHeight="false" outlineLevel="0" collapsed="false">
      <c r="A8" s="766"/>
      <c r="C8" s="768"/>
      <c r="D8" s="768"/>
      <c r="E8" s="770" t="s">
        <v>3</v>
      </c>
      <c r="F8" s="770"/>
      <c r="G8" s="770"/>
      <c r="H8" s="771" t="s">
        <v>3</v>
      </c>
      <c r="I8" s="772" t="s">
        <v>4</v>
      </c>
      <c r="J8" s="773" t="s">
        <v>5</v>
      </c>
      <c r="K8" s="773"/>
      <c r="L8" s="773"/>
      <c r="M8" s="771" t="s">
        <v>6</v>
      </c>
      <c r="N8" s="772" t="s">
        <v>7</v>
      </c>
      <c r="O8" s="774" t="s">
        <v>240</v>
      </c>
      <c r="P8" s="774"/>
      <c r="Q8" s="774"/>
      <c r="R8" s="774"/>
      <c r="S8" s="774"/>
      <c r="T8" s="774"/>
      <c r="U8" s="774"/>
      <c r="V8" s="774"/>
      <c r="W8" s="774"/>
      <c r="X8" s="774"/>
      <c r="Y8" s="774"/>
      <c r="Z8" s="774"/>
      <c r="AA8" s="774"/>
      <c r="AB8" s="774"/>
      <c r="AC8" s="774"/>
      <c r="AD8" s="775" t="s">
        <v>9</v>
      </c>
      <c r="AE8" s="775" t="s">
        <v>10</v>
      </c>
    </row>
    <row r="9" customFormat="false" ht="15.75" hidden="false" customHeight="false" outlineLevel="0" collapsed="false">
      <c r="A9" s="766"/>
      <c r="C9" s="768"/>
      <c r="D9" s="763"/>
      <c r="E9" s="776" t="s">
        <v>11</v>
      </c>
      <c r="F9" s="776"/>
      <c r="G9" s="776"/>
      <c r="H9" s="777" t="s">
        <v>12</v>
      </c>
      <c r="I9" s="778" t="s">
        <v>13</v>
      </c>
      <c r="J9" s="779" t="s">
        <v>241</v>
      </c>
      <c r="K9" s="779"/>
      <c r="L9" s="779"/>
      <c r="M9" s="777" t="s">
        <v>15</v>
      </c>
      <c r="N9" s="778" t="s">
        <v>16</v>
      </c>
      <c r="O9" s="780" t="s">
        <v>27</v>
      </c>
      <c r="P9" s="780"/>
      <c r="Q9" s="780"/>
      <c r="R9" s="780"/>
      <c r="S9" s="780"/>
      <c r="T9" s="780"/>
      <c r="U9" s="780"/>
      <c r="V9" s="780"/>
      <c r="W9" s="780"/>
      <c r="X9" s="780"/>
      <c r="Y9" s="780"/>
      <c r="Z9" s="780"/>
      <c r="AA9" s="780"/>
      <c r="AB9" s="780"/>
      <c r="AC9" s="780"/>
      <c r="AD9" s="781" t="s">
        <v>17</v>
      </c>
      <c r="AE9" s="781" t="s">
        <v>18</v>
      </c>
    </row>
    <row r="10" customFormat="false" ht="15" hidden="false" customHeight="false" outlineLevel="0" collapsed="false">
      <c r="C10" s="768"/>
      <c r="D10" s="763"/>
      <c r="E10" s="782"/>
      <c r="F10" s="782"/>
      <c r="G10" s="782"/>
      <c r="H10" s="777" t="s">
        <v>19</v>
      </c>
      <c r="I10" s="783" t="s">
        <v>20</v>
      </c>
      <c r="J10" s="782"/>
      <c r="K10" s="782"/>
      <c r="L10" s="782"/>
      <c r="M10" s="784" t="s">
        <v>21</v>
      </c>
      <c r="N10" s="783" t="s">
        <v>22</v>
      </c>
      <c r="O10" s="783" t="s">
        <v>23</v>
      </c>
      <c r="P10" s="783"/>
      <c r="Q10" s="783"/>
      <c r="R10" s="785" t="s">
        <v>24</v>
      </c>
      <c r="S10" s="785"/>
      <c r="T10" s="785"/>
      <c r="U10" s="783" t="s">
        <v>25</v>
      </c>
      <c r="V10" s="783"/>
      <c r="W10" s="783"/>
      <c r="X10" s="786" t="s">
        <v>26</v>
      </c>
      <c r="Y10" s="786"/>
      <c r="Z10" s="786"/>
      <c r="AA10" s="787"/>
      <c r="AB10" s="788" t="s">
        <v>27</v>
      </c>
      <c r="AC10" s="789"/>
      <c r="AD10" s="790"/>
      <c r="AE10" s="790"/>
      <c r="AF10" s="791" t="s">
        <v>28</v>
      </c>
      <c r="AG10" s="791" t="s">
        <v>29</v>
      </c>
    </row>
    <row r="11" customFormat="false" ht="15.75" hidden="false" customHeight="false" outlineLevel="0" collapsed="false">
      <c r="A11" s="792" t="s">
        <v>30</v>
      </c>
      <c r="E11" s="793" t="s">
        <v>31</v>
      </c>
      <c r="F11" s="794" t="s">
        <v>32</v>
      </c>
      <c r="G11" s="795" t="s">
        <v>33</v>
      </c>
      <c r="H11" s="796" t="s">
        <v>33</v>
      </c>
      <c r="I11" s="785" t="s">
        <v>242</v>
      </c>
      <c r="J11" s="793" t="s">
        <v>31</v>
      </c>
      <c r="K11" s="794" t="s">
        <v>32</v>
      </c>
      <c r="L11" s="797" t="s">
        <v>33</v>
      </c>
      <c r="M11" s="795" t="s">
        <v>33</v>
      </c>
      <c r="N11" s="785" t="s">
        <v>22</v>
      </c>
      <c r="O11" s="798" t="s">
        <v>31</v>
      </c>
      <c r="P11" s="799" t="s">
        <v>32</v>
      </c>
      <c r="Q11" s="796" t="s">
        <v>33</v>
      </c>
      <c r="R11" s="800" t="s">
        <v>31</v>
      </c>
      <c r="S11" s="794" t="s">
        <v>32</v>
      </c>
      <c r="T11" s="796" t="s">
        <v>33</v>
      </c>
      <c r="U11" s="793" t="s">
        <v>31</v>
      </c>
      <c r="V11" s="794" t="s">
        <v>32</v>
      </c>
      <c r="W11" s="789" t="s">
        <v>33</v>
      </c>
      <c r="X11" s="801" t="s">
        <v>31</v>
      </c>
      <c r="Y11" s="802" t="s">
        <v>32</v>
      </c>
      <c r="Z11" s="803" t="s">
        <v>33</v>
      </c>
      <c r="AA11" s="804" t="s">
        <v>31</v>
      </c>
      <c r="AB11" s="805" t="s">
        <v>32</v>
      </c>
      <c r="AC11" s="803" t="s">
        <v>33</v>
      </c>
      <c r="AD11" s="806" t="n">
        <v>0.04</v>
      </c>
      <c r="AE11" s="806" t="n">
        <v>0.96</v>
      </c>
    </row>
    <row r="12" s="824" customFormat="true" ht="15" hidden="false" customHeight="false" outlineLevel="0" collapsed="false">
      <c r="A12" s="807" t="s">
        <v>243</v>
      </c>
      <c r="B12" s="807"/>
      <c r="C12" s="807"/>
      <c r="D12" s="807"/>
      <c r="E12" s="808" t="n">
        <f aca="false">SUM(E13:E14)</f>
        <v>701</v>
      </c>
      <c r="F12" s="809" t="n">
        <f aca="false">SUM(F13:F14)</f>
        <v>787</v>
      </c>
      <c r="G12" s="810" t="n">
        <f aca="false">SUM(G13:G14)</f>
        <v>122867</v>
      </c>
      <c r="H12" s="808" t="n">
        <f aca="false">SUM(H13:H14)</f>
        <v>0</v>
      </c>
      <c r="I12" s="808" t="n">
        <f aca="false">SUM(I13:I14)</f>
        <v>0</v>
      </c>
      <c r="J12" s="808" t="n">
        <f aca="false">SUM(J13:J14)</f>
        <v>556</v>
      </c>
      <c r="K12" s="811" t="n">
        <f aca="false">SUM(K13:K14)</f>
        <v>900</v>
      </c>
      <c r="L12" s="812" t="n">
        <f aca="false">SUM(L13:L14)</f>
        <v>76880</v>
      </c>
      <c r="M12" s="813" t="n">
        <f aca="false">SUM(M13:M14)</f>
        <v>0</v>
      </c>
      <c r="N12" s="808" t="n">
        <f aca="false">SUM(N13:N14)</f>
        <v>22773</v>
      </c>
      <c r="O12" s="814" t="n">
        <f aca="false">SUM(O13:O14)</f>
        <v>-14</v>
      </c>
      <c r="P12" s="815" t="n">
        <f aca="false">SUM(P13:P14)</f>
        <v>-139</v>
      </c>
      <c r="Q12" s="812" t="n">
        <f aca="false">SUM(Q13:Q14)</f>
        <v>21124</v>
      </c>
      <c r="R12" s="814" t="n">
        <f aca="false">SUM(R13:R14)</f>
        <v>542</v>
      </c>
      <c r="S12" s="816" t="n">
        <f aca="false">SUM(S13:S14)</f>
        <v>761</v>
      </c>
      <c r="T12" s="812" t="n">
        <f aca="false">SUM(T13:T14)</f>
        <v>120777</v>
      </c>
      <c r="U12" s="817" t="n">
        <f aca="false">SUM(U13:U14)</f>
        <v>0</v>
      </c>
      <c r="V12" s="818" t="n">
        <f aca="false">SUM(V13:V14)</f>
        <v>0</v>
      </c>
      <c r="W12" s="812" t="n">
        <f aca="false">SUM(W13:W14)</f>
        <v>0</v>
      </c>
      <c r="X12" s="819" t="n">
        <f aca="false">SUM(X13:X14)</f>
        <v>0</v>
      </c>
      <c r="Y12" s="820" t="n">
        <f aca="false">SUM(Y13:Y14)</f>
        <v>0</v>
      </c>
      <c r="Z12" s="810" t="n">
        <f aca="false">SUM(Z13:Z14)</f>
        <v>0</v>
      </c>
      <c r="AA12" s="808" t="n">
        <f aca="false">SUM(AA13:AA14)</f>
        <v>542</v>
      </c>
      <c r="AB12" s="809" t="n">
        <f aca="false">SUM(AB13:AB14)</f>
        <v>761</v>
      </c>
      <c r="AC12" s="812" t="n">
        <f aca="false">SUM(AC13:AC14)</f>
        <v>120777</v>
      </c>
      <c r="AD12" s="821" t="n">
        <f aca="false">SUM(AD13:AD14)</f>
        <v>125608.08</v>
      </c>
      <c r="AE12" s="821" t="n">
        <f aca="false">SUM(AE13:AE14)</f>
        <v>73804.8</v>
      </c>
      <c r="AF12" s="822" t="n">
        <f aca="false">+AC12-L12</f>
        <v>43897</v>
      </c>
      <c r="AG12" s="823" t="n">
        <f aca="false">+AF12/L12</f>
        <v>0.570980749219563</v>
      </c>
    </row>
    <row r="13" customFormat="false" ht="15" hidden="false" customHeight="false" outlineLevel="0" collapsed="false">
      <c r="A13" s="825" t="s">
        <v>244</v>
      </c>
      <c r="E13" s="826" t="n">
        <f aca="false">704-3</f>
        <v>701</v>
      </c>
      <c r="F13" s="827" t="n">
        <f aca="false">790-3</f>
        <v>787</v>
      </c>
      <c r="G13" s="828" t="n">
        <v>122867</v>
      </c>
      <c r="H13" s="829"/>
      <c r="I13" s="829"/>
      <c r="J13" s="826" t="n">
        <v>556</v>
      </c>
      <c r="K13" s="830" t="n">
        <v>661</v>
      </c>
      <c r="L13" s="831" t="n">
        <v>37880</v>
      </c>
      <c r="M13" s="831"/>
      <c r="N13" s="829" t="n">
        <v>61773</v>
      </c>
      <c r="O13" s="832" t="n">
        <f aca="false">-20+20-14</f>
        <v>-14</v>
      </c>
      <c r="P13" s="833" t="n">
        <v>-20</v>
      </c>
      <c r="Q13" s="834" t="n">
        <v>5124</v>
      </c>
      <c r="R13" s="835" t="n">
        <f aca="false">+J13+O13</f>
        <v>542</v>
      </c>
      <c r="S13" s="836" t="n">
        <f aca="false">+K13+P13</f>
        <v>641</v>
      </c>
      <c r="T13" s="831" t="n">
        <f aca="false">+L13+Q13+N13</f>
        <v>104777</v>
      </c>
      <c r="U13" s="832" t="n">
        <v>0</v>
      </c>
      <c r="V13" s="837" t="n">
        <v>0</v>
      </c>
      <c r="W13" s="834" t="n">
        <v>0</v>
      </c>
      <c r="X13" s="832" t="n">
        <v>0</v>
      </c>
      <c r="Y13" s="837" t="n">
        <v>0</v>
      </c>
      <c r="Z13" s="834" t="n">
        <v>0</v>
      </c>
      <c r="AA13" s="826" t="n">
        <f aca="false">+X13+U13+R13</f>
        <v>542</v>
      </c>
      <c r="AB13" s="827" t="n">
        <f aca="false">+Y13+V13+S13</f>
        <v>641</v>
      </c>
      <c r="AC13" s="838" t="n">
        <f aca="false">+Z13+W13+T13</f>
        <v>104777</v>
      </c>
      <c r="AD13" s="839" t="n">
        <f aca="false">+T13*(1+$AD$11)</f>
        <v>108968.08</v>
      </c>
      <c r="AE13" s="839" t="n">
        <f aca="false">+L13*$AE$11</f>
        <v>36364.8</v>
      </c>
      <c r="AF13" s="822" t="n">
        <f aca="false">+AC13-L13</f>
        <v>66897</v>
      </c>
      <c r="AG13" s="823" t="n">
        <f aca="false">+AF13/L13</f>
        <v>1.76602428722281</v>
      </c>
    </row>
    <row r="14" customFormat="false" ht="15" hidden="false" customHeight="false" outlineLevel="0" collapsed="false">
      <c r="A14" s="840" t="s">
        <v>245</v>
      </c>
      <c r="B14" s="757"/>
      <c r="C14" s="757"/>
      <c r="D14" s="757"/>
      <c r="E14" s="826"/>
      <c r="F14" s="827" t="n">
        <v>0</v>
      </c>
      <c r="G14" s="828" t="n">
        <v>0</v>
      </c>
      <c r="H14" s="829"/>
      <c r="I14" s="829"/>
      <c r="J14" s="826" t="n">
        <v>0</v>
      </c>
      <c r="K14" s="830" t="n">
        <v>239</v>
      </c>
      <c r="L14" s="841" t="n">
        <v>39000</v>
      </c>
      <c r="M14" s="831"/>
      <c r="N14" s="842" t="n">
        <v>-39000</v>
      </c>
      <c r="O14" s="835" t="n">
        <v>0</v>
      </c>
      <c r="P14" s="843" t="n">
        <v>-119</v>
      </c>
      <c r="Q14" s="831" t="n">
        <v>16000</v>
      </c>
      <c r="R14" s="835" t="n">
        <f aca="false">+J14+O14</f>
        <v>0</v>
      </c>
      <c r="S14" s="836" t="n">
        <f aca="false">+K14+P14</f>
        <v>120</v>
      </c>
      <c r="T14" s="831" t="n">
        <f aca="false">+L14+Q14+N14</f>
        <v>16000</v>
      </c>
      <c r="U14" s="835" t="n">
        <v>0</v>
      </c>
      <c r="V14" s="844" t="n">
        <v>0</v>
      </c>
      <c r="W14" s="831" t="n">
        <v>0</v>
      </c>
      <c r="X14" s="845" t="n">
        <v>0</v>
      </c>
      <c r="Y14" s="827" t="n">
        <v>0</v>
      </c>
      <c r="Z14" s="828" t="n">
        <v>0</v>
      </c>
      <c r="AA14" s="826" t="n">
        <f aca="false">+X14+U14+R14</f>
        <v>0</v>
      </c>
      <c r="AB14" s="827" t="n">
        <f aca="false">+Y14+V14+S14</f>
        <v>120</v>
      </c>
      <c r="AC14" s="838" t="n">
        <f aca="false">+Z14+W14+T14</f>
        <v>16000</v>
      </c>
      <c r="AD14" s="839" t="n">
        <f aca="false">+T14*(1+$AD$11)</f>
        <v>16640</v>
      </c>
      <c r="AE14" s="839" t="n">
        <f aca="false">+L14*$AE$11</f>
        <v>37440</v>
      </c>
      <c r="AF14" s="822" t="n">
        <f aca="false">+AC14-L14</f>
        <v>-23000</v>
      </c>
      <c r="AG14" s="823" t="s">
        <v>22</v>
      </c>
    </row>
    <row r="15" customFormat="false" ht="15" hidden="true" customHeight="false" outlineLevel="0" collapsed="false">
      <c r="A15" s="756" t="s">
        <v>38</v>
      </c>
      <c r="E15" s="826" t="n">
        <v>0</v>
      </c>
      <c r="F15" s="827" t="n">
        <v>0</v>
      </c>
      <c r="G15" s="828" t="n">
        <v>0</v>
      </c>
      <c r="H15" s="829"/>
      <c r="I15" s="829"/>
      <c r="J15" s="826" t="n">
        <v>0</v>
      </c>
      <c r="K15" s="830" t="n">
        <v>0</v>
      </c>
      <c r="L15" s="831" t="n">
        <v>0</v>
      </c>
      <c r="M15" s="831"/>
      <c r="N15" s="829" t="n">
        <v>0</v>
      </c>
      <c r="O15" s="846" t="n">
        <v>0</v>
      </c>
      <c r="P15" s="843" t="n">
        <v>0</v>
      </c>
      <c r="Q15" s="831" t="n">
        <v>0</v>
      </c>
      <c r="R15" s="835" t="n">
        <f aca="false">+J15+O15</f>
        <v>0</v>
      </c>
      <c r="S15" s="836" t="n">
        <f aca="false">+K15+P15</f>
        <v>0</v>
      </c>
      <c r="T15" s="831" t="n">
        <f aca="false">+L15+Q15+N15</f>
        <v>0</v>
      </c>
      <c r="U15" s="846" t="n">
        <v>0</v>
      </c>
      <c r="V15" s="844" t="n">
        <v>0</v>
      </c>
      <c r="W15" s="831" t="n">
        <v>0</v>
      </c>
      <c r="X15" s="826" t="n">
        <v>0</v>
      </c>
      <c r="Y15" s="827" t="n">
        <v>0</v>
      </c>
      <c r="Z15" s="828" t="n">
        <v>0</v>
      </c>
      <c r="AA15" s="826" t="n">
        <f aca="false">+X15+U15+R15</f>
        <v>0</v>
      </c>
      <c r="AB15" s="827" t="n">
        <f aca="false">+Y15+V15+S15</f>
        <v>0</v>
      </c>
      <c r="AC15" s="841" t="n">
        <f aca="false">+Z15+W15+T15</f>
        <v>0</v>
      </c>
      <c r="AD15" s="839" t="n">
        <f aca="false">+T15*(1+$AD$11)</f>
        <v>0</v>
      </c>
      <c r="AE15" s="839" t="n">
        <f aca="false">+L15*$AE$11</f>
        <v>0</v>
      </c>
      <c r="AF15" s="822" t="n">
        <f aca="false">+AC15-L15</f>
        <v>0</v>
      </c>
      <c r="AG15" s="823" t="e">
        <f aca="false">+AF15/L15</f>
        <v>#DIV/0!</v>
      </c>
    </row>
    <row r="16" customFormat="false" ht="15" hidden="false" customHeight="false" outlineLevel="0" collapsed="false">
      <c r="A16" s="756" t="s">
        <v>246</v>
      </c>
      <c r="E16" s="826" t="n">
        <f aca="false">54+3</f>
        <v>57</v>
      </c>
      <c r="F16" s="827" t="n">
        <f aca="false">50+3</f>
        <v>53</v>
      </c>
      <c r="G16" s="828" t="n">
        <v>123403</v>
      </c>
      <c r="H16" s="829"/>
      <c r="I16" s="847" t="n">
        <v>0</v>
      </c>
      <c r="J16" s="826" t="n">
        <v>79</v>
      </c>
      <c r="K16" s="830" t="n">
        <v>72</v>
      </c>
      <c r="L16" s="831" t="n">
        <v>111375</v>
      </c>
      <c r="M16" s="829"/>
      <c r="N16" s="847" t="n">
        <v>0</v>
      </c>
      <c r="O16" s="846" t="n">
        <v>0</v>
      </c>
      <c r="P16" s="843" t="n">
        <v>7</v>
      </c>
      <c r="Q16" s="834" t="n">
        <v>-10875</v>
      </c>
      <c r="R16" s="835" t="n">
        <f aca="false">+J16+O16</f>
        <v>79</v>
      </c>
      <c r="S16" s="836" t="n">
        <f aca="false">+K16+P16</f>
        <v>79</v>
      </c>
      <c r="T16" s="831" t="n">
        <f aca="false">+L16+Q16+N16</f>
        <v>100500</v>
      </c>
      <c r="U16" s="846" t="n">
        <v>0</v>
      </c>
      <c r="V16" s="844" t="n">
        <v>0</v>
      </c>
      <c r="W16" s="834" t="n">
        <v>0</v>
      </c>
      <c r="X16" s="846" t="n">
        <v>0</v>
      </c>
      <c r="Y16" s="844" t="n">
        <v>0</v>
      </c>
      <c r="Z16" s="834" t="n">
        <v>0</v>
      </c>
      <c r="AA16" s="826" t="n">
        <f aca="false">+X16+U16+R16</f>
        <v>79</v>
      </c>
      <c r="AB16" s="827" t="n">
        <f aca="false">+Y16+V16+S16</f>
        <v>79</v>
      </c>
      <c r="AC16" s="841" t="n">
        <f aca="false">+Z16+W16+T16</f>
        <v>100500</v>
      </c>
      <c r="AD16" s="839" t="n">
        <f aca="false">+T16*(1+$AD$11)</f>
        <v>104520</v>
      </c>
      <c r="AE16" s="839" t="n">
        <f aca="false">+L16*$AE$11</f>
        <v>106920</v>
      </c>
      <c r="AF16" s="822" t="n">
        <f aca="false">+AC16-L16</f>
        <v>-10875</v>
      </c>
      <c r="AG16" s="823" t="n">
        <f aca="false">+AF16/L16</f>
        <v>-0.0976430976430976</v>
      </c>
    </row>
    <row r="17" customFormat="false" ht="15" hidden="false" customHeight="false" outlineLevel="0" collapsed="false">
      <c r="A17" s="756" t="s">
        <v>247</v>
      </c>
      <c r="E17" s="826" t="n">
        <v>21</v>
      </c>
      <c r="F17" s="827" t="n">
        <v>21</v>
      </c>
      <c r="G17" s="828" t="n">
        <v>1161967</v>
      </c>
      <c r="H17" s="829"/>
      <c r="I17" s="829"/>
      <c r="J17" s="826" t="n">
        <v>21</v>
      </c>
      <c r="K17" s="830" t="n">
        <v>21</v>
      </c>
      <c r="L17" s="831" t="n">
        <v>1292041</v>
      </c>
      <c r="M17" s="831"/>
      <c r="N17" s="829" t="n">
        <v>0</v>
      </c>
      <c r="O17" s="846" t="n">
        <v>0</v>
      </c>
      <c r="P17" s="843" t="n">
        <v>0</v>
      </c>
      <c r="Q17" s="834" t="n">
        <v>5185</v>
      </c>
      <c r="R17" s="835" t="n">
        <f aca="false">+J17+O17</f>
        <v>21</v>
      </c>
      <c r="S17" s="836" t="n">
        <f aca="false">+K17+P17</f>
        <v>21</v>
      </c>
      <c r="T17" s="831" t="n">
        <f aca="false">+L17+Q17+N17</f>
        <v>1297226</v>
      </c>
      <c r="U17" s="846" t="n">
        <v>0</v>
      </c>
      <c r="V17" s="844" t="n">
        <v>0</v>
      </c>
      <c r="W17" s="834" t="n">
        <v>0</v>
      </c>
      <c r="X17" s="846" t="n">
        <v>0</v>
      </c>
      <c r="Y17" s="844" t="n">
        <v>0</v>
      </c>
      <c r="Z17" s="834" t="n">
        <v>-3000</v>
      </c>
      <c r="AA17" s="826" t="n">
        <f aca="false">+X17+U17+R17</f>
        <v>21</v>
      </c>
      <c r="AB17" s="827" t="n">
        <f aca="false">+Y17+V17+S17</f>
        <v>21</v>
      </c>
      <c r="AC17" s="841" t="n">
        <f aca="false">+Z17+W17+T17</f>
        <v>1294226</v>
      </c>
      <c r="AD17" s="839" t="n">
        <f aca="false">+T17*(1+$AD$11)</f>
        <v>1349115.04</v>
      </c>
      <c r="AE17" s="839" t="n">
        <f aca="false">+L17*$AE$11</f>
        <v>1240359.36</v>
      </c>
      <c r="AF17" s="822" t="n">
        <f aca="false">+AC17-L17</f>
        <v>2185</v>
      </c>
      <c r="AG17" s="823" t="n">
        <f aca="false">+AF17/L17</f>
        <v>0.00169112280492647</v>
      </c>
    </row>
    <row r="18" customFormat="false" ht="15" hidden="false" customHeight="false" outlineLevel="0" collapsed="false">
      <c r="A18" s="825" t="s">
        <v>41</v>
      </c>
      <c r="E18" s="826" t="n">
        <v>0</v>
      </c>
      <c r="F18" s="827" t="n">
        <v>0</v>
      </c>
      <c r="G18" s="828" t="n">
        <v>0</v>
      </c>
      <c r="H18" s="829"/>
      <c r="I18" s="829"/>
      <c r="J18" s="826" t="n">
        <v>0</v>
      </c>
      <c r="K18" s="830" t="n">
        <v>0</v>
      </c>
      <c r="L18" s="831" t="n">
        <v>-2475</v>
      </c>
      <c r="M18" s="831"/>
      <c r="N18" s="842" t="n">
        <v>2475</v>
      </c>
      <c r="O18" s="846" t="n">
        <v>0</v>
      </c>
      <c r="P18" s="843" t="n">
        <v>0</v>
      </c>
      <c r="Q18" s="834" t="n">
        <v>0</v>
      </c>
      <c r="R18" s="835" t="n">
        <f aca="false">+J18+O18</f>
        <v>0</v>
      </c>
      <c r="S18" s="836" t="n">
        <f aca="false">+K18+P18</f>
        <v>0</v>
      </c>
      <c r="T18" s="831" t="n">
        <f aca="false">+L18+Q18+N18</f>
        <v>0</v>
      </c>
      <c r="U18" s="846" t="n">
        <v>0</v>
      </c>
      <c r="V18" s="844" t="n">
        <v>0</v>
      </c>
      <c r="W18" s="834" t="n">
        <v>0</v>
      </c>
      <c r="X18" s="846" t="n">
        <v>0</v>
      </c>
      <c r="Y18" s="844" t="n">
        <v>0</v>
      </c>
      <c r="Z18" s="834" t="n">
        <v>0</v>
      </c>
      <c r="AA18" s="826" t="n">
        <f aca="false">+X18+U18+R18</f>
        <v>0</v>
      </c>
      <c r="AB18" s="827" t="n">
        <f aca="false">+Y18+V18+S18</f>
        <v>0</v>
      </c>
      <c r="AC18" s="841" t="n">
        <f aca="false">+Z18+W18+T18</f>
        <v>0</v>
      </c>
      <c r="AD18" s="839" t="n">
        <f aca="false">+T18*(1+$AD$11)</f>
        <v>0</v>
      </c>
      <c r="AE18" s="839" t="n">
        <f aca="false">+L18*$AE$11</f>
        <v>-2376</v>
      </c>
      <c r="AF18" s="822" t="n">
        <f aca="false">+AC18-L18</f>
        <v>2475</v>
      </c>
      <c r="AG18" s="823" t="n">
        <f aca="false">+AF18/L18</f>
        <v>-1</v>
      </c>
    </row>
    <row r="19" customFormat="false" ht="15" hidden="false" customHeight="false" outlineLevel="0" collapsed="false">
      <c r="A19" s="756" t="s">
        <v>42</v>
      </c>
      <c r="E19" s="826" t="n">
        <v>19</v>
      </c>
      <c r="F19" s="827" t="n">
        <v>16</v>
      </c>
      <c r="G19" s="828" t="n">
        <v>88851</v>
      </c>
      <c r="H19" s="829"/>
      <c r="I19" s="829"/>
      <c r="J19" s="826" t="n">
        <v>19</v>
      </c>
      <c r="K19" s="830" t="n">
        <v>19</v>
      </c>
      <c r="L19" s="831" t="n">
        <v>81180</v>
      </c>
      <c r="M19" s="831"/>
      <c r="N19" s="829" t="n">
        <v>0</v>
      </c>
      <c r="O19" s="846" t="n">
        <v>0</v>
      </c>
      <c r="P19" s="843" t="n">
        <v>0</v>
      </c>
      <c r="Q19" s="834" t="n">
        <v>173</v>
      </c>
      <c r="R19" s="835" t="n">
        <f aca="false">+J19+O19</f>
        <v>19</v>
      </c>
      <c r="S19" s="836" t="n">
        <f aca="false">+K19+P19</f>
        <v>19</v>
      </c>
      <c r="T19" s="831" t="n">
        <f aca="false">+L19+Q19+N19</f>
        <v>81353</v>
      </c>
      <c r="U19" s="846" t="n">
        <v>0</v>
      </c>
      <c r="V19" s="844" t="n">
        <v>0</v>
      </c>
      <c r="W19" s="834" t="n">
        <v>0</v>
      </c>
      <c r="X19" s="846" t="n">
        <v>0</v>
      </c>
      <c r="Y19" s="844" t="n">
        <v>0</v>
      </c>
      <c r="Z19" s="834" t="n">
        <v>0</v>
      </c>
      <c r="AA19" s="826" t="n">
        <f aca="false">+X19+U19+R19</f>
        <v>19</v>
      </c>
      <c r="AB19" s="827" t="n">
        <f aca="false">+Y19+V19+S19</f>
        <v>19</v>
      </c>
      <c r="AC19" s="841" t="n">
        <f aca="false">+Z19+W19+T19</f>
        <v>81353</v>
      </c>
      <c r="AD19" s="839" t="n">
        <f aca="false">+T19*(1+$AD$11)</f>
        <v>84607.12</v>
      </c>
      <c r="AE19" s="839" t="n">
        <f aca="false">+L19*$AE$11</f>
        <v>77932.8</v>
      </c>
      <c r="AF19" s="822" t="n">
        <f aca="false">+AC19-L19</f>
        <v>173</v>
      </c>
      <c r="AG19" s="823" t="n">
        <f aca="false">+AF19/L19</f>
        <v>0.00213106676521311</v>
      </c>
    </row>
    <row r="20" customFormat="false" ht="15" hidden="false" customHeight="false" outlineLevel="0" collapsed="false">
      <c r="A20" s="807" t="s">
        <v>248</v>
      </c>
      <c r="B20" s="807"/>
      <c r="C20" s="807"/>
      <c r="D20" s="824"/>
      <c r="E20" s="848" t="n">
        <f aca="false">SUM(E21:E22)</f>
        <v>0</v>
      </c>
      <c r="F20" s="849" t="n">
        <f aca="false">SUM(F21:F22)</f>
        <v>0</v>
      </c>
      <c r="G20" s="850" t="n">
        <f aca="false">SUM(G21:G22)</f>
        <v>0</v>
      </c>
      <c r="H20" s="851"/>
      <c r="I20" s="851" t="n">
        <f aca="false">SUM(I21:I22)</f>
        <v>0</v>
      </c>
      <c r="J20" s="852" t="n">
        <f aca="false">SUM(J21:J22)</f>
        <v>0</v>
      </c>
      <c r="K20" s="853" t="n">
        <f aca="false">SUM(K21:K22)</f>
        <v>0</v>
      </c>
      <c r="L20" s="854" t="n">
        <f aca="false">+L21+L22</f>
        <v>-5445</v>
      </c>
      <c r="M20" s="854"/>
      <c r="N20" s="854" t="n">
        <v>5445</v>
      </c>
      <c r="O20" s="852" t="n">
        <v>0</v>
      </c>
      <c r="P20" s="853" t="n">
        <v>0</v>
      </c>
      <c r="Q20" s="854" t="n">
        <v>0</v>
      </c>
      <c r="R20" s="852" t="n">
        <f aca="false">+J20+O20</f>
        <v>0</v>
      </c>
      <c r="S20" s="855" t="n">
        <f aca="false">+K20+P20</f>
        <v>0</v>
      </c>
      <c r="T20" s="856" t="n">
        <f aca="false">+L20+Q20+N20</f>
        <v>0</v>
      </c>
      <c r="U20" s="852" t="n">
        <v>0</v>
      </c>
      <c r="V20" s="855" t="n">
        <v>0</v>
      </c>
      <c r="W20" s="854" t="n">
        <v>0</v>
      </c>
      <c r="X20" s="857" t="n">
        <v>0</v>
      </c>
      <c r="Y20" s="858" t="n">
        <v>0</v>
      </c>
      <c r="Z20" s="859" t="n">
        <v>0</v>
      </c>
      <c r="AA20" s="857" t="n">
        <f aca="false">SUM(AA21:AA22)</f>
        <v>0</v>
      </c>
      <c r="AB20" s="858" t="n">
        <f aca="false">SUM(AB21:AB22)</f>
        <v>0</v>
      </c>
      <c r="AC20" s="854" t="n">
        <f aca="false">SUM(AC21:AC22)</f>
        <v>0</v>
      </c>
      <c r="AD20" s="860"/>
      <c r="AE20" s="860"/>
      <c r="AF20" s="822" t="n">
        <f aca="false">+AC20-L20</f>
        <v>5445</v>
      </c>
      <c r="AG20" s="823" t="n">
        <f aca="false">+AF20/L20</f>
        <v>-1</v>
      </c>
    </row>
    <row r="21" customFormat="false" ht="15" hidden="true" customHeight="false" outlineLevel="0" collapsed="false">
      <c r="A21" s="861" t="s">
        <v>44</v>
      </c>
      <c r="B21" s="861"/>
      <c r="C21" s="861"/>
      <c r="D21" s="862"/>
      <c r="E21" s="863" t="n">
        <v>0</v>
      </c>
      <c r="F21" s="864" t="n">
        <v>0</v>
      </c>
      <c r="G21" s="838" t="n">
        <v>0</v>
      </c>
      <c r="H21" s="842"/>
      <c r="I21" s="842"/>
      <c r="J21" s="865" t="n">
        <v>0</v>
      </c>
      <c r="K21" s="866" t="n">
        <v>0</v>
      </c>
      <c r="L21" s="841" t="n">
        <v>-5445</v>
      </c>
      <c r="M21" s="841"/>
      <c r="N21" s="842" t="n">
        <v>5445</v>
      </c>
      <c r="O21" s="846" t="n">
        <v>0</v>
      </c>
      <c r="P21" s="843" t="n">
        <v>0</v>
      </c>
      <c r="Q21" s="834" t="n">
        <v>0</v>
      </c>
      <c r="R21" s="835"/>
      <c r="S21" s="836"/>
      <c r="T21" s="831" t="n">
        <f aca="false">+L21+Q21+N21</f>
        <v>0</v>
      </c>
      <c r="U21" s="846" t="n">
        <v>0</v>
      </c>
      <c r="V21" s="844" t="n">
        <v>0</v>
      </c>
      <c r="W21" s="834" t="n">
        <v>0</v>
      </c>
      <c r="X21" s="867" t="n">
        <v>0</v>
      </c>
      <c r="Y21" s="763" t="n">
        <v>0</v>
      </c>
      <c r="Z21" s="834" t="n">
        <v>0</v>
      </c>
      <c r="AA21" s="826" t="n">
        <f aca="false">+X21+U21+R21</f>
        <v>0</v>
      </c>
      <c r="AB21" s="827" t="n">
        <f aca="false">+Y21+V21+S21</f>
        <v>0</v>
      </c>
      <c r="AC21" s="831" t="n">
        <f aca="false">+Z21+W21+T21</f>
        <v>0</v>
      </c>
      <c r="AD21" s="868"/>
      <c r="AE21" s="868"/>
      <c r="AF21" s="822" t="n">
        <f aca="false">+AC21-L21</f>
        <v>5445</v>
      </c>
      <c r="AG21" s="823" t="n">
        <f aca="false">+AF21/L21</f>
        <v>-1</v>
      </c>
    </row>
    <row r="22" customFormat="false" ht="15" hidden="true" customHeight="false" outlineLevel="0" collapsed="false">
      <c r="A22" s="869" t="s">
        <v>45</v>
      </c>
      <c r="B22" s="869"/>
      <c r="C22" s="869"/>
      <c r="D22" s="869"/>
      <c r="E22" s="826" t="n">
        <v>0</v>
      </c>
      <c r="F22" s="827" t="n">
        <v>0</v>
      </c>
      <c r="G22" s="828" t="n">
        <v>0</v>
      </c>
      <c r="H22" s="829"/>
      <c r="I22" s="829"/>
      <c r="J22" s="846" t="n">
        <v>0</v>
      </c>
      <c r="K22" s="843" t="n">
        <v>0</v>
      </c>
      <c r="L22" s="831" t="n">
        <f aca="false">SUM(G22+H22)</f>
        <v>0</v>
      </c>
      <c r="M22" s="831"/>
      <c r="N22" s="829"/>
      <c r="O22" s="846" t="n">
        <v>0</v>
      </c>
      <c r="P22" s="843" t="n">
        <v>0</v>
      </c>
      <c r="Q22" s="834" t="n">
        <v>0</v>
      </c>
      <c r="R22" s="835"/>
      <c r="S22" s="836"/>
      <c r="T22" s="831"/>
      <c r="U22" s="846" t="n">
        <v>0</v>
      </c>
      <c r="V22" s="844" t="n">
        <v>0</v>
      </c>
      <c r="W22" s="834" t="n">
        <v>0</v>
      </c>
      <c r="X22" s="867" t="n">
        <v>0</v>
      </c>
      <c r="Y22" s="763" t="n">
        <v>0</v>
      </c>
      <c r="Z22" s="834" t="n">
        <v>0</v>
      </c>
      <c r="AA22" s="826" t="n">
        <f aca="false">+X22+U22+R22</f>
        <v>0</v>
      </c>
      <c r="AB22" s="827" t="n">
        <f aca="false">+Y22+V22+S22</f>
        <v>0</v>
      </c>
      <c r="AC22" s="831" t="n">
        <f aca="false">+Z22+W22+T22</f>
        <v>0</v>
      </c>
      <c r="AD22" s="868"/>
      <c r="AE22" s="868"/>
      <c r="AF22" s="822" t="n">
        <f aca="false">+AC22-L22</f>
        <v>0</v>
      </c>
      <c r="AG22" s="823" t="s">
        <v>22</v>
      </c>
    </row>
    <row r="23" customFormat="false" ht="15" hidden="false" customHeight="false" outlineLevel="0" collapsed="false">
      <c r="A23" s="807" t="s">
        <v>46</v>
      </c>
      <c r="B23" s="807"/>
      <c r="C23" s="807"/>
      <c r="D23" s="807"/>
      <c r="E23" s="870" t="n">
        <f aca="false">SUM(E24:E26)</f>
        <v>1306</v>
      </c>
      <c r="F23" s="871" t="n">
        <f aca="false">SUM(F24:F26)</f>
        <v>1344</v>
      </c>
      <c r="G23" s="872" t="n">
        <f aca="false">SUM(G24:G26)</f>
        <v>212930</v>
      </c>
      <c r="H23" s="851"/>
      <c r="I23" s="851" t="n">
        <f aca="false">SUM(I24:I26)</f>
        <v>0</v>
      </c>
      <c r="J23" s="873" t="n">
        <f aca="false">+J24+J26+J25</f>
        <v>1401</v>
      </c>
      <c r="K23" s="874" t="n">
        <f aca="false">+K24+K26+K25</f>
        <v>1379</v>
      </c>
      <c r="L23" s="872" t="n">
        <f aca="false">+L24+L26+L25</f>
        <v>226890</v>
      </c>
      <c r="M23" s="851" t="n">
        <v>0</v>
      </c>
      <c r="N23" s="860" t="n">
        <f aca="false">+N24+N26+N25</f>
        <v>0</v>
      </c>
      <c r="O23" s="875" t="n">
        <f aca="false">+O24+O26+O25</f>
        <v>0</v>
      </c>
      <c r="P23" s="876" t="n">
        <f aca="false">+P24+P26+P25</f>
        <v>60</v>
      </c>
      <c r="Q23" s="851" t="n">
        <f aca="false">+Q24+Q26+Q25</f>
        <v>16622</v>
      </c>
      <c r="R23" s="876" t="n">
        <f aca="false">+R24+R26+R25</f>
        <v>1401</v>
      </c>
      <c r="S23" s="877" t="n">
        <f aca="false">+S24+S26+S25</f>
        <v>1439</v>
      </c>
      <c r="T23" s="851" t="n">
        <f aca="false">+T24+T26+T25</f>
        <v>243512</v>
      </c>
      <c r="U23" s="875" t="n">
        <f aca="false">+U24+U26+U25</f>
        <v>120</v>
      </c>
      <c r="V23" s="877" t="n">
        <f aca="false">+V24+V26+V25</f>
        <v>120</v>
      </c>
      <c r="W23" s="851" t="n">
        <f aca="false">+W24+W26+W25</f>
        <v>12000</v>
      </c>
      <c r="X23" s="878" t="n">
        <f aca="false">+X24+X26+X25</f>
        <v>0</v>
      </c>
      <c r="Y23" s="878" t="n">
        <f aca="false">+Y24+Y26+Y25</f>
        <v>0</v>
      </c>
      <c r="Z23" s="851" t="n">
        <f aca="false">+Z24+Z26+Z25</f>
        <v>-4000</v>
      </c>
      <c r="AA23" s="878" t="n">
        <f aca="false">+AA24+AA26+AA25</f>
        <v>1521</v>
      </c>
      <c r="AB23" s="878" t="n">
        <f aca="false">+AB24+AB26+AB25</f>
        <v>1559</v>
      </c>
      <c r="AC23" s="851" t="n">
        <f aca="false">+AC24+AC26+AC25</f>
        <v>251512</v>
      </c>
      <c r="AD23" s="879" t="n">
        <f aca="false">SUM(AD24:AD26)</f>
        <v>0</v>
      </c>
      <c r="AE23" s="879" t="n">
        <f aca="false">SUM(AE24:AE26)</f>
        <v>0</v>
      </c>
      <c r="AF23" s="822" t="n">
        <f aca="false">+AC23-L23</f>
        <v>24622</v>
      </c>
      <c r="AG23" s="823" t="n">
        <f aca="false">+AF23/L23</f>
        <v>0.108519546917008</v>
      </c>
    </row>
    <row r="24" customFormat="false" ht="15" hidden="false" customHeight="false" outlineLevel="0" collapsed="false">
      <c r="A24" s="825" t="s">
        <v>249</v>
      </c>
      <c r="E24" s="826" t="n">
        <v>1291</v>
      </c>
      <c r="F24" s="827" t="n">
        <v>1329</v>
      </c>
      <c r="G24" s="828" t="n">
        <v>210721</v>
      </c>
      <c r="H24" s="829"/>
      <c r="I24" s="829"/>
      <c r="J24" s="846" t="n">
        <v>1386</v>
      </c>
      <c r="K24" s="843" t="n">
        <v>1364</v>
      </c>
      <c r="L24" s="831" t="n">
        <v>224614</v>
      </c>
      <c r="M24" s="831"/>
      <c r="N24" s="829" t="n">
        <v>0</v>
      </c>
      <c r="O24" s="846" t="n">
        <v>0</v>
      </c>
      <c r="P24" s="843" t="n">
        <v>60</v>
      </c>
      <c r="Q24" s="834" t="n">
        <f aca="false">12548+4000</f>
        <v>16548</v>
      </c>
      <c r="R24" s="835" t="n">
        <f aca="false">+J24+O24</f>
        <v>1386</v>
      </c>
      <c r="S24" s="836" t="n">
        <f aca="false">+K24+P24</f>
        <v>1424</v>
      </c>
      <c r="T24" s="831" t="n">
        <f aca="false">+L24+Q24+N24</f>
        <v>241162</v>
      </c>
      <c r="U24" s="846" t="n">
        <v>120</v>
      </c>
      <c r="V24" s="844" t="n">
        <v>120</v>
      </c>
      <c r="W24" s="834" t="n">
        <v>12000</v>
      </c>
      <c r="X24" s="846" t="n">
        <v>0</v>
      </c>
      <c r="Y24" s="844" t="n">
        <v>0</v>
      </c>
      <c r="Z24" s="834" t="n">
        <v>0</v>
      </c>
      <c r="AA24" s="826" t="n">
        <f aca="false">+X24+U24+R24</f>
        <v>1506</v>
      </c>
      <c r="AB24" s="827" t="n">
        <f aca="false">+Y24+V24+S24</f>
        <v>1544</v>
      </c>
      <c r="AC24" s="841" t="n">
        <f aca="false">+Z24+W24+T24</f>
        <v>253162</v>
      </c>
      <c r="AD24" s="839"/>
      <c r="AE24" s="839"/>
      <c r="AF24" s="822" t="n">
        <f aca="false">+AC24-L24</f>
        <v>28548</v>
      </c>
      <c r="AG24" s="823" t="n">
        <f aca="false">+AF24/L24</f>
        <v>0.127098043755064</v>
      </c>
    </row>
    <row r="25" customFormat="false" ht="15" hidden="false" customHeight="false" outlineLevel="0" collapsed="false">
      <c r="A25" s="825" t="s">
        <v>250</v>
      </c>
      <c r="D25" s="880"/>
      <c r="E25" s="826"/>
      <c r="F25" s="827"/>
      <c r="G25" s="828"/>
      <c r="H25" s="829"/>
      <c r="I25" s="829"/>
      <c r="J25" s="846"/>
      <c r="K25" s="843"/>
      <c r="L25" s="831"/>
      <c r="M25" s="831"/>
      <c r="N25" s="829"/>
      <c r="O25" s="846"/>
      <c r="P25" s="843"/>
      <c r="Q25" s="834"/>
      <c r="R25" s="835" t="n">
        <f aca="false">+J25+O25</f>
        <v>0</v>
      </c>
      <c r="S25" s="836" t="n">
        <f aca="false">+K25+P25</f>
        <v>0</v>
      </c>
      <c r="T25" s="831" t="n">
        <f aca="false">+L25+Q25+N25</f>
        <v>0</v>
      </c>
      <c r="U25" s="846"/>
      <c r="V25" s="844"/>
      <c r="W25" s="834"/>
      <c r="X25" s="846"/>
      <c r="Y25" s="844"/>
      <c r="Z25" s="834" t="n">
        <v>-4000</v>
      </c>
      <c r="AA25" s="826" t="n">
        <f aca="false">+X25+U25+R25</f>
        <v>0</v>
      </c>
      <c r="AB25" s="827" t="n">
        <f aca="false">+Y25+V25+S25</f>
        <v>0</v>
      </c>
      <c r="AC25" s="841" t="n">
        <f aca="false">+Z25+W25+T25</f>
        <v>-4000</v>
      </c>
      <c r="AD25" s="839"/>
      <c r="AE25" s="839"/>
      <c r="AF25" s="822"/>
      <c r="AG25" s="823"/>
    </row>
    <row r="26" customFormat="false" ht="15" hidden="false" customHeight="false" outlineLevel="0" collapsed="false">
      <c r="A26" s="825" t="s">
        <v>251</v>
      </c>
      <c r="E26" s="826" t="n">
        <v>15</v>
      </c>
      <c r="F26" s="827" t="n">
        <v>15</v>
      </c>
      <c r="G26" s="828" t="n">
        <v>2209</v>
      </c>
      <c r="H26" s="829"/>
      <c r="I26" s="829"/>
      <c r="J26" s="846" t="n">
        <v>15</v>
      </c>
      <c r="K26" s="843" t="n">
        <v>15</v>
      </c>
      <c r="L26" s="831" t="n">
        <v>2276</v>
      </c>
      <c r="M26" s="831"/>
      <c r="N26" s="829"/>
      <c r="O26" s="846" t="n">
        <v>0</v>
      </c>
      <c r="P26" s="843" t="n">
        <v>0</v>
      </c>
      <c r="Q26" s="834" t="n">
        <v>74</v>
      </c>
      <c r="R26" s="835" t="n">
        <f aca="false">+J26+O26</f>
        <v>15</v>
      </c>
      <c r="S26" s="836" t="n">
        <f aca="false">+K26+P26</f>
        <v>15</v>
      </c>
      <c r="T26" s="831" t="n">
        <f aca="false">+L26+Q26+N26</f>
        <v>2350</v>
      </c>
      <c r="U26" s="846" t="n">
        <v>0</v>
      </c>
      <c r="V26" s="844" t="n">
        <v>0</v>
      </c>
      <c r="W26" s="834" t="n">
        <v>0</v>
      </c>
      <c r="X26" s="846" t="n">
        <v>0</v>
      </c>
      <c r="Y26" s="844" t="n">
        <v>0</v>
      </c>
      <c r="Z26" s="834" t="n">
        <v>0</v>
      </c>
      <c r="AA26" s="826" t="n">
        <f aca="false">+X26+U26+R26</f>
        <v>15</v>
      </c>
      <c r="AB26" s="827" t="n">
        <f aca="false">+Y26+V26+S26</f>
        <v>15</v>
      </c>
      <c r="AC26" s="841" t="n">
        <f aca="false">+Z26+W26+T26</f>
        <v>2350</v>
      </c>
      <c r="AD26" s="839"/>
      <c r="AE26" s="839"/>
      <c r="AF26" s="822" t="n">
        <f aca="false">+AC26-L26</f>
        <v>74</v>
      </c>
      <c r="AG26" s="823" t="n">
        <f aca="false">+AF26/L26</f>
        <v>0.0325131810193322</v>
      </c>
    </row>
    <row r="27" customFormat="false" ht="15" hidden="false" customHeight="false" outlineLevel="0" collapsed="false">
      <c r="A27" s="756" t="s">
        <v>252</v>
      </c>
      <c r="E27" s="826" t="n">
        <v>453</v>
      </c>
      <c r="F27" s="827" t="n">
        <v>453</v>
      </c>
      <c r="G27" s="828" t="n">
        <v>67922</v>
      </c>
      <c r="H27" s="829"/>
      <c r="I27" s="829"/>
      <c r="J27" s="846" t="n">
        <f aca="false">453-4</f>
        <v>449</v>
      </c>
      <c r="K27" s="843" t="n">
        <v>459</v>
      </c>
      <c r="L27" s="831" t="n">
        <v>69852</v>
      </c>
      <c r="M27" s="831"/>
      <c r="N27" s="829" t="n">
        <v>0</v>
      </c>
      <c r="O27" s="846" t="n">
        <v>-15</v>
      </c>
      <c r="P27" s="843" t="n">
        <f aca="false">-15+1</f>
        <v>-14</v>
      </c>
      <c r="Q27" s="834" t="n">
        <v>2896</v>
      </c>
      <c r="R27" s="835" t="n">
        <f aca="false">+J27+O27</f>
        <v>434</v>
      </c>
      <c r="S27" s="836" t="n">
        <f aca="false">+K27+P27</f>
        <v>445</v>
      </c>
      <c r="T27" s="831" t="n">
        <f aca="false">+L27+Q27+N27</f>
        <v>72748</v>
      </c>
      <c r="U27" s="846" t="n">
        <v>5</v>
      </c>
      <c r="V27" s="844" t="n">
        <v>3</v>
      </c>
      <c r="W27" s="834" t="n">
        <v>460</v>
      </c>
      <c r="X27" s="846" t="n">
        <v>0</v>
      </c>
      <c r="Y27" s="844" t="n">
        <v>0</v>
      </c>
      <c r="Z27" s="834" t="n">
        <v>0</v>
      </c>
      <c r="AA27" s="826" t="n">
        <f aca="false">+X27+U27+R27</f>
        <v>439</v>
      </c>
      <c r="AB27" s="827" t="n">
        <f aca="false">+Y27+V27+S27</f>
        <v>448</v>
      </c>
      <c r="AC27" s="841" t="n">
        <f aca="false">+Z27+W27+T27</f>
        <v>73208</v>
      </c>
      <c r="AD27" s="839" t="n">
        <f aca="false">+T27*(1+$AD$11)</f>
        <v>75657.92</v>
      </c>
      <c r="AE27" s="839" t="n">
        <f aca="false">+L27*$AE$11</f>
        <v>67057.92</v>
      </c>
      <c r="AF27" s="822" t="n">
        <f aca="false">+AC27-L27</f>
        <v>3356</v>
      </c>
      <c r="AG27" s="823" t="n">
        <f aca="false">+AF27/L27</f>
        <v>0.0480444368092539</v>
      </c>
    </row>
    <row r="28" customFormat="false" ht="15" hidden="false" customHeight="false" outlineLevel="0" collapsed="false">
      <c r="A28" s="807" t="s">
        <v>253</v>
      </c>
      <c r="B28" s="807"/>
      <c r="C28" s="807"/>
      <c r="D28" s="807"/>
      <c r="E28" s="848" t="s">
        <v>51</v>
      </c>
      <c r="F28" s="881" t="n">
        <f aca="false">SUM(F29)</f>
        <v>723</v>
      </c>
      <c r="G28" s="882" t="n">
        <f aca="false">SUM(G29)</f>
        <v>0</v>
      </c>
      <c r="H28" s="851"/>
      <c r="I28" s="851" t="n">
        <f aca="false">SUM(I29:I31)</f>
        <v>0</v>
      </c>
      <c r="J28" s="875" t="s">
        <v>51</v>
      </c>
      <c r="K28" s="874" t="n">
        <f aca="false">SUM(K29)</f>
        <v>723</v>
      </c>
      <c r="L28" s="872" t="n">
        <f aca="false">SUM(L29)</f>
        <v>0</v>
      </c>
      <c r="M28" s="851" t="n">
        <f aca="false">SUM(M29:M31)</f>
        <v>0</v>
      </c>
      <c r="N28" s="851" t="n">
        <f aca="false">SUM(N29:N31)</f>
        <v>0</v>
      </c>
      <c r="O28" s="873" t="n">
        <f aca="false">SUM(O29:O31)</f>
        <v>0</v>
      </c>
      <c r="P28" s="874" t="n">
        <f aca="false">SUM(P29:P31)</f>
        <v>0</v>
      </c>
      <c r="Q28" s="872" t="n">
        <f aca="false">SUM(Q29:Q31)</f>
        <v>0</v>
      </c>
      <c r="R28" s="875" t="s">
        <v>51</v>
      </c>
      <c r="S28" s="883" t="n">
        <f aca="false">SUM(S29:S31)</f>
        <v>723</v>
      </c>
      <c r="T28" s="872" t="n">
        <f aca="false">SUM(T29:T31)</f>
        <v>0</v>
      </c>
      <c r="U28" s="873" t="n">
        <f aca="false">SUM(U29:U31)</f>
        <v>0</v>
      </c>
      <c r="V28" s="883" t="n">
        <f aca="false">SUM(V29:V31)</f>
        <v>0</v>
      </c>
      <c r="W28" s="872" t="n">
        <f aca="false">SUM(W29:W31)</f>
        <v>0</v>
      </c>
      <c r="X28" s="870" t="n">
        <f aca="false">SUM(X29:X31)</f>
        <v>0</v>
      </c>
      <c r="Y28" s="881" t="n">
        <f aca="false">SUM(Y29:Y31)</f>
        <v>0</v>
      </c>
      <c r="Z28" s="882" t="n">
        <f aca="false">SUM(Z29:Z31)</f>
        <v>0</v>
      </c>
      <c r="AA28" s="848" t="s">
        <v>51</v>
      </c>
      <c r="AB28" s="881" t="n">
        <f aca="false">SUM(AB29:AB31)</f>
        <v>723</v>
      </c>
      <c r="AC28" s="872" t="n">
        <f aca="false">SUM(AC29:AC31)</f>
        <v>0</v>
      </c>
      <c r="AD28" s="879" t="n">
        <f aca="false">SUM(AD29:AD31)</f>
        <v>0</v>
      </c>
      <c r="AE28" s="879" t="n">
        <f aca="false">SUM(AE29:AE31)</f>
        <v>0</v>
      </c>
      <c r="AF28" s="822" t="n">
        <f aca="false">+AC28-L28</f>
        <v>0</v>
      </c>
      <c r="AG28" s="823" t="s">
        <v>22</v>
      </c>
    </row>
    <row r="29" customFormat="false" ht="15" hidden="false" customHeight="false" outlineLevel="0" collapsed="false">
      <c r="A29" s="825" t="s">
        <v>254</v>
      </c>
      <c r="E29" s="845" t="s">
        <v>51</v>
      </c>
      <c r="F29" s="827" t="n">
        <v>723</v>
      </c>
      <c r="G29" s="828" t="n">
        <v>0</v>
      </c>
      <c r="H29" s="829"/>
      <c r="I29" s="829"/>
      <c r="J29" s="835" t="s">
        <v>51</v>
      </c>
      <c r="K29" s="843" t="n">
        <v>723</v>
      </c>
      <c r="L29" s="831" t="n">
        <v>0</v>
      </c>
      <c r="M29" s="831"/>
      <c r="N29" s="829" t="n">
        <v>0</v>
      </c>
      <c r="O29" s="846" t="n">
        <v>0</v>
      </c>
      <c r="P29" s="843" t="n">
        <v>0</v>
      </c>
      <c r="Q29" s="834" t="n">
        <v>0</v>
      </c>
      <c r="R29" s="835" t="str">
        <f aca="false">+J29</f>
        <v>[723]</v>
      </c>
      <c r="S29" s="836" t="n">
        <f aca="false">+K29+P29</f>
        <v>723</v>
      </c>
      <c r="T29" s="831" t="n">
        <f aca="false">+L29+Q29+N29</f>
        <v>0</v>
      </c>
      <c r="U29" s="846" t="n">
        <v>0</v>
      </c>
      <c r="V29" s="844" t="n">
        <v>0</v>
      </c>
      <c r="W29" s="834" t="n">
        <v>0</v>
      </c>
      <c r="X29" s="867" t="n">
        <v>0</v>
      </c>
      <c r="Y29" s="763" t="n">
        <v>0</v>
      </c>
      <c r="Z29" s="834" t="n">
        <v>0</v>
      </c>
      <c r="AA29" s="845" t="s">
        <v>51</v>
      </c>
      <c r="AB29" s="827" t="n">
        <f aca="false">+Y29+V29+S29</f>
        <v>723</v>
      </c>
      <c r="AC29" s="841" t="n">
        <f aca="false">+Z29+W29+T29</f>
        <v>0</v>
      </c>
      <c r="AD29" s="839" t="n">
        <f aca="false">+T29*(1+$AD$11)</f>
        <v>0</v>
      </c>
      <c r="AE29" s="839" t="n">
        <f aca="false">+L29*$AE$11</f>
        <v>0</v>
      </c>
      <c r="AF29" s="822" t="n">
        <f aca="false">+AC29-L29</f>
        <v>0</v>
      </c>
      <c r="AG29" s="823" t="s">
        <v>22</v>
      </c>
    </row>
    <row r="30" customFormat="false" ht="15" hidden="true" customHeight="false" outlineLevel="0" collapsed="false">
      <c r="A30" s="869" t="s">
        <v>53</v>
      </c>
      <c r="B30" s="869"/>
      <c r="C30" s="869"/>
      <c r="D30" s="869"/>
      <c r="E30" s="826"/>
      <c r="F30" s="827"/>
      <c r="G30" s="828" t="n">
        <v>0</v>
      </c>
      <c r="H30" s="829"/>
      <c r="I30" s="829"/>
      <c r="J30" s="846" t="n">
        <v>0</v>
      </c>
      <c r="K30" s="843" t="n">
        <v>0</v>
      </c>
      <c r="L30" s="831" t="n">
        <v>0</v>
      </c>
      <c r="M30" s="831"/>
      <c r="N30" s="829" t="n">
        <v>0</v>
      </c>
      <c r="O30" s="846" t="n">
        <v>0</v>
      </c>
      <c r="P30" s="843" t="n">
        <v>0</v>
      </c>
      <c r="Q30" s="834" t="n">
        <v>0</v>
      </c>
      <c r="R30" s="835" t="n">
        <f aca="false">+J30+O30</f>
        <v>0</v>
      </c>
      <c r="S30" s="836" t="n">
        <f aca="false">+K30+P30</f>
        <v>0</v>
      </c>
      <c r="T30" s="831" t="n">
        <f aca="false">+L30+Q30+N30</f>
        <v>0</v>
      </c>
      <c r="U30" s="846" t="n">
        <v>0</v>
      </c>
      <c r="V30" s="844" t="n">
        <v>0</v>
      </c>
      <c r="W30" s="834" t="n">
        <v>0</v>
      </c>
      <c r="X30" s="867" t="n">
        <v>0</v>
      </c>
      <c r="Y30" s="763" t="n">
        <v>0</v>
      </c>
      <c r="Z30" s="834" t="n">
        <v>0</v>
      </c>
      <c r="AA30" s="826" t="n">
        <f aca="false">+X30+U30+R30</f>
        <v>0</v>
      </c>
      <c r="AB30" s="827" t="n">
        <f aca="false">+Y30+V30+S30</f>
        <v>0</v>
      </c>
      <c r="AC30" s="841" t="n">
        <f aca="false">+Z30+W30+T30</f>
        <v>0</v>
      </c>
      <c r="AD30" s="839" t="n">
        <f aca="false">+T30*(1+$AD$11)</f>
        <v>0</v>
      </c>
      <c r="AE30" s="839" t="n">
        <f aca="false">+L30*$AE$11</f>
        <v>0</v>
      </c>
      <c r="AF30" s="822" t="n">
        <f aca="false">+AC30-L30</f>
        <v>0</v>
      </c>
      <c r="AG30" s="823" t="s">
        <v>22</v>
      </c>
    </row>
    <row r="31" customFormat="false" ht="15" hidden="true" customHeight="false" outlineLevel="0" collapsed="false">
      <c r="A31" s="869" t="s">
        <v>54</v>
      </c>
      <c r="B31" s="869"/>
      <c r="C31" s="869"/>
      <c r="D31" s="869"/>
      <c r="E31" s="826"/>
      <c r="F31" s="827"/>
      <c r="G31" s="828" t="n">
        <v>0</v>
      </c>
      <c r="H31" s="829"/>
      <c r="I31" s="829"/>
      <c r="J31" s="846" t="n">
        <v>0</v>
      </c>
      <c r="K31" s="843" t="n">
        <v>0</v>
      </c>
      <c r="L31" s="831" t="n">
        <v>0</v>
      </c>
      <c r="M31" s="831"/>
      <c r="N31" s="829" t="n">
        <v>0</v>
      </c>
      <c r="O31" s="846" t="n">
        <v>0</v>
      </c>
      <c r="P31" s="843" t="n">
        <v>0</v>
      </c>
      <c r="Q31" s="834" t="n">
        <v>0</v>
      </c>
      <c r="R31" s="835" t="n">
        <f aca="false">+J31+O31</f>
        <v>0</v>
      </c>
      <c r="S31" s="836" t="n">
        <f aca="false">+K31+P31</f>
        <v>0</v>
      </c>
      <c r="T31" s="831" t="n">
        <f aca="false">+L31+Q31+N31</f>
        <v>0</v>
      </c>
      <c r="U31" s="846" t="n">
        <v>0</v>
      </c>
      <c r="V31" s="844" t="n">
        <v>0</v>
      </c>
      <c r="W31" s="834" t="n">
        <v>0</v>
      </c>
      <c r="X31" s="867" t="n">
        <v>0</v>
      </c>
      <c r="Y31" s="763" t="n">
        <v>0</v>
      </c>
      <c r="Z31" s="834" t="n">
        <v>0</v>
      </c>
      <c r="AA31" s="826" t="n">
        <f aca="false">+X31+U31+R31</f>
        <v>0</v>
      </c>
      <c r="AB31" s="827" t="n">
        <f aca="false">+Y31+V31+S31</f>
        <v>0</v>
      </c>
      <c r="AC31" s="841" t="n">
        <f aca="false">+Z31+W31+T31</f>
        <v>0</v>
      </c>
      <c r="AD31" s="839" t="n">
        <f aca="false">+T31*(1+$AD$11)</f>
        <v>0</v>
      </c>
      <c r="AE31" s="839" t="n">
        <f aca="false">+L31*$AE$11</f>
        <v>0</v>
      </c>
      <c r="AF31" s="822" t="n">
        <f aca="false">+AC31-L31</f>
        <v>0</v>
      </c>
      <c r="AG31" s="823" t="s">
        <v>22</v>
      </c>
    </row>
    <row r="32" customFormat="false" ht="15" hidden="false" customHeight="false" outlineLevel="0" collapsed="false">
      <c r="A32" s="756" t="s">
        <v>255</v>
      </c>
      <c r="E32" s="826" t="n">
        <v>93</v>
      </c>
      <c r="F32" s="827" t="n">
        <v>96</v>
      </c>
      <c r="G32" s="828" t="n">
        <v>10859</v>
      </c>
      <c r="H32" s="829"/>
      <c r="I32" s="829"/>
      <c r="J32" s="846" t="n">
        <v>96</v>
      </c>
      <c r="K32" s="843" t="n">
        <v>98</v>
      </c>
      <c r="L32" s="831" t="n">
        <v>11385</v>
      </c>
      <c r="M32" s="831"/>
      <c r="N32" s="829" t="n">
        <v>0</v>
      </c>
      <c r="O32" s="846" t="n">
        <v>0</v>
      </c>
      <c r="P32" s="843" t="n">
        <v>0</v>
      </c>
      <c r="Q32" s="834" t="n">
        <v>809</v>
      </c>
      <c r="R32" s="835" t="n">
        <f aca="false">+J32+O32</f>
        <v>96</v>
      </c>
      <c r="S32" s="836" t="n">
        <f aca="false">+K32+P32</f>
        <v>98</v>
      </c>
      <c r="T32" s="831" t="n">
        <f aca="false">+L32+Q32+N32</f>
        <v>12194</v>
      </c>
      <c r="U32" s="846" t="n">
        <v>0</v>
      </c>
      <c r="V32" s="844" t="n">
        <v>0</v>
      </c>
      <c r="W32" s="834" t="n">
        <v>0</v>
      </c>
      <c r="X32" s="846" t="n">
        <v>0</v>
      </c>
      <c r="Y32" s="844" t="n">
        <v>0</v>
      </c>
      <c r="Z32" s="834" t="n">
        <v>0</v>
      </c>
      <c r="AA32" s="826" t="n">
        <f aca="false">+X32+U32+R32</f>
        <v>96</v>
      </c>
      <c r="AB32" s="827" t="n">
        <f aca="false">+Y32+V32+S32</f>
        <v>98</v>
      </c>
      <c r="AC32" s="841" t="n">
        <f aca="false">+Z32+W32+T32</f>
        <v>12194</v>
      </c>
      <c r="AD32" s="839" t="n">
        <f aca="false">+T32*(1+$AD$11)</f>
        <v>12681.76</v>
      </c>
      <c r="AE32" s="839" t="n">
        <f aca="false">+L32*$AE$11</f>
        <v>10929.6</v>
      </c>
      <c r="AF32" s="822" t="n">
        <f aca="false">+AC32-L32</f>
        <v>809</v>
      </c>
      <c r="AG32" s="823" t="n">
        <f aca="false">+AF32/L32</f>
        <v>0.071058410188845</v>
      </c>
    </row>
    <row r="33" customFormat="false" ht="15" hidden="false" customHeight="false" outlineLevel="0" collapsed="false">
      <c r="A33" s="884" t="s">
        <v>56</v>
      </c>
      <c r="E33" s="845" t="s">
        <v>57</v>
      </c>
      <c r="F33" s="885" t="s">
        <v>58</v>
      </c>
      <c r="G33" s="847" t="s">
        <v>59</v>
      </c>
      <c r="H33" s="829"/>
      <c r="I33" s="829"/>
      <c r="J33" s="835" t="n">
        <v>294</v>
      </c>
      <c r="K33" s="886" t="n">
        <v>272</v>
      </c>
      <c r="L33" s="829" t="n">
        <v>65259</v>
      </c>
      <c r="M33" s="831"/>
      <c r="N33" s="829" t="n">
        <v>0</v>
      </c>
      <c r="O33" s="846" t="n">
        <v>0</v>
      </c>
      <c r="P33" s="843" t="n">
        <v>22</v>
      </c>
      <c r="Q33" s="834" t="n">
        <v>6240</v>
      </c>
      <c r="R33" s="887" t="n">
        <f aca="false">+J33+O33</f>
        <v>294</v>
      </c>
      <c r="S33" s="888" t="n">
        <f aca="false">+K33+P33</f>
        <v>294</v>
      </c>
      <c r="T33" s="831" t="n">
        <f aca="false">+L33+Q33+N33</f>
        <v>71499</v>
      </c>
      <c r="U33" s="846" t="n">
        <v>52</v>
      </c>
      <c r="V33" s="844" t="n">
        <v>28</v>
      </c>
      <c r="W33" s="834" t="n">
        <v>6557</v>
      </c>
      <c r="X33" s="846" t="n">
        <v>0</v>
      </c>
      <c r="Y33" s="844" t="n">
        <v>0</v>
      </c>
      <c r="Z33" s="834" t="n">
        <v>0</v>
      </c>
      <c r="AA33" s="826" t="n">
        <f aca="false">+X33+U33+R33</f>
        <v>346</v>
      </c>
      <c r="AB33" s="827" t="n">
        <f aca="false">+Y33+V33+S33</f>
        <v>322</v>
      </c>
      <c r="AC33" s="841" t="n">
        <f aca="false">+Z33+W33+T33</f>
        <v>78056</v>
      </c>
      <c r="AD33" s="839" t="n">
        <f aca="false">+T33*(1+$AD$11)</f>
        <v>74358.96</v>
      </c>
      <c r="AE33" s="839" t="n">
        <f aca="false">+L33*$AE$11</f>
        <v>62648.64</v>
      </c>
      <c r="AF33" s="822" t="n">
        <f aca="false">+AC33-L33</f>
        <v>12797</v>
      </c>
      <c r="AG33" s="823" t="n">
        <f aca="false">+AF33/L33</f>
        <v>0.196095557700854</v>
      </c>
    </row>
    <row r="34" customFormat="false" ht="15" hidden="false" customHeight="false" outlineLevel="0" collapsed="false">
      <c r="A34" s="807" t="s">
        <v>256</v>
      </c>
      <c r="B34" s="807"/>
      <c r="C34" s="807"/>
      <c r="D34" s="807"/>
      <c r="E34" s="870" t="n">
        <f aca="false">SUM(E35:E43)</f>
        <v>3810</v>
      </c>
      <c r="F34" s="881" t="n">
        <f aca="false">SUM(F35:F43)</f>
        <v>4167</v>
      </c>
      <c r="G34" s="882" t="n">
        <f aca="false">SUM(G35:G43)</f>
        <v>653506</v>
      </c>
      <c r="H34" s="851"/>
      <c r="I34" s="851" t="n">
        <f aca="false">SUM(I35:I43)</f>
        <v>0</v>
      </c>
      <c r="J34" s="873" t="n">
        <f aca="false">SUM(J35:J43)</f>
        <v>3869</v>
      </c>
      <c r="K34" s="874" t="n">
        <f aca="false">SUM(K35:K43)</f>
        <v>4188</v>
      </c>
      <c r="L34" s="872" t="n">
        <f aca="false">SUM(L35:L43)</f>
        <v>654919</v>
      </c>
      <c r="M34" s="851" t="n">
        <v>0</v>
      </c>
      <c r="N34" s="889" t="n">
        <f aca="false">SUM(N35:N43)</f>
        <v>13820</v>
      </c>
      <c r="O34" s="873" t="n">
        <f aca="false">SUM(O35:O43)</f>
        <v>-52</v>
      </c>
      <c r="P34" s="874" t="n">
        <f aca="false">SUM(P35:P43)</f>
        <v>27</v>
      </c>
      <c r="Q34" s="872" t="n">
        <f aca="false">SUM(Q35:Q43)</f>
        <v>51808</v>
      </c>
      <c r="R34" s="873" t="n">
        <f aca="false">SUM(R35:R43)</f>
        <v>3817</v>
      </c>
      <c r="S34" s="883" t="n">
        <f aca="false">SUM(S35:S43)</f>
        <v>4215</v>
      </c>
      <c r="T34" s="872" t="n">
        <f aca="false">SUM(T35:T43)</f>
        <v>720547</v>
      </c>
      <c r="U34" s="873" t="n">
        <f aca="false">SUM(U35:U43)</f>
        <v>306</v>
      </c>
      <c r="V34" s="883" t="n">
        <f aca="false">SUM(V35:V43)</f>
        <v>159</v>
      </c>
      <c r="W34" s="872" t="n">
        <f aca="false">SUM(W35:W43)</f>
        <v>30037</v>
      </c>
      <c r="X34" s="870" t="n">
        <f aca="false">SUM(X35:X43)</f>
        <v>0</v>
      </c>
      <c r="Y34" s="881" t="n">
        <f aca="false">SUM(Y35:Y43)</f>
        <v>0</v>
      </c>
      <c r="Z34" s="882" t="n">
        <f aca="false">SUM(Z35:Z43)</f>
        <v>0</v>
      </c>
      <c r="AA34" s="870" t="n">
        <f aca="false">SUM(AA35:AA43)</f>
        <v>4123</v>
      </c>
      <c r="AB34" s="881" t="n">
        <f aca="false">SUM(AB35:AB43)</f>
        <v>4374</v>
      </c>
      <c r="AC34" s="872" t="n">
        <f aca="false">SUM(AC35:AC43)</f>
        <v>750584</v>
      </c>
      <c r="AD34" s="890" t="n">
        <f aca="false">SUM(AD35:AD43)+1</f>
        <v>1</v>
      </c>
      <c r="AE34" s="890" t="n">
        <f aca="false">SUM(AE35:AE43)+1</f>
        <v>1</v>
      </c>
      <c r="AF34" s="822" t="n">
        <f aca="false">+AC34-L34</f>
        <v>95665</v>
      </c>
      <c r="AG34" s="823" t="n">
        <f aca="false">+AF34/L34</f>
        <v>0.146071498918187</v>
      </c>
    </row>
    <row r="35" customFormat="false" ht="15" hidden="false" customHeight="false" outlineLevel="0" collapsed="false">
      <c r="A35" s="825" t="s">
        <v>257</v>
      </c>
      <c r="E35" s="826" t="n">
        <v>48</v>
      </c>
      <c r="F35" s="827" t="n">
        <v>49</v>
      </c>
      <c r="G35" s="828" t="n">
        <v>8291</v>
      </c>
      <c r="H35" s="829"/>
      <c r="I35" s="829"/>
      <c r="J35" s="846" t="n">
        <v>48</v>
      </c>
      <c r="K35" s="843" t="n">
        <v>49</v>
      </c>
      <c r="L35" s="831" t="n">
        <v>9237</v>
      </c>
      <c r="M35" s="831"/>
      <c r="N35" s="822" t="n">
        <v>-103</v>
      </c>
      <c r="O35" s="846" t="n">
        <v>0</v>
      </c>
      <c r="P35" s="843" t="n">
        <v>0</v>
      </c>
      <c r="Q35" s="834" t="n">
        <v>951</v>
      </c>
      <c r="R35" s="887" t="n">
        <f aca="false">+J35+O35</f>
        <v>48</v>
      </c>
      <c r="S35" s="888" t="n">
        <f aca="false">+K35+P35</f>
        <v>49</v>
      </c>
      <c r="T35" s="831" t="n">
        <f aca="false">+L35+Q35+N35</f>
        <v>10085</v>
      </c>
      <c r="U35" s="846" t="n">
        <v>0</v>
      </c>
      <c r="V35" s="844" t="n">
        <v>0</v>
      </c>
      <c r="W35" s="834" t="n">
        <v>0</v>
      </c>
      <c r="X35" s="846" t="n">
        <v>0</v>
      </c>
      <c r="Y35" s="844" t="n">
        <v>0</v>
      </c>
      <c r="Z35" s="891" t="n">
        <v>0</v>
      </c>
      <c r="AA35" s="892" t="n">
        <f aca="false">+X35+U35+R35</f>
        <v>48</v>
      </c>
      <c r="AB35" s="892" t="n">
        <f aca="false">+Y35+V35+S35</f>
        <v>49</v>
      </c>
      <c r="AC35" s="841" t="n">
        <f aca="false">+Z35+W35+T35</f>
        <v>10085</v>
      </c>
      <c r="AD35" s="839"/>
      <c r="AE35" s="839"/>
      <c r="AF35" s="822" t="n">
        <f aca="false">+AC35-L35</f>
        <v>848</v>
      </c>
      <c r="AG35" s="823" t="n">
        <f aca="false">+AF35/L35</f>
        <v>0.0918046984951824</v>
      </c>
    </row>
    <row r="36" customFormat="false" ht="15" hidden="false" customHeight="false" outlineLevel="0" collapsed="false">
      <c r="A36" s="825" t="s">
        <v>258</v>
      </c>
      <c r="E36" s="826" t="n">
        <v>566</v>
      </c>
      <c r="F36" s="827" t="n">
        <v>526</v>
      </c>
      <c r="G36" s="828" t="n">
        <v>80507</v>
      </c>
      <c r="H36" s="829"/>
      <c r="I36" s="829"/>
      <c r="J36" s="846" t="n">
        <v>595</v>
      </c>
      <c r="K36" s="843" t="n">
        <v>539</v>
      </c>
      <c r="L36" s="831" t="n">
        <v>82621</v>
      </c>
      <c r="M36" s="831"/>
      <c r="N36" s="822" t="n">
        <v>478</v>
      </c>
      <c r="O36" s="846" t="n">
        <v>0</v>
      </c>
      <c r="P36" s="843" t="n">
        <v>16</v>
      </c>
      <c r="Q36" s="834" t="n">
        <v>6392</v>
      </c>
      <c r="R36" s="887" t="n">
        <f aca="false">+J36+O36</f>
        <v>595</v>
      </c>
      <c r="S36" s="888" t="n">
        <f aca="false">+K36+P36</f>
        <v>555</v>
      </c>
      <c r="T36" s="831" t="n">
        <f aca="false">+L36+Q36+N36</f>
        <v>89491</v>
      </c>
      <c r="U36" s="846" t="n">
        <v>71</v>
      </c>
      <c r="V36" s="844" t="n">
        <v>36</v>
      </c>
      <c r="W36" s="834" t="n">
        <v>5187</v>
      </c>
      <c r="X36" s="846" t="n">
        <v>0</v>
      </c>
      <c r="Y36" s="844" t="n">
        <v>0</v>
      </c>
      <c r="Z36" s="893" t="n">
        <v>0</v>
      </c>
      <c r="AA36" s="894" t="n">
        <f aca="false">+X36+U36+R36</f>
        <v>666</v>
      </c>
      <c r="AB36" s="894" t="n">
        <f aca="false">+Y36+V36+S36</f>
        <v>591</v>
      </c>
      <c r="AC36" s="841" t="n">
        <f aca="false">+Z36+W36+T36</f>
        <v>94678</v>
      </c>
      <c r="AD36" s="839"/>
      <c r="AE36" s="839"/>
      <c r="AF36" s="822" t="n">
        <f aca="false">+AC36-L36</f>
        <v>12057</v>
      </c>
      <c r="AG36" s="823" t="n">
        <f aca="false">+AF36/L36</f>
        <v>0.145931421793491</v>
      </c>
    </row>
    <row r="37" customFormat="false" ht="15" hidden="false" customHeight="false" outlineLevel="0" collapsed="false">
      <c r="A37" s="861" t="s">
        <v>259</v>
      </c>
      <c r="E37" s="826" t="n">
        <v>818</v>
      </c>
      <c r="F37" s="827" t="n">
        <v>919</v>
      </c>
      <c r="G37" s="828" t="n">
        <v>143106</v>
      </c>
      <c r="H37" s="829"/>
      <c r="I37" s="829"/>
      <c r="J37" s="846" t="n">
        <v>746</v>
      </c>
      <c r="K37" s="843" t="n">
        <v>853</v>
      </c>
      <c r="L37" s="831" t="n">
        <v>131396</v>
      </c>
      <c r="M37" s="831"/>
      <c r="N37" s="822" t="n">
        <v>3182</v>
      </c>
      <c r="O37" s="846" t="n">
        <v>0</v>
      </c>
      <c r="P37" s="843" t="n">
        <v>6</v>
      </c>
      <c r="Q37" s="834" t="n">
        <v>16230</v>
      </c>
      <c r="R37" s="887" t="n">
        <f aca="false">+J37+O37</f>
        <v>746</v>
      </c>
      <c r="S37" s="888" t="n">
        <f aca="false">+K37+P37</f>
        <v>859</v>
      </c>
      <c r="T37" s="831" t="n">
        <f aca="false">+L37+Q37+N37</f>
        <v>150808</v>
      </c>
      <c r="U37" s="846" t="n">
        <v>12</v>
      </c>
      <c r="V37" s="844" t="n">
        <v>9</v>
      </c>
      <c r="W37" s="834" t="n">
        <v>1216</v>
      </c>
      <c r="X37" s="846" t="n">
        <v>0</v>
      </c>
      <c r="Y37" s="844" t="n">
        <v>0</v>
      </c>
      <c r="Z37" s="893" t="n">
        <v>0</v>
      </c>
      <c r="AA37" s="894" t="n">
        <f aca="false">+X37+U37+R37</f>
        <v>758</v>
      </c>
      <c r="AB37" s="894" t="n">
        <f aca="false">+Y37+V37+S37</f>
        <v>868</v>
      </c>
      <c r="AC37" s="841" t="n">
        <f aca="false">+Z37+W37+T37</f>
        <v>152024</v>
      </c>
      <c r="AD37" s="839"/>
      <c r="AE37" s="839"/>
      <c r="AF37" s="822" t="n">
        <f aca="false">+AC37-L37</f>
        <v>20628</v>
      </c>
      <c r="AG37" s="823" t="n">
        <f aca="false">+AF37/L37</f>
        <v>0.156991080398186</v>
      </c>
    </row>
    <row r="38" customFormat="false" ht="15" hidden="false" customHeight="false" outlineLevel="0" collapsed="false">
      <c r="A38" s="825" t="s">
        <v>260</v>
      </c>
      <c r="E38" s="826" t="n">
        <v>1100</v>
      </c>
      <c r="F38" s="827" t="n">
        <v>1137</v>
      </c>
      <c r="G38" s="828" t="n">
        <v>192864</v>
      </c>
      <c r="H38" s="829"/>
      <c r="I38" s="829"/>
      <c r="J38" s="846" t="n">
        <v>1208</v>
      </c>
      <c r="K38" s="843" t="n">
        <v>1217</v>
      </c>
      <c r="L38" s="831" t="n">
        <v>204612</v>
      </c>
      <c r="M38" s="831"/>
      <c r="N38" s="822" t="n">
        <v>4679</v>
      </c>
      <c r="O38" s="846" t="n">
        <v>-32</v>
      </c>
      <c r="P38" s="843" t="n">
        <f aca="false">57-32</f>
        <v>25</v>
      </c>
      <c r="Q38" s="834" t="n">
        <v>18345</v>
      </c>
      <c r="R38" s="887" t="n">
        <f aca="false">+J38+O38</f>
        <v>1176</v>
      </c>
      <c r="S38" s="888" t="n">
        <f aca="false">+K38+P38</f>
        <v>1242</v>
      </c>
      <c r="T38" s="831" t="n">
        <f aca="false">+L38+Q38+N38</f>
        <v>227636</v>
      </c>
      <c r="U38" s="846" t="n">
        <v>192</v>
      </c>
      <c r="V38" s="844" t="n">
        <v>97</v>
      </c>
      <c r="W38" s="834" t="n">
        <v>17387</v>
      </c>
      <c r="X38" s="846" t="n">
        <v>0</v>
      </c>
      <c r="Y38" s="844" t="n">
        <v>0</v>
      </c>
      <c r="Z38" s="893" t="n">
        <v>0</v>
      </c>
      <c r="AA38" s="894" t="n">
        <f aca="false">+X38+U38+R38</f>
        <v>1368</v>
      </c>
      <c r="AB38" s="894" t="n">
        <f aca="false">+Y38+V38+S38</f>
        <v>1339</v>
      </c>
      <c r="AC38" s="841" t="n">
        <f aca="false">+Z38+W38+T38</f>
        <v>245023</v>
      </c>
      <c r="AD38" s="839"/>
      <c r="AE38" s="839"/>
      <c r="AF38" s="822" t="n">
        <f aca="false">+AC38-L38</f>
        <v>40411</v>
      </c>
      <c r="AG38" s="823" t="n">
        <f aca="false">+AF38/L38</f>
        <v>0.197500635348855</v>
      </c>
    </row>
    <row r="39" customFormat="false" ht="15" hidden="false" customHeight="false" outlineLevel="0" collapsed="false">
      <c r="A39" s="825" t="s">
        <v>261</v>
      </c>
      <c r="E39" s="826" t="n">
        <v>439</v>
      </c>
      <c r="F39" s="827" t="n">
        <v>677</v>
      </c>
      <c r="G39" s="828" t="n">
        <v>92774</v>
      </c>
      <c r="H39" s="829"/>
      <c r="I39" s="829"/>
      <c r="J39" s="846" t="n">
        <v>436</v>
      </c>
      <c r="K39" s="843" t="n">
        <v>674</v>
      </c>
      <c r="L39" s="831" t="n">
        <v>91408</v>
      </c>
      <c r="M39" s="831"/>
      <c r="N39" s="822" t="n">
        <v>2505</v>
      </c>
      <c r="O39" s="846" t="n">
        <v>0</v>
      </c>
      <c r="P39" s="843" t="n">
        <v>0</v>
      </c>
      <c r="Q39" s="834" t="n">
        <v>3532</v>
      </c>
      <c r="R39" s="887" t="n">
        <f aca="false">+J39+O39</f>
        <v>436</v>
      </c>
      <c r="S39" s="888" t="n">
        <f aca="false">+K39+P39</f>
        <v>674</v>
      </c>
      <c r="T39" s="831" t="n">
        <f aca="false">+L39+Q39+N39</f>
        <v>97445</v>
      </c>
      <c r="U39" s="846" t="n">
        <v>17</v>
      </c>
      <c r="V39" s="844" t="n">
        <v>9</v>
      </c>
      <c r="W39" s="834" t="n">
        <v>3951</v>
      </c>
      <c r="X39" s="846" t="n">
        <v>0</v>
      </c>
      <c r="Y39" s="844" t="n">
        <v>0</v>
      </c>
      <c r="Z39" s="893" t="n">
        <v>0</v>
      </c>
      <c r="AA39" s="894" t="n">
        <f aca="false">+X39+U39+R39</f>
        <v>453</v>
      </c>
      <c r="AB39" s="894" t="n">
        <f aca="false">+Y39+V39+S39</f>
        <v>683</v>
      </c>
      <c r="AC39" s="841" t="n">
        <f aca="false">+Z39+W39+T39</f>
        <v>101396</v>
      </c>
      <c r="AD39" s="839"/>
      <c r="AE39" s="839"/>
      <c r="AF39" s="822" t="n">
        <f aca="false">+AC39-L39</f>
        <v>9988</v>
      </c>
      <c r="AG39" s="823" t="n">
        <f aca="false">+AF39/L39</f>
        <v>0.109268335375459</v>
      </c>
    </row>
    <row r="40" customFormat="false" ht="15" hidden="false" customHeight="false" outlineLevel="0" collapsed="false">
      <c r="A40" s="825" t="s">
        <v>262</v>
      </c>
      <c r="E40" s="826" t="n">
        <v>37</v>
      </c>
      <c r="F40" s="827" t="n">
        <v>37</v>
      </c>
      <c r="G40" s="828" t="n">
        <v>5861</v>
      </c>
      <c r="H40" s="829"/>
      <c r="I40" s="829"/>
      <c r="J40" s="846" t="n">
        <v>37</v>
      </c>
      <c r="K40" s="843" t="n">
        <v>37</v>
      </c>
      <c r="L40" s="831" t="n">
        <v>5972</v>
      </c>
      <c r="M40" s="831"/>
      <c r="N40" s="822" t="n">
        <v>97</v>
      </c>
      <c r="O40" s="846" t="n">
        <v>0</v>
      </c>
      <c r="P40" s="843" t="n">
        <v>0</v>
      </c>
      <c r="Q40" s="834" t="n">
        <v>241</v>
      </c>
      <c r="R40" s="887" t="n">
        <f aca="false">+J40+O40</f>
        <v>37</v>
      </c>
      <c r="S40" s="888" t="n">
        <f aca="false">+K40+P40</f>
        <v>37</v>
      </c>
      <c r="T40" s="831" t="n">
        <f aca="false">+L40+Q40+N40</f>
        <v>6310</v>
      </c>
      <c r="U40" s="846" t="n">
        <v>0</v>
      </c>
      <c r="V40" s="844" t="n">
        <v>0</v>
      </c>
      <c r="W40" s="834" t="n">
        <v>0</v>
      </c>
      <c r="X40" s="846" t="n">
        <v>0</v>
      </c>
      <c r="Y40" s="844" t="n">
        <v>0</v>
      </c>
      <c r="Z40" s="893" t="n">
        <v>0</v>
      </c>
      <c r="AA40" s="894" t="n">
        <f aca="false">+X40+U40+R40</f>
        <v>37</v>
      </c>
      <c r="AB40" s="894" t="n">
        <f aca="false">+Y40+V40+S40</f>
        <v>37</v>
      </c>
      <c r="AC40" s="841" t="n">
        <f aca="false">+Z40+W40+T40</f>
        <v>6310</v>
      </c>
      <c r="AD40" s="839"/>
      <c r="AE40" s="839"/>
      <c r="AF40" s="822" t="n">
        <f aca="false">+AC40-L40</f>
        <v>338</v>
      </c>
      <c r="AG40" s="823" t="n">
        <f aca="false">+AF40/L40</f>
        <v>0.0565974547890154</v>
      </c>
    </row>
    <row r="41" customFormat="false" ht="15" hidden="false" customHeight="false" outlineLevel="0" collapsed="false">
      <c r="A41" s="825" t="s">
        <v>263</v>
      </c>
      <c r="E41" s="826" t="n">
        <v>737</v>
      </c>
      <c r="F41" s="827" t="n">
        <v>755</v>
      </c>
      <c r="G41" s="828" t="n">
        <v>109037</v>
      </c>
      <c r="H41" s="829"/>
      <c r="I41" s="829"/>
      <c r="J41" s="846" t="n">
        <v>733</v>
      </c>
      <c r="K41" s="843" t="n">
        <v>751</v>
      </c>
      <c r="L41" s="831" t="n">
        <v>108777</v>
      </c>
      <c r="M41" s="831"/>
      <c r="N41" s="822" t="n">
        <v>2533</v>
      </c>
      <c r="O41" s="846" t="n">
        <v>-20</v>
      </c>
      <c r="P41" s="843" t="n">
        <v>-20</v>
      </c>
      <c r="Q41" s="834" t="n">
        <v>3766</v>
      </c>
      <c r="R41" s="887" t="n">
        <f aca="false">+J41+O41</f>
        <v>713</v>
      </c>
      <c r="S41" s="888" t="n">
        <f aca="false">+K41+P41</f>
        <v>731</v>
      </c>
      <c r="T41" s="831" t="n">
        <f aca="false">+L41+Q41+N41</f>
        <v>115076</v>
      </c>
      <c r="U41" s="846" t="n">
        <v>13</v>
      </c>
      <c r="V41" s="844" t="n">
        <v>7</v>
      </c>
      <c r="W41" s="834" t="n">
        <v>1713</v>
      </c>
      <c r="X41" s="846" t="n">
        <v>0</v>
      </c>
      <c r="Y41" s="844" t="n">
        <v>0</v>
      </c>
      <c r="Z41" s="893" t="n">
        <v>0</v>
      </c>
      <c r="AA41" s="894" t="n">
        <f aca="false">+X41+U41+R41</f>
        <v>726</v>
      </c>
      <c r="AB41" s="894" t="n">
        <f aca="false">+Y41+V41+S41</f>
        <v>738</v>
      </c>
      <c r="AC41" s="841" t="n">
        <f aca="false">+Z41+W41+T41</f>
        <v>116789</v>
      </c>
      <c r="AD41" s="839"/>
      <c r="AE41" s="839"/>
      <c r="AF41" s="822" t="n">
        <f aca="false">+AC41-L41</f>
        <v>8012</v>
      </c>
      <c r="AG41" s="823" t="n">
        <f aca="false">+AF41/L41</f>
        <v>0.0736552763911489</v>
      </c>
    </row>
    <row r="42" customFormat="false" ht="15" hidden="false" customHeight="false" outlineLevel="0" collapsed="false">
      <c r="A42" s="825" t="s">
        <v>264</v>
      </c>
      <c r="E42" s="826" t="n">
        <v>62</v>
      </c>
      <c r="F42" s="827" t="n">
        <v>64</v>
      </c>
      <c r="G42" s="828" t="n">
        <v>20586</v>
      </c>
      <c r="H42" s="829"/>
      <c r="I42" s="829"/>
      <c r="J42" s="846" t="n">
        <v>63</v>
      </c>
      <c r="K42" s="843" t="n">
        <v>65</v>
      </c>
      <c r="L42" s="831" t="n">
        <v>20354</v>
      </c>
      <c r="M42" s="831"/>
      <c r="N42" s="822" t="n">
        <v>458</v>
      </c>
      <c r="O42" s="846" t="n">
        <v>0</v>
      </c>
      <c r="P42" s="843" t="n">
        <v>0</v>
      </c>
      <c r="Q42" s="834" t="n">
        <v>2332</v>
      </c>
      <c r="R42" s="887" t="n">
        <f aca="false">+J42+O42</f>
        <v>63</v>
      </c>
      <c r="S42" s="888" t="n">
        <f aca="false">+K42+P42</f>
        <v>65</v>
      </c>
      <c r="T42" s="831" t="n">
        <f aca="false">+L42+Q42+N42</f>
        <v>23144</v>
      </c>
      <c r="U42" s="846" t="n">
        <v>1</v>
      </c>
      <c r="V42" s="844" t="n">
        <v>1</v>
      </c>
      <c r="W42" s="834" t="n">
        <v>583</v>
      </c>
      <c r="X42" s="846" t="n">
        <v>0</v>
      </c>
      <c r="Y42" s="844" t="n">
        <v>0</v>
      </c>
      <c r="Z42" s="893" t="n">
        <v>0</v>
      </c>
      <c r="AA42" s="894" t="n">
        <f aca="false">+X42+U42+R42</f>
        <v>64</v>
      </c>
      <c r="AB42" s="894" t="n">
        <f aca="false">+Y42+V42+S42</f>
        <v>66</v>
      </c>
      <c r="AC42" s="841" t="n">
        <f aca="false">+Z42+W42+T42</f>
        <v>23727</v>
      </c>
      <c r="AD42" s="839"/>
      <c r="AE42" s="839"/>
      <c r="AF42" s="822" t="n">
        <f aca="false">+AC42-L42</f>
        <v>3373</v>
      </c>
      <c r="AG42" s="823" t="n">
        <f aca="false">+AF42/L42</f>
        <v>0.165716812420163</v>
      </c>
    </row>
    <row r="43" customFormat="false" ht="15" hidden="false" customHeight="false" outlineLevel="0" collapsed="false">
      <c r="A43" s="825" t="s">
        <v>265</v>
      </c>
      <c r="E43" s="826" t="n">
        <v>3</v>
      </c>
      <c r="F43" s="827" t="n">
        <v>3</v>
      </c>
      <c r="G43" s="828" t="n">
        <v>480</v>
      </c>
      <c r="H43" s="829"/>
      <c r="I43" s="829"/>
      <c r="J43" s="846" t="n">
        <v>3</v>
      </c>
      <c r="K43" s="843" t="n">
        <v>3</v>
      </c>
      <c r="L43" s="831" t="n">
        <v>542</v>
      </c>
      <c r="M43" s="831"/>
      <c r="N43" s="822" t="n">
        <v>-9</v>
      </c>
      <c r="O43" s="846" t="n">
        <v>0</v>
      </c>
      <c r="P43" s="843" t="n">
        <v>0</v>
      </c>
      <c r="Q43" s="834" t="n">
        <v>19</v>
      </c>
      <c r="R43" s="887" t="n">
        <f aca="false">+J43+O43</f>
        <v>3</v>
      </c>
      <c r="S43" s="888" t="n">
        <f aca="false">+K43+P43</f>
        <v>3</v>
      </c>
      <c r="T43" s="831" t="n">
        <f aca="false">+L43+Q43+N43</f>
        <v>552</v>
      </c>
      <c r="U43" s="846" t="n">
        <v>0</v>
      </c>
      <c r="V43" s="844" t="n">
        <v>0</v>
      </c>
      <c r="W43" s="834" t="n">
        <v>0</v>
      </c>
      <c r="X43" s="846" t="n">
        <v>0</v>
      </c>
      <c r="Y43" s="844" t="n">
        <v>0</v>
      </c>
      <c r="Z43" s="893" t="n">
        <v>0</v>
      </c>
      <c r="AA43" s="894" t="n">
        <f aca="false">+X43+U43+R43</f>
        <v>3</v>
      </c>
      <c r="AB43" s="894" t="n">
        <f aca="false">+Y43+V43+S43</f>
        <v>3</v>
      </c>
      <c r="AC43" s="841" t="n">
        <f aca="false">+Z43+W43+T43</f>
        <v>552</v>
      </c>
      <c r="AD43" s="839"/>
      <c r="AE43" s="839"/>
      <c r="AF43" s="822" t="n">
        <f aca="false">+AC43-L43</f>
        <v>10</v>
      </c>
      <c r="AG43" s="823" t="n">
        <v>0</v>
      </c>
    </row>
    <row r="44" customFormat="false" ht="15" hidden="false" customHeight="false" outlineLevel="0" collapsed="false">
      <c r="A44" s="756" t="s">
        <v>266</v>
      </c>
      <c r="E44" s="826" t="n">
        <v>0</v>
      </c>
      <c r="F44" s="885" t="s">
        <v>71</v>
      </c>
      <c r="G44" s="847" t="s">
        <v>72</v>
      </c>
      <c r="H44" s="829"/>
      <c r="I44" s="829"/>
      <c r="J44" s="846" t="n">
        <v>0</v>
      </c>
      <c r="K44" s="886" t="s">
        <v>71</v>
      </c>
      <c r="L44" s="829" t="s">
        <v>73</v>
      </c>
      <c r="M44" s="831"/>
      <c r="N44" s="829" t="n">
        <v>0</v>
      </c>
      <c r="O44" s="846" t="n">
        <v>0</v>
      </c>
      <c r="P44" s="843" t="n">
        <v>0</v>
      </c>
      <c r="Q44" s="895" t="s">
        <v>267</v>
      </c>
      <c r="R44" s="835" t="n">
        <f aca="false">+J44+O44</f>
        <v>0</v>
      </c>
      <c r="S44" s="836" t="str">
        <f aca="false">+K44</f>
        <v>[41]</v>
      </c>
      <c r="T44" s="829" t="s">
        <v>73</v>
      </c>
      <c r="U44" s="846" t="n">
        <v>0</v>
      </c>
      <c r="V44" s="844" t="n">
        <v>0</v>
      </c>
      <c r="W44" s="895" t="s">
        <v>267</v>
      </c>
      <c r="X44" s="846" t="n">
        <v>0</v>
      </c>
      <c r="Y44" s="844" t="n">
        <v>0</v>
      </c>
      <c r="Z44" s="895" t="s">
        <v>267</v>
      </c>
      <c r="AA44" s="826" t="n">
        <f aca="false">+X44+U44+R44</f>
        <v>0</v>
      </c>
      <c r="AB44" s="885" t="s">
        <v>71</v>
      </c>
      <c r="AC44" s="896" t="s">
        <v>75</v>
      </c>
      <c r="AD44" s="839" t="n">
        <v>0</v>
      </c>
      <c r="AE44" s="839" t="n">
        <v>0</v>
      </c>
      <c r="AF44" s="822" t="n">
        <v>0</v>
      </c>
      <c r="AG44" s="823" t="s">
        <v>22</v>
      </c>
    </row>
    <row r="45" customFormat="false" ht="15" hidden="false" customHeight="false" outlineLevel="0" collapsed="false">
      <c r="A45" s="756" t="s">
        <v>268</v>
      </c>
      <c r="E45" s="826" t="n">
        <v>0</v>
      </c>
      <c r="F45" s="827" t="n">
        <v>0</v>
      </c>
      <c r="G45" s="828" t="n">
        <v>0</v>
      </c>
      <c r="H45" s="829"/>
      <c r="I45" s="829"/>
      <c r="J45" s="846" t="n">
        <v>0</v>
      </c>
      <c r="K45" s="843" t="n">
        <v>0</v>
      </c>
      <c r="L45" s="831" t="n">
        <v>0</v>
      </c>
      <c r="M45" s="831"/>
      <c r="N45" s="829" t="n">
        <v>0</v>
      </c>
      <c r="O45" s="846" t="n">
        <v>0</v>
      </c>
      <c r="P45" s="843" t="n">
        <v>0</v>
      </c>
      <c r="Q45" s="834" t="n">
        <v>0</v>
      </c>
      <c r="R45" s="835" t="n">
        <f aca="false">+J45+O45</f>
        <v>0</v>
      </c>
      <c r="S45" s="836" t="n">
        <f aca="false">+K45+P45</f>
        <v>0</v>
      </c>
      <c r="T45" s="831" t="n">
        <f aca="false">+L45+Q45+N45</f>
        <v>0</v>
      </c>
      <c r="U45" s="846" t="n">
        <v>0</v>
      </c>
      <c r="V45" s="844" t="n">
        <v>0</v>
      </c>
      <c r="W45" s="834" t="n">
        <v>0</v>
      </c>
      <c r="X45" s="846" t="n">
        <v>0</v>
      </c>
      <c r="Y45" s="844" t="n">
        <v>0</v>
      </c>
      <c r="Z45" s="834" t="n">
        <v>0</v>
      </c>
      <c r="AA45" s="826" t="n">
        <f aca="false">+X45+U45+R45</f>
        <v>0</v>
      </c>
      <c r="AB45" s="827" t="n">
        <f aca="false">+Y45+V45+S45</f>
        <v>0</v>
      </c>
      <c r="AC45" s="838" t="n">
        <f aca="false">+Z45+W45+T45</f>
        <v>0</v>
      </c>
      <c r="AD45" s="839" t="n">
        <f aca="false">+T45*(1+$AD$11)</f>
        <v>0</v>
      </c>
      <c r="AE45" s="839" t="n">
        <f aca="false">+L45*$AE$11</f>
        <v>0</v>
      </c>
      <c r="AF45" s="822" t="n">
        <f aca="false">+AC45-L45</f>
        <v>0</v>
      </c>
      <c r="AG45" s="823" t="s">
        <v>22</v>
      </c>
    </row>
    <row r="46" customFormat="false" ht="15" hidden="false" customHeight="false" outlineLevel="0" collapsed="false">
      <c r="A46" s="756" t="s">
        <v>269</v>
      </c>
      <c r="E46" s="845" t="s">
        <v>78</v>
      </c>
      <c r="F46" s="827" t="n">
        <v>851</v>
      </c>
      <c r="G46" s="828" t="n">
        <v>144088</v>
      </c>
      <c r="H46" s="829"/>
      <c r="I46" s="829"/>
      <c r="J46" s="835" t="s">
        <v>78</v>
      </c>
      <c r="K46" s="843" t="n">
        <v>851</v>
      </c>
      <c r="L46" s="831" t="n">
        <v>145361</v>
      </c>
      <c r="M46" s="831"/>
      <c r="N46" s="829" t="n">
        <v>0</v>
      </c>
      <c r="O46" s="846" t="n">
        <v>0</v>
      </c>
      <c r="P46" s="843" t="n">
        <v>0</v>
      </c>
      <c r="Q46" s="834" t="n">
        <f aca="false">9735+1</f>
        <v>9736</v>
      </c>
      <c r="R46" s="835" t="str">
        <f aca="false">+J46</f>
        <v>[880]</v>
      </c>
      <c r="S46" s="836" t="n">
        <f aca="false">+K46+P46</f>
        <v>851</v>
      </c>
      <c r="T46" s="831" t="n">
        <f aca="false">+L46+Q46+N46</f>
        <v>155097</v>
      </c>
      <c r="U46" s="846" t="n">
        <v>0</v>
      </c>
      <c r="V46" s="844" t="n">
        <v>0</v>
      </c>
      <c r="W46" s="834" t="n">
        <v>0</v>
      </c>
      <c r="X46" s="846" t="n">
        <v>0</v>
      </c>
      <c r="Y46" s="844" t="n">
        <v>0</v>
      </c>
      <c r="Z46" s="834" t="n">
        <v>0</v>
      </c>
      <c r="AA46" s="845" t="s">
        <v>78</v>
      </c>
      <c r="AB46" s="827" t="n">
        <f aca="false">+Y46+V46+S46</f>
        <v>851</v>
      </c>
      <c r="AC46" s="838" t="n">
        <f aca="false">+Z46+W46+T46</f>
        <v>155097</v>
      </c>
      <c r="AD46" s="839" t="n">
        <f aca="false">+T46*(1+$AD$11)</f>
        <v>161300.88</v>
      </c>
      <c r="AE46" s="839" t="n">
        <f aca="false">+L46*$AE$11</f>
        <v>139546.56</v>
      </c>
      <c r="AF46" s="822" t="n">
        <f aca="false">+AC46-L46</f>
        <v>9736</v>
      </c>
      <c r="AG46" s="823" t="n">
        <f aca="false">+AF46/L46</f>
        <v>0.066978075274661</v>
      </c>
    </row>
    <row r="47" customFormat="false" ht="15" hidden="false" customHeight="false" outlineLevel="0" collapsed="false">
      <c r="A47" s="756" t="s">
        <v>270</v>
      </c>
      <c r="E47" s="826" t="n">
        <v>0</v>
      </c>
      <c r="F47" s="827" t="n">
        <v>0</v>
      </c>
      <c r="G47" s="828" t="n">
        <v>-116000</v>
      </c>
      <c r="H47" s="829"/>
      <c r="I47" s="829"/>
      <c r="J47" s="846" t="n">
        <v>0</v>
      </c>
      <c r="K47" s="843" t="n">
        <v>0</v>
      </c>
      <c r="L47" s="831" t="n">
        <v>-127710</v>
      </c>
      <c r="M47" s="831"/>
      <c r="N47" s="829" t="n">
        <v>0</v>
      </c>
      <c r="O47" s="846" t="n">
        <v>0</v>
      </c>
      <c r="P47" s="843" t="n">
        <v>0</v>
      </c>
      <c r="Q47" s="834" t="n">
        <v>0</v>
      </c>
      <c r="R47" s="835" t="n">
        <f aca="false">+J47+O47</f>
        <v>0</v>
      </c>
      <c r="S47" s="836" t="n">
        <f aca="false">+K47+P47</f>
        <v>0</v>
      </c>
      <c r="T47" s="831" t="n">
        <f aca="false">+L47+Q47+N47</f>
        <v>-127710</v>
      </c>
      <c r="U47" s="846" t="n">
        <v>0</v>
      </c>
      <c r="V47" s="844" t="n">
        <v>0</v>
      </c>
      <c r="W47" s="834" t="n">
        <v>0</v>
      </c>
      <c r="X47" s="846" t="n">
        <v>0</v>
      </c>
      <c r="Y47" s="844" t="n">
        <v>0</v>
      </c>
      <c r="Z47" s="834" t="n">
        <v>-16890</v>
      </c>
      <c r="AA47" s="826" t="n">
        <f aca="false">+X47+U47+R47</f>
        <v>0</v>
      </c>
      <c r="AB47" s="827" t="n">
        <f aca="false">+Y47+V47+S47</f>
        <v>0</v>
      </c>
      <c r="AC47" s="838" t="n">
        <f aca="false">+Z47+W47+T47</f>
        <v>-144600</v>
      </c>
      <c r="AD47" s="839" t="n">
        <f aca="false">+T47*(1+$AD$11)</f>
        <v>-132818.4</v>
      </c>
      <c r="AE47" s="839" t="n">
        <f aca="false">+L47*$AE$11</f>
        <v>-122601.6</v>
      </c>
      <c r="AF47" s="822" t="n">
        <f aca="false">+AC47-L47</f>
        <v>-16890</v>
      </c>
      <c r="AG47" s="823" t="n">
        <f aca="false">+AF47/L47</f>
        <v>0.132252760159737</v>
      </c>
    </row>
    <row r="48" customFormat="false" ht="15" hidden="false" customHeight="false" outlineLevel="0" collapsed="false">
      <c r="A48" s="756" t="s">
        <v>271</v>
      </c>
      <c r="E48" s="826" t="n">
        <v>10097</v>
      </c>
      <c r="F48" s="827" t="n">
        <v>11631</v>
      </c>
      <c r="G48" s="828" t="n">
        <v>1588565</v>
      </c>
      <c r="H48" s="829"/>
      <c r="I48" s="829"/>
      <c r="J48" s="846" t="n">
        <v>10262</v>
      </c>
      <c r="K48" s="843" t="n">
        <v>11722</v>
      </c>
      <c r="L48" s="831" t="n">
        <f aca="false">1625380+13365</f>
        <v>1638745</v>
      </c>
      <c r="M48" s="829" t="n">
        <v>0</v>
      </c>
      <c r="N48" s="757" t="n">
        <v>0</v>
      </c>
      <c r="O48" s="846" t="n">
        <v>0</v>
      </c>
      <c r="P48" s="843" t="n">
        <f aca="false">155-41</f>
        <v>114</v>
      </c>
      <c r="Q48" s="834" t="n">
        <v>88104</v>
      </c>
      <c r="R48" s="887" t="n">
        <f aca="false">+J48+O48</f>
        <v>10262</v>
      </c>
      <c r="S48" s="888" t="n">
        <f aca="false">+K48+P48</f>
        <v>11836</v>
      </c>
      <c r="T48" s="831" t="n">
        <f aca="false">+L48+Q48+N48</f>
        <v>1726849</v>
      </c>
      <c r="U48" s="846" t="n">
        <v>203</v>
      </c>
      <c r="V48" s="844" t="n">
        <v>102</v>
      </c>
      <c r="W48" s="834" t="n">
        <v>20973</v>
      </c>
      <c r="X48" s="846" t="n">
        <v>0</v>
      </c>
      <c r="Y48" s="844" t="n">
        <v>0</v>
      </c>
      <c r="Z48" s="834" t="n">
        <v>0</v>
      </c>
      <c r="AA48" s="826" t="n">
        <f aca="false">+X48+U48+R48</f>
        <v>10465</v>
      </c>
      <c r="AB48" s="827" t="n">
        <f aca="false">+Y48+V48+S48</f>
        <v>11938</v>
      </c>
      <c r="AC48" s="838" t="n">
        <f aca="false">+Z48+W48+T48</f>
        <v>1747822</v>
      </c>
      <c r="AD48" s="839" t="n">
        <f aca="false">+T48*(1+$AD$11)</f>
        <v>1795922.96</v>
      </c>
      <c r="AE48" s="839" t="n">
        <f aca="false">+L48*$AE$11</f>
        <v>1573195.2</v>
      </c>
      <c r="AF48" s="822" t="n">
        <f aca="false">+AC48-L48</f>
        <v>109077</v>
      </c>
      <c r="AG48" s="823" t="n">
        <f aca="false">+AF48/L48</f>
        <v>0.0665613014837574</v>
      </c>
    </row>
    <row r="49" customFormat="false" ht="15" hidden="false" customHeight="false" outlineLevel="0" collapsed="false">
      <c r="A49" s="756" t="s">
        <v>81</v>
      </c>
      <c r="E49" s="826"/>
      <c r="F49" s="827"/>
      <c r="G49" s="828" t="n">
        <v>0</v>
      </c>
      <c r="H49" s="829"/>
      <c r="I49" s="829"/>
      <c r="J49" s="846" t="n">
        <v>0</v>
      </c>
      <c r="K49" s="843" t="n">
        <v>0</v>
      </c>
      <c r="L49" s="831" t="n">
        <v>-13365</v>
      </c>
      <c r="M49" s="831"/>
      <c r="N49" s="842" t="n">
        <v>13365</v>
      </c>
      <c r="O49" s="846" t="n">
        <v>0</v>
      </c>
      <c r="P49" s="843" t="n">
        <v>0</v>
      </c>
      <c r="Q49" s="834" t="n">
        <v>0</v>
      </c>
      <c r="R49" s="835" t="n">
        <f aca="false">+J49+O49</f>
        <v>0</v>
      </c>
      <c r="S49" s="836" t="n">
        <f aca="false">+K49+P49</f>
        <v>0</v>
      </c>
      <c r="T49" s="831" t="n">
        <f aca="false">+L49+Q49+N49</f>
        <v>0</v>
      </c>
      <c r="U49" s="846" t="n">
        <v>0</v>
      </c>
      <c r="V49" s="844" t="n">
        <v>0</v>
      </c>
      <c r="W49" s="834" t="n">
        <v>0</v>
      </c>
      <c r="X49" s="846" t="n">
        <v>0</v>
      </c>
      <c r="Y49" s="844" t="n">
        <v>0</v>
      </c>
      <c r="Z49" s="834" t="n">
        <v>0</v>
      </c>
      <c r="AA49" s="826" t="n">
        <f aca="false">+X49+U49+R49</f>
        <v>0</v>
      </c>
      <c r="AB49" s="827" t="n">
        <f aca="false">+Y49+V49+S49</f>
        <v>0</v>
      </c>
      <c r="AC49" s="838" t="n">
        <f aca="false">+Z49+W49+T49</f>
        <v>0</v>
      </c>
      <c r="AD49" s="839" t="n">
        <f aca="false">+T49*(1+$AD$11)</f>
        <v>0</v>
      </c>
      <c r="AE49" s="839" t="n">
        <v>0</v>
      </c>
      <c r="AF49" s="822" t="n">
        <f aca="false">+AC49-L49</f>
        <v>13365</v>
      </c>
      <c r="AG49" s="823" t="n">
        <f aca="false">+AF49/L49</f>
        <v>-1</v>
      </c>
    </row>
    <row r="50" customFormat="false" ht="15" hidden="false" customHeight="false" outlineLevel="0" collapsed="false">
      <c r="A50" s="756" t="s">
        <v>272</v>
      </c>
      <c r="E50" s="845" t="s">
        <v>83</v>
      </c>
      <c r="F50" s="827" t="n">
        <v>1325</v>
      </c>
      <c r="G50" s="828" t="n">
        <v>211664</v>
      </c>
      <c r="H50" s="829"/>
      <c r="I50" s="829"/>
      <c r="J50" s="835" t="s">
        <v>84</v>
      </c>
      <c r="K50" s="843" t="n">
        <v>1486</v>
      </c>
      <c r="L50" s="831" t="n">
        <v>226437</v>
      </c>
      <c r="M50" s="831"/>
      <c r="N50" s="829" t="n">
        <v>0</v>
      </c>
      <c r="O50" s="846" t="n">
        <v>0</v>
      </c>
      <c r="P50" s="843" t="n">
        <v>0</v>
      </c>
      <c r="Q50" s="834" t="n">
        <f aca="false">5463-1</f>
        <v>5462</v>
      </c>
      <c r="R50" s="835" t="str">
        <f aca="false">+J50</f>
        <v>[1,519]</v>
      </c>
      <c r="S50" s="836" t="n">
        <f aca="false">+K50+P50</f>
        <v>1486</v>
      </c>
      <c r="T50" s="831" t="n">
        <f aca="false">+L50+Q50+N50</f>
        <v>231899</v>
      </c>
      <c r="U50" s="846" t="n">
        <v>0</v>
      </c>
      <c r="V50" s="844" t="n">
        <v>0</v>
      </c>
      <c r="W50" s="834" t="n">
        <v>0</v>
      </c>
      <c r="X50" s="846" t="n">
        <v>0</v>
      </c>
      <c r="Y50" s="844" t="n">
        <v>0</v>
      </c>
      <c r="Z50" s="834" t="n">
        <v>0</v>
      </c>
      <c r="AA50" s="845" t="s">
        <v>84</v>
      </c>
      <c r="AB50" s="827" t="n">
        <f aca="false">+Y50+V50+S50</f>
        <v>1486</v>
      </c>
      <c r="AC50" s="838" t="n">
        <f aca="false">+Z50+W50+T50</f>
        <v>231899</v>
      </c>
      <c r="AD50" s="839" t="n">
        <f aca="false">+T50*(1+$AD$11)</f>
        <v>241174.96</v>
      </c>
      <c r="AE50" s="839" t="n">
        <f aca="false">+L50*$AE$11</f>
        <v>217379.52</v>
      </c>
      <c r="AF50" s="822" t="n">
        <f aca="false">+AC50-L50</f>
        <v>5462</v>
      </c>
      <c r="AG50" s="823" t="n">
        <f aca="false">+AF50/L50</f>
        <v>0.0241214995782491</v>
      </c>
    </row>
    <row r="51" customFormat="false" ht="15" hidden="false" customHeight="false" outlineLevel="0" collapsed="false">
      <c r="A51" s="756" t="s">
        <v>273</v>
      </c>
      <c r="E51" s="826" t="n">
        <v>0</v>
      </c>
      <c r="F51" s="827" t="n">
        <v>0</v>
      </c>
      <c r="G51" s="828" t="n">
        <v>-214402</v>
      </c>
      <c r="H51" s="829"/>
      <c r="I51" s="829"/>
      <c r="J51" s="846" t="n">
        <v>0</v>
      </c>
      <c r="K51" s="843" t="n">
        <v>0</v>
      </c>
      <c r="L51" s="831" t="n">
        <v>-226437</v>
      </c>
      <c r="M51" s="831"/>
      <c r="N51" s="829" t="n">
        <v>0</v>
      </c>
      <c r="O51" s="846" t="n">
        <v>0</v>
      </c>
      <c r="P51" s="843" t="n">
        <v>0</v>
      </c>
      <c r="Q51" s="834" t="n">
        <v>0</v>
      </c>
      <c r="R51" s="835" t="n">
        <f aca="false">+J51+O51</f>
        <v>0</v>
      </c>
      <c r="S51" s="836" t="n">
        <f aca="false">+K51+P51</f>
        <v>0</v>
      </c>
      <c r="T51" s="831" t="n">
        <f aca="false">+L51+Q51+N51</f>
        <v>-226437</v>
      </c>
      <c r="U51" s="846" t="n">
        <v>0</v>
      </c>
      <c r="V51" s="844" t="n">
        <v>0</v>
      </c>
      <c r="W51" s="834" t="n">
        <v>0</v>
      </c>
      <c r="X51" s="846" t="n">
        <v>0</v>
      </c>
      <c r="Y51" s="844" t="n">
        <v>0</v>
      </c>
      <c r="Z51" s="834" t="n">
        <v>-12876</v>
      </c>
      <c r="AA51" s="826" t="n">
        <f aca="false">+X51+U51+R51</f>
        <v>0</v>
      </c>
      <c r="AB51" s="827" t="n">
        <f aca="false">+Y51+V51+S51</f>
        <v>0</v>
      </c>
      <c r="AC51" s="838" t="n">
        <f aca="false">+Z51+W51+T51</f>
        <v>-239313</v>
      </c>
      <c r="AD51" s="839" t="n">
        <f aca="false">+T51*(1+$AD$11)</f>
        <v>-235494.48</v>
      </c>
      <c r="AE51" s="839" t="n">
        <f aca="false">+L51*$AE$11</f>
        <v>-217379.52</v>
      </c>
      <c r="AF51" s="822" t="n">
        <f aca="false">+AC51-L51</f>
        <v>-12876</v>
      </c>
      <c r="AG51" s="823" t="n">
        <f aca="false">+AF51/L51</f>
        <v>0.0568634984565243</v>
      </c>
    </row>
    <row r="52" customFormat="false" ht="15.75" hidden="false" customHeight="false" outlineLevel="0" collapsed="false">
      <c r="A52" s="757" t="s">
        <v>86</v>
      </c>
      <c r="B52" s="757"/>
      <c r="C52" s="757"/>
      <c r="D52" s="880"/>
      <c r="E52" s="826" t="n">
        <v>11</v>
      </c>
      <c r="F52" s="827" t="n">
        <v>11</v>
      </c>
      <c r="G52" s="828" t="n">
        <v>1303</v>
      </c>
      <c r="H52" s="897"/>
      <c r="I52" s="897"/>
      <c r="J52" s="846" t="n">
        <v>11</v>
      </c>
      <c r="K52" s="843" t="n">
        <v>11</v>
      </c>
      <c r="L52" s="831" t="n">
        <v>1417</v>
      </c>
      <c r="M52" s="831"/>
      <c r="N52" s="829" t="n">
        <v>0</v>
      </c>
      <c r="O52" s="846" t="n">
        <v>0</v>
      </c>
      <c r="P52" s="843" t="n">
        <v>0</v>
      </c>
      <c r="Q52" s="834" t="n">
        <v>292</v>
      </c>
      <c r="R52" s="887" t="n">
        <f aca="false">+J52+O52</f>
        <v>11</v>
      </c>
      <c r="S52" s="888" t="n">
        <f aca="false">+K52+P52</f>
        <v>11</v>
      </c>
      <c r="T52" s="831" t="n">
        <f aca="false">+L52+Q52+N52</f>
        <v>1709</v>
      </c>
      <c r="U52" s="846" t="n">
        <v>0</v>
      </c>
      <c r="V52" s="844" t="n">
        <v>0</v>
      </c>
      <c r="W52" s="834" t="n">
        <v>0</v>
      </c>
      <c r="X52" s="846" t="n">
        <v>0</v>
      </c>
      <c r="Y52" s="844" t="n">
        <v>0</v>
      </c>
      <c r="Z52" s="834" t="n">
        <v>0</v>
      </c>
      <c r="AA52" s="826" t="n">
        <f aca="false">+X52+U52+R52</f>
        <v>11</v>
      </c>
      <c r="AB52" s="827" t="n">
        <f aca="false">+Y52+V52+S52</f>
        <v>11</v>
      </c>
      <c r="AC52" s="838" t="n">
        <f aca="false">+Z52+W52+T52</f>
        <v>1709</v>
      </c>
      <c r="AD52" s="839" t="n">
        <f aca="false">+T52*(1+$AD$11)</f>
        <v>1777.36</v>
      </c>
      <c r="AE52" s="839" t="n">
        <f aca="false">+L52*$AE$11</f>
        <v>1360.32</v>
      </c>
      <c r="AF52" s="822" t="n">
        <f aca="false">+AC52-L52</f>
        <v>292</v>
      </c>
      <c r="AG52" s="823" t="n">
        <f aca="false">+AF52/L52</f>
        <v>0.206069160197601</v>
      </c>
    </row>
    <row r="53" customFormat="false" ht="15" hidden="false" customHeight="false" outlineLevel="0" collapsed="false">
      <c r="A53" s="807" t="s">
        <v>87</v>
      </c>
      <c r="B53" s="807"/>
      <c r="C53" s="807"/>
      <c r="D53" s="807"/>
      <c r="E53" s="870" t="n">
        <f aca="false">SUM(E54:E55)</f>
        <v>4625</v>
      </c>
      <c r="F53" s="881" t="n">
        <f aca="false">SUM(F54:F55)</f>
        <v>4773</v>
      </c>
      <c r="G53" s="882" t="n">
        <f aca="false">SUM(G54:G55)</f>
        <v>800672</v>
      </c>
      <c r="H53" s="851" t="n">
        <f aca="false">SUM(H54:H55)</f>
        <v>0</v>
      </c>
      <c r="I53" s="851" t="n">
        <f aca="false">SUM(I54:I55)</f>
        <v>0</v>
      </c>
      <c r="J53" s="873" t="n">
        <f aca="false">+J54+J55</f>
        <v>4704</v>
      </c>
      <c r="K53" s="874" t="n">
        <f aca="false">+K54+K55</f>
        <v>4865</v>
      </c>
      <c r="L53" s="872" t="n">
        <f aca="false">+L54+L55</f>
        <v>832574</v>
      </c>
      <c r="M53" s="851" t="n">
        <v>0</v>
      </c>
      <c r="N53" s="860" t="n">
        <f aca="false">+N54+N55</f>
        <v>0</v>
      </c>
      <c r="O53" s="875" t="n">
        <f aca="false">+O54+O55</f>
        <v>-358</v>
      </c>
      <c r="P53" s="876" t="n">
        <f aca="false">+P54+P55</f>
        <v>-331</v>
      </c>
      <c r="Q53" s="851" t="n">
        <f aca="false">+Q54+Q55</f>
        <v>41584</v>
      </c>
      <c r="R53" s="875" t="n">
        <f aca="false">+R54+R55</f>
        <v>4346</v>
      </c>
      <c r="S53" s="877" t="n">
        <f aca="false">+S54+S55</f>
        <v>4534</v>
      </c>
      <c r="T53" s="851" t="n">
        <f aca="false">+T54+T55</f>
        <v>874158</v>
      </c>
      <c r="U53" s="875" t="n">
        <f aca="false">+U54+U55</f>
        <v>140</v>
      </c>
      <c r="V53" s="877" t="n">
        <f aca="false">+V54+V55</f>
        <v>70</v>
      </c>
      <c r="W53" s="851" t="n">
        <f aca="false">+W54+W55</f>
        <v>25717</v>
      </c>
      <c r="X53" s="875" t="n">
        <f aca="false">+X54+X55</f>
        <v>0</v>
      </c>
      <c r="Y53" s="898" t="n">
        <f aca="false">+Y54+Y55</f>
        <v>0</v>
      </c>
      <c r="Z53" s="850" t="n">
        <f aca="false">+Z54+Z55</f>
        <v>0</v>
      </c>
      <c r="AA53" s="848" t="n">
        <f aca="false">+AA54+AA55</f>
        <v>4486</v>
      </c>
      <c r="AB53" s="849" t="n">
        <f aca="false">+AB54+AB55</f>
        <v>4604</v>
      </c>
      <c r="AC53" s="851" t="n">
        <f aca="false">+AC54+AC55</f>
        <v>899875</v>
      </c>
      <c r="AD53" s="860" t="n">
        <f aca="false">SUM(AD54:AD55)</f>
        <v>0</v>
      </c>
      <c r="AE53" s="860" t="n">
        <f aca="false">SUM(AE54:AE55)</f>
        <v>0</v>
      </c>
      <c r="AF53" s="822" t="n">
        <f aca="false">+AC53-L53</f>
        <v>67301</v>
      </c>
      <c r="AG53" s="823" t="n">
        <f aca="false">+AF53/L53</f>
        <v>0.0808348567214446</v>
      </c>
    </row>
    <row r="54" customFormat="false" ht="15" hidden="false" customHeight="false" outlineLevel="0" collapsed="false">
      <c r="A54" s="825" t="s">
        <v>274</v>
      </c>
      <c r="E54" s="826" t="n">
        <v>4625</v>
      </c>
      <c r="F54" s="827" t="n">
        <v>4773</v>
      </c>
      <c r="G54" s="828" t="n">
        <v>791903</v>
      </c>
      <c r="H54" s="829"/>
      <c r="I54" s="829"/>
      <c r="J54" s="846" t="n">
        <v>4704</v>
      </c>
      <c r="K54" s="843" t="n">
        <v>4865</v>
      </c>
      <c r="L54" s="831" t="n">
        <v>826355</v>
      </c>
      <c r="M54" s="829"/>
      <c r="N54" s="829"/>
      <c r="O54" s="846" t="n">
        <v>-358</v>
      </c>
      <c r="P54" s="843" t="n">
        <f aca="false">27-358</f>
        <v>-331</v>
      </c>
      <c r="Q54" s="834" t="n">
        <v>41584</v>
      </c>
      <c r="R54" s="835" t="n">
        <f aca="false">+J54+O54</f>
        <v>4346</v>
      </c>
      <c r="S54" s="836" t="n">
        <f aca="false">+K54+P54</f>
        <v>4534</v>
      </c>
      <c r="T54" s="831" t="n">
        <f aca="false">+L54+Q54+N54</f>
        <v>867939</v>
      </c>
      <c r="U54" s="846" t="n">
        <v>140</v>
      </c>
      <c r="V54" s="844" t="n">
        <v>70</v>
      </c>
      <c r="W54" s="834" t="n">
        <v>25717</v>
      </c>
      <c r="X54" s="846" t="n">
        <v>0</v>
      </c>
      <c r="Y54" s="844" t="n">
        <v>0</v>
      </c>
      <c r="Z54" s="834" t="n">
        <v>0</v>
      </c>
      <c r="AA54" s="826" t="n">
        <f aca="false">+X54+U54+R54</f>
        <v>4486</v>
      </c>
      <c r="AB54" s="827" t="n">
        <f aca="false">+Y54+V54+S54</f>
        <v>4604</v>
      </c>
      <c r="AC54" s="838" t="n">
        <f aca="false">+Z54+W54+T54</f>
        <v>893656</v>
      </c>
      <c r="AD54" s="839"/>
      <c r="AE54" s="839"/>
      <c r="AF54" s="822" t="n">
        <f aca="false">+AC54-L54</f>
        <v>67301</v>
      </c>
      <c r="AG54" s="823" t="n">
        <f aca="false">+AF54/L54</f>
        <v>0.0814432054020367</v>
      </c>
    </row>
    <row r="55" customFormat="false" ht="15" hidden="false" customHeight="false" outlineLevel="0" collapsed="false">
      <c r="A55" s="825" t="s">
        <v>275</v>
      </c>
      <c r="E55" s="826" t="n">
        <v>0</v>
      </c>
      <c r="F55" s="827" t="n">
        <v>0</v>
      </c>
      <c r="G55" s="828" t="n">
        <v>8769</v>
      </c>
      <c r="H55" s="829"/>
      <c r="I55" s="829"/>
      <c r="J55" s="846"/>
      <c r="K55" s="843"/>
      <c r="L55" s="831" t="n">
        <v>6219</v>
      </c>
      <c r="M55" s="831"/>
      <c r="N55" s="829"/>
      <c r="O55" s="846" t="n">
        <v>0</v>
      </c>
      <c r="P55" s="843" t="n">
        <v>0</v>
      </c>
      <c r="Q55" s="834" t="n">
        <v>0</v>
      </c>
      <c r="R55" s="835" t="n">
        <f aca="false">+J55+O55</f>
        <v>0</v>
      </c>
      <c r="S55" s="836" t="n">
        <f aca="false">+K55+P55</f>
        <v>0</v>
      </c>
      <c r="T55" s="831" t="n">
        <f aca="false">+L55+Q55+N55</f>
        <v>6219</v>
      </c>
      <c r="U55" s="846" t="n">
        <v>0</v>
      </c>
      <c r="V55" s="844" t="n">
        <v>0</v>
      </c>
      <c r="W55" s="834" t="n">
        <v>0</v>
      </c>
      <c r="X55" s="846" t="n">
        <v>0</v>
      </c>
      <c r="Y55" s="844" t="n">
        <v>0</v>
      </c>
      <c r="Z55" s="834" t="n">
        <v>0</v>
      </c>
      <c r="AA55" s="826" t="n">
        <f aca="false">+X55+U55+R55</f>
        <v>0</v>
      </c>
      <c r="AB55" s="827" t="n">
        <f aca="false">+Y55+V55+S55</f>
        <v>0</v>
      </c>
      <c r="AC55" s="838" t="n">
        <f aca="false">+Z55+W55+T55</f>
        <v>6219</v>
      </c>
      <c r="AD55" s="839"/>
      <c r="AE55" s="839"/>
      <c r="AF55" s="822" t="n">
        <f aca="false">+AC55-L55</f>
        <v>0</v>
      </c>
      <c r="AG55" s="823" t="n">
        <f aca="false">+AF55/L55</f>
        <v>0</v>
      </c>
    </row>
    <row r="56" customFormat="false" ht="15" hidden="false" customHeight="false" outlineLevel="0" collapsed="false">
      <c r="A56" s="756" t="s">
        <v>89</v>
      </c>
      <c r="E56" s="826" t="n">
        <v>56</v>
      </c>
      <c r="F56" s="827" t="n">
        <v>56</v>
      </c>
      <c r="G56" s="828" t="n">
        <v>9536</v>
      </c>
      <c r="H56" s="829"/>
      <c r="I56" s="829"/>
      <c r="J56" s="846" t="n">
        <v>56</v>
      </c>
      <c r="K56" s="843" t="n">
        <v>56</v>
      </c>
      <c r="L56" s="831" t="n">
        <v>9613</v>
      </c>
      <c r="M56" s="831"/>
      <c r="N56" s="842" t="n">
        <v>0</v>
      </c>
      <c r="O56" s="846" t="n">
        <v>0</v>
      </c>
      <c r="P56" s="843" t="n">
        <v>0</v>
      </c>
      <c r="Q56" s="834" t="n">
        <f aca="false">182-1</f>
        <v>181</v>
      </c>
      <c r="R56" s="835" t="n">
        <f aca="false">+J56+O56</f>
        <v>56</v>
      </c>
      <c r="S56" s="836" t="n">
        <f aca="false">+K56+P56</f>
        <v>56</v>
      </c>
      <c r="T56" s="831" t="n">
        <f aca="false">+L56+Q56+N56</f>
        <v>9794</v>
      </c>
      <c r="U56" s="846" t="n">
        <v>0</v>
      </c>
      <c r="V56" s="844" t="n">
        <v>0</v>
      </c>
      <c r="W56" s="834" t="n">
        <v>0</v>
      </c>
      <c r="X56" s="846" t="n">
        <v>0</v>
      </c>
      <c r="Y56" s="844" t="n">
        <v>0</v>
      </c>
      <c r="Z56" s="834" t="n">
        <v>0</v>
      </c>
      <c r="AA56" s="826" t="n">
        <f aca="false">+X56+U56+R56</f>
        <v>56</v>
      </c>
      <c r="AB56" s="827" t="n">
        <f aca="false">+Y56+V56+S56</f>
        <v>56</v>
      </c>
      <c r="AC56" s="838" t="n">
        <f aca="false">+Z56+W56+T56</f>
        <v>9794</v>
      </c>
      <c r="AD56" s="839" t="n">
        <f aca="false">+T56*(1+$AD$11)</f>
        <v>10185.76</v>
      </c>
      <c r="AE56" s="839" t="n">
        <f aca="false">+L56*$AE$11</f>
        <v>9228.48</v>
      </c>
      <c r="AF56" s="822" t="n">
        <f aca="false">+AC56-L56</f>
        <v>181</v>
      </c>
      <c r="AG56" s="823" t="n">
        <f aca="false">+AF56/L56</f>
        <v>0.0188286695100385</v>
      </c>
    </row>
    <row r="57" customFormat="false" ht="15" hidden="false" customHeight="false" outlineLevel="0" collapsed="false">
      <c r="A57" s="807" t="s">
        <v>90</v>
      </c>
      <c r="B57" s="807"/>
      <c r="C57" s="807"/>
      <c r="D57" s="807"/>
      <c r="E57" s="870" t="n">
        <f aca="false">SUM(E58)</f>
        <v>0</v>
      </c>
      <c r="F57" s="881" t="n">
        <f aca="false">SUM(F58)</f>
        <v>0</v>
      </c>
      <c r="G57" s="882" t="n">
        <f aca="false">SUM(G58)</f>
        <v>21194</v>
      </c>
      <c r="H57" s="851" t="n">
        <f aca="false">SUM(H58:H58)</f>
        <v>0</v>
      </c>
      <c r="I57" s="851" t="n">
        <f aca="false">SUM(I58:I58)</f>
        <v>0</v>
      </c>
      <c r="J57" s="873" t="n">
        <f aca="false">SUM(J58)</f>
        <v>0</v>
      </c>
      <c r="K57" s="874" t="n">
        <f aca="false">SUM(K58)</f>
        <v>0</v>
      </c>
      <c r="L57" s="872" t="n">
        <f aca="false">SUM(L58)</f>
        <v>20990</v>
      </c>
      <c r="M57" s="851" t="n">
        <f aca="false">SUM(M58:M58)</f>
        <v>0</v>
      </c>
      <c r="N57" s="851" t="n">
        <f aca="false">SUM(N58:N58)</f>
        <v>0</v>
      </c>
      <c r="O57" s="875" t="n">
        <f aca="false">SUM(O58:O58)</f>
        <v>0</v>
      </c>
      <c r="P57" s="876" t="n">
        <f aca="false">SUM(P58:P58)</f>
        <v>0</v>
      </c>
      <c r="Q57" s="851" t="n">
        <f aca="false">SUM(Q58:Q58)</f>
        <v>0</v>
      </c>
      <c r="R57" s="875" t="n">
        <f aca="false">SUM(R58:R58)</f>
        <v>0</v>
      </c>
      <c r="S57" s="877" t="n">
        <f aca="false">SUM(S58:S58)</f>
        <v>0</v>
      </c>
      <c r="T57" s="851" t="n">
        <f aca="false">SUM(T58:T58)</f>
        <v>20990</v>
      </c>
      <c r="U57" s="875" t="n">
        <f aca="false">SUM(U58:U58)</f>
        <v>0</v>
      </c>
      <c r="V57" s="877" t="n">
        <f aca="false">SUM(V58:V58)</f>
        <v>0</v>
      </c>
      <c r="W57" s="851" t="n">
        <f aca="false">SUM(W58:W58)</f>
        <v>0</v>
      </c>
      <c r="X57" s="848" t="n">
        <f aca="false">SUM(X58:X58)</f>
        <v>0</v>
      </c>
      <c r="Y57" s="849" t="n">
        <f aca="false">SUM(Y58:Y58)</f>
        <v>0</v>
      </c>
      <c r="Z57" s="850" t="n">
        <f aca="false">SUM(Z58:Z58)</f>
        <v>0</v>
      </c>
      <c r="AA57" s="848" t="n">
        <f aca="false">SUM(AA58:AA58)</f>
        <v>0</v>
      </c>
      <c r="AB57" s="849" t="n">
        <f aca="false">SUM(AB58:AB58)</f>
        <v>0</v>
      </c>
      <c r="AC57" s="851" t="n">
        <f aca="false">SUM(AC58:AC58)</f>
        <v>20990</v>
      </c>
      <c r="AD57" s="860" t="n">
        <f aca="false">SUM(AD58:AD58)</f>
        <v>21829.6</v>
      </c>
      <c r="AE57" s="860" t="n">
        <f aca="false">SUM(AE58:AE58)</f>
        <v>20150.4</v>
      </c>
      <c r="AF57" s="822" t="n">
        <f aca="false">+AC57-L57</f>
        <v>0</v>
      </c>
      <c r="AG57" s="823" t="n">
        <f aca="false">+AF57/L57</f>
        <v>0</v>
      </c>
    </row>
    <row r="58" customFormat="false" ht="15" hidden="false" customHeight="false" outlineLevel="0" collapsed="false">
      <c r="A58" s="825" t="s">
        <v>91</v>
      </c>
      <c r="E58" s="826" t="n">
        <v>0</v>
      </c>
      <c r="F58" s="827" t="n">
        <v>0</v>
      </c>
      <c r="G58" s="828" t="n">
        <v>21194</v>
      </c>
      <c r="H58" s="829"/>
      <c r="I58" s="829"/>
      <c r="J58" s="846" t="n">
        <v>0</v>
      </c>
      <c r="K58" s="843" t="n">
        <v>0</v>
      </c>
      <c r="L58" s="831" t="n">
        <v>20990</v>
      </c>
      <c r="M58" s="831"/>
      <c r="N58" s="829" t="n">
        <v>0</v>
      </c>
      <c r="O58" s="846" t="n">
        <v>0</v>
      </c>
      <c r="P58" s="843" t="n">
        <v>0</v>
      </c>
      <c r="Q58" s="834" t="n">
        <v>0</v>
      </c>
      <c r="R58" s="835" t="n">
        <f aca="false">+J58+O58</f>
        <v>0</v>
      </c>
      <c r="S58" s="836" t="n">
        <f aca="false">+K58+P58</f>
        <v>0</v>
      </c>
      <c r="T58" s="831" t="n">
        <f aca="false">+L58+Q58+N58</f>
        <v>20990</v>
      </c>
      <c r="U58" s="846" t="n">
        <v>0</v>
      </c>
      <c r="V58" s="844" t="n">
        <v>0</v>
      </c>
      <c r="W58" s="834" t="n">
        <v>0</v>
      </c>
      <c r="X58" s="846" t="n">
        <v>0</v>
      </c>
      <c r="Y58" s="844" t="n">
        <v>0</v>
      </c>
      <c r="Z58" s="834" t="n">
        <v>0</v>
      </c>
      <c r="AA58" s="826" t="n">
        <f aca="false">+X58+U58+R58</f>
        <v>0</v>
      </c>
      <c r="AB58" s="827" t="n">
        <f aca="false">+Y58+V58+S58</f>
        <v>0</v>
      </c>
      <c r="AC58" s="838" t="n">
        <f aca="false">+Z58+W58+T58</f>
        <v>20990</v>
      </c>
      <c r="AD58" s="839" t="n">
        <f aca="false">+T58*(1+$AD$11)</f>
        <v>21829.6</v>
      </c>
      <c r="AE58" s="839" t="n">
        <f aca="false">+L58*$AE$11</f>
        <v>20150.4</v>
      </c>
      <c r="AF58" s="822" t="n">
        <f aca="false">+AC58-L58</f>
        <v>0</v>
      </c>
      <c r="AG58" s="823" t="n">
        <f aca="false">+AF58/L58</f>
        <v>0</v>
      </c>
    </row>
    <row r="59" customFormat="false" ht="15" hidden="false" customHeight="false" outlineLevel="0" collapsed="false">
      <c r="A59" s="756" t="s">
        <v>92</v>
      </c>
      <c r="E59" s="845" t="s">
        <v>93</v>
      </c>
      <c r="F59" s="885" t="s">
        <v>94</v>
      </c>
      <c r="G59" s="828" t="n">
        <v>483189</v>
      </c>
      <c r="H59" s="829"/>
      <c r="I59" s="829"/>
      <c r="J59" s="835" t="s">
        <v>276</v>
      </c>
      <c r="K59" s="886" t="s">
        <v>277</v>
      </c>
      <c r="L59" s="831" t="n">
        <v>438797</v>
      </c>
      <c r="M59" s="831"/>
      <c r="N59" s="842" t="n">
        <f aca="false">59660-12600+12600-15041-990</f>
        <v>43629</v>
      </c>
      <c r="O59" s="846" t="n">
        <v>0</v>
      </c>
      <c r="P59" s="843" t="n">
        <v>0</v>
      </c>
      <c r="Q59" s="834" t="n">
        <v>18104</v>
      </c>
      <c r="R59" s="835" t="s">
        <v>276</v>
      </c>
      <c r="S59" s="836" t="s">
        <v>277</v>
      </c>
      <c r="T59" s="831" t="n">
        <f aca="false">+L59+Q59+N59</f>
        <v>500530</v>
      </c>
      <c r="U59" s="835" t="s">
        <v>227</v>
      </c>
      <c r="V59" s="836" t="s">
        <v>227</v>
      </c>
      <c r="W59" s="834" t="n">
        <f aca="false">8625-1</f>
        <v>8624</v>
      </c>
      <c r="X59" s="835" t="n">
        <v>0</v>
      </c>
      <c r="Y59" s="836" t="n">
        <v>0</v>
      </c>
      <c r="Z59" s="834" t="n">
        <v>0</v>
      </c>
      <c r="AA59" s="845" t="s">
        <v>278</v>
      </c>
      <c r="AB59" s="885" t="s">
        <v>279</v>
      </c>
      <c r="AC59" s="838" t="n">
        <f aca="false">+Z59+W59+T59</f>
        <v>509154</v>
      </c>
      <c r="AD59" s="839" t="n">
        <f aca="false">+T59*(1+$AD$11)</f>
        <v>520551.2</v>
      </c>
      <c r="AE59" s="839" t="n">
        <f aca="false">+L59*$AE$11</f>
        <v>421245.12</v>
      </c>
      <c r="AF59" s="822" t="n">
        <f aca="false">+AC59-L59</f>
        <v>70357</v>
      </c>
      <c r="AG59" s="823" t="n">
        <f aca="false">+AF59/L59</f>
        <v>0.160340658664485</v>
      </c>
    </row>
    <row r="60" customFormat="false" ht="15" hidden="true" customHeight="false" outlineLevel="0" collapsed="false">
      <c r="A60" s="756" t="s">
        <v>100</v>
      </c>
      <c r="D60" s="757"/>
      <c r="E60" s="826" t="n">
        <v>0</v>
      </c>
      <c r="F60" s="827" t="n">
        <v>0</v>
      </c>
      <c r="G60" s="828" t="n">
        <v>0</v>
      </c>
      <c r="H60" s="829"/>
      <c r="I60" s="829"/>
      <c r="J60" s="846" t="n">
        <v>0</v>
      </c>
      <c r="K60" s="843" t="n">
        <v>0</v>
      </c>
      <c r="L60" s="831" t="n">
        <f aca="false">SUM(G60+H60)</f>
        <v>0</v>
      </c>
      <c r="M60" s="831"/>
      <c r="N60" s="829"/>
      <c r="O60" s="846" t="n">
        <v>0</v>
      </c>
      <c r="P60" s="843" t="n">
        <v>0</v>
      </c>
      <c r="Q60" s="834" t="n">
        <v>0</v>
      </c>
      <c r="R60" s="835"/>
      <c r="S60" s="836"/>
      <c r="T60" s="831"/>
      <c r="U60" s="846" t="n">
        <v>0</v>
      </c>
      <c r="V60" s="844" t="n">
        <v>0</v>
      </c>
      <c r="W60" s="834" t="n">
        <v>0</v>
      </c>
      <c r="X60" s="846" t="n">
        <v>0</v>
      </c>
      <c r="Y60" s="844" t="n">
        <v>0</v>
      </c>
      <c r="Z60" s="834" t="n">
        <v>0</v>
      </c>
      <c r="AA60" s="826" t="n">
        <f aca="false">+X60+U60+R60</f>
        <v>0</v>
      </c>
      <c r="AB60" s="827" t="n">
        <f aca="false">+Y60+V60+S60</f>
        <v>0</v>
      </c>
      <c r="AC60" s="828" t="n">
        <f aca="false">+Z60+W60+T60</f>
        <v>0</v>
      </c>
      <c r="AD60" s="839" t="n">
        <f aca="false">+T60*(1+$AD$11)</f>
        <v>0</v>
      </c>
      <c r="AE60" s="839" t="n">
        <f aca="false">+L60*$AE$11</f>
        <v>0</v>
      </c>
      <c r="AF60" s="822" t="n">
        <f aca="false">+AC60-L60</f>
        <v>0</v>
      </c>
      <c r="AG60" s="823" t="e">
        <f aca="false">+AF60/L60</f>
        <v>#DIV/0!</v>
      </c>
    </row>
    <row r="61" customFormat="false" ht="15" hidden="false" customHeight="false" outlineLevel="0" collapsed="false">
      <c r="A61" s="807" t="s">
        <v>101</v>
      </c>
      <c r="B61" s="807"/>
      <c r="C61" s="807"/>
      <c r="D61" s="807"/>
      <c r="E61" s="870" t="n">
        <f aca="false">SUM(E62:E66)</f>
        <v>31356</v>
      </c>
      <c r="F61" s="881" t="n">
        <f aca="false">SUM(F62:F66)</f>
        <v>32382</v>
      </c>
      <c r="G61" s="882" t="n">
        <f aca="false">SUM(G62:G66)</f>
        <v>5712698</v>
      </c>
      <c r="H61" s="851" t="n">
        <f aca="false">SUM(H62:H66)</f>
        <v>0</v>
      </c>
      <c r="I61" s="851" t="n">
        <f aca="false">SUM(I62:I66)</f>
        <v>0</v>
      </c>
      <c r="J61" s="873" t="n">
        <f aca="false">SUM(J62:J65)</f>
        <v>31359</v>
      </c>
      <c r="K61" s="874" t="n">
        <f aca="false">SUM(K62:K65)</f>
        <v>33103</v>
      </c>
      <c r="L61" s="872" t="n">
        <f aca="false">SUM(L62:L65)</f>
        <v>5949041</v>
      </c>
      <c r="M61" s="871" t="n">
        <f aca="false">SUM(M62:M65)</f>
        <v>0</v>
      </c>
      <c r="N61" s="870" t="n">
        <f aca="false">SUM(N62:N65)</f>
        <v>0</v>
      </c>
      <c r="O61" s="873" t="n">
        <f aca="false">SUM(O62:O65)</f>
        <v>-2700</v>
      </c>
      <c r="P61" s="874" t="n">
        <f aca="false">SUM(P62:P65)</f>
        <v>-2662</v>
      </c>
      <c r="Q61" s="871" t="n">
        <f aca="false">SUM(Q62:Q65)</f>
        <v>168418</v>
      </c>
      <c r="R61" s="873" t="n">
        <f aca="false">SUM(R62:R65)</f>
        <v>28659</v>
      </c>
      <c r="S61" s="883" t="n">
        <f aca="false">SUM(S62:S65)</f>
        <v>30441</v>
      </c>
      <c r="T61" s="872" t="n">
        <f aca="false">SUM(T62:T65)</f>
        <v>6117459</v>
      </c>
      <c r="U61" s="873" t="n">
        <f aca="false">SUM(U62:U65)</f>
        <v>722</v>
      </c>
      <c r="V61" s="883" t="n">
        <f aca="false">SUM(V62:V65)</f>
        <v>362</v>
      </c>
      <c r="W61" s="871" t="n">
        <f aca="false">SUM(W62:W65)</f>
        <v>315003</v>
      </c>
      <c r="X61" s="899" t="n">
        <f aca="false">SUM(X62:X65)</f>
        <v>-8</v>
      </c>
      <c r="Y61" s="900" t="n">
        <f aca="false">SUM(Y62:Y65)</f>
        <v>-8</v>
      </c>
      <c r="Z61" s="871" t="n">
        <f aca="false">SUM(Z62:Z65)</f>
        <v>-1160</v>
      </c>
      <c r="AA61" s="899" t="n">
        <f aca="false">SUM(AA62:AA65)</f>
        <v>29373</v>
      </c>
      <c r="AB61" s="900" t="n">
        <f aca="false">SUM(AB62:AB65)</f>
        <v>30795</v>
      </c>
      <c r="AC61" s="872" t="n">
        <f aca="false">SUM(AC62:AC65)</f>
        <v>6431302</v>
      </c>
      <c r="AD61" s="860" t="n">
        <f aca="false">SUM(AD62:AD66)</f>
        <v>6277551.28</v>
      </c>
      <c r="AE61" s="860" t="n">
        <f aca="false">SUM(AE62:AE66)</f>
        <v>5578442.88</v>
      </c>
      <c r="AF61" s="822" t="n">
        <f aca="false">+AC61-L61</f>
        <v>482261</v>
      </c>
      <c r="AG61" s="823" t="n">
        <f aca="false">+AF61/L61</f>
        <v>0.0810653347321022</v>
      </c>
    </row>
    <row r="62" customFormat="false" ht="15" hidden="false" customHeight="false" outlineLevel="0" collapsed="false">
      <c r="A62" s="825" t="s">
        <v>280</v>
      </c>
      <c r="E62" s="826" t="n">
        <v>31356</v>
      </c>
      <c r="F62" s="827" t="n">
        <v>32382</v>
      </c>
      <c r="G62" s="828" t="n">
        <v>5675570</v>
      </c>
      <c r="H62" s="829"/>
      <c r="I62" s="829"/>
      <c r="J62" s="846" t="n">
        <v>31359</v>
      </c>
      <c r="K62" s="843" t="n">
        <v>33103</v>
      </c>
      <c r="L62" s="831" t="n">
        <v>5849488</v>
      </c>
      <c r="M62" s="831" t="n">
        <v>0</v>
      </c>
      <c r="N62" s="842" t="n">
        <v>0</v>
      </c>
      <c r="O62" s="846" t="n">
        <v>-2700</v>
      </c>
      <c r="P62" s="843" t="n">
        <f aca="false">38-2700</f>
        <v>-2662</v>
      </c>
      <c r="Q62" s="834" t="n">
        <v>186619</v>
      </c>
      <c r="R62" s="887" t="n">
        <f aca="false">+J62+O62</f>
        <v>28659</v>
      </c>
      <c r="S62" s="888" t="n">
        <f aca="false">+K62+P62</f>
        <v>30441</v>
      </c>
      <c r="T62" s="831" t="n">
        <f aca="false">+L62+Q62+N62</f>
        <v>6036107</v>
      </c>
      <c r="U62" s="846" t="n">
        <v>722</v>
      </c>
      <c r="V62" s="844" t="n">
        <v>362</v>
      </c>
      <c r="W62" s="834" t="n">
        <v>315003</v>
      </c>
      <c r="X62" s="846" t="n">
        <f aca="false">-2708+2700</f>
        <v>-8</v>
      </c>
      <c r="Y62" s="844" t="n">
        <f aca="false">-2708+2700</f>
        <v>-8</v>
      </c>
      <c r="Z62" s="834" t="n">
        <v>-1160</v>
      </c>
      <c r="AA62" s="826" t="n">
        <f aca="false">+X62+U62+R62</f>
        <v>29373</v>
      </c>
      <c r="AB62" s="827" t="n">
        <f aca="false">+Y62+V62+S62</f>
        <v>30795</v>
      </c>
      <c r="AC62" s="838" t="n">
        <f aca="false">+Z62+W62+T62</f>
        <v>6349950</v>
      </c>
      <c r="AD62" s="839" t="n">
        <f aca="false">+T62*(1+$AD$11)</f>
        <v>6277551.28</v>
      </c>
      <c r="AE62" s="839" t="n">
        <f aca="false">+L62*$AE$11</f>
        <v>5615508.48</v>
      </c>
      <c r="AF62" s="822" t="n">
        <f aca="false">+AC62-L62</f>
        <v>500462</v>
      </c>
      <c r="AG62" s="823" t="n">
        <f aca="false">+AF62/L62</f>
        <v>0.0855565478551285</v>
      </c>
    </row>
    <row r="63" customFormat="false" ht="15" hidden="true" customHeight="false" outlineLevel="0" collapsed="false">
      <c r="A63" s="756" t="s">
        <v>103</v>
      </c>
      <c r="E63" s="826"/>
      <c r="F63" s="827"/>
      <c r="G63" s="828"/>
      <c r="H63" s="829"/>
      <c r="I63" s="829"/>
      <c r="J63" s="846"/>
      <c r="K63" s="843"/>
      <c r="L63" s="831" t="n">
        <v>0</v>
      </c>
      <c r="M63" s="831"/>
      <c r="N63" s="829" t="n">
        <v>0</v>
      </c>
      <c r="O63" s="846" t="n">
        <v>0</v>
      </c>
      <c r="P63" s="843" t="n">
        <v>0</v>
      </c>
      <c r="Q63" s="834" t="n">
        <v>0</v>
      </c>
      <c r="R63" s="835" t="n">
        <f aca="false">+J63+O63</f>
        <v>0</v>
      </c>
      <c r="S63" s="836" t="n">
        <f aca="false">+K63+P63</f>
        <v>0</v>
      </c>
      <c r="T63" s="831" t="n">
        <f aca="false">+L63+Q63+N63</f>
        <v>0</v>
      </c>
      <c r="U63" s="846" t="n">
        <v>0</v>
      </c>
      <c r="V63" s="844" t="n">
        <v>0</v>
      </c>
      <c r="W63" s="834" t="n">
        <v>0</v>
      </c>
      <c r="X63" s="846" t="n">
        <v>0</v>
      </c>
      <c r="Y63" s="844" t="n">
        <v>0</v>
      </c>
      <c r="Z63" s="834" t="n">
        <v>0</v>
      </c>
      <c r="AA63" s="826" t="n">
        <f aca="false">+X63+U63+R63</f>
        <v>0</v>
      </c>
      <c r="AB63" s="827" t="n">
        <f aca="false">+Y63+V63+S63</f>
        <v>0</v>
      </c>
      <c r="AC63" s="838" t="n">
        <f aca="false">+Z63+W63+T63</f>
        <v>0</v>
      </c>
      <c r="AD63" s="839" t="n">
        <f aca="false">+T63*(1+$AD$11)</f>
        <v>0</v>
      </c>
      <c r="AE63" s="839" t="n">
        <f aca="false">+L63*$AE$11</f>
        <v>0</v>
      </c>
      <c r="AF63" s="822" t="n">
        <f aca="false">+AC63-L63</f>
        <v>0</v>
      </c>
      <c r="AG63" s="823" t="s">
        <v>22</v>
      </c>
    </row>
    <row r="64" customFormat="false" ht="15.75" hidden="false" customHeight="false" outlineLevel="0" collapsed="false">
      <c r="A64" s="825" t="s">
        <v>281</v>
      </c>
      <c r="E64" s="826"/>
      <c r="F64" s="827"/>
      <c r="G64" s="828" t="n">
        <v>0</v>
      </c>
      <c r="H64" s="829"/>
      <c r="I64" s="829"/>
      <c r="J64" s="835" t="s">
        <v>105</v>
      </c>
      <c r="K64" s="886" t="s">
        <v>105</v>
      </c>
      <c r="L64" s="829" t="s">
        <v>106</v>
      </c>
      <c r="M64" s="831"/>
      <c r="N64" s="829" t="n">
        <v>0</v>
      </c>
      <c r="O64" s="846" t="n">
        <v>0</v>
      </c>
      <c r="P64" s="843" t="n">
        <v>0</v>
      </c>
      <c r="Q64" s="834" t="n">
        <v>0</v>
      </c>
      <c r="R64" s="901" t="n">
        <v>0</v>
      </c>
      <c r="S64" s="902" t="n">
        <v>0</v>
      </c>
      <c r="T64" s="903" t="n">
        <v>0</v>
      </c>
      <c r="U64" s="846" t="n">
        <v>0</v>
      </c>
      <c r="V64" s="844" t="n">
        <v>0</v>
      </c>
      <c r="W64" s="834" t="n">
        <v>0</v>
      </c>
      <c r="X64" s="846" t="n">
        <v>0</v>
      </c>
      <c r="Y64" s="844" t="n">
        <v>0</v>
      </c>
      <c r="Z64" s="834" t="n">
        <v>0</v>
      </c>
      <c r="AA64" s="904" t="n">
        <v>0</v>
      </c>
      <c r="AB64" s="905" t="n">
        <v>0</v>
      </c>
      <c r="AC64" s="906" t="n">
        <v>0</v>
      </c>
      <c r="AD64" s="907" t="n">
        <v>0</v>
      </c>
      <c r="AE64" s="839" t="n">
        <v>0</v>
      </c>
      <c r="AF64" s="822" t="n">
        <v>0</v>
      </c>
      <c r="AG64" s="823" t="s">
        <v>22</v>
      </c>
    </row>
    <row r="65" customFormat="false" ht="15.75" hidden="false" customHeight="false" outlineLevel="0" collapsed="false">
      <c r="A65" s="825" t="s">
        <v>282</v>
      </c>
      <c r="E65" s="826" t="n">
        <v>0</v>
      </c>
      <c r="F65" s="827" t="n">
        <v>0</v>
      </c>
      <c r="G65" s="828" t="n">
        <v>37128</v>
      </c>
      <c r="H65" s="829"/>
      <c r="I65" s="829"/>
      <c r="J65" s="846" t="n">
        <v>0</v>
      </c>
      <c r="K65" s="843" t="n">
        <v>0</v>
      </c>
      <c r="L65" s="831" t="n">
        <v>99553</v>
      </c>
      <c r="M65" s="831"/>
      <c r="N65" s="829" t="n">
        <v>0</v>
      </c>
      <c r="O65" s="846" t="n">
        <v>0</v>
      </c>
      <c r="P65" s="843" t="n">
        <v>0</v>
      </c>
      <c r="Q65" s="834" t="n">
        <v>-18201</v>
      </c>
      <c r="R65" s="835" t="n">
        <f aca="false">+J65+O65</f>
        <v>0</v>
      </c>
      <c r="S65" s="836" t="n">
        <f aca="false">+K65+P65</f>
        <v>0</v>
      </c>
      <c r="T65" s="831" t="n">
        <f aca="false">+L65+Q65+N65</f>
        <v>81352</v>
      </c>
      <c r="U65" s="846" t="n">
        <v>0</v>
      </c>
      <c r="V65" s="844" t="n">
        <v>0</v>
      </c>
      <c r="W65" s="834" t="n">
        <v>0</v>
      </c>
      <c r="X65" s="846" t="n">
        <v>0</v>
      </c>
      <c r="Y65" s="844" t="n">
        <v>0</v>
      </c>
      <c r="Z65" s="834" t="n">
        <v>0</v>
      </c>
      <c r="AA65" s="826" t="n">
        <f aca="false">+X65+U65+R65</f>
        <v>0</v>
      </c>
      <c r="AB65" s="827" t="n">
        <f aca="false">+Y65+V65+S65</f>
        <v>0</v>
      </c>
      <c r="AC65" s="838" t="n">
        <f aca="false">+Z65+W65+T65</f>
        <v>81352</v>
      </c>
      <c r="AD65" s="907"/>
      <c r="AE65" s="839"/>
      <c r="AF65" s="822" t="n">
        <f aca="false">+AC65-L65</f>
        <v>-18201</v>
      </c>
      <c r="AG65" s="823" t="n">
        <f aca="false">+AF65/L65</f>
        <v>-0.182827237752755</v>
      </c>
    </row>
    <row r="66" customFormat="false" ht="15" hidden="false" customHeight="false" outlineLevel="0" collapsed="false">
      <c r="A66" s="862" t="s">
        <v>283</v>
      </c>
      <c r="B66" s="862"/>
      <c r="C66" s="862"/>
      <c r="D66" s="862"/>
      <c r="E66" s="863"/>
      <c r="F66" s="864"/>
      <c r="G66" s="838" t="n">
        <v>0</v>
      </c>
      <c r="H66" s="842"/>
      <c r="I66" s="842"/>
      <c r="J66" s="865" t="n">
        <v>0</v>
      </c>
      <c r="K66" s="866" t="n">
        <v>0</v>
      </c>
      <c r="L66" s="841" t="n">
        <v>-38610</v>
      </c>
      <c r="M66" s="841"/>
      <c r="N66" s="842" t="n">
        <v>38610</v>
      </c>
      <c r="O66" s="846" t="n">
        <v>0</v>
      </c>
      <c r="P66" s="843" t="n">
        <v>0</v>
      </c>
      <c r="Q66" s="834" t="n">
        <v>0</v>
      </c>
      <c r="R66" s="835" t="n">
        <f aca="false">+J66+O66</f>
        <v>0</v>
      </c>
      <c r="S66" s="836" t="n">
        <f aca="false">+K66+P66</f>
        <v>0</v>
      </c>
      <c r="T66" s="831" t="n">
        <f aca="false">+L66+Q66+N66</f>
        <v>0</v>
      </c>
      <c r="U66" s="846" t="n">
        <v>0</v>
      </c>
      <c r="V66" s="844" t="n">
        <v>0</v>
      </c>
      <c r="W66" s="834" t="n">
        <v>0</v>
      </c>
      <c r="X66" s="846" t="n">
        <v>0</v>
      </c>
      <c r="Y66" s="844" t="n">
        <v>0</v>
      </c>
      <c r="Z66" s="834" t="n">
        <v>0</v>
      </c>
      <c r="AA66" s="826" t="n">
        <f aca="false">+X66+U66+R66</f>
        <v>0</v>
      </c>
      <c r="AB66" s="827" t="n">
        <f aca="false">+Y66+V66+S66</f>
        <v>0</v>
      </c>
      <c r="AC66" s="838" t="n">
        <f aca="false">+Z66+W66+T66</f>
        <v>0</v>
      </c>
      <c r="AD66" s="839" t="n">
        <f aca="false">+T66*(1+$AD$11)</f>
        <v>0</v>
      </c>
      <c r="AE66" s="839" t="n">
        <f aca="false">+L66*$AE$11</f>
        <v>-37065.6</v>
      </c>
      <c r="AF66" s="822" t="n">
        <f aca="false">+AC66-L66</f>
        <v>38610</v>
      </c>
      <c r="AG66" s="823" t="n">
        <f aca="false">+AF66/L66</f>
        <v>-1</v>
      </c>
    </row>
    <row r="67" customFormat="false" ht="15" hidden="false" customHeight="false" outlineLevel="0" collapsed="false">
      <c r="A67" s="862" t="s">
        <v>109</v>
      </c>
      <c r="B67" s="862"/>
      <c r="C67" s="862"/>
      <c r="D67" s="862"/>
      <c r="E67" s="863" t="n">
        <v>0</v>
      </c>
      <c r="F67" s="864" t="n">
        <v>0</v>
      </c>
      <c r="G67" s="838" t="n">
        <v>0</v>
      </c>
      <c r="H67" s="842"/>
      <c r="I67" s="842"/>
      <c r="J67" s="865" t="n">
        <v>0</v>
      </c>
      <c r="K67" s="866" t="n">
        <v>0</v>
      </c>
      <c r="L67" s="841" t="n">
        <v>-7920</v>
      </c>
      <c r="M67" s="841"/>
      <c r="N67" s="842" t="n">
        <v>7920</v>
      </c>
      <c r="O67" s="846" t="n">
        <v>0</v>
      </c>
      <c r="P67" s="843" t="n">
        <v>0</v>
      </c>
      <c r="Q67" s="834" t="n">
        <v>0</v>
      </c>
      <c r="R67" s="835" t="n">
        <f aca="false">+J67+O67</f>
        <v>0</v>
      </c>
      <c r="S67" s="836" t="n">
        <f aca="false">+K67+P67</f>
        <v>0</v>
      </c>
      <c r="T67" s="831" t="n">
        <f aca="false">+L67+Q67+N67</f>
        <v>0</v>
      </c>
      <c r="U67" s="846" t="n">
        <v>0</v>
      </c>
      <c r="V67" s="844" t="n">
        <v>0</v>
      </c>
      <c r="W67" s="834" t="n">
        <v>0</v>
      </c>
      <c r="X67" s="846" t="n">
        <v>0</v>
      </c>
      <c r="Y67" s="844" t="n">
        <v>0</v>
      </c>
      <c r="Z67" s="834" t="n">
        <v>0</v>
      </c>
      <c r="AA67" s="826" t="n">
        <f aca="false">+X67+U67+R67</f>
        <v>0</v>
      </c>
      <c r="AB67" s="827" t="n">
        <f aca="false">+Y67+V67+S67</f>
        <v>0</v>
      </c>
      <c r="AC67" s="838" t="n">
        <f aca="false">+Z67+W67+T67</f>
        <v>0</v>
      </c>
      <c r="AD67" s="839"/>
      <c r="AE67" s="839"/>
      <c r="AF67" s="822" t="n">
        <f aca="false">+AC67-L67</f>
        <v>7920</v>
      </c>
      <c r="AG67" s="823" t="n">
        <f aca="false">+AF67/L67</f>
        <v>-1</v>
      </c>
    </row>
    <row r="68" customFormat="false" ht="15" hidden="false" customHeight="false" outlineLevel="0" collapsed="false">
      <c r="A68" s="807" t="s">
        <v>110</v>
      </c>
      <c r="B68" s="807"/>
      <c r="C68" s="807"/>
      <c r="D68" s="807"/>
      <c r="E68" s="870" t="n">
        <f aca="false">SUM(E69)</f>
        <v>8251</v>
      </c>
      <c r="F68" s="881" t="n">
        <f aca="false">SUM(F69)</f>
        <v>9655</v>
      </c>
      <c r="G68" s="882" t="n">
        <f aca="false">SUM(G69)</f>
        <v>1674918</v>
      </c>
      <c r="H68" s="851" t="n">
        <f aca="false">SUM(H69:H69)</f>
        <v>0</v>
      </c>
      <c r="I68" s="851" t="n">
        <f aca="false">SUM(I69:I69)</f>
        <v>0</v>
      </c>
      <c r="J68" s="873" t="n">
        <f aca="false">SUM(J69)</f>
        <v>8138</v>
      </c>
      <c r="K68" s="874" t="n">
        <f aca="false">SUM(K69)</f>
        <v>9469</v>
      </c>
      <c r="L68" s="872" t="n">
        <f aca="false">SUM(L69)</f>
        <v>1720207</v>
      </c>
      <c r="M68" s="851" t="n">
        <f aca="false">SUM(M69:M69)</f>
        <v>0</v>
      </c>
      <c r="N68" s="851" t="n">
        <f aca="false">SUM(N69:N69)</f>
        <v>0</v>
      </c>
      <c r="O68" s="875" t="n">
        <f aca="false">SUM(O69:O69)</f>
        <v>-466</v>
      </c>
      <c r="P68" s="876" t="n">
        <f aca="false">SUM(P69:P69)</f>
        <v>-433</v>
      </c>
      <c r="Q68" s="851" t="n">
        <f aca="false">SUM(Q69:Q69)</f>
        <v>63624</v>
      </c>
      <c r="R68" s="875" t="n">
        <f aca="false">SUM(R69:R69)</f>
        <v>7672</v>
      </c>
      <c r="S68" s="877" t="n">
        <f aca="false">SUM(S69:S69)</f>
        <v>9036</v>
      </c>
      <c r="T68" s="851" t="n">
        <f aca="false">SUM(T69:T69)</f>
        <v>1783831</v>
      </c>
      <c r="U68" s="875" t="n">
        <f aca="false">SUM(U69:U69)</f>
        <v>15</v>
      </c>
      <c r="V68" s="877" t="n">
        <f aca="false">SUM(V69:V69)</f>
        <v>8</v>
      </c>
      <c r="W68" s="851" t="n">
        <f aca="false">SUM(W69:W69)</f>
        <v>39316</v>
      </c>
      <c r="X68" s="848" t="n">
        <f aca="false">SUM(X69:X69)</f>
        <v>-83</v>
      </c>
      <c r="Y68" s="849" t="n">
        <f aca="false">SUM(Y69:Y69)</f>
        <v>-80</v>
      </c>
      <c r="Z68" s="850" t="n">
        <f aca="false">SUM(Z69:Z69)</f>
        <v>-20578</v>
      </c>
      <c r="AA68" s="848" t="n">
        <f aca="false">SUM(AA69:AA69)</f>
        <v>7604</v>
      </c>
      <c r="AB68" s="849" t="n">
        <f aca="false">SUM(AB69:AB69)</f>
        <v>8964</v>
      </c>
      <c r="AC68" s="851" t="n">
        <f aca="false">SUM(AC69:AC69)</f>
        <v>1802569</v>
      </c>
      <c r="AD68" s="860" t="n">
        <f aca="false">SUM(AD69:AD69)</f>
        <v>1855184.24</v>
      </c>
      <c r="AE68" s="860" t="n">
        <f aca="false">SUM(AE69:AE69)</f>
        <v>1651398.72</v>
      </c>
      <c r="AF68" s="822" t="n">
        <f aca="false">+AC68-L68</f>
        <v>82362</v>
      </c>
      <c r="AG68" s="823" t="n">
        <f aca="false">+AF68/L68</f>
        <v>0.0478791215243282</v>
      </c>
    </row>
    <row r="69" customFormat="false" ht="15" hidden="false" customHeight="false" outlineLevel="0" collapsed="false">
      <c r="A69" s="825" t="s">
        <v>284</v>
      </c>
      <c r="E69" s="826" t="n">
        <v>8251</v>
      </c>
      <c r="F69" s="827" t="n">
        <v>9655</v>
      </c>
      <c r="G69" s="828" t="n">
        <v>1674918</v>
      </c>
      <c r="H69" s="829"/>
      <c r="I69" s="829"/>
      <c r="J69" s="846" t="n">
        <v>8138</v>
      </c>
      <c r="K69" s="843" t="n">
        <f aca="false">9466+3</f>
        <v>9469</v>
      </c>
      <c r="L69" s="831" t="n">
        <v>1720207</v>
      </c>
      <c r="M69" s="829" t="n">
        <v>0</v>
      </c>
      <c r="N69" s="829" t="n">
        <v>0</v>
      </c>
      <c r="O69" s="846" t="n">
        <v>-466</v>
      </c>
      <c r="P69" s="843" t="n">
        <f aca="false">33-466</f>
        <v>-433</v>
      </c>
      <c r="Q69" s="834" t="n">
        <v>63624</v>
      </c>
      <c r="R69" s="835" t="n">
        <f aca="false">+J69+O69</f>
        <v>7672</v>
      </c>
      <c r="S69" s="836" t="n">
        <f aca="false">+K69+P69</f>
        <v>9036</v>
      </c>
      <c r="T69" s="831" t="n">
        <f aca="false">+L69+Q69+N69</f>
        <v>1783831</v>
      </c>
      <c r="U69" s="846" t="n">
        <v>15</v>
      </c>
      <c r="V69" s="844" t="n">
        <v>8</v>
      </c>
      <c r="W69" s="834" t="n">
        <v>39316</v>
      </c>
      <c r="X69" s="846" t="n">
        <v>-83</v>
      </c>
      <c r="Y69" s="844" t="n">
        <v>-80</v>
      </c>
      <c r="Z69" s="834" t="n">
        <v>-20578</v>
      </c>
      <c r="AA69" s="826" t="n">
        <f aca="false">+X69+U69+R69</f>
        <v>7604</v>
      </c>
      <c r="AB69" s="827" t="n">
        <f aca="false">+Y69+V69+S69</f>
        <v>8964</v>
      </c>
      <c r="AC69" s="838" t="n">
        <f aca="false">+Z69+W69+T69</f>
        <v>1802569</v>
      </c>
      <c r="AD69" s="839" t="n">
        <f aca="false">+T69*(1+$AD$11)</f>
        <v>1855184.24</v>
      </c>
      <c r="AE69" s="839" t="n">
        <f aca="false">+L69*$AE$11</f>
        <v>1651398.72</v>
      </c>
      <c r="AF69" s="822" t="n">
        <f aca="false">+AC69-L69</f>
        <v>82362</v>
      </c>
      <c r="AG69" s="823" t="n">
        <f aca="false">+AF69/L69</f>
        <v>0.0478791215243282</v>
      </c>
    </row>
    <row r="70" customFormat="false" ht="15" hidden="false" customHeight="false" outlineLevel="0" collapsed="false">
      <c r="A70" s="807" t="s">
        <v>112</v>
      </c>
      <c r="B70" s="807"/>
      <c r="C70" s="807"/>
      <c r="D70" s="807"/>
      <c r="E70" s="870" t="n">
        <f aca="false">SUM(E71:E72)</f>
        <v>5128</v>
      </c>
      <c r="F70" s="881" t="n">
        <f aca="false">SUM(F71:F72)</f>
        <v>5095</v>
      </c>
      <c r="G70" s="882" t="n">
        <f aca="false">SUM(G71:G72)</f>
        <v>931817</v>
      </c>
      <c r="H70" s="851" t="n">
        <f aca="false">SUM(H71:H72)</f>
        <v>0</v>
      </c>
      <c r="I70" s="851" t="n">
        <f aca="false">SUM(I71:I72)</f>
        <v>0</v>
      </c>
      <c r="J70" s="873" t="n">
        <f aca="false">SUM(J71:J72)</f>
        <v>5148</v>
      </c>
      <c r="K70" s="874" t="n">
        <f aca="false">SUM(K71:K72)</f>
        <v>5085</v>
      </c>
      <c r="L70" s="872" t="n">
        <f aca="false">SUM(L71:L72)</f>
        <v>957888</v>
      </c>
      <c r="M70" s="851" t="n">
        <f aca="false">SUM(M71:M72)</f>
        <v>0</v>
      </c>
      <c r="N70" s="908" t="n">
        <f aca="false">SUM(N71:N72)</f>
        <v>0</v>
      </c>
      <c r="O70" s="875" t="n">
        <f aca="false">SUM(O71:O72)</f>
        <v>-164</v>
      </c>
      <c r="P70" s="876" t="n">
        <f aca="false">SUM(P71:P72)</f>
        <v>-121</v>
      </c>
      <c r="Q70" s="851" t="n">
        <f aca="false">SUM(Q71:Q72)</f>
        <v>37135</v>
      </c>
      <c r="R70" s="875" t="n">
        <f aca="false">SUM(R71:R72)</f>
        <v>4984</v>
      </c>
      <c r="S70" s="877" t="n">
        <f aca="false">SUM(S71:S72)</f>
        <v>4964</v>
      </c>
      <c r="T70" s="851" t="n">
        <f aca="false">SUM(T71:T72)</f>
        <v>995023</v>
      </c>
      <c r="U70" s="875" t="n">
        <f aca="false">SUM(U71:U72)</f>
        <v>48</v>
      </c>
      <c r="V70" s="877" t="n">
        <f aca="false">SUM(V71:V72)</f>
        <v>24</v>
      </c>
      <c r="W70" s="851" t="n">
        <f aca="false">SUM(W71:W72)</f>
        <v>18957</v>
      </c>
      <c r="X70" s="848" t="n">
        <f aca="false">SUM(X71:X72)</f>
        <v>0</v>
      </c>
      <c r="Y70" s="849" t="n">
        <f aca="false">SUM(Y71:Y72)</f>
        <v>0</v>
      </c>
      <c r="Z70" s="850" t="n">
        <f aca="false">SUM(Z71:Z72)</f>
        <v>0</v>
      </c>
      <c r="AA70" s="848" t="n">
        <f aca="false">SUM(AA71:AA72)</f>
        <v>5032</v>
      </c>
      <c r="AB70" s="849" t="n">
        <f aca="false">SUM(AB71:AB72)</f>
        <v>4988</v>
      </c>
      <c r="AC70" s="851" t="n">
        <f aca="false">SUM(AC71:AC72)</f>
        <v>1013980</v>
      </c>
      <c r="AD70" s="860" t="n">
        <f aca="false">SUM(AD71:AD72)</f>
        <v>1034823.92</v>
      </c>
      <c r="AE70" s="860" t="n">
        <f aca="false">SUM(AE71:AE72)</f>
        <v>919572.48</v>
      </c>
      <c r="AF70" s="822" t="n">
        <f aca="false">+AC70-L70</f>
        <v>56092</v>
      </c>
      <c r="AG70" s="823" t="n">
        <f aca="false">+AF70/L70</f>
        <v>0.0585579942540255</v>
      </c>
    </row>
    <row r="71" customFormat="false" ht="15" hidden="false" customHeight="false" outlineLevel="0" collapsed="false">
      <c r="A71" s="825" t="s">
        <v>113</v>
      </c>
      <c r="E71" s="826" t="n">
        <v>5128</v>
      </c>
      <c r="F71" s="827" t="n">
        <v>5095</v>
      </c>
      <c r="G71" s="828" t="n">
        <v>931817</v>
      </c>
      <c r="H71" s="829"/>
      <c r="I71" s="829"/>
      <c r="J71" s="846" t="n">
        <f aca="false">5093+55</f>
        <v>5148</v>
      </c>
      <c r="K71" s="843" t="n">
        <v>5085</v>
      </c>
      <c r="L71" s="831" t="n">
        <v>957888</v>
      </c>
      <c r="M71" s="829" t="n">
        <v>0</v>
      </c>
      <c r="N71" s="829" t="n">
        <v>0</v>
      </c>
      <c r="O71" s="846" t="n">
        <v>-164</v>
      </c>
      <c r="P71" s="843" t="n">
        <f aca="false">43-164</f>
        <v>-121</v>
      </c>
      <c r="Q71" s="834" t="n">
        <v>37135</v>
      </c>
      <c r="R71" s="835" t="n">
        <f aca="false">+J71+O71</f>
        <v>4984</v>
      </c>
      <c r="S71" s="836" t="n">
        <f aca="false">+K71+P71</f>
        <v>4964</v>
      </c>
      <c r="T71" s="831" t="n">
        <f aca="false">+L71+Q71+N71</f>
        <v>995023</v>
      </c>
      <c r="U71" s="846" t="n">
        <v>48</v>
      </c>
      <c r="V71" s="844" t="n">
        <v>24</v>
      </c>
      <c r="W71" s="834" t="n">
        <v>18957</v>
      </c>
      <c r="X71" s="846" t="n">
        <v>0</v>
      </c>
      <c r="Y71" s="844" t="n">
        <v>0</v>
      </c>
      <c r="Z71" s="834" t="n">
        <v>0</v>
      </c>
      <c r="AA71" s="826" t="n">
        <f aca="false">+X71+U71+R71</f>
        <v>5032</v>
      </c>
      <c r="AB71" s="827" t="n">
        <f aca="false">+Y71+V71+S71</f>
        <v>4988</v>
      </c>
      <c r="AC71" s="838" t="n">
        <f aca="false">+Z71+W71+T71</f>
        <v>1013980</v>
      </c>
      <c r="AD71" s="839" t="n">
        <f aca="false">+T71*(1+$AD$11)</f>
        <v>1034823.92</v>
      </c>
      <c r="AE71" s="839" t="n">
        <f aca="false">+L71*$AE$11</f>
        <v>919572.48</v>
      </c>
      <c r="AF71" s="822" t="n">
        <f aca="false">+AC71-L71</f>
        <v>56092</v>
      </c>
      <c r="AG71" s="823" t="n">
        <f aca="false">+AF71/L71</f>
        <v>0.0585579942540255</v>
      </c>
    </row>
    <row r="72" customFormat="false" ht="15" hidden="false" customHeight="false" outlineLevel="0" collapsed="false">
      <c r="A72" s="757" t="s">
        <v>285</v>
      </c>
      <c r="B72" s="757"/>
      <c r="C72" s="757"/>
      <c r="D72" s="757"/>
      <c r="E72" s="826"/>
      <c r="F72" s="827"/>
      <c r="G72" s="828" t="n">
        <v>0</v>
      </c>
      <c r="H72" s="829"/>
      <c r="I72" s="829"/>
      <c r="J72" s="846" t="n">
        <v>0</v>
      </c>
      <c r="K72" s="843" t="n">
        <v>0</v>
      </c>
      <c r="L72" s="831" t="n">
        <v>0</v>
      </c>
      <c r="M72" s="831"/>
      <c r="N72" s="829" t="n">
        <v>0</v>
      </c>
      <c r="O72" s="846" t="n">
        <v>0</v>
      </c>
      <c r="P72" s="843" t="n">
        <v>0</v>
      </c>
      <c r="Q72" s="834" t="n">
        <v>0</v>
      </c>
      <c r="R72" s="835" t="n">
        <f aca="false">+J72+O72</f>
        <v>0</v>
      </c>
      <c r="S72" s="836" t="n">
        <f aca="false">+K72+P72</f>
        <v>0</v>
      </c>
      <c r="T72" s="831" t="n">
        <f aca="false">+L72+Q72+N72</f>
        <v>0</v>
      </c>
      <c r="U72" s="846" t="n">
        <v>0</v>
      </c>
      <c r="V72" s="844" t="n">
        <v>0</v>
      </c>
      <c r="W72" s="834" t="n">
        <v>0</v>
      </c>
      <c r="X72" s="846" t="n">
        <v>0</v>
      </c>
      <c r="Y72" s="844" t="n">
        <v>0</v>
      </c>
      <c r="Z72" s="834" t="n">
        <v>0</v>
      </c>
      <c r="AA72" s="826" t="n">
        <f aca="false">+X72+U72+R72</f>
        <v>0</v>
      </c>
      <c r="AB72" s="827" t="n">
        <f aca="false">+Y72+V72+S72</f>
        <v>0</v>
      </c>
      <c r="AC72" s="838" t="n">
        <f aca="false">+Z72+W72+T72</f>
        <v>0</v>
      </c>
      <c r="AD72" s="839" t="n">
        <f aca="false">+T72*(1+$AD$11)</f>
        <v>0</v>
      </c>
      <c r="AE72" s="839" t="n">
        <f aca="false">+L72*$AE$11</f>
        <v>0</v>
      </c>
      <c r="AF72" s="822" t="n">
        <f aca="false">+AC72-L72</f>
        <v>0</v>
      </c>
      <c r="AG72" s="823" t="s">
        <v>22</v>
      </c>
    </row>
    <row r="73" customFormat="false" ht="15" hidden="false" customHeight="false" outlineLevel="0" collapsed="false">
      <c r="A73" s="807" t="s">
        <v>115</v>
      </c>
      <c r="B73" s="807"/>
      <c r="C73" s="807"/>
      <c r="D73" s="807"/>
      <c r="E73" s="870" t="n">
        <f aca="false">SUM(E74:E76)</f>
        <v>41952</v>
      </c>
      <c r="F73" s="881" t="n">
        <f aca="false">SUM(F74:F76)</f>
        <v>38845</v>
      </c>
      <c r="G73" s="882" t="n">
        <f aca="false">SUM(G74:G76)</f>
        <v>4930121</v>
      </c>
      <c r="H73" s="851" t="n">
        <f aca="false">SUM(H74:H76)</f>
        <v>0</v>
      </c>
      <c r="I73" s="851" t="n">
        <f aca="false">SUM(I74:I76)</f>
        <v>0</v>
      </c>
      <c r="J73" s="873" t="n">
        <f aca="false">SUM(J74:J76)</f>
        <v>40136</v>
      </c>
      <c r="K73" s="874" t="n">
        <f aca="false">SUM(K74:K76)</f>
        <v>37309</v>
      </c>
      <c r="L73" s="872" t="n">
        <f aca="false">SUM(L74:L76)</f>
        <v>5136743</v>
      </c>
      <c r="M73" s="851" t="n">
        <f aca="false">SUM(M74:M76)</f>
        <v>0</v>
      </c>
      <c r="N73" s="851" t="n">
        <f aca="false">SUM(N74:N76)</f>
        <v>0</v>
      </c>
      <c r="O73" s="875" t="n">
        <f aca="false">SUM(O74:O76)</f>
        <v>-900</v>
      </c>
      <c r="P73" s="876" t="n">
        <f aca="false">SUM(P74:P76)</f>
        <v>-2124</v>
      </c>
      <c r="Q73" s="851" t="n">
        <f aca="false">SUM(Q74:Q76)</f>
        <v>87635</v>
      </c>
      <c r="R73" s="875" t="n">
        <f aca="false">SUM(R74:R76)</f>
        <v>39236</v>
      </c>
      <c r="S73" s="877" t="n">
        <f aca="false">SUM(S74:S76)</f>
        <v>35185</v>
      </c>
      <c r="T73" s="851" t="n">
        <f aca="false">SUM(T74:T76)</f>
        <v>5224378</v>
      </c>
      <c r="U73" s="875" t="n">
        <f aca="false">SUM(U74:U76)</f>
        <v>416</v>
      </c>
      <c r="V73" s="877" t="n">
        <f aca="false">SUM(V74:V76)</f>
        <v>211</v>
      </c>
      <c r="W73" s="851" t="n">
        <f aca="false">SUM(W74:W76)</f>
        <v>147000</v>
      </c>
      <c r="X73" s="848" t="n">
        <f aca="false">SUM(X74:X76)</f>
        <v>0</v>
      </c>
      <c r="Y73" s="849" t="n">
        <f aca="false">SUM(Y74:Y76)</f>
        <v>0</v>
      </c>
      <c r="Z73" s="850" t="n">
        <f aca="false">SUM(Z74:Z76)</f>
        <v>-9935</v>
      </c>
      <c r="AA73" s="848" t="n">
        <f aca="false">SUM(AA74:AA76)</f>
        <v>39652</v>
      </c>
      <c r="AB73" s="850" t="n">
        <f aca="false">SUM(AB74:AB76)</f>
        <v>35396</v>
      </c>
      <c r="AC73" s="850" t="n">
        <f aca="false">SUM(AC74:AC76)</f>
        <v>5361443</v>
      </c>
      <c r="AD73" s="860" t="n">
        <f aca="false">SUM(AD74:AD76)</f>
        <v>5433353.12</v>
      </c>
      <c r="AE73" s="860" t="n">
        <f aca="false">SUM(AE74:AE76)</f>
        <v>4931273.28</v>
      </c>
      <c r="AF73" s="822" t="n">
        <f aca="false">+AC73-L73</f>
        <v>224700</v>
      </c>
      <c r="AG73" s="823" t="n">
        <f aca="false">+AF73/L73</f>
        <v>0.043743671816947</v>
      </c>
    </row>
    <row r="74" customFormat="false" ht="15" hidden="false" customHeight="false" outlineLevel="0" collapsed="false">
      <c r="A74" s="825" t="s">
        <v>116</v>
      </c>
      <c r="E74" s="826" t="n">
        <v>41682</v>
      </c>
      <c r="F74" s="827" t="n">
        <v>38594</v>
      </c>
      <c r="G74" s="828" t="n">
        <v>4830160</v>
      </c>
      <c r="H74" s="829"/>
      <c r="I74" s="829"/>
      <c r="J74" s="846" t="n">
        <v>39873</v>
      </c>
      <c r="K74" s="843" t="n">
        <v>37062</v>
      </c>
      <c r="L74" s="831" t="n">
        <v>4936737</v>
      </c>
      <c r="M74" s="829"/>
      <c r="N74" s="829" t="n">
        <v>0</v>
      </c>
      <c r="O74" s="846" t="n">
        <f aca="false">-2702+566+1236</f>
        <v>-900</v>
      </c>
      <c r="P74" s="843" t="n">
        <f aca="false">12-2702+566</f>
        <v>-2124</v>
      </c>
      <c r="Q74" s="834" t="n">
        <v>182703</v>
      </c>
      <c r="R74" s="835" t="n">
        <f aca="false">+J74+O74</f>
        <v>38973</v>
      </c>
      <c r="S74" s="836" t="n">
        <f aca="false">+K74+P74</f>
        <v>34938</v>
      </c>
      <c r="T74" s="831" t="n">
        <f aca="false">+L74+Q74+N74</f>
        <v>5119440</v>
      </c>
      <c r="U74" s="846" t="n">
        <v>410</v>
      </c>
      <c r="V74" s="844" t="n">
        <v>205</v>
      </c>
      <c r="W74" s="834" t="n">
        <v>32000</v>
      </c>
      <c r="X74" s="846" t="n">
        <v>0</v>
      </c>
      <c r="Y74" s="844" t="n">
        <v>0</v>
      </c>
      <c r="Z74" s="834" t="n">
        <v>0</v>
      </c>
      <c r="AA74" s="826" t="n">
        <f aca="false">+X74+U74+R74</f>
        <v>39383</v>
      </c>
      <c r="AB74" s="827" t="n">
        <f aca="false">+Y74+V74+S74</f>
        <v>35143</v>
      </c>
      <c r="AC74" s="838" t="n">
        <f aca="false">+Z74+W74+T74</f>
        <v>5151440</v>
      </c>
      <c r="AD74" s="839" t="n">
        <f aca="false">+T74*(1+$AD$11)</f>
        <v>5324217.6</v>
      </c>
      <c r="AE74" s="839" t="n">
        <f aca="false">+L74*$AE$11</f>
        <v>4739267.52</v>
      </c>
      <c r="AF74" s="822" t="n">
        <f aca="false">+AC74-L74</f>
        <v>214703</v>
      </c>
      <c r="AG74" s="823" t="n">
        <f aca="false">+AF74/L74</f>
        <v>0.0434908726148466</v>
      </c>
    </row>
    <row r="75" customFormat="false" ht="15" hidden="false" customHeight="false" outlineLevel="0" collapsed="false">
      <c r="A75" s="825" t="s">
        <v>117</v>
      </c>
      <c r="E75" s="826" t="n">
        <v>270</v>
      </c>
      <c r="F75" s="827" t="n">
        <v>251</v>
      </c>
      <c r="G75" s="828" t="n">
        <v>99961</v>
      </c>
      <c r="H75" s="829"/>
      <c r="I75" s="829"/>
      <c r="J75" s="846" t="n">
        <v>263</v>
      </c>
      <c r="K75" s="843" t="n">
        <v>247</v>
      </c>
      <c r="L75" s="831" t="n">
        <v>200006</v>
      </c>
      <c r="M75" s="829" t="n">
        <v>0</v>
      </c>
      <c r="N75" s="829" t="n">
        <v>0</v>
      </c>
      <c r="O75" s="846" t="n">
        <v>0</v>
      </c>
      <c r="P75" s="843" t="n">
        <v>0</v>
      </c>
      <c r="Q75" s="834" t="n">
        <v>-95068</v>
      </c>
      <c r="R75" s="835" t="n">
        <f aca="false">+J75+O75</f>
        <v>263</v>
      </c>
      <c r="S75" s="836" t="n">
        <f aca="false">+K75+P75</f>
        <v>247</v>
      </c>
      <c r="T75" s="831" t="n">
        <f aca="false">+L75+Q75+N75</f>
        <v>104938</v>
      </c>
      <c r="U75" s="846" t="n">
        <v>6</v>
      </c>
      <c r="V75" s="844" t="n">
        <v>6</v>
      </c>
      <c r="W75" s="834" t="n">
        <f aca="false">105065+9935</f>
        <v>115000</v>
      </c>
      <c r="X75" s="846" t="n">
        <v>0</v>
      </c>
      <c r="Y75" s="844" t="n">
        <v>0</v>
      </c>
      <c r="Z75" s="834" t="n">
        <v>-9935</v>
      </c>
      <c r="AA75" s="826" t="n">
        <f aca="false">+X75+U75+R75</f>
        <v>269</v>
      </c>
      <c r="AB75" s="827" t="n">
        <f aca="false">+Y75+V75+S75</f>
        <v>253</v>
      </c>
      <c r="AC75" s="838" t="n">
        <f aca="false">+Z75+W75+T75</f>
        <v>210003</v>
      </c>
      <c r="AD75" s="839" t="n">
        <f aca="false">+T75*(1+$AD$11)</f>
        <v>109135.52</v>
      </c>
      <c r="AE75" s="839" t="n">
        <f aca="false">+L75*$AE$11</f>
        <v>192005.76</v>
      </c>
      <c r="AF75" s="822" t="n">
        <f aca="false">+AC75-L75</f>
        <v>9997</v>
      </c>
      <c r="AG75" s="823" t="n">
        <f aca="false">+AF75/L75</f>
        <v>0.0499835004949852</v>
      </c>
    </row>
    <row r="76" customFormat="false" ht="15.75" hidden="true" customHeight="false" outlineLevel="0" collapsed="false">
      <c r="A76" s="869" t="s">
        <v>118</v>
      </c>
      <c r="B76" s="869"/>
      <c r="C76" s="869"/>
      <c r="D76" s="869"/>
      <c r="E76" s="826" t="n">
        <v>0</v>
      </c>
      <c r="F76" s="827" t="n">
        <v>0</v>
      </c>
      <c r="G76" s="828" t="n">
        <v>0</v>
      </c>
      <c r="H76" s="829"/>
      <c r="I76" s="829"/>
      <c r="J76" s="846" t="n">
        <v>0</v>
      </c>
      <c r="K76" s="843" t="n">
        <v>0</v>
      </c>
      <c r="L76" s="831"/>
      <c r="M76" s="831"/>
      <c r="N76" s="829"/>
      <c r="O76" s="846" t="n">
        <v>0</v>
      </c>
      <c r="P76" s="843" t="n">
        <v>0</v>
      </c>
      <c r="Q76" s="834" t="n">
        <v>0</v>
      </c>
      <c r="R76" s="835" t="n">
        <f aca="false">+J76+O76</f>
        <v>0</v>
      </c>
      <c r="S76" s="836" t="n">
        <f aca="false">+K76+P76</f>
        <v>0</v>
      </c>
      <c r="T76" s="831" t="n">
        <f aca="false">+L76+Q76+N76</f>
        <v>0</v>
      </c>
      <c r="U76" s="846" t="n">
        <v>0</v>
      </c>
      <c r="V76" s="844" t="n">
        <v>0</v>
      </c>
      <c r="W76" s="834" t="n">
        <v>0</v>
      </c>
      <c r="X76" s="846" t="n">
        <v>0</v>
      </c>
      <c r="Y76" s="844" t="n">
        <v>0</v>
      </c>
      <c r="Z76" s="834" t="n">
        <v>0</v>
      </c>
      <c r="AA76" s="826" t="n">
        <f aca="false">+X76+U76+R76</f>
        <v>0</v>
      </c>
      <c r="AB76" s="827" t="n">
        <f aca="false">+Y76+V76+S76</f>
        <v>0</v>
      </c>
      <c r="AC76" s="838" t="n">
        <f aca="false">+Z76+W76+T76</f>
        <v>0</v>
      </c>
      <c r="AD76" s="839" t="n">
        <f aca="false">+T76*(1+$AD$11)</f>
        <v>0</v>
      </c>
      <c r="AE76" s="907" t="n">
        <v>0</v>
      </c>
      <c r="AF76" s="822" t="n">
        <f aca="false">+AC76-L76</f>
        <v>0</v>
      </c>
      <c r="AG76" s="823" t="s">
        <v>22</v>
      </c>
    </row>
    <row r="77" customFormat="false" ht="15" hidden="false" customHeight="false" outlineLevel="0" collapsed="false">
      <c r="A77" s="756" t="s">
        <v>119</v>
      </c>
      <c r="B77" s="825"/>
      <c r="C77" s="825"/>
      <c r="D77" s="825"/>
      <c r="E77" s="845" t="s">
        <v>120</v>
      </c>
      <c r="F77" s="827" t="n">
        <v>2295</v>
      </c>
      <c r="G77" s="828" t="n">
        <v>3322</v>
      </c>
      <c r="H77" s="829"/>
      <c r="I77" s="829"/>
      <c r="J77" s="835" t="s">
        <v>121</v>
      </c>
      <c r="K77" s="843" t="n">
        <v>1914</v>
      </c>
      <c r="L77" s="831" t="n">
        <v>2414</v>
      </c>
      <c r="M77" s="831"/>
      <c r="N77" s="829" t="n">
        <v>0</v>
      </c>
      <c r="O77" s="846" t="n">
        <v>0</v>
      </c>
      <c r="P77" s="843" t="n">
        <v>0</v>
      </c>
      <c r="Q77" s="834" t="n">
        <v>0</v>
      </c>
      <c r="R77" s="835" t="s">
        <v>121</v>
      </c>
      <c r="S77" s="836" t="n">
        <f aca="false">+K77+P77</f>
        <v>1914</v>
      </c>
      <c r="T77" s="831" t="n">
        <f aca="false">+L77</f>
        <v>2414</v>
      </c>
      <c r="U77" s="846" t="n">
        <v>0</v>
      </c>
      <c r="V77" s="844" t="n">
        <v>16</v>
      </c>
      <c r="W77" s="834" t="n">
        <v>0</v>
      </c>
      <c r="X77" s="846" t="n">
        <v>0</v>
      </c>
      <c r="Y77" s="844" t="n">
        <v>0</v>
      </c>
      <c r="Z77" s="834" t="n">
        <v>0</v>
      </c>
      <c r="AA77" s="845" t="s">
        <v>125</v>
      </c>
      <c r="AB77" s="827" t="n">
        <f aca="false">+Y77+V77+S77</f>
        <v>1930</v>
      </c>
      <c r="AC77" s="838" t="n">
        <f aca="false">+T77</f>
        <v>2414</v>
      </c>
      <c r="AD77" s="839" t="n">
        <f aca="false">+T77*(1+$AD$11)</f>
        <v>2510.56</v>
      </c>
      <c r="AE77" s="839" t="n">
        <f aca="false">+L77*$AE$11</f>
        <v>2317.44</v>
      </c>
      <c r="AF77" s="822" t="n">
        <f aca="false">+AC77-L77</f>
        <v>0</v>
      </c>
      <c r="AG77" s="823" t="n">
        <f aca="false">+AF77/L77</f>
        <v>0</v>
      </c>
    </row>
    <row r="78" customFormat="false" ht="15.75" hidden="false" customHeight="false" outlineLevel="0" collapsed="false">
      <c r="A78" s="756" t="s">
        <v>126</v>
      </c>
      <c r="C78" s="909"/>
      <c r="D78" s="910"/>
      <c r="E78" s="845" t="s">
        <v>127</v>
      </c>
      <c r="F78" s="827" t="n">
        <v>724</v>
      </c>
      <c r="G78" s="828" t="n">
        <v>0</v>
      </c>
      <c r="H78" s="829"/>
      <c r="I78" s="829"/>
      <c r="J78" s="835" t="s">
        <v>128</v>
      </c>
      <c r="K78" s="843" t="n">
        <v>695</v>
      </c>
      <c r="L78" s="831" t="n">
        <f aca="false">SUM(G78+H78)</f>
        <v>0</v>
      </c>
      <c r="M78" s="831"/>
      <c r="N78" s="829" t="n">
        <v>0</v>
      </c>
      <c r="O78" s="846" t="n">
        <v>0</v>
      </c>
      <c r="P78" s="843" t="n">
        <v>0</v>
      </c>
      <c r="Q78" s="834" t="n">
        <v>0</v>
      </c>
      <c r="R78" s="835" t="s">
        <v>128</v>
      </c>
      <c r="S78" s="836" t="n">
        <f aca="false">+K78+P78</f>
        <v>695</v>
      </c>
      <c r="T78" s="831" t="n">
        <f aca="false">+L78+Q78+N78</f>
        <v>0</v>
      </c>
      <c r="U78" s="846" t="n">
        <v>0</v>
      </c>
      <c r="V78" s="844" t="n">
        <v>6</v>
      </c>
      <c r="W78" s="834" t="n">
        <v>0</v>
      </c>
      <c r="X78" s="846" t="n">
        <v>0</v>
      </c>
      <c r="Y78" s="844" t="n">
        <v>0</v>
      </c>
      <c r="Z78" s="834" t="n">
        <v>0</v>
      </c>
      <c r="AA78" s="845" t="s">
        <v>130</v>
      </c>
      <c r="AB78" s="827" t="n">
        <f aca="false">+Y78+V78+S78</f>
        <v>701</v>
      </c>
      <c r="AC78" s="838" t="n">
        <f aca="false">+Z78+W78+T78</f>
        <v>0</v>
      </c>
      <c r="AD78" s="839" t="n">
        <f aca="false">+T78*(1+$AD$11)</f>
        <v>0</v>
      </c>
      <c r="AE78" s="839" t="n">
        <f aca="false">+L78*$AE$11</f>
        <v>0</v>
      </c>
      <c r="AF78" s="822" t="n">
        <f aca="false">+AC78-L78</f>
        <v>0</v>
      </c>
      <c r="AG78" s="823" t="s">
        <v>22</v>
      </c>
    </row>
    <row r="79" customFormat="false" ht="17.25" hidden="false" customHeight="false" outlineLevel="0" collapsed="false">
      <c r="A79" s="911" t="s">
        <v>131</v>
      </c>
      <c r="B79" s="912"/>
      <c r="C79" s="912"/>
      <c r="D79" s="913"/>
      <c r="E79" s="914" t="n">
        <f aca="false">SUM(E12,E15:E16,E17:E18,E19:E20,E23,E27:E28,E32:E34,E44:E53,E56:E57,E59:E60,E61,E68:E68,E70,E73,E77,E78)</f>
        <v>107936</v>
      </c>
      <c r="F79" s="914" t="n">
        <f aca="false">SUM(F12,F15:F16,F17:F18,F19:F20,F23,F27:F28,F32:F34,F44:F53,F56:F57,F59:F60,F61,F68:F68,F70,F73,F77,F78)</f>
        <v>115303</v>
      </c>
      <c r="G79" s="914" t="n">
        <f aca="false">SUM(G12,G15:G16,G17:G18,G19:G20,G23,G27:G28,G32:G34,G44:G53,G56:G57,G59:G60,G61,G68:G68,G70,G73,G77,G78)</f>
        <v>18624990</v>
      </c>
      <c r="H79" s="914" t="n">
        <f aca="false">SUM(H12,H15:H16,H17:H18,H19:H20,H23,H27:H28,H32:H34,H44:H53,H56:H57,H59:H60,H61,H68:H68,H70,H73,H77,H78)</f>
        <v>0</v>
      </c>
      <c r="I79" s="915" t="n">
        <f aca="false">SUM(I12,I15:I16,I17:I18,I19:I20,I23,I27:I28,I32:I34,I44:I53,I56:I57,I59:I60,I61,I68:I68,I70,I73,I77,I78)</f>
        <v>0</v>
      </c>
      <c r="J79" s="916" t="n">
        <f aca="false">SUM(J12,J15:J16,J17:J18,J19:J20,J23,J27:J28,J32:J34,J44:J53,J56:J57,J59:J60,J61,J66,J67,J68,J70,J73,J77,J78)</f>
        <v>106598</v>
      </c>
      <c r="K79" s="917" t="n">
        <f aca="false">SUM(K12,K15:K16,K17:K18,K19:K20,K23,K27:K28,K32:K34,K44:K53,K56:K57,K59:K60,K61,K66,K67,K68,K70,K73,K77,K78)</f>
        <v>114697</v>
      </c>
      <c r="L79" s="918" t="n">
        <f aca="false">SUM(L12,L15:L16,L17:L18,L19:L20,L23,L27:L28,L32:L34,L44:L53,L56:L57,L59:L60,L61,L66,L67,L68,L70,L73,L77,L78)</f>
        <v>19248046</v>
      </c>
      <c r="M79" s="918" t="n">
        <f aca="false">SUM(M12,M15:M16,M17:M18,M19:M20,M23,M27:M28,M32:M34,M44:M53,M56:M57,M59:M60,M61,M66,M67,M68,M70,M73,M77,M78)</f>
        <v>0</v>
      </c>
      <c r="N79" s="914" t="n">
        <f aca="false">SUM(N12,N15:N16,N17:N18,N19:N20,N23,N27:N28,N32:N34,N44:N53,N56:N57,N59:N60,N61,N66,N67,N68,N70,N73,N77,N78)</f>
        <v>148037</v>
      </c>
      <c r="O79" s="916" t="n">
        <f aca="false">SUM(O12,O15:O16,O17:O18,O19:O20,O23,O27:O28,O32:O34,O44:O53,O56:O57,O59:O60,O61,O66,O67,O68,O70,O73,O77,O78)</f>
        <v>-4669</v>
      </c>
      <c r="P79" s="917" t="n">
        <f aca="false">SUM(P12,P15:P16,P17:P18,P19:P20,P23,P27:P28,P32:P34,P44:P53,P56:P57,P59:P60,P61,P66,P67,P68,P70,P73,P77,P78)</f>
        <v>-5594</v>
      </c>
      <c r="Q79" s="918" t="n">
        <f aca="false">SUM(Q12,Q15:Q16,Q17:Q18,Q19:Q20,Q23,Q27:Q28,Q32:Q34,Q44:Q53,Q56:Q57,Q59:Q60,Q61,Q66,Q67,Q68,Q70,Q73,Q77,Q78)</f>
        <v>614257</v>
      </c>
      <c r="R79" s="916" t="n">
        <f aca="false">SUM(R12,R15:R16,R17:R18,R19:R20,R23,R27:R28,R32:R34,R44:R53,R56:R57,R59:R60,R61,R66,R67,R68,R70,R73,R77,R78)</f>
        <v>101929</v>
      </c>
      <c r="S79" s="919" t="n">
        <f aca="false">SUM(S12,S15:S16,S17:S18,S19:S20,S23,S27:S28,S32:S34,S44:S53,S56:S57,S59:S60,S61,S66,S67,S68,S70,S73,S77,S78)</f>
        <v>109103</v>
      </c>
      <c r="T79" s="918" t="n">
        <f aca="false">SUM(T12,T15:T16,T17:T18,T19:T20,T23,T27:T28,T32:T34,T44:T53,T56:T57,T59:T60,T61,T66,T67,T68,T70,T73,T77,T78)</f>
        <v>20010340</v>
      </c>
      <c r="U79" s="916" t="n">
        <f aca="false">SUM(U12,U15:U16,U17:U18,U19:U20,U23,U27:U28,U32:U34,U44:U53,U56:U57,U59:U60,U61,U66,U67,U68,U70,U73,U77,U78)</f>
        <v>2027</v>
      </c>
      <c r="V79" s="919" t="n">
        <f aca="false">SUM(V12,V15:V16,V17:V18,V19:V20,V23,V27:V28,V32:V34,V44:V53,V56:V57,V59:V60,V61,V66,V67,V68,V70,V73,V77,V78)</f>
        <v>1109</v>
      </c>
      <c r="W79" s="918" t="n">
        <f aca="false">SUM(W12,W15:W16,W17:W18,W19:W20,W23,W27:W28,W32:W34,W44:W53,W56:W57,W59:W60,W61,W66,W67,W68,W70,W73,W77,W78)</f>
        <v>624644</v>
      </c>
      <c r="X79" s="914" t="n">
        <f aca="false">SUM(X12,X15:X16,X17:X18,X19:X20,X23,X27:X28,X32:X34,X44:X53,X56:X57,X59:X60,X61,X66,X67,X68,X70,X73,X77,X78)</f>
        <v>-91</v>
      </c>
      <c r="Y79" s="914" t="n">
        <f aca="false">SUM(Y12,Y15:Y16,Y17:Y18,Y19:Y20,Y23,Y27:Y28,Y32:Y34,Y44:Y53,Y56:Y57,Y59:Y60,Y61,Y66,Y67,Y68,Y70,Y73,Y77,Y78)</f>
        <v>-88</v>
      </c>
      <c r="Z79" s="914" t="n">
        <f aca="false">SUM(Z12,Z15:Z16,Z17:Z18,Z19:Z20,Z23,Z27:Z28,Z32:Z34,Z44:Z53,Z56:Z57,Z59:Z60,Z61,Z66,Z67,Z68,Z70,Z73,Z77,Z78)</f>
        <v>-68439</v>
      </c>
      <c r="AA79" s="914" t="n">
        <f aca="false">SUM(AA12,AA15:AA16,AA17:AA18,AA19:AA20,AA23,AA27:AA28,AA32:AA34,AA44:AA53,AA56:AA57,AA59:AA60,AA61,AA66,AA67,AA68,AA70,AA73,AA77,AA78)</f>
        <v>103865</v>
      </c>
      <c r="AB79" s="914" t="n">
        <f aca="false">SUM(AB12,AB15:AB16,AB17:AB18,AB19:AB20,AB23,AB27:AB28,AB32:AB34,AB44:AB53,AB56:AB57,AB59:AB60,AB61,AB66,AB67,AB68,AB70,AB73,AB77,AB78)</f>
        <v>110124</v>
      </c>
      <c r="AC79" s="914" t="n">
        <f aca="false">SUM(AC12,AC15:AC16,AC17:AC18,AC19:AC20,AC23,AC27:AC28,AC32:AC34,AC44:AC53,AC56:AC57,AC59:AC60,AC61,AC66,AC67,AC68,AC70,AC73,AC77,AC78)</f>
        <v>20566545</v>
      </c>
      <c r="AD79" s="914" t="n">
        <f aca="false">SUM(AD12,AD15:AD16,AD17:AD18,AD19:AD20,AD23,AD27:AD28,AD32:AD34,AD44:AD53,AD56:AD57,AD59:AD60,AD61,AD68:AD68,AD70,AD73,AD77,AD78)</f>
        <v>18814402.84</v>
      </c>
      <c r="AE79" s="914" t="n">
        <f aca="false">SUM(AE12,AE15:AE16,AE17:AE18,AE19:AE20,AE23,AE27:AE28,AE32:AE34,AE44:AE53,AE56:AE57,AE59:AE60,AE61,AE68:AE68,AE70,AE73,AE77,AE78)</f>
        <v>16762407.4</v>
      </c>
      <c r="AF79" s="822" t="n">
        <f aca="false">+AC79-L79</f>
        <v>1318499</v>
      </c>
      <c r="AG79" s="823" t="n">
        <f aca="false">+AF79/L79</f>
        <v>0.0685004077816522</v>
      </c>
      <c r="AH79" s="920"/>
      <c r="AI79" s="920"/>
      <c r="AJ79" s="920"/>
      <c r="AK79" s="920"/>
      <c r="AL79" s="920"/>
      <c r="AM79" s="920"/>
      <c r="AN79" s="920"/>
      <c r="AO79" s="920"/>
      <c r="AP79" s="920"/>
      <c r="AQ79" s="920"/>
      <c r="AR79" s="920"/>
      <c r="AS79" s="920"/>
      <c r="AT79" s="920"/>
      <c r="AU79" s="920"/>
      <c r="AV79" s="920"/>
      <c r="AW79" s="920"/>
      <c r="AX79" s="920"/>
      <c r="AY79" s="920"/>
      <c r="AZ79" s="920"/>
      <c r="BA79" s="920"/>
      <c r="BB79" s="920"/>
      <c r="BC79" s="920"/>
      <c r="BD79" s="920"/>
      <c r="BE79" s="920"/>
      <c r="BF79" s="920"/>
      <c r="BG79" s="920"/>
      <c r="BH79" s="920"/>
      <c r="BI79" s="920"/>
      <c r="BJ79" s="920"/>
      <c r="BK79" s="920"/>
      <c r="BL79" s="920"/>
      <c r="BM79" s="920"/>
      <c r="BN79" s="920"/>
      <c r="BO79" s="920"/>
      <c r="BP79" s="920"/>
      <c r="BQ79" s="920"/>
      <c r="BR79" s="920"/>
      <c r="BS79" s="920"/>
      <c r="BT79" s="920"/>
      <c r="BU79" s="920"/>
      <c r="BV79" s="920"/>
      <c r="BW79" s="920"/>
      <c r="BX79" s="920"/>
      <c r="BY79" s="920"/>
      <c r="BZ79" s="920"/>
      <c r="CA79" s="920"/>
      <c r="CB79" s="920"/>
      <c r="CC79" s="920"/>
      <c r="CD79" s="763"/>
      <c r="CE79" s="920"/>
      <c r="CF79" s="920"/>
      <c r="CG79" s="920"/>
      <c r="CH79" s="763"/>
      <c r="CI79" s="763"/>
      <c r="CJ79" s="763"/>
      <c r="CK79" s="763"/>
      <c r="CL79" s="763"/>
      <c r="CM79" s="763"/>
      <c r="CN79" s="763"/>
      <c r="CO79" s="763"/>
      <c r="CP79" s="763"/>
      <c r="CQ79" s="763"/>
      <c r="CR79" s="763"/>
      <c r="CS79" s="763"/>
      <c r="CT79" s="763"/>
      <c r="CU79" s="763"/>
      <c r="CV79" s="763"/>
      <c r="CW79" s="763"/>
      <c r="CX79" s="763"/>
      <c r="CY79" s="763"/>
      <c r="CZ79" s="763"/>
      <c r="DA79" s="763"/>
      <c r="DB79" s="763"/>
      <c r="DC79" s="763"/>
      <c r="DD79" s="763"/>
      <c r="DE79" s="763"/>
      <c r="DF79" s="763"/>
      <c r="DG79" s="763"/>
      <c r="DH79" s="763"/>
      <c r="DI79" s="763"/>
      <c r="DJ79" s="763"/>
      <c r="DK79" s="763"/>
    </row>
    <row r="80" customFormat="false" ht="16.5" hidden="false" customHeight="false" outlineLevel="0" collapsed="false">
      <c r="A80" s="807" t="s">
        <v>286</v>
      </c>
      <c r="B80" s="807"/>
      <c r="C80" s="807"/>
      <c r="D80" s="921"/>
      <c r="E80" s="870" t="n">
        <f aca="false">+E81+E94+E97+E98</f>
        <v>901</v>
      </c>
      <c r="F80" s="870" t="n">
        <f aca="false">+F81+F94+F97+F98</f>
        <v>918</v>
      </c>
      <c r="G80" s="870" t="n">
        <f aca="false">+G81+G94+G97+G98</f>
        <v>2536680</v>
      </c>
      <c r="H80" s="870" t="n">
        <f aca="false">+H81+H94+H97+H98</f>
        <v>0</v>
      </c>
      <c r="I80" s="899" t="n">
        <f aca="false">+I81+I94+I97+I98</f>
        <v>0</v>
      </c>
      <c r="J80" s="922" t="n">
        <f aca="false">+J81+J94+J97</f>
        <v>905</v>
      </c>
      <c r="K80" s="923" t="n">
        <f aca="false">+K81+K94+K97</f>
        <v>920</v>
      </c>
      <c r="L80" s="924" t="n">
        <f aca="false">+L81+L94+L97</f>
        <v>2216751</v>
      </c>
      <c r="M80" s="871" t="n">
        <v>0</v>
      </c>
      <c r="N80" s="870" t="n">
        <f aca="false">+N81+N94+N97</f>
        <v>252451</v>
      </c>
      <c r="O80" s="925" t="n">
        <f aca="false">+O81+O94+O97</f>
        <v>0</v>
      </c>
      <c r="P80" s="926" t="n">
        <f aca="false">+P81+P94+P97</f>
        <v>2</v>
      </c>
      <c r="Q80" s="924" t="n">
        <f aca="false">+Q81+Q94+Q97</f>
        <v>7116</v>
      </c>
      <c r="R80" s="925" t="n">
        <f aca="false">+R81+R94+R97</f>
        <v>905</v>
      </c>
      <c r="S80" s="927" t="n">
        <f aca="false">+S81+S94+S97</f>
        <v>922</v>
      </c>
      <c r="T80" s="924" t="n">
        <f aca="false">+T81+T94+T97</f>
        <v>2476318</v>
      </c>
      <c r="U80" s="925" t="n">
        <f aca="false">+U81+U94+U97</f>
        <v>5</v>
      </c>
      <c r="V80" s="927" t="n">
        <f aca="false">+V81+V94+V97</f>
        <v>3</v>
      </c>
      <c r="W80" s="924" t="n">
        <f aca="false">+W81+W94+W97</f>
        <v>1149154</v>
      </c>
      <c r="X80" s="928" t="n">
        <f aca="false">+X81+X94+X97</f>
        <v>-36</v>
      </c>
      <c r="Y80" s="929" t="n">
        <f aca="false">+Y81+Y94+Y97</f>
        <v>-36</v>
      </c>
      <c r="Z80" s="930" t="n">
        <f aca="false">+Z81+Z94+Z97</f>
        <v>-2391790</v>
      </c>
      <c r="AA80" s="928" t="n">
        <f aca="false">+AA81+AA94+AA97</f>
        <v>874</v>
      </c>
      <c r="AB80" s="929" t="n">
        <f aca="false">+AB81+AB94+AB97</f>
        <v>889</v>
      </c>
      <c r="AC80" s="930" t="n">
        <f aca="false">+AC81+AC94+AC97</f>
        <v>1233682</v>
      </c>
      <c r="AD80" s="931" t="n">
        <f aca="false">+AD81+AD94+AD97+AD98</f>
        <v>2575370.72</v>
      </c>
      <c r="AE80" s="931" t="n">
        <f aca="false">+AE81+AE94+AE97+AE98</f>
        <v>2370433.92</v>
      </c>
      <c r="AF80" s="822" t="n">
        <f aca="false">+AC80-L80</f>
        <v>-983069</v>
      </c>
      <c r="AG80" s="823" t="n">
        <f aca="false">+AF80/L80</f>
        <v>-0.4434729024595</v>
      </c>
    </row>
    <row r="81" customFormat="false" ht="15.75" hidden="false" customHeight="false" outlineLevel="0" collapsed="false">
      <c r="A81" s="824" t="s">
        <v>133</v>
      </c>
      <c r="B81" s="824"/>
      <c r="C81" s="824"/>
      <c r="D81" s="921"/>
      <c r="E81" s="932" t="n">
        <f aca="false">+E82+E85+E88+E91+E92</f>
        <v>655</v>
      </c>
      <c r="F81" s="933" t="n">
        <f aca="false">+F82+F85+F88+F91+F92</f>
        <v>672</v>
      </c>
      <c r="G81" s="934" t="n">
        <f aca="false">+G82+G85+G88+G91+G92</f>
        <v>1788688</v>
      </c>
      <c r="H81" s="934" t="n">
        <f aca="false">+H82+H85+H88+H91+H92</f>
        <v>0</v>
      </c>
      <c r="I81" s="934" t="n">
        <f aca="false">+I82+I85+I88+I91+I92</f>
        <v>0</v>
      </c>
      <c r="J81" s="925" t="n">
        <f aca="false">+J82+J85+J88+J91+J92+J93</f>
        <v>655</v>
      </c>
      <c r="K81" s="926" t="n">
        <f aca="false">+K82+K85+K88+K91+K92+K93</f>
        <v>672</v>
      </c>
      <c r="L81" s="924" t="n">
        <f aca="false">+L82+L85+L88+L91+L92+L93</f>
        <v>1385658</v>
      </c>
      <c r="M81" s="871" t="n">
        <f aca="false">+M82+M85+M88+M91+M92+M93</f>
        <v>0</v>
      </c>
      <c r="N81" s="935" t="n">
        <f aca="false">+N82+N85+N88+N91+N92+N93</f>
        <v>126226</v>
      </c>
      <c r="O81" s="925" t="n">
        <f aca="false">+O82+O85+O88+O91+O92+O93</f>
        <v>0</v>
      </c>
      <c r="P81" s="926" t="n">
        <f aca="false">+P82+P85+P88+P91+P92+P93</f>
        <v>0</v>
      </c>
      <c r="Q81" s="924" t="n">
        <f aca="false">+Q82+Q85+Q88+Q91+Q92+Q93</f>
        <v>292373</v>
      </c>
      <c r="R81" s="925" t="n">
        <f aca="false">+R82+R85+R88+R91+R92+R93</f>
        <v>655</v>
      </c>
      <c r="S81" s="927" t="n">
        <f aca="false">+S82+S85+S88+S91+S92+S93</f>
        <v>672</v>
      </c>
      <c r="T81" s="924" t="n">
        <f aca="false">+T82+T85+T88+T91+T92+T93</f>
        <v>1804257</v>
      </c>
      <c r="U81" s="925" t="n">
        <f aca="false">+U82+U85+U88+U91+U92+U93</f>
        <v>0</v>
      </c>
      <c r="V81" s="927" t="n">
        <f aca="false">+V82+V85+V88+V91+V92+V93</f>
        <v>0</v>
      </c>
      <c r="W81" s="924" t="n">
        <f aca="false">+W82+W85+W88+W91+W92+W93</f>
        <v>764795</v>
      </c>
      <c r="X81" s="928" t="n">
        <f aca="false">+X82+X85+X88+X91+X92+X93</f>
        <v>0</v>
      </c>
      <c r="Y81" s="929" t="n">
        <f aca="false">+Y82+Y85+Y88+Y91+Y92+Y93</f>
        <v>0</v>
      </c>
      <c r="Z81" s="930" t="n">
        <f aca="false">+Z82+Z85+Z88+Z91+Z92+Z93</f>
        <v>-1650183</v>
      </c>
      <c r="AA81" s="928" t="n">
        <f aca="false">+AA82+AA85+AA88+AA91+AA92+AA93</f>
        <v>655</v>
      </c>
      <c r="AB81" s="929" t="n">
        <f aca="false">+AB82+AB85+AB88+AB91+AB92+AB93</f>
        <v>672</v>
      </c>
      <c r="AC81" s="930" t="n">
        <f aca="false">+AC82+AC85+AC88+AC91+AC92+AC93</f>
        <v>918869</v>
      </c>
      <c r="AD81" s="936" t="n">
        <f aca="false">+AD82+AD85+AD88+AD91+AD92</f>
        <v>1876427.28</v>
      </c>
      <c r="AE81" s="936" t="n">
        <f aca="false">+AE82+AE85+AE88+AE91+AE92</f>
        <v>1451408.64</v>
      </c>
      <c r="AF81" s="822" t="n">
        <f aca="false">+AC81-L81</f>
        <v>-466789</v>
      </c>
      <c r="AG81" s="823" t="n">
        <f aca="false">+AF81/L81</f>
        <v>-0.336871724480355</v>
      </c>
    </row>
    <row r="82" customFormat="false" ht="15" hidden="false" customHeight="false" outlineLevel="0" collapsed="false">
      <c r="A82" s="807" t="s">
        <v>287</v>
      </c>
      <c r="B82" s="807"/>
      <c r="C82" s="807"/>
      <c r="D82" s="921"/>
      <c r="E82" s="932" t="n">
        <f aca="false">+E83+E84</f>
        <v>655</v>
      </c>
      <c r="F82" s="937" t="n">
        <f aca="false">+F83+F84</f>
        <v>672</v>
      </c>
      <c r="G82" s="938" t="n">
        <f aca="false">+G83+G84</f>
        <v>1788688</v>
      </c>
      <c r="H82" s="854" t="n">
        <f aca="false">+H83+H84</f>
        <v>0</v>
      </c>
      <c r="I82" s="939" t="n">
        <f aca="false">+I83+I84</f>
        <v>0</v>
      </c>
      <c r="J82" s="817" t="n">
        <f aca="false">+J83+J84</f>
        <v>655</v>
      </c>
      <c r="K82" s="940" t="n">
        <f aca="false">+K83+K84</f>
        <v>672</v>
      </c>
      <c r="L82" s="856" t="n">
        <f aca="false">+L83+L84</f>
        <v>197311</v>
      </c>
      <c r="M82" s="854"/>
      <c r="N82" s="941" t="n">
        <f aca="false">+N83+N84</f>
        <v>0</v>
      </c>
      <c r="O82" s="817" t="n">
        <f aca="false">+O83+O84</f>
        <v>0</v>
      </c>
      <c r="P82" s="940" t="n">
        <f aca="false">+P83+P84</f>
        <v>0</v>
      </c>
      <c r="Q82" s="942" t="n">
        <f aca="false">+Q83+Q84</f>
        <v>112085</v>
      </c>
      <c r="R82" s="940" t="n">
        <f aca="false">+R83+R84</f>
        <v>655</v>
      </c>
      <c r="S82" s="818" t="n">
        <f aca="false">+S83+S84</f>
        <v>672</v>
      </c>
      <c r="T82" s="943" t="n">
        <f aca="false">+T83+T84</f>
        <v>309396</v>
      </c>
      <c r="U82" s="817" t="n">
        <f aca="false">+U83+U84</f>
        <v>0</v>
      </c>
      <c r="V82" s="818" t="n">
        <f aca="false">+V83+V84</f>
        <v>0</v>
      </c>
      <c r="W82" s="942" t="n">
        <f aca="false">+W83+W84</f>
        <v>18753</v>
      </c>
      <c r="X82" s="944" t="n">
        <f aca="false">+X83+X84</f>
        <v>0</v>
      </c>
      <c r="Y82" s="945" t="n">
        <f aca="false">+Y83+Y84</f>
        <v>0</v>
      </c>
      <c r="Z82" s="942" t="n">
        <f aca="false">+Z83+Z84</f>
        <v>-73565</v>
      </c>
      <c r="AA82" s="817" t="n">
        <f aca="false">+AA83+AA84</f>
        <v>655</v>
      </c>
      <c r="AB82" s="818" t="n">
        <f aca="false">+AB83+AB84</f>
        <v>672</v>
      </c>
      <c r="AC82" s="943" t="n">
        <f aca="false">+AC83+AC84</f>
        <v>254584</v>
      </c>
      <c r="AD82" s="946" t="n">
        <f aca="false">+AD83+AD84</f>
        <v>321771.84</v>
      </c>
      <c r="AE82" s="946" t="n">
        <f aca="false">+AE83+AE84</f>
        <v>189418.56</v>
      </c>
      <c r="AF82" s="822" t="n">
        <f aca="false">+AC82-L82</f>
        <v>57273</v>
      </c>
      <c r="AG82" s="823" t="n">
        <f aca="false">+AF82/L82</f>
        <v>0.290267648534547</v>
      </c>
    </row>
    <row r="83" customFormat="false" ht="15" hidden="false" customHeight="false" outlineLevel="0" collapsed="false">
      <c r="A83" s="825" t="s">
        <v>288</v>
      </c>
      <c r="D83" s="880"/>
      <c r="E83" s="826" t="n">
        <v>655</v>
      </c>
      <c r="F83" s="827" t="n">
        <v>672</v>
      </c>
      <c r="G83" s="828" t="n">
        <v>1879923</v>
      </c>
      <c r="H83" s="829"/>
      <c r="I83" s="947"/>
      <c r="J83" s="846" t="n">
        <v>655</v>
      </c>
      <c r="K83" s="843" t="n">
        <v>672</v>
      </c>
      <c r="L83" s="831" t="n">
        <v>197311</v>
      </c>
      <c r="M83" s="829"/>
      <c r="N83" s="829"/>
      <c r="O83" s="846" t="n">
        <v>0</v>
      </c>
      <c r="P83" s="843" t="n">
        <v>0</v>
      </c>
      <c r="Q83" s="834" t="n">
        <f aca="false">5966+106119</f>
        <v>112085</v>
      </c>
      <c r="R83" s="887" t="n">
        <f aca="false">+J83+O83</f>
        <v>655</v>
      </c>
      <c r="S83" s="888" t="n">
        <f aca="false">+K83+P83</f>
        <v>672</v>
      </c>
      <c r="T83" s="841" t="n">
        <f aca="false">+L83+Q83+N83</f>
        <v>309396</v>
      </c>
      <c r="U83" s="846" t="n">
        <v>0</v>
      </c>
      <c r="V83" s="844" t="n">
        <v>0</v>
      </c>
      <c r="W83" s="834" t="n">
        <f aca="false">1135845-1135845+18753</f>
        <v>18753</v>
      </c>
      <c r="X83" s="846" t="n">
        <v>0</v>
      </c>
      <c r="Y83" s="844" t="n">
        <v>0</v>
      </c>
      <c r="Z83" s="834" t="n">
        <f aca="false">-1652326+1652326-73565</f>
        <v>-73565</v>
      </c>
      <c r="AA83" s="846" t="n">
        <f aca="false">+X83+U83+R83</f>
        <v>655</v>
      </c>
      <c r="AB83" s="844" t="n">
        <f aca="false">+Y83+V83+S83</f>
        <v>672</v>
      </c>
      <c r="AC83" s="841" t="n">
        <f aca="false">+Z83+W83+T83</f>
        <v>254584</v>
      </c>
      <c r="AD83" s="839" t="n">
        <f aca="false">+T83*(1+$AD$11)</f>
        <v>321771.84</v>
      </c>
      <c r="AE83" s="839" t="n">
        <f aca="false">+L83*$AE$11</f>
        <v>189418.56</v>
      </c>
      <c r="AF83" s="822" t="n">
        <f aca="false">+AC83-L83</f>
        <v>57273</v>
      </c>
      <c r="AG83" s="823" t="n">
        <f aca="false">+AF83/L83</f>
        <v>0.290267648534547</v>
      </c>
    </row>
    <row r="84" customFormat="false" ht="15" hidden="false" customHeight="false" outlineLevel="0" collapsed="false">
      <c r="A84" s="756" t="s">
        <v>289</v>
      </c>
      <c r="D84" s="880"/>
      <c r="E84" s="826"/>
      <c r="F84" s="827"/>
      <c r="G84" s="828" t="n">
        <v>-91235</v>
      </c>
      <c r="H84" s="829"/>
      <c r="I84" s="947"/>
      <c r="J84" s="846"/>
      <c r="K84" s="843"/>
      <c r="L84" s="831" t="n">
        <f aca="false">-63113+63113</f>
        <v>0</v>
      </c>
      <c r="M84" s="831"/>
      <c r="N84" s="842" t="n">
        <f aca="false">63113-63113</f>
        <v>0</v>
      </c>
      <c r="O84" s="846" t="n">
        <v>0</v>
      </c>
      <c r="P84" s="843" t="n">
        <v>0</v>
      </c>
      <c r="Q84" s="834" t="n">
        <v>0</v>
      </c>
      <c r="R84" s="835" t="n">
        <f aca="false">+J84+O84</f>
        <v>0</v>
      </c>
      <c r="S84" s="836" t="n">
        <f aca="false">+K84+P84</f>
        <v>0</v>
      </c>
      <c r="T84" s="831" t="n">
        <f aca="false">+L84+Q84+N84</f>
        <v>0</v>
      </c>
      <c r="U84" s="846" t="n">
        <v>0</v>
      </c>
      <c r="V84" s="844" t="n">
        <v>0</v>
      </c>
      <c r="W84" s="834" t="n">
        <v>0</v>
      </c>
      <c r="X84" s="846" t="n">
        <v>0</v>
      </c>
      <c r="Y84" s="844" t="n">
        <v>0</v>
      </c>
      <c r="Z84" s="834" t="n">
        <v>0</v>
      </c>
      <c r="AA84" s="846" t="n">
        <f aca="false">+X84+U84+R84</f>
        <v>0</v>
      </c>
      <c r="AB84" s="844" t="n">
        <f aca="false">+Y84+V84+S84</f>
        <v>0</v>
      </c>
      <c r="AC84" s="841" t="n">
        <f aca="false">+Z84+W84+T84</f>
        <v>0</v>
      </c>
      <c r="AD84" s="839" t="n">
        <f aca="false">+T84*(1+$AD$11)</f>
        <v>0</v>
      </c>
      <c r="AE84" s="839" t="n">
        <v>0</v>
      </c>
      <c r="AF84" s="822" t="n">
        <f aca="false">+AC84-L84</f>
        <v>0</v>
      </c>
      <c r="AG84" s="823" t="e">
        <f aca="false">+AF84/L84</f>
        <v>#DIV/0!</v>
      </c>
    </row>
    <row r="85" customFormat="false" ht="15" hidden="false" customHeight="false" outlineLevel="0" collapsed="false">
      <c r="A85" s="948" t="s">
        <v>290</v>
      </c>
      <c r="B85" s="807"/>
      <c r="C85" s="807"/>
      <c r="D85" s="921"/>
      <c r="E85" s="870" t="n">
        <f aca="false">SUM(E86)</f>
        <v>0</v>
      </c>
      <c r="F85" s="881" t="n">
        <f aca="false">SUM(F86)</f>
        <v>0</v>
      </c>
      <c r="G85" s="882" t="n">
        <f aca="false">SUM(G86)</f>
        <v>0</v>
      </c>
      <c r="H85" s="851" t="n">
        <f aca="false">+H86+H87</f>
        <v>0</v>
      </c>
      <c r="I85" s="878" t="n">
        <f aca="false">+I86+I87</f>
        <v>0</v>
      </c>
      <c r="J85" s="873" t="n">
        <v>0</v>
      </c>
      <c r="K85" s="874" t="n">
        <v>0</v>
      </c>
      <c r="L85" s="872" t="n">
        <f aca="false">+L86+L87</f>
        <v>290040</v>
      </c>
      <c r="M85" s="872"/>
      <c r="N85" s="879" t="n">
        <f aca="false">+N86+N87</f>
        <v>0</v>
      </c>
      <c r="O85" s="873" t="n">
        <f aca="false">+O86+O87</f>
        <v>0</v>
      </c>
      <c r="P85" s="874" t="n">
        <f aca="false">+P86+P87</f>
        <v>0</v>
      </c>
      <c r="Q85" s="872" t="n">
        <f aca="false">+Q86+Q87</f>
        <v>-25541</v>
      </c>
      <c r="R85" s="874" t="n">
        <f aca="false">+R86+R87</f>
        <v>0</v>
      </c>
      <c r="S85" s="883" t="n">
        <f aca="false">+S86+S87</f>
        <v>0</v>
      </c>
      <c r="T85" s="872" t="n">
        <f aca="false">+T86+T87</f>
        <v>264499</v>
      </c>
      <c r="U85" s="873" t="n">
        <f aca="false">+U86+U87</f>
        <v>0</v>
      </c>
      <c r="V85" s="883" t="n">
        <f aca="false">+V86+V87</f>
        <v>0</v>
      </c>
      <c r="W85" s="872" t="n">
        <f aca="false">+W86+W87</f>
        <v>254000</v>
      </c>
      <c r="X85" s="900" t="n">
        <f aca="false">+X86+X87</f>
        <v>0</v>
      </c>
      <c r="Y85" s="900" t="n">
        <f aca="false">+Y86+Y87</f>
        <v>0</v>
      </c>
      <c r="Z85" s="872" t="n">
        <f aca="false">+Z86+Z87</f>
        <v>-264499</v>
      </c>
      <c r="AA85" s="873" t="n">
        <f aca="false">+AA86+AA87</f>
        <v>0</v>
      </c>
      <c r="AB85" s="883" t="n">
        <f aca="false">+AB86+AB87</f>
        <v>0</v>
      </c>
      <c r="AC85" s="889" t="n">
        <f aca="false">+AC86+AC87</f>
        <v>254000</v>
      </c>
      <c r="AD85" s="860" t="n">
        <f aca="false">+AD86+AD87</f>
        <v>275078.96</v>
      </c>
      <c r="AE85" s="860" t="n">
        <f aca="false">+AE86+AE87</f>
        <v>278438.4</v>
      </c>
      <c r="AF85" s="822" t="n">
        <f aca="false">+AC85-L85</f>
        <v>-36040</v>
      </c>
      <c r="AG85" s="823" t="n">
        <f aca="false">+AF85/L85</f>
        <v>-0.124258722934768</v>
      </c>
    </row>
    <row r="86" customFormat="false" ht="15" hidden="false" customHeight="false" outlineLevel="0" collapsed="false">
      <c r="A86" s="825" t="s">
        <v>291</v>
      </c>
      <c r="D86" s="880"/>
      <c r="E86" s="826"/>
      <c r="F86" s="827"/>
      <c r="G86" s="828"/>
      <c r="H86" s="829"/>
      <c r="I86" s="947"/>
      <c r="J86" s="846"/>
      <c r="K86" s="843"/>
      <c r="L86" s="831" t="n">
        <v>290040</v>
      </c>
      <c r="M86" s="831"/>
      <c r="N86" s="949"/>
      <c r="O86" s="846" t="n">
        <v>0</v>
      </c>
      <c r="P86" s="843" t="n">
        <v>0</v>
      </c>
      <c r="Q86" s="950" t="n">
        <v>-25541</v>
      </c>
      <c r="R86" s="886" t="n">
        <f aca="false">+J86+O86</f>
        <v>0</v>
      </c>
      <c r="S86" s="836" t="n">
        <f aca="false">+K86+P86</f>
        <v>0</v>
      </c>
      <c r="T86" s="831" t="n">
        <f aca="false">+L86+Q86+N86</f>
        <v>264499</v>
      </c>
      <c r="U86" s="846" t="n">
        <v>0</v>
      </c>
      <c r="V86" s="844" t="n">
        <v>0</v>
      </c>
      <c r="W86" s="834" t="n">
        <v>254000</v>
      </c>
      <c r="X86" s="846" t="n">
        <v>0</v>
      </c>
      <c r="Y86" s="844" t="n">
        <v>0</v>
      </c>
      <c r="Z86" s="834" t="n">
        <v>-264499</v>
      </c>
      <c r="AA86" s="846" t="n">
        <f aca="false">+X86+U86+R86</f>
        <v>0</v>
      </c>
      <c r="AB86" s="844" t="n">
        <f aca="false">+Y86+V86+S86</f>
        <v>0</v>
      </c>
      <c r="AC86" s="841" t="n">
        <f aca="false">+Z86+W86+T86</f>
        <v>254000</v>
      </c>
      <c r="AD86" s="839" t="n">
        <f aca="false">+T86*(1+$AD$11)</f>
        <v>275078.96</v>
      </c>
      <c r="AE86" s="839" t="n">
        <f aca="false">+L86*$AE$11</f>
        <v>278438.4</v>
      </c>
      <c r="AF86" s="822" t="n">
        <f aca="false">+AC86-L86</f>
        <v>-36040</v>
      </c>
      <c r="AG86" s="823" t="n">
        <f aca="false">+AF86/L86</f>
        <v>-0.124258722934768</v>
      </c>
    </row>
    <row r="87" customFormat="false" ht="15" hidden="false" customHeight="false" outlineLevel="0" collapsed="false">
      <c r="A87" s="756" t="s">
        <v>292</v>
      </c>
      <c r="D87" s="880"/>
      <c r="E87" s="826"/>
      <c r="F87" s="827"/>
      <c r="G87" s="828" t="n">
        <v>0</v>
      </c>
      <c r="H87" s="829"/>
      <c r="I87" s="947"/>
      <c r="J87" s="846"/>
      <c r="K87" s="843"/>
      <c r="L87" s="831" t="n">
        <v>0</v>
      </c>
      <c r="M87" s="831"/>
      <c r="N87" s="949"/>
      <c r="O87" s="846" t="n">
        <v>0</v>
      </c>
      <c r="P87" s="843" t="n">
        <v>0</v>
      </c>
      <c r="Q87" s="831" t="n">
        <v>0</v>
      </c>
      <c r="R87" s="886" t="n">
        <f aca="false">+J87+O87</f>
        <v>0</v>
      </c>
      <c r="S87" s="836" t="n">
        <f aca="false">+K87+P87</f>
        <v>0</v>
      </c>
      <c r="T87" s="831" t="n">
        <f aca="false">+L87+Q87+N87</f>
        <v>0</v>
      </c>
      <c r="U87" s="846" t="n">
        <v>0</v>
      </c>
      <c r="V87" s="844" t="n">
        <v>0</v>
      </c>
      <c r="W87" s="834" t="n">
        <v>0</v>
      </c>
      <c r="X87" s="846" t="n">
        <v>0</v>
      </c>
      <c r="Y87" s="844" t="n">
        <v>0</v>
      </c>
      <c r="Z87" s="834" t="n">
        <v>0</v>
      </c>
      <c r="AA87" s="846" t="n">
        <f aca="false">+X87+U87+R87</f>
        <v>0</v>
      </c>
      <c r="AB87" s="844" t="n">
        <f aca="false">+Y87+V87+S87</f>
        <v>0</v>
      </c>
      <c r="AC87" s="841" t="n">
        <f aca="false">+Z87+W87+T87</f>
        <v>0</v>
      </c>
      <c r="AD87" s="839" t="n">
        <f aca="false">+T87*(1+$AD$11)</f>
        <v>0</v>
      </c>
      <c r="AE87" s="839" t="n">
        <f aca="false">+L87*$AE$11</f>
        <v>0</v>
      </c>
      <c r="AF87" s="822" t="n">
        <f aca="false">+AC87-L87</f>
        <v>0</v>
      </c>
      <c r="AG87" s="823" t="s">
        <v>22</v>
      </c>
    </row>
    <row r="88" customFormat="false" ht="15" hidden="false" customHeight="false" outlineLevel="0" collapsed="false">
      <c r="A88" s="948" t="s">
        <v>139</v>
      </c>
      <c r="B88" s="807"/>
      <c r="C88" s="807"/>
      <c r="D88" s="921"/>
      <c r="E88" s="932" t="n">
        <f aca="false">SUM(E89+E90)</f>
        <v>0</v>
      </c>
      <c r="F88" s="937" t="n">
        <f aca="false">SUM(F89+F90)</f>
        <v>0</v>
      </c>
      <c r="G88" s="938" t="n">
        <f aca="false">SUM(G89+G90)</f>
        <v>0</v>
      </c>
      <c r="H88" s="854" t="n">
        <f aca="false">SUM(H89+H90)</f>
        <v>0</v>
      </c>
      <c r="I88" s="939" t="n">
        <f aca="false">SUM(I89+I90)</f>
        <v>0</v>
      </c>
      <c r="J88" s="951" t="n">
        <v>0</v>
      </c>
      <c r="K88" s="952" t="n">
        <v>0</v>
      </c>
      <c r="L88" s="856" t="n">
        <f aca="false">+L89+L90</f>
        <v>995990</v>
      </c>
      <c r="M88" s="856"/>
      <c r="N88" s="936" t="n">
        <f aca="false">+N89+N90</f>
        <v>0</v>
      </c>
      <c r="O88" s="951" t="n">
        <f aca="false">+O89+O90</f>
        <v>0</v>
      </c>
      <c r="P88" s="952" t="n">
        <f aca="false">+P89+P90</f>
        <v>0</v>
      </c>
      <c r="Q88" s="856" t="n">
        <f aca="false">+Q89+Q90</f>
        <v>184402</v>
      </c>
      <c r="R88" s="952" t="n">
        <f aca="false">+R89+R90</f>
        <v>0</v>
      </c>
      <c r="S88" s="953" t="n">
        <f aca="false">+S89+S90</f>
        <v>0</v>
      </c>
      <c r="T88" s="856" t="n">
        <f aca="false">+T89+T90</f>
        <v>1180392</v>
      </c>
      <c r="U88" s="951" t="n">
        <f aca="false">+U89+U90</f>
        <v>0</v>
      </c>
      <c r="V88" s="953" t="n">
        <f aca="false">+V89+V90</f>
        <v>0</v>
      </c>
      <c r="W88" s="856" t="n">
        <f aca="false">+W89+W90</f>
        <v>491685</v>
      </c>
      <c r="X88" s="934" t="n">
        <f aca="false">+X89+X90</f>
        <v>0</v>
      </c>
      <c r="Y88" s="934" t="n">
        <f aca="false">+Y89+Y90</f>
        <v>0</v>
      </c>
      <c r="Z88" s="856" t="n">
        <f aca="false">+Z89+Z90</f>
        <v>-1180392</v>
      </c>
      <c r="AA88" s="951" t="n">
        <f aca="false">+AA89+AA90</f>
        <v>0</v>
      </c>
      <c r="AB88" s="953" t="n">
        <f aca="false">+AB89+AB90</f>
        <v>0</v>
      </c>
      <c r="AC88" s="943" t="n">
        <f aca="false">+AC89+AC90</f>
        <v>491685</v>
      </c>
      <c r="AD88" s="946" t="n">
        <f aca="false">SUM(AD89+AD90)</f>
        <v>1227607.68</v>
      </c>
      <c r="AE88" s="946" t="n">
        <f aca="false">SUM(AE89+AE90)</f>
        <v>956150.4</v>
      </c>
      <c r="AF88" s="822" t="n">
        <f aca="false">+AC88-L88</f>
        <v>-504305</v>
      </c>
      <c r="AG88" s="823" t="n">
        <f aca="false">+AF88/L88</f>
        <v>-0.506335404973946</v>
      </c>
    </row>
    <row r="89" customFormat="false" ht="15" hidden="false" customHeight="false" outlineLevel="0" collapsed="false">
      <c r="A89" s="825" t="s">
        <v>140</v>
      </c>
      <c r="D89" s="880"/>
      <c r="E89" s="826"/>
      <c r="F89" s="827"/>
      <c r="G89" s="828"/>
      <c r="H89" s="829"/>
      <c r="I89" s="947"/>
      <c r="J89" s="846"/>
      <c r="K89" s="843"/>
      <c r="L89" s="831" t="n">
        <v>995990</v>
      </c>
      <c r="M89" s="831"/>
      <c r="N89" s="949"/>
      <c r="O89" s="846" t="n">
        <v>0</v>
      </c>
      <c r="P89" s="843" t="n">
        <v>0</v>
      </c>
      <c r="Q89" s="831" t="n">
        <v>184402</v>
      </c>
      <c r="R89" s="886" t="n">
        <f aca="false">+J89+O89</f>
        <v>0</v>
      </c>
      <c r="S89" s="836" t="n">
        <f aca="false">+K89+P89</f>
        <v>0</v>
      </c>
      <c r="T89" s="831" t="n">
        <f aca="false">+L89+Q89+N89</f>
        <v>1180392</v>
      </c>
      <c r="U89" s="846" t="n">
        <v>0</v>
      </c>
      <c r="V89" s="844" t="n">
        <v>0</v>
      </c>
      <c r="W89" s="834" t="n">
        <f aca="false">5000-5000+491685</f>
        <v>491685</v>
      </c>
      <c r="X89" s="846" t="n">
        <v>0</v>
      </c>
      <c r="Y89" s="844" t="n">
        <v>0</v>
      </c>
      <c r="Z89" s="834" t="n">
        <v>-1180392</v>
      </c>
      <c r="AA89" s="846" t="n">
        <f aca="false">+X89+U89+R89</f>
        <v>0</v>
      </c>
      <c r="AB89" s="844" t="n">
        <f aca="false">+Y89+V89+S89</f>
        <v>0</v>
      </c>
      <c r="AC89" s="841" t="n">
        <f aca="false">+Z89+W89+T89</f>
        <v>491685</v>
      </c>
      <c r="AD89" s="839" t="n">
        <f aca="false">+T89*(1+$AD$11)</f>
        <v>1227607.68</v>
      </c>
      <c r="AE89" s="839" t="n">
        <f aca="false">+L89*$AE$11</f>
        <v>956150.4</v>
      </c>
      <c r="AF89" s="822" t="n">
        <f aca="false">+AC89-L89</f>
        <v>-504305</v>
      </c>
      <c r="AG89" s="823" t="n">
        <f aca="false">+AF89/L89</f>
        <v>-0.506335404973946</v>
      </c>
    </row>
    <row r="90" customFormat="false" ht="15" hidden="false" customHeight="false" outlineLevel="0" collapsed="false">
      <c r="A90" s="756" t="s">
        <v>292</v>
      </c>
      <c r="D90" s="880"/>
      <c r="E90" s="826"/>
      <c r="F90" s="827"/>
      <c r="G90" s="828"/>
      <c r="H90" s="829"/>
      <c r="I90" s="947"/>
      <c r="J90" s="846"/>
      <c r="K90" s="843"/>
      <c r="L90" s="831" t="n">
        <f aca="false">-63113+63113</f>
        <v>0</v>
      </c>
      <c r="M90" s="831"/>
      <c r="N90" s="954" t="n">
        <f aca="false">63113-63113</f>
        <v>0</v>
      </c>
      <c r="O90" s="846" t="n">
        <v>0</v>
      </c>
      <c r="P90" s="843" t="n">
        <v>0</v>
      </c>
      <c r="Q90" s="831" t="n">
        <v>0</v>
      </c>
      <c r="R90" s="886" t="n">
        <f aca="false">+J90+O90</f>
        <v>0</v>
      </c>
      <c r="S90" s="836" t="n">
        <f aca="false">+K90+P90</f>
        <v>0</v>
      </c>
      <c r="T90" s="831" t="n">
        <f aca="false">+L90+Q90+N90</f>
        <v>0</v>
      </c>
      <c r="U90" s="846" t="n">
        <v>0</v>
      </c>
      <c r="V90" s="844" t="n">
        <v>0</v>
      </c>
      <c r="W90" s="834" t="n">
        <v>0</v>
      </c>
      <c r="X90" s="846" t="n">
        <v>0</v>
      </c>
      <c r="Y90" s="844" t="n">
        <v>0</v>
      </c>
      <c r="Z90" s="834" t="n">
        <v>0</v>
      </c>
      <c r="AA90" s="846" t="n">
        <f aca="false">+X90+U90+R90</f>
        <v>0</v>
      </c>
      <c r="AB90" s="844" t="n">
        <f aca="false">+Y90+V90+S90</f>
        <v>0</v>
      </c>
      <c r="AC90" s="841" t="n">
        <f aca="false">+Z90+W90+T90</f>
        <v>0</v>
      </c>
      <c r="AD90" s="839" t="n">
        <f aca="false">+T90*(1+$AD$11)</f>
        <v>0</v>
      </c>
      <c r="AE90" s="839" t="n">
        <f aca="false">+L90*$AE$11</f>
        <v>0</v>
      </c>
      <c r="AF90" s="822" t="n">
        <f aca="false">+AC90-L90</f>
        <v>0</v>
      </c>
      <c r="AG90" s="823" t="e">
        <f aca="false">+AF90/L90</f>
        <v>#DIV/0!</v>
      </c>
    </row>
    <row r="91" customFormat="false" ht="15" hidden="false" customHeight="false" outlineLevel="0" collapsed="false">
      <c r="A91" s="825" t="s">
        <v>293</v>
      </c>
      <c r="D91" s="880"/>
      <c r="E91" s="826"/>
      <c r="F91" s="827"/>
      <c r="G91" s="828"/>
      <c r="H91" s="829"/>
      <c r="I91" s="947"/>
      <c r="J91" s="846"/>
      <c r="K91" s="843"/>
      <c r="L91" s="831" t="n">
        <v>19800</v>
      </c>
      <c r="M91" s="831"/>
      <c r="N91" s="949"/>
      <c r="O91" s="846" t="n">
        <v>0</v>
      </c>
      <c r="P91" s="843" t="n">
        <v>0</v>
      </c>
      <c r="Q91" s="831" t="n">
        <v>24427</v>
      </c>
      <c r="R91" s="886" t="n">
        <f aca="false">+J91+O91</f>
        <v>0</v>
      </c>
      <c r="S91" s="836" t="n">
        <f aca="false">+K91+P91</f>
        <v>0</v>
      </c>
      <c r="T91" s="831" t="n">
        <f aca="false">+L91+Q91+N91</f>
        <v>44227</v>
      </c>
      <c r="U91" s="846" t="n">
        <v>0</v>
      </c>
      <c r="V91" s="844" t="n">
        <v>0</v>
      </c>
      <c r="W91" s="834" t="n">
        <v>0</v>
      </c>
      <c r="X91" s="846" t="n">
        <v>0</v>
      </c>
      <c r="Y91" s="844" t="n">
        <v>0</v>
      </c>
      <c r="Z91" s="834" t="n">
        <v>-44227</v>
      </c>
      <c r="AA91" s="846" t="n">
        <f aca="false">+X91+U91+R91</f>
        <v>0</v>
      </c>
      <c r="AB91" s="844" t="n">
        <f aca="false">+Y91+V91+S91</f>
        <v>0</v>
      </c>
      <c r="AC91" s="841" t="n">
        <f aca="false">+Z91+W91+T91</f>
        <v>0</v>
      </c>
      <c r="AD91" s="839" t="n">
        <f aca="false">+T91*(1+$AD$11)</f>
        <v>45996.08</v>
      </c>
      <c r="AE91" s="839" t="n">
        <f aca="false">+L91*$AE$11</f>
        <v>19008</v>
      </c>
      <c r="AF91" s="822" t="n">
        <f aca="false">+AC91-L91</f>
        <v>-19800</v>
      </c>
      <c r="AG91" s="823" t="n">
        <f aca="false">+AF91/L91</f>
        <v>-1</v>
      </c>
    </row>
    <row r="92" customFormat="false" ht="15" hidden="false" customHeight="false" outlineLevel="0" collapsed="false">
      <c r="A92" s="756" t="s">
        <v>294</v>
      </c>
      <c r="D92" s="880"/>
      <c r="E92" s="826" t="n">
        <v>0</v>
      </c>
      <c r="F92" s="827" t="n">
        <v>0</v>
      </c>
      <c r="G92" s="828" t="n">
        <v>0</v>
      </c>
      <c r="H92" s="829"/>
      <c r="I92" s="947"/>
      <c r="J92" s="846"/>
      <c r="K92" s="843"/>
      <c r="L92" s="831" t="n">
        <v>8743</v>
      </c>
      <c r="M92" s="831"/>
      <c r="N92" s="949"/>
      <c r="O92" s="846" t="n">
        <v>0</v>
      </c>
      <c r="P92" s="843" t="n">
        <v>0</v>
      </c>
      <c r="Q92" s="831" t="n">
        <v>-3000</v>
      </c>
      <c r="R92" s="886" t="n">
        <f aca="false">+J92+O92</f>
        <v>0</v>
      </c>
      <c r="S92" s="836" t="n">
        <f aca="false">+K92+P92</f>
        <v>0</v>
      </c>
      <c r="T92" s="831" t="n">
        <f aca="false">+L92+Q92+N92</f>
        <v>5743</v>
      </c>
      <c r="U92" s="846" t="n">
        <v>0</v>
      </c>
      <c r="V92" s="844" t="n">
        <v>0</v>
      </c>
      <c r="W92" s="834" t="n">
        <v>357</v>
      </c>
      <c r="X92" s="846" t="n">
        <v>0</v>
      </c>
      <c r="Y92" s="844" t="n">
        <v>0</v>
      </c>
      <c r="Z92" s="834" t="n">
        <v>0</v>
      </c>
      <c r="AA92" s="846" t="n">
        <f aca="false">+X92+U92+R92</f>
        <v>0</v>
      </c>
      <c r="AB92" s="844" t="n">
        <f aca="false">+Y92+V92+S92</f>
        <v>0</v>
      </c>
      <c r="AC92" s="841" t="n">
        <f aca="false">+Z92+W92+T92</f>
        <v>6100</v>
      </c>
      <c r="AD92" s="839" t="n">
        <f aca="false">+T92*(1+$AD$11)</f>
        <v>5972.72</v>
      </c>
      <c r="AE92" s="839" t="n">
        <f aca="false">+L92*$AE$11</f>
        <v>8393.28</v>
      </c>
      <c r="AF92" s="822" t="n">
        <f aca="false">+AC92-L92</f>
        <v>-2643</v>
      </c>
      <c r="AG92" s="823" t="n">
        <f aca="false">+AF92/L92</f>
        <v>-0.302298982042777</v>
      </c>
    </row>
    <row r="93" customFormat="false" ht="15" hidden="false" customHeight="false" outlineLevel="0" collapsed="false">
      <c r="A93" s="756" t="s">
        <v>295</v>
      </c>
      <c r="D93" s="880"/>
      <c r="E93" s="826"/>
      <c r="F93" s="827"/>
      <c r="G93" s="828"/>
      <c r="H93" s="829"/>
      <c r="I93" s="947"/>
      <c r="J93" s="846"/>
      <c r="K93" s="843"/>
      <c r="L93" s="831" t="n">
        <v>-126226</v>
      </c>
      <c r="M93" s="831"/>
      <c r="N93" s="949" t="n">
        <v>126226</v>
      </c>
      <c r="O93" s="846" t="n">
        <v>0</v>
      </c>
      <c r="P93" s="843" t="n">
        <v>0</v>
      </c>
      <c r="Q93" s="831" t="n">
        <v>0</v>
      </c>
      <c r="R93" s="886" t="n">
        <f aca="false">+J93+O93</f>
        <v>0</v>
      </c>
      <c r="S93" s="836" t="n">
        <f aca="false">+K93+P93</f>
        <v>0</v>
      </c>
      <c r="T93" s="831" t="n">
        <f aca="false">+L93+Q93+N93</f>
        <v>0</v>
      </c>
      <c r="U93" s="846" t="n">
        <v>0</v>
      </c>
      <c r="V93" s="844" t="n">
        <v>0</v>
      </c>
      <c r="W93" s="834" t="n">
        <v>0</v>
      </c>
      <c r="X93" s="846" t="n">
        <v>0</v>
      </c>
      <c r="Y93" s="844" t="n">
        <v>0</v>
      </c>
      <c r="Z93" s="834" t="n">
        <v>-87500</v>
      </c>
      <c r="AA93" s="846" t="n">
        <f aca="false">+X93+U93+R93</f>
        <v>0</v>
      </c>
      <c r="AB93" s="844" t="n">
        <f aca="false">+Y93+V93+S93</f>
        <v>0</v>
      </c>
      <c r="AC93" s="841" t="n">
        <f aca="false">+Z93+W93+T93</f>
        <v>-87500</v>
      </c>
      <c r="AD93" s="839"/>
      <c r="AE93" s="839" t="n">
        <f aca="false">+L93*$AE$11</f>
        <v>-121176.96</v>
      </c>
      <c r="AF93" s="822"/>
      <c r="AG93" s="823"/>
    </row>
    <row r="94" customFormat="false" ht="15" hidden="false" customHeight="false" outlineLevel="0" collapsed="false">
      <c r="A94" s="948" t="s">
        <v>143</v>
      </c>
      <c r="B94" s="807"/>
      <c r="C94" s="807"/>
      <c r="D94" s="921"/>
      <c r="E94" s="870" t="n">
        <f aca="false">SUM(E95)</f>
        <v>202</v>
      </c>
      <c r="F94" s="881" t="n">
        <f aca="false">SUM(F95)</f>
        <v>202</v>
      </c>
      <c r="G94" s="882" t="n">
        <f aca="false">SUM(G95+G96)</f>
        <v>385691</v>
      </c>
      <c r="H94" s="851" t="n">
        <f aca="false">SUM(H95:H96)</f>
        <v>0</v>
      </c>
      <c r="I94" s="878" t="n">
        <f aca="false">SUM(I95:I96)</f>
        <v>0</v>
      </c>
      <c r="J94" s="873" t="n">
        <v>202</v>
      </c>
      <c r="K94" s="874" t="n">
        <v>202</v>
      </c>
      <c r="L94" s="872" t="n">
        <f aca="false">+L95+L96</f>
        <v>432471</v>
      </c>
      <c r="M94" s="851"/>
      <c r="N94" s="879" t="n">
        <f aca="false">+N95+N96</f>
        <v>126225</v>
      </c>
      <c r="O94" s="873" t="n">
        <f aca="false">+O95+O96</f>
        <v>0</v>
      </c>
      <c r="P94" s="874" t="n">
        <f aca="false">+P95+P96</f>
        <v>0</v>
      </c>
      <c r="Q94" s="872" t="n">
        <f aca="false">+Q95+Q96</f>
        <v>-285582</v>
      </c>
      <c r="R94" s="874" t="n">
        <f aca="false">+R95+R96</f>
        <v>202</v>
      </c>
      <c r="S94" s="883" t="n">
        <f aca="false">+S95+S96</f>
        <v>202</v>
      </c>
      <c r="T94" s="872" t="n">
        <f aca="false">+T95+T96</f>
        <v>273114</v>
      </c>
      <c r="U94" s="873" t="n">
        <f aca="false">+U95+U96</f>
        <v>0</v>
      </c>
      <c r="V94" s="883" t="n">
        <f aca="false">+V95+V96</f>
        <v>0</v>
      </c>
      <c r="W94" s="872" t="n">
        <f aca="false">+W95+W96</f>
        <v>14679</v>
      </c>
      <c r="X94" s="900" t="n">
        <f aca="false">+X95+X96</f>
        <v>-36</v>
      </c>
      <c r="Y94" s="900" t="n">
        <f aca="false">+Y95+Y96</f>
        <v>-36</v>
      </c>
      <c r="Z94" s="872" t="n">
        <f aca="false">+Z95+Z96</f>
        <v>-342985</v>
      </c>
      <c r="AA94" s="873" t="n">
        <f aca="false">+AA95+AA96</f>
        <v>166</v>
      </c>
      <c r="AB94" s="883" t="n">
        <f aca="false">+AB95+AB96</f>
        <v>166</v>
      </c>
      <c r="AC94" s="889" t="n">
        <f aca="false">+AC95+AC96</f>
        <v>-55192</v>
      </c>
      <c r="AD94" s="860" t="n">
        <f aca="false">SUM(AD95:AD96)</f>
        <v>284038.56</v>
      </c>
      <c r="AE94" s="860" t="n">
        <f aca="false">SUM(AE95:AE96)</f>
        <v>536348.16</v>
      </c>
      <c r="AF94" s="822" t="n">
        <f aca="false">+AC94-L94</f>
        <v>-487663</v>
      </c>
      <c r="AG94" s="823" t="n">
        <f aca="false">+AF94/L94</f>
        <v>-1.12762011788074</v>
      </c>
    </row>
    <row r="95" customFormat="false" ht="15" hidden="false" customHeight="false" outlineLevel="0" collapsed="false">
      <c r="A95" s="825" t="s">
        <v>296</v>
      </c>
      <c r="D95" s="880"/>
      <c r="E95" s="826" t="n">
        <v>202</v>
      </c>
      <c r="F95" s="827" t="n">
        <v>202</v>
      </c>
      <c r="G95" s="828" t="n">
        <v>472191</v>
      </c>
      <c r="H95" s="829"/>
      <c r="I95" s="947"/>
      <c r="J95" s="846" t="n">
        <v>202</v>
      </c>
      <c r="K95" s="843" t="n">
        <v>202</v>
      </c>
      <c r="L95" s="831" t="n">
        <v>558696</v>
      </c>
      <c r="M95" s="831"/>
      <c r="N95" s="829"/>
      <c r="O95" s="846" t="n">
        <v>0</v>
      </c>
      <c r="P95" s="843" t="n">
        <v>0</v>
      </c>
      <c r="Q95" s="831" t="n">
        <f aca="false">825-286407</f>
        <v>-285582</v>
      </c>
      <c r="R95" s="886" t="n">
        <f aca="false">+J95+O95</f>
        <v>202</v>
      </c>
      <c r="S95" s="836" t="n">
        <f aca="false">+K95+P95</f>
        <v>202</v>
      </c>
      <c r="T95" s="831" t="n">
        <f aca="false">+L95+Q95+N95</f>
        <v>273114</v>
      </c>
      <c r="U95" s="846" t="n">
        <v>0</v>
      </c>
      <c r="V95" s="844" t="n">
        <v>0</v>
      </c>
      <c r="W95" s="834" t="n">
        <v>14679</v>
      </c>
      <c r="X95" s="846" t="n">
        <v>-36</v>
      </c>
      <c r="Y95" s="844" t="n">
        <v>-36</v>
      </c>
      <c r="Z95" s="834" t="n">
        <f aca="false">-541892+541892-255485</f>
        <v>-255485</v>
      </c>
      <c r="AA95" s="826" t="n">
        <f aca="false">+X95+U95+R95</f>
        <v>166</v>
      </c>
      <c r="AB95" s="827" t="n">
        <f aca="false">+Y95+V95+S95</f>
        <v>166</v>
      </c>
      <c r="AC95" s="838" t="n">
        <f aca="false">+Z95+W95+T95</f>
        <v>32308</v>
      </c>
      <c r="AD95" s="839" t="n">
        <f aca="false">+T95*(1+$AD$11)</f>
        <v>284038.56</v>
      </c>
      <c r="AE95" s="839" t="n">
        <f aca="false">+L95*$AE$11</f>
        <v>536348.16</v>
      </c>
      <c r="AF95" s="822" t="n">
        <f aca="false">+AC95-L95</f>
        <v>-526388</v>
      </c>
      <c r="AG95" s="823" t="n">
        <f aca="false">+AF95/L95</f>
        <v>-0.942172487363432</v>
      </c>
    </row>
    <row r="96" customFormat="false" ht="15" hidden="false" customHeight="false" outlineLevel="0" collapsed="false">
      <c r="A96" s="756" t="s">
        <v>297</v>
      </c>
      <c r="D96" s="880"/>
      <c r="E96" s="826"/>
      <c r="F96" s="827"/>
      <c r="G96" s="828" t="n">
        <v>-86500</v>
      </c>
      <c r="H96" s="829"/>
      <c r="I96" s="947"/>
      <c r="J96" s="846"/>
      <c r="K96" s="843"/>
      <c r="L96" s="831" t="n">
        <v>-126225</v>
      </c>
      <c r="M96" s="831"/>
      <c r="N96" s="842" t="n">
        <v>126225</v>
      </c>
      <c r="O96" s="846" t="n">
        <v>0</v>
      </c>
      <c r="P96" s="843" t="n">
        <v>0</v>
      </c>
      <c r="Q96" s="831" t="n">
        <v>0</v>
      </c>
      <c r="R96" s="886" t="n">
        <f aca="false">+J96+O96</f>
        <v>0</v>
      </c>
      <c r="S96" s="836" t="n">
        <f aca="false">+K96+P96</f>
        <v>0</v>
      </c>
      <c r="T96" s="831" t="n">
        <f aca="false">+L96+Q96+N96</f>
        <v>0</v>
      </c>
      <c r="U96" s="846" t="n">
        <v>0</v>
      </c>
      <c r="V96" s="844" t="n">
        <v>0</v>
      </c>
      <c r="W96" s="834" t="n">
        <v>0</v>
      </c>
      <c r="X96" s="846" t="n">
        <v>0</v>
      </c>
      <c r="Y96" s="844" t="n">
        <v>0</v>
      </c>
      <c r="Z96" s="834" t="n">
        <v>-87500</v>
      </c>
      <c r="AA96" s="826" t="n">
        <f aca="false">+X96+U96+R96</f>
        <v>0</v>
      </c>
      <c r="AB96" s="827" t="n">
        <f aca="false">+Y96+V96+S96</f>
        <v>0</v>
      </c>
      <c r="AC96" s="838" t="n">
        <f aca="false">+Z96+W96+T96</f>
        <v>-87500</v>
      </c>
      <c r="AD96" s="839" t="n">
        <f aca="false">+T96*(1+$AD$11)</f>
        <v>0</v>
      </c>
      <c r="AE96" s="839" t="n">
        <v>0</v>
      </c>
      <c r="AF96" s="822" t="n">
        <f aca="false">+AC96-L96</f>
        <v>38725</v>
      </c>
      <c r="AG96" s="823" t="n">
        <f aca="false">+AF96/L96</f>
        <v>-0.306793424440483</v>
      </c>
    </row>
    <row r="97" customFormat="false" ht="15" hidden="false" customHeight="false" outlineLevel="0" collapsed="false">
      <c r="A97" s="756" t="s">
        <v>146</v>
      </c>
      <c r="E97" s="826" t="n">
        <v>44</v>
      </c>
      <c r="F97" s="827" t="n">
        <v>44</v>
      </c>
      <c r="G97" s="828" t="n">
        <v>381566</v>
      </c>
      <c r="H97" s="829"/>
      <c r="I97" s="947"/>
      <c r="J97" s="846" t="n">
        <v>48</v>
      </c>
      <c r="K97" s="843" t="n">
        <v>46</v>
      </c>
      <c r="L97" s="831" t="n">
        <v>398622</v>
      </c>
      <c r="M97" s="831"/>
      <c r="N97" s="829"/>
      <c r="O97" s="846" t="n">
        <v>0</v>
      </c>
      <c r="P97" s="843" t="n">
        <v>2</v>
      </c>
      <c r="Q97" s="831" t="n">
        <v>325</v>
      </c>
      <c r="R97" s="886" t="n">
        <f aca="false">+J97+O97</f>
        <v>48</v>
      </c>
      <c r="S97" s="836" t="n">
        <f aca="false">+K97+P97</f>
        <v>48</v>
      </c>
      <c r="T97" s="831" t="n">
        <f aca="false">+L97+Q97+N97</f>
        <v>398947</v>
      </c>
      <c r="U97" s="846" t="n">
        <v>5</v>
      </c>
      <c r="V97" s="844" t="n">
        <v>3</v>
      </c>
      <c r="W97" s="834" t="n">
        <f aca="false">344065-344065+369680</f>
        <v>369680</v>
      </c>
      <c r="X97" s="846" t="n">
        <v>0</v>
      </c>
      <c r="Y97" s="844" t="n">
        <v>0</v>
      </c>
      <c r="Z97" s="834" t="n">
        <f aca="false">-373007+373007-398622</f>
        <v>-398622</v>
      </c>
      <c r="AA97" s="826" t="n">
        <f aca="false">+X97+U97+R97</f>
        <v>53</v>
      </c>
      <c r="AB97" s="827" t="n">
        <f aca="false">+Y97+V97+S97</f>
        <v>51</v>
      </c>
      <c r="AC97" s="838" t="n">
        <f aca="false">+Z97+W97+T97</f>
        <v>370005</v>
      </c>
      <c r="AD97" s="839" t="n">
        <f aca="false">+T97*(1+$AD$11)</f>
        <v>414904.88</v>
      </c>
      <c r="AE97" s="839" t="n">
        <f aca="false">+L97*$AE$11</f>
        <v>382677.12</v>
      </c>
      <c r="AF97" s="822" t="n">
        <f aca="false">+AC97-L97</f>
        <v>-28617</v>
      </c>
      <c r="AG97" s="823" t="n">
        <f aca="false">+AF97/L97</f>
        <v>-0.07178981591583</v>
      </c>
    </row>
    <row r="98" customFormat="false" ht="15.75" hidden="false" customHeight="false" outlineLevel="0" collapsed="false">
      <c r="A98" s="757" t="s">
        <v>147</v>
      </c>
      <c r="E98" s="867"/>
      <c r="F98" s="763"/>
      <c r="G98" s="831" t="n">
        <v>-19265</v>
      </c>
      <c r="H98" s="829"/>
      <c r="I98" s="947"/>
      <c r="J98" s="846"/>
      <c r="K98" s="843"/>
      <c r="L98" s="831" t="n">
        <v>0</v>
      </c>
      <c r="M98" s="831"/>
      <c r="N98" s="829" t="n">
        <v>0</v>
      </c>
      <c r="O98" s="846" t="n">
        <v>0</v>
      </c>
      <c r="P98" s="843" t="n">
        <v>0</v>
      </c>
      <c r="Q98" s="955" t="n">
        <v>0</v>
      </c>
      <c r="R98" s="886" t="n">
        <f aca="false">+J98+O98</f>
        <v>0</v>
      </c>
      <c r="S98" s="836" t="n">
        <f aca="false">+K98+P98</f>
        <v>0</v>
      </c>
      <c r="T98" s="955" t="n">
        <f aca="false">+L98+Q98+N98</f>
        <v>0</v>
      </c>
      <c r="U98" s="846" t="n">
        <v>0</v>
      </c>
      <c r="V98" s="844" t="n">
        <v>0</v>
      </c>
      <c r="W98" s="834" t="n">
        <v>0</v>
      </c>
      <c r="X98" s="846" t="n">
        <v>0</v>
      </c>
      <c r="Y98" s="844" t="n">
        <v>0</v>
      </c>
      <c r="Z98" s="834" t="n">
        <v>0</v>
      </c>
      <c r="AA98" s="826" t="n">
        <f aca="false">+X98+U98+R98</f>
        <v>0</v>
      </c>
      <c r="AB98" s="827" t="n">
        <f aca="false">+Y98+V98+S98</f>
        <v>0</v>
      </c>
      <c r="AC98" s="838" t="n">
        <f aca="false">+Z98+W98+T98</f>
        <v>0</v>
      </c>
      <c r="AD98" s="839" t="n">
        <f aca="false">+T98*(1+$AD$11)</f>
        <v>0</v>
      </c>
      <c r="AE98" s="839" t="n">
        <f aca="false">+L98*$AE$11</f>
        <v>0</v>
      </c>
      <c r="AF98" s="822" t="n">
        <f aca="false">+AC98-L98</f>
        <v>0</v>
      </c>
      <c r="AG98" s="823" t="s">
        <v>22</v>
      </c>
    </row>
    <row r="99" customFormat="false" ht="17.25" hidden="false" customHeight="false" outlineLevel="0" collapsed="false">
      <c r="A99" s="911" t="s">
        <v>148</v>
      </c>
      <c r="B99" s="912"/>
      <c r="C99" s="912"/>
      <c r="D99" s="913"/>
      <c r="E99" s="956" t="n">
        <f aca="false">+E79+E80</f>
        <v>108837</v>
      </c>
      <c r="F99" s="956" t="n">
        <f aca="false">+F79+F80</f>
        <v>116221</v>
      </c>
      <c r="G99" s="956" t="n">
        <f aca="false">+G79+G80</f>
        <v>21161670</v>
      </c>
      <c r="H99" s="957" t="n">
        <f aca="false">+H79+H80</f>
        <v>0</v>
      </c>
      <c r="I99" s="958" t="n">
        <f aca="false">+I79+I80</f>
        <v>0</v>
      </c>
      <c r="J99" s="916" t="n">
        <f aca="false">+J79+J80</f>
        <v>107503</v>
      </c>
      <c r="K99" s="917" t="n">
        <f aca="false">+K79+K80</f>
        <v>115617</v>
      </c>
      <c r="L99" s="918" t="n">
        <f aca="false">+L79+L80</f>
        <v>21464797</v>
      </c>
      <c r="M99" s="957" t="n">
        <f aca="false">+M79+M80</f>
        <v>0</v>
      </c>
      <c r="N99" s="959" t="n">
        <f aca="false">+N79+N80</f>
        <v>400488</v>
      </c>
      <c r="O99" s="960" t="n">
        <f aca="false">+O79+O80</f>
        <v>-4669</v>
      </c>
      <c r="P99" s="961" t="n">
        <f aca="false">+P79+P80</f>
        <v>-5592</v>
      </c>
      <c r="Q99" s="957" t="n">
        <f aca="false">+Q79+Q80</f>
        <v>621373</v>
      </c>
      <c r="R99" s="960" t="n">
        <f aca="false">+R79+R80</f>
        <v>102834</v>
      </c>
      <c r="S99" s="962" t="n">
        <f aca="false">+S79+S80</f>
        <v>110025</v>
      </c>
      <c r="T99" s="957" t="n">
        <f aca="false">+T79+T80</f>
        <v>22486658</v>
      </c>
      <c r="U99" s="960" t="n">
        <f aca="false">+U79+U80</f>
        <v>2032</v>
      </c>
      <c r="V99" s="962" t="n">
        <f aca="false">+V79+V80</f>
        <v>1112</v>
      </c>
      <c r="W99" s="957" t="n">
        <f aca="false">+W79+W80</f>
        <v>1773798</v>
      </c>
      <c r="X99" s="963" t="n">
        <f aca="false">+X79+X80</f>
        <v>-127</v>
      </c>
      <c r="Y99" s="958" t="n">
        <f aca="false">+Y79+Y80</f>
        <v>-124</v>
      </c>
      <c r="Z99" s="957" t="n">
        <f aca="false">+Z79+Z80</f>
        <v>-2460229</v>
      </c>
      <c r="AA99" s="959" t="n">
        <f aca="false">+AA79+AA80</f>
        <v>104739</v>
      </c>
      <c r="AB99" s="959" t="n">
        <f aca="false">+AB79+AB80</f>
        <v>111013</v>
      </c>
      <c r="AC99" s="959" t="n">
        <f aca="false">+AC79+AC80</f>
        <v>21800227</v>
      </c>
      <c r="AD99" s="959" t="n">
        <f aca="false">+AD79+AD80</f>
        <v>21389773.56</v>
      </c>
      <c r="AE99" s="959" t="n">
        <f aca="false">+AE79+AE80</f>
        <v>19132841.32</v>
      </c>
      <c r="AF99" s="822" t="n">
        <f aca="false">+AC99-L99</f>
        <v>335430</v>
      </c>
      <c r="AG99" s="823" t="n">
        <f aca="false">+AF99/L99</f>
        <v>0.0156269821699222</v>
      </c>
    </row>
    <row r="100" customFormat="false" ht="15.75" hidden="false" customHeight="false" outlineLevel="0" collapsed="false">
      <c r="A100" s="964" t="s">
        <v>149</v>
      </c>
      <c r="B100" s="964"/>
      <c r="C100" s="964"/>
      <c r="D100" s="964"/>
      <c r="E100" s="826"/>
      <c r="F100" s="827"/>
      <c r="G100" s="828"/>
      <c r="H100" s="965"/>
      <c r="I100" s="965"/>
      <c r="J100" s="846"/>
      <c r="K100" s="843"/>
      <c r="L100" s="831"/>
      <c r="M100" s="831"/>
      <c r="N100" s="965" t="n">
        <v>0</v>
      </c>
      <c r="O100" s="846" t="n">
        <v>0</v>
      </c>
      <c r="P100" s="843" t="n">
        <v>0</v>
      </c>
      <c r="Q100" s="834" t="n">
        <v>0</v>
      </c>
      <c r="R100" s="835" t="n">
        <f aca="false">+J100+O100</f>
        <v>0</v>
      </c>
      <c r="S100" s="836" t="n">
        <f aca="false">+K100+P100</f>
        <v>0</v>
      </c>
      <c r="T100" s="831" t="n">
        <v>0</v>
      </c>
      <c r="U100" s="846" t="n">
        <v>0</v>
      </c>
      <c r="V100" s="844" t="n">
        <v>0</v>
      </c>
      <c r="W100" s="834" t="n">
        <v>0</v>
      </c>
      <c r="X100" s="846" t="n">
        <v>0</v>
      </c>
      <c r="Y100" s="844" t="n">
        <v>0</v>
      </c>
      <c r="Z100" s="834" t="n">
        <v>0</v>
      </c>
      <c r="AA100" s="826" t="n">
        <f aca="false">+X100+U100+R100</f>
        <v>0</v>
      </c>
      <c r="AB100" s="827" t="n">
        <f aca="false">+Y100+V100+S100</f>
        <v>0</v>
      </c>
      <c r="AC100" s="828" t="n">
        <f aca="false">+Z100+W100+T100</f>
        <v>0</v>
      </c>
      <c r="AD100" s="839" t="n">
        <f aca="false">+T100*(1+$AD$11)</f>
        <v>0</v>
      </c>
      <c r="AE100" s="839" t="n">
        <f aca="false">+L100*$AE$11</f>
        <v>0</v>
      </c>
      <c r="AF100" s="822" t="n">
        <f aca="false">+AC100-L100</f>
        <v>0</v>
      </c>
      <c r="AG100" s="823" t="s">
        <v>22</v>
      </c>
    </row>
    <row r="101" customFormat="false" ht="15" hidden="true" customHeight="false" outlineLevel="0" collapsed="false">
      <c r="A101" s="757" t="s">
        <v>150</v>
      </c>
      <c r="B101" s="757"/>
      <c r="C101" s="757"/>
      <c r="D101" s="757"/>
      <c r="E101" s="826"/>
      <c r="F101" s="827"/>
      <c r="G101" s="828" t="n">
        <v>0</v>
      </c>
      <c r="H101" s="829"/>
      <c r="I101" s="829" t="n">
        <v>0</v>
      </c>
      <c r="J101" s="846" t="n">
        <v>0</v>
      </c>
      <c r="K101" s="843" t="n">
        <v>0</v>
      </c>
      <c r="L101" s="831" t="n">
        <f aca="false">SUM(G101+H101)</f>
        <v>0</v>
      </c>
      <c r="M101" s="831"/>
      <c r="N101" s="829" t="n">
        <v>0</v>
      </c>
      <c r="O101" s="846" t="n">
        <v>0</v>
      </c>
      <c r="P101" s="843" t="n">
        <v>0</v>
      </c>
      <c r="Q101" s="834" t="n">
        <v>0</v>
      </c>
      <c r="R101" s="835" t="n">
        <f aca="false">+J101+O101</f>
        <v>0</v>
      </c>
      <c r="S101" s="836" t="n">
        <f aca="false">+K101+P101</f>
        <v>0</v>
      </c>
      <c r="T101" s="831" t="n">
        <f aca="false">+L101+Q101+N101</f>
        <v>0</v>
      </c>
      <c r="U101" s="846" t="n">
        <v>0</v>
      </c>
      <c r="V101" s="844" t="n">
        <v>0</v>
      </c>
      <c r="W101" s="834" t="n">
        <v>0</v>
      </c>
      <c r="X101" s="846" t="n">
        <v>0</v>
      </c>
      <c r="Y101" s="844" t="n">
        <v>0</v>
      </c>
      <c r="Z101" s="834" t="n">
        <v>0</v>
      </c>
      <c r="AA101" s="826" t="n">
        <f aca="false">+X101+U101+R101</f>
        <v>0</v>
      </c>
      <c r="AB101" s="827" t="n">
        <f aca="false">+Y101+V101+S101</f>
        <v>0</v>
      </c>
      <c r="AC101" s="828" t="n">
        <f aca="false">+Z101+W101+T101</f>
        <v>0</v>
      </c>
      <c r="AD101" s="839" t="n">
        <f aca="false">+T101*(1+$AD$11)</f>
        <v>0</v>
      </c>
      <c r="AE101" s="839" t="n">
        <f aca="false">+L101*$AE$11</f>
        <v>0</v>
      </c>
      <c r="AF101" s="822" t="n">
        <f aca="false">+AC101-L101</f>
        <v>0</v>
      </c>
      <c r="AG101" s="823" t="e">
        <f aca="false">+AF101/L101</f>
        <v>#DIV/0!</v>
      </c>
    </row>
    <row r="102" customFormat="false" ht="15" hidden="true" customHeight="false" outlineLevel="0" collapsed="false">
      <c r="A102" s="757" t="s">
        <v>151</v>
      </c>
      <c r="B102" s="757"/>
      <c r="C102" s="884"/>
      <c r="D102" s="757"/>
      <c r="E102" s="826"/>
      <c r="F102" s="827"/>
      <c r="G102" s="828" t="n">
        <v>0</v>
      </c>
      <c r="H102" s="829"/>
      <c r="I102" s="829"/>
      <c r="J102" s="846" t="n">
        <v>0</v>
      </c>
      <c r="K102" s="843" t="n">
        <v>0</v>
      </c>
      <c r="L102" s="831" t="n">
        <f aca="false">SUM(G102+H102)</f>
        <v>0</v>
      </c>
      <c r="M102" s="831"/>
      <c r="N102" s="829" t="n">
        <v>0</v>
      </c>
      <c r="O102" s="846" t="n">
        <v>0</v>
      </c>
      <c r="P102" s="843" t="n">
        <v>0</v>
      </c>
      <c r="Q102" s="834" t="n">
        <v>0</v>
      </c>
      <c r="R102" s="835" t="n">
        <f aca="false">+J102+O102</f>
        <v>0</v>
      </c>
      <c r="S102" s="836" t="n">
        <f aca="false">+K102+P102</f>
        <v>0</v>
      </c>
      <c r="T102" s="831" t="n">
        <f aca="false">+L102+Q102+N102</f>
        <v>0</v>
      </c>
      <c r="U102" s="846" t="n">
        <v>0</v>
      </c>
      <c r="V102" s="844" t="n">
        <v>0</v>
      </c>
      <c r="W102" s="834" t="n">
        <v>0</v>
      </c>
      <c r="X102" s="846" t="n">
        <v>0</v>
      </c>
      <c r="Y102" s="844" t="n">
        <v>0</v>
      </c>
      <c r="Z102" s="834" t="n">
        <v>0</v>
      </c>
      <c r="AA102" s="826" t="n">
        <f aca="false">+X102+U102+R102</f>
        <v>0</v>
      </c>
      <c r="AB102" s="827" t="n">
        <f aca="false">+Y102+V102+S102</f>
        <v>0</v>
      </c>
      <c r="AC102" s="828" t="n">
        <f aca="false">+Z102+W102+T102</f>
        <v>0</v>
      </c>
      <c r="AD102" s="839" t="n">
        <f aca="false">+T102*(1+$AD$11)</f>
        <v>0</v>
      </c>
      <c r="AE102" s="839" t="n">
        <f aca="false">+L102*$AE$11</f>
        <v>0</v>
      </c>
      <c r="AF102" s="822" t="n">
        <f aca="false">+AC102-L102</f>
        <v>0</v>
      </c>
      <c r="AG102" s="823" t="e">
        <f aca="false">+AF102/L102</f>
        <v>#DIV/0!</v>
      </c>
    </row>
    <row r="103" customFormat="false" ht="15" hidden="true" customHeight="false" outlineLevel="0" collapsed="false">
      <c r="A103" s="757" t="s">
        <v>152</v>
      </c>
      <c r="B103" s="757"/>
      <c r="C103" s="757"/>
      <c r="D103" s="757"/>
      <c r="E103" s="826"/>
      <c r="F103" s="827"/>
      <c r="G103" s="828" t="n">
        <v>0</v>
      </c>
      <c r="H103" s="829"/>
      <c r="I103" s="829"/>
      <c r="J103" s="846" t="n">
        <v>0</v>
      </c>
      <c r="K103" s="843" t="n">
        <v>0</v>
      </c>
      <c r="L103" s="831" t="n">
        <f aca="false">SUM(G103+H103)</f>
        <v>0</v>
      </c>
      <c r="M103" s="831"/>
      <c r="N103" s="829" t="n">
        <v>0</v>
      </c>
      <c r="O103" s="846" t="n">
        <v>0</v>
      </c>
      <c r="P103" s="843" t="n">
        <v>0</v>
      </c>
      <c r="Q103" s="834" t="n">
        <v>0</v>
      </c>
      <c r="R103" s="835" t="n">
        <f aca="false">+J103+O103</f>
        <v>0</v>
      </c>
      <c r="S103" s="836" t="n">
        <f aca="false">+K103+P103</f>
        <v>0</v>
      </c>
      <c r="T103" s="831" t="n">
        <f aca="false">+L103+Q103+N103</f>
        <v>0</v>
      </c>
      <c r="U103" s="846" t="n">
        <v>0</v>
      </c>
      <c r="V103" s="844" t="n">
        <v>0</v>
      </c>
      <c r="W103" s="834" t="n">
        <v>0</v>
      </c>
      <c r="X103" s="846" t="n">
        <v>0</v>
      </c>
      <c r="Y103" s="844" t="n">
        <v>0</v>
      </c>
      <c r="Z103" s="834" t="n">
        <v>0</v>
      </c>
      <c r="AA103" s="826" t="n">
        <f aca="false">+X103+U103+R103</f>
        <v>0</v>
      </c>
      <c r="AB103" s="827" t="n">
        <f aca="false">+Y103+V103+S103</f>
        <v>0</v>
      </c>
      <c r="AC103" s="828" t="n">
        <f aca="false">+Z103+W103+T103</f>
        <v>0</v>
      </c>
      <c r="AD103" s="839" t="n">
        <f aca="false">+T103*(1+$AD$11)</f>
        <v>0</v>
      </c>
      <c r="AE103" s="839" t="n">
        <f aca="false">+L103*$AE$11</f>
        <v>0</v>
      </c>
      <c r="AF103" s="822" t="n">
        <f aca="false">+AC103-L103</f>
        <v>0</v>
      </c>
      <c r="AG103" s="823" t="e">
        <f aca="false">+AF103/L103</f>
        <v>#DIV/0!</v>
      </c>
    </row>
    <row r="104" customFormat="false" ht="15" hidden="true" customHeight="false" outlineLevel="0" collapsed="false">
      <c r="A104" s="884" t="s">
        <v>153</v>
      </c>
      <c r="B104" s="757"/>
      <c r="C104" s="757"/>
      <c r="D104" s="757"/>
      <c r="E104" s="826"/>
      <c r="F104" s="827"/>
      <c r="G104" s="828" t="n">
        <v>0</v>
      </c>
      <c r="H104" s="829"/>
      <c r="I104" s="829"/>
      <c r="J104" s="846" t="n">
        <v>0</v>
      </c>
      <c r="K104" s="843" t="n">
        <v>0</v>
      </c>
      <c r="L104" s="831" t="n">
        <f aca="false">SUM(G104+H104)</f>
        <v>0</v>
      </c>
      <c r="M104" s="831"/>
      <c r="N104" s="829" t="n">
        <v>0</v>
      </c>
      <c r="O104" s="846" t="n">
        <v>0</v>
      </c>
      <c r="P104" s="843" t="n">
        <v>0</v>
      </c>
      <c r="Q104" s="834" t="n">
        <v>0</v>
      </c>
      <c r="R104" s="835" t="n">
        <f aca="false">+J104+O104</f>
        <v>0</v>
      </c>
      <c r="S104" s="836" t="n">
        <f aca="false">+K104+P104</f>
        <v>0</v>
      </c>
      <c r="T104" s="831" t="n">
        <f aca="false">+L104+Q104+N104</f>
        <v>0</v>
      </c>
      <c r="U104" s="846" t="n">
        <v>0</v>
      </c>
      <c r="V104" s="844" t="n">
        <v>0</v>
      </c>
      <c r="W104" s="834" t="n">
        <v>0</v>
      </c>
      <c r="X104" s="846" t="n">
        <v>0</v>
      </c>
      <c r="Y104" s="844" t="n">
        <v>0</v>
      </c>
      <c r="Z104" s="834" t="n">
        <v>0</v>
      </c>
      <c r="AA104" s="826" t="n">
        <f aca="false">+X104+U104+R104</f>
        <v>0</v>
      </c>
      <c r="AB104" s="827" t="n">
        <f aca="false">+Y104+V104+S104</f>
        <v>0</v>
      </c>
      <c r="AC104" s="828" t="n">
        <f aca="false">+Z104+W104+T104</f>
        <v>0</v>
      </c>
      <c r="AD104" s="839" t="n">
        <f aca="false">+T104*(1+$AD$11)</f>
        <v>0</v>
      </c>
      <c r="AE104" s="839" t="n">
        <f aca="false">+L104*$AE$11</f>
        <v>0</v>
      </c>
      <c r="AF104" s="822" t="n">
        <f aca="false">+AC104-L104</f>
        <v>0</v>
      </c>
      <c r="AG104" s="823" t="e">
        <f aca="false">+AF104/L104</f>
        <v>#DIV/0!</v>
      </c>
      <c r="AH104" s="763"/>
    </row>
    <row r="105" customFormat="false" ht="15" hidden="false" customHeight="false" outlineLevel="0" collapsed="false">
      <c r="A105" s="757" t="s">
        <v>298</v>
      </c>
      <c r="B105" s="757"/>
      <c r="C105" s="757"/>
      <c r="D105" s="757"/>
      <c r="E105" s="826"/>
      <c r="F105" s="827"/>
      <c r="G105" s="828" t="n">
        <v>-1291563</v>
      </c>
      <c r="H105" s="829"/>
      <c r="I105" s="829"/>
      <c r="J105" s="846" t="n">
        <v>0</v>
      </c>
      <c r="K105" s="843" t="n">
        <v>0</v>
      </c>
      <c r="L105" s="831" t="n">
        <v>-1255000</v>
      </c>
      <c r="M105" s="831"/>
      <c r="N105" s="829" t="n">
        <v>1255000</v>
      </c>
      <c r="O105" s="846" t="n">
        <v>0</v>
      </c>
      <c r="P105" s="843" t="n">
        <v>0</v>
      </c>
      <c r="Q105" s="834" t="n">
        <v>0</v>
      </c>
      <c r="R105" s="835" t="n">
        <f aca="false">+J105+O105</f>
        <v>0</v>
      </c>
      <c r="S105" s="836" t="n">
        <f aca="false">+K105+P105</f>
        <v>0</v>
      </c>
      <c r="T105" s="831" t="n">
        <f aca="false">+L105+Q105+N105</f>
        <v>0</v>
      </c>
      <c r="U105" s="846" t="n">
        <v>0</v>
      </c>
      <c r="V105" s="844" t="n">
        <v>0</v>
      </c>
      <c r="W105" s="834" t="n">
        <v>0</v>
      </c>
      <c r="X105" s="846" t="n">
        <v>0</v>
      </c>
      <c r="Y105" s="844" t="n">
        <v>0</v>
      </c>
      <c r="Z105" s="834" t="n">
        <f aca="false">-1344000+6000</f>
        <v>-1338000</v>
      </c>
      <c r="AA105" s="826" t="n">
        <f aca="false">+X105+U105+R105</f>
        <v>0</v>
      </c>
      <c r="AB105" s="827" t="n">
        <f aca="false">+Y105+V105+S105</f>
        <v>0</v>
      </c>
      <c r="AC105" s="838" t="n">
        <f aca="false">+Z105+W105+T105</f>
        <v>-1338000</v>
      </c>
      <c r="AD105" s="839" t="n">
        <f aca="false">+T105*(1+$AD$11)</f>
        <v>0</v>
      </c>
      <c r="AE105" s="839" t="n">
        <v>0</v>
      </c>
      <c r="AF105" s="822" t="n">
        <f aca="false">+AC105-L105</f>
        <v>-83000</v>
      </c>
      <c r="AG105" s="823" t="n">
        <f aca="false">+AF105/L105</f>
        <v>0.0661354581673307</v>
      </c>
      <c r="AH105" s="763"/>
    </row>
    <row r="106" customFormat="false" ht="15" hidden="false" customHeight="false" outlineLevel="0" collapsed="false">
      <c r="A106" s="757" t="s">
        <v>299</v>
      </c>
      <c r="B106" s="757"/>
      <c r="C106" s="757"/>
      <c r="D106" s="757"/>
      <c r="E106" s="826"/>
      <c r="F106" s="827"/>
      <c r="G106" s="828" t="n">
        <v>-2500</v>
      </c>
      <c r="H106" s="829"/>
      <c r="I106" s="829"/>
      <c r="J106" s="846" t="n">
        <v>0</v>
      </c>
      <c r="K106" s="843" t="n">
        <v>0</v>
      </c>
      <c r="L106" s="831" t="n">
        <v>0</v>
      </c>
      <c r="M106" s="831"/>
      <c r="N106" s="829" t="n">
        <v>0</v>
      </c>
      <c r="O106" s="846" t="n">
        <v>0</v>
      </c>
      <c r="P106" s="843" t="n">
        <v>0</v>
      </c>
      <c r="Q106" s="834" t="n">
        <v>0</v>
      </c>
      <c r="R106" s="835" t="n">
        <f aca="false">+J106+O106</f>
        <v>0</v>
      </c>
      <c r="S106" s="836" t="n">
        <f aca="false">+K106+P106</f>
        <v>0</v>
      </c>
      <c r="T106" s="831" t="n">
        <f aca="false">+L106+Q106+N106</f>
        <v>0</v>
      </c>
      <c r="U106" s="846" t="n">
        <v>0</v>
      </c>
      <c r="V106" s="844" t="n">
        <v>0</v>
      </c>
      <c r="W106" s="834" t="n">
        <v>0</v>
      </c>
      <c r="X106" s="846" t="n">
        <v>0</v>
      </c>
      <c r="Y106" s="844" t="n">
        <v>0</v>
      </c>
      <c r="Z106" s="834" t="n">
        <v>-41000</v>
      </c>
      <c r="AA106" s="826" t="n">
        <f aca="false">+X106+U106+R106</f>
        <v>0</v>
      </c>
      <c r="AB106" s="827" t="n">
        <f aca="false">+Y106+V106+S106</f>
        <v>0</v>
      </c>
      <c r="AC106" s="828" t="n">
        <f aca="false">+Z106+W106+T106</f>
        <v>-41000</v>
      </c>
      <c r="AD106" s="839" t="n">
        <f aca="false">+T106*(1+$AD$11)</f>
        <v>0</v>
      </c>
      <c r="AE106" s="839" t="n">
        <f aca="false">+L106*$AE$11</f>
        <v>0</v>
      </c>
      <c r="AF106" s="822" t="n">
        <f aca="false">+AC106-L106</f>
        <v>-41000</v>
      </c>
      <c r="AG106" s="823" t="s">
        <v>22</v>
      </c>
    </row>
    <row r="107" customFormat="false" ht="15" hidden="true" customHeight="false" outlineLevel="0" collapsed="false">
      <c r="A107" s="757" t="s">
        <v>156</v>
      </c>
      <c r="B107" s="757"/>
      <c r="C107" s="757"/>
      <c r="D107" s="757"/>
      <c r="E107" s="826"/>
      <c r="F107" s="827"/>
      <c r="G107" s="828" t="n">
        <v>0</v>
      </c>
      <c r="H107" s="829"/>
      <c r="I107" s="829"/>
      <c r="J107" s="846" t="n">
        <v>0</v>
      </c>
      <c r="K107" s="843" t="n">
        <v>0</v>
      </c>
      <c r="L107" s="831"/>
      <c r="M107" s="831"/>
      <c r="N107" s="829"/>
      <c r="O107" s="846" t="n">
        <v>0</v>
      </c>
      <c r="P107" s="843" t="n">
        <v>0</v>
      </c>
      <c r="Q107" s="834" t="n">
        <v>0</v>
      </c>
      <c r="R107" s="835" t="n">
        <f aca="false">+J107+O107</f>
        <v>0</v>
      </c>
      <c r="S107" s="836" t="n">
        <f aca="false">+K107+P107</f>
        <v>0</v>
      </c>
      <c r="T107" s="831" t="n">
        <f aca="false">+L107+Q107+N107</f>
        <v>0</v>
      </c>
      <c r="U107" s="846" t="n">
        <v>0</v>
      </c>
      <c r="V107" s="844" t="n">
        <v>0</v>
      </c>
      <c r="W107" s="834" t="n">
        <v>0</v>
      </c>
      <c r="X107" s="846" t="n">
        <v>0</v>
      </c>
      <c r="Y107" s="844" t="n">
        <v>0</v>
      </c>
      <c r="Z107" s="834" t="n">
        <v>0</v>
      </c>
      <c r="AA107" s="826" t="n">
        <f aca="false">+X107+U107+R107</f>
        <v>0</v>
      </c>
      <c r="AB107" s="827" t="n">
        <f aca="false">+Y107+V107+S107</f>
        <v>0</v>
      </c>
      <c r="AC107" s="828" t="n">
        <f aca="false">+Z107+W107+T107</f>
        <v>0</v>
      </c>
      <c r="AD107" s="839" t="n">
        <f aca="false">+T107*(1+$AD$11)</f>
        <v>0</v>
      </c>
      <c r="AE107" s="839" t="n">
        <v>0</v>
      </c>
      <c r="AF107" s="822" t="n">
        <f aca="false">+AC107-L107</f>
        <v>0</v>
      </c>
      <c r="AG107" s="823" t="s">
        <v>22</v>
      </c>
    </row>
    <row r="108" customFormat="false" ht="15.75" hidden="false" customHeight="false" outlineLevel="0" collapsed="false">
      <c r="A108" s="757" t="s">
        <v>300</v>
      </c>
      <c r="B108" s="757"/>
      <c r="C108" s="757"/>
      <c r="D108" s="757"/>
      <c r="E108" s="826"/>
      <c r="F108" s="827"/>
      <c r="G108" s="828" t="n">
        <v>-102000</v>
      </c>
      <c r="H108" s="829"/>
      <c r="I108" s="829"/>
      <c r="J108" s="846" t="n">
        <v>0</v>
      </c>
      <c r="K108" s="843" t="n">
        <v>0</v>
      </c>
      <c r="L108" s="831" t="n">
        <v>-159780</v>
      </c>
      <c r="M108" s="831"/>
      <c r="N108" s="842" t="n">
        <v>159780</v>
      </c>
      <c r="O108" s="846" t="n">
        <v>0</v>
      </c>
      <c r="P108" s="843" t="n">
        <v>0</v>
      </c>
      <c r="Q108" s="834" t="n">
        <v>0</v>
      </c>
      <c r="R108" s="835" t="n">
        <f aca="false">+J108+O108</f>
        <v>0</v>
      </c>
      <c r="S108" s="836" t="n">
        <f aca="false">+K108+P108</f>
        <v>0</v>
      </c>
      <c r="T108" s="831" t="n">
        <f aca="false">+L108+Q108+N108</f>
        <v>0</v>
      </c>
      <c r="U108" s="846" t="n">
        <v>0</v>
      </c>
      <c r="V108" s="844" t="n">
        <v>0</v>
      </c>
      <c r="W108" s="834" t="n">
        <v>0</v>
      </c>
      <c r="X108" s="846" t="n">
        <v>0</v>
      </c>
      <c r="Y108" s="844" t="n">
        <v>0</v>
      </c>
      <c r="Z108" s="834" t="n">
        <v>-240000</v>
      </c>
      <c r="AA108" s="826" t="n">
        <f aca="false">SUM(R108+U108+X108)</f>
        <v>0</v>
      </c>
      <c r="AB108" s="827" t="n">
        <f aca="false">SUM(S108+V108+Y108)</f>
        <v>0</v>
      </c>
      <c r="AC108" s="828" t="n">
        <f aca="false">SUM(T108+W108+Z108)</f>
        <v>-240000</v>
      </c>
      <c r="AD108" s="839" t="n">
        <f aca="false">+T108*(1+$AD$11)</f>
        <v>0</v>
      </c>
      <c r="AE108" s="839" t="n">
        <v>0</v>
      </c>
      <c r="AF108" s="822" t="n">
        <f aca="false">+AC108-L108</f>
        <v>-80220</v>
      </c>
      <c r="AG108" s="823" t="n">
        <f aca="false">+AF108/L108</f>
        <v>0.502065339842283</v>
      </c>
    </row>
    <row r="109" customFormat="false" ht="17.25" hidden="false" customHeight="false" outlineLevel="0" collapsed="false">
      <c r="A109" s="911" t="s">
        <v>158</v>
      </c>
      <c r="B109" s="966"/>
      <c r="C109" s="966"/>
      <c r="D109" s="966"/>
      <c r="E109" s="967" t="n">
        <f aca="false">SUM(E101:E108)</f>
        <v>0</v>
      </c>
      <c r="F109" s="968" t="n">
        <f aca="false">SUM(F101:F108)</f>
        <v>0</v>
      </c>
      <c r="G109" s="969" t="n">
        <f aca="false">SUM(G101:G108)</f>
        <v>-1396063</v>
      </c>
      <c r="H109" s="969" t="n">
        <f aca="false">SUM(H101:H108)</f>
        <v>0</v>
      </c>
      <c r="I109" s="969" t="n">
        <f aca="false">SUM(I101:I108)</f>
        <v>0</v>
      </c>
      <c r="J109" s="970" t="n">
        <f aca="false">SUM(J101:J108)</f>
        <v>0</v>
      </c>
      <c r="K109" s="971" t="n">
        <f aca="false">SUM(K101:K108)</f>
        <v>0</v>
      </c>
      <c r="L109" s="969" t="n">
        <f aca="false">SUM(L101:L108)</f>
        <v>-1414780</v>
      </c>
      <c r="M109" s="969" t="n">
        <f aca="false">SUM(M101:M108)</f>
        <v>0</v>
      </c>
      <c r="N109" s="969" t="n">
        <f aca="false">SUM(N101:N108)</f>
        <v>1414780</v>
      </c>
      <c r="O109" s="970" t="n">
        <f aca="false">SUM(O101:O108)</f>
        <v>0</v>
      </c>
      <c r="P109" s="971" t="n">
        <f aca="false">SUM(P101:P108)</f>
        <v>0</v>
      </c>
      <c r="Q109" s="969" t="n">
        <f aca="false">SUM(Q101:Q108)</f>
        <v>0</v>
      </c>
      <c r="R109" s="970" t="n">
        <f aca="false">SUM(R101:R108)</f>
        <v>0</v>
      </c>
      <c r="S109" s="972" t="n">
        <f aca="false">SUM(S101:S108)</f>
        <v>0</v>
      </c>
      <c r="T109" s="969" t="n">
        <f aca="false">SUM(T101:T108)</f>
        <v>0</v>
      </c>
      <c r="U109" s="970" t="n">
        <f aca="false">SUM(U101:U108)</f>
        <v>0</v>
      </c>
      <c r="V109" s="972" t="n">
        <f aca="false">SUM(V101:V108)</f>
        <v>0</v>
      </c>
      <c r="W109" s="969" t="n">
        <f aca="false">SUM(W101:W108)</f>
        <v>0</v>
      </c>
      <c r="X109" s="967" t="n">
        <f aca="false">SUM(X101:X108)</f>
        <v>0</v>
      </c>
      <c r="Y109" s="968" t="n">
        <f aca="false">SUM(Y101:Y108)</f>
        <v>0</v>
      </c>
      <c r="Z109" s="973" t="n">
        <f aca="false">SUM(Z101:Z108)</f>
        <v>-1619000</v>
      </c>
      <c r="AA109" s="973" t="n">
        <f aca="false">SUM(AA101:AA108)</f>
        <v>0</v>
      </c>
      <c r="AB109" s="973" t="n">
        <f aca="false">SUM(AB101:AB108)</f>
        <v>0</v>
      </c>
      <c r="AC109" s="973" t="n">
        <f aca="false">SUM(AC101:AC108)</f>
        <v>-1619000</v>
      </c>
      <c r="AD109" s="974" t="n">
        <f aca="false">SUM(AD101:AD108)</f>
        <v>0</v>
      </c>
      <c r="AE109" s="974" t="n">
        <f aca="false">SUM(AE101:AE108)</f>
        <v>0</v>
      </c>
      <c r="AF109" s="822" t="n">
        <f aca="false">+AC109-L109</f>
        <v>-204220</v>
      </c>
      <c r="AG109" s="823" t="n">
        <f aca="false">+AF109/L109</f>
        <v>0.144347531064901</v>
      </c>
    </row>
    <row r="110" customFormat="false" ht="10.5" hidden="false" customHeight="true" outlineLevel="0" collapsed="false">
      <c r="A110" s="975"/>
      <c r="B110" s="909"/>
      <c r="C110" s="909"/>
      <c r="D110" s="909"/>
      <c r="E110" s="826"/>
      <c r="F110" s="827"/>
      <c r="G110" s="828"/>
      <c r="H110" s="976"/>
      <c r="I110" s="976"/>
      <c r="J110" s="846"/>
      <c r="K110" s="843"/>
      <c r="L110" s="831"/>
      <c r="M110" s="831"/>
      <c r="N110" s="976"/>
      <c r="O110" s="846"/>
      <c r="P110" s="843"/>
      <c r="Q110" s="831"/>
      <c r="R110" s="835"/>
      <c r="S110" s="836"/>
      <c r="T110" s="831"/>
      <c r="U110" s="846"/>
      <c r="V110" s="844"/>
      <c r="W110" s="831"/>
      <c r="X110" s="826"/>
      <c r="Y110" s="827"/>
      <c r="Z110" s="828"/>
      <c r="AA110" s="826"/>
      <c r="AB110" s="827"/>
      <c r="AC110" s="828"/>
      <c r="AD110" s="868"/>
      <c r="AE110" s="868"/>
      <c r="AF110" s="822" t="n">
        <f aca="false">+AC110-L110</f>
        <v>0</v>
      </c>
      <c r="AG110" s="823" t="s">
        <v>22</v>
      </c>
    </row>
    <row r="111" customFormat="false" ht="17.25" hidden="false" customHeight="false" outlineLevel="0" collapsed="false">
      <c r="A111" s="911" t="s">
        <v>301</v>
      </c>
      <c r="B111" s="977"/>
      <c r="C111" s="977"/>
      <c r="D111" s="977"/>
      <c r="E111" s="959" t="n">
        <f aca="false">+E99+E109</f>
        <v>108837</v>
      </c>
      <c r="F111" s="959" t="n">
        <f aca="false">+F99+F109</f>
        <v>116221</v>
      </c>
      <c r="G111" s="959" t="n">
        <f aca="false">+G99+G109</f>
        <v>19765607</v>
      </c>
      <c r="H111" s="978" t="n">
        <f aca="false">+H99+H109</f>
        <v>0</v>
      </c>
      <c r="I111" s="978" t="n">
        <f aca="false">+I99+I109</f>
        <v>0</v>
      </c>
      <c r="J111" s="960" t="n">
        <f aca="false">+J99+J109</f>
        <v>107503</v>
      </c>
      <c r="K111" s="961" t="n">
        <f aca="false">+K99+K109</f>
        <v>115617</v>
      </c>
      <c r="L111" s="957" t="n">
        <f aca="false">+L99+L109</f>
        <v>20050017</v>
      </c>
      <c r="M111" s="979" t="n">
        <f aca="false">+M99+M109</f>
        <v>0</v>
      </c>
      <c r="N111" s="978" t="n">
        <f aca="false">+N99+N109</f>
        <v>1815268</v>
      </c>
      <c r="O111" s="980" t="n">
        <f aca="false">+O99+O109</f>
        <v>-4669</v>
      </c>
      <c r="P111" s="981" t="n">
        <f aca="false">+P99+P109</f>
        <v>-5592</v>
      </c>
      <c r="Q111" s="982" t="n">
        <f aca="false">+Q99+Q109</f>
        <v>621373</v>
      </c>
      <c r="R111" s="983" t="n">
        <f aca="false">+R99+R109</f>
        <v>102834</v>
      </c>
      <c r="S111" s="984" t="n">
        <f aca="false">+S99+S109</f>
        <v>110025</v>
      </c>
      <c r="T111" s="982" t="n">
        <f aca="false">+T99+T109</f>
        <v>22486658</v>
      </c>
      <c r="U111" s="980" t="n">
        <f aca="false">+U99+U109</f>
        <v>2032</v>
      </c>
      <c r="V111" s="984" t="n">
        <f aca="false">+V99+V109</f>
        <v>1112</v>
      </c>
      <c r="W111" s="982" t="n">
        <f aca="false">+W99+W109</f>
        <v>1773798</v>
      </c>
      <c r="X111" s="978" t="n">
        <f aca="false">+X99+X109</f>
        <v>-127</v>
      </c>
      <c r="Y111" s="985" t="n">
        <f aca="false">+Y99+Y109</f>
        <v>-124</v>
      </c>
      <c r="Z111" s="986" t="n">
        <f aca="false">+Z99+Z109</f>
        <v>-4079229</v>
      </c>
      <c r="AA111" s="978" t="n">
        <f aca="false">+AA99+AA109</f>
        <v>104739</v>
      </c>
      <c r="AB111" s="985" t="n">
        <f aca="false">+AB99+AB109</f>
        <v>111013</v>
      </c>
      <c r="AC111" s="982" t="n">
        <f aca="false">+AC99+AC109</f>
        <v>20181227</v>
      </c>
      <c r="AD111" s="987" t="n">
        <f aca="false">+AD99+AD109</f>
        <v>21389773.56</v>
      </c>
      <c r="AE111" s="987" t="n">
        <f aca="false">+AE99+AE109</f>
        <v>19132841.32</v>
      </c>
      <c r="AF111" s="988" t="n">
        <f aca="false">+AC111-L111</f>
        <v>131210</v>
      </c>
      <c r="AG111" s="989" t="n">
        <f aca="false">+AF111/L111</f>
        <v>0.00654413410223044</v>
      </c>
    </row>
    <row r="112" customFormat="false" ht="15.75" hidden="true" customHeight="false" outlineLevel="0" collapsed="false">
      <c r="A112" s="964" t="s">
        <v>160</v>
      </c>
      <c r="B112" s="964"/>
      <c r="C112" s="964"/>
      <c r="D112" s="964"/>
      <c r="E112" s="826"/>
      <c r="F112" s="827"/>
      <c r="G112" s="828"/>
      <c r="H112" s="965"/>
      <c r="I112" s="965"/>
      <c r="J112" s="846"/>
      <c r="K112" s="843"/>
      <c r="L112" s="831"/>
      <c r="M112" s="831"/>
      <c r="N112" s="965" t="s">
        <v>22</v>
      </c>
      <c r="O112" s="846"/>
      <c r="P112" s="843"/>
      <c r="Q112" s="831"/>
      <c r="R112" s="835"/>
      <c r="S112" s="836"/>
      <c r="T112" s="831"/>
      <c r="U112" s="846"/>
      <c r="V112" s="844"/>
      <c r="W112" s="831"/>
      <c r="X112" s="826"/>
      <c r="Y112" s="827"/>
      <c r="Z112" s="828"/>
      <c r="AA112" s="826"/>
      <c r="AB112" s="827"/>
      <c r="AC112" s="828"/>
      <c r="AD112" s="839" t="n">
        <f aca="false">+T112*(1+$AD$11)</f>
        <v>0</v>
      </c>
      <c r="AE112" s="839" t="n">
        <f aca="false">+L112*$AE$11</f>
        <v>0</v>
      </c>
      <c r="AF112" s="763"/>
    </row>
    <row r="113" customFormat="false" ht="15" hidden="true" customHeight="false" outlineLevel="0" collapsed="false">
      <c r="A113" s="990" t="s">
        <v>302</v>
      </c>
      <c r="B113" s="757"/>
      <c r="C113" s="757"/>
      <c r="D113" s="757"/>
      <c r="E113" s="826"/>
      <c r="F113" s="827"/>
      <c r="G113" s="828"/>
      <c r="H113" s="829"/>
      <c r="I113" s="829"/>
      <c r="J113" s="846"/>
      <c r="K113" s="843"/>
      <c r="L113" s="831"/>
      <c r="M113" s="831"/>
      <c r="N113" s="829"/>
      <c r="O113" s="846"/>
      <c r="P113" s="843"/>
      <c r="Q113" s="763" t="n">
        <v>0</v>
      </c>
      <c r="R113" s="835" t="n">
        <f aca="false">+J113+O113</f>
        <v>0</v>
      </c>
      <c r="S113" s="836" t="n">
        <f aca="false">+K113+P113</f>
        <v>0</v>
      </c>
      <c r="T113" s="831" t="n">
        <f aca="false">+L113+Q113+N113</f>
        <v>0</v>
      </c>
      <c r="U113" s="846"/>
      <c r="V113" s="844"/>
      <c r="W113" s="763"/>
      <c r="X113" s="846"/>
      <c r="Y113" s="844"/>
      <c r="Z113" s="763"/>
      <c r="AA113" s="826" t="n">
        <f aca="false">+X113+U113+R113</f>
        <v>0</v>
      </c>
      <c r="AB113" s="827" t="n">
        <f aca="false">+Y113+V113+S113</f>
        <v>0</v>
      </c>
      <c r="AC113" s="828" t="n">
        <f aca="false">+Z113+W113+T113</f>
        <v>0</v>
      </c>
      <c r="AD113" s="839"/>
      <c r="AE113" s="839"/>
      <c r="AF113" s="763"/>
    </row>
    <row r="114" customFormat="false" ht="15.75" hidden="true" customHeight="false" outlineLevel="0" collapsed="false">
      <c r="A114" s="990" t="s">
        <v>303</v>
      </c>
      <c r="B114" s="757"/>
      <c r="C114" s="757"/>
      <c r="D114" s="757"/>
      <c r="E114" s="826"/>
      <c r="F114" s="827" t="n">
        <v>239</v>
      </c>
      <c r="G114" s="828" t="n">
        <v>38610</v>
      </c>
      <c r="H114" s="829"/>
      <c r="I114" s="829"/>
      <c r="J114" s="846"/>
      <c r="K114" s="843" t="n">
        <v>0</v>
      </c>
      <c r="L114" s="831" t="n">
        <v>0</v>
      </c>
      <c r="M114" s="831"/>
      <c r="N114" s="829" t="n">
        <v>0</v>
      </c>
      <c r="O114" s="846" t="n">
        <v>0</v>
      </c>
      <c r="P114" s="843" t="n">
        <v>0</v>
      </c>
      <c r="Q114" s="834" t="n">
        <v>0</v>
      </c>
      <c r="R114" s="835" t="n">
        <f aca="false">+J114+O114</f>
        <v>0</v>
      </c>
      <c r="S114" s="836" t="n">
        <f aca="false">+K114+P114</f>
        <v>0</v>
      </c>
      <c r="T114" s="831" t="n">
        <f aca="false">+L114+Q114+N114</f>
        <v>0</v>
      </c>
      <c r="U114" s="991" t="n">
        <v>0</v>
      </c>
      <c r="V114" s="844" t="n">
        <v>0</v>
      </c>
      <c r="W114" s="834" t="n">
        <v>0</v>
      </c>
      <c r="X114" s="846" t="n">
        <v>0</v>
      </c>
      <c r="Y114" s="844" t="n">
        <v>0</v>
      </c>
      <c r="Z114" s="834" t="n">
        <v>0</v>
      </c>
      <c r="AA114" s="826" t="n">
        <f aca="false">+X114+U114+R114</f>
        <v>0</v>
      </c>
      <c r="AB114" s="827" t="n">
        <f aca="false">+Y114+V114+S114</f>
        <v>0</v>
      </c>
      <c r="AC114" s="828" t="n">
        <f aca="false">+Z114+W114+T114</f>
        <v>0</v>
      </c>
      <c r="AD114" s="839" t="n">
        <f aca="false">+T114*(1+$AD$11)</f>
        <v>0</v>
      </c>
      <c r="AE114" s="839" t="n">
        <f aca="false">+L114*$AE$11</f>
        <v>0</v>
      </c>
      <c r="AF114" s="763"/>
    </row>
    <row r="115" customFormat="false" ht="17.25" hidden="true" customHeight="false" outlineLevel="0" collapsed="false">
      <c r="A115" s="992" t="s">
        <v>162</v>
      </c>
      <c r="B115" s="992"/>
      <c r="C115" s="992"/>
      <c r="D115" s="992"/>
      <c r="E115" s="993" t="n">
        <f aca="false">E114</f>
        <v>0</v>
      </c>
      <c r="F115" s="994" t="n">
        <f aca="false">F114</f>
        <v>239</v>
      </c>
      <c r="G115" s="995" t="n">
        <f aca="false">G114</f>
        <v>38610</v>
      </c>
      <c r="H115" s="996" t="n">
        <f aca="false">H114</f>
        <v>0</v>
      </c>
      <c r="I115" s="996" t="n">
        <f aca="false">I114</f>
        <v>0</v>
      </c>
      <c r="J115" s="997" t="n">
        <f aca="false">J114+J113</f>
        <v>0</v>
      </c>
      <c r="K115" s="998" t="n">
        <f aca="false">K114+K113</f>
        <v>0</v>
      </c>
      <c r="L115" s="999" t="n">
        <f aca="false">L114+L113</f>
        <v>0</v>
      </c>
      <c r="M115" s="1000" t="n">
        <f aca="false">M114+M113</f>
        <v>0</v>
      </c>
      <c r="N115" s="993" t="n">
        <f aca="false">N114+N113</f>
        <v>0</v>
      </c>
      <c r="O115" s="997" t="n">
        <f aca="false">O114+O113</f>
        <v>0</v>
      </c>
      <c r="P115" s="998" t="n">
        <f aca="false">P114+P113</f>
        <v>0</v>
      </c>
      <c r="Q115" s="1000" t="n">
        <f aca="false">Q114+Q113</f>
        <v>0</v>
      </c>
      <c r="R115" s="997" t="n">
        <f aca="false">R114+R113</f>
        <v>0</v>
      </c>
      <c r="S115" s="1001" t="n">
        <f aca="false">S114+S113</f>
        <v>0</v>
      </c>
      <c r="T115" s="1000" t="n">
        <f aca="false">T114+T113</f>
        <v>0</v>
      </c>
      <c r="U115" s="997" t="n">
        <f aca="false">U114+U113</f>
        <v>0</v>
      </c>
      <c r="V115" s="1001" t="n">
        <f aca="false">V114+V113</f>
        <v>0</v>
      </c>
      <c r="W115" s="1000" t="n">
        <f aca="false">W114+W113</f>
        <v>0</v>
      </c>
      <c r="X115" s="993" t="n">
        <f aca="false">X114+X113</f>
        <v>0</v>
      </c>
      <c r="Y115" s="993" t="n">
        <f aca="false">Y114+Y113</f>
        <v>0</v>
      </c>
      <c r="Z115" s="993" t="n">
        <f aca="false">Z114+Z113</f>
        <v>0</v>
      </c>
      <c r="AA115" s="993" t="n">
        <f aca="false">AA114+AA113</f>
        <v>0</v>
      </c>
      <c r="AB115" s="993" t="n">
        <f aca="false">AB114+AB113</f>
        <v>0</v>
      </c>
      <c r="AC115" s="993" t="n">
        <f aca="false">AC114+AC113</f>
        <v>0</v>
      </c>
      <c r="AD115" s="996"/>
      <c r="AE115" s="996"/>
    </row>
    <row r="116" s="1007" customFormat="true" ht="17.25" hidden="true" customHeight="false" outlineLevel="0" collapsed="false">
      <c r="A116" s="911" t="s">
        <v>163</v>
      </c>
      <c r="B116" s="912"/>
      <c r="C116" s="912"/>
      <c r="D116" s="912"/>
      <c r="E116" s="959" t="n">
        <f aca="false">E111+E115</f>
        <v>108837</v>
      </c>
      <c r="F116" s="959" t="n">
        <f aca="false">F111+F115</f>
        <v>116460</v>
      </c>
      <c r="G116" s="959" t="n">
        <f aca="false">G111+G115</f>
        <v>19804217</v>
      </c>
      <c r="H116" s="1002" t="n">
        <f aca="false">H111+H115</f>
        <v>0</v>
      </c>
      <c r="I116" s="1002" t="n">
        <f aca="false">I111+I115</f>
        <v>0</v>
      </c>
      <c r="J116" s="960" t="n">
        <f aca="false">J111+J115</f>
        <v>107503</v>
      </c>
      <c r="K116" s="961" t="n">
        <f aca="false">K111+K115</f>
        <v>115617</v>
      </c>
      <c r="L116" s="957" t="n">
        <f aca="false">L111+L115</f>
        <v>20050017</v>
      </c>
      <c r="M116" s="1003" t="n">
        <f aca="false">M111+M115</f>
        <v>0</v>
      </c>
      <c r="N116" s="1002" t="n">
        <f aca="false">N111+N115</f>
        <v>1815268</v>
      </c>
      <c r="O116" s="960" t="n">
        <f aca="false">O111+O115</f>
        <v>-4669</v>
      </c>
      <c r="P116" s="961" t="n">
        <f aca="false">P111+P115</f>
        <v>-5592</v>
      </c>
      <c r="Q116" s="957" t="n">
        <f aca="false">Q111+Q115</f>
        <v>621373</v>
      </c>
      <c r="R116" s="1004" t="n">
        <f aca="false">R111+R115</f>
        <v>102834</v>
      </c>
      <c r="S116" s="962" t="n">
        <f aca="false">S111+S115</f>
        <v>110025</v>
      </c>
      <c r="T116" s="957" t="n">
        <f aca="false">T111+T115</f>
        <v>22486658</v>
      </c>
      <c r="U116" s="960" t="n">
        <f aca="false">U111+U115</f>
        <v>2032</v>
      </c>
      <c r="V116" s="962" t="n">
        <f aca="false">V111+V115</f>
        <v>1112</v>
      </c>
      <c r="W116" s="957" t="n">
        <f aca="false">W111+W115</f>
        <v>1773798</v>
      </c>
      <c r="X116" s="1002" t="n">
        <f aca="false">X111+X115</f>
        <v>-127</v>
      </c>
      <c r="Y116" s="1005" t="n">
        <f aca="false">Y111+Y115</f>
        <v>-124</v>
      </c>
      <c r="Z116" s="1006" t="n">
        <f aca="false">Z111+Z115</f>
        <v>-4079229</v>
      </c>
      <c r="AA116" s="1006" t="n">
        <f aca="false">AA111+AA115</f>
        <v>104739</v>
      </c>
      <c r="AB116" s="1006" t="n">
        <f aca="false">AB111+AB115</f>
        <v>111013</v>
      </c>
      <c r="AC116" s="1006" t="n">
        <f aca="false">AC111+AC115</f>
        <v>20181227</v>
      </c>
      <c r="AD116" s="959" t="n">
        <f aca="false">AD111+AD115</f>
        <v>21389773.56</v>
      </c>
      <c r="AE116" s="959" t="n">
        <f aca="false">AE111+AE115</f>
        <v>19132841.32</v>
      </c>
      <c r="AF116" s="920"/>
    </row>
    <row r="117" customFormat="false" ht="15.75" hidden="false" customHeight="false" outlineLevel="0" collapsed="false">
      <c r="A117" s="756" t="s">
        <v>164</v>
      </c>
      <c r="E117" s="826"/>
      <c r="F117" s="827"/>
      <c r="G117" s="828"/>
      <c r="H117" s="829"/>
      <c r="I117" s="829"/>
      <c r="J117" s="846"/>
      <c r="K117" s="843"/>
      <c r="L117" s="831"/>
      <c r="M117" s="831"/>
      <c r="N117" s="829"/>
      <c r="O117" s="846"/>
      <c r="P117" s="843"/>
      <c r="Q117" s="831"/>
      <c r="R117" s="835"/>
      <c r="S117" s="836" t="n">
        <v>0</v>
      </c>
      <c r="T117" s="831" t="s">
        <v>22</v>
      </c>
      <c r="U117" s="846"/>
      <c r="V117" s="844"/>
      <c r="W117" s="831"/>
      <c r="X117" s="826"/>
      <c r="Y117" s="827"/>
      <c r="Z117" s="828"/>
      <c r="AA117" s="826"/>
      <c r="AB117" s="827"/>
      <c r="AC117" s="828"/>
      <c r="AD117" s="868"/>
      <c r="AE117" s="868"/>
    </row>
    <row r="118" customFormat="false" ht="15" hidden="false" customHeight="false" outlineLevel="0" collapsed="false">
      <c r="A118" s="756" t="s">
        <v>165</v>
      </c>
      <c r="E118" s="826" t="n">
        <v>0</v>
      </c>
      <c r="F118" s="827" t="n">
        <v>0</v>
      </c>
      <c r="G118" s="828" t="n">
        <v>168300</v>
      </c>
      <c r="H118" s="829"/>
      <c r="I118" s="829"/>
      <c r="J118" s="846" t="n">
        <v>0</v>
      </c>
      <c r="K118" s="843" t="n">
        <v>0</v>
      </c>
      <c r="L118" s="831" t="n">
        <f aca="false">SUM(G118+H118)</f>
        <v>168300</v>
      </c>
      <c r="M118" s="831"/>
      <c r="N118" s="829" t="n">
        <v>0</v>
      </c>
      <c r="O118" s="846" t="n">
        <v>0</v>
      </c>
      <c r="P118" s="843" t="n">
        <v>0</v>
      </c>
      <c r="Q118" s="834" t="n">
        <v>0</v>
      </c>
      <c r="R118" s="835" t="n">
        <f aca="false">+J118+O118</f>
        <v>0</v>
      </c>
      <c r="S118" s="836" t="n">
        <f aca="false">+K118+P118</f>
        <v>0</v>
      </c>
      <c r="T118" s="831" t="n">
        <f aca="false">+L118+Q118</f>
        <v>168300</v>
      </c>
      <c r="U118" s="846" t="n">
        <v>0</v>
      </c>
      <c r="V118" s="844" t="n">
        <v>0</v>
      </c>
      <c r="W118" s="834" t="n">
        <v>0</v>
      </c>
      <c r="X118" s="846" t="n">
        <v>0</v>
      </c>
      <c r="Y118" s="844" t="n">
        <v>0</v>
      </c>
      <c r="Z118" s="834" t="n">
        <v>0</v>
      </c>
      <c r="AA118" s="826" t="n">
        <f aca="false">+X118+U118+R118</f>
        <v>0</v>
      </c>
      <c r="AB118" s="827" t="n">
        <f aca="false">+Y118+V118+S118</f>
        <v>0</v>
      </c>
      <c r="AC118" s="828" t="n">
        <f aca="false">+Z118+W118+T118</f>
        <v>168300</v>
      </c>
      <c r="AD118" s="868"/>
      <c r="AE118" s="868"/>
    </row>
    <row r="119" customFormat="false" ht="15" hidden="false" customHeight="false" outlineLevel="0" collapsed="false">
      <c r="A119" s="756" t="s">
        <v>304</v>
      </c>
      <c r="E119" s="826" t="n">
        <v>0</v>
      </c>
      <c r="F119" s="827" t="n">
        <v>0</v>
      </c>
      <c r="G119" s="828" t="n">
        <v>9500</v>
      </c>
      <c r="H119" s="829"/>
      <c r="I119" s="829"/>
      <c r="J119" s="846" t="n">
        <v>0</v>
      </c>
      <c r="K119" s="843" t="n">
        <v>0</v>
      </c>
      <c r="L119" s="831" t="n">
        <f aca="false">SUM(G119+H119)</f>
        <v>9500</v>
      </c>
      <c r="M119" s="831"/>
      <c r="N119" s="829" t="n">
        <v>0</v>
      </c>
      <c r="O119" s="846" t="n">
        <v>0</v>
      </c>
      <c r="P119" s="843" t="n">
        <v>0</v>
      </c>
      <c r="Q119" s="834" t="n">
        <v>0</v>
      </c>
      <c r="R119" s="835" t="n">
        <f aca="false">+J119+O119</f>
        <v>0</v>
      </c>
      <c r="S119" s="836" t="n">
        <f aca="false">+K119+P119</f>
        <v>0</v>
      </c>
      <c r="T119" s="831" t="n">
        <f aca="false">+L119+Q119</f>
        <v>9500</v>
      </c>
      <c r="U119" s="846" t="n">
        <v>0</v>
      </c>
      <c r="V119" s="844" t="n">
        <v>0</v>
      </c>
      <c r="W119" s="834" t="n">
        <v>0</v>
      </c>
      <c r="X119" s="846" t="n">
        <v>0</v>
      </c>
      <c r="Y119" s="844" t="n">
        <v>0</v>
      </c>
      <c r="Z119" s="834" t="n">
        <v>0</v>
      </c>
      <c r="AA119" s="826" t="n">
        <f aca="false">+X119+U119+R119</f>
        <v>0</v>
      </c>
      <c r="AB119" s="827" t="n">
        <f aca="false">+Y119+V119+S119</f>
        <v>0</v>
      </c>
      <c r="AC119" s="828" t="n">
        <f aca="false">+Z119+W119+T119</f>
        <v>9500</v>
      </c>
      <c r="AD119" s="868"/>
      <c r="AE119" s="868"/>
    </row>
    <row r="120" customFormat="false" ht="15" hidden="false" customHeight="false" outlineLevel="0" collapsed="false">
      <c r="A120" s="756" t="s">
        <v>167</v>
      </c>
      <c r="E120" s="826" t="n">
        <v>0</v>
      </c>
      <c r="F120" s="827" t="n">
        <v>0</v>
      </c>
      <c r="G120" s="828" t="n">
        <v>53625</v>
      </c>
      <c r="H120" s="829"/>
      <c r="I120" s="829"/>
      <c r="J120" s="846" t="n">
        <v>0</v>
      </c>
      <c r="K120" s="843" t="n">
        <v>0</v>
      </c>
      <c r="L120" s="831" t="n">
        <v>43950</v>
      </c>
      <c r="M120" s="831"/>
      <c r="N120" s="829" t="n">
        <v>0</v>
      </c>
      <c r="O120" s="846" t="n">
        <v>0</v>
      </c>
      <c r="P120" s="843" t="n">
        <v>0</v>
      </c>
      <c r="Q120" s="834" t="n">
        <v>-12875</v>
      </c>
      <c r="R120" s="835" t="n">
        <f aca="false">+J120+O120</f>
        <v>0</v>
      </c>
      <c r="S120" s="836" t="n">
        <f aca="false">+K120+P120</f>
        <v>0</v>
      </c>
      <c r="T120" s="831" t="n">
        <f aca="false">+L120+Q120</f>
        <v>31075</v>
      </c>
      <c r="U120" s="846" t="n">
        <v>0</v>
      </c>
      <c r="V120" s="844" t="n">
        <v>0</v>
      </c>
      <c r="W120" s="834" t="n">
        <v>0</v>
      </c>
      <c r="X120" s="846" t="n">
        <v>0</v>
      </c>
      <c r="Y120" s="844" t="n">
        <v>0</v>
      </c>
      <c r="Z120" s="834" t="n">
        <v>0</v>
      </c>
      <c r="AA120" s="826" t="n">
        <f aca="false">+X120+U120+R120</f>
        <v>0</v>
      </c>
      <c r="AB120" s="827" t="n">
        <f aca="false">+Y120+V120+S120</f>
        <v>0</v>
      </c>
      <c r="AC120" s="828" t="n">
        <f aca="false">+Z120+W120+T120</f>
        <v>31075</v>
      </c>
      <c r="AD120" s="868"/>
      <c r="AE120" s="868"/>
    </row>
    <row r="121" customFormat="false" ht="15" hidden="false" customHeight="false" outlineLevel="0" collapsed="false">
      <c r="A121" s="756" t="s">
        <v>305</v>
      </c>
      <c r="E121" s="826" t="n">
        <v>0</v>
      </c>
      <c r="F121" s="827" t="n">
        <v>0</v>
      </c>
      <c r="G121" s="828" t="n">
        <v>64000</v>
      </c>
      <c r="H121" s="829"/>
      <c r="I121" s="829"/>
      <c r="J121" s="846" t="n">
        <v>0</v>
      </c>
      <c r="K121" s="843" t="n">
        <v>0</v>
      </c>
      <c r="L121" s="831" t="n">
        <v>65000</v>
      </c>
      <c r="M121" s="831"/>
      <c r="N121" s="829" t="n">
        <v>0</v>
      </c>
      <c r="O121" s="846" t="n">
        <v>0</v>
      </c>
      <c r="P121" s="843" t="n">
        <v>0</v>
      </c>
      <c r="Q121" s="834" t="n">
        <v>-15266</v>
      </c>
      <c r="R121" s="835" t="n">
        <f aca="false">+J121+O121</f>
        <v>0</v>
      </c>
      <c r="S121" s="836" t="n">
        <f aca="false">+K121+P121</f>
        <v>0</v>
      </c>
      <c r="T121" s="831" t="n">
        <f aca="false">+L121+Q121</f>
        <v>49734</v>
      </c>
      <c r="U121" s="846" t="n">
        <v>0</v>
      </c>
      <c r="V121" s="844" t="n">
        <v>0</v>
      </c>
      <c r="W121" s="834" t="n">
        <v>0</v>
      </c>
      <c r="X121" s="846" t="n">
        <v>0</v>
      </c>
      <c r="Y121" s="844" t="n">
        <v>0</v>
      </c>
      <c r="Z121" s="834" t="n">
        <v>0</v>
      </c>
      <c r="AA121" s="826" t="n">
        <f aca="false">+X121+U121+R121</f>
        <v>0</v>
      </c>
      <c r="AB121" s="827" t="n">
        <f aca="false">+Y121+V121+S121</f>
        <v>0</v>
      </c>
      <c r="AC121" s="828" t="n">
        <f aca="false">+Z121+W121+T121</f>
        <v>49734</v>
      </c>
      <c r="AD121" s="868"/>
      <c r="AE121" s="868"/>
    </row>
    <row r="122" customFormat="false" ht="15" hidden="false" customHeight="false" outlineLevel="0" collapsed="false">
      <c r="A122" s="756" t="s">
        <v>306</v>
      </c>
      <c r="E122" s="826" t="n">
        <v>0</v>
      </c>
      <c r="F122" s="827" t="n">
        <v>0</v>
      </c>
      <c r="G122" s="828" t="n">
        <v>548623</v>
      </c>
      <c r="H122" s="829"/>
      <c r="I122" s="829"/>
      <c r="J122" s="846" t="n">
        <v>0</v>
      </c>
      <c r="K122" s="843" t="n">
        <v>0</v>
      </c>
      <c r="L122" s="831" t="n">
        <f aca="false">531063-531063+842476</f>
        <v>842476</v>
      </c>
      <c r="M122" s="831"/>
      <c r="N122" s="829" t="n">
        <v>0</v>
      </c>
      <c r="O122" s="846" t="n">
        <v>0</v>
      </c>
      <c r="P122" s="843" t="n">
        <v>0</v>
      </c>
      <c r="Q122" s="834" t="n">
        <v>-298857</v>
      </c>
      <c r="R122" s="835" t="n">
        <f aca="false">+J122+O122</f>
        <v>0</v>
      </c>
      <c r="S122" s="836" t="n">
        <f aca="false">+K122+P122</f>
        <v>0</v>
      </c>
      <c r="T122" s="831" t="n">
        <f aca="false">+L122+Q122</f>
        <v>543619</v>
      </c>
      <c r="U122" s="846" t="n">
        <v>0</v>
      </c>
      <c r="V122" s="844" t="n">
        <v>0</v>
      </c>
      <c r="W122" s="834" t="n">
        <v>0</v>
      </c>
      <c r="X122" s="846" t="n">
        <v>0</v>
      </c>
      <c r="Y122" s="844" t="n">
        <v>0</v>
      </c>
      <c r="Z122" s="834" t="n">
        <v>0</v>
      </c>
      <c r="AA122" s="826" t="n">
        <f aca="false">+X122+U122+R122</f>
        <v>0</v>
      </c>
      <c r="AB122" s="827" t="n">
        <f aca="false">+Y122+V122+S122</f>
        <v>0</v>
      </c>
      <c r="AC122" s="828" t="n">
        <f aca="false">+Z122+W122+T122</f>
        <v>543619</v>
      </c>
      <c r="AD122" s="868"/>
      <c r="AE122" s="868"/>
    </row>
    <row r="123" customFormat="false" ht="15" hidden="false" customHeight="false" outlineLevel="0" collapsed="false">
      <c r="A123" s="756" t="s">
        <v>307</v>
      </c>
      <c r="E123" s="826" t="n">
        <v>0</v>
      </c>
      <c r="F123" s="827" t="n">
        <v>0</v>
      </c>
      <c r="G123" s="828" t="n">
        <v>116000</v>
      </c>
      <c r="H123" s="829"/>
      <c r="I123" s="829"/>
      <c r="J123" s="846" t="n">
        <v>0</v>
      </c>
      <c r="K123" s="843" t="n">
        <v>0</v>
      </c>
      <c r="L123" s="831" t="n">
        <f aca="false">-L47</f>
        <v>127710</v>
      </c>
      <c r="M123" s="831"/>
      <c r="N123" s="829" t="n">
        <v>0</v>
      </c>
      <c r="O123" s="846" t="n">
        <v>0</v>
      </c>
      <c r="P123" s="843" t="n">
        <v>0</v>
      </c>
      <c r="Q123" s="834" t="n">
        <v>0</v>
      </c>
      <c r="R123" s="835" t="n">
        <f aca="false">+J123+O123</f>
        <v>0</v>
      </c>
      <c r="S123" s="836" t="n">
        <f aca="false">+K123+P123</f>
        <v>0</v>
      </c>
      <c r="T123" s="831" t="n">
        <f aca="false">+L123+Q123</f>
        <v>127710</v>
      </c>
      <c r="U123" s="846" t="n">
        <v>0</v>
      </c>
      <c r="V123" s="844" t="n">
        <v>0</v>
      </c>
      <c r="W123" s="834" t="n">
        <v>0</v>
      </c>
      <c r="X123" s="846" t="n">
        <v>0</v>
      </c>
      <c r="Y123" s="844" t="n">
        <v>0</v>
      </c>
      <c r="Z123" s="834" t="n">
        <f aca="false">-Z47</f>
        <v>16890</v>
      </c>
      <c r="AA123" s="826" t="n">
        <f aca="false">+X123+U123+R123</f>
        <v>0</v>
      </c>
      <c r="AB123" s="827" t="n">
        <f aca="false">+Y123+V123+S123</f>
        <v>0</v>
      </c>
      <c r="AC123" s="828" t="n">
        <f aca="false">+Z123+W123+T123</f>
        <v>144600</v>
      </c>
      <c r="AD123" s="868"/>
      <c r="AE123" s="868"/>
    </row>
    <row r="124" customFormat="false" ht="15" hidden="false" customHeight="false" outlineLevel="0" collapsed="false">
      <c r="A124" s="756" t="s">
        <v>308</v>
      </c>
      <c r="E124" s="826" t="n">
        <v>0</v>
      </c>
      <c r="F124" s="827" t="n">
        <v>0</v>
      </c>
      <c r="G124" s="828" t="n">
        <v>214402</v>
      </c>
      <c r="H124" s="829"/>
      <c r="I124" s="829"/>
      <c r="J124" s="846" t="n">
        <v>0</v>
      </c>
      <c r="K124" s="843" t="n">
        <v>0</v>
      </c>
      <c r="L124" s="831" t="n">
        <f aca="false">-L51</f>
        <v>226437</v>
      </c>
      <c r="M124" s="831"/>
      <c r="N124" s="829" t="n">
        <v>0</v>
      </c>
      <c r="O124" s="846" t="n">
        <v>0</v>
      </c>
      <c r="P124" s="843" t="n">
        <v>0</v>
      </c>
      <c r="Q124" s="834" t="n">
        <v>0</v>
      </c>
      <c r="R124" s="835" t="n">
        <f aca="false">+J124+O124</f>
        <v>0</v>
      </c>
      <c r="S124" s="836" t="n">
        <f aca="false">+K124+P124</f>
        <v>0</v>
      </c>
      <c r="T124" s="831" t="n">
        <f aca="false">+L124+Q124+N124</f>
        <v>226437</v>
      </c>
      <c r="U124" s="846" t="n">
        <v>0</v>
      </c>
      <c r="V124" s="844" t="n">
        <v>0</v>
      </c>
      <c r="W124" s="834" t="n">
        <v>0</v>
      </c>
      <c r="X124" s="846" t="n">
        <v>0</v>
      </c>
      <c r="Y124" s="844" t="n">
        <v>0</v>
      </c>
      <c r="Z124" s="834" t="n">
        <f aca="false">-Z51</f>
        <v>12876</v>
      </c>
      <c r="AA124" s="826" t="n">
        <f aca="false">+X124+U124+R124</f>
        <v>0</v>
      </c>
      <c r="AB124" s="827" t="n">
        <f aca="false">+Y124+V124+S124</f>
        <v>0</v>
      </c>
      <c r="AC124" s="828" t="n">
        <f aca="false">+Z124+W124+T124</f>
        <v>239313</v>
      </c>
      <c r="AD124" s="868"/>
      <c r="AE124" s="868"/>
    </row>
    <row r="125" customFormat="false" ht="15" hidden="false" customHeight="false" outlineLevel="0" collapsed="false">
      <c r="A125" s="757" t="s">
        <v>309</v>
      </c>
      <c r="E125" s="826"/>
      <c r="F125" s="827"/>
      <c r="G125" s="828"/>
      <c r="H125" s="829"/>
      <c r="I125" s="829"/>
      <c r="J125" s="846"/>
      <c r="K125" s="843"/>
      <c r="L125" s="831" t="n">
        <v>0</v>
      </c>
      <c r="M125" s="831"/>
      <c r="N125" s="829" t="n">
        <v>0</v>
      </c>
      <c r="O125" s="846" t="n">
        <v>0</v>
      </c>
      <c r="P125" s="843" t="n">
        <v>0</v>
      </c>
      <c r="Q125" s="834" t="n">
        <v>0</v>
      </c>
      <c r="R125" s="835" t="n">
        <f aca="false">+J125+O125</f>
        <v>0</v>
      </c>
      <c r="S125" s="836" t="n">
        <f aca="false">+K125+P125</f>
        <v>0</v>
      </c>
      <c r="T125" s="831" t="n">
        <f aca="false">+L125+Q125+N125</f>
        <v>0</v>
      </c>
      <c r="U125" s="846" t="n">
        <v>0</v>
      </c>
      <c r="V125" s="844" t="n">
        <v>0</v>
      </c>
      <c r="W125" s="834" t="n">
        <v>0</v>
      </c>
      <c r="X125" s="846" t="n">
        <v>0</v>
      </c>
      <c r="Y125" s="844" t="n">
        <v>0</v>
      </c>
      <c r="Z125" s="834" t="n">
        <v>0</v>
      </c>
      <c r="AA125" s="826" t="n">
        <f aca="false">+X125+U125+R125</f>
        <v>0</v>
      </c>
      <c r="AB125" s="827" t="n">
        <f aca="false">+Y125+V125+S125</f>
        <v>0</v>
      </c>
      <c r="AC125" s="828" t="n">
        <f aca="false">+Z125+W125+T125</f>
        <v>0</v>
      </c>
      <c r="AD125" s="868"/>
      <c r="AE125" s="868"/>
    </row>
    <row r="126" customFormat="false" ht="15" hidden="false" customHeight="false" outlineLevel="0" collapsed="false">
      <c r="A126" s="756" t="s">
        <v>172</v>
      </c>
      <c r="E126" s="845" t="s">
        <v>173</v>
      </c>
      <c r="F126" s="827" t="n">
        <v>1107</v>
      </c>
      <c r="G126" s="828" t="n">
        <v>201673</v>
      </c>
      <c r="H126" s="829"/>
      <c r="I126" s="829"/>
      <c r="J126" s="835" t="s">
        <v>174</v>
      </c>
      <c r="K126" s="843" t="n">
        <v>1152</v>
      </c>
      <c r="L126" s="831" t="n">
        <v>212078</v>
      </c>
      <c r="M126" s="831"/>
      <c r="N126" s="829" t="n">
        <v>0</v>
      </c>
      <c r="O126" s="846" t="n">
        <v>0</v>
      </c>
      <c r="P126" s="843" t="n">
        <v>16</v>
      </c>
      <c r="Q126" s="834" t="n">
        <v>10761</v>
      </c>
      <c r="R126" s="835" t="s">
        <v>174</v>
      </c>
      <c r="S126" s="836" t="n">
        <f aca="false">+K126+P126</f>
        <v>1168</v>
      </c>
      <c r="T126" s="831" t="n">
        <f aca="false">+L126+Q126</f>
        <v>222839</v>
      </c>
      <c r="U126" s="835" t="s">
        <v>175</v>
      </c>
      <c r="V126" s="844" t="n">
        <v>8</v>
      </c>
      <c r="W126" s="834" t="n">
        <v>16410</v>
      </c>
      <c r="X126" s="835" t="n">
        <v>0</v>
      </c>
      <c r="Y126" s="844" t="n">
        <v>0</v>
      </c>
      <c r="Z126" s="834" t="n">
        <v>0</v>
      </c>
      <c r="AA126" s="845" t="s">
        <v>176</v>
      </c>
      <c r="AB126" s="827" t="n">
        <f aca="false">+Y126+V126+S126</f>
        <v>1176</v>
      </c>
      <c r="AC126" s="838" t="n">
        <f aca="false">+Z126+W126+T126</f>
        <v>239249</v>
      </c>
      <c r="AD126" s="839"/>
      <c r="AE126" s="839"/>
    </row>
    <row r="127" customFormat="false" ht="15.75" hidden="false" customHeight="false" outlineLevel="0" collapsed="false">
      <c r="A127" s="756" t="s">
        <v>310</v>
      </c>
      <c r="E127" s="826" t="n">
        <v>0</v>
      </c>
      <c r="F127" s="827" t="n">
        <v>0</v>
      </c>
      <c r="G127" s="828" t="n">
        <v>625000</v>
      </c>
      <c r="H127" s="829"/>
      <c r="I127" s="829"/>
      <c r="J127" s="846" t="n">
        <v>0</v>
      </c>
      <c r="K127" s="843" t="n">
        <v>0</v>
      </c>
      <c r="L127" s="831" t="n">
        <v>625000</v>
      </c>
      <c r="M127" s="831"/>
      <c r="N127" s="829" t="n">
        <v>0</v>
      </c>
      <c r="O127" s="846" t="n">
        <v>0</v>
      </c>
      <c r="P127" s="843" t="n">
        <v>0</v>
      </c>
      <c r="Q127" s="834" t="n">
        <v>0</v>
      </c>
      <c r="R127" s="835" t="n">
        <f aca="false">+J127+O127</f>
        <v>0</v>
      </c>
      <c r="S127" s="836" t="n">
        <f aca="false">+K127+P127</f>
        <v>0</v>
      </c>
      <c r="T127" s="831" t="n">
        <f aca="false">+L127+Q127+N127</f>
        <v>625000</v>
      </c>
      <c r="U127" s="846" t="n">
        <v>0</v>
      </c>
      <c r="V127" s="844" t="n">
        <v>0</v>
      </c>
      <c r="W127" s="834" t="n">
        <v>0</v>
      </c>
      <c r="X127" s="846" t="n">
        <v>0</v>
      </c>
      <c r="Y127" s="844" t="n">
        <v>0</v>
      </c>
      <c r="Z127" s="834" t="n">
        <v>0</v>
      </c>
      <c r="AA127" s="826" t="n">
        <f aca="false">+X127+U127+R127</f>
        <v>0</v>
      </c>
      <c r="AB127" s="827" t="n">
        <f aca="false">+Y127+V127+S127</f>
        <v>0</v>
      </c>
      <c r="AC127" s="828" t="n">
        <f aca="false">+Z127+W127+T127</f>
        <v>625000</v>
      </c>
      <c r="AD127" s="868"/>
      <c r="AE127" s="868"/>
    </row>
    <row r="128" customFormat="false" ht="17.25" hidden="false" customHeight="false" outlineLevel="0" collapsed="false">
      <c r="A128" s="911" t="s">
        <v>178</v>
      </c>
      <c r="B128" s="966"/>
      <c r="C128" s="966"/>
      <c r="D128" s="966"/>
      <c r="E128" s="974" t="s">
        <v>173</v>
      </c>
      <c r="F128" s="974" t="n">
        <f aca="false">SUM(F118:F127)</f>
        <v>1107</v>
      </c>
      <c r="G128" s="974" t="n">
        <f aca="false">SUM(G118:G127)</f>
        <v>2001123</v>
      </c>
      <c r="H128" s="969" t="n">
        <f aca="false">SUM(H118:H127)</f>
        <v>0</v>
      </c>
      <c r="I128" s="969" t="n">
        <f aca="false">SUM(I118:I127)</f>
        <v>0</v>
      </c>
      <c r="J128" s="970" t="s">
        <v>174</v>
      </c>
      <c r="K128" s="971" t="n">
        <f aca="false">SUM(K118:K127)</f>
        <v>1152</v>
      </c>
      <c r="L128" s="969" t="n">
        <f aca="false">SUM(L118:L127)</f>
        <v>2320451</v>
      </c>
      <c r="M128" s="969" t="n">
        <f aca="false">SUM(M118:M127)</f>
        <v>0</v>
      </c>
      <c r="N128" s="969" t="n">
        <f aca="false">SUM(N118:N127)</f>
        <v>0</v>
      </c>
      <c r="O128" s="970" t="n">
        <f aca="false">SUM(O118:O127)</f>
        <v>0</v>
      </c>
      <c r="P128" s="971" t="n">
        <f aca="false">SUM(P118:P127)</f>
        <v>16</v>
      </c>
      <c r="Q128" s="969" t="n">
        <f aca="false">SUM(Q118:Q127)</f>
        <v>-316237</v>
      </c>
      <c r="R128" s="1008" t="s">
        <v>173</v>
      </c>
      <c r="S128" s="972" t="n">
        <f aca="false">SUM(S118:S127)</f>
        <v>1168</v>
      </c>
      <c r="T128" s="969" t="n">
        <f aca="false">SUM(T118:T127)</f>
        <v>2004214</v>
      </c>
      <c r="U128" s="970" t="n">
        <f aca="false">SUM(U118:U127)</f>
        <v>0</v>
      </c>
      <c r="V128" s="972" t="n">
        <f aca="false">SUM(V118:V127)</f>
        <v>8</v>
      </c>
      <c r="W128" s="969" t="n">
        <f aca="false">SUM(W118:W127)</f>
        <v>16410</v>
      </c>
      <c r="X128" s="967" t="n">
        <f aca="false">SUM(X118:X127)</f>
        <v>0</v>
      </c>
      <c r="Y128" s="968" t="n">
        <f aca="false">SUM(Y118:Y127)</f>
        <v>0</v>
      </c>
      <c r="Z128" s="973" t="n">
        <f aca="false">SUM(Z118:Z127)</f>
        <v>29766</v>
      </c>
      <c r="AA128" s="973" t="s">
        <v>174</v>
      </c>
      <c r="AB128" s="973" t="n">
        <f aca="false">SUM(AB118:AB127)</f>
        <v>1176</v>
      </c>
      <c r="AC128" s="973" t="n">
        <f aca="false">SUM(AC118:AC127)</f>
        <v>2050390</v>
      </c>
      <c r="AD128" s="974" t="n">
        <f aca="false">SUM(AD118:AD127)</f>
        <v>0</v>
      </c>
      <c r="AE128" s="974" t="n">
        <f aca="false">SUM(AE118:AE127)</f>
        <v>0</v>
      </c>
    </row>
    <row r="129" customFormat="false" ht="15.75" hidden="false" customHeight="false" outlineLevel="0" collapsed="false">
      <c r="A129" s="964" t="s">
        <v>179</v>
      </c>
      <c r="B129" s="757"/>
      <c r="C129" s="757"/>
      <c r="D129" s="757"/>
      <c r="E129" s="1009"/>
      <c r="F129" s="1010"/>
      <c r="G129" s="1011"/>
      <c r="H129" s="829"/>
      <c r="I129" s="829"/>
      <c r="J129" s="1012"/>
      <c r="K129" s="1013"/>
      <c r="L129" s="965"/>
      <c r="M129" s="829"/>
      <c r="N129" s="829"/>
      <c r="O129" s="835"/>
      <c r="P129" s="886"/>
      <c r="Q129" s="1014"/>
      <c r="R129" s="886"/>
      <c r="S129" s="836"/>
      <c r="T129" s="829"/>
      <c r="U129" s="835"/>
      <c r="V129" s="836"/>
      <c r="W129" s="829"/>
      <c r="X129" s="845"/>
      <c r="Y129" s="885"/>
      <c r="Z129" s="847"/>
      <c r="AA129" s="947"/>
      <c r="AB129" s="1015"/>
      <c r="AC129" s="847"/>
      <c r="AD129" s="949"/>
      <c r="AE129" s="949"/>
    </row>
    <row r="130" customFormat="false" ht="15" hidden="false" customHeight="false" outlineLevel="0" collapsed="false">
      <c r="A130" s="757" t="s">
        <v>311</v>
      </c>
      <c r="B130" s="757"/>
      <c r="C130" s="757"/>
      <c r="D130" s="757"/>
      <c r="E130" s="845"/>
      <c r="F130" s="885"/>
      <c r="G130" s="847"/>
      <c r="H130" s="829"/>
      <c r="I130" s="829"/>
      <c r="J130" s="835"/>
      <c r="K130" s="886"/>
      <c r="L130" s="829" t="n">
        <v>800</v>
      </c>
      <c r="M130" s="829"/>
      <c r="N130" s="829" t="n">
        <v>0</v>
      </c>
      <c r="O130" s="846" t="n">
        <v>0</v>
      </c>
      <c r="P130" s="843" t="n">
        <v>0</v>
      </c>
      <c r="Q130" s="893" t="n">
        <v>-800</v>
      </c>
      <c r="R130" s="886" t="n">
        <f aca="false">+J130+O130</f>
        <v>0</v>
      </c>
      <c r="S130" s="836" t="n">
        <f aca="false">+K130+P130</f>
        <v>0</v>
      </c>
      <c r="T130" s="829" t="n">
        <f aca="false">+L130+Q130</f>
        <v>0</v>
      </c>
      <c r="U130" s="846" t="n">
        <v>0</v>
      </c>
      <c r="V130" s="844" t="n">
        <v>0</v>
      </c>
      <c r="W130" s="834" t="n">
        <v>0</v>
      </c>
      <c r="X130" s="846" t="n">
        <v>0</v>
      </c>
      <c r="Y130" s="844" t="n">
        <v>0</v>
      </c>
      <c r="Z130" s="893" t="n">
        <v>0</v>
      </c>
      <c r="AA130" s="947" t="n">
        <f aca="false">+X130+U130+R130</f>
        <v>0</v>
      </c>
      <c r="AB130" s="1015" t="n">
        <f aca="false">+Y130+V130+S130</f>
        <v>0</v>
      </c>
      <c r="AC130" s="847" t="n">
        <f aca="false">+Z130+W130+T130</f>
        <v>0</v>
      </c>
      <c r="AD130" s="949"/>
      <c r="AE130" s="949"/>
    </row>
    <row r="131" customFormat="false" ht="15" hidden="false" customHeight="false" outlineLevel="0" collapsed="false">
      <c r="A131" s="757" t="s">
        <v>312</v>
      </c>
      <c r="B131" s="757"/>
      <c r="C131" s="757"/>
      <c r="D131" s="757"/>
      <c r="E131" s="845"/>
      <c r="F131" s="885"/>
      <c r="G131" s="847"/>
      <c r="H131" s="829"/>
      <c r="I131" s="829"/>
      <c r="J131" s="835"/>
      <c r="K131" s="886"/>
      <c r="L131" s="829" t="n">
        <v>139225</v>
      </c>
      <c r="M131" s="829"/>
      <c r="N131" s="829" t="n">
        <v>0</v>
      </c>
      <c r="O131" s="846" t="n">
        <v>0</v>
      </c>
      <c r="P131" s="843" t="n">
        <v>0</v>
      </c>
      <c r="Q131" s="893" t="n">
        <v>-139225</v>
      </c>
      <c r="R131" s="886" t="n">
        <f aca="false">+J131+O131</f>
        <v>0</v>
      </c>
      <c r="S131" s="836" t="n">
        <f aca="false">+K131+P131</f>
        <v>0</v>
      </c>
      <c r="T131" s="829" t="n">
        <f aca="false">+L131+Q131</f>
        <v>0</v>
      </c>
      <c r="U131" s="846" t="n">
        <v>0</v>
      </c>
      <c r="V131" s="844" t="n">
        <v>0</v>
      </c>
      <c r="W131" s="834" t="n">
        <v>0</v>
      </c>
      <c r="X131" s="846" t="n">
        <v>0</v>
      </c>
      <c r="Y131" s="844" t="n">
        <v>0</v>
      </c>
      <c r="Z131" s="893" t="n">
        <v>0</v>
      </c>
      <c r="AA131" s="947" t="n">
        <f aca="false">+X131+U131+R131</f>
        <v>0</v>
      </c>
      <c r="AB131" s="1015" t="n">
        <f aca="false">+Y131+V131+S131</f>
        <v>0</v>
      </c>
      <c r="AC131" s="847" t="n">
        <f aca="false">+Z131+W131+T131</f>
        <v>0</v>
      </c>
      <c r="AD131" s="949"/>
      <c r="AE131" s="949"/>
    </row>
    <row r="132" customFormat="false" ht="15" hidden="false" customHeight="false" outlineLevel="0" collapsed="false">
      <c r="A132" s="757" t="s">
        <v>313</v>
      </c>
      <c r="B132" s="757"/>
      <c r="C132" s="757"/>
      <c r="D132" s="757"/>
      <c r="E132" s="845"/>
      <c r="F132" s="885"/>
      <c r="G132" s="847"/>
      <c r="H132" s="829"/>
      <c r="I132" s="829"/>
      <c r="J132" s="835"/>
      <c r="K132" s="886"/>
      <c r="L132" s="829" t="n">
        <v>74772</v>
      </c>
      <c r="M132" s="829"/>
      <c r="N132" s="829" t="n">
        <v>0</v>
      </c>
      <c r="O132" s="846" t="n">
        <v>0</v>
      </c>
      <c r="P132" s="843" t="n">
        <v>0</v>
      </c>
      <c r="Q132" s="893" t="n">
        <v>-74772</v>
      </c>
      <c r="R132" s="886" t="n">
        <f aca="false">+J132+O132</f>
        <v>0</v>
      </c>
      <c r="S132" s="836" t="n">
        <f aca="false">+K132+P132</f>
        <v>0</v>
      </c>
      <c r="T132" s="829" t="n">
        <f aca="false">+L132+Q132</f>
        <v>0</v>
      </c>
      <c r="U132" s="846" t="n">
        <v>0</v>
      </c>
      <c r="V132" s="844" t="n">
        <v>0</v>
      </c>
      <c r="W132" s="834" t="n">
        <v>0</v>
      </c>
      <c r="X132" s="846" t="n">
        <v>0</v>
      </c>
      <c r="Y132" s="844" t="n">
        <v>0</v>
      </c>
      <c r="Z132" s="893" t="n">
        <v>0</v>
      </c>
      <c r="AA132" s="947" t="n">
        <f aca="false">+X132+U132+R132</f>
        <v>0</v>
      </c>
      <c r="AB132" s="1015" t="n">
        <f aca="false">+Y132+V132+S132</f>
        <v>0</v>
      </c>
      <c r="AC132" s="847" t="n">
        <f aca="false">+Z132+W132+T132</f>
        <v>0</v>
      </c>
      <c r="AD132" s="949"/>
      <c r="AE132" s="949"/>
    </row>
    <row r="133" customFormat="false" ht="15.75" hidden="false" customHeight="false" outlineLevel="0" collapsed="false">
      <c r="A133" s="909" t="s">
        <v>314</v>
      </c>
      <c r="B133" s="757"/>
      <c r="C133" s="757"/>
      <c r="D133" s="757"/>
      <c r="E133" s="1016"/>
      <c r="F133" s="1017"/>
      <c r="G133" s="1018"/>
      <c r="H133" s="829"/>
      <c r="I133" s="829"/>
      <c r="J133" s="991"/>
      <c r="K133" s="1019"/>
      <c r="L133" s="955" t="n">
        <v>48024</v>
      </c>
      <c r="M133" s="831"/>
      <c r="N133" s="829" t="n">
        <v>0</v>
      </c>
      <c r="O133" s="846" t="n">
        <v>0</v>
      </c>
      <c r="P133" s="843" t="n">
        <v>0</v>
      </c>
      <c r="Q133" s="834" t="n">
        <v>-48024</v>
      </c>
      <c r="R133" s="835" t="n">
        <f aca="false">+J133+O133</f>
        <v>0</v>
      </c>
      <c r="S133" s="836" t="n">
        <f aca="false">+K133+P133</f>
        <v>0</v>
      </c>
      <c r="T133" s="829" t="n">
        <f aca="false">+L133+Q133</f>
        <v>0</v>
      </c>
      <c r="U133" s="846" t="n">
        <v>0</v>
      </c>
      <c r="V133" s="844" t="n">
        <v>0</v>
      </c>
      <c r="W133" s="834" t="n">
        <v>0</v>
      </c>
      <c r="X133" s="846" t="n">
        <v>0</v>
      </c>
      <c r="Y133" s="844" t="n">
        <v>0</v>
      </c>
      <c r="Z133" s="834" t="n">
        <v>0</v>
      </c>
      <c r="AA133" s="845" t="n">
        <f aca="false">+X133+U133+R133</f>
        <v>0</v>
      </c>
      <c r="AB133" s="885" t="n">
        <f aca="false">+Y133+V133+S133</f>
        <v>0</v>
      </c>
      <c r="AC133" s="847" t="n">
        <f aca="false">+Z133+W133+T133</f>
        <v>0</v>
      </c>
      <c r="AD133" s="949"/>
      <c r="AE133" s="949"/>
    </row>
    <row r="134" customFormat="false" ht="17.25" hidden="false" customHeight="false" outlineLevel="0" collapsed="false">
      <c r="A134" s="992" t="s">
        <v>162</v>
      </c>
      <c r="B134" s="992"/>
      <c r="C134" s="992"/>
      <c r="D134" s="992"/>
      <c r="E134" s="1020"/>
      <c r="F134" s="1021"/>
      <c r="G134" s="1022"/>
      <c r="H134" s="996"/>
      <c r="I134" s="996"/>
      <c r="J134" s="1023" t="n">
        <f aca="false">SUM(J131:J133)</f>
        <v>0</v>
      </c>
      <c r="K134" s="1024" t="n">
        <f aca="false">SUM(K131:K133)</f>
        <v>0</v>
      </c>
      <c r="L134" s="1022" t="n">
        <f aca="false">SUM(L130:L133)</f>
        <v>262821</v>
      </c>
      <c r="M134" s="1025" t="n">
        <f aca="false">SUM(M131:M133)</f>
        <v>0</v>
      </c>
      <c r="N134" s="1026" t="n">
        <f aca="false">SUM(N130:N133)</f>
        <v>0</v>
      </c>
      <c r="O134" s="1023" t="n">
        <f aca="false">SUM(O130:O133)</f>
        <v>0</v>
      </c>
      <c r="P134" s="1024" t="n">
        <f aca="false">SUM(P130:P133)</f>
        <v>0</v>
      </c>
      <c r="Q134" s="1025" t="n">
        <f aca="false">SUM(Q130:Q133)</f>
        <v>-262821</v>
      </c>
      <c r="R134" s="1023" t="n">
        <f aca="false">SUM(R130:R133)</f>
        <v>0</v>
      </c>
      <c r="S134" s="1027" t="n">
        <f aca="false">SUM(S130:S133)</f>
        <v>0</v>
      </c>
      <c r="T134" s="1025" t="n">
        <f aca="false">SUM(T130:T133)</f>
        <v>0</v>
      </c>
      <c r="U134" s="1023" t="n">
        <f aca="false">SUM(U130:U133)</f>
        <v>0</v>
      </c>
      <c r="V134" s="1027" t="n">
        <f aca="false">SUM(V130:V133)</f>
        <v>0</v>
      </c>
      <c r="W134" s="1025" t="n">
        <f aca="false">SUM(W130:W133)</f>
        <v>0</v>
      </c>
      <c r="X134" s="1026" t="n">
        <f aca="false">SUM(X130:X133)</f>
        <v>0</v>
      </c>
      <c r="Y134" s="1026" t="n">
        <f aca="false">SUM(Y130:Y133)</f>
        <v>0</v>
      </c>
      <c r="Z134" s="1026" t="n">
        <f aca="false">SUM(Z130:Z133)</f>
        <v>0</v>
      </c>
      <c r="AA134" s="1026" t="n">
        <f aca="false">SUM(AA130:AA133)</f>
        <v>0</v>
      </c>
      <c r="AB134" s="1026" t="n">
        <f aca="false">SUM(AB130:AB133)</f>
        <v>0</v>
      </c>
      <c r="AC134" s="1026" t="n">
        <f aca="false">SUM(AC130:AC133)</f>
        <v>0</v>
      </c>
      <c r="AD134" s="1028"/>
      <c r="AE134" s="1028"/>
    </row>
    <row r="135" customFormat="false" ht="17.25" hidden="false" customHeight="false" outlineLevel="0" collapsed="false">
      <c r="A135" s="1029" t="s">
        <v>183</v>
      </c>
      <c r="B135" s="977"/>
      <c r="C135" s="977"/>
      <c r="D135" s="977"/>
      <c r="E135" s="959" t="n">
        <f aca="false">SUM(E116,E128)</f>
        <v>108837</v>
      </c>
      <c r="F135" s="959" t="n">
        <f aca="false">SUM(F116,F128)</f>
        <v>117567</v>
      </c>
      <c r="G135" s="959" t="n">
        <f aca="false">SUM(G116,G128)</f>
        <v>21805340</v>
      </c>
      <c r="H135" s="1002" t="n">
        <f aca="false">SUM(H116,H128)</f>
        <v>0</v>
      </c>
      <c r="I135" s="1002" t="n">
        <f aca="false">SUM(I116,I128)</f>
        <v>0</v>
      </c>
      <c r="J135" s="960" t="n">
        <f aca="false">SUM(J116,J128,J134)</f>
        <v>107503</v>
      </c>
      <c r="K135" s="961" t="n">
        <f aca="false">SUM(K116,K128,K134)</f>
        <v>116769</v>
      </c>
      <c r="L135" s="957" t="n">
        <f aca="false">SUM(L116,L128,L134)</f>
        <v>22633289</v>
      </c>
      <c r="M135" s="957" t="n">
        <f aca="false">SUM(M116,M128,M134)</f>
        <v>0</v>
      </c>
      <c r="N135" s="959" t="n">
        <f aca="false">SUM(N116,N128,N134)</f>
        <v>1815268</v>
      </c>
      <c r="O135" s="960" t="n">
        <f aca="false">SUM(O116,O128,O134)</f>
        <v>-4669</v>
      </c>
      <c r="P135" s="961" t="n">
        <f aca="false">SUM(P116,P128,P134)</f>
        <v>-5576</v>
      </c>
      <c r="Q135" s="957" t="n">
        <f aca="false">SUM(Q116,Q128,Q134)</f>
        <v>42315</v>
      </c>
      <c r="R135" s="960" t="n">
        <f aca="false">SUM(R116,R128,R134)</f>
        <v>102834</v>
      </c>
      <c r="S135" s="962" t="n">
        <f aca="false">SUM(S116,S128,S134)</f>
        <v>111193</v>
      </c>
      <c r="T135" s="957" t="n">
        <f aca="false">SUM(T116,T128,T134)</f>
        <v>24490872</v>
      </c>
      <c r="U135" s="960" t="n">
        <f aca="false">SUM(U116,U128,U134)</f>
        <v>2032</v>
      </c>
      <c r="V135" s="962" t="n">
        <f aca="false">SUM(V116,V128,V134)</f>
        <v>1120</v>
      </c>
      <c r="W135" s="957" t="n">
        <f aca="false">SUM(W116,W128,W134)</f>
        <v>1790208</v>
      </c>
      <c r="X135" s="959" t="n">
        <f aca="false">SUM(X116,X128,X134)</f>
        <v>-127</v>
      </c>
      <c r="Y135" s="959" t="n">
        <f aca="false">SUM(Y116,Y128,Y134)</f>
        <v>-124</v>
      </c>
      <c r="Z135" s="959" t="n">
        <f aca="false">SUM(Z116,Z128,Z134)</f>
        <v>-4049463</v>
      </c>
      <c r="AA135" s="959" t="n">
        <f aca="false">SUM(AA116,AA128,AA134)</f>
        <v>104739</v>
      </c>
      <c r="AB135" s="959" t="n">
        <f aca="false">SUM(AB116,AB128,AB134)</f>
        <v>112189</v>
      </c>
      <c r="AC135" s="959" t="n">
        <f aca="false">SUM(AC116,AC128,AC134)</f>
        <v>22231617</v>
      </c>
      <c r="AD135" s="959" t="n">
        <f aca="false">SUM(AD116,AD128,AD134)</f>
        <v>21389773.56</v>
      </c>
      <c r="AE135" s="959" t="n">
        <f aca="false">SUM(AE116,AE128,AE134)</f>
        <v>19132841.32</v>
      </c>
    </row>
    <row r="136" customFormat="false" ht="15.75" hidden="false" customHeight="false" outlineLevel="0" collapsed="false">
      <c r="A136" s="757" t="s">
        <v>184</v>
      </c>
      <c r="B136" s="757"/>
      <c r="C136" s="757"/>
      <c r="D136" s="757"/>
      <c r="E136" s="826"/>
      <c r="F136" s="827"/>
      <c r="G136" s="828"/>
      <c r="H136" s="829"/>
      <c r="I136" s="829"/>
      <c r="J136" s="846"/>
      <c r="K136" s="843"/>
      <c r="L136" s="831"/>
      <c r="M136" s="831"/>
      <c r="N136" s="829"/>
      <c r="O136" s="846"/>
      <c r="P136" s="843"/>
      <c r="Q136" s="831"/>
      <c r="R136" s="835"/>
      <c r="S136" s="836"/>
      <c r="T136" s="831"/>
      <c r="U136" s="846"/>
      <c r="V136" s="844"/>
      <c r="W136" s="831"/>
      <c r="X136" s="826"/>
      <c r="Y136" s="827"/>
      <c r="Z136" s="828"/>
      <c r="AA136" s="845"/>
      <c r="AB136" s="827"/>
      <c r="AC136" s="828"/>
      <c r="AD136" s="868"/>
      <c r="AE136" s="868"/>
    </row>
    <row r="137" customFormat="false" ht="15" hidden="false" customHeight="false" outlineLevel="0" collapsed="false">
      <c r="A137" s="757" t="s">
        <v>315</v>
      </c>
      <c r="B137" s="757"/>
      <c r="C137" s="757"/>
      <c r="D137" s="757"/>
      <c r="E137" s="845" t="s">
        <v>186</v>
      </c>
      <c r="F137" s="827" t="n">
        <v>250</v>
      </c>
      <c r="G137" s="828" t="n">
        <v>49415</v>
      </c>
      <c r="H137" s="829"/>
      <c r="I137" s="829"/>
      <c r="J137" s="835" t="s">
        <v>186</v>
      </c>
      <c r="K137" s="843" t="n">
        <v>250</v>
      </c>
      <c r="L137" s="831" t="n">
        <f aca="false">SUM(G137+H137)</f>
        <v>49415</v>
      </c>
      <c r="M137" s="831"/>
      <c r="N137" s="829" t="n">
        <v>0</v>
      </c>
      <c r="O137" s="846" t="n">
        <v>0</v>
      </c>
      <c r="P137" s="843" t="n">
        <v>0</v>
      </c>
      <c r="Q137" s="834" t="n">
        <v>0</v>
      </c>
      <c r="R137" s="835" t="s">
        <v>186</v>
      </c>
      <c r="S137" s="836" t="n">
        <f aca="false">+K137+P137</f>
        <v>250</v>
      </c>
      <c r="T137" s="831" t="n">
        <f aca="false">+L137+Q137</f>
        <v>49415</v>
      </c>
      <c r="U137" s="846" t="n">
        <v>0</v>
      </c>
      <c r="V137" s="844" t="n">
        <v>0</v>
      </c>
      <c r="W137" s="834" t="n">
        <v>0</v>
      </c>
      <c r="X137" s="846" t="n">
        <v>0</v>
      </c>
      <c r="Y137" s="844" t="n">
        <v>0</v>
      </c>
      <c r="Z137" s="834" t="n">
        <v>0</v>
      </c>
      <c r="AA137" s="845" t="s">
        <v>186</v>
      </c>
      <c r="AB137" s="827" t="n">
        <f aca="false">+Y137+V137+S137</f>
        <v>250</v>
      </c>
      <c r="AC137" s="828" t="n">
        <f aca="false">+Z137+W137+T137</f>
        <v>49415</v>
      </c>
      <c r="AD137" s="868"/>
      <c r="AE137" s="868"/>
    </row>
    <row r="138" customFormat="false" ht="15" hidden="false" customHeight="false" outlineLevel="0" collapsed="false">
      <c r="A138" s="757" t="s">
        <v>316</v>
      </c>
      <c r="B138" s="757"/>
      <c r="C138" s="757"/>
      <c r="D138" s="757"/>
      <c r="E138" s="845" t="s">
        <v>188</v>
      </c>
      <c r="F138" s="827" t="n">
        <v>775</v>
      </c>
      <c r="G138" s="828" t="n">
        <v>114000</v>
      </c>
      <c r="H138" s="829"/>
      <c r="I138" s="829"/>
      <c r="J138" s="835" t="s">
        <v>189</v>
      </c>
      <c r="K138" s="843" t="n">
        <v>760</v>
      </c>
      <c r="L138" s="831" t="n">
        <f aca="false">SUM(G138+H138)</f>
        <v>114000</v>
      </c>
      <c r="M138" s="831"/>
      <c r="N138" s="829" t="n">
        <v>0</v>
      </c>
      <c r="O138" s="846" t="n">
        <v>0</v>
      </c>
      <c r="P138" s="843" t="n">
        <v>0</v>
      </c>
      <c r="Q138" s="834" t="n">
        <v>0</v>
      </c>
      <c r="R138" s="835" t="s">
        <v>189</v>
      </c>
      <c r="S138" s="836" t="n">
        <f aca="false">+K138+P138</f>
        <v>760</v>
      </c>
      <c r="T138" s="831" t="n">
        <f aca="false">+L138+Q138</f>
        <v>114000</v>
      </c>
      <c r="U138" s="846" t="n">
        <v>0</v>
      </c>
      <c r="V138" s="844" t="n">
        <v>0</v>
      </c>
      <c r="W138" s="834" t="n">
        <v>0</v>
      </c>
      <c r="X138" s="846" t="n">
        <v>0</v>
      </c>
      <c r="Y138" s="844" t="n">
        <v>0</v>
      </c>
      <c r="Z138" s="834" t="n">
        <v>0</v>
      </c>
      <c r="AA138" s="845" t="s">
        <v>189</v>
      </c>
      <c r="AB138" s="827" t="n">
        <f aca="false">+Y138+V138+S138</f>
        <v>760</v>
      </c>
      <c r="AC138" s="828" t="n">
        <f aca="false">+Z138+W138+T138</f>
        <v>114000</v>
      </c>
      <c r="AD138" s="868"/>
      <c r="AE138" s="868"/>
    </row>
    <row r="139" customFormat="false" ht="15.75" hidden="false" customHeight="false" outlineLevel="0" collapsed="false">
      <c r="A139" s="757" t="s">
        <v>317</v>
      </c>
      <c r="B139" s="757"/>
      <c r="C139" s="757"/>
      <c r="D139" s="757"/>
      <c r="E139" s="845"/>
      <c r="F139" s="827"/>
      <c r="G139" s="828"/>
      <c r="H139" s="829"/>
      <c r="I139" s="829"/>
      <c r="J139" s="835"/>
      <c r="K139" s="843"/>
      <c r="L139" s="831" t="n">
        <v>11450</v>
      </c>
      <c r="M139" s="831"/>
      <c r="N139" s="829" t="n">
        <v>0</v>
      </c>
      <c r="O139" s="846" t="n">
        <v>0</v>
      </c>
      <c r="P139" s="843" t="n">
        <v>0</v>
      </c>
      <c r="Q139" s="834" t="n">
        <v>0</v>
      </c>
      <c r="R139" s="886" t="n">
        <f aca="false">+J139+O139</f>
        <v>0</v>
      </c>
      <c r="S139" s="836" t="n">
        <f aca="false">+K139+P139</f>
        <v>0</v>
      </c>
      <c r="T139" s="831" t="n">
        <f aca="false">+L139+Q139</f>
        <v>11450</v>
      </c>
      <c r="U139" s="846" t="n">
        <v>0</v>
      </c>
      <c r="V139" s="844" t="n">
        <v>0</v>
      </c>
      <c r="W139" s="834" t="n">
        <v>0</v>
      </c>
      <c r="X139" s="846" t="n">
        <v>0</v>
      </c>
      <c r="Y139" s="844" t="n">
        <v>0</v>
      </c>
      <c r="Z139" s="1030" t="n">
        <v>0</v>
      </c>
      <c r="AA139" s="947" t="n">
        <f aca="false">+X139+U139+R139</f>
        <v>0</v>
      </c>
      <c r="AB139" s="1031" t="n">
        <f aca="false">+Y139+V139+S139</f>
        <v>0</v>
      </c>
      <c r="AC139" s="828" t="n">
        <f aca="false">+Z139+W139+T139</f>
        <v>11450</v>
      </c>
      <c r="AD139" s="868"/>
      <c r="AE139" s="868"/>
    </row>
    <row r="140" customFormat="false" ht="17.25" hidden="false" customHeight="false" outlineLevel="0" collapsed="false">
      <c r="A140" s="911" t="s">
        <v>318</v>
      </c>
      <c r="B140" s="966"/>
      <c r="C140" s="966"/>
      <c r="D140" s="1032"/>
      <c r="E140" s="1033" t="s">
        <v>192</v>
      </c>
      <c r="F140" s="1034" t="n">
        <f aca="false">SUM(F137:F139)</f>
        <v>1025</v>
      </c>
      <c r="G140" s="1035" t="n">
        <f aca="false">SUM(G137:G139)</f>
        <v>163415</v>
      </c>
      <c r="H140" s="1036" t="n">
        <f aca="false">SUM(H137:H138)</f>
        <v>0</v>
      </c>
      <c r="I140" s="1036" t="n">
        <f aca="false">SUM(I137:I138)</f>
        <v>0</v>
      </c>
      <c r="J140" s="1037" t="s">
        <v>193</v>
      </c>
      <c r="K140" s="1038" t="n">
        <f aca="false">SUM(K137:K139)</f>
        <v>1010</v>
      </c>
      <c r="L140" s="1036" t="n">
        <f aca="false">SUM(L137:L139)</f>
        <v>174865</v>
      </c>
      <c r="M140" s="1036" t="n">
        <f aca="false">SUM(M137:M139)</f>
        <v>0</v>
      </c>
      <c r="N140" s="1039" t="n">
        <f aca="false">SUM(N137:N139)</f>
        <v>0</v>
      </c>
      <c r="O140" s="1037" t="n">
        <f aca="false">SUM(O137:O139)</f>
        <v>0</v>
      </c>
      <c r="P140" s="1038" t="n">
        <f aca="false">SUM(P137:P139)</f>
        <v>0</v>
      </c>
      <c r="Q140" s="1036" t="n">
        <f aca="false">SUM(Q137:Q139)</f>
        <v>0</v>
      </c>
      <c r="R140" s="1038" t="s">
        <v>192</v>
      </c>
      <c r="S140" s="1040" t="n">
        <f aca="false">SUM(S137:S139)</f>
        <v>1010</v>
      </c>
      <c r="T140" s="1036" t="n">
        <f aca="false">SUM(T137:T139)</f>
        <v>174865</v>
      </c>
      <c r="U140" s="1037" t="n">
        <f aca="false">SUM(U137:U139)</f>
        <v>0</v>
      </c>
      <c r="V140" s="1040" t="n">
        <f aca="false">SUM(V137:V139)</f>
        <v>0</v>
      </c>
      <c r="W140" s="1036" t="n">
        <f aca="false">SUM(W137:W139)</f>
        <v>0</v>
      </c>
      <c r="X140" s="1034" t="n">
        <f aca="false">SUM(X137:X139)</f>
        <v>0</v>
      </c>
      <c r="Y140" s="1034" t="n">
        <f aca="false">SUM(Y137:Y139)</f>
        <v>0</v>
      </c>
      <c r="Z140" s="1041" t="n">
        <f aca="false">SUM(Z137:Z139)</f>
        <v>0</v>
      </c>
      <c r="AA140" s="1034" t="s">
        <v>194</v>
      </c>
      <c r="AB140" s="1034" t="n">
        <f aca="false">SUM(AB137:AB139)</f>
        <v>1010</v>
      </c>
      <c r="AC140" s="1041" t="n">
        <f aca="false">SUM(AC137:AC139)</f>
        <v>174865</v>
      </c>
      <c r="AD140" s="1039" t="n">
        <f aca="false">SUM(AD137:AD139)</f>
        <v>0</v>
      </c>
      <c r="AE140" s="1039" t="n">
        <f aca="false">SUM(AE137:AE139)</f>
        <v>0</v>
      </c>
    </row>
    <row r="141" customFormat="false" ht="18" hidden="false" customHeight="true" outlineLevel="0" collapsed="false">
      <c r="A141" s="1042" t="s">
        <v>195</v>
      </c>
      <c r="B141" s="1043"/>
      <c r="C141" s="1043"/>
      <c r="D141" s="1043"/>
      <c r="E141" s="959" t="n">
        <f aca="false">SUM(E135,E140)</f>
        <v>108837</v>
      </c>
      <c r="F141" s="959" t="n">
        <f aca="false">SUM(F135,F140)</f>
        <v>118592</v>
      </c>
      <c r="G141" s="959" t="n">
        <f aca="false">SUM(G135,G140)</f>
        <v>21968755</v>
      </c>
      <c r="H141" s="959" t="n">
        <f aca="false">SUM(H135,H140)</f>
        <v>0</v>
      </c>
      <c r="I141" s="959" t="n">
        <f aca="false">SUM(I135,I140)</f>
        <v>0</v>
      </c>
      <c r="J141" s="960" t="n">
        <f aca="false">SUM(J135,J140)</f>
        <v>107503</v>
      </c>
      <c r="K141" s="961" t="n">
        <f aca="false">SUM(K135,K140)</f>
        <v>117779</v>
      </c>
      <c r="L141" s="957" t="n">
        <f aca="false">SUM(L135,L140)</f>
        <v>22808154</v>
      </c>
      <c r="M141" s="957" t="n">
        <f aca="false">SUM(M135,M140)</f>
        <v>0</v>
      </c>
      <c r="N141" s="959" t="n">
        <f aca="false">SUM(N135,N140)</f>
        <v>1815268</v>
      </c>
      <c r="O141" s="1002" t="n">
        <f aca="false">SUM(O135,O140)</f>
        <v>-4669</v>
      </c>
      <c r="P141" s="1004" t="n">
        <f aca="false">SUM(P135,P140)</f>
        <v>-5576</v>
      </c>
      <c r="Q141" s="957" t="n">
        <f aca="false">SUM(Q135,Q140)</f>
        <v>42315</v>
      </c>
      <c r="R141" s="960" t="n">
        <f aca="false">SUM(R135,R140)</f>
        <v>102834</v>
      </c>
      <c r="S141" s="962" t="n">
        <f aca="false">SUM(S135,S140)</f>
        <v>112203</v>
      </c>
      <c r="T141" s="957" t="n">
        <f aca="false">SUM(T135,T140)</f>
        <v>24665737</v>
      </c>
      <c r="U141" s="960" t="n">
        <f aca="false">SUM(U135,U140)</f>
        <v>2032</v>
      </c>
      <c r="V141" s="962" t="n">
        <f aca="false">SUM(V135,V140)</f>
        <v>1120</v>
      </c>
      <c r="W141" s="957" t="n">
        <f aca="false">SUM(W135,W140)</f>
        <v>1790208</v>
      </c>
      <c r="X141" s="1002" t="n">
        <f aca="false">SUM(X135,X140)</f>
        <v>-127</v>
      </c>
      <c r="Y141" s="1005" t="n">
        <f aca="false">SUM(Y135,Y140)</f>
        <v>-124</v>
      </c>
      <c r="Z141" s="1006" t="n">
        <f aca="false">SUM(Z135,Z140)</f>
        <v>-4049463</v>
      </c>
      <c r="AA141" s="1006" t="n">
        <f aca="false">SUM(AA135,AA140)</f>
        <v>104739</v>
      </c>
      <c r="AB141" s="1006" t="n">
        <f aca="false">SUM(AB135,AB140)</f>
        <v>113199</v>
      </c>
      <c r="AC141" s="1006" t="n">
        <f aca="false">SUM(AC135,AC140)</f>
        <v>22406482</v>
      </c>
      <c r="AD141" s="959" t="n">
        <f aca="false">SUM(AD135,AD140)</f>
        <v>21389773.56</v>
      </c>
      <c r="AE141" s="959" t="n">
        <f aca="false">SUM(AE135,AE140)</f>
        <v>19132841.32</v>
      </c>
    </row>
    <row r="142" customFormat="false" ht="15.75" hidden="false" customHeight="false" outlineLevel="0" collapsed="false">
      <c r="A142" s="756" t="s">
        <v>196</v>
      </c>
      <c r="E142" s="826"/>
      <c r="F142" s="827"/>
      <c r="G142" s="828"/>
      <c r="H142" s="829"/>
      <c r="I142" s="829"/>
      <c r="J142" s="846"/>
      <c r="K142" s="834"/>
      <c r="L142" s="828"/>
      <c r="M142" s="831"/>
      <c r="N142" s="829"/>
      <c r="O142" s="826"/>
      <c r="P142" s="827"/>
      <c r="Q142" s="828"/>
      <c r="R142" s="845"/>
      <c r="S142" s="885"/>
      <c r="T142" s="828"/>
      <c r="U142" s="846"/>
      <c r="V142" s="1044"/>
      <c r="W142" s="828"/>
      <c r="X142" s="1045"/>
      <c r="Y142" s="1046"/>
      <c r="Z142" s="828"/>
      <c r="AA142" s="826"/>
      <c r="AB142" s="827"/>
      <c r="AC142" s="1031"/>
      <c r="AD142" s="868"/>
      <c r="AE142" s="868"/>
    </row>
    <row r="143" customFormat="false" ht="15" hidden="false" customHeight="false" outlineLevel="0" collapsed="false">
      <c r="A143" s="756" t="s">
        <v>197</v>
      </c>
      <c r="E143" s="826" t="n">
        <v>0</v>
      </c>
      <c r="F143" s="827" t="n">
        <v>0</v>
      </c>
      <c r="G143" s="847" t="s">
        <v>198</v>
      </c>
      <c r="H143" s="829"/>
      <c r="I143" s="829"/>
      <c r="J143" s="835" t="n">
        <v>0</v>
      </c>
      <c r="K143" s="895" t="n">
        <v>0</v>
      </c>
      <c r="L143" s="847" t="s">
        <v>199</v>
      </c>
      <c r="M143" s="829"/>
      <c r="N143" s="829"/>
      <c r="O143" s="826"/>
      <c r="P143" s="827"/>
      <c r="Q143" s="828"/>
      <c r="R143" s="845"/>
      <c r="S143" s="885"/>
      <c r="T143" s="847"/>
      <c r="U143" s="835"/>
      <c r="V143" s="895"/>
      <c r="W143" s="847"/>
      <c r="X143" s="845"/>
      <c r="Y143" s="885"/>
      <c r="Z143" s="847"/>
      <c r="AA143" s="826"/>
      <c r="AB143" s="827"/>
      <c r="AC143" s="1015"/>
      <c r="AD143" s="949"/>
      <c r="AE143" s="949"/>
    </row>
    <row r="144" customFormat="false" ht="15" hidden="false" customHeight="false" outlineLevel="0" collapsed="false">
      <c r="A144" s="757" t="s">
        <v>200</v>
      </c>
      <c r="E144" s="826"/>
      <c r="F144" s="827"/>
      <c r="G144" s="828"/>
      <c r="H144" s="829"/>
      <c r="I144" s="829"/>
      <c r="J144" s="835" t="n">
        <v>0</v>
      </c>
      <c r="K144" s="895" t="n">
        <v>0</v>
      </c>
      <c r="L144" s="847" t="s">
        <v>198</v>
      </c>
      <c r="M144" s="831"/>
      <c r="N144" s="829"/>
      <c r="O144" s="826"/>
      <c r="P144" s="827"/>
      <c r="Q144" s="828"/>
      <c r="R144" s="845"/>
      <c r="S144" s="885"/>
      <c r="T144" s="828"/>
      <c r="U144" s="835"/>
      <c r="V144" s="895"/>
      <c r="W144" s="847"/>
      <c r="X144" s="845"/>
      <c r="Y144" s="885"/>
      <c r="Z144" s="847"/>
      <c r="AA144" s="826"/>
      <c r="AB144" s="827"/>
      <c r="AC144" s="1015"/>
      <c r="AD144" s="949"/>
      <c r="AE144" s="949"/>
    </row>
    <row r="145" customFormat="false" ht="15" hidden="false" customHeight="false" outlineLevel="0" collapsed="false">
      <c r="A145" s="1047" t="s">
        <v>201</v>
      </c>
      <c r="B145" s="1047"/>
      <c r="C145" s="1047"/>
      <c r="D145" s="1047"/>
      <c r="E145" s="826"/>
      <c r="F145" s="827"/>
      <c r="G145" s="828"/>
      <c r="H145" s="829"/>
      <c r="I145" s="829"/>
      <c r="J145" s="835" t="n">
        <v>0</v>
      </c>
      <c r="K145" s="895" t="n">
        <v>0</v>
      </c>
      <c r="L145" s="847" t="s">
        <v>202</v>
      </c>
      <c r="M145" s="831"/>
      <c r="N145" s="829"/>
      <c r="O145" s="826"/>
      <c r="P145" s="827"/>
      <c r="Q145" s="828"/>
      <c r="R145" s="845"/>
      <c r="S145" s="885"/>
      <c r="T145" s="828"/>
      <c r="U145" s="835"/>
      <c r="V145" s="895"/>
      <c r="W145" s="847"/>
      <c r="X145" s="845"/>
      <c r="Y145" s="885"/>
      <c r="Z145" s="847"/>
      <c r="AA145" s="826"/>
      <c r="AB145" s="827"/>
      <c r="AC145" s="1015"/>
      <c r="AD145" s="949"/>
      <c r="AE145" s="949"/>
    </row>
    <row r="146" customFormat="false" ht="15" hidden="false" customHeight="false" outlineLevel="0" collapsed="false">
      <c r="A146" s="757" t="s">
        <v>203</v>
      </c>
      <c r="E146" s="826"/>
      <c r="F146" s="827"/>
      <c r="G146" s="828"/>
      <c r="H146" s="829"/>
      <c r="I146" s="829"/>
      <c r="J146" s="835" t="s">
        <v>204</v>
      </c>
      <c r="K146" s="895" t="n">
        <v>0</v>
      </c>
      <c r="L146" s="847" t="s">
        <v>205</v>
      </c>
      <c r="M146" s="831"/>
      <c r="N146" s="829"/>
      <c r="O146" s="826"/>
      <c r="P146" s="827"/>
      <c r="Q146" s="828"/>
      <c r="R146" s="845"/>
      <c r="S146" s="885"/>
      <c r="T146" s="828"/>
      <c r="U146" s="835"/>
      <c r="V146" s="895"/>
      <c r="W146" s="847"/>
      <c r="X146" s="845"/>
      <c r="Y146" s="885"/>
      <c r="Z146" s="847"/>
      <c r="AA146" s="845"/>
      <c r="AB146" s="885"/>
      <c r="AC146" s="1015"/>
      <c r="AD146" s="949"/>
      <c r="AE146" s="949"/>
    </row>
    <row r="147" customFormat="false" ht="15" hidden="false" customHeight="false" outlineLevel="0" collapsed="false">
      <c r="A147" s="757" t="s">
        <v>206</v>
      </c>
      <c r="E147" s="826"/>
      <c r="F147" s="827"/>
      <c r="G147" s="828"/>
      <c r="H147" s="829"/>
      <c r="I147" s="829"/>
      <c r="J147" s="835" t="s">
        <v>207</v>
      </c>
      <c r="K147" s="895" t="s">
        <v>208</v>
      </c>
      <c r="L147" s="847" t="s">
        <v>209</v>
      </c>
      <c r="M147" s="831"/>
      <c r="N147" s="829"/>
      <c r="O147" s="826"/>
      <c r="P147" s="827"/>
      <c r="Q147" s="828"/>
      <c r="R147" s="845"/>
      <c r="S147" s="885"/>
      <c r="T147" s="828"/>
      <c r="U147" s="835"/>
      <c r="V147" s="895"/>
      <c r="W147" s="847"/>
      <c r="X147" s="845"/>
      <c r="Y147" s="885"/>
      <c r="Z147" s="847"/>
      <c r="AA147" s="845"/>
      <c r="AB147" s="885"/>
      <c r="AC147" s="1015"/>
      <c r="AD147" s="949"/>
      <c r="AE147" s="949"/>
    </row>
    <row r="148" customFormat="false" ht="13.5" hidden="false" customHeight="true" outlineLevel="0" collapsed="false">
      <c r="A148" s="757" t="s">
        <v>210</v>
      </c>
      <c r="E148" s="826"/>
      <c r="F148" s="827"/>
      <c r="G148" s="828"/>
      <c r="H148" s="829"/>
      <c r="I148" s="829"/>
      <c r="J148" s="835" t="n">
        <v>0</v>
      </c>
      <c r="K148" s="895" t="n">
        <v>0</v>
      </c>
      <c r="L148" s="847" t="s">
        <v>202</v>
      </c>
      <c r="M148" s="831"/>
      <c r="N148" s="829"/>
      <c r="O148" s="826"/>
      <c r="P148" s="827"/>
      <c r="Q148" s="828"/>
      <c r="R148" s="845"/>
      <c r="S148" s="885"/>
      <c r="T148" s="828"/>
      <c r="U148" s="835"/>
      <c r="V148" s="895"/>
      <c r="W148" s="847"/>
      <c r="X148" s="845"/>
      <c r="Y148" s="885"/>
      <c r="Z148" s="847"/>
      <c r="AA148" s="826"/>
      <c r="AB148" s="827"/>
      <c r="AC148" s="1015"/>
      <c r="AD148" s="949"/>
      <c r="AE148" s="949"/>
    </row>
    <row r="149" customFormat="false" ht="13.5" hidden="false" customHeight="true" outlineLevel="0" collapsed="false">
      <c r="A149" s="756" t="s">
        <v>211</v>
      </c>
      <c r="E149" s="826"/>
      <c r="F149" s="827"/>
      <c r="G149" s="828"/>
      <c r="H149" s="829"/>
      <c r="I149" s="829"/>
      <c r="J149" s="835"/>
      <c r="K149" s="895"/>
      <c r="L149" s="847" t="n">
        <v>0</v>
      </c>
      <c r="M149" s="831"/>
      <c r="N149" s="829"/>
      <c r="O149" s="826"/>
      <c r="P149" s="827"/>
      <c r="Q149" s="828"/>
      <c r="R149" s="845"/>
      <c r="S149" s="885"/>
      <c r="T149" s="828"/>
      <c r="U149" s="835"/>
      <c r="V149" s="895"/>
      <c r="W149" s="847"/>
      <c r="X149" s="845"/>
      <c r="Y149" s="885"/>
      <c r="Z149" s="847"/>
      <c r="AA149" s="826"/>
      <c r="AB149" s="827"/>
      <c r="AC149" s="1031"/>
      <c r="AD149" s="868"/>
      <c r="AE149" s="868"/>
    </row>
    <row r="150" customFormat="false" ht="15" hidden="false" customHeight="false" outlineLevel="0" collapsed="false">
      <c r="A150" s="756" t="s">
        <v>212</v>
      </c>
      <c r="E150" s="826"/>
      <c r="F150" s="827"/>
      <c r="G150" s="828"/>
      <c r="H150" s="829"/>
      <c r="I150" s="829"/>
      <c r="J150" s="835"/>
      <c r="K150" s="895"/>
      <c r="L150" s="847" t="n">
        <v>0</v>
      </c>
      <c r="M150" s="831"/>
      <c r="N150" s="829"/>
      <c r="O150" s="826"/>
      <c r="P150" s="827"/>
      <c r="Q150" s="828"/>
      <c r="R150" s="845"/>
      <c r="S150" s="885"/>
      <c r="T150" s="828"/>
      <c r="U150" s="835"/>
      <c r="V150" s="895"/>
      <c r="W150" s="847"/>
      <c r="X150" s="845"/>
      <c r="Y150" s="885"/>
      <c r="Z150" s="847"/>
      <c r="AA150" s="826"/>
      <c r="AB150" s="827"/>
      <c r="AC150" s="1031"/>
      <c r="AD150" s="868"/>
      <c r="AE150" s="868"/>
    </row>
    <row r="151" customFormat="false" ht="15" hidden="false" customHeight="false" outlineLevel="0" collapsed="false">
      <c r="A151" s="756" t="s">
        <v>213</v>
      </c>
      <c r="E151" s="826"/>
      <c r="F151" s="827"/>
      <c r="G151" s="828"/>
      <c r="H151" s="829"/>
      <c r="I151" s="829"/>
      <c r="J151" s="835"/>
      <c r="K151" s="895"/>
      <c r="L151" s="847" t="n">
        <v>0</v>
      </c>
      <c r="M151" s="831"/>
      <c r="N151" s="829"/>
      <c r="O151" s="826"/>
      <c r="P151" s="827"/>
      <c r="Q151" s="828"/>
      <c r="R151" s="845"/>
      <c r="S151" s="885"/>
      <c r="T151" s="828"/>
      <c r="U151" s="835"/>
      <c r="V151" s="895"/>
      <c r="W151" s="847"/>
      <c r="X151" s="845"/>
      <c r="Y151" s="885"/>
      <c r="Z151" s="847"/>
      <c r="AA151" s="826"/>
      <c r="AB151" s="827"/>
      <c r="AC151" s="1031"/>
      <c r="AD151" s="868"/>
      <c r="AE151" s="868"/>
    </row>
    <row r="152" customFormat="false" ht="15" hidden="false" customHeight="false" outlineLevel="0" collapsed="false">
      <c r="A152" s="756" t="s">
        <v>214</v>
      </c>
      <c r="E152" s="826"/>
      <c r="F152" s="827"/>
      <c r="G152" s="828"/>
      <c r="H152" s="829"/>
      <c r="I152" s="829"/>
      <c r="J152" s="835"/>
      <c r="K152" s="895"/>
      <c r="L152" s="847" t="n">
        <v>0</v>
      </c>
      <c r="M152" s="831"/>
      <c r="N152" s="829"/>
      <c r="O152" s="826"/>
      <c r="P152" s="827"/>
      <c r="Q152" s="828"/>
      <c r="R152" s="845"/>
      <c r="S152" s="885"/>
      <c r="T152" s="828"/>
      <c r="U152" s="835"/>
      <c r="V152" s="895"/>
      <c r="W152" s="847"/>
      <c r="X152" s="845"/>
      <c r="Y152" s="885"/>
      <c r="Z152" s="847"/>
      <c r="AA152" s="826"/>
      <c r="AB152" s="827"/>
      <c r="AC152" s="1031"/>
      <c r="AD152" s="868"/>
      <c r="AE152" s="868"/>
    </row>
    <row r="153" customFormat="false" ht="15.75" hidden="false" customHeight="false" outlineLevel="0" collapsed="false">
      <c r="A153" s="756" t="s">
        <v>215</v>
      </c>
      <c r="E153" s="1016"/>
      <c r="F153" s="1017"/>
      <c r="G153" s="1018"/>
      <c r="H153" s="829"/>
      <c r="I153" s="829"/>
      <c r="J153" s="1048"/>
      <c r="K153" s="1049"/>
      <c r="L153" s="1050" t="n">
        <v>0</v>
      </c>
      <c r="M153" s="831"/>
      <c r="N153" s="829"/>
      <c r="O153" s="826"/>
      <c r="P153" s="827"/>
      <c r="Q153" s="828"/>
      <c r="R153" s="845"/>
      <c r="S153" s="885"/>
      <c r="T153" s="828"/>
      <c r="U153" s="835"/>
      <c r="V153" s="895"/>
      <c r="W153" s="847"/>
      <c r="X153" s="845"/>
      <c r="Y153" s="885"/>
      <c r="Z153" s="847"/>
      <c r="AA153" s="826"/>
      <c r="AB153" s="827"/>
      <c r="AC153" s="1031"/>
      <c r="AD153" s="868"/>
      <c r="AE153" s="868"/>
    </row>
    <row r="154" customFormat="false" ht="15" hidden="false" customHeight="true" outlineLevel="0" collapsed="false">
      <c r="A154" s="1051" t="s">
        <v>216</v>
      </c>
      <c r="B154" s="1052"/>
      <c r="C154" s="1052"/>
      <c r="D154" s="1052"/>
      <c r="E154" s="993"/>
      <c r="F154" s="994"/>
      <c r="G154" s="995"/>
      <c r="H154" s="1000" t="n">
        <f aca="false">SUM(H143:H153)</f>
        <v>0</v>
      </c>
      <c r="I154" s="996" t="n">
        <f aca="false">SUM(I143:I153)</f>
        <v>0</v>
      </c>
      <c r="J154" s="997" t="s">
        <v>217</v>
      </c>
      <c r="K154" s="1000" t="s">
        <v>208</v>
      </c>
      <c r="L154" s="995" t="s">
        <v>218</v>
      </c>
      <c r="M154" s="999" t="n">
        <f aca="false">SUM(M143:M153)</f>
        <v>0</v>
      </c>
      <c r="N154" s="996" t="n">
        <f aca="false">SUM(N143:N153)</f>
        <v>0</v>
      </c>
      <c r="O154" s="993" t="n">
        <f aca="false">SUM(O143:O153)</f>
        <v>0</v>
      </c>
      <c r="P154" s="994" t="n">
        <f aca="false">SUM(P143:P153)</f>
        <v>0</v>
      </c>
      <c r="Q154" s="995" t="n">
        <f aca="false">SUM(Q143:Q153)</f>
        <v>0</v>
      </c>
      <c r="R154" s="993" t="n">
        <f aca="false">SUM(R143:R153)</f>
        <v>0</v>
      </c>
      <c r="S154" s="994" t="n">
        <f aca="false">SUM(S143:S153)</f>
        <v>0</v>
      </c>
      <c r="T154" s="995" t="n">
        <v>0</v>
      </c>
      <c r="U154" s="997" t="n">
        <v>0</v>
      </c>
      <c r="V154" s="999" t="n">
        <v>0</v>
      </c>
      <c r="W154" s="995" t="n">
        <v>0</v>
      </c>
      <c r="X154" s="993" t="n">
        <v>0</v>
      </c>
      <c r="Y154" s="994" t="n">
        <v>0</v>
      </c>
      <c r="Z154" s="995" t="n">
        <f aca="false">SUM(Z143:Z153)</f>
        <v>0</v>
      </c>
      <c r="AA154" s="993" t="n">
        <v>0</v>
      </c>
      <c r="AB154" s="994" t="n">
        <v>0</v>
      </c>
      <c r="AC154" s="1053" t="n">
        <v>0</v>
      </c>
      <c r="AD154" s="996"/>
      <c r="AE154" s="996"/>
    </row>
    <row r="155" customFormat="false" ht="16.5" hidden="false" customHeight="true" outlineLevel="0" collapsed="false">
      <c r="A155" s="1054"/>
      <c r="B155" s="1054"/>
      <c r="C155" s="1054"/>
      <c r="D155" s="1054"/>
      <c r="E155" s="763"/>
      <c r="F155" s="763"/>
      <c r="G155" s="763"/>
      <c r="H155" s="768"/>
      <c r="I155" s="768"/>
      <c r="J155" s="763"/>
      <c r="K155" s="763"/>
      <c r="L155" s="763"/>
      <c r="P155" s="763"/>
      <c r="Q155" s="763"/>
      <c r="R155" s="763"/>
      <c r="S155" s="763"/>
      <c r="T155" s="763"/>
      <c r="W155" s="763"/>
      <c r="Z155" s="763"/>
      <c r="AA155" s="763"/>
      <c r="AB155" s="763"/>
      <c r="AC155" s="763"/>
      <c r="AD155" s="763"/>
      <c r="AE155" s="763"/>
    </row>
    <row r="156" customFormat="false" ht="15" hidden="false" customHeight="false" outlineLevel="0" collapsed="false">
      <c r="A156" s="1055"/>
      <c r="B156" s="1055"/>
      <c r="C156" s="1055"/>
      <c r="D156" s="1055"/>
      <c r="E156" s="763"/>
      <c r="F156" s="763"/>
      <c r="G156" s="763"/>
      <c r="H156" s="768"/>
      <c r="I156" s="768"/>
      <c r="J156" s="763"/>
      <c r="K156" s="763"/>
      <c r="L156" s="763"/>
      <c r="M156" s="763"/>
      <c r="N156" s="763"/>
      <c r="Q156" s="763"/>
      <c r="R156" s="763"/>
      <c r="S156" s="763"/>
      <c r="T156" s="763"/>
      <c r="W156" s="763"/>
      <c r="Z156" s="763"/>
      <c r="AA156" s="763"/>
      <c r="AB156" s="763"/>
      <c r="AC156" s="763"/>
      <c r="AD156" s="763"/>
      <c r="AE156" s="763"/>
    </row>
    <row r="157" customFormat="false" ht="15" hidden="false" customHeight="false" outlineLevel="0" collapsed="false">
      <c r="A157" s="1056"/>
      <c r="B157" s="1057"/>
      <c r="C157" s="1057"/>
      <c r="D157" s="1057"/>
      <c r="E157" s="763"/>
      <c r="F157" s="763"/>
      <c r="G157" s="763"/>
      <c r="H157" s="768"/>
      <c r="I157" s="768"/>
      <c r="J157" s="763"/>
      <c r="K157" s="763"/>
      <c r="L157" s="763"/>
      <c r="M157" s="763"/>
      <c r="N157" s="763"/>
      <c r="R157" s="763"/>
      <c r="S157" s="763"/>
      <c r="T157" s="763"/>
      <c r="W157" s="763"/>
      <c r="Z157" s="763"/>
      <c r="AA157" s="763"/>
      <c r="AB157" s="763"/>
      <c r="AC157" s="763"/>
      <c r="AD157" s="763"/>
      <c r="AE157" s="763"/>
    </row>
    <row r="158" customFormat="false" ht="15" hidden="false" customHeight="false" outlineLevel="0" collapsed="false">
      <c r="A158" s="1058"/>
      <c r="B158" s="1058"/>
      <c r="C158" s="1058"/>
      <c r="D158" s="1058"/>
      <c r="E158" s="763"/>
      <c r="F158" s="763"/>
      <c r="G158" s="763"/>
      <c r="H158" s="768"/>
      <c r="I158" s="768"/>
      <c r="J158" s="763"/>
      <c r="K158" s="763"/>
      <c r="L158" s="763"/>
      <c r="M158" s="763"/>
      <c r="N158" s="763"/>
      <c r="Q158" s="763"/>
      <c r="R158" s="763"/>
      <c r="S158" s="763"/>
      <c r="T158" s="763"/>
      <c r="W158" s="763"/>
      <c r="Z158" s="763"/>
      <c r="AA158" s="763"/>
      <c r="AB158" s="763"/>
      <c r="AC158" s="763"/>
      <c r="AD158" s="763"/>
      <c r="AE158" s="763"/>
    </row>
    <row r="159" customFormat="false" ht="15" hidden="false" customHeight="false" outlineLevel="0" collapsed="false">
      <c r="A159" s="1059"/>
      <c r="B159" s="1060"/>
      <c r="C159" s="1060"/>
      <c r="D159" s="1060"/>
      <c r="E159" s="763"/>
      <c r="F159" s="763"/>
      <c r="G159" s="763"/>
      <c r="H159" s="768"/>
      <c r="I159" s="768"/>
      <c r="J159" s="763"/>
      <c r="K159" s="763"/>
      <c r="L159" s="763"/>
      <c r="M159" s="763"/>
      <c r="N159" s="763"/>
      <c r="R159" s="763"/>
      <c r="S159" s="763"/>
      <c r="T159" s="763"/>
      <c r="W159" s="763"/>
      <c r="Z159" s="763"/>
      <c r="AA159" s="763"/>
      <c r="AB159" s="763"/>
      <c r="AC159" s="763"/>
      <c r="AD159" s="763"/>
      <c r="AE159" s="763"/>
    </row>
    <row r="160" customFormat="false" ht="15" hidden="false" customHeight="false" outlineLevel="0" collapsed="false">
      <c r="A160" s="1061"/>
      <c r="B160" s="1060"/>
      <c r="C160" s="1060"/>
      <c r="D160" s="1060"/>
      <c r="E160" s="763"/>
      <c r="F160" s="763"/>
      <c r="G160" s="763"/>
      <c r="H160" s="768"/>
      <c r="I160" s="768"/>
      <c r="J160" s="763"/>
      <c r="K160" s="763"/>
      <c r="L160" s="763"/>
      <c r="M160" s="763"/>
      <c r="N160" s="763"/>
      <c r="R160" s="763"/>
      <c r="S160" s="763"/>
      <c r="T160" s="763"/>
      <c r="W160" s="763"/>
      <c r="Z160" s="763"/>
      <c r="AA160" s="763"/>
      <c r="AB160" s="763"/>
      <c r="AC160" s="763"/>
      <c r="AD160" s="763"/>
      <c r="AE160" s="763"/>
    </row>
    <row r="161" customFormat="false" ht="15" hidden="false" customHeight="false" outlineLevel="0" collapsed="false">
      <c r="A161" s="1061"/>
      <c r="B161" s="1060"/>
      <c r="C161" s="1060"/>
      <c r="D161" s="1060"/>
      <c r="E161" s="763"/>
      <c r="F161" s="763"/>
      <c r="G161" s="763"/>
      <c r="H161" s="768"/>
      <c r="I161" s="768"/>
      <c r="J161" s="763"/>
      <c r="K161" s="763"/>
      <c r="L161" s="763"/>
      <c r="M161" s="763"/>
      <c r="N161" s="763"/>
      <c r="R161" s="763"/>
      <c r="S161" s="763"/>
      <c r="T161" s="763"/>
      <c r="W161" s="763"/>
      <c r="Z161" s="763"/>
      <c r="AA161" s="763"/>
      <c r="AB161" s="763"/>
      <c r="AC161" s="763"/>
      <c r="AD161" s="763"/>
      <c r="AE161" s="763"/>
    </row>
    <row r="162" customFormat="false" ht="15" hidden="false" customHeight="false" outlineLevel="0" collapsed="false">
      <c r="A162" s="1062"/>
      <c r="B162" s="1063"/>
      <c r="E162" s="763"/>
      <c r="F162" s="763"/>
      <c r="G162" s="763"/>
      <c r="H162" s="768"/>
      <c r="I162" s="768"/>
      <c r="J162" s="763"/>
      <c r="K162" s="763"/>
      <c r="L162" s="763"/>
      <c r="M162" s="763"/>
      <c r="N162" s="763"/>
    </row>
    <row r="163" customFormat="false" ht="15" hidden="false" customHeight="false" outlineLevel="0" collapsed="false">
      <c r="A163" s="1064"/>
      <c r="B163" s="1063"/>
      <c r="E163" s="763"/>
      <c r="F163" s="763"/>
      <c r="G163" s="763"/>
      <c r="H163" s="768"/>
      <c r="I163" s="768"/>
      <c r="J163" s="763"/>
      <c r="K163" s="763"/>
      <c r="L163" s="763"/>
      <c r="M163" s="763"/>
      <c r="N163" s="763"/>
    </row>
    <row r="164" customFormat="false" ht="15" hidden="false" customHeight="false" outlineLevel="0" collapsed="false">
      <c r="A164" s="1064"/>
      <c r="B164" s="1063"/>
      <c r="E164" s="763"/>
      <c r="F164" s="763"/>
      <c r="G164" s="763"/>
      <c r="H164" s="768"/>
      <c r="I164" s="768"/>
      <c r="J164" s="763"/>
      <c r="K164" s="763"/>
      <c r="L164" s="763"/>
      <c r="M164" s="763"/>
      <c r="N164" s="763"/>
    </row>
    <row r="165" customFormat="false" ht="15" hidden="false" customHeight="false" outlineLevel="0" collapsed="false">
      <c r="A165" s="1064"/>
      <c r="B165" s="1063"/>
      <c r="E165" s="763"/>
      <c r="F165" s="763"/>
      <c r="G165" s="763"/>
      <c r="H165" s="768"/>
      <c r="I165" s="768"/>
      <c r="J165" s="763"/>
      <c r="K165" s="763"/>
      <c r="L165" s="763"/>
      <c r="M165" s="763"/>
      <c r="N165" s="763"/>
    </row>
    <row r="166" customFormat="false" ht="15" hidden="false" customHeight="false" outlineLevel="0" collapsed="false">
      <c r="A166" s="1064"/>
      <c r="B166" s="1063"/>
      <c r="E166" s="763"/>
      <c r="F166" s="763"/>
      <c r="G166" s="763"/>
      <c r="H166" s="768"/>
      <c r="I166" s="768"/>
      <c r="J166" s="763"/>
      <c r="K166" s="763"/>
      <c r="L166" s="763"/>
      <c r="M166" s="763"/>
      <c r="N166" s="763"/>
    </row>
    <row r="167" customFormat="false" ht="15" hidden="false" customHeight="false" outlineLevel="0" collapsed="false">
      <c r="A167" s="1064"/>
      <c r="B167" s="1063"/>
      <c r="E167" s="763"/>
      <c r="F167" s="763"/>
      <c r="G167" s="763"/>
      <c r="H167" s="768"/>
      <c r="I167" s="768"/>
      <c r="J167" s="763"/>
      <c r="K167" s="763"/>
      <c r="L167" s="763"/>
      <c r="M167" s="763"/>
      <c r="N167" s="763"/>
    </row>
    <row r="168" customFormat="false" ht="15" hidden="false" customHeight="false" outlineLevel="0" collapsed="false">
      <c r="A168" s="1064"/>
      <c r="B168" s="1063"/>
      <c r="E168" s="763"/>
      <c r="F168" s="763"/>
      <c r="G168" s="763"/>
      <c r="H168" s="768"/>
      <c r="I168" s="768"/>
      <c r="J168" s="763"/>
      <c r="K168" s="763"/>
      <c r="L168" s="763"/>
      <c r="M168" s="763"/>
      <c r="N168" s="763"/>
    </row>
    <row r="169" customFormat="false" ht="15" hidden="false" customHeight="false" outlineLevel="0" collapsed="false">
      <c r="A169" s="1064"/>
      <c r="B169" s="1063"/>
      <c r="E169" s="763"/>
      <c r="F169" s="763"/>
      <c r="G169" s="763"/>
      <c r="H169" s="768"/>
      <c r="I169" s="768"/>
      <c r="J169" s="763"/>
      <c r="K169" s="763"/>
      <c r="L169" s="763"/>
      <c r="M169" s="763"/>
      <c r="N169" s="763"/>
    </row>
    <row r="170" customFormat="false" ht="15" hidden="false" customHeight="false" outlineLevel="0" collapsed="false">
      <c r="A170" s="1064"/>
      <c r="B170" s="1063"/>
      <c r="E170" s="763"/>
      <c r="F170" s="763"/>
      <c r="G170" s="763"/>
      <c r="H170" s="768"/>
      <c r="I170" s="768"/>
      <c r="J170" s="763"/>
      <c r="K170" s="763"/>
      <c r="L170" s="763"/>
      <c r="M170" s="763"/>
      <c r="N170" s="763"/>
    </row>
    <row r="171" customFormat="false" ht="15" hidden="false" customHeight="false" outlineLevel="0" collapsed="false">
      <c r="A171" s="1064"/>
      <c r="B171" s="1063"/>
      <c r="E171" s="763"/>
      <c r="F171" s="763"/>
      <c r="G171" s="763"/>
      <c r="H171" s="768"/>
      <c r="I171" s="768"/>
      <c r="J171" s="763"/>
      <c r="K171" s="763"/>
      <c r="L171" s="763"/>
      <c r="M171" s="763"/>
      <c r="N171" s="763"/>
    </row>
    <row r="172" customFormat="false" ht="15" hidden="false" customHeight="false" outlineLevel="0" collapsed="false">
      <c r="A172" s="1064"/>
      <c r="B172" s="1063"/>
      <c r="E172" s="763"/>
      <c r="F172" s="763"/>
      <c r="G172" s="763"/>
      <c r="H172" s="768"/>
      <c r="I172" s="768"/>
      <c r="J172" s="763"/>
      <c r="K172" s="763"/>
      <c r="L172" s="763"/>
      <c r="M172" s="763"/>
      <c r="N172" s="763"/>
    </row>
    <row r="173" customFormat="false" ht="15" hidden="false" customHeight="false" outlineLevel="0" collapsed="false">
      <c r="A173" s="1064"/>
      <c r="B173" s="1063"/>
      <c r="E173" s="763"/>
      <c r="F173" s="763"/>
      <c r="G173" s="763"/>
      <c r="H173" s="768"/>
      <c r="I173" s="768"/>
      <c r="J173" s="763"/>
      <c r="K173" s="763"/>
      <c r="L173" s="763"/>
      <c r="M173" s="763"/>
      <c r="N173" s="763"/>
    </row>
    <row r="174" customFormat="false" ht="15" hidden="false" customHeight="false" outlineLevel="0" collapsed="false">
      <c r="A174" s="1064"/>
      <c r="B174" s="1063"/>
      <c r="E174" s="763"/>
      <c r="F174" s="763"/>
      <c r="G174" s="763"/>
      <c r="H174" s="768"/>
      <c r="I174" s="768"/>
      <c r="J174" s="763"/>
      <c r="K174" s="763"/>
      <c r="L174" s="763"/>
      <c r="M174" s="763"/>
      <c r="N174" s="763"/>
    </row>
    <row r="175" customFormat="false" ht="15" hidden="false" customHeight="false" outlineLevel="0" collapsed="false">
      <c r="A175" s="1064"/>
      <c r="B175" s="1063"/>
      <c r="E175" s="763"/>
      <c r="F175" s="763"/>
      <c r="G175" s="763"/>
      <c r="H175" s="768"/>
      <c r="I175" s="768"/>
      <c r="J175" s="763"/>
      <c r="K175" s="763"/>
      <c r="L175" s="763"/>
      <c r="M175" s="763"/>
      <c r="N175" s="763"/>
    </row>
    <row r="176" customFormat="false" ht="15" hidden="false" customHeight="false" outlineLevel="0" collapsed="false">
      <c r="A176" s="1064"/>
      <c r="B176" s="1063"/>
      <c r="E176" s="763"/>
      <c r="F176" s="763"/>
      <c r="G176" s="763"/>
      <c r="H176" s="768"/>
      <c r="I176" s="768"/>
      <c r="J176" s="763"/>
      <c r="K176" s="763"/>
      <c r="L176" s="763"/>
      <c r="M176" s="763"/>
      <c r="N176" s="763"/>
    </row>
    <row r="177" customFormat="false" ht="15" hidden="false" customHeight="false" outlineLevel="0" collapsed="false">
      <c r="A177" s="1064"/>
      <c r="B177" s="1063"/>
      <c r="E177" s="763"/>
      <c r="F177" s="763"/>
      <c r="G177" s="763"/>
      <c r="H177" s="768"/>
      <c r="I177" s="768"/>
      <c r="J177" s="763"/>
      <c r="K177" s="763"/>
      <c r="L177" s="763"/>
      <c r="M177" s="763"/>
      <c r="N177" s="763"/>
    </row>
    <row r="178" customFormat="false" ht="15" hidden="false" customHeight="false" outlineLevel="0" collapsed="false">
      <c r="A178" s="1065"/>
      <c r="B178" s="1063"/>
      <c r="E178" s="763"/>
      <c r="F178" s="763"/>
      <c r="G178" s="763"/>
      <c r="H178" s="768"/>
      <c r="I178" s="768"/>
      <c r="J178" s="763"/>
      <c r="K178" s="763"/>
      <c r="L178" s="763"/>
      <c r="M178" s="763"/>
      <c r="N178" s="763"/>
    </row>
    <row r="179" customFormat="false" ht="15" hidden="false" customHeight="false" outlineLevel="0" collapsed="false">
      <c r="A179" s="1065"/>
      <c r="B179" s="1063"/>
      <c r="E179" s="763"/>
      <c r="F179" s="763"/>
      <c r="G179" s="763"/>
      <c r="H179" s="768"/>
      <c r="I179" s="768"/>
      <c r="J179" s="763"/>
      <c r="K179" s="763"/>
      <c r="L179" s="763"/>
      <c r="M179" s="763"/>
      <c r="N179" s="763"/>
    </row>
    <row r="180" customFormat="false" ht="15" hidden="false" customHeight="false" outlineLevel="0" collapsed="false">
      <c r="A180" s="1065"/>
      <c r="B180" s="1063"/>
      <c r="E180" s="763"/>
      <c r="F180" s="763"/>
      <c r="G180" s="763"/>
      <c r="H180" s="768"/>
      <c r="I180" s="768"/>
      <c r="J180" s="763"/>
      <c r="K180" s="763"/>
      <c r="L180" s="763"/>
      <c r="M180" s="763"/>
      <c r="N180" s="763"/>
    </row>
    <row r="181" customFormat="false" ht="15" hidden="false" customHeight="false" outlineLevel="0" collapsed="false">
      <c r="A181" s="1065"/>
      <c r="B181" s="1063"/>
      <c r="E181" s="763"/>
      <c r="F181" s="763"/>
      <c r="G181" s="763"/>
      <c r="H181" s="768"/>
      <c r="I181" s="768"/>
      <c r="J181" s="763"/>
      <c r="K181" s="763"/>
      <c r="L181" s="763"/>
      <c r="M181" s="763"/>
      <c r="N181" s="763"/>
    </row>
    <row r="182" customFormat="false" ht="15" hidden="false" customHeight="false" outlineLevel="0" collapsed="false">
      <c r="A182" s="1065"/>
      <c r="B182" s="1063"/>
      <c r="E182" s="763"/>
      <c r="F182" s="763"/>
      <c r="G182" s="763"/>
      <c r="H182" s="768"/>
      <c r="I182" s="768"/>
      <c r="J182" s="763"/>
      <c r="K182" s="763"/>
      <c r="L182" s="763"/>
      <c r="M182" s="763"/>
      <c r="N182" s="763"/>
    </row>
    <row r="183" customFormat="false" ht="15" hidden="false" customHeight="false" outlineLevel="0" collapsed="false">
      <c r="A183" s="1065"/>
      <c r="B183" s="1063"/>
      <c r="E183" s="763"/>
      <c r="F183" s="763"/>
      <c r="G183" s="763"/>
      <c r="H183" s="768"/>
      <c r="I183" s="768"/>
      <c r="J183" s="763"/>
      <c r="K183" s="763"/>
      <c r="L183" s="763"/>
      <c r="M183" s="763"/>
      <c r="N183" s="763"/>
    </row>
    <row r="184" customFormat="false" ht="15" hidden="false" customHeight="false" outlineLevel="0" collapsed="false">
      <c r="A184" s="1065"/>
      <c r="B184" s="1063"/>
      <c r="E184" s="763"/>
      <c r="F184" s="763"/>
      <c r="G184" s="763"/>
      <c r="H184" s="768"/>
      <c r="I184" s="768"/>
      <c r="J184" s="763"/>
      <c r="K184" s="763"/>
      <c r="L184" s="763"/>
      <c r="M184" s="763"/>
      <c r="N184" s="763"/>
    </row>
    <row r="185" customFormat="false" ht="15" hidden="false" customHeight="false" outlineLevel="0" collapsed="false">
      <c r="A185" s="1065"/>
      <c r="B185" s="1063"/>
      <c r="E185" s="763"/>
      <c r="F185" s="763"/>
      <c r="G185" s="763"/>
      <c r="H185" s="768"/>
      <c r="I185" s="768"/>
      <c r="J185" s="763"/>
      <c r="K185" s="763"/>
      <c r="L185" s="763"/>
      <c r="M185" s="763"/>
      <c r="N185" s="763"/>
    </row>
    <row r="186" customFormat="false" ht="15" hidden="false" customHeight="false" outlineLevel="0" collapsed="false">
      <c r="A186" s="1065"/>
      <c r="B186" s="1063"/>
      <c r="E186" s="763"/>
      <c r="F186" s="763"/>
      <c r="G186" s="763"/>
      <c r="H186" s="768"/>
      <c r="I186" s="768"/>
      <c r="J186" s="763"/>
      <c r="K186" s="763"/>
      <c r="L186" s="763"/>
      <c r="M186" s="763"/>
      <c r="N186" s="763"/>
    </row>
    <row r="187" customFormat="false" ht="15" hidden="false" customHeight="false" outlineLevel="0" collapsed="false">
      <c r="A187" s="1065"/>
      <c r="B187" s="1063"/>
      <c r="E187" s="763"/>
      <c r="F187" s="763"/>
      <c r="G187" s="763"/>
      <c r="H187" s="768"/>
      <c r="I187" s="768"/>
      <c r="J187" s="763"/>
      <c r="K187" s="763"/>
      <c r="L187" s="763"/>
      <c r="M187" s="763"/>
      <c r="N187" s="763"/>
    </row>
    <row r="188" customFormat="false" ht="15" hidden="false" customHeight="false" outlineLevel="0" collapsed="false">
      <c r="A188" s="1065"/>
      <c r="B188" s="1063"/>
      <c r="E188" s="763"/>
      <c r="F188" s="763"/>
      <c r="G188" s="763"/>
      <c r="H188" s="768"/>
      <c r="I188" s="768"/>
      <c r="J188" s="763"/>
      <c r="K188" s="763"/>
      <c r="L188" s="763"/>
      <c r="M188" s="763"/>
      <c r="N188" s="763"/>
    </row>
    <row r="189" customFormat="false" ht="15" hidden="false" customHeight="false" outlineLevel="0" collapsed="false">
      <c r="A189" s="1065"/>
      <c r="B189" s="1063"/>
      <c r="E189" s="763"/>
      <c r="F189" s="763"/>
      <c r="G189" s="763"/>
      <c r="H189" s="768"/>
      <c r="I189" s="768"/>
      <c r="J189" s="763"/>
      <c r="K189" s="763"/>
      <c r="L189" s="763"/>
      <c r="M189" s="763"/>
      <c r="N189" s="763"/>
    </row>
    <row r="190" customFormat="false" ht="15" hidden="false" customHeight="false" outlineLevel="0" collapsed="false">
      <c r="A190" s="1065"/>
      <c r="B190" s="1063"/>
      <c r="E190" s="763"/>
      <c r="F190" s="763"/>
      <c r="G190" s="763"/>
      <c r="H190" s="768"/>
      <c r="I190" s="768"/>
      <c r="J190" s="763"/>
      <c r="K190" s="763"/>
      <c r="L190" s="763"/>
      <c r="M190" s="763"/>
      <c r="N190" s="763"/>
    </row>
    <row r="191" customFormat="false" ht="15" hidden="false" customHeight="false" outlineLevel="0" collapsed="false">
      <c r="A191" s="1065"/>
      <c r="B191" s="1063"/>
      <c r="E191" s="763"/>
      <c r="F191" s="763"/>
      <c r="G191" s="763"/>
      <c r="H191" s="768"/>
      <c r="I191" s="768"/>
      <c r="J191" s="763"/>
      <c r="K191" s="763"/>
      <c r="L191" s="763"/>
      <c r="M191" s="763"/>
      <c r="N191" s="763"/>
    </row>
    <row r="192" customFormat="false" ht="15" hidden="false" customHeight="false" outlineLevel="0" collapsed="false">
      <c r="A192" s="1065"/>
      <c r="B192" s="1063"/>
      <c r="E192" s="763"/>
      <c r="F192" s="763"/>
      <c r="G192" s="763"/>
      <c r="H192" s="768"/>
      <c r="I192" s="768"/>
      <c r="J192" s="763"/>
      <c r="K192" s="763"/>
      <c r="L192" s="763"/>
      <c r="M192" s="763"/>
      <c r="N192" s="763"/>
    </row>
    <row r="193" customFormat="false" ht="15" hidden="false" customHeight="false" outlineLevel="0" collapsed="false">
      <c r="A193" s="1065"/>
      <c r="B193" s="1063"/>
      <c r="E193" s="763"/>
      <c r="F193" s="763"/>
      <c r="G193" s="763"/>
      <c r="H193" s="768"/>
      <c r="I193" s="768"/>
      <c r="J193" s="763"/>
      <c r="K193" s="763"/>
      <c r="L193" s="763"/>
      <c r="M193" s="763"/>
      <c r="N193" s="763"/>
    </row>
    <row r="194" customFormat="false" ht="15" hidden="false" customHeight="false" outlineLevel="0" collapsed="false">
      <c r="A194" s="1065"/>
      <c r="B194" s="1063"/>
      <c r="E194" s="763"/>
      <c r="F194" s="763"/>
      <c r="G194" s="763"/>
      <c r="H194" s="768"/>
      <c r="I194" s="768"/>
      <c r="J194" s="763"/>
      <c r="K194" s="763"/>
      <c r="L194" s="763"/>
      <c r="M194" s="763"/>
      <c r="N194" s="763"/>
    </row>
    <row r="195" customFormat="false" ht="15" hidden="false" customHeight="false" outlineLevel="0" collapsed="false">
      <c r="A195" s="1065"/>
      <c r="B195" s="1063"/>
      <c r="E195" s="763"/>
      <c r="F195" s="763"/>
      <c r="G195" s="763"/>
      <c r="H195" s="768"/>
      <c r="I195" s="768"/>
      <c r="J195" s="763"/>
      <c r="K195" s="763"/>
      <c r="L195" s="763"/>
      <c r="M195" s="763"/>
      <c r="N195" s="763"/>
    </row>
    <row r="196" customFormat="false" ht="15" hidden="false" customHeight="false" outlineLevel="0" collapsed="false">
      <c r="A196" s="1065"/>
      <c r="B196" s="1063"/>
      <c r="E196" s="763"/>
      <c r="F196" s="763"/>
      <c r="G196" s="763"/>
      <c r="H196" s="768"/>
      <c r="I196" s="768"/>
      <c r="J196" s="763"/>
      <c r="K196" s="763"/>
      <c r="L196" s="763"/>
      <c r="M196" s="763"/>
      <c r="N196" s="763"/>
    </row>
    <row r="197" customFormat="false" ht="15" hidden="false" customHeight="false" outlineLevel="0" collapsed="false">
      <c r="A197" s="1065"/>
      <c r="B197" s="1063"/>
      <c r="E197" s="763"/>
      <c r="F197" s="763"/>
      <c r="G197" s="763"/>
      <c r="H197" s="768"/>
      <c r="I197" s="768"/>
      <c r="J197" s="763"/>
      <c r="K197" s="763"/>
      <c r="L197" s="763"/>
      <c r="M197" s="763"/>
      <c r="N197" s="763"/>
    </row>
    <row r="198" customFormat="false" ht="15" hidden="false" customHeight="false" outlineLevel="0" collapsed="false">
      <c r="A198" s="1065"/>
      <c r="B198" s="1063"/>
      <c r="E198" s="763"/>
      <c r="F198" s="763"/>
      <c r="G198" s="763"/>
      <c r="H198" s="768"/>
      <c r="I198" s="768"/>
      <c r="J198" s="763"/>
      <c r="K198" s="763"/>
      <c r="L198" s="763"/>
      <c r="M198" s="763"/>
      <c r="N198" s="763"/>
    </row>
    <row r="199" customFormat="false" ht="15" hidden="false" customHeight="false" outlineLevel="0" collapsed="false">
      <c r="A199" s="1065"/>
      <c r="B199" s="1063"/>
      <c r="E199" s="763"/>
      <c r="F199" s="763"/>
      <c r="G199" s="763"/>
      <c r="H199" s="768"/>
      <c r="I199" s="768"/>
      <c r="J199" s="763"/>
      <c r="K199" s="763"/>
      <c r="L199" s="763"/>
      <c r="M199" s="763"/>
      <c r="N199" s="763"/>
    </row>
    <row r="200" customFormat="false" ht="15" hidden="false" customHeight="false" outlineLevel="0" collapsed="false">
      <c r="A200" s="1065"/>
      <c r="B200" s="1063"/>
      <c r="E200" s="763"/>
      <c r="F200" s="763"/>
      <c r="G200" s="763"/>
      <c r="H200" s="768"/>
      <c r="I200" s="768"/>
      <c r="J200" s="763"/>
      <c r="K200" s="763"/>
      <c r="L200" s="763"/>
      <c r="M200" s="763"/>
      <c r="N200" s="763"/>
    </row>
    <row r="201" customFormat="false" ht="15" hidden="false" customHeight="false" outlineLevel="0" collapsed="false">
      <c r="A201" s="1065"/>
      <c r="B201" s="1063"/>
      <c r="E201" s="763"/>
      <c r="F201" s="763"/>
      <c r="G201" s="763"/>
      <c r="H201" s="768"/>
      <c r="I201" s="768"/>
      <c r="J201" s="763"/>
      <c r="K201" s="763"/>
      <c r="L201" s="763"/>
      <c r="M201" s="763"/>
      <c r="N201" s="763"/>
    </row>
    <row r="202" customFormat="false" ht="15" hidden="false" customHeight="false" outlineLevel="0" collapsed="false">
      <c r="A202" s="1065"/>
      <c r="B202" s="1063"/>
      <c r="E202" s="763"/>
      <c r="F202" s="763"/>
      <c r="G202" s="763"/>
      <c r="H202" s="768"/>
      <c r="I202" s="768"/>
      <c r="J202" s="763"/>
      <c r="K202" s="763"/>
      <c r="L202" s="763"/>
      <c r="M202" s="763"/>
      <c r="N202" s="763"/>
    </row>
    <row r="203" customFormat="false" ht="15" hidden="false" customHeight="false" outlineLevel="0" collapsed="false">
      <c r="A203" s="1065"/>
      <c r="B203" s="1063"/>
      <c r="E203" s="763"/>
      <c r="F203" s="763"/>
      <c r="G203" s="763"/>
      <c r="H203" s="768"/>
      <c r="I203" s="768"/>
      <c r="J203" s="763"/>
      <c r="K203" s="763"/>
      <c r="L203" s="763"/>
      <c r="M203" s="763"/>
      <c r="N203" s="763"/>
    </row>
    <row r="204" customFormat="false" ht="15" hidden="false" customHeight="false" outlineLevel="0" collapsed="false">
      <c r="A204" s="1065"/>
      <c r="B204" s="1063"/>
      <c r="E204" s="763"/>
      <c r="F204" s="763"/>
      <c r="G204" s="763"/>
      <c r="H204" s="768"/>
      <c r="I204" s="768"/>
      <c r="J204" s="763"/>
      <c r="K204" s="763"/>
      <c r="L204" s="763"/>
      <c r="M204" s="763"/>
      <c r="N204" s="763"/>
    </row>
    <row r="205" customFormat="false" ht="15" hidden="false" customHeight="false" outlineLevel="0" collapsed="false">
      <c r="A205" s="1065"/>
      <c r="B205" s="1063"/>
      <c r="E205" s="763"/>
      <c r="F205" s="763"/>
      <c r="G205" s="763"/>
      <c r="H205" s="768"/>
      <c r="I205" s="768"/>
      <c r="J205" s="763"/>
      <c r="K205" s="763"/>
      <c r="L205" s="763"/>
      <c r="M205" s="763"/>
      <c r="N205" s="763"/>
    </row>
    <row r="206" customFormat="false" ht="15" hidden="false" customHeight="false" outlineLevel="0" collapsed="false">
      <c r="A206" s="1065"/>
      <c r="B206" s="1063"/>
      <c r="E206" s="763"/>
      <c r="F206" s="763"/>
      <c r="G206" s="763"/>
      <c r="H206" s="768"/>
      <c r="I206" s="768"/>
      <c r="J206" s="763"/>
      <c r="K206" s="763"/>
      <c r="L206" s="763"/>
      <c r="M206" s="763"/>
      <c r="N206" s="763"/>
    </row>
    <row r="207" customFormat="false" ht="15" hidden="false" customHeight="false" outlineLevel="0" collapsed="false">
      <c r="A207" s="1065"/>
      <c r="B207" s="1063"/>
      <c r="E207" s="763"/>
      <c r="F207" s="763"/>
      <c r="G207" s="763"/>
      <c r="H207" s="768"/>
      <c r="I207" s="768"/>
      <c r="J207" s="763"/>
      <c r="K207" s="763"/>
      <c r="L207" s="763"/>
      <c r="M207" s="763"/>
      <c r="N207" s="763"/>
    </row>
    <row r="208" customFormat="false" ht="15" hidden="false" customHeight="false" outlineLevel="0" collapsed="false">
      <c r="A208" s="1065"/>
      <c r="E208" s="763"/>
      <c r="F208" s="763"/>
      <c r="G208" s="763"/>
      <c r="H208" s="768"/>
      <c r="I208" s="768"/>
      <c r="J208" s="763"/>
      <c r="K208" s="763"/>
      <c r="L208" s="763"/>
      <c r="M208" s="763"/>
      <c r="N208" s="763"/>
    </row>
    <row r="209" customFormat="false" ht="15" hidden="false" customHeight="false" outlineLevel="0" collapsed="false">
      <c r="A209" s="1065"/>
      <c r="E209" s="763"/>
      <c r="F209" s="763"/>
      <c r="G209" s="763"/>
      <c r="H209" s="768"/>
      <c r="I209" s="768"/>
      <c r="J209" s="763"/>
      <c r="K209" s="763"/>
      <c r="L209" s="763"/>
      <c r="M209" s="763"/>
      <c r="N209" s="763"/>
    </row>
    <row r="210" customFormat="false" ht="15" hidden="false" customHeight="false" outlineLevel="0" collapsed="false">
      <c r="A210" s="1065"/>
      <c r="E210" s="763"/>
      <c r="F210" s="763"/>
      <c r="G210" s="763"/>
      <c r="H210" s="768"/>
      <c r="I210" s="768"/>
      <c r="J210" s="763"/>
      <c r="K210" s="763"/>
      <c r="L210" s="763"/>
      <c r="M210" s="763"/>
      <c r="N210" s="763"/>
    </row>
    <row r="211" customFormat="false" ht="15" hidden="false" customHeight="false" outlineLevel="0" collapsed="false">
      <c r="A211" s="1065"/>
      <c r="E211" s="763"/>
      <c r="F211" s="763"/>
      <c r="G211" s="763"/>
      <c r="H211" s="768"/>
      <c r="I211" s="768"/>
      <c r="J211" s="763"/>
      <c r="K211" s="763"/>
      <c r="L211" s="763"/>
      <c r="M211" s="763"/>
      <c r="N211" s="763"/>
    </row>
    <row r="212" customFormat="false" ht="15" hidden="false" customHeight="false" outlineLevel="0" collapsed="false">
      <c r="A212" s="1065"/>
      <c r="E212" s="763"/>
      <c r="F212" s="763"/>
      <c r="G212" s="763"/>
      <c r="H212" s="768"/>
      <c r="I212" s="768"/>
      <c r="J212" s="763"/>
      <c r="K212" s="763"/>
      <c r="L212" s="763"/>
      <c r="M212" s="763"/>
      <c r="N212" s="763"/>
    </row>
    <row r="213" customFormat="false" ht="15" hidden="false" customHeight="false" outlineLevel="0" collapsed="false">
      <c r="A213" s="1065"/>
      <c r="E213" s="763"/>
      <c r="F213" s="763"/>
      <c r="G213" s="763"/>
      <c r="H213" s="768"/>
      <c r="I213" s="768"/>
      <c r="J213" s="763"/>
      <c r="K213" s="763"/>
      <c r="L213" s="763"/>
      <c r="M213" s="763"/>
      <c r="N213" s="763"/>
    </row>
    <row r="214" customFormat="false" ht="15" hidden="false" customHeight="false" outlineLevel="0" collapsed="false">
      <c r="A214" s="1065"/>
      <c r="E214" s="763"/>
      <c r="F214" s="763"/>
      <c r="G214" s="763"/>
      <c r="H214" s="768"/>
      <c r="I214" s="768"/>
      <c r="J214" s="763"/>
      <c r="K214" s="763"/>
      <c r="L214" s="763"/>
      <c r="M214" s="763"/>
      <c r="N214" s="763"/>
    </row>
    <row r="215" customFormat="false" ht="15" hidden="false" customHeight="false" outlineLevel="0" collapsed="false">
      <c r="A215" s="1065"/>
      <c r="E215" s="763"/>
      <c r="F215" s="763"/>
      <c r="G215" s="763"/>
      <c r="H215" s="768"/>
      <c r="I215" s="768"/>
      <c r="J215" s="763"/>
      <c r="K215" s="763"/>
      <c r="L215" s="763"/>
      <c r="M215" s="763"/>
      <c r="N215" s="763"/>
    </row>
    <row r="216" customFormat="false" ht="15" hidden="false" customHeight="false" outlineLevel="0" collapsed="false">
      <c r="A216" s="1065"/>
      <c r="E216" s="763"/>
      <c r="F216" s="763"/>
      <c r="G216" s="763"/>
      <c r="H216" s="768"/>
      <c r="I216" s="768"/>
      <c r="J216" s="763"/>
      <c r="K216" s="763"/>
      <c r="L216" s="763"/>
      <c r="M216" s="763"/>
      <c r="N216" s="763"/>
    </row>
    <row r="217" customFormat="false" ht="15" hidden="false" customHeight="false" outlineLevel="0" collapsed="false">
      <c r="A217" s="1065"/>
      <c r="E217" s="763"/>
      <c r="F217" s="763"/>
      <c r="G217" s="763"/>
      <c r="H217" s="768"/>
      <c r="I217" s="768"/>
      <c r="J217" s="763"/>
      <c r="K217" s="763"/>
      <c r="L217" s="763"/>
      <c r="M217" s="763"/>
      <c r="N217" s="763"/>
    </row>
    <row r="218" customFormat="false" ht="15" hidden="false" customHeight="false" outlineLevel="0" collapsed="false">
      <c r="A218" s="1065"/>
      <c r="E218" s="763"/>
      <c r="F218" s="763"/>
      <c r="G218" s="763"/>
      <c r="H218" s="768"/>
      <c r="I218" s="768"/>
      <c r="J218" s="763"/>
      <c r="K218" s="763"/>
      <c r="L218" s="763"/>
      <c r="M218" s="763"/>
      <c r="N218" s="763"/>
    </row>
    <row r="219" customFormat="false" ht="15" hidden="false" customHeight="false" outlineLevel="0" collapsed="false">
      <c r="E219" s="763"/>
      <c r="F219" s="763"/>
      <c r="G219" s="763"/>
      <c r="H219" s="768"/>
      <c r="I219" s="768"/>
      <c r="J219" s="763"/>
      <c r="K219" s="763"/>
      <c r="L219" s="763"/>
      <c r="M219" s="763"/>
      <c r="N219" s="763"/>
    </row>
    <row r="220" customFormat="false" ht="15" hidden="false" customHeight="false" outlineLevel="0" collapsed="false">
      <c r="E220" s="763"/>
      <c r="F220" s="763"/>
      <c r="G220" s="763"/>
      <c r="H220" s="768"/>
      <c r="I220" s="768"/>
      <c r="J220" s="763"/>
      <c r="K220" s="763"/>
      <c r="L220" s="763"/>
      <c r="M220" s="763"/>
      <c r="N220" s="763"/>
    </row>
    <row r="221" customFormat="false" ht="15" hidden="false" customHeight="false" outlineLevel="0" collapsed="false">
      <c r="E221" s="763"/>
      <c r="F221" s="763"/>
      <c r="G221" s="763"/>
      <c r="H221" s="768"/>
      <c r="I221" s="768"/>
      <c r="J221" s="763"/>
      <c r="K221" s="763"/>
      <c r="L221" s="763"/>
      <c r="M221" s="763"/>
      <c r="N221" s="763"/>
    </row>
    <row r="222" customFormat="false" ht="15" hidden="false" customHeight="false" outlineLevel="0" collapsed="false">
      <c r="E222" s="763"/>
      <c r="F222" s="763"/>
      <c r="G222" s="763"/>
      <c r="H222" s="768"/>
      <c r="I222" s="768"/>
      <c r="J222" s="763"/>
      <c r="K222" s="763"/>
      <c r="L222" s="763"/>
      <c r="M222" s="763"/>
      <c r="N222" s="763"/>
    </row>
    <row r="223" customFormat="false" ht="15" hidden="false" customHeight="false" outlineLevel="0" collapsed="false">
      <c r="E223" s="763"/>
      <c r="F223" s="763"/>
      <c r="G223" s="763"/>
      <c r="H223" s="768"/>
      <c r="I223" s="768"/>
      <c r="J223" s="763"/>
      <c r="K223" s="763"/>
      <c r="L223" s="763"/>
      <c r="M223" s="763"/>
      <c r="N223" s="763"/>
    </row>
    <row r="224" customFormat="false" ht="15" hidden="false" customHeight="false" outlineLevel="0" collapsed="false">
      <c r="E224" s="763"/>
      <c r="F224" s="763"/>
      <c r="G224" s="763"/>
      <c r="H224" s="768"/>
      <c r="I224" s="768"/>
      <c r="J224" s="763"/>
      <c r="K224" s="763"/>
      <c r="L224" s="763"/>
      <c r="M224" s="763"/>
      <c r="N224" s="763"/>
    </row>
    <row r="225" customFormat="false" ht="15" hidden="false" customHeight="false" outlineLevel="0" collapsed="false">
      <c r="E225" s="763"/>
      <c r="F225" s="763"/>
      <c r="G225" s="763"/>
      <c r="H225" s="768"/>
      <c r="I225" s="768"/>
      <c r="J225" s="763"/>
      <c r="K225" s="763"/>
      <c r="L225" s="763"/>
      <c r="M225" s="763"/>
      <c r="N225" s="763"/>
    </row>
    <row r="226" customFormat="false" ht="15" hidden="false" customHeight="false" outlineLevel="0" collapsed="false">
      <c r="E226" s="763"/>
      <c r="F226" s="763"/>
      <c r="G226" s="763"/>
      <c r="H226" s="768"/>
      <c r="I226" s="768"/>
      <c r="J226" s="763"/>
      <c r="K226" s="763"/>
      <c r="L226" s="763"/>
      <c r="M226" s="763"/>
      <c r="N226" s="763"/>
    </row>
    <row r="227" customFormat="false" ht="15" hidden="false" customHeight="false" outlineLevel="0" collapsed="false">
      <c r="E227" s="763"/>
      <c r="F227" s="763"/>
      <c r="G227" s="763"/>
      <c r="H227" s="768"/>
      <c r="I227" s="768"/>
      <c r="J227" s="763"/>
      <c r="K227" s="763"/>
      <c r="L227" s="763"/>
      <c r="M227" s="763"/>
      <c r="N227" s="763"/>
    </row>
    <row r="228" customFormat="false" ht="15" hidden="false" customHeight="false" outlineLevel="0" collapsed="false">
      <c r="E228" s="763"/>
      <c r="F228" s="763"/>
      <c r="G228" s="763"/>
      <c r="H228" s="768"/>
      <c r="I228" s="768"/>
      <c r="J228" s="763"/>
      <c r="K228" s="763"/>
      <c r="L228" s="763"/>
      <c r="M228" s="763"/>
      <c r="N228" s="763"/>
    </row>
    <row r="229" customFormat="false" ht="15" hidden="false" customHeight="false" outlineLevel="0" collapsed="false">
      <c r="A229" s="1066"/>
      <c r="E229" s="763"/>
      <c r="F229" s="763"/>
      <c r="G229" s="763"/>
      <c r="H229" s="768"/>
      <c r="I229" s="768"/>
      <c r="J229" s="763"/>
      <c r="K229" s="763"/>
      <c r="L229" s="763"/>
      <c r="M229" s="763"/>
      <c r="N229" s="763"/>
    </row>
    <row r="230" customFormat="false" ht="15" hidden="false" customHeight="false" outlineLevel="0" collapsed="false">
      <c r="E230" s="763"/>
      <c r="F230" s="763"/>
      <c r="G230" s="763"/>
      <c r="H230" s="768"/>
      <c r="I230" s="768"/>
      <c r="J230" s="763"/>
      <c r="K230" s="763"/>
      <c r="L230" s="763"/>
      <c r="M230" s="763"/>
      <c r="N230" s="763"/>
    </row>
    <row r="231" customFormat="false" ht="15" hidden="false" customHeight="false" outlineLevel="0" collapsed="false">
      <c r="E231" s="763"/>
      <c r="F231" s="763"/>
      <c r="G231" s="763"/>
      <c r="H231" s="768"/>
      <c r="I231" s="768"/>
      <c r="J231" s="763"/>
      <c r="K231" s="763"/>
      <c r="L231" s="763"/>
      <c r="M231" s="763"/>
      <c r="N231" s="763"/>
    </row>
    <row r="232" customFormat="false" ht="15" hidden="false" customHeight="false" outlineLevel="0" collapsed="false">
      <c r="A232" s="1067"/>
      <c r="E232" s="763"/>
      <c r="F232" s="763"/>
      <c r="G232" s="763"/>
      <c r="H232" s="768"/>
      <c r="I232" s="768"/>
      <c r="J232" s="763"/>
      <c r="K232" s="763"/>
      <c r="L232" s="763"/>
      <c r="M232" s="763"/>
      <c r="N232" s="763"/>
    </row>
    <row r="233" customFormat="false" ht="15" hidden="false" customHeight="false" outlineLevel="0" collapsed="false">
      <c r="E233" s="763"/>
      <c r="F233" s="763"/>
      <c r="G233" s="763"/>
      <c r="H233" s="768"/>
      <c r="I233" s="768"/>
      <c r="J233" s="763"/>
      <c r="K233" s="763"/>
      <c r="L233" s="763"/>
      <c r="M233" s="763"/>
      <c r="N233" s="763"/>
    </row>
    <row r="234" customFormat="false" ht="15" hidden="false" customHeight="false" outlineLevel="0" collapsed="false">
      <c r="E234" s="763"/>
      <c r="F234" s="763"/>
      <c r="G234" s="763"/>
      <c r="H234" s="768"/>
      <c r="I234" s="768"/>
      <c r="J234" s="763"/>
      <c r="K234" s="763"/>
      <c r="L234" s="763"/>
      <c r="M234" s="763"/>
      <c r="N234" s="763"/>
    </row>
    <row r="235" customFormat="false" ht="15" hidden="false" customHeight="false" outlineLevel="0" collapsed="false">
      <c r="E235" s="763"/>
      <c r="F235" s="763"/>
      <c r="G235" s="763"/>
      <c r="H235" s="768"/>
      <c r="I235" s="768"/>
      <c r="J235" s="763"/>
      <c r="K235" s="763"/>
      <c r="L235" s="763"/>
      <c r="M235" s="763"/>
      <c r="N235" s="763"/>
    </row>
    <row r="236" customFormat="false" ht="15" hidden="false" customHeight="false" outlineLevel="0" collapsed="false">
      <c r="E236" s="763"/>
      <c r="F236" s="763"/>
      <c r="G236" s="763"/>
      <c r="H236" s="768"/>
      <c r="I236" s="768"/>
      <c r="J236" s="763"/>
      <c r="K236" s="763"/>
      <c r="L236" s="763"/>
      <c r="M236" s="763"/>
      <c r="N236" s="763"/>
    </row>
    <row r="237" customFormat="false" ht="15" hidden="false" customHeight="false" outlineLevel="0" collapsed="false">
      <c r="E237" s="763"/>
      <c r="F237" s="763"/>
      <c r="G237" s="763"/>
      <c r="H237" s="768"/>
      <c r="I237" s="768"/>
      <c r="J237" s="763"/>
      <c r="K237" s="763"/>
      <c r="L237" s="763"/>
      <c r="M237" s="763"/>
      <c r="N237" s="763"/>
    </row>
    <row r="238" customFormat="false" ht="15" hidden="false" customHeight="false" outlineLevel="0" collapsed="false">
      <c r="E238" s="763"/>
      <c r="F238" s="763"/>
      <c r="G238" s="763"/>
      <c r="H238" s="768"/>
      <c r="I238" s="768"/>
      <c r="J238" s="763"/>
      <c r="K238" s="763"/>
      <c r="L238" s="763"/>
      <c r="M238" s="763"/>
      <c r="N238" s="763"/>
    </row>
    <row r="239" customFormat="false" ht="15" hidden="false" customHeight="false" outlineLevel="0" collapsed="false">
      <c r="E239" s="763"/>
      <c r="F239" s="763"/>
      <c r="G239" s="763"/>
      <c r="H239" s="768"/>
      <c r="I239" s="768"/>
      <c r="J239" s="763"/>
      <c r="K239" s="763"/>
      <c r="L239" s="763"/>
      <c r="M239" s="763"/>
      <c r="N239" s="763"/>
    </row>
    <row r="240" customFormat="false" ht="15" hidden="false" customHeight="false" outlineLevel="0" collapsed="false">
      <c r="E240" s="763"/>
      <c r="F240" s="763"/>
      <c r="G240" s="763"/>
      <c r="H240" s="768"/>
      <c r="I240" s="768"/>
      <c r="J240" s="763"/>
      <c r="K240" s="763"/>
      <c r="L240" s="763"/>
      <c r="M240" s="763"/>
      <c r="N240" s="763"/>
    </row>
    <row r="241" customFormat="false" ht="15" hidden="false" customHeight="false" outlineLevel="0" collapsed="false">
      <c r="E241" s="763"/>
      <c r="F241" s="763"/>
      <c r="G241" s="763"/>
      <c r="H241" s="768"/>
      <c r="I241" s="768"/>
      <c r="J241" s="763"/>
      <c r="K241" s="763"/>
      <c r="L241" s="763"/>
      <c r="M241" s="763"/>
      <c r="N241" s="763"/>
    </row>
    <row r="242" customFormat="false" ht="15" hidden="false" customHeight="false" outlineLevel="0" collapsed="false">
      <c r="E242" s="763"/>
      <c r="F242" s="763"/>
      <c r="G242" s="763"/>
      <c r="H242" s="768"/>
      <c r="I242" s="768"/>
      <c r="J242" s="763"/>
      <c r="K242" s="763"/>
      <c r="L242" s="763"/>
      <c r="M242" s="763"/>
      <c r="N242" s="763"/>
    </row>
    <row r="243" customFormat="false" ht="15" hidden="false" customHeight="false" outlineLevel="0" collapsed="false">
      <c r="E243" s="763"/>
      <c r="F243" s="763"/>
      <c r="G243" s="763"/>
      <c r="H243" s="768"/>
      <c r="I243" s="768"/>
      <c r="J243" s="763"/>
      <c r="K243" s="763"/>
      <c r="L243" s="763"/>
      <c r="M243" s="763"/>
      <c r="N243" s="763"/>
    </row>
    <row r="244" customFormat="false" ht="15" hidden="false" customHeight="false" outlineLevel="0" collapsed="false">
      <c r="E244" s="763"/>
      <c r="F244" s="763"/>
      <c r="G244" s="763"/>
      <c r="H244" s="768"/>
      <c r="I244" s="768"/>
      <c r="J244" s="763"/>
      <c r="K244" s="763"/>
      <c r="L244" s="763"/>
      <c r="M244" s="763"/>
      <c r="N244" s="763"/>
    </row>
    <row r="245" customFormat="false" ht="15" hidden="false" customHeight="false" outlineLevel="0" collapsed="false">
      <c r="A245" s="1068"/>
      <c r="E245" s="763"/>
      <c r="F245" s="763"/>
      <c r="G245" s="763"/>
      <c r="H245" s="768"/>
      <c r="I245" s="768"/>
      <c r="J245" s="763"/>
      <c r="K245" s="763"/>
      <c r="L245" s="763"/>
      <c r="M245" s="763"/>
      <c r="N245" s="763"/>
    </row>
    <row r="246" customFormat="false" ht="15" hidden="false" customHeight="false" outlineLevel="0" collapsed="false">
      <c r="A246" s="1068"/>
      <c r="E246" s="763"/>
      <c r="F246" s="763"/>
      <c r="G246" s="763"/>
      <c r="H246" s="768"/>
      <c r="I246" s="768"/>
      <c r="J246" s="763"/>
      <c r="K246" s="763"/>
      <c r="L246" s="763"/>
      <c r="M246" s="763"/>
      <c r="N246" s="763"/>
    </row>
    <row r="247" customFormat="false" ht="15" hidden="false" customHeight="false" outlineLevel="0" collapsed="false">
      <c r="E247" s="763"/>
      <c r="F247" s="763"/>
      <c r="G247" s="763"/>
      <c r="H247" s="768"/>
      <c r="I247" s="768"/>
      <c r="J247" s="763"/>
      <c r="K247" s="763"/>
      <c r="L247" s="763"/>
      <c r="M247" s="763"/>
      <c r="N247" s="763"/>
    </row>
    <row r="248" customFormat="false" ht="15" hidden="false" customHeight="false" outlineLevel="0" collapsed="false">
      <c r="E248" s="763"/>
      <c r="F248" s="763"/>
      <c r="G248" s="763"/>
      <c r="H248" s="768"/>
      <c r="I248" s="768"/>
      <c r="J248" s="763"/>
      <c r="K248" s="763"/>
      <c r="L248" s="763"/>
      <c r="M248" s="763"/>
      <c r="N248" s="763"/>
    </row>
    <row r="249" customFormat="false" ht="15" hidden="false" customHeight="false" outlineLevel="0" collapsed="false">
      <c r="E249" s="763"/>
      <c r="F249" s="763"/>
      <c r="G249" s="763"/>
      <c r="H249" s="768"/>
      <c r="I249" s="768"/>
      <c r="J249" s="763"/>
      <c r="K249" s="763"/>
      <c r="L249" s="763"/>
      <c r="M249" s="763"/>
      <c r="N249" s="763"/>
    </row>
    <row r="250" customFormat="false" ht="15" hidden="false" customHeight="false" outlineLevel="0" collapsed="false">
      <c r="E250" s="763"/>
      <c r="F250" s="763"/>
      <c r="G250" s="763"/>
      <c r="H250" s="768"/>
      <c r="I250" s="768"/>
      <c r="J250" s="763"/>
      <c r="K250" s="763"/>
      <c r="L250" s="763"/>
      <c r="M250" s="763"/>
      <c r="N250" s="763"/>
    </row>
    <row r="251" customFormat="false" ht="15" hidden="false" customHeight="false" outlineLevel="0" collapsed="false">
      <c r="E251" s="763"/>
      <c r="F251" s="763"/>
      <c r="G251" s="763"/>
      <c r="H251" s="768"/>
      <c r="I251" s="768"/>
      <c r="J251" s="763"/>
      <c r="K251" s="763"/>
      <c r="L251" s="763"/>
      <c r="M251" s="763"/>
      <c r="N251" s="763"/>
    </row>
    <row r="252" customFormat="false" ht="15" hidden="false" customHeight="false" outlineLevel="0" collapsed="false">
      <c r="E252" s="763"/>
      <c r="F252" s="763"/>
      <c r="G252" s="763"/>
      <c r="H252" s="768"/>
      <c r="I252" s="768"/>
      <c r="J252" s="763"/>
      <c r="K252" s="763"/>
      <c r="L252" s="763"/>
      <c r="M252" s="763"/>
      <c r="N252" s="763"/>
    </row>
    <row r="253" customFormat="false" ht="15" hidden="false" customHeight="false" outlineLevel="0" collapsed="false">
      <c r="E253" s="763"/>
      <c r="F253" s="763"/>
      <c r="G253" s="763"/>
      <c r="H253" s="768"/>
      <c r="I253" s="768"/>
      <c r="J253" s="763"/>
      <c r="K253" s="763"/>
      <c r="L253" s="763"/>
      <c r="M253" s="763"/>
      <c r="N253" s="763"/>
    </row>
    <row r="254" customFormat="false" ht="15" hidden="false" customHeight="false" outlineLevel="0" collapsed="false">
      <c r="E254" s="763"/>
      <c r="F254" s="763"/>
      <c r="G254" s="763"/>
      <c r="H254" s="768"/>
      <c r="I254" s="768"/>
      <c r="J254" s="763"/>
      <c r="K254" s="763"/>
      <c r="L254" s="763"/>
      <c r="M254" s="763"/>
      <c r="N254" s="763"/>
    </row>
    <row r="255" customFormat="false" ht="15" hidden="false" customHeight="false" outlineLevel="0" collapsed="false">
      <c r="E255" s="763"/>
      <c r="F255" s="763"/>
      <c r="G255" s="763"/>
      <c r="H255" s="768"/>
      <c r="I255" s="768"/>
      <c r="J255" s="763"/>
      <c r="K255" s="763"/>
      <c r="L255" s="763"/>
      <c r="M255" s="763"/>
      <c r="N255" s="763"/>
    </row>
    <row r="256" customFormat="false" ht="15" hidden="false" customHeight="false" outlineLevel="0" collapsed="false">
      <c r="E256" s="763"/>
      <c r="F256" s="763"/>
      <c r="G256" s="763"/>
      <c r="H256" s="768"/>
      <c r="I256" s="768"/>
      <c r="J256" s="763"/>
      <c r="K256" s="763"/>
      <c r="L256" s="763"/>
      <c r="M256" s="763"/>
      <c r="N256" s="763"/>
    </row>
    <row r="257" customFormat="false" ht="15" hidden="false" customHeight="false" outlineLevel="0" collapsed="false">
      <c r="E257" s="763"/>
      <c r="F257" s="763"/>
      <c r="G257" s="763"/>
      <c r="H257" s="768"/>
      <c r="I257" s="768"/>
      <c r="J257" s="763"/>
      <c r="K257" s="763"/>
      <c r="L257" s="763"/>
      <c r="M257" s="763"/>
      <c r="N257" s="763"/>
    </row>
    <row r="258" customFormat="false" ht="15" hidden="false" customHeight="false" outlineLevel="0" collapsed="false">
      <c r="E258" s="763"/>
      <c r="F258" s="763"/>
      <c r="G258" s="763"/>
      <c r="H258" s="768"/>
      <c r="I258" s="768"/>
      <c r="J258" s="763"/>
      <c r="K258" s="763"/>
      <c r="L258" s="763"/>
      <c r="M258" s="763"/>
      <c r="N258" s="763"/>
    </row>
    <row r="259" customFormat="false" ht="15" hidden="false" customHeight="false" outlineLevel="0" collapsed="false">
      <c r="E259" s="763"/>
      <c r="F259" s="763"/>
      <c r="G259" s="763"/>
      <c r="H259" s="768"/>
      <c r="I259" s="768"/>
      <c r="J259" s="763"/>
      <c r="K259" s="763"/>
      <c r="L259" s="763"/>
      <c r="M259" s="763"/>
      <c r="N259" s="763"/>
    </row>
    <row r="260" customFormat="false" ht="15" hidden="false" customHeight="false" outlineLevel="0" collapsed="false">
      <c r="E260" s="763"/>
      <c r="F260" s="763"/>
      <c r="G260" s="763"/>
      <c r="H260" s="768"/>
      <c r="I260" s="768"/>
      <c r="J260" s="763"/>
      <c r="K260" s="763"/>
      <c r="L260" s="763"/>
      <c r="M260" s="763"/>
      <c r="N260" s="763"/>
    </row>
    <row r="261" customFormat="false" ht="15" hidden="false" customHeight="false" outlineLevel="0" collapsed="false">
      <c r="E261" s="763"/>
      <c r="F261" s="763"/>
      <c r="G261" s="763"/>
      <c r="H261" s="768"/>
      <c r="I261" s="768"/>
      <c r="J261" s="763"/>
      <c r="K261" s="763"/>
      <c r="L261" s="763"/>
      <c r="M261" s="763"/>
      <c r="N261" s="763"/>
    </row>
    <row r="262" customFormat="false" ht="15" hidden="false" customHeight="false" outlineLevel="0" collapsed="false">
      <c r="E262" s="763"/>
      <c r="F262" s="763"/>
      <c r="G262" s="763"/>
      <c r="H262" s="768"/>
      <c r="I262" s="768"/>
      <c r="J262" s="763"/>
      <c r="K262" s="763"/>
      <c r="L262" s="763"/>
      <c r="M262" s="763"/>
      <c r="N262" s="763"/>
    </row>
    <row r="263" customFormat="false" ht="15" hidden="false" customHeight="false" outlineLevel="0" collapsed="false">
      <c r="E263" s="763"/>
      <c r="F263" s="763"/>
      <c r="G263" s="763"/>
      <c r="H263" s="768"/>
      <c r="I263" s="768"/>
      <c r="J263" s="763"/>
      <c r="K263" s="763"/>
      <c r="L263" s="763"/>
      <c r="M263" s="763"/>
      <c r="N263" s="763"/>
    </row>
    <row r="264" customFormat="false" ht="15" hidden="false" customHeight="false" outlineLevel="0" collapsed="false">
      <c r="E264" s="763"/>
      <c r="F264" s="763"/>
      <c r="G264" s="763"/>
      <c r="H264" s="768"/>
      <c r="I264" s="768"/>
      <c r="J264" s="763"/>
      <c r="K264" s="763"/>
      <c r="L264" s="763"/>
      <c r="M264" s="763"/>
      <c r="N264" s="763"/>
    </row>
    <row r="265" customFormat="false" ht="15" hidden="false" customHeight="false" outlineLevel="0" collapsed="false">
      <c r="E265" s="763"/>
      <c r="F265" s="763"/>
      <c r="G265" s="763"/>
      <c r="H265" s="768"/>
      <c r="I265" s="768"/>
      <c r="J265" s="763"/>
      <c r="K265" s="763"/>
      <c r="L265" s="763"/>
      <c r="M265" s="763"/>
      <c r="N265" s="763"/>
    </row>
    <row r="266" customFormat="false" ht="15" hidden="false" customHeight="false" outlineLevel="0" collapsed="false">
      <c r="E266" s="763"/>
      <c r="F266" s="763"/>
      <c r="G266" s="763"/>
      <c r="H266" s="768"/>
      <c r="I266" s="768"/>
      <c r="J266" s="763"/>
      <c r="K266" s="763"/>
      <c r="L266" s="763"/>
      <c r="M266" s="763"/>
      <c r="N266" s="763"/>
    </row>
    <row r="267" customFormat="false" ht="15" hidden="false" customHeight="false" outlineLevel="0" collapsed="false">
      <c r="E267" s="763"/>
      <c r="F267" s="763"/>
      <c r="G267" s="763"/>
      <c r="H267" s="768"/>
      <c r="I267" s="768"/>
      <c r="J267" s="763"/>
      <c r="K267" s="763"/>
      <c r="L267" s="763"/>
      <c r="M267" s="763"/>
      <c r="N267" s="763"/>
    </row>
    <row r="268" customFormat="false" ht="15" hidden="false" customHeight="false" outlineLevel="0" collapsed="false">
      <c r="E268" s="763"/>
      <c r="F268" s="763"/>
      <c r="G268" s="763"/>
      <c r="H268" s="768"/>
      <c r="I268" s="768"/>
      <c r="J268" s="763"/>
      <c r="K268" s="763"/>
      <c r="L268" s="763"/>
      <c r="M268" s="763"/>
      <c r="N268" s="763"/>
    </row>
    <row r="269" customFormat="false" ht="15" hidden="false" customHeight="false" outlineLevel="0" collapsed="false">
      <c r="E269" s="763"/>
      <c r="F269" s="763"/>
      <c r="G269" s="763"/>
      <c r="H269" s="768"/>
      <c r="I269" s="768"/>
      <c r="J269" s="763"/>
      <c r="K269" s="763"/>
      <c r="L269" s="763"/>
      <c r="M269" s="763"/>
      <c r="N269" s="763"/>
    </row>
    <row r="270" customFormat="false" ht="15" hidden="false" customHeight="false" outlineLevel="0" collapsed="false">
      <c r="E270" s="763"/>
      <c r="F270" s="763"/>
      <c r="G270" s="763"/>
      <c r="H270" s="768"/>
      <c r="I270" s="768"/>
      <c r="J270" s="763"/>
      <c r="K270" s="763"/>
      <c r="L270" s="763"/>
      <c r="M270" s="763"/>
      <c r="N270" s="763"/>
    </row>
    <row r="271" customFormat="false" ht="15" hidden="false" customHeight="false" outlineLevel="0" collapsed="false">
      <c r="E271" s="763"/>
      <c r="F271" s="763"/>
      <c r="G271" s="763"/>
      <c r="H271" s="768"/>
      <c r="I271" s="768"/>
      <c r="J271" s="763"/>
      <c r="K271" s="763"/>
      <c r="L271" s="763"/>
      <c r="M271" s="763"/>
      <c r="N271" s="763"/>
    </row>
    <row r="272" customFormat="false" ht="15" hidden="false" customHeight="false" outlineLevel="0" collapsed="false">
      <c r="E272" s="763"/>
      <c r="F272" s="763"/>
      <c r="G272" s="763"/>
      <c r="H272" s="768"/>
      <c r="I272" s="768"/>
      <c r="J272" s="763"/>
      <c r="K272" s="763"/>
      <c r="L272" s="763"/>
      <c r="M272" s="763"/>
      <c r="N272" s="763"/>
    </row>
    <row r="273" customFormat="false" ht="15" hidden="false" customHeight="false" outlineLevel="0" collapsed="false">
      <c r="E273" s="763"/>
      <c r="F273" s="763"/>
      <c r="G273" s="763"/>
      <c r="H273" s="768"/>
      <c r="I273" s="768"/>
      <c r="J273" s="763"/>
      <c r="K273" s="763"/>
      <c r="L273" s="763"/>
      <c r="M273" s="763"/>
      <c r="N273" s="763"/>
    </row>
    <row r="274" customFormat="false" ht="15" hidden="false" customHeight="false" outlineLevel="0" collapsed="false">
      <c r="E274" s="763"/>
      <c r="F274" s="763"/>
      <c r="G274" s="763"/>
      <c r="H274" s="768"/>
      <c r="I274" s="768"/>
      <c r="J274" s="763"/>
      <c r="K274" s="763"/>
      <c r="L274" s="763"/>
      <c r="M274" s="763"/>
      <c r="N274" s="763"/>
    </row>
    <row r="275" customFormat="false" ht="15" hidden="false" customHeight="false" outlineLevel="0" collapsed="false">
      <c r="E275" s="763"/>
      <c r="F275" s="763"/>
      <c r="G275" s="763"/>
      <c r="H275" s="768"/>
      <c r="I275" s="768"/>
      <c r="J275" s="763"/>
      <c r="K275" s="763"/>
      <c r="L275" s="763"/>
      <c r="M275" s="763"/>
      <c r="N275" s="763"/>
    </row>
    <row r="276" customFormat="false" ht="15" hidden="false" customHeight="false" outlineLevel="0" collapsed="false">
      <c r="E276" s="763"/>
      <c r="F276" s="763"/>
      <c r="G276" s="763"/>
      <c r="H276" s="768"/>
      <c r="I276" s="768"/>
      <c r="J276" s="763"/>
      <c r="K276" s="763"/>
      <c r="L276" s="763"/>
      <c r="M276" s="763"/>
      <c r="N276" s="763"/>
    </row>
    <row r="277" customFormat="false" ht="15" hidden="false" customHeight="false" outlineLevel="0" collapsed="false">
      <c r="E277" s="763"/>
      <c r="F277" s="763"/>
      <c r="G277" s="763"/>
      <c r="H277" s="768"/>
      <c r="I277" s="768"/>
      <c r="J277" s="763"/>
      <c r="K277" s="763"/>
      <c r="L277" s="763"/>
      <c r="M277" s="763"/>
      <c r="N277" s="763"/>
    </row>
    <row r="278" customFormat="false" ht="15" hidden="false" customHeight="false" outlineLevel="0" collapsed="false">
      <c r="E278" s="763"/>
      <c r="F278" s="763"/>
      <c r="G278" s="763"/>
      <c r="H278" s="768"/>
      <c r="I278" s="768"/>
      <c r="J278" s="763"/>
      <c r="K278" s="763"/>
      <c r="L278" s="763"/>
      <c r="M278" s="763"/>
      <c r="N278" s="763"/>
    </row>
    <row r="279" customFormat="false" ht="15" hidden="false" customHeight="false" outlineLevel="0" collapsed="false">
      <c r="E279" s="763"/>
      <c r="F279" s="763"/>
      <c r="G279" s="763"/>
      <c r="H279" s="768"/>
      <c r="I279" s="768"/>
      <c r="J279" s="763"/>
      <c r="K279" s="763"/>
      <c r="L279" s="763"/>
      <c r="M279" s="763"/>
      <c r="N279" s="763"/>
    </row>
    <row r="280" customFormat="false" ht="15" hidden="false" customHeight="false" outlineLevel="0" collapsed="false">
      <c r="E280" s="763"/>
      <c r="F280" s="763"/>
      <c r="G280" s="763"/>
      <c r="H280" s="768"/>
      <c r="I280" s="768"/>
      <c r="J280" s="763"/>
      <c r="K280" s="763"/>
      <c r="L280" s="763"/>
      <c r="M280" s="763"/>
      <c r="N280" s="763"/>
    </row>
    <row r="281" customFormat="false" ht="15" hidden="false" customHeight="false" outlineLevel="0" collapsed="false">
      <c r="E281" s="763"/>
      <c r="F281" s="763"/>
      <c r="G281" s="763"/>
      <c r="H281" s="768"/>
      <c r="I281" s="768"/>
      <c r="J281" s="763"/>
      <c r="K281" s="763"/>
      <c r="L281" s="763"/>
      <c r="M281" s="763"/>
      <c r="N281" s="763"/>
    </row>
    <row r="282" customFormat="false" ht="15" hidden="false" customHeight="false" outlineLevel="0" collapsed="false">
      <c r="E282" s="763"/>
      <c r="F282" s="763"/>
      <c r="G282" s="763"/>
      <c r="H282" s="768"/>
      <c r="I282" s="768"/>
      <c r="J282" s="763"/>
      <c r="K282" s="763"/>
      <c r="L282" s="763"/>
      <c r="M282" s="763"/>
      <c r="N282" s="763"/>
    </row>
    <row r="283" customFormat="false" ht="15" hidden="false" customHeight="false" outlineLevel="0" collapsed="false">
      <c r="E283" s="763"/>
      <c r="F283" s="763"/>
      <c r="G283" s="763"/>
      <c r="H283" s="768"/>
      <c r="I283" s="768"/>
      <c r="J283" s="763"/>
      <c r="K283" s="763"/>
      <c r="L283" s="763"/>
      <c r="M283" s="763"/>
      <c r="N283" s="763"/>
    </row>
    <row r="284" customFormat="false" ht="15" hidden="false" customHeight="false" outlineLevel="0" collapsed="false">
      <c r="E284" s="763"/>
      <c r="F284" s="763"/>
      <c r="G284" s="763"/>
      <c r="H284" s="768"/>
      <c r="I284" s="768"/>
      <c r="J284" s="763"/>
      <c r="K284" s="763"/>
      <c r="L284" s="763"/>
      <c r="M284" s="763"/>
      <c r="N284" s="763"/>
    </row>
    <row r="285" customFormat="false" ht="15" hidden="false" customHeight="false" outlineLevel="0" collapsed="false">
      <c r="E285" s="763"/>
      <c r="F285" s="763"/>
      <c r="G285" s="763"/>
      <c r="H285" s="768"/>
      <c r="I285" s="768"/>
      <c r="J285" s="763"/>
      <c r="K285" s="763"/>
      <c r="L285" s="763"/>
      <c r="M285" s="763"/>
      <c r="N285" s="763"/>
    </row>
    <row r="286" customFormat="false" ht="15" hidden="false" customHeight="false" outlineLevel="0" collapsed="false">
      <c r="E286" s="763"/>
      <c r="F286" s="763"/>
      <c r="G286" s="763"/>
      <c r="H286" s="768"/>
      <c r="I286" s="768"/>
      <c r="J286" s="763"/>
      <c r="K286" s="763"/>
      <c r="L286" s="763"/>
      <c r="M286" s="763"/>
      <c r="N286" s="763"/>
    </row>
    <row r="287" customFormat="false" ht="15" hidden="false" customHeight="false" outlineLevel="0" collapsed="false">
      <c r="E287" s="763"/>
      <c r="F287" s="763"/>
      <c r="G287" s="763"/>
      <c r="H287" s="768"/>
      <c r="I287" s="768"/>
      <c r="J287" s="763"/>
      <c r="K287" s="763"/>
      <c r="L287" s="763"/>
      <c r="M287" s="763"/>
      <c r="N287" s="763"/>
    </row>
    <row r="288" customFormat="false" ht="15" hidden="false" customHeight="false" outlineLevel="0" collapsed="false">
      <c r="E288" s="763"/>
      <c r="F288" s="763"/>
      <c r="G288" s="763"/>
      <c r="H288" s="768"/>
      <c r="I288" s="768"/>
      <c r="J288" s="763"/>
      <c r="K288" s="763"/>
      <c r="L288" s="763"/>
      <c r="M288" s="763"/>
      <c r="N288" s="763"/>
    </row>
    <row r="289" customFormat="false" ht="15" hidden="false" customHeight="false" outlineLevel="0" collapsed="false">
      <c r="E289" s="763"/>
      <c r="F289" s="763"/>
      <c r="G289" s="763"/>
      <c r="H289" s="768"/>
      <c r="I289" s="768"/>
      <c r="J289" s="763"/>
      <c r="K289" s="763"/>
      <c r="L289" s="763"/>
      <c r="M289" s="763"/>
      <c r="N289" s="763"/>
    </row>
    <row r="290" customFormat="false" ht="15" hidden="false" customHeight="false" outlineLevel="0" collapsed="false">
      <c r="E290" s="763"/>
      <c r="F290" s="763"/>
      <c r="G290" s="763"/>
      <c r="H290" s="768"/>
      <c r="I290" s="768"/>
      <c r="J290" s="763"/>
      <c r="K290" s="763"/>
      <c r="L290" s="763"/>
      <c r="M290" s="763"/>
      <c r="N290" s="763"/>
    </row>
    <row r="291" customFormat="false" ht="15" hidden="false" customHeight="false" outlineLevel="0" collapsed="false">
      <c r="E291" s="763"/>
      <c r="F291" s="763"/>
      <c r="G291" s="763"/>
      <c r="H291" s="768"/>
      <c r="I291" s="768"/>
      <c r="J291" s="763"/>
      <c r="K291" s="763"/>
      <c r="L291" s="763"/>
      <c r="M291" s="763"/>
      <c r="N291" s="763"/>
    </row>
    <row r="292" customFormat="false" ht="15" hidden="false" customHeight="false" outlineLevel="0" collapsed="false">
      <c r="E292" s="763"/>
      <c r="F292" s="763"/>
      <c r="G292" s="763"/>
      <c r="H292" s="768"/>
      <c r="I292" s="768"/>
      <c r="J292" s="763"/>
      <c r="K292" s="763"/>
      <c r="L292" s="763"/>
      <c r="M292" s="763"/>
      <c r="N292" s="763"/>
    </row>
    <row r="293" customFormat="false" ht="15" hidden="false" customHeight="false" outlineLevel="0" collapsed="false">
      <c r="E293" s="763"/>
      <c r="F293" s="763"/>
      <c r="G293" s="763"/>
      <c r="H293" s="768"/>
      <c r="I293" s="768"/>
      <c r="J293" s="763"/>
      <c r="K293" s="763"/>
      <c r="L293" s="763"/>
      <c r="M293" s="763"/>
      <c r="N293" s="763"/>
    </row>
    <row r="294" customFormat="false" ht="15" hidden="false" customHeight="false" outlineLevel="0" collapsed="false">
      <c r="E294" s="763"/>
      <c r="F294" s="763"/>
      <c r="G294" s="763"/>
      <c r="H294" s="768"/>
      <c r="I294" s="768"/>
      <c r="J294" s="763"/>
      <c r="K294" s="763"/>
      <c r="L294" s="763"/>
      <c r="M294" s="763"/>
      <c r="N294" s="763"/>
    </row>
    <row r="295" customFormat="false" ht="15" hidden="false" customHeight="false" outlineLevel="0" collapsed="false">
      <c r="E295" s="763"/>
      <c r="F295" s="763"/>
      <c r="G295" s="763"/>
      <c r="H295" s="768"/>
      <c r="I295" s="768"/>
      <c r="J295" s="763"/>
      <c r="K295" s="763"/>
      <c r="L295" s="763"/>
      <c r="M295" s="763"/>
      <c r="N295" s="763"/>
    </row>
    <row r="296" customFormat="false" ht="15" hidden="false" customHeight="false" outlineLevel="0" collapsed="false">
      <c r="E296" s="763"/>
      <c r="F296" s="763"/>
      <c r="G296" s="763"/>
      <c r="H296" s="768"/>
      <c r="I296" s="768"/>
      <c r="J296" s="763"/>
      <c r="K296" s="763"/>
      <c r="L296" s="763"/>
      <c r="M296" s="763"/>
      <c r="N296" s="763"/>
    </row>
    <row r="297" customFormat="false" ht="15" hidden="false" customHeight="false" outlineLevel="0" collapsed="false">
      <c r="E297" s="763"/>
      <c r="F297" s="763"/>
      <c r="G297" s="763"/>
      <c r="H297" s="768"/>
      <c r="I297" s="768"/>
      <c r="J297" s="763"/>
      <c r="K297" s="763"/>
      <c r="L297" s="763"/>
      <c r="M297" s="763"/>
      <c r="N297" s="763"/>
    </row>
    <row r="298" customFormat="false" ht="15" hidden="false" customHeight="false" outlineLevel="0" collapsed="false">
      <c r="E298" s="763"/>
      <c r="F298" s="763"/>
      <c r="G298" s="763"/>
      <c r="H298" s="768"/>
      <c r="I298" s="768"/>
      <c r="J298" s="763"/>
      <c r="K298" s="763"/>
      <c r="L298" s="763"/>
      <c r="M298" s="763"/>
      <c r="N298" s="763"/>
    </row>
    <row r="299" customFormat="false" ht="15" hidden="false" customHeight="false" outlineLevel="0" collapsed="false">
      <c r="E299" s="763"/>
      <c r="F299" s="763"/>
      <c r="G299" s="763"/>
      <c r="H299" s="768"/>
      <c r="I299" s="768"/>
      <c r="J299" s="763"/>
      <c r="K299" s="763"/>
      <c r="L299" s="763"/>
      <c r="M299" s="763"/>
      <c r="N299" s="763"/>
    </row>
    <row r="300" customFormat="false" ht="15" hidden="false" customHeight="false" outlineLevel="0" collapsed="false">
      <c r="E300" s="763"/>
      <c r="F300" s="763"/>
      <c r="G300" s="763"/>
      <c r="H300" s="768"/>
      <c r="I300" s="768"/>
      <c r="J300" s="763"/>
      <c r="K300" s="763"/>
      <c r="L300" s="763"/>
      <c r="M300" s="763"/>
      <c r="N300" s="763"/>
    </row>
    <row r="301" customFormat="false" ht="15" hidden="false" customHeight="false" outlineLevel="0" collapsed="false">
      <c r="E301" s="763"/>
      <c r="F301" s="763"/>
      <c r="G301" s="763"/>
      <c r="H301" s="768"/>
      <c r="I301" s="768"/>
      <c r="J301" s="763"/>
      <c r="K301" s="763"/>
      <c r="L301" s="763"/>
      <c r="M301" s="763"/>
      <c r="N301" s="763"/>
    </row>
    <row r="302" customFormat="false" ht="15" hidden="false" customHeight="false" outlineLevel="0" collapsed="false">
      <c r="E302" s="763"/>
      <c r="F302" s="763"/>
      <c r="G302" s="763"/>
      <c r="H302" s="768"/>
      <c r="I302" s="768"/>
      <c r="J302" s="763"/>
      <c r="K302" s="763"/>
      <c r="L302" s="763"/>
      <c r="M302" s="763"/>
      <c r="N302" s="763"/>
    </row>
    <row r="303" customFormat="false" ht="15" hidden="false" customHeight="false" outlineLevel="0" collapsed="false">
      <c r="E303" s="763"/>
      <c r="F303" s="763"/>
      <c r="G303" s="763"/>
      <c r="H303" s="768"/>
      <c r="I303" s="768"/>
      <c r="J303" s="763"/>
      <c r="K303" s="763"/>
      <c r="L303" s="763"/>
      <c r="M303" s="763"/>
      <c r="N303" s="763"/>
    </row>
    <row r="304" customFormat="false" ht="15" hidden="false" customHeight="false" outlineLevel="0" collapsed="false">
      <c r="E304" s="763"/>
      <c r="F304" s="763"/>
      <c r="G304" s="763"/>
      <c r="H304" s="768"/>
      <c r="I304" s="768"/>
      <c r="J304" s="763"/>
      <c r="K304" s="763"/>
      <c r="L304" s="763"/>
      <c r="M304" s="763"/>
      <c r="N304" s="763"/>
    </row>
    <row r="305" customFormat="false" ht="15" hidden="false" customHeight="false" outlineLevel="0" collapsed="false">
      <c r="E305" s="763"/>
      <c r="F305" s="763"/>
      <c r="G305" s="763"/>
      <c r="H305" s="768"/>
      <c r="I305" s="768"/>
      <c r="J305" s="763"/>
      <c r="K305" s="763"/>
      <c r="L305" s="763"/>
      <c r="M305" s="763"/>
      <c r="N305" s="763"/>
    </row>
    <row r="306" customFormat="false" ht="15" hidden="false" customHeight="false" outlineLevel="0" collapsed="false">
      <c r="E306" s="763"/>
      <c r="F306" s="763"/>
      <c r="G306" s="763"/>
      <c r="H306" s="768"/>
      <c r="I306" s="768"/>
      <c r="J306" s="763"/>
      <c r="K306" s="763"/>
      <c r="L306" s="763"/>
      <c r="M306" s="763"/>
      <c r="N306" s="763"/>
    </row>
    <row r="307" customFormat="false" ht="15" hidden="false" customHeight="false" outlineLevel="0" collapsed="false">
      <c r="E307" s="763"/>
      <c r="F307" s="763"/>
      <c r="G307" s="763"/>
      <c r="H307" s="768"/>
      <c r="I307" s="768"/>
      <c r="J307" s="763"/>
      <c r="K307" s="763"/>
      <c r="L307" s="763"/>
      <c r="M307" s="763"/>
      <c r="N307" s="763"/>
    </row>
    <row r="308" customFormat="false" ht="15" hidden="false" customHeight="false" outlineLevel="0" collapsed="false">
      <c r="E308" s="763"/>
      <c r="F308" s="763"/>
      <c r="G308" s="763"/>
      <c r="H308" s="768"/>
      <c r="I308" s="768"/>
      <c r="J308" s="763"/>
      <c r="K308" s="763"/>
      <c r="L308" s="763"/>
      <c r="M308" s="763"/>
      <c r="N308" s="763"/>
    </row>
    <row r="309" customFormat="false" ht="15" hidden="false" customHeight="false" outlineLevel="0" collapsed="false">
      <c r="E309" s="763"/>
      <c r="F309" s="763"/>
      <c r="G309" s="763"/>
      <c r="H309" s="768"/>
      <c r="I309" s="768"/>
      <c r="J309" s="763"/>
      <c r="K309" s="763"/>
      <c r="L309" s="763"/>
      <c r="M309" s="763"/>
      <c r="N309" s="763"/>
    </row>
    <row r="310" customFormat="false" ht="15" hidden="false" customHeight="false" outlineLevel="0" collapsed="false">
      <c r="E310" s="763"/>
      <c r="F310" s="763"/>
      <c r="G310" s="763"/>
      <c r="H310" s="768"/>
      <c r="I310" s="768"/>
      <c r="J310" s="763"/>
      <c r="K310" s="763"/>
      <c r="L310" s="763"/>
      <c r="M310" s="763"/>
      <c r="N310" s="763"/>
    </row>
    <row r="311" customFormat="false" ht="15" hidden="false" customHeight="false" outlineLevel="0" collapsed="false">
      <c r="E311" s="763"/>
      <c r="F311" s="763"/>
      <c r="G311" s="763"/>
      <c r="H311" s="768"/>
      <c r="I311" s="768"/>
      <c r="J311" s="763"/>
      <c r="K311" s="763"/>
      <c r="L311" s="763"/>
      <c r="M311" s="763"/>
      <c r="N311" s="763"/>
    </row>
    <row r="312" customFormat="false" ht="15" hidden="false" customHeight="false" outlineLevel="0" collapsed="false">
      <c r="E312" s="763"/>
      <c r="F312" s="763"/>
      <c r="G312" s="763"/>
      <c r="H312" s="768"/>
      <c r="I312" s="768"/>
      <c r="J312" s="763"/>
      <c r="K312" s="763"/>
      <c r="L312" s="763"/>
      <c r="M312" s="763"/>
      <c r="N312" s="763"/>
    </row>
    <row r="313" customFormat="false" ht="15" hidden="false" customHeight="false" outlineLevel="0" collapsed="false">
      <c r="E313" s="763"/>
      <c r="F313" s="763"/>
      <c r="G313" s="763"/>
      <c r="H313" s="768"/>
      <c r="I313" s="768"/>
      <c r="J313" s="763"/>
      <c r="K313" s="763"/>
      <c r="L313" s="763"/>
      <c r="M313" s="763"/>
      <c r="N313" s="763"/>
    </row>
    <row r="314" customFormat="false" ht="15" hidden="false" customHeight="false" outlineLevel="0" collapsed="false">
      <c r="E314" s="763"/>
      <c r="F314" s="763"/>
      <c r="G314" s="763"/>
      <c r="H314" s="768"/>
      <c r="I314" s="768"/>
      <c r="J314" s="763"/>
      <c r="K314" s="763"/>
      <c r="L314" s="763"/>
      <c r="M314" s="763"/>
      <c r="N314" s="763"/>
    </row>
    <row r="315" customFormat="false" ht="15" hidden="false" customHeight="false" outlineLevel="0" collapsed="false">
      <c r="E315" s="763"/>
      <c r="F315" s="763"/>
      <c r="G315" s="763"/>
      <c r="H315" s="768"/>
      <c r="I315" s="768"/>
      <c r="J315" s="763"/>
      <c r="K315" s="763"/>
      <c r="L315" s="763"/>
      <c r="M315" s="763"/>
      <c r="N315" s="763"/>
    </row>
    <row r="316" customFormat="false" ht="15" hidden="false" customHeight="false" outlineLevel="0" collapsed="false">
      <c r="E316" s="763"/>
      <c r="F316" s="763"/>
      <c r="G316" s="763"/>
      <c r="H316" s="768"/>
      <c r="I316" s="768"/>
      <c r="J316" s="763"/>
      <c r="K316" s="763"/>
      <c r="L316" s="763"/>
      <c r="M316" s="763"/>
      <c r="N316" s="763"/>
    </row>
    <row r="317" customFormat="false" ht="15" hidden="false" customHeight="false" outlineLevel="0" collapsed="false">
      <c r="E317" s="763"/>
      <c r="F317" s="763"/>
      <c r="G317" s="763"/>
      <c r="H317" s="768"/>
      <c r="I317" s="768"/>
      <c r="J317" s="763"/>
      <c r="K317" s="763"/>
      <c r="L317" s="763"/>
      <c r="M317" s="763"/>
      <c r="N317" s="763"/>
    </row>
    <row r="318" customFormat="false" ht="15" hidden="false" customHeight="false" outlineLevel="0" collapsed="false">
      <c r="E318" s="763"/>
      <c r="F318" s="763"/>
      <c r="G318" s="763"/>
      <c r="H318" s="768"/>
      <c r="I318" s="768"/>
      <c r="J318" s="763"/>
      <c r="K318" s="763"/>
      <c r="L318" s="763"/>
      <c r="M318" s="763"/>
      <c r="N318" s="763"/>
    </row>
    <row r="319" customFormat="false" ht="15" hidden="false" customHeight="false" outlineLevel="0" collapsed="false">
      <c r="E319" s="763"/>
      <c r="F319" s="763"/>
      <c r="G319" s="763"/>
      <c r="H319" s="768"/>
      <c r="I319" s="768"/>
      <c r="J319" s="763"/>
      <c r="K319" s="763"/>
      <c r="L319" s="763"/>
      <c r="M319" s="763"/>
      <c r="N319" s="763"/>
    </row>
    <row r="320" customFormat="false" ht="15" hidden="false" customHeight="false" outlineLevel="0" collapsed="false">
      <c r="E320" s="763"/>
      <c r="F320" s="763"/>
      <c r="G320" s="763"/>
      <c r="H320" s="768"/>
      <c r="I320" s="768"/>
      <c r="J320" s="763"/>
      <c r="K320" s="763"/>
      <c r="L320" s="763"/>
      <c r="M320" s="763"/>
      <c r="N320" s="763"/>
    </row>
    <row r="321" customFormat="false" ht="15" hidden="false" customHeight="false" outlineLevel="0" collapsed="false">
      <c r="E321" s="763"/>
      <c r="F321" s="763"/>
      <c r="G321" s="763"/>
      <c r="H321" s="768"/>
      <c r="I321" s="768"/>
      <c r="J321" s="763"/>
      <c r="K321" s="763"/>
      <c r="L321" s="763"/>
      <c r="M321" s="763"/>
      <c r="N321" s="763"/>
    </row>
    <row r="322" customFormat="false" ht="15" hidden="false" customHeight="false" outlineLevel="0" collapsed="false">
      <c r="E322" s="763"/>
      <c r="F322" s="763"/>
      <c r="G322" s="763"/>
      <c r="H322" s="768"/>
      <c r="I322" s="768"/>
      <c r="J322" s="763"/>
      <c r="K322" s="763"/>
      <c r="L322" s="763"/>
      <c r="M322" s="763"/>
      <c r="N322" s="763"/>
    </row>
    <row r="323" customFormat="false" ht="15" hidden="false" customHeight="false" outlineLevel="0" collapsed="false">
      <c r="E323" s="763"/>
      <c r="F323" s="763"/>
      <c r="G323" s="763"/>
      <c r="H323" s="768"/>
      <c r="I323" s="768"/>
      <c r="J323" s="763"/>
      <c r="K323" s="763"/>
      <c r="L323" s="763"/>
      <c r="M323" s="763"/>
      <c r="N323" s="763"/>
    </row>
    <row r="324" customFormat="false" ht="15" hidden="false" customHeight="false" outlineLevel="0" collapsed="false">
      <c r="E324" s="763"/>
      <c r="F324" s="763"/>
      <c r="G324" s="763"/>
      <c r="H324" s="768"/>
      <c r="I324" s="768"/>
      <c r="J324" s="763"/>
      <c r="K324" s="763"/>
      <c r="L324" s="763"/>
      <c r="M324" s="763"/>
      <c r="N324" s="763"/>
    </row>
    <row r="325" customFormat="false" ht="15" hidden="false" customHeight="false" outlineLevel="0" collapsed="false">
      <c r="E325" s="763"/>
      <c r="F325" s="763"/>
      <c r="G325" s="763"/>
      <c r="H325" s="768"/>
      <c r="I325" s="768"/>
      <c r="J325" s="763"/>
      <c r="K325" s="763"/>
      <c r="L325" s="763"/>
      <c r="M325" s="763"/>
      <c r="N325" s="763"/>
    </row>
    <row r="326" customFormat="false" ht="15" hidden="false" customHeight="false" outlineLevel="0" collapsed="false">
      <c r="E326" s="763"/>
      <c r="F326" s="763"/>
      <c r="G326" s="763"/>
      <c r="H326" s="768"/>
      <c r="I326" s="768"/>
      <c r="J326" s="763"/>
      <c r="K326" s="763"/>
      <c r="L326" s="763"/>
      <c r="M326" s="763"/>
      <c r="N326" s="763"/>
    </row>
    <row r="327" customFormat="false" ht="15" hidden="false" customHeight="false" outlineLevel="0" collapsed="false">
      <c r="E327" s="763"/>
      <c r="F327" s="763"/>
      <c r="G327" s="763"/>
      <c r="H327" s="768"/>
      <c r="I327" s="768"/>
      <c r="J327" s="763"/>
      <c r="K327" s="763"/>
      <c r="L327" s="763"/>
      <c r="M327" s="763"/>
      <c r="N327" s="763"/>
    </row>
    <row r="328" customFormat="false" ht="15" hidden="false" customHeight="false" outlineLevel="0" collapsed="false">
      <c r="E328" s="763"/>
      <c r="F328" s="763"/>
      <c r="G328" s="763"/>
      <c r="H328" s="768"/>
      <c r="I328" s="768"/>
      <c r="J328" s="763"/>
      <c r="K328" s="763"/>
      <c r="L328" s="763"/>
      <c r="M328" s="763"/>
      <c r="N328" s="763"/>
    </row>
    <row r="329" customFormat="false" ht="15" hidden="false" customHeight="false" outlineLevel="0" collapsed="false">
      <c r="E329" s="763"/>
      <c r="F329" s="763"/>
      <c r="G329" s="763"/>
      <c r="H329" s="768"/>
      <c r="I329" s="768"/>
      <c r="J329" s="763"/>
      <c r="K329" s="763"/>
      <c r="L329" s="763"/>
      <c r="M329" s="763"/>
      <c r="N329" s="763"/>
    </row>
    <row r="330" customFormat="false" ht="15" hidden="false" customHeight="false" outlineLevel="0" collapsed="false">
      <c r="E330" s="763"/>
      <c r="F330" s="763"/>
      <c r="G330" s="763"/>
      <c r="H330" s="768"/>
      <c r="I330" s="768"/>
      <c r="J330" s="763"/>
      <c r="K330" s="763"/>
      <c r="L330" s="763"/>
      <c r="M330" s="763"/>
      <c r="N330" s="763"/>
    </row>
    <row r="331" customFormat="false" ht="15" hidden="false" customHeight="false" outlineLevel="0" collapsed="false">
      <c r="E331" s="763"/>
      <c r="F331" s="763"/>
      <c r="G331" s="763"/>
      <c r="H331" s="768"/>
      <c r="I331" s="768"/>
      <c r="J331" s="763"/>
      <c r="K331" s="763"/>
      <c r="L331" s="763"/>
      <c r="M331" s="763"/>
      <c r="N331" s="763"/>
    </row>
    <row r="332" customFormat="false" ht="15" hidden="false" customHeight="false" outlineLevel="0" collapsed="false">
      <c r="E332" s="763"/>
      <c r="F332" s="763"/>
      <c r="G332" s="763"/>
      <c r="H332" s="768"/>
      <c r="I332" s="768"/>
      <c r="J332" s="763"/>
      <c r="K332" s="763"/>
      <c r="L332" s="763"/>
      <c r="M332" s="763"/>
      <c r="N332" s="763"/>
    </row>
    <row r="333" customFormat="false" ht="15" hidden="false" customHeight="false" outlineLevel="0" collapsed="false">
      <c r="E333" s="763"/>
      <c r="F333" s="763"/>
      <c r="G333" s="763"/>
      <c r="H333" s="768"/>
      <c r="I333" s="768"/>
      <c r="J333" s="763"/>
      <c r="K333" s="763"/>
      <c r="L333" s="763"/>
      <c r="M333" s="763"/>
      <c r="N333" s="763"/>
    </row>
    <row r="334" customFormat="false" ht="15" hidden="false" customHeight="false" outlineLevel="0" collapsed="false">
      <c r="E334" s="763"/>
      <c r="F334" s="763"/>
      <c r="G334" s="763"/>
      <c r="H334" s="768"/>
      <c r="I334" s="768"/>
      <c r="J334" s="763"/>
      <c r="K334" s="763"/>
      <c r="L334" s="763"/>
      <c r="M334" s="763"/>
      <c r="N334" s="763"/>
    </row>
    <row r="335" customFormat="false" ht="15" hidden="false" customHeight="false" outlineLevel="0" collapsed="false">
      <c r="E335" s="763"/>
      <c r="F335" s="763"/>
      <c r="G335" s="763"/>
      <c r="H335" s="768"/>
      <c r="I335" s="768"/>
      <c r="J335" s="763"/>
      <c r="K335" s="763"/>
      <c r="L335" s="763"/>
      <c r="M335" s="763"/>
      <c r="N335" s="763"/>
    </row>
    <row r="336" customFormat="false" ht="15" hidden="false" customHeight="false" outlineLevel="0" collapsed="false">
      <c r="E336" s="763"/>
      <c r="F336" s="763"/>
      <c r="G336" s="763"/>
      <c r="H336" s="768"/>
      <c r="I336" s="768"/>
      <c r="J336" s="763"/>
      <c r="K336" s="763"/>
      <c r="L336" s="763"/>
      <c r="M336" s="763"/>
      <c r="N336" s="763"/>
    </row>
    <row r="337" customFormat="false" ht="15" hidden="false" customHeight="false" outlineLevel="0" collapsed="false">
      <c r="E337" s="763"/>
      <c r="F337" s="763"/>
      <c r="G337" s="763"/>
      <c r="H337" s="768"/>
      <c r="I337" s="768"/>
      <c r="J337" s="763"/>
      <c r="K337" s="763"/>
      <c r="L337" s="763"/>
      <c r="M337" s="763"/>
      <c r="N337" s="763"/>
    </row>
    <row r="338" customFormat="false" ht="15" hidden="false" customHeight="false" outlineLevel="0" collapsed="false">
      <c r="E338" s="763"/>
      <c r="F338" s="763"/>
      <c r="G338" s="763"/>
      <c r="H338" s="768"/>
      <c r="I338" s="768"/>
      <c r="J338" s="763"/>
      <c r="K338" s="763"/>
      <c r="L338" s="763"/>
      <c r="M338" s="763"/>
      <c r="N338" s="763"/>
    </row>
    <row r="339" customFormat="false" ht="15" hidden="false" customHeight="false" outlineLevel="0" collapsed="false">
      <c r="E339" s="763"/>
      <c r="F339" s="763"/>
      <c r="G339" s="763"/>
      <c r="H339" s="768"/>
      <c r="I339" s="768"/>
      <c r="J339" s="763"/>
      <c r="K339" s="763"/>
      <c r="L339" s="763"/>
      <c r="M339" s="763"/>
      <c r="N339" s="763"/>
    </row>
    <row r="340" customFormat="false" ht="15" hidden="false" customHeight="false" outlineLevel="0" collapsed="false">
      <c r="E340" s="763"/>
      <c r="F340" s="763"/>
      <c r="G340" s="763"/>
      <c r="H340" s="768"/>
      <c r="I340" s="768"/>
      <c r="J340" s="763"/>
      <c r="K340" s="763"/>
      <c r="L340" s="763"/>
      <c r="M340" s="763"/>
      <c r="N340" s="763"/>
    </row>
    <row r="341" customFormat="false" ht="15" hidden="false" customHeight="false" outlineLevel="0" collapsed="false">
      <c r="E341" s="763"/>
      <c r="F341" s="763"/>
      <c r="G341" s="763"/>
      <c r="H341" s="768"/>
      <c r="I341" s="768"/>
      <c r="J341" s="763"/>
      <c r="K341" s="763"/>
      <c r="L341" s="763"/>
      <c r="M341" s="763"/>
      <c r="N341" s="763"/>
    </row>
    <row r="342" customFormat="false" ht="15" hidden="false" customHeight="false" outlineLevel="0" collapsed="false">
      <c r="E342" s="763"/>
      <c r="F342" s="763"/>
      <c r="G342" s="763"/>
      <c r="H342" s="768"/>
      <c r="I342" s="768"/>
      <c r="J342" s="763"/>
      <c r="K342" s="763"/>
      <c r="L342" s="763"/>
      <c r="M342" s="763"/>
      <c r="N342" s="763"/>
    </row>
    <row r="343" customFormat="false" ht="15" hidden="false" customHeight="false" outlineLevel="0" collapsed="false">
      <c r="E343" s="763"/>
      <c r="F343" s="763"/>
      <c r="G343" s="763"/>
      <c r="H343" s="768"/>
      <c r="I343" s="768"/>
      <c r="J343" s="763"/>
      <c r="K343" s="763"/>
      <c r="L343" s="763"/>
      <c r="M343" s="763"/>
      <c r="N343" s="763"/>
    </row>
    <row r="344" customFormat="false" ht="15" hidden="false" customHeight="false" outlineLevel="0" collapsed="false">
      <c r="E344" s="763"/>
      <c r="F344" s="763"/>
      <c r="G344" s="763"/>
      <c r="H344" s="768"/>
      <c r="I344" s="768"/>
      <c r="J344" s="763"/>
      <c r="K344" s="763"/>
      <c r="L344" s="763"/>
      <c r="M344" s="763"/>
      <c r="N344" s="763"/>
    </row>
    <row r="345" customFormat="false" ht="15" hidden="false" customHeight="false" outlineLevel="0" collapsed="false">
      <c r="E345" s="763"/>
      <c r="F345" s="763"/>
      <c r="G345" s="763"/>
      <c r="H345" s="768"/>
      <c r="I345" s="768"/>
      <c r="J345" s="763"/>
      <c r="K345" s="763"/>
      <c r="L345" s="763"/>
      <c r="M345" s="763"/>
      <c r="N345" s="763"/>
    </row>
    <row r="346" customFormat="false" ht="15" hidden="false" customHeight="false" outlineLevel="0" collapsed="false">
      <c r="E346" s="763"/>
      <c r="F346" s="763"/>
      <c r="G346" s="763"/>
      <c r="H346" s="768"/>
      <c r="I346" s="768"/>
      <c r="J346" s="763"/>
      <c r="K346" s="763"/>
      <c r="L346" s="763"/>
      <c r="M346" s="763"/>
      <c r="N346" s="763"/>
    </row>
    <row r="347" customFormat="false" ht="15" hidden="false" customHeight="false" outlineLevel="0" collapsed="false">
      <c r="E347" s="763"/>
      <c r="F347" s="763"/>
      <c r="G347" s="763"/>
      <c r="H347" s="768"/>
      <c r="I347" s="768"/>
      <c r="J347" s="763"/>
      <c r="K347" s="763"/>
      <c r="L347" s="763"/>
      <c r="M347" s="763"/>
      <c r="N347" s="763"/>
    </row>
    <row r="348" customFormat="false" ht="15" hidden="false" customHeight="false" outlineLevel="0" collapsed="false">
      <c r="E348" s="763"/>
      <c r="F348" s="763"/>
      <c r="G348" s="763"/>
      <c r="H348" s="768"/>
      <c r="I348" s="768"/>
      <c r="J348" s="763"/>
      <c r="K348" s="763"/>
      <c r="L348" s="763"/>
      <c r="M348" s="763"/>
      <c r="N348" s="763"/>
    </row>
    <row r="349" customFormat="false" ht="15" hidden="false" customHeight="false" outlineLevel="0" collapsed="false">
      <c r="E349" s="763"/>
      <c r="F349" s="763"/>
      <c r="G349" s="763"/>
      <c r="H349" s="768"/>
      <c r="I349" s="768"/>
      <c r="J349" s="763"/>
      <c r="K349" s="763"/>
      <c r="L349" s="763"/>
      <c r="M349" s="763"/>
      <c r="N349" s="763"/>
    </row>
    <row r="350" customFormat="false" ht="15" hidden="false" customHeight="false" outlineLevel="0" collapsed="false">
      <c r="E350" s="763"/>
      <c r="F350" s="763"/>
      <c r="G350" s="763"/>
      <c r="H350" s="768"/>
      <c r="I350" s="768"/>
      <c r="J350" s="763"/>
      <c r="K350" s="763"/>
      <c r="L350" s="763"/>
      <c r="M350" s="763"/>
      <c r="N350" s="763"/>
    </row>
    <row r="351" customFormat="false" ht="15" hidden="false" customHeight="false" outlineLevel="0" collapsed="false">
      <c r="E351" s="763"/>
      <c r="F351" s="763"/>
      <c r="G351" s="763"/>
      <c r="H351" s="768"/>
      <c r="I351" s="768"/>
      <c r="J351" s="763"/>
      <c r="K351" s="763"/>
      <c r="L351" s="763"/>
      <c r="M351" s="763"/>
      <c r="N351" s="763"/>
    </row>
    <row r="352" customFormat="false" ht="15" hidden="false" customHeight="false" outlineLevel="0" collapsed="false">
      <c r="E352" s="763"/>
      <c r="F352" s="763"/>
      <c r="G352" s="763"/>
      <c r="H352" s="768"/>
      <c r="I352" s="768"/>
      <c r="J352" s="763"/>
      <c r="K352" s="763"/>
      <c r="L352" s="763"/>
      <c r="M352" s="763"/>
      <c r="N352" s="763"/>
    </row>
    <row r="353" customFormat="false" ht="15" hidden="false" customHeight="false" outlineLevel="0" collapsed="false">
      <c r="E353" s="763"/>
      <c r="F353" s="763"/>
      <c r="G353" s="763"/>
      <c r="H353" s="768"/>
      <c r="I353" s="768"/>
      <c r="J353" s="763"/>
      <c r="K353" s="763"/>
      <c r="L353" s="763"/>
      <c r="M353" s="763"/>
      <c r="N353" s="763"/>
    </row>
    <row r="354" customFormat="false" ht="15" hidden="false" customHeight="false" outlineLevel="0" collapsed="false">
      <c r="E354" s="763"/>
      <c r="F354" s="763"/>
      <c r="G354" s="763"/>
      <c r="H354" s="768"/>
      <c r="I354" s="768"/>
      <c r="J354" s="763"/>
      <c r="K354" s="763"/>
      <c r="L354" s="763"/>
      <c r="M354" s="763"/>
      <c r="N354" s="763"/>
    </row>
    <row r="355" customFormat="false" ht="15" hidden="false" customHeight="false" outlineLevel="0" collapsed="false">
      <c r="E355" s="763"/>
      <c r="F355" s="763"/>
      <c r="G355" s="763"/>
      <c r="H355" s="768"/>
      <c r="I355" s="768"/>
      <c r="J355" s="763"/>
      <c r="K355" s="763"/>
      <c r="L355" s="763"/>
      <c r="M355" s="763"/>
      <c r="N355" s="763"/>
    </row>
    <row r="356" customFormat="false" ht="15" hidden="false" customHeight="false" outlineLevel="0" collapsed="false">
      <c r="E356" s="763"/>
      <c r="F356" s="763"/>
      <c r="G356" s="763"/>
      <c r="H356" s="768"/>
      <c r="I356" s="768"/>
      <c r="J356" s="763"/>
      <c r="K356" s="763"/>
      <c r="L356" s="763"/>
      <c r="M356" s="763"/>
      <c r="N356" s="763"/>
    </row>
    <row r="357" customFormat="false" ht="15" hidden="false" customHeight="false" outlineLevel="0" collapsed="false">
      <c r="E357" s="763"/>
      <c r="F357" s="763"/>
      <c r="G357" s="763"/>
      <c r="H357" s="768"/>
      <c r="I357" s="768"/>
      <c r="J357" s="763"/>
      <c r="K357" s="763"/>
      <c r="L357" s="763"/>
      <c r="M357" s="763"/>
      <c r="N357" s="763"/>
    </row>
    <row r="358" customFormat="false" ht="15" hidden="false" customHeight="false" outlineLevel="0" collapsed="false">
      <c r="E358" s="763"/>
      <c r="F358" s="763"/>
      <c r="G358" s="763"/>
      <c r="H358" s="768"/>
      <c r="I358" s="768"/>
      <c r="J358" s="763"/>
      <c r="K358" s="763"/>
      <c r="L358" s="763"/>
      <c r="M358" s="763"/>
      <c r="N358" s="763"/>
    </row>
    <row r="359" customFormat="false" ht="15" hidden="false" customHeight="false" outlineLevel="0" collapsed="false">
      <c r="E359" s="763"/>
      <c r="F359" s="763"/>
      <c r="G359" s="763"/>
      <c r="H359" s="768"/>
      <c r="I359" s="768"/>
      <c r="J359" s="763"/>
      <c r="K359" s="763"/>
      <c r="L359" s="763"/>
      <c r="M359" s="763"/>
      <c r="N359" s="763"/>
    </row>
    <row r="360" customFormat="false" ht="15" hidden="false" customHeight="false" outlineLevel="0" collapsed="false">
      <c r="E360" s="763"/>
      <c r="F360" s="763"/>
      <c r="G360" s="763"/>
      <c r="H360" s="768"/>
      <c r="I360" s="768"/>
      <c r="J360" s="763"/>
      <c r="K360" s="763"/>
      <c r="L360" s="763"/>
      <c r="M360" s="763"/>
      <c r="N360" s="763"/>
    </row>
    <row r="361" customFormat="false" ht="15" hidden="false" customHeight="false" outlineLevel="0" collapsed="false">
      <c r="E361" s="763"/>
      <c r="F361" s="763"/>
      <c r="G361" s="763"/>
      <c r="H361" s="768"/>
      <c r="I361" s="768"/>
      <c r="J361" s="763"/>
      <c r="K361" s="763"/>
      <c r="L361" s="763"/>
      <c r="M361" s="763"/>
      <c r="N361" s="763"/>
    </row>
    <row r="362" customFormat="false" ht="15" hidden="false" customHeight="false" outlineLevel="0" collapsed="false">
      <c r="E362" s="763"/>
      <c r="F362" s="763"/>
      <c r="G362" s="763"/>
      <c r="H362" s="768"/>
      <c r="I362" s="768"/>
      <c r="J362" s="763"/>
      <c r="K362" s="763"/>
      <c r="L362" s="763"/>
      <c r="M362" s="763"/>
      <c r="N362" s="763"/>
    </row>
    <row r="363" customFormat="false" ht="15" hidden="false" customHeight="false" outlineLevel="0" collapsed="false">
      <c r="E363" s="763"/>
      <c r="F363" s="763"/>
      <c r="G363" s="763"/>
      <c r="H363" s="768"/>
      <c r="I363" s="768"/>
      <c r="J363" s="763"/>
      <c r="K363" s="763"/>
      <c r="L363" s="763"/>
      <c r="M363" s="763"/>
      <c r="N363" s="763"/>
    </row>
    <row r="364" customFormat="false" ht="15" hidden="false" customHeight="false" outlineLevel="0" collapsed="false">
      <c r="E364" s="763"/>
      <c r="F364" s="763"/>
      <c r="G364" s="763"/>
      <c r="H364" s="768"/>
      <c r="I364" s="768"/>
      <c r="J364" s="763"/>
      <c r="K364" s="763"/>
      <c r="L364" s="763"/>
      <c r="M364" s="763"/>
      <c r="N364" s="763"/>
    </row>
    <row r="365" customFormat="false" ht="15" hidden="false" customHeight="false" outlineLevel="0" collapsed="false">
      <c r="E365" s="763"/>
      <c r="F365" s="763"/>
      <c r="G365" s="763"/>
      <c r="H365" s="768"/>
      <c r="I365" s="768"/>
      <c r="J365" s="763"/>
      <c r="K365" s="763"/>
      <c r="L365" s="763"/>
      <c r="M365" s="763"/>
      <c r="N365" s="763"/>
    </row>
    <row r="366" customFormat="false" ht="15" hidden="false" customHeight="false" outlineLevel="0" collapsed="false">
      <c r="E366" s="763"/>
      <c r="F366" s="763"/>
      <c r="G366" s="763"/>
      <c r="H366" s="768"/>
      <c r="I366" s="768"/>
      <c r="J366" s="763"/>
      <c r="K366" s="763"/>
      <c r="L366" s="763"/>
      <c r="M366" s="763"/>
      <c r="N366" s="763"/>
    </row>
    <row r="367" customFormat="false" ht="15" hidden="false" customHeight="false" outlineLevel="0" collapsed="false">
      <c r="E367" s="763"/>
      <c r="F367" s="763"/>
      <c r="G367" s="763"/>
      <c r="H367" s="768"/>
      <c r="I367" s="768"/>
      <c r="J367" s="763"/>
      <c r="K367" s="763"/>
      <c r="L367" s="763"/>
      <c r="M367" s="763"/>
      <c r="N367" s="763"/>
    </row>
    <row r="368" customFormat="false" ht="15" hidden="false" customHeight="false" outlineLevel="0" collapsed="false">
      <c r="E368" s="763"/>
      <c r="F368" s="763"/>
      <c r="G368" s="763"/>
      <c r="H368" s="768"/>
      <c r="I368" s="768"/>
      <c r="J368" s="763"/>
      <c r="K368" s="763"/>
      <c r="L368" s="763"/>
      <c r="M368" s="763"/>
      <c r="N368" s="763"/>
    </row>
    <row r="369" customFormat="false" ht="15" hidden="false" customHeight="false" outlineLevel="0" collapsed="false">
      <c r="E369" s="763"/>
      <c r="F369" s="763"/>
      <c r="G369" s="763"/>
      <c r="H369" s="768"/>
      <c r="I369" s="768"/>
      <c r="J369" s="763"/>
      <c r="K369" s="763"/>
      <c r="L369" s="763"/>
      <c r="M369" s="763"/>
      <c r="N369" s="763"/>
    </row>
    <row r="370" customFormat="false" ht="15" hidden="false" customHeight="false" outlineLevel="0" collapsed="false">
      <c r="E370" s="763"/>
      <c r="F370" s="763"/>
      <c r="G370" s="763"/>
      <c r="H370" s="768"/>
      <c r="I370" s="768"/>
      <c r="J370" s="763"/>
      <c r="K370" s="763"/>
      <c r="L370" s="763"/>
      <c r="M370" s="763"/>
      <c r="N370" s="763"/>
    </row>
    <row r="371" customFormat="false" ht="15" hidden="false" customHeight="false" outlineLevel="0" collapsed="false">
      <c r="E371" s="763"/>
      <c r="F371" s="763"/>
      <c r="G371" s="763"/>
      <c r="H371" s="768"/>
      <c r="I371" s="768"/>
      <c r="J371" s="763"/>
      <c r="K371" s="763"/>
      <c r="L371" s="763"/>
      <c r="M371" s="763"/>
      <c r="N371" s="763"/>
    </row>
    <row r="372" customFormat="false" ht="15" hidden="false" customHeight="false" outlineLevel="0" collapsed="false">
      <c r="E372" s="763"/>
      <c r="F372" s="763"/>
      <c r="G372" s="763"/>
      <c r="H372" s="768"/>
      <c r="I372" s="768"/>
      <c r="J372" s="763"/>
      <c r="K372" s="763"/>
      <c r="L372" s="763"/>
      <c r="M372" s="763"/>
      <c r="N372" s="763"/>
    </row>
    <row r="373" customFormat="false" ht="15" hidden="false" customHeight="false" outlineLevel="0" collapsed="false">
      <c r="E373" s="763"/>
      <c r="F373" s="763"/>
      <c r="G373" s="763"/>
      <c r="H373" s="768"/>
      <c r="I373" s="768"/>
      <c r="J373" s="763"/>
      <c r="K373" s="763"/>
      <c r="L373" s="763"/>
      <c r="M373" s="763"/>
      <c r="N373" s="763"/>
    </row>
    <row r="374" customFormat="false" ht="15" hidden="false" customHeight="false" outlineLevel="0" collapsed="false">
      <c r="E374" s="763"/>
      <c r="F374" s="763"/>
      <c r="G374" s="763"/>
      <c r="H374" s="768"/>
      <c r="I374" s="768"/>
      <c r="J374" s="763"/>
      <c r="K374" s="763"/>
      <c r="L374" s="763"/>
      <c r="M374" s="763"/>
      <c r="N374" s="763"/>
    </row>
    <row r="375" customFormat="false" ht="15" hidden="false" customHeight="false" outlineLevel="0" collapsed="false">
      <c r="E375" s="763"/>
      <c r="F375" s="763"/>
      <c r="G375" s="763"/>
      <c r="H375" s="768"/>
      <c r="I375" s="768"/>
      <c r="J375" s="763"/>
      <c r="K375" s="763"/>
      <c r="L375" s="763"/>
      <c r="M375" s="763"/>
      <c r="N375" s="763"/>
    </row>
    <row r="376" customFormat="false" ht="15" hidden="false" customHeight="false" outlineLevel="0" collapsed="false">
      <c r="E376" s="763"/>
      <c r="F376" s="763"/>
      <c r="G376" s="763"/>
      <c r="H376" s="768"/>
      <c r="I376" s="768"/>
      <c r="J376" s="763"/>
      <c r="K376" s="763"/>
      <c r="L376" s="763"/>
      <c r="M376" s="763"/>
      <c r="N376" s="763"/>
    </row>
    <row r="377" customFormat="false" ht="15" hidden="false" customHeight="false" outlineLevel="0" collapsed="false">
      <c r="E377" s="763"/>
      <c r="F377" s="763"/>
      <c r="G377" s="763"/>
      <c r="H377" s="768"/>
      <c r="I377" s="768"/>
      <c r="J377" s="763"/>
      <c r="K377" s="763"/>
      <c r="L377" s="763"/>
      <c r="M377" s="763"/>
      <c r="N377" s="763"/>
    </row>
    <row r="378" customFormat="false" ht="15" hidden="false" customHeight="false" outlineLevel="0" collapsed="false">
      <c r="E378" s="763"/>
      <c r="F378" s="763"/>
      <c r="G378" s="763"/>
      <c r="H378" s="768"/>
      <c r="I378" s="768"/>
      <c r="J378" s="763"/>
      <c r="K378" s="763"/>
      <c r="L378" s="763"/>
      <c r="M378" s="763"/>
      <c r="N378" s="763"/>
    </row>
    <row r="379" customFormat="false" ht="15" hidden="false" customHeight="false" outlineLevel="0" collapsed="false">
      <c r="E379" s="763"/>
      <c r="F379" s="763"/>
      <c r="G379" s="763"/>
      <c r="H379" s="768"/>
      <c r="I379" s="768"/>
      <c r="J379" s="763"/>
      <c r="K379" s="763"/>
      <c r="L379" s="763"/>
      <c r="M379" s="763"/>
      <c r="N379" s="763"/>
    </row>
    <row r="380" customFormat="false" ht="15" hidden="false" customHeight="false" outlineLevel="0" collapsed="false">
      <c r="E380" s="763"/>
      <c r="F380" s="763"/>
      <c r="G380" s="763"/>
      <c r="H380" s="768"/>
      <c r="I380" s="768"/>
      <c r="J380" s="763"/>
      <c r="K380" s="763"/>
      <c r="L380" s="763"/>
      <c r="M380" s="763"/>
      <c r="N380" s="763"/>
    </row>
    <row r="381" customFormat="false" ht="15" hidden="false" customHeight="false" outlineLevel="0" collapsed="false">
      <c r="E381" s="763"/>
      <c r="F381" s="763"/>
      <c r="G381" s="763"/>
      <c r="H381" s="768"/>
      <c r="I381" s="768"/>
      <c r="J381" s="763"/>
      <c r="K381" s="763"/>
      <c r="L381" s="763"/>
      <c r="M381" s="763"/>
      <c r="N381" s="763"/>
    </row>
    <row r="382" customFormat="false" ht="15" hidden="false" customHeight="false" outlineLevel="0" collapsed="false">
      <c r="E382" s="763"/>
      <c r="F382" s="763"/>
      <c r="G382" s="763"/>
      <c r="H382" s="768"/>
      <c r="I382" s="768"/>
      <c r="J382" s="763"/>
      <c r="K382" s="763"/>
      <c r="L382" s="763"/>
      <c r="M382" s="763"/>
      <c r="N382" s="763"/>
    </row>
    <row r="383" customFormat="false" ht="15" hidden="false" customHeight="false" outlineLevel="0" collapsed="false">
      <c r="E383" s="763"/>
      <c r="F383" s="763"/>
      <c r="G383" s="763"/>
      <c r="H383" s="768"/>
      <c r="I383" s="768"/>
      <c r="J383" s="763"/>
      <c r="K383" s="763"/>
      <c r="L383" s="763"/>
      <c r="M383" s="763"/>
      <c r="N383" s="763"/>
    </row>
    <row r="384" customFormat="false" ht="15" hidden="false" customHeight="false" outlineLevel="0" collapsed="false">
      <c r="E384" s="763"/>
      <c r="F384" s="763"/>
      <c r="G384" s="763"/>
      <c r="H384" s="768"/>
      <c r="I384" s="768"/>
      <c r="J384" s="763"/>
      <c r="K384" s="763"/>
      <c r="L384" s="763"/>
      <c r="M384" s="763"/>
      <c r="N384" s="763"/>
    </row>
    <row r="385" customFormat="false" ht="15" hidden="false" customHeight="false" outlineLevel="0" collapsed="false">
      <c r="E385" s="763"/>
      <c r="F385" s="763"/>
      <c r="G385" s="763"/>
      <c r="H385" s="768"/>
      <c r="I385" s="768"/>
      <c r="J385" s="763"/>
      <c r="K385" s="763"/>
      <c r="L385" s="763"/>
      <c r="M385" s="763"/>
      <c r="N385" s="763"/>
    </row>
    <row r="386" customFormat="false" ht="15" hidden="false" customHeight="false" outlineLevel="0" collapsed="false">
      <c r="E386" s="763"/>
      <c r="F386" s="763"/>
      <c r="G386" s="763"/>
      <c r="H386" s="768"/>
      <c r="I386" s="768"/>
      <c r="J386" s="763"/>
      <c r="K386" s="763"/>
      <c r="L386" s="763"/>
      <c r="M386" s="763"/>
      <c r="N386" s="763"/>
    </row>
    <row r="387" customFormat="false" ht="15" hidden="false" customHeight="false" outlineLevel="0" collapsed="false">
      <c r="E387" s="763"/>
      <c r="F387" s="763"/>
      <c r="G387" s="763"/>
      <c r="H387" s="768"/>
      <c r="I387" s="768"/>
      <c r="J387" s="763"/>
      <c r="K387" s="763"/>
      <c r="L387" s="763"/>
      <c r="M387" s="763"/>
      <c r="N387" s="763"/>
    </row>
    <row r="388" customFormat="false" ht="15" hidden="false" customHeight="false" outlineLevel="0" collapsed="false">
      <c r="E388" s="763"/>
      <c r="F388" s="763"/>
      <c r="G388" s="763"/>
      <c r="H388" s="768"/>
      <c r="I388" s="768"/>
      <c r="J388" s="763"/>
      <c r="K388" s="763"/>
      <c r="L388" s="763"/>
      <c r="M388" s="763"/>
      <c r="N388" s="763"/>
    </row>
    <row r="389" customFormat="false" ht="15" hidden="false" customHeight="false" outlineLevel="0" collapsed="false">
      <c r="E389" s="763"/>
      <c r="F389" s="763"/>
      <c r="G389" s="763"/>
      <c r="H389" s="768"/>
      <c r="I389" s="768"/>
      <c r="J389" s="763"/>
      <c r="K389" s="763"/>
      <c r="L389" s="763"/>
      <c r="M389" s="763"/>
      <c r="N389" s="763"/>
    </row>
    <row r="390" customFormat="false" ht="15" hidden="false" customHeight="false" outlineLevel="0" collapsed="false">
      <c r="E390" s="763"/>
      <c r="F390" s="763"/>
      <c r="G390" s="763"/>
      <c r="H390" s="768"/>
      <c r="I390" s="768"/>
      <c r="J390" s="763"/>
      <c r="K390" s="763"/>
      <c r="L390" s="763"/>
      <c r="M390" s="763"/>
      <c r="N390" s="763"/>
    </row>
    <row r="391" customFormat="false" ht="15" hidden="false" customHeight="false" outlineLevel="0" collapsed="false">
      <c r="E391" s="763"/>
      <c r="F391" s="763"/>
      <c r="G391" s="763"/>
      <c r="H391" s="768"/>
      <c r="I391" s="768"/>
      <c r="J391" s="763"/>
      <c r="K391" s="763"/>
      <c r="L391" s="763"/>
      <c r="M391" s="763"/>
      <c r="N391" s="763"/>
    </row>
    <row r="392" customFormat="false" ht="15" hidden="false" customHeight="false" outlineLevel="0" collapsed="false">
      <c r="E392" s="763"/>
      <c r="F392" s="763"/>
      <c r="G392" s="763"/>
      <c r="H392" s="768"/>
      <c r="I392" s="768"/>
      <c r="J392" s="763"/>
      <c r="K392" s="763"/>
      <c r="L392" s="763"/>
      <c r="M392" s="763"/>
      <c r="N392" s="763"/>
    </row>
    <row r="393" customFormat="false" ht="15" hidden="false" customHeight="false" outlineLevel="0" collapsed="false">
      <c r="E393" s="763"/>
      <c r="F393" s="763"/>
      <c r="G393" s="763"/>
      <c r="H393" s="768"/>
      <c r="I393" s="768"/>
      <c r="J393" s="763"/>
      <c r="K393" s="763"/>
      <c r="L393" s="763"/>
      <c r="M393" s="763"/>
      <c r="N393" s="763"/>
    </row>
    <row r="394" customFormat="false" ht="15" hidden="false" customHeight="false" outlineLevel="0" collapsed="false">
      <c r="E394" s="763"/>
      <c r="F394" s="763"/>
      <c r="G394" s="763"/>
      <c r="H394" s="768"/>
      <c r="I394" s="768"/>
      <c r="J394" s="763"/>
      <c r="K394" s="763"/>
      <c r="L394" s="763"/>
      <c r="M394" s="763"/>
      <c r="N394" s="763"/>
    </row>
    <row r="395" customFormat="false" ht="15" hidden="false" customHeight="false" outlineLevel="0" collapsed="false">
      <c r="E395" s="763"/>
      <c r="F395" s="763"/>
      <c r="G395" s="763"/>
      <c r="H395" s="768"/>
      <c r="I395" s="768"/>
      <c r="J395" s="763"/>
      <c r="K395" s="763"/>
      <c r="L395" s="763"/>
      <c r="M395" s="763"/>
      <c r="N395" s="763"/>
    </row>
    <row r="396" customFormat="false" ht="15" hidden="false" customHeight="false" outlineLevel="0" collapsed="false">
      <c r="E396" s="763"/>
      <c r="F396" s="763"/>
      <c r="G396" s="763"/>
      <c r="H396" s="768"/>
      <c r="I396" s="768"/>
      <c r="J396" s="763"/>
      <c r="K396" s="763"/>
      <c r="L396" s="763"/>
      <c r="M396" s="763"/>
      <c r="N396" s="763"/>
    </row>
    <row r="397" customFormat="false" ht="15" hidden="false" customHeight="false" outlineLevel="0" collapsed="false">
      <c r="E397" s="763"/>
      <c r="F397" s="763"/>
      <c r="G397" s="763"/>
      <c r="H397" s="768"/>
      <c r="I397" s="768"/>
      <c r="J397" s="763"/>
      <c r="K397" s="763"/>
      <c r="L397" s="763"/>
      <c r="M397" s="763"/>
      <c r="N397" s="763"/>
    </row>
    <row r="398" customFormat="false" ht="15" hidden="false" customHeight="false" outlineLevel="0" collapsed="false">
      <c r="E398" s="763"/>
      <c r="F398" s="763"/>
      <c r="G398" s="763"/>
      <c r="H398" s="768"/>
      <c r="I398" s="768"/>
      <c r="J398" s="763"/>
      <c r="K398" s="763"/>
      <c r="L398" s="763"/>
      <c r="M398" s="763"/>
      <c r="N398" s="763"/>
    </row>
    <row r="399" customFormat="false" ht="15" hidden="false" customHeight="false" outlineLevel="0" collapsed="false">
      <c r="E399" s="763"/>
      <c r="F399" s="763"/>
      <c r="G399" s="763"/>
      <c r="H399" s="768"/>
      <c r="I399" s="768"/>
      <c r="J399" s="763"/>
      <c r="K399" s="763"/>
      <c r="L399" s="763"/>
      <c r="M399" s="763"/>
      <c r="N399" s="763"/>
    </row>
    <row r="400" customFormat="false" ht="15" hidden="false" customHeight="false" outlineLevel="0" collapsed="false">
      <c r="E400" s="763"/>
      <c r="F400" s="763"/>
      <c r="G400" s="763"/>
      <c r="H400" s="768"/>
      <c r="I400" s="768"/>
      <c r="J400" s="763"/>
      <c r="K400" s="763"/>
      <c r="L400" s="763"/>
      <c r="M400" s="763"/>
      <c r="N400" s="763"/>
    </row>
    <row r="401" customFormat="false" ht="15" hidden="false" customHeight="false" outlineLevel="0" collapsed="false">
      <c r="E401" s="763"/>
      <c r="F401" s="763"/>
      <c r="G401" s="763"/>
      <c r="H401" s="768"/>
      <c r="I401" s="768"/>
      <c r="J401" s="763"/>
      <c r="K401" s="763"/>
      <c r="L401" s="763"/>
      <c r="M401" s="763"/>
      <c r="N401" s="763"/>
    </row>
    <row r="402" customFormat="false" ht="15" hidden="false" customHeight="false" outlineLevel="0" collapsed="false">
      <c r="E402" s="763"/>
      <c r="F402" s="763"/>
      <c r="G402" s="763"/>
      <c r="H402" s="768"/>
      <c r="I402" s="768"/>
      <c r="J402" s="763"/>
      <c r="K402" s="763"/>
      <c r="L402" s="763"/>
      <c r="M402" s="763"/>
      <c r="N402" s="763"/>
    </row>
    <row r="403" customFormat="false" ht="15" hidden="false" customHeight="false" outlineLevel="0" collapsed="false">
      <c r="E403" s="763"/>
      <c r="F403" s="763"/>
      <c r="G403" s="763"/>
      <c r="H403" s="768"/>
      <c r="I403" s="768"/>
      <c r="J403" s="763"/>
      <c r="K403" s="763"/>
      <c r="L403" s="763"/>
      <c r="M403" s="763"/>
      <c r="N403" s="763"/>
    </row>
    <row r="404" customFormat="false" ht="15" hidden="false" customHeight="false" outlineLevel="0" collapsed="false">
      <c r="E404" s="763"/>
      <c r="F404" s="763"/>
      <c r="G404" s="763"/>
      <c r="H404" s="768"/>
      <c r="I404" s="768"/>
      <c r="J404" s="763"/>
      <c r="K404" s="763"/>
      <c r="L404" s="763"/>
      <c r="M404" s="763"/>
      <c r="N404" s="763"/>
    </row>
    <row r="405" customFormat="false" ht="15" hidden="false" customHeight="false" outlineLevel="0" collapsed="false">
      <c r="E405" s="763"/>
      <c r="F405" s="763"/>
      <c r="G405" s="763"/>
      <c r="H405" s="768"/>
      <c r="I405" s="768"/>
      <c r="J405" s="763"/>
      <c r="K405" s="763"/>
      <c r="L405" s="763"/>
      <c r="M405" s="763"/>
      <c r="N405" s="763"/>
    </row>
    <row r="406" customFormat="false" ht="15" hidden="false" customHeight="false" outlineLevel="0" collapsed="false">
      <c r="E406" s="763"/>
      <c r="F406" s="763"/>
      <c r="G406" s="763"/>
      <c r="H406" s="768"/>
      <c r="I406" s="768"/>
      <c r="J406" s="763"/>
      <c r="K406" s="763"/>
      <c r="L406" s="763"/>
      <c r="M406" s="763"/>
      <c r="N406" s="763"/>
    </row>
    <row r="407" customFormat="false" ht="15" hidden="false" customHeight="false" outlineLevel="0" collapsed="false">
      <c r="E407" s="763"/>
      <c r="F407" s="763"/>
      <c r="G407" s="763"/>
      <c r="H407" s="768"/>
      <c r="I407" s="768"/>
      <c r="J407" s="763"/>
      <c r="K407" s="763"/>
      <c r="L407" s="763"/>
      <c r="M407" s="763"/>
      <c r="N407" s="763"/>
    </row>
    <row r="408" customFormat="false" ht="15" hidden="false" customHeight="false" outlineLevel="0" collapsed="false">
      <c r="E408" s="763"/>
      <c r="F408" s="763"/>
      <c r="G408" s="763"/>
      <c r="H408" s="768"/>
      <c r="I408" s="768"/>
      <c r="J408" s="763"/>
      <c r="K408" s="763"/>
      <c r="L408" s="763"/>
      <c r="M408" s="763"/>
      <c r="N408" s="763"/>
    </row>
    <row r="409" customFormat="false" ht="15" hidden="false" customHeight="false" outlineLevel="0" collapsed="false">
      <c r="E409" s="763"/>
      <c r="F409" s="763"/>
      <c r="G409" s="763"/>
      <c r="H409" s="768"/>
      <c r="I409" s="768"/>
      <c r="J409" s="763"/>
      <c r="K409" s="763"/>
      <c r="L409" s="763"/>
      <c r="M409" s="763"/>
      <c r="N409" s="763"/>
    </row>
    <row r="410" customFormat="false" ht="15" hidden="false" customHeight="false" outlineLevel="0" collapsed="false">
      <c r="E410" s="763"/>
      <c r="F410" s="763"/>
      <c r="G410" s="763"/>
      <c r="H410" s="768"/>
      <c r="I410" s="768"/>
      <c r="J410" s="763"/>
      <c r="K410" s="763"/>
      <c r="L410" s="763"/>
      <c r="M410" s="763"/>
      <c r="N410" s="763"/>
    </row>
    <row r="411" customFormat="false" ht="15" hidden="false" customHeight="false" outlineLevel="0" collapsed="false">
      <c r="E411" s="763"/>
      <c r="F411" s="763"/>
      <c r="G411" s="763"/>
      <c r="H411" s="768"/>
      <c r="I411" s="768"/>
      <c r="J411" s="763"/>
      <c r="K411" s="763"/>
      <c r="L411" s="763"/>
      <c r="M411" s="763"/>
      <c r="N411" s="763"/>
    </row>
    <row r="412" customFormat="false" ht="15" hidden="false" customHeight="false" outlineLevel="0" collapsed="false">
      <c r="E412" s="763"/>
      <c r="F412" s="763"/>
      <c r="G412" s="763"/>
      <c r="H412" s="768"/>
      <c r="I412" s="768"/>
      <c r="J412" s="763"/>
      <c r="K412" s="763"/>
      <c r="L412" s="763"/>
      <c r="M412" s="763"/>
      <c r="N412" s="763"/>
    </row>
    <row r="413" customFormat="false" ht="15" hidden="false" customHeight="false" outlineLevel="0" collapsed="false">
      <c r="E413" s="763"/>
      <c r="F413" s="763"/>
      <c r="G413" s="763"/>
      <c r="H413" s="768"/>
      <c r="I413" s="768"/>
      <c r="J413" s="763"/>
      <c r="K413" s="763"/>
      <c r="L413" s="763"/>
      <c r="M413" s="763"/>
      <c r="N413" s="763"/>
    </row>
    <row r="414" customFormat="false" ht="15" hidden="false" customHeight="false" outlineLevel="0" collapsed="false">
      <c r="E414" s="763"/>
      <c r="F414" s="763"/>
      <c r="G414" s="763"/>
      <c r="H414" s="768"/>
      <c r="I414" s="768"/>
      <c r="J414" s="763"/>
      <c r="K414" s="763"/>
      <c r="L414" s="763"/>
      <c r="M414" s="763"/>
      <c r="N414" s="763"/>
    </row>
    <row r="415" customFormat="false" ht="15" hidden="false" customHeight="false" outlineLevel="0" collapsed="false">
      <c r="E415" s="763"/>
      <c r="F415" s="763"/>
      <c r="G415" s="763"/>
      <c r="H415" s="768"/>
      <c r="I415" s="768"/>
      <c r="J415" s="763"/>
      <c r="K415" s="763"/>
      <c r="L415" s="763"/>
      <c r="M415" s="763"/>
      <c r="N415" s="763"/>
    </row>
    <row r="416" customFormat="false" ht="15" hidden="false" customHeight="false" outlineLevel="0" collapsed="false">
      <c r="E416" s="763"/>
      <c r="F416" s="763"/>
      <c r="G416" s="763"/>
      <c r="H416" s="768"/>
      <c r="I416" s="768"/>
      <c r="J416" s="763"/>
      <c r="K416" s="763"/>
      <c r="L416" s="763"/>
      <c r="M416" s="763"/>
      <c r="N416" s="763"/>
    </row>
    <row r="417" customFormat="false" ht="15" hidden="false" customHeight="false" outlineLevel="0" collapsed="false">
      <c r="E417" s="763"/>
      <c r="F417" s="763"/>
      <c r="G417" s="763"/>
      <c r="H417" s="768"/>
      <c r="I417" s="768"/>
      <c r="J417" s="763"/>
      <c r="K417" s="763"/>
      <c r="L417" s="763"/>
      <c r="M417" s="763"/>
      <c r="N417" s="763"/>
    </row>
    <row r="418" customFormat="false" ht="15" hidden="false" customHeight="false" outlineLevel="0" collapsed="false">
      <c r="E418" s="763"/>
      <c r="F418" s="763"/>
      <c r="G418" s="763"/>
      <c r="H418" s="768"/>
      <c r="I418" s="768"/>
      <c r="J418" s="763"/>
      <c r="K418" s="763"/>
      <c r="L418" s="763"/>
      <c r="M418" s="763"/>
      <c r="N418" s="763"/>
    </row>
    <row r="419" customFormat="false" ht="15" hidden="false" customHeight="false" outlineLevel="0" collapsed="false">
      <c r="E419" s="763"/>
      <c r="F419" s="763"/>
      <c r="G419" s="763"/>
      <c r="H419" s="768"/>
      <c r="I419" s="768"/>
      <c r="J419" s="763"/>
      <c r="K419" s="763"/>
      <c r="L419" s="763"/>
      <c r="M419" s="763"/>
      <c r="N419" s="763"/>
    </row>
    <row r="420" customFormat="false" ht="15" hidden="false" customHeight="false" outlineLevel="0" collapsed="false">
      <c r="E420" s="763"/>
      <c r="F420" s="763"/>
      <c r="G420" s="763"/>
      <c r="H420" s="768"/>
      <c r="I420" s="768"/>
      <c r="J420" s="763"/>
      <c r="K420" s="763"/>
      <c r="L420" s="763"/>
      <c r="M420" s="763"/>
      <c r="N420" s="763"/>
    </row>
    <row r="421" customFormat="false" ht="15" hidden="false" customHeight="false" outlineLevel="0" collapsed="false">
      <c r="E421" s="763"/>
      <c r="F421" s="763"/>
      <c r="G421" s="763"/>
      <c r="H421" s="768"/>
      <c r="I421" s="768"/>
      <c r="J421" s="763"/>
      <c r="K421" s="763"/>
      <c r="L421" s="763"/>
      <c r="M421" s="763"/>
      <c r="N421" s="763"/>
    </row>
    <row r="422" customFormat="false" ht="15" hidden="false" customHeight="false" outlineLevel="0" collapsed="false">
      <c r="E422" s="763"/>
      <c r="F422" s="763"/>
      <c r="G422" s="763"/>
      <c r="H422" s="768"/>
      <c r="I422" s="768"/>
      <c r="J422" s="763"/>
      <c r="K422" s="763"/>
      <c r="L422" s="763"/>
      <c r="M422" s="763"/>
      <c r="N422" s="763"/>
    </row>
    <row r="423" customFormat="false" ht="15" hidden="false" customHeight="false" outlineLevel="0" collapsed="false">
      <c r="E423" s="763"/>
      <c r="F423" s="763"/>
      <c r="G423" s="763"/>
      <c r="H423" s="768"/>
      <c r="I423" s="768"/>
      <c r="J423" s="763"/>
      <c r="K423" s="763"/>
      <c r="L423" s="763"/>
      <c r="M423" s="763"/>
      <c r="N423" s="763"/>
    </row>
    <row r="424" customFormat="false" ht="15" hidden="false" customHeight="false" outlineLevel="0" collapsed="false">
      <c r="E424" s="763"/>
      <c r="F424" s="763"/>
      <c r="G424" s="763"/>
      <c r="H424" s="768"/>
      <c r="I424" s="768"/>
      <c r="J424" s="763"/>
      <c r="K424" s="763"/>
      <c r="L424" s="763"/>
      <c r="M424" s="763"/>
      <c r="N424" s="763"/>
    </row>
    <row r="425" customFormat="false" ht="15" hidden="false" customHeight="false" outlineLevel="0" collapsed="false">
      <c r="E425" s="763"/>
      <c r="F425" s="763"/>
      <c r="G425" s="763"/>
      <c r="H425" s="768"/>
      <c r="I425" s="768"/>
      <c r="J425" s="763"/>
      <c r="K425" s="763"/>
      <c r="L425" s="763"/>
      <c r="M425" s="763"/>
      <c r="N425" s="763"/>
    </row>
    <row r="426" customFormat="false" ht="15" hidden="false" customHeight="false" outlineLevel="0" collapsed="false">
      <c r="E426" s="763"/>
      <c r="F426" s="763"/>
      <c r="G426" s="763"/>
      <c r="H426" s="768"/>
      <c r="I426" s="768"/>
      <c r="J426" s="763"/>
      <c r="K426" s="763"/>
      <c r="L426" s="763"/>
      <c r="M426" s="763"/>
      <c r="N426" s="763"/>
    </row>
    <row r="427" customFormat="false" ht="15" hidden="false" customHeight="false" outlineLevel="0" collapsed="false">
      <c r="E427" s="763"/>
      <c r="F427" s="763"/>
      <c r="G427" s="763"/>
      <c r="H427" s="768"/>
      <c r="I427" s="768"/>
      <c r="J427" s="763"/>
      <c r="K427" s="763"/>
      <c r="L427" s="763"/>
      <c r="M427" s="763"/>
      <c r="N427" s="763"/>
    </row>
    <row r="428" customFormat="false" ht="15" hidden="false" customHeight="false" outlineLevel="0" collapsed="false">
      <c r="E428" s="763"/>
      <c r="F428" s="763"/>
      <c r="G428" s="763"/>
      <c r="H428" s="768"/>
      <c r="I428" s="768"/>
      <c r="J428" s="763"/>
      <c r="K428" s="763"/>
      <c r="L428" s="763"/>
      <c r="M428" s="763"/>
      <c r="N428" s="763"/>
    </row>
    <row r="429" customFormat="false" ht="15" hidden="false" customHeight="false" outlineLevel="0" collapsed="false">
      <c r="E429" s="763"/>
      <c r="F429" s="763"/>
      <c r="G429" s="763"/>
      <c r="H429" s="768"/>
      <c r="I429" s="768"/>
      <c r="J429" s="763"/>
      <c r="K429" s="763"/>
      <c r="L429" s="763"/>
      <c r="M429" s="763"/>
      <c r="N429" s="763"/>
    </row>
    <row r="430" customFormat="false" ht="15" hidden="false" customHeight="false" outlineLevel="0" collapsed="false">
      <c r="E430" s="763"/>
      <c r="F430" s="763"/>
      <c r="G430" s="763"/>
      <c r="H430" s="768"/>
      <c r="I430" s="768"/>
      <c r="J430" s="763"/>
      <c r="K430" s="763"/>
      <c r="L430" s="763"/>
      <c r="M430" s="763"/>
      <c r="N430" s="763"/>
    </row>
    <row r="431" customFormat="false" ht="15" hidden="false" customHeight="false" outlineLevel="0" collapsed="false">
      <c r="E431" s="763"/>
      <c r="F431" s="763"/>
      <c r="G431" s="763"/>
      <c r="H431" s="768"/>
      <c r="I431" s="768"/>
      <c r="J431" s="763"/>
      <c r="K431" s="763"/>
      <c r="L431" s="763"/>
      <c r="M431" s="763"/>
      <c r="N431" s="763"/>
    </row>
    <row r="432" customFormat="false" ht="15" hidden="false" customHeight="false" outlineLevel="0" collapsed="false">
      <c r="E432" s="763"/>
      <c r="F432" s="763"/>
      <c r="G432" s="763"/>
      <c r="H432" s="768"/>
      <c r="I432" s="768"/>
      <c r="J432" s="763"/>
      <c r="K432" s="763"/>
      <c r="L432" s="763"/>
      <c r="M432" s="763"/>
      <c r="N432" s="763"/>
    </row>
    <row r="433" customFormat="false" ht="15" hidden="false" customHeight="false" outlineLevel="0" collapsed="false">
      <c r="E433" s="763"/>
      <c r="F433" s="763"/>
      <c r="G433" s="763"/>
      <c r="H433" s="768"/>
      <c r="I433" s="768"/>
      <c r="J433" s="763"/>
      <c r="K433" s="763"/>
      <c r="L433" s="763"/>
      <c r="M433" s="763"/>
      <c r="N433" s="763"/>
    </row>
    <row r="434" customFormat="false" ht="15" hidden="false" customHeight="false" outlineLevel="0" collapsed="false">
      <c r="E434" s="763"/>
      <c r="F434" s="763"/>
      <c r="G434" s="763"/>
      <c r="H434" s="768"/>
      <c r="I434" s="768"/>
      <c r="J434" s="763"/>
      <c r="K434" s="763"/>
      <c r="L434" s="763"/>
      <c r="M434" s="763"/>
      <c r="N434" s="763"/>
    </row>
    <row r="435" customFormat="false" ht="15" hidden="false" customHeight="false" outlineLevel="0" collapsed="false">
      <c r="E435" s="763"/>
      <c r="F435" s="763"/>
      <c r="G435" s="763"/>
      <c r="H435" s="768"/>
      <c r="I435" s="768"/>
      <c r="J435" s="763"/>
      <c r="K435" s="763"/>
      <c r="L435" s="763"/>
      <c r="M435" s="763"/>
      <c r="N435" s="763"/>
    </row>
    <row r="436" customFormat="false" ht="15" hidden="false" customHeight="false" outlineLevel="0" collapsed="false">
      <c r="E436" s="763"/>
      <c r="F436" s="763"/>
      <c r="G436" s="763"/>
      <c r="H436" s="768"/>
      <c r="I436" s="768"/>
      <c r="J436" s="763"/>
      <c r="K436" s="763"/>
      <c r="L436" s="763"/>
      <c r="M436" s="763"/>
      <c r="N436" s="763"/>
    </row>
    <row r="437" customFormat="false" ht="15" hidden="false" customHeight="false" outlineLevel="0" collapsed="false">
      <c r="E437" s="763"/>
      <c r="F437" s="763"/>
      <c r="G437" s="763"/>
      <c r="H437" s="768"/>
      <c r="I437" s="768"/>
      <c r="J437" s="763"/>
      <c r="K437" s="763"/>
      <c r="L437" s="763"/>
      <c r="M437" s="763"/>
      <c r="N437" s="763"/>
    </row>
    <row r="438" customFormat="false" ht="15" hidden="false" customHeight="false" outlineLevel="0" collapsed="false">
      <c r="E438" s="763"/>
      <c r="F438" s="763"/>
      <c r="G438" s="763"/>
      <c r="H438" s="768"/>
      <c r="I438" s="768"/>
      <c r="J438" s="763"/>
      <c r="K438" s="763"/>
      <c r="L438" s="763"/>
      <c r="M438" s="763"/>
      <c r="N438" s="763"/>
    </row>
    <row r="439" customFormat="false" ht="15" hidden="false" customHeight="false" outlineLevel="0" collapsed="false">
      <c r="E439" s="763"/>
      <c r="F439" s="763"/>
      <c r="G439" s="763"/>
      <c r="H439" s="768"/>
      <c r="I439" s="768"/>
      <c r="J439" s="763"/>
      <c r="K439" s="763"/>
      <c r="L439" s="763"/>
      <c r="M439" s="763"/>
      <c r="N439" s="763"/>
    </row>
    <row r="440" customFormat="false" ht="15" hidden="false" customHeight="false" outlineLevel="0" collapsed="false">
      <c r="E440" s="763"/>
      <c r="F440" s="763"/>
      <c r="G440" s="763"/>
      <c r="H440" s="768"/>
      <c r="I440" s="768"/>
      <c r="J440" s="763"/>
      <c r="K440" s="763"/>
      <c r="L440" s="763"/>
      <c r="M440" s="763"/>
      <c r="N440" s="763"/>
    </row>
    <row r="441" customFormat="false" ht="15" hidden="false" customHeight="false" outlineLevel="0" collapsed="false">
      <c r="E441" s="763"/>
      <c r="F441" s="763"/>
      <c r="G441" s="763"/>
      <c r="H441" s="768"/>
      <c r="I441" s="768"/>
      <c r="J441" s="763"/>
      <c r="K441" s="763"/>
      <c r="L441" s="763"/>
      <c r="M441" s="763"/>
      <c r="N441" s="763"/>
    </row>
    <row r="442" customFormat="false" ht="15" hidden="false" customHeight="false" outlineLevel="0" collapsed="false">
      <c r="E442" s="763"/>
      <c r="F442" s="763"/>
      <c r="G442" s="763"/>
      <c r="H442" s="768"/>
      <c r="I442" s="768"/>
      <c r="J442" s="763"/>
      <c r="K442" s="763"/>
      <c r="L442" s="763"/>
      <c r="M442" s="763"/>
      <c r="N442" s="763"/>
    </row>
    <row r="443" customFormat="false" ht="15" hidden="false" customHeight="false" outlineLevel="0" collapsed="false">
      <c r="E443" s="763"/>
      <c r="F443" s="763"/>
      <c r="G443" s="763"/>
      <c r="H443" s="768"/>
      <c r="I443" s="768"/>
      <c r="J443" s="763"/>
      <c r="K443" s="763"/>
      <c r="L443" s="763"/>
      <c r="M443" s="763"/>
      <c r="N443" s="763"/>
    </row>
    <row r="444" customFormat="false" ht="15" hidden="false" customHeight="false" outlineLevel="0" collapsed="false">
      <c r="E444" s="763"/>
      <c r="F444" s="763"/>
      <c r="G444" s="763"/>
      <c r="H444" s="768"/>
      <c r="I444" s="768"/>
      <c r="J444" s="763"/>
      <c r="K444" s="763"/>
      <c r="L444" s="763"/>
      <c r="M444" s="763"/>
      <c r="N444" s="763"/>
    </row>
    <row r="445" customFormat="false" ht="15" hidden="false" customHeight="false" outlineLevel="0" collapsed="false">
      <c r="E445" s="763"/>
      <c r="F445" s="763"/>
      <c r="G445" s="763"/>
      <c r="H445" s="768"/>
      <c r="I445" s="768"/>
      <c r="J445" s="763"/>
      <c r="K445" s="763"/>
      <c r="L445" s="763"/>
      <c r="M445" s="763"/>
      <c r="N445" s="763"/>
    </row>
    <row r="446" customFormat="false" ht="15" hidden="false" customHeight="false" outlineLevel="0" collapsed="false">
      <c r="E446" s="763"/>
      <c r="F446" s="763"/>
      <c r="G446" s="763"/>
      <c r="H446" s="768"/>
      <c r="I446" s="768"/>
      <c r="J446" s="763"/>
      <c r="K446" s="763"/>
      <c r="L446" s="763"/>
      <c r="M446" s="763"/>
      <c r="N446" s="763"/>
    </row>
    <row r="447" customFormat="false" ht="15" hidden="false" customHeight="false" outlineLevel="0" collapsed="false">
      <c r="E447" s="763"/>
      <c r="F447" s="763"/>
      <c r="G447" s="763"/>
      <c r="H447" s="768"/>
      <c r="I447" s="768"/>
      <c r="J447" s="763"/>
      <c r="K447" s="763"/>
      <c r="L447" s="763"/>
      <c r="M447" s="763"/>
      <c r="N447" s="763"/>
    </row>
    <row r="448" customFormat="false" ht="15" hidden="false" customHeight="false" outlineLevel="0" collapsed="false">
      <c r="E448" s="763"/>
      <c r="F448" s="763"/>
      <c r="G448" s="763"/>
      <c r="H448" s="768"/>
      <c r="I448" s="768"/>
      <c r="J448" s="763"/>
      <c r="K448" s="763"/>
      <c r="L448" s="763"/>
      <c r="M448" s="763"/>
      <c r="N448" s="763"/>
    </row>
    <row r="449" customFormat="false" ht="15" hidden="false" customHeight="false" outlineLevel="0" collapsed="false">
      <c r="E449" s="763"/>
      <c r="F449" s="763"/>
      <c r="G449" s="763"/>
      <c r="H449" s="768"/>
      <c r="I449" s="768"/>
      <c r="J449" s="763"/>
      <c r="K449" s="763"/>
      <c r="L449" s="763"/>
      <c r="M449" s="763"/>
      <c r="N449" s="763"/>
    </row>
    <row r="450" customFormat="false" ht="15" hidden="false" customHeight="false" outlineLevel="0" collapsed="false">
      <c r="E450" s="763"/>
      <c r="F450" s="763"/>
      <c r="G450" s="763"/>
      <c r="H450" s="768"/>
      <c r="I450" s="768"/>
      <c r="J450" s="763"/>
      <c r="K450" s="763"/>
      <c r="L450" s="763"/>
      <c r="M450" s="763"/>
      <c r="N450" s="763"/>
    </row>
    <row r="451" customFormat="false" ht="15" hidden="false" customHeight="false" outlineLevel="0" collapsed="false">
      <c r="E451" s="763"/>
      <c r="F451" s="763"/>
      <c r="G451" s="763"/>
      <c r="H451" s="768"/>
      <c r="I451" s="768"/>
      <c r="J451" s="763"/>
      <c r="K451" s="763"/>
      <c r="L451" s="763"/>
      <c r="M451" s="763"/>
      <c r="N451" s="763"/>
    </row>
    <row r="452" customFormat="false" ht="15" hidden="false" customHeight="false" outlineLevel="0" collapsed="false">
      <c r="E452" s="763"/>
      <c r="F452" s="763"/>
      <c r="G452" s="763"/>
      <c r="H452" s="768"/>
      <c r="I452" s="768"/>
      <c r="J452" s="763"/>
      <c r="K452" s="763"/>
      <c r="L452" s="763"/>
      <c r="M452" s="763"/>
      <c r="N452" s="763"/>
    </row>
    <row r="453" customFormat="false" ht="15" hidden="false" customHeight="false" outlineLevel="0" collapsed="false">
      <c r="E453" s="763"/>
      <c r="F453" s="763"/>
      <c r="G453" s="763"/>
      <c r="H453" s="768"/>
      <c r="I453" s="768"/>
      <c r="J453" s="763"/>
      <c r="K453" s="763"/>
      <c r="L453" s="763"/>
      <c r="M453" s="763"/>
      <c r="N453" s="763"/>
    </row>
    <row r="454" customFormat="false" ht="15" hidden="false" customHeight="false" outlineLevel="0" collapsed="false">
      <c r="E454" s="763"/>
      <c r="F454" s="763"/>
      <c r="G454" s="763"/>
      <c r="H454" s="768"/>
      <c r="I454" s="768"/>
      <c r="J454" s="763"/>
      <c r="K454" s="763"/>
      <c r="L454" s="763"/>
      <c r="M454" s="763"/>
      <c r="N454" s="763"/>
    </row>
    <row r="455" customFormat="false" ht="15" hidden="false" customHeight="false" outlineLevel="0" collapsed="false">
      <c r="E455" s="763"/>
      <c r="F455" s="763"/>
      <c r="G455" s="763"/>
      <c r="H455" s="768"/>
      <c r="I455" s="768"/>
      <c r="J455" s="763"/>
      <c r="K455" s="763"/>
      <c r="L455" s="763"/>
      <c r="M455" s="763"/>
      <c r="N455" s="763"/>
    </row>
    <row r="456" customFormat="false" ht="15" hidden="false" customHeight="false" outlineLevel="0" collapsed="false">
      <c r="E456" s="763"/>
      <c r="F456" s="763"/>
      <c r="G456" s="763"/>
      <c r="H456" s="768"/>
      <c r="I456" s="768"/>
      <c r="J456" s="763"/>
      <c r="K456" s="763"/>
      <c r="L456" s="763"/>
      <c r="M456" s="763"/>
      <c r="N456" s="763"/>
    </row>
    <row r="457" customFormat="false" ht="15" hidden="false" customHeight="false" outlineLevel="0" collapsed="false">
      <c r="E457" s="763"/>
      <c r="F457" s="763"/>
      <c r="G457" s="763"/>
      <c r="H457" s="768"/>
      <c r="I457" s="768"/>
      <c r="J457" s="763"/>
      <c r="K457" s="763"/>
      <c r="L457" s="763"/>
      <c r="M457" s="763"/>
      <c r="N457" s="763"/>
    </row>
    <row r="458" customFormat="false" ht="15" hidden="false" customHeight="false" outlineLevel="0" collapsed="false">
      <c r="E458" s="763"/>
      <c r="F458" s="763"/>
      <c r="G458" s="763"/>
      <c r="H458" s="768"/>
      <c r="I458" s="768"/>
      <c r="J458" s="763"/>
      <c r="K458" s="763"/>
      <c r="L458" s="763"/>
      <c r="M458" s="763"/>
      <c r="N458" s="763"/>
    </row>
    <row r="459" customFormat="false" ht="15" hidden="false" customHeight="false" outlineLevel="0" collapsed="false">
      <c r="E459" s="763"/>
      <c r="F459" s="763"/>
      <c r="G459" s="763"/>
      <c r="H459" s="768"/>
      <c r="I459" s="768"/>
      <c r="J459" s="763"/>
      <c r="K459" s="763"/>
      <c r="L459" s="763"/>
      <c r="M459" s="763"/>
      <c r="N459" s="763"/>
    </row>
    <row r="460" customFormat="false" ht="15" hidden="false" customHeight="false" outlineLevel="0" collapsed="false">
      <c r="E460" s="763"/>
      <c r="F460" s="763"/>
      <c r="G460" s="763"/>
      <c r="H460" s="768"/>
      <c r="I460" s="768"/>
      <c r="J460" s="763"/>
      <c r="K460" s="763"/>
      <c r="L460" s="763"/>
      <c r="M460" s="763"/>
      <c r="N460" s="763"/>
    </row>
    <row r="461" customFormat="false" ht="15" hidden="false" customHeight="false" outlineLevel="0" collapsed="false">
      <c r="E461" s="763"/>
      <c r="F461" s="763"/>
      <c r="G461" s="763"/>
      <c r="H461" s="768"/>
      <c r="I461" s="768"/>
      <c r="J461" s="763"/>
      <c r="K461" s="763"/>
      <c r="L461" s="763"/>
      <c r="M461" s="763"/>
      <c r="N461" s="763"/>
    </row>
    <row r="462" customFormat="false" ht="15" hidden="false" customHeight="false" outlineLevel="0" collapsed="false">
      <c r="E462" s="763"/>
      <c r="F462" s="763"/>
      <c r="G462" s="763"/>
      <c r="H462" s="768"/>
      <c r="I462" s="768"/>
      <c r="J462" s="763"/>
      <c r="K462" s="763"/>
      <c r="L462" s="763"/>
      <c r="M462" s="763"/>
      <c r="N462" s="763"/>
    </row>
    <row r="463" customFormat="false" ht="15" hidden="false" customHeight="false" outlineLevel="0" collapsed="false">
      <c r="E463" s="763"/>
      <c r="F463" s="763"/>
      <c r="G463" s="763"/>
      <c r="H463" s="768"/>
      <c r="I463" s="768"/>
      <c r="J463" s="763"/>
      <c r="K463" s="763"/>
      <c r="L463" s="763"/>
      <c r="M463" s="763"/>
      <c r="N463" s="763"/>
    </row>
    <row r="464" customFormat="false" ht="15" hidden="false" customHeight="false" outlineLevel="0" collapsed="false">
      <c r="E464" s="763"/>
      <c r="F464" s="763"/>
      <c r="G464" s="763"/>
      <c r="H464" s="768"/>
      <c r="I464" s="768"/>
      <c r="J464" s="763"/>
      <c r="K464" s="763"/>
      <c r="L464" s="763"/>
      <c r="M464" s="763"/>
      <c r="N464" s="763"/>
    </row>
    <row r="465" customFormat="false" ht="15" hidden="false" customHeight="false" outlineLevel="0" collapsed="false">
      <c r="E465" s="763"/>
      <c r="F465" s="763"/>
      <c r="G465" s="763"/>
      <c r="H465" s="768"/>
      <c r="I465" s="768"/>
      <c r="J465" s="763"/>
      <c r="K465" s="763"/>
      <c r="L465" s="763"/>
      <c r="M465" s="763"/>
      <c r="N465" s="763"/>
    </row>
    <row r="466" customFormat="false" ht="15" hidden="false" customHeight="false" outlineLevel="0" collapsed="false">
      <c r="E466" s="763"/>
      <c r="F466" s="763"/>
      <c r="G466" s="763"/>
      <c r="H466" s="768"/>
      <c r="I466" s="768"/>
      <c r="J466" s="763"/>
      <c r="K466" s="763"/>
      <c r="L466" s="763"/>
      <c r="M466" s="763"/>
      <c r="N466" s="763"/>
    </row>
    <row r="467" customFormat="false" ht="15" hidden="false" customHeight="false" outlineLevel="0" collapsed="false">
      <c r="E467" s="763"/>
      <c r="F467" s="763"/>
      <c r="G467" s="763"/>
      <c r="H467" s="768"/>
      <c r="I467" s="768"/>
      <c r="J467" s="763"/>
      <c r="K467" s="763"/>
      <c r="L467" s="763"/>
      <c r="M467" s="763"/>
      <c r="N467" s="763"/>
    </row>
    <row r="468" customFormat="false" ht="15" hidden="false" customHeight="false" outlineLevel="0" collapsed="false">
      <c r="E468" s="763"/>
      <c r="F468" s="763"/>
      <c r="G468" s="763"/>
      <c r="H468" s="768"/>
      <c r="I468" s="768"/>
      <c r="J468" s="763"/>
      <c r="K468" s="763"/>
      <c r="L468" s="763"/>
      <c r="M468" s="763"/>
      <c r="N468" s="763"/>
    </row>
    <row r="469" customFormat="false" ht="15" hidden="false" customHeight="false" outlineLevel="0" collapsed="false">
      <c r="E469" s="763"/>
      <c r="F469" s="763"/>
      <c r="G469" s="763"/>
      <c r="H469" s="768"/>
      <c r="I469" s="768"/>
      <c r="J469" s="763"/>
      <c r="K469" s="763"/>
      <c r="L469" s="763"/>
      <c r="M469" s="763"/>
      <c r="N469" s="763"/>
    </row>
    <row r="470" customFormat="false" ht="15" hidden="false" customHeight="false" outlineLevel="0" collapsed="false">
      <c r="E470" s="763"/>
      <c r="F470" s="763"/>
      <c r="G470" s="763"/>
      <c r="H470" s="768"/>
      <c r="I470" s="768"/>
      <c r="J470" s="763"/>
      <c r="K470" s="763"/>
      <c r="L470" s="763"/>
      <c r="M470" s="763"/>
      <c r="N470" s="763"/>
    </row>
    <row r="471" customFormat="false" ht="15" hidden="false" customHeight="false" outlineLevel="0" collapsed="false">
      <c r="E471" s="763"/>
      <c r="F471" s="763"/>
      <c r="G471" s="763"/>
      <c r="H471" s="768"/>
      <c r="I471" s="768"/>
      <c r="J471" s="763"/>
      <c r="K471" s="763"/>
      <c r="L471" s="763"/>
      <c r="M471" s="763"/>
      <c r="N471" s="763"/>
    </row>
    <row r="472" customFormat="false" ht="15" hidden="false" customHeight="false" outlineLevel="0" collapsed="false">
      <c r="E472" s="763"/>
      <c r="F472" s="763"/>
      <c r="G472" s="763"/>
      <c r="H472" s="768"/>
      <c r="I472" s="768"/>
      <c r="J472" s="763"/>
      <c r="K472" s="763"/>
      <c r="L472" s="763"/>
      <c r="M472" s="763"/>
      <c r="N472" s="763"/>
    </row>
    <row r="473" customFormat="false" ht="15" hidden="false" customHeight="false" outlineLevel="0" collapsed="false">
      <c r="E473" s="763"/>
      <c r="F473" s="763"/>
      <c r="G473" s="763"/>
      <c r="H473" s="768"/>
      <c r="I473" s="768"/>
      <c r="J473" s="763"/>
      <c r="K473" s="763"/>
      <c r="L473" s="763"/>
      <c r="M473" s="763"/>
      <c r="N473" s="763"/>
    </row>
    <row r="474" customFormat="false" ht="15" hidden="false" customHeight="false" outlineLevel="0" collapsed="false">
      <c r="E474" s="763"/>
      <c r="F474" s="763"/>
      <c r="G474" s="763"/>
      <c r="H474" s="768"/>
      <c r="I474" s="768"/>
      <c r="J474" s="763"/>
      <c r="K474" s="763"/>
      <c r="L474" s="763"/>
      <c r="M474" s="763"/>
      <c r="N474" s="763"/>
    </row>
    <row r="475" customFormat="false" ht="15" hidden="false" customHeight="false" outlineLevel="0" collapsed="false">
      <c r="E475" s="763"/>
      <c r="F475" s="763"/>
      <c r="G475" s="763"/>
      <c r="H475" s="768"/>
      <c r="I475" s="768"/>
      <c r="J475" s="763"/>
      <c r="K475" s="763"/>
      <c r="L475" s="763"/>
      <c r="M475" s="763"/>
      <c r="N475" s="763"/>
    </row>
    <row r="476" customFormat="false" ht="15" hidden="false" customHeight="false" outlineLevel="0" collapsed="false">
      <c r="E476" s="763"/>
      <c r="F476" s="763"/>
      <c r="G476" s="763"/>
      <c r="H476" s="768"/>
      <c r="I476" s="768"/>
      <c r="J476" s="763"/>
      <c r="K476" s="763"/>
      <c r="L476" s="763"/>
      <c r="M476" s="763"/>
      <c r="N476" s="763"/>
    </row>
    <row r="477" customFormat="false" ht="15" hidden="false" customHeight="false" outlineLevel="0" collapsed="false">
      <c r="E477" s="763"/>
      <c r="F477" s="763"/>
      <c r="G477" s="763"/>
      <c r="H477" s="768"/>
      <c r="I477" s="768"/>
      <c r="J477" s="763"/>
      <c r="K477" s="763"/>
      <c r="L477" s="763"/>
      <c r="M477" s="763"/>
      <c r="N477" s="763"/>
    </row>
    <row r="478" customFormat="false" ht="15" hidden="false" customHeight="false" outlineLevel="0" collapsed="false">
      <c r="E478" s="763"/>
      <c r="F478" s="763"/>
      <c r="G478" s="763"/>
      <c r="H478" s="768"/>
      <c r="I478" s="768"/>
      <c r="J478" s="763"/>
      <c r="K478" s="763"/>
      <c r="L478" s="763"/>
      <c r="M478" s="763"/>
      <c r="N478" s="763"/>
    </row>
    <row r="479" customFormat="false" ht="15" hidden="false" customHeight="false" outlineLevel="0" collapsed="false">
      <c r="E479" s="763"/>
      <c r="F479" s="763"/>
      <c r="G479" s="763"/>
      <c r="H479" s="768"/>
      <c r="I479" s="768"/>
      <c r="J479" s="763"/>
      <c r="K479" s="763"/>
      <c r="L479" s="763"/>
      <c r="M479" s="763"/>
      <c r="N479" s="763"/>
    </row>
    <row r="480" customFormat="false" ht="15" hidden="false" customHeight="false" outlineLevel="0" collapsed="false">
      <c r="E480" s="763"/>
      <c r="F480" s="763"/>
      <c r="G480" s="763"/>
      <c r="H480" s="768"/>
      <c r="I480" s="768"/>
      <c r="J480" s="763"/>
      <c r="K480" s="763"/>
      <c r="L480" s="763"/>
      <c r="M480" s="763"/>
      <c r="N480" s="763"/>
    </row>
    <row r="481" customFormat="false" ht="15" hidden="false" customHeight="false" outlineLevel="0" collapsed="false">
      <c r="E481" s="763"/>
      <c r="F481" s="763"/>
      <c r="G481" s="763"/>
      <c r="H481" s="768"/>
      <c r="I481" s="768"/>
      <c r="J481" s="763"/>
      <c r="K481" s="763"/>
      <c r="L481" s="763"/>
      <c r="M481" s="763"/>
      <c r="N481" s="763"/>
    </row>
    <row r="482" customFormat="false" ht="15" hidden="false" customHeight="false" outlineLevel="0" collapsed="false">
      <c r="E482" s="763"/>
      <c r="F482" s="763"/>
      <c r="G482" s="763"/>
      <c r="H482" s="768"/>
      <c r="I482" s="768"/>
      <c r="J482" s="763"/>
      <c r="K482" s="763"/>
      <c r="L482" s="763"/>
      <c r="M482" s="763"/>
      <c r="N482" s="763"/>
    </row>
    <row r="483" customFormat="false" ht="15" hidden="false" customHeight="false" outlineLevel="0" collapsed="false">
      <c r="E483" s="763"/>
      <c r="F483" s="763"/>
      <c r="G483" s="763"/>
      <c r="H483" s="768"/>
      <c r="I483" s="768"/>
      <c r="J483" s="763"/>
      <c r="K483" s="763"/>
      <c r="L483" s="763"/>
      <c r="M483" s="763"/>
      <c r="N483" s="763"/>
    </row>
    <row r="484" customFormat="false" ht="15" hidden="false" customHeight="false" outlineLevel="0" collapsed="false">
      <c r="E484" s="763"/>
      <c r="F484" s="763"/>
      <c r="G484" s="763"/>
      <c r="H484" s="768"/>
      <c r="I484" s="768"/>
      <c r="J484" s="763"/>
      <c r="K484" s="763"/>
      <c r="L484" s="763"/>
      <c r="M484" s="763"/>
      <c r="N484" s="763"/>
    </row>
    <row r="485" customFormat="false" ht="15" hidden="false" customHeight="false" outlineLevel="0" collapsed="false">
      <c r="E485" s="763"/>
      <c r="F485" s="763"/>
      <c r="G485" s="763"/>
      <c r="H485" s="768"/>
      <c r="I485" s="768"/>
      <c r="J485" s="763"/>
      <c r="K485" s="763"/>
      <c r="L485" s="763"/>
      <c r="M485" s="763"/>
      <c r="N485" s="763"/>
    </row>
    <row r="486" customFormat="false" ht="15" hidden="false" customHeight="false" outlineLevel="0" collapsed="false">
      <c r="E486" s="763"/>
      <c r="F486" s="763"/>
      <c r="G486" s="763"/>
      <c r="H486" s="768"/>
      <c r="I486" s="768"/>
      <c r="J486" s="763"/>
      <c r="K486" s="763"/>
      <c r="L486" s="763"/>
      <c r="M486" s="763"/>
      <c r="N486" s="763"/>
    </row>
    <row r="487" customFormat="false" ht="15" hidden="false" customHeight="false" outlineLevel="0" collapsed="false">
      <c r="E487" s="763"/>
      <c r="F487" s="763"/>
      <c r="G487" s="763"/>
      <c r="H487" s="768"/>
      <c r="I487" s="768"/>
      <c r="J487" s="763"/>
      <c r="K487" s="763"/>
      <c r="L487" s="763"/>
      <c r="M487" s="763"/>
      <c r="N487" s="763"/>
    </row>
    <row r="488" customFormat="false" ht="15" hidden="false" customHeight="false" outlineLevel="0" collapsed="false">
      <c r="E488" s="763"/>
      <c r="F488" s="763"/>
      <c r="G488" s="763"/>
      <c r="H488" s="768"/>
      <c r="I488" s="768"/>
      <c r="J488" s="763"/>
      <c r="K488" s="763"/>
      <c r="L488" s="763"/>
      <c r="M488" s="763"/>
      <c r="N488" s="763"/>
    </row>
    <row r="489" customFormat="false" ht="15" hidden="false" customHeight="false" outlineLevel="0" collapsed="false">
      <c r="E489" s="763"/>
      <c r="F489" s="763"/>
      <c r="G489" s="763"/>
      <c r="H489" s="768"/>
      <c r="I489" s="768"/>
      <c r="J489" s="763"/>
      <c r="K489" s="763"/>
      <c r="L489" s="763"/>
      <c r="M489" s="763"/>
      <c r="N489" s="763"/>
    </row>
    <row r="490" customFormat="false" ht="15" hidden="false" customHeight="false" outlineLevel="0" collapsed="false">
      <c r="E490" s="763"/>
      <c r="F490" s="763"/>
      <c r="G490" s="763"/>
      <c r="H490" s="768"/>
      <c r="I490" s="768"/>
      <c r="J490" s="763"/>
      <c r="K490" s="763"/>
      <c r="L490" s="763"/>
      <c r="M490" s="763"/>
      <c r="N490" s="763"/>
    </row>
    <row r="491" customFormat="false" ht="15" hidden="false" customHeight="false" outlineLevel="0" collapsed="false">
      <c r="E491" s="763"/>
      <c r="F491" s="763"/>
      <c r="G491" s="763"/>
      <c r="H491" s="768"/>
      <c r="I491" s="768"/>
      <c r="J491" s="763"/>
      <c r="K491" s="763"/>
      <c r="L491" s="763"/>
      <c r="M491" s="763"/>
      <c r="N491" s="763"/>
    </row>
    <row r="492" customFormat="false" ht="15" hidden="false" customHeight="false" outlineLevel="0" collapsed="false">
      <c r="E492" s="763"/>
      <c r="F492" s="763"/>
      <c r="G492" s="763"/>
      <c r="H492" s="768"/>
      <c r="I492" s="768"/>
      <c r="J492" s="763"/>
      <c r="K492" s="763"/>
      <c r="L492" s="763"/>
      <c r="M492" s="763"/>
      <c r="N492" s="763"/>
    </row>
    <row r="493" customFormat="false" ht="15" hidden="false" customHeight="false" outlineLevel="0" collapsed="false">
      <c r="E493" s="763"/>
      <c r="F493" s="763"/>
      <c r="G493" s="763"/>
      <c r="H493" s="768"/>
      <c r="I493" s="768"/>
      <c r="J493" s="763"/>
      <c r="K493" s="763"/>
      <c r="L493" s="763"/>
      <c r="M493" s="763"/>
      <c r="N493" s="763"/>
    </row>
    <row r="494" customFormat="false" ht="15" hidden="false" customHeight="false" outlineLevel="0" collapsed="false">
      <c r="E494" s="763"/>
      <c r="F494" s="763"/>
      <c r="G494" s="763"/>
      <c r="H494" s="768"/>
      <c r="I494" s="768"/>
      <c r="J494" s="763"/>
      <c r="K494" s="763"/>
      <c r="L494" s="763"/>
      <c r="M494" s="763"/>
      <c r="N494" s="763"/>
    </row>
    <row r="495" customFormat="false" ht="15" hidden="false" customHeight="false" outlineLevel="0" collapsed="false">
      <c r="E495" s="763"/>
      <c r="F495" s="763"/>
      <c r="G495" s="763"/>
      <c r="H495" s="768"/>
      <c r="I495" s="768"/>
      <c r="J495" s="763"/>
      <c r="K495" s="763"/>
      <c r="L495" s="763"/>
      <c r="M495" s="763"/>
      <c r="N495" s="763"/>
    </row>
    <row r="496" customFormat="false" ht="15" hidden="false" customHeight="false" outlineLevel="0" collapsed="false">
      <c r="E496" s="763"/>
      <c r="F496" s="763"/>
      <c r="G496" s="763"/>
      <c r="H496" s="768"/>
      <c r="I496" s="768"/>
      <c r="J496" s="763"/>
      <c r="K496" s="763"/>
      <c r="L496" s="763"/>
      <c r="M496" s="763"/>
      <c r="N496" s="763"/>
    </row>
    <row r="497" customFormat="false" ht="15" hidden="false" customHeight="false" outlineLevel="0" collapsed="false">
      <c r="E497" s="763"/>
      <c r="F497" s="763"/>
      <c r="G497" s="763"/>
      <c r="H497" s="768"/>
      <c r="I497" s="768"/>
      <c r="J497" s="763"/>
      <c r="K497" s="763"/>
      <c r="L497" s="763"/>
      <c r="M497" s="763"/>
      <c r="N497" s="763"/>
    </row>
    <row r="498" customFormat="false" ht="15" hidden="false" customHeight="false" outlineLevel="0" collapsed="false">
      <c r="E498" s="763"/>
      <c r="F498" s="763"/>
      <c r="G498" s="763"/>
      <c r="H498" s="768"/>
      <c r="I498" s="768"/>
      <c r="J498" s="763"/>
      <c r="K498" s="763"/>
      <c r="L498" s="763"/>
      <c r="M498" s="763"/>
      <c r="N498" s="763"/>
    </row>
    <row r="499" customFormat="false" ht="15" hidden="false" customHeight="false" outlineLevel="0" collapsed="false">
      <c r="E499" s="763"/>
      <c r="F499" s="763"/>
      <c r="G499" s="763"/>
      <c r="H499" s="768"/>
      <c r="I499" s="768"/>
      <c r="J499" s="763"/>
      <c r="K499" s="763"/>
      <c r="L499" s="763"/>
      <c r="M499" s="763"/>
      <c r="N499" s="763"/>
    </row>
    <row r="500" customFormat="false" ht="15" hidden="false" customHeight="false" outlineLevel="0" collapsed="false">
      <c r="E500" s="763"/>
      <c r="F500" s="763"/>
      <c r="G500" s="763"/>
      <c r="H500" s="768"/>
      <c r="I500" s="768"/>
      <c r="J500" s="763"/>
      <c r="K500" s="763"/>
      <c r="L500" s="763"/>
      <c r="M500" s="763"/>
      <c r="N500" s="763"/>
    </row>
    <row r="501" customFormat="false" ht="15" hidden="false" customHeight="false" outlineLevel="0" collapsed="false">
      <c r="E501" s="763"/>
      <c r="F501" s="763"/>
      <c r="G501" s="763"/>
      <c r="H501" s="768"/>
      <c r="I501" s="768"/>
      <c r="J501" s="763"/>
      <c r="K501" s="763"/>
      <c r="L501" s="763"/>
      <c r="M501" s="763"/>
      <c r="N501" s="763"/>
    </row>
    <row r="502" customFormat="false" ht="15" hidden="false" customHeight="false" outlineLevel="0" collapsed="false">
      <c r="E502" s="763"/>
      <c r="F502" s="763"/>
      <c r="G502" s="763"/>
      <c r="H502" s="768"/>
      <c r="I502" s="768"/>
      <c r="J502" s="763"/>
      <c r="K502" s="763"/>
      <c r="L502" s="763"/>
      <c r="M502" s="763"/>
      <c r="N502" s="763"/>
    </row>
    <row r="503" customFormat="false" ht="15" hidden="false" customHeight="false" outlineLevel="0" collapsed="false">
      <c r="E503" s="763"/>
      <c r="F503" s="763"/>
      <c r="G503" s="763"/>
      <c r="H503" s="768"/>
      <c r="I503" s="768"/>
      <c r="J503" s="763"/>
      <c r="K503" s="763"/>
      <c r="L503" s="763"/>
      <c r="M503" s="763"/>
      <c r="N503" s="763"/>
    </row>
    <row r="504" customFormat="false" ht="15" hidden="false" customHeight="false" outlineLevel="0" collapsed="false">
      <c r="E504" s="763"/>
      <c r="F504" s="763"/>
      <c r="G504" s="763"/>
      <c r="H504" s="768"/>
      <c r="I504" s="768"/>
      <c r="J504" s="763"/>
      <c r="K504" s="763"/>
      <c r="L504" s="763"/>
      <c r="M504" s="763"/>
      <c r="N504" s="763"/>
    </row>
    <row r="505" customFormat="false" ht="15" hidden="false" customHeight="false" outlineLevel="0" collapsed="false">
      <c r="E505" s="763"/>
      <c r="F505" s="763"/>
      <c r="G505" s="763"/>
      <c r="H505" s="768"/>
      <c r="I505" s="768"/>
      <c r="J505" s="763"/>
      <c r="K505" s="763"/>
      <c r="L505" s="763"/>
      <c r="M505" s="763"/>
      <c r="N505" s="763"/>
    </row>
    <row r="506" customFormat="false" ht="15" hidden="false" customHeight="false" outlineLevel="0" collapsed="false">
      <c r="E506" s="763"/>
      <c r="F506" s="763"/>
      <c r="G506" s="763"/>
      <c r="H506" s="768"/>
      <c r="I506" s="768"/>
      <c r="J506" s="763"/>
      <c r="K506" s="763"/>
      <c r="L506" s="763"/>
      <c r="M506" s="763"/>
      <c r="N506" s="763"/>
    </row>
    <row r="507" customFormat="false" ht="15" hidden="false" customHeight="false" outlineLevel="0" collapsed="false">
      <c r="E507" s="763"/>
      <c r="F507" s="763"/>
      <c r="G507" s="763"/>
      <c r="H507" s="768"/>
      <c r="I507" s="768"/>
      <c r="J507" s="763"/>
      <c r="K507" s="763"/>
      <c r="L507" s="763"/>
      <c r="M507" s="763"/>
      <c r="N507" s="763"/>
    </row>
    <row r="508" customFormat="false" ht="15" hidden="false" customHeight="false" outlineLevel="0" collapsed="false">
      <c r="E508" s="763"/>
      <c r="F508" s="763"/>
      <c r="G508" s="763"/>
      <c r="H508" s="768"/>
      <c r="I508" s="768"/>
      <c r="J508" s="763"/>
      <c r="K508" s="763"/>
      <c r="L508" s="763"/>
      <c r="M508" s="763"/>
      <c r="N508" s="763"/>
    </row>
    <row r="509" customFormat="false" ht="15" hidden="false" customHeight="false" outlineLevel="0" collapsed="false">
      <c r="E509" s="763"/>
      <c r="F509" s="763"/>
      <c r="G509" s="763"/>
      <c r="H509" s="768"/>
      <c r="I509" s="768"/>
      <c r="J509" s="763"/>
      <c r="K509" s="763"/>
      <c r="L509" s="763"/>
      <c r="M509" s="763"/>
      <c r="N509" s="763"/>
    </row>
    <row r="510" customFormat="false" ht="15" hidden="false" customHeight="false" outlineLevel="0" collapsed="false">
      <c r="E510" s="763"/>
      <c r="F510" s="763"/>
      <c r="G510" s="763"/>
      <c r="H510" s="768"/>
      <c r="I510" s="768"/>
      <c r="J510" s="763"/>
      <c r="K510" s="763"/>
      <c r="L510" s="763"/>
      <c r="M510" s="763"/>
      <c r="N510" s="763"/>
    </row>
    <row r="511" customFormat="false" ht="15" hidden="false" customHeight="false" outlineLevel="0" collapsed="false">
      <c r="E511" s="763"/>
      <c r="F511" s="763"/>
      <c r="G511" s="763"/>
      <c r="H511" s="768"/>
      <c r="I511" s="768"/>
      <c r="J511" s="763"/>
      <c r="K511" s="763"/>
      <c r="L511" s="763"/>
      <c r="M511" s="763"/>
      <c r="N511" s="763"/>
    </row>
    <row r="512" customFormat="false" ht="15" hidden="false" customHeight="false" outlineLevel="0" collapsed="false">
      <c r="E512" s="763"/>
      <c r="F512" s="763"/>
      <c r="G512" s="763"/>
      <c r="H512" s="768"/>
      <c r="I512" s="768"/>
      <c r="J512" s="763"/>
      <c r="K512" s="763"/>
      <c r="L512" s="763"/>
      <c r="M512" s="763"/>
      <c r="N512" s="763"/>
    </row>
    <row r="513" customFormat="false" ht="15" hidden="false" customHeight="false" outlineLevel="0" collapsed="false">
      <c r="E513" s="763"/>
      <c r="F513" s="763"/>
      <c r="G513" s="763"/>
      <c r="H513" s="768"/>
      <c r="I513" s="768"/>
      <c r="J513" s="763"/>
      <c r="K513" s="763"/>
      <c r="L513" s="763"/>
      <c r="M513" s="763"/>
      <c r="N513" s="763"/>
    </row>
    <row r="514" customFormat="false" ht="15" hidden="false" customHeight="false" outlineLevel="0" collapsed="false">
      <c r="E514" s="763"/>
      <c r="F514" s="763"/>
      <c r="G514" s="763"/>
      <c r="H514" s="768"/>
      <c r="I514" s="768"/>
      <c r="J514" s="763"/>
      <c r="K514" s="763"/>
      <c r="L514" s="763"/>
      <c r="M514" s="763"/>
      <c r="N514" s="763"/>
    </row>
    <row r="515" customFormat="false" ht="15" hidden="false" customHeight="false" outlineLevel="0" collapsed="false">
      <c r="E515" s="763"/>
      <c r="F515" s="763"/>
      <c r="G515" s="763"/>
      <c r="H515" s="768"/>
      <c r="I515" s="768"/>
      <c r="J515" s="763"/>
      <c r="K515" s="763"/>
      <c r="L515" s="763"/>
      <c r="M515" s="763"/>
      <c r="N515" s="763"/>
    </row>
    <row r="516" customFormat="false" ht="15" hidden="false" customHeight="false" outlineLevel="0" collapsed="false">
      <c r="E516" s="763"/>
      <c r="F516" s="763"/>
      <c r="G516" s="763"/>
      <c r="H516" s="768"/>
      <c r="I516" s="768"/>
      <c r="J516" s="763"/>
      <c r="K516" s="763"/>
      <c r="L516" s="763"/>
      <c r="M516" s="763"/>
      <c r="N516" s="763"/>
    </row>
    <row r="517" customFormat="false" ht="15" hidden="false" customHeight="false" outlineLevel="0" collapsed="false">
      <c r="E517" s="763"/>
      <c r="F517" s="763"/>
      <c r="G517" s="763"/>
      <c r="H517" s="768"/>
      <c r="I517" s="768"/>
      <c r="J517" s="763"/>
      <c r="K517" s="763"/>
      <c r="L517" s="763"/>
      <c r="M517" s="763"/>
      <c r="N517" s="763"/>
    </row>
    <row r="518" customFormat="false" ht="15" hidden="false" customHeight="false" outlineLevel="0" collapsed="false">
      <c r="E518" s="763"/>
      <c r="F518" s="763"/>
      <c r="G518" s="763"/>
      <c r="H518" s="768"/>
      <c r="I518" s="768"/>
      <c r="J518" s="763"/>
      <c r="K518" s="763"/>
      <c r="L518" s="763"/>
      <c r="M518" s="763"/>
      <c r="N518" s="763"/>
    </row>
    <row r="519" customFormat="false" ht="15" hidden="false" customHeight="false" outlineLevel="0" collapsed="false">
      <c r="E519" s="763"/>
      <c r="F519" s="763"/>
      <c r="G519" s="763"/>
      <c r="H519" s="768"/>
      <c r="I519" s="768"/>
      <c r="J519" s="763"/>
      <c r="K519" s="763"/>
      <c r="L519" s="763"/>
      <c r="M519" s="763"/>
      <c r="N519" s="763"/>
    </row>
    <row r="520" customFormat="false" ht="15" hidden="false" customHeight="false" outlineLevel="0" collapsed="false">
      <c r="E520" s="763"/>
      <c r="F520" s="763"/>
      <c r="G520" s="763"/>
      <c r="H520" s="768"/>
      <c r="I520" s="768"/>
      <c r="J520" s="763"/>
      <c r="K520" s="763"/>
      <c r="L520" s="763"/>
      <c r="M520" s="763"/>
      <c r="N520" s="763"/>
    </row>
    <row r="521" customFormat="false" ht="15" hidden="false" customHeight="false" outlineLevel="0" collapsed="false">
      <c r="E521" s="763"/>
      <c r="F521" s="763"/>
      <c r="G521" s="763"/>
      <c r="H521" s="768"/>
      <c r="I521" s="768"/>
      <c r="J521" s="763"/>
      <c r="K521" s="763"/>
      <c r="L521" s="763"/>
      <c r="M521" s="763"/>
      <c r="N521" s="763"/>
    </row>
    <row r="522" customFormat="false" ht="15" hidden="false" customHeight="false" outlineLevel="0" collapsed="false">
      <c r="E522" s="763"/>
      <c r="F522" s="763"/>
      <c r="G522" s="763"/>
      <c r="H522" s="768"/>
      <c r="I522" s="768"/>
      <c r="J522" s="763"/>
      <c r="K522" s="763"/>
      <c r="L522" s="763"/>
      <c r="M522" s="763"/>
      <c r="N522" s="763"/>
    </row>
    <row r="523" customFormat="false" ht="15" hidden="false" customHeight="false" outlineLevel="0" collapsed="false">
      <c r="E523" s="763"/>
      <c r="F523" s="763"/>
      <c r="G523" s="763"/>
      <c r="H523" s="768"/>
      <c r="I523" s="768"/>
      <c r="J523" s="763"/>
      <c r="K523" s="763"/>
      <c r="L523" s="763"/>
      <c r="M523" s="763"/>
      <c r="N523" s="763"/>
    </row>
    <row r="524" customFormat="false" ht="15" hidden="false" customHeight="false" outlineLevel="0" collapsed="false">
      <c r="E524" s="763"/>
      <c r="F524" s="763"/>
      <c r="G524" s="763"/>
      <c r="H524" s="768"/>
      <c r="I524" s="768"/>
      <c r="J524" s="763"/>
      <c r="K524" s="763"/>
      <c r="L524" s="763"/>
      <c r="M524" s="763"/>
      <c r="N524" s="763"/>
    </row>
    <row r="525" customFormat="false" ht="15" hidden="false" customHeight="false" outlineLevel="0" collapsed="false">
      <c r="E525" s="763"/>
      <c r="F525" s="763"/>
      <c r="G525" s="763"/>
      <c r="H525" s="768"/>
      <c r="I525" s="768"/>
      <c r="J525" s="763"/>
      <c r="K525" s="763"/>
      <c r="L525" s="763"/>
      <c r="M525" s="763"/>
      <c r="N525" s="763"/>
    </row>
    <row r="526" customFormat="false" ht="15" hidden="false" customHeight="false" outlineLevel="0" collapsed="false">
      <c r="E526" s="763"/>
      <c r="F526" s="763"/>
      <c r="G526" s="763"/>
      <c r="H526" s="768"/>
      <c r="I526" s="768"/>
      <c r="J526" s="763"/>
      <c r="K526" s="763"/>
      <c r="L526" s="763"/>
      <c r="M526" s="763"/>
      <c r="N526" s="763"/>
    </row>
  </sheetData>
  <mergeCells count="23">
    <mergeCell ref="A1:N1"/>
    <mergeCell ref="A2:N2"/>
    <mergeCell ref="A3:AC3"/>
    <mergeCell ref="A4:AC4"/>
    <mergeCell ref="A5:AC5"/>
    <mergeCell ref="E8:G8"/>
    <mergeCell ref="J8:L8"/>
    <mergeCell ref="O8:AC8"/>
    <mergeCell ref="E9:G9"/>
    <mergeCell ref="J9:L9"/>
    <mergeCell ref="O9:AC9"/>
    <mergeCell ref="E10:G10"/>
    <mergeCell ref="J10:L10"/>
    <mergeCell ref="O10:Q10"/>
    <mergeCell ref="R10:T10"/>
    <mergeCell ref="U10:W10"/>
    <mergeCell ref="X10:Z10"/>
    <mergeCell ref="A115:D115"/>
    <mergeCell ref="A134:D134"/>
    <mergeCell ref="A145:D145"/>
    <mergeCell ref="A155:D155"/>
    <mergeCell ref="A156:D156"/>
    <mergeCell ref="A158:D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Z&amp;F  &amp;F&amp;RPage &amp;P</oddFooter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20:01:30Z</dcterms:created>
  <dc:creator>jepperson</dc:creator>
  <dc:description/>
  <dc:language>en-US</dc:language>
  <cp:lastModifiedBy>Jignasu M. Desai</cp:lastModifiedBy>
  <cp:lastPrinted>2007-01-23T20:44:26Z</cp:lastPrinted>
  <dcterms:modified xsi:type="dcterms:W3CDTF">2007-02-05T15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20573161</vt:r8>
  </property>
  <property fmtid="{D5CDD505-2E9C-101B-9397-08002B2CF9AE}" pid="3" name="_AuthorEmail">
    <vt:lpwstr>Lan.Bui@SMOJMD.USDOJ.gov</vt:lpwstr>
  </property>
  <property fmtid="{D5CDD505-2E9C-101B-9397-08002B2CF9AE}" pid="4" name="_AuthorEmailDisplayName">
    <vt:lpwstr>Bui, Lan</vt:lpwstr>
  </property>
  <property fmtid="{D5CDD505-2E9C-101B-9397-08002B2CF9AE}" pid="5" name="_EmailSubject">
    <vt:lpwstr>FY 08 Monster With RMO Recom 12-05.xls</vt:lpwstr>
  </property>
  <property fmtid="{D5CDD505-2E9C-101B-9397-08002B2CF9AE}" pid="6" name="_NewReviewCycle">
    <vt:lpwstr/>
  </property>
  <property fmtid="{D5CDD505-2E9C-101B-9397-08002B2CF9AE}" pid="7" name="_PreviousAdHocReviewCycleID">
    <vt:r8>1509993500</vt:r8>
  </property>
  <property fmtid="{D5CDD505-2E9C-101B-9397-08002B2CF9AE}" pid="8" name="_ReviewingToolsShownOnce">
    <vt:lpwstr/>
  </property>
</Properties>
</file>