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1"/>
  </bookViews>
  <sheets>
    <sheet name="(A) Org Chart" sheetId="1" state="visible" r:id="rId2"/>
    <sheet name="(B) Sum of Req " sheetId="2" state="visible" r:id="rId3"/>
    <sheet name="(C) Increases Offsets" sheetId="3" state="visible" r:id="rId4"/>
    <sheet name="(D) Strat Goal &amp; Obj" sheetId="4" state="visible" r:id="rId5"/>
    <sheet name="(E) ATB Justification" sheetId="5" state="visible" r:id="rId6"/>
    <sheet name="(F) 2006 XWalk " sheetId="6" state="visible" r:id="rId7"/>
    <sheet name="(G) 2007 XWalk" sheetId="7" state="visible" r:id="rId8"/>
    <sheet name="(H) Reimb Resources " sheetId="8" state="visible" r:id="rId9"/>
    <sheet name="(I) Perm Positions " sheetId="9" state="visible" r:id="rId10"/>
    <sheet name="(J) Financial Analysis " sheetId="10" state="visible" r:id="rId11"/>
    <sheet name="(K) Sum by Grade" sheetId="11" state="visible" r:id="rId12"/>
    <sheet name="(L) Sum by OC" sheetId="12" state="visible" r:id="rId13"/>
  </sheets>
  <externalReferences>
    <externalReference r:id="rId14"/>
    <externalReference r:id="rId15"/>
    <externalReference r:id="rId16"/>
    <externalReference r:id="rId17"/>
    <externalReference r:id="rId18"/>
    <externalReference r:id="rId19"/>
    <externalReference r:id="rId20"/>
  </externalReferences>
  <definedNames>
    <definedName function="false" hidden="false" localSheetId="0" name="_xlnm.Print_Area" vbProcedure="false">'(A) Org Chart'!$A$1:$N$29</definedName>
    <definedName function="false" hidden="false" localSheetId="1" name="_xlnm.Print_Area" vbProcedure="false">'(B) Sum of Req '!$A$1:$AL$112</definedName>
    <definedName function="false" hidden="false" localSheetId="2" name="_xlnm.Print_Area" vbProcedure="false">'(C) Increases Offsets'!$A$1:$G$35</definedName>
    <definedName function="false" hidden="false" localSheetId="3" name="_xlnm.Print_Area" vbProcedure="false">'(D) Strat Goal &amp; Obj'!$A$1:$S$85</definedName>
    <definedName function="false" hidden="false" localSheetId="4" name="_xlnm.Print_Area" vbProcedure="false">'(E) ATB Justification'!$A$1:$M$62</definedName>
    <definedName function="false" hidden="false" localSheetId="5" name="_xlnm.Print_Area" vbProcedure="false">'(F) 2006 XWalk '!$A$1:$Y$31</definedName>
    <definedName function="false" hidden="false" localSheetId="6" name="_xlnm.Print_Area" vbProcedure="false">'(G) 2007 XWalk'!$A$1:$U$29</definedName>
    <definedName function="false" hidden="false" localSheetId="7" name="_xlnm.Print_Area" vbProcedure="false">'(H) Reimb Resources '!$A$1:$R$21</definedName>
    <definedName function="false" hidden="false" localSheetId="8" name="_xlnm.Print_Area" vbProcedure="false">'(I) Perm Positions '!$A$1:$N$34</definedName>
    <definedName function="false" hidden="false" localSheetId="9" name="_xlnm.Print_Area" vbProcedure="false">'(J) Financial Analysis '!$A$1:$J$46</definedName>
    <definedName function="false" hidden="false" localSheetId="10" name="_xlnm.Print_Area" vbProcedure="false">'(K) Sum by Grade'!$B$1:$N$41</definedName>
    <definedName function="false" hidden="false" localSheetId="11" name="_xlnm.Print_Area" vbProcedure="false">'(L) Sum by OC'!$A$1:$O$54</definedName>
    <definedName function="false" hidden="false" name="ATTORNEY SUPP" vbProcedure="false">#REF!</definedName>
    <definedName function="false" hidden="false" name="DL" vbProcedure="false">#REF!</definedName>
    <definedName function="false" hidden="false" name="Excel_BuiltIn_Print_Area" vbProcedure="false">#REF!</definedName>
    <definedName function="false" hidden="false" name="EXECSUPP" vbProcedure="false">#REF!</definedName>
    <definedName function="false" hidden="false" name="GA ROLLUP" vbProcedure="false">#REF!</definedName>
    <definedName function="false" hidden="false" name="INTEL" vbProcedure="false">#REF!</definedName>
    <definedName function="false" hidden="false" name="JMD" vbProcedure="false">#REF!</definedName>
    <definedName function="false" hidden="false" name="PART" vbProcedure="false">#REF!</definedName>
    <definedName function="false" hidden="false" name="POS BY CAT" vbProcedure="false">#REF!</definedName>
    <definedName function="false" hidden="false" name="REIMPRO" vbProcedure="false">'[1]'!$A$1:$R$19</definedName>
    <definedName function="false" hidden="false" name="REIMSOR" vbProcedure="false">'[1]'!$T$23:$AJ$63</definedName>
    <definedName function="false" hidden="false" localSheetId="1" name="ATTORNEY SUPP" vbProcedure="false">#REF!</definedName>
    <definedName function="false" hidden="false" localSheetId="1" name="DL" vbProcedure="false">'(B) Sum of Req '!$A$3:$AL$84</definedName>
    <definedName function="false" hidden="false" localSheetId="1" name="EXECSUPP" vbProcedure="false">#REF!</definedName>
    <definedName function="false" hidden="false" localSheetId="1" name="GA ROLLUP" vbProcedure="false">#REF!</definedName>
    <definedName function="false" hidden="false" localSheetId="1" name="INTEL" vbProcedure="false">#REF!</definedName>
    <definedName function="false" hidden="false" localSheetId="1" name="JMD" vbProcedure="false">#REF!</definedName>
    <definedName function="false" hidden="false" localSheetId="1" name="POS BY CAT" vbProcedure="false">#REF!</definedName>
    <definedName function="false" hidden="false" localSheetId="2" name="ATTORNEY SUPP" vbProcedure="false">#REF!</definedName>
    <definedName function="false" hidden="false" localSheetId="2" name="EXECSUPP" vbProcedure="false">'[5](B) Sum of Req '!$A$163:$AH$240</definedName>
    <definedName function="false" hidden="false" localSheetId="2" name="GA ROLLUP" vbProcedure="false">'[5](B) Sum of Req '!$A$397:$AH$454</definedName>
    <definedName function="false" hidden="false" localSheetId="2" name="INTEL" vbProcedure="false">'[5](B) Sum of Req '!$A$244:$AH$318</definedName>
    <definedName function="false" hidden="false" localSheetId="2" name="JMD" vbProcedure="false">'[5](B) Sum of Req '!$A$319:$AH$393</definedName>
    <definedName function="false" hidden="false" localSheetId="4" name="ATTORNEY SUPP" vbProcedure="false">#REF!</definedName>
    <definedName function="false" hidden="false" localSheetId="4" name="EXECSUPP" vbProcedure="false">'[4](C) Sum of Req '!$A$163:$AH$240</definedName>
    <definedName function="false" hidden="false" localSheetId="4" name="GA ROLLUP" vbProcedure="false">'[4](C) Sum of Req '!$A$397:$AH$454</definedName>
    <definedName function="false" hidden="false" localSheetId="4" name="INTEL" vbProcedure="false">'[4](C) Sum of Req '!$A$244:$AH$318</definedName>
    <definedName function="false" hidden="false" localSheetId="4" name="JMD" vbProcedure="false">'[4](C) Sum of Req '!$A$319:$AH$393</definedName>
    <definedName function="false" hidden="false" localSheetId="4" name="POS BY CAT" vbProcedure="false">'[4](K) Summ Atty Agt'!$V$38:$AN$39</definedName>
    <definedName function="false" hidden="false" localSheetId="5" name="ATTORNEY SUPP" vbProcedure="false">#REF!</definedName>
    <definedName function="false" hidden="false" localSheetId="5" name="EXECSUPP" vbProcedure="false">'[5](B) Sum of Req '!$A$163:$AH$240</definedName>
    <definedName function="false" hidden="false" localSheetId="5" name="GA ROLLUP" vbProcedure="false">'[5](B) Sum of Req '!$A$397:$AH$454</definedName>
    <definedName function="false" hidden="false" localSheetId="5" name="INTEL" vbProcedure="false">'[5](B) Sum of Req '!$A$244:$AH$318</definedName>
    <definedName function="false" hidden="false" localSheetId="5" name="JMD" vbProcedure="false">'[5](B) Sum of Req '!$A$319:$AH$393</definedName>
    <definedName function="false" hidden="false" localSheetId="7" name="ATTORNEY SUPP" vbProcedure="false">#REF!</definedName>
    <definedName function="false" hidden="false" localSheetId="7" name="EXECSUPP" vbProcedure="false">'[5](B) Sum of Req '!$A$163:$AH$240</definedName>
    <definedName function="false" hidden="false" localSheetId="7" name="GA ROLLUP" vbProcedure="false">[6]SumReq!$A$397:$AH$454</definedName>
    <definedName function="false" hidden="false" localSheetId="7" name="INTEL" vbProcedure="false">'[5](B) Sum of Req '!$A$244:$AH$318</definedName>
    <definedName function="false" hidden="false" localSheetId="7" name="JMD" vbProcedure="false">'[5](B) Sum of Req '!$A$319:$AH$393</definedName>
    <definedName function="false" hidden="false" localSheetId="7" name="REIMPRO" vbProcedure="false">'(H) Reimb Resources '!$A$1:$R$21</definedName>
    <definedName function="false" hidden="false" localSheetId="7" name="REIMSOR" vbProcedure="false">#REF!</definedName>
    <definedName function="false" hidden="false" localSheetId="8" name="ATTORNEY SUPP" vbProcedure="false">#REF!</definedName>
    <definedName function="false" hidden="false" localSheetId="8" name="EXECSUPP" vbProcedure="false">'[5](B) Sum of Req '!$A$163:$AH$240</definedName>
    <definedName function="false" hidden="false" localSheetId="8" name="GA ROLLUP" vbProcedure="false">'[5](B) Sum of Req '!$A$397:$AH$454</definedName>
    <definedName function="false" hidden="false" localSheetId="8" name="INTEL" vbProcedure="false">'[5](B) Sum of Req '!$A$244:$AH$318</definedName>
    <definedName function="false" hidden="false" localSheetId="8" name="JMD" vbProcedure="false">'[5](B) Sum of Req '!$A$319:$AH$393</definedName>
    <definedName function="false" hidden="false" localSheetId="9" name="ATTORNEY SUPP" vbProcedure="false">#REF!</definedName>
    <definedName function="false" hidden="false" localSheetId="9" name="EXECSUPP" vbProcedure="false">'[7]Sum of Req'!$A$163:$AH$240</definedName>
    <definedName function="false" hidden="false" localSheetId="9" name="GA ROLLUP" vbProcedure="false">'[7]Sum of Req'!$A$397:$AH$454</definedName>
    <definedName function="false" hidden="false" localSheetId="9" name="INTEL" vbProcedure="false">'[7]Sum of Req'!$A$244:$AH$318</definedName>
    <definedName function="false" hidden="false" localSheetId="9" name="JMD" vbProcedure="false">'[7]Sum of Req'!$A$319:$AH$393</definedName>
    <definedName function="false" hidden="false" localSheetId="9" name="POS BY CAT" vbProcedure="false">'[7]Summ Atty Agt'!$V$38:$AN$39</definedName>
    <definedName function="false" hidden="false" localSheetId="10" name="ATTORNEY SUPP" vbProcedure="false">#REF!</definedName>
    <definedName function="false" hidden="false" localSheetId="10" name="EXECSUPP" vbProcedure="false">'[5](B) Sum of Req '!$A$163:$AH$240</definedName>
    <definedName function="false" hidden="false" localSheetId="10" name="GA ROLLUP" vbProcedure="false">'[5](B) Sum of Req '!$A$397:$AH$454</definedName>
    <definedName function="false" hidden="false" localSheetId="10" name="INTEL" vbProcedure="false">'[5](B) Sum of Req '!$A$244:$AH$318</definedName>
    <definedName function="false" hidden="false" localSheetId="10" name="JMD" vbProcedure="false">'[5](B) Sum of Req '!$A$319:$AH$393</definedName>
    <definedName function="false" hidden="false" localSheetId="11" name="ATTORNEY SUPP" vbProcedure="false">#REF!</definedName>
    <definedName function="false" hidden="false" localSheetId="11" name="EXECSUPP" vbProcedure="false">'[5](B) Sum of Req '!$A$163:$AH$240</definedName>
    <definedName function="false" hidden="false" localSheetId="11" name="GA ROLLUP" vbProcedure="false">'[5](B) Sum of Req '!$A$397:$AH$454</definedName>
    <definedName function="false" hidden="false" localSheetId="11" name="INTEL" vbProcedure="false">'[5](B) Sum of Req '!$A$244:$AH$318</definedName>
    <definedName function="false" hidden="false" localSheetId="11" name="JMD" vbProcedure="false">'[5](B) Sum of Req '!$A$319:$AH$3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376">
  <si>
    <t xml:space="preserve">A: Organizational Chart</t>
  </si>
  <si>
    <t xml:space="preserve">Charts are included in hard copies.  Adobe generated copies will be included in the final electronic submission.</t>
  </si>
  <si>
    <t xml:space="preserve">Instructions</t>
  </si>
  <si>
    <t xml:space="preserve">PDF versions of signed component organizational charts are available from DOJ's Management and Planning Staff (MPS).  If you need a PDF version of an official signed DOJ organization chart, please email Louis Santone or Eric Nelson of MPS.</t>
  </si>
  <si>
    <t xml:space="preserve">B: Summary of Requirements</t>
  </si>
  <si>
    <t xml:space="preserve">Summary of Requirements</t>
  </si>
  <si>
    <t xml:space="preserve">Administrative Review and Appeals</t>
  </si>
  <si>
    <t xml:space="preserve">Salaries and Expenses</t>
  </si>
  <si>
    <t xml:space="preserve">(Dollars in Thousands)</t>
  </si>
  <si>
    <t xml:space="preserve">FY 2008 Pres. Budget</t>
  </si>
  <si>
    <t xml:space="preserve">95% Budget</t>
  </si>
  <si>
    <t xml:space="preserve">Perm.</t>
  </si>
  <si>
    <t xml:space="preserve">Pos.</t>
  </si>
  <si>
    <t xml:space="preserve">FTE</t>
  </si>
  <si>
    <t xml:space="preserve">Amount</t>
  </si>
  <si>
    <t xml:space="preserve">2006 Enacted (with Rescissions, direct only)</t>
  </si>
  <si>
    <t xml:space="preserve">2006 Supplementals</t>
  </si>
  <si>
    <r>
      <rPr>
        <sz val="12"/>
        <rFont val="Times New Roman"/>
        <family val="1"/>
      </rPr>
      <t xml:space="preserve">     </t>
    </r>
    <r>
      <rPr>
        <b val="true"/>
        <sz val="12"/>
        <rFont val="Times New Roman"/>
        <family val="1"/>
      </rPr>
      <t xml:space="preserve">Total 2006 Enacted (with Rescissions and Supplementals)</t>
    </r>
  </si>
  <si>
    <t xml:space="preserve"> </t>
  </si>
  <si>
    <t xml:space="preserve">2007 President's Budget (Information Only)</t>
  </si>
  <si>
    <t xml:space="preserve">2007 Continuing Resolution Level (as reflected in the 2008 President's Budget; Information Only)</t>
  </si>
  <si>
    <t xml:space="preserve">2007 Estimate (direct only)*</t>
  </si>
  <si>
    <r>
      <rPr>
        <sz val="12"/>
        <rFont val="Times New Roman"/>
        <family val="1"/>
      </rPr>
      <t xml:space="preserve">   </t>
    </r>
    <r>
      <rPr>
        <b val="true"/>
        <sz val="12"/>
        <rFont val="Times New Roman"/>
        <family val="1"/>
      </rPr>
      <t xml:space="preserve">2007 Estimate (with Rescissions)</t>
    </r>
  </si>
  <si>
    <t xml:space="preserve">Transfers:</t>
  </si>
  <si>
    <t xml:space="preserve">Transfer from DHS for EOIR's Legal Orientation Program (LOP)</t>
  </si>
  <si>
    <t xml:space="preserve">DHS Immigration Examinations Fee to EOIR</t>
  </si>
  <si>
    <t xml:space="preserve">[4000]</t>
  </si>
  <si>
    <t xml:space="preserve">     Sub-Total Transfers</t>
  </si>
  <si>
    <t xml:space="preserve">Adjustments to Base</t>
  </si>
  <si>
    <t xml:space="preserve">Increases:</t>
  </si>
  <si>
    <t xml:space="preserve">2008 pay raise (3.0%)     </t>
  </si>
  <si>
    <t xml:space="preserve">2007 pay raise annualization (2.2%)</t>
  </si>
  <si>
    <t xml:space="preserve">Annualization of additional positions approved in 2007</t>
  </si>
  <si>
    <t xml:space="preserve">Change in Compensable Days</t>
  </si>
  <si>
    <t xml:space="preserve">Retirement</t>
  </si>
  <si>
    <t xml:space="preserve">Health Insurance Premiums</t>
  </si>
  <si>
    <t xml:space="preserve">GSA Rent -- rate increase</t>
  </si>
  <si>
    <t xml:space="preserve">Lease Expirations</t>
  </si>
  <si>
    <t xml:space="preserve">DHS security charges</t>
  </si>
  <si>
    <t xml:space="preserve">Security Investigations</t>
  </si>
  <si>
    <t xml:space="preserve">   Subtotal Increases</t>
  </si>
  <si>
    <t xml:space="preserve">Decreases:</t>
  </si>
  <si>
    <t xml:space="preserve">Employee Compensation Fund</t>
  </si>
  <si>
    <t xml:space="preserve">    Subtotal Decreases</t>
  </si>
  <si>
    <t xml:space="preserve">Total Adjustments to Base </t>
  </si>
  <si>
    <t xml:space="preserve">Total Adjustments to Base and Transfers</t>
  </si>
  <si>
    <t xml:space="preserve">2008 Current Services</t>
  </si>
  <si>
    <t xml:space="preserve">Program Changes</t>
  </si>
  <si>
    <t xml:space="preserve">Increases </t>
  </si>
  <si>
    <t xml:space="preserve">Wartime Supplemental</t>
  </si>
  <si>
    <t xml:space="preserve">Offset 1</t>
  </si>
  <si>
    <t xml:space="preserve">D………………………………………………………………………………………………………………………………………………………………………………………………………………………………………</t>
  </si>
  <si>
    <t xml:space="preserve">E………………………………………………………………………………………………………………………………………………………………………………………………………………………………………………………………</t>
  </si>
  <si>
    <t xml:space="preserve">F……………………………………………………………………………………………………………………………………………………………………………………………</t>
  </si>
  <si>
    <t xml:space="preserve">Subtotal Increases</t>
  </si>
  <si>
    <t xml:space="preserve">Offsets</t>
  </si>
  <si>
    <t xml:space="preserve">Immigration Application Fee</t>
  </si>
  <si>
    <t xml:space="preserve">Subtotal Offsets</t>
  </si>
  <si>
    <t xml:space="preserve">Total Program Changes</t>
  </si>
  <si>
    <t xml:space="preserve">2008 Total Request</t>
  </si>
  <si>
    <t xml:space="preserve">2007 - 2008 Total Change</t>
  </si>
  <si>
    <t xml:space="preserve">2006  Enacted</t>
  </si>
  <si>
    <t xml:space="preserve">2006-2007</t>
  </si>
  <si>
    <t xml:space="preserve">w/Rescissions and Supplementals</t>
  </si>
  <si>
    <t xml:space="preserve">Estimate</t>
  </si>
  <si>
    <t xml:space="preserve">Adjustments to Base and Technical Adjustments</t>
  </si>
  <si>
    <t xml:space="preserve">Current Services</t>
  </si>
  <si>
    <t xml:space="preserve">Increases</t>
  </si>
  <si>
    <t xml:space="preserve">Request</t>
  </si>
  <si>
    <t xml:space="preserve">Total Change</t>
  </si>
  <si>
    <t xml:space="preserve">Estimates by budget activity</t>
  </si>
  <si>
    <t xml:space="preserve">Executive Office for Immigration Review</t>
  </si>
  <si>
    <t xml:space="preserve">Office of the Pardon Attorney</t>
  </si>
  <si>
    <t xml:space="preserve">Total</t>
  </si>
  <si>
    <t xml:space="preserve">     Reimbursable FTE</t>
  </si>
  <si>
    <t xml:space="preserve">Total FTE</t>
  </si>
  <si>
    <t xml:space="preserve">Other FTE:</t>
  </si>
  <si>
    <t xml:space="preserve">LEAP</t>
  </si>
  <si>
    <t xml:space="preserve">Overtime</t>
  </si>
  <si>
    <t xml:space="preserve">Total Comp. FTE</t>
  </si>
  <si>
    <t xml:space="preserve">95% BUDGET</t>
  </si>
  <si>
    <t xml:space="preserve">2005 Enacted</t>
  </si>
  <si>
    <t xml:space="preserve">2006 President's</t>
  </si>
  <si>
    <t xml:space="preserve">w/Rescissions</t>
  </si>
  <si>
    <t xml:space="preserve">Budget</t>
  </si>
  <si>
    <t xml:space="preserve">Decision Unit 1</t>
  </si>
  <si>
    <t xml:space="preserve">Decision Unit 2</t>
  </si>
  <si>
    <t xml:space="preserve">Decision Unit 3</t>
  </si>
  <si>
    <t xml:space="preserve">Decision Unit 4</t>
  </si>
  <si>
    <t xml:space="preserve">C: Program Increases/Offsets By Decision Unit</t>
  </si>
  <si>
    <t xml:space="preserve">FY 2008 Program Increases/Offsets By Decision Unit</t>
  </si>
  <si>
    <t xml:space="preserve">Program Increases</t>
  </si>
  <si>
    <t xml:space="preserve">Location of Description</t>
  </si>
  <si>
    <t xml:space="preserve">EOIR</t>
  </si>
  <si>
    <t xml:space="preserve">by Decision Unit</t>
  </si>
  <si>
    <t xml:space="preserve">Agt./Atty.</t>
  </si>
  <si>
    <t xml:space="preserve">Increased Immigration</t>
  </si>
  <si>
    <t xml:space="preserve">Caseload</t>
  </si>
  <si>
    <t xml:space="preserve">Total Program Increases</t>
  </si>
  <si>
    <t xml:space="preserve">Program Offsets </t>
  </si>
  <si>
    <t xml:space="preserve">Decision </t>
  </si>
  <si>
    <t xml:space="preserve">Unit(s)</t>
  </si>
  <si>
    <t xml:space="preserve">Improvements</t>
  </si>
  <si>
    <t xml:space="preserve">Offset 2</t>
  </si>
  <si>
    <t xml:space="preserve">Offset 3</t>
  </si>
  <si>
    <t xml:space="preserve">Offset 4</t>
  </si>
  <si>
    <t xml:space="preserve">Offset 5</t>
  </si>
  <si>
    <t xml:space="preserve">Total Program Offsets</t>
  </si>
  <si>
    <t xml:space="preserve">GRAND TOTAL</t>
  </si>
  <si>
    <t xml:space="preserve">104 % Budget Level</t>
  </si>
  <si>
    <t xml:space="preserve">Program Offsets</t>
  </si>
  <si>
    <t xml:space="preserve">Immigration Examinations Fee</t>
  </si>
  <si>
    <t xml:space="preserve">Total Offsets</t>
  </si>
  <si>
    <t xml:space="preserve">D: Resources by DOJ Strategic Goal and Strategic Objective</t>
  </si>
  <si>
    <t xml:space="preserve">Resources by Department of Justice Strategic Goal/Objective</t>
  </si>
  <si>
    <t xml:space="preserve">Strategic Goal and Strategic Objective</t>
  </si>
  <si>
    <t xml:space="preserve">Direct, Reimb. Other FTE</t>
  </si>
  <si>
    <t xml:space="preserve">Direct Amount $000s</t>
  </si>
  <si>
    <t xml:space="preserve">Goal 1: Prevent Terrorism and Promote the Nation's Security</t>
  </si>
  <si>
    <t xml:space="preserve">1.1: Prevent, disrupt, and defeat terrorist operations before they occur</t>
  </si>
  <si>
    <t xml:space="preserve">    1.2:  Investigate and prosecute those who have committed, or intend ot commit, terrorist acts in the United States</t>
  </si>
  <si>
    <t xml:space="preserve">1.2: </t>
  </si>
  <si>
    <t xml:space="preserve">Subtotal, Goal 1</t>
  </si>
  <si>
    <t xml:space="preserve">Goal 2: Enforce Federal Laws and Represent the Rights and
                 Interests of the American People</t>
  </si>
  <si>
    <t xml:space="preserve">2.2: Drugs</t>
  </si>
  <si>
    <t xml:space="preserve">2.3: White Collar Crime</t>
  </si>
  <si>
    <t xml:space="preserve">2.4: Civil Rights/Exploitation Crimes</t>
  </si>
  <si>
    <t xml:space="preserve">2.5: Federal Statutes</t>
  </si>
  <si>
    <t xml:space="preserve">2.6: Bankruptcy</t>
  </si>
  <si>
    <t xml:space="preserve">Subtotal, Goal 2</t>
  </si>
  <si>
    <t xml:space="preserve">Goal 3: Assist State, Local, and Tribal Efforts to Prevent or Reduce
                 Crime and Violence</t>
  </si>
  <si>
    <t xml:space="preserve">3.1: </t>
  </si>
  <si>
    <t xml:space="preserve">3.2: Drug Prevention and Treatment</t>
  </si>
  <si>
    <t xml:space="preserve">3.3: Crime Victim Services</t>
  </si>
  <si>
    <t xml:space="preserve">Subtotal, Goal 3</t>
  </si>
  <si>
    <t xml:space="preserve">Goal 4: Ensure the Fair and Efficient Operation of the 
                 Federal Justice System</t>
  </si>
  <si>
    <t xml:space="preserve">    4.6  Adjudicate all immigration cases promptly and impartially</t>
  </si>
  <si>
    <t xml:space="preserve">        in accordance with due process.</t>
  </si>
  <si>
    <t xml:space="preserve">4.2: Apprehension of Fugitives</t>
  </si>
  <si>
    <t xml:space="preserve">4.3: Treatment of Detainees</t>
  </si>
  <si>
    <t xml:space="preserve">4.4: Federal Prison System</t>
  </si>
  <si>
    <t xml:space="preserve">4.5: Inmate Programs and Services</t>
  </si>
  <si>
    <t xml:space="preserve">4.6: Immigration</t>
  </si>
  <si>
    <t xml:space="preserve">Subtotal, Goal 4</t>
  </si>
  <si>
    <t xml:space="preserve">Increases/Offsets</t>
  </si>
  <si>
    <t xml:space="preserve">Strategic Goal/Objective</t>
  </si>
  <si>
    <t xml:space="preserve">$000s</t>
  </si>
  <si>
    <t xml:space="preserve">1.1:</t>
  </si>
  <si>
    <t xml:space="preserve">Goal 3: Assist State, Local, and Tribal Efforts to Prevent or
                 Crime and Violence</t>
  </si>
  <si>
    <t xml:space="preserve">4.1: </t>
  </si>
  <si>
    <t xml:space="preserve">E.  Justification for Base Adjustments*</t>
  </si>
  <si>
    <t xml:space="preserve">Justification for Base Adjustments</t>
  </si>
  <si>
    <r>
      <rPr>
        <u val="single"/>
        <sz val="9"/>
        <rFont val="Times New Roman"/>
        <family val="1"/>
      </rPr>
      <t xml:space="preserve">2008 pay raise.</t>
    </r>
    <r>
      <rPr>
        <sz val="9"/>
        <rFont val="Times New Roman"/>
        <family val="1"/>
      </rPr>
      <t xml:space="preserve">  This request provides for a proposed 3.0 percent pay raise to be effective in January of 2008.  (This percentage is likely to change as the budget formulation process progresses.)  This increase includes locality pay adjustments as well as the general pay raise.  The amount requested, $3,090,000 represents the pay amounts for 3/4 of the fiscal year plus appropriate benefits ($2,177,000 for pay and $913,000 for benefits).</t>
    </r>
  </si>
  <si>
    <r>
      <rPr>
        <u val="single"/>
        <sz val="9"/>
        <rFont val="Times New Roman"/>
        <family val="1"/>
      </rPr>
      <t xml:space="preserve">Annualization of 2007 pay raise</t>
    </r>
    <r>
      <rPr>
        <sz val="9"/>
        <rFont val="Times New Roman"/>
        <family val="1"/>
      </rPr>
      <t xml:space="preserve">.  This pay annualization represents first quarter amounts (October through December) of the 2007 pay increase of 2.2 percent.  The amount requested $937,000 represents the pay amounts for 1/4 of the fiscal year plus appropriate benefits ($ 660,000 for pay and $277,000 for benefits).</t>
    </r>
  </si>
  <si>
    <t xml:space="preserve">*  ATBs must be recalculated following final FY 2007 action.</t>
  </si>
  <si>
    <r>
      <rPr>
        <u val="single"/>
        <sz val="9"/>
        <rFont val="Times New Roman"/>
        <family val="1"/>
      </rPr>
      <t xml:space="preserve">Annualization of additional positions approved in 2007</t>
    </r>
    <r>
      <rPr>
        <sz val="9"/>
        <rFont val="Times New Roman"/>
        <family val="1"/>
      </rPr>
      <t xml:space="preserve">.  This provides for the annualization of 60 additional positions requested in the 2007 President's Budget.   Annualization of new positions extends to 3 years to provide for entry level funding in the first year with a 2-year progression to the journeyman level.  For 2007 increases, this request includes an increase of $ 2,879,000 for full-year payroll costs associated with these additional positions.</t>
    </r>
  </si>
  <si>
    <t xml:space="preserve">2006 Increases ($000)</t>
  </si>
  <si>
    <t xml:space="preserve">Annualization Required for 2008 ($000)</t>
  </si>
  <si>
    <t xml:space="preserve">2007 Increases ($000)</t>
  </si>
  <si>
    <t xml:space="preserve">Annual salary rate of 60 new positions</t>
  </si>
  <si>
    <t xml:space="preserve">Less lapse (50 %)</t>
  </si>
  <si>
    <t xml:space="preserve">Net Compensation</t>
  </si>
  <si>
    <t xml:space="preserve">Associated employee benefits</t>
  </si>
  <si>
    <t xml:space="preserve">Travel</t>
  </si>
  <si>
    <t xml:space="preserve">Transportation of Things</t>
  </si>
  <si>
    <t xml:space="preserve">GSA Rent</t>
  </si>
  <si>
    <t xml:space="preserve">Communications/Utilities</t>
  </si>
  <si>
    <t xml:space="preserve">Printing/Reproduction</t>
  </si>
  <si>
    <t xml:space="preserve">Other Contractual Services:</t>
  </si>
  <si>
    <t xml:space="preserve">    25.2  Other Services</t>
  </si>
  <si>
    <t xml:space="preserve">    25.3  Purchase of Goods and Services from Government Accts.</t>
  </si>
  <si>
    <t xml:space="preserve">    25.6  Medical Care</t>
  </si>
  <si>
    <t xml:space="preserve">    25.7  Operation and Maintenance of Equipment</t>
  </si>
  <si>
    <t xml:space="preserve">Supplies and Materials</t>
  </si>
  <si>
    <t xml:space="preserve">Equipment</t>
  </si>
  <si>
    <t xml:space="preserve">Land and Structure</t>
  </si>
  <si>
    <t xml:space="preserve">TOTAL COSTS SUBJECT TO ANNUALIZATION</t>
  </si>
  <si>
    <r>
      <rPr>
        <u val="single"/>
        <sz val="9"/>
        <rFont val="Times New Roman"/>
        <family val="1"/>
      </rPr>
      <t xml:space="preserve">Changes in Compensable Days</t>
    </r>
    <r>
      <rPr>
        <sz val="9"/>
        <rFont val="Times New Roman"/>
        <family val="1"/>
      </rPr>
      <t xml:space="preserve">:  The increase costs of two more compensable day in FY 2008 compared to FY 2007 is calculated by diving the FY 2007 estimated personnel compensation $428,000 by 260 compensable days.  The cost increase of two compensable days is $1,028,000.</t>
    </r>
  </si>
  <si>
    <r>
      <rPr>
        <u val="single"/>
        <sz val="9"/>
        <rFont val="Times New Roman"/>
        <family val="1"/>
      </rPr>
      <t xml:space="preserve">Retirement</t>
    </r>
    <r>
      <rPr>
        <sz val="9"/>
        <rFont val="Times New Roman"/>
        <family val="1"/>
      </rPr>
      <t xml:space="preserve">.  Agency retirement contributions increase as employees under CSRS retire and are replaced by FERS employees.  Based on OPM government-wide estimates, we project that the DOJ workforce will convert from CSRS to FERS at a rate of 3 percent per year.  The requested increase of $273,000 is necessary to meet our increased retirement obligations as a result of this conversion.</t>
    </r>
  </si>
  <si>
    <r>
      <rPr>
        <u val="single"/>
        <sz val="9"/>
        <rFont val="Times New Roman"/>
        <family val="1"/>
      </rPr>
      <t xml:space="preserve">Health Insurance</t>
    </r>
    <r>
      <rPr>
        <sz val="9"/>
        <rFont val="Times New Roman"/>
        <family val="1"/>
      </rPr>
      <t xml:space="preserve">:  Effective January 2006, this component's contribution to Federal employees' health insurance premiums increase by 6.3 percent.  Applied against the 2007 estimate of $5,900,000, the additonal amount required is $379,000.</t>
    </r>
  </si>
  <si>
    <r>
      <rPr>
        <u val="single"/>
        <sz val="9"/>
        <color rgb="FF000000"/>
        <rFont val="Times New Roman"/>
        <family val="1"/>
      </rPr>
      <t xml:space="preserve">General Services Administration (GSA) Rent.</t>
    </r>
    <r>
      <rPr>
        <sz val="9"/>
        <color rgb="FF000000"/>
        <rFont val="Times New Roman"/>
        <family val="1"/>
      </rPr>
      <t xml:space="preserve">  GSA will continue to charge rental rates that approximate those charged to commercial tenated for equivalent space and related services.  The requested increase of $876,000 is required to meet our commitment to GSA.  </t>
    </r>
  </si>
  <si>
    <r>
      <rPr>
        <u val="single"/>
        <sz val="9"/>
        <rFont val="Times New Roman"/>
        <family val="1"/>
      </rPr>
      <t xml:space="preserve">Moves (Lease Expirations)</t>
    </r>
    <r>
      <rPr>
        <sz val="9"/>
        <rFont val="Times New Roman"/>
        <family val="1"/>
      </rPr>
      <t xml:space="preserve">.  GSA requires all agencies to pay relocation costs associated with lease expirations.  This request provides for the costs associated with new office relocations caused by the expiration of leases in FY 2008.  Funding of $1,012,000 is required for this account.</t>
    </r>
  </si>
  <si>
    <r>
      <rPr>
        <u val="single"/>
        <sz val="9"/>
        <rFont val="Times New Roman"/>
        <family val="1"/>
      </rPr>
      <t xml:space="preserve">DHS Security Charges.</t>
    </r>
    <r>
      <rPr>
        <sz val="9"/>
        <rFont val="Times New Roman"/>
        <family val="1"/>
      </rPr>
      <t xml:space="preserve">  The Department of Homeland Security (DHS) will continue to charge Basic Security and Building Specific Security.  The requested increase of $340,000 is required to meet our commitment to DHS, and cost estimates were developed by DHS.</t>
    </r>
  </si>
  <si>
    <r>
      <rPr>
        <u val="single"/>
        <sz val="9"/>
        <rFont val="Times New Roman"/>
        <family val="1"/>
      </rPr>
      <t xml:space="preserve">Security Investigations:</t>
    </r>
    <r>
      <rPr>
        <sz val="9"/>
        <rFont val="Times New Roman"/>
        <family val="1"/>
      </rPr>
      <t xml:space="preserve">  The $8,000 increase reflects payments to the Office of Personnel Management for security reinvestigations fo employees requiring security clearances.</t>
    </r>
  </si>
  <si>
    <t xml:space="preserve">Decreases</t>
  </si>
  <si>
    <r>
      <rPr>
        <u val="single"/>
        <sz val="9"/>
        <rFont val="Times New Roman"/>
        <family val="1"/>
      </rPr>
      <t xml:space="preserve">Employee Compensation Fund</t>
    </r>
    <r>
      <rPr>
        <sz val="9"/>
        <rFont val="Times New Roman"/>
        <family val="1"/>
      </rPr>
      <t xml:space="preserve">:  The $200,000 represents a decrease in workers' compensation costs.</t>
    </r>
  </si>
  <si>
    <t xml:space="preserve">F: Crosswalk of 2006 Availability</t>
  </si>
  <si>
    <t xml:space="preserve">Crosswalk of 2006 Availability</t>
  </si>
  <si>
    <t xml:space="preserve">   Unobligated Balances</t>
  </si>
  <si>
    <t xml:space="preserve">FY 2006 Enacted</t>
  </si>
  <si>
    <t xml:space="preserve">Reprogrammings /</t>
  </si>
  <si>
    <t xml:space="preserve">Carried Forward</t>
  </si>
  <si>
    <t xml:space="preserve">Without Rescission</t>
  </si>
  <si>
    <t xml:space="preserve">Rescissions</t>
  </si>
  <si>
    <t xml:space="preserve">Supplementals</t>
  </si>
  <si>
    <t xml:space="preserve">Transfers</t>
  </si>
  <si>
    <t xml:space="preserve">/Recoveries</t>
  </si>
  <si>
    <t xml:space="preserve">2006 Availability</t>
  </si>
  <si>
    <t xml:space="preserve">Decision Unit</t>
  </si>
  <si>
    <t xml:space="preserve">                Total ..........................................................</t>
  </si>
  <si>
    <t xml:space="preserve">TOTAL</t>
  </si>
  <si>
    <t xml:space="preserve">Reimbursable FTE</t>
  </si>
  <si>
    <t xml:space="preserve">Other FTE</t>
  </si>
  <si>
    <t xml:space="preserve">Total Compensable FTE</t>
  </si>
  <si>
    <t xml:space="preserve">Enacted Rescissions.  Funds rescinded as required by the Department of Justice Appropriations Act, 2006 (P.L. 109-108) and the Department of Defense Appropriations Act, 2006 (P.L. 10148).</t>
  </si>
  <si>
    <t xml:space="preserve">Supplementals.  Funds received in P.L. 109-234.</t>
  </si>
  <si>
    <t xml:space="preserve">G: Crosswalk of 2007 Availability</t>
  </si>
  <si>
    <t xml:space="preserve">Crosswalk of 2007 Availability</t>
  </si>
  <si>
    <t xml:space="preserve">2007</t>
  </si>
  <si>
    <t xml:space="preserve">Unobligated Balances Carried Forward</t>
  </si>
  <si>
    <t xml:space="preserve">2007 Availability</t>
  </si>
  <si>
    <t xml:space="preserve">Unobligated Balance Rescission</t>
  </si>
  <si>
    <t xml:space="preserve">H: Summary of Reimbursable Resources</t>
  </si>
  <si>
    <t xml:space="preserve">Summary of Reimbursable Resources</t>
  </si>
  <si>
    <t xml:space="preserve">2006 Planned</t>
  </si>
  <si>
    <t xml:space="preserve">2007 Planned</t>
  </si>
  <si>
    <t xml:space="preserve">2008 Request</t>
  </si>
  <si>
    <t xml:space="preserve">Increase/Decrease*</t>
  </si>
  <si>
    <t xml:space="preserve">Collections by Source</t>
  </si>
  <si>
    <t xml:space="preserve">Department of Homeland Security</t>
  </si>
  <si>
    <t xml:space="preserve">Office of Immigration Litigation</t>
  </si>
  <si>
    <t xml:space="preserve">Department of Treasury</t>
  </si>
  <si>
    <t xml:space="preserve">WCF</t>
  </si>
  <si>
    <t xml:space="preserve">Budgetary Resources:</t>
  </si>
  <si>
    <t xml:space="preserve">National Drug Intelligence Center..............................................................................................</t>
  </si>
  <si>
    <t xml:space="preserve">* In FY 2008 the $2,000,000, from DHS, that has been administered by EOIR via a reimbursable agreement, will become a permanent transfer into EOIR's base.</t>
  </si>
  <si>
    <t xml:space="preserve">I: Detail of Permanent Positions by Category</t>
  </si>
  <si>
    <t xml:space="preserve">Detail of Permanent Positions by Category</t>
  </si>
  <si>
    <t xml:space="preserve">2006 Enacted w/Rescissions </t>
  </si>
  <si>
    <t xml:space="preserve">                 &amp; Supps.</t>
  </si>
  <si>
    <t xml:space="preserve">            2007 Estimate</t>
  </si>
  <si>
    <t xml:space="preserve">Adj. To Base</t>
  </si>
  <si>
    <t xml:space="preserve">Program</t>
  </si>
  <si>
    <t xml:space="preserve">Total </t>
  </si>
  <si>
    <t xml:space="preserve">Category</t>
  </si>
  <si>
    <t xml:space="preserve">Authorized</t>
  </si>
  <si>
    <t xml:space="preserve">Reimbursable</t>
  </si>
  <si>
    <t xml:space="preserve">Total ATB</t>
  </si>
  <si>
    <t xml:space="preserve">Pr. Changes</t>
  </si>
  <si>
    <t xml:space="preserve">Attorneys (905)</t>
  </si>
  <si>
    <t xml:space="preserve">Paralegals / Other Law (900-998)</t>
  </si>
  <si>
    <t xml:space="preserve">          </t>
  </si>
  <si>
    <t xml:space="preserve">Personnel Management (200-299)</t>
  </si>
  <si>
    <t xml:space="preserve">Clerical and Office Services (300-399)</t>
  </si>
  <si>
    <t xml:space="preserve">Accounting and Budget (500-599)</t>
  </si>
  <si>
    <t xml:space="preserve">Information &amp; Arts (1000-1099)</t>
  </si>
  <si>
    <t xml:space="preserve">Business &amp; Industry (1100-1199)</t>
  </si>
  <si>
    <t xml:space="preserve">Library (1400-1499)</t>
  </si>
  <si>
    <t xml:space="preserve">Equipment/Facilities Services (1600-1699)</t>
  </si>
  <si>
    <t xml:space="preserve">Supply Services (2000-2099)</t>
  </si>
  <si>
    <t xml:space="preserve">Security Specialists (080)</t>
  </si>
  <si>
    <t xml:space="preserve">Motor Vehicle Operations (5703)</t>
  </si>
  <si>
    <t xml:space="preserve">Information Technology Mgmt  (2210)</t>
  </si>
  <si>
    <t xml:space="preserve">Miscellaneous Operations (010-099)</t>
  </si>
  <si>
    <t xml:space="preserve">     Total</t>
  </si>
  <si>
    <t xml:space="preserve">Headquarters (Washington, D.C.)</t>
  </si>
  <si>
    <t xml:space="preserve">U.S. Field</t>
  </si>
  <si>
    <t xml:space="preserve">Foreign Field</t>
  </si>
  <si>
    <t xml:space="preserve">J: Financial Analysis of Program Changes</t>
  </si>
  <si>
    <t xml:space="preserve">Financial Analysis of Program Changes</t>
  </si>
  <si>
    <t xml:space="preserve">Office of the Chief Immigration Judge</t>
  </si>
  <si>
    <t xml:space="preserve">Board of Immigration Appeals</t>
  </si>
  <si>
    <t xml:space="preserve">Inc. 1</t>
  </si>
  <si>
    <t xml:space="preserve">Offset</t>
  </si>
  <si>
    <t xml:space="preserve">Changes</t>
  </si>
  <si>
    <t xml:space="preserve">Grades:</t>
  </si>
  <si>
    <t xml:space="preserve">Amount  </t>
  </si>
  <si>
    <t xml:space="preserve">IJ 1-4</t>
  </si>
  <si>
    <t xml:space="preserve">GS-13</t>
  </si>
  <si>
    <t xml:space="preserve">GS-11</t>
  </si>
  <si>
    <t xml:space="preserve">GS-9</t>
  </si>
  <si>
    <t xml:space="preserve">GS-7</t>
  </si>
  <si>
    <t xml:space="preserve">GS-6</t>
  </si>
  <si>
    <t xml:space="preserve">GS-5 </t>
  </si>
  <si>
    <t xml:space="preserve">Total positions &amp; annual amount</t>
  </si>
  <si>
    <t xml:space="preserve">      Lapse (-)</t>
  </si>
  <si>
    <t xml:space="preserve">     Other personnel compensation</t>
  </si>
  <si>
    <t xml:space="preserve">Total FTE &amp; personnel compensation</t>
  </si>
  <si>
    <t xml:space="preserve">Personnel benefits</t>
  </si>
  <si>
    <t xml:space="preserve">Transit Subsidy</t>
  </si>
  <si>
    <t xml:space="preserve">Travel and transportation of persons</t>
  </si>
  <si>
    <t xml:space="preserve">Transportation of things</t>
  </si>
  <si>
    <t xml:space="preserve">GSA rent</t>
  </si>
  <si>
    <t xml:space="preserve">Communication, rents, and utilities</t>
  </si>
  <si>
    <t xml:space="preserve">Printing</t>
  </si>
  <si>
    <t xml:space="preserve">Advisory and assistance services</t>
  </si>
  <si>
    <t xml:space="preserve">Other services</t>
  </si>
  <si>
    <t xml:space="preserve">Purchases of goods &amp; services from Government accounts</t>
  </si>
  <si>
    <t xml:space="preserve">Medical Care</t>
  </si>
  <si>
    <t xml:space="preserve">Operation and maintenance of equipment</t>
  </si>
  <si>
    <t xml:space="preserve">Supplies and materials</t>
  </si>
  <si>
    <t xml:space="preserve">Furniture</t>
  </si>
  <si>
    <t xml:space="preserve">Land and Stucture</t>
  </si>
  <si>
    <t xml:space="preserve">  Total, 2008 program changes requested</t>
  </si>
  <si>
    <t xml:space="preserve">A-11: Summary of Requirements by Grade</t>
  </si>
  <si>
    <t xml:space="preserve">K: Summary of Requirements by Grade</t>
  </si>
  <si>
    <t xml:space="preserve">Summary of Requirements by Grade</t>
  </si>
  <si>
    <t xml:space="preserve">2006 Actuals</t>
  </si>
  <si>
    <t xml:space="preserve">2007 Estimate</t>
  </si>
  <si>
    <t xml:space="preserve">Increase/Decrease</t>
  </si>
  <si>
    <t xml:space="preserve">Grades and Salary Ranges</t>
  </si>
  <si>
    <t xml:space="preserve">Executive Level I, $161,200...........................................................................</t>
  </si>
  <si>
    <t xml:space="preserve">Executive Level II, $145,100.............................................................</t>
  </si>
  <si>
    <t xml:space="preserve">Executive Level III, $133,700..........................................................</t>
  </si>
  <si>
    <t xml:space="preserve">Executive Level IV, $125,700..........................................................</t>
  </si>
  <si>
    <t xml:space="preserve">SES, $148,000/ $152,000/ $157,000</t>
  </si>
  <si>
    <t xml:space="preserve">AL-3, $152,000</t>
  </si>
  <si>
    <t xml:space="preserve">SL, $152,000</t>
  </si>
  <si>
    <t xml:space="preserve">IJ 1-4, $100,100 - 152,000</t>
  </si>
  <si>
    <t xml:space="preserve">GS-15, $107,521 - 139,774</t>
  </si>
  <si>
    <t xml:space="preserve">GS-14, $91,407 - 118,828</t>
  </si>
  <si>
    <t xml:space="preserve">GS-13, $77,353 - 100,554</t>
  </si>
  <si>
    <t xml:space="preserve">GS-12, $65,048 - 84,559</t>
  </si>
  <si>
    <t xml:space="preserve">GS-11, $54,272 - 70,558</t>
  </si>
  <si>
    <t xml:space="preserve">GS-10, $49,397 - 64,213</t>
  </si>
  <si>
    <t xml:space="preserve">GS-9, $44,856 - 58,318</t>
  </si>
  <si>
    <t xml:space="preserve">GS-8, $40,612 - 52,794</t>
  </si>
  <si>
    <t xml:space="preserve">GS-7, $36,671 - 47,669</t>
  </si>
  <si>
    <t xml:space="preserve">GS-6, $33,000 - 42,898</t>
  </si>
  <si>
    <t xml:space="preserve">GS-5, $29,604 - 38,487</t>
  </si>
  <si>
    <t xml:space="preserve">GS-4, $26,460 - 34,402</t>
  </si>
  <si>
    <t xml:space="preserve">GS-3, $23,571 - 30,645</t>
  </si>
  <si>
    <t xml:space="preserve">GS-2, $21,602 - 27,26,281</t>
  </si>
  <si>
    <t xml:space="preserve">GS-1, $18,575 - 23,238</t>
  </si>
  <si>
    <t xml:space="preserve">Ungraded</t>
  </si>
  <si>
    <t xml:space="preserve">     Total, appropriated positions</t>
  </si>
  <si>
    <t xml:space="preserve">Average ES Salary</t>
  </si>
  <si>
    <t xml:space="preserve">Average GS Salary</t>
  </si>
  <si>
    <t xml:space="preserve">Average GS Grade</t>
  </si>
  <si>
    <t xml:space="preserve">L: Summary of Requirements by Object Class</t>
  </si>
  <si>
    <t xml:space="preserve">Summary of Requirements by Object Class</t>
  </si>
  <si>
    <t xml:space="preserve">2006 Actuals w/Rescissions and Supplementals</t>
  </si>
  <si>
    <t xml:space="preserve">Object Classes</t>
  </si>
  <si>
    <t xml:space="preserve">11.1  Total FTE &amp; personnel compensation</t>
  </si>
  <si>
    <t xml:space="preserve">11.3  Other than full-time permanent</t>
  </si>
  <si>
    <t xml:space="preserve">atb</t>
  </si>
  <si>
    <t xml:space="preserve">enhance</t>
  </si>
  <si>
    <t xml:space="preserve">11.5  Total, Other personnel compensation</t>
  </si>
  <si>
    <t xml:space="preserve">     Overtime</t>
  </si>
  <si>
    <t xml:space="preserve">     Other Compensation</t>
  </si>
  <si>
    <t xml:space="preserve">11.8  Special personal services payments</t>
  </si>
  <si>
    <t xml:space="preserve">       Total</t>
  </si>
  <si>
    <t xml:space="preserve">Other Object Classes:</t>
  </si>
  <si>
    <t xml:space="preserve">12.0  Personnel benefits</t>
  </si>
  <si>
    <t xml:space="preserve">12.0  Transit Subsidy</t>
  </si>
  <si>
    <t xml:space="preserve">13.0  Unelmployment Compensation</t>
  </si>
  <si>
    <t xml:space="preserve">21.0  Travel and transportation of persons</t>
  </si>
  <si>
    <t xml:space="preserve">22.0  Transportation of things</t>
  </si>
  <si>
    <t xml:space="preserve">23.1  GSA rent</t>
  </si>
  <si>
    <t xml:space="preserve">23.2  Rental Space</t>
  </si>
  <si>
    <t xml:space="preserve">23.3  Comm., util., &amp; other misc. charges</t>
  </si>
  <si>
    <t xml:space="preserve">24.0  Printing and reproduction</t>
  </si>
  <si>
    <t xml:space="preserve">25.1  Advisory and assistance services</t>
  </si>
  <si>
    <t xml:space="preserve">25.2 Other services</t>
  </si>
  <si>
    <t xml:space="preserve">25.3 Purchases of goods &amp; services from Government accounts</t>
  </si>
  <si>
    <t xml:space="preserve">25.4  Lease expirations</t>
  </si>
  <si>
    <t xml:space="preserve">25.5 Research and development contracts</t>
  </si>
  <si>
    <t xml:space="preserve">25.6  Medical Care</t>
  </si>
  <si>
    <t xml:space="preserve">25.7 Operation and maintenance of equipment</t>
  </si>
  <si>
    <t xml:space="preserve">26.0  Supplies and materials</t>
  </si>
  <si>
    <t xml:space="preserve">31.0  Equipment</t>
  </si>
  <si>
    <t xml:space="preserve">32.0  Land and Structure</t>
  </si>
  <si>
    <t xml:space="preserve">42.0  Litigation Expenses</t>
  </si>
  <si>
    <t xml:space="preserve">          Total obligations</t>
  </si>
  <si>
    <t xml:space="preserve">Unobligated balance, start of year</t>
  </si>
  <si>
    <t xml:space="preserve">Unobligated balance, end of year</t>
  </si>
  <si>
    <t xml:space="preserve">Recoveries of prior year obligations</t>
  </si>
  <si>
    <t xml:space="preserve">Cash Recoveries</t>
  </si>
  <si>
    <t xml:space="preserve">          Total requirements</t>
  </si>
  <si>
    <t xml:space="preserve">Relation of Obligation to Outlays:</t>
  </si>
  <si>
    <t xml:space="preserve">     Total obligations</t>
  </si>
  <si>
    <t xml:space="preserve">     Obligated balance, start of year</t>
  </si>
  <si>
    <t xml:space="preserve">     Obligated balance, end of year</t>
  </si>
  <si>
    <t xml:space="preserve">     Recoveries of prior year obligations</t>
  </si>
  <si>
    <t xml:space="preserve">          Outlays</t>
  </si>
  <si>
    <t xml:space="preserve">*  In FY 2007, $9,000,000 of the unobligated balance end of year will no longer be available as a result of the FY 2006 Wartime Supplemental </t>
  </si>
</sst>
</file>

<file path=xl/styles.xml><?xml version="1.0" encoding="utf-8"?>
<styleSheet xmlns="http://schemas.openxmlformats.org/spreadsheetml/2006/main">
  <numFmts count="17">
    <numFmt numFmtId="164" formatCode="General"/>
    <numFmt numFmtId="165" formatCode="#,##0"/>
    <numFmt numFmtId="166" formatCode="_(* #,##0_);_(* \(#,##0\);_(* &quot;....&quot;_);_(@_)"/>
    <numFmt numFmtId="167" formatCode="\$#,##0"/>
    <numFmt numFmtId="168" formatCode="0"/>
    <numFmt numFmtId="169" formatCode="[$-409]#,##0_);\(#,##0\)"/>
    <numFmt numFmtId="170" formatCode="General"/>
    <numFmt numFmtId="171" formatCode="\$#,##0_);&quot;($&quot;#,##0\)"/>
    <numFmt numFmtId="172" formatCode="\$#,##0.00"/>
    <numFmt numFmtId="173" formatCode="_(* #,##0_);_(* \(#,##0\);_(* \-??_);_(@_)"/>
    <numFmt numFmtId="174" formatCode="_(\$* #,##0.00_);_(\$* \(#,##0.00\);_(\$* \-??_);_(@_)"/>
    <numFmt numFmtId="175" formatCode="_(\$* #,##0_);_(\$* \(#,##0\);_(\$* \-??_);_(@_)"/>
    <numFmt numFmtId="176" formatCode="_(* #,##0.00_);_(* \(#,##0.00\);_(* \-??_);_(@_)"/>
    <numFmt numFmtId="177" formatCode="#,##0;[RED]\-#,##0"/>
    <numFmt numFmtId="178" formatCode="_(\$* #,##0_);_(\$* \(#,##0\);_(\$* &quot;---&quot;_);_(@_)"/>
    <numFmt numFmtId="179" formatCode="0.00"/>
    <numFmt numFmtId="180" formatCode="0.000"/>
  </numFmts>
  <fonts count="51">
    <font>
      <sz val="12"/>
      <name val="Arial"/>
      <family val="0"/>
    </font>
    <font>
      <sz val="10"/>
      <name val="Arial"/>
      <family val="0"/>
    </font>
    <font>
      <sz val="10"/>
      <name val="Arial"/>
      <family val="0"/>
    </font>
    <font>
      <sz val="10"/>
      <name val="Arial"/>
      <family val="0"/>
    </font>
    <font>
      <b val="true"/>
      <sz val="14"/>
      <name val="Times New Roman"/>
      <family val="1"/>
    </font>
    <font>
      <b val="true"/>
      <u val="single"/>
      <sz val="12"/>
      <name val="Arial"/>
      <family val="2"/>
    </font>
    <font>
      <sz val="12"/>
      <name val="Arial"/>
      <family val="2"/>
    </font>
    <font>
      <sz val="12"/>
      <name val="Times New Roman"/>
      <family val="1"/>
    </font>
    <font>
      <b val="true"/>
      <sz val="18"/>
      <name val="Times New Roman"/>
      <family val="1"/>
    </font>
    <font>
      <sz val="10"/>
      <name val="Times New Roman"/>
      <family val="1"/>
    </font>
    <font>
      <sz val="18"/>
      <name val="Times New Roman"/>
      <family val="1"/>
    </font>
    <font>
      <b val="true"/>
      <sz val="12"/>
      <name val="Times New Roman"/>
      <family val="1"/>
    </font>
    <font>
      <u val="single"/>
      <sz val="12"/>
      <name val="Times New Roman"/>
      <family val="1"/>
    </font>
    <font>
      <sz val="9"/>
      <name val="Times New Roman"/>
      <family val="1"/>
    </font>
    <font>
      <u val="single"/>
      <sz val="9"/>
      <name val="Times New Roman"/>
      <family val="1"/>
    </font>
    <font>
      <b val="true"/>
      <sz val="9"/>
      <name val="Times New Roman"/>
      <family val="1"/>
    </font>
    <font>
      <b val="true"/>
      <sz val="16"/>
      <name val="Times New Roman"/>
      <family val="1"/>
    </font>
    <font>
      <sz val="10"/>
      <name val="Arial"/>
      <family val="2"/>
    </font>
    <font>
      <b val="true"/>
      <sz val="10"/>
      <name val="Times New Roman"/>
      <family val="1"/>
    </font>
    <font>
      <b val="true"/>
      <sz val="10"/>
      <name val="Arial"/>
      <family val="2"/>
    </font>
    <font>
      <u val="single"/>
      <sz val="10"/>
      <name val="Times New Roman"/>
      <family val="1"/>
    </font>
    <font>
      <i val="true"/>
      <sz val="10"/>
      <name val="Times New Roman"/>
      <family val="1"/>
    </font>
    <font>
      <u val="single"/>
      <sz val="9"/>
      <color rgb="FF000000"/>
      <name val="Times New Roman"/>
      <family val="1"/>
    </font>
    <font>
      <sz val="9"/>
      <color rgb="FF000000"/>
      <name val="Times New Roman"/>
      <family val="1"/>
    </font>
    <font>
      <sz val="12"/>
      <name val="Times New Roman"/>
      <family val="0"/>
    </font>
    <font>
      <sz val="12"/>
      <name val="TimesNewRomanPS"/>
      <family val="0"/>
    </font>
    <font>
      <b val="true"/>
      <sz val="14"/>
      <name val="TimesNewRomanPS"/>
      <family val="0"/>
    </font>
    <font>
      <sz val="13"/>
      <name val="TimesNewRomanPS"/>
      <family val="0"/>
    </font>
    <font>
      <sz val="10"/>
      <name val="TimesNewRomanPS"/>
      <family val="0"/>
    </font>
    <font>
      <sz val="12"/>
      <name val="Arial MT"/>
      <family val="0"/>
    </font>
    <font>
      <b val="true"/>
      <sz val="12"/>
      <name val="TimesNewRomanPS"/>
      <family val="0"/>
    </font>
    <font>
      <b val="true"/>
      <sz val="12"/>
      <name val="Arial"/>
      <family val="0"/>
    </font>
    <font>
      <u val="single"/>
      <sz val="12"/>
      <name val="TimesNewRomanPS"/>
      <family val="0"/>
    </font>
    <font>
      <sz val="10"/>
      <color rgb="FF000000"/>
      <name val="TMS"/>
      <family val="0"/>
    </font>
    <font>
      <b val="true"/>
      <sz val="10"/>
      <color rgb="FF000000"/>
      <name val="Times New Roman"/>
      <family val="1"/>
    </font>
    <font>
      <b val="true"/>
      <sz val="10"/>
      <color rgb="FF000000"/>
      <name val="TMS"/>
      <family val="0"/>
    </font>
    <font>
      <sz val="10"/>
      <color rgb="FF000000"/>
      <name val="Times New Roman"/>
      <family val="1"/>
    </font>
    <font>
      <b val="true"/>
      <sz val="11"/>
      <color rgb="FF000000"/>
      <name val="Times New Roman"/>
      <family val="1"/>
    </font>
    <font>
      <b val="true"/>
      <sz val="11"/>
      <name val="Times New Roman"/>
      <family val="1"/>
    </font>
    <font>
      <sz val="16"/>
      <color rgb="FF000000"/>
      <name val="Times New Roman"/>
      <family val="1"/>
    </font>
    <font>
      <sz val="12"/>
      <color rgb="FF000000"/>
      <name val="Times New Roman"/>
      <family val="1"/>
    </font>
    <font>
      <b val="true"/>
      <sz val="12"/>
      <color rgb="FF000000"/>
      <name val="Times New Roman"/>
      <family val="1"/>
    </font>
    <font>
      <u val="single"/>
      <sz val="12"/>
      <color rgb="FF000000"/>
      <name val="Times New Roman"/>
      <family val="1"/>
    </font>
    <font>
      <b val="true"/>
      <sz val="16"/>
      <color rgb="FF000000"/>
      <name val="Times New Roman"/>
      <family val="1"/>
    </font>
    <font>
      <b val="true"/>
      <sz val="14"/>
      <color rgb="FF000000"/>
      <name val="Times New Roman"/>
      <family val="1"/>
    </font>
    <font>
      <sz val="14"/>
      <color rgb="FF000000"/>
      <name val="Times New Roman"/>
      <family val="1"/>
    </font>
    <font>
      <sz val="13"/>
      <name val="Times New Roman"/>
      <family val="1"/>
    </font>
    <font>
      <i val="true"/>
      <sz val="11"/>
      <name val="Times New Roman"/>
      <family val="1"/>
    </font>
    <font>
      <i val="true"/>
      <sz val="10"/>
      <color rgb="FF000000"/>
      <name val="Times New Roman"/>
      <family val="1"/>
    </font>
    <font>
      <u val="single"/>
      <sz val="10"/>
      <color rgb="FF000000"/>
      <name val="Times New Roman"/>
      <family val="1"/>
    </font>
    <font>
      <sz val="8"/>
      <color rgb="FF000000"/>
      <name val="Times New Roman"/>
      <family val="1"/>
    </font>
  </fonts>
  <fills count="5">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FFFFFF"/>
        <bgColor rgb="FFFFFFCC"/>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style="thin"/>
      <right style="thin"/>
      <top/>
      <bottom style="thin">
        <color rgb="FF808080"/>
      </bottom>
      <diagonal/>
    </border>
    <border diagonalUp="false" diagonalDown="false">
      <left style="thin"/>
      <right style="medium"/>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color rgb="FF808080"/>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top/>
      <bottom/>
      <diagonal/>
    </border>
    <border diagonalUp="false" diagonalDown="false">
      <left style="thin"/>
      <right/>
      <top/>
      <bottom style="thin"/>
      <diagonal/>
    </border>
    <border diagonalUp="false" diagonalDown="false">
      <left style="thin"/>
      <right/>
      <top style="hair"/>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right style="thin"/>
      <top style="medium"/>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right style="medium"/>
      <top/>
      <bottom style="hair"/>
      <diagonal/>
    </border>
    <border diagonalUp="false" diagonalDown="false">
      <left/>
      <right style="medium"/>
      <top style="hair"/>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thin"/>
      <top style="thin"/>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5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6" fontId="11" fillId="0" borderId="4"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center" vertical="bottom" textRotation="0" wrapText="false" indent="0" shrinkToFit="false"/>
      <protection locked="true" hidden="false"/>
    </xf>
    <xf numFmtId="166" fontId="11" fillId="0" borderId="6" xfId="0" applyFont="true" applyBorder="true" applyAlignment="tru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general" vertical="bottom" textRotation="0" wrapText="false" indent="0" shrinkToFit="false"/>
      <protection locked="true" hidden="false"/>
    </xf>
    <xf numFmtId="166" fontId="11" fillId="0" borderId="4" xfId="0" applyFont="true" applyBorder="true" applyAlignment="tru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general" vertical="bottom" textRotation="0" wrapText="false" indent="0" shrinkToFit="false"/>
      <protection locked="true" hidden="false"/>
    </xf>
    <xf numFmtId="166" fontId="7" fillId="0" borderId="7" xfId="0" applyFont="true" applyBorder="true" applyAlignment="true" applyProtection="false">
      <alignment horizontal="general"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right" vertical="bottom" textRotation="0" wrapText="false" indent="0" shrinkToFit="false"/>
      <protection locked="true" hidden="false"/>
    </xf>
    <xf numFmtId="166" fontId="12" fillId="0" borderId="7" xfId="0" applyFont="true" applyBorder="true" applyAlignment="true" applyProtection="false">
      <alignment horizontal="general" vertical="bottom" textRotation="0" wrapText="false" indent="0" shrinkToFit="false"/>
      <protection locked="true" hidden="false"/>
    </xf>
    <xf numFmtId="166" fontId="11" fillId="0" borderId="9"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general" vertical="bottom" textRotation="0" wrapText="false" indent="0" shrinkToFit="false"/>
      <protection locked="true" hidden="false"/>
    </xf>
    <xf numFmtId="166" fontId="7" fillId="0" borderId="11" xfId="0" applyFont="true" applyBorder="true" applyAlignment="true" applyProtection="false">
      <alignment horizontal="general" vertical="bottom" textRotation="0" wrapText="false" indent="0" shrinkToFit="false"/>
      <protection locked="true" hidden="false"/>
    </xf>
    <xf numFmtId="166" fontId="7" fillId="0" borderId="12" xfId="0" applyFont="true" applyBorder="true" applyAlignment="true" applyProtection="false">
      <alignment horizontal="general" vertical="bottom" textRotation="0" wrapText="false" indent="0" shrinkToFit="false"/>
      <protection locked="true" hidden="false"/>
    </xf>
    <xf numFmtId="166" fontId="7" fillId="0" borderId="13" xfId="0" applyFont="true" applyBorder="true" applyAlignment="true" applyProtection="false">
      <alignment horizontal="general" vertical="bottom" textRotation="0" wrapText="false" indent="0" shrinkToFit="false"/>
      <protection locked="true" hidden="false"/>
    </xf>
    <xf numFmtId="166" fontId="7" fillId="0" borderId="14" xfId="0" applyFont="true" applyBorder="true" applyAlignment="true" applyProtection="false">
      <alignment horizontal="general" vertical="bottom" textRotation="0" wrapText="false" indent="0" shrinkToFit="false"/>
      <protection locked="true" hidden="false"/>
    </xf>
    <xf numFmtId="165" fontId="11" fillId="0" borderId="15" xfId="0" applyFont="true" applyBorder="true" applyAlignment="true" applyProtection="false">
      <alignment horizontal="general" vertical="bottom" textRotation="0" wrapText="false" indent="0" shrinkToFit="false"/>
      <protection locked="true" hidden="false"/>
    </xf>
    <xf numFmtId="165" fontId="11" fillId="0" borderId="16" xfId="0" applyFont="true" applyBorder="true" applyAlignment="true" applyProtection="false">
      <alignment horizontal="general" vertical="bottom" textRotation="0" wrapText="false" indent="0" shrinkToFit="false"/>
      <protection locked="true" hidden="false"/>
    </xf>
    <xf numFmtId="165" fontId="11" fillId="0" borderId="16" xfId="0" applyFont="true" applyBorder="true" applyAlignment="true" applyProtection="false">
      <alignment horizontal="fill" vertical="bottom" textRotation="0" wrapText="false" indent="0" shrinkToFit="false"/>
      <protection locked="true" hidden="false"/>
    </xf>
    <xf numFmtId="166" fontId="11" fillId="0" borderId="16" xfId="0" applyFont="true" applyBorder="true" applyAlignment="true" applyProtection="false">
      <alignment horizontal="fill" vertical="bottom" textRotation="0" wrapText="false" indent="0" shrinkToFit="false"/>
      <protection locked="true" hidden="false"/>
    </xf>
    <xf numFmtId="166" fontId="7" fillId="0" borderId="17" xfId="0" applyFont="true" applyBorder="true" applyAlignment="true" applyProtection="false">
      <alignment horizontal="general" vertical="bottom" textRotation="0" wrapText="false" indent="0" shrinkToFit="false"/>
      <protection locked="true" hidden="false"/>
    </xf>
    <xf numFmtId="167" fontId="7" fillId="0" borderId="18" xfId="0" applyFont="true" applyBorder="true" applyAlignment="true" applyProtection="false">
      <alignment horizontal="general" vertical="bottom" textRotation="0" wrapText="false" indent="0" shrinkToFit="false"/>
      <protection locked="true" hidden="false"/>
    </xf>
    <xf numFmtId="166" fontId="11" fillId="0" borderId="19" xfId="0" applyFont="true" applyBorder="true" applyAlignment="true" applyProtection="false">
      <alignment horizontal="fill" vertical="bottom" textRotation="0" wrapText="false" indent="0" shrinkToFit="false"/>
      <protection locked="true" hidden="false"/>
    </xf>
    <xf numFmtId="166" fontId="11" fillId="0" borderId="20" xfId="0" applyFont="true" applyBorder="true" applyAlignment="true" applyProtection="false">
      <alignment horizontal="general" vertical="bottom" textRotation="0" wrapText="false" indent="0" shrinkToFit="false"/>
      <protection locked="true" hidden="false"/>
    </xf>
    <xf numFmtId="167" fontId="11" fillId="0" borderId="21" xfId="0" applyFont="true" applyBorder="true" applyAlignment="true" applyProtection="false">
      <alignment horizontal="general" vertical="bottom" textRotation="0" wrapText="false" indent="0" shrinkToFit="false"/>
      <protection locked="true" hidden="false"/>
    </xf>
    <xf numFmtId="165" fontId="7" fillId="0" borderId="22" xfId="0" applyFont="true" applyBorder="true" applyAlignment="true" applyProtection="false">
      <alignment horizontal="general" vertical="bottom" textRotation="0" wrapText="false" indent="0" shrinkToFit="false"/>
      <protection locked="true" hidden="false"/>
    </xf>
    <xf numFmtId="165" fontId="11" fillId="0" borderId="23" xfId="0" applyFont="true" applyBorder="true" applyAlignment="true" applyProtection="false">
      <alignment horizontal="general" vertical="bottom" textRotation="0" wrapText="false" indent="0" shrinkToFit="false"/>
      <protection locked="true" hidden="false"/>
    </xf>
    <xf numFmtId="165" fontId="11" fillId="0" borderId="23" xfId="0" applyFont="true" applyBorder="true" applyAlignment="true" applyProtection="false">
      <alignment horizontal="fill" vertical="bottom" textRotation="0" wrapText="false" indent="0" shrinkToFit="false"/>
      <protection locked="true" hidden="false"/>
    </xf>
    <xf numFmtId="166" fontId="11" fillId="0" borderId="23" xfId="0" applyFont="true" applyBorder="true" applyAlignment="true" applyProtection="false">
      <alignment horizontal="fill" vertical="bottom" textRotation="0" wrapText="false" indent="0" shrinkToFit="false"/>
      <protection locked="true" hidden="false"/>
    </xf>
    <xf numFmtId="166" fontId="7" fillId="0" borderId="24" xfId="0" applyFont="true" applyBorder="true" applyAlignment="true" applyProtection="false">
      <alignment horizontal="general" vertical="bottom" textRotation="0" wrapText="false" indent="0" shrinkToFit="false"/>
      <protection locked="true" hidden="false"/>
    </xf>
    <xf numFmtId="167" fontId="7" fillId="0" borderId="25" xfId="0" applyFont="true" applyBorder="true" applyAlignment="true" applyProtection="false">
      <alignment horizontal="general" vertical="bottom" textRotation="0" wrapText="false" indent="0" shrinkToFit="false"/>
      <protection locked="true" hidden="false"/>
    </xf>
    <xf numFmtId="166" fontId="7" fillId="0" borderId="23" xfId="0" applyFont="true" applyBorder="true" applyAlignment="true" applyProtection="false">
      <alignment horizontal="fill" vertical="bottom" textRotation="0" wrapText="false" indent="0" shrinkToFit="false"/>
      <protection locked="true" hidden="false"/>
    </xf>
    <xf numFmtId="166" fontId="7" fillId="0" borderId="26" xfId="0" applyFont="true" applyBorder="true" applyAlignment="true" applyProtection="false">
      <alignment horizontal="general" vertical="bottom" textRotation="0" wrapText="false" indent="0" shrinkToFit="false"/>
      <protection locked="true" hidden="false"/>
    </xf>
    <xf numFmtId="165" fontId="7" fillId="0" borderId="27" xfId="0" applyFont="true" applyBorder="true" applyAlignment="true" applyProtection="false">
      <alignment horizontal="general" vertical="bottom" textRotation="0" wrapText="false" indent="0" shrinkToFit="false"/>
      <protection locked="true" hidden="false"/>
    </xf>
    <xf numFmtId="166" fontId="7" fillId="0" borderId="25"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fill" vertical="bottom" textRotation="0" wrapText="false" indent="0" shrinkToFit="false"/>
      <protection locked="true" hidden="false"/>
    </xf>
    <xf numFmtId="165" fontId="7" fillId="0" borderId="23" xfId="0" applyFont="true" applyBorder="true" applyAlignment="tru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5" fontId="7" fillId="0" borderId="23" xfId="0" applyFont="true" applyBorder="true" applyAlignment="true" applyProtection="false">
      <alignment horizontal="fill" vertical="bottom" textRotation="0" wrapText="false" indent="0" shrinkToFit="false"/>
      <protection locked="true" hidden="false"/>
    </xf>
    <xf numFmtId="166" fontId="12" fillId="0" borderId="14" xfId="0" applyFont="true" applyBorder="true" applyAlignment="tru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general" vertical="bottom" textRotation="0" wrapText="false" indent="0" shrinkToFit="false"/>
      <protection locked="true" hidden="false"/>
    </xf>
    <xf numFmtId="166" fontId="11" fillId="0" borderId="21"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fill" vertical="bottom" textRotation="0" wrapText="false" indent="0" shrinkToFit="false"/>
      <protection locked="true" hidden="false"/>
    </xf>
    <xf numFmtId="166" fontId="11" fillId="0" borderId="14" xfId="0" applyFont="true" applyBorder="true" applyAlignment="tru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general" vertical="bottom" textRotation="0" wrapText="false" indent="0" shrinkToFit="false"/>
      <protection locked="true" hidden="false"/>
    </xf>
    <xf numFmtId="165" fontId="11" fillId="0" borderId="27" xfId="0" applyFont="true" applyBorder="true" applyAlignment="true" applyProtection="false">
      <alignment horizontal="general" vertical="bottom" textRotation="0" wrapText="false" indent="0" shrinkToFit="false"/>
      <protection locked="true" hidden="false"/>
    </xf>
    <xf numFmtId="166" fontId="7" fillId="0" borderId="25" xfId="0" applyFont="true" applyBorder="true" applyAlignment="true" applyProtection="false">
      <alignment horizontal="right" vertical="bottom" textRotation="0" wrapText="false" indent="0" shrinkToFit="false"/>
      <protection locked="true" hidden="false"/>
    </xf>
    <xf numFmtId="165" fontId="7" fillId="0" borderId="23" xfId="0" applyFont="true" applyBorder="true" applyAlignment="true" applyProtection="false">
      <alignment horizontal="general" vertical="bottom" textRotation="0" wrapText="false" indent="0" shrinkToFit="false"/>
      <protection locked="true" hidden="false"/>
    </xf>
    <xf numFmtId="165" fontId="7" fillId="0" borderId="28"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fill" vertical="bottom" textRotation="0" wrapText="false" indent="0" shrinkToFit="false"/>
      <protection locked="true" hidden="false"/>
    </xf>
    <xf numFmtId="165" fontId="11" fillId="0" borderId="29" xfId="0" applyFont="true" applyBorder="true" applyAlignment="true" applyProtection="false">
      <alignment horizontal="general" vertical="bottom" textRotation="0" wrapText="false" indent="0" shrinkToFit="false"/>
      <protection locked="true" hidden="false"/>
    </xf>
    <xf numFmtId="165" fontId="11" fillId="0" borderId="19" xfId="0" applyFont="true" applyBorder="true" applyAlignment="true" applyProtection="false">
      <alignment horizontal="fill" vertical="bottom" textRotation="0" wrapText="false" indent="0" shrinkToFit="false"/>
      <protection locked="true" hidden="false"/>
    </xf>
    <xf numFmtId="166" fontId="7" fillId="0" borderId="23" xfId="0" applyFont="true" applyBorder="true" applyAlignment="true" applyProtection="false">
      <alignment horizontal="general" vertical="bottom" textRotation="0" wrapText="false" indent="0" shrinkToFit="false"/>
      <protection locked="true" hidden="false"/>
    </xf>
    <xf numFmtId="166" fontId="7" fillId="0" borderId="20" xfId="0" applyFont="true" applyBorder="true" applyAlignment="true" applyProtection="false">
      <alignment horizontal="general" vertical="bottom" textRotation="0" wrapText="false" indent="0" shrinkToFit="false"/>
      <protection locked="true" hidden="false"/>
    </xf>
    <xf numFmtId="166" fontId="7" fillId="0" borderId="21" xfId="0" applyFont="true" applyBorder="true" applyAlignment="true" applyProtection="false">
      <alignment horizontal="general" vertical="bottom" textRotation="0" wrapText="false" indent="0" shrinkToFit="false"/>
      <protection locked="true" hidden="false"/>
    </xf>
    <xf numFmtId="165" fontId="11" fillId="0" borderId="30"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general" vertical="bottom" textRotation="0" wrapText="false" indent="0" shrinkToFit="false"/>
      <protection locked="true" hidden="false"/>
    </xf>
    <xf numFmtId="165" fontId="7" fillId="0" borderId="31" xfId="0" applyFont="true" applyBorder="true" applyAlignment="true" applyProtection="false">
      <alignment horizontal="general" vertical="bottom" textRotation="0" wrapText="false" indent="0" shrinkToFit="false"/>
      <protection locked="true" hidden="false"/>
    </xf>
    <xf numFmtId="165" fontId="7" fillId="0" borderId="19" xfId="0" applyFont="true" applyBorder="true" applyAlignment="true" applyProtection="false">
      <alignment horizontal="fill" vertical="bottom" textRotation="0" wrapText="false" indent="0" shrinkToFit="false"/>
      <protection locked="true" hidden="false"/>
    </xf>
    <xf numFmtId="166" fontId="7" fillId="0" borderId="19" xfId="0" applyFont="true" applyBorder="true" applyAlignment="true" applyProtection="false">
      <alignment horizontal="fil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1" fillId="0" borderId="19"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general" vertical="bottom" textRotation="0" wrapText="false" indent="0" shrinkToFit="false"/>
      <protection locked="true" hidden="false"/>
    </xf>
    <xf numFmtId="165" fontId="13" fillId="0" borderId="4" xfId="0" applyFont="true" applyBorder="true" applyAlignment="tru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center" vertical="bottom" textRotation="0" wrapText="false" indent="0" shrinkToFit="false"/>
      <protection locked="true" hidden="false"/>
    </xf>
    <xf numFmtId="168" fontId="13" fillId="0" borderId="6" xfId="0" applyFont="true" applyBorder="true" applyAlignment="true" applyProtection="false">
      <alignment horizontal="center" vertical="bottom" textRotation="0" wrapText="false" indent="0" shrinkToFit="false"/>
      <protection locked="true" hidden="false"/>
    </xf>
    <xf numFmtId="166" fontId="13" fillId="0" borderId="6" xfId="0" applyFont="true" applyBorder="true" applyAlignment="true" applyProtection="false">
      <alignment horizontal="center" vertical="bottom" textRotation="0" wrapText="false" indent="0" shrinkToFit="false"/>
      <protection locked="true" hidden="false"/>
    </xf>
    <xf numFmtId="165" fontId="13" fillId="0" borderId="28"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13" fillId="0" borderId="5" xfId="0" applyFont="true" applyBorder="true" applyAlignment="true" applyProtection="false">
      <alignment horizontal="general" vertical="bottom" textRotation="0" wrapText="false" indent="0" shrinkToFit="false"/>
      <protection locked="true" hidden="false"/>
    </xf>
    <xf numFmtId="166" fontId="13" fillId="0" borderId="19" xfId="0" applyFont="true" applyBorder="true" applyAlignment="true" applyProtection="false">
      <alignment horizontal="center" vertical="top" textRotation="0" wrapText="false" indent="0" shrinkToFit="false"/>
      <protection locked="true" hidden="false"/>
    </xf>
    <xf numFmtId="166" fontId="13" fillId="0" borderId="19" xfId="0" applyFont="true" applyBorder="true" applyAlignment="true" applyProtection="false">
      <alignment horizontal="general" vertical="bottom" textRotation="0" wrapText="false" indent="0" shrinkToFit="false"/>
      <protection locked="true" hidden="false"/>
    </xf>
    <xf numFmtId="166" fontId="13" fillId="0" borderId="29" xfId="0" applyFont="true" applyBorder="true" applyAlignment="true" applyProtection="false">
      <alignment horizontal="center" vertical="top" textRotation="0" wrapText="false" indent="0" shrinkToFit="false"/>
      <protection locked="true" hidden="false"/>
    </xf>
    <xf numFmtId="166" fontId="13" fillId="0" borderId="29" xfId="0" applyFont="true" applyBorder="true" applyAlignment="true" applyProtection="false">
      <alignment horizontal="center" vertical="bottom" textRotation="0" wrapText="true" indent="0" shrinkToFit="false"/>
      <protection locked="true" hidden="false"/>
    </xf>
    <xf numFmtId="166" fontId="13" fillId="0" borderId="19" xfId="0" applyFont="true" applyBorder="true" applyAlignment="true" applyProtection="false">
      <alignment horizontal="general" vertical="bottom" textRotation="0" wrapText="true" indent="0" shrinkToFit="false"/>
      <protection locked="true" hidden="false"/>
    </xf>
    <xf numFmtId="166" fontId="13" fillId="0" borderId="20" xfId="0" applyFont="true" applyBorder="true" applyAlignment="true" applyProtection="false">
      <alignment horizontal="center" vertical="top" textRotation="0" wrapText="false" indent="0" shrinkToFit="false"/>
      <protection locked="true" hidden="false"/>
    </xf>
    <xf numFmtId="166" fontId="13" fillId="0" borderId="20" xfId="0" applyFont="true" applyBorder="true" applyAlignment="true" applyProtection="false">
      <alignment horizontal="center" vertical="bottom" textRotation="0" wrapText="false" indent="0" shrinkToFit="false"/>
      <protection locked="true" hidden="false"/>
    </xf>
    <xf numFmtId="165" fontId="15" fillId="0" borderId="32" xfId="0" applyFont="true" applyBorder="true" applyAlignment="tru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general" vertical="bottom" textRotation="0" wrapText="false" indent="0" shrinkToFit="false"/>
      <protection locked="true" hidden="false"/>
    </xf>
    <xf numFmtId="166" fontId="13" fillId="0" borderId="32" xfId="0" applyFont="true" applyBorder="true" applyAlignment="true" applyProtection="false">
      <alignment horizontal="right" vertical="bottom" textRotation="0" wrapText="false" indent="0" shrinkToFit="false"/>
      <protection locked="true" hidden="false"/>
    </xf>
    <xf numFmtId="166" fontId="13" fillId="0" borderId="7" xfId="0" applyFont="true" applyBorder="true" applyAlignment="true" applyProtection="false">
      <alignment horizontal="center" vertical="bottom" textRotation="0" wrapText="false" indent="0" shrinkToFit="false"/>
      <protection locked="true" hidden="false"/>
    </xf>
    <xf numFmtId="166" fontId="13" fillId="0" borderId="7" xfId="0" applyFont="true" applyBorder="true" applyAlignment="true" applyProtection="false">
      <alignment horizontal="right" vertical="bottom" textRotation="0" wrapText="false" indent="0" shrinkToFit="false"/>
      <protection locked="true" hidden="false"/>
    </xf>
    <xf numFmtId="166" fontId="13" fillId="0" borderId="7" xfId="0" applyFont="true" applyBorder="true" applyAlignment="true" applyProtection="false">
      <alignment horizontal="general" vertical="bottom" textRotation="0" wrapText="false" indent="0" shrinkToFit="false"/>
      <protection locked="true" hidden="false"/>
    </xf>
    <xf numFmtId="166" fontId="13" fillId="0" borderId="9" xfId="0" applyFont="true" applyBorder="true" applyAlignment="true" applyProtection="false">
      <alignment horizontal="right" vertical="bottom" textRotation="0" wrapText="false" indent="0" shrinkToFit="false"/>
      <protection locked="true" hidden="false"/>
    </xf>
    <xf numFmtId="165" fontId="13" fillId="0" borderId="27" xfId="0" applyFont="true" applyBorder="true" applyAlignment="true" applyProtection="false">
      <alignment horizontal="general" vertical="bottom" textRotation="0" wrapText="false" indent="0" shrinkToFit="false"/>
      <protection locked="true" hidden="false"/>
    </xf>
    <xf numFmtId="165" fontId="13" fillId="0" borderId="33" xfId="0" applyFont="true" applyBorder="true" applyAlignment="true" applyProtection="false">
      <alignment horizontal="general" vertical="bottom" textRotation="0" wrapText="false" indent="0" shrinkToFit="false"/>
      <protection locked="true" hidden="false"/>
    </xf>
    <xf numFmtId="166" fontId="13" fillId="0" borderId="27" xfId="0" applyFont="true" applyBorder="true" applyAlignment="true" applyProtection="false">
      <alignment horizontal="general" vertical="bottom" textRotation="0" wrapText="false" indent="0" shrinkToFit="false"/>
      <protection locked="true" hidden="false"/>
    </xf>
    <xf numFmtId="166" fontId="13" fillId="0" borderId="23" xfId="0" applyFont="true" applyBorder="true" applyAlignment="true" applyProtection="false">
      <alignment horizontal="general" vertical="bottom" textRotation="0" wrapText="false" indent="0" shrinkToFit="false"/>
      <protection locked="true" hidden="false"/>
    </xf>
    <xf numFmtId="167" fontId="13" fillId="0" borderId="23" xfId="0" applyFont="true" applyBorder="true" applyAlignment="true" applyProtection="false">
      <alignment horizontal="general" vertical="bottom" textRotation="0" wrapText="false" indent="0" shrinkToFit="false"/>
      <protection locked="true" hidden="false"/>
    </xf>
    <xf numFmtId="167" fontId="13" fillId="0" borderId="26" xfId="0" applyFont="true" applyBorder="true" applyAlignment="true" applyProtection="false">
      <alignment horizontal="general" vertical="bottom" textRotation="0" wrapText="false" indent="0" shrinkToFit="false"/>
      <protection locked="true" hidden="false"/>
    </xf>
    <xf numFmtId="165" fontId="13" fillId="0" borderId="34" xfId="0" applyFont="true" applyBorder="true" applyAlignment="true" applyProtection="false">
      <alignment horizontal="general" vertical="bottom" textRotation="0" wrapText="false" indent="0" shrinkToFit="false"/>
      <protection locked="true" hidden="false"/>
    </xf>
    <xf numFmtId="166" fontId="13" fillId="0" borderId="26" xfId="0" applyFont="true" applyBorder="true" applyAlignment="true" applyProtection="false">
      <alignment horizontal="general" vertical="bottom" textRotation="0" wrapText="false" indent="0" shrinkToFit="false"/>
      <protection locked="true" hidden="false"/>
    </xf>
    <xf numFmtId="165" fontId="13" fillId="0" borderId="29" xfId="0" applyFont="true" applyBorder="true" applyAlignment="true" applyProtection="false">
      <alignment horizontal="general" vertical="bottom" textRotation="0" wrapText="false" indent="0" shrinkToFit="false"/>
      <protection locked="true" hidden="false"/>
    </xf>
    <xf numFmtId="165" fontId="13" fillId="0" borderId="35" xfId="0" applyFont="true" applyBorder="true" applyAlignment="true" applyProtection="false">
      <alignment horizontal="general" vertical="bottom" textRotation="0" wrapText="false" indent="0" shrinkToFit="false"/>
      <protection locked="true" hidden="false"/>
    </xf>
    <xf numFmtId="166" fontId="13" fillId="0" borderId="29" xfId="0" applyFont="true" applyBorder="true" applyAlignment="true" applyProtection="false">
      <alignment horizontal="general" vertical="bottom" textRotation="0" wrapText="false" indent="0" shrinkToFit="false"/>
      <protection locked="true" hidden="false"/>
    </xf>
    <xf numFmtId="166" fontId="13" fillId="0" borderId="21" xfId="0" applyFont="true" applyBorder="true" applyAlignment="true" applyProtection="false">
      <alignment horizontal="general" vertical="bottom" textRotation="0" wrapText="false" indent="0" shrinkToFit="false"/>
      <protection locked="true" hidden="false"/>
    </xf>
    <xf numFmtId="165" fontId="13" fillId="0" borderId="29" xfId="0" applyFont="true" applyBorder="true" applyAlignment="true" applyProtection="false">
      <alignment horizontal="general" vertical="bottom" textRotation="0" wrapText="false" indent="0" shrinkToFit="false"/>
      <protection locked="true" hidden="false"/>
    </xf>
    <xf numFmtId="165" fontId="15" fillId="0" borderId="19" xfId="0" applyFont="true" applyBorder="true" applyAlignment="true" applyProtection="false">
      <alignment horizontal="general" vertical="bottom" textRotation="0" wrapText="false" indent="0" shrinkToFit="false"/>
      <protection locked="true" hidden="false"/>
    </xf>
    <xf numFmtId="165" fontId="15" fillId="0" borderId="19" xfId="0" applyFont="true" applyBorder="true" applyAlignment="true" applyProtection="false">
      <alignment horizontal="fill" vertical="bottom" textRotation="0" wrapText="false" indent="0" shrinkToFit="false"/>
      <protection locked="true" hidden="false"/>
    </xf>
    <xf numFmtId="166" fontId="15" fillId="0" borderId="29" xfId="0" applyFont="true" applyBorder="true" applyAlignment="true" applyProtection="false">
      <alignment horizontal="general" vertical="bottom" textRotation="0" wrapText="false" indent="0" shrinkToFit="false"/>
      <protection locked="true" hidden="false"/>
    </xf>
    <xf numFmtId="166" fontId="15" fillId="0" borderId="19" xfId="0" applyFont="true" applyBorder="true" applyAlignment="true" applyProtection="false">
      <alignment horizontal="general" vertical="bottom" textRotation="0" wrapText="false" indent="0" shrinkToFit="false"/>
      <protection locked="true" hidden="false"/>
    </xf>
    <xf numFmtId="166" fontId="15" fillId="0" borderId="21" xfId="0" applyFont="true" applyBorder="true" applyAlignment="true" applyProtection="false">
      <alignment horizontal="general" vertical="bottom" textRotation="0" wrapText="false" indent="0" shrinkToFit="false"/>
      <protection locked="true" hidden="false"/>
    </xf>
    <xf numFmtId="166" fontId="13" fillId="0" borderId="28"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6" fontId="13" fillId="0" borderId="5" xfId="0" applyFont="true" applyBorder="true" applyAlignment="true" applyProtection="false">
      <alignment horizontal="general" vertical="bottom" textRotation="0" wrapText="false" indent="0" shrinkToFit="false"/>
      <protection locked="true" hidden="false"/>
    </xf>
    <xf numFmtId="165" fontId="13" fillId="0" borderId="19" xfId="0" applyFont="true" applyBorder="true" applyAlignment="true" applyProtection="false">
      <alignment horizontal="general" vertical="bottom" textRotation="0" wrapText="false" indent="0" shrinkToFit="false"/>
      <protection locked="true" hidden="false"/>
    </xf>
    <xf numFmtId="165" fontId="13" fillId="0" borderId="19" xfId="0" applyFont="true" applyBorder="true" applyAlignment="true" applyProtection="false">
      <alignment horizontal="fill" vertical="bottom" textRotation="0" wrapText="false" indent="0" shrinkToFit="false"/>
      <protection locked="true" hidden="false"/>
    </xf>
    <xf numFmtId="165" fontId="13" fillId="0" borderId="23" xfId="0" applyFont="true" applyBorder="true" applyAlignment="true" applyProtection="false">
      <alignment horizontal="general" vertical="bottom" textRotation="0" wrapText="false" indent="0" shrinkToFit="false"/>
      <protection locked="true" hidden="false"/>
    </xf>
    <xf numFmtId="165" fontId="13" fillId="0" borderId="23" xfId="0" applyFont="true" applyBorder="true" applyAlignment="true" applyProtection="false">
      <alignment horizontal="fill"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6" fontId="13" fillId="0" borderId="29"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5" fontId="7"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false" applyAlignment="true" applyProtection="false">
      <alignment horizontal="left" vertical="bottom" textRotation="0" wrapText="false" indent="0" shrinkToFit="false"/>
      <protection locked="true" hidden="false"/>
    </xf>
    <xf numFmtId="164" fontId="1" fillId="0" borderId="0" xfId="20" applyFont="false" applyBorder="false" applyAlignment="true" applyProtection="false">
      <alignment horizontal="center" vertical="bottom" textRotation="0" wrapText="false" indent="0" shrinkToFit="false"/>
      <protection locked="true" hidden="false"/>
    </xf>
    <xf numFmtId="164" fontId="18" fillId="0" borderId="6" xfId="20" applyFont="true" applyBorder="true" applyAlignment="false" applyProtection="false">
      <alignment horizontal="general" vertical="bottom" textRotation="0" wrapText="false" indent="0" shrinkToFit="false"/>
      <protection locked="true" hidden="false"/>
    </xf>
    <xf numFmtId="164" fontId="18" fillId="0" borderId="6" xfId="20" applyFont="true" applyBorder="true" applyAlignment="true" applyProtection="false">
      <alignment horizontal="center" vertical="bottom" textRotation="0" wrapText="false" indent="0" shrinkToFit="false"/>
      <protection locked="true" hidden="false"/>
    </xf>
    <xf numFmtId="164" fontId="18" fillId="0" borderId="1" xfId="20" applyFont="true" applyBorder="true" applyAlignment="true" applyProtection="false">
      <alignment horizontal="center" vertical="bottom" textRotation="0" wrapText="false" indent="0" shrinkToFit="false"/>
      <protection locked="true" hidden="false"/>
    </xf>
    <xf numFmtId="164" fontId="18" fillId="0" borderId="4" xfId="20" applyFont="true" applyBorder="true" applyAlignment="true" applyProtection="false">
      <alignment horizontal="center" vertical="bottom" textRotation="0" wrapText="false" indent="0" shrinkToFit="false"/>
      <protection locked="true" hidden="false"/>
    </xf>
    <xf numFmtId="164" fontId="18" fillId="0" borderId="20" xfId="20" applyFont="true" applyBorder="true" applyAlignment="false" applyProtection="false">
      <alignment horizontal="general" vertical="bottom" textRotation="0" wrapText="false" indent="0" shrinkToFit="false"/>
      <protection locked="true" hidden="false"/>
    </xf>
    <xf numFmtId="164" fontId="18" fillId="0" borderId="20" xfId="20" applyFont="true" applyBorder="true" applyAlignment="true" applyProtection="false">
      <alignment horizontal="center" vertical="bottom" textRotation="0" wrapText="false" indent="0" shrinkToFit="false"/>
      <protection locked="true" hidden="false"/>
    </xf>
    <xf numFmtId="164" fontId="18" fillId="0" borderId="19" xfId="20" applyFont="true" applyBorder="true" applyAlignment="true" applyProtection="false">
      <alignment horizontal="center" vertical="bottom" textRotation="0" wrapText="false" indent="0" shrinkToFit="false"/>
      <protection locked="true" hidden="false"/>
    </xf>
    <xf numFmtId="164" fontId="18" fillId="0" borderId="21" xfId="20" applyFont="true" applyBorder="true" applyAlignment="true" applyProtection="false">
      <alignment horizontal="center" vertical="bottom" textRotation="0" wrapText="false" indent="0" shrinkToFit="false"/>
      <protection locked="true" hidden="false"/>
    </xf>
    <xf numFmtId="164" fontId="9" fillId="0" borderId="14"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9" fillId="0" borderId="5" xfId="20" applyFont="true" applyBorder="true" applyAlignment="false" applyProtection="false">
      <alignment horizontal="general" vertical="bottom" textRotation="0" wrapText="false" indent="0" shrinkToFit="false"/>
      <protection locked="true" hidden="false"/>
    </xf>
    <xf numFmtId="164" fontId="9" fillId="0" borderId="20" xfId="20" applyFont="true" applyBorder="true" applyAlignment="false" applyProtection="false">
      <alignment horizontal="general" vertical="bottom" textRotation="0" wrapText="false" indent="0" shrinkToFit="false"/>
      <protection locked="true" hidden="false"/>
    </xf>
    <xf numFmtId="164" fontId="9" fillId="0" borderId="20" xfId="20" applyFont="true" applyBorder="true" applyAlignment="true" applyProtection="false">
      <alignment horizontal="center" vertical="bottom" textRotation="0" wrapText="false" indent="0" shrinkToFit="false"/>
      <protection locked="true" hidden="false"/>
    </xf>
    <xf numFmtId="164" fontId="9" fillId="0" borderId="19" xfId="20" applyFont="true" applyBorder="true" applyAlignment="false" applyProtection="false">
      <alignment horizontal="general" vertical="bottom" textRotation="0" wrapText="false" indent="0" shrinkToFit="false"/>
      <protection locked="true" hidden="false"/>
    </xf>
    <xf numFmtId="169" fontId="9" fillId="0" borderId="21" xfId="20" applyFont="true" applyBorder="true" applyAlignment="false" applyProtection="false">
      <alignment horizontal="general" vertical="bottom" textRotation="0" wrapText="false" indent="0" shrinkToFit="false"/>
      <protection locked="true" hidden="false"/>
    </xf>
    <xf numFmtId="166" fontId="18" fillId="0" borderId="20" xfId="0" applyFont="true" applyBorder="true" applyAlignment="false" applyProtection="false">
      <alignment horizontal="general" vertical="bottom" textRotation="0" wrapText="false" indent="0" shrinkToFit="false"/>
      <protection locked="true" hidden="false"/>
    </xf>
    <xf numFmtId="164" fontId="18" fillId="0" borderId="6" xfId="20" applyFont="true" applyBorder="true" applyAlignment="true" applyProtection="false">
      <alignment horizontal="left" vertical="bottom" textRotation="0" wrapText="fals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70" fontId="18" fillId="0" borderId="28" xfId="20" applyFont="true" applyBorder="true" applyAlignment="false" applyProtection="false">
      <alignment horizontal="general" vertical="bottom" textRotation="0" wrapText="false" indent="0" shrinkToFit="false"/>
      <protection locked="true" hidden="false"/>
    </xf>
    <xf numFmtId="170" fontId="18" fillId="0" borderId="0" xfId="20" applyFont="true" applyBorder="true" applyAlignment="false" applyProtection="false">
      <alignment horizontal="general" vertical="bottom" textRotation="0" wrapText="false" indent="0" shrinkToFit="false"/>
      <protection locked="true" hidden="false"/>
    </xf>
    <xf numFmtId="171" fontId="18" fillId="0" borderId="0" xfId="20" applyFont="true" applyBorder="true" applyAlignment="false" applyProtection="false">
      <alignment horizontal="general" vertical="bottom" textRotation="0" wrapText="false" indent="0" shrinkToFit="false"/>
      <protection locked="true" hidden="false"/>
    </xf>
    <xf numFmtId="171" fontId="18" fillId="0" borderId="14" xfId="20" applyFont="true" applyBorder="true" applyAlignment="false" applyProtection="false">
      <alignment horizontal="general" vertical="bottom" textRotation="0" wrapText="false" indent="0" shrinkToFit="false"/>
      <protection locked="true" hidden="false"/>
    </xf>
    <xf numFmtId="164" fontId="9" fillId="0" borderId="29" xfId="20" applyFont="true" applyBorder="true" applyAlignment="false" applyProtection="false">
      <alignment horizontal="general" vertical="bottom" textRotation="0" wrapText="false" indent="0" shrinkToFit="false"/>
      <protection locked="true" hidden="false"/>
    </xf>
    <xf numFmtId="164" fontId="9" fillId="0" borderId="21"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8" fillId="0" borderId="14" xfId="20" applyFont="true" applyBorder="true" applyAlignment="false" applyProtection="false">
      <alignment horizontal="general" vertical="bottom" textRotation="0" wrapText="false" indent="0" shrinkToFit="false"/>
      <protection locked="true" hidden="false"/>
    </xf>
    <xf numFmtId="164" fontId="1" fillId="0" borderId="21" xfId="20" applyFont="false" applyBorder="true" applyAlignment="false" applyProtection="false">
      <alignment horizontal="general" vertical="bottom" textRotation="0" wrapText="false" indent="0" shrinkToFit="false"/>
      <protection locked="true" hidden="false"/>
    </xf>
    <xf numFmtId="164" fontId="9" fillId="0" borderId="24" xfId="20" applyFont="true" applyBorder="true" applyAlignment="false" applyProtection="false">
      <alignment horizontal="general" vertical="bottom" textRotation="0" wrapText="false" indent="0" shrinkToFit="false"/>
      <protection locked="true" hidden="false"/>
    </xf>
    <xf numFmtId="164" fontId="9" fillId="0" borderId="24" xfId="20" applyFont="true" applyBorder="true" applyAlignment="true" applyProtection="false">
      <alignment horizontal="center" vertical="bottom" textRotation="0" wrapText="false" indent="0" shrinkToFit="false"/>
      <protection locked="true" hidden="false"/>
    </xf>
    <xf numFmtId="164" fontId="9" fillId="0" borderId="23" xfId="20" applyFont="true" applyBorder="true" applyAlignment="false" applyProtection="false">
      <alignment horizontal="general" vertical="bottom" textRotation="0" wrapText="false" indent="0" shrinkToFit="false"/>
      <protection locked="true" hidden="false"/>
    </xf>
    <xf numFmtId="172" fontId="9" fillId="0" borderId="26" xfId="20" applyFont="true" applyBorder="true" applyAlignment="false" applyProtection="false">
      <alignment horizontal="general" vertical="bottom" textRotation="0" wrapText="false" indent="0" shrinkToFit="false"/>
      <protection locked="true" hidden="false"/>
    </xf>
    <xf numFmtId="167" fontId="18" fillId="0" borderId="26" xfId="20" applyFont="true" applyBorder="true" applyAlignment="false" applyProtection="false">
      <alignment horizontal="general" vertical="bottom" textRotation="0" wrapText="false" indent="0" shrinkToFit="false"/>
      <protection locked="true" hidden="false"/>
    </xf>
    <xf numFmtId="164" fontId="9" fillId="0" borderId="36" xfId="20" applyFont="true" applyBorder="true" applyAlignment="false" applyProtection="false">
      <alignment horizontal="general" vertical="bottom" textRotation="0" wrapText="false" indent="0" shrinkToFit="false"/>
      <protection locked="true" hidden="false"/>
    </xf>
    <xf numFmtId="164" fontId="9" fillId="0" borderId="36" xfId="20" applyFont="true" applyBorder="true" applyAlignment="true" applyProtection="false">
      <alignment horizontal="center" vertical="bottom" textRotation="0" wrapText="false" indent="0" shrinkToFit="false"/>
      <protection locked="true" hidden="false"/>
    </xf>
    <xf numFmtId="164" fontId="9" fillId="0" borderId="37" xfId="20" applyFont="true" applyBorder="true" applyAlignment="false" applyProtection="false">
      <alignment horizontal="general" vertical="bottom" textRotation="0" wrapText="false" indent="0" shrinkToFit="false"/>
      <protection locked="true" hidden="false"/>
    </xf>
    <xf numFmtId="172" fontId="9" fillId="0" borderId="35" xfId="20" applyFont="true" applyBorder="true" applyAlignment="false" applyProtection="false">
      <alignment horizontal="general" vertical="bottom" textRotation="0" wrapText="false" indent="0" shrinkToFit="false"/>
      <protection locked="true" hidden="false"/>
    </xf>
    <xf numFmtId="167" fontId="18" fillId="0" borderId="35" xfId="20" applyFont="true" applyBorder="true" applyAlignment="false" applyProtection="false">
      <alignment horizontal="general" vertical="bottom" textRotation="0" wrapText="false" indent="0" shrinkToFit="false"/>
      <protection locked="true" hidden="false"/>
    </xf>
    <xf numFmtId="167" fontId="18" fillId="0" borderId="0" xfId="20" applyFont="true" applyBorder="true" applyAlignment="false" applyProtection="false">
      <alignment horizontal="general" vertical="bottom" textRotation="0" wrapText="false" indent="0" shrinkToFit="false"/>
      <protection locked="true" hidden="false"/>
    </xf>
    <xf numFmtId="167" fontId="18" fillId="0" borderId="14" xfId="20" applyFont="true" applyBorder="true" applyAlignment="false" applyProtection="false">
      <alignment horizontal="general" vertical="bottom" textRotation="0" wrapText="false" indent="0" shrinkToFit="false"/>
      <protection locked="true" hidden="false"/>
    </xf>
    <xf numFmtId="169" fontId="18" fillId="0" borderId="0" xfId="20" applyFont="true" applyBorder="true" applyAlignment="false" applyProtection="false">
      <alignment horizontal="general" vertical="bottom" textRotation="0" wrapText="false" indent="0" shrinkToFit="false"/>
      <protection locked="true" hidden="false"/>
    </xf>
    <xf numFmtId="171" fontId="18" fillId="0" borderId="5" xfId="20" applyFont="true" applyBorder="true" applyAlignment="false" applyProtection="false">
      <alignment horizontal="general" vertical="bottom" textRotation="0" wrapText="false" indent="0" shrinkToFit="false"/>
      <protection locked="true" hidden="false"/>
    </xf>
    <xf numFmtId="164" fontId="19" fillId="0" borderId="20" xfId="20" applyFont="true" applyBorder="true" applyAlignment="false" applyProtection="false">
      <alignment horizontal="general" vertical="bottom" textRotation="0" wrapText="false" indent="0" shrinkToFit="false"/>
      <protection locked="true" hidden="false"/>
    </xf>
    <xf numFmtId="164" fontId="1" fillId="0" borderId="19" xfId="20" applyFont="false" applyBorder="true" applyAlignment="false" applyProtection="false">
      <alignment horizontal="general" vertical="bottom" textRotation="0" wrapText="false" indent="0" shrinkToFit="false"/>
      <protection locked="true" hidden="false"/>
    </xf>
    <xf numFmtId="164" fontId="1" fillId="0" borderId="4" xfId="20" applyFont="fals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18" fillId="0" borderId="31" xfId="20" applyFont="true" applyBorder="true" applyAlignment="true" applyProtection="false">
      <alignment horizontal="center" vertical="bottom" textRotation="0" wrapText="false" indent="0" shrinkToFit="false"/>
      <protection locked="true" hidden="false"/>
    </xf>
    <xf numFmtId="164" fontId="9" fillId="0" borderId="38" xfId="20" applyFont="true" applyBorder="true" applyAlignment="false" applyProtection="false">
      <alignment horizontal="general" vertical="bottom" textRotation="0" wrapText="false" indent="0" shrinkToFit="false"/>
      <protection locked="true" hidden="false"/>
    </xf>
    <xf numFmtId="164" fontId="9" fillId="0" borderId="39" xfId="20" applyFont="true" applyBorder="true" applyAlignment="true" applyProtection="false">
      <alignment horizontal="center" vertical="bottom" textRotation="0" wrapText="false" indent="0" shrinkToFit="false"/>
      <protection locked="true" hidden="false"/>
    </xf>
    <xf numFmtId="166" fontId="7" fillId="0" borderId="31" xfId="0" applyFont="true" applyBorder="true" applyAlignment="false" applyProtection="false">
      <alignment horizontal="general" vertical="bottom" textRotation="0" wrapText="false" indent="0" shrinkToFit="false"/>
      <protection locked="true" hidden="false"/>
    </xf>
    <xf numFmtId="166" fontId="7" fillId="0" borderId="40" xfId="0" applyFont="true" applyBorder="true" applyAlignment="false" applyProtection="false">
      <alignment horizontal="general" vertical="bottom" textRotation="0" wrapText="false" indent="0" shrinkToFit="false"/>
      <protection locked="true" hidden="false"/>
    </xf>
    <xf numFmtId="166" fontId="9" fillId="0" borderId="41" xfId="0" applyFont="true" applyBorder="true" applyAlignment="false" applyProtection="false">
      <alignment horizontal="general" vertical="bottom" textRotation="0" wrapText="false" indent="0" shrinkToFit="false"/>
      <protection locked="true" hidden="false"/>
    </xf>
    <xf numFmtId="164" fontId="1" fillId="0" borderId="3" xfId="20" applyFont="false" applyBorder="true" applyAlignment="false" applyProtection="false">
      <alignment horizontal="general" vertical="bottom" textRotation="0" wrapText="false" indent="0" shrinkToFit="false"/>
      <protection locked="true" hidden="false"/>
    </xf>
    <xf numFmtId="164" fontId="1" fillId="0" borderId="29" xfId="20" applyFont="false" applyBorder="tru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5" fontId="11"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1" fillId="0" borderId="7" xfId="21" applyFont="fals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70" fontId="15" fillId="0" borderId="12"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8" fontId="18" fillId="0" borderId="12" xfId="21" applyFont="true" applyBorder="true" applyAlignment="true" applyProtection="false">
      <alignment horizontal="center" vertical="bottom" textRotation="0" wrapText="false" indent="0" shrinkToFit="false"/>
      <protection locked="true" hidden="false"/>
    </xf>
    <xf numFmtId="168" fontId="18" fillId="0" borderId="42" xfId="21" applyFont="true" applyBorder="true" applyAlignment="true" applyProtection="false">
      <alignment horizontal="center"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8" fontId="18" fillId="0" borderId="0" xfId="21" applyFont="true" applyBorder="true" applyAlignment="true" applyProtection="false">
      <alignment horizontal="center"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70" fontId="15" fillId="0" borderId="20" xfId="21" applyFont="true" applyBorder="true" applyAlignment="true" applyProtection="false">
      <alignment horizontal="center" vertical="bottom" textRotation="0" wrapText="false" indent="0" shrinkToFit="false"/>
      <protection locked="true" hidden="false"/>
    </xf>
    <xf numFmtId="170" fontId="18" fillId="0" borderId="20" xfId="21" applyFont="true" applyBorder="true" applyAlignment="true" applyProtection="false">
      <alignment horizontal="center" vertical="bottom" textRotation="0" wrapText="false" indent="0" shrinkToFit="false"/>
      <protection locked="true" hidden="false"/>
    </xf>
    <xf numFmtId="164" fontId="18" fillId="0" borderId="21" xfId="21" applyFont="true" applyBorder="true" applyAlignment="true" applyProtection="false">
      <alignment horizontal="center" vertical="bottom" textRotation="0" wrapText="false" indent="0" shrinkToFit="false"/>
      <protection locked="true" hidden="false"/>
    </xf>
    <xf numFmtId="164" fontId="18" fillId="0" borderId="1" xfId="21" applyFont="true" applyBorder="true" applyAlignment="true" applyProtection="false">
      <alignment horizontal="general" vertical="bottom" textRotation="0" wrapText="false" indent="0" shrinkToFit="false"/>
      <protection locked="true" hidden="false"/>
    </xf>
    <xf numFmtId="164" fontId="9" fillId="0" borderId="28" xfId="21" applyFont="true" applyBorder="true" applyAlignment="true" applyProtection="false">
      <alignment horizontal="center" vertical="bottom" textRotation="0" wrapText="false" indent="0" shrinkToFit="false"/>
      <protection locked="true" hidden="false"/>
    </xf>
    <xf numFmtId="164" fontId="9" fillId="0" borderId="5"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9" fillId="0" borderId="29" xfId="21" applyFont="true" applyBorder="true" applyAlignment="true" applyProtection="false">
      <alignment horizontal="center" vertical="bottom" textRotation="0" wrapText="true" indent="0" shrinkToFit="false"/>
      <protection locked="true" hidden="false"/>
    </xf>
    <xf numFmtId="164" fontId="9" fillId="0" borderId="21" xfId="21" applyFont="true" applyBorder="true" applyAlignment="true" applyProtection="false">
      <alignment horizontal="center" vertical="bottom" textRotation="0" wrapText="true" indent="0" shrinkToFit="false"/>
      <protection locked="true" hidden="false"/>
    </xf>
    <xf numFmtId="164" fontId="20" fillId="0" borderId="0" xfId="21" applyFont="true" applyBorder="true" applyAlignment="true" applyProtection="false">
      <alignment horizontal="center" vertical="bottom" textRotation="0" wrapText="false" indent="0" shrinkToFit="false"/>
      <protection locked="true" hidden="false"/>
    </xf>
    <xf numFmtId="164" fontId="9" fillId="0" borderId="14" xfId="21" applyFont="true" applyBorder="true" applyAlignment="false" applyProtection="false">
      <alignment horizontal="general" vertical="bottom" textRotation="0" wrapText="false" indent="0" shrinkToFit="false"/>
      <protection locked="true" hidden="false"/>
    </xf>
    <xf numFmtId="164" fontId="9" fillId="0" borderId="28" xfId="21" applyFont="true" applyBorder="true" applyAlignment="false" applyProtection="false">
      <alignment horizontal="general" vertical="bottom" textRotation="0" wrapText="false" indent="0" shrinkToFit="false"/>
      <protection locked="true" hidden="false"/>
    </xf>
    <xf numFmtId="164" fontId="9" fillId="0" borderId="5"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9" fillId="0" borderId="2" xfId="21" applyFont="true" applyBorder="true" applyAlignment="false" applyProtection="false">
      <alignment horizontal="general" vertical="bottom" textRotation="0" wrapText="false" indent="0" shrinkToFit="false"/>
      <protection locked="true" hidden="false"/>
    </xf>
    <xf numFmtId="164" fontId="18" fillId="0" borderId="14" xfId="21" applyFont="true" applyBorder="true" applyAlignment="false" applyProtection="false">
      <alignment horizontal="general" vertical="bottom" textRotation="0" wrapText="false" indent="0" shrinkToFit="false"/>
      <protection locked="true" hidden="false"/>
    </xf>
    <xf numFmtId="173" fontId="9" fillId="0" borderId="28" xfId="21" applyFont="true" applyBorder="true" applyAlignment="false" applyProtection="false">
      <alignment horizontal="general" vertical="bottom" textRotation="0" wrapText="false" indent="0" shrinkToFit="false"/>
      <protection locked="true" hidden="false"/>
    </xf>
    <xf numFmtId="175" fontId="9" fillId="0" borderId="5" xfId="17" applyFont="true" applyBorder="true" applyAlignment="true" applyProtection="true">
      <alignment horizontal="general" vertical="bottom" textRotation="0" wrapText="false" indent="0" shrinkToFit="false"/>
      <protection locked="true" hidden="false"/>
    </xf>
    <xf numFmtId="173" fontId="9" fillId="0" borderId="0" xfId="21" applyFont="true" applyBorder="true" applyAlignment="false" applyProtection="false">
      <alignment horizontal="general" vertical="bottom" textRotation="0" wrapText="false" indent="0" shrinkToFit="false"/>
      <protection locked="true" hidden="false"/>
    </xf>
    <xf numFmtId="173" fontId="18" fillId="0" borderId="0" xfId="21" applyFont="true" applyBorder="true" applyAlignment="false" applyProtection="false">
      <alignment horizontal="general" vertical="bottom" textRotation="0" wrapText="false" indent="0" shrinkToFit="false"/>
      <protection locked="true" hidden="false"/>
    </xf>
    <xf numFmtId="175" fontId="18" fillId="0" borderId="0" xfId="17" applyFont="true" applyBorder="true" applyAlignment="true" applyProtection="true">
      <alignment horizontal="general" vertical="bottom" textRotation="0" wrapText="false" indent="0" shrinkToFit="false"/>
      <protection locked="true" hidden="false"/>
    </xf>
    <xf numFmtId="164" fontId="9" fillId="0" borderId="14" xfId="21" applyFont="true" applyBorder="true" applyAlignment="true" applyProtection="false">
      <alignment horizontal="left" vertical="bottom" textRotation="0" wrapText="false" indent="1" shrinkToFit="false"/>
      <protection locked="true" hidden="false"/>
    </xf>
    <xf numFmtId="164" fontId="9" fillId="0" borderId="20" xfId="21" applyFont="true" applyBorder="true" applyAlignment="true" applyProtection="false">
      <alignment horizontal="general" vertical="bottom" textRotation="0" wrapText="true" indent="0" shrinkToFit="false"/>
      <protection locked="true" hidden="false"/>
    </xf>
    <xf numFmtId="173" fontId="9" fillId="0" borderId="29" xfId="15" applyFont="true" applyBorder="true" applyAlignment="true" applyProtection="true">
      <alignment horizontal="general" vertical="bottom" textRotation="0" wrapText="false" indent="0" shrinkToFit="false"/>
      <protection locked="true" hidden="false"/>
    </xf>
    <xf numFmtId="173" fontId="9" fillId="0" borderId="21" xfId="15" applyFont="true" applyBorder="true" applyAlignment="true" applyProtection="true">
      <alignment horizontal="general" vertical="bottom" textRotation="0" wrapText="false" indent="0" shrinkToFit="false"/>
      <protection locked="true" hidden="false"/>
    </xf>
    <xf numFmtId="173" fontId="9" fillId="0" borderId="28" xfId="15" applyFont="true" applyBorder="true" applyAlignment="true" applyProtection="true">
      <alignment horizontal="general" vertical="bottom" textRotation="0" wrapText="false" indent="0" shrinkToFit="false"/>
      <protection locked="true" hidden="false"/>
    </xf>
    <xf numFmtId="173" fontId="9" fillId="0" borderId="14" xfId="15" applyFont="true" applyBorder="true" applyAlignment="true" applyProtection="true">
      <alignment horizontal="general" vertical="bottom" textRotation="0" wrapText="false" indent="0" shrinkToFit="false"/>
      <protection locked="true" hidden="false"/>
    </xf>
    <xf numFmtId="173" fontId="9" fillId="0" borderId="19" xfId="15" applyFont="true" applyBorder="true" applyAlignment="true" applyProtection="true">
      <alignment horizontal="general" vertical="bottom" textRotation="0" wrapText="false" indent="0" shrinkToFit="false"/>
      <protection locked="true" hidden="false"/>
    </xf>
    <xf numFmtId="173" fontId="9" fillId="0" borderId="0" xfId="15" applyFont="true" applyBorder="true" applyAlignment="true" applyProtection="true">
      <alignment horizontal="general" vertical="bottom" textRotation="0" wrapText="false" indent="0" shrinkToFit="false"/>
      <protection locked="true" hidden="false"/>
    </xf>
    <xf numFmtId="173" fontId="20" fillId="0" borderId="28" xfId="15" applyFont="true" applyBorder="true" applyAlignment="true" applyProtection="true">
      <alignment horizontal="general" vertical="bottom" textRotation="0" wrapText="false" indent="0" shrinkToFit="false"/>
      <protection locked="true" hidden="false"/>
    </xf>
    <xf numFmtId="173" fontId="20" fillId="0" borderId="5" xfId="15" applyFont="true" applyBorder="true" applyAlignment="true" applyProtection="true">
      <alignment horizontal="general" vertical="bottom" textRotation="0" wrapText="false" indent="0" shrinkToFit="false"/>
      <protection locked="true" hidden="false"/>
    </xf>
    <xf numFmtId="173" fontId="20" fillId="0" borderId="0" xfId="15" applyFont="true" applyBorder="true" applyAlignment="true" applyProtection="true">
      <alignment horizontal="general" vertical="bottom" textRotation="0" wrapText="false" indent="0" shrinkToFit="false"/>
      <protection locked="true" hidden="false"/>
    </xf>
    <xf numFmtId="164" fontId="18" fillId="0" borderId="20" xfId="21" applyFont="true" applyBorder="true" applyAlignment="false" applyProtection="false">
      <alignment horizontal="general" vertical="bottom" textRotation="0" wrapText="false" indent="0" shrinkToFit="false"/>
      <protection locked="true" hidden="false"/>
    </xf>
    <xf numFmtId="173" fontId="18" fillId="0" borderId="29" xfId="15" applyFont="true" applyBorder="true" applyAlignment="true" applyProtection="true">
      <alignment horizontal="general" vertical="bottom" textRotation="0" wrapText="false" indent="0" shrinkToFit="false"/>
      <protection locked="true" hidden="false"/>
    </xf>
    <xf numFmtId="173" fontId="18" fillId="0" borderId="21" xfId="15" applyFont="true" applyBorder="true" applyAlignment="true" applyProtection="true">
      <alignment horizontal="general" vertical="bottom" textRotation="0" wrapText="false" indent="0" shrinkToFit="false"/>
      <protection locked="true" hidden="false"/>
    </xf>
    <xf numFmtId="173" fontId="18" fillId="0" borderId="28" xfId="15" applyFont="true" applyBorder="true" applyAlignment="true" applyProtection="true">
      <alignment horizontal="general" vertical="bottom" textRotation="0" wrapText="false" indent="0" shrinkToFit="false"/>
      <protection locked="true" hidden="false"/>
    </xf>
    <xf numFmtId="173" fontId="18" fillId="0" borderId="14" xfId="15" applyFont="true" applyBorder="true" applyAlignment="true" applyProtection="tru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73" fontId="18" fillId="0" borderId="0" xfId="15" applyFont="true" applyBorder="true" applyAlignment="true" applyProtection="true">
      <alignment horizontal="general" vertical="bottom" textRotation="0" wrapText="false" indent="0" shrinkToFit="false"/>
      <protection locked="true" hidden="false"/>
    </xf>
    <xf numFmtId="164" fontId="18" fillId="0" borderId="14" xfId="21" applyFont="true" applyBorder="true" applyAlignment="true" applyProtection="false">
      <alignment horizontal="general" vertical="bottom" textRotation="0" wrapText="true" indent="0" shrinkToFit="false"/>
      <protection locked="true" hidden="false"/>
    </xf>
    <xf numFmtId="164" fontId="9" fillId="0" borderId="20" xfId="21" applyFont="true" applyBorder="true" applyAlignment="true" applyProtection="false">
      <alignment horizontal="left" vertical="bottom" textRotation="0" wrapText="false" indent="1" shrinkToFit="false"/>
      <protection locked="true" hidden="false"/>
    </xf>
    <xf numFmtId="173" fontId="9" fillId="0" borderId="5" xfId="15" applyFont="true" applyBorder="true" applyAlignment="true" applyProtection="true">
      <alignment horizontal="general" vertical="bottom" textRotation="0" wrapText="false" indent="0" shrinkToFit="false"/>
      <protection locked="true" hidden="false"/>
    </xf>
    <xf numFmtId="164" fontId="9" fillId="0" borderId="14" xfId="21" applyFont="true" applyBorder="true" applyAlignment="true" applyProtection="false">
      <alignment horizontal="general" vertical="bottom" textRotation="0" wrapText="true" indent="0" shrinkToFit="false"/>
      <protection locked="true" hidden="false"/>
    </xf>
    <xf numFmtId="173" fontId="18" fillId="0" borderId="19" xfId="15" applyFont="true" applyBorder="true" applyAlignment="true" applyProtection="true">
      <alignment horizontal="general" vertical="bottom" textRotation="0" wrapText="false" indent="0" shrinkToFit="false"/>
      <protection locked="true" hidden="false"/>
    </xf>
    <xf numFmtId="164" fontId="9" fillId="0" borderId="43" xfId="21" applyFont="true" applyBorder="true" applyAlignment="false" applyProtection="false">
      <alignment horizontal="general" vertical="bottom" textRotation="0" wrapText="false" indent="0" shrinkToFit="false"/>
      <protection locked="true" hidden="false"/>
    </xf>
    <xf numFmtId="164" fontId="18" fillId="0" borderId="44" xfId="21" applyFont="true" applyBorder="true" applyAlignment="true" applyProtection="false">
      <alignment horizontal="left" vertical="bottom" textRotation="0" wrapText="false" indent="0" shrinkToFit="false"/>
      <protection locked="true" hidden="false"/>
    </xf>
    <xf numFmtId="164" fontId="18" fillId="0" borderId="45" xfId="21" applyFont="true" applyBorder="true" applyAlignment="true" applyProtection="false">
      <alignment horizontal="left" vertical="bottom" textRotation="0" wrapText="false" indent="0" shrinkToFit="false"/>
      <protection locked="true" hidden="false"/>
    </xf>
    <xf numFmtId="173" fontId="18" fillId="0" borderId="46" xfId="21" applyFont="true" applyBorder="true" applyAlignment="true" applyProtection="false">
      <alignment horizontal="left" vertical="bottom" textRotation="0" wrapText="false" indent="0" shrinkToFit="false"/>
      <protection locked="true" hidden="false"/>
    </xf>
    <xf numFmtId="175" fontId="18" fillId="0" borderId="47" xfId="17" applyFont="true" applyBorder="true" applyAlignment="true" applyProtection="true">
      <alignment horizontal="left" vertical="bottom" textRotation="0" wrapText="fals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73" fontId="18" fillId="0" borderId="0" xfId="21" applyFont="true" applyBorder="true" applyAlignment="true" applyProtection="false">
      <alignment horizontal="left" vertical="bottom" textRotation="0" wrapText="false" indent="0" shrinkToFit="false"/>
      <protection locked="true" hidden="false"/>
    </xf>
    <xf numFmtId="175" fontId="18" fillId="0" borderId="0" xfId="17" applyFont="true" applyBorder="true" applyAlignment="true" applyProtection="true">
      <alignment horizontal="left" vertical="bottom" textRotation="0" wrapText="false" indent="0" shrinkToFit="false"/>
      <protection locked="true" hidden="false"/>
    </xf>
    <xf numFmtId="164" fontId="18" fillId="0" borderId="0" xfId="21" applyFont="true" applyBorder="true" applyAlignment="true" applyProtection="false">
      <alignment horizontal="left"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70" fontId="18" fillId="0" borderId="6" xfId="21" applyFont="true" applyBorder="true" applyAlignment="true" applyProtection="false">
      <alignment horizontal="center" vertical="bottom" textRotation="0" wrapText="false" indent="0" shrinkToFit="false"/>
      <protection locked="true" hidden="false"/>
    </xf>
    <xf numFmtId="168" fontId="18" fillId="0" borderId="6" xfId="21" applyFont="true" applyBorder="true" applyAlignment="true" applyProtection="false">
      <alignment horizontal="center" vertical="bottom" textRotation="0" wrapText="false" indent="0" shrinkToFit="false"/>
      <protection locked="true" hidden="false"/>
    </xf>
    <xf numFmtId="164" fontId="18" fillId="0" borderId="20" xfId="21" applyFont="true" applyBorder="true" applyAlignment="true" applyProtection="false">
      <alignment horizontal="center" vertical="bottom" textRotation="0" wrapText="false" indent="0" shrinkToFit="false"/>
      <protection locked="true" hidden="false"/>
    </xf>
    <xf numFmtId="164" fontId="20" fillId="0" borderId="29" xfId="21" applyFont="true" applyBorder="true" applyAlignment="true" applyProtection="false">
      <alignment horizontal="center" vertical="bottom" textRotation="0" wrapText="false" indent="0" shrinkToFit="false"/>
      <protection locked="true" hidden="false"/>
    </xf>
    <xf numFmtId="164" fontId="20" fillId="0" borderId="21" xfId="21" applyFont="true" applyBorder="true" applyAlignment="true" applyProtection="false">
      <alignment horizontal="center" vertical="bottom" textRotation="0" wrapText="false" indent="0" shrinkToFit="false"/>
      <protection locked="true" hidden="false"/>
    </xf>
    <xf numFmtId="164" fontId="20" fillId="0" borderId="19" xfId="21" applyFont="true" applyBorder="true" applyAlignment="true" applyProtection="false">
      <alignment horizontal="center" vertical="bottom" textRotation="0" wrapText="false" indent="0" shrinkToFit="false"/>
      <protection locked="true" hidden="false"/>
    </xf>
    <xf numFmtId="173" fontId="18" fillId="0" borderId="28" xfId="21" applyFont="true" applyBorder="true" applyAlignment="false" applyProtection="false">
      <alignment horizontal="general" vertical="bottom" textRotation="0" wrapText="false" indent="0" shrinkToFit="false"/>
      <protection locked="true" hidden="false"/>
    </xf>
    <xf numFmtId="175" fontId="18" fillId="0" borderId="5" xfId="17" applyFont="true" applyBorder="true" applyAlignment="true" applyProtection="true">
      <alignment horizontal="general" vertical="bottom" textRotation="0" wrapText="false" indent="0" shrinkToFit="false"/>
      <protection locked="true" hidden="false"/>
    </xf>
    <xf numFmtId="173" fontId="18" fillId="0" borderId="48" xfId="21"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25" fillId="0" borderId="19" xfId="0" applyFont="true" applyBorder="true" applyAlignment="true" applyProtection="false">
      <alignment horizontal="general" vertical="bottom" textRotation="0" wrapText="false" indent="0" shrinkToFit="false"/>
      <protection locked="true" hidden="false"/>
    </xf>
    <xf numFmtId="166" fontId="25" fillId="0" borderId="19" xfId="0" applyFont="true" applyBorder="true" applyAlignment="true" applyProtection="false">
      <alignment horizontal="center" vertical="bottom" textRotation="0" wrapText="false" indent="0" shrinkToFit="false"/>
      <protection locked="true" hidden="false"/>
    </xf>
    <xf numFmtId="166" fontId="29" fillId="0" borderId="19" xfId="0" applyFont="true" applyBorder="true" applyAlignment="true" applyProtection="false">
      <alignment horizontal="general" vertical="bottom" textRotation="0" wrapText="false" indent="0" shrinkToFit="false"/>
      <protection locked="true" hidden="false"/>
    </xf>
    <xf numFmtId="166" fontId="25" fillId="0" borderId="4" xfId="0" applyFont="true" applyBorder="true" applyAlignment="true" applyProtection="false">
      <alignment horizontal="general" vertical="bottom" textRotation="0" wrapText="false" indent="0" shrinkToFit="false"/>
      <protection locked="true" hidden="false"/>
    </xf>
    <xf numFmtId="166" fontId="25" fillId="0" borderId="4"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6" fontId="25" fillId="0" borderId="28" xfId="0" applyFont="true" applyBorder="true" applyAlignment="true" applyProtection="false">
      <alignment horizontal="general" vertical="bottom" textRotation="0" wrapText="false" indent="0" shrinkToFit="false"/>
      <protection locked="true" hidden="false"/>
    </xf>
    <xf numFmtId="166" fontId="30" fillId="0" borderId="28"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28" xfId="0" applyFont="true" applyBorder="true" applyAlignment="false" applyProtection="false">
      <alignment horizontal="general" vertical="bottom" textRotation="0" wrapText="false" indent="0" shrinkToFit="false"/>
      <protection locked="true" hidden="false"/>
    </xf>
    <xf numFmtId="166" fontId="3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30" fillId="0" borderId="14" xfId="0" applyFont="true" applyBorder="true" applyAlignment="true" applyProtection="false">
      <alignment horizontal="center" vertical="bottom" textRotation="0" wrapText="false" indent="0" shrinkToFit="false"/>
      <protection locked="true" hidden="false"/>
    </xf>
    <xf numFmtId="166" fontId="25" fillId="0" borderId="5" xfId="0" applyFont="true" applyBorder="true" applyAlignment="true" applyProtection="false">
      <alignment horizontal="general" vertical="bottom" textRotation="0" wrapText="false" indent="0" shrinkToFit="false"/>
      <protection locked="true" hidden="false"/>
    </xf>
    <xf numFmtId="166" fontId="30" fillId="0" borderId="32" xfId="0" applyFont="true" applyBorder="true" applyAlignment="true" applyProtection="false">
      <alignment horizontal="general" vertical="bottom" textRotation="0" wrapText="false" indent="0" shrinkToFit="false"/>
      <protection locked="true" hidden="false"/>
    </xf>
    <xf numFmtId="166" fontId="32" fillId="0" borderId="7" xfId="0" applyFont="true" applyBorder="true" applyAlignment="true" applyProtection="false">
      <alignment horizontal="general" vertical="bottom" textRotation="0" wrapText="false" indent="0" shrinkToFit="false"/>
      <protection locked="true" hidden="false"/>
    </xf>
    <xf numFmtId="166" fontId="30" fillId="0" borderId="32" xfId="0" applyFont="true" applyBorder="true" applyAlignment="true" applyProtection="false">
      <alignment horizontal="right" vertical="bottom" textRotation="0" wrapText="false" indent="0" shrinkToFit="false"/>
      <protection locked="true" hidden="false"/>
    </xf>
    <xf numFmtId="166" fontId="30" fillId="0" borderId="7" xfId="0" applyFont="true" applyBorder="true" applyAlignment="true" applyProtection="false">
      <alignment horizontal="right" vertical="bottom" textRotation="0" wrapText="false" indent="0" shrinkToFit="false"/>
      <protection locked="true" hidden="false"/>
    </xf>
    <xf numFmtId="166" fontId="30" fillId="0" borderId="7" xfId="0" applyFont="true" applyBorder="true" applyAlignment="true" applyProtection="false">
      <alignment horizontal="center" vertical="bottom" textRotation="0" wrapText="false" indent="0" shrinkToFit="false"/>
      <protection locked="true" hidden="false"/>
    </xf>
    <xf numFmtId="166" fontId="30" fillId="0" borderId="9" xfId="0" applyFont="true" applyBorder="true" applyAlignment="true" applyProtection="false">
      <alignment horizontal="right" vertical="bottom" textRotation="0" wrapText="false" indent="0" shrinkToFit="false"/>
      <protection locked="true" hidden="false"/>
    </xf>
    <xf numFmtId="166" fontId="25" fillId="0" borderId="27" xfId="0" applyFont="true" applyBorder="true" applyAlignment="true" applyProtection="false">
      <alignment horizontal="general" vertical="bottom" textRotation="0" wrapText="false" indent="0" shrinkToFit="false"/>
      <protection locked="true" hidden="false"/>
    </xf>
    <xf numFmtId="166" fontId="25" fillId="0" borderId="23" xfId="0" applyFont="true" applyBorder="true" applyAlignment="true" applyProtection="false">
      <alignment horizontal="general" vertical="bottom" textRotation="0" wrapText="false" indent="0" shrinkToFit="false"/>
      <protection locked="true" hidden="false"/>
    </xf>
    <xf numFmtId="166" fontId="25" fillId="0" borderId="26" xfId="0" applyFont="true" applyBorder="true" applyAlignment="true" applyProtection="false">
      <alignment horizontal="general" vertical="bottom" textRotation="0" wrapText="false" indent="0" shrinkToFit="false"/>
      <protection locked="true" hidden="false"/>
    </xf>
    <xf numFmtId="166" fontId="25" fillId="0" borderId="29" xfId="0" applyFont="true" applyBorder="true" applyAlignment="true" applyProtection="false">
      <alignment horizontal="left" vertical="bottom" textRotation="0" wrapText="false" indent="0" shrinkToFit="false"/>
      <protection locked="true" hidden="false"/>
    </xf>
    <xf numFmtId="166" fontId="30" fillId="0" borderId="19" xfId="0" applyFont="true" applyBorder="true" applyAlignment="true" applyProtection="false">
      <alignment horizontal="general" vertical="bottom" textRotation="0" wrapText="false" indent="0" shrinkToFit="false"/>
      <protection locked="true" hidden="false"/>
    </xf>
    <xf numFmtId="166" fontId="30" fillId="0" borderId="29" xfId="0" applyFont="true" applyBorder="true" applyAlignment="true" applyProtection="false">
      <alignment horizontal="general" vertical="bottom" textRotation="0" wrapText="false" indent="0" shrinkToFit="false"/>
      <protection locked="true" hidden="false"/>
    </xf>
    <xf numFmtId="166" fontId="30" fillId="0" borderId="21" xfId="0" applyFont="true" applyBorder="true" applyAlignment="true" applyProtection="false">
      <alignment horizontal="general" vertical="bottom" textRotation="0" wrapText="false" indent="0" shrinkToFit="false"/>
      <protection locked="true" hidden="false"/>
    </xf>
    <xf numFmtId="166" fontId="25" fillId="0" borderId="2" xfId="0" applyFont="true" applyBorder="true" applyAlignment="true" applyProtection="false">
      <alignment horizontal="left" vertical="bottom" textRotation="0" wrapText="false" indent="0" shrinkToFit="false"/>
      <protection locked="true" hidden="false"/>
    </xf>
    <xf numFmtId="166" fontId="25" fillId="0" borderId="29" xfId="0" applyFont="true" applyBorder="true" applyAlignment="true" applyProtection="false">
      <alignment horizontal="general" vertical="bottom" textRotation="0" wrapText="false" indent="0" shrinkToFit="false"/>
      <protection locked="true" hidden="false"/>
    </xf>
    <xf numFmtId="166" fontId="24" fillId="0" borderId="19" xfId="0" applyFont="true" applyBorder="true" applyAlignment="true" applyProtection="false">
      <alignment horizontal="general" vertical="bottom" textRotation="0" wrapText="false" indent="0" shrinkToFit="false"/>
      <protection locked="true" hidden="false"/>
    </xf>
    <xf numFmtId="166" fontId="25" fillId="0" borderId="21" xfId="0" applyFont="true" applyBorder="true" applyAlignment="true" applyProtection="false">
      <alignment horizontal="general" vertical="bottom" textRotation="0" wrapText="false" indent="0" shrinkToFit="false"/>
      <protection locked="true" hidden="false"/>
    </xf>
    <xf numFmtId="166" fontId="24" fillId="0" borderId="31" xfId="0" applyFont="true" applyBorder="true" applyAlignment="true" applyProtection="false">
      <alignment horizontal="general" vertical="bottom" textRotation="0" wrapText="false" indent="0" shrinkToFit="false"/>
      <protection locked="true" hidden="false"/>
    </xf>
    <xf numFmtId="166" fontId="25" fillId="0" borderId="40" xfId="0" applyFont="true" applyBorder="true" applyAlignment="true" applyProtection="false">
      <alignment horizontal="general" vertical="bottom" textRotation="0" wrapText="false" indent="0" shrinkToFit="false"/>
      <protection locked="true" hidden="false"/>
    </xf>
    <xf numFmtId="166" fontId="25" fillId="0" borderId="31" xfId="0" applyFont="true" applyBorder="true" applyAlignment="true" applyProtection="false">
      <alignment horizontal="general" vertical="bottom" textRotation="0" wrapText="false" indent="0" shrinkToFit="false"/>
      <protection locked="true" hidden="false"/>
    </xf>
    <xf numFmtId="166" fontId="25" fillId="0" borderId="41" xfId="0" applyFont="true" applyBorder="true" applyAlignment="true" applyProtection="false">
      <alignment horizontal="general" vertical="bottom" textRotation="0" wrapText="false" indent="0" shrinkToFit="false"/>
      <protection locked="true" hidden="false"/>
    </xf>
    <xf numFmtId="166" fontId="24" fillId="0" borderId="27" xfId="0" applyFont="true" applyBorder="true" applyAlignment="true" applyProtection="false">
      <alignment horizontal="general" vertical="bottom" textRotation="0" wrapText="false" indent="0" shrinkToFit="false"/>
      <protection locked="true" hidden="false"/>
    </xf>
    <xf numFmtId="166" fontId="24" fillId="0" borderId="29" xfId="0" applyFont="true" applyBorder="true" applyAlignment="true" applyProtection="false">
      <alignment horizontal="general" vertical="bottom" textRotation="0" wrapText="false" indent="0" shrinkToFit="false"/>
      <protection locked="true" hidden="false"/>
    </xf>
    <xf numFmtId="166" fontId="25" fillId="0" borderId="2" xfId="0" applyFont="true" applyBorder="true" applyAlignment="true" applyProtection="false">
      <alignment horizontal="general" vertical="bottom" textRotation="0" wrapText="false" indent="0" shrinkToFit="false"/>
      <protection locked="true" hidden="false"/>
    </xf>
    <xf numFmtId="166" fontId="25" fillId="0" borderId="3" xfId="0" applyFont="true" applyBorder="true" applyAlignment="true" applyProtection="false">
      <alignment horizontal="general" vertical="bottom" textRotation="0" wrapText="false" indent="0" shrinkToFit="false"/>
      <protection locked="true" hidden="false"/>
    </xf>
    <xf numFmtId="166" fontId="30" fillId="0" borderId="2" xfId="0" applyFont="true" applyBorder="true" applyAlignment="true" applyProtection="false">
      <alignment horizontal="center" vertical="bottom" textRotation="0" wrapText="false" indent="0" shrinkToFit="false"/>
      <protection locked="true" hidden="false"/>
    </xf>
    <xf numFmtId="166" fontId="30" fillId="0" borderId="3"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6" fontId="30" fillId="0" borderId="2"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30" fillId="0" borderId="4" xfId="0" applyFont="true" applyBorder="true" applyAlignment="true" applyProtection="false">
      <alignment horizontal="center" vertical="bottom" textRotation="0" wrapText="false" indent="0" shrinkToFit="false"/>
      <protection locked="true" hidden="false"/>
    </xf>
    <xf numFmtId="166" fontId="25" fillId="0" borderId="29" xfId="0" applyFont="true" applyBorder="true" applyAlignment="true" applyProtection="false">
      <alignment horizontal="general" vertical="bottom" textRotation="0" wrapText="false" indent="0" shrinkToFit="false"/>
      <protection locked="true" hidden="false"/>
    </xf>
    <xf numFmtId="166" fontId="25" fillId="0" borderId="19" xfId="0" applyFont="true" applyBorder="true" applyAlignment="true" applyProtection="false">
      <alignment horizontal="general" vertical="bottom" textRotation="0" wrapText="false" indent="0" shrinkToFit="false"/>
      <protection locked="true" hidden="false"/>
    </xf>
    <xf numFmtId="166" fontId="25" fillId="0" borderId="21" xfId="0" applyFont="true" applyBorder="true" applyAlignment="true" applyProtection="false">
      <alignment horizontal="general" vertical="bottom" textRotation="0" wrapText="false" indent="0" shrinkToFit="false"/>
      <protection locked="true" hidden="false"/>
    </xf>
    <xf numFmtId="171" fontId="30" fillId="0" borderId="19" xfId="0" applyFont="true" applyBorder="true" applyAlignment="true" applyProtection="false">
      <alignment horizontal="general" vertical="bottom" textRotation="0" wrapText="false" indent="0" shrinkToFit="false"/>
      <protection locked="true" hidden="false"/>
    </xf>
    <xf numFmtId="171" fontId="30" fillId="0" borderId="21"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30" fillId="0" borderId="31" xfId="0" applyFont="true" applyBorder="true" applyAlignment="true" applyProtection="false">
      <alignment horizontal="center" vertical="bottom" textRotation="0" wrapText="false" indent="0" shrinkToFit="false"/>
      <protection locked="true" hidden="false"/>
    </xf>
    <xf numFmtId="166" fontId="30" fillId="0" borderId="1" xfId="0" applyFont="true" applyBorder="true" applyAlignment="true" applyProtection="false">
      <alignment horizontal="center" vertical="bottom" textRotation="0" wrapText="false" indent="0" shrinkToFit="false"/>
      <protection locked="true" hidden="false"/>
    </xf>
    <xf numFmtId="166" fontId="25" fillId="0" borderId="7" xfId="0" applyFont="true" applyBorder="true" applyAlignment="true" applyProtection="false">
      <alignment horizontal="general" vertical="bottom" textRotation="0" wrapText="false" indent="0" shrinkToFit="false"/>
      <protection locked="true" hidden="false"/>
    </xf>
    <xf numFmtId="166" fontId="25" fillId="0" borderId="9" xfId="0" applyFont="true" applyBorder="true" applyAlignment="true" applyProtection="false">
      <alignment horizontal="general" vertical="bottom" textRotation="0" wrapText="false" indent="0" shrinkToFit="false"/>
      <protection locked="true" hidden="false"/>
    </xf>
    <xf numFmtId="166" fontId="32" fillId="0" borderId="28" xfId="0" applyFont="true" applyBorder="true" applyAlignment="true" applyProtection="false">
      <alignment horizontal="general" vertical="bottom" textRotation="0" wrapText="false" indent="0" shrinkToFit="false"/>
      <protection locked="true" hidden="false"/>
    </xf>
    <xf numFmtId="166" fontId="32" fillId="0" borderId="19" xfId="0" applyFont="true" applyBorder="true" applyAlignment="true" applyProtection="false">
      <alignment horizontal="general" vertical="bottom" textRotation="0" wrapText="false" indent="0" shrinkToFit="false"/>
      <protection locked="true" hidden="false"/>
    </xf>
    <xf numFmtId="166" fontId="32" fillId="0" borderId="29"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general" vertical="bottom" textRotation="0" wrapText="false" indent="0" shrinkToFit="false"/>
      <protection locked="true" hidden="false"/>
    </xf>
    <xf numFmtId="166" fontId="32" fillId="0" borderId="5" xfId="0" applyFont="true" applyBorder="true" applyAlignment="true" applyProtection="false">
      <alignment horizontal="general" vertical="bottom" textRotation="0" wrapText="false" indent="0" shrinkToFit="false"/>
      <protection locked="true" hidden="false"/>
    </xf>
    <xf numFmtId="166" fontId="30" fillId="0" borderId="19"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33" fillId="4" borderId="19" xfId="0" applyFont="true" applyBorder="true" applyAlignment="true" applyProtection="false">
      <alignment horizontal="general" vertical="bottom" textRotation="0" wrapText="false" indent="0" shrinkToFit="false"/>
      <protection locked="true" hidden="false"/>
    </xf>
    <xf numFmtId="166" fontId="34" fillId="4" borderId="28" xfId="0" applyFont="true" applyBorder="true" applyAlignment="true" applyProtection="false">
      <alignment horizontal="general" vertical="bottom" textRotation="0" wrapText="false" indent="0" shrinkToFit="false"/>
      <protection locked="true" hidden="false"/>
    </xf>
    <xf numFmtId="166" fontId="35" fillId="4" borderId="2" xfId="0" applyFont="true" applyBorder="true" applyAlignment="true" applyProtection="false">
      <alignment horizontal="general" vertical="bottom" textRotation="0" wrapText="false" indent="0" shrinkToFit="false"/>
      <protection locked="true" hidden="false"/>
    </xf>
    <xf numFmtId="166" fontId="33" fillId="4" borderId="4" xfId="0" applyFont="true" applyBorder="true" applyAlignment="true" applyProtection="false">
      <alignment horizontal="general" vertical="bottom" textRotation="0" wrapText="false" indent="0" shrinkToFit="false"/>
      <protection locked="true" hidden="false"/>
    </xf>
    <xf numFmtId="166" fontId="33" fillId="4" borderId="0" xfId="0" applyFont="true" applyBorder="true" applyAlignment="true" applyProtection="false">
      <alignment horizontal="general" vertical="bottom" textRotation="0" wrapText="false" indent="0" shrinkToFit="false"/>
      <protection locked="true" hidden="false"/>
    </xf>
    <xf numFmtId="166" fontId="35" fillId="4" borderId="29" xfId="0" applyFont="true" applyBorder="true" applyAlignment="true" applyProtection="false">
      <alignment horizontal="general" vertical="bottom" textRotation="0" wrapText="false" indent="0" shrinkToFit="false"/>
      <protection locked="true" hidden="false"/>
    </xf>
    <xf numFmtId="166" fontId="34" fillId="4" borderId="21" xfId="0" applyFont="true" applyBorder="true" applyAlignment="true" applyProtection="false">
      <alignment horizontal="center" vertical="bottom" textRotation="0" wrapText="false" indent="0" shrinkToFit="false"/>
      <protection locked="true" hidden="false"/>
    </xf>
    <xf numFmtId="168" fontId="34" fillId="4" borderId="21" xfId="0" applyFont="true" applyBorder="true" applyAlignment="true" applyProtection="false">
      <alignment horizontal="center" vertical="bottom" textRotation="0" wrapText="false" indent="0" shrinkToFit="false"/>
      <protection locked="true" hidden="false"/>
    </xf>
    <xf numFmtId="168" fontId="34" fillId="4" borderId="29" xfId="0" applyFont="true" applyBorder="true" applyAlignment="true" applyProtection="false">
      <alignment horizontal="center" vertical="bottom" textRotation="0" wrapText="false" indent="0" shrinkToFit="false"/>
      <protection locked="true" hidden="false"/>
    </xf>
    <xf numFmtId="168" fontId="34" fillId="4" borderId="19" xfId="0" applyFont="true" applyBorder="true" applyAlignment="true" applyProtection="false">
      <alignment horizontal="center" vertical="bottom" textRotation="0" wrapText="false" indent="0" shrinkToFit="false"/>
      <protection locked="true" hidden="false"/>
    </xf>
    <xf numFmtId="166" fontId="35" fillId="4" borderId="0" xfId="0" applyFont="true" applyBorder="true" applyAlignment="true" applyProtection="false">
      <alignment horizontal="general" vertical="bottom" textRotation="0" wrapText="false" indent="0" shrinkToFit="false"/>
      <protection locked="true" hidden="false"/>
    </xf>
    <xf numFmtId="166" fontId="34" fillId="4" borderId="0" xfId="0" applyFont="true" applyBorder="true" applyAlignment="true" applyProtection="false">
      <alignment horizontal="center" vertical="bottom" textRotation="0" wrapText="false" indent="0" shrinkToFit="false"/>
      <protection locked="true" hidden="false"/>
    </xf>
    <xf numFmtId="166" fontId="34" fillId="4" borderId="19" xfId="0" applyFont="true" applyBorder="true" applyAlignment="true" applyProtection="false">
      <alignment horizontal="center" vertical="bottom" textRotation="0" wrapText="false" indent="0" shrinkToFit="false"/>
      <protection locked="true" hidden="false"/>
    </xf>
    <xf numFmtId="166" fontId="34" fillId="4" borderId="5" xfId="0" applyFont="true" applyBorder="true" applyAlignment="true" applyProtection="false">
      <alignment horizontal="center" vertical="bottom" textRotation="0" wrapText="false" indent="0" shrinkToFit="false"/>
      <protection locked="true" hidden="false"/>
    </xf>
    <xf numFmtId="166" fontId="34" fillId="4" borderId="28" xfId="0" applyFont="true" applyBorder="true" applyAlignment="true" applyProtection="false">
      <alignment horizontal="center" vertical="bottom" textRotation="0" wrapText="false" indent="0" shrinkToFit="false"/>
      <protection locked="true" hidden="false"/>
    </xf>
    <xf numFmtId="166" fontId="34" fillId="4" borderId="4" xfId="0" applyFont="true" applyBorder="true" applyAlignment="true" applyProtection="false">
      <alignment horizontal="center" vertical="bottom" textRotation="0" wrapText="false" indent="0" shrinkToFit="false"/>
      <protection locked="true" hidden="false"/>
    </xf>
    <xf numFmtId="166" fontId="34" fillId="4" borderId="6" xfId="0" applyFont="true" applyBorder="true" applyAlignment="true" applyProtection="false">
      <alignment horizontal="center" vertical="bottom" textRotation="0" wrapText="false" indent="0" shrinkToFit="false"/>
      <protection locked="true" hidden="false"/>
    </xf>
    <xf numFmtId="166" fontId="34" fillId="4" borderId="14" xfId="0" applyFont="true" applyBorder="true" applyAlignment="true" applyProtection="false">
      <alignment horizontal="center" vertical="bottom" textRotation="0" wrapText="false" indent="0" shrinkToFit="false"/>
      <protection locked="true" hidden="false"/>
    </xf>
    <xf numFmtId="166" fontId="34" fillId="4" borderId="29" xfId="0" applyFont="true" applyBorder="true" applyAlignment="true" applyProtection="false">
      <alignment horizontal="center" vertical="bottom" textRotation="0" wrapText="false" indent="0" shrinkToFit="false"/>
      <protection locked="true" hidden="false"/>
    </xf>
    <xf numFmtId="166" fontId="36" fillId="4" borderId="2" xfId="0" applyFont="true" applyBorder="true" applyAlignment="true" applyProtection="false">
      <alignment horizontal="general" vertical="bottom" textRotation="0" wrapText="false" indent="0" shrinkToFit="false"/>
      <protection locked="true" hidden="false"/>
    </xf>
    <xf numFmtId="166" fontId="36" fillId="4" borderId="6" xfId="0" applyFont="true" applyBorder="true" applyAlignment="true" applyProtection="false">
      <alignment horizontal="general" vertical="bottom" textRotation="0" wrapText="false" indent="0" shrinkToFit="false"/>
      <protection locked="true" hidden="false"/>
    </xf>
    <xf numFmtId="166" fontId="36" fillId="4" borderId="5" xfId="0" applyFont="true" applyBorder="true" applyAlignment="true" applyProtection="false">
      <alignment horizontal="general" vertical="bottom" textRotation="0" wrapText="false" indent="0" shrinkToFit="false"/>
      <protection locked="true" hidden="false"/>
    </xf>
    <xf numFmtId="166" fontId="36" fillId="4" borderId="4" xfId="0" applyFont="true" applyBorder="true" applyAlignment="true" applyProtection="false">
      <alignment horizontal="general" vertical="bottom" textRotation="0" wrapText="false" indent="0" shrinkToFit="false"/>
      <protection locked="true" hidden="false"/>
    </xf>
    <xf numFmtId="166" fontId="36" fillId="4" borderId="27" xfId="0" applyFont="true" applyBorder="true" applyAlignment="true" applyProtection="false">
      <alignment horizontal="left" vertical="bottom" textRotation="0" wrapText="false" indent="0" shrinkToFit="false"/>
      <protection locked="true" hidden="false"/>
    </xf>
    <xf numFmtId="166" fontId="36" fillId="4" borderId="24" xfId="0" applyFont="true" applyBorder="true" applyAlignment="true" applyProtection="false">
      <alignment horizontal="general" vertical="bottom" textRotation="0" wrapText="false" indent="0" shrinkToFit="false"/>
      <protection locked="true" hidden="false"/>
    </xf>
    <xf numFmtId="166" fontId="36" fillId="4" borderId="26" xfId="0" applyFont="true" applyBorder="true" applyAlignment="true" applyProtection="false">
      <alignment horizontal="general" vertical="bottom" textRotation="0" wrapText="false" indent="0" shrinkToFit="false"/>
      <protection locked="true" hidden="false"/>
    </xf>
    <xf numFmtId="166" fontId="9" fillId="0" borderId="27" xfId="0" applyFont="true" applyBorder="true" applyAlignment="false" applyProtection="false">
      <alignment horizontal="general" vertical="bottom" textRotation="0" wrapText="false" indent="0" shrinkToFit="false"/>
      <protection locked="true" hidden="false"/>
    </xf>
    <xf numFmtId="166" fontId="37" fillId="4" borderId="32" xfId="0" applyFont="true" applyBorder="true" applyAlignment="true" applyProtection="false">
      <alignment horizontal="center" vertical="bottom" textRotation="0" wrapText="false" indent="0" shrinkToFit="false"/>
      <protection locked="true" hidden="false"/>
    </xf>
    <xf numFmtId="166" fontId="37" fillId="4" borderId="49" xfId="0" applyFont="true" applyBorder="true" applyAlignment="true" applyProtection="false">
      <alignment horizontal="general" vertical="bottom" textRotation="0" wrapText="false" indent="0" shrinkToFit="false"/>
      <protection locked="true" hidden="false"/>
    </xf>
    <xf numFmtId="166" fontId="37" fillId="4" borderId="50" xfId="0" applyFont="true" applyBorder="true" applyAlignment="true" applyProtection="false">
      <alignment horizontal="general" vertical="bottom" textRotation="0" wrapText="false" indent="0" shrinkToFit="false"/>
      <protection locked="true" hidden="false"/>
    </xf>
    <xf numFmtId="166" fontId="36" fillId="4" borderId="28" xfId="0" applyFont="true" applyBorder="true" applyAlignment="true" applyProtection="false">
      <alignment horizontal="left"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6" fontId="9" fillId="0" borderId="24" xfId="0" applyFont="true" applyBorder="true" applyAlignment="false" applyProtection="false">
      <alignment horizontal="general" vertical="bottom" textRotation="0" wrapText="false" indent="0" shrinkToFit="false"/>
      <protection locked="true" hidden="false"/>
    </xf>
    <xf numFmtId="166" fontId="9" fillId="0" borderId="26" xfId="0" applyFont="true" applyBorder="true" applyAlignment="false" applyProtection="false">
      <alignment horizontal="general" vertical="bottom" textRotation="0" wrapText="false" indent="0" shrinkToFit="false"/>
      <protection locked="true" hidden="false"/>
    </xf>
    <xf numFmtId="166" fontId="9" fillId="0" borderId="20" xfId="0" applyFont="true" applyBorder="true" applyAlignment="false" applyProtection="false">
      <alignment horizontal="general" vertical="bottom" textRotation="0" wrapText="false" indent="0" shrinkToFit="false"/>
      <protection locked="true" hidden="false"/>
    </xf>
    <xf numFmtId="166" fontId="37" fillId="4" borderId="31" xfId="0" applyFont="true" applyBorder="true" applyAlignment="true" applyProtection="false">
      <alignment horizontal="center" vertical="bottom" textRotation="0" wrapText="false" indent="0" shrinkToFit="false"/>
      <protection locked="true" hidden="false"/>
    </xf>
    <xf numFmtId="166" fontId="38" fillId="0" borderId="1" xfId="0" applyFont="true" applyBorder="true" applyAlignment="false" applyProtection="false">
      <alignment horizontal="general" vertical="bottom" textRotation="0" wrapText="false" indent="0" shrinkToFit="false"/>
      <protection locked="true" hidden="false"/>
    </xf>
    <xf numFmtId="166" fontId="38" fillId="0" borderId="41" xfId="0" applyFont="true" applyBorder="true" applyAlignment="false" applyProtection="false">
      <alignment horizontal="general" vertical="bottom" textRotation="0" wrapText="false" indent="0" shrinkToFit="false"/>
      <protection locked="true" hidden="false"/>
    </xf>
    <xf numFmtId="165" fontId="39" fillId="4" borderId="0" xfId="0" applyFont="true" applyBorder="true" applyAlignment="true" applyProtection="false">
      <alignment horizontal="general" vertical="bottom" textRotation="0" wrapText="false" indent="0" shrinkToFit="false"/>
      <protection locked="true" hidden="false"/>
    </xf>
    <xf numFmtId="165" fontId="33" fillId="4"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5" fontId="33"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33" fillId="4" borderId="19" xfId="0" applyFont="true" applyBorder="true" applyAlignment="true" applyProtection="false">
      <alignment horizontal="center" vertical="bottom" textRotation="0" wrapText="false" indent="0" shrinkToFit="false"/>
      <protection locked="true" hidden="false"/>
    </xf>
    <xf numFmtId="165" fontId="40" fillId="4" borderId="2" xfId="0" applyFont="true" applyBorder="true" applyAlignment="true" applyProtection="false">
      <alignment horizontal="general" vertical="bottom" textRotation="0" wrapText="false" indent="0" shrinkToFit="false"/>
      <protection locked="true" hidden="false"/>
    </xf>
    <xf numFmtId="165" fontId="41" fillId="4" borderId="2" xfId="0" applyFont="true" applyBorder="true" applyAlignment="true" applyProtection="false">
      <alignment horizontal="center" vertical="bottom" textRotation="0" wrapText="true" indent="0" shrinkToFit="false"/>
      <protection locked="true" hidden="false"/>
    </xf>
    <xf numFmtId="165" fontId="41" fillId="4" borderId="6" xfId="0" applyFont="true" applyBorder="true" applyAlignment="true" applyProtection="false">
      <alignment horizontal="center" vertical="bottom" textRotation="0" wrapText="true" indent="0" shrinkToFit="false"/>
      <protection locked="true" hidden="false"/>
    </xf>
    <xf numFmtId="165" fontId="40" fillId="4" borderId="51" xfId="0" applyFont="true" applyBorder="true" applyAlignment="true" applyProtection="false">
      <alignment horizontal="general" vertical="bottom" textRotation="0" wrapText="false" indent="0" shrinkToFit="false"/>
      <protection locked="true" hidden="false"/>
    </xf>
    <xf numFmtId="165" fontId="40" fillId="4" borderId="28" xfId="0" applyFont="true" applyBorder="true" applyAlignment="true" applyProtection="false">
      <alignment horizontal="general" vertical="bottom" textRotation="0" wrapText="false" indent="0" shrinkToFit="false"/>
      <protection locked="true" hidden="false"/>
    </xf>
    <xf numFmtId="165" fontId="41" fillId="4" borderId="28" xfId="0" applyFont="true" applyBorder="true" applyAlignment="true" applyProtection="false">
      <alignment horizontal="general" vertical="bottom" textRotation="0" wrapText="false" indent="0" shrinkToFit="false"/>
      <protection locked="true" hidden="false"/>
    </xf>
    <xf numFmtId="165" fontId="41" fillId="4" borderId="0" xfId="0" applyFont="true" applyBorder="true" applyAlignment="true" applyProtection="false">
      <alignment horizontal="general" vertical="bottom" textRotation="0" wrapText="false" indent="0" shrinkToFit="false"/>
      <protection locked="true" hidden="false"/>
    </xf>
    <xf numFmtId="165" fontId="41" fillId="4" borderId="52" xfId="0" applyFont="true" applyBorder="true" applyAlignment="true" applyProtection="false">
      <alignment horizontal="center" vertical="bottom" textRotation="0" wrapText="false" indent="0" shrinkToFit="false"/>
      <protection locked="true" hidden="false"/>
    </xf>
    <xf numFmtId="165" fontId="41" fillId="4" borderId="28" xfId="0" applyFont="true" applyBorder="true" applyAlignment="true" applyProtection="false">
      <alignment horizontal="center" vertical="bottom" textRotation="0" wrapText="false" indent="0" shrinkToFit="false"/>
      <protection locked="true" hidden="false"/>
    </xf>
    <xf numFmtId="165" fontId="41" fillId="4" borderId="0" xfId="0" applyFont="true" applyBorder="true" applyAlignment="true" applyProtection="false">
      <alignment horizontal="center" vertical="bottom" textRotation="0" wrapText="false" indent="0" shrinkToFit="false"/>
      <protection locked="true" hidden="false"/>
    </xf>
    <xf numFmtId="165" fontId="41" fillId="4" borderId="32" xfId="0" applyFont="true" applyBorder="true" applyAlignment="true" applyProtection="false">
      <alignment horizontal="general" vertical="bottom" textRotation="0" wrapText="false" indent="0" shrinkToFit="false"/>
      <protection locked="true" hidden="false"/>
    </xf>
    <xf numFmtId="165" fontId="41" fillId="4" borderId="53" xfId="0" applyFont="true" applyBorder="true" applyAlignment="true" applyProtection="false">
      <alignment horizontal="right" vertical="bottom" textRotation="0" wrapText="false" indent="0" shrinkToFit="false"/>
      <protection locked="true" hidden="false"/>
    </xf>
    <xf numFmtId="165" fontId="41" fillId="4" borderId="43" xfId="0" applyFont="true" applyBorder="true" applyAlignment="true" applyProtection="false">
      <alignment horizontal="right" vertical="bottom" textRotation="0" wrapText="false" indent="0" shrinkToFit="false"/>
      <protection locked="true" hidden="false"/>
    </xf>
    <xf numFmtId="165" fontId="41" fillId="4" borderId="54" xfId="0" applyFont="true" applyBorder="true" applyAlignment="true" applyProtection="false">
      <alignment horizontal="right" vertical="bottom" textRotation="0" wrapText="false" indent="0" shrinkToFit="false"/>
      <protection locked="true" hidden="false"/>
    </xf>
    <xf numFmtId="165" fontId="42" fillId="4" borderId="28" xfId="0" applyFont="true" applyBorder="true" applyAlignment="true" applyProtection="false">
      <alignment horizontal="general" vertical="bottom" textRotation="0" wrapText="false" indent="0" shrinkToFit="false"/>
      <protection locked="true" hidden="false"/>
    </xf>
    <xf numFmtId="165" fontId="40" fillId="4" borderId="13" xfId="0" applyFont="true" applyBorder="true" applyAlignment="true" applyProtection="false">
      <alignment horizontal="general" vertical="bottom" textRotation="0" wrapText="false" indent="0" shrinkToFit="false"/>
      <protection locked="true" hidden="false"/>
    </xf>
    <xf numFmtId="165" fontId="40" fillId="4" borderId="0" xfId="0" applyFont="true" applyBorder="true" applyAlignment="true" applyProtection="false">
      <alignment horizontal="general" vertical="bottom" textRotation="0" wrapText="false" indent="0" shrinkToFit="false"/>
      <protection locked="true" hidden="false"/>
    </xf>
    <xf numFmtId="165" fontId="40" fillId="4" borderId="55" xfId="0" applyFont="true" applyBorder="true" applyAlignment="true" applyProtection="false">
      <alignment horizontal="general" vertical="bottom" textRotation="0" wrapText="false" indent="0" shrinkToFit="false"/>
      <protection locked="true" hidden="false"/>
    </xf>
    <xf numFmtId="165" fontId="40" fillId="4" borderId="27" xfId="0" applyFont="true" applyBorder="true" applyAlignment="true" applyProtection="false">
      <alignment horizontal="left" vertical="bottom" textRotation="0" wrapText="false" indent="0" shrinkToFit="false"/>
      <protection locked="true" hidden="false"/>
    </xf>
    <xf numFmtId="166" fontId="40" fillId="4" borderId="27" xfId="0" applyFont="true" applyBorder="true" applyAlignment="true" applyProtection="false">
      <alignment horizontal="general" vertical="bottom" textRotation="0" wrapText="false" indent="0" shrinkToFit="false"/>
      <protection locked="true" hidden="false"/>
    </xf>
    <xf numFmtId="166" fontId="40" fillId="4" borderId="26" xfId="0" applyFont="true" applyBorder="true" applyAlignment="true" applyProtection="false">
      <alignment horizontal="general" vertical="bottom" textRotation="0" wrapText="false" indent="0" shrinkToFit="false"/>
      <protection locked="true" hidden="false"/>
    </xf>
    <xf numFmtId="166" fontId="40" fillId="4" borderId="23" xfId="0" applyFont="true" applyBorder="true" applyAlignment="true" applyProtection="false">
      <alignment horizontal="general" vertical="bottom" textRotation="0" wrapText="false" indent="0" shrinkToFit="false"/>
      <protection locked="true" hidden="false"/>
    </xf>
    <xf numFmtId="165" fontId="40" fillId="4" borderId="27" xfId="0" applyFont="true" applyBorder="true" applyAlignment="true" applyProtection="false">
      <alignment horizontal="general" vertical="bottom" textRotation="0" wrapText="false" indent="0" shrinkToFit="false"/>
      <protection locked="true" hidden="false"/>
    </xf>
    <xf numFmtId="169" fontId="40" fillId="4" borderId="56" xfId="0" applyFont="true" applyBorder="true" applyAlignment="true" applyProtection="false">
      <alignment horizontal="general" vertical="bottom" textRotation="0" wrapText="false" indent="0" shrinkToFit="false"/>
      <protection locked="true" hidden="false"/>
    </xf>
    <xf numFmtId="165" fontId="40" fillId="4" borderId="39" xfId="0" applyFont="true" applyBorder="true" applyAlignment="true" applyProtection="false">
      <alignment horizontal="left" vertical="bottom" textRotation="0" wrapText="false" indent="0" shrinkToFit="false"/>
      <protection locked="true" hidden="false"/>
    </xf>
    <xf numFmtId="166" fontId="40" fillId="4" borderId="38" xfId="0" applyFont="true" applyBorder="true" applyAlignment="true" applyProtection="false">
      <alignment horizontal="general" vertical="bottom" textRotation="0" wrapText="false" indent="0" shrinkToFit="false"/>
      <protection locked="true" hidden="false"/>
    </xf>
    <xf numFmtId="166" fontId="40" fillId="4" borderId="34" xfId="0" applyFont="true" applyBorder="true" applyAlignment="true" applyProtection="false">
      <alignment horizontal="general" vertical="bottom" textRotation="0" wrapText="false" indent="0" shrinkToFit="false"/>
      <protection locked="true" hidden="false"/>
    </xf>
    <xf numFmtId="165" fontId="40" fillId="4" borderId="36" xfId="0" applyFont="true" applyBorder="true" applyAlignment="true" applyProtection="false">
      <alignment horizontal="left" vertical="bottom" textRotation="0" wrapText="false" indent="0" shrinkToFit="false"/>
      <protection locked="true" hidden="false"/>
    </xf>
    <xf numFmtId="166" fontId="40" fillId="4" borderId="28" xfId="0" applyFont="true" applyBorder="true" applyAlignment="true" applyProtection="false">
      <alignment horizontal="general" vertical="bottom" textRotation="0" wrapText="false" indent="0" shrinkToFit="false"/>
      <protection locked="true" hidden="false"/>
    </xf>
    <xf numFmtId="166" fontId="40" fillId="4" borderId="21" xfId="0" applyFont="true" applyBorder="true" applyAlignment="true" applyProtection="false">
      <alignment horizontal="general" vertical="bottom" textRotation="0" wrapText="false" indent="0" shrinkToFit="false"/>
      <protection locked="true" hidden="false"/>
    </xf>
    <xf numFmtId="166" fontId="40" fillId="4" borderId="0" xfId="0" applyFont="true" applyBorder="true" applyAlignment="true" applyProtection="false">
      <alignment horizontal="general" vertical="bottom" textRotation="0" wrapText="false" indent="0" shrinkToFit="false"/>
      <protection locked="true" hidden="false"/>
    </xf>
    <xf numFmtId="169" fontId="40" fillId="4" borderId="57" xfId="0" applyFont="true" applyBorder="true" applyAlignment="true" applyProtection="false">
      <alignment horizontal="general" vertical="bottom" textRotation="0" wrapText="false" indent="0" shrinkToFit="false"/>
      <protection locked="true" hidden="false"/>
    </xf>
    <xf numFmtId="165" fontId="40" fillId="4" borderId="28" xfId="0" applyFont="true" applyBorder="true" applyAlignment="true" applyProtection="false">
      <alignment horizontal="left" vertical="bottom" textRotation="0" wrapText="false" indent="0" shrinkToFit="false"/>
      <protection locked="true" hidden="false"/>
    </xf>
    <xf numFmtId="177" fontId="40" fillId="4" borderId="4" xfId="0" applyFont="true" applyBorder="true" applyAlignment="true" applyProtection="false">
      <alignment horizontal="general" vertical="bottom" textRotation="0" wrapText="false" indent="0" shrinkToFit="false"/>
      <protection locked="true" hidden="false"/>
    </xf>
    <xf numFmtId="177" fontId="40" fillId="4" borderId="3" xfId="0" applyFont="true" applyBorder="true" applyAlignment="true" applyProtection="false">
      <alignment horizontal="general" vertical="bottom" textRotation="0" wrapText="false" indent="0" shrinkToFit="false"/>
      <protection locked="true" hidden="false"/>
    </xf>
    <xf numFmtId="165" fontId="40" fillId="4" borderId="26" xfId="0" applyFont="true" applyBorder="true" applyAlignment="true" applyProtection="false">
      <alignment horizontal="general" vertical="bottom" textRotation="0" wrapText="false" indent="0" shrinkToFit="false"/>
      <protection locked="true" hidden="false"/>
    </xf>
    <xf numFmtId="165" fontId="40" fillId="4" borderId="56" xfId="0" applyFont="true" applyBorder="true" applyAlignment="true" applyProtection="false">
      <alignment horizontal="general" vertical="bottom" textRotation="0" wrapText="false" indent="0" shrinkToFit="false"/>
      <protection locked="true" hidden="false"/>
    </xf>
    <xf numFmtId="165" fontId="40" fillId="4" borderId="24" xfId="0" applyFont="true" applyBorder="true" applyAlignment="true" applyProtection="false">
      <alignment horizontal="left" vertical="bottom" textRotation="0" wrapText="false" indent="0" shrinkToFit="false"/>
      <protection locked="true" hidden="false"/>
    </xf>
    <xf numFmtId="165" fontId="40" fillId="4" borderId="23" xfId="0" applyFont="true" applyBorder="true" applyAlignment="true" applyProtection="false">
      <alignment horizontal="general" vertical="bottom" textRotation="0" wrapText="false" indent="0" shrinkToFit="false"/>
      <protection locked="true" hidden="false"/>
    </xf>
    <xf numFmtId="165" fontId="40" fillId="4" borderId="34" xfId="0" applyFont="true" applyBorder="true" applyAlignment="true" applyProtection="false">
      <alignment horizontal="general" vertical="bottom" textRotation="0" wrapText="false" indent="0" shrinkToFit="false"/>
      <protection locked="true" hidden="false"/>
    </xf>
    <xf numFmtId="165" fontId="40" fillId="4" borderId="21" xfId="0" applyFont="true" applyBorder="true" applyAlignment="true" applyProtection="false">
      <alignment horizontal="general" vertical="bottom" textRotation="0" wrapText="false" indent="0" shrinkToFit="false"/>
      <protection locked="true" hidden="false"/>
    </xf>
    <xf numFmtId="165" fontId="40" fillId="4" borderId="4" xfId="0" applyFont="true" applyBorder="true" applyAlignment="true" applyProtection="false">
      <alignment horizontal="general" vertical="bottom" textRotation="0" wrapText="false" indent="0" shrinkToFit="false"/>
      <protection locked="true" hidden="false"/>
    </xf>
    <xf numFmtId="165" fontId="40" fillId="4" borderId="3"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40" fillId="4" borderId="5" xfId="0" applyFont="true" applyBorder="true" applyAlignment="true" applyProtection="false">
      <alignment horizontal="general" vertical="bottom" textRotation="0" wrapText="false" indent="0" shrinkToFit="false"/>
      <protection locked="true" hidden="false"/>
    </xf>
    <xf numFmtId="165" fontId="40" fillId="4" borderId="20" xfId="0" applyFont="true" applyBorder="true" applyAlignment="true" applyProtection="false">
      <alignment horizontal="left" vertical="bottom" textRotation="0" wrapText="false" indent="0" shrinkToFit="false"/>
      <protection locked="true" hidden="false"/>
    </xf>
    <xf numFmtId="165" fontId="40" fillId="4" borderId="29" xfId="0" applyFont="true" applyBorder="true" applyAlignment="true" applyProtection="false">
      <alignment horizontal="general" vertical="bottom" textRotation="0" wrapText="false" indent="0" shrinkToFit="false"/>
      <protection locked="true" hidden="false"/>
    </xf>
    <xf numFmtId="165" fontId="40" fillId="4" borderId="58" xfId="0" applyFont="true" applyBorder="true" applyAlignment="true" applyProtection="false">
      <alignment horizontal="general" vertical="bottom" textRotation="0" wrapText="false" indent="0" shrinkToFit="false"/>
      <protection locked="true" hidden="false"/>
    </xf>
    <xf numFmtId="166" fontId="40" fillId="4" borderId="5" xfId="0" applyFont="true" applyBorder="true" applyAlignment="true" applyProtection="false">
      <alignment horizontal="general" vertical="bottom" textRotation="0" wrapText="false" indent="0" shrinkToFit="false"/>
      <protection locked="true" hidden="false"/>
    </xf>
    <xf numFmtId="165" fontId="41" fillId="4" borderId="28" xfId="0" applyFont="true" applyBorder="true" applyAlignment="true" applyProtection="false">
      <alignment horizontal="left" vertical="bottom" textRotation="0" wrapText="false" indent="0" shrinkToFit="false"/>
      <protection locked="true" hidden="false"/>
    </xf>
    <xf numFmtId="165" fontId="41" fillId="4" borderId="5" xfId="0" applyFont="true" applyBorder="true" applyAlignment="true" applyProtection="false">
      <alignment horizontal="general" vertical="bottom" textRotation="0" wrapText="false" indent="0" shrinkToFit="false"/>
      <protection locked="true" hidden="false"/>
    </xf>
    <xf numFmtId="165" fontId="41" fillId="4" borderId="55" xfId="0" applyFont="true" applyBorder="true" applyAlignment="true" applyProtection="false">
      <alignment horizontal="general" vertical="bottom" textRotation="0" wrapText="false" indent="0" shrinkToFit="false"/>
      <protection locked="true" hidden="false"/>
    </xf>
    <xf numFmtId="165" fontId="41" fillId="4" borderId="32" xfId="0" applyFont="true" applyBorder="true" applyAlignment="true" applyProtection="false">
      <alignment horizontal="left" vertical="bottom" textRotation="0" wrapText="false" indent="0" shrinkToFit="false"/>
      <protection locked="true" hidden="false"/>
    </xf>
    <xf numFmtId="171" fontId="41" fillId="4" borderId="9" xfId="0" applyFont="true" applyBorder="true" applyAlignment="true" applyProtection="false">
      <alignment horizontal="general" vertical="bottom" textRotation="0" wrapText="false" indent="0" shrinkToFit="false"/>
      <protection locked="true" hidden="false"/>
    </xf>
    <xf numFmtId="171" fontId="41" fillId="4" borderId="59" xfId="0" applyFont="true" applyBorder="true" applyAlignment="true" applyProtection="false">
      <alignment horizontal="general" vertical="bottom" textRotation="0" wrapText="false" indent="0" shrinkToFit="false"/>
      <protection locked="true" hidden="false"/>
    </xf>
    <xf numFmtId="165" fontId="33" fillId="4" borderId="5" xfId="0" applyFont="true" applyBorder="true" applyAlignment="true" applyProtection="false">
      <alignment horizontal="general" vertical="bottom" textRotation="0" wrapText="false" indent="0" shrinkToFit="false"/>
      <protection locked="true" hidden="false"/>
    </xf>
    <xf numFmtId="166" fontId="43" fillId="4" borderId="0" xfId="0" applyFont="true" applyBorder="true" applyAlignment="true" applyProtection="false">
      <alignment horizontal="general" vertical="bottom" textRotation="0" wrapText="false" indent="0" shrinkToFit="false"/>
      <protection locked="true" hidden="false"/>
    </xf>
    <xf numFmtId="166" fontId="36" fillId="4" borderId="0" xfId="0" applyFont="true" applyBorder="true" applyAlignment="true" applyProtection="false">
      <alignment horizontal="general" vertical="bottom" textRotation="0" wrapText="false" indent="0" shrinkToFit="false"/>
      <protection locked="true" hidden="false"/>
    </xf>
    <xf numFmtId="166" fontId="44" fillId="4" borderId="0" xfId="0" applyFont="true" applyBorder="true" applyAlignment="true" applyProtection="false">
      <alignment horizontal="general" vertical="bottom" textRotation="0" wrapText="false" indent="0" shrinkToFit="false"/>
      <protection locked="true" hidden="false"/>
    </xf>
    <xf numFmtId="166" fontId="43" fillId="4"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5" fillId="4" borderId="0" xfId="0" applyFont="true" applyBorder="true" applyAlignment="true" applyProtection="false">
      <alignment horizontal="center" vertical="bottom" textRotation="0" wrapText="false" indent="0" shrinkToFit="false"/>
      <protection locked="true" hidden="false"/>
    </xf>
    <xf numFmtId="166"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6" fontId="36" fillId="4" borderId="0" xfId="0" applyFont="true" applyBorder="tru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center" vertical="bottom" textRotation="0" wrapText="false" indent="0" shrinkToFit="false"/>
      <protection locked="true" hidden="false"/>
    </xf>
    <xf numFmtId="166" fontId="40" fillId="4" borderId="2" xfId="0" applyFont="true" applyBorder="true" applyAlignment="true" applyProtection="false">
      <alignment horizontal="general" vertical="bottom" textRotation="0" wrapText="false" indent="0" shrinkToFit="false"/>
      <protection locked="true" hidden="false"/>
    </xf>
    <xf numFmtId="166" fontId="40" fillId="4" borderId="10" xfId="0" applyFont="true" applyBorder="true" applyAlignment="true" applyProtection="false">
      <alignment horizontal="general" vertical="bottom" textRotation="0" wrapText="false" indent="0" shrinkToFit="false"/>
      <protection locked="true" hidden="false"/>
    </xf>
    <xf numFmtId="166" fontId="40" fillId="4" borderId="11" xfId="0" applyFont="true" applyBorder="true" applyAlignment="true" applyProtection="false">
      <alignment horizontal="general" vertical="bottom" textRotation="0" wrapText="false" indent="0" shrinkToFit="false"/>
      <protection locked="true" hidden="false"/>
    </xf>
    <xf numFmtId="166" fontId="41" fillId="4" borderId="12" xfId="0" applyFont="true" applyBorder="true" applyAlignment="true" applyProtection="false">
      <alignment horizontal="center" vertical="bottom" textRotation="0" wrapText="false" indent="0" shrinkToFit="false"/>
      <protection locked="true" hidden="false"/>
    </xf>
    <xf numFmtId="166" fontId="41" fillId="4" borderId="10" xfId="0" applyFont="true" applyBorder="true" applyAlignment="true" applyProtection="false">
      <alignment horizontal="center" vertical="bottom" textRotation="0" wrapText="false" indent="0" shrinkToFit="false"/>
      <protection locked="true" hidden="false"/>
    </xf>
    <xf numFmtId="166" fontId="41" fillId="4" borderId="11" xfId="0" applyFont="true" applyBorder="true" applyAlignment="true" applyProtection="false">
      <alignment horizontal="center" vertical="bottom" textRotation="0" wrapText="false" indent="0" shrinkToFit="false"/>
      <protection locked="true" hidden="false"/>
    </xf>
    <xf numFmtId="166" fontId="41" fillId="4" borderId="13" xfId="0" applyFont="true" applyBorder="true" applyAlignment="true" applyProtection="false">
      <alignment horizontal="center" vertical="bottom" textRotation="0" wrapText="false" indent="0" shrinkToFit="false"/>
      <protection locked="true" hidden="false"/>
    </xf>
    <xf numFmtId="166" fontId="41" fillId="4" borderId="29" xfId="0" applyFont="true" applyBorder="true" applyAlignment="true" applyProtection="false">
      <alignment horizontal="center" vertical="bottom" textRotation="0" wrapText="false" indent="0" shrinkToFit="false"/>
      <protection locked="true" hidden="false"/>
    </xf>
    <xf numFmtId="166" fontId="41" fillId="4" borderId="20" xfId="0" applyFont="true" applyBorder="true" applyAlignment="true" applyProtection="false">
      <alignment horizontal="center" vertical="bottom" textRotation="0" wrapText="false" indent="0" shrinkToFit="false"/>
      <protection locked="true" hidden="false"/>
    </xf>
    <xf numFmtId="166" fontId="41" fillId="4" borderId="32" xfId="0" applyFont="true" applyBorder="true" applyAlignment="true" applyProtection="false">
      <alignment horizontal="general" vertical="bottom" textRotation="0" wrapText="false" indent="0" shrinkToFit="false"/>
      <protection locked="true" hidden="false"/>
    </xf>
    <xf numFmtId="166" fontId="41" fillId="4" borderId="7" xfId="0" applyFont="true" applyBorder="true" applyAlignment="true" applyProtection="false">
      <alignment horizontal="general" vertical="bottom" textRotation="0" wrapText="false" indent="0" shrinkToFit="false"/>
      <protection locked="true" hidden="false"/>
    </xf>
    <xf numFmtId="166" fontId="41" fillId="4" borderId="32" xfId="0" applyFont="true" applyBorder="true" applyAlignment="true" applyProtection="false">
      <alignment horizontal="right" vertical="bottom" textRotation="0" wrapText="false" indent="0" shrinkToFit="false"/>
      <protection locked="true" hidden="false"/>
    </xf>
    <xf numFmtId="166" fontId="41" fillId="4" borderId="7" xfId="0" applyFont="true" applyBorder="true" applyAlignment="true" applyProtection="false">
      <alignment horizontal="right" vertical="bottom" textRotation="0" wrapText="false" indent="0" shrinkToFit="false"/>
      <protection locked="true" hidden="false"/>
    </xf>
    <xf numFmtId="166" fontId="41" fillId="4" borderId="9" xfId="0" applyFont="true" applyBorder="true" applyAlignment="true" applyProtection="false">
      <alignment horizontal="right" vertical="bottom" textRotation="0" wrapText="false" indent="0" shrinkToFit="false"/>
      <protection locked="true" hidden="false"/>
    </xf>
    <xf numFmtId="166" fontId="40" fillId="4" borderId="28" xfId="0" applyFont="true" applyBorder="true" applyAlignment="true" applyProtection="false">
      <alignment horizontal="left" vertical="bottom" textRotation="0" wrapText="false" indent="0" shrinkToFit="false"/>
      <protection locked="true" hidden="false"/>
    </xf>
    <xf numFmtId="166" fontId="40" fillId="0" borderId="27" xfId="0" applyFont="true" applyBorder="true" applyAlignment="true" applyProtection="false">
      <alignment horizontal="left" vertical="bottom" textRotation="0" wrapText="false" indent="0" shrinkToFit="false"/>
      <protection locked="true" hidden="false"/>
    </xf>
    <xf numFmtId="166" fontId="40" fillId="4" borderId="27" xfId="0" applyFont="true" applyBorder="true" applyAlignment="true" applyProtection="false">
      <alignment horizontal="left" vertical="bottom" textRotation="0" wrapText="false" indent="0" shrinkToFit="false"/>
      <protection locked="true" hidden="false"/>
    </xf>
    <xf numFmtId="166" fontId="40" fillId="4" borderId="29" xfId="0" applyFont="true" applyBorder="true" applyAlignment="true" applyProtection="false">
      <alignment horizontal="left" vertical="bottom" textRotation="0" wrapText="false" indent="0" shrinkToFit="false"/>
      <protection locked="true" hidden="false"/>
    </xf>
    <xf numFmtId="166" fontId="40" fillId="4" borderId="19" xfId="0" applyFont="true" applyBorder="true" applyAlignment="true" applyProtection="false">
      <alignment horizontal="general" vertical="bottom" textRotation="0" wrapText="false" indent="0" shrinkToFit="false"/>
      <protection locked="true" hidden="false"/>
    </xf>
    <xf numFmtId="166" fontId="40" fillId="4" borderId="29" xfId="0" applyFont="true" applyBorder="true" applyAlignment="true" applyProtection="false">
      <alignment horizontal="general" vertical="bottom" textRotation="0" wrapText="false" indent="0" shrinkToFit="false"/>
      <protection locked="true" hidden="false"/>
    </xf>
    <xf numFmtId="166" fontId="41" fillId="4" borderId="31" xfId="0" applyFont="true" applyBorder="true" applyAlignment="true" applyProtection="false">
      <alignment horizontal="left" vertical="bottom" textRotation="0" wrapText="false" indent="0" shrinkToFit="false"/>
      <protection locked="true" hidden="false"/>
    </xf>
    <xf numFmtId="166" fontId="40" fillId="4" borderId="40" xfId="0" applyFont="true" applyBorder="true" applyAlignment="true" applyProtection="false">
      <alignment horizontal="general" vertical="bottom" textRotation="0" wrapText="false" indent="0" shrinkToFit="false"/>
      <protection locked="true" hidden="false"/>
    </xf>
    <xf numFmtId="166" fontId="41" fillId="4" borderId="31" xfId="0" applyFont="true" applyBorder="true" applyAlignment="true" applyProtection="false">
      <alignment horizontal="general" vertical="bottom" textRotation="0" wrapText="false" indent="0" shrinkToFit="false"/>
      <protection locked="true" hidden="false"/>
    </xf>
    <xf numFmtId="166" fontId="40" fillId="4" borderId="41" xfId="0" applyFont="true" applyBorder="true" applyAlignment="true" applyProtection="false">
      <alignment horizontal="general" vertical="bottom" textRotation="0" wrapText="false" indent="0" shrinkToFit="false"/>
      <protection locked="true" hidden="false"/>
    </xf>
    <xf numFmtId="166" fontId="41" fillId="4" borderId="27" xfId="0" applyFont="true" applyBorder="true" applyAlignment="true" applyProtection="false">
      <alignment horizontal="left" vertical="bottom" textRotation="0" wrapText="false" indent="0" shrinkToFit="false"/>
      <protection locked="true" hidden="false"/>
    </xf>
    <xf numFmtId="178" fontId="41" fillId="4" borderId="23" xfId="0" applyFont="true" applyBorder="true" applyAlignment="true" applyProtection="false">
      <alignment horizontal="general" vertical="bottom" textRotation="0" wrapText="false" indent="0" shrinkToFit="false"/>
      <protection locked="true" hidden="false"/>
    </xf>
    <xf numFmtId="166" fontId="7" fillId="0" borderId="27" xfId="0" applyFont="true" applyBorder="true" applyAlignment="true" applyProtection="false">
      <alignment horizontal="general" vertical="bottom" textRotation="0" wrapText="false" indent="0" shrinkToFit="false"/>
      <protection locked="true" hidden="false"/>
    </xf>
    <xf numFmtId="166" fontId="41" fillId="4" borderId="60" xfId="0" applyFont="true" applyBorder="true" applyAlignment="true" applyProtection="false">
      <alignment horizontal="left" vertical="bottom" textRotation="0" wrapText="false" indent="0" shrinkToFit="false"/>
      <protection locked="true" hidden="false"/>
    </xf>
    <xf numFmtId="166" fontId="40" fillId="4" borderId="61" xfId="0" applyFont="true" applyBorder="true" applyAlignment="true" applyProtection="false">
      <alignment horizontal="general" vertical="bottom" textRotation="0" wrapText="false" indent="0" shrinkToFit="false"/>
      <protection locked="true" hidden="false"/>
    </xf>
    <xf numFmtId="179" fontId="40" fillId="4" borderId="60" xfId="0" applyFont="true" applyBorder="true" applyAlignment="true" applyProtection="false">
      <alignment horizontal="general" vertical="bottom" textRotation="0" wrapText="false" indent="0" shrinkToFit="false"/>
      <protection locked="true" hidden="false"/>
    </xf>
    <xf numFmtId="166" fontId="41" fillId="4" borderId="61" xfId="0" applyFont="true" applyBorder="true" applyAlignment="true" applyProtection="false">
      <alignment horizontal="general" vertical="bottom" textRotation="0" wrapText="false" indent="0" shrinkToFit="false"/>
      <protection locked="true" hidden="false"/>
    </xf>
    <xf numFmtId="179" fontId="40" fillId="4" borderId="61" xfId="0" applyFont="true" applyBorder="true" applyAlignment="true" applyProtection="false">
      <alignment horizontal="general" vertical="bottom" textRotation="0" wrapText="false" indent="0" shrinkToFit="false"/>
      <protection locked="true" hidden="false"/>
    </xf>
    <xf numFmtId="166" fontId="40" fillId="4" borderId="60" xfId="0" applyFont="true" applyBorder="true" applyAlignment="true" applyProtection="false">
      <alignment horizontal="general" vertical="bottom" textRotation="0" wrapText="false" indent="0" shrinkToFit="false"/>
      <protection locked="true" hidden="false"/>
    </xf>
    <xf numFmtId="166" fontId="40" fillId="4" borderId="62" xfId="0" applyFont="true" applyBorder="true" applyAlignment="true" applyProtection="false">
      <alignment horizontal="general" vertical="bottom" textRotation="0" wrapText="false" indent="0" shrinkToFit="false"/>
      <protection locked="true" hidden="false"/>
    </xf>
    <xf numFmtId="166" fontId="36" fillId="4" borderId="0" xfId="0" applyFont="true" applyBorder="true" applyAlignment="true" applyProtection="false">
      <alignment horizontal="left" vertical="bottom" textRotation="0" wrapText="false" indent="0" shrinkToFit="false"/>
      <protection locked="true" hidden="false"/>
    </xf>
    <xf numFmtId="166" fontId="23" fillId="4"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true" applyProtection="false">
      <alignment horizontal="center" vertical="bottom" textRotation="0" wrapText="false" indent="0" shrinkToFit="false"/>
      <protection locked="true" hidden="false"/>
    </xf>
    <xf numFmtId="166" fontId="36" fillId="4" borderId="3" xfId="0" applyFont="true" applyBorder="true" applyAlignment="true" applyProtection="false">
      <alignment horizontal="general" vertical="bottom" textRotation="0" wrapText="false" indent="0" shrinkToFit="false"/>
      <protection locked="true" hidden="false"/>
    </xf>
    <xf numFmtId="166" fontId="34" fillId="4" borderId="31" xfId="0" applyFont="true" applyBorder="true" applyAlignment="true" applyProtection="false">
      <alignment horizontal="center" vertical="bottom" textRotation="0" wrapText="true" indent="0" shrinkToFit="false"/>
      <protection locked="true" hidden="false"/>
    </xf>
    <xf numFmtId="166" fontId="34" fillId="4" borderId="1" xfId="0" applyFont="true" applyBorder="true" applyAlignment="true" applyProtection="false">
      <alignment horizontal="center" vertical="bottom" textRotation="0" wrapText="false" indent="0" shrinkToFit="false"/>
      <protection locked="true" hidden="false"/>
    </xf>
    <xf numFmtId="166" fontId="7" fillId="0" borderId="32" xfId="0" applyFont="true" applyBorder="true" applyAlignment="true" applyProtection="false">
      <alignment horizontal="general" vertical="bottom" textRotation="0" wrapText="false" indent="0" shrinkToFit="false"/>
      <protection locked="true" hidden="false"/>
    </xf>
    <xf numFmtId="166" fontId="36" fillId="4" borderId="7" xfId="0" applyFont="true" applyBorder="true" applyAlignment="true" applyProtection="false">
      <alignment horizontal="general" vertical="bottom" textRotation="0" wrapText="false" indent="0" shrinkToFit="false"/>
      <protection locked="true" hidden="false"/>
    </xf>
    <xf numFmtId="166" fontId="36" fillId="4" borderId="9" xfId="0" applyFont="true" applyBorder="true" applyAlignment="true" applyProtection="false">
      <alignment horizontal="general" vertical="bottom" textRotation="0" wrapText="false" indent="0" shrinkToFit="false"/>
      <protection locked="true" hidden="false"/>
    </xf>
    <xf numFmtId="166" fontId="34" fillId="4" borderId="32" xfId="0" applyFont="true" applyBorder="true" applyAlignment="true" applyProtection="false">
      <alignment horizontal="general" vertical="bottom" textRotation="0" wrapText="false" indent="0" shrinkToFit="false"/>
      <protection locked="true" hidden="false"/>
    </xf>
    <xf numFmtId="166" fontId="34" fillId="4" borderId="7" xfId="0" applyFont="true" applyBorder="true" applyAlignment="true" applyProtection="false">
      <alignment horizontal="right" vertical="bottom" textRotation="0" wrapText="false" indent="0" shrinkToFit="false"/>
      <protection locked="true" hidden="false"/>
    </xf>
    <xf numFmtId="166" fontId="34" fillId="4" borderId="50" xfId="0" applyFont="true" applyBorder="true" applyAlignment="true" applyProtection="false">
      <alignment horizontal="right" vertical="bottom" textRotation="0" wrapText="false" indent="0" shrinkToFit="false"/>
      <protection locked="true" hidden="false"/>
    </xf>
    <xf numFmtId="166" fontId="34" fillId="4" borderId="9" xfId="0" applyFont="true" applyBorder="true" applyAlignment="true" applyProtection="false">
      <alignment horizontal="right" vertical="bottom" textRotation="0" wrapText="false" indent="0" shrinkToFit="false"/>
      <protection locked="true" hidden="false"/>
    </xf>
    <xf numFmtId="166" fontId="34" fillId="4" borderId="7" xfId="0" applyFont="true" applyBorder="true" applyAlignment="true" applyProtection="false">
      <alignment horizontal="general" vertical="bottom" textRotation="0" wrapText="false" indent="0" shrinkToFit="false"/>
      <protection locked="true" hidden="false"/>
    </xf>
    <xf numFmtId="166" fontId="34" fillId="4" borderId="32" xfId="0" applyFont="true" applyBorder="true" applyAlignment="true" applyProtection="false">
      <alignment horizontal="right" vertical="bottom" textRotation="0" wrapText="false" indent="0" shrinkToFit="false"/>
      <protection locked="true" hidden="false"/>
    </xf>
    <xf numFmtId="166" fontId="36" fillId="4" borderId="23" xfId="0" applyFont="true" applyBorder="true" applyAlignment="true" applyProtection="false">
      <alignment horizontal="left" vertical="bottom" textRotation="0" wrapText="false" indent="0" shrinkToFit="false"/>
      <protection locked="true" hidden="false"/>
    </xf>
    <xf numFmtId="166" fontId="36" fillId="4" borderId="23" xfId="0" applyFont="true" applyBorder="true" applyAlignment="true" applyProtection="false">
      <alignment horizontal="general" vertical="bottom" textRotation="0" wrapText="false" indent="0" shrinkToFit="false"/>
      <protection locked="true" hidden="false"/>
    </xf>
    <xf numFmtId="166" fontId="36" fillId="4" borderId="27"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48" fillId="4" borderId="23" xfId="0" applyFont="true" applyBorder="true" applyAlignment="true" applyProtection="false">
      <alignment horizontal="left" vertical="bottom" textRotation="0" wrapText="false" indent="0" shrinkToFit="false"/>
      <protection locked="true" hidden="false"/>
    </xf>
    <xf numFmtId="166" fontId="48" fillId="4" borderId="27" xfId="0" applyFont="true" applyBorder="true" applyAlignment="true" applyProtection="false">
      <alignment horizontal="general" vertical="bottom" textRotation="0" wrapText="false" indent="0" shrinkToFit="false"/>
      <protection locked="true" hidden="false"/>
    </xf>
    <xf numFmtId="166" fontId="48" fillId="4" borderId="23" xfId="0" applyFont="true" applyBorder="true" applyAlignment="true" applyProtection="false">
      <alignment horizontal="general" vertical="bottom" textRotation="0" wrapText="false" indent="0" shrinkToFit="false"/>
      <protection locked="true" hidden="false"/>
    </xf>
    <xf numFmtId="166" fontId="48" fillId="4" borderId="26" xfId="0" applyFont="true" applyBorder="true" applyAlignment="true" applyProtection="false">
      <alignment horizontal="general" vertical="bottom" textRotation="0" wrapText="false" indent="0" shrinkToFit="false"/>
      <protection locked="true" hidden="false"/>
    </xf>
    <xf numFmtId="166" fontId="7" fillId="0" borderId="29" xfId="0" applyFont="true" applyBorder="true" applyAlignment="true" applyProtection="false">
      <alignment horizontal="general" vertical="bottom" textRotation="0" wrapText="false" indent="0" shrinkToFit="false"/>
      <protection locked="true" hidden="false"/>
    </xf>
    <xf numFmtId="166" fontId="36" fillId="4" borderId="19" xfId="0" applyFont="true" applyBorder="true" applyAlignment="true" applyProtection="false">
      <alignment horizontal="left" vertical="bottom" textRotation="0" wrapText="false" indent="0" shrinkToFit="false"/>
      <protection locked="true" hidden="false"/>
    </xf>
    <xf numFmtId="166" fontId="36" fillId="4" borderId="19" xfId="0" applyFont="true" applyBorder="true" applyAlignment="true" applyProtection="false">
      <alignment horizontal="general" vertical="bottom" textRotation="0" wrapText="false" indent="0" shrinkToFit="false"/>
      <protection locked="true" hidden="false"/>
    </xf>
    <xf numFmtId="166" fontId="36" fillId="4" borderId="21" xfId="0" applyFont="true" applyBorder="true" applyAlignment="true" applyProtection="false">
      <alignment horizontal="general" vertical="bottom" textRotation="0" wrapText="false" indent="0" shrinkToFit="false"/>
      <protection locked="true" hidden="false"/>
    </xf>
    <xf numFmtId="166" fontId="36" fillId="4" borderId="29" xfId="0" applyFont="true" applyBorder="true" applyAlignment="true" applyProtection="false">
      <alignment horizontal="general" vertical="bottom" textRotation="0" wrapText="false" indent="0" shrinkToFit="false"/>
      <protection locked="true" hidden="false"/>
    </xf>
    <xf numFmtId="166" fontId="36" fillId="4" borderId="30" xfId="0" applyFont="true" applyBorder="true" applyAlignment="true" applyProtection="false">
      <alignment horizontal="general" vertical="bottom" textRotation="0" wrapText="false" indent="0" shrinkToFit="false"/>
      <protection locked="true" hidden="false"/>
    </xf>
    <xf numFmtId="166" fontId="36" fillId="4" borderId="35" xfId="0" applyFont="true" applyBorder="true" applyAlignment="true" applyProtection="false">
      <alignment horizontal="general" vertical="bottom" textRotation="0" wrapText="false" indent="0" shrinkToFit="false"/>
      <protection locked="true" hidden="false"/>
    </xf>
    <xf numFmtId="166" fontId="36" fillId="4" borderId="63"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6" fontId="36" fillId="4" borderId="23" xfId="0" applyFont="true" applyBorder="true" applyAlignment="true" applyProtection="false">
      <alignment horizontal="right" vertical="bottom" textRotation="0" wrapText="false" indent="0" shrinkToFit="false"/>
      <protection locked="true" hidden="false"/>
    </xf>
    <xf numFmtId="166" fontId="36" fillId="4" borderId="34" xfId="0" applyFont="true" applyBorder="true" applyAlignment="true" applyProtection="false">
      <alignment horizontal="general" vertical="bottom" textRotation="0" wrapText="false" indent="0" shrinkToFit="false"/>
      <protection locked="true" hidden="false"/>
    </xf>
    <xf numFmtId="166" fontId="7" fillId="0" borderId="28" xfId="0" applyFont="true" applyBorder="true" applyAlignment="true" applyProtection="false">
      <alignment horizontal="general" vertical="bottom" textRotation="0" wrapText="false" indent="0" shrinkToFit="false"/>
      <protection locked="true" hidden="false"/>
    </xf>
    <xf numFmtId="166" fontId="36" fillId="4" borderId="28" xfId="0" applyFont="true" applyBorder="true" applyAlignment="true" applyProtection="false">
      <alignment horizontal="general" vertical="bottom" textRotation="0" wrapText="false" indent="0" shrinkToFit="false"/>
      <protection locked="true" hidden="false"/>
    </xf>
    <xf numFmtId="180" fontId="36" fillId="4" borderId="23" xfId="0" applyFont="true" applyBorder="true" applyAlignment="true" applyProtection="false">
      <alignment horizontal="general" vertical="bottom" textRotation="0" wrapText="false" indent="0" shrinkToFit="false"/>
      <protection locked="true" hidden="false"/>
    </xf>
    <xf numFmtId="166" fontId="34" fillId="4" borderId="23" xfId="0" applyFont="true" applyBorder="true" applyAlignment="true" applyProtection="false">
      <alignment horizontal="left" vertical="bottom" textRotation="0" wrapText="false" indent="0" shrinkToFit="false"/>
      <protection locked="true" hidden="false"/>
    </xf>
    <xf numFmtId="166" fontId="34" fillId="4" borderId="27" xfId="0" applyFont="true" applyBorder="true" applyAlignment="true" applyProtection="false">
      <alignment horizontal="general" vertical="bottom" textRotation="0" wrapText="false" indent="0" shrinkToFit="false"/>
      <protection locked="true" hidden="false"/>
    </xf>
    <xf numFmtId="166" fontId="34" fillId="4" borderId="23" xfId="0" applyFont="true" applyBorder="true" applyAlignment="true" applyProtection="false">
      <alignment horizontal="general" vertical="bottom" textRotation="0" wrapText="false" indent="0" shrinkToFit="false"/>
      <protection locked="true" hidden="false"/>
    </xf>
    <xf numFmtId="166" fontId="34" fillId="4" borderId="26" xfId="0" applyFont="true" applyBorder="true" applyAlignment="true" applyProtection="false">
      <alignment horizontal="general" vertical="bottom" textRotation="0" wrapText="false" indent="0" shrinkToFit="false"/>
      <protection locked="true" hidden="false"/>
    </xf>
    <xf numFmtId="166" fontId="7" fillId="0" borderId="30" xfId="0" applyFont="true" applyBorder="true" applyAlignment="true" applyProtection="false">
      <alignment horizontal="general" vertical="bottom" textRotation="0" wrapText="false" indent="0" shrinkToFit="false"/>
      <protection locked="true" hidden="false"/>
    </xf>
    <xf numFmtId="166" fontId="36" fillId="4" borderId="37" xfId="0" applyFont="true" applyBorder="true" applyAlignment="true" applyProtection="false">
      <alignment horizontal="left" vertical="bottom" textRotation="0" wrapText="false" indent="0" shrinkToFit="false"/>
      <protection locked="true" hidden="false"/>
    </xf>
    <xf numFmtId="166" fontId="36" fillId="4" borderId="37"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6" fontId="36" fillId="0" borderId="23" xfId="0" applyFont="true" applyBorder="true" applyAlignment="true" applyProtection="false">
      <alignment horizontal="left" vertical="bottom" textRotation="0" wrapText="false" indent="0" shrinkToFit="false"/>
      <protection locked="true" hidden="false"/>
    </xf>
    <xf numFmtId="166" fontId="36" fillId="0" borderId="23"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6" fontId="36" fillId="0" borderId="27" xfId="0" applyFont="true" applyBorder="true" applyAlignment="true" applyProtection="false">
      <alignment horizontal="general" vertical="bottom" textRotation="0" wrapText="false" indent="0" shrinkToFit="false"/>
      <protection locked="true" hidden="false"/>
    </xf>
    <xf numFmtId="166" fontId="36" fillId="0" borderId="26" xfId="0" applyFont="true" applyBorder="true" applyAlignment="true" applyProtection="false">
      <alignment horizontal="general" vertical="bottom" textRotation="0" wrapText="false" indent="0" shrinkToFit="false"/>
      <protection locked="true" hidden="false"/>
    </xf>
    <xf numFmtId="166" fontId="7" fillId="0" borderId="38" xfId="0" applyFont="true" applyBorder="true" applyAlignment="true" applyProtection="false">
      <alignment horizontal="general" vertical="bottom" textRotation="0" wrapText="false" indent="0" shrinkToFit="false"/>
      <protection locked="true" hidden="false"/>
    </xf>
    <xf numFmtId="166" fontId="36" fillId="0" borderId="64" xfId="0" applyFont="true" applyBorder="true" applyAlignment="true" applyProtection="false">
      <alignment horizontal="left" vertical="bottom" textRotation="0" wrapText="false" indent="0" shrinkToFit="false"/>
      <protection locked="true" hidden="false"/>
    </xf>
    <xf numFmtId="166" fontId="36" fillId="0" borderId="64" xfId="0" applyFont="true" applyBorder="true" applyAlignment="tru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6" fontId="36" fillId="0" borderId="38" xfId="0" applyFont="true" applyBorder="true" applyAlignment="true" applyProtection="false">
      <alignment horizontal="general" vertical="bottom" textRotation="0" wrapText="false" indent="0" shrinkToFit="false"/>
      <protection locked="true" hidden="false"/>
    </xf>
    <xf numFmtId="166" fontId="36" fillId="0" borderId="34" xfId="0" applyFont="true" applyBorder="true" applyAlignment="true" applyProtection="false">
      <alignment horizontal="general" vertical="bottom" textRotation="0" wrapText="false" indent="0" shrinkToFit="false"/>
      <protection locked="true" hidden="false"/>
    </xf>
    <xf numFmtId="166" fontId="36" fillId="0" borderId="38" xfId="0" applyFont="true" applyBorder="true" applyAlignment="true" applyProtection="false">
      <alignment horizontal="center" vertical="bottom" textRotation="0" wrapText="false" indent="0" shrinkToFit="false"/>
      <protection locked="true" hidden="false"/>
    </xf>
    <xf numFmtId="166" fontId="36" fillId="0" borderId="34" xfId="0" applyFont="true" applyBorder="true" applyAlignment="true" applyProtection="false">
      <alignment horizontal="center" vertical="bottom" textRotation="0" wrapText="false" indent="0" shrinkToFit="false"/>
      <protection locked="true" hidden="false"/>
    </xf>
    <xf numFmtId="166" fontId="36" fillId="0" borderId="27" xfId="0" applyFont="true" applyBorder="true" applyAlignment="true" applyProtection="false">
      <alignment horizontal="center" vertical="bottom" textRotation="0" wrapText="false" indent="0" shrinkToFit="false"/>
      <protection locked="true" hidden="false"/>
    </xf>
    <xf numFmtId="166" fontId="36" fillId="0" borderId="26" xfId="0" applyFont="true" applyBorder="true" applyAlignment="true" applyProtection="false">
      <alignment horizontal="center" vertical="bottom" textRotation="0" wrapText="false" indent="0" shrinkToFit="false"/>
      <protection locked="true" hidden="false"/>
    </xf>
    <xf numFmtId="166" fontId="49" fillId="0" borderId="27" xfId="0" applyFont="true" applyBorder="true" applyAlignment="true" applyProtection="false">
      <alignment horizontal="right" vertical="bottom" textRotation="0" wrapText="false" indent="0" shrinkToFit="false"/>
      <protection locked="true" hidden="false"/>
    </xf>
    <xf numFmtId="166" fontId="49" fillId="0" borderId="26" xfId="0" applyFont="true" applyBorder="true" applyAlignment="true" applyProtection="false">
      <alignment horizontal="right" vertical="bottom" textRotation="0" wrapText="false" indent="0" shrinkToFit="false"/>
      <protection locked="true" hidden="false"/>
    </xf>
    <xf numFmtId="166" fontId="36" fillId="0" borderId="19" xfId="0" applyFont="true" applyBorder="true" applyAlignment="true" applyProtection="false">
      <alignment horizontal="left" vertical="bottom" textRotation="0" wrapText="false" indent="0" shrinkToFit="false"/>
      <protection locked="true" hidden="false"/>
    </xf>
    <xf numFmtId="166" fontId="36" fillId="0" borderId="19" xfId="0" applyFont="tru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6" fontId="36" fillId="0" borderId="29" xfId="0" applyFont="true" applyBorder="true" applyAlignment="true" applyProtection="false">
      <alignment horizontal="general" vertical="bottom" textRotation="0" wrapText="false" indent="0" shrinkToFit="false"/>
      <protection locked="true" hidden="false"/>
    </xf>
    <xf numFmtId="166" fontId="36" fillId="0" borderId="21"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6" fontId="48" fillId="4" borderId="0" xfId="0" applyFont="true" applyBorder="true" applyAlignment="true" applyProtection="false">
      <alignment horizontal="general" vertical="bottom" textRotation="0" wrapText="false" indent="0" shrinkToFit="false"/>
      <protection locked="true" hidden="false"/>
    </xf>
    <xf numFmtId="166" fontId="50" fillId="4"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Improve by DU" xfId="20"/>
    <cellStyle name="Normal_Rsrcs_X_ DOJ Goal  Obj"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dget_Staff/2006%20Congressional%20Submission/Instructions/excel%20templ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FY08%20Spring%20Call%20Exhibit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Budget/2007/2007%20OMB%20Budget%20Submis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Budget_Staff/napostolides/FY06%20Formulation/05%20OMB%20Budget%20-%20chart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WINNT/Profiles/debjones/Temporary%20Internet%20Files/OLKD/2006%20Perf%20Budget%20Cong%20Submission%20Exhibits%20Template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WINNT/Profiles/napostolides/Desktop/Rsrcs_X_%20DOJ%20Goal%20%20Obj.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WINNT/Profiles/debjones/Temporary%20Internet%20Files/OLKD/2006%20Perf%20Budget%20Cong%20Submission%20Exhibits%20Templat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5 XWalk"/>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Org Chart"/>
      <sheetName val="(B) Sum of Req "/>
      <sheetName val="(C) Increases Offsets"/>
      <sheetName val="(D) Strat Goal &amp; Obj"/>
      <sheetName val="(E) ATB Justification"/>
      <sheetName val="(F) 2006 XWalk"/>
      <sheetName val="(G) 2007 XWalk"/>
      <sheetName val="(H) Reimb Resources"/>
      <sheetName val="(I) Perm Positions"/>
      <sheetName val="(J) Financial Analysis"/>
      <sheetName val="(K) Modular Costs -OCIJ (1)"/>
      <sheetName val="(K) Modular Costs -OCIJ (2)"/>
      <sheetName val="(K) Modular Costs - BIA"/>
      <sheetName val="(L) Sum by Grade"/>
      <sheetName val="(M) Sum by OC"/>
      <sheetName val="(N-1) Outyrs"/>
      <sheetName val="(N-2) Outlays"/>
      <sheetName val="(O) Cong Reports"/>
      <sheetName val="(P) Overseas Staffing"/>
      <sheetName val="(Q) Exhibit 51-53"/>
      <sheetName val="HSPD #12"/>
    </sheetNames>
    <sheetDataSet>
      <sheetData sheetId="0"/>
      <sheetData sheetId="1">
        <row r="5">
          <cell r="A5" t="str">
            <v>Executive Office for Immigration Review</v>
          </cell>
        </row>
        <row r="6">
          <cell r="A6" t="str">
            <v>Salaries and Expenses</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A) Org Chart"/>
      <sheetName val="(B) Approp Lang"/>
      <sheetName val="(C) Sum of Req "/>
      <sheetName val="(D) Increases Offsets"/>
      <sheetName val="(E) Strat Goal &amp; Obj"/>
      <sheetName val="(G) 2005 XWalk"/>
      <sheetName val="(H) 2006 XWalk"/>
      <sheetName val="(I) Reimb Resources"/>
      <sheetName val="(J) Perm Positions"/>
      <sheetName val="(K) Summ Atty Agt"/>
      <sheetName val="(K) Modular Costs -OCIJ (1)"/>
      <sheetName val="(L) Modular Costs -OCIJ (2)"/>
      <sheetName val="(L) Modular Costs - BIA"/>
      <sheetName val="(M) Financial Analysis"/>
      <sheetName val="(N) Sum by Grade"/>
      <sheetName val="(O) Sum by OC"/>
      <sheetName val="(P-1) Outyrs"/>
      <sheetName val="(P-2) Outlays"/>
      <sheetName val="(Q) Cong Reports"/>
      <sheetName val="(R) PART"/>
      <sheetName val="(S) Overseas Employees"/>
      <sheetName val="(T) ITIP "/>
      <sheetName val="(U) FTE Chan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mReq"/>
      <sheetName val="ATB Narr"/>
      <sheetName val="2003 XWalk"/>
      <sheetName val="2004 XWalk"/>
      <sheetName val="Perm Positions"/>
      <sheetName val="Positions by Category"/>
      <sheetName val="Sum by Grade"/>
      <sheetName val="Sum by OC"/>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TRUCTIONS"/>
      <sheetName val="Org Chart"/>
      <sheetName val="Approp Lang"/>
      <sheetName val="Sum of Req"/>
      <sheetName val="Increases Offsets"/>
      <sheetName val="Strat Goal &amp; Obj"/>
      <sheetName val="ATB Justification"/>
      <sheetName val="2004 XWalk"/>
      <sheetName val="2005 XWalk"/>
      <sheetName val="Reimb Resources"/>
      <sheetName val="Perm Positions"/>
      <sheetName val="Summ Atty Agt"/>
      <sheetName val="Financial Analysis"/>
      <sheetName val="Sum by Grade"/>
      <sheetName val="Sum by OC"/>
      <sheetName val="Cong Reports"/>
      <sheetName val="PART"/>
    </sheetNames>
    <sheetDataSet>
      <sheetData sheetId="0"/>
      <sheetData sheetId="1"/>
      <sheetData sheetId="2"/>
      <sheetData sheetId="3">
        <row r="6">
          <cell r="A6" t="str">
            <v>Salaries and Expenses</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EFC Split"/>
      <sheetName val="Unclass"/>
    </sheetNames>
    <sheetDataSet>
      <sheetData sheetId="0">
        <row r="7">
          <cell r="I7">
            <v>0</v>
          </cell>
          <cell r="J7">
            <v>0</v>
          </cell>
          <cell r="K7">
            <v>0</v>
          </cell>
          <cell r="L7">
            <v>0</v>
          </cell>
          <cell r="M7">
            <v>0</v>
          </cell>
          <cell r="N7">
            <v>0</v>
          </cell>
        </row>
        <row r="8">
          <cell r="I8">
            <v>0</v>
          </cell>
          <cell r="J8">
            <v>0</v>
          </cell>
          <cell r="K8">
            <v>0</v>
          </cell>
          <cell r="L8">
            <v>0</v>
          </cell>
          <cell r="M8">
            <v>0</v>
          </cell>
          <cell r="N8">
            <v>0</v>
          </cell>
        </row>
      </sheetData>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STRUCTIONS"/>
      <sheetName val="Org Chart"/>
      <sheetName val="Approp Lang"/>
      <sheetName val="Sum of Req"/>
      <sheetName val="Increases Offsets"/>
      <sheetName val="Strat Goal &amp; Obj"/>
      <sheetName val="ATB Justification"/>
      <sheetName val="2004 XWalk"/>
      <sheetName val="2005 XWalk"/>
      <sheetName val="Reimb Resources"/>
      <sheetName val="Perm Positions"/>
      <sheetName val="Summ Atty Agt"/>
      <sheetName val="Financial Analysis"/>
      <sheetName val="Sum by Grade"/>
      <sheetName val="Sum by OC"/>
      <sheetName val="Cong Reports"/>
      <sheetName val="PART"/>
    </sheetNames>
    <sheetDataSet>
      <sheetData sheetId="0"/>
      <sheetData sheetId="1"/>
      <sheetData sheetId="2"/>
      <sheetData sheetId="3">
        <row r="5">
          <cell r="A5" t="str">
            <v>Name of Budget Account</v>
          </cell>
        </row>
        <row r="6">
          <cell r="A6" t="str">
            <v>Salaries and Expenses</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row r="1" customFormat="false" ht="17.4" hidden="false" customHeight="false" outlineLevel="0" collapsed="false">
      <c r="A1" s="1" t="s">
        <v>0</v>
      </c>
    </row>
    <row r="3" customFormat="false" ht="15" hidden="false" customHeight="false" outlineLevel="0" collapsed="false">
      <c r="A3" s="2" t="s">
        <v>1</v>
      </c>
    </row>
    <row r="31" customFormat="false" ht="15.6" hidden="false" customHeight="false" outlineLevel="0" collapsed="false">
      <c r="A31" s="3" t="s">
        <v>2</v>
      </c>
      <c r="B31" s="3"/>
      <c r="C31" s="3"/>
      <c r="D31" s="3"/>
      <c r="E31" s="3"/>
      <c r="F31" s="3"/>
      <c r="G31" s="3"/>
      <c r="H31" s="3"/>
      <c r="I31" s="3"/>
      <c r="J31" s="3"/>
      <c r="K31" s="4"/>
    </row>
    <row r="32" customFormat="false" ht="15.6" hidden="false" customHeight="false" outlineLevel="0" collapsed="false">
      <c r="A32" s="5"/>
      <c r="B32" s="6"/>
      <c r="C32" s="6"/>
      <c r="D32" s="6"/>
      <c r="E32" s="6"/>
      <c r="F32" s="6"/>
      <c r="G32" s="6"/>
      <c r="H32" s="6"/>
      <c r="I32" s="6"/>
      <c r="J32" s="6"/>
      <c r="K32" s="4"/>
    </row>
    <row r="33" customFormat="false" ht="46.5" hidden="false" customHeight="true" outlineLevel="0" collapsed="false">
      <c r="A33" s="7" t="s">
        <v>3</v>
      </c>
      <c r="B33" s="7"/>
      <c r="C33" s="7"/>
      <c r="D33" s="7"/>
      <c r="E33" s="7"/>
      <c r="F33" s="7"/>
      <c r="G33" s="7"/>
      <c r="H33" s="7"/>
      <c r="I33" s="7"/>
      <c r="J33" s="7"/>
      <c r="K33" s="7"/>
    </row>
  </sheetData>
  <mergeCells count="2">
    <mergeCell ref="A31:J31"/>
    <mergeCell ref="A33:J33"/>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A - Organizational Char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false" defaultGridColor="true" view="normal" topLeftCell="A1" colorId="64" zoomScale="75" zoomScaleNormal="75"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1" activeCellId="0" sqref="A1"/>
    </sheetView>
  </sheetViews>
  <sheetFormatPr defaultColWidth="8.90234375" defaultRowHeight="15" zeroHeight="false" outlineLevelRow="0" outlineLevelCol="0"/>
  <cols>
    <col collapsed="false" customWidth="true" hidden="false" outlineLevel="0" max="1" min="1" style="2" width="1.45"/>
    <col collapsed="false" customWidth="true" hidden="false" outlineLevel="0" max="2" min="2" style="2" width="60.9"/>
    <col collapsed="false" customWidth="true" hidden="false" outlineLevel="0" max="10" min="3" style="2" width="10.62"/>
  </cols>
  <sheetData>
    <row r="1" customFormat="false" ht="19.95" hidden="false" customHeight="true" outlineLevel="0" collapsed="false">
      <c r="A1" s="146" t="s">
        <v>258</v>
      </c>
      <c r="B1" s="417"/>
      <c r="C1" s="418"/>
      <c r="D1" s="418"/>
      <c r="E1" s="418"/>
      <c r="F1" s="418"/>
      <c r="G1" s="418"/>
      <c r="H1" s="418"/>
      <c r="I1" s="418"/>
      <c r="J1" s="418"/>
    </row>
    <row r="2" customFormat="false" ht="4.95" hidden="false" customHeight="true" outlineLevel="0" collapsed="false">
      <c r="A2" s="146"/>
      <c r="B2" s="418"/>
      <c r="C2" s="418"/>
      <c r="D2" s="418"/>
      <c r="E2" s="418"/>
      <c r="F2" s="418"/>
      <c r="G2" s="418"/>
      <c r="H2" s="418"/>
      <c r="I2" s="418"/>
      <c r="J2" s="418"/>
    </row>
    <row r="3" customFormat="false" ht="15" hidden="false" customHeight="true" outlineLevel="0" collapsed="false">
      <c r="A3" s="419"/>
      <c r="B3" s="307" t="s">
        <v>259</v>
      </c>
      <c r="C3" s="307"/>
      <c r="D3" s="307"/>
      <c r="E3" s="307"/>
      <c r="F3" s="307"/>
      <c r="G3" s="307"/>
      <c r="H3" s="307"/>
      <c r="I3" s="307"/>
      <c r="J3" s="307"/>
    </row>
    <row r="4" customFormat="false" ht="15" hidden="false" customHeight="true" outlineLevel="0" collapsed="false">
      <c r="B4" s="308" t="s">
        <v>6</v>
      </c>
      <c r="C4" s="308"/>
      <c r="D4" s="308"/>
      <c r="E4" s="308"/>
      <c r="F4" s="308"/>
      <c r="G4" s="308"/>
      <c r="H4" s="308"/>
      <c r="I4" s="308"/>
      <c r="J4" s="308"/>
    </row>
    <row r="5" customFormat="false" ht="15" hidden="false" customHeight="true" outlineLevel="0" collapsed="false">
      <c r="A5" s="419"/>
      <c r="B5" s="308" t="str">
        <f aca="false">+'[5]Sum of Req'!A6</f>
        <v>Salaries and Expenses</v>
      </c>
      <c r="C5" s="308"/>
      <c r="D5" s="308"/>
      <c r="E5" s="308"/>
      <c r="F5" s="308"/>
      <c r="G5" s="308"/>
      <c r="H5" s="308"/>
      <c r="I5" s="308"/>
      <c r="J5" s="308"/>
    </row>
    <row r="6" customFormat="false" ht="15" hidden="false" customHeight="true" outlineLevel="0" collapsed="false">
      <c r="A6" s="419"/>
      <c r="B6" s="310" t="s">
        <v>8</v>
      </c>
      <c r="C6" s="310"/>
      <c r="D6" s="310"/>
      <c r="E6" s="310"/>
      <c r="F6" s="310"/>
      <c r="G6" s="310"/>
      <c r="H6" s="310"/>
      <c r="I6" s="310"/>
      <c r="J6" s="310"/>
    </row>
    <row r="7" customFormat="false" ht="1.2" hidden="false" customHeight="true" outlineLevel="0" collapsed="false">
      <c r="A7" s="419"/>
      <c r="B7" s="420"/>
      <c r="C7" s="421"/>
      <c r="D7" s="420"/>
      <c r="E7" s="420"/>
      <c r="F7" s="420"/>
      <c r="G7" s="421"/>
      <c r="H7" s="420"/>
      <c r="I7" s="420"/>
      <c r="J7" s="422"/>
    </row>
    <row r="8" customFormat="false" ht="30" hidden="false" customHeight="true" outlineLevel="0" collapsed="false">
      <c r="A8" s="419"/>
      <c r="B8" s="423"/>
      <c r="C8" s="424" t="s">
        <v>260</v>
      </c>
      <c r="D8" s="424"/>
      <c r="E8" s="424"/>
      <c r="F8" s="424"/>
      <c r="G8" s="425" t="s">
        <v>261</v>
      </c>
      <c r="H8" s="425"/>
      <c r="I8" s="423"/>
      <c r="J8" s="426"/>
    </row>
    <row r="9" customFormat="false" ht="15.6" hidden="false" customHeight="false" outlineLevel="0" collapsed="false">
      <c r="A9" s="419"/>
      <c r="B9" s="427"/>
      <c r="C9" s="428"/>
      <c r="D9" s="429"/>
      <c r="E9" s="429"/>
      <c r="F9" s="429"/>
      <c r="G9" s="428"/>
      <c r="H9" s="429"/>
      <c r="I9" s="430" t="s">
        <v>232</v>
      </c>
      <c r="J9" s="430"/>
    </row>
    <row r="10" customFormat="false" ht="15.6" hidden="false" customHeight="false" outlineLevel="0" collapsed="false">
      <c r="A10" s="419"/>
      <c r="B10" s="427"/>
      <c r="C10" s="431" t="s">
        <v>262</v>
      </c>
      <c r="D10" s="431"/>
      <c r="E10" s="432" t="s">
        <v>263</v>
      </c>
      <c r="F10" s="432"/>
      <c r="G10" s="431" t="s">
        <v>262</v>
      </c>
      <c r="H10" s="431"/>
      <c r="I10" s="430" t="s">
        <v>264</v>
      </c>
      <c r="J10" s="430"/>
    </row>
    <row r="11" customFormat="false" ht="16.2" hidden="false" customHeight="false" outlineLevel="0" collapsed="false">
      <c r="A11" s="419"/>
      <c r="B11" s="433" t="s">
        <v>265</v>
      </c>
      <c r="C11" s="434" t="s">
        <v>12</v>
      </c>
      <c r="D11" s="435" t="s">
        <v>266</v>
      </c>
      <c r="E11" s="434" t="s">
        <v>12</v>
      </c>
      <c r="F11" s="435" t="s">
        <v>266</v>
      </c>
      <c r="G11" s="434" t="s">
        <v>12</v>
      </c>
      <c r="H11" s="435" t="s">
        <v>266</v>
      </c>
      <c r="I11" s="434" t="s">
        <v>12</v>
      </c>
      <c r="J11" s="436" t="s">
        <v>266</v>
      </c>
    </row>
    <row r="12" customFormat="false" ht="1.2" hidden="false" customHeight="true" outlineLevel="0" collapsed="false">
      <c r="A12" s="419"/>
      <c r="B12" s="437"/>
      <c r="C12" s="427"/>
      <c r="D12" s="438"/>
      <c r="E12" s="439"/>
      <c r="F12" s="439"/>
      <c r="G12" s="427"/>
      <c r="H12" s="438"/>
      <c r="I12" s="427"/>
      <c r="J12" s="440"/>
    </row>
    <row r="13" customFormat="false" ht="15.6" hidden="false" customHeight="false" outlineLevel="0" collapsed="false">
      <c r="A13" s="419"/>
      <c r="B13" s="441" t="s">
        <v>267</v>
      </c>
      <c r="C13" s="442" t="n">
        <v>20</v>
      </c>
      <c r="D13" s="443" t="n">
        <v>2868</v>
      </c>
      <c r="E13" s="444"/>
      <c r="F13" s="444" t="n">
        <v>0</v>
      </c>
      <c r="G13" s="442" t="n">
        <v>0</v>
      </c>
      <c r="H13" s="443" t="n">
        <v>0</v>
      </c>
      <c r="I13" s="445" t="n">
        <f aca="false">SUM(G13,C13)</f>
        <v>20</v>
      </c>
      <c r="J13" s="446" t="n">
        <f aca="false">SUM(H13,F13,D13)</f>
        <v>2868</v>
      </c>
    </row>
    <row r="14" customFormat="false" ht="15.6" hidden="false" customHeight="false" outlineLevel="0" collapsed="false">
      <c r="A14" s="419"/>
      <c r="B14" s="441" t="s">
        <v>268</v>
      </c>
      <c r="C14" s="442" t="n">
        <v>0</v>
      </c>
      <c r="D14" s="443" t="n">
        <v>0</v>
      </c>
      <c r="E14" s="444"/>
      <c r="F14" s="444" t="n">
        <v>0</v>
      </c>
      <c r="G14" s="442" t="n">
        <v>10</v>
      </c>
      <c r="H14" s="443" t="n">
        <v>808</v>
      </c>
      <c r="I14" s="445" t="n">
        <f aca="false">SUM(G14,C14)</f>
        <v>10</v>
      </c>
      <c r="J14" s="446" t="n">
        <f aca="false">SUM(H14,F14,D14)</f>
        <v>808</v>
      </c>
    </row>
    <row r="15" customFormat="false" ht="15.6" hidden="false" customHeight="false" outlineLevel="0" collapsed="false">
      <c r="A15" s="419"/>
      <c r="B15" s="441" t="s">
        <v>269</v>
      </c>
      <c r="C15" s="442" t="n">
        <v>20</v>
      </c>
      <c r="D15" s="443" t="n">
        <v>1134</v>
      </c>
      <c r="E15" s="444"/>
      <c r="F15" s="444" t="n">
        <v>0</v>
      </c>
      <c r="G15" s="442" t="n">
        <v>0</v>
      </c>
      <c r="H15" s="443" t="n">
        <v>0</v>
      </c>
      <c r="I15" s="445" t="n">
        <f aca="false">SUM(G15,C15)</f>
        <v>20</v>
      </c>
      <c r="J15" s="446" t="n">
        <f aca="false">SUM(H15,F15,D15)</f>
        <v>1134</v>
      </c>
    </row>
    <row r="16" customFormat="false" ht="15.6" hidden="false" customHeight="false" outlineLevel="0" collapsed="false">
      <c r="A16" s="419"/>
      <c r="B16" s="441" t="s">
        <v>270</v>
      </c>
      <c r="C16" s="442" t="n">
        <v>20</v>
      </c>
      <c r="D16" s="443" t="n">
        <v>937</v>
      </c>
      <c r="E16" s="444"/>
      <c r="F16" s="444" t="n">
        <v>0</v>
      </c>
      <c r="G16" s="442" t="n">
        <v>10</v>
      </c>
      <c r="H16" s="443" t="n">
        <v>468</v>
      </c>
      <c r="I16" s="445" t="n">
        <f aca="false">SUM(G16,C16)</f>
        <v>30</v>
      </c>
      <c r="J16" s="446" t="n">
        <f aca="false">SUM(H16,F16,D16)</f>
        <v>1405</v>
      </c>
    </row>
    <row r="17" customFormat="false" ht="15.6" hidden="false" customHeight="false" outlineLevel="0" collapsed="false">
      <c r="A17" s="419"/>
      <c r="B17" s="441" t="s">
        <v>271</v>
      </c>
      <c r="C17" s="442" t="n">
        <v>40</v>
      </c>
      <c r="D17" s="443" t="n">
        <v>1532</v>
      </c>
      <c r="E17" s="444"/>
      <c r="F17" s="444" t="n">
        <v>0</v>
      </c>
      <c r="G17" s="442" t="n">
        <v>0</v>
      </c>
      <c r="H17" s="443" t="n">
        <v>0</v>
      </c>
      <c r="I17" s="445" t="n">
        <f aca="false">SUM(G17,C17)</f>
        <v>40</v>
      </c>
      <c r="J17" s="446" t="n">
        <f aca="false">SUM(H17,F17,D17)</f>
        <v>1532</v>
      </c>
    </row>
    <row r="18" customFormat="false" ht="15.6" hidden="false" customHeight="false" outlineLevel="0" collapsed="false">
      <c r="A18" s="419"/>
      <c r="B18" s="447" t="s">
        <v>272</v>
      </c>
      <c r="C18" s="448" t="n">
        <v>0</v>
      </c>
      <c r="D18" s="443" t="n">
        <v>0</v>
      </c>
      <c r="E18" s="444"/>
      <c r="F18" s="449" t="n">
        <v>0</v>
      </c>
      <c r="G18" s="444" t="n">
        <v>0</v>
      </c>
      <c r="H18" s="443"/>
      <c r="I18" s="445" t="n">
        <f aca="false">SUM(G18,C18)</f>
        <v>0</v>
      </c>
      <c r="J18" s="446" t="n">
        <f aca="false">SUM(H18,F18,D18)</f>
        <v>0</v>
      </c>
    </row>
    <row r="19" customFormat="false" ht="15.6" hidden="false" customHeight="false" outlineLevel="0" collapsed="false">
      <c r="A19" s="419"/>
      <c r="B19" s="450" t="s">
        <v>273</v>
      </c>
      <c r="C19" s="451" t="n">
        <v>0</v>
      </c>
      <c r="D19" s="452" t="n">
        <v>0</v>
      </c>
      <c r="E19" s="453"/>
      <c r="F19" s="453" t="n">
        <v>0</v>
      </c>
      <c r="G19" s="451" t="n">
        <v>0</v>
      </c>
      <c r="H19" s="452" t="n">
        <v>0</v>
      </c>
      <c r="I19" s="445" t="n">
        <f aca="false">SUM(G19,C19)</f>
        <v>0</v>
      </c>
      <c r="J19" s="454" t="n">
        <f aca="false">SUM(H19,F19,D19)</f>
        <v>0</v>
      </c>
    </row>
    <row r="20" customFormat="false" ht="1.2" hidden="false" customHeight="true" outlineLevel="0" collapsed="false">
      <c r="A20" s="419"/>
      <c r="B20" s="455"/>
      <c r="C20" s="423"/>
      <c r="D20" s="456"/>
      <c r="E20" s="457"/>
      <c r="F20" s="457"/>
      <c r="G20" s="423"/>
      <c r="H20" s="456"/>
      <c r="I20" s="423"/>
      <c r="J20" s="440"/>
    </row>
    <row r="21" customFormat="false" ht="15.6" hidden="false" customHeight="false" outlineLevel="0" collapsed="false">
      <c r="A21" s="419"/>
      <c r="B21" s="441" t="s">
        <v>274</v>
      </c>
      <c r="C21" s="445" t="n">
        <f aca="false">SUM(C13:C19)</f>
        <v>100</v>
      </c>
      <c r="D21" s="458" t="n">
        <f aca="false">SUM(D13:D19)</f>
        <v>6471</v>
      </c>
      <c r="E21" s="445" t="n">
        <f aca="false">SUM(E13:E19)</f>
        <v>0</v>
      </c>
      <c r="F21" s="458" t="n">
        <f aca="false">SUM(F13:F19)</f>
        <v>0</v>
      </c>
      <c r="G21" s="445" t="n">
        <f aca="false">SUM(G13:G19)</f>
        <v>20</v>
      </c>
      <c r="H21" s="458" t="n">
        <f aca="false">SUM(H13:H19)</f>
        <v>1276</v>
      </c>
      <c r="I21" s="445" t="n">
        <f aca="false">SUM(I13:I19)</f>
        <v>120</v>
      </c>
      <c r="J21" s="459" t="n">
        <f aca="false">SUM(J13:J19)</f>
        <v>7747</v>
      </c>
    </row>
    <row r="22" customFormat="false" ht="15.6" hidden="false" customHeight="false" outlineLevel="0" collapsed="false">
      <c r="A22" s="419"/>
      <c r="B22" s="460" t="s">
        <v>275</v>
      </c>
      <c r="C22" s="461" t="n">
        <v>0</v>
      </c>
      <c r="D22" s="458" t="n">
        <v>0</v>
      </c>
      <c r="E22" s="461" t="n">
        <v>0</v>
      </c>
      <c r="F22" s="462" t="n">
        <v>0</v>
      </c>
      <c r="G22" s="461" t="n">
        <v>0</v>
      </c>
      <c r="H22" s="458" t="n">
        <v>0</v>
      </c>
      <c r="I22" s="461" t="n">
        <v>0</v>
      </c>
      <c r="J22" s="459" t="n">
        <v>0</v>
      </c>
    </row>
    <row r="23" customFormat="false" ht="15.6" hidden="false" customHeight="false" outlineLevel="0" collapsed="false">
      <c r="A23" s="419"/>
      <c r="B23" s="450" t="s">
        <v>276</v>
      </c>
      <c r="C23" s="427" t="n">
        <v>0</v>
      </c>
      <c r="D23" s="463" t="n">
        <v>0</v>
      </c>
      <c r="E23" s="439" t="n">
        <v>0</v>
      </c>
      <c r="F23" s="439" t="n">
        <v>0</v>
      </c>
      <c r="G23" s="427" t="n">
        <v>0</v>
      </c>
      <c r="H23" s="463" t="n">
        <v>0</v>
      </c>
      <c r="I23" s="445" t="n">
        <v>0</v>
      </c>
      <c r="J23" s="459" t="n">
        <v>0</v>
      </c>
    </row>
    <row r="24" customFormat="false" ht="4.95" hidden="false" customHeight="true" outlineLevel="0" collapsed="false">
      <c r="A24" s="419"/>
      <c r="B24" s="455"/>
      <c r="C24" s="423"/>
      <c r="D24" s="464"/>
      <c r="E24" s="465"/>
      <c r="F24" s="465"/>
      <c r="G24" s="423"/>
      <c r="H24" s="464"/>
      <c r="I24" s="423"/>
      <c r="J24" s="426"/>
    </row>
    <row r="25" customFormat="false" ht="1.2" hidden="false" customHeight="true" outlineLevel="0" collapsed="false">
      <c r="A25" s="419"/>
      <c r="B25" s="466"/>
      <c r="C25" s="427"/>
      <c r="D25" s="467"/>
      <c r="E25" s="439"/>
      <c r="F25" s="439"/>
      <c r="G25" s="427"/>
      <c r="H25" s="467"/>
      <c r="I25" s="427"/>
      <c r="J25" s="440"/>
    </row>
    <row r="26" customFormat="false" ht="15.6" hidden="false" customHeight="false" outlineLevel="0" collapsed="false">
      <c r="A26" s="419"/>
      <c r="B26" s="468" t="s">
        <v>277</v>
      </c>
      <c r="C26" s="469" t="n">
        <f aca="false">SUM(C21:C23)</f>
        <v>100</v>
      </c>
      <c r="D26" s="463" t="n">
        <f aca="false">SUM(D21:D23)</f>
        <v>6471</v>
      </c>
      <c r="E26" s="469" t="n">
        <f aca="false">SUM(E21:E23)</f>
        <v>0</v>
      </c>
      <c r="F26" s="463" t="n">
        <f aca="false">SUM(F21:F23)</f>
        <v>0</v>
      </c>
      <c r="G26" s="469" t="n">
        <f aca="false">SUM(G21:G23)</f>
        <v>20</v>
      </c>
      <c r="H26" s="463" t="n">
        <f aca="false">SUM(H21:H23)</f>
        <v>1276</v>
      </c>
      <c r="I26" s="469" t="n">
        <f aca="false">SUM(I21:I23)</f>
        <v>120</v>
      </c>
      <c r="J26" s="470" t="n">
        <f aca="false">SUM(J21:J23)</f>
        <v>7747</v>
      </c>
    </row>
    <row r="27" customFormat="false" ht="4.95" hidden="false" customHeight="true" outlineLevel="0" collapsed="false">
      <c r="A27" s="419"/>
      <c r="B27" s="455"/>
      <c r="C27" s="427"/>
      <c r="D27" s="464"/>
      <c r="E27" s="439"/>
      <c r="F27" s="439"/>
      <c r="G27" s="427"/>
      <c r="H27" s="467"/>
      <c r="I27" s="427"/>
      <c r="J27" s="440"/>
    </row>
    <row r="28" customFormat="false" ht="15.6" hidden="false" customHeight="false" outlineLevel="0" collapsed="false">
      <c r="A28" s="419"/>
      <c r="B28" s="441" t="s">
        <v>278</v>
      </c>
      <c r="C28" s="445" t="s">
        <v>18</v>
      </c>
      <c r="D28" s="443" t="n">
        <v>1900</v>
      </c>
      <c r="E28" s="444"/>
      <c r="F28" s="444" t="n">
        <v>0</v>
      </c>
      <c r="G28" s="445" t="s">
        <v>18</v>
      </c>
      <c r="H28" s="443" t="n">
        <v>389</v>
      </c>
      <c r="I28" s="445"/>
      <c r="J28" s="446" t="n">
        <f aca="false">SUM(H28,F28,D28)</f>
        <v>2289</v>
      </c>
    </row>
    <row r="29" customFormat="false" ht="15.6" hidden="false" customHeight="false" outlineLevel="0" collapsed="false">
      <c r="A29" s="419"/>
      <c r="B29" s="441" t="s">
        <v>279</v>
      </c>
      <c r="C29" s="445"/>
      <c r="D29" s="443" t="n">
        <v>108</v>
      </c>
      <c r="E29" s="444"/>
      <c r="F29" s="444" t="n">
        <v>0</v>
      </c>
      <c r="G29" s="445"/>
      <c r="H29" s="443" t="n">
        <v>22</v>
      </c>
      <c r="I29" s="445"/>
      <c r="J29" s="446" t="n">
        <f aca="false">SUM(H29,F29,D29)</f>
        <v>130</v>
      </c>
    </row>
    <row r="30" customFormat="false" ht="15.6" hidden="false" customHeight="false" outlineLevel="0" collapsed="false">
      <c r="A30" s="419"/>
      <c r="B30" s="441" t="s">
        <v>280</v>
      </c>
      <c r="C30" s="445" t="s">
        <v>18</v>
      </c>
      <c r="D30" s="443" t="n">
        <v>60</v>
      </c>
      <c r="E30" s="444"/>
      <c r="F30" s="444" t="n">
        <v>0</v>
      </c>
      <c r="G30" s="445" t="s">
        <v>18</v>
      </c>
      <c r="H30" s="443" t="n">
        <v>12</v>
      </c>
      <c r="I30" s="445"/>
      <c r="J30" s="446" t="n">
        <f aca="false">SUM(H30,F30,D30)</f>
        <v>72</v>
      </c>
    </row>
    <row r="31" customFormat="false" ht="15.6" hidden="false" customHeight="false" outlineLevel="0" collapsed="false">
      <c r="A31" s="419"/>
      <c r="B31" s="441" t="s">
        <v>281</v>
      </c>
      <c r="C31" s="445" t="s">
        <v>18</v>
      </c>
      <c r="D31" s="443" t="n">
        <v>36</v>
      </c>
      <c r="E31" s="444"/>
      <c r="F31" s="444" t="n">
        <v>0</v>
      </c>
      <c r="G31" s="445" t="s">
        <v>18</v>
      </c>
      <c r="H31" s="443" t="n">
        <v>7</v>
      </c>
      <c r="I31" s="445"/>
      <c r="J31" s="446" t="n">
        <f aca="false">SUM(H31,F31,D31)</f>
        <v>43</v>
      </c>
    </row>
    <row r="32" customFormat="false" ht="15.6" hidden="false" customHeight="false" outlineLevel="0" collapsed="false">
      <c r="A32" s="419"/>
      <c r="B32" s="441" t="s">
        <v>282</v>
      </c>
      <c r="C32" s="445" t="s">
        <v>18</v>
      </c>
      <c r="D32" s="443" t="n">
        <v>0</v>
      </c>
      <c r="E32" s="444"/>
      <c r="F32" s="444" t="n">
        <v>0</v>
      </c>
      <c r="G32" s="445" t="s">
        <v>18</v>
      </c>
      <c r="H32" s="443" t="n">
        <v>0</v>
      </c>
      <c r="I32" s="445"/>
      <c r="J32" s="446" t="n">
        <f aca="false">SUM(H32,F32,D32)</f>
        <v>0</v>
      </c>
    </row>
    <row r="33" customFormat="false" ht="15.6" hidden="false" customHeight="false" outlineLevel="0" collapsed="false">
      <c r="A33" s="419"/>
      <c r="B33" s="441" t="s">
        <v>283</v>
      </c>
      <c r="C33" s="445" t="s">
        <v>18</v>
      </c>
      <c r="D33" s="443" t="n">
        <v>206</v>
      </c>
      <c r="E33" s="444"/>
      <c r="F33" s="444" t="n">
        <v>0</v>
      </c>
      <c r="G33" s="445" t="s">
        <v>18</v>
      </c>
      <c r="H33" s="443" t="n">
        <v>43</v>
      </c>
      <c r="I33" s="445"/>
      <c r="J33" s="446" t="n">
        <f aca="false">SUM(H33,F33,D33)</f>
        <v>249</v>
      </c>
    </row>
    <row r="34" customFormat="false" ht="15.6" hidden="false" customHeight="false" outlineLevel="0" collapsed="false">
      <c r="A34" s="419"/>
      <c r="B34" s="441" t="s">
        <v>284</v>
      </c>
      <c r="C34" s="445" t="s">
        <v>18</v>
      </c>
      <c r="D34" s="443" t="n">
        <v>8</v>
      </c>
      <c r="E34" s="444"/>
      <c r="F34" s="444" t="n">
        <v>0</v>
      </c>
      <c r="G34" s="445" t="s">
        <v>18</v>
      </c>
      <c r="H34" s="443" t="n">
        <v>2</v>
      </c>
      <c r="I34" s="445"/>
      <c r="J34" s="446" t="n">
        <f aca="false">SUM(H34,F34,D34)</f>
        <v>10</v>
      </c>
    </row>
    <row r="35" customFormat="false" ht="15.6" hidden="false" customHeight="false" outlineLevel="0" collapsed="false">
      <c r="A35" s="419"/>
      <c r="B35" s="441" t="s">
        <v>285</v>
      </c>
      <c r="C35" s="445" t="s">
        <v>18</v>
      </c>
      <c r="D35" s="443" t="n">
        <v>0</v>
      </c>
      <c r="E35" s="444"/>
      <c r="F35" s="444" t="n">
        <v>0</v>
      </c>
      <c r="G35" s="445" t="s">
        <v>18</v>
      </c>
      <c r="H35" s="443" t="n">
        <v>0</v>
      </c>
      <c r="I35" s="445"/>
      <c r="J35" s="446" t="n">
        <f aca="false">SUM(H35,F35,D35)</f>
        <v>0</v>
      </c>
    </row>
    <row r="36" customFormat="false" ht="15.6" hidden="false" customHeight="false" outlineLevel="0" collapsed="false">
      <c r="A36" s="419"/>
      <c r="B36" s="441" t="s">
        <v>286</v>
      </c>
      <c r="C36" s="445" t="s">
        <v>18</v>
      </c>
      <c r="D36" s="443" t="n">
        <v>431</v>
      </c>
      <c r="E36" s="444"/>
      <c r="F36" s="444" t="n">
        <v>-4000</v>
      </c>
      <c r="G36" s="445" t="s">
        <v>18</v>
      </c>
      <c r="H36" s="443" t="n">
        <v>88</v>
      </c>
      <c r="I36" s="445"/>
      <c r="J36" s="446" t="n">
        <f aca="false">SUM(H36,F36,D36)</f>
        <v>-3481</v>
      </c>
    </row>
    <row r="37" customFormat="false" ht="15.6" hidden="false" customHeight="false" outlineLevel="0" collapsed="false">
      <c r="A37" s="419"/>
      <c r="B37" s="441" t="s">
        <v>287</v>
      </c>
      <c r="C37" s="445" t="s">
        <v>18</v>
      </c>
      <c r="D37" s="443" t="n">
        <v>135</v>
      </c>
      <c r="E37" s="444"/>
      <c r="F37" s="444" t="n">
        <v>0</v>
      </c>
      <c r="G37" s="445" t="s">
        <v>18</v>
      </c>
      <c r="H37" s="443" t="n">
        <v>28</v>
      </c>
      <c r="I37" s="445"/>
      <c r="J37" s="446" t="n">
        <f aca="false">SUM(H37,F37,D37)</f>
        <v>163</v>
      </c>
    </row>
    <row r="38" customFormat="false" ht="15.6" hidden="false" customHeight="false" outlineLevel="0" collapsed="false">
      <c r="A38" s="419"/>
      <c r="B38" s="441" t="s">
        <v>288</v>
      </c>
      <c r="C38" s="445" t="s">
        <v>18</v>
      </c>
      <c r="D38" s="443" t="n">
        <v>4</v>
      </c>
      <c r="E38" s="444"/>
      <c r="F38" s="444" t="n">
        <v>0</v>
      </c>
      <c r="G38" s="445" t="s">
        <v>18</v>
      </c>
      <c r="H38" s="443" t="n">
        <v>1</v>
      </c>
      <c r="I38" s="445"/>
      <c r="J38" s="446" t="n">
        <f aca="false">SUM(H38,F38,D38)</f>
        <v>5</v>
      </c>
    </row>
    <row r="39" customFormat="false" ht="15.6" hidden="false" customHeight="false" outlineLevel="0" collapsed="false">
      <c r="A39" s="419"/>
      <c r="B39" s="441" t="s">
        <v>289</v>
      </c>
      <c r="C39" s="445" t="s">
        <v>18</v>
      </c>
      <c r="D39" s="443" t="n">
        <v>106</v>
      </c>
      <c r="E39" s="444"/>
      <c r="F39" s="444" t="n">
        <v>0</v>
      </c>
      <c r="G39" s="445" t="s">
        <v>18</v>
      </c>
      <c r="H39" s="443" t="n">
        <v>22</v>
      </c>
      <c r="I39" s="445"/>
      <c r="J39" s="446" t="n">
        <f aca="false">SUM(H39,F39,D39)</f>
        <v>128</v>
      </c>
    </row>
    <row r="40" customFormat="false" ht="15.6" hidden="false" customHeight="false" outlineLevel="0" collapsed="false">
      <c r="A40" s="419"/>
      <c r="B40" s="441" t="s">
        <v>290</v>
      </c>
      <c r="C40" s="445" t="s">
        <v>18</v>
      </c>
      <c r="D40" s="443" t="n">
        <v>73</v>
      </c>
      <c r="E40" s="444"/>
      <c r="F40" s="444" t="n">
        <v>0</v>
      </c>
      <c r="G40" s="445" t="s">
        <v>18</v>
      </c>
      <c r="H40" s="443" t="n">
        <v>15</v>
      </c>
      <c r="I40" s="445"/>
      <c r="J40" s="446" t="n">
        <f aca="false">SUM(H40,F40,D40)</f>
        <v>88</v>
      </c>
    </row>
    <row r="41" customFormat="false" ht="15.6" hidden="false" customHeight="false" outlineLevel="0" collapsed="false">
      <c r="A41" s="419"/>
      <c r="B41" s="447" t="s">
        <v>291</v>
      </c>
      <c r="C41" s="444"/>
      <c r="D41" s="443" t="n">
        <v>87</v>
      </c>
      <c r="E41" s="444"/>
      <c r="F41" s="449" t="n">
        <v>0</v>
      </c>
      <c r="G41" s="444"/>
      <c r="H41" s="443" t="n">
        <v>18</v>
      </c>
      <c r="I41" s="445"/>
      <c r="J41" s="446" t="n">
        <f aca="false">SUM(H41,F41,D41)</f>
        <v>105</v>
      </c>
    </row>
    <row r="42" customFormat="false" ht="15.6" hidden="false" customHeight="false" outlineLevel="0" collapsed="false">
      <c r="A42" s="419"/>
      <c r="B42" s="460" t="s">
        <v>174</v>
      </c>
      <c r="C42" s="444"/>
      <c r="D42" s="443" t="n">
        <v>220</v>
      </c>
      <c r="E42" s="444"/>
      <c r="F42" s="443" t="n">
        <v>0</v>
      </c>
      <c r="G42" s="444"/>
      <c r="H42" s="443" t="n">
        <v>45</v>
      </c>
      <c r="I42" s="445"/>
      <c r="J42" s="446" t="n">
        <f aca="false">SUM(H42,F42,D42)</f>
        <v>265</v>
      </c>
    </row>
    <row r="43" customFormat="false" ht="15.6" hidden="false" customHeight="false" outlineLevel="0" collapsed="false">
      <c r="A43" s="419"/>
      <c r="B43" s="450" t="s">
        <v>292</v>
      </c>
      <c r="C43" s="427" t="s">
        <v>18</v>
      </c>
      <c r="D43" s="471" t="n">
        <v>155</v>
      </c>
      <c r="E43" s="453"/>
      <c r="F43" s="453" t="n">
        <v>0</v>
      </c>
      <c r="G43" s="427" t="s">
        <v>18</v>
      </c>
      <c r="H43" s="471" t="n">
        <v>32</v>
      </c>
      <c r="I43" s="445"/>
      <c r="J43" s="446" t="n">
        <f aca="false">SUM(H43,F43,D43)</f>
        <v>187</v>
      </c>
    </row>
    <row r="44" customFormat="false" ht="1.2" hidden="false" customHeight="true" outlineLevel="0" collapsed="false">
      <c r="A44" s="419"/>
      <c r="B44" s="455"/>
      <c r="C44" s="423"/>
      <c r="D44" s="464"/>
      <c r="E44" s="465"/>
      <c r="F44" s="465"/>
      <c r="G44" s="423"/>
      <c r="H44" s="464"/>
      <c r="I44" s="423"/>
      <c r="J44" s="426"/>
    </row>
    <row r="45" customFormat="false" ht="4.95" hidden="false" customHeight="true" outlineLevel="0" collapsed="false">
      <c r="A45" s="419"/>
      <c r="B45" s="472"/>
      <c r="C45" s="428"/>
      <c r="D45" s="473"/>
      <c r="E45" s="429"/>
      <c r="F45" s="429"/>
      <c r="G45" s="428"/>
      <c r="H45" s="473"/>
      <c r="I45" s="428"/>
      <c r="J45" s="474"/>
    </row>
    <row r="46" customFormat="false" ht="16.2" hidden="false" customHeight="false" outlineLevel="0" collapsed="false">
      <c r="A46" s="419"/>
      <c r="B46" s="475" t="s">
        <v>293</v>
      </c>
      <c r="C46" s="433" t="n">
        <f aca="false">SUM(C26:C43)</f>
        <v>100</v>
      </c>
      <c r="D46" s="476" t="n">
        <f aca="false">SUM(D26:D43)</f>
        <v>10000</v>
      </c>
      <c r="E46" s="433" t="n">
        <f aca="false">SUM(E26:E43)</f>
        <v>0</v>
      </c>
      <c r="F46" s="476" t="n">
        <f aca="false">SUM(F26:F43)</f>
        <v>-4000</v>
      </c>
      <c r="G46" s="433" t="n">
        <f aca="false">SUM(G26:G43)</f>
        <v>20</v>
      </c>
      <c r="H46" s="476" t="n">
        <f aca="false">SUM(H26:H43)</f>
        <v>2000</v>
      </c>
      <c r="I46" s="433" t="n">
        <f aca="false">SUM(I26:I43)</f>
        <v>120</v>
      </c>
      <c r="J46" s="477" t="n">
        <f aca="false">SUM(J26:J43)</f>
        <v>8000</v>
      </c>
    </row>
    <row r="47" customFormat="false" ht="15.6" hidden="false" customHeight="false" outlineLevel="0" collapsed="false">
      <c r="A47" s="419"/>
      <c r="B47" s="418"/>
      <c r="C47" s="418"/>
      <c r="D47" s="418"/>
      <c r="E47" s="418"/>
      <c r="F47" s="418"/>
      <c r="G47" s="418"/>
      <c r="H47" s="418"/>
      <c r="I47" s="418"/>
      <c r="J47" s="478"/>
    </row>
    <row r="48" customFormat="false" ht="15.6" hidden="false" customHeight="false" outlineLevel="0" collapsed="false">
      <c r="A48" s="419"/>
      <c r="B48" s="418"/>
      <c r="C48" s="418"/>
      <c r="D48" s="418"/>
      <c r="E48" s="418"/>
      <c r="F48" s="418"/>
      <c r="G48" s="418"/>
      <c r="H48" s="418"/>
      <c r="I48" s="418"/>
      <c r="J48" s="418"/>
    </row>
  </sheetData>
  <mergeCells count="11">
    <mergeCell ref="B3:J3"/>
    <mergeCell ref="B4:J4"/>
    <mergeCell ref="B5:J5"/>
    <mergeCell ref="B6:J6"/>
    <mergeCell ref="C8:F8"/>
    <mergeCell ref="G8:H8"/>
    <mergeCell ref="I9:J9"/>
    <mergeCell ref="C10:D10"/>
    <mergeCell ref="E10:F10"/>
    <mergeCell ref="G10:H10"/>
    <mergeCell ref="I10:J10"/>
  </mergeCells>
  <printOptions headings="false" gridLines="false" gridLinesSet="true" horizontalCentered="true" verticalCentered="false"/>
  <pageMargins left="0.747916666666667" right="0.747916666666667" top="0.5" bottom="0.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Times New Roman,Regular"&amp;14Exhibit J - Financial Analysis of Program Chang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true" showZeros="true" rightToLeft="false" tabSelected="false" showOutlineSymbols="false" defaultGridColor="true" view="normal" topLeftCell="B1" colorId="64" zoomScale="70" zoomScaleNormal="70" zoomScalePageLayoutView="100" workbookViewId="0">
      <pane xSplit="2" ySplit="11" topLeftCell="D12" activePane="bottomRight" state="frozen"/>
      <selection pane="topLeft" activeCell="B1" activeCellId="0" sqref="B1"/>
      <selection pane="topRight" activeCell="D1" activeCellId="0" sqref="D1"/>
      <selection pane="bottomLeft" activeCell="B12" activeCellId="0" sqref="B12"/>
      <selection pane="bottomRight" activeCell="B1" activeCellId="0" sqref="B1"/>
    </sheetView>
  </sheetViews>
  <sheetFormatPr defaultColWidth="9.625" defaultRowHeight="15.6" zeroHeight="false" outlineLevelRow="0" outlineLevelCol="0"/>
  <cols>
    <col collapsed="false" customWidth="true" hidden="true" outlineLevel="0" max="1" min="1" style="9" width="3.9"/>
    <col collapsed="false" customWidth="true" hidden="false" outlineLevel="0" max="2" min="2" style="9" width="56.99"/>
    <col collapsed="false" customWidth="true" hidden="false" outlineLevel="0" max="3" min="3" style="9" width="1.62"/>
    <col collapsed="false" customWidth="true" hidden="false" outlineLevel="0" max="4" min="4" style="9" width="8.62"/>
    <col collapsed="false" customWidth="true" hidden="false" outlineLevel="0" max="5" min="5" style="9" width="15.62"/>
    <col collapsed="false" customWidth="true" hidden="false" outlineLevel="0" max="6" min="6" style="9" width="3.81"/>
    <col collapsed="false" customWidth="true" hidden="false" outlineLevel="0" max="7" min="7" style="9" width="8.81"/>
    <col collapsed="false" customWidth="true" hidden="false" outlineLevel="0" max="8" min="8" style="9" width="10.62"/>
    <col collapsed="false" customWidth="true" hidden="false" outlineLevel="0" max="9" min="9" style="9" width="4.99"/>
    <col collapsed="false" customWidth="true" hidden="false" outlineLevel="0" max="10" min="10" style="9" width="9.17"/>
    <col collapsed="false" customWidth="true" hidden="false" outlineLevel="0" max="11" min="11" style="9" width="10.62"/>
    <col collapsed="false" customWidth="true" hidden="false" outlineLevel="0" max="12" min="12" style="9" width="3.81"/>
    <col collapsed="false" customWidth="true" hidden="false" outlineLevel="0" max="13" min="13" style="9" width="7.81"/>
    <col collapsed="false" customWidth="true" hidden="false" outlineLevel="0" max="14" min="14" style="9" width="9.81"/>
    <col collapsed="false" customWidth="false" hidden="false" outlineLevel="0" max="257" min="15" style="9" width="9.63"/>
  </cols>
  <sheetData>
    <row r="1" customFormat="false" ht="20.4" hidden="false" customHeight="true" outlineLevel="0" collapsed="false">
      <c r="A1" s="146" t="s">
        <v>294</v>
      </c>
      <c r="B1" s="479" t="s">
        <v>295</v>
      </c>
      <c r="C1" s="480"/>
      <c r="D1" s="480"/>
      <c r="E1" s="480"/>
      <c r="F1" s="480"/>
      <c r="G1" s="480"/>
      <c r="H1" s="480"/>
      <c r="I1" s="480"/>
      <c r="J1" s="480"/>
      <c r="K1" s="480"/>
      <c r="L1" s="480"/>
      <c r="M1" s="480"/>
      <c r="N1" s="480"/>
    </row>
    <row r="2" customFormat="false" ht="20.4" hidden="false" customHeight="false" outlineLevel="0" collapsed="false">
      <c r="A2" s="146"/>
      <c r="B2" s="481"/>
      <c r="C2" s="480"/>
      <c r="D2" s="480"/>
      <c r="E2" s="480"/>
      <c r="F2" s="480"/>
      <c r="G2" s="480"/>
      <c r="H2" s="480"/>
      <c r="I2" s="480"/>
      <c r="J2" s="480"/>
      <c r="K2" s="480"/>
      <c r="L2" s="480"/>
      <c r="M2" s="480"/>
      <c r="N2" s="480"/>
    </row>
    <row r="3" customFormat="false" ht="20.4" hidden="false" customHeight="false" outlineLevel="0" collapsed="false">
      <c r="A3" s="146"/>
      <c r="B3" s="480"/>
      <c r="C3" s="480"/>
      <c r="D3" s="480"/>
      <c r="E3" s="480"/>
      <c r="F3" s="480"/>
      <c r="G3" s="480"/>
      <c r="H3" s="480"/>
      <c r="I3" s="480"/>
      <c r="J3" s="480"/>
      <c r="K3" s="480"/>
      <c r="L3" s="480"/>
      <c r="M3" s="480"/>
      <c r="N3" s="480"/>
    </row>
    <row r="4" customFormat="false" ht="20.4" hidden="false" customHeight="false" outlineLevel="0" collapsed="false">
      <c r="A4" s="146"/>
      <c r="B4" s="482" t="s">
        <v>296</v>
      </c>
      <c r="C4" s="482"/>
      <c r="D4" s="482"/>
      <c r="E4" s="482"/>
      <c r="F4" s="482"/>
      <c r="G4" s="482"/>
      <c r="H4" s="482"/>
      <c r="I4" s="482"/>
      <c r="J4" s="482"/>
      <c r="K4" s="482"/>
      <c r="L4" s="482"/>
      <c r="M4" s="482"/>
      <c r="N4" s="482"/>
    </row>
    <row r="5" customFormat="false" ht="18" hidden="false" customHeight="false" outlineLevel="0" collapsed="false">
      <c r="A5" s="483" t="s">
        <v>296</v>
      </c>
      <c r="B5" s="484" t="s">
        <v>6</v>
      </c>
      <c r="C5" s="484"/>
      <c r="D5" s="484"/>
      <c r="E5" s="484"/>
      <c r="F5" s="484"/>
      <c r="G5" s="484"/>
      <c r="H5" s="484"/>
      <c r="I5" s="484"/>
      <c r="J5" s="484"/>
      <c r="K5" s="484"/>
      <c r="L5" s="484"/>
      <c r="M5" s="484"/>
      <c r="N5" s="484"/>
    </row>
    <row r="6" customFormat="false" ht="18" hidden="false" customHeight="false" outlineLevel="0" collapsed="false">
      <c r="A6" s="485" t="str">
        <f aca="false">+'[2](B) Sum of Req '!A5</f>
        <v>Executive Office for Immigration Review</v>
      </c>
      <c r="B6" s="484" t="str">
        <f aca="false">+'[2](B) Sum of Req '!A6</f>
        <v>Salaries and Expenses</v>
      </c>
      <c r="C6" s="484"/>
      <c r="D6" s="484"/>
      <c r="E6" s="484"/>
      <c r="F6" s="484"/>
      <c r="G6" s="484"/>
      <c r="H6" s="484"/>
      <c r="I6" s="484"/>
      <c r="J6" s="484"/>
      <c r="K6" s="484"/>
      <c r="L6" s="484"/>
      <c r="M6" s="484"/>
      <c r="N6" s="484"/>
    </row>
    <row r="7" customFormat="false" ht="15.6" hidden="false" customHeight="false" outlineLevel="0" collapsed="false">
      <c r="A7" s="486"/>
      <c r="B7" s="487"/>
      <c r="C7" s="487"/>
      <c r="D7" s="487"/>
      <c r="E7" s="487"/>
      <c r="F7" s="488"/>
      <c r="G7" s="487"/>
      <c r="H7" s="487"/>
      <c r="I7" s="487"/>
      <c r="J7" s="487"/>
      <c r="K7" s="487"/>
      <c r="L7" s="487"/>
      <c r="M7" s="487"/>
      <c r="N7" s="487"/>
    </row>
    <row r="8" customFormat="false" ht="16.2" hidden="false" customHeight="false" outlineLevel="0" collapsed="false">
      <c r="A8" s="480"/>
      <c r="B8" s="480" t="s">
        <v>18</v>
      </c>
      <c r="C8" s="480"/>
      <c r="D8" s="480"/>
      <c r="E8" s="480"/>
      <c r="F8" s="480"/>
      <c r="G8" s="480"/>
      <c r="H8" s="480"/>
      <c r="I8" s="480"/>
      <c r="J8" s="480"/>
      <c r="K8" s="480"/>
      <c r="L8" s="480"/>
      <c r="M8" s="480"/>
      <c r="N8" s="480"/>
    </row>
    <row r="9" customFormat="false" ht="15.6" hidden="false" customHeight="false" outlineLevel="0" collapsed="false">
      <c r="A9" s="489"/>
      <c r="B9" s="490"/>
      <c r="C9" s="491"/>
      <c r="D9" s="492" t="s">
        <v>297</v>
      </c>
      <c r="E9" s="492"/>
      <c r="F9" s="492"/>
      <c r="G9" s="493"/>
      <c r="H9" s="494"/>
      <c r="I9" s="494"/>
      <c r="J9" s="493"/>
      <c r="K9" s="494"/>
      <c r="L9" s="494"/>
      <c r="M9" s="493"/>
      <c r="N9" s="495"/>
    </row>
    <row r="10" customFormat="false" ht="15.6" hidden="false" customHeight="false" outlineLevel="0" collapsed="false">
      <c r="A10" s="451"/>
      <c r="B10" s="451"/>
      <c r="C10" s="453"/>
      <c r="D10" s="496" t="s">
        <v>63</v>
      </c>
      <c r="E10" s="496"/>
      <c r="F10" s="496"/>
      <c r="G10" s="496" t="s">
        <v>298</v>
      </c>
      <c r="H10" s="496"/>
      <c r="I10" s="496"/>
      <c r="J10" s="496" t="s">
        <v>216</v>
      </c>
      <c r="K10" s="496"/>
      <c r="L10" s="496"/>
      <c r="M10" s="497" t="s">
        <v>299</v>
      </c>
      <c r="N10" s="497"/>
    </row>
    <row r="11" customFormat="false" ht="16.2" hidden="false" customHeight="false" outlineLevel="0" collapsed="false">
      <c r="A11" s="498"/>
      <c r="B11" s="498" t="s">
        <v>300</v>
      </c>
      <c r="C11" s="499"/>
      <c r="D11" s="500" t="s">
        <v>12</v>
      </c>
      <c r="E11" s="501" t="s">
        <v>14</v>
      </c>
      <c r="F11" s="499"/>
      <c r="G11" s="500" t="s">
        <v>12</v>
      </c>
      <c r="H11" s="501" t="s">
        <v>14</v>
      </c>
      <c r="I11" s="499"/>
      <c r="J11" s="500" t="s">
        <v>12</v>
      </c>
      <c r="K11" s="501" t="s">
        <v>14</v>
      </c>
      <c r="L11" s="499"/>
      <c r="M11" s="500" t="s">
        <v>12</v>
      </c>
      <c r="N11" s="502" t="s">
        <v>14</v>
      </c>
    </row>
    <row r="12" customFormat="false" ht="15.6" hidden="false" customHeight="false" outlineLevel="0" collapsed="false">
      <c r="A12" s="451"/>
      <c r="B12" s="451"/>
      <c r="C12" s="453"/>
      <c r="D12" s="451"/>
      <c r="E12" s="453"/>
      <c r="F12" s="453"/>
      <c r="G12" s="451"/>
      <c r="H12" s="453"/>
      <c r="I12" s="453"/>
      <c r="J12" s="451"/>
      <c r="K12" s="453"/>
      <c r="L12" s="453"/>
      <c r="M12" s="451"/>
      <c r="N12" s="471"/>
    </row>
    <row r="13" customFormat="false" ht="15.6" hidden="true" customHeight="false" outlineLevel="0" collapsed="false">
      <c r="A13" s="451"/>
      <c r="B13" s="503" t="s">
        <v>301</v>
      </c>
      <c r="C13" s="453" t="s">
        <v>18</v>
      </c>
      <c r="D13" s="451"/>
      <c r="E13" s="453"/>
      <c r="F13" s="453"/>
      <c r="G13" s="451"/>
      <c r="H13" s="453"/>
      <c r="I13" s="453"/>
      <c r="J13" s="451"/>
      <c r="K13" s="453"/>
      <c r="L13" s="453"/>
      <c r="M13" s="451" t="n">
        <f aca="false">J13-G13</f>
        <v>0</v>
      </c>
      <c r="N13" s="471"/>
    </row>
    <row r="14" customFormat="false" ht="15.6" hidden="true" customHeight="false" outlineLevel="0" collapsed="false">
      <c r="A14" s="451"/>
      <c r="B14" s="503" t="s">
        <v>302</v>
      </c>
      <c r="C14" s="453" t="s">
        <v>18</v>
      </c>
      <c r="D14" s="451"/>
      <c r="E14" s="453"/>
      <c r="F14" s="453"/>
      <c r="G14" s="451"/>
      <c r="H14" s="453"/>
      <c r="I14" s="453"/>
      <c r="J14" s="451"/>
      <c r="K14" s="453"/>
      <c r="L14" s="453"/>
      <c r="M14" s="451" t="n">
        <f aca="false">J14-G14</f>
        <v>0</v>
      </c>
      <c r="N14" s="471"/>
    </row>
    <row r="15" customFormat="false" ht="15.6" hidden="true" customHeight="false" outlineLevel="0" collapsed="false">
      <c r="A15" s="451"/>
      <c r="B15" s="503" t="s">
        <v>303</v>
      </c>
      <c r="C15" s="453" t="s">
        <v>18</v>
      </c>
      <c r="D15" s="451"/>
      <c r="E15" s="453"/>
      <c r="F15" s="453"/>
      <c r="G15" s="451"/>
      <c r="H15" s="453"/>
      <c r="I15" s="453"/>
      <c r="J15" s="451"/>
      <c r="K15" s="453"/>
      <c r="L15" s="453"/>
      <c r="M15" s="451" t="n">
        <f aca="false">J15-G15</f>
        <v>0</v>
      </c>
      <c r="N15" s="471"/>
    </row>
    <row r="16" customFormat="false" ht="15.6" hidden="true" customHeight="false" outlineLevel="0" collapsed="false">
      <c r="A16" s="451"/>
      <c r="B16" s="503" t="s">
        <v>304</v>
      </c>
      <c r="C16" s="453" t="s">
        <v>18</v>
      </c>
      <c r="D16" s="451"/>
      <c r="E16" s="453"/>
      <c r="F16" s="453"/>
      <c r="G16" s="451"/>
      <c r="H16" s="453"/>
      <c r="I16" s="453"/>
      <c r="J16" s="451"/>
      <c r="K16" s="453"/>
      <c r="L16" s="453"/>
      <c r="M16" s="451" t="n">
        <f aca="false">J16-G16</f>
        <v>0</v>
      </c>
      <c r="N16" s="471"/>
    </row>
    <row r="17" customFormat="false" ht="15.6" hidden="false" customHeight="false" outlineLevel="0" collapsed="false">
      <c r="A17" s="451"/>
      <c r="B17" s="504" t="s">
        <v>305</v>
      </c>
      <c r="C17" s="444" t="s">
        <v>18</v>
      </c>
      <c r="D17" s="442" t="n">
        <v>8</v>
      </c>
      <c r="E17" s="444"/>
      <c r="F17" s="444"/>
      <c r="G17" s="442" t="n">
        <v>9</v>
      </c>
      <c r="H17" s="444"/>
      <c r="I17" s="444"/>
      <c r="J17" s="442" t="n">
        <v>9</v>
      </c>
      <c r="K17" s="444"/>
      <c r="L17" s="444"/>
      <c r="M17" s="442" t="n">
        <f aca="false">J17-G17</f>
        <v>0</v>
      </c>
      <c r="N17" s="443"/>
    </row>
    <row r="18" customFormat="false" ht="15.6" hidden="false" customHeight="false" outlineLevel="0" collapsed="false">
      <c r="A18" s="451"/>
      <c r="B18" s="504" t="s">
        <v>306</v>
      </c>
      <c r="C18" s="444"/>
      <c r="D18" s="442" t="n">
        <v>1</v>
      </c>
      <c r="E18" s="444"/>
      <c r="F18" s="444"/>
      <c r="G18" s="442" t="n">
        <v>1</v>
      </c>
      <c r="H18" s="444"/>
      <c r="I18" s="444"/>
      <c r="J18" s="442" t="n">
        <v>1</v>
      </c>
      <c r="K18" s="444"/>
      <c r="L18" s="444"/>
      <c r="M18" s="442" t="n">
        <f aca="false">J18-G18</f>
        <v>0</v>
      </c>
      <c r="N18" s="443"/>
    </row>
    <row r="19" customFormat="false" ht="15.6" hidden="false" customHeight="false" outlineLevel="0" collapsed="false">
      <c r="A19" s="451"/>
      <c r="B19" s="504" t="s">
        <v>307</v>
      </c>
      <c r="C19" s="444"/>
      <c r="D19" s="442" t="n">
        <v>14</v>
      </c>
      <c r="E19" s="444"/>
      <c r="F19" s="444"/>
      <c r="G19" s="442" t="n">
        <v>14</v>
      </c>
      <c r="H19" s="444"/>
      <c r="I19" s="444"/>
      <c r="J19" s="442" t="n">
        <v>14</v>
      </c>
      <c r="K19" s="444"/>
      <c r="L19" s="444"/>
      <c r="M19" s="442" t="n">
        <f aca="false">J19-G19</f>
        <v>0</v>
      </c>
      <c r="N19" s="443"/>
    </row>
    <row r="20" customFormat="false" ht="15.6" hidden="false" customHeight="false" outlineLevel="0" collapsed="false">
      <c r="A20" s="451"/>
      <c r="B20" s="504" t="s">
        <v>308</v>
      </c>
      <c r="C20" s="444"/>
      <c r="D20" s="442" t="n">
        <v>224</v>
      </c>
      <c r="E20" s="444"/>
      <c r="F20" s="444"/>
      <c r="G20" s="442" t="n">
        <v>244</v>
      </c>
      <c r="H20" s="444"/>
      <c r="I20" s="444"/>
      <c r="J20" s="442" t="n">
        <v>264</v>
      </c>
      <c r="K20" s="444"/>
      <c r="L20" s="444"/>
      <c r="M20" s="442" t="n">
        <f aca="false">J20-G20</f>
        <v>20</v>
      </c>
      <c r="N20" s="443"/>
    </row>
    <row r="21" customFormat="false" ht="15.6" hidden="false" customHeight="false" outlineLevel="0" collapsed="false">
      <c r="A21" s="451"/>
      <c r="B21" s="505" t="s">
        <v>309</v>
      </c>
      <c r="C21" s="444" t="s">
        <v>18</v>
      </c>
      <c r="D21" s="442" t="n">
        <v>157</v>
      </c>
      <c r="E21" s="444"/>
      <c r="F21" s="444"/>
      <c r="G21" s="442" t="n">
        <v>157</v>
      </c>
      <c r="H21" s="444"/>
      <c r="I21" s="444"/>
      <c r="J21" s="442" t="n">
        <v>157</v>
      </c>
      <c r="K21" s="444"/>
      <c r="L21" s="444"/>
      <c r="M21" s="442" t="n">
        <f aca="false">J21-G21</f>
        <v>0</v>
      </c>
      <c r="N21" s="443"/>
    </row>
    <row r="22" customFormat="false" ht="15.6" hidden="false" customHeight="false" outlineLevel="0" collapsed="false">
      <c r="A22" s="451"/>
      <c r="B22" s="505" t="s">
        <v>310</v>
      </c>
      <c r="C22" s="444" t="s">
        <v>18</v>
      </c>
      <c r="D22" s="442" t="n">
        <v>64</v>
      </c>
      <c r="E22" s="444"/>
      <c r="F22" s="444"/>
      <c r="G22" s="442" t="n">
        <v>64</v>
      </c>
      <c r="H22" s="444"/>
      <c r="I22" s="444"/>
      <c r="J22" s="442" t="n">
        <v>64</v>
      </c>
      <c r="K22" s="444"/>
      <c r="L22" s="444"/>
      <c r="M22" s="442" t="n">
        <f aca="false">J22-G22</f>
        <v>0</v>
      </c>
      <c r="N22" s="443"/>
    </row>
    <row r="23" customFormat="false" ht="15.6" hidden="false" customHeight="false" outlineLevel="0" collapsed="false">
      <c r="A23" s="451"/>
      <c r="B23" s="505" t="s">
        <v>311</v>
      </c>
      <c r="C23" s="444" t="s">
        <v>18</v>
      </c>
      <c r="D23" s="442" t="n">
        <v>83</v>
      </c>
      <c r="E23" s="444"/>
      <c r="F23" s="444"/>
      <c r="G23" s="442" t="n">
        <v>93</v>
      </c>
      <c r="H23" s="444"/>
      <c r="I23" s="444"/>
      <c r="J23" s="442" t="n">
        <v>103</v>
      </c>
      <c r="K23" s="444"/>
      <c r="L23" s="444"/>
      <c r="M23" s="442" t="n">
        <f aca="false">J23-G23</f>
        <v>10</v>
      </c>
      <c r="N23" s="443"/>
    </row>
    <row r="24" customFormat="false" ht="15.6" hidden="false" customHeight="false" outlineLevel="0" collapsed="false">
      <c r="A24" s="451"/>
      <c r="B24" s="505" t="s">
        <v>312</v>
      </c>
      <c r="C24" s="444" t="s">
        <v>18</v>
      </c>
      <c r="D24" s="442" t="n">
        <v>145</v>
      </c>
      <c r="E24" s="444"/>
      <c r="F24" s="444"/>
      <c r="G24" s="442" t="n">
        <v>145</v>
      </c>
      <c r="H24" s="444"/>
      <c r="I24" s="444"/>
      <c r="J24" s="442" t="n">
        <v>145</v>
      </c>
      <c r="K24" s="444"/>
      <c r="L24" s="444"/>
      <c r="M24" s="442" t="n">
        <f aca="false">J24-G24</f>
        <v>0</v>
      </c>
      <c r="N24" s="443"/>
    </row>
    <row r="25" customFormat="false" ht="15.6" hidden="false" customHeight="false" outlineLevel="0" collapsed="false">
      <c r="A25" s="451"/>
      <c r="B25" s="505" t="s">
        <v>313</v>
      </c>
      <c r="C25" s="444" t="s">
        <v>18</v>
      </c>
      <c r="D25" s="442" t="n">
        <v>42</v>
      </c>
      <c r="E25" s="444"/>
      <c r="F25" s="444"/>
      <c r="G25" s="442" t="n">
        <v>62</v>
      </c>
      <c r="H25" s="444"/>
      <c r="I25" s="444"/>
      <c r="J25" s="442" t="n">
        <v>82</v>
      </c>
      <c r="K25" s="444"/>
      <c r="L25" s="444"/>
      <c r="M25" s="442" t="n">
        <f aca="false">J25-G25</f>
        <v>20</v>
      </c>
      <c r="N25" s="443"/>
    </row>
    <row r="26" customFormat="false" ht="15.6" hidden="false" customHeight="false" outlineLevel="0" collapsed="false">
      <c r="A26" s="451"/>
      <c r="B26" s="505" t="s">
        <v>314</v>
      </c>
      <c r="C26" s="444" t="s">
        <v>18</v>
      </c>
      <c r="D26" s="442" t="n">
        <v>31</v>
      </c>
      <c r="E26" s="444"/>
      <c r="F26" s="444"/>
      <c r="G26" s="442" t="n">
        <v>31</v>
      </c>
      <c r="H26" s="444"/>
      <c r="I26" s="444"/>
      <c r="J26" s="442" t="n">
        <v>31</v>
      </c>
      <c r="K26" s="444"/>
      <c r="L26" s="444"/>
      <c r="M26" s="442" t="n">
        <f aca="false">J26-G26</f>
        <v>0</v>
      </c>
      <c r="N26" s="443"/>
    </row>
    <row r="27" customFormat="false" ht="15.6" hidden="false" customHeight="false" outlineLevel="0" collapsed="false">
      <c r="A27" s="451"/>
      <c r="B27" s="505" t="s">
        <v>315</v>
      </c>
      <c r="C27" s="444" t="s">
        <v>18</v>
      </c>
      <c r="D27" s="442" t="n">
        <v>54</v>
      </c>
      <c r="E27" s="444"/>
      <c r="F27" s="444"/>
      <c r="G27" s="442" t="n">
        <v>74</v>
      </c>
      <c r="H27" s="444"/>
      <c r="I27" s="444"/>
      <c r="J27" s="442" t="n">
        <v>94</v>
      </c>
      <c r="K27" s="444"/>
      <c r="L27" s="444"/>
      <c r="M27" s="442" t="n">
        <f aca="false">J27-G27</f>
        <v>20</v>
      </c>
      <c r="N27" s="443"/>
    </row>
    <row r="28" customFormat="false" ht="15.6" hidden="false" customHeight="false" outlineLevel="0" collapsed="false">
      <c r="A28" s="451"/>
      <c r="B28" s="505" t="s">
        <v>316</v>
      </c>
      <c r="C28" s="444" t="s">
        <v>18</v>
      </c>
      <c r="D28" s="442" t="n">
        <v>236</v>
      </c>
      <c r="E28" s="444"/>
      <c r="F28" s="444"/>
      <c r="G28" s="442" t="n">
        <v>236</v>
      </c>
      <c r="H28" s="444"/>
      <c r="I28" s="444"/>
      <c r="J28" s="442" t="n">
        <v>237</v>
      </c>
      <c r="K28" s="444"/>
      <c r="L28" s="444"/>
      <c r="M28" s="442" t="n">
        <f aca="false">J28-G28</f>
        <v>1</v>
      </c>
      <c r="N28" s="443"/>
    </row>
    <row r="29" customFormat="false" ht="15.6" hidden="false" customHeight="false" outlineLevel="0" collapsed="false">
      <c r="A29" s="451"/>
      <c r="B29" s="505" t="s">
        <v>317</v>
      </c>
      <c r="C29" s="444" t="s">
        <v>18</v>
      </c>
      <c r="D29" s="442" t="n">
        <v>34</v>
      </c>
      <c r="E29" s="444"/>
      <c r="F29" s="444"/>
      <c r="G29" s="442" t="n">
        <v>46</v>
      </c>
      <c r="H29" s="444"/>
      <c r="I29" s="444"/>
      <c r="J29" s="442" t="n">
        <v>56</v>
      </c>
      <c r="K29" s="444"/>
      <c r="L29" s="444"/>
      <c r="M29" s="442" t="n">
        <f aca="false">J29-G29</f>
        <v>10</v>
      </c>
      <c r="N29" s="443"/>
    </row>
    <row r="30" customFormat="false" ht="15.6" hidden="false" customHeight="false" outlineLevel="0" collapsed="false">
      <c r="A30" s="451"/>
      <c r="B30" s="505" t="s">
        <v>318</v>
      </c>
      <c r="C30" s="444" t="s">
        <v>18</v>
      </c>
      <c r="D30" s="442" t="n">
        <v>30</v>
      </c>
      <c r="E30" s="444"/>
      <c r="F30" s="444"/>
      <c r="G30" s="442" t="n">
        <v>50</v>
      </c>
      <c r="H30" s="444"/>
      <c r="I30" s="444"/>
      <c r="J30" s="442" t="n">
        <v>70</v>
      </c>
      <c r="K30" s="444"/>
      <c r="L30" s="444"/>
      <c r="M30" s="442" t="n">
        <f aca="false">J30-G30</f>
        <v>20</v>
      </c>
      <c r="N30" s="443"/>
    </row>
    <row r="31" customFormat="false" ht="15.6" hidden="false" customHeight="false" outlineLevel="0" collapsed="false">
      <c r="A31" s="451"/>
      <c r="B31" s="505" t="s">
        <v>319</v>
      </c>
      <c r="C31" s="444" t="s">
        <v>18</v>
      </c>
      <c r="D31" s="442" t="n">
        <v>29</v>
      </c>
      <c r="E31" s="444"/>
      <c r="F31" s="444"/>
      <c r="G31" s="442" t="n">
        <v>48</v>
      </c>
      <c r="H31" s="444"/>
      <c r="I31" s="444"/>
      <c r="J31" s="442" t="n">
        <v>67</v>
      </c>
      <c r="K31" s="444"/>
      <c r="L31" s="444"/>
      <c r="M31" s="442" t="n">
        <f aca="false">J31-G31</f>
        <v>19</v>
      </c>
      <c r="N31" s="443"/>
    </row>
    <row r="32" customFormat="false" ht="15.6" hidden="false" customHeight="false" outlineLevel="0" collapsed="false">
      <c r="A32" s="451"/>
      <c r="B32" s="505" t="s">
        <v>320</v>
      </c>
      <c r="C32" s="444" t="s">
        <v>18</v>
      </c>
      <c r="D32" s="442" t="n">
        <v>21</v>
      </c>
      <c r="E32" s="444"/>
      <c r="F32" s="444"/>
      <c r="G32" s="442" t="n">
        <v>20</v>
      </c>
      <c r="H32" s="444"/>
      <c r="I32" s="444"/>
      <c r="J32" s="442" t="n">
        <v>20</v>
      </c>
      <c r="K32" s="444"/>
      <c r="L32" s="444"/>
      <c r="M32" s="442" t="n">
        <f aca="false">J32-G32</f>
        <v>0</v>
      </c>
      <c r="N32" s="443"/>
    </row>
    <row r="33" customFormat="false" ht="15.6" hidden="false" customHeight="false" outlineLevel="0" collapsed="false">
      <c r="A33" s="451"/>
      <c r="B33" s="505" t="s">
        <v>321</v>
      </c>
      <c r="C33" s="443" t="s">
        <v>18</v>
      </c>
      <c r="D33" s="442" t="n">
        <v>5</v>
      </c>
      <c r="E33" s="444"/>
      <c r="F33" s="444"/>
      <c r="G33" s="442" t="n">
        <v>5</v>
      </c>
      <c r="H33" s="444"/>
      <c r="I33" s="444"/>
      <c r="J33" s="442" t="n">
        <v>5</v>
      </c>
      <c r="K33" s="444"/>
      <c r="L33" s="444"/>
      <c r="M33" s="442" t="n">
        <f aca="false">J33-G33</f>
        <v>0</v>
      </c>
      <c r="N33" s="443"/>
    </row>
    <row r="34" customFormat="false" ht="15.6" hidden="false" customHeight="false" outlineLevel="0" collapsed="false">
      <c r="A34" s="451"/>
      <c r="B34" s="505" t="s">
        <v>322</v>
      </c>
      <c r="C34" s="444"/>
      <c r="D34" s="442" t="n">
        <v>7</v>
      </c>
      <c r="E34" s="444"/>
      <c r="F34" s="444"/>
      <c r="G34" s="442" t="n">
        <v>7</v>
      </c>
      <c r="H34" s="444"/>
      <c r="I34" s="444"/>
      <c r="J34" s="442" t="n">
        <v>7</v>
      </c>
      <c r="K34" s="444"/>
      <c r="L34" s="444"/>
      <c r="M34" s="442" t="n">
        <f aca="false">J34-G34</f>
        <v>0</v>
      </c>
      <c r="N34" s="443"/>
    </row>
    <row r="35" customFormat="false" ht="15.6" hidden="false" customHeight="false" outlineLevel="0" collapsed="false">
      <c r="A35" s="451"/>
      <c r="B35" s="505" t="s">
        <v>323</v>
      </c>
      <c r="C35" s="444"/>
      <c r="D35" s="442" t="n">
        <v>2</v>
      </c>
      <c r="E35" s="444"/>
      <c r="F35" s="444"/>
      <c r="G35" s="442" t="n">
        <v>2</v>
      </c>
      <c r="H35" s="444"/>
      <c r="I35" s="444"/>
      <c r="J35" s="442" t="n">
        <v>2</v>
      </c>
      <c r="K35" s="444"/>
      <c r="L35" s="444"/>
      <c r="M35" s="442" t="n">
        <f aca="false">J35-G35</f>
        <v>0</v>
      </c>
      <c r="N35" s="443"/>
    </row>
    <row r="36" customFormat="false" ht="15.6" hidden="false" customHeight="false" outlineLevel="0" collapsed="false">
      <c r="A36" s="451"/>
      <c r="B36" s="506" t="s">
        <v>324</v>
      </c>
      <c r="C36" s="507"/>
      <c r="D36" s="508" t="n">
        <v>94</v>
      </c>
      <c r="E36" s="507"/>
      <c r="F36" s="507"/>
      <c r="G36" s="508" t="n">
        <v>93</v>
      </c>
      <c r="H36" s="507"/>
      <c r="I36" s="507"/>
      <c r="J36" s="508" t="n">
        <v>93</v>
      </c>
      <c r="K36" s="507"/>
      <c r="L36" s="507"/>
      <c r="M36" s="508" t="n">
        <f aca="false">J36-G36</f>
        <v>0</v>
      </c>
      <c r="N36" s="452"/>
    </row>
    <row r="37" customFormat="false" ht="15.6" hidden="false" customHeight="false" outlineLevel="0" collapsed="false">
      <c r="A37" s="451"/>
      <c r="B37" s="509" t="s">
        <v>325</v>
      </c>
      <c r="C37" s="510" t="s">
        <v>18</v>
      </c>
      <c r="D37" s="511" t="n">
        <f aca="false">SUM(D13:D36)</f>
        <v>1281</v>
      </c>
      <c r="E37" s="510"/>
      <c r="F37" s="510"/>
      <c r="G37" s="511" t="n">
        <f aca="false">SUM(G13:G36)</f>
        <v>1401</v>
      </c>
      <c r="H37" s="510"/>
      <c r="I37" s="510"/>
      <c r="J37" s="511" t="n">
        <f aca="false">SUM(J13:J36)</f>
        <v>1521</v>
      </c>
      <c r="K37" s="510"/>
      <c r="L37" s="510"/>
      <c r="M37" s="511" t="n">
        <f aca="false">SUM(M13:M36)</f>
        <v>120</v>
      </c>
      <c r="N37" s="512"/>
    </row>
    <row r="38" customFormat="false" ht="15.6" hidden="false" customHeight="false" outlineLevel="0" collapsed="false">
      <c r="A38" s="451"/>
      <c r="B38" s="503"/>
      <c r="C38" s="453"/>
      <c r="D38" s="451"/>
      <c r="E38" s="453"/>
      <c r="F38" s="453"/>
      <c r="G38" s="451"/>
      <c r="H38" s="453"/>
      <c r="I38" s="453"/>
      <c r="J38" s="451"/>
      <c r="K38" s="453"/>
      <c r="L38" s="453"/>
      <c r="M38" s="451"/>
      <c r="N38" s="471"/>
    </row>
    <row r="39" customFormat="false" ht="15.6" hidden="false" customHeight="false" outlineLevel="0" collapsed="false">
      <c r="A39" s="451"/>
      <c r="B39" s="513" t="s">
        <v>326</v>
      </c>
      <c r="C39" s="444"/>
      <c r="D39" s="442"/>
      <c r="E39" s="514" t="n">
        <v>153177</v>
      </c>
      <c r="F39" s="444"/>
      <c r="G39" s="515"/>
      <c r="H39" s="514" t="n">
        <f aca="false">E39*1.022</f>
        <v>156546.894</v>
      </c>
      <c r="I39" s="444"/>
      <c r="J39" s="515"/>
      <c r="K39" s="514" t="n">
        <f aca="false">H39*1.022</f>
        <v>159990.925668</v>
      </c>
      <c r="L39" s="444"/>
      <c r="M39" s="442"/>
      <c r="N39" s="443"/>
    </row>
    <row r="40" customFormat="false" ht="15.6" hidden="false" customHeight="false" outlineLevel="0" collapsed="false">
      <c r="A40" s="451"/>
      <c r="B40" s="513" t="s">
        <v>327</v>
      </c>
      <c r="C40" s="444"/>
      <c r="D40" s="442"/>
      <c r="E40" s="514" t="n">
        <v>71581</v>
      </c>
      <c r="F40" s="444"/>
      <c r="G40" s="515"/>
      <c r="H40" s="514" t="n">
        <f aca="false">E40*1.022</f>
        <v>73155.782</v>
      </c>
      <c r="I40" s="444"/>
      <c r="J40" s="515"/>
      <c r="K40" s="514" t="n">
        <f aca="false">H40*1.022</f>
        <v>74765.209204</v>
      </c>
      <c r="L40" s="444"/>
      <c r="M40" s="442"/>
      <c r="N40" s="443"/>
    </row>
    <row r="41" customFormat="false" ht="16.2" hidden="false" customHeight="false" outlineLevel="0" collapsed="false">
      <c r="A41" s="508"/>
      <c r="B41" s="516" t="s">
        <v>328</v>
      </c>
      <c r="C41" s="517"/>
      <c r="D41" s="518"/>
      <c r="E41" s="519" t="n">
        <v>12</v>
      </c>
      <c r="F41" s="520"/>
      <c r="G41" s="518"/>
      <c r="H41" s="519" t="n">
        <v>12</v>
      </c>
      <c r="I41" s="517"/>
      <c r="J41" s="518"/>
      <c r="K41" s="519" t="n">
        <v>12</v>
      </c>
      <c r="L41" s="517"/>
      <c r="M41" s="521"/>
      <c r="N41" s="522"/>
    </row>
    <row r="42" customFormat="false" ht="15.6" hidden="false" customHeight="false" outlineLevel="0" collapsed="false">
      <c r="A42" s="480"/>
      <c r="B42" s="523"/>
      <c r="C42" s="480"/>
      <c r="D42" s="480"/>
      <c r="E42" s="480"/>
      <c r="F42" s="480"/>
      <c r="G42" s="480"/>
      <c r="H42" s="480"/>
      <c r="I42" s="480"/>
      <c r="J42" s="524"/>
      <c r="K42" s="524"/>
      <c r="L42" s="480"/>
      <c r="M42" s="480"/>
      <c r="N42" s="480"/>
    </row>
    <row r="43" customFormat="false" ht="15.6" hidden="false" customHeight="false" outlineLevel="0" collapsed="false">
      <c r="B43" s="480"/>
      <c r="C43" s="480"/>
      <c r="D43" s="480"/>
      <c r="E43" s="480"/>
      <c r="F43" s="480"/>
      <c r="G43" s="480"/>
      <c r="H43" s="480"/>
      <c r="I43" s="480"/>
      <c r="J43" s="480"/>
      <c r="K43" s="480"/>
      <c r="L43" s="480"/>
      <c r="M43" s="480"/>
      <c r="N43" s="480"/>
    </row>
  </sheetData>
  <mergeCells count="8">
    <mergeCell ref="B4:N4"/>
    <mergeCell ref="B5:N5"/>
    <mergeCell ref="B6:N6"/>
    <mergeCell ref="D9:F9"/>
    <mergeCell ref="D10:F10"/>
    <mergeCell ref="G10:I10"/>
    <mergeCell ref="J10:L10"/>
    <mergeCell ref="M10:N10"/>
  </mergeCells>
  <printOptions headings="false" gridLines="false" gridLinesSet="true" horizontalCentered="true" verticalCentered="false"/>
  <pageMargins left="0.5" right="0.5" top="0.5" bottom="0.55" header="0.511811023622047" footer="0"/>
  <pageSetup paperSize="1" scale="67" fitToWidth="1" fitToHeight="1" pageOrder="downThenOver" orientation="landscape" blackAndWhite="false" draft="false" cellComments="none" horizontalDpi="300" verticalDpi="300" copies="1"/>
  <headerFooter differentFirst="false" differentOddEven="false">
    <oddHeader/>
    <oddFooter>&amp;C&amp;"Times New Roman,Regular"Exhibit K - Summary of Requirements by Grade</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8"/>
  <sheetViews>
    <sheetView showFormulas="false" showGridLines="true" showRowColHeaders="true" showZeros="true" rightToLeft="false" tabSelected="false" showOutlineSymbols="false" defaultGridColor="true" view="normal" topLeftCell="A1" colorId="64" zoomScale="75" zoomScaleNormal="75"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0234375" defaultRowHeight="15.6" zeroHeight="false" outlineLevelRow="0" outlineLevelCol="0"/>
  <cols>
    <col collapsed="false" customWidth="true" hidden="false" outlineLevel="0" max="1" min="1" style="525" width="1.9"/>
    <col collapsed="false" customWidth="true" hidden="false" outlineLevel="0" max="2" min="2" style="525" width="27.08"/>
    <col collapsed="false" customWidth="true" hidden="false" outlineLevel="0" max="3" min="3" style="525" width="12.53"/>
    <col collapsed="false" customWidth="true" hidden="false" outlineLevel="0" max="4" min="4" style="525" width="16.62"/>
    <col collapsed="false" customWidth="true" hidden="false" outlineLevel="0" max="5" min="5" style="525" width="2.35"/>
    <col collapsed="false" customWidth="false" hidden="false" outlineLevel="0" max="7" min="6" style="525" width="8.9"/>
    <col collapsed="false" customWidth="true" hidden="false" outlineLevel="0" max="8" min="8" style="525" width="1.9"/>
    <col collapsed="false" customWidth="false" hidden="false" outlineLevel="0" max="10" min="9" style="525" width="8.9"/>
    <col collapsed="false" customWidth="true" hidden="false" outlineLevel="0" max="11" min="11" style="525" width="1.9"/>
    <col collapsed="false" customWidth="false" hidden="false" outlineLevel="0" max="15" min="12" style="525" width="8.9"/>
    <col collapsed="false" customWidth="false" hidden="true" outlineLevel="0" max="18" min="16" style="525" width="8.9"/>
    <col collapsed="false" customWidth="false" hidden="false" outlineLevel="0" max="257" min="19" style="525" width="8.9"/>
  </cols>
  <sheetData>
    <row r="1" customFormat="false" ht="16.95" hidden="false" customHeight="true" outlineLevel="0" collapsed="false">
      <c r="A1" s="146" t="s">
        <v>329</v>
      </c>
    </row>
    <row r="2" customFormat="false" ht="1.2" hidden="false" customHeight="true" outlineLevel="0" collapsed="false">
      <c r="A2" s="146"/>
    </row>
    <row r="3" customFormat="false" ht="16.95" hidden="false" customHeight="true" outlineLevel="0" collapsed="false">
      <c r="B3" s="483" t="s">
        <v>330</v>
      </c>
      <c r="C3" s="483"/>
      <c r="D3" s="483"/>
      <c r="E3" s="483"/>
      <c r="F3" s="483"/>
      <c r="G3" s="483"/>
      <c r="H3" s="483"/>
      <c r="I3" s="483"/>
      <c r="J3" s="483"/>
      <c r="K3" s="483"/>
      <c r="L3" s="483"/>
      <c r="M3" s="483"/>
      <c r="N3" s="483"/>
      <c r="O3" s="483"/>
    </row>
    <row r="4" customFormat="false" ht="16.2" hidden="false" customHeight="true" outlineLevel="0" collapsed="false">
      <c r="B4" s="485" t="s">
        <v>6</v>
      </c>
      <c r="C4" s="485"/>
      <c r="D4" s="485"/>
      <c r="E4" s="485"/>
      <c r="F4" s="485"/>
      <c r="G4" s="485"/>
      <c r="H4" s="485"/>
      <c r="I4" s="485"/>
      <c r="J4" s="485"/>
      <c r="K4" s="485"/>
      <c r="L4" s="485"/>
      <c r="M4" s="485"/>
      <c r="N4" s="485"/>
      <c r="O4" s="485"/>
    </row>
    <row r="5" customFormat="false" ht="16.2" hidden="false" customHeight="true" outlineLevel="0" collapsed="false">
      <c r="B5" s="485" t="str">
        <f aca="false">+'[2](B) Sum of Req '!A6</f>
        <v>Salaries and Expenses</v>
      </c>
      <c r="C5" s="485"/>
      <c r="D5" s="485"/>
      <c r="E5" s="485"/>
      <c r="F5" s="485"/>
      <c r="G5" s="485"/>
      <c r="H5" s="485"/>
      <c r="I5" s="485"/>
      <c r="J5" s="485"/>
      <c r="K5" s="485"/>
      <c r="L5" s="485"/>
      <c r="M5" s="485"/>
      <c r="N5" s="485"/>
      <c r="O5" s="485"/>
    </row>
    <row r="6" customFormat="false" ht="15" hidden="false" customHeight="true" outlineLevel="0" collapsed="false">
      <c r="B6" s="364" t="s">
        <v>8</v>
      </c>
      <c r="C6" s="364"/>
      <c r="D6" s="364"/>
      <c r="E6" s="364"/>
      <c r="F6" s="364"/>
      <c r="G6" s="364"/>
      <c r="H6" s="364"/>
      <c r="I6" s="364"/>
      <c r="J6" s="364"/>
      <c r="K6" s="364"/>
      <c r="L6" s="364"/>
      <c r="M6" s="364"/>
      <c r="N6" s="364"/>
      <c r="O6" s="364"/>
    </row>
    <row r="7" customFormat="false" ht="4.95" hidden="false" customHeight="true" outlineLevel="0" collapsed="false">
      <c r="A7" s="526"/>
      <c r="B7" s="485"/>
      <c r="C7" s="16"/>
      <c r="D7" s="16"/>
      <c r="E7" s="16"/>
      <c r="F7" s="16"/>
      <c r="G7" s="16"/>
      <c r="H7" s="16"/>
      <c r="I7" s="16"/>
      <c r="J7" s="16"/>
      <c r="K7" s="527"/>
      <c r="L7" s="16"/>
      <c r="M7" s="16"/>
      <c r="N7" s="526"/>
      <c r="O7" s="526"/>
    </row>
    <row r="8" customFormat="false" ht="40.05" hidden="false" customHeight="true" outlineLevel="0" collapsed="false">
      <c r="A8" s="396"/>
      <c r="B8" s="528"/>
      <c r="C8" s="528"/>
      <c r="D8" s="399"/>
      <c r="E8" s="529" t="s">
        <v>331</v>
      </c>
      <c r="F8" s="529"/>
      <c r="G8" s="529"/>
      <c r="H8" s="529" t="s">
        <v>298</v>
      </c>
      <c r="I8" s="529"/>
      <c r="J8" s="529"/>
      <c r="K8" s="529" t="s">
        <v>216</v>
      </c>
      <c r="L8" s="529"/>
      <c r="M8" s="529"/>
      <c r="N8" s="530" t="s">
        <v>299</v>
      </c>
      <c r="O8" s="530"/>
      <c r="P8" s="9"/>
    </row>
    <row r="9" customFormat="false" ht="15" hidden="false" customHeight="true" outlineLevel="0" collapsed="false">
      <c r="A9" s="531"/>
      <c r="B9" s="532" t="s">
        <v>332</v>
      </c>
      <c r="C9" s="532"/>
      <c r="D9" s="533"/>
      <c r="E9" s="534"/>
      <c r="F9" s="535" t="s">
        <v>13</v>
      </c>
      <c r="G9" s="536" t="s">
        <v>14</v>
      </c>
      <c r="H9" s="534"/>
      <c r="I9" s="535" t="s">
        <v>13</v>
      </c>
      <c r="J9" s="537" t="s">
        <v>14</v>
      </c>
      <c r="K9" s="538"/>
      <c r="L9" s="535" t="s">
        <v>13</v>
      </c>
      <c r="M9" s="537" t="s">
        <v>14</v>
      </c>
      <c r="N9" s="539" t="s">
        <v>13</v>
      </c>
      <c r="O9" s="537" t="s">
        <v>14</v>
      </c>
      <c r="P9" s="9"/>
    </row>
    <row r="10" customFormat="false" ht="15" hidden="false" customHeight="true" outlineLevel="0" collapsed="false">
      <c r="A10" s="515"/>
      <c r="B10" s="540" t="s">
        <v>333</v>
      </c>
      <c r="C10" s="541"/>
      <c r="D10" s="402" t="s">
        <v>18</v>
      </c>
      <c r="E10" s="542"/>
      <c r="F10" s="541" t="n">
        <v>1234</v>
      </c>
      <c r="G10" s="402" t="n">
        <f aca="false">95137+1150</f>
        <v>96287</v>
      </c>
      <c r="H10" s="542"/>
      <c r="I10" s="541" t="n">
        <v>1282</v>
      </c>
      <c r="J10" s="402" t="n">
        <v>104191</v>
      </c>
      <c r="K10" s="542"/>
      <c r="L10" s="541" t="n">
        <v>1462</v>
      </c>
      <c r="M10" s="402" t="n">
        <f aca="false">104191+7747</f>
        <v>111938</v>
      </c>
      <c r="N10" s="542" t="n">
        <f aca="false">L10-I10</f>
        <v>180</v>
      </c>
      <c r="O10" s="402" t="n">
        <f aca="false">M10-J10</f>
        <v>7747</v>
      </c>
      <c r="P10" s="9"/>
    </row>
    <row r="11" customFormat="false" ht="15" hidden="false" customHeight="true" outlineLevel="0" collapsed="false">
      <c r="A11" s="515"/>
      <c r="B11" s="540" t="s">
        <v>334</v>
      </c>
      <c r="C11" s="541"/>
      <c r="D11" s="402" t="s">
        <v>18</v>
      </c>
      <c r="E11" s="542"/>
      <c r="F11" s="541" t="n">
        <v>85</v>
      </c>
      <c r="G11" s="402" t="n">
        <f aca="false">6237+15</f>
        <v>6252</v>
      </c>
      <c r="H11" s="542"/>
      <c r="I11" s="541" t="n">
        <v>97</v>
      </c>
      <c r="J11" s="402" t="n">
        <f aca="false">6560+15</f>
        <v>6575</v>
      </c>
      <c r="K11" s="542"/>
      <c r="L11" s="541" t="n">
        <v>97</v>
      </c>
      <c r="M11" s="402" t="n">
        <v>6575</v>
      </c>
      <c r="N11" s="542" t="n">
        <f aca="false">I11-F11</f>
        <v>12</v>
      </c>
      <c r="O11" s="402" t="n">
        <f aca="false">M11-J11</f>
        <v>0</v>
      </c>
      <c r="P11" s="543" t="s">
        <v>335</v>
      </c>
      <c r="Q11" s="525" t="s">
        <v>336</v>
      </c>
    </row>
    <row r="12" customFormat="false" ht="15" hidden="false" customHeight="true" outlineLevel="0" collapsed="false">
      <c r="A12" s="515"/>
      <c r="B12" s="540" t="s">
        <v>337</v>
      </c>
      <c r="C12" s="541"/>
      <c r="D12" s="402" t="s">
        <v>18</v>
      </c>
      <c r="E12" s="542"/>
      <c r="F12" s="541" t="n">
        <v>0</v>
      </c>
      <c r="G12" s="402" t="n">
        <f aca="false">897+35</f>
        <v>932</v>
      </c>
      <c r="H12" s="542"/>
      <c r="I12" s="541" t="n">
        <v>0</v>
      </c>
      <c r="J12" s="402" t="n">
        <f aca="false">956+35</f>
        <v>991</v>
      </c>
      <c r="K12" s="542"/>
      <c r="L12" s="541" t="n">
        <v>0</v>
      </c>
      <c r="M12" s="402" t="n">
        <v>991</v>
      </c>
      <c r="N12" s="542" t="n">
        <f aca="false">I12-F12</f>
        <v>0</v>
      </c>
      <c r="O12" s="402" t="n">
        <f aca="false">M12-J12</f>
        <v>0</v>
      </c>
      <c r="P12" s="9" t="n">
        <v>93</v>
      </c>
    </row>
    <row r="13" customFormat="false" ht="15" hidden="false" customHeight="true" outlineLevel="0" collapsed="false">
      <c r="A13" s="515"/>
      <c r="B13" s="544" t="s">
        <v>338</v>
      </c>
      <c r="C13" s="541"/>
      <c r="D13" s="402" t="s">
        <v>18</v>
      </c>
      <c r="E13" s="545"/>
      <c r="F13" s="546" t="n">
        <v>0</v>
      </c>
      <c r="G13" s="547" t="n">
        <f aca="false">99+1</f>
        <v>100</v>
      </c>
      <c r="H13" s="545"/>
      <c r="I13" s="546" t="n">
        <v>0</v>
      </c>
      <c r="J13" s="547" t="n">
        <v>100</v>
      </c>
      <c r="K13" s="545"/>
      <c r="L13" s="546" t="n">
        <v>0</v>
      </c>
      <c r="M13" s="547" t="n">
        <v>100</v>
      </c>
      <c r="N13" s="545" t="n">
        <f aca="false">I13-F13</f>
        <v>0</v>
      </c>
      <c r="O13" s="402" t="n">
        <f aca="false">M13-J13</f>
        <v>0</v>
      </c>
      <c r="P13" s="9"/>
    </row>
    <row r="14" customFormat="false" ht="15" hidden="false" customHeight="true" outlineLevel="0" collapsed="false">
      <c r="A14" s="515"/>
      <c r="B14" s="544" t="s">
        <v>339</v>
      </c>
      <c r="C14" s="541"/>
      <c r="D14" s="402" t="s">
        <v>18</v>
      </c>
      <c r="E14" s="545"/>
      <c r="F14" s="546" t="n">
        <v>0</v>
      </c>
      <c r="G14" s="547" t="n">
        <f aca="false">798+34</f>
        <v>832</v>
      </c>
      <c r="H14" s="545"/>
      <c r="I14" s="546" t="n">
        <v>0</v>
      </c>
      <c r="J14" s="547" t="n">
        <v>891</v>
      </c>
      <c r="K14" s="545"/>
      <c r="L14" s="546" t="n">
        <v>0</v>
      </c>
      <c r="M14" s="547" t="n">
        <v>891</v>
      </c>
      <c r="N14" s="545" t="n">
        <f aca="false">I14-F14</f>
        <v>0</v>
      </c>
      <c r="O14" s="402" t="n">
        <f aca="false">M14-J14</f>
        <v>0</v>
      </c>
      <c r="P14" s="9"/>
    </row>
    <row r="15" customFormat="false" ht="15" hidden="false" customHeight="true" outlineLevel="0" collapsed="false">
      <c r="A15" s="548"/>
      <c r="B15" s="549" t="s">
        <v>340</v>
      </c>
      <c r="C15" s="550"/>
      <c r="D15" s="551" t="s">
        <v>18</v>
      </c>
      <c r="E15" s="552"/>
      <c r="F15" s="550" t="n">
        <v>0</v>
      </c>
      <c r="G15" s="551" t="n">
        <v>0</v>
      </c>
      <c r="H15" s="552"/>
      <c r="I15" s="550" t="n">
        <v>0</v>
      </c>
      <c r="J15" s="551" t="n">
        <v>0</v>
      </c>
      <c r="K15" s="552"/>
      <c r="L15" s="550" t="n">
        <v>0</v>
      </c>
      <c r="M15" s="551" t="n">
        <v>0</v>
      </c>
      <c r="N15" s="553" t="n">
        <f aca="false">I15-F15</f>
        <v>0</v>
      </c>
      <c r="O15" s="554" t="n">
        <f aca="false">M15-J15</f>
        <v>0</v>
      </c>
      <c r="P15" s="9"/>
    </row>
    <row r="16" customFormat="false" ht="15" hidden="false" customHeight="true" outlineLevel="0" collapsed="false">
      <c r="A16" s="515"/>
      <c r="B16" s="540" t="s">
        <v>341</v>
      </c>
      <c r="C16" s="541"/>
      <c r="D16" s="402" t="s">
        <v>18</v>
      </c>
      <c r="E16" s="542"/>
      <c r="F16" s="541" t="n">
        <f aca="false">SUM(F10:F12)</f>
        <v>1319</v>
      </c>
      <c r="G16" s="402" t="n">
        <f aca="false">SUM(G10:G12)</f>
        <v>103471</v>
      </c>
      <c r="H16" s="542"/>
      <c r="I16" s="541" t="n">
        <f aca="false">SUM(I10:I12)</f>
        <v>1379</v>
      </c>
      <c r="J16" s="402" t="n">
        <f aca="false">SUM(J10:J12)</f>
        <v>111757</v>
      </c>
      <c r="K16" s="542"/>
      <c r="L16" s="541" t="n">
        <f aca="false">SUM(L10:L12)</f>
        <v>1559</v>
      </c>
      <c r="M16" s="555" t="n">
        <f aca="false">SUM(M10:M12)</f>
        <v>119504</v>
      </c>
      <c r="N16" s="480" t="n">
        <f aca="false">SUM(N10:N12)</f>
        <v>192</v>
      </c>
      <c r="O16" s="555" t="n">
        <f aca="false">SUM(O10:O12)</f>
        <v>7747</v>
      </c>
      <c r="P16" s="526" t="n">
        <f aca="false">697+630+957+2333</f>
        <v>4617</v>
      </c>
      <c r="Q16" s="525" t="n">
        <f aca="false">2451-93</f>
        <v>2358</v>
      </c>
      <c r="R16" s="525" t="n">
        <f aca="false">+G16-J16</f>
        <v>-8286</v>
      </c>
    </row>
    <row r="17" customFormat="false" ht="1.2" hidden="false" customHeight="true" outlineLevel="0" collapsed="false">
      <c r="A17" s="515"/>
      <c r="B17" s="540"/>
      <c r="C17" s="541"/>
      <c r="D17" s="556"/>
      <c r="E17" s="542"/>
      <c r="F17" s="541"/>
      <c r="G17" s="402"/>
      <c r="H17" s="542"/>
      <c r="I17" s="541"/>
      <c r="J17" s="402"/>
      <c r="K17" s="542"/>
      <c r="L17" s="541"/>
      <c r="M17" s="402"/>
      <c r="N17" s="542"/>
      <c r="O17" s="398"/>
      <c r="P17" s="9"/>
    </row>
    <row r="18" customFormat="false" ht="15" hidden="false" customHeight="true" outlineLevel="0" collapsed="false">
      <c r="A18" s="515"/>
      <c r="B18" s="540"/>
      <c r="C18" s="541"/>
      <c r="D18" s="556"/>
      <c r="E18" s="542"/>
      <c r="F18" s="557"/>
      <c r="G18" s="402"/>
      <c r="H18" s="542"/>
      <c r="I18" s="557"/>
      <c r="J18" s="558"/>
      <c r="K18" s="542"/>
      <c r="L18" s="541"/>
      <c r="M18" s="558"/>
      <c r="N18" s="542"/>
      <c r="O18" s="402"/>
      <c r="P18" s="9"/>
    </row>
    <row r="19" customFormat="false" ht="1.2" hidden="false" customHeight="true" outlineLevel="0" collapsed="false">
      <c r="A19" s="559"/>
      <c r="B19" s="523"/>
      <c r="C19" s="480"/>
      <c r="D19" s="421"/>
      <c r="E19" s="560"/>
      <c r="F19" s="480"/>
      <c r="G19" s="398"/>
      <c r="H19" s="560"/>
      <c r="I19" s="480"/>
      <c r="J19" s="398"/>
      <c r="K19" s="560"/>
      <c r="L19" s="480"/>
      <c r="M19" s="398"/>
      <c r="N19" s="560"/>
      <c r="O19" s="402" t="n">
        <f aca="false">M19-J19</f>
        <v>0</v>
      </c>
      <c r="P19" s="9"/>
    </row>
    <row r="20" customFormat="false" ht="15" hidden="false" customHeight="true" outlineLevel="0" collapsed="false">
      <c r="A20" s="515"/>
      <c r="B20" s="540" t="s">
        <v>342</v>
      </c>
      <c r="C20" s="541"/>
      <c r="D20" s="556"/>
      <c r="E20" s="542"/>
      <c r="F20" s="541"/>
      <c r="G20" s="402"/>
      <c r="H20" s="542"/>
      <c r="I20" s="541"/>
      <c r="J20" s="402"/>
      <c r="K20" s="542"/>
      <c r="L20" s="541"/>
      <c r="M20" s="402"/>
      <c r="N20" s="542"/>
      <c r="O20" s="402"/>
      <c r="P20" s="9"/>
    </row>
    <row r="21" customFormat="false" ht="15" hidden="false" customHeight="true" outlineLevel="0" collapsed="false">
      <c r="A21" s="515"/>
      <c r="B21" s="540" t="s">
        <v>343</v>
      </c>
      <c r="C21" s="541"/>
      <c r="D21" s="556"/>
      <c r="E21" s="542"/>
      <c r="F21" s="561"/>
      <c r="G21" s="402" t="n">
        <v>26716</v>
      </c>
      <c r="H21" s="542"/>
      <c r="I21" s="541"/>
      <c r="J21" s="402" t="n">
        <f aca="false">28042</f>
        <v>28042</v>
      </c>
      <c r="K21" s="542"/>
      <c r="L21" s="541"/>
      <c r="M21" s="402" t="n">
        <f aca="false">28042+1311-200+2419</f>
        <v>31572</v>
      </c>
      <c r="N21" s="542"/>
      <c r="O21" s="402" t="n">
        <f aca="false">M21-J21</f>
        <v>3530</v>
      </c>
      <c r="P21" s="9" t="n">
        <v>359</v>
      </c>
      <c r="Q21" s="525" t="n">
        <f aca="false">1171+93</f>
        <v>1264</v>
      </c>
      <c r="R21" s="525" t="n">
        <f aca="false">+G21-J21</f>
        <v>-1326</v>
      </c>
    </row>
    <row r="22" customFormat="false" ht="15" hidden="false" customHeight="true" outlineLevel="0" collapsed="false">
      <c r="A22" s="515"/>
      <c r="B22" s="540" t="s">
        <v>344</v>
      </c>
      <c r="C22" s="541"/>
      <c r="D22" s="556"/>
      <c r="E22" s="542"/>
      <c r="F22" s="561"/>
      <c r="G22" s="402" t="n">
        <v>0</v>
      </c>
      <c r="H22" s="542"/>
      <c r="I22" s="541"/>
      <c r="J22" s="402" t="n">
        <v>0</v>
      </c>
      <c r="K22" s="542"/>
      <c r="L22" s="541"/>
      <c r="M22" s="402" t="n">
        <v>0</v>
      </c>
      <c r="N22" s="542"/>
      <c r="O22" s="402" t="n">
        <f aca="false">M22-J22</f>
        <v>0</v>
      </c>
      <c r="P22" s="9"/>
    </row>
    <row r="23" customFormat="false" ht="15" hidden="false" customHeight="true" outlineLevel="0" collapsed="false">
      <c r="A23" s="515"/>
      <c r="B23" s="540" t="s">
        <v>345</v>
      </c>
      <c r="C23" s="541"/>
      <c r="D23" s="556"/>
      <c r="E23" s="542"/>
      <c r="F23" s="561"/>
      <c r="G23" s="402" t="n">
        <v>55</v>
      </c>
      <c r="H23" s="542"/>
      <c r="I23" s="541"/>
      <c r="J23" s="402" t="n">
        <v>34</v>
      </c>
      <c r="K23" s="542"/>
      <c r="L23" s="541"/>
      <c r="M23" s="402" t="n">
        <v>34</v>
      </c>
      <c r="N23" s="542"/>
      <c r="O23" s="402" t="n">
        <f aca="false">M23-J23</f>
        <v>0</v>
      </c>
      <c r="P23" s="9"/>
    </row>
    <row r="24" customFormat="false" ht="15" hidden="false" customHeight="true" outlineLevel="0" collapsed="false">
      <c r="A24" s="515"/>
      <c r="B24" s="540" t="s">
        <v>346</v>
      </c>
      <c r="C24" s="541"/>
      <c r="D24" s="556"/>
      <c r="E24" s="542"/>
      <c r="F24" s="541"/>
      <c r="G24" s="402" t="n">
        <v>2592</v>
      </c>
      <c r="H24" s="542"/>
      <c r="I24" s="541"/>
      <c r="J24" s="402" t="n">
        <f aca="false">2298+1</f>
        <v>2299</v>
      </c>
      <c r="K24" s="542"/>
      <c r="L24" s="541"/>
      <c r="M24" s="402" t="n">
        <f aca="false">2299+72</f>
        <v>2371</v>
      </c>
      <c r="N24" s="542"/>
      <c r="O24" s="402" t="n">
        <f aca="false">M24-J24</f>
        <v>72</v>
      </c>
      <c r="P24" s="9"/>
      <c r="Q24" s="525" t="n">
        <v>110</v>
      </c>
      <c r="R24" s="525" t="n">
        <f aca="false">+G24-J24</f>
        <v>293</v>
      </c>
    </row>
    <row r="25" customFormat="false" ht="15" hidden="false" customHeight="true" outlineLevel="0" collapsed="false">
      <c r="A25" s="515"/>
      <c r="B25" s="540" t="s">
        <v>347</v>
      </c>
      <c r="C25" s="541"/>
      <c r="D25" s="556"/>
      <c r="E25" s="542"/>
      <c r="F25" s="541"/>
      <c r="G25" s="402" t="n">
        <v>844</v>
      </c>
      <c r="H25" s="542"/>
      <c r="I25" s="541"/>
      <c r="J25" s="402" t="n">
        <f aca="false">1217+30</f>
        <v>1247</v>
      </c>
      <c r="K25" s="542"/>
      <c r="L25" s="541"/>
      <c r="M25" s="402" t="n">
        <f aca="false">1247+43</f>
        <v>1290</v>
      </c>
      <c r="N25" s="542"/>
      <c r="O25" s="402" t="n">
        <f aca="false">M25-J25</f>
        <v>43</v>
      </c>
      <c r="P25" s="9"/>
      <c r="Q25" s="525" t="n">
        <v>0</v>
      </c>
      <c r="R25" s="525" t="n">
        <f aca="false">+G25-J25</f>
        <v>-403</v>
      </c>
    </row>
    <row r="26" customFormat="false" ht="15" hidden="false" customHeight="true" outlineLevel="0" collapsed="false">
      <c r="A26" s="515"/>
      <c r="B26" s="540" t="s">
        <v>348</v>
      </c>
      <c r="C26" s="541"/>
      <c r="D26" s="556"/>
      <c r="E26" s="542"/>
      <c r="F26" s="541"/>
      <c r="G26" s="402" t="n">
        <v>22929</v>
      </c>
      <c r="H26" s="542"/>
      <c r="I26" s="541"/>
      <c r="J26" s="402" t="n">
        <v>28804</v>
      </c>
      <c r="K26" s="542"/>
      <c r="L26" s="541"/>
      <c r="M26" s="402" t="n">
        <f aca="false">28804+1888</f>
        <v>30692</v>
      </c>
      <c r="N26" s="542"/>
      <c r="O26" s="402" t="n">
        <f aca="false">M26-J26</f>
        <v>1888</v>
      </c>
      <c r="P26" s="9" t="n">
        <f aca="false">4220-576</f>
        <v>3644</v>
      </c>
      <c r="R26" s="525" t="n">
        <f aca="false">+G26-J26</f>
        <v>-5875</v>
      </c>
    </row>
    <row r="27" customFormat="false" ht="15" hidden="false" customHeight="true" outlineLevel="0" collapsed="false">
      <c r="A27" s="515"/>
      <c r="B27" s="540" t="s">
        <v>349</v>
      </c>
      <c r="C27" s="541"/>
      <c r="D27" s="556"/>
      <c r="E27" s="542"/>
      <c r="F27" s="541"/>
      <c r="G27" s="402" t="n">
        <v>56</v>
      </c>
      <c r="H27" s="542"/>
      <c r="I27" s="541"/>
      <c r="J27" s="402" t="n">
        <v>56</v>
      </c>
      <c r="K27" s="542"/>
      <c r="L27" s="541"/>
      <c r="M27" s="402" t="n">
        <v>56</v>
      </c>
      <c r="N27" s="542"/>
      <c r="O27" s="402" t="n">
        <f aca="false">M27-J27</f>
        <v>0</v>
      </c>
      <c r="P27" s="9"/>
      <c r="R27" s="525" t="n">
        <f aca="false">+G27-J27</f>
        <v>0</v>
      </c>
    </row>
    <row r="28" customFormat="false" ht="15" hidden="false" customHeight="true" outlineLevel="0" collapsed="false">
      <c r="A28" s="515"/>
      <c r="B28" s="540" t="s">
        <v>350</v>
      </c>
      <c r="C28" s="541"/>
      <c r="D28" s="556"/>
      <c r="E28" s="542"/>
      <c r="F28" s="541"/>
      <c r="G28" s="402" t="n">
        <f aca="false">5918+25</f>
        <v>5943</v>
      </c>
      <c r="H28" s="542"/>
      <c r="I28" s="541"/>
      <c r="J28" s="402" t="n">
        <f aca="false">5862+25</f>
        <v>5887</v>
      </c>
      <c r="K28" s="542"/>
      <c r="L28" s="541"/>
      <c r="M28" s="402" t="n">
        <f aca="false">5887+249</f>
        <v>6136</v>
      </c>
      <c r="N28" s="542"/>
      <c r="O28" s="402" t="n">
        <f aca="false">M28-J28</f>
        <v>249</v>
      </c>
      <c r="P28" s="9" t="n">
        <v>332</v>
      </c>
      <c r="Q28" s="525" t="n">
        <v>175</v>
      </c>
      <c r="R28" s="525" t="n">
        <f aca="false">+G28-J28</f>
        <v>56</v>
      </c>
    </row>
    <row r="29" customFormat="false" ht="15" hidden="false" customHeight="true" outlineLevel="0" collapsed="false">
      <c r="A29" s="515"/>
      <c r="B29" s="540" t="s">
        <v>351</v>
      </c>
      <c r="C29" s="541"/>
      <c r="D29" s="556"/>
      <c r="E29" s="542"/>
      <c r="F29" s="541"/>
      <c r="G29" s="402" t="n">
        <v>255</v>
      </c>
      <c r="H29" s="542"/>
      <c r="I29" s="541"/>
      <c r="J29" s="402" t="n">
        <v>105</v>
      </c>
      <c r="K29" s="542"/>
      <c r="L29" s="541"/>
      <c r="M29" s="402" t="n">
        <f aca="false">105+10</f>
        <v>115</v>
      </c>
      <c r="N29" s="542"/>
      <c r="O29" s="402" t="n">
        <f aca="false">M29-J29</f>
        <v>10</v>
      </c>
      <c r="P29" s="9"/>
      <c r="R29" s="525" t="n">
        <f aca="false">+G29-J29</f>
        <v>150</v>
      </c>
    </row>
    <row r="30" customFormat="false" ht="15" hidden="false" customHeight="true" outlineLevel="0" collapsed="false">
      <c r="A30" s="515"/>
      <c r="B30" s="540" t="s">
        <v>352</v>
      </c>
      <c r="C30" s="541"/>
      <c r="D30" s="556"/>
      <c r="E30" s="542"/>
      <c r="F30" s="541"/>
      <c r="G30" s="402" t="n">
        <f aca="false">8763+100</f>
        <v>8863</v>
      </c>
      <c r="H30" s="542"/>
      <c r="I30" s="541"/>
      <c r="J30" s="402" t="n">
        <f aca="false">6452+100</f>
        <v>6552</v>
      </c>
      <c r="K30" s="542"/>
      <c r="L30" s="541"/>
      <c r="M30" s="402" t="n">
        <v>6552</v>
      </c>
      <c r="N30" s="542"/>
      <c r="O30" s="402" t="n">
        <f aca="false">M30-J30</f>
        <v>0</v>
      </c>
      <c r="P30" s="9"/>
      <c r="Q30" s="525" t="n">
        <v>14918</v>
      </c>
      <c r="R30" s="525" t="n">
        <f aca="false">+G30-J30</f>
        <v>2311</v>
      </c>
    </row>
    <row r="31" customFormat="false" ht="15" hidden="false" customHeight="true" outlineLevel="0" collapsed="false">
      <c r="A31" s="515"/>
      <c r="B31" s="540" t="s">
        <v>353</v>
      </c>
      <c r="C31" s="541"/>
      <c r="D31" s="556"/>
      <c r="E31" s="542"/>
      <c r="F31" s="541"/>
      <c r="G31" s="402" t="n">
        <v>20071</v>
      </c>
      <c r="H31" s="542"/>
      <c r="I31" s="541"/>
      <c r="J31" s="402" t="n">
        <f aca="false">23620</f>
        <v>23620</v>
      </c>
      <c r="K31" s="542"/>
      <c r="L31" s="541"/>
      <c r="M31" s="402" t="n">
        <f aca="false">23620+348-2000+519+8000-725</f>
        <v>29762</v>
      </c>
      <c r="N31" s="542"/>
      <c r="O31" s="402" t="n">
        <f aca="false">M31-J31</f>
        <v>6142</v>
      </c>
      <c r="P31" s="9" t="n">
        <v>276</v>
      </c>
      <c r="Q31" s="525" t="n">
        <v>14853</v>
      </c>
      <c r="R31" s="525" t="n">
        <f aca="false">+G31-J31</f>
        <v>-3549</v>
      </c>
    </row>
    <row r="32" customFormat="false" ht="15" hidden="false" customHeight="true" outlineLevel="0" collapsed="false">
      <c r="A32" s="515"/>
      <c r="B32" s="540" t="s">
        <v>354</v>
      </c>
      <c r="C32" s="541"/>
      <c r="D32" s="556"/>
      <c r="E32" s="542"/>
      <c r="F32" s="541"/>
      <c r="G32" s="402" t="n">
        <f aca="false">2306+45</f>
        <v>2351</v>
      </c>
      <c r="H32" s="542"/>
      <c r="I32" s="541"/>
      <c r="J32" s="402" t="n">
        <f aca="false">1550+45</f>
        <v>1595</v>
      </c>
      <c r="K32" s="542"/>
      <c r="L32" s="541"/>
      <c r="M32" s="402" t="n">
        <f aca="false">1595+163</f>
        <v>1758</v>
      </c>
      <c r="N32" s="542"/>
      <c r="O32" s="402" t="n">
        <f aca="false">M32-J32</f>
        <v>163</v>
      </c>
      <c r="P32" s="9"/>
      <c r="Q32" s="525" t="n">
        <v>135</v>
      </c>
      <c r="R32" s="525" t="n">
        <f aca="false">+G32-J32</f>
        <v>756</v>
      </c>
    </row>
    <row r="33" customFormat="false" ht="15" hidden="false" customHeight="true" outlineLevel="0" collapsed="false">
      <c r="A33" s="515"/>
      <c r="B33" s="540" t="s">
        <v>355</v>
      </c>
      <c r="C33" s="541"/>
      <c r="D33" s="556"/>
      <c r="E33" s="542"/>
      <c r="F33" s="541"/>
      <c r="G33" s="402" t="n">
        <v>406</v>
      </c>
      <c r="H33" s="542"/>
      <c r="I33" s="541"/>
      <c r="J33" s="402" t="n">
        <v>406</v>
      </c>
      <c r="K33" s="542"/>
      <c r="L33" s="541"/>
      <c r="M33" s="402" t="n">
        <v>406</v>
      </c>
      <c r="N33" s="542"/>
      <c r="O33" s="402" t="n">
        <f aca="false">M33-J33</f>
        <v>0</v>
      </c>
      <c r="P33" s="9"/>
    </row>
    <row r="34" customFormat="false" ht="15" hidden="false" customHeight="true" outlineLevel="0" collapsed="false">
      <c r="A34" s="515"/>
      <c r="B34" s="540" t="s">
        <v>356</v>
      </c>
      <c r="C34" s="541"/>
      <c r="D34" s="556"/>
      <c r="E34" s="542"/>
      <c r="F34" s="541"/>
      <c r="G34" s="402" t="n">
        <v>0</v>
      </c>
      <c r="H34" s="542"/>
      <c r="I34" s="541"/>
      <c r="J34" s="402" t="n">
        <v>0</v>
      </c>
      <c r="K34" s="542"/>
      <c r="L34" s="541"/>
      <c r="M34" s="402" t="n">
        <v>0</v>
      </c>
      <c r="N34" s="542"/>
      <c r="O34" s="402" t="n">
        <f aca="false">M34-J34</f>
        <v>0</v>
      </c>
      <c r="P34" s="9"/>
      <c r="R34" s="525" t="n">
        <f aca="false">+G34-J34</f>
        <v>0</v>
      </c>
    </row>
    <row r="35" customFormat="false" ht="15" hidden="false" customHeight="true" outlineLevel="0" collapsed="false">
      <c r="A35" s="515"/>
      <c r="B35" s="540" t="s">
        <v>357</v>
      </c>
      <c r="C35" s="541"/>
      <c r="D35" s="556"/>
      <c r="E35" s="542"/>
      <c r="F35" s="541"/>
      <c r="G35" s="402" t="n">
        <f aca="false">117+1</f>
        <v>118</v>
      </c>
      <c r="H35" s="542"/>
      <c r="I35" s="541"/>
      <c r="J35" s="402" t="n">
        <f aca="false">108+1</f>
        <v>109</v>
      </c>
      <c r="K35" s="542"/>
      <c r="L35" s="541"/>
      <c r="M35" s="402" t="n">
        <f aca="false">109+5</f>
        <v>114</v>
      </c>
      <c r="N35" s="542"/>
      <c r="O35" s="402" t="n">
        <f aca="false">M35-J35</f>
        <v>5</v>
      </c>
      <c r="P35" s="9"/>
      <c r="R35" s="525" t="n">
        <f aca="false">+G35-J35</f>
        <v>9</v>
      </c>
    </row>
    <row r="36" customFormat="false" ht="15" hidden="false" customHeight="true" outlineLevel="0" collapsed="false">
      <c r="A36" s="515"/>
      <c r="B36" s="540" t="s">
        <v>358</v>
      </c>
      <c r="C36" s="541"/>
      <c r="D36" s="556"/>
      <c r="E36" s="542"/>
      <c r="F36" s="541"/>
      <c r="G36" s="402" t="n">
        <f aca="false">12391+10</f>
        <v>12401</v>
      </c>
      <c r="H36" s="542"/>
      <c r="I36" s="541"/>
      <c r="J36" s="402" t="n">
        <f aca="false">9024+10</f>
        <v>9034</v>
      </c>
      <c r="K36" s="542"/>
      <c r="L36" s="541"/>
      <c r="M36" s="402" t="n">
        <f aca="false">9034+128</f>
        <v>9162</v>
      </c>
      <c r="N36" s="542"/>
      <c r="O36" s="402" t="n">
        <f aca="false">M36-J36</f>
        <v>128</v>
      </c>
      <c r="P36" s="9"/>
      <c r="Q36" s="525" t="n">
        <v>10</v>
      </c>
      <c r="R36" s="525" t="n">
        <f aca="false">+G36-J36</f>
        <v>3367</v>
      </c>
    </row>
    <row r="37" customFormat="false" ht="15" hidden="false" customHeight="true" outlineLevel="0" collapsed="false">
      <c r="A37" s="515"/>
      <c r="B37" s="540" t="s">
        <v>359</v>
      </c>
      <c r="C37" s="541"/>
      <c r="D37" s="556"/>
      <c r="E37" s="542"/>
      <c r="F37" s="541"/>
      <c r="G37" s="402" t="n">
        <v>2238</v>
      </c>
      <c r="H37" s="542"/>
      <c r="I37" s="541"/>
      <c r="J37" s="402" t="n">
        <f aca="false">2117+17</f>
        <v>2134</v>
      </c>
      <c r="K37" s="542"/>
      <c r="L37" s="541"/>
      <c r="M37" s="402" t="n">
        <f aca="false">2134+88</f>
        <v>2222</v>
      </c>
      <c r="N37" s="542"/>
      <c r="O37" s="402" t="n">
        <f aca="false">M37-J37</f>
        <v>88</v>
      </c>
      <c r="P37" s="9"/>
      <c r="Q37" s="525" t="n">
        <v>85</v>
      </c>
      <c r="R37" s="525" t="n">
        <f aca="false">+G37-J37</f>
        <v>104</v>
      </c>
    </row>
    <row r="38" customFormat="false" ht="15" hidden="false" customHeight="true" outlineLevel="0" collapsed="false">
      <c r="A38" s="515"/>
      <c r="B38" s="540" t="s">
        <v>360</v>
      </c>
      <c r="C38" s="541"/>
      <c r="D38" s="556"/>
      <c r="E38" s="542"/>
      <c r="F38" s="541"/>
      <c r="G38" s="402" t="n">
        <v>3774</v>
      </c>
      <c r="H38" s="542"/>
      <c r="I38" s="541"/>
      <c r="J38" s="402" t="n">
        <f aca="false">4395</f>
        <v>4395</v>
      </c>
      <c r="K38" s="542"/>
      <c r="L38" s="541"/>
      <c r="M38" s="402" t="n">
        <f aca="false">4395+370</f>
        <v>4765</v>
      </c>
      <c r="N38" s="542"/>
      <c r="O38" s="402" t="n">
        <f aca="false">M38-J38</f>
        <v>370</v>
      </c>
      <c r="P38" s="9"/>
      <c r="Q38" s="525" t="n">
        <v>37758</v>
      </c>
      <c r="R38" s="525" t="n">
        <f aca="false">+G38-J38</f>
        <v>-621</v>
      </c>
    </row>
    <row r="39" customFormat="false" ht="15" hidden="false" customHeight="true" outlineLevel="0" collapsed="false">
      <c r="A39" s="515"/>
      <c r="B39" s="540" t="s">
        <v>361</v>
      </c>
      <c r="C39" s="541"/>
      <c r="D39" s="556"/>
      <c r="E39" s="542"/>
      <c r="F39" s="541"/>
      <c r="G39" s="402" t="n">
        <v>0</v>
      </c>
      <c r="H39" s="542"/>
      <c r="I39" s="541"/>
      <c r="J39" s="402" t="n">
        <v>794</v>
      </c>
      <c r="K39" s="542"/>
      <c r="L39" s="541"/>
      <c r="M39" s="402" t="n">
        <f aca="false">794+187</f>
        <v>981</v>
      </c>
      <c r="N39" s="542"/>
      <c r="O39" s="402" t="n">
        <f aca="false">M39-J39</f>
        <v>187</v>
      </c>
      <c r="P39" s="9"/>
      <c r="R39" s="525" t="n">
        <f aca="false">+G39-J39</f>
        <v>-794</v>
      </c>
    </row>
    <row r="40" customFormat="false" ht="15" hidden="false" customHeight="true" outlineLevel="0" collapsed="false">
      <c r="A40" s="515"/>
      <c r="B40" s="540" t="s">
        <v>362</v>
      </c>
      <c r="C40" s="541"/>
      <c r="D40" s="556"/>
      <c r="E40" s="542"/>
      <c r="F40" s="541"/>
      <c r="G40" s="402" t="n">
        <v>0</v>
      </c>
      <c r="H40" s="542"/>
      <c r="I40" s="541"/>
      <c r="J40" s="402" t="n">
        <v>20</v>
      </c>
      <c r="K40" s="542"/>
      <c r="L40" s="541"/>
      <c r="M40" s="402" t="n">
        <v>20</v>
      </c>
      <c r="N40" s="542"/>
      <c r="O40" s="402" t="n">
        <f aca="false">M40-J40</f>
        <v>0</v>
      </c>
      <c r="P40" s="9"/>
      <c r="R40" s="525" t="n">
        <f aca="false">+G40-J40</f>
        <v>-20</v>
      </c>
    </row>
    <row r="41" customFormat="false" ht="15" hidden="false" customHeight="true" outlineLevel="0" collapsed="false">
      <c r="A41" s="515"/>
      <c r="B41" s="562" t="s">
        <v>363</v>
      </c>
      <c r="C41" s="541"/>
      <c r="D41" s="556"/>
      <c r="E41" s="563"/>
      <c r="F41" s="564"/>
      <c r="G41" s="565" t="n">
        <f aca="false">SUM(G16:G40)</f>
        <v>213083</v>
      </c>
      <c r="H41" s="563"/>
      <c r="I41" s="564"/>
      <c r="J41" s="565" t="n">
        <f aca="false">SUM(J16:J40)</f>
        <v>226890</v>
      </c>
      <c r="K41" s="563"/>
      <c r="L41" s="564"/>
      <c r="M41" s="565" t="n">
        <f aca="false">SUM(M16:M40)</f>
        <v>247512</v>
      </c>
      <c r="N41" s="563"/>
      <c r="O41" s="565" t="n">
        <f aca="false">SUM(O16:O40)</f>
        <v>20622</v>
      </c>
      <c r="P41" s="9" t="n">
        <f aca="false">SUM(P12:P38)</f>
        <v>9321</v>
      </c>
      <c r="Q41" s="525" t="n">
        <f aca="false">SUM(Q16:Q38)</f>
        <v>71666</v>
      </c>
      <c r="R41" s="525" t="n">
        <f aca="false">+G41-J41</f>
        <v>-13807</v>
      </c>
    </row>
    <row r="42" customFormat="false" ht="1.2" hidden="false" customHeight="true" outlineLevel="0" collapsed="false">
      <c r="A42" s="566"/>
      <c r="B42" s="567"/>
      <c r="C42" s="568"/>
      <c r="D42" s="569"/>
      <c r="E42" s="553"/>
      <c r="F42" s="568"/>
      <c r="G42" s="554"/>
      <c r="H42" s="553"/>
      <c r="I42" s="568"/>
      <c r="J42" s="554"/>
      <c r="K42" s="553"/>
      <c r="L42" s="568"/>
      <c r="M42" s="554"/>
      <c r="N42" s="553"/>
      <c r="O42" s="554"/>
      <c r="P42" s="9"/>
    </row>
    <row r="43" customFormat="false" ht="15" hidden="false" customHeight="true" outlineLevel="0" collapsed="false">
      <c r="A43" s="515"/>
      <c r="B43" s="570" t="s">
        <v>364</v>
      </c>
      <c r="C43" s="571"/>
      <c r="D43" s="572"/>
      <c r="E43" s="573"/>
      <c r="F43" s="571"/>
      <c r="G43" s="574" t="n">
        <v>-52</v>
      </c>
      <c r="H43" s="573"/>
      <c r="I43" s="571"/>
      <c r="J43" s="574" t="n">
        <f aca="false">-G44</f>
        <v>-9006</v>
      </c>
      <c r="K43" s="573"/>
      <c r="L43" s="571"/>
      <c r="M43" s="574" t="n">
        <v>0</v>
      </c>
      <c r="N43" s="573"/>
      <c r="O43" s="574"/>
      <c r="P43" s="9"/>
    </row>
    <row r="44" customFormat="false" ht="15" hidden="false" customHeight="true" outlineLevel="0" collapsed="false">
      <c r="A44" s="515"/>
      <c r="B44" s="570" t="s">
        <v>365</v>
      </c>
      <c r="C44" s="571"/>
      <c r="D44" s="572"/>
      <c r="E44" s="573"/>
      <c r="F44" s="571"/>
      <c r="G44" s="574" t="n">
        <v>9006</v>
      </c>
      <c r="H44" s="573"/>
      <c r="I44" s="571"/>
      <c r="J44" s="574" t="n">
        <v>9006</v>
      </c>
      <c r="K44" s="573"/>
      <c r="L44" s="571"/>
      <c r="M44" s="574" t="n">
        <v>0</v>
      </c>
      <c r="N44" s="573"/>
      <c r="O44" s="574"/>
      <c r="P44" s="9"/>
    </row>
    <row r="45" customFormat="false" ht="15" hidden="false" customHeight="true" outlineLevel="0" collapsed="false">
      <c r="A45" s="515"/>
      <c r="B45" s="570" t="s">
        <v>366</v>
      </c>
      <c r="C45" s="571"/>
      <c r="D45" s="572"/>
      <c r="E45" s="573"/>
      <c r="F45" s="571"/>
      <c r="G45" s="574" t="n">
        <v>-107</v>
      </c>
      <c r="H45" s="573"/>
      <c r="I45" s="571"/>
      <c r="J45" s="574" t="n">
        <v>0</v>
      </c>
      <c r="K45" s="573"/>
      <c r="L45" s="571"/>
      <c r="M45" s="574" t="n">
        <v>0</v>
      </c>
      <c r="N45" s="573"/>
      <c r="O45" s="574"/>
      <c r="P45" s="9"/>
    </row>
    <row r="46" customFormat="false" ht="15" hidden="false" customHeight="true" outlineLevel="0" collapsed="false">
      <c r="A46" s="515"/>
      <c r="B46" s="570" t="s">
        <v>367</v>
      </c>
      <c r="C46" s="571"/>
      <c r="D46" s="572"/>
      <c r="E46" s="573"/>
      <c r="F46" s="571"/>
      <c r="G46" s="574" t="n">
        <v>0</v>
      </c>
      <c r="H46" s="573"/>
      <c r="I46" s="571"/>
      <c r="J46" s="574"/>
      <c r="K46" s="573"/>
      <c r="L46" s="571"/>
      <c r="M46" s="574"/>
      <c r="N46" s="573"/>
      <c r="O46" s="574"/>
      <c r="P46" s="9"/>
    </row>
    <row r="47" customFormat="false" ht="15" hidden="false" customHeight="true" outlineLevel="0" collapsed="false">
      <c r="A47" s="515"/>
      <c r="B47" s="570" t="s">
        <v>368</v>
      </c>
      <c r="C47" s="571"/>
      <c r="D47" s="572"/>
      <c r="E47" s="573"/>
      <c r="F47" s="571"/>
      <c r="G47" s="574" t="n">
        <f aca="false">SUM(G41:G45)</f>
        <v>221930</v>
      </c>
      <c r="H47" s="573"/>
      <c r="I47" s="571"/>
      <c r="J47" s="574" t="n">
        <f aca="false">SUM(J41:J45)</f>
        <v>226890</v>
      </c>
      <c r="K47" s="573"/>
      <c r="L47" s="571"/>
      <c r="M47" s="574" t="n">
        <f aca="false">SUM(M41:M45)</f>
        <v>247512</v>
      </c>
      <c r="N47" s="573"/>
      <c r="O47" s="574"/>
      <c r="P47" s="9"/>
    </row>
    <row r="48" customFormat="false" ht="4.95" hidden="false" customHeight="true" outlineLevel="0" collapsed="false">
      <c r="A48" s="575"/>
      <c r="B48" s="576"/>
      <c r="C48" s="577"/>
      <c r="D48" s="578"/>
      <c r="E48" s="579"/>
      <c r="F48" s="577"/>
      <c r="G48" s="580"/>
      <c r="H48" s="579"/>
      <c r="I48" s="577"/>
      <c r="J48" s="580"/>
      <c r="K48" s="579"/>
      <c r="L48" s="577"/>
      <c r="M48" s="580"/>
      <c r="N48" s="581"/>
      <c r="O48" s="582"/>
      <c r="P48" s="9"/>
    </row>
    <row r="49" customFormat="false" ht="15" hidden="false" customHeight="true" outlineLevel="0" collapsed="false">
      <c r="A49" s="515"/>
      <c r="B49" s="570" t="s">
        <v>369</v>
      </c>
      <c r="C49" s="571"/>
      <c r="D49" s="572"/>
      <c r="E49" s="573"/>
      <c r="F49" s="571"/>
      <c r="G49" s="574"/>
      <c r="H49" s="573"/>
      <c r="I49" s="571"/>
      <c r="J49" s="574"/>
      <c r="K49" s="573"/>
      <c r="L49" s="571"/>
      <c r="M49" s="574"/>
      <c r="N49" s="583"/>
      <c r="O49" s="584"/>
      <c r="P49" s="9"/>
    </row>
    <row r="50" customFormat="false" ht="15" hidden="false" customHeight="true" outlineLevel="0" collapsed="false">
      <c r="A50" s="515"/>
      <c r="B50" s="570" t="s">
        <v>370</v>
      </c>
      <c r="C50" s="571"/>
      <c r="D50" s="572"/>
      <c r="E50" s="573"/>
      <c r="F50" s="571"/>
      <c r="G50" s="574" t="n">
        <f aca="false">G41</f>
        <v>213083</v>
      </c>
      <c r="H50" s="573"/>
      <c r="I50" s="571"/>
      <c r="J50" s="574" t="n">
        <f aca="false">J41</f>
        <v>226890</v>
      </c>
      <c r="K50" s="573"/>
      <c r="L50" s="571"/>
      <c r="M50" s="574" t="n">
        <f aca="false">M41</f>
        <v>247512</v>
      </c>
      <c r="N50" s="583"/>
      <c r="O50" s="584"/>
      <c r="P50" s="9"/>
    </row>
    <row r="51" customFormat="false" ht="15" hidden="false" customHeight="true" outlineLevel="0" collapsed="false">
      <c r="A51" s="515"/>
      <c r="B51" s="570" t="s">
        <v>371</v>
      </c>
      <c r="C51" s="571"/>
      <c r="D51" s="572"/>
      <c r="E51" s="573"/>
      <c r="F51" s="571"/>
      <c r="G51" s="574" t="n">
        <v>26000</v>
      </c>
      <c r="H51" s="573"/>
      <c r="I51" s="571"/>
      <c r="J51" s="574" t="n">
        <f aca="false">-G52</f>
        <v>31193</v>
      </c>
      <c r="K51" s="573"/>
      <c r="L51" s="571"/>
      <c r="M51" s="574" t="n">
        <f aca="false">-J52</f>
        <v>51089</v>
      </c>
      <c r="N51" s="583"/>
      <c r="O51" s="584"/>
      <c r="P51" s="9"/>
    </row>
    <row r="52" customFormat="false" ht="15" hidden="false" customHeight="true" outlineLevel="0" collapsed="false">
      <c r="A52" s="515"/>
      <c r="B52" s="570" t="s">
        <v>372</v>
      </c>
      <c r="C52" s="571"/>
      <c r="D52" s="572"/>
      <c r="E52" s="573"/>
      <c r="F52" s="571"/>
      <c r="G52" s="574" t="n">
        <v>-31193</v>
      </c>
      <c r="H52" s="573"/>
      <c r="I52" s="571"/>
      <c r="J52" s="574" t="n">
        <v>-51089</v>
      </c>
      <c r="K52" s="573"/>
      <c r="L52" s="571"/>
      <c r="M52" s="574" t="n">
        <v>-47089</v>
      </c>
      <c r="N52" s="573"/>
      <c r="O52" s="574"/>
      <c r="P52" s="9"/>
    </row>
    <row r="53" customFormat="false" ht="15" hidden="false" customHeight="true" outlineLevel="0" collapsed="false">
      <c r="A53" s="515"/>
      <c r="B53" s="570" t="s">
        <v>373</v>
      </c>
      <c r="C53" s="571"/>
      <c r="D53" s="572"/>
      <c r="E53" s="573"/>
      <c r="F53" s="571"/>
      <c r="G53" s="574" t="n">
        <v>-107</v>
      </c>
      <c r="H53" s="573"/>
      <c r="I53" s="571"/>
      <c r="J53" s="574" t="n">
        <v>0</v>
      </c>
      <c r="K53" s="573"/>
      <c r="L53" s="571"/>
      <c r="M53" s="574" t="n">
        <v>0</v>
      </c>
      <c r="N53" s="585"/>
      <c r="O53" s="586"/>
      <c r="P53" s="9"/>
    </row>
    <row r="54" customFormat="false" ht="15" hidden="false" customHeight="true" outlineLevel="0" collapsed="false">
      <c r="A54" s="548"/>
      <c r="B54" s="587" t="s">
        <v>374</v>
      </c>
      <c r="C54" s="588"/>
      <c r="D54" s="589"/>
      <c r="E54" s="590"/>
      <c r="F54" s="588"/>
      <c r="G54" s="591" t="n">
        <f aca="false">SUM(G50:G53)</f>
        <v>207783</v>
      </c>
      <c r="H54" s="590"/>
      <c r="I54" s="588"/>
      <c r="J54" s="591" t="n">
        <f aca="false">SUM(J50:J53)</f>
        <v>206994</v>
      </c>
      <c r="K54" s="590"/>
      <c r="L54" s="588"/>
      <c r="M54" s="591" t="n">
        <f aca="false">SUM(M50:M53)</f>
        <v>251512</v>
      </c>
      <c r="N54" s="590"/>
      <c r="O54" s="591"/>
      <c r="P54" s="9"/>
    </row>
    <row r="55" customFormat="false" ht="15.6" hidden="false" customHeight="false" outlineLevel="0" collapsed="false">
      <c r="A55" s="9"/>
      <c r="B55" s="592"/>
      <c r="C55" s="12"/>
      <c r="D55" s="12" t="s">
        <v>18</v>
      </c>
      <c r="E55" s="12"/>
      <c r="F55" s="12"/>
      <c r="G55" s="12"/>
      <c r="H55" s="12"/>
      <c r="I55" s="12"/>
      <c r="J55" s="12"/>
      <c r="K55" s="12"/>
      <c r="L55" s="12"/>
      <c r="M55" s="12"/>
      <c r="N55" s="480"/>
      <c r="O55" s="480"/>
      <c r="P55" s="9"/>
    </row>
    <row r="56" customFormat="false" ht="13.2" hidden="false" customHeight="true" outlineLevel="0" collapsed="false">
      <c r="A56" s="12" t="s">
        <v>375</v>
      </c>
      <c r="B56" s="12"/>
      <c r="C56" s="12"/>
      <c r="D56" s="12"/>
      <c r="E56" s="12"/>
      <c r="F56" s="12"/>
      <c r="G56" s="12"/>
      <c r="H56" s="12"/>
      <c r="I56" s="12"/>
      <c r="J56" s="12"/>
      <c r="K56" s="12"/>
      <c r="L56" s="12"/>
      <c r="M56" s="12"/>
      <c r="N56" s="480"/>
      <c r="O56" s="480"/>
      <c r="P56" s="9"/>
    </row>
    <row r="57" customFormat="false" ht="15.6" hidden="false" customHeight="false" outlineLevel="0" collapsed="false">
      <c r="A57" s="12"/>
      <c r="B57" s="523"/>
      <c r="C57" s="12"/>
      <c r="D57" s="12"/>
      <c r="E57" s="12"/>
      <c r="F57" s="12"/>
      <c r="G57" s="12"/>
      <c r="H57" s="12"/>
      <c r="I57" s="12"/>
      <c r="J57" s="12"/>
      <c r="K57" s="12"/>
      <c r="L57" s="12"/>
      <c r="M57" s="12"/>
      <c r="N57" s="593"/>
      <c r="O57" s="593"/>
      <c r="P57" s="9"/>
    </row>
    <row r="58" customFormat="false" ht="15.6" hidden="false" customHeight="false" outlineLevel="0" collapsed="false">
      <c r="N58" s="480"/>
      <c r="O58" s="480"/>
      <c r="P58" s="9"/>
    </row>
    <row r="59" customFormat="false" ht="15.6" hidden="false" customHeight="false" outlineLevel="0" collapsed="false">
      <c r="N59" s="480"/>
      <c r="O59" s="480"/>
      <c r="P59" s="9"/>
    </row>
    <row r="60" customFormat="false" ht="15.6" hidden="false" customHeight="false" outlineLevel="0" collapsed="false">
      <c r="N60" s="480"/>
      <c r="O60" s="480"/>
      <c r="P60" s="9"/>
    </row>
    <row r="61" customFormat="false" ht="15.6" hidden="false" customHeight="false" outlineLevel="0" collapsed="false">
      <c r="N61" s="480"/>
      <c r="O61" s="480"/>
      <c r="P61" s="9"/>
    </row>
    <row r="62" customFormat="false" ht="15.6" hidden="false" customHeight="false" outlineLevel="0" collapsed="false">
      <c r="N62" s="480"/>
      <c r="O62" s="480"/>
      <c r="P62" s="9"/>
    </row>
    <row r="63" customFormat="false" ht="15.6" hidden="false" customHeight="false" outlineLevel="0" collapsed="false">
      <c r="N63" s="480"/>
      <c r="O63" s="480"/>
      <c r="P63" s="9"/>
    </row>
    <row r="64" customFormat="false" ht="15.6" hidden="false" customHeight="false" outlineLevel="0" collapsed="false">
      <c r="N64" s="480"/>
      <c r="O64" s="480"/>
      <c r="P64" s="9"/>
    </row>
    <row r="65" customFormat="false" ht="15.6" hidden="false" customHeight="false" outlineLevel="0" collapsed="false">
      <c r="N65" s="480"/>
      <c r="O65" s="480"/>
      <c r="P65" s="9"/>
    </row>
    <row r="66" customFormat="false" ht="15.6" hidden="false" customHeight="false" outlineLevel="0" collapsed="false">
      <c r="N66" s="480"/>
      <c r="O66" s="480"/>
      <c r="P66" s="9"/>
    </row>
    <row r="67" customFormat="false" ht="15.6" hidden="false" customHeight="false" outlineLevel="0" collapsed="false">
      <c r="N67" s="480"/>
      <c r="O67" s="480"/>
      <c r="P67" s="9"/>
    </row>
    <row r="68" customFormat="false" ht="15.6" hidden="false" customHeight="false" outlineLevel="0" collapsed="false">
      <c r="N68" s="480"/>
      <c r="O68" s="480"/>
      <c r="P68" s="9"/>
    </row>
    <row r="69" customFormat="false" ht="15.6" hidden="false" customHeight="false" outlineLevel="0" collapsed="false">
      <c r="N69" s="480"/>
      <c r="O69" s="480"/>
      <c r="P69" s="9"/>
    </row>
    <row r="70" customFormat="false" ht="15.6" hidden="false" customHeight="false" outlineLevel="0" collapsed="false">
      <c r="N70" s="480"/>
      <c r="O70" s="480"/>
      <c r="P70" s="9"/>
    </row>
    <row r="71" customFormat="false" ht="15.6" hidden="false" customHeight="false" outlineLevel="0" collapsed="false">
      <c r="N71" s="480"/>
      <c r="O71" s="480"/>
      <c r="P71" s="9"/>
    </row>
    <row r="72" customFormat="false" ht="15.6" hidden="false" customHeight="false" outlineLevel="0" collapsed="false">
      <c r="N72" s="480"/>
      <c r="O72" s="480"/>
      <c r="P72" s="9"/>
    </row>
    <row r="73" customFormat="false" ht="15.6" hidden="false" customHeight="false" outlineLevel="0" collapsed="false">
      <c r="N73" s="480"/>
      <c r="O73" s="480"/>
      <c r="P73" s="9"/>
    </row>
    <row r="74" customFormat="false" ht="15.6" hidden="false" customHeight="false" outlineLevel="0" collapsed="false">
      <c r="N74" s="480"/>
      <c r="O74" s="480"/>
      <c r="P74" s="9"/>
    </row>
    <row r="75" customFormat="false" ht="15.6" hidden="false" customHeight="false" outlineLevel="0" collapsed="false">
      <c r="N75" s="480"/>
      <c r="O75" s="480"/>
      <c r="P75" s="9"/>
    </row>
    <row r="76" customFormat="false" ht="15.6" hidden="false" customHeight="false" outlineLevel="0" collapsed="false">
      <c r="N76" s="480"/>
      <c r="O76" s="480"/>
      <c r="P76" s="9"/>
    </row>
    <row r="77" customFormat="false" ht="15.6" hidden="false" customHeight="false" outlineLevel="0" collapsed="false">
      <c r="N77" s="480"/>
      <c r="O77" s="480"/>
      <c r="P77" s="9"/>
    </row>
    <row r="78" customFormat="false" ht="15.6" hidden="false" customHeight="false" outlineLevel="0" collapsed="false">
      <c r="N78" s="480"/>
      <c r="O78" s="480"/>
      <c r="P78" s="9"/>
    </row>
    <row r="79" customFormat="false" ht="15.6" hidden="false" customHeight="false" outlineLevel="0" collapsed="false">
      <c r="N79" s="480"/>
      <c r="O79" s="480"/>
      <c r="P79" s="9"/>
    </row>
    <row r="80" customFormat="false" ht="15.6" hidden="false" customHeight="false" outlineLevel="0" collapsed="false">
      <c r="N80" s="480"/>
      <c r="O80" s="480"/>
      <c r="P80" s="9"/>
    </row>
    <row r="81" customFormat="false" ht="15.6" hidden="false" customHeight="false" outlineLevel="0" collapsed="false">
      <c r="N81" s="594"/>
      <c r="O81" s="480"/>
      <c r="P81" s="9"/>
    </row>
    <row r="82" customFormat="false" ht="15.6" hidden="false" customHeight="false" outlineLevel="0" collapsed="false">
      <c r="N82" s="9"/>
      <c r="O82" s="9"/>
      <c r="P82" s="9"/>
    </row>
    <row r="83" customFormat="false" ht="15.6" hidden="false" customHeight="false" outlineLevel="0" collapsed="false">
      <c r="N83" s="12"/>
      <c r="O83" s="12"/>
      <c r="P83" s="9"/>
    </row>
    <row r="84" customFormat="false" ht="15.6" hidden="false" customHeight="false" outlineLevel="0" collapsed="false">
      <c r="N84" s="12"/>
      <c r="O84" s="12"/>
      <c r="P84" s="9"/>
    </row>
    <row r="85" customFormat="false" ht="15.6" hidden="false" customHeight="false" outlineLevel="0" collapsed="false">
      <c r="N85" s="12"/>
      <c r="O85" s="12"/>
      <c r="P85" s="9"/>
    </row>
    <row r="86" customFormat="false" ht="15.6" hidden="false" customHeight="false" outlineLevel="0" collapsed="false">
      <c r="N86" s="12"/>
      <c r="O86" s="12"/>
      <c r="P86" s="9"/>
    </row>
    <row r="87" customFormat="false" ht="15.6" hidden="false" customHeight="false" outlineLevel="0" collapsed="false">
      <c r="P87" s="9"/>
    </row>
    <row r="88" customFormat="false" ht="15.6" hidden="false" customHeight="false" outlineLevel="0" collapsed="false">
      <c r="P88" s="9"/>
    </row>
  </sheetData>
  <mergeCells count="8">
    <mergeCell ref="B3:O3"/>
    <mergeCell ref="B4:O4"/>
    <mergeCell ref="B5:O5"/>
    <mergeCell ref="B6:O6"/>
    <mergeCell ref="E8:G8"/>
    <mergeCell ref="H8:J8"/>
    <mergeCell ref="K8:M8"/>
    <mergeCell ref="N8:O8"/>
  </mergeCells>
  <printOptions headings="false" gridLines="false" gridLinesSet="true" horizontalCentered="true" verticalCentered="false"/>
  <pageMargins left="0.5" right="0.5" top="0.5" bottom="0.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amp;"Times New Roman,Regular"Exhibit L - Summary of Requirements by Object Clas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7"/>
  <sheetViews>
    <sheetView showFormulas="false" showGridLines="false" showRowColHeaders="true" showZeros="true" rightToLeft="false" tabSelected="true" showOutlineSymbols="false" defaultGridColor="true" view="normal" topLeftCell="A1" colorId="64" zoomScale="50" zoomScaleNormal="50" zoomScalePageLayoutView="50" workbookViewId="0">
      <selection pane="topLeft" activeCell="A1" activeCellId="0" sqref="A1"/>
    </sheetView>
  </sheetViews>
  <sheetFormatPr defaultColWidth="9.625" defaultRowHeight="15.6" zeroHeight="false" outlineLevelRow="0" outlineLevelCol="0"/>
  <cols>
    <col collapsed="false" customWidth="true" hidden="false" outlineLevel="0" max="2" min="1" style="8" width="2.53"/>
    <col collapsed="false" customWidth="true" hidden="false" outlineLevel="0" max="3" min="3" style="8" width="24.99"/>
    <col collapsed="false" customWidth="true" hidden="false" outlineLevel="0" max="4" min="4" style="8" width="6.62"/>
    <col collapsed="false" customWidth="true" hidden="false" outlineLevel="0" max="5" min="5" style="8" width="1.62"/>
    <col collapsed="false" customWidth="true" hidden="false" outlineLevel="0" max="6" min="6" style="8" width="1.99"/>
    <col collapsed="false" customWidth="true" hidden="false" outlineLevel="0" max="7" min="7" style="8" width="1.81"/>
    <col collapsed="false" customWidth="true" hidden="false" outlineLevel="0" max="9" min="8" style="9" width="6.9"/>
    <col collapsed="false" customWidth="true" hidden="false" outlineLevel="0" max="10" min="10" style="9" width="10.17"/>
    <col collapsed="false" customWidth="true" hidden="false" outlineLevel="0" max="11" min="11" style="9" width="1.62"/>
    <col collapsed="false" customWidth="true" hidden="false" outlineLevel="0" max="13" min="12" style="9" width="6.9"/>
    <col collapsed="false" customWidth="true" hidden="false" outlineLevel="0" max="14" min="14" style="9" width="9.81"/>
    <col collapsed="false" customWidth="true" hidden="false" outlineLevel="0" max="15" min="15" style="9" width="1.62"/>
    <col collapsed="false" customWidth="true" hidden="false" outlineLevel="0" max="17" min="16" style="9" width="5.62"/>
    <col collapsed="false" customWidth="true" hidden="false" outlineLevel="0" max="18" min="18" style="9" width="9.81"/>
    <col collapsed="false" customWidth="true" hidden="false" outlineLevel="0" max="19" min="19" style="9" width="1.62"/>
    <col collapsed="false" customWidth="true" hidden="false" outlineLevel="0" max="21" min="20" style="9" width="6.9"/>
    <col collapsed="false" customWidth="true" hidden="false" outlineLevel="0" max="22" min="22" style="9" width="9.81"/>
    <col collapsed="false" customWidth="true" hidden="false" outlineLevel="0" max="23" min="23" style="9" width="1.62"/>
    <col collapsed="false" customWidth="true" hidden="false" outlineLevel="0" max="25" min="24" style="9" width="5.62"/>
    <col collapsed="false" customWidth="true" hidden="false" outlineLevel="0" max="26" min="26" style="9" width="8.53"/>
    <col collapsed="false" customWidth="true" hidden="false" outlineLevel="0" max="27" min="27" style="9" width="1.62"/>
    <col collapsed="false" customWidth="true" hidden="false" outlineLevel="0" max="28" min="28" style="9" width="6.08"/>
    <col collapsed="false" customWidth="true" hidden="false" outlineLevel="0" max="29" min="29" style="9" width="5.62"/>
    <col collapsed="false" customWidth="true" hidden="false" outlineLevel="0" max="30" min="30" style="9" width="8.53"/>
    <col collapsed="false" customWidth="true" hidden="true" outlineLevel="0" max="31" min="31" style="9" width="1.62"/>
    <col collapsed="false" customWidth="true" hidden="false" outlineLevel="0" max="33" min="32" style="9" width="9.54"/>
    <col collapsed="false" customWidth="true" hidden="false" outlineLevel="0" max="34" min="34" style="9" width="11.53"/>
    <col collapsed="false" customWidth="true" hidden="true" outlineLevel="0" max="35" min="35" style="9" width="3.35"/>
    <col collapsed="false" customWidth="true" hidden="true" outlineLevel="0" max="36" min="36" style="9" width="0.17"/>
    <col collapsed="false" customWidth="true" hidden="true" outlineLevel="0" max="37" min="37" style="9" width="8.44"/>
    <col collapsed="false" customWidth="true" hidden="true" outlineLevel="0" max="38" min="38" style="9" width="7.99"/>
    <col collapsed="false" customWidth="false" hidden="false" outlineLevel="0" max="257" min="39" style="8" width="9.63"/>
  </cols>
  <sheetData>
    <row r="1" customFormat="false" ht="22.8" hidden="false" customHeight="false" outlineLevel="0" collapsed="false">
      <c r="A1" s="10" t="s">
        <v>4</v>
      </c>
    </row>
    <row r="3" customFormat="false" ht="15.6" hidden="false" customHeight="false" outlineLevel="0" collapsed="false">
      <c r="A3" s="11"/>
      <c r="B3" s="11"/>
      <c r="C3" s="11"/>
      <c r="D3" s="11"/>
      <c r="E3" s="11"/>
      <c r="F3" s="11"/>
      <c r="G3" s="11"/>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row>
    <row r="4" customFormat="false" ht="22.8" hidden="false" customHeight="false" outlineLevel="0" collapsed="false">
      <c r="A4" s="13" t="s">
        <v>5</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row>
    <row r="5" customFormat="false" ht="22.8" hidden="false" customHeight="false" outlineLevel="0" collapsed="false">
      <c r="A5" s="14" t="s">
        <v>6</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row>
    <row r="6" customFormat="false" ht="22.8" hidden="false" customHeight="false" outlineLevel="0" collapsed="false">
      <c r="A6" s="14" t="s">
        <v>7</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row>
    <row r="7" customFormat="false" ht="22.8" hidden="false" customHeight="false" outlineLevel="0" collapsed="false">
      <c r="A7" s="14" t="s">
        <v>8</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row>
    <row r="8" customFormat="false" ht="22.8" hidden="false" customHeight="false" outlineLevel="0" collapsed="false">
      <c r="A8" s="14"/>
      <c r="B8" s="15"/>
      <c r="C8" s="15"/>
      <c r="D8" s="15"/>
      <c r="E8" s="15"/>
      <c r="F8" s="15"/>
      <c r="G8" s="15"/>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row>
    <row r="9" customFormat="false" ht="22.8" hidden="false" customHeight="false" outlineLevel="0" collapsed="false">
      <c r="A9" s="14"/>
      <c r="B9" s="15"/>
      <c r="C9" s="15"/>
      <c r="D9" s="15"/>
      <c r="E9" s="15"/>
      <c r="F9" s="15"/>
      <c r="G9" s="15"/>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row>
    <row r="10" customFormat="false" ht="22.8" hidden="false" customHeight="false" outlineLevel="0" collapsed="false">
      <c r="A10" s="14"/>
      <c r="B10" s="15"/>
      <c r="C10" s="15"/>
      <c r="D10" s="15"/>
      <c r="E10" s="15"/>
      <c r="F10" s="15"/>
      <c r="G10" s="15"/>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row>
    <row r="11" customFormat="false" ht="15.6" hidden="false" customHeight="false" outlineLevel="0" collapsed="false">
      <c r="A11" s="17"/>
      <c r="B11" s="15"/>
      <c r="C11" s="15"/>
      <c r="D11" s="15"/>
      <c r="E11" s="15"/>
      <c r="F11" s="15"/>
      <c r="G11" s="15"/>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8" t="s">
        <v>9</v>
      </c>
      <c r="AG11" s="18"/>
      <c r="AH11" s="18"/>
      <c r="AI11" s="18"/>
      <c r="AJ11" s="18" t="s">
        <v>10</v>
      </c>
      <c r="AK11" s="18"/>
      <c r="AL11" s="18"/>
    </row>
    <row r="12" customFormat="false" ht="15.6" hidden="false" customHeight="false" outlineLevel="0" collapsed="false">
      <c r="A12" s="17"/>
      <c r="B12" s="15"/>
      <c r="C12" s="15"/>
      <c r="D12" s="15"/>
      <c r="E12" s="15"/>
      <c r="F12" s="15"/>
      <c r="G12" s="15"/>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9"/>
      <c r="AG12" s="20"/>
      <c r="AH12" s="21"/>
      <c r="AI12" s="21"/>
      <c r="AJ12" s="19"/>
      <c r="AK12" s="20"/>
      <c r="AL12" s="21"/>
    </row>
    <row r="13" customFormat="false" ht="15.6" hidden="false" customHeight="false" outlineLevel="0" collapsed="false">
      <c r="AD13" s="22"/>
      <c r="AE13" s="23"/>
      <c r="AF13" s="24" t="s">
        <v>11</v>
      </c>
      <c r="AG13" s="25"/>
      <c r="AH13" s="25"/>
      <c r="AI13" s="26"/>
      <c r="AJ13" s="24" t="s">
        <v>11</v>
      </c>
      <c r="AK13" s="25"/>
      <c r="AL13" s="27"/>
    </row>
    <row r="14" customFormat="false" ht="16.2" hidden="false" customHeight="false" outlineLevel="0" collapsed="false">
      <c r="A14" s="28"/>
      <c r="B14" s="29"/>
      <c r="C14" s="29"/>
      <c r="D14" s="29"/>
      <c r="E14" s="29"/>
      <c r="F14" s="29"/>
      <c r="G14" s="29"/>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1" t="s">
        <v>12</v>
      </c>
      <c r="AG14" s="31" t="s">
        <v>13</v>
      </c>
      <c r="AH14" s="32" t="s">
        <v>14</v>
      </c>
      <c r="AI14" s="33"/>
      <c r="AJ14" s="31" t="s">
        <v>12</v>
      </c>
      <c r="AK14" s="31" t="s">
        <v>13</v>
      </c>
      <c r="AL14" s="34" t="s">
        <v>14</v>
      </c>
    </row>
    <row r="15" customFormat="false" ht="19.8" hidden="false" customHeight="true" outlineLevel="0" collapsed="false">
      <c r="A15" s="35"/>
      <c r="B15" s="36"/>
      <c r="C15" s="36"/>
      <c r="D15" s="36"/>
      <c r="E15" s="36"/>
      <c r="F15" s="36"/>
      <c r="G15" s="36"/>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8"/>
      <c r="AG15" s="38"/>
      <c r="AH15" s="39"/>
      <c r="AJ15" s="40"/>
      <c r="AK15" s="40"/>
      <c r="AL15" s="22"/>
    </row>
    <row r="16" customFormat="false" ht="15.6" hidden="false" customHeight="false" outlineLevel="0" collapsed="false">
      <c r="A16" s="41" t="s">
        <v>15</v>
      </c>
      <c r="B16" s="42"/>
      <c r="C16" s="43"/>
      <c r="D16" s="43"/>
      <c r="E16" s="43"/>
      <c r="F16" s="43"/>
      <c r="G16" s="43"/>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5" t="n">
        <v>1281</v>
      </c>
      <c r="AG16" s="45" t="n">
        <v>1319</v>
      </c>
      <c r="AH16" s="46" t="n">
        <v>212930</v>
      </c>
      <c r="AI16" s="47"/>
      <c r="AJ16" s="48"/>
      <c r="AK16" s="48"/>
      <c r="AL16" s="49" t="n">
        <v>0</v>
      </c>
    </row>
    <row r="17" customFormat="false" ht="15" hidden="false" customHeight="true" outlineLevel="0" collapsed="false">
      <c r="A17" s="50" t="s">
        <v>16</v>
      </c>
      <c r="B17" s="51"/>
      <c r="C17" s="52"/>
      <c r="D17" s="52"/>
      <c r="E17" s="52"/>
      <c r="F17" s="52"/>
      <c r="G17" s="52"/>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4"/>
      <c r="AG17" s="54"/>
      <c r="AH17" s="55" t="n">
        <v>9000</v>
      </c>
      <c r="AI17" s="56"/>
      <c r="AJ17" s="54"/>
      <c r="AK17" s="54"/>
      <c r="AL17" s="57"/>
    </row>
    <row r="18" customFormat="false" ht="16.8" hidden="false" customHeight="true" outlineLevel="0" collapsed="false">
      <c r="A18" s="58" t="s">
        <v>17</v>
      </c>
      <c r="B18" s="51"/>
      <c r="C18" s="52"/>
      <c r="D18" s="52"/>
      <c r="E18" s="52"/>
      <c r="F18" s="52"/>
      <c r="G18" s="52"/>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4" t="n">
        <f aca="false">SUM(AF16:AF17)</f>
        <v>1281</v>
      </c>
      <c r="AG18" s="54" t="n">
        <f aca="false">SUM(AG16:AG17)</f>
        <v>1319</v>
      </c>
      <c r="AH18" s="59" t="n">
        <f aca="false">SUM(AH16:AH17)</f>
        <v>221930</v>
      </c>
      <c r="AI18" s="60" t="s">
        <v>18</v>
      </c>
      <c r="AJ18" s="40" t="e">
        <f aca="false">+#REF!+#REF!+#REF!+#REF!</f>
        <v>#VALUE!</v>
      </c>
      <c r="AK18" s="40" t="e">
        <f aca="false">+#REF!+#REF!+#REF!+#REF!</f>
        <v>#VALUE!</v>
      </c>
      <c r="AL18" s="22" t="e">
        <f aca="false">+#REF!+#REF!+#REF!+#REF!-2</f>
        <v>#VALUE!</v>
      </c>
    </row>
    <row r="19" customFormat="false" ht="17.4" hidden="false" customHeight="false" outlineLevel="0" collapsed="false">
      <c r="A19" s="58"/>
      <c r="B19" s="61"/>
      <c r="C19" s="62"/>
      <c r="D19" s="63"/>
      <c r="E19" s="63"/>
      <c r="F19" s="63"/>
      <c r="G19" s="63"/>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4"/>
      <c r="AG19" s="54"/>
      <c r="AH19" s="57"/>
      <c r="AI19" s="60"/>
      <c r="AJ19" s="64"/>
      <c r="AK19" s="64"/>
      <c r="AL19" s="65"/>
    </row>
    <row r="20" customFormat="false" ht="17.4" hidden="false" customHeight="false" outlineLevel="0" collapsed="false">
      <c r="A20" s="58" t="s">
        <v>19</v>
      </c>
      <c r="B20" s="51"/>
      <c r="C20" s="52"/>
      <c r="D20" s="52"/>
      <c r="E20" s="52"/>
      <c r="F20" s="52"/>
      <c r="G20" s="52"/>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4" t="n">
        <v>1401</v>
      </c>
      <c r="AG20" s="54" t="n">
        <v>1379</v>
      </c>
      <c r="AH20" s="59" t="n">
        <v>229212</v>
      </c>
      <c r="AI20" s="60"/>
      <c r="AJ20" s="64"/>
      <c r="AK20" s="64"/>
      <c r="AL20" s="65"/>
    </row>
    <row r="21" customFormat="false" ht="15.6" hidden="false" customHeight="false" outlineLevel="0" collapsed="false">
      <c r="A21" s="58" t="s">
        <v>20</v>
      </c>
      <c r="B21" s="51"/>
      <c r="C21" s="52"/>
      <c r="D21" s="52"/>
      <c r="E21" s="52"/>
      <c r="F21" s="52"/>
      <c r="G21" s="52"/>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4" t="n">
        <v>1401</v>
      </c>
      <c r="AG21" s="54" t="n">
        <v>1379</v>
      </c>
      <c r="AH21" s="59" t="n">
        <v>212930</v>
      </c>
      <c r="AI21" s="47" t="s">
        <v>18</v>
      </c>
      <c r="AJ21" s="48"/>
      <c r="AK21" s="48"/>
      <c r="AL21" s="66"/>
    </row>
    <row r="22" customFormat="false" ht="18.75" hidden="false" customHeight="true" outlineLevel="0" collapsed="false">
      <c r="A22" s="58"/>
      <c r="B22" s="51"/>
      <c r="C22" s="52"/>
      <c r="D22" s="52"/>
      <c r="E22" s="52"/>
      <c r="F22" s="52"/>
      <c r="G22" s="52"/>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4"/>
      <c r="AG22" s="54"/>
      <c r="AH22" s="55"/>
      <c r="AI22" s="67"/>
      <c r="AJ22" s="68"/>
      <c r="AK22" s="68"/>
      <c r="AL22" s="69"/>
    </row>
    <row r="23" customFormat="false" ht="15.6" hidden="false" customHeight="false" outlineLevel="0" collapsed="false">
      <c r="A23" s="70" t="s">
        <v>21</v>
      </c>
      <c r="B23" s="61"/>
      <c r="C23" s="63"/>
      <c r="D23" s="63"/>
      <c r="E23" s="63"/>
      <c r="F23" s="63"/>
      <c r="G23" s="63"/>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4" t="n">
        <v>1401</v>
      </c>
      <c r="AG23" s="54" t="n">
        <v>1379</v>
      </c>
      <c r="AH23" s="59" t="n">
        <v>226890</v>
      </c>
      <c r="AI23" s="67"/>
      <c r="AJ23" s="68"/>
      <c r="AK23" s="68"/>
      <c r="AL23" s="69"/>
    </row>
    <row r="24" customFormat="false" ht="15.6" hidden="false" customHeight="false" outlineLevel="0" collapsed="false">
      <c r="A24" s="58" t="s">
        <v>22</v>
      </c>
      <c r="B24" s="51"/>
      <c r="C24" s="52"/>
      <c r="D24" s="52"/>
      <c r="E24" s="52"/>
      <c r="F24" s="52"/>
      <c r="G24" s="52"/>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4" t="n">
        <f aca="false">SUM(AF23:AF23)</f>
        <v>1401</v>
      </c>
      <c r="AG24" s="54" t="n">
        <f aca="false">SUM(AG23:AG23)</f>
        <v>1379</v>
      </c>
      <c r="AH24" s="59" t="n">
        <f aca="false">SUM(AH23:AH23)</f>
        <v>226890</v>
      </c>
      <c r="AI24" s="56"/>
      <c r="AJ24" s="54"/>
      <c r="AK24" s="54"/>
      <c r="AL24" s="57"/>
    </row>
    <row r="25" customFormat="false" ht="15.6" hidden="false" customHeight="false" outlineLevel="0" collapsed="false">
      <c r="A25" s="58"/>
      <c r="B25" s="61"/>
      <c r="C25" s="62"/>
      <c r="D25" s="63"/>
      <c r="E25" s="63"/>
      <c r="F25" s="63"/>
      <c r="G25" s="63"/>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4"/>
      <c r="AG25" s="54"/>
      <c r="AH25" s="57"/>
      <c r="AI25" s="56"/>
      <c r="AJ25" s="54"/>
      <c r="AK25" s="54"/>
      <c r="AL25" s="57"/>
    </row>
    <row r="26" customFormat="false" ht="15.6" hidden="false" customHeight="true" outlineLevel="0" collapsed="false">
      <c r="A26" s="58" t="s">
        <v>23</v>
      </c>
      <c r="B26" s="61"/>
      <c r="C26" s="63"/>
      <c r="D26" s="63"/>
      <c r="E26" s="63"/>
      <c r="F26" s="63"/>
      <c r="G26" s="63"/>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4"/>
      <c r="AG26" s="54"/>
      <c r="AH26" s="59"/>
      <c r="AI26" s="56"/>
      <c r="AJ26" s="54"/>
      <c r="AK26" s="54"/>
      <c r="AL26" s="57"/>
    </row>
    <row r="27" customFormat="false" ht="15.6" hidden="false" customHeight="false" outlineLevel="0" collapsed="false">
      <c r="A27" s="58"/>
      <c r="B27" s="61"/>
      <c r="C27" s="62" t="s">
        <v>24</v>
      </c>
      <c r="D27" s="63"/>
      <c r="E27" s="63"/>
      <c r="F27" s="63"/>
      <c r="G27" s="63"/>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4"/>
      <c r="AG27" s="54"/>
      <c r="AH27" s="59" t="n">
        <v>2000</v>
      </c>
      <c r="AI27" s="56"/>
      <c r="AJ27" s="54"/>
      <c r="AK27" s="54"/>
      <c r="AL27" s="57"/>
    </row>
    <row r="28" customFormat="false" ht="15.6" hidden="false" customHeight="false" outlineLevel="0" collapsed="false">
      <c r="A28" s="58"/>
      <c r="B28" s="61"/>
      <c r="C28" s="62" t="s">
        <v>25</v>
      </c>
      <c r="D28" s="63"/>
      <c r="E28" s="63"/>
      <c r="F28" s="63"/>
      <c r="G28" s="63"/>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4"/>
      <c r="AG28" s="54"/>
      <c r="AH28" s="71" t="s">
        <v>26</v>
      </c>
      <c r="AI28" s="56"/>
      <c r="AJ28" s="54"/>
      <c r="AK28" s="54"/>
      <c r="AL28" s="57"/>
    </row>
    <row r="29" customFormat="false" ht="15.6" hidden="false" customHeight="false" outlineLevel="0" collapsed="false">
      <c r="A29" s="58" t="s">
        <v>27</v>
      </c>
      <c r="B29" s="61"/>
      <c r="C29" s="62"/>
      <c r="D29" s="63"/>
      <c r="E29" s="63"/>
      <c r="F29" s="63"/>
      <c r="G29" s="63"/>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4" t="n">
        <f aca="false">SUM(AF26:AF27)</f>
        <v>0</v>
      </c>
      <c r="AG29" s="54" t="n">
        <f aca="false">SUM(AG26:AG27)</f>
        <v>0</v>
      </c>
      <c r="AH29" s="59" t="n">
        <f aca="false">SUM(AH27:AH28)</f>
        <v>2000</v>
      </c>
      <c r="AI29" s="56"/>
      <c r="AJ29" s="54"/>
      <c r="AK29" s="54"/>
      <c r="AL29" s="57"/>
    </row>
    <row r="30" customFormat="false" ht="15.6" hidden="false" customHeight="false" outlineLevel="0" collapsed="false">
      <c r="A30" s="58"/>
      <c r="B30" s="61"/>
      <c r="C30" s="63"/>
      <c r="D30" s="63"/>
      <c r="E30" s="63"/>
      <c r="F30" s="63"/>
      <c r="G30" s="63"/>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4"/>
      <c r="AG30" s="54"/>
      <c r="AH30" s="57"/>
      <c r="AI30" s="56"/>
      <c r="AJ30" s="54"/>
      <c r="AK30" s="54"/>
      <c r="AL30" s="57"/>
    </row>
    <row r="31" customFormat="false" ht="15.6" hidden="false" customHeight="false" outlineLevel="0" collapsed="false">
      <c r="A31" s="58" t="s">
        <v>28</v>
      </c>
      <c r="B31" s="61"/>
      <c r="C31" s="63"/>
      <c r="D31" s="63"/>
      <c r="E31" s="63"/>
      <c r="F31" s="63"/>
      <c r="G31" s="63"/>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4"/>
      <c r="AG31" s="54"/>
      <c r="AH31" s="57"/>
      <c r="AI31" s="56"/>
      <c r="AJ31" s="54"/>
      <c r="AK31" s="54"/>
      <c r="AL31" s="57"/>
    </row>
    <row r="32" customFormat="false" ht="15.6" hidden="false" customHeight="false" outlineLevel="0" collapsed="false">
      <c r="A32" s="58"/>
      <c r="B32" s="61" t="s">
        <v>29</v>
      </c>
      <c r="C32" s="63"/>
      <c r="D32" s="63"/>
      <c r="E32" s="63"/>
      <c r="F32" s="63"/>
      <c r="G32" s="63"/>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4"/>
      <c r="AG32" s="54"/>
      <c r="AH32" s="57"/>
      <c r="AI32" s="56"/>
      <c r="AJ32" s="54"/>
      <c r="AK32" s="54"/>
      <c r="AL32" s="57"/>
    </row>
    <row r="33" customFormat="false" ht="15.6" hidden="false" customHeight="false" outlineLevel="0" collapsed="false">
      <c r="A33" s="58"/>
      <c r="B33" s="61"/>
      <c r="C33" s="72" t="s">
        <v>30</v>
      </c>
      <c r="D33" s="63"/>
      <c r="E33" s="63"/>
      <c r="F33" s="63"/>
      <c r="G33" s="63"/>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4"/>
      <c r="AG33" s="54"/>
      <c r="AH33" s="57" t="n">
        <v>3090</v>
      </c>
      <c r="AI33" s="56"/>
      <c r="AJ33" s="54"/>
      <c r="AK33" s="54"/>
      <c r="AL33" s="57"/>
    </row>
    <row r="34" customFormat="false" ht="15.6" hidden="false" customHeight="false" outlineLevel="0" collapsed="false">
      <c r="A34" s="58"/>
      <c r="B34" s="61"/>
      <c r="C34" s="72" t="s">
        <v>31</v>
      </c>
      <c r="D34" s="63"/>
      <c r="E34" s="63"/>
      <c r="F34" s="63"/>
      <c r="G34" s="63"/>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4"/>
      <c r="AG34" s="54"/>
      <c r="AH34" s="57" t="n">
        <v>937</v>
      </c>
      <c r="AI34" s="56"/>
      <c r="AJ34" s="54"/>
      <c r="AK34" s="54"/>
      <c r="AL34" s="57"/>
    </row>
    <row r="35" customFormat="false" ht="16.8" hidden="false" customHeight="true" outlineLevel="0" collapsed="false">
      <c r="A35" s="58"/>
      <c r="B35" s="61"/>
      <c r="C35" s="72" t="s">
        <v>32</v>
      </c>
      <c r="D35" s="63"/>
      <c r="E35" s="63"/>
      <c r="F35" s="63"/>
      <c r="G35" s="63"/>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4"/>
      <c r="AG35" s="54" t="n">
        <v>60</v>
      </c>
      <c r="AH35" s="57" t="n">
        <v>2879</v>
      </c>
      <c r="AI35" s="56"/>
      <c r="AJ35" s="54"/>
      <c r="AK35" s="54"/>
      <c r="AL35" s="57"/>
    </row>
    <row r="36" customFormat="false" ht="15.6" hidden="false" customHeight="false" outlineLevel="0" collapsed="false">
      <c r="A36" s="58"/>
      <c r="B36" s="61"/>
      <c r="C36" s="61" t="s">
        <v>33</v>
      </c>
      <c r="D36" s="63"/>
      <c r="E36" s="63"/>
      <c r="F36" s="63"/>
      <c r="G36" s="63"/>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4"/>
      <c r="AG36" s="54"/>
      <c r="AH36" s="57" t="n">
        <v>1028</v>
      </c>
      <c r="AI36" s="56"/>
      <c r="AJ36" s="54"/>
      <c r="AK36" s="54"/>
      <c r="AL36" s="57"/>
    </row>
    <row r="37" customFormat="false" ht="15.6" hidden="false" customHeight="false" outlineLevel="0" collapsed="false">
      <c r="A37" s="58"/>
      <c r="B37" s="61"/>
      <c r="C37" s="61" t="s">
        <v>34</v>
      </c>
      <c r="D37" s="63"/>
      <c r="E37" s="63"/>
      <c r="F37" s="63"/>
      <c r="G37" s="63"/>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4"/>
      <c r="AG37" s="54"/>
      <c r="AH37" s="57" t="n">
        <v>273</v>
      </c>
      <c r="AI37" s="56"/>
      <c r="AJ37" s="54"/>
      <c r="AK37" s="54"/>
      <c r="AL37" s="57"/>
    </row>
    <row r="38" customFormat="false" ht="15.6" hidden="false" customHeight="false" outlineLevel="0" collapsed="false">
      <c r="A38" s="58"/>
      <c r="B38" s="61"/>
      <c r="C38" s="61" t="s">
        <v>35</v>
      </c>
      <c r="D38" s="63"/>
      <c r="E38" s="63"/>
      <c r="F38" s="63"/>
      <c r="G38" s="63"/>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4"/>
      <c r="AG38" s="54"/>
      <c r="AH38" s="57" t="n">
        <v>379</v>
      </c>
      <c r="AI38" s="56"/>
      <c r="AJ38" s="54"/>
      <c r="AK38" s="54"/>
      <c r="AL38" s="57"/>
    </row>
    <row r="39" customFormat="false" ht="15.6" hidden="false" customHeight="false" outlineLevel="0" collapsed="false">
      <c r="A39" s="58"/>
      <c r="B39" s="61"/>
      <c r="C39" s="61" t="s">
        <v>36</v>
      </c>
      <c r="D39" s="63"/>
      <c r="E39" s="63"/>
      <c r="F39" s="63"/>
      <c r="G39" s="63"/>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4"/>
      <c r="AG39" s="54"/>
      <c r="AH39" s="57" t="n">
        <v>876</v>
      </c>
      <c r="AI39" s="56"/>
      <c r="AJ39" s="54"/>
      <c r="AK39" s="54"/>
      <c r="AL39" s="57"/>
    </row>
    <row r="40" customFormat="false" ht="15.6" hidden="false" customHeight="false" outlineLevel="0" collapsed="false">
      <c r="A40" s="58"/>
      <c r="B40" s="61"/>
      <c r="C40" s="61" t="s">
        <v>37</v>
      </c>
      <c r="D40" s="63"/>
      <c r="E40" s="63"/>
      <c r="F40" s="63"/>
      <c r="G40" s="63"/>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4"/>
      <c r="AG40" s="54"/>
      <c r="AH40" s="57" t="n">
        <v>1012</v>
      </c>
      <c r="AI40" s="56"/>
      <c r="AJ40" s="54"/>
      <c r="AK40" s="54"/>
      <c r="AL40" s="57"/>
    </row>
    <row r="41" customFormat="false" ht="15.6" hidden="false" customHeight="false" outlineLevel="0" collapsed="false">
      <c r="A41" s="58"/>
      <c r="B41" s="61"/>
      <c r="C41" s="61" t="s">
        <v>38</v>
      </c>
      <c r="D41" s="63"/>
      <c r="E41" s="63"/>
      <c r="F41" s="63"/>
      <c r="G41" s="63"/>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4"/>
      <c r="AG41" s="54"/>
      <c r="AH41" s="57" t="n">
        <v>340</v>
      </c>
      <c r="AI41" s="56"/>
      <c r="AJ41" s="54"/>
      <c r="AK41" s="54"/>
      <c r="AL41" s="57"/>
    </row>
    <row r="42" customFormat="false" ht="15.6" hidden="false" customHeight="false" outlineLevel="0" collapsed="false">
      <c r="A42" s="58"/>
      <c r="B42" s="61"/>
      <c r="C42" s="61" t="s">
        <v>39</v>
      </c>
      <c r="D42" s="63"/>
      <c r="E42" s="63"/>
      <c r="F42" s="63"/>
      <c r="G42" s="63"/>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4"/>
      <c r="AG42" s="54"/>
      <c r="AH42" s="57" t="n">
        <v>8</v>
      </c>
      <c r="AI42" s="56"/>
      <c r="AJ42" s="54"/>
      <c r="AK42" s="54"/>
      <c r="AL42" s="57"/>
    </row>
    <row r="43" customFormat="false" ht="16.8" hidden="false" customHeight="true" outlineLevel="0" collapsed="false">
      <c r="A43" s="58"/>
      <c r="B43" s="61"/>
      <c r="C43" s="61" t="s">
        <v>40</v>
      </c>
      <c r="D43" s="63"/>
      <c r="E43" s="63"/>
      <c r="F43" s="63"/>
      <c r="G43" s="63"/>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4" t="n">
        <f aca="false">SUM(AF35:AF42)</f>
        <v>0</v>
      </c>
      <c r="AG43" s="54" t="n">
        <f aca="false">SUM(AG35:AG42)</f>
        <v>60</v>
      </c>
      <c r="AH43" s="54" t="n">
        <f aca="false">SUM(AH33:AH42)</f>
        <v>10822</v>
      </c>
      <c r="AI43" s="56"/>
      <c r="AJ43" s="54" t="n">
        <f aca="false">SUM(AJ35:AJ42)</f>
        <v>0</v>
      </c>
      <c r="AK43" s="54" t="n">
        <f aca="false">SUM(AK35:AK42)</f>
        <v>0</v>
      </c>
      <c r="AL43" s="57" t="n">
        <f aca="false">SUM(AL35:AL42)</f>
        <v>0</v>
      </c>
    </row>
    <row r="44" customFormat="false" ht="15.6" hidden="false" customHeight="false" outlineLevel="0" collapsed="false">
      <c r="A44" s="58"/>
      <c r="B44" s="61" t="s">
        <v>41</v>
      </c>
      <c r="C44" s="63"/>
      <c r="D44" s="63"/>
      <c r="E44" s="63"/>
      <c r="F44" s="63"/>
      <c r="G44" s="63"/>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4"/>
      <c r="AG44" s="54"/>
      <c r="AH44" s="57"/>
      <c r="AI44" s="56"/>
      <c r="AJ44" s="54"/>
      <c r="AK44" s="54"/>
      <c r="AL44" s="57"/>
    </row>
    <row r="45" customFormat="false" ht="15.6" hidden="false" customHeight="false" outlineLevel="0" collapsed="false">
      <c r="A45" s="58"/>
      <c r="B45" s="61"/>
      <c r="C45" s="72" t="s">
        <v>42</v>
      </c>
      <c r="D45" s="63"/>
      <c r="E45" s="63"/>
      <c r="F45" s="63"/>
      <c r="G45" s="63"/>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4" t="n">
        <v>0</v>
      </c>
      <c r="AG45" s="54" t="n">
        <v>0</v>
      </c>
      <c r="AH45" s="57" t="n">
        <v>-200</v>
      </c>
      <c r="AI45" s="56"/>
      <c r="AJ45" s="54" t="n">
        <v>0</v>
      </c>
      <c r="AK45" s="54" t="n">
        <v>0</v>
      </c>
      <c r="AL45" s="57"/>
    </row>
    <row r="46" customFormat="false" ht="15.6" hidden="false" customHeight="false" outlineLevel="0" collapsed="false">
      <c r="A46" s="58"/>
      <c r="B46" s="61"/>
      <c r="C46" s="61" t="s">
        <v>43</v>
      </c>
      <c r="D46" s="63"/>
      <c r="E46" s="63"/>
      <c r="F46" s="63"/>
      <c r="G46" s="63"/>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4" t="n">
        <f aca="false">+AF45</f>
        <v>0</v>
      </c>
      <c r="AG46" s="54" t="n">
        <f aca="false">+AG45</f>
        <v>0</v>
      </c>
      <c r="AH46" s="54" t="n">
        <f aca="false">+AH45</f>
        <v>-200</v>
      </c>
      <c r="AI46" s="56"/>
      <c r="AJ46" s="54" t="n">
        <f aca="false">AJ45</f>
        <v>0</v>
      </c>
      <c r="AK46" s="54" t="n">
        <f aca="false">AK45</f>
        <v>0</v>
      </c>
      <c r="AL46" s="57" t="n">
        <f aca="false">AL45</f>
        <v>0</v>
      </c>
    </row>
    <row r="47" customFormat="false" ht="15.6" hidden="false" customHeight="false" outlineLevel="0" collapsed="false">
      <c r="A47" s="58"/>
      <c r="B47" s="62" t="s">
        <v>44</v>
      </c>
      <c r="C47" s="63"/>
      <c r="D47" s="63"/>
      <c r="E47" s="63"/>
      <c r="F47" s="63"/>
      <c r="G47" s="63"/>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4" t="n">
        <f aca="false">+AF43+AF46</f>
        <v>0</v>
      </c>
      <c r="AG47" s="54" t="n">
        <f aca="false">+AG43+AG46</f>
        <v>60</v>
      </c>
      <c r="AH47" s="54" t="n">
        <f aca="false">+AH43+AH46</f>
        <v>10622</v>
      </c>
      <c r="AI47" s="56"/>
      <c r="AJ47" s="54" t="e">
        <f aca="false">AJ46+AJ43+#REF!</f>
        <v>#VALUE!</v>
      </c>
      <c r="AK47" s="54" t="e">
        <f aca="false">AK46+AK43+#REF!</f>
        <v>#VALUE!</v>
      </c>
      <c r="AL47" s="57" t="e">
        <f aca="false">AL46+AL43+#REF!</f>
        <v>#VALUE!</v>
      </c>
    </row>
    <row r="48" customFormat="false" ht="15.6" hidden="false" customHeight="false" outlineLevel="0" collapsed="false">
      <c r="A48" s="58"/>
      <c r="B48" s="62" t="s">
        <v>45</v>
      </c>
      <c r="C48" s="63"/>
      <c r="D48" s="63"/>
      <c r="E48" s="63"/>
      <c r="F48" s="63"/>
      <c r="G48" s="63"/>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4" t="n">
        <f aca="false">AF47+AF29</f>
        <v>0</v>
      </c>
      <c r="AG48" s="54" t="n">
        <f aca="false">AG47+AG29</f>
        <v>60</v>
      </c>
      <c r="AH48" s="54" t="n">
        <f aca="false">AH47+AH29</f>
        <v>12622</v>
      </c>
      <c r="AI48" s="56"/>
      <c r="AJ48" s="54"/>
      <c r="AK48" s="54"/>
      <c r="AL48" s="57"/>
    </row>
    <row r="49" customFormat="false" ht="15.6" hidden="false" customHeight="false" outlineLevel="0" collapsed="false">
      <c r="A49" s="73"/>
      <c r="B49" s="74"/>
      <c r="C49" s="75"/>
      <c r="D49" s="75"/>
      <c r="E49" s="75"/>
      <c r="F49" s="75"/>
      <c r="G49" s="75"/>
      <c r="H49" s="60"/>
      <c r="I49" s="60"/>
      <c r="J49" s="60"/>
      <c r="K49" s="60"/>
      <c r="L49" s="60"/>
      <c r="M49" s="60"/>
      <c r="N49" s="60"/>
      <c r="O49" s="60"/>
      <c r="P49" s="60"/>
      <c r="Q49" s="60"/>
      <c r="R49" s="60"/>
      <c r="S49" s="60"/>
      <c r="T49" s="60"/>
      <c r="U49" s="60"/>
      <c r="V49" s="60"/>
      <c r="W49" s="60"/>
      <c r="X49" s="60"/>
      <c r="Y49" s="60"/>
      <c r="Z49" s="60"/>
      <c r="AA49" s="60"/>
      <c r="AB49" s="60"/>
      <c r="AC49" s="60"/>
      <c r="AD49" s="60"/>
      <c r="AE49" s="60"/>
      <c r="AF49" s="40"/>
      <c r="AG49" s="40"/>
      <c r="AH49" s="22"/>
      <c r="AI49" s="60"/>
      <c r="AJ49" s="40"/>
      <c r="AK49" s="40"/>
      <c r="AL49" s="22"/>
    </row>
    <row r="50" customFormat="false" ht="15.6" hidden="false" customHeight="false" outlineLevel="0" collapsed="false">
      <c r="A50" s="76" t="s">
        <v>46</v>
      </c>
      <c r="B50" s="77"/>
      <c r="C50" s="77"/>
      <c r="D50" s="77"/>
      <c r="E50" s="77"/>
      <c r="F50" s="77"/>
      <c r="G50" s="7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8" t="n">
        <f aca="false">AF48+AF24</f>
        <v>1401</v>
      </c>
      <c r="AG50" s="48" t="n">
        <f aca="false">AG48+AG24</f>
        <v>1439</v>
      </c>
      <c r="AH50" s="48" t="n">
        <f aca="false">AH48+AH24</f>
        <v>239512</v>
      </c>
      <c r="AI50" s="47"/>
      <c r="AJ50" s="48" t="e">
        <f aca="false">AJ47+AJ21</f>
        <v>#VALUE!</v>
      </c>
      <c r="AK50" s="48" t="e">
        <f aca="false">AK47+AK21</f>
        <v>#VALUE!</v>
      </c>
      <c r="AL50" s="66" t="e">
        <f aca="false">AL47+AL21</f>
        <v>#VALUE!</v>
      </c>
    </row>
    <row r="51" customFormat="false" ht="15.6" hidden="false" customHeight="false" outlineLevel="0" collapsed="false">
      <c r="A51" s="58"/>
      <c r="B51" s="63"/>
      <c r="C51" s="63"/>
      <c r="D51" s="63"/>
      <c r="E51" s="63"/>
      <c r="F51" s="63"/>
      <c r="G51" s="63"/>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4"/>
      <c r="AG51" s="54"/>
      <c r="AH51" s="57"/>
      <c r="AI51" s="56"/>
      <c r="AJ51" s="54"/>
      <c r="AK51" s="54"/>
      <c r="AL51" s="57"/>
    </row>
    <row r="52" customFormat="false" ht="15.6" hidden="false" customHeight="false" outlineLevel="0" collapsed="false">
      <c r="A52" s="58" t="s">
        <v>47</v>
      </c>
      <c r="B52" s="63"/>
      <c r="C52" s="63"/>
      <c r="D52" s="63"/>
      <c r="E52" s="63"/>
      <c r="F52" s="63"/>
      <c r="G52" s="63"/>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4"/>
      <c r="AG52" s="54"/>
      <c r="AH52" s="57"/>
      <c r="AI52" s="56"/>
      <c r="AJ52" s="54"/>
      <c r="AK52" s="54"/>
      <c r="AL52" s="57"/>
    </row>
    <row r="53" customFormat="false" ht="15.6" hidden="false" customHeight="false" outlineLevel="0" collapsed="false">
      <c r="A53" s="58"/>
      <c r="B53" s="61" t="s">
        <v>48</v>
      </c>
      <c r="C53" s="61"/>
      <c r="D53" s="61"/>
      <c r="E53" s="61"/>
      <c r="F53" s="61"/>
      <c r="G53" s="61"/>
      <c r="H53" s="78"/>
      <c r="I53" s="78"/>
      <c r="J53" s="78"/>
      <c r="K53" s="78"/>
      <c r="L53" s="56"/>
      <c r="M53" s="56"/>
      <c r="N53" s="56"/>
      <c r="O53" s="56"/>
      <c r="P53" s="56"/>
      <c r="Q53" s="56"/>
      <c r="R53" s="56"/>
      <c r="S53" s="56"/>
      <c r="T53" s="56"/>
      <c r="U53" s="56"/>
      <c r="V53" s="56"/>
      <c r="W53" s="56"/>
      <c r="X53" s="56"/>
      <c r="Y53" s="56"/>
      <c r="Z53" s="56"/>
      <c r="AA53" s="56"/>
      <c r="AB53" s="56"/>
      <c r="AC53" s="56"/>
      <c r="AD53" s="56"/>
      <c r="AE53" s="56"/>
      <c r="AF53" s="54" t="s">
        <v>18</v>
      </c>
      <c r="AG53" s="54"/>
      <c r="AH53" s="57"/>
      <c r="AI53" s="56" t="s">
        <v>18</v>
      </c>
      <c r="AJ53" s="54" t="s">
        <v>18</v>
      </c>
      <c r="AK53" s="54"/>
      <c r="AL53" s="57"/>
    </row>
    <row r="54" customFormat="false" ht="15.6" hidden="false" customHeight="false" outlineLevel="0" collapsed="false">
      <c r="A54" s="58"/>
      <c r="B54" s="61"/>
      <c r="C54" s="61" t="s">
        <v>49</v>
      </c>
      <c r="D54" s="61"/>
      <c r="E54" s="61"/>
      <c r="F54" s="61"/>
      <c r="G54" s="61"/>
      <c r="H54" s="78"/>
      <c r="I54" s="78"/>
      <c r="J54" s="78"/>
      <c r="K54" s="78"/>
      <c r="L54" s="56"/>
      <c r="M54" s="56"/>
      <c r="N54" s="56"/>
      <c r="O54" s="56"/>
      <c r="P54" s="56"/>
      <c r="Q54" s="56"/>
      <c r="R54" s="56"/>
      <c r="S54" s="56"/>
      <c r="T54" s="56"/>
      <c r="U54" s="56"/>
      <c r="V54" s="56"/>
      <c r="W54" s="56"/>
      <c r="X54" s="56"/>
      <c r="Y54" s="56"/>
      <c r="Z54" s="56"/>
      <c r="AA54" s="56"/>
      <c r="AB54" s="56"/>
      <c r="AC54" s="56"/>
      <c r="AD54" s="56"/>
      <c r="AE54" s="56"/>
      <c r="AF54" s="54" t="n">
        <v>120</v>
      </c>
      <c r="AG54" s="54" t="n">
        <v>120</v>
      </c>
      <c r="AH54" s="57" t="n">
        <v>12000</v>
      </c>
      <c r="AI54" s="56"/>
      <c r="AJ54" s="54"/>
      <c r="AK54" s="54"/>
      <c r="AL54" s="57"/>
    </row>
    <row r="55" customFormat="false" ht="15.6" hidden="true" customHeight="false" outlineLevel="0" collapsed="false">
      <c r="A55" s="58"/>
      <c r="B55" s="61"/>
      <c r="C55" s="61" t="s">
        <v>50</v>
      </c>
      <c r="D55" s="61"/>
      <c r="E55" s="61"/>
      <c r="F55" s="61"/>
      <c r="G55" s="61"/>
      <c r="H55" s="78"/>
      <c r="I55" s="78"/>
      <c r="J55" s="78"/>
      <c r="K55" s="78"/>
      <c r="L55" s="56"/>
      <c r="M55" s="56"/>
      <c r="N55" s="56"/>
      <c r="O55" s="56"/>
      <c r="P55" s="56"/>
      <c r="Q55" s="56"/>
      <c r="R55" s="56"/>
      <c r="S55" s="56"/>
      <c r="T55" s="56"/>
      <c r="U55" s="56"/>
      <c r="V55" s="56"/>
      <c r="W55" s="56"/>
      <c r="X55" s="56"/>
      <c r="Y55" s="56"/>
      <c r="Z55" s="56"/>
      <c r="AA55" s="56"/>
      <c r="AB55" s="56"/>
      <c r="AC55" s="56"/>
      <c r="AD55" s="56"/>
      <c r="AE55" s="56"/>
      <c r="AF55" s="54"/>
      <c r="AG55" s="54"/>
      <c r="AH55" s="57"/>
      <c r="AI55" s="56"/>
      <c r="AJ55" s="54"/>
      <c r="AK55" s="54"/>
      <c r="AL55" s="57"/>
    </row>
    <row r="56" customFormat="false" ht="16.95" hidden="true" customHeight="true" outlineLevel="0" collapsed="false">
      <c r="A56" s="73"/>
      <c r="C56" s="8" t="s">
        <v>51</v>
      </c>
      <c r="L56" s="60"/>
      <c r="M56" s="60"/>
      <c r="N56" s="60"/>
      <c r="O56" s="60"/>
      <c r="P56" s="60"/>
      <c r="Q56" s="60"/>
      <c r="R56" s="60"/>
      <c r="S56" s="60"/>
      <c r="T56" s="60"/>
      <c r="U56" s="60"/>
      <c r="V56" s="60"/>
      <c r="W56" s="60"/>
      <c r="X56" s="60"/>
      <c r="Y56" s="60"/>
      <c r="Z56" s="60"/>
      <c r="AA56" s="60"/>
      <c r="AB56" s="60"/>
      <c r="AC56" s="60"/>
      <c r="AD56" s="60"/>
      <c r="AE56" s="60"/>
      <c r="AF56" s="40"/>
      <c r="AG56" s="40"/>
      <c r="AH56" s="22"/>
      <c r="AI56" s="60"/>
      <c r="AJ56" s="40"/>
      <c r="AK56" s="40"/>
      <c r="AL56" s="22"/>
    </row>
    <row r="57" customFormat="false" ht="15.6" hidden="true" customHeight="false" outlineLevel="0" collapsed="false">
      <c r="A57" s="73"/>
      <c r="C57" s="8" t="s">
        <v>52</v>
      </c>
      <c r="L57" s="60"/>
      <c r="M57" s="60"/>
      <c r="N57" s="60"/>
      <c r="O57" s="60"/>
      <c r="P57" s="60"/>
      <c r="Q57" s="60"/>
      <c r="R57" s="60"/>
      <c r="S57" s="60"/>
      <c r="T57" s="60"/>
      <c r="U57" s="60"/>
      <c r="V57" s="60"/>
      <c r="W57" s="60"/>
      <c r="X57" s="60"/>
      <c r="Y57" s="60"/>
      <c r="Z57" s="60"/>
      <c r="AA57" s="60"/>
      <c r="AB57" s="60"/>
      <c r="AC57" s="60"/>
      <c r="AD57" s="60"/>
      <c r="AE57" s="60"/>
      <c r="AF57" s="40"/>
      <c r="AG57" s="40"/>
      <c r="AH57" s="22"/>
      <c r="AI57" s="60"/>
      <c r="AJ57" s="40"/>
      <c r="AK57" s="40"/>
      <c r="AL57" s="22"/>
    </row>
    <row r="58" customFormat="false" ht="15.6" hidden="true" customHeight="false" outlineLevel="0" collapsed="false">
      <c r="A58" s="73"/>
      <c r="C58" s="8" t="s">
        <v>53</v>
      </c>
      <c r="L58" s="60"/>
      <c r="M58" s="60"/>
      <c r="N58" s="60"/>
      <c r="O58" s="60"/>
      <c r="P58" s="60"/>
      <c r="Q58" s="60"/>
      <c r="R58" s="60"/>
      <c r="S58" s="60"/>
      <c r="T58" s="60"/>
      <c r="U58" s="60"/>
      <c r="V58" s="60"/>
      <c r="W58" s="60"/>
      <c r="X58" s="60"/>
      <c r="Y58" s="60"/>
      <c r="Z58" s="60"/>
      <c r="AA58" s="60"/>
      <c r="AB58" s="60"/>
      <c r="AC58" s="60"/>
      <c r="AD58" s="60"/>
      <c r="AE58" s="60"/>
      <c r="AF58" s="79"/>
      <c r="AG58" s="79"/>
      <c r="AH58" s="80"/>
      <c r="AI58" s="60"/>
      <c r="AJ58" s="79"/>
      <c r="AK58" s="79"/>
      <c r="AL58" s="80"/>
    </row>
    <row r="59" customFormat="false" ht="15.6" hidden="false" customHeight="false" outlineLevel="0" collapsed="false">
      <c r="A59" s="58"/>
      <c r="B59" s="61"/>
      <c r="C59" s="61" t="s">
        <v>54</v>
      </c>
      <c r="D59" s="61"/>
      <c r="E59" s="61"/>
      <c r="F59" s="61"/>
      <c r="G59" s="61"/>
      <c r="H59" s="78"/>
      <c r="I59" s="78"/>
      <c r="J59" s="78"/>
      <c r="K59" s="78"/>
      <c r="L59" s="56"/>
      <c r="M59" s="56"/>
      <c r="N59" s="56"/>
      <c r="O59" s="56"/>
      <c r="P59" s="56"/>
      <c r="Q59" s="56"/>
      <c r="R59" s="56"/>
      <c r="S59" s="56"/>
      <c r="T59" s="56"/>
      <c r="U59" s="56"/>
      <c r="V59" s="56"/>
      <c r="W59" s="56"/>
      <c r="X59" s="56"/>
      <c r="Y59" s="56"/>
      <c r="Z59" s="56"/>
      <c r="AA59" s="56"/>
      <c r="AB59" s="56"/>
      <c r="AC59" s="56"/>
      <c r="AD59" s="56"/>
      <c r="AE59" s="56"/>
      <c r="AF59" s="54" t="n">
        <f aca="false">SUM(AF54:AF58)</f>
        <v>120</v>
      </c>
      <c r="AG59" s="54" t="n">
        <f aca="false">SUM(AG54:AG58)</f>
        <v>120</v>
      </c>
      <c r="AH59" s="57" t="n">
        <f aca="false">SUM(AH54:AH58)</f>
        <v>12000</v>
      </c>
      <c r="AI59" s="56"/>
      <c r="AJ59" s="54" t="n">
        <f aca="false">SUM(AJ54:AJ58)</f>
        <v>0</v>
      </c>
      <c r="AK59" s="54" t="n">
        <f aca="false">SUM(AK54:AK58)</f>
        <v>0</v>
      </c>
      <c r="AL59" s="57" t="n">
        <f aca="false">SUM(AL54:AL58)</f>
        <v>0</v>
      </c>
    </row>
    <row r="60" customFormat="false" ht="15.6" hidden="false" customHeight="false" outlineLevel="0" collapsed="false">
      <c r="A60" s="58"/>
      <c r="B60" s="61" t="s">
        <v>55</v>
      </c>
      <c r="C60" s="61"/>
      <c r="D60" s="61"/>
      <c r="E60" s="61"/>
      <c r="F60" s="61"/>
      <c r="G60" s="61"/>
      <c r="H60" s="78"/>
      <c r="I60" s="78"/>
      <c r="J60" s="78"/>
      <c r="K60" s="78"/>
      <c r="L60" s="56"/>
      <c r="M60" s="56"/>
      <c r="N60" s="56"/>
      <c r="O60" s="56"/>
      <c r="P60" s="56"/>
      <c r="Q60" s="56"/>
      <c r="R60" s="56"/>
      <c r="S60" s="56"/>
      <c r="T60" s="56"/>
      <c r="U60" s="56"/>
      <c r="V60" s="56"/>
      <c r="W60" s="56"/>
      <c r="X60" s="56"/>
      <c r="Y60" s="56"/>
      <c r="Z60" s="56"/>
      <c r="AA60" s="56"/>
      <c r="AB60" s="56"/>
      <c r="AC60" s="56"/>
      <c r="AD60" s="56"/>
      <c r="AE60" s="56"/>
      <c r="AF60" s="54"/>
      <c r="AG60" s="54"/>
      <c r="AH60" s="57"/>
      <c r="AI60" s="56"/>
      <c r="AJ60" s="54"/>
      <c r="AK60" s="54"/>
      <c r="AL60" s="57"/>
    </row>
    <row r="61" customFormat="false" ht="15.6" hidden="false" customHeight="false" outlineLevel="0" collapsed="false">
      <c r="A61" s="58"/>
      <c r="B61" s="61"/>
      <c r="C61" s="61" t="s">
        <v>56</v>
      </c>
      <c r="D61" s="61"/>
      <c r="E61" s="61"/>
      <c r="F61" s="61"/>
      <c r="G61" s="61"/>
      <c r="H61" s="78"/>
      <c r="I61" s="78"/>
      <c r="J61" s="78"/>
      <c r="K61" s="78"/>
      <c r="L61" s="56"/>
      <c r="M61" s="56"/>
      <c r="N61" s="56"/>
      <c r="O61" s="56"/>
      <c r="P61" s="56"/>
      <c r="Q61" s="56"/>
      <c r="R61" s="56"/>
      <c r="S61" s="56"/>
      <c r="T61" s="56"/>
      <c r="U61" s="56"/>
      <c r="V61" s="56"/>
      <c r="W61" s="56"/>
      <c r="X61" s="56"/>
      <c r="Y61" s="56"/>
      <c r="Z61" s="56"/>
      <c r="AA61" s="56"/>
      <c r="AB61" s="56"/>
      <c r="AC61" s="56"/>
      <c r="AD61" s="56"/>
      <c r="AE61" s="56"/>
      <c r="AF61" s="54"/>
      <c r="AG61" s="54"/>
      <c r="AH61" s="57" t="n">
        <v>-4000</v>
      </c>
      <c r="AI61" s="56"/>
      <c r="AJ61" s="54"/>
      <c r="AK61" s="54"/>
      <c r="AL61" s="57"/>
    </row>
    <row r="62" customFormat="false" ht="15.6" hidden="false" customHeight="false" outlineLevel="0" collapsed="false">
      <c r="A62" s="58"/>
      <c r="B62" s="61"/>
      <c r="C62" s="61" t="s">
        <v>57</v>
      </c>
      <c r="D62" s="61"/>
      <c r="E62" s="61"/>
      <c r="F62" s="61"/>
      <c r="G62" s="61"/>
      <c r="H62" s="78"/>
      <c r="I62" s="78"/>
      <c r="J62" s="78"/>
      <c r="K62" s="78"/>
      <c r="L62" s="56"/>
      <c r="M62" s="56"/>
      <c r="N62" s="56"/>
      <c r="O62" s="56"/>
      <c r="P62" s="56"/>
      <c r="Q62" s="56"/>
      <c r="R62" s="56"/>
      <c r="S62" s="56"/>
      <c r="T62" s="56"/>
      <c r="U62" s="56"/>
      <c r="V62" s="56"/>
      <c r="W62" s="56"/>
      <c r="X62" s="56"/>
      <c r="Y62" s="56"/>
      <c r="Z62" s="56"/>
      <c r="AA62" s="56"/>
      <c r="AB62" s="56"/>
      <c r="AC62" s="56"/>
      <c r="AD62" s="56"/>
      <c r="AE62" s="56"/>
      <c r="AF62" s="54" t="n">
        <f aca="false">SUM(AF61:AF61)</f>
        <v>0</v>
      </c>
      <c r="AG62" s="54" t="n">
        <f aca="false">SUM(AG61:AG61)</f>
        <v>0</v>
      </c>
      <c r="AH62" s="54" t="n">
        <f aca="false">SUM(AH61:AH61)</f>
        <v>-4000</v>
      </c>
      <c r="AI62" s="56"/>
      <c r="AJ62" s="54"/>
      <c r="AK62" s="54"/>
      <c r="AL62" s="57"/>
    </row>
    <row r="63" customFormat="false" ht="15.6" hidden="false" customHeight="false" outlineLevel="0" collapsed="false">
      <c r="A63" s="58"/>
      <c r="B63" s="61" t="s">
        <v>58</v>
      </c>
      <c r="C63" s="61"/>
      <c r="D63" s="61"/>
      <c r="E63" s="61"/>
      <c r="F63" s="61"/>
      <c r="G63" s="61"/>
      <c r="H63" s="78"/>
      <c r="I63" s="78"/>
      <c r="J63" s="78"/>
      <c r="K63" s="78"/>
      <c r="L63" s="56"/>
      <c r="M63" s="56"/>
      <c r="N63" s="56"/>
      <c r="O63" s="56"/>
      <c r="P63" s="56"/>
      <c r="Q63" s="56"/>
      <c r="R63" s="56"/>
      <c r="S63" s="56"/>
      <c r="T63" s="56"/>
      <c r="U63" s="56"/>
      <c r="V63" s="56"/>
      <c r="W63" s="56"/>
      <c r="X63" s="56"/>
      <c r="Y63" s="56"/>
      <c r="Z63" s="56"/>
      <c r="AA63" s="56"/>
      <c r="AB63" s="56"/>
      <c r="AC63" s="56"/>
      <c r="AD63" s="56"/>
      <c r="AE63" s="56"/>
      <c r="AF63" s="40" t="n">
        <f aca="false">SUM(AF59+AF62)</f>
        <v>120</v>
      </c>
      <c r="AG63" s="40" t="n">
        <f aca="false">SUM(AG59+AG62)</f>
        <v>120</v>
      </c>
      <c r="AH63" s="40" t="n">
        <f aca="false">SUM(AH59+AH62)</f>
        <v>8000</v>
      </c>
      <c r="AI63" s="56"/>
      <c r="AJ63" s="54" t="e">
        <f aca="false">SUM(AJ60+#REF!)</f>
        <v>#VALUE!</v>
      </c>
      <c r="AK63" s="54" t="e">
        <f aca="false">SUM(AK60+#REF!)</f>
        <v>#VALUE!</v>
      </c>
      <c r="AL63" s="54" t="e">
        <f aca="false">SUM(AL60+#REF!)</f>
        <v>#VALUE!</v>
      </c>
    </row>
    <row r="64" customFormat="false" ht="15.6" hidden="false" customHeight="false" outlineLevel="0" collapsed="false">
      <c r="A64" s="81"/>
      <c r="B64" s="81"/>
      <c r="C64" s="81"/>
      <c r="D64" s="77"/>
      <c r="E64" s="77"/>
      <c r="F64" s="77"/>
      <c r="G64" s="7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82"/>
      <c r="AG64" s="82"/>
      <c r="AH64" s="82"/>
      <c r="AI64" s="47"/>
      <c r="AJ64" s="48" t="e">
        <f aca="false">AJ59+AJ50+AJ63</f>
        <v>#VALUE!</v>
      </c>
      <c r="AK64" s="48" t="e">
        <f aca="false">AK59+AK50+AK63</f>
        <v>#VALUE!</v>
      </c>
      <c r="AL64" s="48" t="e">
        <f aca="false">AL59+AL50+AL63</f>
        <v>#VALUE!</v>
      </c>
    </row>
    <row r="65" customFormat="false" ht="15.6" hidden="false" customHeight="false" outlineLevel="0" collapsed="false">
      <c r="A65" s="81" t="s">
        <v>59</v>
      </c>
      <c r="B65" s="81"/>
      <c r="C65" s="81"/>
      <c r="D65" s="77"/>
      <c r="E65" s="77"/>
      <c r="F65" s="77"/>
      <c r="G65" s="7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8" t="n">
        <f aca="false">AF50+AF63</f>
        <v>1521</v>
      </c>
      <c r="AG65" s="48" t="n">
        <f aca="false">AG50+AG63</f>
        <v>1559</v>
      </c>
      <c r="AH65" s="48" t="n">
        <f aca="false">AH50+AH63</f>
        <v>247512</v>
      </c>
      <c r="AI65" s="47"/>
      <c r="AJ65" s="48"/>
      <c r="AK65" s="48"/>
      <c r="AL65" s="66"/>
    </row>
    <row r="66" customFormat="false" ht="15.6" hidden="false" customHeight="false" outlineLevel="0" collapsed="false">
      <c r="A66" s="83" t="s">
        <v>60</v>
      </c>
      <c r="B66" s="83"/>
      <c r="C66" s="83"/>
      <c r="D66" s="84"/>
      <c r="E66" s="84"/>
      <c r="F66" s="84"/>
      <c r="G66" s="84"/>
      <c r="H66" s="85"/>
      <c r="I66" s="85"/>
      <c r="J66" s="85"/>
      <c r="K66" s="85"/>
      <c r="L66" s="85"/>
      <c r="M66" s="85"/>
      <c r="N66" s="85"/>
      <c r="O66" s="85"/>
      <c r="P66" s="85"/>
      <c r="Q66" s="85"/>
      <c r="R66" s="85"/>
      <c r="S66" s="85"/>
      <c r="T66" s="85"/>
      <c r="U66" s="85"/>
      <c r="V66" s="85"/>
      <c r="W66" s="85"/>
      <c r="X66" s="85"/>
      <c r="Y66" s="85"/>
      <c r="Z66" s="85"/>
      <c r="AA66" s="85"/>
      <c r="AB66" s="85"/>
      <c r="AC66" s="85"/>
      <c r="AD66" s="85"/>
      <c r="AE66" s="85"/>
      <c r="AF66" s="79" t="n">
        <f aca="false">AF65-AF21</f>
        <v>120</v>
      </c>
      <c r="AG66" s="79" t="n">
        <f aca="false">AG65-AG21</f>
        <v>180</v>
      </c>
      <c r="AH66" s="80" t="n">
        <f aca="false">AH65-AH24</f>
        <v>20622</v>
      </c>
      <c r="AI66" s="85"/>
      <c r="AJ66" s="79" t="e">
        <f aca="false">AJ64-AJ21</f>
        <v>#VALUE!</v>
      </c>
      <c r="AK66" s="79" t="e">
        <f aca="false">AK64-AK21</f>
        <v>#VALUE!</v>
      </c>
      <c r="AL66" s="80" t="e">
        <f aca="false">AL64-AL21</f>
        <v>#VALUE!</v>
      </c>
    </row>
    <row r="70" customFormat="false" ht="22.8" hidden="false" customHeight="false" outlineLevel="0" collapsed="false">
      <c r="A70" s="13" t="s">
        <v>5</v>
      </c>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row>
    <row r="71" customFormat="false" ht="22.8" hidden="false" customHeight="false" outlineLevel="0" collapsed="false">
      <c r="A71" s="14" t="s">
        <v>6</v>
      </c>
      <c r="B71" s="14"/>
      <c r="C71" s="14"/>
      <c r="D71" s="14"/>
      <c r="E71" s="14"/>
      <c r="F71" s="14"/>
      <c r="G71" s="14"/>
      <c r="H71" s="14"/>
      <c r="I71" s="14"/>
      <c r="J71" s="14"/>
      <c r="K71" s="14"/>
      <c r="L71" s="14"/>
      <c r="M71" s="14"/>
      <c r="N71" s="14"/>
      <c r="O71" s="14"/>
      <c r="P71" s="14"/>
      <c r="Q71" s="14"/>
      <c r="R71" s="14"/>
      <c r="S71" s="14"/>
      <c r="T71" s="14"/>
      <c r="U71" s="14"/>
      <c r="V71" s="14"/>
      <c r="W71" s="14"/>
      <c r="X71" s="14"/>
      <c r="Y71" s="14"/>
      <c r="Z71" s="14"/>
      <c r="AA71" s="14"/>
      <c r="AB71" s="14"/>
      <c r="AC71" s="14"/>
      <c r="AD71" s="14"/>
      <c r="AE71" s="14"/>
      <c r="AF71" s="14"/>
      <c r="AG71" s="14"/>
      <c r="AH71" s="14"/>
      <c r="AI71" s="14"/>
      <c r="AJ71" s="14"/>
      <c r="AK71" s="14"/>
      <c r="AL71" s="14"/>
    </row>
    <row r="72" customFormat="false" ht="22.8" hidden="false" customHeight="false" outlineLevel="0" collapsed="false">
      <c r="A72" s="14" t="s">
        <v>7</v>
      </c>
      <c r="B72" s="14"/>
      <c r="C72" s="14"/>
      <c r="D72" s="14"/>
      <c r="E72" s="14"/>
      <c r="F72" s="14"/>
      <c r="G72" s="14"/>
      <c r="H72" s="14"/>
      <c r="I72" s="14"/>
      <c r="J72" s="14"/>
      <c r="K72" s="14"/>
      <c r="L72" s="14"/>
      <c r="M72" s="14"/>
      <c r="N72" s="14"/>
      <c r="O72" s="14"/>
      <c r="P72" s="14"/>
      <c r="Q72" s="14"/>
      <c r="R72" s="14"/>
      <c r="S72" s="14"/>
      <c r="T72" s="14"/>
      <c r="U72" s="14"/>
      <c r="V72" s="14"/>
      <c r="W72" s="14"/>
      <c r="X72" s="14"/>
      <c r="Y72" s="14"/>
      <c r="Z72" s="14"/>
      <c r="AA72" s="14"/>
      <c r="AB72" s="14"/>
      <c r="AC72" s="14"/>
      <c r="AD72" s="14"/>
      <c r="AE72" s="14"/>
      <c r="AF72" s="14"/>
      <c r="AG72" s="14"/>
      <c r="AH72" s="14"/>
      <c r="AI72" s="14"/>
      <c r="AJ72" s="14"/>
      <c r="AK72" s="14"/>
      <c r="AL72" s="14"/>
    </row>
    <row r="73" customFormat="false" ht="22.8" hidden="false" customHeight="false" outlineLevel="0" collapsed="false">
      <c r="A73" s="14" t="s">
        <v>8</v>
      </c>
      <c r="B73" s="14"/>
      <c r="C73" s="14"/>
      <c r="D73" s="14"/>
      <c r="E73" s="14"/>
      <c r="F73" s="14"/>
      <c r="G73" s="14"/>
      <c r="H73" s="14"/>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14"/>
      <c r="AH73" s="14"/>
      <c r="AI73" s="14"/>
      <c r="AJ73" s="14"/>
      <c r="AK73" s="14"/>
      <c r="AL73" s="14"/>
    </row>
    <row r="77" customFormat="false" ht="18" hidden="false" customHeight="true" outlineLevel="0" collapsed="false"/>
    <row r="78" customFormat="false" ht="18" hidden="false" customHeight="true" outlineLevel="0" collapsed="false">
      <c r="A78" s="86"/>
      <c r="B78" s="86"/>
      <c r="C78" s="86"/>
      <c r="D78" s="86"/>
      <c r="E78" s="86"/>
      <c r="F78" s="86"/>
      <c r="G78" s="87"/>
      <c r="H78" s="88"/>
      <c r="I78" s="88"/>
      <c r="J78" s="88"/>
      <c r="K78" s="88"/>
      <c r="L78" s="88"/>
      <c r="M78" s="88"/>
      <c r="N78" s="88"/>
      <c r="O78" s="88"/>
      <c r="P78" s="88"/>
      <c r="Q78" s="88"/>
      <c r="R78" s="88"/>
      <c r="S78" s="88"/>
      <c r="T78" s="88"/>
      <c r="U78" s="88"/>
      <c r="V78" s="88"/>
      <c r="W78" s="88"/>
      <c r="X78" s="88"/>
      <c r="Y78" s="88"/>
      <c r="Z78" s="88"/>
      <c r="AA78" s="88"/>
      <c r="AB78" s="88"/>
      <c r="AC78" s="88"/>
      <c r="AD78" s="88"/>
      <c r="AE78" s="88"/>
      <c r="AF78" s="88"/>
      <c r="AG78" s="88"/>
      <c r="AH78" s="88"/>
      <c r="AI78" s="88"/>
      <c r="AJ78" s="88"/>
      <c r="AK78" s="88"/>
      <c r="AL78" s="88"/>
    </row>
    <row r="79" customFormat="false" ht="18" hidden="false" customHeight="true" outlineLevel="0" collapsed="false">
      <c r="A79" s="89"/>
      <c r="B79" s="90"/>
      <c r="C79" s="90"/>
      <c r="D79" s="90"/>
      <c r="E79" s="90"/>
      <c r="F79" s="90"/>
      <c r="G79" s="91"/>
      <c r="H79" s="92" t="s">
        <v>61</v>
      </c>
      <c r="I79" s="92"/>
      <c r="J79" s="92"/>
      <c r="K79" s="93"/>
      <c r="L79" s="94" t="n">
        <v>2007</v>
      </c>
      <c r="M79" s="94"/>
      <c r="N79" s="94"/>
      <c r="O79" s="93"/>
      <c r="P79" s="94" t="n">
        <v>2008</v>
      </c>
      <c r="Q79" s="94"/>
      <c r="R79" s="94"/>
      <c r="S79" s="93"/>
      <c r="T79" s="94" t="n">
        <v>2008</v>
      </c>
      <c r="U79" s="94"/>
      <c r="V79" s="94"/>
      <c r="W79" s="93"/>
      <c r="X79" s="94" t="n">
        <v>2008</v>
      </c>
      <c r="Y79" s="94"/>
      <c r="Z79" s="94"/>
      <c r="AA79" s="93"/>
      <c r="AB79" s="94" t="n">
        <v>2008</v>
      </c>
      <c r="AC79" s="94"/>
      <c r="AD79" s="94"/>
      <c r="AE79" s="93"/>
      <c r="AF79" s="95" t="n">
        <v>2008</v>
      </c>
      <c r="AG79" s="95"/>
      <c r="AH79" s="95"/>
      <c r="AI79" s="93"/>
      <c r="AJ79" s="96" t="s">
        <v>62</v>
      </c>
      <c r="AK79" s="96"/>
      <c r="AL79" s="96"/>
    </row>
    <row r="80" customFormat="false" ht="28.5" hidden="false" customHeight="true" outlineLevel="0" collapsed="false">
      <c r="A80" s="97"/>
      <c r="B80" s="98"/>
      <c r="C80" s="99"/>
      <c r="D80" s="99"/>
      <c r="E80" s="100"/>
      <c r="F80" s="98"/>
      <c r="G80" s="101"/>
      <c r="H80" s="102" t="s">
        <v>63</v>
      </c>
      <c r="I80" s="102"/>
      <c r="J80" s="102"/>
      <c r="K80" s="103"/>
      <c r="L80" s="104" t="s">
        <v>64</v>
      </c>
      <c r="M80" s="104"/>
      <c r="N80" s="104"/>
      <c r="O80" s="103"/>
      <c r="P80" s="105" t="s">
        <v>65</v>
      </c>
      <c r="Q80" s="105"/>
      <c r="R80" s="105"/>
      <c r="S80" s="106"/>
      <c r="T80" s="104" t="s">
        <v>66</v>
      </c>
      <c r="U80" s="104"/>
      <c r="V80" s="104"/>
      <c r="W80" s="103"/>
      <c r="X80" s="104" t="s">
        <v>67</v>
      </c>
      <c r="Y80" s="104"/>
      <c r="Z80" s="104"/>
      <c r="AA80" s="103"/>
      <c r="AB80" s="104" t="s">
        <v>55</v>
      </c>
      <c r="AC80" s="104"/>
      <c r="AD80" s="104"/>
      <c r="AE80" s="103"/>
      <c r="AF80" s="107" t="s">
        <v>68</v>
      </c>
      <c r="AG80" s="107"/>
      <c r="AH80" s="107"/>
      <c r="AI80" s="103"/>
      <c r="AJ80" s="108" t="s">
        <v>69</v>
      </c>
      <c r="AK80" s="108"/>
      <c r="AL80" s="108"/>
    </row>
    <row r="81" customFormat="false" ht="18" hidden="false" customHeight="true" outlineLevel="0" collapsed="false">
      <c r="A81" s="109" t="s">
        <v>70</v>
      </c>
      <c r="B81" s="110"/>
      <c r="C81" s="110"/>
      <c r="D81" s="110"/>
      <c r="E81" s="110"/>
      <c r="F81" s="110"/>
      <c r="G81" s="110"/>
      <c r="H81" s="111" t="s">
        <v>12</v>
      </c>
      <c r="I81" s="112" t="s">
        <v>13</v>
      </c>
      <c r="J81" s="113" t="s">
        <v>14</v>
      </c>
      <c r="K81" s="114"/>
      <c r="L81" s="111" t="s">
        <v>12</v>
      </c>
      <c r="M81" s="112" t="s">
        <v>13</v>
      </c>
      <c r="N81" s="113" t="s">
        <v>14</v>
      </c>
      <c r="O81" s="114"/>
      <c r="P81" s="111" t="s">
        <v>12</v>
      </c>
      <c r="Q81" s="112" t="s">
        <v>13</v>
      </c>
      <c r="R81" s="113" t="s">
        <v>14</v>
      </c>
      <c r="S81" s="114"/>
      <c r="T81" s="111" t="s">
        <v>12</v>
      </c>
      <c r="U81" s="112" t="s">
        <v>13</v>
      </c>
      <c r="V81" s="113" t="s">
        <v>14</v>
      </c>
      <c r="W81" s="114"/>
      <c r="X81" s="111" t="s">
        <v>12</v>
      </c>
      <c r="Y81" s="112" t="s">
        <v>13</v>
      </c>
      <c r="Z81" s="113" t="s">
        <v>14</v>
      </c>
      <c r="AA81" s="114"/>
      <c r="AB81" s="111" t="s">
        <v>12</v>
      </c>
      <c r="AC81" s="112" t="s">
        <v>13</v>
      </c>
      <c r="AD81" s="113" t="s">
        <v>14</v>
      </c>
      <c r="AE81" s="114"/>
      <c r="AF81" s="111" t="s">
        <v>12</v>
      </c>
      <c r="AG81" s="112" t="s">
        <v>13</v>
      </c>
      <c r="AH81" s="115" t="s">
        <v>14</v>
      </c>
      <c r="AI81" s="114"/>
      <c r="AJ81" s="111" t="s">
        <v>12</v>
      </c>
      <c r="AK81" s="112" t="s">
        <v>13</v>
      </c>
      <c r="AL81" s="115" t="s">
        <v>14</v>
      </c>
    </row>
    <row r="82" customFormat="false" ht="18" hidden="false" customHeight="true" outlineLevel="0" collapsed="false">
      <c r="A82" s="116"/>
      <c r="B82" s="117" t="s">
        <v>71</v>
      </c>
      <c r="C82" s="117"/>
      <c r="D82" s="117"/>
      <c r="E82" s="117"/>
      <c r="F82" s="117"/>
      <c r="G82" s="117"/>
      <c r="H82" s="118" t="n">
        <v>1266</v>
      </c>
      <c r="I82" s="119" t="n">
        <v>1304</v>
      </c>
      <c r="J82" s="120" t="n">
        <v>219721</v>
      </c>
      <c r="K82" s="119"/>
      <c r="L82" s="118" t="n">
        <v>1386</v>
      </c>
      <c r="M82" s="119" t="n">
        <v>1364</v>
      </c>
      <c r="N82" s="120" t="n">
        <v>224614</v>
      </c>
      <c r="O82" s="119"/>
      <c r="P82" s="118" t="n">
        <v>0</v>
      </c>
      <c r="Q82" s="119" t="n">
        <v>60</v>
      </c>
      <c r="R82" s="120" t="n">
        <v>12548</v>
      </c>
      <c r="S82" s="119"/>
      <c r="T82" s="118" t="n">
        <f aca="false">P82+L82</f>
        <v>1386</v>
      </c>
      <c r="U82" s="119" t="n">
        <f aca="false">Q82+M82</f>
        <v>1424</v>
      </c>
      <c r="V82" s="119" t="n">
        <f aca="false">R82+N82</f>
        <v>237162</v>
      </c>
      <c r="W82" s="119"/>
      <c r="X82" s="118" t="n">
        <v>120</v>
      </c>
      <c r="Y82" s="119" t="n">
        <v>120</v>
      </c>
      <c r="Z82" s="120" t="n">
        <v>12000</v>
      </c>
      <c r="AA82" s="119"/>
      <c r="AB82" s="118" t="n">
        <v>0</v>
      </c>
      <c r="AC82" s="119" t="n">
        <v>0</v>
      </c>
      <c r="AD82" s="120" t="n">
        <v>-4000</v>
      </c>
      <c r="AE82" s="119"/>
      <c r="AF82" s="118" t="n">
        <f aca="false">X82+T82</f>
        <v>1506</v>
      </c>
      <c r="AG82" s="119" t="n">
        <f aca="false">Y82+U82</f>
        <v>1544</v>
      </c>
      <c r="AH82" s="121" t="n">
        <f aca="false">Z82+V82+AD82</f>
        <v>245162</v>
      </c>
      <c r="AI82" s="119"/>
      <c r="AJ82" s="118" t="n">
        <f aca="false">AF82-L82</f>
        <v>120</v>
      </c>
      <c r="AK82" s="119" t="n">
        <f aca="false">AG82-M82</f>
        <v>180</v>
      </c>
      <c r="AL82" s="121" t="n">
        <f aca="false">AH82-N82</f>
        <v>20548</v>
      </c>
    </row>
    <row r="83" customFormat="false" ht="18" hidden="false" customHeight="true" outlineLevel="0" collapsed="false">
      <c r="A83" s="116"/>
      <c r="B83" s="122" t="s">
        <v>72</v>
      </c>
      <c r="C83" s="122"/>
      <c r="D83" s="122"/>
      <c r="E83" s="122"/>
      <c r="F83" s="122"/>
      <c r="G83" s="122"/>
      <c r="H83" s="118" t="n">
        <v>15</v>
      </c>
      <c r="I83" s="119" t="n">
        <v>15</v>
      </c>
      <c r="J83" s="119" t="n">
        <v>2209</v>
      </c>
      <c r="K83" s="119"/>
      <c r="L83" s="118" t="n">
        <v>15</v>
      </c>
      <c r="M83" s="119" t="n">
        <v>15</v>
      </c>
      <c r="N83" s="119" t="n">
        <v>2276</v>
      </c>
      <c r="O83" s="119"/>
      <c r="P83" s="118" t="n">
        <v>0</v>
      </c>
      <c r="Q83" s="119" t="n">
        <v>0</v>
      </c>
      <c r="R83" s="119" t="n">
        <v>74</v>
      </c>
      <c r="S83" s="119"/>
      <c r="T83" s="118" t="n">
        <f aca="false">P83+L83</f>
        <v>15</v>
      </c>
      <c r="U83" s="119" t="n">
        <f aca="false">Q83+M83</f>
        <v>15</v>
      </c>
      <c r="V83" s="119" t="n">
        <f aca="false">R83+N83</f>
        <v>2350</v>
      </c>
      <c r="W83" s="119"/>
      <c r="X83" s="118" t="n">
        <v>0</v>
      </c>
      <c r="Y83" s="119" t="n">
        <v>0</v>
      </c>
      <c r="Z83" s="119" t="n">
        <v>0</v>
      </c>
      <c r="AA83" s="119"/>
      <c r="AB83" s="118" t="n">
        <v>0</v>
      </c>
      <c r="AC83" s="119" t="n">
        <v>0</v>
      </c>
      <c r="AD83" s="119" t="n">
        <v>0</v>
      </c>
      <c r="AE83" s="119"/>
      <c r="AF83" s="118" t="n">
        <f aca="false">X83+T83</f>
        <v>15</v>
      </c>
      <c r="AG83" s="119" t="n">
        <f aca="false">Y83+U83</f>
        <v>15</v>
      </c>
      <c r="AH83" s="123" t="n">
        <f aca="false">Z83+V83</f>
        <v>2350</v>
      </c>
      <c r="AI83" s="119"/>
      <c r="AJ83" s="118" t="n">
        <f aca="false">AF83-L83</f>
        <v>0</v>
      </c>
      <c r="AK83" s="119" t="n">
        <f aca="false">AG83-M83</f>
        <v>0</v>
      </c>
      <c r="AL83" s="123" t="n">
        <f aca="false">AH83-N83</f>
        <v>74</v>
      </c>
    </row>
    <row r="84" customFormat="false" ht="18" hidden="false" customHeight="true" outlineLevel="0" collapsed="false">
      <c r="A84" s="124"/>
      <c r="B84" s="125"/>
      <c r="C84" s="125"/>
      <c r="D84" s="125"/>
      <c r="E84" s="125"/>
      <c r="F84" s="125"/>
      <c r="G84" s="125"/>
      <c r="H84" s="126"/>
      <c r="I84" s="103"/>
      <c r="J84" s="103"/>
      <c r="K84" s="103"/>
      <c r="L84" s="126"/>
      <c r="M84" s="103"/>
      <c r="N84" s="103"/>
      <c r="O84" s="103"/>
      <c r="P84" s="126"/>
      <c r="Q84" s="103"/>
      <c r="R84" s="103"/>
      <c r="S84" s="103"/>
      <c r="T84" s="126" t="n">
        <f aca="false">P84+L84</f>
        <v>0</v>
      </c>
      <c r="U84" s="103" t="n">
        <f aca="false">Q84+M84</f>
        <v>0</v>
      </c>
      <c r="V84" s="103" t="n">
        <f aca="false">R84+N84</f>
        <v>0</v>
      </c>
      <c r="W84" s="103"/>
      <c r="X84" s="126"/>
      <c r="Y84" s="103"/>
      <c r="Z84" s="103"/>
      <c r="AA84" s="103"/>
      <c r="AB84" s="126"/>
      <c r="AC84" s="103"/>
      <c r="AD84" s="103"/>
      <c r="AE84" s="103"/>
      <c r="AF84" s="126" t="n">
        <f aca="false">X84+T84</f>
        <v>0</v>
      </c>
      <c r="AG84" s="103" t="n">
        <f aca="false">Y84+U84</f>
        <v>0</v>
      </c>
      <c r="AH84" s="127" t="n">
        <f aca="false">Z84+V84</f>
        <v>0</v>
      </c>
      <c r="AI84" s="103"/>
      <c r="AJ84" s="126" t="n">
        <f aca="false">AF84-L84</f>
        <v>0</v>
      </c>
      <c r="AK84" s="103" t="n">
        <f aca="false">AG84-M84</f>
        <v>0</v>
      </c>
      <c r="AL84" s="127" t="n">
        <f aca="false">AH84-N84</f>
        <v>0</v>
      </c>
    </row>
    <row r="85" customFormat="false" ht="18" hidden="false" customHeight="true" outlineLevel="0" collapsed="false">
      <c r="A85" s="128"/>
      <c r="B85" s="129"/>
      <c r="C85" s="129" t="s">
        <v>73</v>
      </c>
      <c r="D85" s="130"/>
      <c r="E85" s="130"/>
      <c r="F85" s="130"/>
      <c r="G85" s="129"/>
      <c r="H85" s="131" t="n">
        <f aca="false">SUM(H82:H84)</f>
        <v>1281</v>
      </c>
      <c r="I85" s="132" t="n">
        <f aca="false">SUM(I82:I84)</f>
        <v>1319</v>
      </c>
      <c r="J85" s="132" t="n">
        <f aca="false">SUM(J82:J84)</f>
        <v>221930</v>
      </c>
      <c r="K85" s="132"/>
      <c r="L85" s="131" t="n">
        <f aca="false">SUM(L82:L84)</f>
        <v>1401</v>
      </c>
      <c r="M85" s="132" t="n">
        <f aca="false">SUM(M82:M84)</f>
        <v>1379</v>
      </c>
      <c r="N85" s="132" t="n">
        <f aca="false">SUM(N82:N84)</f>
        <v>226890</v>
      </c>
      <c r="O85" s="132"/>
      <c r="P85" s="131" t="n">
        <f aca="false">SUM(P82:P84)</f>
        <v>0</v>
      </c>
      <c r="Q85" s="132" t="n">
        <f aca="false">SUM(Q82:Q84)</f>
        <v>60</v>
      </c>
      <c r="R85" s="132" t="n">
        <f aca="false">SUM(R82:R84)</f>
        <v>12622</v>
      </c>
      <c r="S85" s="132"/>
      <c r="T85" s="131" t="n">
        <f aca="false">SUM(T82:T84)</f>
        <v>1401</v>
      </c>
      <c r="U85" s="132" t="n">
        <f aca="false">SUM(U82:U84)</f>
        <v>1439</v>
      </c>
      <c r="V85" s="132" t="n">
        <f aca="false">SUM(V82:V84)</f>
        <v>239512</v>
      </c>
      <c r="W85" s="132"/>
      <c r="X85" s="131" t="n">
        <f aca="false">SUM(X82:X84)</f>
        <v>120</v>
      </c>
      <c r="Y85" s="132" t="n">
        <f aca="false">SUM(Y82:Y84)</f>
        <v>120</v>
      </c>
      <c r="Z85" s="132" t="n">
        <f aca="false">SUM(Z82:Z84)</f>
        <v>12000</v>
      </c>
      <c r="AA85" s="132"/>
      <c r="AB85" s="131" t="n">
        <f aca="false">SUM(AB82:AB84)</f>
        <v>0</v>
      </c>
      <c r="AC85" s="132" t="n">
        <f aca="false">SUM(AC82:AC84)</f>
        <v>0</v>
      </c>
      <c r="AD85" s="132" t="n">
        <f aca="false">SUM(AD82:AD84)</f>
        <v>-4000</v>
      </c>
      <c r="AE85" s="132"/>
      <c r="AF85" s="131" t="n">
        <f aca="false">SUM(AF82:AF84)</f>
        <v>1521</v>
      </c>
      <c r="AG85" s="132" t="n">
        <f aca="false">SUM(AG82:AG84)</f>
        <v>1559</v>
      </c>
      <c r="AH85" s="133" t="n">
        <f aca="false">SUM(AH82:AH84)</f>
        <v>247512</v>
      </c>
      <c r="AI85" s="132"/>
      <c r="AJ85" s="131" t="n">
        <f aca="false">SUM(AJ82:AJ84)</f>
        <v>120</v>
      </c>
      <c r="AK85" s="132" t="n">
        <f aca="false">SUM(AK82:AK84)</f>
        <v>180</v>
      </c>
      <c r="AL85" s="133" t="n">
        <f aca="false">SUM(AL82:AL84)</f>
        <v>20622</v>
      </c>
    </row>
    <row r="86" customFormat="false" ht="18" hidden="false" customHeight="true" outlineLevel="0" collapsed="false">
      <c r="A86" s="97"/>
      <c r="B86" s="100"/>
      <c r="C86" s="100"/>
      <c r="D86" s="100"/>
      <c r="E86" s="100"/>
      <c r="F86" s="100"/>
      <c r="G86" s="100"/>
      <c r="H86" s="134"/>
      <c r="I86" s="135"/>
      <c r="J86" s="135"/>
      <c r="K86" s="135"/>
      <c r="L86" s="134"/>
      <c r="M86" s="135"/>
      <c r="N86" s="135"/>
      <c r="O86" s="135"/>
      <c r="P86" s="134"/>
      <c r="Q86" s="135"/>
      <c r="R86" s="135"/>
      <c r="S86" s="135"/>
      <c r="T86" s="134"/>
      <c r="U86" s="135"/>
      <c r="V86" s="135"/>
      <c r="W86" s="135"/>
      <c r="X86" s="134"/>
      <c r="Y86" s="135"/>
      <c r="Z86" s="135"/>
      <c r="AA86" s="135"/>
      <c r="AB86" s="134"/>
      <c r="AC86" s="135"/>
      <c r="AD86" s="135"/>
      <c r="AE86" s="135"/>
      <c r="AF86" s="134"/>
      <c r="AG86" s="135"/>
      <c r="AH86" s="136"/>
      <c r="AI86" s="135"/>
      <c r="AJ86" s="134"/>
      <c r="AK86" s="135"/>
      <c r="AL86" s="136"/>
    </row>
    <row r="87" customFormat="false" ht="18" hidden="false" customHeight="true" outlineLevel="0" collapsed="false">
      <c r="A87" s="128" t="s">
        <v>74</v>
      </c>
      <c r="B87" s="137"/>
      <c r="C87" s="138"/>
      <c r="D87" s="138"/>
      <c r="E87" s="138"/>
      <c r="F87" s="138"/>
      <c r="G87" s="137"/>
      <c r="H87" s="126"/>
      <c r="I87" s="103"/>
      <c r="J87" s="103"/>
      <c r="K87" s="103"/>
      <c r="L87" s="126"/>
      <c r="M87" s="103"/>
      <c r="N87" s="103"/>
      <c r="O87" s="103"/>
      <c r="P87" s="126"/>
      <c r="Q87" s="103"/>
      <c r="R87" s="103"/>
      <c r="S87" s="103"/>
      <c r="T87" s="126"/>
      <c r="U87" s="103" t="n">
        <f aca="false">+M87+Q87</f>
        <v>0</v>
      </c>
      <c r="V87" s="103"/>
      <c r="W87" s="103"/>
      <c r="X87" s="126"/>
      <c r="Y87" s="103"/>
      <c r="Z87" s="103"/>
      <c r="AA87" s="103"/>
      <c r="AB87" s="126"/>
      <c r="AC87" s="103"/>
      <c r="AD87" s="103"/>
      <c r="AE87" s="103"/>
      <c r="AF87" s="126"/>
      <c r="AG87" s="103" t="n">
        <f aca="false">Y87+U87</f>
        <v>0</v>
      </c>
      <c r="AH87" s="127"/>
      <c r="AI87" s="103"/>
      <c r="AJ87" s="126"/>
      <c r="AK87" s="103" t="n">
        <f aca="false">AG87-M87</f>
        <v>0</v>
      </c>
      <c r="AL87" s="127"/>
    </row>
    <row r="88" customFormat="false" ht="18" hidden="false" customHeight="true" outlineLevel="0" collapsed="false">
      <c r="A88" s="116"/>
      <c r="B88" s="139" t="s">
        <v>75</v>
      </c>
      <c r="C88" s="140"/>
      <c r="D88" s="140"/>
      <c r="E88" s="140"/>
      <c r="F88" s="140"/>
      <c r="G88" s="139"/>
      <c r="H88" s="118"/>
      <c r="I88" s="119" t="n">
        <f aca="false">+I85+I87</f>
        <v>1319</v>
      </c>
      <c r="J88" s="119"/>
      <c r="K88" s="119"/>
      <c r="L88" s="118"/>
      <c r="M88" s="119" t="n">
        <f aca="false">+M85+M87</f>
        <v>1379</v>
      </c>
      <c r="N88" s="119"/>
      <c r="O88" s="119"/>
      <c r="P88" s="118"/>
      <c r="Q88" s="119" t="n">
        <f aca="false">+Q85+Q87</f>
        <v>60</v>
      </c>
      <c r="R88" s="119"/>
      <c r="S88" s="119"/>
      <c r="T88" s="118"/>
      <c r="U88" s="119" t="n">
        <f aca="false">+U85+U87</f>
        <v>1439</v>
      </c>
      <c r="V88" s="119"/>
      <c r="W88" s="119"/>
      <c r="X88" s="118"/>
      <c r="Y88" s="119" t="n">
        <f aca="false">+Y85+Y87</f>
        <v>120</v>
      </c>
      <c r="Z88" s="119"/>
      <c r="AA88" s="119"/>
      <c r="AB88" s="118"/>
      <c r="AC88" s="119" t="n">
        <f aca="false">+AC85+AC87</f>
        <v>0</v>
      </c>
      <c r="AD88" s="119"/>
      <c r="AE88" s="119"/>
      <c r="AF88" s="118"/>
      <c r="AG88" s="119" t="n">
        <f aca="false">+AG85+AG87</f>
        <v>1559</v>
      </c>
      <c r="AH88" s="123"/>
      <c r="AI88" s="119"/>
      <c r="AJ88" s="118"/>
      <c r="AK88" s="119" t="n">
        <f aca="false">+AK85+AK87</f>
        <v>180</v>
      </c>
      <c r="AL88" s="123"/>
    </row>
    <row r="89" customFormat="false" ht="18" hidden="false" customHeight="true" outlineLevel="0" collapsed="false">
      <c r="A89" s="97"/>
      <c r="B89" s="100"/>
      <c r="C89" s="100"/>
      <c r="D89" s="100"/>
      <c r="E89" s="100"/>
      <c r="F89" s="100"/>
      <c r="G89" s="100"/>
      <c r="H89" s="134"/>
      <c r="I89" s="135"/>
      <c r="J89" s="135"/>
      <c r="K89" s="135"/>
      <c r="L89" s="134"/>
      <c r="M89" s="135"/>
      <c r="N89" s="135"/>
      <c r="O89" s="135"/>
      <c r="P89" s="134"/>
      <c r="Q89" s="135"/>
      <c r="R89" s="135"/>
      <c r="S89" s="135"/>
      <c r="T89" s="134"/>
      <c r="U89" s="135"/>
      <c r="V89" s="135"/>
      <c r="W89" s="135"/>
      <c r="X89" s="134"/>
      <c r="Y89" s="135"/>
      <c r="Z89" s="135"/>
      <c r="AA89" s="135"/>
      <c r="AB89" s="134"/>
      <c r="AC89" s="135"/>
      <c r="AD89" s="135"/>
      <c r="AE89" s="135"/>
      <c r="AF89" s="134"/>
      <c r="AG89" s="135"/>
      <c r="AH89" s="136"/>
      <c r="AI89" s="135"/>
      <c r="AJ89" s="134"/>
      <c r="AK89" s="135"/>
      <c r="AL89" s="136"/>
    </row>
    <row r="90" customFormat="false" ht="18" hidden="false" customHeight="true" outlineLevel="0" collapsed="false">
      <c r="A90" s="116"/>
      <c r="B90" s="139" t="s">
        <v>76</v>
      </c>
      <c r="C90" s="139"/>
      <c r="D90" s="139"/>
      <c r="E90" s="139"/>
      <c r="F90" s="139"/>
      <c r="G90" s="139"/>
      <c r="H90" s="118"/>
      <c r="I90" s="119"/>
      <c r="J90" s="119"/>
      <c r="K90" s="119"/>
      <c r="L90" s="118"/>
      <c r="M90" s="119"/>
      <c r="N90" s="119"/>
      <c r="O90" s="119"/>
      <c r="P90" s="118"/>
      <c r="Q90" s="119"/>
      <c r="R90" s="119"/>
      <c r="S90" s="119"/>
      <c r="T90" s="118"/>
      <c r="U90" s="119"/>
      <c r="V90" s="119"/>
      <c r="W90" s="119"/>
      <c r="X90" s="118"/>
      <c r="Y90" s="119"/>
      <c r="Z90" s="119"/>
      <c r="AA90" s="119"/>
      <c r="AB90" s="118"/>
      <c r="AC90" s="119"/>
      <c r="AD90" s="119"/>
      <c r="AE90" s="119"/>
      <c r="AF90" s="118"/>
      <c r="AG90" s="119"/>
      <c r="AH90" s="123"/>
      <c r="AI90" s="119"/>
      <c r="AJ90" s="118"/>
      <c r="AK90" s="119"/>
      <c r="AL90" s="123"/>
    </row>
    <row r="91" customFormat="false" ht="18" hidden="false" customHeight="true" outlineLevel="0" collapsed="false">
      <c r="A91" s="116"/>
      <c r="B91" s="140"/>
      <c r="C91" s="139" t="s">
        <v>77</v>
      </c>
      <c r="D91" s="140"/>
      <c r="E91" s="140"/>
      <c r="F91" s="140"/>
      <c r="G91" s="139"/>
      <c r="H91" s="118"/>
      <c r="I91" s="119"/>
      <c r="J91" s="119"/>
      <c r="K91" s="119"/>
      <c r="L91" s="118"/>
      <c r="M91" s="119"/>
      <c r="N91" s="119"/>
      <c r="O91" s="119"/>
      <c r="P91" s="118"/>
      <c r="Q91" s="119" t="n">
        <v>0</v>
      </c>
      <c r="R91" s="119"/>
      <c r="S91" s="119"/>
      <c r="T91" s="118"/>
      <c r="U91" s="119"/>
      <c r="V91" s="119"/>
      <c r="W91" s="119"/>
      <c r="X91" s="118"/>
      <c r="Y91" s="119" t="n">
        <v>0</v>
      </c>
      <c r="Z91" s="119"/>
      <c r="AA91" s="119"/>
      <c r="AB91" s="118"/>
      <c r="AC91" s="119" t="n">
        <v>0</v>
      </c>
      <c r="AD91" s="119"/>
      <c r="AE91" s="119"/>
      <c r="AF91" s="118"/>
      <c r="AG91" s="119"/>
      <c r="AH91" s="123"/>
      <c r="AI91" s="119"/>
      <c r="AJ91" s="118"/>
      <c r="AK91" s="119" t="n">
        <f aca="false">AG91-M91</f>
        <v>0</v>
      </c>
      <c r="AL91" s="123"/>
    </row>
    <row r="92" customFormat="false" ht="18" hidden="false" customHeight="true" outlineLevel="0" collapsed="false">
      <c r="A92" s="128"/>
      <c r="B92" s="138"/>
      <c r="C92" s="137" t="s">
        <v>78</v>
      </c>
      <c r="D92" s="138"/>
      <c r="E92" s="138"/>
      <c r="F92" s="138"/>
      <c r="G92" s="137"/>
      <c r="H92" s="126"/>
      <c r="I92" s="103"/>
      <c r="J92" s="103"/>
      <c r="K92" s="103"/>
      <c r="L92" s="126"/>
      <c r="M92" s="103"/>
      <c r="N92" s="103"/>
      <c r="O92" s="103"/>
      <c r="P92" s="126"/>
      <c r="Q92" s="103" t="n">
        <v>0</v>
      </c>
      <c r="R92" s="103"/>
      <c r="S92" s="103"/>
      <c r="T92" s="126"/>
      <c r="U92" s="103"/>
      <c r="V92" s="103"/>
      <c r="W92" s="103"/>
      <c r="X92" s="126"/>
      <c r="Y92" s="103" t="n">
        <v>0</v>
      </c>
      <c r="Z92" s="103"/>
      <c r="AA92" s="103"/>
      <c r="AB92" s="126"/>
      <c r="AC92" s="103" t="n">
        <v>0</v>
      </c>
      <c r="AD92" s="103"/>
      <c r="AE92" s="103"/>
      <c r="AF92" s="126"/>
      <c r="AG92" s="103"/>
      <c r="AH92" s="127"/>
      <c r="AI92" s="103"/>
      <c r="AJ92" s="126"/>
      <c r="AK92" s="103" t="n">
        <f aca="false">AG92-M92</f>
        <v>0</v>
      </c>
      <c r="AL92" s="127"/>
    </row>
    <row r="93" customFormat="false" ht="18" hidden="false" customHeight="true" outlineLevel="0" collapsed="false">
      <c r="A93" s="128"/>
      <c r="B93" s="137" t="s">
        <v>79</v>
      </c>
      <c r="C93" s="138"/>
      <c r="D93" s="138"/>
      <c r="E93" s="138"/>
      <c r="F93" s="138"/>
      <c r="G93" s="137"/>
      <c r="H93" s="126"/>
      <c r="I93" s="103" t="n">
        <f aca="false">I92+I91+I88</f>
        <v>1319</v>
      </c>
      <c r="J93" s="103"/>
      <c r="K93" s="103"/>
      <c r="L93" s="126"/>
      <c r="M93" s="103" t="n">
        <f aca="false">M92+M91+M88</f>
        <v>1379</v>
      </c>
      <c r="N93" s="103"/>
      <c r="O93" s="103"/>
      <c r="P93" s="126"/>
      <c r="Q93" s="103" t="n">
        <f aca="false">Q92+Q91+Q88</f>
        <v>60</v>
      </c>
      <c r="R93" s="103"/>
      <c r="S93" s="103"/>
      <c r="T93" s="126"/>
      <c r="U93" s="103" t="n">
        <f aca="false">U92+U91+U88</f>
        <v>1439</v>
      </c>
      <c r="V93" s="103"/>
      <c r="W93" s="103"/>
      <c r="X93" s="126"/>
      <c r="Y93" s="103" t="n">
        <f aca="false">Y92+Y91+Y88</f>
        <v>120</v>
      </c>
      <c r="Z93" s="103"/>
      <c r="AA93" s="103"/>
      <c r="AB93" s="126"/>
      <c r="AC93" s="103" t="n">
        <f aca="false">AC92+AC91+AC88</f>
        <v>0</v>
      </c>
      <c r="AD93" s="103"/>
      <c r="AE93" s="103"/>
      <c r="AF93" s="126"/>
      <c r="AG93" s="103" t="n">
        <f aca="false">AG92+AG91+AG88</f>
        <v>1559</v>
      </c>
      <c r="AH93" s="127"/>
      <c r="AI93" s="103"/>
      <c r="AJ93" s="126"/>
      <c r="AK93" s="103" t="n">
        <f aca="false">AK92+AK91+AK88</f>
        <v>180</v>
      </c>
      <c r="AL93" s="127"/>
    </row>
    <row r="95" customFormat="false" ht="18" hidden="false" customHeight="true" outlineLevel="0" collapsed="false"/>
    <row r="96" customFormat="false" ht="18" hidden="true" customHeight="true" outlineLevel="0" collapsed="false">
      <c r="A96" s="86" t="s">
        <v>80</v>
      </c>
      <c r="B96" s="86"/>
      <c r="C96" s="86"/>
      <c r="D96" s="86"/>
      <c r="E96" s="86"/>
      <c r="F96" s="86"/>
      <c r="G96" s="86"/>
      <c r="H96" s="86"/>
      <c r="I96" s="86"/>
      <c r="J96" s="86"/>
      <c r="K96" s="86"/>
      <c r="L96" s="86"/>
      <c r="M96" s="86"/>
      <c r="N96" s="86"/>
      <c r="O96" s="86"/>
      <c r="P96" s="86"/>
      <c r="Q96" s="86"/>
      <c r="R96" s="86"/>
      <c r="S96" s="86"/>
      <c r="T96" s="86"/>
      <c r="U96" s="86"/>
      <c r="V96" s="86"/>
      <c r="W96" s="86"/>
      <c r="X96" s="86"/>
      <c r="Y96" s="86"/>
      <c r="Z96" s="86"/>
      <c r="AA96" s="86"/>
      <c r="AB96" s="86"/>
      <c r="AC96" s="86"/>
      <c r="AD96" s="86"/>
      <c r="AE96" s="86"/>
      <c r="AF96" s="86"/>
      <c r="AG96" s="86"/>
      <c r="AH96" s="86"/>
      <c r="AI96" s="86"/>
      <c r="AJ96" s="86"/>
      <c r="AK96" s="86"/>
      <c r="AL96" s="86"/>
    </row>
    <row r="97" customFormat="false" ht="18" hidden="true" customHeight="true" outlineLevel="0" collapsed="false">
      <c r="A97" s="89"/>
      <c r="B97" s="90"/>
      <c r="C97" s="90"/>
      <c r="D97" s="90"/>
      <c r="E97" s="90"/>
      <c r="F97" s="90"/>
      <c r="G97" s="90"/>
      <c r="H97" s="141" t="s">
        <v>81</v>
      </c>
      <c r="I97" s="141"/>
      <c r="J97" s="141"/>
      <c r="K97" s="93"/>
      <c r="L97" s="141" t="s">
        <v>82</v>
      </c>
      <c r="M97" s="141"/>
      <c r="N97" s="141"/>
      <c r="O97" s="93"/>
      <c r="P97" s="94" t="n">
        <v>2007</v>
      </c>
      <c r="Q97" s="94"/>
      <c r="R97" s="94"/>
      <c r="S97" s="93"/>
      <c r="T97" s="94" t="n">
        <v>2007</v>
      </c>
      <c r="U97" s="94"/>
      <c r="V97" s="94"/>
      <c r="W97" s="93"/>
      <c r="X97" s="94" t="n">
        <v>2007</v>
      </c>
      <c r="Y97" s="94"/>
      <c r="Z97" s="94"/>
      <c r="AA97" s="93"/>
      <c r="AB97" s="94" t="n">
        <v>2007</v>
      </c>
      <c r="AC97" s="94"/>
      <c r="AD97" s="94"/>
      <c r="AE97" s="93"/>
      <c r="AF97" s="94" t="n">
        <v>2007</v>
      </c>
      <c r="AG97" s="94"/>
      <c r="AH97" s="94"/>
      <c r="AI97" s="93"/>
      <c r="AJ97" s="96" t="s">
        <v>62</v>
      </c>
      <c r="AK97" s="96"/>
      <c r="AL97" s="96"/>
    </row>
    <row r="98" customFormat="false" ht="18" hidden="true" customHeight="true" outlineLevel="0" collapsed="false">
      <c r="A98" s="97"/>
      <c r="B98" s="98"/>
      <c r="C98" s="99"/>
      <c r="D98" s="99"/>
      <c r="E98" s="100"/>
      <c r="F98" s="98"/>
      <c r="G98" s="100"/>
      <c r="H98" s="142" t="s">
        <v>83</v>
      </c>
      <c r="I98" s="142"/>
      <c r="J98" s="142"/>
      <c r="K98" s="103"/>
      <c r="L98" s="142" t="s">
        <v>84</v>
      </c>
      <c r="M98" s="142"/>
      <c r="N98" s="142"/>
      <c r="O98" s="103"/>
      <c r="P98" s="142" t="s">
        <v>28</v>
      </c>
      <c r="Q98" s="142"/>
      <c r="R98" s="142"/>
      <c r="S98" s="103"/>
      <c r="T98" s="142" t="s">
        <v>66</v>
      </c>
      <c r="U98" s="142"/>
      <c r="V98" s="142"/>
      <c r="W98" s="103"/>
      <c r="X98" s="142" t="s">
        <v>67</v>
      </c>
      <c r="Y98" s="142"/>
      <c r="Z98" s="142"/>
      <c r="AA98" s="103"/>
      <c r="AB98" s="142" t="s">
        <v>55</v>
      </c>
      <c r="AC98" s="142"/>
      <c r="AD98" s="142"/>
      <c r="AE98" s="103"/>
      <c r="AF98" s="142" t="s">
        <v>68</v>
      </c>
      <c r="AG98" s="142"/>
      <c r="AH98" s="142"/>
      <c r="AI98" s="103"/>
      <c r="AJ98" s="108" t="s">
        <v>69</v>
      </c>
      <c r="AK98" s="108"/>
      <c r="AL98" s="108"/>
    </row>
    <row r="99" customFormat="false" ht="18" hidden="true" customHeight="true" outlineLevel="0" collapsed="false">
      <c r="A99" s="109" t="s">
        <v>70</v>
      </c>
      <c r="B99" s="110"/>
      <c r="C99" s="110"/>
      <c r="D99" s="110"/>
      <c r="E99" s="110"/>
      <c r="F99" s="110"/>
      <c r="G99" s="110"/>
      <c r="H99" s="111" t="s">
        <v>12</v>
      </c>
      <c r="I99" s="112" t="s">
        <v>13</v>
      </c>
      <c r="J99" s="113" t="s">
        <v>14</v>
      </c>
      <c r="K99" s="114"/>
      <c r="L99" s="111" t="s">
        <v>12</v>
      </c>
      <c r="M99" s="112" t="s">
        <v>13</v>
      </c>
      <c r="N99" s="113" t="s">
        <v>14</v>
      </c>
      <c r="O99" s="114"/>
      <c r="P99" s="111" t="s">
        <v>12</v>
      </c>
      <c r="Q99" s="112" t="s">
        <v>13</v>
      </c>
      <c r="R99" s="113" t="s">
        <v>14</v>
      </c>
      <c r="S99" s="114"/>
      <c r="T99" s="111" t="s">
        <v>12</v>
      </c>
      <c r="U99" s="112" t="s">
        <v>13</v>
      </c>
      <c r="V99" s="113" t="s">
        <v>14</v>
      </c>
      <c r="W99" s="114"/>
      <c r="X99" s="111" t="s">
        <v>12</v>
      </c>
      <c r="Y99" s="112" t="s">
        <v>13</v>
      </c>
      <c r="Z99" s="113" t="s">
        <v>14</v>
      </c>
      <c r="AA99" s="114"/>
      <c r="AB99" s="111" t="s">
        <v>12</v>
      </c>
      <c r="AC99" s="112" t="s">
        <v>13</v>
      </c>
      <c r="AD99" s="113" t="s">
        <v>14</v>
      </c>
      <c r="AE99" s="114"/>
      <c r="AF99" s="111" t="s">
        <v>12</v>
      </c>
      <c r="AG99" s="112" t="s">
        <v>13</v>
      </c>
      <c r="AH99" s="113" t="s">
        <v>14</v>
      </c>
      <c r="AI99" s="114"/>
      <c r="AJ99" s="111" t="s">
        <v>12</v>
      </c>
      <c r="AK99" s="112" t="s">
        <v>13</v>
      </c>
      <c r="AL99" s="115" t="s">
        <v>14</v>
      </c>
    </row>
    <row r="100" customFormat="false" ht="18" hidden="true" customHeight="true" outlineLevel="0" collapsed="false">
      <c r="A100" s="116"/>
      <c r="B100" s="117" t="s">
        <v>85</v>
      </c>
      <c r="C100" s="117"/>
      <c r="D100" s="117"/>
      <c r="E100" s="117"/>
      <c r="F100" s="117"/>
      <c r="G100" s="117"/>
      <c r="H100" s="118"/>
      <c r="I100" s="119"/>
      <c r="J100" s="120" t="n">
        <v>0</v>
      </c>
      <c r="K100" s="119"/>
      <c r="L100" s="118"/>
      <c r="M100" s="119"/>
      <c r="N100" s="120" t="n">
        <v>0</v>
      </c>
      <c r="O100" s="119"/>
      <c r="P100" s="118"/>
      <c r="Q100" s="119"/>
      <c r="R100" s="120" t="n">
        <v>0</v>
      </c>
      <c r="S100" s="119"/>
      <c r="T100" s="118" t="n">
        <f aca="false">P100+L100</f>
        <v>0</v>
      </c>
      <c r="U100" s="119" t="n">
        <f aca="false">Q100+M100</f>
        <v>0</v>
      </c>
      <c r="V100" s="119" t="n">
        <f aca="false">R100+N100</f>
        <v>0</v>
      </c>
      <c r="W100" s="119"/>
      <c r="X100" s="118" t="n">
        <v>0</v>
      </c>
      <c r="Y100" s="119" t="n">
        <v>0</v>
      </c>
      <c r="Z100" s="120" t="n">
        <v>0</v>
      </c>
      <c r="AA100" s="119"/>
      <c r="AB100" s="118" t="n">
        <v>0</v>
      </c>
      <c r="AC100" s="119" t="n">
        <v>0</v>
      </c>
      <c r="AD100" s="120" t="n">
        <v>0</v>
      </c>
      <c r="AE100" s="119"/>
      <c r="AF100" s="118" t="n">
        <f aca="false">X100+T100</f>
        <v>0</v>
      </c>
      <c r="AG100" s="119" t="n">
        <f aca="false">Y100+U100</f>
        <v>0</v>
      </c>
      <c r="AH100" s="120" t="n">
        <f aca="false">Z100+V100</f>
        <v>0</v>
      </c>
      <c r="AI100" s="119"/>
      <c r="AJ100" s="118" t="n">
        <f aca="false">AF100-L100</f>
        <v>0</v>
      </c>
      <c r="AK100" s="119" t="n">
        <f aca="false">AG100-M100</f>
        <v>0</v>
      </c>
      <c r="AL100" s="121" t="n">
        <f aca="false">AH100-N100</f>
        <v>0</v>
      </c>
    </row>
    <row r="101" customFormat="false" ht="18" hidden="true" customHeight="true" outlineLevel="0" collapsed="false">
      <c r="A101" s="116"/>
      <c r="B101" s="122" t="s">
        <v>86</v>
      </c>
      <c r="C101" s="122"/>
      <c r="D101" s="122"/>
      <c r="E101" s="122"/>
      <c r="F101" s="122"/>
      <c r="G101" s="122"/>
      <c r="H101" s="118"/>
      <c r="I101" s="119"/>
      <c r="J101" s="119"/>
      <c r="K101" s="119"/>
      <c r="L101" s="118"/>
      <c r="M101" s="119"/>
      <c r="N101" s="119"/>
      <c r="O101" s="119"/>
      <c r="P101" s="118"/>
      <c r="Q101" s="119"/>
      <c r="R101" s="119"/>
      <c r="S101" s="119"/>
      <c r="T101" s="118" t="n">
        <f aca="false">P101+L101</f>
        <v>0</v>
      </c>
      <c r="U101" s="119" t="n">
        <f aca="false">Q101+M101</f>
        <v>0</v>
      </c>
      <c r="V101" s="119" t="n">
        <f aca="false">R101+N101</f>
        <v>0</v>
      </c>
      <c r="W101" s="119"/>
      <c r="X101" s="118"/>
      <c r="Y101" s="119"/>
      <c r="Z101" s="119"/>
      <c r="AA101" s="119"/>
      <c r="AB101" s="118"/>
      <c r="AC101" s="119"/>
      <c r="AD101" s="119"/>
      <c r="AE101" s="119"/>
      <c r="AF101" s="118" t="n">
        <f aca="false">X101+T101</f>
        <v>0</v>
      </c>
      <c r="AG101" s="119" t="n">
        <f aca="false">Y101+U101</f>
        <v>0</v>
      </c>
      <c r="AH101" s="119" t="n">
        <f aca="false">Z101+V101</f>
        <v>0</v>
      </c>
      <c r="AI101" s="119"/>
      <c r="AJ101" s="118" t="n">
        <f aca="false">AF101-L101</f>
        <v>0</v>
      </c>
      <c r="AK101" s="119" t="n">
        <f aca="false">AG101-M101</f>
        <v>0</v>
      </c>
      <c r="AL101" s="123" t="n">
        <f aca="false">AH101-N101</f>
        <v>0</v>
      </c>
    </row>
    <row r="102" customFormat="false" ht="18" hidden="true" customHeight="true" outlineLevel="0" collapsed="false">
      <c r="A102" s="116"/>
      <c r="B102" s="122" t="s">
        <v>87</v>
      </c>
      <c r="C102" s="122"/>
      <c r="D102" s="122"/>
      <c r="E102" s="122"/>
      <c r="F102" s="122"/>
      <c r="G102" s="122"/>
      <c r="H102" s="118"/>
      <c r="I102" s="119"/>
      <c r="J102" s="119"/>
      <c r="K102" s="119"/>
      <c r="L102" s="118"/>
      <c r="M102" s="119"/>
      <c r="N102" s="119"/>
      <c r="O102" s="119"/>
      <c r="P102" s="118"/>
      <c r="Q102" s="119"/>
      <c r="R102" s="119"/>
      <c r="S102" s="119"/>
      <c r="T102" s="118" t="n">
        <f aca="false">P102+L102</f>
        <v>0</v>
      </c>
      <c r="U102" s="119" t="n">
        <f aca="false">Q102+M102</f>
        <v>0</v>
      </c>
      <c r="V102" s="119" t="n">
        <f aca="false">R102+N102</f>
        <v>0</v>
      </c>
      <c r="W102" s="119"/>
      <c r="X102" s="118"/>
      <c r="Y102" s="119"/>
      <c r="Z102" s="119"/>
      <c r="AA102" s="119"/>
      <c r="AB102" s="118"/>
      <c r="AC102" s="119"/>
      <c r="AD102" s="119"/>
      <c r="AE102" s="119"/>
      <c r="AF102" s="118" t="n">
        <f aca="false">X102+T102</f>
        <v>0</v>
      </c>
      <c r="AG102" s="119" t="n">
        <f aca="false">Y102+U102</f>
        <v>0</v>
      </c>
      <c r="AH102" s="119" t="n">
        <f aca="false">Z102+V102</f>
        <v>0</v>
      </c>
      <c r="AI102" s="119"/>
      <c r="AJ102" s="118" t="n">
        <f aca="false">AF102-L102</f>
        <v>0</v>
      </c>
      <c r="AK102" s="119" t="n">
        <f aca="false">AG102-M102</f>
        <v>0</v>
      </c>
      <c r="AL102" s="123" t="n">
        <f aca="false">AH102-N102</f>
        <v>0</v>
      </c>
    </row>
    <row r="103" customFormat="false" ht="18" hidden="true" customHeight="true" outlineLevel="0" collapsed="false">
      <c r="A103" s="124"/>
      <c r="B103" s="125" t="s">
        <v>88</v>
      </c>
      <c r="C103" s="125"/>
      <c r="D103" s="125"/>
      <c r="E103" s="125"/>
      <c r="F103" s="125"/>
      <c r="G103" s="125"/>
      <c r="H103" s="126"/>
      <c r="I103" s="103"/>
      <c r="J103" s="103"/>
      <c r="K103" s="103"/>
      <c r="L103" s="126"/>
      <c r="M103" s="103"/>
      <c r="N103" s="103"/>
      <c r="O103" s="103"/>
      <c r="P103" s="126"/>
      <c r="Q103" s="103"/>
      <c r="R103" s="103"/>
      <c r="S103" s="103"/>
      <c r="T103" s="126" t="n">
        <f aca="false">P103+L103</f>
        <v>0</v>
      </c>
      <c r="U103" s="103" t="n">
        <f aca="false">Q103+M103</f>
        <v>0</v>
      </c>
      <c r="V103" s="103" t="n">
        <f aca="false">R103+N103</f>
        <v>0</v>
      </c>
      <c r="W103" s="103"/>
      <c r="X103" s="126"/>
      <c r="Y103" s="103"/>
      <c r="Z103" s="103"/>
      <c r="AA103" s="103"/>
      <c r="AB103" s="126"/>
      <c r="AC103" s="103"/>
      <c r="AD103" s="103"/>
      <c r="AE103" s="103"/>
      <c r="AF103" s="126" t="n">
        <f aca="false">X103+T103</f>
        <v>0</v>
      </c>
      <c r="AG103" s="103" t="n">
        <f aca="false">Y103+U103</f>
        <v>0</v>
      </c>
      <c r="AH103" s="103" t="n">
        <f aca="false">Z103+V103</f>
        <v>0</v>
      </c>
      <c r="AI103" s="103"/>
      <c r="AJ103" s="126" t="n">
        <f aca="false">AF103-L103</f>
        <v>0</v>
      </c>
      <c r="AK103" s="103" t="n">
        <f aca="false">AG103-M103</f>
        <v>0</v>
      </c>
      <c r="AL103" s="127" t="n">
        <f aca="false">AH103-N103</f>
        <v>0</v>
      </c>
    </row>
    <row r="104" customFormat="false" ht="18" hidden="true" customHeight="true" outlineLevel="0" collapsed="false">
      <c r="A104" s="128"/>
      <c r="B104" s="129"/>
      <c r="C104" s="129" t="s">
        <v>73</v>
      </c>
      <c r="D104" s="130"/>
      <c r="E104" s="130"/>
      <c r="F104" s="130"/>
      <c r="G104" s="129"/>
      <c r="H104" s="131" t="n">
        <f aca="false">SUM(H100:H103)</f>
        <v>0</v>
      </c>
      <c r="I104" s="132" t="n">
        <f aca="false">SUM(I100:I103)</f>
        <v>0</v>
      </c>
      <c r="J104" s="132" t="n">
        <f aca="false">SUM(J100:J103)</f>
        <v>0</v>
      </c>
      <c r="K104" s="132"/>
      <c r="L104" s="131" t="n">
        <f aca="false">SUM(L100:L103)</f>
        <v>0</v>
      </c>
      <c r="M104" s="132" t="n">
        <f aca="false">SUM(M100:M103)</f>
        <v>0</v>
      </c>
      <c r="N104" s="132" t="n">
        <f aca="false">SUM(N100:N103)</f>
        <v>0</v>
      </c>
      <c r="O104" s="132"/>
      <c r="P104" s="131" t="n">
        <f aca="false">SUM(P100:P103)</f>
        <v>0</v>
      </c>
      <c r="Q104" s="132" t="n">
        <f aca="false">SUM(Q100:Q103)</f>
        <v>0</v>
      </c>
      <c r="R104" s="132" t="n">
        <f aca="false">SUM(R100:R103)</f>
        <v>0</v>
      </c>
      <c r="S104" s="132"/>
      <c r="T104" s="131" t="n">
        <f aca="false">SUM(T100:T103)</f>
        <v>0</v>
      </c>
      <c r="U104" s="132" t="n">
        <f aca="false">SUM(U100:U103)</f>
        <v>0</v>
      </c>
      <c r="V104" s="132" t="n">
        <f aca="false">SUM(V100:V103)</f>
        <v>0</v>
      </c>
      <c r="W104" s="132"/>
      <c r="X104" s="131" t="n">
        <f aca="false">SUM(X100:X103)</f>
        <v>0</v>
      </c>
      <c r="Y104" s="132" t="n">
        <f aca="false">SUM(Y100:Y103)</f>
        <v>0</v>
      </c>
      <c r="Z104" s="132" t="n">
        <f aca="false">SUM(Z100:Z103)</f>
        <v>0</v>
      </c>
      <c r="AA104" s="132"/>
      <c r="AB104" s="131" t="n">
        <f aca="false">SUM(AB100:AB103)</f>
        <v>0</v>
      </c>
      <c r="AC104" s="132" t="n">
        <f aca="false">SUM(AC100:AC103)</f>
        <v>0</v>
      </c>
      <c r="AD104" s="132" t="n">
        <f aca="false">SUM(AD100:AD103)</f>
        <v>0</v>
      </c>
      <c r="AE104" s="132"/>
      <c r="AF104" s="131" t="n">
        <f aca="false">SUM(AF100:AF103)</f>
        <v>0</v>
      </c>
      <c r="AG104" s="132" t="n">
        <f aca="false">SUM(AG100:AG103)</f>
        <v>0</v>
      </c>
      <c r="AH104" s="132" t="n">
        <f aca="false">SUM(AH100:AH103)</f>
        <v>0</v>
      </c>
      <c r="AI104" s="132"/>
      <c r="AJ104" s="131" t="n">
        <f aca="false">SUM(AJ100:AJ103)</f>
        <v>0</v>
      </c>
      <c r="AK104" s="132" t="n">
        <f aca="false">SUM(AK100:AK103)</f>
        <v>0</v>
      </c>
      <c r="AL104" s="133" t="n">
        <f aca="false">SUM(AL100:AL103)</f>
        <v>0</v>
      </c>
    </row>
    <row r="105" customFormat="false" ht="18" hidden="true" customHeight="true" outlineLevel="0" collapsed="false">
      <c r="A105" s="97"/>
      <c r="B105" s="100"/>
      <c r="C105" s="100"/>
      <c r="D105" s="100"/>
      <c r="E105" s="100"/>
      <c r="F105" s="100"/>
      <c r="G105" s="100"/>
      <c r="H105" s="134"/>
      <c r="I105" s="135"/>
      <c r="J105" s="135"/>
      <c r="K105" s="135"/>
      <c r="L105" s="134"/>
      <c r="M105" s="135"/>
      <c r="N105" s="135"/>
      <c r="O105" s="135"/>
      <c r="P105" s="134"/>
      <c r="Q105" s="135"/>
      <c r="R105" s="135"/>
      <c r="S105" s="135"/>
      <c r="T105" s="134"/>
      <c r="U105" s="135"/>
      <c r="V105" s="135"/>
      <c r="W105" s="135"/>
      <c r="X105" s="134"/>
      <c r="Y105" s="135"/>
      <c r="Z105" s="135"/>
      <c r="AA105" s="135"/>
      <c r="AB105" s="134"/>
      <c r="AC105" s="135"/>
      <c r="AD105" s="135"/>
      <c r="AE105" s="135"/>
      <c r="AF105" s="134"/>
      <c r="AG105" s="135"/>
      <c r="AH105" s="135"/>
      <c r="AI105" s="135"/>
      <c r="AJ105" s="134"/>
      <c r="AK105" s="135"/>
      <c r="AL105" s="136"/>
    </row>
    <row r="106" customFormat="false" ht="18" hidden="true" customHeight="true" outlineLevel="0" collapsed="false">
      <c r="A106" s="128" t="s">
        <v>74</v>
      </c>
      <c r="B106" s="137"/>
      <c r="C106" s="138"/>
      <c r="D106" s="138"/>
      <c r="E106" s="138"/>
      <c r="F106" s="138"/>
      <c r="G106" s="137"/>
      <c r="H106" s="126"/>
      <c r="I106" s="103"/>
      <c r="J106" s="103"/>
      <c r="K106" s="103"/>
      <c r="L106" s="126"/>
      <c r="M106" s="103"/>
      <c r="N106" s="103"/>
      <c r="O106" s="103"/>
      <c r="P106" s="126"/>
      <c r="Q106" s="103"/>
      <c r="R106" s="103"/>
      <c r="S106" s="103"/>
      <c r="T106" s="126"/>
      <c r="U106" s="103" t="n">
        <f aca="false">+M106+Q106</f>
        <v>0</v>
      </c>
      <c r="V106" s="103"/>
      <c r="W106" s="103"/>
      <c r="X106" s="126"/>
      <c r="Y106" s="103"/>
      <c r="Z106" s="103"/>
      <c r="AA106" s="103"/>
      <c r="AB106" s="126"/>
      <c r="AC106" s="103"/>
      <c r="AD106" s="103"/>
      <c r="AE106" s="103"/>
      <c r="AF106" s="126"/>
      <c r="AG106" s="103" t="n">
        <f aca="false">Y106+U106</f>
        <v>0</v>
      </c>
      <c r="AH106" s="103"/>
      <c r="AI106" s="103"/>
      <c r="AJ106" s="126"/>
      <c r="AK106" s="103" t="n">
        <f aca="false">AG106-M106</f>
        <v>0</v>
      </c>
      <c r="AL106" s="127"/>
    </row>
    <row r="107" customFormat="false" ht="18" hidden="true" customHeight="true" outlineLevel="0" collapsed="false">
      <c r="A107" s="116"/>
      <c r="B107" s="139" t="s">
        <v>75</v>
      </c>
      <c r="C107" s="140"/>
      <c r="D107" s="140"/>
      <c r="E107" s="140"/>
      <c r="F107" s="140"/>
      <c r="G107" s="139"/>
      <c r="H107" s="118"/>
      <c r="I107" s="119" t="n">
        <f aca="false">+I104+I106</f>
        <v>0</v>
      </c>
      <c r="J107" s="119"/>
      <c r="K107" s="119"/>
      <c r="L107" s="118"/>
      <c r="M107" s="119" t="n">
        <f aca="false">+M104+M106</f>
        <v>0</v>
      </c>
      <c r="N107" s="119"/>
      <c r="O107" s="119"/>
      <c r="P107" s="118"/>
      <c r="Q107" s="119" t="n">
        <f aca="false">+Q104+Q106</f>
        <v>0</v>
      </c>
      <c r="R107" s="119"/>
      <c r="S107" s="119"/>
      <c r="T107" s="118"/>
      <c r="U107" s="119" t="n">
        <f aca="false">+U104+U106</f>
        <v>0</v>
      </c>
      <c r="V107" s="119"/>
      <c r="W107" s="119"/>
      <c r="X107" s="118"/>
      <c r="Y107" s="119" t="n">
        <f aca="false">+Y104+Y106</f>
        <v>0</v>
      </c>
      <c r="Z107" s="119"/>
      <c r="AA107" s="119"/>
      <c r="AB107" s="118"/>
      <c r="AC107" s="119" t="n">
        <f aca="false">+AC104+AC106</f>
        <v>0</v>
      </c>
      <c r="AD107" s="119"/>
      <c r="AE107" s="119"/>
      <c r="AF107" s="118"/>
      <c r="AG107" s="119" t="n">
        <f aca="false">+AG104+AG106</f>
        <v>0</v>
      </c>
      <c r="AH107" s="119"/>
      <c r="AI107" s="119"/>
      <c r="AJ107" s="118"/>
      <c r="AK107" s="119" t="n">
        <f aca="false">+AK104+AK106</f>
        <v>0</v>
      </c>
      <c r="AL107" s="123"/>
    </row>
    <row r="108" customFormat="false" ht="18" hidden="true" customHeight="true" outlineLevel="0" collapsed="false">
      <c r="A108" s="97"/>
      <c r="B108" s="100"/>
      <c r="C108" s="100"/>
      <c r="D108" s="100"/>
      <c r="E108" s="100"/>
      <c r="F108" s="100"/>
      <c r="G108" s="100"/>
      <c r="H108" s="134"/>
      <c r="I108" s="135"/>
      <c r="J108" s="135"/>
      <c r="K108" s="135"/>
      <c r="L108" s="134"/>
      <c r="M108" s="135"/>
      <c r="N108" s="135"/>
      <c r="O108" s="135"/>
      <c r="P108" s="134"/>
      <c r="Q108" s="135"/>
      <c r="R108" s="135"/>
      <c r="S108" s="135"/>
      <c r="T108" s="134"/>
      <c r="U108" s="135"/>
      <c r="V108" s="135"/>
      <c r="W108" s="135"/>
      <c r="X108" s="134"/>
      <c r="Y108" s="135"/>
      <c r="Z108" s="135"/>
      <c r="AA108" s="135"/>
      <c r="AB108" s="134"/>
      <c r="AC108" s="135"/>
      <c r="AD108" s="135"/>
      <c r="AE108" s="135"/>
      <c r="AF108" s="134"/>
      <c r="AG108" s="135"/>
      <c r="AH108" s="135"/>
      <c r="AI108" s="135"/>
      <c r="AJ108" s="134"/>
      <c r="AK108" s="135"/>
      <c r="AL108" s="136"/>
    </row>
    <row r="109" customFormat="false" ht="18" hidden="true" customHeight="true" outlineLevel="0" collapsed="false">
      <c r="A109" s="116"/>
      <c r="B109" s="139" t="s">
        <v>76</v>
      </c>
      <c r="C109" s="139"/>
      <c r="D109" s="139"/>
      <c r="E109" s="139"/>
      <c r="F109" s="139"/>
      <c r="G109" s="139"/>
      <c r="H109" s="118"/>
      <c r="I109" s="119"/>
      <c r="J109" s="119"/>
      <c r="K109" s="119"/>
      <c r="L109" s="118"/>
      <c r="M109" s="119"/>
      <c r="N109" s="119"/>
      <c r="O109" s="119"/>
      <c r="P109" s="118"/>
      <c r="Q109" s="119"/>
      <c r="R109" s="119"/>
      <c r="S109" s="119"/>
      <c r="T109" s="118"/>
      <c r="U109" s="119"/>
      <c r="V109" s="119"/>
      <c r="W109" s="119"/>
      <c r="X109" s="118"/>
      <c r="Y109" s="119"/>
      <c r="Z109" s="119"/>
      <c r="AA109" s="119"/>
      <c r="AB109" s="118"/>
      <c r="AC109" s="119"/>
      <c r="AD109" s="119"/>
      <c r="AE109" s="119"/>
      <c r="AF109" s="118"/>
      <c r="AG109" s="119"/>
      <c r="AH109" s="119"/>
      <c r="AI109" s="119"/>
      <c r="AJ109" s="118"/>
      <c r="AK109" s="119"/>
      <c r="AL109" s="123"/>
    </row>
    <row r="110" customFormat="false" ht="18" hidden="true" customHeight="true" outlineLevel="0" collapsed="false">
      <c r="A110" s="116"/>
      <c r="B110" s="140"/>
      <c r="C110" s="139" t="s">
        <v>77</v>
      </c>
      <c r="D110" s="140"/>
      <c r="E110" s="140"/>
      <c r="F110" s="140"/>
      <c r="G110" s="139"/>
      <c r="H110" s="118"/>
      <c r="I110" s="119"/>
      <c r="J110" s="119"/>
      <c r="K110" s="119"/>
      <c r="L110" s="118"/>
      <c r="M110" s="119"/>
      <c r="N110" s="119"/>
      <c r="O110" s="119"/>
      <c r="P110" s="118"/>
      <c r="Q110" s="119" t="n">
        <v>0</v>
      </c>
      <c r="R110" s="119"/>
      <c r="S110" s="119"/>
      <c r="T110" s="118"/>
      <c r="U110" s="119"/>
      <c r="V110" s="119"/>
      <c r="W110" s="119"/>
      <c r="X110" s="118"/>
      <c r="Y110" s="119" t="n">
        <v>0</v>
      </c>
      <c r="Z110" s="119"/>
      <c r="AA110" s="119"/>
      <c r="AB110" s="118"/>
      <c r="AC110" s="119" t="n">
        <v>0</v>
      </c>
      <c r="AD110" s="119"/>
      <c r="AE110" s="119"/>
      <c r="AF110" s="118"/>
      <c r="AG110" s="119"/>
      <c r="AH110" s="119"/>
      <c r="AI110" s="119"/>
      <c r="AJ110" s="118"/>
      <c r="AK110" s="119" t="n">
        <f aca="false">AG110-M110</f>
        <v>0</v>
      </c>
      <c r="AL110" s="123"/>
    </row>
    <row r="111" customFormat="false" ht="18" hidden="true" customHeight="true" outlineLevel="0" collapsed="false">
      <c r="A111" s="128"/>
      <c r="B111" s="138"/>
      <c r="C111" s="137" t="s">
        <v>78</v>
      </c>
      <c r="D111" s="138"/>
      <c r="E111" s="138"/>
      <c r="F111" s="138"/>
      <c r="G111" s="137"/>
      <c r="H111" s="126"/>
      <c r="I111" s="103"/>
      <c r="J111" s="103"/>
      <c r="K111" s="103"/>
      <c r="L111" s="126"/>
      <c r="M111" s="103"/>
      <c r="N111" s="103"/>
      <c r="O111" s="103"/>
      <c r="P111" s="126"/>
      <c r="Q111" s="103" t="n">
        <v>0</v>
      </c>
      <c r="R111" s="103"/>
      <c r="S111" s="103"/>
      <c r="T111" s="126"/>
      <c r="U111" s="103"/>
      <c r="V111" s="103"/>
      <c r="W111" s="103"/>
      <c r="X111" s="126"/>
      <c r="Y111" s="103" t="n">
        <v>0</v>
      </c>
      <c r="Z111" s="103"/>
      <c r="AA111" s="103"/>
      <c r="AB111" s="126"/>
      <c r="AC111" s="103" t="n">
        <v>0</v>
      </c>
      <c r="AD111" s="103"/>
      <c r="AE111" s="103"/>
      <c r="AF111" s="126"/>
      <c r="AG111" s="103"/>
      <c r="AH111" s="103"/>
      <c r="AI111" s="103"/>
      <c r="AJ111" s="126"/>
      <c r="AK111" s="103" t="n">
        <f aca="false">AG111-M111</f>
        <v>0</v>
      </c>
      <c r="AL111" s="127"/>
    </row>
    <row r="112" customFormat="false" ht="18" hidden="true" customHeight="true" outlineLevel="0" collapsed="false">
      <c r="A112" s="128"/>
      <c r="B112" s="137" t="s">
        <v>79</v>
      </c>
      <c r="C112" s="138"/>
      <c r="D112" s="138"/>
      <c r="E112" s="138"/>
      <c r="F112" s="138"/>
      <c r="G112" s="137"/>
      <c r="H112" s="126"/>
      <c r="I112" s="103" t="n">
        <f aca="false">I111+I110+I107</f>
        <v>0</v>
      </c>
      <c r="J112" s="103"/>
      <c r="K112" s="103"/>
      <c r="L112" s="126"/>
      <c r="M112" s="103" t="n">
        <f aca="false">M111+M110+M107</f>
        <v>0</v>
      </c>
      <c r="N112" s="103"/>
      <c r="O112" s="103"/>
      <c r="P112" s="126"/>
      <c r="Q112" s="103" t="n">
        <f aca="false">Q111+Q110+Q107</f>
        <v>0</v>
      </c>
      <c r="R112" s="103"/>
      <c r="S112" s="103"/>
      <c r="T112" s="126"/>
      <c r="U112" s="103" t="n">
        <f aca="false">U111+U110+U107</f>
        <v>0</v>
      </c>
      <c r="V112" s="103"/>
      <c r="W112" s="103"/>
      <c r="X112" s="126"/>
      <c r="Y112" s="103" t="n">
        <f aca="false">Y111+Y110+Y107</f>
        <v>0</v>
      </c>
      <c r="Z112" s="103"/>
      <c r="AA112" s="103"/>
      <c r="AB112" s="126"/>
      <c r="AC112" s="103" t="n">
        <f aca="false">AC111+AC110+AC107</f>
        <v>0</v>
      </c>
      <c r="AD112" s="103"/>
      <c r="AE112" s="103"/>
      <c r="AF112" s="126"/>
      <c r="AG112" s="103" t="n">
        <f aca="false">AG111+AG110+AG107</f>
        <v>0</v>
      </c>
      <c r="AH112" s="103"/>
      <c r="AI112" s="103"/>
      <c r="AJ112" s="126"/>
      <c r="AK112" s="103" t="n">
        <f aca="false">AK111+AK110+AK107</f>
        <v>0</v>
      </c>
      <c r="AL112" s="127"/>
    </row>
    <row r="113" customFormat="false" ht="18" hidden="false" customHeight="true" outlineLevel="0" collapsed="false">
      <c r="C113" s="75"/>
      <c r="D113" s="75"/>
      <c r="E113" s="75"/>
      <c r="F113" s="75"/>
    </row>
    <row r="114" customFormat="false" ht="18" hidden="false" customHeight="true" outlineLevel="0" collapsed="false">
      <c r="C114" s="75"/>
      <c r="D114" s="75"/>
      <c r="E114" s="75"/>
      <c r="F114" s="75"/>
    </row>
    <row r="117" customFormat="false" ht="15.6" hidden="false" customHeight="false" outlineLevel="0" collapsed="false">
      <c r="AG117" s="143"/>
      <c r="AH117" s="143"/>
      <c r="AI117" s="143"/>
      <c r="AJ117" s="143"/>
      <c r="AK117" s="143"/>
      <c r="AL117" s="143"/>
    </row>
  </sheetData>
  <mergeCells count="53">
    <mergeCell ref="A4:AL4"/>
    <mergeCell ref="A5:AL5"/>
    <mergeCell ref="A6:AL6"/>
    <mergeCell ref="A7:AL7"/>
    <mergeCell ref="AF11:AH11"/>
    <mergeCell ref="AJ11:AL11"/>
    <mergeCell ref="A64:C64"/>
    <mergeCell ref="A65:C65"/>
    <mergeCell ref="A66:C66"/>
    <mergeCell ref="A70:AL70"/>
    <mergeCell ref="A71:AL71"/>
    <mergeCell ref="A72:AL72"/>
    <mergeCell ref="A73:AL73"/>
    <mergeCell ref="H79:J79"/>
    <mergeCell ref="L79:N79"/>
    <mergeCell ref="P79:R79"/>
    <mergeCell ref="T79:V79"/>
    <mergeCell ref="X79:Z79"/>
    <mergeCell ref="AB79:AD79"/>
    <mergeCell ref="AF79:AH79"/>
    <mergeCell ref="AJ79:AL79"/>
    <mergeCell ref="H80:J80"/>
    <mergeCell ref="L80:N80"/>
    <mergeCell ref="P80:R80"/>
    <mergeCell ref="T80:V80"/>
    <mergeCell ref="X80:Z80"/>
    <mergeCell ref="AB80:AD80"/>
    <mergeCell ref="AF80:AH80"/>
    <mergeCell ref="AJ80:AL80"/>
    <mergeCell ref="B82:G82"/>
    <mergeCell ref="B83:G83"/>
    <mergeCell ref="B84:G84"/>
    <mergeCell ref="A96:AL96"/>
    <mergeCell ref="H97:J97"/>
    <mergeCell ref="L97:N97"/>
    <mergeCell ref="P97:R97"/>
    <mergeCell ref="T97:V97"/>
    <mergeCell ref="X97:Z97"/>
    <mergeCell ref="AB97:AD97"/>
    <mergeCell ref="AF97:AH97"/>
    <mergeCell ref="AJ97:AL97"/>
    <mergeCell ref="H98:J98"/>
    <mergeCell ref="L98:N98"/>
    <mergeCell ref="P98:R98"/>
    <mergeCell ref="T98:V98"/>
    <mergeCell ref="X98:Z98"/>
    <mergeCell ref="AB98:AD98"/>
    <mergeCell ref="AF98:AH98"/>
    <mergeCell ref="AJ98:AL98"/>
    <mergeCell ref="B100:G100"/>
    <mergeCell ref="B101:G101"/>
    <mergeCell ref="B102:G102"/>
    <mergeCell ref="B103:G103"/>
  </mergeCells>
  <printOptions headings="false" gridLines="false" gridLinesSet="true" horizontalCentered="true" verticalCentered="false"/>
  <pageMargins left="0.5" right="0.4" top="0.5" bottom="0.25" header="0.511811023622047" footer="0"/>
  <pageSetup paperSize="1" scale="100" fitToWidth="1" fitToHeight="0" pageOrder="downThenOver" orientation="landscape" blackAndWhite="false" draft="false" cellComments="none" firstPageNumber="8" useFirstPageNumber="true" horizontalDpi="300" verticalDpi="300" copies="1"/>
  <headerFooter differentFirst="false" differentOddEven="false">
    <oddHeader/>
    <oddFooter>&amp;C&amp;"Times New Roman,Regular"Exhibit B - Summary of Requirements</oddFooter>
  </headerFooter>
  <rowBreaks count="1" manualBreakCount="1">
    <brk id="6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7.17578125" defaultRowHeight="13.2" zeroHeight="false" outlineLevelRow="0" outlineLevelCol="0"/>
  <cols>
    <col collapsed="false" customWidth="true" hidden="false" outlineLevel="0" max="1" min="1" style="144" width="20.62"/>
    <col collapsed="false" customWidth="true" hidden="false" outlineLevel="0" max="2" min="2" style="144" width="15.9"/>
    <col collapsed="false" customWidth="true" hidden="false" outlineLevel="0" max="3" min="3" style="144" width="4.62"/>
    <col collapsed="false" customWidth="true" hidden="false" outlineLevel="0" max="4" min="4" style="144" width="7.53"/>
    <col collapsed="false" customWidth="true" hidden="false" outlineLevel="0" max="5" min="5" style="144" width="4.62"/>
    <col collapsed="false" customWidth="false" hidden="false" outlineLevel="0" max="6" min="6" style="144" width="7.17"/>
    <col collapsed="false" customWidth="true" hidden="false" outlineLevel="0" max="7" min="7" style="144" width="11.17"/>
    <col collapsed="false" customWidth="false" hidden="false" outlineLevel="0" max="257" min="8" style="144" width="7.17"/>
  </cols>
  <sheetData>
    <row r="1" customFormat="false" ht="15.6" hidden="false" customHeight="false" outlineLevel="0" collapsed="false">
      <c r="A1" s="145" t="s">
        <v>89</v>
      </c>
    </row>
    <row r="2" customFormat="false" ht="20.4" hidden="false" customHeight="false" outlineLevel="0" collapsed="false">
      <c r="A2" s="146"/>
    </row>
    <row r="4" customFormat="false" ht="15.6" hidden="false" customHeight="false" outlineLevel="0" collapsed="false">
      <c r="A4" s="147" t="s">
        <v>90</v>
      </c>
      <c r="B4" s="147"/>
      <c r="C4" s="147"/>
      <c r="D4" s="147"/>
      <c r="E4" s="147"/>
      <c r="F4" s="147"/>
      <c r="G4" s="147"/>
    </row>
    <row r="5" customFormat="false" ht="15.6" hidden="false" customHeight="false" outlineLevel="0" collapsed="false">
      <c r="A5" s="148" t="s">
        <v>6</v>
      </c>
      <c r="B5" s="148"/>
      <c r="C5" s="148"/>
      <c r="D5" s="148"/>
      <c r="E5" s="148"/>
      <c r="F5" s="148"/>
      <c r="G5" s="148"/>
    </row>
    <row r="6" customFormat="false" ht="13.2" hidden="false" customHeight="false" outlineLevel="0" collapsed="false">
      <c r="A6" s="149" t="s">
        <v>8</v>
      </c>
      <c r="B6" s="149"/>
      <c r="C6" s="149"/>
      <c r="D6" s="149"/>
      <c r="E6" s="149"/>
      <c r="F6" s="149"/>
      <c r="G6" s="149"/>
    </row>
    <row r="7" customFormat="false" ht="13.2" hidden="false" customHeight="false" outlineLevel="0" collapsed="false">
      <c r="A7" s="150"/>
      <c r="B7" s="151"/>
      <c r="C7" s="151"/>
      <c r="D7" s="151"/>
      <c r="E7" s="151"/>
      <c r="F7" s="151"/>
      <c r="G7" s="151"/>
    </row>
    <row r="9" customFormat="false" ht="13.2" hidden="false" customHeight="false" outlineLevel="0" collapsed="false">
      <c r="A9" s="152" t="s">
        <v>91</v>
      </c>
      <c r="B9" s="153" t="s">
        <v>92</v>
      </c>
      <c r="C9" s="154" t="s">
        <v>93</v>
      </c>
      <c r="D9" s="154"/>
      <c r="E9" s="154"/>
      <c r="F9" s="154"/>
      <c r="G9" s="155" t="s">
        <v>73</v>
      </c>
    </row>
    <row r="10" customFormat="false" ht="13.2" hidden="false" customHeight="true" outlineLevel="0" collapsed="false">
      <c r="A10" s="156"/>
      <c r="B10" s="157" t="s">
        <v>94</v>
      </c>
      <c r="C10" s="158" t="s">
        <v>12</v>
      </c>
      <c r="D10" s="158" t="s">
        <v>95</v>
      </c>
      <c r="E10" s="158" t="s">
        <v>13</v>
      </c>
      <c r="F10" s="159" t="s">
        <v>14</v>
      </c>
      <c r="G10" s="159" t="s">
        <v>67</v>
      </c>
    </row>
    <row r="11" customFormat="false" ht="13.2" hidden="false" customHeight="false" outlineLevel="0" collapsed="false">
      <c r="A11" s="160" t="s">
        <v>96</v>
      </c>
      <c r="B11" s="160"/>
      <c r="C11" s="161"/>
      <c r="D11" s="161"/>
      <c r="E11" s="161"/>
      <c r="F11" s="162"/>
      <c r="G11" s="162"/>
    </row>
    <row r="12" customFormat="false" ht="13.2" hidden="false" customHeight="false" outlineLevel="0" collapsed="false">
      <c r="A12" s="163" t="s">
        <v>97</v>
      </c>
      <c r="B12" s="164" t="s">
        <v>93</v>
      </c>
      <c r="C12" s="165" t="n">
        <v>120</v>
      </c>
      <c r="D12" s="165" t="n">
        <v>30</v>
      </c>
      <c r="E12" s="165" t="n">
        <v>120</v>
      </c>
      <c r="F12" s="166" t="n">
        <v>12000</v>
      </c>
      <c r="G12" s="167" t="n">
        <v>12000</v>
      </c>
    </row>
    <row r="13" customFormat="false" ht="13.2" hidden="false" customHeight="false" outlineLevel="0" collapsed="false">
      <c r="A13" s="168" t="s">
        <v>98</v>
      </c>
      <c r="B13" s="169"/>
      <c r="C13" s="170" t="n">
        <f aca="false">SUM(C12:C12)</f>
        <v>120</v>
      </c>
      <c r="D13" s="171" t="n">
        <f aca="false">SUM(D12:D12)</f>
        <v>30</v>
      </c>
      <c r="E13" s="171" t="n">
        <f aca="false">SUM(E12:E12)</f>
        <v>120</v>
      </c>
      <c r="F13" s="172" t="n">
        <f aca="false">SUM(F12:F12)</f>
        <v>12000</v>
      </c>
      <c r="G13" s="173" t="n">
        <f aca="false">SUM(G12:G12)</f>
        <v>12000</v>
      </c>
    </row>
    <row r="14" customFormat="false" ht="13.2" hidden="false" customHeight="true" outlineLevel="0" collapsed="false">
      <c r="A14" s="163"/>
      <c r="B14" s="165"/>
      <c r="C14" s="174"/>
      <c r="D14" s="165"/>
      <c r="E14" s="165"/>
      <c r="F14" s="175"/>
      <c r="G14" s="175"/>
    </row>
    <row r="15" customFormat="false" ht="15" hidden="true" customHeight="true" outlineLevel="0" collapsed="false">
      <c r="A15" s="176"/>
      <c r="B15" s="176"/>
      <c r="C15" s="176"/>
      <c r="D15" s="176"/>
      <c r="E15" s="176"/>
      <c r="F15" s="176"/>
      <c r="G15" s="176"/>
    </row>
    <row r="16" customFormat="false" ht="15" hidden="true" customHeight="true" outlineLevel="0" collapsed="false">
      <c r="A16" s="177" t="s">
        <v>99</v>
      </c>
      <c r="B16" s="153" t="s">
        <v>100</v>
      </c>
      <c r="C16" s="154" t="s">
        <v>85</v>
      </c>
      <c r="D16" s="154"/>
      <c r="E16" s="154"/>
      <c r="F16" s="154"/>
      <c r="G16" s="155" t="s">
        <v>73</v>
      </c>
    </row>
    <row r="17" customFormat="false" ht="15" hidden="true" customHeight="true" outlineLevel="0" collapsed="false">
      <c r="A17" s="178"/>
      <c r="B17" s="157" t="s">
        <v>101</v>
      </c>
      <c r="C17" s="158" t="s">
        <v>12</v>
      </c>
      <c r="D17" s="158" t="s">
        <v>95</v>
      </c>
      <c r="E17" s="158" t="s">
        <v>13</v>
      </c>
      <c r="F17" s="159" t="s">
        <v>14</v>
      </c>
      <c r="G17" s="159" t="s">
        <v>102</v>
      </c>
    </row>
    <row r="18" customFormat="false" ht="15" hidden="true" customHeight="true" outlineLevel="0" collapsed="false">
      <c r="A18" s="160"/>
      <c r="B18" s="160"/>
      <c r="C18" s="161"/>
      <c r="D18" s="161"/>
      <c r="E18" s="161"/>
      <c r="F18" s="162"/>
      <c r="G18" s="162"/>
    </row>
    <row r="19" customFormat="false" ht="15" hidden="true" customHeight="true" outlineLevel="0" collapsed="false">
      <c r="A19" s="179" t="s">
        <v>50</v>
      </c>
      <c r="B19" s="180"/>
      <c r="C19" s="181"/>
      <c r="D19" s="181"/>
      <c r="E19" s="181"/>
      <c r="F19" s="182"/>
      <c r="G19" s="183" t="e">
        <f aca="false">SUM(F19,#REF!,#REF!)</f>
        <v>#REF!</v>
      </c>
    </row>
    <row r="20" customFormat="false" ht="15" hidden="true" customHeight="true" outlineLevel="0" collapsed="false">
      <c r="A20" s="179" t="s">
        <v>103</v>
      </c>
      <c r="B20" s="180"/>
      <c r="C20" s="181"/>
      <c r="D20" s="181"/>
      <c r="E20" s="181"/>
      <c r="F20" s="182"/>
      <c r="G20" s="183" t="e">
        <f aca="false">SUM(F20,#REF!,#REF!)</f>
        <v>#REF!</v>
      </c>
    </row>
    <row r="21" customFormat="false" ht="15" hidden="true" customHeight="true" outlineLevel="0" collapsed="false">
      <c r="A21" s="179" t="s">
        <v>104</v>
      </c>
      <c r="B21" s="180"/>
      <c r="C21" s="181"/>
      <c r="D21" s="181"/>
      <c r="E21" s="181"/>
      <c r="F21" s="182"/>
      <c r="G21" s="183" t="e">
        <f aca="false">SUM(F21,#REF!,#REF!)</f>
        <v>#REF!</v>
      </c>
    </row>
    <row r="22" customFormat="false" ht="15" hidden="true" customHeight="true" outlineLevel="0" collapsed="false">
      <c r="A22" s="179" t="s">
        <v>105</v>
      </c>
      <c r="B22" s="180"/>
      <c r="C22" s="181"/>
      <c r="D22" s="181"/>
      <c r="E22" s="181"/>
      <c r="F22" s="182"/>
      <c r="G22" s="183" t="e">
        <f aca="false">SUM(F22,#REF!,#REF!)</f>
        <v>#REF!</v>
      </c>
    </row>
    <row r="23" customFormat="false" ht="15" hidden="true" customHeight="true" outlineLevel="0" collapsed="false">
      <c r="A23" s="184" t="s">
        <v>106</v>
      </c>
      <c r="B23" s="185"/>
      <c r="C23" s="186"/>
      <c r="D23" s="186"/>
      <c r="E23" s="186"/>
      <c r="F23" s="187"/>
      <c r="G23" s="188" t="e">
        <f aca="false">SUM(F23,#REF!,#REF!)</f>
        <v>#REF!</v>
      </c>
    </row>
    <row r="24" customFormat="false" ht="15" hidden="true" customHeight="true" outlineLevel="0" collapsed="false">
      <c r="A24" s="168" t="s">
        <v>107</v>
      </c>
      <c r="B24" s="169"/>
      <c r="C24" s="170" t="n">
        <f aca="false">SUM(C19:C23)</f>
        <v>0</v>
      </c>
      <c r="D24" s="171" t="n">
        <f aca="false">SUM(D19:D23)</f>
        <v>0</v>
      </c>
      <c r="E24" s="171" t="n">
        <f aca="false">SUM(E19:E23)</f>
        <v>0</v>
      </c>
      <c r="F24" s="189" t="n">
        <f aca="false">SUM(F19:F23)</f>
        <v>0</v>
      </c>
      <c r="G24" s="190" t="e">
        <f aca="false">SUM(G19:G23)</f>
        <v>#REF!</v>
      </c>
    </row>
    <row r="25" customFormat="false" ht="15" hidden="true" customHeight="true" outlineLevel="0" collapsed="false">
      <c r="A25" s="163"/>
      <c r="B25" s="165"/>
      <c r="C25" s="174"/>
      <c r="D25" s="165"/>
      <c r="E25" s="165"/>
      <c r="F25" s="175"/>
      <c r="G25" s="175"/>
    </row>
    <row r="26" customFormat="false" ht="15" hidden="true" customHeight="true" outlineLevel="0" collapsed="false">
      <c r="A26" s="152" t="s">
        <v>108</v>
      </c>
      <c r="B26" s="162"/>
      <c r="C26" s="191" t="n">
        <f aca="false">C24+C13</f>
        <v>120</v>
      </c>
      <c r="D26" s="191" t="n">
        <f aca="false">D24+D13</f>
        <v>30</v>
      </c>
      <c r="E26" s="191" t="n">
        <f aca="false">E24+E13</f>
        <v>120</v>
      </c>
      <c r="F26" s="192" t="n">
        <f aca="false">F24+F13</f>
        <v>12000</v>
      </c>
      <c r="G26" s="192" t="e">
        <f aca="false">G24+G13</f>
        <v>#REF!</v>
      </c>
    </row>
    <row r="27" customFormat="false" ht="15" hidden="true" customHeight="true" outlineLevel="0" collapsed="false">
      <c r="A27" s="193" t="s">
        <v>109</v>
      </c>
      <c r="B27" s="178"/>
      <c r="C27" s="194"/>
      <c r="D27" s="194"/>
      <c r="E27" s="194"/>
      <c r="F27" s="178"/>
      <c r="G27" s="178"/>
    </row>
    <row r="28" customFormat="false" ht="15" hidden="true" customHeight="true" outlineLevel="0" collapsed="false">
      <c r="A28" s="195"/>
      <c r="B28" s="196"/>
      <c r="C28" s="196"/>
      <c r="D28" s="196"/>
      <c r="E28" s="196"/>
      <c r="F28" s="196"/>
      <c r="G28" s="196"/>
    </row>
    <row r="29" customFormat="false" ht="11.25" hidden="true" customHeight="true" outlineLevel="0" collapsed="false">
      <c r="A29" s="178"/>
      <c r="B29" s="196"/>
      <c r="C29" s="196"/>
      <c r="D29" s="196"/>
      <c r="E29" s="196"/>
      <c r="F29" s="196"/>
      <c r="G29" s="196"/>
    </row>
    <row r="30" customFormat="false" ht="13.5" hidden="false" customHeight="true" outlineLevel="0" collapsed="false">
      <c r="A30" s="152" t="s">
        <v>110</v>
      </c>
      <c r="B30" s="153" t="s">
        <v>92</v>
      </c>
      <c r="C30" s="154" t="s">
        <v>85</v>
      </c>
      <c r="D30" s="154"/>
      <c r="E30" s="154"/>
      <c r="F30" s="154"/>
      <c r="G30" s="155" t="s">
        <v>73</v>
      </c>
    </row>
    <row r="31" customFormat="false" ht="13.2" hidden="false" customHeight="true" outlineLevel="0" collapsed="false">
      <c r="A31" s="156"/>
      <c r="B31" s="157" t="s">
        <v>94</v>
      </c>
      <c r="C31" s="197" t="s">
        <v>12</v>
      </c>
      <c r="D31" s="158" t="s">
        <v>95</v>
      </c>
      <c r="E31" s="158" t="s">
        <v>13</v>
      </c>
      <c r="F31" s="159" t="s">
        <v>14</v>
      </c>
      <c r="G31" s="159" t="s">
        <v>55</v>
      </c>
    </row>
    <row r="32" customFormat="false" ht="15.6" hidden="false" customHeight="false" outlineLevel="0" collapsed="false">
      <c r="A32" s="198" t="s">
        <v>111</v>
      </c>
      <c r="B32" s="199" t="s">
        <v>93</v>
      </c>
      <c r="C32" s="200" t="n">
        <v>0</v>
      </c>
      <c r="D32" s="201" t="n">
        <v>0</v>
      </c>
      <c r="E32" s="201" t="n">
        <v>0</v>
      </c>
      <c r="F32" s="202" t="n">
        <v>-4000</v>
      </c>
      <c r="G32" s="167" t="n">
        <v>-4000</v>
      </c>
    </row>
    <row r="33" customFormat="false" ht="13.2" hidden="false" customHeight="false" outlineLevel="0" collapsed="false">
      <c r="A33" s="152" t="s">
        <v>112</v>
      </c>
      <c r="B33" s="203"/>
      <c r="C33" s="170" t="n">
        <f aca="false">SUM(C32:C32)</f>
        <v>0</v>
      </c>
      <c r="D33" s="171" t="n">
        <f aca="false">SUM(D32:D32)</f>
        <v>0</v>
      </c>
      <c r="E33" s="171" t="n">
        <f aca="false">SUM(E32:E32)</f>
        <v>0</v>
      </c>
      <c r="F33" s="172" t="n">
        <f aca="false">SUM(F32:F32)</f>
        <v>-4000</v>
      </c>
      <c r="G33" s="173" t="n">
        <f aca="false">SUM(G32:G32)</f>
        <v>-4000</v>
      </c>
    </row>
    <row r="34" customFormat="false" ht="13.2" hidden="false" customHeight="true" outlineLevel="0" collapsed="false">
      <c r="A34" s="163"/>
      <c r="B34" s="194"/>
      <c r="C34" s="204"/>
      <c r="D34" s="194"/>
      <c r="E34" s="194"/>
      <c r="F34" s="178"/>
      <c r="G34" s="178"/>
    </row>
  </sheetData>
  <mergeCells count="6">
    <mergeCell ref="A4:G4"/>
    <mergeCell ref="A5:G5"/>
    <mergeCell ref="A6:G6"/>
    <mergeCell ref="C9:F9"/>
    <mergeCell ref="C16:F16"/>
    <mergeCell ref="C30:F30"/>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C - Program Increases/Offsets By Decision Uni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9"/>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7.17578125" defaultRowHeight="13.2" zeroHeight="false" outlineLevelRow="0" outlineLevelCol="0"/>
  <cols>
    <col collapsed="false" customWidth="true" hidden="false" outlineLevel="0" max="1" min="1" style="205" width="45.44"/>
    <col collapsed="false" customWidth="true" hidden="false" outlineLevel="0" max="2" min="2" style="205" width="1.17"/>
    <col collapsed="false" customWidth="true" hidden="false" outlineLevel="0" max="3" min="3" style="205" width="10.81"/>
    <col collapsed="false" customWidth="true" hidden="false" outlineLevel="0" max="4" min="4" style="205" width="10.62"/>
    <col collapsed="false" customWidth="true" hidden="false" outlineLevel="0" max="5" min="5" style="205" width="1.17"/>
    <col collapsed="false" customWidth="true" hidden="false" outlineLevel="0" max="6" min="6" style="205" width="11.17"/>
    <col collapsed="false" customWidth="true" hidden="false" outlineLevel="0" max="7" min="7" style="205" width="10.62"/>
    <col collapsed="false" customWidth="true" hidden="false" outlineLevel="0" max="8" min="8" style="205" width="1.17"/>
    <col collapsed="false" customWidth="false" hidden="false" outlineLevel="0" max="9" min="9" style="205" width="7.17"/>
    <col collapsed="false" customWidth="true" hidden="false" outlineLevel="0" max="10" min="10" style="205" width="10.62"/>
    <col collapsed="false" customWidth="false" hidden="false" outlineLevel="0" max="11" min="11" style="205" width="7.17"/>
    <col collapsed="false" customWidth="true" hidden="false" outlineLevel="0" max="12" min="12" style="205" width="8.62"/>
    <col collapsed="false" customWidth="true" hidden="false" outlineLevel="0" max="13" min="13" style="205" width="6.81"/>
    <col collapsed="false" customWidth="false" hidden="false" outlineLevel="0" max="14" min="14" style="205" width="7.17"/>
    <col collapsed="false" customWidth="true" hidden="false" outlineLevel="0" max="15" min="15" style="205" width="6.35"/>
    <col collapsed="false" customWidth="true" hidden="false" outlineLevel="0" max="16" min="16" style="205" width="10.62"/>
    <col collapsed="false" customWidth="true" hidden="false" outlineLevel="0" max="17" min="17" style="205" width="1.9"/>
    <col collapsed="false" customWidth="false" hidden="false" outlineLevel="0" max="257" min="18" style="205" width="7.17"/>
  </cols>
  <sheetData>
    <row r="1" customFormat="false" ht="15.6" hidden="false" customHeight="false" outlineLevel="0" collapsed="false">
      <c r="A1" s="206" t="s">
        <v>113</v>
      </c>
    </row>
    <row r="2" customFormat="false" ht="19.2" hidden="false" customHeight="true" outlineLevel="0" collapsed="false">
      <c r="A2" s="206"/>
    </row>
    <row r="3" customFormat="false" ht="15.6" hidden="false" customHeight="false" outlineLevel="0" collapsed="false">
      <c r="A3" s="207" t="s">
        <v>114</v>
      </c>
      <c r="B3" s="207"/>
      <c r="C3" s="207"/>
      <c r="D3" s="207"/>
      <c r="E3" s="207"/>
      <c r="F3" s="207"/>
      <c r="G3" s="207"/>
      <c r="H3" s="207"/>
      <c r="I3" s="207"/>
      <c r="J3" s="207"/>
      <c r="K3" s="207"/>
      <c r="L3" s="207"/>
      <c r="M3" s="207"/>
      <c r="N3" s="207"/>
      <c r="O3" s="207"/>
      <c r="P3" s="207"/>
      <c r="Q3" s="207"/>
      <c r="R3" s="207"/>
      <c r="S3" s="207"/>
    </row>
    <row r="4" customFormat="false" ht="15.6" hidden="false" customHeight="false" outlineLevel="0" collapsed="false">
      <c r="A4" s="208" t="str">
        <f aca="false">+'(B) Sum of Req '!A71</f>
        <v>Administrative Review and Appeals</v>
      </c>
      <c r="B4" s="208"/>
      <c r="C4" s="208"/>
      <c r="D4" s="208"/>
      <c r="E4" s="208"/>
      <c r="F4" s="208"/>
      <c r="G4" s="208"/>
      <c r="H4" s="208"/>
      <c r="I4" s="208"/>
      <c r="J4" s="208"/>
      <c r="K4" s="208"/>
      <c r="L4" s="208"/>
      <c r="M4" s="208"/>
      <c r="N4" s="208"/>
      <c r="O4" s="208"/>
      <c r="P4" s="208"/>
      <c r="Q4" s="208"/>
      <c r="R4" s="208"/>
      <c r="S4" s="208"/>
    </row>
    <row r="5" customFormat="false" ht="13.2" hidden="false" customHeight="false" outlineLevel="0" collapsed="false">
      <c r="A5" s="209" t="s">
        <v>8</v>
      </c>
      <c r="B5" s="209"/>
      <c r="C5" s="209"/>
      <c r="D5" s="209"/>
      <c r="E5" s="209"/>
      <c r="F5" s="209"/>
      <c r="G5" s="209"/>
      <c r="H5" s="209"/>
      <c r="I5" s="209"/>
      <c r="J5" s="209"/>
      <c r="K5" s="209"/>
      <c r="L5" s="209"/>
      <c r="M5" s="209"/>
      <c r="N5" s="209"/>
      <c r="O5" s="209"/>
      <c r="P5" s="209"/>
      <c r="Q5" s="209"/>
      <c r="R5" s="209"/>
      <c r="S5" s="209"/>
    </row>
    <row r="7" customFormat="false" ht="13.8" hidden="false" customHeight="false" outlineLevel="0" collapsed="false">
      <c r="F7" s="210"/>
    </row>
    <row r="8" customFormat="false" ht="13.2" hidden="false" customHeight="false" outlineLevel="0" collapsed="false">
      <c r="A8" s="211"/>
      <c r="B8" s="212"/>
      <c r="C8" s="213" t="str">
        <f aca="false">+'(B) Sum of Req '!H79</f>
        <v>2006  Enacted</v>
      </c>
      <c r="D8" s="213"/>
      <c r="E8" s="214"/>
      <c r="F8" s="213" t="n">
        <f aca="false">+'(B) Sum of Req '!L79</f>
        <v>2007</v>
      </c>
      <c r="G8" s="213"/>
      <c r="H8" s="214"/>
      <c r="I8" s="215" t="n">
        <f aca="false">+'(B) Sum of Req '!T79</f>
        <v>2008</v>
      </c>
      <c r="J8" s="215"/>
      <c r="K8" s="216" t="n">
        <f aca="false">+'(B) Sum of Req '!X79</f>
        <v>2008</v>
      </c>
      <c r="L8" s="216"/>
      <c r="M8" s="216"/>
      <c r="N8" s="216"/>
      <c r="O8" s="215" t="n">
        <f aca="false">+'(B) Sum of Req '!AF79</f>
        <v>2008</v>
      </c>
      <c r="P8" s="215"/>
      <c r="Q8" s="217"/>
      <c r="R8" s="218"/>
      <c r="S8" s="219"/>
    </row>
    <row r="9" customFormat="false" ht="14.25" hidden="false" customHeight="true" outlineLevel="0" collapsed="false">
      <c r="A9" s="212"/>
      <c r="B9" s="212"/>
      <c r="C9" s="220" t="str">
        <f aca="false">+'(B) Sum of Req '!H80</f>
        <v>w/Rescissions and Supplementals</v>
      </c>
      <c r="D9" s="220"/>
      <c r="E9" s="214"/>
      <c r="F9" s="220" t="str">
        <f aca="false">+'(B) Sum of Req '!L80</f>
        <v>Estimate</v>
      </c>
      <c r="G9" s="220"/>
      <c r="H9" s="214"/>
      <c r="I9" s="221" t="str">
        <f aca="false">+'(B) Sum of Req '!T80</f>
        <v>Current Services</v>
      </c>
      <c r="J9" s="221"/>
      <c r="K9" s="221" t="s">
        <v>67</v>
      </c>
      <c r="L9" s="221"/>
      <c r="M9" s="222" t="s">
        <v>55</v>
      </c>
      <c r="N9" s="222"/>
      <c r="O9" s="221" t="str">
        <f aca="false">+'(B) Sum of Req '!AF80</f>
        <v>Request</v>
      </c>
      <c r="P9" s="221"/>
      <c r="Q9" s="217"/>
      <c r="R9" s="219"/>
      <c r="S9" s="219"/>
    </row>
    <row r="10" customFormat="false" ht="13.2" hidden="true" customHeight="false" outlineLevel="0" collapsed="false">
      <c r="A10" s="223" t="s">
        <v>115</v>
      </c>
      <c r="B10" s="212"/>
      <c r="C10" s="224"/>
      <c r="D10" s="225"/>
      <c r="E10" s="214"/>
      <c r="F10" s="224"/>
      <c r="G10" s="225"/>
      <c r="H10" s="214"/>
      <c r="I10" s="224"/>
      <c r="J10" s="225"/>
      <c r="K10" s="224"/>
      <c r="L10" s="225"/>
      <c r="M10" s="226"/>
      <c r="N10" s="225"/>
      <c r="O10" s="224"/>
      <c r="P10" s="225"/>
      <c r="Q10" s="217"/>
      <c r="R10" s="226"/>
      <c r="S10" s="226"/>
    </row>
    <row r="11" customFormat="false" ht="52.8" hidden="false" customHeight="false" outlineLevel="0" collapsed="false">
      <c r="A11" s="223"/>
      <c r="B11" s="212"/>
      <c r="C11" s="227" t="s">
        <v>116</v>
      </c>
      <c r="D11" s="228" t="s">
        <v>117</v>
      </c>
      <c r="E11" s="214"/>
      <c r="F11" s="227" t="s">
        <v>116</v>
      </c>
      <c r="G11" s="228" t="s">
        <v>117</v>
      </c>
      <c r="H11" s="214"/>
      <c r="I11" s="227" t="s">
        <v>116</v>
      </c>
      <c r="J11" s="228" t="s">
        <v>117</v>
      </c>
      <c r="K11" s="227" t="s">
        <v>116</v>
      </c>
      <c r="L11" s="228" t="s">
        <v>117</v>
      </c>
      <c r="M11" s="227" t="s">
        <v>116</v>
      </c>
      <c r="N11" s="228" t="s">
        <v>117</v>
      </c>
      <c r="O11" s="227" t="s">
        <v>116</v>
      </c>
      <c r="P11" s="228" t="s">
        <v>117</v>
      </c>
      <c r="Q11" s="217"/>
      <c r="R11" s="229"/>
      <c r="S11" s="229"/>
    </row>
    <row r="12" customFormat="false" ht="13.2" hidden="false" customHeight="false" outlineLevel="0" collapsed="false">
      <c r="A12" s="230"/>
      <c r="B12" s="212"/>
      <c r="C12" s="231"/>
      <c r="D12" s="232"/>
      <c r="E12" s="212"/>
      <c r="F12" s="231"/>
      <c r="G12" s="232"/>
      <c r="H12" s="212"/>
      <c r="I12" s="231"/>
      <c r="J12" s="232"/>
      <c r="K12" s="231"/>
      <c r="L12" s="233"/>
      <c r="M12" s="234"/>
      <c r="N12" s="232"/>
      <c r="O12" s="231"/>
      <c r="P12" s="232"/>
      <c r="R12" s="233"/>
      <c r="S12" s="233"/>
    </row>
    <row r="13" customFormat="false" ht="13.2" hidden="false" customHeight="false" outlineLevel="0" collapsed="false">
      <c r="A13" s="235" t="s">
        <v>118</v>
      </c>
      <c r="B13" s="212"/>
      <c r="C13" s="236"/>
      <c r="D13" s="237"/>
      <c r="E13" s="212"/>
      <c r="F13" s="236"/>
      <c r="G13" s="237"/>
      <c r="H13" s="212"/>
      <c r="I13" s="236"/>
      <c r="J13" s="237"/>
      <c r="K13" s="236"/>
      <c r="L13" s="238"/>
      <c r="M13" s="236"/>
      <c r="N13" s="237"/>
      <c r="O13" s="236"/>
      <c r="P13" s="237"/>
      <c r="R13" s="239"/>
      <c r="S13" s="240"/>
    </row>
    <row r="14" customFormat="false" ht="13.2" hidden="false" customHeight="false" outlineLevel="0" collapsed="false">
      <c r="A14" s="241" t="s">
        <v>119</v>
      </c>
      <c r="B14" s="212"/>
      <c r="C14" s="236"/>
      <c r="D14" s="237"/>
      <c r="E14" s="212"/>
      <c r="F14" s="236"/>
      <c r="G14" s="237"/>
      <c r="H14" s="212"/>
      <c r="I14" s="236"/>
      <c r="J14" s="237"/>
      <c r="K14" s="236"/>
      <c r="L14" s="238"/>
      <c r="M14" s="236"/>
      <c r="N14" s="237"/>
      <c r="O14" s="236"/>
      <c r="P14" s="237"/>
      <c r="R14" s="239"/>
      <c r="S14" s="240"/>
    </row>
    <row r="15" customFormat="false" ht="27" hidden="false" customHeight="true" outlineLevel="0" collapsed="false">
      <c r="A15" s="242" t="s">
        <v>120</v>
      </c>
      <c r="B15" s="230"/>
      <c r="C15" s="243"/>
      <c r="D15" s="244"/>
      <c r="E15" s="245"/>
      <c r="F15" s="243"/>
      <c r="G15" s="244"/>
      <c r="H15" s="246"/>
      <c r="I15" s="243"/>
      <c r="J15" s="244"/>
      <c r="K15" s="243"/>
      <c r="L15" s="247"/>
      <c r="M15" s="243"/>
      <c r="N15" s="244"/>
      <c r="O15" s="243" t="n">
        <f aca="false">K15+I15+M15</f>
        <v>0</v>
      </c>
      <c r="P15" s="244" t="n">
        <f aca="false">N15+J15+L15</f>
        <v>0</v>
      </c>
      <c r="R15" s="248"/>
      <c r="S15" s="248"/>
    </row>
    <row r="16" customFormat="false" ht="13.2" hidden="true" customHeight="false" outlineLevel="0" collapsed="false">
      <c r="A16" s="241" t="s">
        <v>121</v>
      </c>
      <c r="B16" s="212"/>
      <c r="C16" s="249"/>
      <c r="D16" s="250"/>
      <c r="E16" s="248"/>
      <c r="F16" s="249"/>
      <c r="G16" s="250"/>
      <c r="H16" s="248"/>
      <c r="I16" s="249"/>
      <c r="J16" s="250"/>
      <c r="K16" s="249"/>
      <c r="L16" s="251"/>
      <c r="M16" s="249"/>
      <c r="N16" s="250"/>
      <c r="O16" s="249"/>
      <c r="P16" s="250"/>
      <c r="R16" s="251"/>
      <c r="S16" s="251"/>
    </row>
    <row r="17" s="257" customFormat="true" ht="13.2" hidden="false" customHeight="false" outlineLevel="0" collapsed="false">
      <c r="A17" s="252" t="s">
        <v>122</v>
      </c>
      <c r="B17" s="235"/>
      <c r="C17" s="253" t="n">
        <f aca="false">SUM(C14:C16)</f>
        <v>0</v>
      </c>
      <c r="D17" s="254" t="n">
        <f aca="false">SUM(D14:D16)</f>
        <v>0</v>
      </c>
      <c r="E17" s="255"/>
      <c r="F17" s="253" t="n">
        <f aca="false">SUM(F14:F16)</f>
        <v>0</v>
      </c>
      <c r="G17" s="254" t="n">
        <f aca="false">SUM(G14:G16)</f>
        <v>0</v>
      </c>
      <c r="H17" s="256"/>
      <c r="I17" s="253" t="n">
        <f aca="false">SUM(I14:I16)</f>
        <v>0</v>
      </c>
      <c r="J17" s="254" t="n">
        <f aca="false">SUM(J14:J16)</f>
        <v>0</v>
      </c>
      <c r="K17" s="253" t="n">
        <f aca="false">SUM(K14:K16)</f>
        <v>0</v>
      </c>
      <c r="L17" s="254" t="n">
        <f aca="false">SUM(L14:L16)</f>
        <v>0</v>
      </c>
      <c r="M17" s="253" t="n">
        <f aca="false">SUM(M14:M16)</f>
        <v>0</v>
      </c>
      <c r="N17" s="254" t="n">
        <f aca="false">SUM(N14:N16)</f>
        <v>0</v>
      </c>
      <c r="O17" s="253" t="n">
        <f aca="false">SUM(O14:O16)</f>
        <v>0</v>
      </c>
      <c r="P17" s="254" t="n">
        <f aca="false">SUM(P14:P16)</f>
        <v>0</v>
      </c>
      <c r="R17" s="258"/>
      <c r="S17" s="258"/>
    </row>
    <row r="18" customFormat="false" ht="13.2" hidden="false" customHeight="false" outlineLevel="0" collapsed="false">
      <c r="A18" s="230"/>
      <c r="B18" s="212"/>
      <c r="C18" s="231"/>
      <c r="D18" s="232"/>
      <c r="E18" s="212"/>
      <c r="F18" s="231"/>
      <c r="G18" s="232"/>
      <c r="H18" s="212"/>
      <c r="I18" s="231"/>
      <c r="J18" s="232"/>
      <c r="K18" s="231"/>
      <c r="L18" s="233"/>
      <c r="M18" s="231"/>
      <c r="N18" s="232"/>
      <c r="O18" s="231"/>
      <c r="P18" s="232"/>
      <c r="R18" s="233"/>
      <c r="S18" s="233"/>
    </row>
    <row r="19" customFormat="false" ht="26.4" hidden="false" customHeight="false" outlineLevel="0" collapsed="false">
      <c r="A19" s="259" t="s">
        <v>123</v>
      </c>
      <c r="B19" s="212"/>
      <c r="C19" s="231"/>
      <c r="D19" s="232"/>
      <c r="E19" s="212"/>
      <c r="F19" s="231"/>
      <c r="G19" s="232"/>
      <c r="H19" s="212"/>
      <c r="I19" s="231"/>
      <c r="J19" s="232"/>
      <c r="K19" s="231"/>
      <c r="L19" s="233"/>
      <c r="M19" s="231"/>
      <c r="N19" s="232"/>
      <c r="O19" s="231"/>
      <c r="P19" s="232"/>
      <c r="R19" s="233"/>
      <c r="S19" s="233"/>
    </row>
    <row r="20" customFormat="false" ht="14.25" hidden="false" customHeight="true" outlineLevel="0" collapsed="false">
      <c r="A20" s="260" t="n">
        <v>2.1</v>
      </c>
      <c r="B20" s="230"/>
      <c r="C20" s="243"/>
      <c r="D20" s="244"/>
      <c r="E20" s="245"/>
      <c r="F20" s="243"/>
      <c r="G20" s="244"/>
      <c r="H20" s="246"/>
      <c r="I20" s="243"/>
      <c r="J20" s="244"/>
      <c r="K20" s="243"/>
      <c r="L20" s="247"/>
      <c r="M20" s="243"/>
      <c r="N20" s="244"/>
      <c r="O20" s="243" t="n">
        <f aca="false">K20+I20+M20</f>
        <v>0</v>
      </c>
      <c r="P20" s="244" t="n">
        <f aca="false">N20+J20+L20</f>
        <v>0</v>
      </c>
      <c r="R20" s="248"/>
      <c r="S20" s="248"/>
    </row>
    <row r="21" customFormat="false" ht="13.2" hidden="true" customHeight="false" outlineLevel="0" collapsed="false">
      <c r="A21" s="241" t="s">
        <v>124</v>
      </c>
      <c r="B21" s="212"/>
      <c r="C21" s="245"/>
      <c r="D21" s="261"/>
      <c r="E21" s="248"/>
      <c r="F21" s="245"/>
      <c r="G21" s="261"/>
      <c r="H21" s="248"/>
      <c r="I21" s="245"/>
      <c r="J21" s="261"/>
      <c r="K21" s="245"/>
      <c r="L21" s="248"/>
      <c r="M21" s="245"/>
      <c r="N21" s="261"/>
      <c r="O21" s="245" t="n">
        <f aca="false">K21+I21+M21</f>
        <v>0</v>
      </c>
      <c r="P21" s="261" t="n">
        <f aca="false">N21+J21+L21</f>
        <v>0</v>
      </c>
      <c r="R21" s="248"/>
      <c r="S21" s="248"/>
    </row>
    <row r="22" customFormat="false" ht="13.2" hidden="true" customHeight="false" outlineLevel="0" collapsed="false">
      <c r="A22" s="241" t="s">
        <v>125</v>
      </c>
      <c r="B22" s="212"/>
      <c r="C22" s="245"/>
      <c r="D22" s="261"/>
      <c r="E22" s="248"/>
      <c r="F22" s="245"/>
      <c r="G22" s="261"/>
      <c r="H22" s="248"/>
      <c r="I22" s="245"/>
      <c r="J22" s="261"/>
      <c r="K22" s="245"/>
      <c r="L22" s="248"/>
      <c r="M22" s="245"/>
      <c r="N22" s="261"/>
      <c r="O22" s="245" t="n">
        <f aca="false">K22+I22+M22</f>
        <v>0</v>
      </c>
      <c r="P22" s="261" t="n">
        <f aca="false">N22+J22+L22</f>
        <v>0</v>
      </c>
      <c r="R22" s="248"/>
      <c r="S22" s="248"/>
    </row>
    <row r="23" customFormat="false" ht="13.2" hidden="true" customHeight="false" outlineLevel="0" collapsed="false">
      <c r="A23" s="241" t="s">
        <v>126</v>
      </c>
      <c r="B23" s="212"/>
      <c r="C23" s="245"/>
      <c r="D23" s="261"/>
      <c r="E23" s="248"/>
      <c r="F23" s="245"/>
      <c r="G23" s="261"/>
      <c r="H23" s="248"/>
      <c r="I23" s="245"/>
      <c r="J23" s="261"/>
      <c r="K23" s="245"/>
      <c r="L23" s="248"/>
      <c r="M23" s="245"/>
      <c r="N23" s="261"/>
      <c r="O23" s="245" t="n">
        <f aca="false">K23+I23+M23</f>
        <v>0</v>
      </c>
      <c r="P23" s="261" t="n">
        <f aca="false">N23+J23+L23</f>
        <v>0</v>
      </c>
      <c r="R23" s="248"/>
      <c r="S23" s="248"/>
    </row>
    <row r="24" customFormat="false" ht="13.2" hidden="true" customHeight="false" outlineLevel="0" collapsed="false">
      <c r="A24" s="241" t="s">
        <v>127</v>
      </c>
      <c r="B24" s="212"/>
      <c r="C24" s="245" t="n">
        <f aca="false">'[6]CEFC Split'!J7</f>
        <v>0</v>
      </c>
      <c r="D24" s="261" t="n">
        <f aca="false">'[6]CEFC Split'!I7</f>
        <v>0</v>
      </c>
      <c r="E24" s="248"/>
      <c r="F24" s="245" t="n">
        <f aca="false">'[6]CEFC Split'!L7</f>
        <v>0</v>
      </c>
      <c r="G24" s="261" t="n">
        <f aca="false">'[6]CEFC Split'!K7</f>
        <v>0</v>
      </c>
      <c r="H24" s="248"/>
      <c r="I24" s="245" t="n">
        <f aca="false">'[6]CEFC Split'!N7</f>
        <v>0</v>
      </c>
      <c r="J24" s="261" t="n">
        <f aca="false">'[6]CEFC Split'!M7</f>
        <v>0</v>
      </c>
      <c r="K24" s="245"/>
      <c r="L24" s="248"/>
      <c r="M24" s="245"/>
      <c r="N24" s="261"/>
      <c r="O24" s="245" t="n">
        <f aca="false">K24+I24+M24</f>
        <v>0</v>
      </c>
      <c r="P24" s="261" t="n">
        <f aca="false">N24+J24+L24</f>
        <v>0</v>
      </c>
      <c r="R24" s="248"/>
      <c r="S24" s="248"/>
    </row>
    <row r="25" customFormat="false" ht="13.2" hidden="true" customHeight="false" outlineLevel="0" collapsed="false">
      <c r="A25" s="241" t="s">
        <v>128</v>
      </c>
      <c r="B25" s="212"/>
      <c r="C25" s="249" t="n">
        <f aca="false">'[6]CEFC Split'!J8</f>
        <v>0</v>
      </c>
      <c r="D25" s="250" t="n">
        <f aca="false">'[6]CEFC Split'!I8</f>
        <v>0</v>
      </c>
      <c r="E25" s="248"/>
      <c r="F25" s="249" t="n">
        <f aca="false">'[6]CEFC Split'!L8</f>
        <v>0</v>
      </c>
      <c r="G25" s="250" t="n">
        <f aca="false">'[6]CEFC Split'!K8</f>
        <v>0</v>
      </c>
      <c r="H25" s="248"/>
      <c r="I25" s="249" t="n">
        <f aca="false">'[6]CEFC Split'!N8</f>
        <v>0</v>
      </c>
      <c r="J25" s="250" t="n">
        <f aca="false">'[6]CEFC Split'!M8</f>
        <v>0</v>
      </c>
      <c r="K25" s="249"/>
      <c r="L25" s="251"/>
      <c r="M25" s="249"/>
      <c r="N25" s="250"/>
      <c r="O25" s="249" t="n">
        <f aca="false">K25+I25+M25</f>
        <v>0</v>
      </c>
      <c r="P25" s="250" t="n">
        <f aca="false">N25+J25+L25</f>
        <v>0</v>
      </c>
      <c r="R25" s="251"/>
      <c r="S25" s="251"/>
    </row>
    <row r="26" customFormat="false" ht="13.2" hidden="false" customHeight="false" outlineLevel="0" collapsed="false">
      <c r="A26" s="252" t="s">
        <v>129</v>
      </c>
      <c r="B26" s="235"/>
      <c r="C26" s="253" t="n">
        <f aca="false">SUM(C20:C25)</f>
        <v>0</v>
      </c>
      <c r="D26" s="254" t="n">
        <f aca="false">SUM(D20:D25)</f>
        <v>0</v>
      </c>
      <c r="E26" s="255"/>
      <c r="F26" s="253" t="n">
        <f aca="false">SUM(F20:F25)</f>
        <v>0</v>
      </c>
      <c r="G26" s="254" t="n">
        <f aca="false">SUM(G20:G25)</f>
        <v>0</v>
      </c>
      <c r="H26" s="256"/>
      <c r="I26" s="253" t="n">
        <f aca="false">SUM(I20:I25)</f>
        <v>0</v>
      </c>
      <c r="J26" s="254" t="n">
        <f aca="false">SUM(J20:J25)</f>
        <v>0</v>
      </c>
      <c r="K26" s="253" t="n">
        <f aca="false">SUM(K20:K25)</f>
        <v>0</v>
      </c>
      <c r="L26" s="253" t="n">
        <f aca="false">SUM(L20:L25)</f>
        <v>0</v>
      </c>
      <c r="M26" s="253" t="n">
        <f aca="false">SUM(M20:M25)</f>
        <v>0</v>
      </c>
      <c r="N26" s="254" t="n">
        <f aca="false">SUM(N20:N25)</f>
        <v>0</v>
      </c>
      <c r="O26" s="253" t="n">
        <f aca="false">K26+I26+M26</f>
        <v>0</v>
      </c>
      <c r="P26" s="254" t="n">
        <f aca="false">N26+J26+L26</f>
        <v>0</v>
      </c>
      <c r="R26" s="258"/>
      <c r="S26" s="258"/>
    </row>
    <row r="27" customFormat="false" ht="13.2" hidden="false" customHeight="false" outlineLevel="0" collapsed="false">
      <c r="A27" s="230"/>
      <c r="B27" s="212"/>
      <c r="C27" s="231"/>
      <c r="D27" s="232"/>
      <c r="E27" s="212"/>
      <c r="F27" s="231"/>
      <c r="G27" s="232"/>
      <c r="H27" s="212"/>
      <c r="I27" s="231"/>
      <c r="J27" s="232"/>
      <c r="K27" s="231"/>
      <c r="L27" s="233"/>
      <c r="M27" s="231"/>
      <c r="N27" s="232"/>
      <c r="O27" s="231"/>
      <c r="P27" s="232"/>
      <c r="R27" s="233"/>
      <c r="S27" s="233"/>
    </row>
    <row r="28" customFormat="false" ht="39.6" hidden="false" customHeight="false" outlineLevel="0" collapsed="false">
      <c r="A28" s="259" t="s">
        <v>130</v>
      </c>
      <c r="B28" s="212"/>
      <c r="C28" s="231"/>
      <c r="D28" s="232"/>
      <c r="E28" s="212"/>
      <c r="F28" s="231"/>
      <c r="G28" s="232"/>
      <c r="H28" s="212"/>
      <c r="I28" s="231"/>
      <c r="J28" s="232"/>
      <c r="K28" s="231"/>
      <c r="L28" s="233"/>
      <c r="M28" s="231"/>
      <c r="N28" s="232"/>
      <c r="O28" s="231"/>
      <c r="P28" s="232"/>
      <c r="R28" s="233"/>
      <c r="S28" s="233"/>
    </row>
    <row r="29" customFormat="false" ht="13.2" hidden="false" customHeight="false" outlineLevel="0" collapsed="false">
      <c r="A29" s="260" t="s">
        <v>131</v>
      </c>
      <c r="B29" s="230"/>
      <c r="C29" s="243"/>
      <c r="D29" s="244"/>
      <c r="E29" s="245"/>
      <c r="F29" s="243"/>
      <c r="G29" s="244"/>
      <c r="H29" s="246"/>
      <c r="I29" s="243"/>
      <c r="J29" s="244"/>
      <c r="K29" s="243"/>
      <c r="L29" s="247"/>
      <c r="M29" s="243"/>
      <c r="N29" s="244"/>
      <c r="O29" s="243" t="n">
        <f aca="false">K29+I29+M29</f>
        <v>0</v>
      </c>
      <c r="P29" s="244" t="n">
        <f aca="false">N29+J29+L29</f>
        <v>0</v>
      </c>
      <c r="R29" s="248"/>
      <c r="S29" s="248"/>
    </row>
    <row r="30" customFormat="false" ht="13.2" hidden="true" customHeight="false" outlineLevel="0" collapsed="false">
      <c r="A30" s="241" t="s">
        <v>132</v>
      </c>
      <c r="B30" s="212"/>
      <c r="C30" s="245"/>
      <c r="D30" s="261"/>
      <c r="E30" s="248"/>
      <c r="F30" s="245"/>
      <c r="G30" s="261"/>
      <c r="H30" s="248"/>
      <c r="I30" s="245"/>
      <c r="J30" s="261"/>
      <c r="K30" s="245"/>
      <c r="L30" s="248"/>
      <c r="M30" s="245"/>
      <c r="N30" s="261"/>
      <c r="O30" s="245" t="n">
        <f aca="false">K30+I30+M30</f>
        <v>0</v>
      </c>
      <c r="P30" s="261" t="n">
        <f aca="false">N30+J30+L30</f>
        <v>0</v>
      </c>
      <c r="R30" s="248"/>
      <c r="S30" s="248"/>
    </row>
    <row r="31" customFormat="false" ht="13.2" hidden="true" customHeight="false" outlineLevel="0" collapsed="false">
      <c r="A31" s="241" t="s">
        <v>133</v>
      </c>
      <c r="B31" s="212"/>
      <c r="C31" s="249"/>
      <c r="D31" s="250"/>
      <c r="E31" s="248"/>
      <c r="F31" s="249"/>
      <c r="G31" s="250"/>
      <c r="H31" s="248"/>
      <c r="I31" s="249"/>
      <c r="J31" s="250"/>
      <c r="K31" s="249"/>
      <c r="L31" s="251"/>
      <c r="M31" s="249"/>
      <c r="N31" s="250"/>
      <c r="O31" s="249" t="n">
        <f aca="false">K31+I31+M31</f>
        <v>0</v>
      </c>
      <c r="P31" s="250" t="n">
        <f aca="false">N31+J31+L31</f>
        <v>0</v>
      </c>
      <c r="R31" s="251"/>
      <c r="S31" s="251"/>
    </row>
    <row r="32" customFormat="false" ht="13.2" hidden="false" customHeight="false" outlineLevel="0" collapsed="false">
      <c r="A32" s="252" t="s">
        <v>134</v>
      </c>
      <c r="B32" s="235"/>
      <c r="C32" s="253" t="n">
        <f aca="false">SUM(C29:C31)</f>
        <v>0</v>
      </c>
      <c r="D32" s="254" t="n">
        <f aca="false">SUM(D29:D31)</f>
        <v>0</v>
      </c>
      <c r="E32" s="255"/>
      <c r="F32" s="253" t="n">
        <f aca="false">SUM(F29:F31)</f>
        <v>0</v>
      </c>
      <c r="G32" s="254" t="n">
        <f aca="false">SUM(G29:G31)</f>
        <v>0</v>
      </c>
      <c r="H32" s="256"/>
      <c r="I32" s="253" t="n">
        <f aca="false">SUM(I29:I31)</f>
        <v>0</v>
      </c>
      <c r="J32" s="254" t="n">
        <f aca="false">SUM(J29:J31)</f>
        <v>0</v>
      </c>
      <c r="K32" s="253" t="n">
        <f aca="false">SUM(K29:K31)</f>
        <v>0</v>
      </c>
      <c r="L32" s="253" t="n">
        <f aca="false">SUM(L29:L31)</f>
        <v>0</v>
      </c>
      <c r="M32" s="253" t="n">
        <f aca="false">SUM(M29:M31)</f>
        <v>0</v>
      </c>
      <c r="N32" s="254" t="n">
        <f aca="false">SUM(N29:N31)</f>
        <v>0</v>
      </c>
      <c r="O32" s="253" t="n">
        <f aca="false">K32+I32+M32</f>
        <v>0</v>
      </c>
      <c r="P32" s="254" t="n">
        <f aca="false">N32+J32+L32</f>
        <v>0</v>
      </c>
      <c r="R32" s="258"/>
      <c r="S32" s="258"/>
    </row>
    <row r="33" customFormat="false" ht="13.2" hidden="false" customHeight="false" outlineLevel="0" collapsed="false">
      <c r="A33" s="230"/>
      <c r="B33" s="212"/>
      <c r="C33" s="231"/>
      <c r="D33" s="232"/>
      <c r="E33" s="212"/>
      <c r="F33" s="231"/>
      <c r="G33" s="232"/>
      <c r="H33" s="212"/>
      <c r="I33" s="231"/>
      <c r="J33" s="232"/>
      <c r="K33" s="231"/>
      <c r="L33" s="233"/>
      <c r="M33" s="231"/>
      <c r="N33" s="232"/>
      <c r="O33" s="231"/>
      <c r="P33" s="232"/>
      <c r="R33" s="233"/>
      <c r="S33" s="233"/>
    </row>
    <row r="34" customFormat="false" ht="26.4" hidden="false" customHeight="false" outlineLevel="0" collapsed="false">
      <c r="A34" s="259" t="s">
        <v>135</v>
      </c>
      <c r="B34" s="212"/>
      <c r="C34" s="231"/>
      <c r="D34" s="232"/>
      <c r="E34" s="212"/>
      <c r="F34" s="231"/>
      <c r="G34" s="232"/>
      <c r="H34" s="212"/>
      <c r="I34" s="231"/>
      <c r="J34" s="232"/>
      <c r="K34" s="231"/>
      <c r="L34" s="233"/>
      <c r="M34" s="231"/>
      <c r="N34" s="232"/>
      <c r="O34" s="231"/>
      <c r="P34" s="232"/>
      <c r="R34" s="233"/>
      <c r="S34" s="233"/>
    </row>
    <row r="35" customFormat="false" ht="13.2" hidden="false" customHeight="false" outlineLevel="0" collapsed="false">
      <c r="A35" s="262" t="s">
        <v>136</v>
      </c>
      <c r="B35" s="212"/>
      <c r="C35" s="231"/>
      <c r="D35" s="232"/>
      <c r="E35" s="212"/>
      <c r="F35" s="231"/>
      <c r="G35" s="232"/>
      <c r="H35" s="212"/>
      <c r="I35" s="231"/>
      <c r="J35" s="232"/>
      <c r="K35" s="231"/>
      <c r="L35" s="233"/>
      <c r="M35" s="231"/>
      <c r="N35" s="232"/>
      <c r="O35" s="231"/>
      <c r="P35" s="232"/>
      <c r="R35" s="233"/>
      <c r="S35" s="233"/>
    </row>
    <row r="36" customFormat="false" ht="13.2" hidden="false" customHeight="false" outlineLevel="0" collapsed="false">
      <c r="A36" s="260" t="s">
        <v>137</v>
      </c>
      <c r="B36" s="230"/>
      <c r="C36" s="243" t="n">
        <v>1319</v>
      </c>
      <c r="D36" s="244" t="n">
        <v>221930</v>
      </c>
      <c r="E36" s="245"/>
      <c r="F36" s="243" t="n">
        <v>1379</v>
      </c>
      <c r="G36" s="244" t="n">
        <v>226890</v>
      </c>
      <c r="H36" s="246"/>
      <c r="I36" s="243" t="n">
        <v>1439</v>
      </c>
      <c r="J36" s="244" t="n">
        <v>239512</v>
      </c>
      <c r="K36" s="243" t="n">
        <v>120</v>
      </c>
      <c r="L36" s="247" t="n">
        <v>12000</v>
      </c>
      <c r="M36" s="243" t="n">
        <v>0</v>
      </c>
      <c r="N36" s="244" t="n">
        <v>-4000</v>
      </c>
      <c r="O36" s="243" t="n">
        <f aca="false">K36+I36+M36</f>
        <v>1559</v>
      </c>
      <c r="P36" s="244" t="n">
        <f aca="false">N36+J36+L36</f>
        <v>247512</v>
      </c>
      <c r="R36" s="248"/>
      <c r="S36" s="248"/>
    </row>
    <row r="37" customFormat="false" ht="13.2" hidden="true" customHeight="false" outlineLevel="0" collapsed="false">
      <c r="A37" s="241" t="s">
        <v>138</v>
      </c>
      <c r="B37" s="212"/>
      <c r="C37" s="245" t="n">
        <v>0</v>
      </c>
      <c r="D37" s="261" t="n">
        <v>0</v>
      </c>
      <c r="E37" s="248"/>
      <c r="F37" s="245" t="n">
        <v>0</v>
      </c>
      <c r="G37" s="261" t="n">
        <v>0</v>
      </c>
      <c r="H37" s="248"/>
      <c r="I37" s="245" t="n">
        <v>0</v>
      </c>
      <c r="J37" s="261" t="n">
        <v>0</v>
      </c>
      <c r="K37" s="245" t="n">
        <v>0</v>
      </c>
      <c r="L37" s="248"/>
      <c r="M37" s="245"/>
      <c r="N37" s="261" t="n">
        <v>0</v>
      </c>
      <c r="O37" s="245" t="n">
        <f aca="false">K37+I37+M37</f>
        <v>0</v>
      </c>
      <c r="P37" s="261" t="n">
        <f aca="false">N37+J37+L37</f>
        <v>0</v>
      </c>
      <c r="R37" s="248"/>
      <c r="S37" s="248"/>
    </row>
    <row r="38" customFormat="false" ht="13.2" hidden="true" customHeight="false" outlineLevel="0" collapsed="false">
      <c r="A38" s="241" t="s">
        <v>139</v>
      </c>
      <c r="B38" s="212"/>
      <c r="C38" s="245" t="n">
        <v>0</v>
      </c>
      <c r="D38" s="261" t="n">
        <v>0</v>
      </c>
      <c r="E38" s="248"/>
      <c r="F38" s="245" t="n">
        <v>0</v>
      </c>
      <c r="G38" s="261" t="n">
        <v>0</v>
      </c>
      <c r="H38" s="248"/>
      <c r="I38" s="245" t="n">
        <v>0</v>
      </c>
      <c r="J38" s="261" t="n">
        <v>0</v>
      </c>
      <c r="K38" s="245" t="n">
        <v>0</v>
      </c>
      <c r="L38" s="248"/>
      <c r="M38" s="245"/>
      <c r="N38" s="261" t="n">
        <v>0</v>
      </c>
      <c r="O38" s="245" t="n">
        <f aca="false">K38+I38+M38</f>
        <v>0</v>
      </c>
      <c r="P38" s="261" t="n">
        <f aca="false">N38+J38+L38</f>
        <v>0</v>
      </c>
      <c r="R38" s="248"/>
      <c r="S38" s="248"/>
    </row>
    <row r="39" customFormat="false" ht="13.2" hidden="true" customHeight="false" outlineLevel="0" collapsed="false">
      <c r="A39" s="241" t="s">
        <v>140</v>
      </c>
      <c r="B39" s="212"/>
      <c r="C39" s="245" t="n">
        <v>0</v>
      </c>
      <c r="D39" s="261" t="n">
        <v>0</v>
      </c>
      <c r="E39" s="248"/>
      <c r="F39" s="245" t="n">
        <v>0</v>
      </c>
      <c r="G39" s="261" t="n">
        <v>0</v>
      </c>
      <c r="H39" s="248"/>
      <c r="I39" s="245" t="n">
        <v>0</v>
      </c>
      <c r="J39" s="261" t="n">
        <v>0</v>
      </c>
      <c r="K39" s="245" t="n">
        <v>0</v>
      </c>
      <c r="L39" s="248"/>
      <c r="M39" s="245"/>
      <c r="N39" s="261" t="n">
        <v>0</v>
      </c>
      <c r="O39" s="245" t="n">
        <f aca="false">K39+I39+M39</f>
        <v>0</v>
      </c>
      <c r="P39" s="261" t="n">
        <f aca="false">N39+J39+L39</f>
        <v>0</v>
      </c>
      <c r="R39" s="248"/>
      <c r="S39" s="248"/>
    </row>
    <row r="40" customFormat="false" ht="13.2" hidden="true" customHeight="false" outlineLevel="0" collapsed="false">
      <c r="A40" s="241" t="s">
        <v>141</v>
      </c>
      <c r="B40" s="212"/>
      <c r="C40" s="245" t="n">
        <v>0</v>
      </c>
      <c r="D40" s="261" t="n">
        <v>0</v>
      </c>
      <c r="E40" s="248"/>
      <c r="F40" s="245" t="n">
        <v>0</v>
      </c>
      <c r="G40" s="261" t="n">
        <v>0</v>
      </c>
      <c r="H40" s="248"/>
      <c r="I40" s="245" t="n">
        <v>0</v>
      </c>
      <c r="J40" s="261" t="n">
        <v>0</v>
      </c>
      <c r="K40" s="245" t="n">
        <v>0</v>
      </c>
      <c r="L40" s="248"/>
      <c r="M40" s="245"/>
      <c r="N40" s="261" t="n">
        <v>0</v>
      </c>
      <c r="O40" s="245" t="n">
        <f aca="false">K40+I40+M40</f>
        <v>0</v>
      </c>
      <c r="P40" s="261" t="n">
        <f aca="false">N40+J40+L40</f>
        <v>0</v>
      </c>
      <c r="R40" s="248"/>
      <c r="S40" s="248"/>
    </row>
    <row r="41" customFormat="false" ht="13.2" hidden="true" customHeight="false" outlineLevel="0" collapsed="false">
      <c r="A41" s="241" t="s">
        <v>142</v>
      </c>
      <c r="B41" s="212"/>
      <c r="C41" s="249" t="n">
        <v>0</v>
      </c>
      <c r="D41" s="250" t="n">
        <v>0</v>
      </c>
      <c r="E41" s="248"/>
      <c r="F41" s="249" t="n">
        <v>0</v>
      </c>
      <c r="G41" s="250" t="n">
        <v>0</v>
      </c>
      <c r="H41" s="248"/>
      <c r="I41" s="249" t="n">
        <v>0</v>
      </c>
      <c r="J41" s="250" t="n">
        <v>0</v>
      </c>
      <c r="K41" s="249" t="n">
        <v>0</v>
      </c>
      <c r="L41" s="251"/>
      <c r="M41" s="249"/>
      <c r="N41" s="250" t="n">
        <v>0</v>
      </c>
      <c r="O41" s="249" t="n">
        <f aca="false">K41+I41+M41</f>
        <v>0</v>
      </c>
      <c r="P41" s="250" t="n">
        <f aca="false">N41+J41+L41</f>
        <v>0</v>
      </c>
      <c r="R41" s="251"/>
      <c r="S41" s="251"/>
    </row>
    <row r="42" customFormat="false" ht="13.2" hidden="false" customHeight="false" outlineLevel="0" collapsed="false">
      <c r="A42" s="252" t="s">
        <v>143</v>
      </c>
      <c r="B42" s="235"/>
      <c r="C42" s="253" t="n">
        <f aca="false">SUM(C36:C41)</f>
        <v>1319</v>
      </c>
      <c r="D42" s="254" t="n">
        <f aca="false">SUM(D36:D41)</f>
        <v>221930</v>
      </c>
      <c r="E42" s="258"/>
      <c r="F42" s="253" t="n">
        <f aca="false">SUM(F36:F41)</f>
        <v>1379</v>
      </c>
      <c r="G42" s="254" t="n">
        <f aca="false">SUM(G36:G41)</f>
        <v>226890</v>
      </c>
      <c r="H42" s="256"/>
      <c r="I42" s="253" t="n">
        <f aca="false">SUM(I36:I41)</f>
        <v>1439</v>
      </c>
      <c r="J42" s="254" t="n">
        <f aca="false">SUM(J36:J41)</f>
        <v>239512</v>
      </c>
      <c r="K42" s="253" t="n">
        <f aca="false">SUM(K36:K41)</f>
        <v>120</v>
      </c>
      <c r="L42" s="263" t="n">
        <f aca="false">SUM(L36:L41)</f>
        <v>12000</v>
      </c>
      <c r="M42" s="253" t="n">
        <f aca="false">SUM(M36:M41)</f>
        <v>0</v>
      </c>
      <c r="N42" s="254" t="n">
        <f aca="false">SUM(N36:N41)</f>
        <v>-4000</v>
      </c>
      <c r="O42" s="253" t="n">
        <f aca="false">K42+I42+M42</f>
        <v>1559</v>
      </c>
      <c r="P42" s="254" t="n">
        <f aca="false">N42+J42+L42</f>
        <v>247512</v>
      </c>
      <c r="R42" s="258"/>
      <c r="S42" s="258"/>
    </row>
    <row r="43" customFormat="false" ht="13.8" hidden="false" customHeight="false" outlineLevel="0" collapsed="false">
      <c r="A43" s="212"/>
      <c r="B43" s="212"/>
      <c r="C43" s="212"/>
      <c r="D43" s="212"/>
      <c r="E43" s="212"/>
      <c r="F43" s="212"/>
      <c r="G43" s="212"/>
      <c r="H43" s="212"/>
      <c r="I43" s="212"/>
      <c r="J43" s="212"/>
      <c r="K43" s="212"/>
      <c r="L43" s="212"/>
      <c r="M43" s="264"/>
      <c r="N43" s="212"/>
      <c r="O43" s="212"/>
      <c r="P43" s="212"/>
      <c r="R43" s="233"/>
      <c r="S43" s="233"/>
    </row>
    <row r="44" s="269" customFormat="true" ht="13.8" hidden="false" customHeight="false" outlineLevel="0" collapsed="false">
      <c r="A44" s="265" t="s">
        <v>108</v>
      </c>
      <c r="B44" s="266"/>
      <c r="C44" s="267" t="n">
        <f aca="false">C17+C26+C32+C42</f>
        <v>1319</v>
      </c>
      <c r="D44" s="268" t="n">
        <f aca="false">D17+D26+D32+D42</f>
        <v>221930</v>
      </c>
      <c r="E44" s="266"/>
      <c r="F44" s="267" t="n">
        <f aca="false">F17+F26+F32+F42</f>
        <v>1379</v>
      </c>
      <c r="G44" s="268" t="n">
        <f aca="false">G17+G26+G32+G42</f>
        <v>226890</v>
      </c>
      <c r="H44" s="266"/>
      <c r="I44" s="267" t="n">
        <f aca="false">I17+I26+I32+I42</f>
        <v>1439</v>
      </c>
      <c r="J44" s="268" t="n">
        <f aca="false">J17+J26+J32+J42</f>
        <v>239512</v>
      </c>
      <c r="K44" s="267" t="n">
        <f aca="false">K17+K26+K32+K42</f>
        <v>120</v>
      </c>
      <c r="L44" s="268" t="n">
        <f aca="false">L17+L26+L32+L42</f>
        <v>12000</v>
      </c>
      <c r="M44" s="267" t="n">
        <f aca="false">M17+M26+M32+M42</f>
        <v>0</v>
      </c>
      <c r="N44" s="268" t="n">
        <f aca="false">N17+N26+N32+N42</f>
        <v>-4000</v>
      </c>
      <c r="O44" s="267" t="n">
        <f aca="false">O17+O26+O32+O42</f>
        <v>1559</v>
      </c>
      <c r="P44" s="268" t="n">
        <f aca="false">P17+P26+P32+P42</f>
        <v>247512</v>
      </c>
      <c r="R44" s="270"/>
      <c r="S44" s="271"/>
    </row>
    <row r="45" s="269" customFormat="true" ht="13.2" hidden="false" customHeight="false" outlineLevel="0" collapsed="false">
      <c r="A45" s="272"/>
      <c r="B45" s="272"/>
      <c r="C45" s="270"/>
      <c r="D45" s="271"/>
      <c r="E45" s="272"/>
      <c r="F45" s="270"/>
      <c r="G45" s="271"/>
      <c r="H45" s="272"/>
      <c r="I45" s="270"/>
      <c r="J45" s="271"/>
      <c r="R45" s="273"/>
      <c r="S45" s="273"/>
    </row>
    <row r="46" s="269" customFormat="true" ht="15.6" hidden="true" customHeight="false" outlineLevel="0" collapsed="false">
      <c r="A46" s="207" t="s">
        <v>114</v>
      </c>
      <c r="B46" s="207"/>
      <c r="C46" s="207"/>
      <c r="D46" s="207"/>
      <c r="E46" s="207"/>
      <c r="F46" s="207"/>
      <c r="G46" s="207"/>
      <c r="H46" s="207"/>
      <c r="I46" s="207"/>
      <c r="J46" s="207"/>
      <c r="K46" s="207"/>
      <c r="L46" s="207"/>
      <c r="M46" s="207"/>
      <c r="N46" s="207"/>
      <c r="O46" s="207"/>
      <c r="P46" s="207"/>
      <c r="Q46" s="207"/>
      <c r="R46" s="207"/>
      <c r="S46" s="207"/>
    </row>
    <row r="47" s="269" customFormat="true" ht="15.6" hidden="true" customHeight="false" outlineLevel="0" collapsed="false">
      <c r="A47" s="208" t="e">
        <f aca="false">+#REF!</f>
        <v>#REF!</v>
      </c>
      <c r="B47" s="208"/>
      <c r="C47" s="208"/>
      <c r="D47" s="208"/>
      <c r="E47" s="208"/>
      <c r="F47" s="208"/>
      <c r="G47" s="208"/>
      <c r="H47" s="208"/>
      <c r="I47" s="208"/>
      <c r="J47" s="208"/>
      <c r="K47" s="208"/>
      <c r="L47" s="208"/>
      <c r="M47" s="208"/>
      <c r="N47" s="208"/>
      <c r="O47" s="208"/>
      <c r="P47" s="208"/>
      <c r="Q47" s="208"/>
      <c r="R47" s="208"/>
      <c r="S47" s="208"/>
    </row>
    <row r="48" s="269" customFormat="true" ht="13.2" hidden="true" customHeight="false" outlineLevel="0" collapsed="false">
      <c r="A48" s="209" t="s">
        <v>8</v>
      </c>
      <c r="B48" s="209"/>
      <c r="C48" s="209"/>
      <c r="D48" s="209"/>
      <c r="E48" s="209"/>
      <c r="F48" s="209"/>
      <c r="G48" s="209"/>
      <c r="H48" s="209"/>
      <c r="I48" s="209"/>
      <c r="J48" s="209"/>
      <c r="K48" s="209"/>
      <c r="L48" s="209"/>
      <c r="M48" s="209"/>
      <c r="N48" s="209"/>
      <c r="O48" s="209"/>
      <c r="P48" s="209"/>
      <c r="Q48" s="209"/>
      <c r="R48" s="209"/>
      <c r="S48" s="209"/>
    </row>
    <row r="49" s="269" customFormat="true" ht="13.2" hidden="true" customHeight="false" outlineLevel="0" collapsed="false">
      <c r="A49" s="205"/>
      <c r="B49" s="205"/>
      <c r="C49" s="205"/>
      <c r="D49" s="205"/>
      <c r="E49" s="205"/>
      <c r="F49" s="205"/>
      <c r="G49" s="205"/>
      <c r="H49" s="205"/>
      <c r="I49" s="205"/>
      <c r="J49" s="205"/>
      <c r="K49" s="205"/>
      <c r="L49" s="205"/>
      <c r="M49" s="205"/>
      <c r="N49" s="205"/>
      <c r="O49" s="205"/>
      <c r="P49" s="205"/>
      <c r="Q49" s="205"/>
      <c r="R49" s="274"/>
      <c r="S49" s="274"/>
    </row>
    <row r="50" customFormat="false" ht="13.2" hidden="true" customHeight="false" outlineLevel="0" collapsed="false">
      <c r="R50" s="274"/>
      <c r="S50" s="274"/>
    </row>
    <row r="51" customFormat="false" ht="13.2" hidden="true" customHeight="false" outlineLevel="0" collapsed="false">
      <c r="A51" s="211" t="s">
        <v>10</v>
      </c>
      <c r="B51" s="212"/>
      <c r="C51" s="275" t="e">
        <f aca="false">+#REF!</f>
        <v>#REF!</v>
      </c>
      <c r="D51" s="275"/>
      <c r="E51" s="214"/>
      <c r="F51" s="275" t="e">
        <f aca="false">+#REF!</f>
        <v>#REF!</v>
      </c>
      <c r="G51" s="275"/>
      <c r="H51" s="214"/>
      <c r="I51" s="276" t="e">
        <f aca="false">+#REF!</f>
        <v>#REF!</v>
      </c>
      <c r="J51" s="276"/>
      <c r="K51" s="276" t="e">
        <f aca="false">+#REF!</f>
        <v>#REF!</v>
      </c>
      <c r="L51" s="276"/>
      <c r="M51" s="276"/>
      <c r="N51" s="276"/>
      <c r="O51" s="276" t="e">
        <f aca="false">+#REF!</f>
        <v>#REF!</v>
      </c>
      <c r="P51" s="276"/>
      <c r="Q51" s="217"/>
      <c r="R51" s="218"/>
      <c r="S51" s="219"/>
    </row>
    <row r="52" customFormat="false" ht="13.2" hidden="true" customHeight="false" outlineLevel="0" collapsed="false">
      <c r="B52" s="212"/>
      <c r="C52" s="221" t="e">
        <f aca="false">+#REF!</f>
        <v>#REF!</v>
      </c>
      <c r="D52" s="221"/>
      <c r="E52" s="214"/>
      <c r="F52" s="221" t="e">
        <f aca="false">+#REF!</f>
        <v>#REF!</v>
      </c>
      <c r="G52" s="221"/>
      <c r="H52" s="214"/>
      <c r="I52" s="221" t="e">
        <f aca="false">+#REF!</f>
        <v>#REF!</v>
      </c>
      <c r="J52" s="221"/>
      <c r="K52" s="277" t="s">
        <v>144</v>
      </c>
      <c r="L52" s="277"/>
      <c r="M52" s="277"/>
      <c r="N52" s="277"/>
      <c r="O52" s="221" t="e">
        <f aca="false">+#REF!</f>
        <v>#REF!</v>
      </c>
      <c r="P52" s="221"/>
      <c r="Q52" s="217"/>
      <c r="R52" s="219"/>
      <c r="S52" s="219"/>
    </row>
    <row r="53" customFormat="false" ht="13.2" hidden="true" customHeight="false" outlineLevel="0" collapsed="false">
      <c r="A53" s="223" t="s">
        <v>145</v>
      </c>
      <c r="B53" s="212"/>
      <c r="C53" s="224"/>
      <c r="D53" s="225" t="s">
        <v>14</v>
      </c>
      <c r="E53" s="214"/>
      <c r="F53" s="224"/>
      <c r="G53" s="225" t="s">
        <v>14</v>
      </c>
      <c r="H53" s="214"/>
      <c r="I53" s="224"/>
      <c r="J53" s="225" t="s">
        <v>14</v>
      </c>
      <c r="K53" s="224"/>
      <c r="L53" s="226"/>
      <c r="M53" s="226"/>
      <c r="N53" s="225" t="s">
        <v>14</v>
      </c>
      <c r="O53" s="224"/>
      <c r="P53" s="225" t="s">
        <v>14</v>
      </c>
      <c r="Q53" s="217"/>
      <c r="R53" s="226"/>
      <c r="S53" s="226"/>
    </row>
    <row r="54" customFormat="false" ht="13.2" hidden="true" customHeight="false" outlineLevel="0" collapsed="false">
      <c r="A54" s="223"/>
      <c r="B54" s="212"/>
      <c r="C54" s="278" t="s">
        <v>13</v>
      </c>
      <c r="D54" s="279" t="s">
        <v>146</v>
      </c>
      <c r="E54" s="214"/>
      <c r="F54" s="278" t="s">
        <v>13</v>
      </c>
      <c r="G54" s="279" t="s">
        <v>146</v>
      </c>
      <c r="H54" s="214"/>
      <c r="I54" s="278" t="s">
        <v>13</v>
      </c>
      <c r="J54" s="279" t="s">
        <v>146</v>
      </c>
      <c r="K54" s="278" t="s">
        <v>13</v>
      </c>
      <c r="L54" s="280"/>
      <c r="M54" s="280"/>
      <c r="N54" s="279" t="s">
        <v>146</v>
      </c>
      <c r="O54" s="278" t="s">
        <v>13</v>
      </c>
      <c r="P54" s="279" t="s">
        <v>146</v>
      </c>
      <c r="Q54" s="217"/>
      <c r="R54" s="229"/>
      <c r="S54" s="229"/>
    </row>
    <row r="55" customFormat="false" ht="13.2" hidden="true" customHeight="false" outlineLevel="0" collapsed="false">
      <c r="A55" s="230"/>
      <c r="B55" s="212"/>
      <c r="C55" s="231"/>
      <c r="D55" s="232"/>
      <c r="E55" s="212"/>
      <c r="F55" s="231"/>
      <c r="G55" s="232"/>
      <c r="H55" s="212"/>
      <c r="I55" s="231"/>
      <c r="J55" s="232"/>
      <c r="K55" s="231"/>
      <c r="L55" s="233"/>
      <c r="M55" s="233"/>
      <c r="N55" s="232"/>
      <c r="O55" s="231"/>
      <c r="P55" s="232"/>
      <c r="R55" s="233"/>
      <c r="S55" s="233"/>
    </row>
    <row r="56" customFormat="false" ht="13.2" hidden="true" customHeight="false" outlineLevel="0" collapsed="false">
      <c r="A56" s="235" t="s">
        <v>118</v>
      </c>
      <c r="B56" s="212"/>
      <c r="C56" s="281"/>
      <c r="D56" s="282"/>
      <c r="E56" s="212"/>
      <c r="F56" s="281"/>
      <c r="G56" s="282"/>
      <c r="H56" s="212"/>
      <c r="I56" s="281"/>
      <c r="J56" s="282"/>
      <c r="K56" s="281"/>
      <c r="L56" s="239"/>
      <c r="M56" s="239"/>
      <c r="N56" s="282"/>
      <c r="O56" s="281"/>
      <c r="P56" s="282"/>
      <c r="R56" s="239"/>
      <c r="S56" s="240"/>
    </row>
    <row r="57" customFormat="false" ht="13.2" hidden="true" customHeight="false" outlineLevel="0" collapsed="false">
      <c r="A57" s="260" t="s">
        <v>147</v>
      </c>
      <c r="B57" s="230"/>
      <c r="C57" s="243"/>
      <c r="D57" s="244"/>
      <c r="E57" s="246"/>
      <c r="F57" s="243"/>
      <c r="G57" s="244"/>
      <c r="H57" s="246"/>
      <c r="I57" s="243"/>
      <c r="J57" s="244"/>
      <c r="K57" s="243"/>
      <c r="L57" s="247"/>
      <c r="M57" s="247"/>
      <c r="N57" s="244"/>
      <c r="O57" s="243" t="n">
        <f aca="false">K57+I57</f>
        <v>0</v>
      </c>
      <c r="P57" s="244" t="n">
        <f aca="false">N57+J57</f>
        <v>0</v>
      </c>
      <c r="R57" s="248"/>
      <c r="S57" s="248"/>
    </row>
    <row r="58" customFormat="false" ht="10.95" hidden="true" customHeight="true" outlineLevel="0" collapsed="false">
      <c r="A58" s="241" t="s">
        <v>121</v>
      </c>
      <c r="B58" s="212"/>
      <c r="C58" s="249"/>
      <c r="D58" s="250"/>
      <c r="E58" s="248"/>
      <c r="F58" s="249"/>
      <c r="G58" s="250"/>
      <c r="H58" s="248"/>
      <c r="I58" s="249"/>
      <c r="J58" s="250"/>
      <c r="K58" s="249"/>
      <c r="L58" s="251"/>
      <c r="M58" s="251"/>
      <c r="N58" s="250"/>
      <c r="O58" s="249"/>
      <c r="P58" s="250"/>
      <c r="R58" s="251"/>
      <c r="S58" s="251"/>
    </row>
    <row r="59" customFormat="false" ht="13.2" hidden="true" customHeight="false" outlineLevel="0" collapsed="false">
      <c r="A59" s="252" t="s">
        <v>122</v>
      </c>
      <c r="B59" s="235"/>
      <c r="C59" s="253" t="n">
        <f aca="false">SUM(C57:C58)</f>
        <v>0</v>
      </c>
      <c r="D59" s="254" t="n">
        <f aca="false">SUM(D57:D58)</f>
        <v>0</v>
      </c>
      <c r="E59" s="256"/>
      <c r="F59" s="253" t="n">
        <f aca="false">SUM(F57:F58)</f>
        <v>0</v>
      </c>
      <c r="G59" s="254" t="n">
        <f aca="false">SUM(G57:G58)</f>
        <v>0</v>
      </c>
      <c r="H59" s="256"/>
      <c r="I59" s="253" t="n">
        <f aca="false">SUM(I57:I58)</f>
        <v>0</v>
      </c>
      <c r="J59" s="254" t="n">
        <f aca="false">SUM(J57:J58)</f>
        <v>0</v>
      </c>
      <c r="K59" s="253" t="n">
        <f aca="false">SUM(K57:K58)</f>
        <v>0</v>
      </c>
      <c r="L59" s="263"/>
      <c r="M59" s="263"/>
      <c r="N59" s="254" t="n">
        <f aca="false">SUM(N57:N58)</f>
        <v>0</v>
      </c>
      <c r="O59" s="253" t="n">
        <f aca="false">SUM(O57:O58)</f>
        <v>0</v>
      </c>
      <c r="P59" s="254" t="n">
        <f aca="false">SUM(P57:P58)</f>
        <v>0</v>
      </c>
      <c r="Q59" s="257"/>
      <c r="R59" s="258"/>
      <c r="S59" s="258"/>
    </row>
    <row r="60" customFormat="false" ht="13.2" hidden="true" customHeight="false" outlineLevel="0" collapsed="false">
      <c r="A60" s="230"/>
      <c r="B60" s="212"/>
      <c r="C60" s="231"/>
      <c r="D60" s="232"/>
      <c r="E60" s="212"/>
      <c r="F60" s="231"/>
      <c r="G60" s="232"/>
      <c r="H60" s="212"/>
      <c r="I60" s="231"/>
      <c r="J60" s="232"/>
      <c r="K60" s="231"/>
      <c r="L60" s="233"/>
      <c r="M60" s="233"/>
      <c r="N60" s="232"/>
      <c r="O60" s="231"/>
      <c r="P60" s="232"/>
      <c r="R60" s="233"/>
      <c r="S60" s="233"/>
    </row>
    <row r="61" customFormat="false" ht="26.4" hidden="true" customHeight="false" outlineLevel="0" collapsed="false">
      <c r="A61" s="259" t="s">
        <v>123</v>
      </c>
      <c r="B61" s="212"/>
      <c r="C61" s="231"/>
      <c r="D61" s="232"/>
      <c r="E61" s="212"/>
      <c r="F61" s="231"/>
      <c r="G61" s="232"/>
      <c r="H61" s="212"/>
      <c r="I61" s="231"/>
      <c r="J61" s="232"/>
      <c r="K61" s="231"/>
      <c r="L61" s="233"/>
      <c r="M61" s="233"/>
      <c r="N61" s="232"/>
      <c r="O61" s="231"/>
      <c r="P61" s="232"/>
      <c r="R61" s="233"/>
      <c r="S61" s="233"/>
    </row>
    <row r="62" customFormat="false" ht="13.2" hidden="true" customHeight="false" outlineLevel="0" collapsed="false">
      <c r="A62" s="260" t="n">
        <v>2.1</v>
      </c>
      <c r="B62" s="230"/>
      <c r="C62" s="243"/>
      <c r="D62" s="244"/>
      <c r="E62" s="246"/>
      <c r="F62" s="243"/>
      <c r="G62" s="244"/>
      <c r="H62" s="246"/>
      <c r="I62" s="243"/>
      <c r="J62" s="244"/>
      <c r="K62" s="243"/>
      <c r="L62" s="247"/>
      <c r="M62" s="247"/>
      <c r="N62" s="244"/>
      <c r="O62" s="243" t="n">
        <f aca="false">K62+I62</f>
        <v>0</v>
      </c>
      <c r="P62" s="244" t="n">
        <f aca="false">N62+J62</f>
        <v>0</v>
      </c>
      <c r="R62" s="248"/>
      <c r="S62" s="248"/>
    </row>
    <row r="63" customFormat="false" ht="13.2" hidden="true" customHeight="false" outlineLevel="0" collapsed="false">
      <c r="A63" s="241" t="s">
        <v>124</v>
      </c>
      <c r="B63" s="212"/>
      <c r="C63" s="245"/>
      <c r="D63" s="261"/>
      <c r="E63" s="248"/>
      <c r="F63" s="245"/>
      <c r="G63" s="261"/>
      <c r="H63" s="248"/>
      <c r="I63" s="245"/>
      <c r="J63" s="261"/>
      <c r="K63" s="245"/>
      <c r="L63" s="248"/>
      <c r="M63" s="248"/>
      <c r="N63" s="261"/>
      <c r="O63" s="245"/>
      <c r="P63" s="261"/>
      <c r="R63" s="248"/>
      <c r="S63" s="248"/>
    </row>
    <row r="64" customFormat="false" ht="13.2" hidden="true" customHeight="false" outlineLevel="0" collapsed="false">
      <c r="A64" s="241" t="s">
        <v>125</v>
      </c>
      <c r="B64" s="212"/>
      <c r="C64" s="245"/>
      <c r="D64" s="261"/>
      <c r="E64" s="248"/>
      <c r="F64" s="245"/>
      <c r="G64" s="261"/>
      <c r="H64" s="248"/>
      <c r="I64" s="245"/>
      <c r="J64" s="261"/>
      <c r="K64" s="245"/>
      <c r="L64" s="248"/>
      <c r="M64" s="248"/>
      <c r="N64" s="261"/>
      <c r="O64" s="245"/>
      <c r="P64" s="261"/>
      <c r="R64" s="248"/>
      <c r="S64" s="248"/>
    </row>
    <row r="65" customFormat="false" ht="13.2" hidden="true" customHeight="false" outlineLevel="0" collapsed="false">
      <c r="A65" s="241" t="s">
        <v>126</v>
      </c>
      <c r="B65" s="212"/>
      <c r="C65" s="245"/>
      <c r="D65" s="261"/>
      <c r="E65" s="248"/>
      <c r="F65" s="245"/>
      <c r="G65" s="261"/>
      <c r="H65" s="248"/>
      <c r="I65" s="245"/>
      <c r="J65" s="261"/>
      <c r="K65" s="245"/>
      <c r="L65" s="248"/>
      <c r="M65" s="248"/>
      <c r="N65" s="261"/>
      <c r="O65" s="245"/>
      <c r="P65" s="261"/>
      <c r="R65" s="248"/>
      <c r="S65" s="248"/>
    </row>
    <row r="66" customFormat="false" ht="13.2" hidden="true" customHeight="false" outlineLevel="0" collapsed="false">
      <c r="A66" s="241" t="s">
        <v>127</v>
      </c>
      <c r="B66" s="212"/>
      <c r="C66" s="245"/>
      <c r="D66" s="261"/>
      <c r="E66" s="248"/>
      <c r="F66" s="245"/>
      <c r="G66" s="261"/>
      <c r="H66" s="248"/>
      <c r="I66" s="245"/>
      <c r="J66" s="261"/>
      <c r="K66" s="245"/>
      <c r="L66" s="248"/>
      <c r="M66" s="248"/>
      <c r="N66" s="261"/>
      <c r="O66" s="245"/>
      <c r="P66" s="261"/>
      <c r="R66" s="248"/>
      <c r="S66" s="248"/>
    </row>
    <row r="67" customFormat="false" ht="13.2" hidden="true" customHeight="false" outlineLevel="0" collapsed="false">
      <c r="A67" s="241" t="s">
        <v>128</v>
      </c>
      <c r="B67" s="212"/>
      <c r="C67" s="249"/>
      <c r="D67" s="250"/>
      <c r="E67" s="248"/>
      <c r="F67" s="249"/>
      <c r="G67" s="250"/>
      <c r="H67" s="248"/>
      <c r="I67" s="249"/>
      <c r="J67" s="250"/>
      <c r="K67" s="249"/>
      <c r="L67" s="251"/>
      <c r="M67" s="251"/>
      <c r="N67" s="250"/>
      <c r="O67" s="249"/>
      <c r="P67" s="250"/>
      <c r="R67" s="251"/>
      <c r="S67" s="251"/>
    </row>
    <row r="68" customFormat="false" ht="13.2" hidden="true" customHeight="false" outlineLevel="0" collapsed="false">
      <c r="A68" s="252" t="s">
        <v>129</v>
      </c>
      <c r="B68" s="235"/>
      <c r="C68" s="253" t="n">
        <f aca="false">SUM(C62:C67)</f>
        <v>0</v>
      </c>
      <c r="D68" s="254" t="n">
        <f aca="false">SUM(D62:D67)</f>
        <v>0</v>
      </c>
      <c r="E68" s="256"/>
      <c r="F68" s="253" t="n">
        <f aca="false">SUM(F62:F67)</f>
        <v>0</v>
      </c>
      <c r="G68" s="254" t="n">
        <f aca="false">SUM(G62:G67)</f>
        <v>0</v>
      </c>
      <c r="H68" s="256"/>
      <c r="I68" s="253" t="n">
        <f aca="false">SUM(I62:I67)</f>
        <v>0</v>
      </c>
      <c r="J68" s="254" t="n">
        <f aca="false">SUM(J62:J67)</f>
        <v>0</v>
      </c>
      <c r="K68" s="253" t="n">
        <f aca="false">SUM(K62:K67)</f>
        <v>0</v>
      </c>
      <c r="L68" s="263"/>
      <c r="M68" s="263"/>
      <c r="N68" s="254" t="n">
        <f aca="false">SUM(N62:N67)</f>
        <v>0</v>
      </c>
      <c r="O68" s="253" t="n">
        <f aca="false">SUM(O62:O67)</f>
        <v>0</v>
      </c>
      <c r="P68" s="254" t="n">
        <f aca="false">SUM(P62:P67)</f>
        <v>0</v>
      </c>
      <c r="R68" s="258"/>
      <c r="S68" s="258"/>
    </row>
    <row r="69" customFormat="false" ht="13.2" hidden="true" customHeight="false" outlineLevel="0" collapsed="false">
      <c r="A69" s="230"/>
      <c r="B69" s="212"/>
      <c r="C69" s="231"/>
      <c r="D69" s="232"/>
      <c r="E69" s="212"/>
      <c r="F69" s="231"/>
      <c r="G69" s="232"/>
      <c r="H69" s="212"/>
      <c r="I69" s="231"/>
      <c r="J69" s="232"/>
      <c r="K69" s="231"/>
      <c r="L69" s="233"/>
      <c r="M69" s="233"/>
      <c r="N69" s="232"/>
      <c r="O69" s="231"/>
      <c r="P69" s="232"/>
      <c r="R69" s="233"/>
      <c r="S69" s="233"/>
    </row>
    <row r="70" customFormat="false" ht="26.4" hidden="true" customHeight="false" outlineLevel="0" collapsed="false">
      <c r="A70" s="259" t="s">
        <v>148</v>
      </c>
      <c r="B70" s="212"/>
      <c r="C70" s="231"/>
      <c r="D70" s="232"/>
      <c r="E70" s="212"/>
      <c r="F70" s="231"/>
      <c r="G70" s="232"/>
      <c r="H70" s="212"/>
      <c r="I70" s="231"/>
      <c r="J70" s="232"/>
      <c r="K70" s="231"/>
      <c r="L70" s="233"/>
      <c r="M70" s="233"/>
      <c r="N70" s="232"/>
      <c r="O70" s="231"/>
      <c r="P70" s="232"/>
      <c r="R70" s="233"/>
      <c r="S70" s="233"/>
    </row>
    <row r="71" customFormat="false" ht="13.2" hidden="true" customHeight="false" outlineLevel="0" collapsed="false">
      <c r="A71" s="260" t="s">
        <v>131</v>
      </c>
      <c r="B71" s="230"/>
      <c r="C71" s="243"/>
      <c r="D71" s="244"/>
      <c r="E71" s="246"/>
      <c r="F71" s="243"/>
      <c r="G71" s="244"/>
      <c r="H71" s="246"/>
      <c r="I71" s="243"/>
      <c r="J71" s="244"/>
      <c r="K71" s="243"/>
      <c r="L71" s="247"/>
      <c r="M71" s="247"/>
      <c r="N71" s="244"/>
      <c r="O71" s="243" t="n">
        <f aca="false">K71+I71</f>
        <v>0</v>
      </c>
      <c r="P71" s="244" t="n">
        <f aca="false">N71+J71</f>
        <v>0</v>
      </c>
      <c r="R71" s="248"/>
      <c r="S71" s="248"/>
    </row>
    <row r="72" customFormat="false" ht="13.2" hidden="true" customHeight="false" outlineLevel="0" collapsed="false">
      <c r="A72" s="241" t="s">
        <v>132</v>
      </c>
      <c r="B72" s="212"/>
      <c r="C72" s="245"/>
      <c r="D72" s="261"/>
      <c r="E72" s="248"/>
      <c r="F72" s="245"/>
      <c r="G72" s="261"/>
      <c r="H72" s="248"/>
      <c r="I72" s="245"/>
      <c r="J72" s="261"/>
      <c r="K72" s="245"/>
      <c r="L72" s="248"/>
      <c r="M72" s="248"/>
      <c r="N72" s="261"/>
      <c r="O72" s="245"/>
      <c r="P72" s="261"/>
      <c r="R72" s="248"/>
      <c r="S72" s="248"/>
    </row>
    <row r="73" customFormat="false" ht="13.2" hidden="true" customHeight="false" outlineLevel="0" collapsed="false">
      <c r="A73" s="241" t="s">
        <v>133</v>
      </c>
      <c r="B73" s="212"/>
      <c r="C73" s="249"/>
      <c r="D73" s="250"/>
      <c r="E73" s="248"/>
      <c r="F73" s="249"/>
      <c r="G73" s="250"/>
      <c r="H73" s="248"/>
      <c r="I73" s="249"/>
      <c r="J73" s="250"/>
      <c r="K73" s="249"/>
      <c r="L73" s="251"/>
      <c r="M73" s="251"/>
      <c r="N73" s="250"/>
      <c r="O73" s="249"/>
      <c r="P73" s="250"/>
      <c r="R73" s="251"/>
      <c r="S73" s="251"/>
    </row>
    <row r="74" customFormat="false" ht="13.2" hidden="true" customHeight="false" outlineLevel="0" collapsed="false">
      <c r="A74" s="252" t="s">
        <v>134</v>
      </c>
      <c r="B74" s="235"/>
      <c r="C74" s="253" t="n">
        <f aca="false">SUM(C71:C73)</f>
        <v>0</v>
      </c>
      <c r="D74" s="254" t="n">
        <f aca="false">SUM(D71:D73)</f>
        <v>0</v>
      </c>
      <c r="E74" s="256"/>
      <c r="F74" s="253" t="n">
        <f aca="false">SUM(F71:F73)</f>
        <v>0</v>
      </c>
      <c r="G74" s="254" t="n">
        <f aca="false">SUM(G71:G73)</f>
        <v>0</v>
      </c>
      <c r="H74" s="256"/>
      <c r="I74" s="253" t="n">
        <f aca="false">SUM(I71:I73)</f>
        <v>0</v>
      </c>
      <c r="J74" s="254" t="n">
        <f aca="false">SUM(J71:J73)</f>
        <v>0</v>
      </c>
      <c r="K74" s="253" t="n">
        <f aca="false">SUM(K71:K73)</f>
        <v>0</v>
      </c>
      <c r="L74" s="263"/>
      <c r="M74" s="263"/>
      <c r="N74" s="254" t="n">
        <f aca="false">SUM(N71:N73)</f>
        <v>0</v>
      </c>
      <c r="O74" s="253" t="n">
        <f aca="false">SUM(O71:O73)</f>
        <v>0</v>
      </c>
      <c r="P74" s="254" t="n">
        <f aca="false">SUM(P71:P73)</f>
        <v>0</v>
      </c>
      <c r="R74" s="258"/>
      <c r="S74" s="258"/>
    </row>
    <row r="75" customFormat="false" ht="13.2" hidden="true" customHeight="false" outlineLevel="0" collapsed="false">
      <c r="A75" s="230"/>
      <c r="B75" s="212"/>
      <c r="C75" s="231"/>
      <c r="D75" s="232"/>
      <c r="E75" s="212"/>
      <c r="F75" s="231"/>
      <c r="G75" s="232"/>
      <c r="H75" s="212"/>
      <c r="I75" s="231"/>
      <c r="J75" s="232"/>
      <c r="K75" s="231"/>
      <c r="L75" s="233"/>
      <c r="M75" s="233"/>
      <c r="N75" s="232"/>
      <c r="O75" s="231"/>
      <c r="P75" s="232"/>
      <c r="R75" s="233"/>
      <c r="S75" s="233"/>
    </row>
    <row r="76" customFormat="false" ht="26.4" hidden="true" customHeight="false" outlineLevel="0" collapsed="false">
      <c r="A76" s="259" t="s">
        <v>135</v>
      </c>
      <c r="B76" s="212"/>
      <c r="C76" s="231"/>
      <c r="D76" s="232"/>
      <c r="E76" s="212"/>
      <c r="F76" s="231"/>
      <c r="G76" s="232"/>
      <c r="H76" s="212"/>
      <c r="I76" s="231"/>
      <c r="J76" s="232"/>
      <c r="K76" s="231"/>
      <c r="L76" s="233"/>
      <c r="M76" s="233"/>
      <c r="N76" s="232"/>
      <c r="O76" s="231"/>
      <c r="P76" s="232"/>
      <c r="R76" s="233"/>
      <c r="S76" s="233"/>
    </row>
    <row r="77" customFormat="false" ht="13.2" hidden="true" customHeight="false" outlineLevel="0" collapsed="false">
      <c r="A77" s="260" t="s">
        <v>149</v>
      </c>
      <c r="B77" s="230"/>
      <c r="C77" s="243" t="n">
        <v>0</v>
      </c>
      <c r="D77" s="244" t="n">
        <v>0</v>
      </c>
      <c r="E77" s="246"/>
      <c r="F77" s="243" t="n">
        <v>0</v>
      </c>
      <c r="G77" s="244" t="n">
        <v>0</v>
      </c>
      <c r="H77" s="246"/>
      <c r="I77" s="243" t="n">
        <v>0</v>
      </c>
      <c r="J77" s="244" t="n">
        <v>0</v>
      </c>
      <c r="K77" s="243" t="n">
        <v>0</v>
      </c>
      <c r="L77" s="247"/>
      <c r="M77" s="247"/>
      <c r="N77" s="244" t="n">
        <v>0</v>
      </c>
      <c r="O77" s="243" t="n">
        <f aca="false">K77+I77</f>
        <v>0</v>
      </c>
      <c r="P77" s="244" t="n">
        <f aca="false">N77+J77</f>
        <v>0</v>
      </c>
      <c r="R77" s="248"/>
      <c r="S77" s="248"/>
    </row>
    <row r="78" customFormat="false" ht="13.2" hidden="true" customHeight="false" outlineLevel="0" collapsed="false">
      <c r="A78" s="241" t="s">
        <v>138</v>
      </c>
      <c r="B78" s="212"/>
      <c r="C78" s="245" t="n">
        <v>0</v>
      </c>
      <c r="D78" s="261" t="n">
        <v>0</v>
      </c>
      <c r="E78" s="248"/>
      <c r="F78" s="245" t="n">
        <v>0</v>
      </c>
      <c r="G78" s="261" t="n">
        <v>0</v>
      </c>
      <c r="H78" s="248"/>
      <c r="I78" s="245" t="n">
        <v>0</v>
      </c>
      <c r="J78" s="261" t="n">
        <v>0</v>
      </c>
      <c r="K78" s="245" t="n">
        <v>0</v>
      </c>
      <c r="L78" s="248"/>
      <c r="M78" s="248"/>
      <c r="N78" s="261" t="n">
        <v>0</v>
      </c>
      <c r="O78" s="245" t="n">
        <v>0</v>
      </c>
      <c r="P78" s="261" t="n">
        <v>0</v>
      </c>
      <c r="R78" s="248"/>
      <c r="S78" s="248"/>
    </row>
    <row r="79" customFormat="false" ht="13.2" hidden="true" customHeight="false" outlineLevel="0" collapsed="false">
      <c r="A79" s="241" t="s">
        <v>139</v>
      </c>
      <c r="B79" s="212"/>
      <c r="C79" s="245" t="n">
        <v>0</v>
      </c>
      <c r="D79" s="261" t="n">
        <v>0</v>
      </c>
      <c r="E79" s="248"/>
      <c r="F79" s="245" t="n">
        <v>0</v>
      </c>
      <c r="G79" s="261" t="n">
        <v>0</v>
      </c>
      <c r="H79" s="248"/>
      <c r="I79" s="245" t="n">
        <v>0</v>
      </c>
      <c r="J79" s="261" t="n">
        <v>0</v>
      </c>
      <c r="K79" s="245" t="n">
        <v>0</v>
      </c>
      <c r="L79" s="248"/>
      <c r="M79" s="248"/>
      <c r="N79" s="261" t="n">
        <v>0</v>
      </c>
      <c r="O79" s="245" t="n">
        <v>0</v>
      </c>
      <c r="P79" s="261" t="n">
        <v>0</v>
      </c>
      <c r="R79" s="248"/>
      <c r="S79" s="248"/>
    </row>
    <row r="80" customFormat="false" ht="13.2" hidden="true" customHeight="false" outlineLevel="0" collapsed="false">
      <c r="A80" s="241" t="s">
        <v>140</v>
      </c>
      <c r="B80" s="212"/>
      <c r="C80" s="245" t="n">
        <v>0</v>
      </c>
      <c r="D80" s="261" t="n">
        <v>0</v>
      </c>
      <c r="E80" s="248"/>
      <c r="F80" s="245" t="n">
        <v>0</v>
      </c>
      <c r="G80" s="261" t="n">
        <v>0</v>
      </c>
      <c r="H80" s="248"/>
      <c r="I80" s="245" t="n">
        <v>0</v>
      </c>
      <c r="J80" s="261" t="n">
        <v>0</v>
      </c>
      <c r="K80" s="245" t="n">
        <v>0</v>
      </c>
      <c r="L80" s="248"/>
      <c r="M80" s="248"/>
      <c r="N80" s="261" t="n">
        <v>0</v>
      </c>
      <c r="O80" s="245" t="n">
        <v>0</v>
      </c>
      <c r="P80" s="261" t="n">
        <v>0</v>
      </c>
      <c r="R80" s="248"/>
      <c r="S80" s="248"/>
    </row>
    <row r="81" customFormat="false" ht="13.2" hidden="true" customHeight="false" outlineLevel="0" collapsed="false">
      <c r="A81" s="241" t="s">
        <v>141</v>
      </c>
      <c r="B81" s="212"/>
      <c r="C81" s="245" t="n">
        <v>0</v>
      </c>
      <c r="D81" s="261" t="n">
        <v>0</v>
      </c>
      <c r="E81" s="248"/>
      <c r="F81" s="245" t="n">
        <v>0</v>
      </c>
      <c r="G81" s="261" t="n">
        <v>0</v>
      </c>
      <c r="H81" s="248"/>
      <c r="I81" s="245" t="n">
        <v>0</v>
      </c>
      <c r="J81" s="261" t="n">
        <v>0</v>
      </c>
      <c r="K81" s="245" t="n">
        <v>0</v>
      </c>
      <c r="L81" s="248"/>
      <c r="M81" s="248"/>
      <c r="N81" s="261" t="n">
        <v>0</v>
      </c>
      <c r="O81" s="245" t="n">
        <v>0</v>
      </c>
      <c r="P81" s="261" t="n">
        <v>0</v>
      </c>
      <c r="R81" s="248"/>
      <c r="S81" s="248"/>
    </row>
    <row r="82" customFormat="false" ht="13.2" hidden="true" customHeight="false" outlineLevel="0" collapsed="false">
      <c r="A82" s="241" t="s">
        <v>142</v>
      </c>
      <c r="B82" s="212"/>
      <c r="C82" s="249" t="n">
        <v>0</v>
      </c>
      <c r="D82" s="250" t="n">
        <v>0</v>
      </c>
      <c r="E82" s="248"/>
      <c r="F82" s="249" t="n">
        <v>0</v>
      </c>
      <c r="G82" s="250" t="n">
        <v>0</v>
      </c>
      <c r="H82" s="248"/>
      <c r="I82" s="249" t="n">
        <v>0</v>
      </c>
      <c r="J82" s="250" t="n">
        <v>0</v>
      </c>
      <c r="K82" s="249" t="n">
        <v>0</v>
      </c>
      <c r="L82" s="251"/>
      <c r="M82" s="251"/>
      <c r="N82" s="250" t="n">
        <v>0</v>
      </c>
      <c r="O82" s="249" t="n">
        <v>0</v>
      </c>
      <c r="P82" s="250" t="n">
        <v>0</v>
      </c>
      <c r="R82" s="251"/>
      <c r="S82" s="251"/>
    </row>
    <row r="83" customFormat="false" ht="13.2" hidden="true" customHeight="false" outlineLevel="0" collapsed="false">
      <c r="A83" s="252" t="s">
        <v>143</v>
      </c>
      <c r="B83" s="235"/>
      <c r="C83" s="253" t="n">
        <f aca="false">SUM(C77:C82)</f>
        <v>0</v>
      </c>
      <c r="D83" s="254" t="n">
        <f aca="false">SUM(D77:D82)</f>
        <v>0</v>
      </c>
      <c r="E83" s="258"/>
      <c r="F83" s="253" t="n">
        <f aca="false">SUM(F77:F82)</f>
        <v>0</v>
      </c>
      <c r="G83" s="254" t="n">
        <f aca="false">SUM(G77:G82)</f>
        <v>0</v>
      </c>
      <c r="H83" s="256"/>
      <c r="I83" s="253" t="n">
        <f aca="false">SUM(I77:I82)</f>
        <v>0</v>
      </c>
      <c r="J83" s="254" t="n">
        <f aca="false">SUM(J77:J82)</f>
        <v>0</v>
      </c>
      <c r="K83" s="253" t="n">
        <f aca="false">SUM(K77:K82)</f>
        <v>0</v>
      </c>
      <c r="L83" s="263"/>
      <c r="M83" s="263"/>
      <c r="N83" s="254" t="n">
        <f aca="false">SUM(N77:N82)</f>
        <v>0</v>
      </c>
      <c r="O83" s="253" t="n">
        <f aca="false">SUM(O77:O82)</f>
        <v>0</v>
      </c>
      <c r="P83" s="254" t="n">
        <f aca="false">SUM(P77:P82)</f>
        <v>0</v>
      </c>
      <c r="R83" s="258"/>
      <c r="S83" s="258"/>
    </row>
    <row r="84" customFormat="false" ht="13.2" hidden="true" customHeight="false" outlineLevel="0" collapsed="false">
      <c r="A84" s="212"/>
      <c r="B84" s="212"/>
      <c r="C84" s="212"/>
      <c r="D84" s="212"/>
      <c r="E84" s="212"/>
      <c r="F84" s="212"/>
      <c r="G84" s="212"/>
      <c r="H84" s="212"/>
      <c r="I84" s="212"/>
      <c r="J84" s="212"/>
      <c r="K84" s="212"/>
      <c r="L84" s="212"/>
      <c r="M84" s="212"/>
      <c r="N84" s="212"/>
      <c r="O84" s="212"/>
      <c r="P84" s="212"/>
      <c r="R84" s="233"/>
      <c r="S84" s="233"/>
    </row>
    <row r="85" customFormat="false" ht="13.8" hidden="true" customHeight="false" outlineLevel="0" collapsed="false">
      <c r="A85" s="265" t="s">
        <v>108</v>
      </c>
      <c r="B85" s="266"/>
      <c r="C85" s="267" t="n">
        <f aca="false">C59+C68+C74+C83</f>
        <v>0</v>
      </c>
      <c r="D85" s="268" t="n">
        <f aca="false">D59+D68+D74+D83</f>
        <v>0</v>
      </c>
      <c r="E85" s="266"/>
      <c r="F85" s="267" t="n">
        <f aca="false">F59+F68+F74+F83</f>
        <v>0</v>
      </c>
      <c r="G85" s="268" t="n">
        <f aca="false">G59+G68+G74+G83</f>
        <v>0</v>
      </c>
      <c r="H85" s="266"/>
      <c r="I85" s="267" t="n">
        <f aca="false">I59+I68+I74+I83</f>
        <v>0</v>
      </c>
      <c r="J85" s="268" t="n">
        <f aca="false">J59+J68+J74+J83</f>
        <v>0</v>
      </c>
      <c r="K85" s="267" t="n">
        <f aca="false">K59+K68+K74+K83</f>
        <v>0</v>
      </c>
      <c r="L85" s="283"/>
      <c r="M85" s="283"/>
      <c r="N85" s="268" t="n">
        <f aca="false">N59+N68+N74+N83</f>
        <v>0</v>
      </c>
      <c r="O85" s="267" t="n">
        <f aca="false">O59+O68+O74+O83</f>
        <v>0</v>
      </c>
      <c r="P85" s="268" t="n">
        <f aca="false">P59+P68+P74+P83</f>
        <v>0</v>
      </c>
      <c r="Q85" s="269"/>
      <c r="R85" s="270"/>
      <c r="S85" s="271"/>
    </row>
    <row r="86" customFormat="false" ht="13.2" hidden="false" customHeight="false" outlineLevel="0" collapsed="false">
      <c r="A86" s="272"/>
      <c r="B86" s="272"/>
      <c r="C86" s="270"/>
      <c r="D86" s="271"/>
      <c r="E86" s="272"/>
      <c r="F86" s="270"/>
      <c r="G86" s="271"/>
      <c r="H86" s="272"/>
      <c r="I86" s="270"/>
      <c r="J86" s="271"/>
      <c r="K86" s="269"/>
      <c r="L86" s="269"/>
      <c r="M86" s="269"/>
      <c r="N86" s="269"/>
      <c r="O86" s="269"/>
      <c r="P86" s="269"/>
      <c r="Q86" s="269"/>
      <c r="R86" s="273"/>
      <c r="S86" s="273"/>
    </row>
    <row r="87" customFormat="false" ht="13.2" hidden="false" customHeight="false" outlineLevel="0" collapsed="false">
      <c r="A87" s="272"/>
      <c r="B87" s="272"/>
      <c r="C87" s="270"/>
      <c r="D87" s="271"/>
      <c r="E87" s="272"/>
      <c r="F87" s="270"/>
      <c r="G87" s="271"/>
      <c r="H87" s="272"/>
      <c r="I87" s="270"/>
      <c r="J87" s="271"/>
      <c r="K87" s="269"/>
      <c r="L87" s="269"/>
      <c r="M87" s="269"/>
      <c r="N87" s="269"/>
      <c r="O87" s="269"/>
      <c r="P87" s="269"/>
      <c r="Q87" s="269"/>
      <c r="R87" s="273"/>
      <c r="S87" s="273"/>
    </row>
    <row r="88" customFormat="false" ht="15" hidden="false" customHeight="false" outlineLevel="0" collapsed="false">
      <c r="A88" s="284"/>
      <c r="B88" s="284"/>
      <c r="C88" s="284"/>
      <c r="D88" s="284"/>
      <c r="E88" s="284"/>
      <c r="F88" s="284"/>
      <c r="G88" s="284"/>
      <c r="H88" s="284"/>
      <c r="I88" s="284"/>
      <c r="J88" s="284"/>
      <c r="K88" s="284"/>
      <c r="L88" s="284"/>
      <c r="M88" s="284"/>
      <c r="N88" s="284"/>
      <c r="O88" s="284"/>
      <c r="P88" s="284"/>
      <c r="Q88" s="284"/>
      <c r="R88" s="284"/>
      <c r="S88" s="284"/>
    </row>
    <row r="89" customFormat="false" ht="15" hidden="false" customHeight="false" outlineLevel="0" collapsed="false">
      <c r="A89" s="284"/>
      <c r="B89" s="284"/>
      <c r="C89" s="284"/>
      <c r="D89" s="284"/>
      <c r="E89" s="284"/>
      <c r="F89" s="284"/>
      <c r="G89" s="284"/>
      <c r="H89" s="284"/>
      <c r="I89" s="284"/>
      <c r="J89" s="284"/>
      <c r="K89" s="284"/>
      <c r="L89" s="284"/>
      <c r="M89" s="284"/>
      <c r="N89" s="284"/>
      <c r="O89" s="284"/>
      <c r="P89" s="284"/>
      <c r="Q89" s="284"/>
      <c r="R89" s="284"/>
      <c r="S89" s="284"/>
    </row>
  </sheetData>
  <mergeCells count="31">
    <mergeCell ref="A3:S3"/>
    <mergeCell ref="A4:S4"/>
    <mergeCell ref="A5:S5"/>
    <mergeCell ref="C8:D8"/>
    <mergeCell ref="F8:G8"/>
    <mergeCell ref="I8:J8"/>
    <mergeCell ref="K8:N8"/>
    <mergeCell ref="O8:P8"/>
    <mergeCell ref="C9:D9"/>
    <mergeCell ref="F9:G9"/>
    <mergeCell ref="I9:J9"/>
    <mergeCell ref="K9:L9"/>
    <mergeCell ref="M9:N9"/>
    <mergeCell ref="O9:P9"/>
    <mergeCell ref="A10:A11"/>
    <mergeCell ref="A46:S46"/>
    <mergeCell ref="A47:S47"/>
    <mergeCell ref="A48:S48"/>
    <mergeCell ref="C51:D51"/>
    <mergeCell ref="F51:G51"/>
    <mergeCell ref="I51:J51"/>
    <mergeCell ref="K51:N51"/>
    <mergeCell ref="O51:P51"/>
    <mergeCell ref="C52:D52"/>
    <mergeCell ref="F52:G52"/>
    <mergeCell ref="I52:J52"/>
    <mergeCell ref="K52:N52"/>
    <mergeCell ref="O52:P52"/>
    <mergeCell ref="A53:A54"/>
    <mergeCell ref="A88:S88"/>
    <mergeCell ref="A89:S89"/>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D - Resources by DOJ Strategic Goals Strategic Objectives</oddFooter>
  </headerFooter>
  <rowBreaks count="1" manualBreakCount="1">
    <brk id="4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5"/>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2" width="9.44"/>
    <col collapsed="false" customWidth="true" hidden="false" outlineLevel="0" max="5" min="5" style="2" width="9.54"/>
    <col collapsed="false" customWidth="true" hidden="false" outlineLevel="0" max="6" min="6" style="2" width="0.81"/>
    <col collapsed="false" customWidth="true" hidden="false" outlineLevel="0" max="7" min="7" style="2" width="10.35"/>
    <col collapsed="false" customWidth="true" hidden="false" outlineLevel="0" max="8" min="8" style="2" width="0.44"/>
    <col collapsed="false" customWidth="true" hidden="false" outlineLevel="0" max="9" min="9" style="2" width="9.54"/>
    <col collapsed="false" customWidth="true" hidden="false" outlineLevel="0" max="10" min="10" style="2" width="0.62"/>
    <col collapsed="false" customWidth="true" hidden="false" outlineLevel="0" max="11" min="11" style="2" width="10.44"/>
    <col collapsed="false" customWidth="true" hidden="false" outlineLevel="0" max="13" min="13" style="2" width="9.35"/>
  </cols>
  <sheetData>
    <row r="1" customFormat="false" ht="15.6" hidden="false" customHeight="false" outlineLevel="0" collapsed="false">
      <c r="A1" s="206" t="s">
        <v>150</v>
      </c>
    </row>
    <row r="2" customFormat="false" ht="10.05" hidden="false" customHeight="true" outlineLevel="0" collapsed="false">
      <c r="A2" s="206"/>
    </row>
    <row r="3" customFormat="false" ht="15" hidden="false" customHeight="true" outlineLevel="0" collapsed="false">
      <c r="A3" s="207" t="s">
        <v>151</v>
      </c>
      <c r="B3" s="207"/>
      <c r="C3" s="207"/>
      <c r="D3" s="207"/>
      <c r="E3" s="207"/>
      <c r="F3" s="207"/>
      <c r="G3" s="207"/>
      <c r="H3" s="207"/>
      <c r="I3" s="207"/>
      <c r="J3" s="207"/>
      <c r="K3" s="207"/>
      <c r="L3" s="207"/>
      <c r="M3" s="207"/>
      <c r="N3" s="285"/>
      <c r="O3" s="285"/>
      <c r="P3" s="285"/>
      <c r="Q3" s="285"/>
      <c r="R3" s="285"/>
      <c r="S3" s="285"/>
      <c r="T3" s="285"/>
      <c r="U3" s="285"/>
      <c r="V3" s="285"/>
      <c r="W3" s="285"/>
      <c r="X3" s="285"/>
      <c r="Y3" s="285"/>
      <c r="Z3" s="285"/>
      <c r="AA3" s="285"/>
    </row>
    <row r="4" customFormat="false" ht="15.6" hidden="false" customHeight="false" outlineLevel="0" collapsed="false">
      <c r="A4" s="208" t="s">
        <v>6</v>
      </c>
      <c r="B4" s="208"/>
      <c r="C4" s="208"/>
      <c r="D4" s="208"/>
      <c r="E4" s="208"/>
      <c r="F4" s="208"/>
      <c r="G4" s="208"/>
      <c r="H4" s="208"/>
      <c r="I4" s="208"/>
      <c r="J4" s="208"/>
      <c r="K4" s="208"/>
      <c r="L4" s="208"/>
      <c r="M4" s="208"/>
      <c r="N4" s="286"/>
      <c r="O4" s="286"/>
      <c r="P4" s="285"/>
      <c r="Q4" s="285"/>
      <c r="R4" s="285"/>
      <c r="S4" s="285"/>
      <c r="T4" s="285"/>
      <c r="U4" s="285"/>
      <c r="V4" s="285"/>
      <c r="W4" s="285"/>
      <c r="X4" s="285"/>
      <c r="Y4" s="285"/>
      <c r="Z4" s="285"/>
      <c r="AA4" s="285"/>
    </row>
    <row r="5" customFormat="false" ht="10.05" hidden="false" customHeight="true" outlineLevel="0" collapsed="false">
      <c r="A5" s="287"/>
      <c r="B5" s="287"/>
      <c r="C5" s="287"/>
      <c r="D5" s="287"/>
      <c r="E5" s="287"/>
      <c r="F5" s="287"/>
      <c r="G5" s="287"/>
      <c r="H5" s="287"/>
      <c r="I5" s="287"/>
      <c r="J5" s="287"/>
      <c r="K5" s="287"/>
      <c r="L5" s="287"/>
      <c r="M5" s="287"/>
      <c r="N5" s="287"/>
      <c r="O5" s="287"/>
    </row>
    <row r="6" customFormat="false" ht="15" hidden="false" customHeight="false" outlineLevel="0" collapsed="false">
      <c r="A6" s="288" t="s">
        <v>67</v>
      </c>
      <c r="B6" s="288"/>
      <c r="C6" s="288"/>
      <c r="D6" s="288"/>
      <c r="E6" s="288"/>
      <c r="F6" s="288"/>
      <c r="G6" s="288"/>
      <c r="H6" s="288"/>
      <c r="I6" s="288"/>
      <c r="J6" s="288"/>
      <c r="K6" s="288"/>
      <c r="L6" s="288"/>
      <c r="M6" s="288"/>
      <c r="N6" s="289"/>
      <c r="O6" s="289"/>
    </row>
    <row r="7" customFormat="false" ht="10.05" hidden="false" customHeight="true" outlineLevel="0" collapsed="false">
      <c r="A7" s="287"/>
      <c r="B7" s="287"/>
      <c r="C7" s="287"/>
      <c r="D7" s="287"/>
      <c r="E7" s="287"/>
      <c r="F7" s="287"/>
      <c r="G7" s="287"/>
      <c r="H7" s="287"/>
      <c r="I7" s="287"/>
      <c r="J7" s="287"/>
      <c r="K7" s="287"/>
      <c r="L7" s="287"/>
      <c r="M7" s="287"/>
      <c r="N7" s="287"/>
      <c r="O7" s="287"/>
    </row>
    <row r="8" customFormat="false" ht="36.75" hidden="false" customHeight="true" outlineLevel="0" collapsed="false">
      <c r="A8" s="290" t="s">
        <v>152</v>
      </c>
      <c r="B8" s="290"/>
      <c r="C8" s="290"/>
      <c r="D8" s="290"/>
      <c r="E8" s="290"/>
      <c r="F8" s="290"/>
      <c r="G8" s="290"/>
      <c r="H8" s="290"/>
      <c r="I8" s="290"/>
      <c r="J8" s="290"/>
      <c r="K8" s="290"/>
      <c r="L8" s="290"/>
      <c r="M8" s="290"/>
      <c r="N8" s="291"/>
      <c r="O8" s="291"/>
    </row>
    <row r="9" customFormat="false" ht="15" hidden="false" customHeight="false" outlineLevel="0" collapsed="false">
      <c r="A9" s="287"/>
      <c r="B9" s="287"/>
      <c r="C9" s="287"/>
      <c r="D9" s="287"/>
      <c r="E9" s="287"/>
      <c r="F9" s="287"/>
      <c r="G9" s="287"/>
      <c r="H9" s="287"/>
      <c r="I9" s="287"/>
      <c r="J9" s="287"/>
      <c r="K9" s="287"/>
      <c r="L9" s="287"/>
      <c r="M9" s="287"/>
      <c r="N9" s="287"/>
      <c r="O9" s="287"/>
    </row>
    <row r="10" customFormat="false" ht="35.25" hidden="false" customHeight="true" outlineLevel="0" collapsed="false">
      <c r="A10" s="290" t="s">
        <v>153</v>
      </c>
      <c r="B10" s="290"/>
      <c r="C10" s="290"/>
      <c r="D10" s="290"/>
      <c r="E10" s="290"/>
      <c r="F10" s="290"/>
      <c r="G10" s="290"/>
      <c r="H10" s="290"/>
      <c r="I10" s="290"/>
      <c r="J10" s="290"/>
      <c r="K10" s="290"/>
      <c r="L10" s="290"/>
      <c r="M10" s="290"/>
      <c r="N10" s="292"/>
      <c r="O10" s="292"/>
    </row>
    <row r="11" customFormat="false" ht="35.25" hidden="false" customHeight="true" outlineLevel="0" collapsed="false">
      <c r="A11" s="290"/>
      <c r="B11" s="292"/>
      <c r="C11" s="292"/>
      <c r="D11" s="292"/>
      <c r="E11" s="292"/>
      <c r="F11" s="292"/>
      <c r="G11" s="292"/>
      <c r="H11" s="292"/>
      <c r="I11" s="292"/>
      <c r="J11" s="292"/>
      <c r="K11" s="292"/>
      <c r="L11" s="292"/>
      <c r="M11" s="292"/>
      <c r="N11" s="292"/>
      <c r="O11" s="292"/>
    </row>
    <row r="12" customFormat="false" ht="35.25" hidden="false" customHeight="true" outlineLevel="0" collapsed="false">
      <c r="A12" s="290"/>
      <c r="B12" s="292"/>
      <c r="C12" s="292"/>
      <c r="D12" s="292"/>
      <c r="E12" s="292"/>
      <c r="F12" s="292"/>
      <c r="G12" s="292"/>
      <c r="H12" s="292"/>
      <c r="I12" s="292"/>
      <c r="J12" s="292"/>
      <c r="K12" s="292"/>
      <c r="L12" s="292"/>
      <c r="M12" s="292"/>
      <c r="N12" s="292"/>
      <c r="O12" s="292"/>
    </row>
    <row r="13" customFormat="false" ht="35.25" hidden="false" customHeight="true" outlineLevel="0" collapsed="false">
      <c r="A13" s="290"/>
      <c r="B13" s="292"/>
      <c r="C13" s="292"/>
      <c r="D13" s="292"/>
      <c r="E13" s="292"/>
      <c r="F13" s="292"/>
      <c r="G13" s="292"/>
      <c r="H13" s="292"/>
      <c r="I13" s="292"/>
      <c r="J13" s="292"/>
      <c r="K13" s="292"/>
      <c r="L13" s="292"/>
      <c r="M13" s="292"/>
      <c r="N13" s="292"/>
      <c r="O13" s="292"/>
    </row>
    <row r="14" customFormat="false" ht="35.25" hidden="false" customHeight="true" outlineLevel="0" collapsed="false">
      <c r="A14" s="290"/>
      <c r="B14" s="292"/>
      <c r="C14" s="292"/>
      <c r="D14" s="292"/>
      <c r="E14" s="292"/>
      <c r="F14" s="292"/>
      <c r="G14" s="292"/>
      <c r="H14" s="292"/>
      <c r="I14" s="292"/>
      <c r="J14" s="292"/>
      <c r="K14" s="292"/>
      <c r="L14" s="292"/>
      <c r="M14" s="292"/>
      <c r="N14" s="292"/>
      <c r="O14" s="292"/>
    </row>
    <row r="15" customFormat="false" ht="35.25" hidden="false" customHeight="true" outlineLevel="0" collapsed="false">
      <c r="A15" s="290"/>
      <c r="B15" s="292"/>
      <c r="C15" s="292"/>
      <c r="D15" s="292"/>
      <c r="E15" s="292"/>
      <c r="F15" s="292"/>
      <c r="G15" s="292"/>
      <c r="H15" s="292"/>
      <c r="I15" s="292"/>
      <c r="J15" s="292"/>
      <c r="K15" s="292"/>
      <c r="L15" s="292"/>
      <c r="M15" s="292"/>
      <c r="N15" s="292"/>
      <c r="O15" s="292"/>
    </row>
    <row r="16" customFormat="false" ht="35.25" hidden="false" customHeight="true" outlineLevel="0" collapsed="false">
      <c r="A16" s="290"/>
      <c r="B16" s="292"/>
      <c r="C16" s="292"/>
      <c r="D16" s="292"/>
      <c r="E16" s="292"/>
      <c r="F16" s="292"/>
      <c r="G16" s="292"/>
      <c r="H16" s="292"/>
      <c r="I16" s="292"/>
      <c r="J16" s="292"/>
      <c r="K16" s="292"/>
      <c r="L16" s="292"/>
      <c r="M16" s="292"/>
      <c r="N16" s="292"/>
      <c r="O16" s="292"/>
    </row>
    <row r="17" customFormat="false" ht="35.25" hidden="false" customHeight="true" outlineLevel="0" collapsed="false">
      <c r="A17" s="290"/>
      <c r="B17" s="292"/>
      <c r="C17" s="292"/>
      <c r="D17" s="292"/>
      <c r="E17" s="292"/>
      <c r="F17" s="292"/>
      <c r="G17" s="292"/>
      <c r="H17" s="292"/>
      <c r="I17" s="292"/>
      <c r="J17" s="292"/>
      <c r="K17" s="292"/>
      <c r="L17" s="292"/>
      <c r="M17" s="292"/>
      <c r="N17" s="292"/>
      <c r="O17" s="292"/>
    </row>
    <row r="18" customFormat="false" ht="15" hidden="false" customHeight="true" outlineLevel="0" collapsed="false">
      <c r="A18" s="293" t="s">
        <v>154</v>
      </c>
      <c r="B18" s="292"/>
      <c r="C18" s="292"/>
      <c r="D18" s="292"/>
      <c r="E18" s="292"/>
      <c r="F18" s="292"/>
      <c r="G18" s="292"/>
      <c r="H18" s="292"/>
      <c r="I18" s="292"/>
      <c r="J18" s="292"/>
      <c r="K18" s="292"/>
      <c r="L18" s="292"/>
      <c r="M18" s="292"/>
      <c r="N18" s="292"/>
      <c r="O18" s="292"/>
    </row>
    <row r="19" customFormat="false" ht="12.75" hidden="false" customHeight="true" outlineLevel="0" collapsed="false">
      <c r="A19" s="290"/>
      <c r="B19" s="292"/>
      <c r="C19" s="292"/>
      <c r="D19" s="292"/>
      <c r="E19" s="292"/>
      <c r="F19" s="292"/>
      <c r="G19" s="292"/>
      <c r="H19" s="292"/>
      <c r="I19" s="292"/>
      <c r="J19" s="292"/>
      <c r="K19" s="292"/>
      <c r="L19" s="292"/>
      <c r="M19" s="292"/>
      <c r="N19" s="292"/>
      <c r="O19" s="292"/>
    </row>
    <row r="20" customFormat="false" ht="40.05" hidden="false" customHeight="true" outlineLevel="0" collapsed="false">
      <c r="A20" s="290" t="s">
        <v>155</v>
      </c>
      <c r="B20" s="290"/>
      <c r="C20" s="290"/>
      <c r="D20" s="290"/>
      <c r="E20" s="290"/>
      <c r="F20" s="290"/>
      <c r="G20" s="290"/>
      <c r="H20" s="290"/>
      <c r="I20" s="290"/>
      <c r="J20" s="290"/>
      <c r="K20" s="290"/>
      <c r="L20" s="290"/>
      <c r="M20" s="290"/>
      <c r="N20" s="291"/>
      <c r="O20" s="291"/>
    </row>
    <row r="21" customFormat="false" ht="10.05" hidden="false" customHeight="true" outlineLevel="0" collapsed="false">
      <c r="A21" s="287"/>
      <c r="B21" s="287"/>
      <c r="C21" s="287"/>
      <c r="D21" s="287"/>
      <c r="E21" s="287"/>
      <c r="F21" s="287"/>
      <c r="G21" s="287"/>
      <c r="H21" s="287"/>
      <c r="I21" s="287"/>
      <c r="J21" s="287"/>
      <c r="K21" s="287"/>
      <c r="L21" s="287"/>
      <c r="M21" s="287"/>
      <c r="N21" s="287"/>
      <c r="O21" s="287"/>
    </row>
    <row r="22" customFormat="false" ht="15" hidden="false" customHeight="true" outlineLevel="0" collapsed="false">
      <c r="B22" s="287"/>
      <c r="C22" s="287"/>
      <c r="D22" s="287"/>
      <c r="E22" s="294" t="s">
        <v>156</v>
      </c>
      <c r="F22" s="295"/>
      <c r="G22" s="294" t="s">
        <v>157</v>
      </c>
      <c r="H22" s="296"/>
      <c r="I22" s="294" t="s">
        <v>158</v>
      </c>
      <c r="J22" s="287"/>
      <c r="K22" s="294" t="s">
        <v>157</v>
      </c>
      <c r="L22" s="287"/>
      <c r="M22" s="287"/>
      <c r="N22" s="287"/>
      <c r="O22" s="287"/>
    </row>
    <row r="23" customFormat="false" ht="19.5" hidden="false" customHeight="true" outlineLevel="0" collapsed="false">
      <c r="B23" s="287"/>
      <c r="C23" s="287"/>
      <c r="D23" s="287"/>
      <c r="E23" s="294"/>
      <c r="F23" s="295"/>
      <c r="G23" s="294"/>
      <c r="H23" s="296"/>
      <c r="I23" s="294"/>
      <c r="J23" s="287"/>
      <c r="K23" s="294"/>
      <c r="L23" s="287"/>
      <c r="M23" s="287"/>
      <c r="N23" s="287"/>
      <c r="O23" s="287"/>
    </row>
    <row r="24" customFormat="false" ht="15" hidden="false" customHeight="true" outlineLevel="0" collapsed="false">
      <c r="A24" s="287" t="s">
        <v>159</v>
      </c>
      <c r="B24" s="287"/>
      <c r="C24" s="287"/>
      <c r="D24" s="287"/>
      <c r="E24" s="297"/>
      <c r="F24" s="287"/>
      <c r="G24" s="298" t="n">
        <v>0</v>
      </c>
      <c r="H24" s="296"/>
      <c r="I24" s="297" t="n">
        <v>7016</v>
      </c>
      <c r="J24" s="299"/>
      <c r="K24" s="297" t="n">
        <v>4464</v>
      </c>
      <c r="L24" s="287"/>
      <c r="M24" s="287"/>
      <c r="N24" s="287"/>
      <c r="O24" s="287"/>
    </row>
    <row r="25" customFormat="false" ht="15" hidden="false" customHeight="true" outlineLevel="0" collapsed="false">
      <c r="A25" s="287" t="s">
        <v>160</v>
      </c>
      <c r="B25" s="287"/>
      <c r="C25" s="287"/>
      <c r="D25" s="287"/>
      <c r="E25" s="300"/>
      <c r="F25" s="287"/>
      <c r="G25" s="301" t="n">
        <v>0</v>
      </c>
      <c r="H25" s="296"/>
      <c r="I25" s="300" t="n">
        <v>3508</v>
      </c>
      <c r="J25" s="299"/>
      <c r="K25" s="300" t="n">
        <v>2232</v>
      </c>
      <c r="L25" s="287"/>
      <c r="M25" s="287"/>
      <c r="N25" s="287"/>
      <c r="O25" s="287"/>
    </row>
    <row r="26" customFormat="false" ht="15" hidden="false" customHeight="true" outlineLevel="0" collapsed="false">
      <c r="A26" s="287" t="s">
        <v>161</v>
      </c>
      <c r="B26" s="287"/>
      <c r="C26" s="287"/>
      <c r="D26" s="287"/>
      <c r="E26" s="297" t="n">
        <f aca="false">E24-E25</f>
        <v>0</v>
      </c>
      <c r="F26" s="287"/>
      <c r="G26" s="298" t="n">
        <f aca="false">G24-G25</f>
        <v>0</v>
      </c>
      <c r="H26" s="296"/>
      <c r="I26" s="297" t="n">
        <f aca="false">I24-I25</f>
        <v>3508</v>
      </c>
      <c r="J26" s="299"/>
      <c r="K26" s="297" t="n">
        <f aca="false">K24-K25</f>
        <v>2232</v>
      </c>
      <c r="L26" s="287"/>
      <c r="M26" s="287"/>
      <c r="N26" s="287"/>
      <c r="O26" s="287"/>
    </row>
    <row r="27" customFormat="false" ht="15" hidden="false" customHeight="true" outlineLevel="0" collapsed="false">
      <c r="A27" s="287" t="s">
        <v>162</v>
      </c>
      <c r="B27" s="287"/>
      <c r="C27" s="287"/>
      <c r="D27" s="287"/>
      <c r="E27" s="299"/>
      <c r="F27" s="287"/>
      <c r="G27" s="287" t="n">
        <v>0</v>
      </c>
      <c r="H27" s="296"/>
      <c r="I27" s="299" t="n">
        <v>1016</v>
      </c>
      <c r="J27" s="299"/>
      <c r="K27" s="299" t="n">
        <v>647</v>
      </c>
      <c r="L27" s="287"/>
      <c r="M27" s="287"/>
      <c r="N27" s="287"/>
      <c r="O27" s="287"/>
    </row>
    <row r="28" customFormat="false" ht="15" hidden="false" customHeight="true" outlineLevel="0" collapsed="false">
      <c r="A28" s="287" t="s">
        <v>163</v>
      </c>
      <c r="B28" s="287"/>
      <c r="C28" s="287"/>
      <c r="D28" s="287"/>
      <c r="E28" s="299"/>
      <c r="F28" s="287"/>
      <c r="G28" s="287" t="n">
        <v>0</v>
      </c>
      <c r="H28" s="296"/>
      <c r="I28" s="299" t="n">
        <v>85</v>
      </c>
      <c r="J28" s="299"/>
      <c r="K28" s="299"/>
      <c r="L28" s="287"/>
      <c r="M28" s="287"/>
      <c r="N28" s="287"/>
      <c r="O28" s="287"/>
    </row>
    <row r="29" customFormat="false" ht="15" hidden="false" customHeight="true" outlineLevel="0" collapsed="false">
      <c r="A29" s="287" t="s">
        <v>164</v>
      </c>
      <c r="B29" s="287"/>
      <c r="C29" s="287"/>
      <c r="D29" s="287"/>
      <c r="E29" s="299"/>
      <c r="F29" s="287"/>
      <c r="G29" s="287" t="n">
        <v>0</v>
      </c>
      <c r="H29" s="296"/>
      <c r="I29" s="299" t="n">
        <v>107</v>
      </c>
      <c r="J29" s="299"/>
      <c r="K29" s="299"/>
      <c r="L29" s="287"/>
      <c r="M29" s="287"/>
      <c r="N29" s="287"/>
      <c r="O29" s="287"/>
    </row>
    <row r="30" customFormat="false" ht="15" hidden="false" customHeight="true" outlineLevel="0" collapsed="false">
      <c r="A30" s="287" t="s">
        <v>165</v>
      </c>
      <c r="B30" s="287"/>
      <c r="C30" s="287"/>
      <c r="D30" s="287"/>
      <c r="E30" s="299"/>
      <c r="F30" s="287"/>
      <c r="G30" s="287" t="n">
        <v>0</v>
      </c>
      <c r="H30" s="296"/>
      <c r="I30" s="299" t="n">
        <v>0</v>
      </c>
      <c r="J30" s="299"/>
      <c r="K30" s="299"/>
      <c r="L30" s="287"/>
      <c r="M30" s="287"/>
      <c r="N30" s="287"/>
      <c r="O30" s="287"/>
    </row>
    <row r="31" customFormat="false" ht="15" hidden="false" customHeight="true" outlineLevel="0" collapsed="false">
      <c r="A31" s="287" t="s">
        <v>166</v>
      </c>
      <c r="B31" s="287"/>
      <c r="C31" s="287"/>
      <c r="D31" s="287"/>
      <c r="E31" s="299"/>
      <c r="F31" s="287"/>
      <c r="G31" s="287" t="n">
        <v>0</v>
      </c>
      <c r="H31" s="296"/>
      <c r="I31" s="299" t="n">
        <v>296</v>
      </c>
      <c r="J31" s="299"/>
      <c r="K31" s="299"/>
      <c r="L31" s="287"/>
      <c r="M31" s="287"/>
      <c r="N31" s="287"/>
      <c r="O31" s="287"/>
    </row>
    <row r="32" customFormat="false" ht="15" hidden="false" customHeight="true" outlineLevel="0" collapsed="false">
      <c r="A32" s="287" t="s">
        <v>167</v>
      </c>
      <c r="B32" s="287"/>
      <c r="C32" s="287"/>
      <c r="D32" s="287"/>
      <c r="E32" s="299"/>
      <c r="F32" s="287"/>
      <c r="G32" s="287" t="n">
        <v>0</v>
      </c>
      <c r="H32" s="296"/>
      <c r="I32" s="299" t="n">
        <v>5</v>
      </c>
      <c r="J32" s="299"/>
      <c r="K32" s="299"/>
      <c r="L32" s="287"/>
      <c r="M32" s="287"/>
      <c r="N32" s="287"/>
      <c r="O32" s="287"/>
    </row>
    <row r="33" customFormat="false" ht="15" hidden="false" customHeight="true" outlineLevel="0" collapsed="false">
      <c r="A33" s="287" t="s">
        <v>168</v>
      </c>
      <c r="B33" s="287"/>
      <c r="C33" s="287"/>
      <c r="D33" s="287"/>
      <c r="E33" s="299"/>
      <c r="F33" s="287"/>
      <c r="G33" s="287" t="n">
        <v>0</v>
      </c>
      <c r="H33" s="296"/>
      <c r="I33" s="299"/>
      <c r="J33" s="299"/>
      <c r="K33" s="299"/>
      <c r="L33" s="287"/>
      <c r="M33" s="287"/>
      <c r="N33" s="287"/>
      <c r="O33" s="287"/>
    </row>
    <row r="34" customFormat="false" ht="15" hidden="false" customHeight="true" outlineLevel="0" collapsed="false">
      <c r="A34" s="287" t="s">
        <v>169</v>
      </c>
      <c r="B34" s="287"/>
      <c r="C34" s="287"/>
      <c r="D34" s="287"/>
      <c r="E34" s="299"/>
      <c r="F34" s="287"/>
      <c r="G34" s="287" t="n">
        <v>0</v>
      </c>
      <c r="H34" s="296"/>
      <c r="I34" s="299" t="n">
        <v>1103</v>
      </c>
      <c r="J34" s="299"/>
      <c r="K34" s="299"/>
      <c r="L34" s="287"/>
      <c r="M34" s="287"/>
      <c r="N34" s="287"/>
      <c r="O34" s="287"/>
    </row>
    <row r="35" customFormat="false" ht="15" hidden="false" customHeight="true" outlineLevel="0" collapsed="false">
      <c r="A35" s="287" t="s">
        <v>170</v>
      </c>
      <c r="B35" s="287"/>
      <c r="C35" s="287"/>
      <c r="D35" s="287"/>
      <c r="E35" s="299"/>
      <c r="F35" s="287"/>
      <c r="G35" s="287" t="n">
        <v>0</v>
      </c>
      <c r="H35" s="296"/>
      <c r="I35" s="299" t="n">
        <v>341</v>
      </c>
      <c r="J35" s="299"/>
      <c r="K35" s="299"/>
      <c r="L35" s="287"/>
      <c r="M35" s="287"/>
      <c r="N35" s="287"/>
      <c r="O35" s="287"/>
    </row>
    <row r="36" customFormat="false" ht="15" hidden="false" customHeight="true" outlineLevel="0" collapsed="false">
      <c r="A36" s="287" t="s">
        <v>171</v>
      </c>
      <c r="B36" s="287"/>
      <c r="C36" s="287"/>
      <c r="D36" s="287"/>
      <c r="E36" s="299"/>
      <c r="F36" s="287"/>
      <c r="G36" s="287" t="n">
        <v>0</v>
      </c>
      <c r="H36" s="296"/>
      <c r="I36" s="299" t="n">
        <v>2</v>
      </c>
      <c r="J36" s="299"/>
      <c r="K36" s="299"/>
      <c r="L36" s="287"/>
      <c r="M36" s="287"/>
      <c r="N36" s="287"/>
      <c r="O36" s="287"/>
    </row>
    <row r="37" customFormat="false" ht="15" hidden="false" customHeight="true" outlineLevel="0" collapsed="false">
      <c r="A37" s="287" t="s">
        <v>172</v>
      </c>
      <c r="B37" s="287"/>
      <c r="C37" s="287"/>
      <c r="D37" s="287"/>
      <c r="E37" s="299"/>
      <c r="F37" s="287"/>
      <c r="G37" s="287" t="n">
        <v>0</v>
      </c>
      <c r="H37" s="296"/>
      <c r="I37" s="299" t="n">
        <v>421</v>
      </c>
      <c r="J37" s="299"/>
      <c r="K37" s="299"/>
      <c r="L37" s="287"/>
      <c r="M37" s="287"/>
      <c r="N37" s="287"/>
      <c r="O37" s="287"/>
    </row>
    <row r="38" customFormat="false" ht="15" hidden="false" customHeight="true" outlineLevel="0" collapsed="false">
      <c r="A38" s="287" t="s">
        <v>173</v>
      </c>
      <c r="B38" s="287"/>
      <c r="C38" s="287"/>
      <c r="D38" s="287"/>
      <c r="E38" s="299"/>
      <c r="F38" s="287"/>
      <c r="G38" s="287" t="n">
        <v>0</v>
      </c>
      <c r="H38" s="296"/>
      <c r="I38" s="299" t="n">
        <v>104</v>
      </c>
      <c r="J38" s="299"/>
      <c r="K38" s="299"/>
      <c r="L38" s="287"/>
      <c r="M38" s="287"/>
      <c r="N38" s="287"/>
      <c r="O38" s="287"/>
    </row>
    <row r="39" customFormat="false" ht="15" hidden="false" customHeight="true" outlineLevel="0" collapsed="false">
      <c r="A39" s="287" t="s">
        <v>174</v>
      </c>
      <c r="B39" s="287"/>
      <c r="C39" s="287"/>
      <c r="D39" s="287"/>
      <c r="E39" s="299"/>
      <c r="F39" s="287"/>
      <c r="G39" s="287" t="n">
        <v>0</v>
      </c>
      <c r="H39" s="296"/>
      <c r="I39" s="299" t="n">
        <v>975</v>
      </c>
      <c r="J39" s="299"/>
      <c r="K39" s="299"/>
      <c r="L39" s="287"/>
      <c r="M39" s="287"/>
      <c r="N39" s="287"/>
      <c r="O39" s="287"/>
    </row>
    <row r="40" customFormat="false" ht="15" hidden="false" customHeight="true" outlineLevel="0" collapsed="false">
      <c r="A40" s="287" t="s">
        <v>175</v>
      </c>
      <c r="B40" s="287"/>
      <c r="C40" s="287"/>
      <c r="D40" s="287"/>
      <c r="E40" s="300"/>
      <c r="F40" s="287"/>
      <c r="G40" s="301" t="n">
        <v>0</v>
      </c>
      <c r="H40" s="296"/>
      <c r="I40" s="300" t="n">
        <v>794</v>
      </c>
      <c r="J40" s="299"/>
      <c r="K40" s="300"/>
      <c r="L40" s="287"/>
      <c r="M40" s="287"/>
      <c r="N40" s="287"/>
      <c r="O40" s="287"/>
    </row>
    <row r="41" customFormat="false" ht="15" hidden="false" customHeight="true" outlineLevel="0" collapsed="false">
      <c r="A41" s="287" t="s">
        <v>176</v>
      </c>
      <c r="B41" s="287"/>
      <c r="C41" s="287"/>
      <c r="D41" s="287"/>
      <c r="E41" s="297" t="n">
        <f aca="false">SUM(E26:E40)</f>
        <v>0</v>
      </c>
      <c r="F41" s="287"/>
      <c r="G41" s="298" t="n">
        <f aca="false">SUM(G26:G40)</f>
        <v>0</v>
      </c>
      <c r="H41" s="296"/>
      <c r="I41" s="297" t="n">
        <f aca="false">SUM(I26:I40)</f>
        <v>8757</v>
      </c>
      <c r="J41" s="299"/>
      <c r="K41" s="297" t="n">
        <f aca="false">SUM(K26:K40)</f>
        <v>2879</v>
      </c>
      <c r="L41" s="287"/>
      <c r="M41" s="287"/>
      <c r="N41" s="287"/>
      <c r="O41" s="287"/>
    </row>
    <row r="42" customFormat="false" ht="15" hidden="false" customHeight="false" outlineLevel="0" collapsed="false">
      <c r="A42" s="287"/>
      <c r="B42" s="287"/>
      <c r="C42" s="287"/>
      <c r="D42" s="287"/>
      <c r="E42" s="287"/>
      <c r="F42" s="287"/>
      <c r="G42" s="287"/>
      <c r="H42" s="287"/>
      <c r="I42" s="287"/>
      <c r="J42" s="287"/>
      <c r="K42" s="287"/>
      <c r="L42" s="287"/>
      <c r="M42" s="287"/>
      <c r="N42" s="287"/>
      <c r="O42" s="287"/>
    </row>
    <row r="43" customFormat="false" ht="12" hidden="false" customHeight="true" outlineLevel="0" collapsed="false">
      <c r="A43" s="290"/>
      <c r="B43" s="292"/>
      <c r="C43" s="292"/>
      <c r="D43" s="292"/>
      <c r="E43" s="292"/>
      <c r="F43" s="292"/>
      <c r="G43" s="292"/>
      <c r="H43" s="292"/>
      <c r="I43" s="292"/>
      <c r="J43" s="292"/>
      <c r="K43" s="292"/>
      <c r="L43" s="292"/>
      <c r="M43" s="292"/>
      <c r="N43" s="287"/>
      <c r="O43" s="287"/>
    </row>
    <row r="44" customFormat="false" ht="25.05" hidden="false" customHeight="true" outlineLevel="0" collapsed="false">
      <c r="A44" s="290" t="s">
        <v>177</v>
      </c>
      <c r="B44" s="290"/>
      <c r="C44" s="290"/>
      <c r="D44" s="290"/>
      <c r="E44" s="290"/>
      <c r="F44" s="290"/>
      <c r="G44" s="290"/>
      <c r="H44" s="290"/>
      <c r="I44" s="290"/>
      <c r="J44" s="290"/>
      <c r="K44" s="290"/>
      <c r="L44" s="290"/>
      <c r="M44" s="292"/>
      <c r="N44" s="287"/>
      <c r="O44" s="287"/>
    </row>
    <row r="45" customFormat="false" ht="10.05" hidden="false" customHeight="true" outlineLevel="0" collapsed="false">
      <c r="A45" s="290"/>
      <c r="B45" s="292"/>
      <c r="C45" s="292"/>
      <c r="D45" s="292"/>
      <c r="E45" s="292"/>
      <c r="F45" s="292"/>
      <c r="G45" s="292"/>
      <c r="H45" s="292"/>
      <c r="I45" s="292"/>
      <c r="J45" s="292"/>
      <c r="K45" s="292"/>
      <c r="L45" s="292"/>
      <c r="M45" s="292"/>
      <c r="N45" s="287"/>
      <c r="O45" s="287"/>
    </row>
    <row r="46" customFormat="false" ht="34.95" hidden="false" customHeight="true" outlineLevel="0" collapsed="false">
      <c r="A46" s="290" t="s">
        <v>178</v>
      </c>
      <c r="B46" s="290"/>
      <c r="C46" s="290"/>
      <c r="D46" s="290"/>
      <c r="E46" s="290"/>
      <c r="F46" s="290"/>
      <c r="G46" s="290"/>
      <c r="H46" s="290"/>
      <c r="I46" s="290"/>
      <c r="J46" s="290"/>
      <c r="K46" s="290"/>
      <c r="L46" s="290"/>
      <c r="M46" s="292"/>
      <c r="N46" s="287"/>
      <c r="O46" s="287"/>
    </row>
    <row r="47" customFormat="false" ht="10.05" hidden="false" customHeight="true" outlineLevel="0" collapsed="false">
      <c r="A47" s="290"/>
      <c r="B47" s="292"/>
      <c r="C47" s="292"/>
      <c r="D47" s="292"/>
      <c r="E47" s="292"/>
      <c r="F47" s="292"/>
      <c r="G47" s="292"/>
      <c r="H47" s="292"/>
      <c r="I47" s="292"/>
      <c r="J47" s="292"/>
      <c r="K47" s="292"/>
      <c r="L47" s="292"/>
      <c r="M47" s="292"/>
      <c r="N47" s="287"/>
      <c r="O47" s="287"/>
    </row>
    <row r="48" customFormat="false" ht="25.05" hidden="false" customHeight="true" outlineLevel="0" collapsed="false">
      <c r="A48" s="290" t="s">
        <v>179</v>
      </c>
      <c r="B48" s="290"/>
      <c r="C48" s="290"/>
      <c r="D48" s="290"/>
      <c r="E48" s="290"/>
      <c r="F48" s="290"/>
      <c r="G48" s="290"/>
      <c r="H48" s="290"/>
      <c r="I48" s="290"/>
      <c r="J48" s="290"/>
      <c r="K48" s="290"/>
      <c r="L48" s="290"/>
      <c r="M48" s="292"/>
      <c r="N48" s="287"/>
      <c r="O48" s="287"/>
    </row>
    <row r="49" customFormat="false" ht="10.05" hidden="false" customHeight="true" outlineLevel="0" collapsed="false">
      <c r="A49" s="290"/>
      <c r="B49" s="291"/>
      <c r="C49" s="291"/>
      <c r="D49" s="291"/>
      <c r="E49" s="291"/>
      <c r="F49" s="291"/>
      <c r="G49" s="291"/>
      <c r="H49" s="291"/>
      <c r="I49" s="291"/>
      <c r="J49" s="291"/>
      <c r="K49" s="291"/>
      <c r="L49" s="291"/>
      <c r="M49" s="291"/>
      <c r="N49" s="287"/>
      <c r="O49" s="287"/>
    </row>
    <row r="50" customFormat="false" ht="25.05" hidden="false" customHeight="true" outlineLevel="0" collapsed="false">
      <c r="A50" s="302" t="s">
        <v>180</v>
      </c>
      <c r="B50" s="302"/>
      <c r="C50" s="302"/>
      <c r="D50" s="302"/>
      <c r="E50" s="302"/>
      <c r="F50" s="302"/>
      <c r="G50" s="302"/>
      <c r="H50" s="302"/>
      <c r="I50" s="302"/>
      <c r="J50" s="302"/>
      <c r="K50" s="302"/>
      <c r="L50" s="302"/>
      <c r="M50" s="302"/>
      <c r="N50" s="287"/>
      <c r="O50" s="287"/>
    </row>
    <row r="51" customFormat="false" ht="10.05" hidden="false" customHeight="true" outlineLevel="0" collapsed="false">
      <c r="A51" s="302"/>
      <c r="B51" s="292"/>
      <c r="C51" s="292"/>
      <c r="D51" s="292"/>
      <c r="E51" s="292"/>
      <c r="F51" s="292"/>
      <c r="G51" s="292"/>
      <c r="H51" s="292"/>
      <c r="I51" s="292"/>
      <c r="J51" s="292"/>
      <c r="K51" s="292"/>
      <c r="L51" s="292"/>
      <c r="M51" s="292"/>
      <c r="N51" s="287"/>
      <c r="O51" s="287"/>
    </row>
    <row r="52" customFormat="false" ht="25.05" hidden="false" customHeight="true" outlineLevel="0" collapsed="false">
      <c r="A52" s="290" t="s">
        <v>181</v>
      </c>
      <c r="B52" s="290"/>
      <c r="C52" s="290"/>
      <c r="D52" s="290"/>
      <c r="E52" s="290"/>
      <c r="F52" s="290"/>
      <c r="G52" s="290"/>
      <c r="H52" s="290"/>
      <c r="I52" s="290"/>
      <c r="J52" s="290"/>
      <c r="K52" s="290"/>
      <c r="L52" s="290"/>
      <c r="M52" s="290"/>
    </row>
    <row r="53" customFormat="false" ht="10.05" hidden="false" customHeight="true" outlineLevel="0" collapsed="false">
      <c r="A53" s="290"/>
      <c r="B53" s="291"/>
      <c r="C53" s="291"/>
      <c r="D53" s="291"/>
      <c r="E53" s="291"/>
      <c r="F53" s="291"/>
      <c r="G53" s="291"/>
      <c r="H53" s="291"/>
      <c r="I53" s="291"/>
      <c r="J53" s="291"/>
      <c r="K53" s="291"/>
      <c r="L53" s="291"/>
      <c r="M53" s="291"/>
    </row>
    <row r="54" customFormat="false" ht="25.2" hidden="false" customHeight="true" outlineLevel="0" collapsed="false">
      <c r="A54" s="290" t="s">
        <v>182</v>
      </c>
      <c r="B54" s="290"/>
      <c r="C54" s="290"/>
      <c r="D54" s="290"/>
      <c r="E54" s="290"/>
      <c r="F54" s="290"/>
      <c r="G54" s="290"/>
      <c r="H54" s="290"/>
      <c r="I54" s="290"/>
      <c r="J54" s="290"/>
      <c r="K54" s="290"/>
      <c r="L54" s="290"/>
      <c r="M54" s="290"/>
    </row>
    <row r="55" customFormat="false" ht="10.05" hidden="false" customHeight="true" outlineLevel="0" collapsed="false">
      <c r="A55" s="290"/>
      <c r="B55" s="292"/>
      <c r="C55" s="292"/>
      <c r="D55" s="292"/>
      <c r="E55" s="292"/>
      <c r="F55" s="292"/>
      <c r="G55" s="292"/>
      <c r="H55" s="292"/>
      <c r="I55" s="292"/>
      <c r="J55" s="292"/>
      <c r="K55" s="292"/>
      <c r="L55" s="292"/>
      <c r="M55" s="292"/>
    </row>
    <row r="56" customFormat="false" ht="15" hidden="false" customHeight="true" outlineLevel="0" collapsed="false">
      <c r="A56" s="290" t="s">
        <v>183</v>
      </c>
      <c r="B56" s="290"/>
      <c r="C56" s="290"/>
      <c r="D56" s="290"/>
      <c r="E56" s="290"/>
      <c r="F56" s="290"/>
      <c r="G56" s="290"/>
      <c r="H56" s="290"/>
      <c r="I56" s="290"/>
      <c r="J56" s="290"/>
      <c r="K56" s="290"/>
      <c r="L56" s="290"/>
      <c r="M56" s="290"/>
    </row>
    <row r="57" customFormat="false" ht="10.05" hidden="false" customHeight="true" outlineLevel="0" collapsed="false">
      <c r="A57" s="290"/>
      <c r="B57" s="292"/>
      <c r="C57" s="292"/>
      <c r="D57" s="292"/>
      <c r="E57" s="292"/>
      <c r="F57" s="292"/>
      <c r="G57" s="292"/>
      <c r="H57" s="292"/>
      <c r="I57" s="292"/>
      <c r="J57" s="292"/>
      <c r="K57" s="292"/>
      <c r="L57" s="292"/>
      <c r="M57" s="292"/>
    </row>
    <row r="58" customFormat="false" ht="10.05" hidden="false" customHeight="true" outlineLevel="0" collapsed="false">
      <c r="A58" s="290"/>
      <c r="B58" s="292"/>
      <c r="C58" s="292"/>
      <c r="D58" s="292"/>
      <c r="E58" s="292"/>
      <c r="F58" s="292"/>
      <c r="G58" s="292"/>
      <c r="H58" s="292"/>
      <c r="I58" s="292"/>
      <c r="J58" s="292"/>
      <c r="K58" s="292"/>
      <c r="L58" s="292"/>
      <c r="M58" s="292"/>
    </row>
    <row r="59" customFormat="false" ht="15" hidden="false" customHeight="true" outlineLevel="0" collapsed="false">
      <c r="A59" s="288" t="s">
        <v>184</v>
      </c>
      <c r="B59" s="288"/>
      <c r="C59" s="288"/>
      <c r="D59" s="288"/>
      <c r="E59" s="288"/>
      <c r="F59" s="288"/>
      <c r="G59" s="288"/>
      <c r="H59" s="288"/>
      <c r="I59" s="288"/>
      <c r="J59" s="288"/>
      <c r="K59" s="288"/>
      <c r="L59" s="288"/>
      <c r="M59" s="288"/>
    </row>
    <row r="60" customFormat="false" ht="10.05" hidden="false" customHeight="true" outlineLevel="0" collapsed="false">
      <c r="A60" s="287"/>
      <c r="B60" s="287"/>
      <c r="C60" s="287"/>
      <c r="D60" s="287"/>
      <c r="E60" s="287"/>
      <c r="F60" s="287"/>
      <c r="G60" s="287"/>
      <c r="H60" s="287"/>
      <c r="I60" s="287"/>
      <c r="J60" s="287"/>
      <c r="K60" s="287"/>
      <c r="L60" s="287"/>
      <c r="M60" s="287"/>
    </row>
    <row r="61" customFormat="false" ht="15" hidden="false" customHeight="true" outlineLevel="0" collapsed="false">
      <c r="A61" s="303" t="s">
        <v>185</v>
      </c>
      <c r="M61" s="287"/>
    </row>
    <row r="62" customFormat="false" ht="15" hidden="false" customHeight="false" outlineLevel="0" collapsed="false">
      <c r="A62" s="287"/>
      <c r="B62" s="287"/>
      <c r="C62" s="287"/>
      <c r="D62" s="287"/>
      <c r="E62" s="287"/>
      <c r="F62" s="287"/>
      <c r="G62" s="287"/>
      <c r="H62" s="287"/>
      <c r="I62" s="287"/>
      <c r="J62" s="287"/>
      <c r="K62" s="287"/>
      <c r="L62" s="287"/>
      <c r="M62" s="287"/>
    </row>
    <row r="63" customFormat="false" ht="15" hidden="false" customHeight="true" outlineLevel="0" collapsed="false">
      <c r="M63" s="287"/>
    </row>
    <row r="64" customFormat="false" ht="15" hidden="false" customHeight="false" outlineLevel="0" collapsed="false">
      <c r="A64" s="287"/>
      <c r="B64" s="287"/>
      <c r="C64" s="287"/>
      <c r="D64" s="287"/>
      <c r="E64" s="287"/>
      <c r="F64" s="287"/>
      <c r="G64" s="287"/>
      <c r="H64" s="287"/>
      <c r="I64" s="287"/>
      <c r="J64" s="287"/>
      <c r="K64" s="287"/>
      <c r="L64" s="287"/>
      <c r="M64" s="287"/>
    </row>
    <row r="65" customFormat="false" ht="39.9" hidden="false" customHeight="true" outlineLevel="0" collapsed="false">
      <c r="A65" s="290"/>
      <c r="B65" s="290"/>
      <c r="C65" s="290"/>
      <c r="D65" s="290"/>
      <c r="E65" s="290"/>
      <c r="F65" s="290"/>
      <c r="G65" s="290"/>
      <c r="H65" s="290"/>
      <c r="I65" s="290"/>
      <c r="J65" s="290"/>
      <c r="K65" s="290"/>
      <c r="L65" s="290"/>
      <c r="M65" s="290"/>
    </row>
    <row r="66" customFormat="false" ht="15" hidden="false" customHeight="false" outlineLevel="0" collapsed="false">
      <c r="A66" s="290"/>
      <c r="B66" s="292"/>
      <c r="C66" s="292"/>
      <c r="D66" s="292"/>
      <c r="E66" s="292"/>
      <c r="F66" s="292"/>
      <c r="G66" s="292"/>
      <c r="H66" s="292"/>
      <c r="I66" s="292"/>
      <c r="J66" s="292"/>
      <c r="K66" s="292"/>
      <c r="L66" s="292"/>
      <c r="M66" s="292"/>
    </row>
    <row r="67" customFormat="false" ht="50.1" hidden="false" customHeight="true" outlineLevel="0" collapsed="false">
      <c r="A67" s="290"/>
      <c r="B67" s="290"/>
      <c r="C67" s="290"/>
      <c r="D67" s="290"/>
      <c r="E67" s="290"/>
      <c r="F67" s="290"/>
      <c r="G67" s="290"/>
      <c r="H67" s="290"/>
      <c r="I67" s="290"/>
      <c r="J67" s="290"/>
      <c r="K67" s="290"/>
      <c r="L67" s="290"/>
      <c r="M67" s="290"/>
    </row>
    <row r="68" customFormat="false" ht="15" hidden="false" customHeight="false" outlineLevel="0" collapsed="false">
      <c r="A68" s="290"/>
      <c r="B68" s="292"/>
      <c r="C68" s="292"/>
      <c r="D68" s="292"/>
      <c r="E68" s="292"/>
      <c r="F68" s="292"/>
      <c r="G68" s="292"/>
      <c r="H68" s="292"/>
      <c r="I68" s="292"/>
      <c r="J68" s="292"/>
      <c r="K68" s="292"/>
      <c r="L68" s="292"/>
      <c r="M68" s="292"/>
    </row>
    <row r="69" customFormat="false" ht="39.9" hidden="false" customHeight="true" outlineLevel="0" collapsed="false">
      <c r="A69" s="290"/>
      <c r="B69" s="290"/>
      <c r="C69" s="290"/>
      <c r="D69" s="290"/>
      <c r="E69" s="290"/>
      <c r="F69" s="290"/>
      <c r="G69" s="290"/>
      <c r="H69" s="290"/>
      <c r="I69" s="290"/>
      <c r="J69" s="290"/>
      <c r="K69" s="290"/>
      <c r="L69" s="290"/>
      <c r="M69" s="290"/>
    </row>
    <row r="70" customFormat="false" ht="15" hidden="false" customHeight="false" outlineLevel="0" collapsed="false">
      <c r="A70" s="290"/>
      <c r="B70" s="292"/>
      <c r="C70" s="292"/>
      <c r="D70" s="292"/>
      <c r="E70" s="292"/>
      <c r="F70" s="292"/>
      <c r="G70" s="292"/>
      <c r="H70" s="292"/>
      <c r="I70" s="292"/>
      <c r="J70" s="292"/>
      <c r="K70" s="292"/>
      <c r="L70" s="292"/>
      <c r="M70" s="292"/>
    </row>
    <row r="71" customFormat="false" ht="39.9" hidden="false" customHeight="true" outlineLevel="0" collapsed="false">
      <c r="A71" s="290"/>
      <c r="B71" s="290"/>
      <c r="C71" s="290"/>
      <c r="D71" s="290"/>
      <c r="E71" s="290"/>
      <c r="F71" s="290"/>
      <c r="G71" s="290"/>
      <c r="H71" s="290"/>
      <c r="I71" s="290"/>
      <c r="J71" s="290"/>
      <c r="K71" s="290"/>
      <c r="L71" s="290"/>
      <c r="M71" s="290"/>
    </row>
    <row r="72" customFormat="false" ht="15" hidden="false" customHeight="false" outlineLevel="0" collapsed="false">
      <c r="A72" s="290"/>
      <c r="B72" s="291"/>
      <c r="C72" s="291"/>
      <c r="D72" s="291"/>
      <c r="E72" s="291"/>
      <c r="F72" s="291"/>
      <c r="G72" s="291"/>
      <c r="H72" s="291"/>
      <c r="I72" s="291"/>
      <c r="J72" s="291"/>
      <c r="K72" s="291"/>
      <c r="L72" s="291"/>
      <c r="M72" s="291"/>
    </row>
    <row r="73" customFormat="false" ht="39.9" hidden="false" customHeight="true" outlineLevel="0" collapsed="false"/>
    <row r="74" customFormat="false" ht="15" hidden="false" customHeight="false" outlineLevel="0" collapsed="false">
      <c r="A74" s="290"/>
      <c r="B74" s="291"/>
      <c r="C74" s="291"/>
      <c r="D74" s="291"/>
      <c r="E74" s="291"/>
      <c r="F74" s="291"/>
      <c r="G74" s="291"/>
      <c r="H74" s="291"/>
      <c r="I74" s="291"/>
      <c r="J74" s="291"/>
      <c r="K74" s="291"/>
      <c r="L74" s="291"/>
      <c r="M74" s="291"/>
    </row>
    <row r="75" customFormat="false" ht="39.9" hidden="false" customHeight="true" outlineLevel="0" collapsed="false"/>
    <row r="76" customFormat="false" ht="15" hidden="false" customHeight="false" outlineLevel="0" collapsed="false">
      <c r="A76" s="290"/>
      <c r="B76" s="291"/>
      <c r="C76" s="291"/>
      <c r="D76" s="291"/>
      <c r="E76" s="291"/>
      <c r="F76" s="291"/>
      <c r="G76" s="291"/>
      <c r="H76" s="291"/>
      <c r="I76" s="291"/>
      <c r="J76" s="291"/>
      <c r="K76" s="291"/>
      <c r="L76" s="291"/>
      <c r="M76" s="291"/>
    </row>
    <row r="77" customFormat="false" ht="39.9" hidden="false" customHeight="true" outlineLevel="0" collapsed="false"/>
    <row r="78" customFormat="false" ht="15" hidden="false" customHeight="false" outlineLevel="0" collapsed="false">
      <c r="A78" s="290"/>
      <c r="B78" s="291"/>
      <c r="C78" s="291"/>
      <c r="D78" s="291"/>
      <c r="E78" s="291"/>
      <c r="F78" s="291"/>
      <c r="G78" s="291"/>
      <c r="H78" s="291"/>
      <c r="I78" s="291"/>
      <c r="J78" s="291"/>
      <c r="K78" s="291"/>
      <c r="L78" s="291"/>
      <c r="M78" s="291"/>
    </row>
    <row r="79" customFormat="false" ht="39.9" hidden="false" customHeight="true" outlineLevel="0" collapsed="false"/>
    <row r="80" customFormat="false" ht="15" hidden="false" customHeight="false" outlineLevel="0" collapsed="false">
      <c r="A80" s="290"/>
      <c r="B80" s="292"/>
      <c r="C80" s="292"/>
      <c r="D80" s="292"/>
      <c r="E80" s="292"/>
      <c r="F80" s="292"/>
      <c r="G80" s="292"/>
      <c r="H80" s="292"/>
      <c r="I80" s="292"/>
      <c r="J80" s="292"/>
      <c r="K80" s="292"/>
      <c r="L80" s="292"/>
      <c r="M80" s="292"/>
    </row>
    <row r="81" customFormat="false" ht="50.1" hidden="false" customHeight="true" outlineLevel="0" collapsed="false">
      <c r="A81" s="304"/>
      <c r="B81" s="304"/>
      <c r="C81" s="304"/>
      <c r="D81" s="304"/>
      <c r="E81" s="304"/>
      <c r="F81" s="304"/>
      <c r="G81" s="304"/>
      <c r="H81" s="304"/>
      <c r="I81" s="304"/>
      <c r="J81" s="304"/>
      <c r="K81" s="304"/>
      <c r="L81" s="304"/>
      <c r="M81" s="304"/>
    </row>
    <row r="82" customFormat="false" ht="15" hidden="false" customHeight="false" outlineLevel="0" collapsed="false">
      <c r="A82" s="290"/>
      <c r="B82" s="292"/>
      <c r="C82" s="292"/>
      <c r="D82" s="292"/>
      <c r="E82" s="292"/>
      <c r="F82" s="292"/>
      <c r="G82" s="292"/>
      <c r="H82" s="292"/>
      <c r="I82" s="292"/>
      <c r="J82" s="292"/>
      <c r="K82" s="292"/>
      <c r="L82" s="292"/>
      <c r="M82" s="292"/>
    </row>
    <row r="83" customFormat="false" ht="39.9" hidden="false" customHeight="true" outlineLevel="0" collapsed="false">
      <c r="A83" s="302"/>
      <c r="B83" s="302"/>
      <c r="C83" s="302"/>
      <c r="D83" s="302"/>
      <c r="E83" s="302"/>
      <c r="F83" s="302"/>
      <c r="G83" s="302"/>
      <c r="H83" s="302"/>
      <c r="I83" s="302"/>
      <c r="J83" s="302"/>
      <c r="K83" s="302"/>
      <c r="L83" s="302"/>
      <c r="M83" s="302"/>
    </row>
    <row r="84" customFormat="false" ht="15" hidden="false" customHeight="false" outlineLevel="0" collapsed="false">
      <c r="A84" s="290"/>
      <c r="B84" s="292"/>
      <c r="C84" s="292"/>
      <c r="D84" s="292"/>
      <c r="E84" s="292"/>
      <c r="F84" s="292"/>
      <c r="G84" s="292"/>
      <c r="H84" s="292"/>
      <c r="I84" s="292"/>
      <c r="J84" s="292"/>
      <c r="K84" s="292"/>
      <c r="L84" s="292"/>
      <c r="M84" s="292"/>
    </row>
    <row r="85" customFormat="false" ht="60" hidden="false" customHeight="true" outlineLevel="0" collapsed="false">
      <c r="A85" s="290"/>
      <c r="B85" s="290"/>
      <c r="C85" s="290"/>
      <c r="D85" s="290"/>
      <c r="E85" s="290"/>
      <c r="F85" s="290"/>
      <c r="G85" s="290"/>
      <c r="H85" s="290"/>
      <c r="I85" s="290"/>
      <c r="J85" s="290"/>
      <c r="K85" s="290"/>
      <c r="L85" s="290"/>
      <c r="M85" s="290"/>
    </row>
    <row r="86" customFormat="false" ht="15" hidden="false" customHeight="false" outlineLevel="0" collapsed="false">
      <c r="A86" s="290"/>
      <c r="B86" s="291"/>
      <c r="C86" s="291"/>
      <c r="D86" s="291"/>
      <c r="E86" s="291"/>
      <c r="F86" s="291"/>
      <c r="G86" s="291"/>
      <c r="H86" s="291"/>
      <c r="I86" s="291"/>
      <c r="J86" s="291"/>
      <c r="K86" s="291"/>
      <c r="L86" s="291"/>
      <c r="M86" s="291"/>
    </row>
    <row r="87" customFormat="false" ht="15" hidden="false" customHeight="false" outlineLevel="0" collapsed="false">
      <c r="A87" s="290"/>
      <c r="B87" s="290"/>
      <c r="C87" s="290"/>
      <c r="D87" s="290"/>
      <c r="E87" s="290"/>
      <c r="F87" s="290"/>
      <c r="G87" s="290"/>
      <c r="H87" s="290"/>
      <c r="I87" s="290"/>
      <c r="J87" s="290"/>
      <c r="K87" s="290"/>
      <c r="L87" s="290"/>
      <c r="M87" s="290"/>
    </row>
    <row r="88" customFormat="false" ht="15" hidden="false" customHeight="false" outlineLevel="0" collapsed="false">
      <c r="A88" s="290"/>
      <c r="B88" s="292"/>
      <c r="C88" s="292"/>
      <c r="D88" s="292"/>
      <c r="E88" s="292"/>
      <c r="F88" s="292"/>
      <c r="G88" s="292"/>
      <c r="H88" s="292"/>
      <c r="I88" s="292"/>
      <c r="J88" s="292"/>
      <c r="K88" s="292"/>
      <c r="L88" s="292"/>
      <c r="M88" s="292"/>
    </row>
    <row r="89" customFormat="false" ht="15" hidden="false" customHeight="false" outlineLevel="0" collapsed="false">
      <c r="A89" s="290"/>
      <c r="B89" s="290"/>
      <c r="C89" s="290"/>
      <c r="D89" s="290"/>
      <c r="E89" s="290"/>
      <c r="F89" s="290"/>
      <c r="G89" s="290"/>
      <c r="H89" s="290"/>
      <c r="I89" s="290"/>
      <c r="J89" s="290"/>
      <c r="K89" s="290"/>
      <c r="L89" s="290"/>
      <c r="M89" s="290"/>
    </row>
    <row r="90" customFormat="false" ht="15" hidden="false" customHeight="false" outlineLevel="0" collapsed="false">
      <c r="A90" s="291"/>
      <c r="B90" s="291"/>
      <c r="C90" s="291"/>
      <c r="D90" s="291"/>
      <c r="E90" s="291"/>
      <c r="F90" s="291"/>
      <c r="G90" s="291"/>
      <c r="H90" s="291"/>
      <c r="I90" s="291"/>
      <c r="J90" s="291"/>
      <c r="K90" s="291"/>
      <c r="L90" s="291"/>
      <c r="M90" s="291"/>
    </row>
    <row r="91" customFormat="false" ht="15" hidden="false" customHeight="false" outlineLevel="0" collapsed="false">
      <c r="A91" s="290"/>
      <c r="B91" s="292"/>
      <c r="C91" s="292"/>
      <c r="D91" s="292"/>
      <c r="E91" s="292"/>
      <c r="F91" s="292"/>
      <c r="G91" s="292"/>
      <c r="H91" s="292"/>
      <c r="I91" s="292"/>
      <c r="J91" s="292"/>
      <c r="K91" s="292"/>
      <c r="L91" s="292"/>
      <c r="M91" s="292"/>
    </row>
    <row r="92" customFormat="false" ht="15" hidden="false" customHeight="false" outlineLevel="0" collapsed="false">
      <c r="A92" s="290"/>
      <c r="B92" s="290"/>
      <c r="C92" s="290"/>
      <c r="D92" s="290"/>
      <c r="E92" s="290"/>
      <c r="F92" s="290"/>
      <c r="G92" s="290"/>
      <c r="H92" s="290"/>
      <c r="I92" s="290"/>
      <c r="J92" s="290"/>
      <c r="K92" s="290"/>
      <c r="L92" s="290"/>
      <c r="M92" s="290"/>
    </row>
    <row r="93" customFormat="false" ht="15" hidden="false" customHeight="false" outlineLevel="0" collapsed="false">
      <c r="A93" s="291"/>
      <c r="B93" s="291"/>
      <c r="C93" s="291"/>
      <c r="D93" s="291"/>
      <c r="E93" s="291"/>
      <c r="F93" s="291"/>
      <c r="G93" s="291"/>
      <c r="H93" s="291"/>
      <c r="I93" s="291"/>
      <c r="J93" s="291"/>
      <c r="K93" s="291"/>
      <c r="L93" s="291"/>
      <c r="M93" s="291"/>
    </row>
    <row r="94" customFormat="false" ht="15" hidden="false" customHeight="false" outlineLevel="0" collapsed="false">
      <c r="A94" s="290"/>
      <c r="B94" s="292"/>
      <c r="C94" s="292"/>
      <c r="D94" s="292"/>
      <c r="E94" s="292"/>
      <c r="F94" s="292"/>
      <c r="G94" s="292"/>
      <c r="H94" s="292"/>
      <c r="I94" s="292"/>
      <c r="J94" s="292"/>
      <c r="K94" s="292"/>
      <c r="L94" s="292"/>
      <c r="M94" s="292"/>
    </row>
    <row r="95" customFormat="false" ht="15" hidden="false" customHeight="false" outlineLevel="0" collapsed="false">
      <c r="A95" s="290"/>
      <c r="B95" s="290"/>
      <c r="C95" s="290"/>
      <c r="D95" s="290"/>
      <c r="E95" s="290"/>
      <c r="F95" s="290"/>
      <c r="G95" s="290"/>
      <c r="H95" s="290"/>
      <c r="I95" s="290"/>
      <c r="J95" s="290"/>
      <c r="K95" s="290"/>
      <c r="L95" s="290"/>
      <c r="M95" s="290"/>
    </row>
    <row r="96" customFormat="false" ht="15" hidden="false" customHeight="false" outlineLevel="0" collapsed="false">
      <c r="A96" s="291"/>
      <c r="B96" s="291"/>
      <c r="C96" s="291"/>
      <c r="D96" s="291"/>
      <c r="E96" s="291"/>
      <c r="F96" s="291"/>
      <c r="G96" s="291"/>
      <c r="H96" s="291"/>
      <c r="I96" s="291"/>
      <c r="J96" s="291"/>
      <c r="K96" s="291"/>
      <c r="L96" s="291"/>
      <c r="M96" s="291"/>
    </row>
    <row r="97" customFormat="false" ht="15" hidden="false" customHeight="false" outlineLevel="0" collapsed="false">
      <c r="A97" s="290"/>
      <c r="B97" s="292"/>
      <c r="C97" s="292"/>
      <c r="D97" s="292"/>
      <c r="E97" s="292"/>
      <c r="F97" s="292"/>
      <c r="G97" s="292"/>
      <c r="H97" s="292"/>
      <c r="I97" s="292"/>
      <c r="J97" s="292"/>
      <c r="K97" s="292"/>
      <c r="L97" s="292"/>
      <c r="M97" s="292"/>
    </row>
    <row r="98" customFormat="false" ht="15" hidden="false" customHeight="false" outlineLevel="0" collapsed="false">
      <c r="A98" s="290"/>
      <c r="B98" s="290"/>
      <c r="C98" s="290"/>
      <c r="D98" s="290"/>
      <c r="E98" s="290"/>
      <c r="F98" s="290"/>
      <c r="G98" s="290"/>
      <c r="H98" s="290"/>
      <c r="I98" s="290"/>
      <c r="J98" s="290"/>
      <c r="K98" s="290"/>
      <c r="L98" s="290"/>
      <c r="M98" s="290"/>
    </row>
    <row r="99" customFormat="false" ht="15" hidden="false" customHeight="false" outlineLevel="0" collapsed="false">
      <c r="A99" s="291"/>
      <c r="B99" s="291"/>
      <c r="C99" s="291"/>
      <c r="D99" s="291"/>
      <c r="E99" s="291"/>
      <c r="F99" s="291"/>
      <c r="G99" s="291"/>
      <c r="H99" s="291"/>
      <c r="I99" s="291"/>
      <c r="J99" s="291"/>
      <c r="K99" s="291"/>
      <c r="L99" s="291"/>
      <c r="M99" s="291"/>
    </row>
    <row r="100" customFormat="false" ht="15" hidden="false" customHeight="false" outlineLevel="0" collapsed="false">
      <c r="A100" s="290"/>
      <c r="B100" s="292"/>
      <c r="C100" s="292"/>
      <c r="D100" s="292"/>
      <c r="E100" s="292"/>
      <c r="F100" s="292"/>
      <c r="G100" s="292"/>
      <c r="H100" s="292"/>
      <c r="I100" s="292"/>
      <c r="J100" s="292"/>
      <c r="K100" s="292"/>
      <c r="L100" s="292"/>
      <c r="M100" s="292"/>
    </row>
    <row r="101" customFormat="false" ht="15" hidden="false" customHeight="false" outlineLevel="0" collapsed="false">
      <c r="A101" s="290"/>
      <c r="B101" s="290"/>
      <c r="C101" s="290"/>
      <c r="D101" s="290"/>
      <c r="E101" s="290"/>
      <c r="F101" s="290"/>
      <c r="G101" s="290"/>
      <c r="H101" s="290"/>
      <c r="I101" s="290"/>
      <c r="J101" s="290"/>
      <c r="K101" s="290"/>
      <c r="L101" s="290"/>
      <c r="M101" s="290"/>
    </row>
    <row r="102" customFormat="false" ht="15" hidden="false" customHeight="false" outlineLevel="0" collapsed="false">
      <c r="A102" s="291"/>
      <c r="B102" s="291"/>
      <c r="C102" s="291"/>
      <c r="D102" s="291"/>
      <c r="E102" s="291"/>
      <c r="F102" s="291"/>
      <c r="G102" s="291"/>
      <c r="H102" s="291"/>
      <c r="I102" s="291"/>
      <c r="J102" s="291"/>
      <c r="K102" s="291"/>
      <c r="L102" s="291"/>
      <c r="M102" s="291"/>
    </row>
    <row r="103" customFormat="false" ht="15" hidden="false" customHeight="false" outlineLevel="0" collapsed="false">
      <c r="A103" s="290"/>
      <c r="B103" s="292"/>
      <c r="C103" s="292"/>
      <c r="D103" s="292"/>
      <c r="E103" s="292"/>
      <c r="F103" s="292"/>
      <c r="G103" s="292"/>
      <c r="H103" s="292"/>
      <c r="I103" s="292"/>
      <c r="J103" s="292"/>
      <c r="K103" s="292"/>
      <c r="L103" s="292"/>
      <c r="M103" s="292"/>
    </row>
    <row r="104" customFormat="false" ht="15" hidden="false" customHeight="false" outlineLevel="0" collapsed="false">
      <c r="A104" s="290"/>
      <c r="B104" s="290"/>
      <c r="C104" s="290"/>
      <c r="D104" s="290"/>
      <c r="E104" s="290"/>
      <c r="F104" s="290"/>
      <c r="G104" s="290"/>
      <c r="H104" s="290"/>
      <c r="I104" s="290"/>
      <c r="J104" s="290"/>
      <c r="K104" s="290"/>
      <c r="L104" s="290"/>
      <c r="M104" s="290"/>
    </row>
    <row r="105" customFormat="false" ht="15" hidden="false" customHeight="false" outlineLevel="0" collapsed="false">
      <c r="A105" s="291"/>
      <c r="B105" s="291"/>
      <c r="C105" s="291"/>
      <c r="D105" s="291"/>
      <c r="E105" s="291"/>
      <c r="F105" s="291"/>
      <c r="G105" s="291"/>
      <c r="H105" s="291"/>
      <c r="I105" s="291"/>
      <c r="J105" s="291"/>
      <c r="K105" s="291"/>
      <c r="L105" s="291"/>
      <c r="M105" s="291"/>
    </row>
  </sheetData>
  <mergeCells count="38">
    <mergeCell ref="A3:M3"/>
    <mergeCell ref="A4:M4"/>
    <mergeCell ref="A6:M6"/>
    <mergeCell ref="A8:M8"/>
    <mergeCell ref="A10:M10"/>
    <mergeCell ref="A20:M20"/>
    <mergeCell ref="E22:E23"/>
    <mergeCell ref="G22:G23"/>
    <mergeCell ref="I22:I23"/>
    <mergeCell ref="K22:K23"/>
    <mergeCell ref="A44:L44"/>
    <mergeCell ref="A46:L46"/>
    <mergeCell ref="A48:L48"/>
    <mergeCell ref="A50:M50"/>
    <mergeCell ref="A52:M52"/>
    <mergeCell ref="A54:M54"/>
    <mergeCell ref="A56:M56"/>
    <mergeCell ref="A59:M59"/>
    <mergeCell ref="A65:M65"/>
    <mergeCell ref="A67:M67"/>
    <mergeCell ref="A69:M69"/>
    <mergeCell ref="A71:M71"/>
    <mergeCell ref="A81:M81"/>
    <mergeCell ref="A83:M83"/>
    <mergeCell ref="A85:M85"/>
    <mergeCell ref="A87:M87"/>
    <mergeCell ref="A89:M89"/>
    <mergeCell ref="A90:M90"/>
    <mergeCell ref="A92:M92"/>
    <mergeCell ref="A93:M93"/>
    <mergeCell ref="A95:M95"/>
    <mergeCell ref="A96:M96"/>
    <mergeCell ref="A98:M98"/>
    <mergeCell ref="A99:M99"/>
    <mergeCell ref="A101:M101"/>
    <mergeCell ref="A102:M102"/>
    <mergeCell ref="A104:M104"/>
    <mergeCell ref="A105:M105"/>
  </mergeCells>
  <printOptions headings="false" gridLines="false" gridLinesSet="true" horizontalCentered="false" verticalCentered="false"/>
  <pageMargins left="0.747916666666667" right="0.747916666666667" top="0.984027777777778"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11Exhibit E</oddFooter>
  </headerFooter>
  <rowBreaks count="1" manualBreakCount="1">
    <brk id="1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
  <sheetViews>
    <sheetView showFormulas="false" showGridLines="false" showRowColHeaders="true" showZeros="true" rightToLeft="false" tabSelected="false" showOutlineSymbols="false" defaultGridColor="true" view="normal" topLeftCell="A1" colorId="64" zoomScale="80" zoomScaleNormal="80" zoomScalePageLayoutView="100" workbookViewId="0">
      <selection pane="topLeft" activeCell="A1" activeCellId="0" sqref="A1"/>
    </sheetView>
  </sheetViews>
  <sheetFormatPr defaultColWidth="9.625" defaultRowHeight="15.6" zeroHeight="false" outlineLevelRow="0" outlineLevelCol="0"/>
  <cols>
    <col collapsed="false" customWidth="true" hidden="false" outlineLevel="0" max="1" min="1" style="305" width="3.81"/>
    <col collapsed="false" customWidth="true" hidden="false" outlineLevel="0" max="2" min="2" style="305" width="30.62"/>
    <col collapsed="false" customWidth="true" hidden="false" outlineLevel="0" max="4" min="3" style="305" width="6.62"/>
    <col collapsed="false" customWidth="true" hidden="false" outlineLevel="0" max="5" min="5" style="305" width="8.62"/>
    <col collapsed="false" customWidth="true" hidden="false" outlineLevel="0" max="6" min="6" style="305" width="1.08"/>
    <col collapsed="false" customWidth="true" hidden="false" outlineLevel="0" max="8" min="7" style="305" width="5.62"/>
    <col collapsed="false" customWidth="true" hidden="false" outlineLevel="0" max="9" min="9" style="305" width="7.81"/>
    <col collapsed="false" customWidth="true" hidden="false" outlineLevel="0" max="10" min="10" style="305" width="0.81"/>
    <col collapsed="false" customWidth="true" hidden="false" outlineLevel="0" max="12" min="11" style="305" width="5.62"/>
    <col collapsed="false" customWidth="true" hidden="false" outlineLevel="0" max="13" min="13" style="305" width="7.81"/>
    <col collapsed="false" customWidth="true" hidden="false" outlineLevel="0" max="14" min="14" style="305" width="0.81"/>
    <col collapsed="false" customWidth="true" hidden="false" outlineLevel="0" max="16" min="15" style="305" width="5.62"/>
    <col collapsed="false" customWidth="true" hidden="false" outlineLevel="0" max="17" min="17" style="305" width="7.81"/>
    <col collapsed="false" customWidth="true" hidden="false" outlineLevel="0" max="18" min="18" style="305" width="0.81"/>
    <col collapsed="false" customWidth="true" hidden="false" outlineLevel="0" max="20" min="19" style="305" width="5.62"/>
    <col collapsed="false" customWidth="true" hidden="false" outlineLevel="0" max="21" min="21" style="305" width="8.81"/>
    <col collapsed="false" customWidth="true" hidden="false" outlineLevel="0" max="22" min="22" style="305" width="0.9"/>
    <col collapsed="false" customWidth="true" hidden="false" outlineLevel="0" max="24" min="23" style="305" width="6.62"/>
    <col collapsed="false" customWidth="true" hidden="false" outlineLevel="0" max="25" min="25" style="305" width="8.62"/>
    <col collapsed="false" customWidth="false" hidden="false" outlineLevel="0" max="257" min="26" style="305" width="9.63"/>
  </cols>
  <sheetData>
    <row r="1" customFormat="false" ht="20.4" hidden="false" customHeight="true" outlineLevel="0" collapsed="false">
      <c r="A1" s="146" t="s">
        <v>186</v>
      </c>
      <c r="B1" s="306"/>
      <c r="C1" s="306"/>
      <c r="D1" s="306"/>
      <c r="E1" s="306"/>
      <c r="F1" s="306"/>
      <c r="G1" s="306"/>
      <c r="H1" s="306"/>
      <c r="I1" s="306"/>
      <c r="J1" s="306"/>
      <c r="K1" s="306"/>
      <c r="L1" s="306"/>
      <c r="M1" s="306"/>
      <c r="N1" s="306"/>
      <c r="O1" s="306"/>
      <c r="P1" s="306"/>
      <c r="Q1" s="306"/>
      <c r="R1" s="306"/>
      <c r="S1" s="306"/>
      <c r="T1" s="306"/>
      <c r="U1" s="306"/>
      <c r="V1" s="306"/>
      <c r="W1" s="306"/>
      <c r="X1" s="306"/>
      <c r="Y1" s="306"/>
    </row>
    <row r="2" customFormat="false" ht="15.6" hidden="false" customHeight="false" outlineLevel="0" collapsed="false">
      <c r="A2" s="306"/>
      <c r="B2" s="306"/>
      <c r="C2" s="306"/>
      <c r="D2" s="306"/>
      <c r="E2" s="306"/>
      <c r="F2" s="306"/>
      <c r="G2" s="306"/>
      <c r="H2" s="306"/>
      <c r="I2" s="306"/>
      <c r="J2" s="306"/>
      <c r="K2" s="306"/>
      <c r="L2" s="306"/>
      <c r="M2" s="306"/>
      <c r="N2" s="306"/>
      <c r="O2" s="306"/>
      <c r="P2" s="306"/>
      <c r="Q2" s="306"/>
      <c r="R2" s="306"/>
      <c r="S2" s="306"/>
      <c r="T2" s="306"/>
      <c r="U2" s="306"/>
      <c r="V2" s="306"/>
      <c r="W2" s="306"/>
      <c r="X2" s="306"/>
      <c r="Y2" s="306"/>
    </row>
    <row r="3" customFormat="false" ht="17.4" hidden="false" customHeight="false" outlineLevel="0" collapsed="false">
      <c r="A3" s="307" t="s">
        <v>187</v>
      </c>
      <c r="B3" s="307"/>
      <c r="C3" s="307"/>
      <c r="D3" s="307"/>
      <c r="E3" s="307"/>
      <c r="F3" s="307"/>
      <c r="G3" s="307"/>
      <c r="H3" s="307"/>
      <c r="I3" s="307"/>
      <c r="J3" s="307"/>
      <c r="K3" s="307"/>
      <c r="L3" s="307"/>
      <c r="M3" s="307"/>
      <c r="N3" s="307"/>
      <c r="O3" s="307"/>
      <c r="P3" s="307"/>
      <c r="Q3" s="307"/>
      <c r="R3" s="307"/>
      <c r="S3" s="307"/>
      <c r="T3" s="307"/>
      <c r="U3" s="307"/>
      <c r="V3" s="307"/>
      <c r="W3" s="307"/>
      <c r="X3" s="307"/>
      <c r="Y3" s="307"/>
    </row>
    <row r="4" customFormat="false" ht="16.8" hidden="false" customHeight="false" outlineLevel="0" collapsed="false">
      <c r="A4" s="308" t="s">
        <v>6</v>
      </c>
      <c r="B4" s="308"/>
      <c r="C4" s="308"/>
      <c r="D4" s="308"/>
      <c r="E4" s="308"/>
      <c r="F4" s="308"/>
      <c r="G4" s="308"/>
      <c r="H4" s="308"/>
      <c r="I4" s="308"/>
      <c r="J4" s="308"/>
      <c r="K4" s="308"/>
      <c r="L4" s="308"/>
      <c r="M4" s="308"/>
      <c r="N4" s="308"/>
      <c r="O4" s="308"/>
      <c r="P4" s="308"/>
      <c r="Q4" s="308"/>
      <c r="R4" s="308"/>
      <c r="S4" s="308"/>
      <c r="T4" s="308"/>
      <c r="U4" s="308"/>
      <c r="V4" s="308"/>
      <c r="W4" s="308"/>
      <c r="X4" s="308"/>
      <c r="Y4" s="308"/>
    </row>
    <row r="5" customFormat="false" ht="16.8" hidden="false" customHeight="false" outlineLevel="0" collapsed="false">
      <c r="A5" s="308" t="str">
        <f aca="false">+'[2](B) Sum of Req '!A6</f>
        <v>Salaries and Expenses</v>
      </c>
      <c r="B5" s="308"/>
      <c r="C5" s="308"/>
      <c r="D5" s="308"/>
      <c r="E5" s="308"/>
      <c r="F5" s="308"/>
      <c r="G5" s="308"/>
      <c r="H5" s="308"/>
      <c r="I5" s="308"/>
      <c r="J5" s="308"/>
      <c r="K5" s="308"/>
      <c r="L5" s="308"/>
      <c r="M5" s="308"/>
      <c r="N5" s="308"/>
      <c r="O5" s="308"/>
      <c r="P5" s="308"/>
      <c r="Q5" s="308"/>
      <c r="R5" s="308"/>
      <c r="S5" s="308"/>
      <c r="T5" s="308"/>
      <c r="U5" s="308"/>
      <c r="V5" s="308"/>
      <c r="W5" s="308"/>
      <c r="X5" s="308"/>
      <c r="Y5" s="308"/>
    </row>
    <row r="6" customFormat="false" ht="15.6" hidden="false" customHeight="false" outlineLevel="0" collapsed="false">
      <c r="A6" s="309" t="s">
        <v>8</v>
      </c>
      <c r="B6" s="309"/>
      <c r="C6" s="309"/>
      <c r="D6" s="309"/>
      <c r="E6" s="309"/>
      <c r="F6" s="309"/>
      <c r="G6" s="309"/>
      <c r="H6" s="309"/>
      <c r="I6" s="309"/>
      <c r="J6" s="309"/>
      <c r="K6" s="309"/>
      <c r="L6" s="309"/>
      <c r="M6" s="309"/>
      <c r="N6" s="309"/>
      <c r="O6" s="309"/>
      <c r="P6" s="309"/>
      <c r="Q6" s="309"/>
      <c r="R6" s="309"/>
      <c r="S6" s="309"/>
      <c r="T6" s="309"/>
      <c r="U6" s="309"/>
      <c r="V6" s="309"/>
      <c r="W6" s="309"/>
      <c r="X6" s="309"/>
      <c r="Y6" s="309"/>
    </row>
    <row r="7" customFormat="false" ht="15.6" hidden="false" customHeight="false" outlineLevel="0" collapsed="false">
      <c r="A7" s="306"/>
      <c r="B7" s="306"/>
      <c r="C7" s="306"/>
      <c r="D7" s="306"/>
      <c r="E7" s="306"/>
      <c r="F7" s="306"/>
      <c r="G7" s="310"/>
      <c r="H7" s="310"/>
      <c r="I7" s="310"/>
      <c r="J7" s="310"/>
      <c r="K7" s="310"/>
      <c r="L7" s="310"/>
      <c r="M7" s="310"/>
      <c r="N7" s="310"/>
      <c r="O7" s="310"/>
      <c r="P7" s="310"/>
      <c r="Q7" s="310"/>
      <c r="R7" s="306"/>
      <c r="S7" s="306"/>
      <c r="T7" s="306"/>
      <c r="U7" s="306"/>
      <c r="V7" s="306"/>
      <c r="W7" s="306"/>
      <c r="X7" s="306"/>
      <c r="Y7" s="306"/>
    </row>
    <row r="8" customFormat="false" ht="15.6" hidden="false" customHeight="false" outlineLevel="0" collapsed="false">
      <c r="A8" s="311"/>
      <c r="B8" s="311"/>
      <c r="C8" s="312"/>
      <c r="D8" s="312"/>
      <c r="E8" s="312"/>
      <c r="F8" s="312"/>
      <c r="G8" s="312"/>
      <c r="H8" s="312"/>
      <c r="I8" s="312"/>
      <c r="J8" s="312"/>
      <c r="K8" s="312"/>
      <c r="L8" s="312"/>
      <c r="M8" s="312"/>
      <c r="N8" s="312"/>
      <c r="O8" s="312"/>
      <c r="P8" s="312"/>
      <c r="Q8" s="312"/>
      <c r="R8" s="312"/>
      <c r="S8" s="311"/>
      <c r="T8" s="311"/>
      <c r="U8" s="311"/>
      <c r="V8" s="311"/>
      <c r="W8" s="313"/>
      <c r="X8" s="312"/>
      <c r="Y8" s="312"/>
    </row>
    <row r="9" customFormat="false" ht="15.6" hidden="false" customHeight="false" outlineLevel="0" collapsed="false">
      <c r="A9" s="306"/>
      <c r="B9" s="314"/>
      <c r="C9" s="310"/>
      <c r="D9" s="310"/>
      <c r="E9" s="310"/>
      <c r="F9" s="315"/>
      <c r="G9" s="310"/>
      <c r="H9" s="310"/>
      <c r="I9" s="310"/>
      <c r="J9" s="315"/>
      <c r="K9" s="310"/>
      <c r="L9" s="310"/>
      <c r="M9" s="310"/>
      <c r="N9" s="315"/>
      <c r="O9" s="310"/>
      <c r="P9" s="310"/>
      <c r="Q9" s="310"/>
      <c r="R9" s="315"/>
      <c r="S9" s="316" t="s">
        <v>188</v>
      </c>
      <c r="T9" s="306"/>
      <c r="U9" s="306"/>
      <c r="V9" s="314"/>
      <c r="W9" s="317"/>
      <c r="X9" s="310"/>
      <c r="Y9" s="315"/>
    </row>
    <row r="10" customFormat="false" ht="15.6" hidden="false" customHeight="false" outlineLevel="0" collapsed="false">
      <c r="A10" s="318"/>
      <c r="B10" s="306"/>
      <c r="C10" s="319" t="s">
        <v>189</v>
      </c>
      <c r="D10" s="319"/>
      <c r="E10" s="319"/>
      <c r="F10" s="320" t="s">
        <v>18</v>
      </c>
      <c r="G10" s="319" t="s">
        <v>18</v>
      </c>
      <c r="H10" s="319"/>
      <c r="I10" s="319"/>
      <c r="J10" s="321"/>
      <c r="K10" s="322"/>
      <c r="L10" s="320"/>
      <c r="M10" s="320"/>
      <c r="N10" s="323" t="s">
        <v>18</v>
      </c>
      <c r="O10" s="319" t="s">
        <v>190</v>
      </c>
      <c r="P10" s="319"/>
      <c r="Q10" s="319"/>
      <c r="R10" s="320" t="s">
        <v>18</v>
      </c>
      <c r="S10" s="319" t="s">
        <v>191</v>
      </c>
      <c r="T10" s="319"/>
      <c r="U10" s="319"/>
      <c r="V10" s="324"/>
      <c r="W10" s="319"/>
      <c r="X10" s="320"/>
      <c r="Y10" s="323"/>
    </row>
    <row r="11" customFormat="false" ht="15.6" hidden="false" customHeight="false" outlineLevel="0" collapsed="false">
      <c r="A11" s="318"/>
      <c r="B11" s="306"/>
      <c r="C11" s="319" t="s">
        <v>192</v>
      </c>
      <c r="D11" s="319"/>
      <c r="E11" s="319"/>
      <c r="F11" s="320" t="s">
        <v>18</v>
      </c>
      <c r="G11" s="319" t="s">
        <v>193</v>
      </c>
      <c r="H11" s="319"/>
      <c r="I11" s="319"/>
      <c r="J11" s="320" t="s">
        <v>18</v>
      </c>
      <c r="K11" s="319" t="s">
        <v>194</v>
      </c>
      <c r="L11" s="319"/>
      <c r="M11" s="319"/>
      <c r="N11" s="323" t="s">
        <v>18</v>
      </c>
      <c r="O11" s="319" t="s">
        <v>195</v>
      </c>
      <c r="P11" s="319"/>
      <c r="Q11" s="319"/>
      <c r="R11" s="320" t="s">
        <v>18</v>
      </c>
      <c r="S11" s="319" t="s">
        <v>196</v>
      </c>
      <c r="T11" s="319"/>
      <c r="U11" s="319"/>
      <c r="V11" s="316" t="s">
        <v>18</v>
      </c>
      <c r="W11" s="325" t="s">
        <v>197</v>
      </c>
      <c r="X11" s="325"/>
      <c r="Y11" s="325"/>
    </row>
    <row r="12" customFormat="false" ht="3.6" hidden="false" customHeight="true" outlineLevel="0" collapsed="false">
      <c r="A12" s="318"/>
      <c r="B12" s="306"/>
      <c r="C12" s="318"/>
      <c r="D12" s="306"/>
      <c r="E12" s="306"/>
      <c r="F12" s="306"/>
      <c r="G12" s="318"/>
      <c r="H12" s="306"/>
      <c r="I12" s="306"/>
      <c r="J12" s="306"/>
      <c r="K12" s="318"/>
      <c r="L12" s="306"/>
      <c r="M12" s="306"/>
      <c r="N12" s="326"/>
      <c r="O12" s="318"/>
      <c r="P12" s="306"/>
      <c r="Q12" s="306"/>
      <c r="R12" s="306"/>
      <c r="S12" s="318"/>
      <c r="T12" s="306"/>
      <c r="U12" s="306"/>
      <c r="V12" s="306"/>
      <c r="W12" s="318"/>
      <c r="X12" s="306"/>
      <c r="Y12" s="326"/>
    </row>
    <row r="13" customFormat="false" ht="16.2" hidden="false" customHeight="false" outlineLevel="0" collapsed="false">
      <c r="A13" s="327" t="s">
        <v>198</v>
      </c>
      <c r="B13" s="328"/>
      <c r="C13" s="329" t="s">
        <v>12</v>
      </c>
      <c r="D13" s="330" t="s">
        <v>13</v>
      </c>
      <c r="E13" s="330" t="s">
        <v>14</v>
      </c>
      <c r="F13" s="331"/>
      <c r="G13" s="329" t="s">
        <v>12</v>
      </c>
      <c r="H13" s="330" t="s">
        <v>13</v>
      </c>
      <c r="I13" s="330" t="s">
        <v>14</v>
      </c>
      <c r="J13" s="330"/>
      <c r="K13" s="329" t="s">
        <v>12</v>
      </c>
      <c r="L13" s="330" t="s">
        <v>13</v>
      </c>
      <c r="M13" s="330" t="s">
        <v>14</v>
      </c>
      <c r="N13" s="332"/>
      <c r="O13" s="329" t="s">
        <v>12</v>
      </c>
      <c r="P13" s="330" t="s">
        <v>13</v>
      </c>
      <c r="Q13" s="330" t="s">
        <v>14</v>
      </c>
      <c r="R13" s="330"/>
      <c r="S13" s="329" t="s">
        <v>12</v>
      </c>
      <c r="T13" s="330" t="s">
        <v>13</v>
      </c>
      <c r="U13" s="330" t="s">
        <v>14</v>
      </c>
      <c r="V13" s="330"/>
      <c r="W13" s="329" t="s">
        <v>12</v>
      </c>
      <c r="X13" s="330" t="s">
        <v>13</v>
      </c>
      <c r="Y13" s="332" t="s">
        <v>14</v>
      </c>
    </row>
    <row r="14" customFormat="false" ht="15.75" hidden="false" customHeight="true" outlineLevel="0" collapsed="false">
      <c r="A14" s="333" t="s">
        <v>71</v>
      </c>
      <c r="B14" s="334"/>
      <c r="C14" s="333" t="n">
        <v>1296</v>
      </c>
      <c r="D14" s="334" t="n">
        <v>1334</v>
      </c>
      <c r="E14" s="334" t="n">
        <v>213448</v>
      </c>
      <c r="F14" s="334"/>
      <c r="G14" s="333" t="n">
        <v>-30</v>
      </c>
      <c r="H14" s="334" t="n">
        <v>-30</v>
      </c>
      <c r="I14" s="334" t="n">
        <v>-2727</v>
      </c>
      <c r="J14" s="334"/>
      <c r="K14" s="333" t="n">
        <v>0</v>
      </c>
      <c r="L14" s="334" t="n">
        <v>0</v>
      </c>
      <c r="M14" s="334" t="n">
        <v>9000</v>
      </c>
      <c r="N14" s="334"/>
      <c r="O14" s="333" t="n">
        <v>0</v>
      </c>
      <c r="P14" s="334" t="n">
        <v>0</v>
      </c>
      <c r="Q14" s="334" t="n">
        <v>0</v>
      </c>
      <c r="R14" s="334" t="n">
        <v>0</v>
      </c>
      <c r="S14" s="333" t="n">
        <v>0</v>
      </c>
      <c r="T14" s="334" t="n">
        <v>0</v>
      </c>
      <c r="U14" s="334" t="n">
        <v>96</v>
      </c>
      <c r="V14" s="334"/>
      <c r="W14" s="333" t="n">
        <f aca="false">C14+G14+K14+O14+S14</f>
        <v>1266</v>
      </c>
      <c r="X14" s="334" t="n">
        <f aca="false">D14+H14+L14+P14+T14</f>
        <v>1304</v>
      </c>
      <c r="Y14" s="335" t="n">
        <f aca="false">E14+I14+M14+Q14+U14</f>
        <v>219817</v>
      </c>
    </row>
    <row r="15" customFormat="false" ht="15.6" hidden="false" customHeight="true" outlineLevel="0" collapsed="false">
      <c r="A15" s="333" t="s">
        <v>72</v>
      </c>
      <c r="B15" s="334"/>
      <c r="C15" s="333" t="n">
        <v>15</v>
      </c>
      <c r="D15" s="334" t="n">
        <v>15</v>
      </c>
      <c r="E15" s="334" t="n">
        <v>2237</v>
      </c>
      <c r="F15" s="334"/>
      <c r="G15" s="333"/>
      <c r="H15" s="334"/>
      <c r="I15" s="334" t="n">
        <v>-28</v>
      </c>
      <c r="J15" s="334"/>
      <c r="K15" s="333" t="n">
        <v>0</v>
      </c>
      <c r="L15" s="334" t="n">
        <v>0</v>
      </c>
      <c r="M15" s="334" t="n">
        <v>0</v>
      </c>
      <c r="N15" s="334"/>
      <c r="O15" s="333" t="n">
        <v>0</v>
      </c>
      <c r="P15" s="334" t="n">
        <v>0</v>
      </c>
      <c r="Q15" s="334" t="n">
        <v>0</v>
      </c>
      <c r="R15" s="334" t="n">
        <v>0</v>
      </c>
      <c r="S15" s="333" t="n">
        <v>0</v>
      </c>
      <c r="T15" s="334" t="n">
        <v>0</v>
      </c>
      <c r="U15" s="334" t="n">
        <v>0</v>
      </c>
      <c r="V15" s="334"/>
      <c r="W15" s="333" t="n">
        <f aca="false">C15+G15+K15+O15+S15</f>
        <v>15</v>
      </c>
      <c r="X15" s="334" t="n">
        <f aca="false">D15+H15+L15+P15+T15</f>
        <v>15</v>
      </c>
      <c r="Y15" s="335" t="n">
        <f aca="false">E15+I15+M15+Q15+U15</f>
        <v>2209</v>
      </c>
    </row>
    <row r="16" customFormat="false" ht="9" hidden="true" customHeight="true" outlineLevel="0" collapsed="false">
      <c r="A16" s="318"/>
      <c r="B16" s="306" t="s">
        <v>18</v>
      </c>
      <c r="C16" s="318"/>
      <c r="D16" s="306"/>
      <c r="E16" s="306"/>
      <c r="F16" s="306"/>
      <c r="G16" s="318"/>
      <c r="H16" s="306"/>
      <c r="I16" s="306"/>
      <c r="J16" s="306"/>
      <c r="K16" s="318"/>
      <c r="L16" s="306"/>
      <c r="M16" s="306"/>
      <c r="N16" s="306"/>
      <c r="O16" s="318"/>
      <c r="P16" s="306"/>
      <c r="Q16" s="306"/>
      <c r="R16" s="306"/>
      <c r="S16" s="318"/>
      <c r="T16" s="306"/>
      <c r="U16" s="306"/>
      <c r="V16" s="306"/>
      <c r="W16" s="318"/>
      <c r="X16" s="306"/>
      <c r="Y16" s="326"/>
    </row>
    <row r="17" customFormat="false" ht="15.6" hidden="false" customHeight="false" outlineLevel="0" collapsed="false">
      <c r="A17" s="336" t="s">
        <v>199</v>
      </c>
      <c r="B17" s="337" t="s">
        <v>200</v>
      </c>
      <c r="C17" s="338" t="n">
        <f aca="false">SUM(C14:C15)</f>
        <v>1311</v>
      </c>
      <c r="D17" s="337" t="n">
        <f aca="false">SUM(D14:D15)</f>
        <v>1349</v>
      </c>
      <c r="E17" s="337" t="n">
        <f aca="false">SUM(E14:E15)</f>
        <v>215685</v>
      </c>
      <c r="F17" s="337"/>
      <c r="G17" s="338" t="n">
        <f aca="false">SUM(G14:G15)</f>
        <v>-30</v>
      </c>
      <c r="H17" s="337" t="n">
        <f aca="false">SUM(H14:H15)</f>
        <v>-30</v>
      </c>
      <c r="I17" s="337" t="n">
        <f aca="false">SUM(I14:I15)</f>
        <v>-2755</v>
      </c>
      <c r="J17" s="337"/>
      <c r="K17" s="338" t="n">
        <f aca="false">SUM(K14:K15)</f>
        <v>0</v>
      </c>
      <c r="L17" s="337" t="n">
        <f aca="false">SUM(L14:L15)</f>
        <v>0</v>
      </c>
      <c r="M17" s="337" t="n">
        <f aca="false">SUM(M14:M15)</f>
        <v>9000</v>
      </c>
      <c r="N17" s="337"/>
      <c r="O17" s="338" t="n">
        <f aca="false">SUM(O14:O15)</f>
        <v>0</v>
      </c>
      <c r="P17" s="337" t="n">
        <f aca="false">SUM(P14:P15)</f>
        <v>0</v>
      </c>
      <c r="Q17" s="337" t="n">
        <f aca="false">SUM(Q14:Q15)</f>
        <v>0</v>
      </c>
      <c r="R17" s="337"/>
      <c r="S17" s="338" t="n">
        <f aca="false">SUM(S14:S15)</f>
        <v>0</v>
      </c>
      <c r="T17" s="337" t="n">
        <f aca="false">SUM(T14:T15)</f>
        <v>0</v>
      </c>
      <c r="U17" s="337" t="n">
        <f aca="false">SUM(U14:U15)</f>
        <v>96</v>
      </c>
      <c r="V17" s="337"/>
      <c r="W17" s="338" t="n">
        <f aca="false">SUM(W14:W15)</f>
        <v>1281</v>
      </c>
      <c r="X17" s="337" t="n">
        <f aca="false">SUM(X14:X15)</f>
        <v>1319</v>
      </c>
      <c r="Y17" s="339" t="n">
        <f aca="false">SUM(Y14:Y15)</f>
        <v>222026</v>
      </c>
    </row>
    <row r="18" customFormat="false" ht="9.6" hidden="false" customHeight="true" outlineLevel="0" collapsed="false">
      <c r="A18" s="340"/>
      <c r="B18" s="306"/>
      <c r="C18" s="318"/>
      <c r="D18" s="306"/>
      <c r="E18" s="306"/>
      <c r="F18" s="306"/>
      <c r="G18" s="318"/>
      <c r="H18" s="306"/>
      <c r="I18" s="306"/>
      <c r="J18" s="306"/>
      <c r="K18" s="318"/>
      <c r="L18" s="306"/>
      <c r="M18" s="306"/>
      <c r="N18" s="306"/>
      <c r="O18" s="318"/>
      <c r="P18" s="306"/>
      <c r="Q18" s="306"/>
      <c r="R18" s="306"/>
      <c r="S18" s="318"/>
      <c r="T18" s="306"/>
      <c r="U18" s="306"/>
      <c r="V18" s="306"/>
      <c r="W18" s="318"/>
      <c r="X18" s="306"/>
      <c r="Y18" s="314"/>
    </row>
    <row r="19" customFormat="false" ht="15.6" hidden="false" customHeight="false" outlineLevel="0" collapsed="false">
      <c r="A19" s="341" t="s">
        <v>201</v>
      </c>
      <c r="B19" s="342"/>
      <c r="C19" s="341"/>
      <c r="D19" s="311"/>
      <c r="E19" s="311"/>
      <c r="F19" s="311"/>
      <c r="G19" s="341"/>
      <c r="H19" s="311"/>
      <c r="I19" s="311"/>
      <c r="J19" s="311"/>
      <c r="K19" s="341"/>
      <c r="L19" s="311"/>
      <c r="M19" s="311"/>
      <c r="N19" s="311"/>
      <c r="O19" s="341"/>
      <c r="P19" s="311"/>
      <c r="Q19" s="311"/>
      <c r="R19" s="311"/>
      <c r="S19" s="341"/>
      <c r="T19" s="311"/>
      <c r="U19" s="311"/>
      <c r="V19" s="311"/>
      <c r="W19" s="341"/>
      <c r="X19" s="311" t="n">
        <f aca="false">D19+H19+L19+P19+T19</f>
        <v>0</v>
      </c>
      <c r="Y19" s="343"/>
    </row>
    <row r="20" customFormat="false" ht="15.6" hidden="false" customHeight="false" outlineLevel="0" collapsed="false">
      <c r="A20" s="344"/>
      <c r="B20" s="345" t="s">
        <v>75</v>
      </c>
      <c r="C20" s="346"/>
      <c r="D20" s="345" t="n">
        <f aca="false">SUM(D17:D19)</f>
        <v>1349</v>
      </c>
      <c r="E20" s="345"/>
      <c r="F20" s="345"/>
      <c r="G20" s="346"/>
      <c r="H20" s="345" t="n">
        <f aca="false">+H17+H19</f>
        <v>-30</v>
      </c>
      <c r="I20" s="345"/>
      <c r="J20" s="345"/>
      <c r="K20" s="346"/>
      <c r="L20" s="345" t="n">
        <f aca="false">+L17+L19</f>
        <v>0</v>
      </c>
      <c r="M20" s="345"/>
      <c r="N20" s="345"/>
      <c r="O20" s="346"/>
      <c r="P20" s="345" t="n">
        <f aca="false">+P17+P19</f>
        <v>0</v>
      </c>
      <c r="Q20" s="345"/>
      <c r="R20" s="345"/>
      <c r="S20" s="346"/>
      <c r="T20" s="345" t="n">
        <f aca="false">+T17+T19</f>
        <v>0</v>
      </c>
      <c r="U20" s="345"/>
      <c r="V20" s="345"/>
      <c r="W20" s="346"/>
      <c r="X20" s="345" t="n">
        <f aca="false">SUM(X17:X19)</f>
        <v>1319</v>
      </c>
      <c r="Y20" s="347"/>
    </row>
    <row r="21" customFormat="false" ht="15.6" hidden="false" customHeight="false" outlineLevel="0" collapsed="false">
      <c r="A21" s="348" t="s">
        <v>202</v>
      </c>
      <c r="B21" s="334"/>
      <c r="C21" s="333"/>
      <c r="D21" s="334"/>
      <c r="E21" s="334"/>
      <c r="F21" s="334"/>
      <c r="G21" s="333"/>
      <c r="H21" s="334"/>
      <c r="I21" s="334"/>
      <c r="J21" s="334"/>
      <c r="K21" s="333"/>
      <c r="L21" s="334"/>
      <c r="M21" s="334"/>
      <c r="N21" s="334"/>
      <c r="O21" s="333"/>
      <c r="P21" s="334"/>
      <c r="Q21" s="334"/>
      <c r="R21" s="334"/>
      <c r="S21" s="333"/>
      <c r="T21" s="334"/>
      <c r="U21" s="334"/>
      <c r="V21" s="334"/>
      <c r="W21" s="333"/>
      <c r="X21" s="334"/>
      <c r="Y21" s="335"/>
    </row>
    <row r="22" customFormat="false" ht="15.6" hidden="false" customHeight="false" outlineLevel="0" collapsed="false">
      <c r="A22" s="348"/>
      <c r="B22" s="334" t="s">
        <v>77</v>
      </c>
      <c r="C22" s="333"/>
      <c r="D22" s="334"/>
      <c r="E22" s="334"/>
      <c r="F22" s="334"/>
      <c r="G22" s="333"/>
      <c r="H22" s="334"/>
      <c r="I22" s="334"/>
      <c r="J22" s="334"/>
      <c r="K22" s="333"/>
      <c r="L22" s="334"/>
      <c r="M22" s="334"/>
      <c r="N22" s="334"/>
      <c r="O22" s="333"/>
      <c r="P22" s="334"/>
      <c r="Q22" s="334"/>
      <c r="R22" s="334"/>
      <c r="S22" s="333"/>
      <c r="T22" s="334"/>
      <c r="U22" s="334"/>
      <c r="V22" s="334"/>
      <c r="W22" s="333"/>
      <c r="X22" s="334" t="n">
        <f aca="false">D22+H22+L22+P22+T22</f>
        <v>0</v>
      </c>
      <c r="Y22" s="335"/>
    </row>
    <row r="23" customFormat="false" ht="15.6" hidden="false" customHeight="false" outlineLevel="0" collapsed="false">
      <c r="A23" s="349"/>
      <c r="B23" s="311" t="s">
        <v>78</v>
      </c>
      <c r="C23" s="341"/>
      <c r="D23" s="311"/>
      <c r="E23" s="311"/>
      <c r="F23" s="311"/>
      <c r="G23" s="341"/>
      <c r="H23" s="311"/>
      <c r="I23" s="311"/>
      <c r="J23" s="311"/>
      <c r="K23" s="341"/>
      <c r="L23" s="311"/>
      <c r="M23" s="311"/>
      <c r="N23" s="311"/>
      <c r="O23" s="341"/>
      <c r="P23" s="311"/>
      <c r="Q23" s="311"/>
      <c r="R23" s="311"/>
      <c r="S23" s="341"/>
      <c r="T23" s="311"/>
      <c r="U23" s="311"/>
      <c r="V23" s="311"/>
      <c r="W23" s="341"/>
      <c r="X23" s="311" t="n">
        <f aca="false">D23+H23+L23+P23+T23</f>
        <v>0</v>
      </c>
      <c r="Y23" s="343"/>
    </row>
    <row r="24" customFormat="false" ht="15.6" hidden="false" customHeight="false" outlineLevel="0" collapsed="false">
      <c r="A24" s="349" t="s">
        <v>203</v>
      </c>
      <c r="B24" s="311"/>
      <c r="C24" s="341"/>
      <c r="D24" s="311" t="n">
        <f aca="false">D23+D22+D20</f>
        <v>1349</v>
      </c>
      <c r="E24" s="311"/>
      <c r="F24" s="311"/>
      <c r="G24" s="341"/>
      <c r="H24" s="311" t="n">
        <f aca="false">H23+H22+H20</f>
        <v>-30</v>
      </c>
      <c r="I24" s="311"/>
      <c r="J24" s="311"/>
      <c r="K24" s="341"/>
      <c r="L24" s="311" t="n">
        <f aca="false">L23+L22+L20</f>
        <v>0</v>
      </c>
      <c r="M24" s="311"/>
      <c r="N24" s="311"/>
      <c r="O24" s="341"/>
      <c r="P24" s="311" t="n">
        <f aca="false">P23+P22+P20</f>
        <v>0</v>
      </c>
      <c r="Q24" s="311"/>
      <c r="R24" s="311"/>
      <c r="S24" s="341"/>
      <c r="T24" s="311" t="n">
        <f aca="false">T23+T22+T20</f>
        <v>0</v>
      </c>
      <c r="U24" s="311"/>
      <c r="V24" s="311"/>
      <c r="W24" s="341"/>
      <c r="X24" s="311" t="n">
        <f aca="false">X23+X22+X20</f>
        <v>1319</v>
      </c>
      <c r="Y24" s="343"/>
    </row>
    <row r="25" customFormat="false" ht="15.6" hidden="false" customHeight="false" outlineLevel="0" collapsed="false">
      <c r="B25" s="306"/>
      <c r="C25" s="306"/>
      <c r="D25" s="306"/>
      <c r="E25" s="306"/>
      <c r="F25" s="306"/>
      <c r="G25" s="306"/>
      <c r="H25" s="306"/>
      <c r="I25" s="306"/>
      <c r="J25" s="306"/>
      <c r="K25" s="306"/>
      <c r="L25" s="306"/>
      <c r="M25" s="306"/>
      <c r="N25" s="306"/>
      <c r="O25" s="306"/>
      <c r="P25" s="306"/>
      <c r="Q25" s="306"/>
      <c r="R25" s="306"/>
      <c r="S25" s="306"/>
      <c r="T25" s="306"/>
      <c r="U25" s="306"/>
      <c r="V25" s="306"/>
      <c r="W25" s="306"/>
      <c r="X25" s="306"/>
      <c r="Y25" s="306"/>
    </row>
    <row r="26" customFormat="false" ht="15.6" hidden="false" customHeight="false" outlineLevel="0" collapsed="false">
      <c r="A26" s="306" t="s">
        <v>204</v>
      </c>
      <c r="C26" s="306"/>
      <c r="D26" s="306"/>
      <c r="E26" s="306"/>
      <c r="F26" s="306"/>
      <c r="G26" s="306"/>
      <c r="H26" s="306"/>
      <c r="I26" s="306"/>
      <c r="J26" s="306"/>
      <c r="K26" s="306"/>
      <c r="L26" s="306"/>
      <c r="M26" s="306"/>
      <c r="N26" s="306"/>
      <c r="O26" s="306"/>
      <c r="P26" s="306"/>
      <c r="Q26" s="306"/>
      <c r="R26" s="306"/>
      <c r="S26" s="306"/>
      <c r="T26" s="306"/>
      <c r="U26" s="306"/>
      <c r="V26" s="306"/>
      <c r="W26" s="306"/>
      <c r="X26" s="306"/>
      <c r="Y26" s="306"/>
    </row>
    <row r="27" customFormat="false" ht="10.05" hidden="false" customHeight="true" outlineLevel="0" collapsed="false">
      <c r="A27" s="306"/>
      <c r="C27" s="306"/>
      <c r="D27" s="306"/>
      <c r="E27" s="306"/>
      <c r="F27" s="306"/>
      <c r="G27" s="306"/>
      <c r="H27" s="306"/>
      <c r="I27" s="306"/>
      <c r="J27" s="306"/>
      <c r="K27" s="306"/>
      <c r="L27" s="306"/>
      <c r="M27" s="306"/>
      <c r="N27" s="306"/>
      <c r="O27" s="306"/>
      <c r="P27" s="306"/>
      <c r="Q27" s="306"/>
      <c r="R27" s="306"/>
      <c r="S27" s="306"/>
      <c r="T27" s="306"/>
      <c r="U27" s="306"/>
      <c r="V27" s="306"/>
      <c r="W27" s="306"/>
      <c r="X27" s="306"/>
      <c r="Y27" s="306"/>
    </row>
    <row r="28" customFormat="false" ht="15.6" hidden="false" customHeight="false" outlineLevel="0" collapsed="false">
      <c r="A28" s="305" t="s">
        <v>205</v>
      </c>
    </row>
    <row r="29" customFormat="false" ht="10.05" hidden="false" customHeight="true" outlineLevel="0" collapsed="false"/>
  </sheetData>
  <mergeCells count="14">
    <mergeCell ref="A3:Y3"/>
    <mergeCell ref="A4:Y4"/>
    <mergeCell ref="A5:Y5"/>
    <mergeCell ref="A6:Y6"/>
    <mergeCell ref="C10:E10"/>
    <mergeCell ref="G10:I10"/>
    <mergeCell ref="O10:Q10"/>
    <mergeCell ref="S10:U10"/>
    <mergeCell ref="C11:E11"/>
    <mergeCell ref="G11:I11"/>
    <mergeCell ref="K11:M11"/>
    <mergeCell ref="O11:Q11"/>
    <mergeCell ref="S11:U11"/>
    <mergeCell ref="W11:Y11"/>
  </mergeCells>
  <printOptions headings="false" gridLines="false" gridLinesSet="true" horizontalCentered="true" verticalCentered="false"/>
  <pageMargins left="0.5" right="0.5" top="0.5" bottom="0.55" header="0.511811023622047" footer="0"/>
  <pageSetup paperSize="1" scale="66" fitToWidth="1" fitToHeight="1" pageOrder="downThenOver" orientation="landscape" blackAndWhite="false" draft="false" cellComments="none" firstPageNumber="2" useFirstPageNumber="true" horizontalDpi="300" verticalDpi="300" copies="1"/>
  <headerFooter differentFirst="false" differentOddEven="false">
    <oddHeader/>
    <oddFooter>&amp;C&amp;"Times New Roman,Regular"Exhibit F - Crosswalk of 2006 Availabilit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625" defaultRowHeight="15.6" zeroHeight="false" outlineLevelRow="0" outlineLevelCol="0"/>
  <cols>
    <col collapsed="false" customWidth="true" hidden="false" outlineLevel="0" max="1" min="1" style="305" width="3.81"/>
    <col collapsed="false" customWidth="true" hidden="false" outlineLevel="0" max="2" min="2" style="305" width="30.62"/>
    <col collapsed="false" customWidth="true" hidden="false" outlineLevel="0" max="4" min="3" style="305" width="6.81"/>
    <col collapsed="false" customWidth="true" hidden="false" outlineLevel="0" max="5" min="5" style="305" width="8.62"/>
    <col collapsed="false" customWidth="true" hidden="false" outlineLevel="0" max="6" min="6" style="305" width="1.08"/>
    <col collapsed="false" customWidth="true" hidden="false" outlineLevel="0" max="7" min="7" style="305" width="5.81"/>
    <col collapsed="false" customWidth="true" hidden="false" outlineLevel="0" max="8" min="8" style="305" width="5.62"/>
    <col collapsed="false" customWidth="true" hidden="false" outlineLevel="0" max="9" min="9" style="305" width="7.81"/>
    <col collapsed="false" customWidth="true" hidden="false" outlineLevel="0" max="10" min="10" style="305" width="0.81"/>
    <col collapsed="false" customWidth="true" hidden="false" outlineLevel="0" max="11" min="11" style="305" width="5.53"/>
    <col collapsed="false" customWidth="true" hidden="false" outlineLevel="0" max="12" min="12" style="305" width="5.62"/>
    <col collapsed="false" customWidth="true" hidden="false" outlineLevel="0" max="13" min="13" style="305" width="7.81"/>
    <col collapsed="false" customWidth="true" hidden="false" outlineLevel="0" max="14" min="14" style="305" width="0.81"/>
    <col collapsed="false" customWidth="true" hidden="false" outlineLevel="0" max="16" min="15" style="305" width="5.62"/>
    <col collapsed="false" customWidth="true" hidden="false" outlineLevel="0" max="17" min="17" style="305" width="8.81"/>
    <col collapsed="false" customWidth="true" hidden="false" outlineLevel="0" max="18" min="18" style="305" width="0.9"/>
    <col collapsed="false" customWidth="true" hidden="false" outlineLevel="0" max="20" min="19" style="305" width="6.81"/>
    <col collapsed="false" customWidth="true" hidden="false" outlineLevel="0" max="21" min="21" style="305" width="8.62"/>
    <col collapsed="false" customWidth="false" hidden="false" outlineLevel="0" max="257" min="22" style="305" width="9.63"/>
  </cols>
  <sheetData>
    <row r="1" customFormat="false" ht="20.4" hidden="false" customHeight="false" outlineLevel="0" collapsed="false">
      <c r="A1" s="146" t="s">
        <v>206</v>
      </c>
      <c r="B1" s="306"/>
      <c r="C1" s="306"/>
      <c r="D1" s="306"/>
      <c r="E1" s="306"/>
      <c r="F1" s="306"/>
      <c r="G1" s="306"/>
      <c r="H1" s="306"/>
      <c r="I1" s="306"/>
      <c r="J1" s="306"/>
      <c r="K1" s="306"/>
      <c r="L1" s="306"/>
      <c r="M1" s="306"/>
      <c r="N1" s="306"/>
      <c r="O1" s="306"/>
      <c r="P1" s="306"/>
      <c r="Q1" s="306"/>
      <c r="R1" s="306"/>
      <c r="S1" s="306"/>
      <c r="T1" s="306"/>
      <c r="U1" s="306"/>
    </row>
    <row r="2" customFormat="false" ht="15.6" hidden="false" customHeight="false" outlineLevel="0" collapsed="false">
      <c r="A2" s="306"/>
      <c r="B2" s="306"/>
      <c r="C2" s="306"/>
      <c r="D2" s="306"/>
      <c r="E2" s="306"/>
      <c r="F2" s="306"/>
      <c r="G2" s="306"/>
      <c r="H2" s="306"/>
      <c r="I2" s="306"/>
      <c r="J2" s="306"/>
      <c r="K2" s="306"/>
      <c r="L2" s="306"/>
      <c r="M2" s="306"/>
      <c r="N2" s="306"/>
      <c r="O2" s="306"/>
      <c r="P2" s="306"/>
      <c r="Q2" s="306"/>
      <c r="R2" s="306"/>
      <c r="S2" s="306"/>
      <c r="T2" s="306"/>
      <c r="U2" s="306"/>
    </row>
    <row r="3" customFormat="false" ht="17.4" hidden="false" customHeight="false" outlineLevel="0" collapsed="false">
      <c r="A3" s="307" t="s">
        <v>207</v>
      </c>
      <c r="B3" s="307"/>
      <c r="C3" s="307"/>
      <c r="D3" s="307"/>
      <c r="E3" s="307"/>
      <c r="F3" s="307"/>
      <c r="G3" s="307"/>
      <c r="H3" s="307"/>
      <c r="I3" s="307"/>
      <c r="J3" s="307"/>
      <c r="K3" s="307"/>
      <c r="L3" s="307"/>
      <c r="M3" s="307"/>
      <c r="N3" s="307"/>
      <c r="O3" s="307"/>
      <c r="P3" s="307"/>
      <c r="Q3" s="307"/>
      <c r="R3" s="307"/>
      <c r="S3" s="307"/>
      <c r="T3" s="307"/>
      <c r="U3" s="307"/>
    </row>
    <row r="4" customFormat="false" ht="16.8" hidden="false" customHeight="false" outlineLevel="0" collapsed="false">
      <c r="A4" s="308" t="str">
        <f aca="false">+'[7]Sum of Req'!A5</f>
        <v>Name of Budget Account</v>
      </c>
      <c r="B4" s="308"/>
      <c r="C4" s="308"/>
      <c r="D4" s="308"/>
      <c r="E4" s="308"/>
      <c r="F4" s="308"/>
      <c r="G4" s="308"/>
      <c r="H4" s="308"/>
      <c r="I4" s="308"/>
      <c r="J4" s="308"/>
      <c r="K4" s="308"/>
      <c r="L4" s="308"/>
      <c r="M4" s="308"/>
      <c r="N4" s="308"/>
      <c r="O4" s="308"/>
      <c r="P4" s="308"/>
      <c r="Q4" s="308"/>
      <c r="R4" s="308"/>
      <c r="S4" s="308"/>
      <c r="T4" s="308"/>
      <c r="U4" s="308"/>
    </row>
    <row r="5" customFormat="false" ht="16.8" hidden="false" customHeight="false" outlineLevel="0" collapsed="false">
      <c r="A5" s="308" t="str">
        <f aca="false">+'[7]Sum of Req'!A6</f>
        <v>Salaries and Expenses</v>
      </c>
      <c r="B5" s="308"/>
      <c r="C5" s="308"/>
      <c r="D5" s="308"/>
      <c r="E5" s="308"/>
      <c r="F5" s="308"/>
      <c r="G5" s="308"/>
      <c r="H5" s="308"/>
      <c r="I5" s="308"/>
      <c r="J5" s="308"/>
      <c r="K5" s="308"/>
      <c r="L5" s="308"/>
      <c r="M5" s="308"/>
      <c r="N5" s="308"/>
      <c r="O5" s="308"/>
      <c r="P5" s="308"/>
      <c r="Q5" s="308"/>
      <c r="R5" s="308"/>
      <c r="S5" s="308"/>
      <c r="T5" s="308"/>
      <c r="U5" s="308"/>
    </row>
    <row r="6" customFormat="false" ht="15.6" hidden="false" customHeight="false" outlineLevel="0" collapsed="false">
      <c r="A6" s="309" t="s">
        <v>8</v>
      </c>
      <c r="B6" s="309"/>
      <c r="C6" s="309"/>
      <c r="D6" s="309"/>
      <c r="E6" s="309"/>
      <c r="F6" s="309"/>
      <c r="G6" s="309"/>
      <c r="H6" s="309"/>
      <c r="I6" s="309"/>
      <c r="J6" s="309"/>
      <c r="K6" s="309"/>
      <c r="L6" s="309"/>
      <c r="M6" s="309"/>
      <c r="N6" s="309"/>
      <c r="O6" s="309"/>
      <c r="P6" s="309"/>
      <c r="Q6" s="309"/>
      <c r="R6" s="309"/>
      <c r="S6" s="309"/>
      <c r="T6" s="309"/>
      <c r="U6" s="309"/>
    </row>
    <row r="7" customFormat="false" ht="15.6" hidden="false" customHeight="false" outlineLevel="0" collapsed="false">
      <c r="A7" s="306"/>
      <c r="B7" s="306"/>
      <c r="C7" s="306"/>
      <c r="D7" s="306"/>
      <c r="E7" s="306"/>
      <c r="F7" s="306"/>
      <c r="G7" s="310"/>
      <c r="H7" s="310"/>
      <c r="I7" s="310"/>
      <c r="J7" s="310"/>
      <c r="K7" s="310"/>
      <c r="L7" s="310"/>
      <c r="M7" s="310"/>
      <c r="N7" s="306"/>
      <c r="O7" s="306"/>
      <c r="P7" s="306"/>
      <c r="Q7" s="306"/>
      <c r="R7" s="306"/>
      <c r="S7" s="306"/>
      <c r="T7" s="306"/>
      <c r="U7" s="306"/>
    </row>
    <row r="8" customFormat="false" ht="15.6" hidden="false" customHeight="false" outlineLevel="0" collapsed="false">
      <c r="A8" s="306"/>
      <c r="B8" s="306"/>
      <c r="C8" s="310"/>
      <c r="D8" s="310"/>
      <c r="E8" s="310"/>
      <c r="F8" s="310"/>
      <c r="G8" s="310"/>
      <c r="H8" s="310"/>
      <c r="I8" s="310"/>
      <c r="J8" s="310"/>
      <c r="K8" s="310"/>
      <c r="L8" s="310"/>
      <c r="M8" s="310"/>
      <c r="N8" s="310" t="s">
        <v>18</v>
      </c>
      <c r="O8" s="306"/>
      <c r="P8" s="306"/>
      <c r="Q8" s="306"/>
      <c r="R8" s="306"/>
      <c r="S8" s="317"/>
      <c r="T8" s="310"/>
      <c r="U8" s="310"/>
    </row>
    <row r="9" customFormat="false" ht="31.2" hidden="false" customHeight="true" outlineLevel="0" collapsed="false">
      <c r="A9" s="350"/>
      <c r="B9" s="351"/>
      <c r="C9" s="352" t="s">
        <v>208</v>
      </c>
      <c r="D9" s="352"/>
      <c r="E9" s="352"/>
      <c r="F9" s="353" t="s">
        <v>18</v>
      </c>
      <c r="G9" s="352" t="s">
        <v>18</v>
      </c>
      <c r="H9" s="352"/>
      <c r="I9" s="352"/>
      <c r="J9" s="354"/>
      <c r="K9" s="352" t="s">
        <v>190</v>
      </c>
      <c r="L9" s="352"/>
      <c r="M9" s="352"/>
      <c r="N9" s="353" t="s">
        <v>18</v>
      </c>
      <c r="O9" s="355" t="s">
        <v>209</v>
      </c>
      <c r="P9" s="355"/>
      <c r="Q9" s="355"/>
      <c r="R9" s="356"/>
      <c r="S9" s="352"/>
      <c r="T9" s="353"/>
      <c r="U9" s="357"/>
    </row>
    <row r="10" customFormat="false" ht="15.6" hidden="false" customHeight="false" outlineLevel="0" collapsed="false">
      <c r="A10" s="318"/>
      <c r="B10" s="306"/>
      <c r="C10" s="319" t="s">
        <v>64</v>
      </c>
      <c r="D10" s="319"/>
      <c r="E10" s="319"/>
      <c r="F10" s="320" t="s">
        <v>18</v>
      </c>
      <c r="G10" s="319" t="s">
        <v>193</v>
      </c>
      <c r="H10" s="319"/>
      <c r="I10" s="319"/>
      <c r="J10" s="320" t="s">
        <v>18</v>
      </c>
      <c r="K10" s="319" t="s">
        <v>195</v>
      </c>
      <c r="L10" s="319"/>
      <c r="M10" s="319"/>
      <c r="N10" s="320" t="s">
        <v>18</v>
      </c>
      <c r="O10" s="319" t="s">
        <v>196</v>
      </c>
      <c r="P10" s="319"/>
      <c r="Q10" s="319"/>
      <c r="R10" s="316" t="s">
        <v>18</v>
      </c>
      <c r="S10" s="325" t="s">
        <v>210</v>
      </c>
      <c r="T10" s="325"/>
      <c r="U10" s="325"/>
    </row>
    <row r="11" customFormat="false" ht="3.6" hidden="false" customHeight="true" outlineLevel="0" collapsed="false">
      <c r="A11" s="318"/>
      <c r="B11" s="306"/>
      <c r="C11" s="318"/>
      <c r="D11" s="306"/>
      <c r="E11" s="306"/>
      <c r="F11" s="306"/>
      <c r="G11" s="318"/>
      <c r="H11" s="306"/>
      <c r="I11" s="306"/>
      <c r="J11" s="306"/>
      <c r="K11" s="318"/>
      <c r="L11" s="306"/>
      <c r="M11" s="306"/>
      <c r="N11" s="306"/>
      <c r="O11" s="318"/>
      <c r="P11" s="306"/>
      <c r="Q11" s="306"/>
      <c r="R11" s="306"/>
      <c r="S11" s="318"/>
      <c r="T11" s="306"/>
      <c r="U11" s="326"/>
    </row>
    <row r="12" customFormat="false" ht="16.2" hidden="false" customHeight="false" outlineLevel="0" collapsed="false">
      <c r="A12" s="327" t="s">
        <v>198</v>
      </c>
      <c r="B12" s="328"/>
      <c r="C12" s="329" t="s">
        <v>12</v>
      </c>
      <c r="D12" s="330" t="s">
        <v>13</v>
      </c>
      <c r="E12" s="330" t="s">
        <v>14</v>
      </c>
      <c r="F12" s="331"/>
      <c r="G12" s="329" t="s">
        <v>12</v>
      </c>
      <c r="H12" s="330" t="s">
        <v>13</v>
      </c>
      <c r="I12" s="330" t="s">
        <v>14</v>
      </c>
      <c r="J12" s="330"/>
      <c r="K12" s="329" t="s">
        <v>12</v>
      </c>
      <c r="L12" s="330" t="s">
        <v>13</v>
      </c>
      <c r="M12" s="330" t="s">
        <v>14</v>
      </c>
      <c r="N12" s="330"/>
      <c r="O12" s="329" t="s">
        <v>12</v>
      </c>
      <c r="P12" s="330" t="s">
        <v>13</v>
      </c>
      <c r="Q12" s="330" t="s">
        <v>14</v>
      </c>
      <c r="R12" s="330"/>
      <c r="S12" s="329" t="s">
        <v>12</v>
      </c>
      <c r="T12" s="330" t="s">
        <v>13</v>
      </c>
      <c r="U12" s="332" t="s">
        <v>14</v>
      </c>
    </row>
    <row r="13" customFormat="false" ht="11.25" hidden="false" customHeight="true" outlineLevel="0" collapsed="false">
      <c r="A13" s="318"/>
      <c r="B13" s="306"/>
      <c r="C13" s="318"/>
      <c r="D13" s="306"/>
      <c r="E13" s="306"/>
      <c r="F13" s="306"/>
      <c r="G13" s="318"/>
      <c r="H13" s="306"/>
      <c r="I13" s="306"/>
      <c r="J13" s="306"/>
      <c r="K13" s="318"/>
      <c r="L13" s="306"/>
      <c r="M13" s="306"/>
      <c r="N13" s="306"/>
      <c r="O13" s="318"/>
      <c r="P13" s="306"/>
      <c r="Q13" s="306"/>
      <c r="R13" s="306"/>
      <c r="S13" s="318"/>
      <c r="T13" s="306"/>
      <c r="U13" s="326"/>
    </row>
    <row r="14" customFormat="false" ht="15.6" hidden="false" customHeight="false" outlineLevel="0" collapsed="false">
      <c r="A14" s="333" t="s">
        <v>71</v>
      </c>
      <c r="B14" s="334"/>
      <c r="C14" s="333" t="n">
        <v>1386</v>
      </c>
      <c r="D14" s="334" t="n">
        <v>1364</v>
      </c>
      <c r="E14" s="334" t="n">
        <v>224614</v>
      </c>
      <c r="F14" s="334"/>
      <c r="G14" s="333" t="n">
        <v>0</v>
      </c>
      <c r="H14" s="334" t="n">
        <v>0</v>
      </c>
      <c r="I14" s="334" t="n">
        <v>0</v>
      </c>
      <c r="J14" s="334"/>
      <c r="K14" s="333" t="n">
        <v>0</v>
      </c>
      <c r="L14" s="334" t="n">
        <v>0</v>
      </c>
      <c r="M14" s="334" t="n">
        <v>0</v>
      </c>
      <c r="N14" s="334" t="n">
        <v>0</v>
      </c>
      <c r="O14" s="333" t="n">
        <v>0</v>
      </c>
      <c r="P14" s="334" t="n">
        <v>0</v>
      </c>
      <c r="Q14" s="334" t="n">
        <v>9006</v>
      </c>
      <c r="R14" s="334"/>
      <c r="S14" s="333" t="n">
        <f aca="false">C14+G14+K14+O14</f>
        <v>1386</v>
      </c>
      <c r="T14" s="334" t="n">
        <f aca="false">D14+H14+L14+P14</f>
        <v>1364</v>
      </c>
      <c r="U14" s="335" t="n">
        <f aca="false">E14+I14+M14+Q14</f>
        <v>233620</v>
      </c>
    </row>
    <row r="15" customFormat="false" ht="15.6" hidden="false" customHeight="false" outlineLevel="0" collapsed="false">
      <c r="A15" s="333" t="s">
        <v>72</v>
      </c>
      <c r="B15" s="334"/>
      <c r="C15" s="333" t="n">
        <v>15</v>
      </c>
      <c r="D15" s="334" t="n">
        <v>15</v>
      </c>
      <c r="E15" s="334" t="n">
        <v>2276</v>
      </c>
      <c r="F15" s="334"/>
      <c r="G15" s="333" t="n">
        <v>0</v>
      </c>
      <c r="H15" s="334" t="n">
        <v>0</v>
      </c>
      <c r="I15" s="334" t="n">
        <v>0</v>
      </c>
      <c r="J15" s="334"/>
      <c r="K15" s="333" t="n">
        <v>0</v>
      </c>
      <c r="L15" s="334" t="n">
        <v>0</v>
      </c>
      <c r="M15" s="334" t="n">
        <v>0</v>
      </c>
      <c r="N15" s="334"/>
      <c r="O15" s="333" t="n">
        <v>0</v>
      </c>
      <c r="P15" s="334" t="n">
        <v>0</v>
      </c>
      <c r="Q15" s="334" t="n">
        <v>0</v>
      </c>
      <c r="R15" s="334"/>
      <c r="S15" s="333" t="n">
        <f aca="false">C15+G15+K15+O15</f>
        <v>15</v>
      </c>
      <c r="T15" s="334" t="n">
        <f aca="false">D15+H15+L15+P15</f>
        <v>15</v>
      </c>
      <c r="U15" s="335" t="n">
        <f aca="false">E15+I15+M15+Q15</f>
        <v>2276</v>
      </c>
    </row>
    <row r="16" customFormat="false" ht="9" hidden="true" customHeight="true" outlineLevel="0" collapsed="false">
      <c r="A16" s="318"/>
      <c r="B16" s="306" t="s">
        <v>18</v>
      </c>
      <c r="C16" s="318"/>
      <c r="D16" s="306"/>
      <c r="E16" s="306"/>
      <c r="F16" s="306"/>
      <c r="G16" s="318"/>
      <c r="H16" s="306"/>
      <c r="I16" s="306"/>
      <c r="J16" s="306"/>
      <c r="K16" s="318"/>
      <c r="L16" s="306"/>
      <c r="M16" s="306"/>
      <c r="N16" s="306"/>
      <c r="O16" s="318"/>
      <c r="P16" s="306"/>
      <c r="Q16" s="306"/>
      <c r="R16" s="306"/>
      <c r="S16" s="318"/>
      <c r="T16" s="306"/>
      <c r="U16" s="326"/>
    </row>
    <row r="17" customFormat="false" ht="15.6" hidden="false" customHeight="false" outlineLevel="0" collapsed="false">
      <c r="A17" s="341" t="s">
        <v>211</v>
      </c>
      <c r="B17" s="311"/>
      <c r="C17" s="358"/>
      <c r="D17" s="359"/>
      <c r="E17" s="359"/>
      <c r="F17" s="359"/>
      <c r="G17" s="358"/>
      <c r="H17" s="359"/>
      <c r="I17" s="359"/>
      <c r="J17" s="359"/>
      <c r="K17" s="358"/>
      <c r="L17" s="359"/>
      <c r="M17" s="359"/>
      <c r="N17" s="359"/>
      <c r="O17" s="358"/>
      <c r="P17" s="359"/>
      <c r="Q17" s="359"/>
      <c r="R17" s="359"/>
      <c r="S17" s="358" t="n">
        <f aca="false">C17+G17+K17+O17</f>
        <v>0</v>
      </c>
      <c r="T17" s="359" t="n">
        <f aca="false">D17+H17+L17+P17</f>
        <v>0</v>
      </c>
      <c r="U17" s="360" t="n">
        <f aca="false">E17+I17+M17+Q17</f>
        <v>0</v>
      </c>
    </row>
    <row r="18" customFormat="false" ht="15.6" hidden="false" customHeight="false" outlineLevel="0" collapsed="false">
      <c r="A18" s="336" t="s">
        <v>199</v>
      </c>
      <c r="B18" s="337" t="s">
        <v>200</v>
      </c>
      <c r="C18" s="338" t="n">
        <f aca="false">SUM(C14:C15)</f>
        <v>1401</v>
      </c>
      <c r="D18" s="337" t="n">
        <f aca="false">SUM(D14:D15)</f>
        <v>1379</v>
      </c>
      <c r="E18" s="337" t="n">
        <f aca="false">SUM(E14:E15)</f>
        <v>226890</v>
      </c>
      <c r="F18" s="337"/>
      <c r="G18" s="338" t="n">
        <f aca="false">SUM(G14:G15)</f>
        <v>0</v>
      </c>
      <c r="H18" s="337" t="n">
        <f aca="false">SUM(H14:H15)</f>
        <v>0</v>
      </c>
      <c r="I18" s="361" t="n">
        <f aca="false">SUM(I14:I15)</f>
        <v>0</v>
      </c>
      <c r="J18" s="337"/>
      <c r="K18" s="338" t="n">
        <f aca="false">SUM(K14:K15)</f>
        <v>0</v>
      </c>
      <c r="L18" s="337" t="n">
        <f aca="false">SUM(L14:L15)</f>
        <v>0</v>
      </c>
      <c r="M18" s="361" t="n">
        <f aca="false">SUM(M14:M15)</f>
        <v>0</v>
      </c>
      <c r="N18" s="337"/>
      <c r="O18" s="338" t="n">
        <f aca="false">SUM(O14:O15)</f>
        <v>0</v>
      </c>
      <c r="P18" s="337" t="n">
        <f aca="false">SUM(P14:P15)</f>
        <v>0</v>
      </c>
      <c r="Q18" s="361" t="n">
        <f aca="false">SUM(Q14:Q15)</f>
        <v>9006</v>
      </c>
      <c r="R18" s="337"/>
      <c r="S18" s="338" t="n">
        <f aca="false">SUM(S14:S15)</f>
        <v>1401</v>
      </c>
      <c r="T18" s="337" t="n">
        <f aca="false">SUM(T14:T15)</f>
        <v>1379</v>
      </c>
      <c r="U18" s="362" t="n">
        <f aca="false">SUM(U14:U15)</f>
        <v>235896</v>
      </c>
    </row>
    <row r="19" customFormat="false" ht="9.6" hidden="false" customHeight="true" outlineLevel="0" collapsed="false">
      <c r="A19" s="340"/>
      <c r="B19" s="306"/>
      <c r="C19" s="318"/>
      <c r="D19" s="306"/>
      <c r="E19" s="306"/>
      <c r="F19" s="306"/>
      <c r="G19" s="318"/>
      <c r="H19" s="306"/>
      <c r="I19" s="306"/>
      <c r="J19" s="306"/>
      <c r="K19" s="318"/>
      <c r="L19" s="306"/>
      <c r="M19" s="306"/>
      <c r="N19" s="306"/>
      <c r="O19" s="318"/>
      <c r="P19" s="306"/>
      <c r="Q19" s="306"/>
      <c r="R19" s="306"/>
      <c r="S19" s="318"/>
      <c r="T19" s="306"/>
      <c r="U19" s="314"/>
    </row>
    <row r="20" customFormat="false" ht="15.6" hidden="false" customHeight="false" outlineLevel="0" collapsed="false">
      <c r="A20" s="341" t="s">
        <v>201</v>
      </c>
      <c r="B20" s="342"/>
      <c r="C20" s="341"/>
      <c r="D20" s="311"/>
      <c r="E20" s="311"/>
      <c r="F20" s="311"/>
      <c r="G20" s="341"/>
      <c r="H20" s="311"/>
      <c r="I20" s="311"/>
      <c r="J20" s="311"/>
      <c r="K20" s="341"/>
      <c r="L20" s="311"/>
      <c r="M20" s="311"/>
      <c r="N20" s="311"/>
      <c r="O20" s="341"/>
      <c r="P20" s="311"/>
      <c r="Q20" s="311"/>
      <c r="R20" s="311"/>
      <c r="S20" s="341"/>
      <c r="T20" s="311" t="n">
        <f aca="false">D20+H20+L20+P20</f>
        <v>0</v>
      </c>
      <c r="U20" s="343"/>
    </row>
    <row r="21" customFormat="false" ht="15.6" hidden="false" customHeight="false" outlineLevel="0" collapsed="false">
      <c r="A21" s="344"/>
      <c r="B21" s="345" t="s">
        <v>75</v>
      </c>
      <c r="C21" s="346"/>
      <c r="D21" s="345" t="n">
        <f aca="false">SUM(D18:D20)</f>
        <v>1379</v>
      </c>
      <c r="E21" s="345"/>
      <c r="F21" s="345"/>
      <c r="G21" s="346"/>
      <c r="H21" s="345" t="n">
        <f aca="false">+H18+H20</f>
        <v>0</v>
      </c>
      <c r="I21" s="345"/>
      <c r="J21" s="345"/>
      <c r="K21" s="346"/>
      <c r="L21" s="345" t="n">
        <f aca="false">+L18+L20</f>
        <v>0</v>
      </c>
      <c r="M21" s="345"/>
      <c r="N21" s="345"/>
      <c r="O21" s="346"/>
      <c r="P21" s="345" t="n">
        <f aca="false">+P18+P20</f>
        <v>0</v>
      </c>
      <c r="Q21" s="345"/>
      <c r="R21" s="345"/>
      <c r="S21" s="346"/>
      <c r="T21" s="345" t="n">
        <f aca="false">SUM(T18:T20)</f>
        <v>1379</v>
      </c>
      <c r="U21" s="347"/>
    </row>
    <row r="22" customFormat="false" ht="15.6" hidden="false" customHeight="false" outlineLevel="0" collapsed="false">
      <c r="A22" s="348" t="s">
        <v>202</v>
      </c>
      <c r="B22" s="334"/>
      <c r="C22" s="333"/>
      <c r="D22" s="334"/>
      <c r="E22" s="334"/>
      <c r="F22" s="334"/>
      <c r="G22" s="333"/>
      <c r="H22" s="334"/>
      <c r="I22" s="334"/>
      <c r="J22" s="334"/>
      <c r="K22" s="333"/>
      <c r="L22" s="334"/>
      <c r="M22" s="334"/>
      <c r="N22" s="334"/>
      <c r="O22" s="333"/>
      <c r="P22" s="334"/>
      <c r="Q22" s="334"/>
      <c r="R22" s="334"/>
      <c r="S22" s="333"/>
      <c r="T22" s="334"/>
      <c r="U22" s="335"/>
    </row>
    <row r="23" customFormat="false" ht="15.6" hidden="false" customHeight="false" outlineLevel="0" collapsed="false">
      <c r="A23" s="348"/>
      <c r="B23" s="334" t="s">
        <v>77</v>
      </c>
      <c r="C23" s="333"/>
      <c r="D23" s="334"/>
      <c r="E23" s="334"/>
      <c r="F23" s="334"/>
      <c r="G23" s="333"/>
      <c r="H23" s="334"/>
      <c r="I23" s="334"/>
      <c r="J23" s="334"/>
      <c r="K23" s="333"/>
      <c r="L23" s="334"/>
      <c r="M23" s="334"/>
      <c r="N23" s="334"/>
      <c r="O23" s="333"/>
      <c r="P23" s="334"/>
      <c r="Q23" s="334"/>
      <c r="R23" s="334"/>
      <c r="S23" s="333"/>
      <c r="T23" s="334" t="n">
        <f aca="false">D23+H23+L23+P23</f>
        <v>0</v>
      </c>
      <c r="U23" s="335"/>
    </row>
    <row r="24" customFormat="false" ht="15.6" hidden="false" customHeight="false" outlineLevel="0" collapsed="false">
      <c r="A24" s="349"/>
      <c r="B24" s="311" t="s">
        <v>78</v>
      </c>
      <c r="C24" s="341"/>
      <c r="D24" s="311"/>
      <c r="E24" s="311"/>
      <c r="F24" s="311"/>
      <c r="G24" s="341"/>
      <c r="H24" s="311"/>
      <c r="I24" s="311"/>
      <c r="J24" s="311"/>
      <c r="K24" s="341"/>
      <c r="L24" s="311"/>
      <c r="M24" s="311"/>
      <c r="N24" s="311"/>
      <c r="O24" s="341"/>
      <c r="P24" s="311"/>
      <c r="Q24" s="311"/>
      <c r="R24" s="311"/>
      <c r="S24" s="341"/>
      <c r="T24" s="311" t="n">
        <f aca="false">D24+H24+L24+P24</f>
        <v>0</v>
      </c>
      <c r="U24" s="343"/>
    </row>
    <row r="25" customFormat="false" ht="15.6" hidden="false" customHeight="false" outlineLevel="0" collapsed="false">
      <c r="A25" s="349" t="s">
        <v>203</v>
      </c>
      <c r="B25" s="311"/>
      <c r="C25" s="341"/>
      <c r="D25" s="311" t="n">
        <f aca="false">D24+D23+D21</f>
        <v>1379</v>
      </c>
      <c r="E25" s="311"/>
      <c r="F25" s="311"/>
      <c r="G25" s="341"/>
      <c r="H25" s="311" t="n">
        <f aca="false">H24+H23+H21</f>
        <v>0</v>
      </c>
      <c r="I25" s="311"/>
      <c r="J25" s="311"/>
      <c r="K25" s="341"/>
      <c r="L25" s="311" t="n">
        <f aca="false">L24+L23+L21</f>
        <v>0</v>
      </c>
      <c r="M25" s="311"/>
      <c r="N25" s="311"/>
      <c r="O25" s="341"/>
      <c r="P25" s="311" t="n">
        <f aca="false">P24+P23+P21</f>
        <v>0</v>
      </c>
      <c r="Q25" s="311"/>
      <c r="R25" s="311"/>
      <c r="S25" s="341"/>
      <c r="T25" s="311" t="n">
        <f aca="false">T24+T23+T21</f>
        <v>1379</v>
      </c>
      <c r="U25" s="343"/>
    </row>
    <row r="26" customFormat="false" ht="15.6" hidden="false" customHeight="false" outlineLevel="0" collapsed="false">
      <c r="B26" s="306"/>
      <c r="C26" s="306"/>
      <c r="D26" s="306"/>
      <c r="E26" s="306"/>
      <c r="F26" s="306"/>
      <c r="G26" s="306"/>
      <c r="H26" s="306"/>
      <c r="I26" s="306"/>
      <c r="J26" s="306"/>
      <c r="K26" s="306"/>
      <c r="L26" s="306"/>
      <c r="M26" s="306"/>
      <c r="N26" s="306"/>
      <c r="O26" s="306"/>
      <c r="P26" s="306"/>
      <c r="Q26" s="306"/>
      <c r="R26" s="306"/>
      <c r="S26" s="306"/>
      <c r="T26" s="306"/>
      <c r="U26" s="306"/>
    </row>
    <row r="27" customFormat="false" ht="15.6" hidden="false" customHeight="false" outlineLevel="0" collapsed="false">
      <c r="A27" s="306"/>
      <c r="B27" s="306"/>
      <c r="C27" s="306"/>
      <c r="D27" s="306"/>
      <c r="E27" s="306"/>
      <c r="F27" s="306"/>
      <c r="G27" s="306"/>
      <c r="H27" s="306"/>
      <c r="I27" s="306"/>
      <c r="J27" s="306"/>
      <c r="K27" s="306"/>
      <c r="L27" s="306"/>
      <c r="M27" s="306"/>
      <c r="N27" s="306"/>
      <c r="O27" s="306"/>
      <c r="P27" s="306"/>
      <c r="Q27" s="306"/>
      <c r="R27" s="306"/>
      <c r="S27" s="306"/>
      <c r="T27" s="306"/>
      <c r="U27" s="306"/>
    </row>
    <row r="28" customFormat="false" ht="15.6" hidden="false" customHeight="false" outlineLevel="0" collapsed="false">
      <c r="A28" s="306"/>
      <c r="B28" s="306"/>
      <c r="C28" s="306"/>
      <c r="D28" s="306"/>
      <c r="E28" s="306"/>
      <c r="F28" s="306"/>
      <c r="G28" s="306"/>
      <c r="H28" s="306"/>
      <c r="I28" s="306"/>
      <c r="J28" s="306"/>
      <c r="K28" s="306"/>
      <c r="L28" s="306"/>
      <c r="M28" s="306"/>
      <c r="N28" s="306"/>
      <c r="O28" s="306"/>
      <c r="P28" s="306"/>
      <c r="Q28" s="306"/>
      <c r="R28" s="306"/>
      <c r="S28" s="306"/>
      <c r="T28" s="306"/>
      <c r="U28" s="306"/>
    </row>
    <row r="29" customFormat="false" ht="15.6" hidden="false" customHeight="false" outlineLevel="0" collapsed="false">
      <c r="A29" s="306"/>
      <c r="B29" s="306"/>
      <c r="C29" s="306"/>
      <c r="D29" s="306"/>
      <c r="E29" s="306"/>
      <c r="F29" s="306"/>
      <c r="G29" s="306"/>
      <c r="H29" s="306"/>
      <c r="I29" s="306"/>
      <c r="J29" s="306"/>
      <c r="K29" s="306"/>
      <c r="L29" s="306"/>
      <c r="M29" s="306"/>
      <c r="N29" s="306"/>
      <c r="O29" s="306"/>
      <c r="P29" s="306"/>
      <c r="Q29" s="306"/>
      <c r="R29" s="306"/>
      <c r="S29" s="306"/>
      <c r="T29" s="306"/>
      <c r="U29" s="306"/>
    </row>
    <row r="30" customFormat="false" ht="15.6" hidden="false" customHeight="false" outlineLevel="0" collapsed="false">
      <c r="A30" s="363"/>
      <c r="B30" s="363"/>
      <c r="C30" s="363"/>
      <c r="D30" s="363"/>
      <c r="E30" s="363"/>
      <c r="F30" s="363"/>
      <c r="G30" s="363"/>
      <c r="H30" s="363"/>
      <c r="I30" s="363"/>
      <c r="J30" s="363"/>
      <c r="K30" s="306"/>
      <c r="L30" s="306"/>
      <c r="M30" s="306"/>
      <c r="N30" s="306"/>
      <c r="O30" s="306"/>
      <c r="P30" s="306"/>
      <c r="Q30" s="306"/>
      <c r="R30" s="306"/>
      <c r="S30" s="306"/>
      <c r="T30" s="306"/>
      <c r="U30" s="306"/>
    </row>
    <row r="31" customFormat="false" ht="25.5" hidden="false" customHeight="true" outlineLevel="0" collapsed="false"/>
  </sheetData>
  <mergeCells count="13">
    <mergeCell ref="A3:U3"/>
    <mergeCell ref="A4:U4"/>
    <mergeCell ref="A5:U5"/>
    <mergeCell ref="A6:U6"/>
    <mergeCell ref="C9:E9"/>
    <mergeCell ref="G9:I9"/>
    <mergeCell ref="K9:M9"/>
    <mergeCell ref="O9:Q9"/>
    <mergeCell ref="C10:E10"/>
    <mergeCell ref="G10:I10"/>
    <mergeCell ref="K10:M10"/>
    <mergeCell ref="O10:Q10"/>
    <mergeCell ref="S10:U10"/>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G:  Crosswalk of 2007 Availabilit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1"/>
  <sheetViews>
    <sheetView showFormulas="false" showGridLines="false" showRowColHeaders="true" showZeros="true" rightToLeft="false" tabSelected="false" showOutlineSymbols="false" defaultGridColor="true" view="normal" topLeftCell="A1" colorId="64" zoomScale="75" zoomScaleNormal="75" zoomScalePageLayoutView="100" workbookViewId="0">
      <selection pane="topLeft" activeCell="A1" activeCellId="0" sqref="A1"/>
    </sheetView>
  </sheetViews>
  <sheetFormatPr defaultColWidth="9.625" defaultRowHeight="15.6" zeroHeight="false" outlineLevelRow="0" outlineLevelCol="0"/>
  <cols>
    <col collapsed="false" customWidth="true" hidden="false" outlineLevel="0" max="1" min="1" style="305" width="4.44"/>
    <col collapsed="false" customWidth="true" hidden="false" outlineLevel="0" max="2" min="2" style="305" width="29.17"/>
    <col collapsed="false" customWidth="true" hidden="false" outlineLevel="0" max="3" min="3" style="305" width="24.17"/>
    <col collapsed="false" customWidth="true" hidden="false" outlineLevel="0" max="5" min="4" style="305" width="5.62"/>
    <col collapsed="false" customWidth="true" hidden="false" outlineLevel="0" max="6" min="6" style="305" width="7.63"/>
    <col collapsed="false" customWidth="true" hidden="false" outlineLevel="0" max="7" min="7" style="305" width="1.45"/>
    <col collapsed="false" customWidth="true" hidden="false" outlineLevel="0" max="9" min="8" style="305" width="5.62"/>
    <col collapsed="false" customWidth="true" hidden="false" outlineLevel="0" max="10" min="10" style="305" width="7.63"/>
    <col collapsed="false" customWidth="true" hidden="false" outlineLevel="0" max="11" min="11" style="305" width="1.45"/>
    <col collapsed="false" customWidth="true" hidden="false" outlineLevel="0" max="13" min="12" style="305" width="5.62"/>
    <col collapsed="false" customWidth="true" hidden="false" outlineLevel="0" max="14" min="14" style="305" width="7.63"/>
    <col collapsed="false" customWidth="true" hidden="false" outlineLevel="0" max="15" min="15" style="305" width="1.53"/>
    <col collapsed="false" customWidth="true" hidden="false" outlineLevel="0" max="17" min="16" style="305" width="5.62"/>
    <col collapsed="false" customWidth="true" hidden="false" outlineLevel="0" max="18" min="18" style="305" width="7.63"/>
    <col collapsed="false" customWidth="false" hidden="false" outlineLevel="0" max="19" min="19" style="305" width="9.63"/>
    <col collapsed="false" customWidth="true" hidden="false" outlineLevel="0" max="20" min="20" style="305" width="27.53"/>
    <col collapsed="false" customWidth="true" hidden="false" outlineLevel="0" max="24" min="21" style="305" width="7.63"/>
    <col collapsed="false" customWidth="true" hidden="false" outlineLevel="0" max="25" min="25" style="305" width="3.62"/>
    <col collapsed="false" customWidth="true" hidden="false" outlineLevel="0" max="28" min="26" style="305" width="7.63"/>
    <col collapsed="false" customWidth="true" hidden="false" outlineLevel="0" max="29" min="29" style="305" width="3.62"/>
    <col collapsed="false" customWidth="true" hidden="false" outlineLevel="0" max="32" min="30" style="305" width="7.63"/>
    <col collapsed="false" customWidth="true" hidden="false" outlineLevel="0" max="33" min="33" style="305" width="3.62"/>
    <col collapsed="false" customWidth="true" hidden="false" outlineLevel="0" max="36" min="34" style="305" width="7.63"/>
    <col collapsed="false" customWidth="false" hidden="false" outlineLevel="0" max="257" min="37" style="305" width="9.63"/>
  </cols>
  <sheetData>
    <row r="1" customFormat="false" ht="20.4" hidden="false" customHeight="false" outlineLevel="0" collapsed="false">
      <c r="A1" s="146" t="s">
        <v>212</v>
      </c>
      <c r="B1" s="306"/>
      <c r="C1" s="306"/>
      <c r="D1" s="306"/>
      <c r="E1" s="306"/>
      <c r="F1" s="306"/>
      <c r="G1" s="306"/>
      <c r="H1" s="306"/>
      <c r="I1" s="306"/>
      <c r="J1" s="306"/>
      <c r="K1" s="306"/>
      <c r="L1" s="306"/>
      <c r="M1" s="306"/>
      <c r="N1" s="306"/>
      <c r="O1" s="306"/>
      <c r="P1" s="306"/>
      <c r="Q1" s="306"/>
      <c r="R1" s="306"/>
      <c r="S1" s="306"/>
      <c r="T1" s="306"/>
      <c r="U1" s="306"/>
      <c r="V1" s="306"/>
      <c r="W1" s="306"/>
      <c r="X1" s="306"/>
      <c r="Y1" s="306"/>
    </row>
    <row r="2" customFormat="false" ht="13.95" hidden="false" customHeight="true" outlineLevel="0" collapsed="false">
      <c r="A2" s="146"/>
      <c r="B2" s="306"/>
      <c r="C2" s="306"/>
      <c r="D2" s="306"/>
      <c r="E2" s="306"/>
      <c r="F2" s="306"/>
      <c r="G2" s="306"/>
      <c r="H2" s="306"/>
      <c r="I2" s="306"/>
      <c r="J2" s="306"/>
      <c r="K2" s="306"/>
      <c r="L2" s="306"/>
      <c r="M2" s="306"/>
      <c r="N2" s="306"/>
      <c r="O2" s="306"/>
      <c r="P2" s="306"/>
      <c r="Q2" s="306"/>
      <c r="R2" s="306"/>
      <c r="S2" s="306"/>
      <c r="T2" s="306"/>
      <c r="U2" s="306"/>
      <c r="V2" s="306"/>
      <c r="W2" s="306"/>
      <c r="X2" s="306"/>
      <c r="Y2" s="306"/>
    </row>
    <row r="3" customFormat="false" ht="17.4" hidden="false" customHeight="false" outlineLevel="0" collapsed="false">
      <c r="A3" s="307" t="s">
        <v>213</v>
      </c>
      <c r="B3" s="307"/>
      <c r="C3" s="307"/>
      <c r="D3" s="307"/>
      <c r="E3" s="307"/>
      <c r="F3" s="307"/>
      <c r="G3" s="307"/>
      <c r="H3" s="307"/>
      <c r="I3" s="307"/>
      <c r="J3" s="307"/>
      <c r="K3" s="307"/>
      <c r="L3" s="307"/>
      <c r="M3" s="307"/>
      <c r="N3" s="307"/>
      <c r="O3" s="307"/>
      <c r="P3" s="307"/>
      <c r="Q3" s="307"/>
      <c r="R3" s="307"/>
      <c r="S3" s="306"/>
      <c r="T3" s="306"/>
      <c r="U3" s="306"/>
      <c r="V3" s="306"/>
      <c r="W3" s="306"/>
      <c r="X3" s="306"/>
      <c r="Y3" s="306"/>
    </row>
    <row r="4" customFormat="false" ht="16.8" hidden="false" customHeight="false" outlineLevel="0" collapsed="false">
      <c r="A4" s="308" t="s">
        <v>6</v>
      </c>
      <c r="B4" s="308"/>
      <c r="C4" s="308"/>
      <c r="D4" s="308"/>
      <c r="E4" s="308"/>
      <c r="F4" s="308"/>
      <c r="G4" s="308"/>
      <c r="H4" s="308"/>
      <c r="I4" s="308"/>
      <c r="J4" s="308"/>
      <c r="K4" s="308"/>
      <c r="L4" s="308"/>
      <c r="M4" s="308"/>
      <c r="N4" s="308"/>
      <c r="O4" s="308"/>
      <c r="P4" s="308"/>
      <c r="Q4" s="308"/>
      <c r="R4" s="308"/>
      <c r="S4" s="306"/>
      <c r="T4" s="306"/>
      <c r="U4" s="306"/>
      <c r="V4" s="306"/>
      <c r="W4" s="306"/>
      <c r="X4" s="306"/>
      <c r="Y4" s="306"/>
    </row>
    <row r="5" customFormat="false" ht="16.8" hidden="false" customHeight="false" outlineLevel="0" collapsed="false">
      <c r="A5" s="308" t="str">
        <f aca="false">+'[2](B) Sum of Req '!A6</f>
        <v>Salaries and Expenses</v>
      </c>
      <c r="B5" s="308"/>
      <c r="C5" s="308"/>
      <c r="D5" s="308"/>
      <c r="E5" s="308"/>
      <c r="F5" s="308"/>
      <c r="G5" s="308"/>
      <c r="H5" s="308"/>
      <c r="I5" s="308"/>
      <c r="J5" s="308"/>
      <c r="K5" s="308"/>
      <c r="L5" s="308"/>
      <c r="M5" s="308"/>
      <c r="N5" s="308"/>
      <c r="O5" s="308"/>
      <c r="P5" s="308"/>
      <c r="Q5" s="308"/>
      <c r="R5" s="308"/>
      <c r="S5" s="306"/>
      <c r="T5" s="306"/>
      <c r="U5" s="306"/>
      <c r="V5" s="306"/>
      <c r="W5" s="306"/>
      <c r="X5" s="306"/>
      <c r="Y5" s="306"/>
    </row>
    <row r="6" customFormat="false" ht="15.6" hidden="false" customHeight="false" outlineLevel="0" collapsed="false">
      <c r="A6" s="364" t="s">
        <v>8</v>
      </c>
      <c r="B6" s="364"/>
      <c r="C6" s="364"/>
      <c r="D6" s="364"/>
      <c r="E6" s="364"/>
      <c r="F6" s="364"/>
      <c r="G6" s="364"/>
      <c r="H6" s="364"/>
      <c r="I6" s="364"/>
      <c r="J6" s="364"/>
      <c r="K6" s="364"/>
      <c r="L6" s="364"/>
      <c r="M6" s="364"/>
      <c r="N6" s="364"/>
      <c r="O6" s="364"/>
      <c r="P6" s="364"/>
      <c r="Q6" s="364"/>
      <c r="R6" s="364"/>
      <c r="S6" s="306"/>
      <c r="T6" s="306"/>
      <c r="U6" s="306"/>
      <c r="V6" s="306"/>
      <c r="W6" s="306"/>
      <c r="X6" s="306"/>
      <c r="Y6" s="306"/>
    </row>
    <row r="7" customFormat="false" ht="15.6" hidden="false" customHeight="false" outlineLevel="0" collapsed="false">
      <c r="A7" s="306"/>
      <c r="B7" s="306"/>
      <c r="C7" s="306"/>
      <c r="D7" s="306"/>
      <c r="E7" s="306"/>
      <c r="F7" s="306"/>
      <c r="G7" s="306"/>
      <c r="H7" s="310"/>
      <c r="I7" s="310"/>
      <c r="J7" s="310"/>
      <c r="K7" s="306"/>
      <c r="L7" s="306"/>
      <c r="M7" s="306"/>
      <c r="N7" s="306"/>
      <c r="O7" s="306"/>
      <c r="P7" s="306"/>
      <c r="Q7" s="306"/>
      <c r="R7" s="306"/>
      <c r="S7" s="306"/>
      <c r="T7" s="306"/>
      <c r="U7" s="306"/>
      <c r="V7" s="306"/>
      <c r="W7" s="306"/>
      <c r="X7" s="306"/>
      <c r="Y7" s="306"/>
    </row>
    <row r="8" customFormat="false" ht="15.6" hidden="false" customHeight="false" outlineLevel="0" collapsed="false">
      <c r="A8" s="350"/>
      <c r="B8" s="351"/>
      <c r="C8" s="314"/>
      <c r="D8" s="365" t="s">
        <v>214</v>
      </c>
      <c r="E8" s="365"/>
      <c r="F8" s="365"/>
      <c r="G8" s="365"/>
      <c r="H8" s="365" t="s">
        <v>215</v>
      </c>
      <c r="I8" s="365"/>
      <c r="J8" s="365"/>
      <c r="K8" s="365"/>
      <c r="L8" s="365" t="s">
        <v>216</v>
      </c>
      <c r="M8" s="365"/>
      <c r="N8" s="365"/>
      <c r="O8" s="365"/>
      <c r="P8" s="366" t="s">
        <v>217</v>
      </c>
      <c r="Q8" s="366"/>
      <c r="R8" s="366"/>
      <c r="S8" s="306"/>
      <c r="T8" s="306"/>
      <c r="U8" s="306"/>
      <c r="V8" s="306"/>
      <c r="W8" s="306"/>
      <c r="X8" s="306"/>
      <c r="Y8" s="306"/>
    </row>
    <row r="9" customFormat="false" ht="16.2" hidden="false" customHeight="false" outlineLevel="0" collapsed="false">
      <c r="A9" s="327" t="s">
        <v>218</v>
      </c>
      <c r="B9" s="367"/>
      <c r="C9" s="368"/>
      <c r="D9" s="330" t="s">
        <v>12</v>
      </c>
      <c r="E9" s="330" t="s">
        <v>13</v>
      </c>
      <c r="F9" s="330" t="s">
        <v>14</v>
      </c>
      <c r="G9" s="330"/>
      <c r="H9" s="329" t="s">
        <v>12</v>
      </c>
      <c r="I9" s="330" t="s">
        <v>13</v>
      </c>
      <c r="J9" s="330" t="s">
        <v>14</v>
      </c>
      <c r="K9" s="330"/>
      <c r="L9" s="329" t="s">
        <v>12</v>
      </c>
      <c r="M9" s="330" t="s">
        <v>13</v>
      </c>
      <c r="N9" s="330" t="s">
        <v>14</v>
      </c>
      <c r="O9" s="330"/>
      <c r="P9" s="329" t="s">
        <v>12</v>
      </c>
      <c r="Q9" s="330" t="s">
        <v>13</v>
      </c>
      <c r="R9" s="332" t="s">
        <v>14</v>
      </c>
      <c r="S9" s="306"/>
      <c r="T9" s="306"/>
      <c r="U9" s="306"/>
      <c r="V9" s="306"/>
      <c r="W9" s="306"/>
      <c r="X9" s="306"/>
      <c r="Y9" s="306"/>
    </row>
    <row r="10" customFormat="false" ht="6.6" hidden="false" customHeight="true" outlineLevel="0" collapsed="false">
      <c r="A10" s="369"/>
      <c r="B10" s="306"/>
      <c r="C10" s="326"/>
      <c r="D10" s="306"/>
      <c r="E10" s="306"/>
      <c r="F10" s="306"/>
      <c r="G10" s="306"/>
      <c r="H10" s="318"/>
      <c r="I10" s="306"/>
      <c r="J10" s="306"/>
      <c r="K10" s="306"/>
      <c r="L10" s="318"/>
      <c r="M10" s="306"/>
      <c r="N10" s="306"/>
      <c r="O10" s="306"/>
      <c r="P10" s="318"/>
      <c r="Q10" s="306"/>
      <c r="R10" s="326"/>
      <c r="S10" s="306"/>
      <c r="T10" s="306"/>
      <c r="U10" s="306"/>
      <c r="V10" s="306"/>
      <c r="W10" s="306"/>
      <c r="X10" s="306"/>
      <c r="Y10" s="306"/>
    </row>
    <row r="11" customFormat="false" ht="15.6" hidden="false" customHeight="false" outlineLevel="0" collapsed="false">
      <c r="A11" s="333" t="s">
        <v>219</v>
      </c>
      <c r="B11" s="334"/>
      <c r="C11" s="335"/>
      <c r="D11" s="334"/>
      <c r="E11" s="334"/>
      <c r="F11" s="78" t="n">
        <v>2000</v>
      </c>
      <c r="G11" s="334"/>
      <c r="H11" s="333"/>
      <c r="I11" s="334"/>
      <c r="J11" s="334" t="n">
        <v>2000</v>
      </c>
      <c r="K11" s="334"/>
      <c r="L11" s="333"/>
      <c r="M11" s="334"/>
      <c r="N11" s="334" t="n">
        <v>0</v>
      </c>
      <c r="O11" s="334"/>
      <c r="P11" s="333" t="n">
        <f aca="false">L11-H11</f>
        <v>0</v>
      </c>
      <c r="Q11" s="334" t="n">
        <f aca="false">M11-I11</f>
        <v>0</v>
      </c>
      <c r="R11" s="335" t="n">
        <f aca="false">N11-J11</f>
        <v>-2000</v>
      </c>
      <c r="S11" s="306"/>
      <c r="T11" s="306"/>
      <c r="U11" s="306"/>
      <c r="V11" s="306"/>
      <c r="W11" s="306"/>
      <c r="X11" s="306"/>
      <c r="Y11" s="306"/>
    </row>
    <row r="12" customFormat="false" ht="15.6" hidden="false" customHeight="false" outlineLevel="0" collapsed="false">
      <c r="A12" s="333" t="s">
        <v>220</v>
      </c>
      <c r="B12" s="334"/>
      <c r="C12" s="335"/>
      <c r="D12" s="334"/>
      <c r="E12" s="334"/>
      <c r="F12" s="334" t="n">
        <v>50</v>
      </c>
      <c r="G12" s="334"/>
      <c r="H12" s="333"/>
      <c r="I12" s="334"/>
      <c r="J12" s="334" t="n">
        <v>0</v>
      </c>
      <c r="K12" s="334"/>
      <c r="L12" s="333"/>
      <c r="M12" s="334"/>
      <c r="N12" s="334" t="n">
        <v>0</v>
      </c>
      <c r="O12" s="334"/>
      <c r="P12" s="333" t="n">
        <f aca="false">L12-H12</f>
        <v>0</v>
      </c>
      <c r="Q12" s="334" t="n">
        <f aca="false">M12-I12</f>
        <v>0</v>
      </c>
      <c r="R12" s="335" t="n">
        <f aca="false">N12-J12</f>
        <v>0</v>
      </c>
      <c r="S12" s="306"/>
      <c r="T12" s="306"/>
      <c r="U12" s="306"/>
      <c r="V12" s="306"/>
      <c r="W12" s="306"/>
      <c r="X12" s="306"/>
      <c r="Y12" s="306"/>
    </row>
    <row r="13" customFormat="false" ht="15.6" hidden="false" customHeight="false" outlineLevel="0" collapsed="false">
      <c r="A13" s="333" t="s">
        <v>221</v>
      </c>
      <c r="B13" s="334"/>
      <c r="C13" s="335"/>
      <c r="D13" s="334"/>
      <c r="E13" s="334"/>
      <c r="F13" s="334" t="n">
        <v>0</v>
      </c>
      <c r="G13" s="334"/>
      <c r="H13" s="333"/>
      <c r="I13" s="334"/>
      <c r="J13" s="334" t="n">
        <v>0</v>
      </c>
      <c r="K13" s="334"/>
      <c r="L13" s="333"/>
      <c r="M13" s="334"/>
      <c r="N13" s="334" t="n">
        <v>0</v>
      </c>
      <c r="O13" s="334"/>
      <c r="P13" s="333" t="n">
        <f aca="false">L13-H13</f>
        <v>0</v>
      </c>
      <c r="Q13" s="334" t="n">
        <f aca="false">M13-I13</f>
        <v>0</v>
      </c>
      <c r="R13" s="335" t="n">
        <f aca="false">N13-J13</f>
        <v>0</v>
      </c>
      <c r="S13" s="306"/>
      <c r="T13" s="306"/>
      <c r="U13" s="306"/>
      <c r="V13" s="306"/>
      <c r="W13" s="306"/>
      <c r="X13" s="306"/>
      <c r="Y13" s="306"/>
    </row>
    <row r="14" customFormat="false" ht="15.6" hidden="false" customHeight="false" outlineLevel="0" collapsed="false">
      <c r="A14" s="358" t="s">
        <v>222</v>
      </c>
      <c r="B14" s="311"/>
      <c r="C14" s="343"/>
      <c r="D14" s="370"/>
      <c r="E14" s="370"/>
      <c r="F14" s="359" t="n">
        <v>0</v>
      </c>
      <c r="G14" s="370"/>
      <c r="H14" s="371"/>
      <c r="I14" s="370"/>
      <c r="J14" s="359" t="n">
        <v>0</v>
      </c>
      <c r="K14" s="370"/>
      <c r="L14" s="371"/>
      <c r="M14" s="370"/>
      <c r="N14" s="359" t="n">
        <v>0</v>
      </c>
      <c r="O14" s="370"/>
      <c r="P14" s="358" t="n">
        <f aca="false">L14-H14</f>
        <v>0</v>
      </c>
      <c r="Q14" s="359" t="n">
        <f aca="false">M14-I14</f>
        <v>0</v>
      </c>
      <c r="R14" s="360" t="n">
        <f aca="false">N14-J14</f>
        <v>0</v>
      </c>
      <c r="S14" s="372"/>
      <c r="T14" s="372"/>
      <c r="U14" s="372"/>
      <c r="V14" s="306"/>
      <c r="W14" s="306"/>
      <c r="X14" s="306"/>
      <c r="Y14" s="306"/>
    </row>
    <row r="15" customFormat="false" ht="15.6" hidden="true" customHeight="false" outlineLevel="0" collapsed="false">
      <c r="A15" s="318"/>
      <c r="B15" s="306"/>
      <c r="C15" s="326"/>
      <c r="D15" s="372"/>
      <c r="E15" s="372"/>
      <c r="F15" s="372"/>
      <c r="G15" s="306"/>
      <c r="H15" s="369"/>
      <c r="I15" s="372"/>
      <c r="J15" s="372"/>
      <c r="K15" s="306"/>
      <c r="L15" s="369"/>
      <c r="M15" s="372"/>
      <c r="N15" s="372"/>
      <c r="O15" s="306"/>
      <c r="P15" s="369"/>
      <c r="Q15" s="372"/>
      <c r="R15" s="373"/>
      <c r="S15" s="306"/>
      <c r="T15" s="306"/>
      <c r="U15" s="306"/>
      <c r="V15" s="306"/>
      <c r="W15" s="306"/>
      <c r="X15" s="306"/>
      <c r="Y15" s="306"/>
    </row>
    <row r="16" customFormat="false" ht="15.6" hidden="false" customHeight="false" outlineLevel="0" collapsed="false">
      <c r="A16" s="349"/>
      <c r="B16" s="374" t="s">
        <v>223</v>
      </c>
      <c r="C16" s="339"/>
      <c r="D16" s="337" t="n">
        <f aca="false">SUM(D11:D15)</f>
        <v>0</v>
      </c>
      <c r="E16" s="337" t="n">
        <f aca="false">SUM(E11:E15)</f>
        <v>0</v>
      </c>
      <c r="F16" s="361" t="n">
        <f aca="false">SUM(F11:F15)</f>
        <v>2050</v>
      </c>
      <c r="G16" s="337"/>
      <c r="H16" s="338" t="n">
        <f aca="false">SUM(H11:H15)</f>
        <v>0</v>
      </c>
      <c r="I16" s="337" t="n">
        <f aca="false">SUM(I11:I15)</f>
        <v>0</v>
      </c>
      <c r="J16" s="361" t="n">
        <f aca="false">SUM(J11:J15)</f>
        <v>2000</v>
      </c>
      <c r="K16" s="337"/>
      <c r="L16" s="338" t="n">
        <f aca="false">SUM(L11:L15)</f>
        <v>0</v>
      </c>
      <c r="M16" s="337" t="n">
        <f aca="false">SUM(M11:M15)</f>
        <v>0</v>
      </c>
      <c r="N16" s="361" t="n">
        <f aca="false">SUM(N11:N15)</f>
        <v>0</v>
      </c>
      <c r="O16" s="337"/>
      <c r="P16" s="338" t="n">
        <f aca="false">SUM(P11:P15)</f>
        <v>0</v>
      </c>
      <c r="Q16" s="337" t="n">
        <f aca="false">SUM(Q11:Q15)</f>
        <v>0</v>
      </c>
      <c r="R16" s="362" t="n">
        <f aca="false">SUM(R11:R15)</f>
        <v>-2000</v>
      </c>
      <c r="S16" s="306"/>
      <c r="T16" s="306"/>
      <c r="U16" s="306"/>
      <c r="V16" s="306"/>
      <c r="W16" s="306"/>
      <c r="X16" s="306"/>
      <c r="Y16" s="306"/>
    </row>
    <row r="17" customFormat="false" ht="15.6" hidden="true" customHeight="false" outlineLevel="0" collapsed="false">
      <c r="A17" s="306"/>
      <c r="B17" s="306"/>
      <c r="C17" s="306"/>
      <c r="D17" s="306"/>
      <c r="E17" s="306"/>
      <c r="F17" s="306"/>
      <c r="G17" s="306"/>
      <c r="H17" s="306"/>
      <c r="I17" s="306"/>
      <c r="J17" s="306"/>
      <c r="K17" s="306"/>
      <c r="L17" s="306"/>
      <c r="M17" s="306"/>
      <c r="N17" s="306"/>
      <c r="O17" s="306"/>
      <c r="P17" s="306"/>
      <c r="Q17" s="306"/>
      <c r="R17" s="306"/>
      <c r="S17" s="306"/>
      <c r="T17" s="306"/>
      <c r="U17" s="306"/>
      <c r="V17" s="306"/>
      <c r="W17" s="306"/>
      <c r="X17" s="306"/>
      <c r="Y17" s="306"/>
    </row>
    <row r="18" customFormat="false" ht="15.6" hidden="true" customHeight="false" outlineLevel="0" collapsed="false">
      <c r="A18" s="306" t="s">
        <v>224</v>
      </c>
      <c r="B18" s="306"/>
      <c r="C18" s="306"/>
      <c r="D18" s="306" t="n">
        <v>0</v>
      </c>
      <c r="E18" s="306" t="n">
        <v>0</v>
      </c>
      <c r="F18" s="306" t="n">
        <v>0</v>
      </c>
      <c r="G18" s="306"/>
      <c r="H18" s="306" t="n">
        <v>0</v>
      </c>
      <c r="I18" s="306"/>
      <c r="J18" s="306" t="n">
        <v>0</v>
      </c>
      <c r="K18" s="306"/>
      <c r="L18" s="306" t="n">
        <v>0</v>
      </c>
      <c r="M18" s="306" t="n">
        <v>0</v>
      </c>
      <c r="N18" s="306" t="n">
        <v>0</v>
      </c>
      <c r="O18" s="306"/>
      <c r="P18" s="306" t="n">
        <v>0</v>
      </c>
      <c r="Q18" s="306" t="n">
        <v>0</v>
      </c>
      <c r="R18" s="306" t="n">
        <v>0</v>
      </c>
      <c r="S18" s="306"/>
      <c r="T18" s="306"/>
      <c r="U18" s="306"/>
      <c r="V18" s="306"/>
      <c r="W18" s="306"/>
      <c r="X18" s="306"/>
      <c r="Y18" s="306"/>
    </row>
    <row r="19" customFormat="false" ht="15.6" hidden="false" customHeight="false" outlineLevel="0" collapsed="false">
      <c r="A19" s="306"/>
      <c r="B19" s="306"/>
      <c r="C19" s="306"/>
      <c r="D19" s="306"/>
      <c r="E19" s="306"/>
      <c r="F19" s="306"/>
      <c r="G19" s="306"/>
      <c r="H19" s="306"/>
      <c r="I19" s="306"/>
      <c r="J19" s="306"/>
      <c r="K19" s="306"/>
      <c r="L19" s="306"/>
      <c r="M19" s="306"/>
      <c r="N19" s="306"/>
      <c r="O19" s="306"/>
      <c r="P19" s="306"/>
      <c r="Q19" s="306"/>
      <c r="R19" s="306"/>
      <c r="S19" s="306"/>
      <c r="T19" s="306"/>
      <c r="U19" s="306"/>
      <c r="V19" s="306"/>
      <c r="W19" s="306"/>
      <c r="X19" s="306"/>
      <c r="Y19" s="306"/>
    </row>
    <row r="20" customFormat="false" ht="15.6" hidden="false" customHeight="false" outlineLevel="0" collapsed="false">
      <c r="A20" s="306" t="s">
        <v>225</v>
      </c>
      <c r="B20" s="306"/>
      <c r="C20" s="306"/>
      <c r="D20" s="306"/>
      <c r="E20" s="306"/>
      <c r="F20" s="306"/>
      <c r="G20" s="306"/>
      <c r="H20" s="306"/>
      <c r="I20" s="306"/>
      <c r="J20" s="306"/>
      <c r="K20" s="306"/>
      <c r="L20" s="306"/>
      <c r="M20" s="306"/>
      <c r="N20" s="306"/>
      <c r="O20" s="306"/>
      <c r="P20" s="306"/>
      <c r="Q20" s="306"/>
      <c r="R20" s="306"/>
      <c r="S20" s="306"/>
      <c r="T20" s="306"/>
      <c r="U20" s="306"/>
      <c r="V20" s="306"/>
      <c r="W20" s="306"/>
      <c r="X20" s="306"/>
      <c r="Y20" s="306"/>
    </row>
    <row r="21" customFormat="false" ht="15.6" hidden="false" customHeight="false" outlineLevel="0" collapsed="false">
      <c r="A21" s="306"/>
      <c r="B21" s="306"/>
      <c r="C21" s="306"/>
      <c r="D21" s="306"/>
      <c r="E21" s="306"/>
      <c r="F21" s="306"/>
      <c r="G21" s="306"/>
      <c r="H21" s="306"/>
      <c r="I21" s="306"/>
      <c r="J21" s="306"/>
      <c r="K21" s="306"/>
      <c r="L21" s="306"/>
      <c r="M21" s="306"/>
      <c r="N21" s="306"/>
      <c r="O21" s="306"/>
      <c r="P21" s="306"/>
      <c r="Q21" s="306"/>
      <c r="R21" s="306"/>
      <c r="S21" s="306"/>
      <c r="T21" s="306"/>
      <c r="U21" s="306"/>
      <c r="V21" s="306"/>
      <c r="W21" s="306"/>
      <c r="X21" s="306"/>
      <c r="Y21" s="306"/>
    </row>
  </sheetData>
  <mergeCells count="8">
    <mergeCell ref="A3:R3"/>
    <mergeCell ref="A4:R4"/>
    <mergeCell ref="A5:R5"/>
    <mergeCell ref="A6:R6"/>
    <mergeCell ref="D8:G8"/>
    <mergeCell ref="H8:K8"/>
    <mergeCell ref="L8:O8"/>
    <mergeCell ref="P8:R8"/>
  </mergeCells>
  <printOptions headings="false" gridLines="false" gridLinesSet="true" horizontalCentered="true" verticalCentered="false"/>
  <pageMargins left="1" right="1" top="0.5" bottom="0.5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H - Summary of Reimbursable Resource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false" defaultGridColor="true" view="normal" topLeftCell="A1" colorId="64" zoomScale="75" zoomScaleNormal="75"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8.90234375" defaultRowHeight="15" zeroHeight="false" outlineLevelRow="0" outlineLevelCol="0"/>
  <cols>
    <col collapsed="false" customWidth="true" hidden="false" outlineLevel="0" max="1" min="1" style="375" width="30.62"/>
    <col collapsed="false" customWidth="true" hidden="false" outlineLevel="0" max="8" min="2" style="375" width="11.62"/>
    <col collapsed="false" customWidth="true" hidden="false" outlineLevel="0" max="9" min="9" style="375" width="11.99"/>
    <col collapsed="false" customWidth="true" hidden="true" outlineLevel="0" max="10" min="10" style="375" width="9.81"/>
    <col collapsed="false" customWidth="true" hidden="false" outlineLevel="0" max="13" min="11" style="375" width="9.81"/>
    <col collapsed="false" customWidth="true" hidden="false" outlineLevel="0" max="14" min="14" style="375" width="12.17"/>
    <col collapsed="false" customWidth="false" hidden="false" outlineLevel="0" max="257" min="15" style="375" width="8.9"/>
  </cols>
  <sheetData>
    <row r="1" customFormat="false" ht="20.4" hidden="false" customHeight="false" outlineLevel="0" collapsed="false">
      <c r="A1" s="146" t="s">
        <v>226</v>
      </c>
      <c r="B1" s="376"/>
    </row>
    <row r="2" customFormat="false" ht="20.4" hidden="false" customHeight="false" outlineLevel="0" collapsed="false">
      <c r="A2" s="146"/>
      <c r="B2" s="376"/>
      <c r="C2" s="376"/>
    </row>
    <row r="3" customFormat="false" ht="12.6" hidden="false" customHeight="true" outlineLevel="0" collapsed="false">
      <c r="A3" s="146"/>
      <c r="B3" s="376"/>
      <c r="C3" s="376"/>
    </row>
    <row r="4" customFormat="false" ht="17.4" hidden="false" customHeight="false" outlineLevel="0" collapsed="false">
      <c r="A4" s="307" t="s">
        <v>227</v>
      </c>
      <c r="B4" s="307"/>
      <c r="C4" s="307"/>
      <c r="D4" s="307"/>
      <c r="E4" s="307"/>
      <c r="F4" s="307"/>
      <c r="G4" s="307"/>
      <c r="H4" s="307"/>
      <c r="I4" s="307"/>
      <c r="J4" s="307"/>
      <c r="K4" s="307"/>
      <c r="L4" s="307"/>
      <c r="M4" s="307"/>
      <c r="N4" s="307"/>
    </row>
    <row r="5" customFormat="false" ht="16.8" hidden="false" customHeight="false" outlineLevel="0" collapsed="false">
      <c r="A5" s="308" t="s">
        <v>6</v>
      </c>
      <c r="B5" s="308"/>
      <c r="C5" s="308"/>
      <c r="D5" s="308"/>
      <c r="E5" s="308"/>
      <c r="F5" s="308"/>
      <c r="G5" s="308"/>
      <c r="H5" s="308"/>
      <c r="I5" s="308"/>
      <c r="J5" s="308"/>
      <c r="K5" s="308"/>
      <c r="L5" s="308"/>
      <c r="M5" s="308"/>
      <c r="N5" s="308"/>
    </row>
    <row r="6" customFormat="false" ht="16.8" hidden="false" customHeight="false" outlineLevel="0" collapsed="false">
      <c r="A6" s="308" t="str">
        <f aca="false">+'[2](B) Sum of Req '!A6</f>
        <v>Salaries and Expenses</v>
      </c>
      <c r="B6" s="308"/>
      <c r="C6" s="308"/>
      <c r="D6" s="308"/>
      <c r="E6" s="308"/>
      <c r="F6" s="308"/>
      <c r="G6" s="308"/>
      <c r="H6" s="308"/>
      <c r="I6" s="308"/>
      <c r="J6" s="308"/>
      <c r="K6" s="308"/>
      <c r="L6" s="308"/>
      <c r="M6" s="308"/>
      <c r="N6" s="308"/>
    </row>
    <row r="7" customFormat="false" ht="15" hidden="false" customHeight="false" outlineLevel="0" collapsed="false">
      <c r="A7" s="377"/>
      <c r="B7" s="377"/>
      <c r="C7" s="377"/>
      <c r="D7" s="377"/>
      <c r="E7" s="377"/>
      <c r="F7" s="377"/>
      <c r="G7" s="377"/>
      <c r="H7" s="377"/>
      <c r="I7" s="377"/>
      <c r="J7" s="377"/>
      <c r="K7" s="377"/>
      <c r="L7" s="377"/>
      <c r="M7" s="377"/>
      <c r="N7" s="377"/>
    </row>
    <row r="8" customFormat="false" ht="15" hidden="false" customHeight="false" outlineLevel="0" collapsed="false">
      <c r="A8" s="378"/>
      <c r="B8" s="379" t="s">
        <v>228</v>
      </c>
      <c r="C8" s="380"/>
      <c r="E8" s="380"/>
      <c r="F8" s="381"/>
      <c r="G8" s="381"/>
      <c r="H8" s="381"/>
      <c r="I8" s="381"/>
      <c r="J8" s="381"/>
      <c r="K8" s="381"/>
      <c r="M8" s="381"/>
      <c r="N8" s="380"/>
      <c r="O8" s="376"/>
    </row>
    <row r="9" customFormat="false" ht="15" hidden="false" customHeight="true" outlineLevel="0" collapsed="false">
      <c r="A9" s="378"/>
      <c r="B9" s="382" t="s">
        <v>229</v>
      </c>
      <c r="C9" s="383"/>
      <c r="D9" s="382" t="s">
        <v>230</v>
      </c>
      <c r="E9" s="384"/>
      <c r="F9" s="385"/>
      <c r="G9" s="386"/>
      <c r="H9" s="386"/>
      <c r="I9" s="387" t="s">
        <v>216</v>
      </c>
      <c r="J9" s="388"/>
      <c r="K9" s="388"/>
      <c r="M9" s="389"/>
      <c r="N9" s="390"/>
      <c r="O9" s="376"/>
    </row>
    <row r="10" customFormat="false" ht="15" hidden="false" customHeight="true" outlineLevel="0" collapsed="false">
      <c r="A10" s="378"/>
      <c r="B10" s="391" t="s">
        <v>73</v>
      </c>
      <c r="C10" s="392" t="s">
        <v>73</v>
      </c>
      <c r="D10" s="388" t="s">
        <v>73</v>
      </c>
      <c r="E10" s="390" t="s">
        <v>73</v>
      </c>
      <c r="F10" s="390" t="s">
        <v>231</v>
      </c>
      <c r="G10" s="390" t="s">
        <v>231</v>
      </c>
      <c r="H10" s="390"/>
      <c r="I10" s="393" t="s">
        <v>232</v>
      </c>
      <c r="J10" s="393" t="s">
        <v>232</v>
      </c>
      <c r="K10" s="393" t="s">
        <v>232</v>
      </c>
      <c r="L10" s="393" t="s">
        <v>233</v>
      </c>
      <c r="M10" s="394" t="s">
        <v>73</v>
      </c>
      <c r="N10" s="392" t="s">
        <v>73</v>
      </c>
      <c r="O10" s="376"/>
    </row>
    <row r="11" customFormat="false" ht="15" hidden="false" customHeight="false" outlineLevel="0" collapsed="false">
      <c r="A11" s="391" t="s">
        <v>234</v>
      </c>
      <c r="B11" s="395" t="s">
        <v>235</v>
      </c>
      <c r="C11" s="383" t="s">
        <v>236</v>
      </c>
      <c r="D11" s="395" t="s">
        <v>235</v>
      </c>
      <c r="E11" s="390" t="s">
        <v>236</v>
      </c>
      <c r="F11" s="390" t="s">
        <v>67</v>
      </c>
      <c r="G11" s="390" t="s">
        <v>184</v>
      </c>
      <c r="H11" s="390" t="s">
        <v>237</v>
      </c>
      <c r="I11" s="394" t="s">
        <v>67</v>
      </c>
      <c r="J11" s="394" t="s">
        <v>55</v>
      </c>
      <c r="K11" s="394" t="s">
        <v>184</v>
      </c>
      <c r="L11" s="394" t="s">
        <v>238</v>
      </c>
      <c r="M11" s="394" t="s">
        <v>235</v>
      </c>
      <c r="N11" s="390" t="s">
        <v>236</v>
      </c>
      <c r="O11" s="376"/>
    </row>
    <row r="12" customFormat="false" ht="15" hidden="false" customHeight="false" outlineLevel="0" collapsed="false">
      <c r="A12" s="396"/>
      <c r="B12" s="397"/>
      <c r="C12" s="398"/>
      <c r="D12" s="398"/>
      <c r="E12" s="399"/>
      <c r="F12" s="399"/>
      <c r="G12" s="399"/>
      <c r="H12" s="399"/>
      <c r="I12" s="397"/>
      <c r="J12" s="397"/>
      <c r="K12" s="397"/>
      <c r="L12" s="397"/>
      <c r="M12" s="397"/>
      <c r="N12" s="399"/>
      <c r="O12" s="376"/>
    </row>
    <row r="13" customFormat="false" ht="15" hidden="false" customHeight="false" outlineLevel="0" collapsed="false">
      <c r="A13" s="400" t="s">
        <v>239</v>
      </c>
      <c r="B13" s="401" t="n">
        <v>432</v>
      </c>
      <c r="C13" s="401"/>
      <c r="D13" s="402" t="n">
        <v>462</v>
      </c>
      <c r="E13" s="402"/>
      <c r="F13" s="402"/>
      <c r="G13" s="402"/>
      <c r="H13" s="402"/>
      <c r="I13" s="401" t="n">
        <v>30</v>
      </c>
      <c r="J13" s="401"/>
      <c r="K13" s="401"/>
      <c r="L13" s="401" t="n">
        <f aca="false">+I13+K13</f>
        <v>30</v>
      </c>
      <c r="M13" s="401" t="n">
        <f aca="false">+D13+L13</f>
        <v>492</v>
      </c>
      <c r="N13" s="402"/>
      <c r="O13" s="376"/>
    </row>
    <row r="14" customFormat="false" ht="15" hidden="false" customHeight="false" outlineLevel="0" collapsed="false">
      <c r="A14" s="403" t="s">
        <v>240</v>
      </c>
      <c r="B14" s="401" t="n">
        <v>398</v>
      </c>
      <c r="C14" s="401" t="s">
        <v>241</v>
      </c>
      <c r="D14" s="401" t="n">
        <v>426</v>
      </c>
      <c r="E14" s="401"/>
      <c r="F14" s="401"/>
      <c r="G14" s="401"/>
      <c r="H14" s="401"/>
      <c r="I14" s="401" t="n">
        <v>30</v>
      </c>
      <c r="J14" s="401"/>
      <c r="K14" s="401"/>
      <c r="L14" s="401" t="n">
        <f aca="false">+I14+K14</f>
        <v>30</v>
      </c>
      <c r="M14" s="401" t="n">
        <f aca="false">+D14+L14</f>
        <v>456</v>
      </c>
      <c r="N14" s="402"/>
      <c r="O14" s="376"/>
    </row>
    <row r="15" customFormat="false" ht="15" hidden="false" customHeight="false" outlineLevel="0" collapsed="false">
      <c r="A15" s="400" t="s">
        <v>242</v>
      </c>
      <c r="B15" s="401" t="n">
        <v>16</v>
      </c>
      <c r="C15" s="401"/>
      <c r="D15" s="401" t="n">
        <v>16</v>
      </c>
      <c r="E15" s="401"/>
      <c r="F15" s="401"/>
      <c r="G15" s="401"/>
      <c r="H15" s="401"/>
      <c r="I15" s="401"/>
      <c r="J15" s="401"/>
      <c r="K15" s="401"/>
      <c r="L15" s="401" t="n">
        <f aca="false">+I15+K15</f>
        <v>0</v>
      </c>
      <c r="M15" s="401" t="n">
        <f aca="false">+D15+L15</f>
        <v>16</v>
      </c>
      <c r="N15" s="402"/>
      <c r="O15" s="376"/>
    </row>
    <row r="16" customFormat="false" ht="15" hidden="false" customHeight="false" outlineLevel="0" collapsed="false">
      <c r="A16" s="400" t="s">
        <v>243</v>
      </c>
      <c r="B16" s="401" t="n">
        <v>286</v>
      </c>
      <c r="C16" s="401"/>
      <c r="D16" s="401" t="n">
        <v>328</v>
      </c>
      <c r="E16" s="401"/>
      <c r="F16" s="401"/>
      <c r="G16" s="401"/>
      <c r="H16" s="401"/>
      <c r="I16" s="401" t="n">
        <v>40</v>
      </c>
      <c r="J16" s="401"/>
      <c r="K16" s="401"/>
      <c r="L16" s="401" t="n">
        <f aca="false">+I16+K16</f>
        <v>40</v>
      </c>
      <c r="M16" s="401" t="n">
        <f aca="false">+D16+L16</f>
        <v>368</v>
      </c>
      <c r="N16" s="402"/>
      <c r="O16" s="376"/>
    </row>
    <row r="17" customFormat="false" ht="15" hidden="false" customHeight="false" outlineLevel="0" collapsed="false">
      <c r="A17" s="400" t="s">
        <v>244</v>
      </c>
      <c r="B17" s="401" t="n">
        <v>6</v>
      </c>
      <c r="C17" s="401"/>
      <c r="D17" s="401" t="n">
        <v>6</v>
      </c>
      <c r="E17" s="401"/>
      <c r="F17" s="401"/>
      <c r="G17" s="401"/>
      <c r="H17" s="401"/>
      <c r="I17" s="401"/>
      <c r="J17" s="401"/>
      <c r="K17" s="401"/>
      <c r="L17" s="401" t="n">
        <f aca="false">+I17+K17</f>
        <v>0</v>
      </c>
      <c r="M17" s="401" t="n">
        <f aca="false">+D17+L17</f>
        <v>6</v>
      </c>
      <c r="N17" s="402"/>
      <c r="O17" s="376"/>
    </row>
    <row r="18" customFormat="false" ht="15" hidden="false" customHeight="false" outlineLevel="0" collapsed="false">
      <c r="A18" s="400" t="s">
        <v>245</v>
      </c>
      <c r="B18" s="401" t="n">
        <v>109</v>
      </c>
      <c r="C18" s="401"/>
      <c r="D18" s="401" t="n">
        <v>129</v>
      </c>
      <c r="E18" s="401"/>
      <c r="F18" s="401"/>
      <c r="G18" s="401"/>
      <c r="H18" s="401"/>
      <c r="I18" s="401" t="n">
        <v>20</v>
      </c>
      <c r="J18" s="401"/>
      <c r="K18" s="401"/>
      <c r="L18" s="401" t="n">
        <f aca="false">+I18+K18</f>
        <v>20</v>
      </c>
      <c r="M18" s="401" t="n">
        <f aca="false">+D18+L18</f>
        <v>149</v>
      </c>
      <c r="N18" s="402"/>
      <c r="O18" s="376"/>
    </row>
    <row r="19" customFormat="false" ht="15" hidden="false" customHeight="false" outlineLevel="0" collapsed="false">
      <c r="A19" s="400" t="s">
        <v>246</v>
      </c>
      <c r="B19" s="401" t="n">
        <v>4</v>
      </c>
      <c r="C19" s="401"/>
      <c r="D19" s="401" t="n">
        <v>4</v>
      </c>
      <c r="E19" s="401"/>
      <c r="F19" s="401"/>
      <c r="G19" s="401"/>
      <c r="H19" s="401"/>
      <c r="I19" s="401"/>
      <c r="J19" s="401"/>
      <c r="K19" s="401"/>
      <c r="L19" s="401" t="n">
        <f aca="false">+I19+K19</f>
        <v>0</v>
      </c>
      <c r="M19" s="401" t="n">
        <f aca="false">+D19+L19</f>
        <v>4</v>
      </c>
      <c r="N19" s="402"/>
      <c r="O19" s="376"/>
    </row>
    <row r="20" customFormat="false" ht="15" hidden="false" customHeight="false" outlineLevel="0" collapsed="false">
      <c r="A20" s="400" t="s">
        <v>247</v>
      </c>
      <c r="B20" s="401"/>
      <c r="C20" s="401"/>
      <c r="D20" s="401"/>
      <c r="E20" s="401"/>
      <c r="F20" s="401"/>
      <c r="G20" s="401"/>
      <c r="H20" s="401"/>
      <c r="I20" s="401"/>
      <c r="J20" s="401"/>
      <c r="K20" s="401"/>
      <c r="L20" s="401" t="n">
        <f aca="false">+I20+K20</f>
        <v>0</v>
      </c>
      <c r="M20" s="401" t="n">
        <f aca="false">+D20+L20</f>
        <v>0</v>
      </c>
      <c r="N20" s="402"/>
      <c r="O20" s="376"/>
    </row>
    <row r="21" customFormat="false" ht="15" hidden="false" customHeight="false" outlineLevel="0" collapsed="false">
      <c r="A21" s="400" t="s">
        <v>248</v>
      </c>
      <c r="B21" s="401"/>
      <c r="C21" s="401"/>
      <c r="D21" s="401"/>
      <c r="E21" s="401"/>
      <c r="F21" s="401"/>
      <c r="G21" s="401"/>
      <c r="H21" s="401"/>
      <c r="I21" s="401"/>
      <c r="J21" s="401"/>
      <c r="K21" s="401"/>
      <c r="L21" s="401" t="n">
        <f aca="false">+I21+K21</f>
        <v>0</v>
      </c>
      <c r="M21" s="401" t="n">
        <f aca="false">+D21+L21</f>
        <v>0</v>
      </c>
      <c r="N21" s="402"/>
      <c r="O21" s="376"/>
    </row>
    <row r="22" customFormat="false" ht="15" hidden="false" customHeight="false" outlineLevel="0" collapsed="false">
      <c r="A22" s="400" t="s">
        <v>249</v>
      </c>
      <c r="B22" s="401"/>
      <c r="C22" s="401"/>
      <c r="D22" s="401"/>
      <c r="E22" s="401"/>
      <c r="F22" s="401"/>
      <c r="G22" s="401"/>
      <c r="H22" s="401"/>
      <c r="I22" s="401"/>
      <c r="J22" s="401"/>
      <c r="K22" s="401"/>
      <c r="L22" s="401" t="n">
        <f aca="false">+I22+K22</f>
        <v>0</v>
      </c>
      <c r="M22" s="401" t="n">
        <f aca="false">+D22+L22</f>
        <v>0</v>
      </c>
      <c r="N22" s="402"/>
      <c r="O22" s="376"/>
    </row>
    <row r="23" customFormat="false" ht="15" hidden="false" customHeight="false" outlineLevel="0" collapsed="false">
      <c r="A23" s="400" t="s">
        <v>250</v>
      </c>
      <c r="B23" s="401" t="n">
        <v>7</v>
      </c>
      <c r="C23" s="401"/>
      <c r="D23" s="401" t="n">
        <v>7</v>
      </c>
      <c r="E23" s="401"/>
      <c r="F23" s="401"/>
      <c r="G23" s="401"/>
      <c r="H23" s="401"/>
      <c r="I23" s="401"/>
      <c r="J23" s="401"/>
      <c r="K23" s="401"/>
      <c r="L23" s="401" t="n">
        <f aca="false">+I23+K23</f>
        <v>0</v>
      </c>
      <c r="M23" s="401" t="n">
        <f aca="false">+D23+L23</f>
        <v>7</v>
      </c>
      <c r="N23" s="402"/>
      <c r="O23" s="376"/>
    </row>
    <row r="24" customFormat="false" ht="15" hidden="false" customHeight="false" outlineLevel="0" collapsed="false">
      <c r="A24" s="400" t="s">
        <v>251</v>
      </c>
      <c r="B24" s="401"/>
      <c r="C24" s="401"/>
      <c r="D24" s="401"/>
      <c r="E24" s="401"/>
      <c r="F24" s="401"/>
      <c r="G24" s="401"/>
      <c r="H24" s="401"/>
      <c r="I24" s="401"/>
      <c r="J24" s="401"/>
      <c r="K24" s="401"/>
      <c r="L24" s="401" t="n">
        <f aca="false">+I24+K24</f>
        <v>0</v>
      </c>
      <c r="M24" s="401" t="n">
        <f aca="false">+D24+L24</f>
        <v>0</v>
      </c>
      <c r="N24" s="402"/>
      <c r="O24" s="376"/>
    </row>
    <row r="25" customFormat="false" ht="15" hidden="false" customHeight="false" outlineLevel="0" collapsed="false">
      <c r="A25" s="400" t="s">
        <v>252</v>
      </c>
      <c r="B25" s="401" t="n">
        <v>23</v>
      </c>
      <c r="C25" s="401"/>
      <c r="D25" s="401" t="n">
        <v>23</v>
      </c>
      <c r="E25" s="401"/>
      <c r="F25" s="401"/>
      <c r="G25" s="401"/>
      <c r="H25" s="401"/>
      <c r="I25" s="401"/>
      <c r="J25" s="401"/>
      <c r="K25" s="401"/>
      <c r="L25" s="401" t="n">
        <f aca="false">+I25+K25</f>
        <v>0</v>
      </c>
      <c r="M25" s="401" t="n">
        <f aca="false">+D25+L25</f>
        <v>23</v>
      </c>
      <c r="N25" s="402"/>
      <c r="O25" s="376"/>
    </row>
    <row r="26" customFormat="false" ht="15" hidden="false" customHeight="false" outlineLevel="0" collapsed="false">
      <c r="A26" s="400" t="s">
        <v>253</v>
      </c>
      <c r="B26" s="401"/>
      <c r="C26" s="401"/>
      <c r="D26" s="401"/>
      <c r="E26" s="401"/>
      <c r="F26" s="401"/>
      <c r="G26" s="401"/>
      <c r="H26" s="401"/>
      <c r="I26" s="401"/>
      <c r="J26" s="401"/>
      <c r="K26" s="401"/>
      <c r="L26" s="401" t="n">
        <f aca="false">+I26+K26</f>
        <v>0</v>
      </c>
      <c r="M26" s="401" t="n">
        <f aca="false">+D26+L26</f>
        <v>0</v>
      </c>
      <c r="N26" s="402"/>
      <c r="O26" s="376"/>
    </row>
    <row r="27" customFormat="false" ht="15.6" hidden="false" customHeight="false" outlineLevel="0" collapsed="false">
      <c r="A27" s="404" t="s">
        <v>254</v>
      </c>
      <c r="B27" s="405" t="n">
        <f aca="false">SUM(B13:B26)</f>
        <v>1281</v>
      </c>
      <c r="C27" s="405" t="n">
        <f aca="false">SUM(C13:C26)</f>
        <v>0</v>
      </c>
      <c r="D27" s="406" t="n">
        <f aca="false">SUM(D13:D26)</f>
        <v>1401</v>
      </c>
      <c r="E27" s="406"/>
      <c r="F27" s="406"/>
      <c r="G27" s="406"/>
      <c r="H27" s="406"/>
      <c r="I27" s="405" t="n">
        <f aca="false">SUM(I13:I26)</f>
        <v>120</v>
      </c>
      <c r="J27" s="405" t="n">
        <f aca="false">SUM(J13:J26)</f>
        <v>0</v>
      </c>
      <c r="K27" s="405"/>
      <c r="L27" s="405" t="n">
        <f aca="false">SUM(L13:L26)</f>
        <v>120</v>
      </c>
      <c r="M27" s="405" t="n">
        <f aca="false">SUM(M13:M26)</f>
        <v>1521</v>
      </c>
      <c r="N27" s="406" t="n">
        <f aca="false">SUM(N13:N26)</f>
        <v>0</v>
      </c>
      <c r="O27" s="376"/>
    </row>
    <row r="28" customFormat="false" ht="15.6" hidden="false" customHeight="false" outlineLevel="0" collapsed="false">
      <c r="A28" s="407"/>
      <c r="B28" s="408"/>
      <c r="C28" s="408"/>
      <c r="D28" s="409"/>
      <c r="E28" s="409"/>
      <c r="F28" s="409"/>
      <c r="G28" s="409"/>
      <c r="H28" s="409"/>
      <c r="I28" s="410"/>
      <c r="J28" s="410"/>
      <c r="K28" s="410"/>
      <c r="L28" s="410"/>
      <c r="M28" s="410"/>
      <c r="N28" s="409"/>
      <c r="O28" s="376"/>
    </row>
    <row r="29" customFormat="false" ht="15" hidden="false" customHeight="false" outlineLevel="0" collapsed="false">
      <c r="A29" s="400" t="s">
        <v>255</v>
      </c>
      <c r="B29" s="411" t="n">
        <v>465</v>
      </c>
      <c r="C29" s="411"/>
      <c r="D29" s="412" t="n">
        <v>485</v>
      </c>
      <c r="E29" s="412"/>
      <c r="F29" s="412"/>
      <c r="G29" s="412"/>
      <c r="H29" s="412"/>
      <c r="I29" s="411" t="n">
        <v>20</v>
      </c>
      <c r="J29" s="411"/>
      <c r="K29" s="411"/>
      <c r="L29" s="401" t="n">
        <f aca="false">+I29+K29</f>
        <v>20</v>
      </c>
      <c r="M29" s="401" t="n">
        <f aca="false">+D29+L29</f>
        <v>505</v>
      </c>
      <c r="N29" s="402"/>
      <c r="O29" s="376"/>
    </row>
    <row r="30" customFormat="false" ht="15" hidden="false" customHeight="false" outlineLevel="0" collapsed="false">
      <c r="A30" s="400" t="s">
        <v>256</v>
      </c>
      <c r="B30" s="411" t="n">
        <v>816</v>
      </c>
      <c r="C30" s="411"/>
      <c r="D30" s="412" t="n">
        <v>916</v>
      </c>
      <c r="E30" s="412"/>
      <c r="F30" s="412"/>
      <c r="G30" s="412"/>
      <c r="H30" s="412"/>
      <c r="I30" s="411" t="n">
        <v>100</v>
      </c>
      <c r="J30" s="411"/>
      <c r="K30" s="411"/>
      <c r="L30" s="401" t="n">
        <f aca="false">+I30+K30</f>
        <v>100</v>
      </c>
      <c r="M30" s="401" t="n">
        <f aca="false">+D30+L30</f>
        <v>1016</v>
      </c>
      <c r="N30" s="402"/>
      <c r="O30" s="376"/>
    </row>
    <row r="31" customFormat="false" ht="15" hidden="false" customHeight="false" outlineLevel="0" collapsed="false">
      <c r="A31" s="400" t="s">
        <v>257</v>
      </c>
      <c r="B31" s="413"/>
      <c r="C31" s="411"/>
      <c r="D31" s="412"/>
      <c r="E31" s="412"/>
      <c r="F31" s="412"/>
      <c r="G31" s="412"/>
      <c r="H31" s="412"/>
      <c r="I31" s="411"/>
      <c r="J31" s="411"/>
      <c r="K31" s="411"/>
      <c r="L31" s="401" t="n">
        <f aca="false">+D31+I31</f>
        <v>0</v>
      </c>
      <c r="M31" s="401" t="n">
        <f aca="false">+B31+L31</f>
        <v>0</v>
      </c>
      <c r="N31" s="402"/>
      <c r="O31" s="376"/>
    </row>
    <row r="32" s="376" customFormat="true" ht="15" hidden="false" customHeight="false" outlineLevel="0" collapsed="false">
      <c r="A32" s="414" t="s">
        <v>254</v>
      </c>
      <c r="B32" s="415" t="n">
        <f aca="false">SUM(B29:B31)</f>
        <v>1281</v>
      </c>
      <c r="C32" s="415" t="n">
        <f aca="false">SUM(C29:C31)</f>
        <v>0</v>
      </c>
      <c r="D32" s="415" t="n">
        <f aca="false">SUM(D29:D31)</f>
        <v>1401</v>
      </c>
      <c r="E32" s="415"/>
      <c r="F32" s="415"/>
      <c r="G32" s="415"/>
      <c r="H32" s="415"/>
      <c r="I32" s="415" t="n">
        <f aca="false">SUM(I29:I31)</f>
        <v>120</v>
      </c>
      <c r="J32" s="415" t="n">
        <f aca="false">SUM(J29:J31)</f>
        <v>0</v>
      </c>
      <c r="K32" s="415"/>
      <c r="L32" s="415" t="n">
        <f aca="false">SUM(L29:L31)</f>
        <v>120</v>
      </c>
      <c r="M32" s="415" t="n">
        <f aca="false">SUM(M29:M31)</f>
        <v>1521</v>
      </c>
      <c r="N32" s="416" t="n">
        <f aca="false">SUM(N29:N31)</f>
        <v>0</v>
      </c>
    </row>
    <row r="33" s="376" customFormat="true" ht="15" hidden="false" customHeight="false" outlineLevel="0" collapsed="false"/>
    <row r="34" s="376" customFormat="true" ht="15" hidden="false" customHeight="false" outlineLevel="0" collapsed="false"/>
  </sheetData>
  <mergeCells count="3">
    <mergeCell ref="A4:N4"/>
    <mergeCell ref="A5:N5"/>
    <mergeCell ref="A6:N6"/>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I - Detail of Permanent Positions by Categ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20:51:00Z</dcterms:created>
  <dc:creator>sdale</dc:creator>
  <dc:description/>
  <dc:language>en-US</dc:language>
  <cp:lastModifiedBy>FennellT</cp:lastModifiedBy>
  <cp:lastPrinted>2007-01-29T21:28:49Z</cp:lastPrinted>
  <dcterms:modified xsi:type="dcterms:W3CDTF">2007-01-30T19:5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38255094</vt:r8>
  </property>
  <property fmtid="{D5CDD505-2E9C-101B-9397-08002B2CF9AE}" pid="3" name="_AuthorEmail">
    <vt:lpwstr>Genevieve.A.Nowicki@SMOJMD.USDOJ.gov</vt:lpwstr>
  </property>
  <property fmtid="{D5CDD505-2E9C-101B-9397-08002B2CF9AE}" pid="4" name="_AuthorEmailDisplayName">
    <vt:lpwstr>Nowicki, Genevieve A</vt:lpwstr>
  </property>
  <property fmtid="{D5CDD505-2E9C-101B-9397-08002B2CF9AE}" pid="5" name="_EmailSubject">
    <vt:lpwstr>FY 08 OMB Budget Instruction</vt:lpwstr>
  </property>
  <property fmtid="{D5CDD505-2E9C-101B-9397-08002B2CF9AE}" pid="6" name="_NewReviewCycle">
    <vt:lpwstr/>
  </property>
  <property fmtid="{D5CDD505-2E9C-101B-9397-08002B2CF9AE}" pid="7" name="_PreviousAdHocReviewCycleID">
    <vt:r8>548992271</vt:r8>
  </property>
</Properties>
</file>