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2"/>
  </bookViews>
  <sheets>
    <sheet name="(A) Org Chart" sheetId="1" state="visible" r:id="rId2"/>
    <sheet name="(B) Sum of Req " sheetId="2" state="visible" r:id="rId3"/>
    <sheet name="(C) Increases Offsets " sheetId="3" state="visible" r:id="rId4"/>
    <sheet name="(D) Strat Goal &amp; Obj" sheetId="4" state="visible" r:id="rId5"/>
    <sheet name="(E) ATB Justification" sheetId="5" state="visible" r:id="rId6"/>
    <sheet name="(F) 2006 XWalk " sheetId="6" state="visible" r:id="rId7"/>
    <sheet name="(G) 2007 XWalk " sheetId="7" state="visible" r:id="rId8"/>
    <sheet name="(H) Reimb Resources" sheetId="8" state="visible" r:id="rId9"/>
    <sheet name="(I) Perm Positions " sheetId="9" state="visible" r:id="rId10"/>
    <sheet name="(J) Financial Analysis " sheetId="10" state="visible" r:id="rId11"/>
    <sheet name="(K) Sum by Grade" sheetId="11" state="visible" r:id="rId12"/>
    <sheet name="(L) Sum by OC" sheetId="12" state="visible" r:id="rId13"/>
    <sheet name="(M) Cong Report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A) Org Chart'!$A$1:$N$29</definedName>
    <definedName function="false" hidden="false" localSheetId="1" name="_xlnm.Print_Area" vbProcedure="false">'(B) Sum of Req '!$A$1:$AH$102</definedName>
    <definedName function="false" hidden="false" localSheetId="2" name="_xlnm.Print_Area" vbProcedure="false">'(C) Increases Offsets '!$A$1:$O$46</definedName>
    <definedName function="false" hidden="false" localSheetId="3" name="_xlnm.Print_Area" vbProcedure="false">'(D) Strat Goal &amp; Obj'!$A$1:$T$44</definedName>
    <definedName function="false" hidden="false" localSheetId="4" name="_xlnm.Print_Area" vbProcedure="false">'(E) ATB Justification'!$A$1:$M$116</definedName>
    <definedName function="false" hidden="false" localSheetId="5" name="_xlnm.Print_Area" vbProcedure="false">'(F) 2006 XWalk '!$A$1:$Y$38</definedName>
    <definedName function="false" hidden="false" localSheetId="6" name="_xlnm.Print_Area" vbProcedure="false">'(G) 2007 XWalk '!$A$1:$U$34</definedName>
    <definedName function="false" hidden="false" localSheetId="7" name="_xlnm.Print_Area" vbProcedure="false">'(H) Reimb Resources'!$A$1:$R$41</definedName>
    <definedName function="false" hidden="false" localSheetId="8" name="_xlnm.Print_Area" vbProcedure="false">'(I) Perm Positions '!$A$1:$O$30</definedName>
    <definedName function="false" hidden="false" localSheetId="9" name="_xlnm.Print_Area" vbProcedure="false">'(J) Financial Analysis '!$B$1:$AD$49</definedName>
    <definedName function="false" hidden="false" localSheetId="10" name="_xlnm.Print_Area" vbProcedure="false">'(K) Sum by Grade'!$B$1:$N$37</definedName>
    <definedName function="false" hidden="false" localSheetId="11" name="_xlnm.Print_Area" vbProcedure="false">'(L) Sum by OC'!$A$1:$O$52</definedName>
    <definedName function="false" hidden="false" localSheetId="12" name="_xlnm.Print_Area" vbProcedure="false">'(M) Cong Reports'!$A$1:$J$25</definedName>
    <definedName function="false" hidden="false" name="ATTORNEY SUPP" vbProcedure="false">'[1]'!$A$1:$S$33</definedName>
    <definedName function="false" hidden="false" name="DL" vbProcedure="false">'[1]'!$A$3:$AL$94</definedName>
    <definedName function="false" hidden="false" name="Excel_BuiltIn_Print_Area" vbProcedure="false">'[1]'!$A$3:$AL$94</definedName>
    <definedName function="false" hidden="false" name="EXECSUPP" vbProcedure="false">'[1]'!$A$163:$AH$240</definedName>
    <definedName function="false" hidden="false" name="GA ROLLUP" vbProcedure="false">'[1]'!$A$397:$AH$454</definedName>
    <definedName function="false" hidden="false" name="INTEL" vbProcedure="false">'[1]'!$A$244:$AH$318</definedName>
    <definedName function="false" hidden="false" name="JMD" vbProcedure="false">'[1]'!$A$319:$AH$393</definedName>
    <definedName function="false" hidden="false" name="pa" vbProcedure="false">#REF!</definedName>
    <definedName function="false" hidden="false" name="PART" vbProcedure="false">'[1]'!$A$1:$E$30</definedName>
    <definedName function="false" hidden="false" name="POS BY CAT" vbProcedure="false">'[1]'!$V$38:$AN$39</definedName>
    <definedName function="false" hidden="false" name="REIMPRO" vbProcedure="false">'[2]'!$A$1:$R$19</definedName>
    <definedName function="false" hidden="false" name="REIMSOR" vbProcedure="false">'[2]'!$T$23:$AJ$63</definedName>
    <definedName function="false" hidden="false" localSheetId="1" name="ATTORNEY SUPP" vbProcedure="false">'[1]'!$A$1:$S$33</definedName>
    <definedName function="false" hidden="false" localSheetId="1" name="DL" vbProcedure="false">'(B) Sum of Req '!$A$3:$AL$92</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1]'!$V$38:$AN$39</definedName>
    <definedName function="false" hidden="false" localSheetId="2" name="ATTORNEY SUPP" vbProcedure="false">#REF!</definedName>
    <definedName function="false" hidden="false" localSheetId="2" name="DL" vbProcedure="false">#REF!</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ART" vbProcedure="false">#REF!</definedName>
    <definedName function="false" hidden="false" localSheetId="2" name="POS BY CAT" vbProcedure="false">#REF!</definedName>
    <definedName function="false" hidden="false" localSheetId="2" name="REIMPRO" vbProcedure="false">'[2]'!$A$1:$R$19</definedName>
    <definedName function="false" hidden="false" localSheetId="2" name="REIMSOR" vbProcedure="false">'[2]'!$T$23:$AJ$63</definedName>
    <definedName function="false" hidden="false" localSheetId="4" name="ATTORNEY SUPP" vbProcedure="false">#REF!</definedName>
    <definedName function="false" hidden="false" localSheetId="4" name="DL" vbProcedure="false">#REF!</definedName>
    <definedName function="false" hidden="false" localSheetId="4" name="EXECSUPP" vbProcedure="false">#REF!</definedName>
    <definedName function="false" hidden="false" localSheetId="4" name="GA ROLLUP" vbProcedure="false">#REF!</definedName>
    <definedName function="false" hidden="false" localSheetId="4" name="hlhl0" vbProcedure="false">#REF!</definedName>
    <definedName function="false" hidden="false" localSheetId="4" name="INTEL" vbProcedure="false">#REF!</definedName>
    <definedName function="false" hidden="false" localSheetId="4" name="JMD" vbProcedure="false">#REF!</definedName>
    <definedName function="false" hidden="false" localSheetId="4" name="OLE_LINK7" vbProcedure="false">#REF!</definedName>
    <definedName function="false" hidden="false" localSheetId="4" name="PART" vbProcedure="false">#REF!</definedName>
    <definedName function="false" hidden="false" localSheetId="4" name="POS BY CAT" vbProcedure="false">#REF!</definedName>
    <definedName function="false" hidden="false" localSheetId="4" name="REIMPRO" vbProcedure="false">'[2]'!$A$1:$R$19</definedName>
    <definedName function="false" hidden="false" localSheetId="4" name="REIMSOR" vbProcedure="false">'[2]'!$T$23:$AJ$63</definedName>
    <definedName function="false" hidden="false" localSheetId="7" name="GA ROLLUP" vbProcedure="false">[3]SumReq!$A$397:$AH$454</definedName>
    <definedName function="false" hidden="false" localSheetId="7" name="REIMPRO" vbProcedure="false">'(H) Reimb Resources'!$A$1:$R$40</definedName>
    <definedName function="false" hidden="false" localSheetId="7" name="REIMSOR" vbProcedure="false">'(H) Reimb Resources'!$T$43:$AJ$80</definedName>
    <definedName function="false" hidden="false" localSheetId="8" name="ATTORNEY SUPP" vbProcedure="false">#REF!</definedName>
    <definedName function="false" hidden="false" localSheetId="8" name="DL" vbProcedure="false">#REF!</definedName>
    <definedName function="false" hidden="false" localSheetId="8" name="EXECSUPP" vbProcedure="false">#REF!</definedName>
    <definedName function="false" hidden="false" localSheetId="8" name="GA ROLLUP" vbProcedure="false">#REF!</definedName>
    <definedName function="false" hidden="false" localSheetId="8" name="INTEL" vbProcedure="false">#REF!</definedName>
    <definedName function="false" hidden="false" localSheetId="8" name="JMD" vbProcedure="false">#REF!</definedName>
    <definedName function="false" hidden="false" localSheetId="8" name="PART" vbProcedure="false">#REF!</definedName>
    <definedName function="false" hidden="false" localSheetId="8" name="POS BY CAT" vbProcedure="false">#REF!</definedName>
    <definedName function="false" hidden="false" localSheetId="9" name="EXECSUPP" vbProcedure="false">'[6]Sum of Req'!$A$163:$AH$240</definedName>
    <definedName function="false" hidden="false" localSheetId="9" name="GA ROLLUP" vbProcedure="false">'[6]Sum of Req'!$A$397:$AH$454</definedName>
    <definedName function="false" hidden="false" localSheetId="9" name="INTEL" vbProcedure="false">'[6]Sum of Req'!$A$244:$AH$318</definedName>
    <definedName function="false" hidden="false" localSheetId="9" name="JMD" vbProcedure="false">'[6]Sum of Req'!$A$319:$AH$393</definedName>
    <definedName function="false" hidden="false" localSheetId="9" name="POS BY CAT" vbProcedure="false">'[6]Summ Atty Agt'!$V$38:$AN$39</definedName>
    <definedName function="false" hidden="false" localSheetId="12" name="EXECSUPP" vbProcedure="false">'[7](C) Sum of Req '!$A$163:$AH$240</definedName>
    <definedName function="false" hidden="false" localSheetId="12" name="GA ROLLUP" vbProcedure="false">'[7](C) Sum of Req '!$A$397:$AH$454</definedName>
    <definedName function="false" hidden="false" localSheetId="12" name="INTEL" vbProcedure="false">'[7](C) Sum of Req '!$A$244:$AH$318</definedName>
    <definedName function="false" hidden="false" localSheetId="12" name="JMD" vbProcedure="false">'[7](C) Sum of Req '!$A$319:$AH$393</definedName>
    <definedName function="false" hidden="false" localSheetId="12" name="PART" vbProcedure="false">#REF!</definedName>
    <definedName function="false" hidden="false" localSheetId="12" name="POS BY CAT" vbProcedure="false">'[7](K) 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16">
  <si>
    <t xml:space="preserve">A: Organizational Char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Civil Rights Division</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t xml:space="preserve">     Total 2006 Enacted (with Rescissions and Supplementals)</t>
  </si>
  <si>
    <t xml:space="preserve">2007 President's Budget (Information Only)</t>
  </si>
  <si>
    <t xml:space="preserve"> </t>
  </si>
  <si>
    <t xml:space="preserve">2007 Continuing Resolution Level (as reflected in the 2008 President's Budget; Information Only)</t>
  </si>
  <si>
    <t xml:space="preserve">2007 Estimate (direct only)*</t>
  </si>
  <si>
    <t xml:space="preserve">2007 Rescission Against Balances</t>
  </si>
  <si>
    <t xml:space="preserve">   2007 Estimate (with Rescissions)</t>
  </si>
  <si>
    <t xml:space="preserve">Technical Adjustments</t>
  </si>
  <si>
    <t xml:space="preserve">Base Adjustments</t>
  </si>
  <si>
    <t xml:space="preserve">     Total Technical and Base Adjustments</t>
  </si>
  <si>
    <t xml:space="preserve">Adjustments to Base</t>
  </si>
  <si>
    <t xml:space="preserve">Increases:</t>
  </si>
  <si>
    <t xml:space="preserve">      2008 pay raise (3.0%)     </t>
  </si>
  <si>
    <t xml:space="preserve">Employee Performance………………………………………………………………………………………………………………………………………………………………………….</t>
  </si>
  <si>
    <t xml:space="preserve">Annualization of 2005 pay raise................................................................................................................................................................................................................................</t>
  </si>
  <si>
    <t xml:space="preserve">      2007 pay raise annualization (2.2%)</t>
  </si>
  <si>
    <t xml:space="preserve">      Changes in Compensable Days</t>
  </si>
  <si>
    <t xml:space="preserve">      Thrift Saving Plan</t>
  </si>
  <si>
    <t xml:space="preserve">       Health Insurance </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GSA Rent - rate increase</t>
  </si>
  <si>
    <t xml:space="preserve">       DHS security charges</t>
  </si>
  <si>
    <t xml:space="preserve">       Security Investigations</t>
  </si>
  <si>
    <t xml:space="preserve">    Subtotal Increases</t>
  </si>
  <si>
    <t xml:space="preserve">Decreases:</t>
  </si>
  <si>
    <t xml:space="preserve">       Employee Compensation Fund</t>
  </si>
  <si>
    <t xml:space="preserve">       Unfunded Positions and FTE Reduction</t>
  </si>
  <si>
    <t xml:space="preserve">       Subtotal Decreases</t>
  </si>
  <si>
    <t xml:space="preserve">Total Adjustments to Base </t>
  </si>
  <si>
    <t xml:space="preserve">Total Adjustments to Base and Technical Adjustments </t>
  </si>
  <si>
    <t xml:space="preserve">2008 Current Services</t>
  </si>
  <si>
    <t xml:space="preserve">Program Changes</t>
  </si>
  <si>
    <t xml:space="preserve">Human Trafficking</t>
  </si>
  <si>
    <t xml:space="preserve">Fairhousing Testing Program</t>
  </si>
  <si>
    <t xml:space="preserve">Offset 1</t>
  </si>
  <si>
    <t xml:space="preserve">Offsets</t>
  </si>
  <si>
    <t xml:space="preserve">Offset 2</t>
  </si>
  <si>
    <t xml:space="preserve">Subtotal Offset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 </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Request</t>
  </si>
  <si>
    <t xml:space="preserve">Total Change</t>
  </si>
  <si>
    <t xml:space="preserve">Estimates by budget activity</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Atty.</t>
  </si>
  <si>
    <t xml:space="preserve">Fair Housing Testing Program</t>
  </si>
  <si>
    <t xml:space="preserve">HSPD-12</t>
  </si>
  <si>
    <t xml:space="preserve">Litigative Case Management System (LCMS)</t>
  </si>
  <si>
    <t xml:space="preserve">Increase 5</t>
  </si>
  <si>
    <t xml:space="preserve">Total Program Increases</t>
  </si>
  <si>
    <t xml:space="preserve">Program Offsets </t>
  </si>
  <si>
    <t xml:space="preserve">Decision </t>
  </si>
  <si>
    <t xml:space="preserve">Unit(s)</t>
  </si>
  <si>
    <t xml:space="preserve">Improvements</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Total Offsets</t>
  </si>
  <si>
    <t xml:space="preserve">D: Resources by DOJ Strategic Goal and Strategic Objective</t>
  </si>
  <si>
    <t xml:space="preserve">Resources by Department of Justice Strategic Goal/Objective</t>
  </si>
  <si>
    <t xml:space="preserve">2007-2008</t>
  </si>
  <si>
    <t xml:space="preserve">Strategic Goal and Strategic Objective</t>
  </si>
  <si>
    <t xml:space="preserve"> FTE</t>
  </si>
  <si>
    <t xml:space="preserve">Amount $000s</t>
  </si>
  <si>
    <t xml:space="preserve">$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2.4:     Uphold the civil and constitutional rights of all Americans and protect vulnerable members of society</t>
  </si>
  <si>
    <t xml:space="preserve">Subtotal, Goal 4</t>
  </si>
  <si>
    <t xml:space="preserve">Increases/Offsets</t>
  </si>
  <si>
    <t xml:space="preserve">Strategic Goal/Objective</t>
  </si>
  <si>
    <t xml:space="preserve">1.1:</t>
  </si>
  <si>
    <t xml:space="preserve">Goal 3: Assist State, Local, and Tribal Efforts to Prevent or
                 Crime and Violence</t>
  </si>
  <si>
    <t xml:space="preserve">4.6: Immigration</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increase includes locality pay adjustments as well as the general pay raise.  The amount requested, $1,737,000, represents the pay amounts for 3/4 of the fiscal year plus appropriate benefits ($1,216,000 for pay and $521,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578,000, represents the pay amounts for 1/4 of the fiscal year plus appropriate benefits ($405,000 for pay and $173,000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____ additional positions appropriated in 2006 and ____ additional positions requested in the 2007 President's budget.  Annualization of new positions extends to 3 years to provide for entry level funding in the first year with a 2-year progression to the journeyman level.  For 2006 increases, this request includes an increase of $____ for full-year payroll costs associated with these additional positions.   For 2007, this request includes a decrease of $_____ for one-time items associated with the increased positions, and an increase of $_____ for full-year costs associated with these additional positions, for a net increase of $_____. </t>
    </r>
  </si>
  <si>
    <t xml:space="preserve">2006 Increases ($000)</t>
  </si>
  <si>
    <t xml:space="preserve">Annualization Required for 2008 ($000)</t>
  </si>
  <si>
    <t xml:space="preserve">2007 Increases ($000)</t>
  </si>
  <si>
    <t xml:space="preserve">Annual salary rate of ____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 costs of two more compensable days in FY 2008 compared to FY 2007 is calculated by diving the FY 2007 estimated personnel compensation $484,000 and applicable benefits $85,000 by 260 compensable days.  The cost increase of two compensable days is $569,000.</t>
    </r>
  </si>
  <si>
    <r>
      <rPr>
        <u val="single"/>
        <sz val="9"/>
        <rFont val="Times New Roman"/>
        <family val="1"/>
      </rPr>
      <t xml:space="preserve">Thrift Saving Plan (TSP):</t>
    </r>
    <r>
      <rPr>
        <sz val="9"/>
        <rFont val="Times New Roman"/>
        <family val="1"/>
      </rPr>
      <t xml:space="preserve">  The cost of agency contributions to the Thrift Savings Plan will also rise as FERS participation increases.  The contribution rate is 4.3 percent and the increase of the TSP is $150,000.</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2.4 percent.  Applied against the 2007 estimate of $2,987,000, the additional amount required is $204,000.</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502,000 is required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19,000 is required to meet our commitment to DHS.  The cost estimates were develop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_______ is required for this account.</t>
    </r>
  </si>
  <si>
    <r>
      <rPr>
        <u val="single"/>
        <sz val="9"/>
        <rFont val="Times New Roman"/>
        <family val="1"/>
      </rPr>
      <t xml:space="preserve">Security Investigations:</t>
    </r>
    <r>
      <rPr>
        <sz val="9"/>
        <rFont val="Times New Roman"/>
        <family val="1"/>
      </rPr>
      <t xml:space="preserve">  The $20,000 increase reflects payments to the Office of Personnel Management for security reinvestigations for employees requiring security clearances.</t>
    </r>
  </si>
  <si>
    <r>
      <rPr>
        <u val="single"/>
        <sz val="9"/>
        <rFont val="Times New Roman"/>
        <family val="1"/>
      </rPr>
      <t xml:space="preserve">General Price Level (GPL):</t>
    </r>
    <r>
      <rPr>
        <sz val="9"/>
        <rFont val="Times New Roman"/>
        <family val="1"/>
      </rPr>
      <t xml:space="preserve">  apply the most recent GPL inflation (2.4 percent) factor to FY 2007 estimate to cover the increase due to inflations.  The increase is $289,000.</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XXXX billing for post invoices and other ICASS costs.</t>
    </r>
  </si>
  <si>
    <r>
      <rPr>
        <u val="single"/>
        <sz val="9"/>
        <rFont val="Times New Roman"/>
        <family val="1"/>
      </rPr>
      <t xml:space="preserve">Overseas Capital Security Cost Sharing</t>
    </r>
    <r>
      <rPr>
        <sz val="9"/>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___________.  The _____________ currently has ______ positions overseas, and funding of $_____________ is requested for this account.  [CRM, USMS, FBI, DEA, ATF only.]</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are cost.  The Department is applying the current CPI-U factor of ___ percent against medical expenses incurred on behalf of detainees in the Department's custody.  This increase will be required for 2008.</t>
    </r>
  </si>
  <si>
    <t xml:space="preserve">Capital Security Cost Sharing  (CSCS) - object class 12.1 or 25.2</t>
  </si>
  <si>
    <t xml:space="preserve">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t>
  </si>
  <si>
    <t xml:space="preserve">Government Leased Quarters (GLQ) Requirement - object class 12.1</t>
  </si>
  <si>
    <r>
      <rPr>
        <sz val="9"/>
        <rFont val="Times New Roman"/>
        <family val="1"/>
      </rPr>
      <t xml:space="preserve">GLQ is a mandatory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xxx,xxx, reflects the change in cost to support existing staffing levels.  </t>
    </r>
  </si>
  <si>
    <t xml:space="preserve">Living Quarter Allowance - object class 12.1</t>
  </si>
  <si>
    <r>
      <rPr>
        <sz val="9"/>
        <rFont val="Times New Roman"/>
        <family val="1"/>
      </rPr>
      <t xml:space="preserve">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xxx,xxx, reflects the change in cost to support existing staffing levels.  </t>
    </r>
  </si>
  <si>
    <t xml:space="preserve">Post Allowance - Cost of Living Allowance (COLA) - object class 12.1</t>
  </si>
  <si>
    <r>
      <rPr>
        <sz val="9"/>
        <rFont val="Times New Roman"/>
        <family val="1"/>
      </rPr>
      <t xml:space="preserve">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sz val="9"/>
        <color rgb="FF000000"/>
        <rFont val="Times New Roman"/>
        <family val="1"/>
      </rPr>
      <t xml:space="preserve">$xxx,xxx, reflects the increase in cost to support existing staffing levels.  </t>
    </r>
  </si>
  <si>
    <t xml:space="preserve">Education Allowance - object class 12.1 </t>
  </si>
  <si>
    <r>
      <rPr>
        <sz val="9"/>
        <rFont val="Times New Roman"/>
        <family val="1"/>
      </rPr>
      <t xml:space="preserve">For employees stationed abroad, components are obligated to meet the educational expenses incurred by an employee in providing adequate elementary (grades K-8) and secondary (grades 9-12) education for dependent children at post.  </t>
    </r>
    <r>
      <rPr>
        <sz val="9"/>
        <color rgb="FF000000"/>
        <rFont val="Times New Roman"/>
        <family val="1"/>
      </rPr>
      <t xml:space="preserve">$xxx,xxx, reflects the change in cost to support existing staffing levels.  </t>
    </r>
  </si>
  <si>
    <t xml:space="preserve">Residential Guard Service (RGS) - object class 12.1 </t>
  </si>
  <si>
    <t xml:space="preserve">$xxx,xxx is the change in cost to support existing staffing levels for a Department of State’s (DOS) Residential Guard Services, which is provided for security of employee housing complexes.  </t>
  </si>
  <si>
    <t xml:space="preserve">Decreases</t>
  </si>
  <si>
    <r>
      <rPr>
        <u val="single"/>
        <sz val="9"/>
        <rFont val="Times New Roman"/>
        <family val="1"/>
      </rPr>
      <t xml:space="preserve">Unfunded Positions and FTE Reduction</t>
    </r>
    <r>
      <rPr>
        <sz val="9"/>
        <rFont val="Times New Roman"/>
        <family val="1"/>
      </rPr>
      <t xml:space="preserve">:  Based on CRT's assessment of it's personnel resources, a reduction of 20 positions and 20 FTE is included in FY 2008.</t>
    </r>
  </si>
  <si>
    <r>
      <rPr>
        <u val="single"/>
        <sz val="9"/>
        <rFont val="Times New Roman"/>
        <family val="1"/>
      </rPr>
      <t xml:space="preserve">Employees Compensation Fund</t>
    </r>
    <r>
      <rPr>
        <sz val="9"/>
        <rFont val="Times New Roman"/>
        <family val="1"/>
      </rPr>
      <t xml:space="preserve">:  This decrease of $13,000 reflects the estimated billing from the Department of Labor for actual costs in 2006 of employees' compensation fund, which will be billed in 2008.</t>
    </r>
  </si>
  <si>
    <t xml:space="preserv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Reprogrammings.  The reprogramming of positions and budget authority reflects the April 1, 2006 (substitute correct date) reprogramming notification.</t>
  </si>
  <si>
    <t xml:space="preserve">Transfers.  The amount reflects the transfer of funds from the _________ Account to the Department of Justice to support ________________________.  The Attorney General authorized the transfer of $__________ from __________ account to provide funds needed for __________________.</t>
  </si>
  <si>
    <t xml:space="preserve">Unobligated Balances.  Funds were carried over from FY 2006 from the _____ X account.  The ________ Bureau or OBD brought forward $___________ from funds provided in 2005 for _______________.</t>
  </si>
  <si>
    <t xml:space="preserve"> Reprogrammings and Reallocations: In FY 2005, Congress approved the permanent reprogramming of 16 Honors Program attorney positions, 16 FTE and $2,305,000 from the Department's </t>
  </si>
  <si>
    <t xml:space="preserve"> General Legal Activity (GLA) components to the U.S. Attorneys.  The amount reprogrammed from the Civil Rights Division was $443,000.</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Bureau of Prisons</t>
  </si>
  <si>
    <t xml:space="preserve">Federal Bureau of Investigation</t>
  </si>
  <si>
    <t xml:space="preserve">Drug Enforcement Administration</t>
  </si>
  <si>
    <t xml:space="preserve">Exec. Office for U.S. Attorneys</t>
  </si>
  <si>
    <t xml:space="preserve">U.S. Marshals Service</t>
  </si>
  <si>
    <t xml:space="preserve">Community Relations Service</t>
  </si>
  <si>
    <t xml:space="preserve">Office of Justice Programs</t>
  </si>
  <si>
    <t xml:space="preserve">Justice Management Division</t>
  </si>
  <si>
    <t xml:space="preserve">Executive Office for Immigration Review</t>
  </si>
  <si>
    <t xml:space="preserve">Antitrust Division</t>
  </si>
  <si>
    <t xml:space="preserve">Office of Inspector General</t>
  </si>
  <si>
    <t xml:space="preserve">Department of State</t>
  </si>
  <si>
    <t xml:space="preserve">Executive Office for U.S. Trustees</t>
  </si>
  <si>
    <t xml:space="preserve">ATF</t>
  </si>
  <si>
    <t xml:space="preserve">HHS/Office of Civil Rights</t>
  </si>
  <si>
    <t xml:space="preserve">National Defense Intelligence Center</t>
  </si>
  <si>
    <t xml:space="preserve">Interpol</t>
  </si>
  <si>
    <t xml:space="preserve">NASA</t>
  </si>
  <si>
    <t xml:space="preserve">White House</t>
  </si>
  <si>
    <t xml:space="preserve">Attorney Personnel Mgmt</t>
  </si>
  <si>
    <t xml:space="preserve">Office of Violence Against Woman</t>
  </si>
  <si>
    <t xml:space="preserve">USAID</t>
  </si>
  <si>
    <t xml:space="preserve">Department of Defense</t>
  </si>
  <si>
    <t xml:space="preserve">Budgetary Resources:</t>
  </si>
  <si>
    <t xml:space="preserve">National Drug Intelligence Center..............................................................................................</t>
  </si>
  <si>
    <t xml:space="preserve">Bureau of Criminal Investigation</t>
  </si>
  <si>
    <t xml:space="preserve">Reimbursable Resources</t>
  </si>
  <si>
    <t xml:space="preserve">2002 Obligations</t>
  </si>
  <si>
    <t xml:space="preserve">2003 Estimate</t>
  </si>
  <si>
    <t xml:space="preserve">2004 Request</t>
  </si>
  <si>
    <t xml:space="preserve">WY</t>
  </si>
  <si>
    <t xml:space="preserve">Collections by Sources:</t>
  </si>
  <si>
    <t xml:space="preserve">Unit A</t>
  </si>
  <si>
    <t xml:space="preserve">All Other</t>
  </si>
  <si>
    <t xml:space="preserve">Budgetary Resources</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Attorneys (905)</t>
  </si>
  <si>
    <t xml:space="preserve">Paralegals / Other Law (900-998)</t>
  </si>
  <si>
    <t xml:space="preserve">Personnel Management (200-299)</t>
  </si>
  <si>
    <t xml:space="preserve">Clerical and Office Services (300-399)</t>
  </si>
  <si>
    <t xml:space="preserve">Accounting and Budget (500-599)</t>
  </si>
  <si>
    <t xml:space="preserve">Information &amp; Arts (1000-1099)</t>
  </si>
  <si>
    <t xml:space="preserve">Social Sciences, Econ, and Kindred (100-199)</t>
  </si>
  <si>
    <t xml:space="preserve">Architects (808)</t>
  </si>
  <si>
    <t xml:space="preserve">Mathematics &amp; Statistics Group (1500-1599)</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Civil Rights Divison</t>
  </si>
  <si>
    <t xml:space="preserve">    Fair Housing Testing Program</t>
  </si>
  <si>
    <t xml:space="preserve">Inc. 1</t>
  </si>
  <si>
    <t xml:space="preserve">Inc. 2</t>
  </si>
  <si>
    <t xml:space="preserve">Offset</t>
  </si>
  <si>
    <t xml:space="preserve">Changes</t>
  </si>
  <si>
    <t xml:space="preserve">Grades:</t>
  </si>
  <si>
    <t xml:space="preserve">Amount  </t>
  </si>
  <si>
    <t xml:space="preserve">  Po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     Overtime</t>
  </si>
  <si>
    <t xml:space="preserve">Total FTE &amp; personnel compensation</t>
  </si>
  <si>
    <t xml:space="preserve">Personnel benefits</t>
  </si>
  <si>
    <t xml:space="preserve">Transportation of things</t>
  </si>
  <si>
    <t xml:space="preserve">Communication, rents, and utilities</t>
  </si>
  <si>
    <t xml:space="preserve">BlackBerrys/Cell Phones</t>
  </si>
  <si>
    <t xml:space="preserve">Printing</t>
  </si>
  <si>
    <t xml:space="preserve">Health Unit</t>
  </si>
  <si>
    <t xml:space="preserve">Other services</t>
  </si>
  <si>
    <t xml:space="preserve">Contractor Services</t>
  </si>
  <si>
    <t xml:space="preserve">JMD Personnel Cost</t>
  </si>
  <si>
    <t xml:space="preserve">Supplies and materials</t>
  </si>
  <si>
    <t xml:space="preserve">Buildout</t>
  </si>
  <si>
    <t xml:space="preserve">  Total, 2008 program changes requested</t>
  </si>
  <si>
    <t xml:space="preserve">A-11: Summary of Requirements by Grade</t>
  </si>
  <si>
    <t xml:space="preserve">K: Summary of Requirements by Grade</t>
  </si>
  <si>
    <t xml:space="preserve">Summary of Requirements by Grade</t>
  </si>
  <si>
    <t xml:space="preserve">2006 Actuals</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13.0 Benefits-former</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Lease expirations</t>
  </si>
  <si>
    <t xml:space="preserve">25.6 Medical Care</t>
  </si>
  <si>
    <t xml:space="preserve">25.7 Operation and maintenance of equipment</t>
  </si>
  <si>
    <t xml:space="preserve">26.0  Supplies and materials</t>
  </si>
  <si>
    <t xml:space="preserve">31.0  Equipment</t>
  </si>
  <si>
    <t xml:space="preserve">32.0  Land &amp; Structures</t>
  </si>
  <si>
    <t xml:space="preserve">42.0  Insurance/Idemnitie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utlays</t>
  </si>
  <si>
    <t xml:space="preserve">     Obligated balance, start of year</t>
  </si>
  <si>
    <t xml:space="preserve">     Obligated balance, end of year</t>
  </si>
  <si>
    <t xml:space="preserve">     Recoveries of prior year obligations</t>
  </si>
  <si>
    <t xml:space="preserve">          Outlay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t>
  </si>
  <si>
    <t xml:space="preserve">Status of Congressionally Requested Studies, Reports, and Evaluations</t>
  </si>
  <si>
    <t xml:space="preserve">1.  The House Report associated with the FY 2006 Department of Justice appropriation directs the Civil Rights Divison to submit a yearly update on its efforts to address human trafficking.  Target response to Committee is May 1, 2007.</t>
  </si>
</sst>
</file>

<file path=xl/styles.xml><?xml version="1.0" encoding="utf-8"?>
<styleSheet xmlns="http://schemas.openxmlformats.org/spreadsheetml/2006/main">
  <numFmts count="20">
    <numFmt numFmtId="164" formatCode="General"/>
    <numFmt numFmtId="165" formatCode="#,##0"/>
    <numFmt numFmtId="166" formatCode="_(* #,##0_);_(* \(#,##0\);_(* &quot;....&quot;_);_(@_)"/>
    <numFmt numFmtId="167" formatCode="\$#,##0"/>
    <numFmt numFmtId="168" formatCode="[$-409]#,##0.00_);\(#,##0.00\)"/>
    <numFmt numFmtId="169" formatCode="0"/>
    <numFmt numFmtId="170" formatCode="[$-409]#,##0_);\(#,##0\)"/>
    <numFmt numFmtId="171" formatCode="\$#,##0_);&quot;($&quot;#,##0\)"/>
    <numFmt numFmtId="172" formatCode="0_);\(0\)"/>
    <numFmt numFmtId="173" formatCode="_(\$* #,##0.00_);_(\$* \(#,##0.00\);_(\$* \-??_);_(@_)"/>
    <numFmt numFmtId="174" formatCode="General"/>
    <numFmt numFmtId="175" formatCode="\$#,##0.00"/>
    <numFmt numFmtId="176" formatCode="_(* #,##0_);_(* \(#,##0\);_(* \-??_);_(@_)"/>
    <numFmt numFmtId="177" formatCode="_(\$* #,##0_);_(\$* \(#,##0\);_(\$* \-??_);_(@_)"/>
    <numFmt numFmtId="178" formatCode="_(* #,##0.00_);_(* \(#,##0.00\);_(* \-??_);_(@_)"/>
    <numFmt numFmtId="179" formatCode="@"/>
    <numFmt numFmtId="180" formatCode="#,##0;[RED]\-#,##0"/>
    <numFmt numFmtId="181" formatCode="_(\$* #,##0_);_(\$* \(#,##0\);_(\$* &quot;---&quot;_);_(@_)"/>
    <numFmt numFmtId="182" formatCode="0.00"/>
    <numFmt numFmtId="183" formatCode="0.000"/>
  </numFmts>
  <fonts count="58">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sz val="12"/>
      <name val="Times New Roman"/>
      <family val="1"/>
    </font>
    <font>
      <b val="true"/>
      <sz val="18"/>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9"/>
      <name val="Times New Roman"/>
      <family val="1"/>
    </font>
    <font>
      <b val="true"/>
      <sz val="9"/>
      <name val="Times New Roman"/>
      <family val="1"/>
    </font>
    <font>
      <u val="single"/>
      <sz val="9"/>
      <name val="Times New Roman"/>
      <family val="1"/>
    </font>
    <font>
      <b val="true"/>
      <sz val="16"/>
      <name val="Times New Roman"/>
      <family val="1"/>
    </font>
    <font>
      <sz val="10"/>
      <name val="Arial"/>
      <family val="2"/>
    </font>
    <font>
      <b val="true"/>
      <sz val="10"/>
      <name val="Times New Roman"/>
      <family val="1"/>
    </font>
    <font>
      <b val="true"/>
      <sz val="10"/>
      <name val="Arial"/>
      <family val="2"/>
    </font>
    <font>
      <b val="true"/>
      <sz val="12"/>
      <name val="Arial"/>
      <family val="2"/>
    </font>
    <font>
      <i val="true"/>
      <sz val="10"/>
      <name val="Arial"/>
      <family val="2"/>
    </font>
    <font>
      <b val="true"/>
      <i val="true"/>
      <sz val="10"/>
      <name val="Arial"/>
      <family val="2"/>
    </font>
    <font>
      <u val="single"/>
      <sz val="10"/>
      <name val="Times New Roman"/>
      <family val="1"/>
    </font>
    <font>
      <i val="true"/>
      <sz val="10"/>
      <name val="Times New Roman"/>
      <family val="1"/>
    </font>
    <font>
      <u val="single"/>
      <sz val="9"/>
      <color rgb="FF000000"/>
      <name val="Times New Roman"/>
      <family val="1"/>
    </font>
    <font>
      <sz val="9"/>
      <color rgb="FF000000"/>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00"/>
      <name val="TMS"/>
      <family val="0"/>
    </font>
    <font>
      <u val="single"/>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sz val="14"/>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u val="single"/>
      <sz val="10"/>
      <color rgb="FF000000"/>
      <name val="Times New Roman"/>
      <family val="1"/>
    </font>
    <font>
      <i val="true"/>
      <sz val="14"/>
      <name val="Times New Roman"/>
      <family val="1"/>
    </font>
    <font>
      <sz val="8"/>
      <color rgb="FF000000"/>
      <name val="Times New Roman"/>
      <family val="1"/>
    </font>
    <font>
      <b val="true"/>
      <u val="single"/>
      <sz val="12"/>
      <name val="Times New Roman"/>
      <family val="1"/>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medium"/>
      <diagonal/>
    </border>
    <border diagonalUp="false" diagonalDown="false">
      <left style="hair"/>
      <right style="hair"/>
      <top/>
      <bottom/>
      <diagonal/>
    </border>
    <border diagonalUp="false" diagonalDown="false">
      <left/>
      <right style="thin"/>
      <top style="thin"/>
      <bottom style="hair"/>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right style="medium"/>
      <top style="thin"/>
      <bottom/>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fill" vertical="bottom" textRotation="0" wrapText="false" indent="0" shrinkToFit="false"/>
      <protection locked="true" hidden="false"/>
    </xf>
    <xf numFmtId="166" fontId="11" fillId="0" borderId="16" xfId="0" applyFont="true" applyBorder="true" applyAlignment="true" applyProtection="false">
      <alignment horizontal="fill" vertical="bottom" textRotation="0" wrapText="false" indent="0" shrinkToFit="false"/>
      <protection locked="true" hidden="false"/>
    </xf>
    <xf numFmtId="166" fontId="11" fillId="0" borderId="17"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fil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fill" vertical="bottom" textRotation="0" wrapText="false" indent="0" shrinkToFit="false"/>
      <protection locked="true" hidden="false"/>
    </xf>
    <xf numFmtId="166" fontId="7" fillId="0" borderId="23" xfId="0" applyFont="true" applyBorder="true" applyAlignment="true" applyProtection="false">
      <alignment horizontal="fill" vertical="bottom" textRotation="0" wrapText="fals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fill" vertical="bottom" textRotation="0" wrapText="false" indent="0" shrinkToFit="false"/>
      <protection locked="true" hidden="false"/>
    </xf>
    <xf numFmtId="166" fontId="7" fillId="0" borderId="27" xfId="0" applyFont="true" applyBorder="true" applyAlignment="true" applyProtection="false">
      <alignment horizontal="fill" vertical="bottom" textRotation="0" wrapText="false" indent="0" shrinkToFit="false"/>
      <protection locked="true" hidden="false"/>
    </xf>
    <xf numFmtId="166" fontId="7" fillId="0" borderId="28" xfId="0" applyFont="true" applyBorder="true" applyAlignment="true" applyProtection="false">
      <alignment horizontal="fill" vertical="bottom" textRotation="0" wrapText="false" indent="0" shrinkToFit="false"/>
      <protection locked="true" hidden="false"/>
    </xf>
    <xf numFmtId="166" fontId="7" fillId="0" borderId="29"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fill" vertical="bottom" textRotation="0" wrapText="false" indent="0" shrinkToFit="false"/>
      <protection locked="true" hidden="false"/>
    </xf>
    <xf numFmtId="166" fontId="7" fillId="0" borderId="32"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5" fontId="11" fillId="0" borderId="30"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5" fontId="7" fillId="0" borderId="28" xfId="0" applyFont="true" applyBorder="true" applyAlignment="true" applyProtection="false">
      <alignment horizontal="general" vertical="bottom" textRotation="0" wrapText="false" indent="0" shrinkToFit="false"/>
      <protection locked="true" hidden="false"/>
    </xf>
    <xf numFmtId="165" fontId="7" fillId="0" borderId="34" xfId="0" applyFont="true" applyBorder="true" applyAlignment="tru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fill" vertical="bottom" textRotation="0" wrapText="false" indent="0" shrinkToFit="false"/>
      <protection locked="true" hidden="false"/>
    </xf>
    <xf numFmtId="166" fontId="7" fillId="0" borderId="36" xfId="0" applyFont="true" applyBorder="true" applyAlignment="true" applyProtection="false">
      <alignment horizontal="fill"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7" fillId="0" borderId="31" xfId="0" applyFont="true" applyBorder="true" applyAlignment="true" applyProtection="false">
      <alignment horizontal="general" vertical="bottom" textRotation="0" wrapText="false" indent="0" shrinkToFit="false"/>
      <protection locked="true" hidden="false"/>
    </xf>
    <xf numFmtId="165" fontId="7" fillId="0" borderId="37"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fil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6" fontId="7" fillId="0" borderId="39" xfId="0" applyFont="true" applyBorder="true" applyAlignment="tru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5" fontId="7" fillId="0" borderId="37" xfId="0" applyFont="true" applyBorder="true" applyAlignment="true" applyProtection="false">
      <alignment horizontal="fil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fil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fill" vertical="bottom" textRotation="0" wrapText="false" indent="0" shrinkToFit="false"/>
      <protection locked="true" hidden="false"/>
    </xf>
    <xf numFmtId="166" fontId="11" fillId="0" borderId="44" xfId="0" applyFont="true" applyBorder="true" applyAlignment="true" applyProtection="false">
      <alignment horizontal="fill" vertical="bottom" textRotation="0" wrapText="false" indent="0" shrinkToFit="false"/>
      <protection locked="true" hidden="false"/>
    </xf>
    <xf numFmtId="166" fontId="11" fillId="0" borderId="45" xfId="0" applyFont="true" applyBorder="true" applyAlignment="true" applyProtection="false">
      <alignment horizontal="fill" vertical="bottom" textRotation="0" wrapText="false" indent="0" shrinkToFit="false"/>
      <protection locked="true" hidden="false"/>
    </xf>
    <xf numFmtId="165" fontId="7" fillId="0" borderId="46" xfId="0" applyFont="true" applyBorder="true" applyAlignment="tru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fill" vertical="bottom" textRotation="0" wrapText="false" indent="0" shrinkToFit="false"/>
      <protection locked="true" hidden="false"/>
    </xf>
    <xf numFmtId="166" fontId="7" fillId="0" borderId="47" xfId="0" applyFont="true" applyBorder="true" applyAlignment="true" applyProtection="false">
      <alignment horizontal="fill" vertical="bottom" textRotation="0" wrapText="false" indent="0" shrinkToFit="false"/>
      <protection locked="true" hidden="false"/>
    </xf>
    <xf numFmtId="166" fontId="7" fillId="0" borderId="48"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7" fillId="0" borderId="28" xfId="0" applyFont="tru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fill" vertical="bottom" textRotation="0" wrapText="false" indent="0" shrinkToFit="false"/>
      <protection locked="true" hidden="false"/>
    </xf>
    <xf numFmtId="166" fontId="7" fillId="0" borderId="51" xfId="0" applyFont="true" applyBorder="true" applyAlignment="true" applyProtection="false">
      <alignment horizontal="fill" vertical="bottom" textRotation="0" wrapText="false" indent="0" shrinkToFit="false"/>
      <protection locked="true" hidden="false"/>
    </xf>
    <xf numFmtId="166" fontId="7" fillId="0" borderId="52" xfId="0" applyFont="true" applyBorder="true" applyAlignment="true" applyProtection="false">
      <alignment horizontal="fill" vertical="bottom" textRotation="0" wrapText="false" indent="0" shrinkToFit="false"/>
      <protection locked="true" hidden="false"/>
    </xf>
    <xf numFmtId="166" fontId="7" fillId="0" borderId="53" xfId="0" applyFont="true" applyBorder="true" applyAlignment="true" applyProtection="false">
      <alignment horizontal="general" vertical="bottom" textRotation="0" wrapText="false" indent="0" shrinkToFit="false"/>
      <protection locked="true" hidden="false"/>
    </xf>
    <xf numFmtId="166" fontId="7" fillId="0" borderId="5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center" vertical="top" textRotation="0" wrapText="false" indent="0" shrinkToFit="false"/>
      <protection locked="true" hidden="false"/>
    </xf>
    <xf numFmtId="166" fontId="7" fillId="0" borderId="20" xfId="0" applyFont="true" applyBorder="true" applyAlignment="true" applyProtection="false">
      <alignment horizontal="center" vertical="top" textRotation="0" wrapText="false" indent="0" shrinkToFit="false"/>
      <protection locked="true" hidden="false"/>
    </xf>
    <xf numFmtId="166" fontId="7" fillId="0" borderId="42" xfId="0" applyFont="true" applyBorder="true" applyAlignment="true" applyProtection="false">
      <alignment horizontal="center"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5" fontId="11" fillId="0" borderId="54"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6" fontId="7" fillId="0" borderId="54"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54"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7" fillId="0" borderId="55" xfId="0" applyFont="true" applyBorder="true" applyAlignment="true" applyProtection="false">
      <alignment horizontal="general" vertical="bottom" textRotation="0" wrapText="false" indent="0" shrinkToFit="false"/>
      <protection locked="true" hidden="false"/>
    </xf>
    <xf numFmtId="170" fontId="7" fillId="0" borderId="30" xfId="0" applyFont="true" applyBorder="true" applyAlignment="true" applyProtection="false">
      <alignment horizontal="general" vertical="bottom" textRotation="0" wrapText="false" indent="0" shrinkToFit="false"/>
      <protection locked="true" hidden="false"/>
    </xf>
    <xf numFmtId="170" fontId="7" fillId="0" borderId="23" xfId="0" applyFont="true" applyBorder="true" applyAlignment="tru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general" vertical="bottom" textRotation="0" wrapText="false" indent="0" shrinkToFit="false"/>
      <protection locked="true" hidden="false"/>
    </xf>
    <xf numFmtId="171" fontId="7" fillId="0" borderId="23" xfId="0" applyFont="true" applyBorder="true" applyAlignment="true" applyProtection="false">
      <alignment horizontal="general" vertical="bottom" textRotation="0" wrapText="false" indent="0" shrinkToFit="false"/>
      <protection locked="true" hidden="false"/>
    </xf>
    <xf numFmtId="170" fontId="7" fillId="0" borderId="56" xfId="0" applyFont="true" applyBorder="true" applyAlignment="true" applyProtection="false">
      <alignment horizontal="general" vertical="bottom" textRotation="0" wrapText="fals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6" fontId="13" fillId="0" borderId="30" xfId="0" applyFont="true" applyBorder="tru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false" indent="0" shrinkToFit="false"/>
      <protection locked="true" hidden="false"/>
    </xf>
    <xf numFmtId="165" fontId="7" fillId="0" borderId="39"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5" fontId="7" fillId="0" borderId="42" xfId="0" applyFont="true" applyBorder="true" applyAlignment="true" applyProtection="false">
      <alignment horizontal="general" vertical="bottom" textRotation="0" wrapText="false" indent="0" shrinkToFit="false"/>
      <protection locked="true" hidden="false"/>
    </xf>
    <xf numFmtId="165" fontId="7" fillId="0" borderId="57" xfId="0" applyFont="true" applyBorder="true" applyAlignment="tru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general" vertical="bottom" textRotation="0" wrapText="false" indent="0" shrinkToFit="false"/>
      <protection locked="true" hidden="false"/>
    </xf>
    <xf numFmtId="170" fontId="7" fillId="0" borderId="42" xfId="0" applyFont="true" applyBorder="true" applyAlignment="true" applyProtection="false">
      <alignment horizontal="general" vertical="bottom" textRotation="0" wrapText="false" indent="0" shrinkToFit="false"/>
      <protection locked="true" hidden="false"/>
    </xf>
    <xf numFmtId="170" fontId="7" fillId="0" borderId="19" xfId="0" applyFont="true" applyBorder="true" applyAlignment="true" applyProtection="false">
      <alignment horizontal="general" vertical="bottom" textRotation="0" wrapText="false" indent="0" shrinkToFit="false"/>
      <protection locked="true" hidden="false"/>
    </xf>
    <xf numFmtId="166" fontId="13" fillId="0" borderId="42"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7" fillId="0" borderId="42"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70" fontId="11" fillId="0" borderId="42" xfId="0" applyFont="true" applyBorder="true" applyAlignment="true" applyProtection="false">
      <alignment horizontal="general" vertical="bottom" textRotation="0" wrapText="false" indent="0" shrinkToFit="false"/>
      <protection locked="true" hidden="false"/>
    </xf>
    <xf numFmtId="170" fontId="11" fillId="0" borderId="19" xfId="0" applyFont="true" applyBorder="true" applyAlignment="true" applyProtection="false">
      <alignment horizontal="general" vertical="bottom" textRotation="0" wrapText="false" indent="0" shrinkToFit="false"/>
      <protection locked="true" hidden="false"/>
    </xf>
    <xf numFmtId="172" fontId="11" fillId="0" borderId="42" xfId="0" applyFont="true" applyBorder="true" applyAlignment="true" applyProtection="false">
      <alignment horizontal="general" vertical="bottom" textRotation="0" wrapText="false" indent="0" shrinkToFit="false"/>
      <protection locked="true" hidden="false"/>
    </xf>
    <xf numFmtId="166" fontId="11" fillId="0" borderId="42"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33"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fil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42" xfId="0" applyFont="true" applyBorder="true" applyAlignment="true" applyProtection="false">
      <alignment horizontal="center" vertical="bottom" textRotation="0" wrapText="false" indent="0" shrinkToFit="false"/>
      <protection locked="true" hidden="false"/>
    </xf>
    <xf numFmtId="165" fontId="14" fillId="0" borderId="54"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5" fontId="13" fillId="0" borderId="30" xfId="0" applyFont="true" applyBorder="true" applyAlignment="true" applyProtection="false">
      <alignment horizontal="general" vertical="bottom" textRotation="0" wrapText="false" indent="0" shrinkToFit="false"/>
      <protection locked="true" hidden="false"/>
    </xf>
    <xf numFmtId="165" fontId="13" fillId="0" borderId="55"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general" vertical="bottom" textRotation="0" wrapText="fals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3" fillId="0" borderId="57" xfId="0" applyFont="true" applyBorder="true" applyAlignment="true" applyProtection="false">
      <alignment horizontal="general" vertical="bottom" textRotation="0" wrapText="fals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fil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18" fillId="0" borderId="4" xfId="22" applyFont="true" applyBorder="true" applyAlignment="true" applyProtection="false">
      <alignment horizontal="center" vertical="bottom" textRotation="0" wrapText="false" indent="0" shrinkToFit="false"/>
      <protection locked="true" hidden="false"/>
    </xf>
    <xf numFmtId="164" fontId="18" fillId="0" borderId="14"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true" applyProtection="false">
      <alignment horizontal="center" vertical="bottom" textRotation="0" wrapText="false" indent="0" shrinkToFit="false"/>
      <protection locked="true" hidden="false"/>
    </xf>
    <xf numFmtId="164" fontId="18" fillId="0" borderId="19" xfId="22" applyFont="true" applyBorder="true" applyAlignment="true" applyProtection="false">
      <alignment horizontal="center" vertical="bottom" textRotation="0" wrapText="false" indent="0" shrinkToFit="false"/>
      <protection locked="true" hidden="false"/>
    </xf>
    <xf numFmtId="164" fontId="18" fillId="0" borderId="21" xfId="22" applyFont="true" applyBorder="true" applyAlignment="true" applyProtection="false">
      <alignment horizontal="center" vertical="bottom" textRotation="0" wrapText="fals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9" fillId="0" borderId="24" xfId="22" applyFont="true" applyBorder="true" applyAlignment="false" applyProtection="false">
      <alignment horizontal="general" vertical="bottom" textRotation="0" wrapText="false" indent="0" shrinkToFit="false"/>
      <protection locked="true" hidden="false"/>
    </xf>
    <xf numFmtId="164" fontId="9" fillId="0" borderId="24" xfId="22"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25" xfId="17" applyFont="true" applyBorder="true" applyAlignment="true" applyProtection="tru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9" fillId="0" borderId="58" xfId="22" applyFont="true" applyBorder="true" applyAlignment="false" applyProtection="false">
      <alignment horizontal="general" vertical="bottom" textRotation="0" wrapText="false" indent="0" shrinkToFit="false"/>
      <protection locked="true" hidden="false"/>
    </xf>
    <xf numFmtId="164" fontId="9" fillId="0" borderId="58" xfId="22" applyFont="true" applyBorder="true" applyAlignment="true" applyProtection="false">
      <alignment horizontal="center"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9" fillId="0" borderId="32" xfId="22" applyFont="true" applyBorder="true" applyAlignment="true" applyProtection="false">
      <alignment horizontal="general" vertical="bottom" textRotation="0" wrapText="true" indent="0" shrinkToFit="false"/>
      <protection locked="true" hidden="false"/>
    </xf>
    <xf numFmtId="164" fontId="9" fillId="0" borderId="60" xfId="22" applyFont="true" applyBorder="true" applyAlignment="true" applyProtection="false">
      <alignment horizontal="center"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4" fontId="9" fillId="0" borderId="33" xfId="22" applyFont="true" applyBorder="true" applyAlignment="false" applyProtection="false">
      <alignment horizontal="general" vertical="bottom" textRotation="0" wrapText="false" indent="0" shrinkToFit="false"/>
      <protection locked="true" hidden="false"/>
    </xf>
    <xf numFmtId="164" fontId="9" fillId="0" borderId="61" xfId="22"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left" vertical="bottom" textRotation="0" wrapText="false" indent="0" shrinkToFit="false"/>
      <protection locked="true" hidden="false"/>
    </xf>
    <xf numFmtId="164" fontId="18" fillId="0" borderId="12" xfId="22" applyFont="true" applyBorder="true" applyAlignment="true" applyProtection="false">
      <alignment horizontal="center" vertical="bottom" textRotation="0" wrapText="false" indent="0" shrinkToFit="false"/>
      <protection locked="true" hidden="false"/>
    </xf>
    <xf numFmtId="174" fontId="7" fillId="0" borderId="10" xfId="22" applyFont="true" applyBorder="true" applyAlignment="false" applyProtection="false">
      <alignment horizontal="general" vertical="bottom" textRotation="0" wrapText="false" indent="0" shrinkToFit="false"/>
      <protection locked="true" hidden="false"/>
    </xf>
    <xf numFmtId="174" fontId="7" fillId="0" borderId="11" xfId="22" applyFont="true" applyBorder="true" applyAlignment="false" applyProtection="false">
      <alignment horizontal="general" vertical="bottom" textRotation="0" wrapText="false" indent="0" shrinkToFit="false"/>
      <protection locked="true" hidden="false"/>
    </xf>
    <xf numFmtId="167" fontId="7" fillId="0" borderId="13" xfId="22" applyFont="true" applyBorder="true" applyAlignment="false" applyProtection="false">
      <alignment horizontal="general" vertical="bottom" textRotation="0" wrapText="false" indent="0" shrinkToFit="false"/>
      <protection locked="true" hidden="false"/>
    </xf>
    <xf numFmtId="174" fontId="7" fillId="0" borderId="33" xfId="22" applyFont="true" applyBorder="true" applyAlignment="false" applyProtection="false">
      <alignment horizontal="general" vertical="bottom" textRotation="0" wrapText="false" indent="0" shrinkToFit="false"/>
      <protection locked="true" hidden="false"/>
    </xf>
    <xf numFmtId="174"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67" fontId="7" fillId="0" borderId="12" xfId="22" applyFont="true" applyBorder="true" applyAlignment="false" applyProtection="false">
      <alignment horizontal="general" vertical="bottom" textRotation="0" wrapText="false" indent="0" shrinkToFit="false"/>
      <protection locked="true" hidden="false"/>
    </xf>
    <xf numFmtId="164" fontId="9" fillId="0" borderId="42" xfId="22" applyFont="true" applyBorder="true" applyAlignment="false" applyProtection="false">
      <alignment horizontal="general" vertical="bottom" textRotation="0" wrapText="false" indent="0" shrinkToFit="false"/>
      <protection locked="true" hidden="false"/>
    </xf>
    <xf numFmtId="164" fontId="9" fillId="0" borderId="20" xfId="22" applyFont="true" applyBorder="true" applyAlignment="false" applyProtection="false">
      <alignment horizontal="general" vertical="bottom" textRotation="0" wrapText="false" indent="0" shrinkToFit="false"/>
      <protection locked="true" hidden="false"/>
    </xf>
    <xf numFmtId="164" fontId="9" fillId="0" borderId="19" xfId="22" applyFont="true" applyBorder="true" applyAlignment="false" applyProtection="false">
      <alignment horizontal="general" vertical="bottom" textRotation="0" wrapText="false" indent="0" shrinkToFit="false"/>
      <protection locked="true" hidden="false"/>
    </xf>
    <xf numFmtId="164" fontId="9" fillId="0" borderId="21"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 fillId="0" borderId="21" xfId="22" applyFont="fals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75" fontId="9" fillId="0" borderId="25" xfId="22" applyFont="true" applyBorder="true" applyAlignment="false" applyProtection="false">
      <alignment horizontal="general" vertical="bottom" textRotation="0" wrapText="false" indent="0" shrinkToFit="false"/>
      <protection locked="true" hidden="false"/>
    </xf>
    <xf numFmtId="171" fontId="9" fillId="0" borderId="25" xfId="22" applyFont="true" applyBorder="true" applyAlignment="false" applyProtection="false">
      <alignment horizontal="general" vertical="bottom" textRotation="0" wrapText="false" indent="0" shrinkToFit="false"/>
      <protection locked="true" hidden="false"/>
    </xf>
    <xf numFmtId="167" fontId="18" fillId="0" borderId="25" xfId="22" applyFont="true" applyBorder="true" applyAlignment="false" applyProtection="false">
      <alignment horizontal="general" vertical="bottom" textRotation="0" wrapText="false" indent="0" shrinkToFit="false"/>
      <protection locked="true" hidden="false"/>
    </xf>
    <xf numFmtId="164" fontId="9" fillId="0" borderId="53" xfId="22" applyFont="true" applyBorder="true" applyAlignment="false" applyProtection="false">
      <alignment horizontal="general" vertical="bottom" textRotation="0" wrapText="false" indent="0" shrinkToFit="false"/>
      <protection locked="true" hidden="false"/>
    </xf>
    <xf numFmtId="164" fontId="9" fillId="0" borderId="53" xfId="22" applyFont="true" applyBorder="true" applyAlignment="true" applyProtection="false">
      <alignment horizontal="center" vertical="bottom" textRotation="0" wrapText="false" indent="0" shrinkToFit="false"/>
      <protection locked="true" hidden="false"/>
    </xf>
    <xf numFmtId="164" fontId="9" fillId="0" borderId="51" xfId="22" applyFont="true" applyBorder="true" applyAlignment="false" applyProtection="false">
      <alignment horizontal="general" vertical="bottom" textRotation="0" wrapText="false" indent="0" shrinkToFit="false"/>
      <protection locked="true" hidden="false"/>
    </xf>
    <xf numFmtId="175" fontId="9" fillId="0" borderId="57" xfId="22" applyFont="true" applyBorder="true" applyAlignment="false" applyProtection="false">
      <alignment horizontal="general" vertical="bottom" textRotation="0" wrapText="false" indent="0" shrinkToFit="false"/>
      <protection locked="true" hidden="false"/>
    </xf>
    <xf numFmtId="171" fontId="9" fillId="0" borderId="57" xfId="22" applyFont="true" applyBorder="true" applyAlignment="false" applyProtection="false">
      <alignment horizontal="general" vertical="bottom" textRotation="0" wrapText="false" indent="0" shrinkToFit="false"/>
      <protection locked="true" hidden="false"/>
    </xf>
    <xf numFmtId="167" fontId="18" fillId="0" borderId="57"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74" fontId="18" fillId="0" borderId="33" xfId="22" applyFont="true" applyBorder="true" applyAlignment="false" applyProtection="false">
      <alignment horizontal="general" vertical="bottom" textRotation="0" wrapText="false" indent="0" shrinkToFit="false"/>
      <protection locked="true" hidden="false"/>
    </xf>
    <xf numFmtId="174" fontId="18" fillId="0" borderId="0" xfId="22" applyFont="true" applyBorder="true" applyAlignment="false" applyProtection="false">
      <alignment horizontal="general" vertical="bottom" textRotation="0" wrapText="false" indent="0" shrinkToFit="false"/>
      <protection locked="true" hidden="false"/>
    </xf>
    <xf numFmtId="167" fontId="18" fillId="0" borderId="0" xfId="22" applyFont="true" applyBorder="true" applyAlignment="false" applyProtection="false">
      <alignment horizontal="general" vertical="bottom" textRotation="0" wrapText="false" indent="0" shrinkToFit="false"/>
      <protection locked="true" hidden="false"/>
    </xf>
    <xf numFmtId="171" fontId="18" fillId="0" borderId="0" xfId="22" applyFont="true" applyBorder="true" applyAlignment="false" applyProtection="false">
      <alignment horizontal="general" vertical="bottom" textRotation="0" wrapText="false" indent="0" shrinkToFit="false"/>
      <protection locked="true" hidden="false"/>
    </xf>
    <xf numFmtId="167" fontId="18" fillId="0" borderId="14" xfId="22" applyFont="true" applyBorder="true" applyAlignment="false" applyProtection="false">
      <alignment horizontal="general" vertical="bottom" textRotation="0" wrapText="false" indent="0" shrinkToFit="false"/>
      <protection locked="true" hidden="false"/>
    </xf>
    <xf numFmtId="170" fontId="18" fillId="0" borderId="0" xfId="22" applyFont="true" applyBorder="true" applyAlignment="false" applyProtection="false">
      <alignment horizontal="general" vertical="bottom" textRotation="0" wrapText="false" indent="0" shrinkToFit="false"/>
      <protection locked="true" hidden="false"/>
    </xf>
    <xf numFmtId="171" fontId="18" fillId="0" borderId="5" xfId="22" applyFont="true" applyBorder="true" applyAlignment="false" applyProtection="false">
      <alignment horizontal="general" vertical="bottom" textRotation="0" wrapText="false" indent="0" shrinkToFit="false"/>
      <protection locked="true" hidden="false"/>
    </xf>
    <xf numFmtId="164" fontId="19" fillId="0" borderId="20" xfId="22" applyFont="true" applyBorder="true" applyAlignment="false" applyProtection="false">
      <alignment horizontal="general" vertical="bottom" textRotation="0" wrapText="false" indent="0" shrinkToFit="false"/>
      <protection locked="true" hidden="false"/>
    </xf>
    <xf numFmtId="164" fontId="1" fillId="0" borderId="19" xfId="22" applyFont="false" applyBorder="true" applyAlignment="false" applyProtection="false">
      <alignment horizontal="general" vertical="bottom" textRotation="0" wrapText="fals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46" xfId="22" applyFont="true" applyBorder="true" applyAlignment="false" applyProtection="false">
      <alignment horizontal="general" vertical="bottom" textRotation="0" wrapText="false" indent="0" shrinkToFit="false"/>
      <protection locked="true" hidden="false"/>
    </xf>
    <xf numFmtId="164" fontId="18" fillId="0" borderId="48" xfId="22" applyFont="true" applyBorder="true" applyAlignment="true" applyProtection="false">
      <alignment horizontal="center" vertical="bottom" textRotation="0" wrapText="false" indent="0" shrinkToFit="false"/>
      <protection locked="true" hidden="false"/>
    </xf>
    <xf numFmtId="164" fontId="18" fillId="0" borderId="47" xfId="22" applyFont="true" applyBorder="true" applyAlignment="true" applyProtection="false">
      <alignment horizontal="center" vertical="bottom" textRotation="0" wrapText="false" indent="0" shrinkToFit="false"/>
      <protection locked="true" hidden="false"/>
    </xf>
    <xf numFmtId="164" fontId="18" fillId="0" borderId="62" xfId="22" applyFont="true" applyBorder="true" applyAlignment="true" applyProtection="false">
      <alignment horizontal="center" vertical="bottom" textRotation="0" wrapText="false" indent="0" shrinkToFit="false"/>
      <protection locked="true" hidden="false"/>
    </xf>
    <xf numFmtId="164" fontId="18" fillId="0" borderId="46" xfId="22" applyFont="true" applyBorder="true" applyAlignment="true" applyProtection="false">
      <alignment horizontal="center" vertical="bottom"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xf numFmtId="164" fontId="1" fillId="0" borderId="32" xfId="22" applyFont="false" applyBorder="true" applyAlignment="false" applyProtection="false">
      <alignment horizontal="general" vertical="bottom" textRotation="0" wrapText="false" indent="0" shrinkToFit="false"/>
      <protection locked="true" hidden="false"/>
    </xf>
    <xf numFmtId="164" fontId="9" fillId="0" borderId="32" xfId="22" applyFont="true" applyBorder="true" applyAlignment="false" applyProtection="false">
      <alignment horizontal="general" vertical="bottom" textRotation="0" wrapText="false" indent="0" shrinkToFit="false"/>
      <protection locked="true" hidden="false"/>
    </xf>
    <xf numFmtId="164" fontId="1" fillId="0" borderId="53" xfId="22" applyFont="fals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71" fontId="18" fillId="0" borderId="14" xfId="22" applyFont="true" applyBorder="true" applyAlignment="false" applyProtection="false">
      <alignment horizontal="general" vertical="bottom" textRotation="0" wrapText="false" indent="0" shrinkToFit="false"/>
      <protection locked="true" hidden="false"/>
    </xf>
    <xf numFmtId="164" fontId="1" fillId="0" borderId="42"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false" applyProtection="false">
      <alignment horizontal="general" vertical="bottom" textRotation="0" wrapText="false" indent="0" shrinkToFit="false"/>
      <protection locked="true" hidden="false"/>
    </xf>
    <xf numFmtId="164" fontId="9" fillId="0" borderId="33" xfId="23" applyFont="true" applyBorder="true" applyAlignment="false" applyProtection="false">
      <alignment horizontal="general" vertical="bottom" textRotation="0" wrapText="false" indent="0" shrinkToFit="false"/>
      <protection locked="true" hidden="false"/>
    </xf>
    <xf numFmtId="174" fontId="14" fillId="0" borderId="63" xfId="23" applyFont="true" applyBorder="true" applyAlignment="true" applyProtection="false">
      <alignment horizontal="center" vertical="bottom" textRotation="0" wrapText="false" indent="0" shrinkToFit="false"/>
      <protection locked="true" hidden="false"/>
    </xf>
    <xf numFmtId="164" fontId="9" fillId="0" borderId="64"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9" fontId="18" fillId="0" borderId="12" xfId="23" applyFont="true" applyBorder="true" applyAlignment="true" applyProtection="false">
      <alignment horizontal="center" vertical="bottom" textRotation="0" wrapText="false" indent="0" shrinkToFit="false"/>
      <protection locked="true" hidden="false"/>
    </xf>
    <xf numFmtId="169" fontId="18" fillId="0" borderId="65"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9" fontId="18" fillId="0" borderId="63" xfId="23" applyFont="true" applyBorder="true" applyAlignment="true" applyProtection="false">
      <alignment horizontal="center" vertical="bottom" textRotation="0" wrapText="false" indent="0" shrinkToFit="false"/>
      <protection locked="true" hidden="false"/>
    </xf>
    <xf numFmtId="164" fontId="9" fillId="0" borderId="20" xfId="23" applyFont="true" applyBorder="true" applyAlignment="false" applyProtection="false">
      <alignment horizontal="general" vertical="bottom" textRotation="0" wrapText="false" indent="0" shrinkToFit="false"/>
      <protection locked="true" hidden="false"/>
    </xf>
    <xf numFmtId="174" fontId="14" fillId="0" borderId="66" xfId="23" applyFont="true" applyBorder="true" applyAlignment="true" applyProtection="false">
      <alignment horizontal="center" vertical="bottom" textRotation="0" wrapText="false" indent="0" shrinkToFit="false"/>
      <protection locked="true" hidden="false"/>
    </xf>
    <xf numFmtId="164" fontId="14" fillId="0" borderId="20" xfId="23" applyFont="true" applyBorder="true" applyAlignment="true" applyProtection="false">
      <alignment horizontal="center" vertical="bottom" textRotation="0" wrapText="false" indent="0" shrinkToFit="false"/>
      <protection locked="true" hidden="false"/>
    </xf>
    <xf numFmtId="174" fontId="18" fillId="0" borderId="20" xfId="23" applyFont="true" applyBorder="true" applyAlignment="true" applyProtection="false">
      <alignment horizontal="center" vertical="bottom" textRotation="0" wrapText="false" indent="0" shrinkToFit="false"/>
      <protection locked="true" hidden="false"/>
    </xf>
    <xf numFmtId="164" fontId="18" fillId="0" borderId="21" xfId="23" applyFont="true" applyBorder="true" applyAlignment="true" applyProtection="false">
      <alignment horizontal="center" vertical="bottom" textRotation="0" wrapText="false" indent="0" shrinkToFit="false"/>
      <protection locked="true" hidden="false"/>
    </xf>
    <xf numFmtId="164" fontId="18" fillId="0" borderId="67"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33"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68" xfId="23" applyFont="true" applyBorder="true" applyAlignment="true" applyProtection="false">
      <alignment horizontal="center" vertical="bottom" textRotation="0" wrapText="true" indent="0" shrinkToFit="false"/>
      <protection locked="true" hidden="false"/>
    </xf>
    <xf numFmtId="164" fontId="9" fillId="0" borderId="21" xfId="23" applyFont="true" applyBorder="true" applyAlignment="true" applyProtection="false">
      <alignment horizontal="center" vertical="bottom" textRotation="0" wrapText="true" indent="0" shrinkToFit="false"/>
      <protection locked="true" hidden="false"/>
    </xf>
    <xf numFmtId="164" fontId="9" fillId="0" borderId="42" xfId="23" applyFont="true" applyBorder="true" applyAlignment="true" applyProtection="false">
      <alignment horizontal="center" vertical="bottom" textRotation="0" wrapText="true" indent="0" shrinkToFit="false"/>
      <protection locked="true" hidden="false"/>
    </xf>
    <xf numFmtId="164" fontId="9" fillId="0" borderId="69" xfId="23" applyFont="true" applyBorder="true" applyAlignment="true" applyProtection="false">
      <alignment horizontal="center" vertical="bottom" textRotation="0" wrapText="true" indent="0" shrinkToFit="false"/>
      <protection locked="true" hidden="false"/>
    </xf>
    <xf numFmtId="164" fontId="9" fillId="0" borderId="19" xfId="23" applyFont="true" applyBorder="true" applyAlignment="true" applyProtection="false">
      <alignment horizontal="center" vertical="bottom" textRotation="0" wrapText="true" indent="0" shrinkToFit="false"/>
      <protection locked="true" hidden="false"/>
    </xf>
    <xf numFmtId="164" fontId="1" fillId="0" borderId="70" xfId="23" applyFont="fals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false" applyProtection="false">
      <alignment horizontal="general" vertical="bottom" textRotation="0" wrapText="false" indent="0" shrinkToFit="false"/>
      <protection locked="true" hidden="false"/>
    </xf>
    <xf numFmtId="176" fontId="9" fillId="0" borderId="33" xfId="23" applyFont="true" applyBorder="true" applyAlignment="false" applyProtection="false">
      <alignment horizontal="general" vertical="bottom" textRotation="0" wrapText="false" indent="0" shrinkToFit="false"/>
      <protection locked="true" hidden="false"/>
    </xf>
    <xf numFmtId="177" fontId="9" fillId="0" borderId="5" xfId="17" applyFont="true" applyBorder="true" applyAlignment="true" applyProtection="true">
      <alignment horizontal="general" vertical="bottom" textRotation="0" wrapText="false" indent="0" shrinkToFit="false"/>
      <protection locked="true" hidden="false"/>
    </xf>
    <xf numFmtId="176" fontId="9" fillId="0" borderId="0"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true" applyProtection="false">
      <alignment horizontal="left" vertical="bottom" textRotation="0" wrapText="false" indent="1" shrinkToFit="false"/>
      <protection locked="true" hidden="false"/>
    </xf>
    <xf numFmtId="164" fontId="9" fillId="0" borderId="20" xfId="23" applyFont="true" applyBorder="true" applyAlignment="true" applyProtection="false">
      <alignment horizontal="general" vertical="bottom" textRotation="0" wrapText="true" indent="0" shrinkToFit="false"/>
      <protection locked="true" hidden="false"/>
    </xf>
    <xf numFmtId="176" fontId="9" fillId="0" borderId="42" xfId="15" applyFont="true" applyBorder="true" applyAlignment="true" applyProtection="true">
      <alignment horizontal="general" vertical="bottom" textRotation="0" wrapText="false" indent="0" shrinkToFit="false"/>
      <protection locked="true" hidden="false"/>
    </xf>
    <xf numFmtId="176" fontId="9" fillId="0" borderId="21" xfId="15" applyFont="true" applyBorder="true" applyAlignment="true" applyProtection="true">
      <alignment horizontal="general" vertical="bottom" textRotation="0" wrapText="false" indent="0" shrinkToFit="false"/>
      <protection locked="true" hidden="false"/>
    </xf>
    <xf numFmtId="176" fontId="9" fillId="0" borderId="33" xfId="15" applyFont="true" applyBorder="true" applyAlignment="true" applyProtection="true">
      <alignment horizontal="general" vertical="bottom" textRotation="0" wrapText="false" indent="0" shrinkToFit="false"/>
      <protection locked="true" hidden="false"/>
    </xf>
    <xf numFmtId="176" fontId="9" fillId="0" borderId="14" xfId="15" applyFont="true" applyBorder="true" applyAlignment="true" applyProtection="true">
      <alignment horizontal="general" vertical="bottom" textRotation="0" wrapText="false" indent="0" shrinkToFit="false"/>
      <protection locked="true" hidden="false"/>
    </xf>
    <xf numFmtId="176" fontId="9" fillId="0" borderId="19" xfId="15" applyFont="true" applyBorder="true" applyAlignment="true" applyProtection="true">
      <alignment horizontal="general" vertical="bottom" textRotation="0" wrapText="false" indent="0" shrinkToFit="false"/>
      <protection locked="true" hidden="false"/>
    </xf>
    <xf numFmtId="176" fontId="23" fillId="0" borderId="33" xfId="15" applyFont="true" applyBorder="true" applyAlignment="true" applyProtection="true">
      <alignment horizontal="general" vertical="bottom" textRotation="0" wrapText="false" indent="0" shrinkToFit="false"/>
      <protection locked="true" hidden="false"/>
    </xf>
    <xf numFmtId="176" fontId="23" fillId="0" borderId="5" xfId="15"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64" fontId="18" fillId="0" borderId="20" xfId="23" applyFont="true" applyBorder="true" applyAlignment="false" applyProtection="false">
      <alignment horizontal="general" vertical="bottom" textRotation="0" wrapText="false" indent="0" shrinkToFit="false"/>
      <protection locked="true" hidden="false"/>
    </xf>
    <xf numFmtId="176" fontId="18" fillId="0" borderId="42" xfId="15" applyFont="true" applyBorder="true" applyAlignment="true" applyProtection="true">
      <alignment horizontal="general" vertical="bottom" textRotation="0" wrapText="false" indent="0" shrinkToFit="false"/>
      <protection locked="true" hidden="false"/>
    </xf>
    <xf numFmtId="176" fontId="18" fillId="0" borderId="21" xfId="15" applyFont="true" applyBorder="true" applyAlignment="true" applyProtection="true">
      <alignment horizontal="general" vertical="bottom" textRotation="0" wrapText="false" indent="0" shrinkToFit="false"/>
      <protection locked="true" hidden="false"/>
    </xf>
    <xf numFmtId="176" fontId="18" fillId="0" borderId="33" xfId="15" applyFont="true" applyBorder="true" applyAlignment="true" applyProtection="true">
      <alignment horizontal="general" vertical="bottom" textRotation="0" wrapText="false" indent="0" shrinkToFit="false"/>
      <protection locked="true" hidden="false"/>
    </xf>
    <xf numFmtId="176" fontId="18" fillId="0" borderId="14" xfId="15" applyFont="true" applyBorder="true" applyAlignment="true" applyProtection="tru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9" fillId="0" borderId="71"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true" applyProtection="false">
      <alignment horizontal="general" vertical="bottom" textRotation="0" wrapText="true" indent="0" shrinkToFit="false"/>
      <protection locked="true" hidden="false"/>
    </xf>
    <xf numFmtId="164" fontId="9" fillId="0" borderId="70" xfId="23" applyFont="true" applyBorder="true" applyAlignment="false" applyProtection="false">
      <alignment horizontal="general" vertical="bottom" textRotation="0" wrapText="false" indent="0" shrinkToFit="false"/>
      <protection locked="true" hidden="false"/>
    </xf>
    <xf numFmtId="164" fontId="9" fillId="0" borderId="72"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left" vertical="bottom" textRotation="0" wrapText="false" indent="1" shrinkToFit="false"/>
      <protection locked="true" hidden="false"/>
    </xf>
    <xf numFmtId="176" fontId="9" fillId="0" borderId="5" xfId="15" applyFont="true" applyBorder="true" applyAlignment="true" applyProtection="true">
      <alignment horizontal="general" vertical="bottom" textRotation="0" wrapText="false" indent="0" shrinkToFit="false"/>
      <protection locked="true" hidden="false"/>
    </xf>
    <xf numFmtId="179" fontId="9" fillId="0" borderId="20" xfId="23" applyFont="true" applyBorder="true" applyAlignment="true" applyProtection="false">
      <alignment horizontal="left" vertical="bottom" textRotation="0" wrapText="true" indent="1" shrinkToFit="false"/>
      <protection locked="true" hidden="false"/>
    </xf>
    <xf numFmtId="177" fontId="23" fillId="0" borderId="5"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6" fontId="23" fillId="0" borderId="70" xfId="15" applyFont="true" applyBorder="true" applyAlignment="true" applyProtection="true">
      <alignment horizontal="general" vertical="bottom" textRotation="0" wrapText="false" indent="0" shrinkToFit="false"/>
      <protection locked="true" hidden="false"/>
    </xf>
    <xf numFmtId="177" fontId="23" fillId="0" borderId="72"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8" fillId="0" borderId="19" xfId="15" applyFont="true" applyBorder="true" applyAlignment="true" applyProtection="true">
      <alignment horizontal="general" vertical="bottom" textRotation="0" wrapText="false" indent="0" shrinkToFit="false"/>
      <protection locked="true" hidden="false"/>
    </xf>
    <xf numFmtId="164" fontId="9" fillId="0" borderId="73"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1" fillId="0" borderId="33" xfId="23" applyFont="false" applyBorder="true" applyAlignment="false" applyProtection="false">
      <alignment horizontal="general" vertical="bottom" textRotation="0" wrapText="false" indent="0" shrinkToFit="false"/>
      <protection locked="true" hidden="false"/>
    </xf>
    <xf numFmtId="164" fontId="9" fillId="0" borderId="74" xfId="23" applyFont="true" applyBorder="true" applyAlignment="false" applyProtection="false">
      <alignment horizontal="general" vertical="bottom" textRotation="0" wrapText="false" indent="0" shrinkToFit="false"/>
      <protection locked="true" hidden="false"/>
    </xf>
    <xf numFmtId="164" fontId="9" fillId="0" borderId="75" xfId="23" applyFont="true" applyBorder="true" applyAlignment="false" applyProtection="false">
      <alignment horizontal="general" vertical="bottom" textRotation="0" wrapText="false" indent="0" shrinkToFit="false"/>
      <protection locked="true" hidden="false"/>
    </xf>
    <xf numFmtId="164" fontId="18" fillId="0" borderId="76" xfId="23" applyFont="true" applyBorder="true" applyAlignment="true" applyProtection="false">
      <alignment horizontal="left" vertical="bottom" textRotation="0" wrapText="false" indent="0" shrinkToFit="false"/>
      <protection locked="true" hidden="false"/>
    </xf>
    <xf numFmtId="164" fontId="18" fillId="0" borderId="66" xfId="23" applyFont="true" applyBorder="true" applyAlignment="true" applyProtection="false">
      <alignment horizontal="left" vertical="bottom" textRotation="0" wrapText="false" indent="0" shrinkToFit="false"/>
      <protection locked="true" hidden="false"/>
    </xf>
    <xf numFmtId="176" fontId="18" fillId="0" borderId="77" xfId="23" applyFont="true" applyBorder="true" applyAlignment="true" applyProtection="false">
      <alignment horizontal="left" vertical="bottom" textRotation="0" wrapText="false" indent="0" shrinkToFit="false"/>
      <protection locked="true" hidden="false"/>
    </xf>
    <xf numFmtId="177" fontId="18" fillId="0" borderId="78" xfId="17" applyFont="true" applyBorder="true" applyAlignment="true" applyProtection="tru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77" fontId="18" fillId="0" borderId="78"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76" fontId="18" fillId="0" borderId="0" xfId="23" applyFont="true" applyBorder="true" applyAlignment="true" applyProtection="false">
      <alignment horizontal="left" vertical="bottom" textRotation="0" wrapText="false" indent="0" shrinkToFit="false"/>
      <protection locked="true" hidden="false"/>
    </xf>
    <xf numFmtId="177" fontId="18" fillId="0" borderId="0" xfId="17" applyFont="true" applyBorder="true" applyAlignment="true" applyProtection="tru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4" fontId="18" fillId="0" borderId="6" xfId="23" applyFont="true" applyBorder="true" applyAlignment="true" applyProtection="false">
      <alignment horizontal="center" vertical="bottom" textRotation="0" wrapText="false" indent="0" shrinkToFit="false"/>
      <protection locked="true" hidden="false"/>
    </xf>
    <xf numFmtId="169" fontId="18" fillId="0" borderId="6" xfId="23" applyFont="true" applyBorder="true" applyAlignment="true" applyProtection="false">
      <alignment horizontal="center" vertical="bottom" textRotation="0" wrapText="false" indent="0" shrinkToFit="false"/>
      <protection locked="true" hidden="false"/>
    </xf>
    <xf numFmtId="169" fontId="18"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8" fillId="0" borderId="20"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center" vertical="bottom" textRotation="0" wrapText="false" indent="0" shrinkToFit="false"/>
      <protection locked="true" hidden="false"/>
    </xf>
    <xf numFmtId="164" fontId="23" fillId="0" borderId="21" xfId="23" applyFont="true" applyBorder="true" applyAlignment="true" applyProtection="false">
      <alignment horizontal="center" vertical="bottom" textRotation="0" wrapText="false" indent="0" shrinkToFit="false"/>
      <protection locked="true" hidden="false"/>
    </xf>
    <xf numFmtId="164" fontId="23" fillId="0" borderId="19"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76" fontId="18" fillId="0" borderId="33" xfId="23" applyFont="true" applyBorder="true" applyAlignment="false" applyProtection="false">
      <alignment horizontal="general" vertical="bottom" textRotation="0" wrapText="false" indent="0" shrinkToFit="false"/>
      <protection locked="true" hidden="false"/>
    </xf>
    <xf numFmtId="177" fontId="18" fillId="0" borderId="5" xfId="17" applyFont="true" applyBorder="true" applyAlignment="true" applyProtection="true">
      <alignment horizontal="general" vertical="bottom" textRotation="0" wrapText="false" indent="0" shrinkToFit="false"/>
      <protection locked="true" hidden="false"/>
    </xf>
    <xf numFmtId="176" fontId="18" fillId="0" borderId="0" xfId="23" applyFont="true" applyBorder="true" applyAlignment="false" applyProtection="false">
      <alignment horizontal="general"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76" fontId="18" fillId="0" borderId="79" xfId="23"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6" fontId="33" fillId="0" borderId="54" xfId="0" applyFont="true" applyBorder="true" applyAlignment="tru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general" vertical="bottom" textRotation="0" wrapText="false" indent="0" shrinkToFit="false"/>
      <protection locked="true" hidden="false"/>
    </xf>
    <xf numFmtId="166" fontId="33" fillId="0" borderId="54"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true" applyProtection="false">
      <alignment horizontal="right" vertical="bottom" textRotation="0" wrapText="false" indent="0" shrinkToFit="false"/>
      <protection locked="true" hidden="false"/>
    </xf>
    <xf numFmtId="166" fontId="28" fillId="0" borderId="30"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true" applyProtection="false">
      <alignment horizontal="general" vertical="bottom" textRotation="0" wrapText="false" indent="0" shrinkToFit="false"/>
      <protection locked="true" hidden="false"/>
    </xf>
    <xf numFmtId="166" fontId="28" fillId="0" borderId="25" xfId="0" applyFont="true" applyBorder="true" applyAlignment="true" applyProtection="false">
      <alignment horizontal="general" vertical="bottom" textRotation="0" wrapText="false" indent="0" shrinkToFit="false"/>
      <protection locked="true" hidden="false"/>
    </xf>
    <xf numFmtId="166" fontId="28" fillId="0" borderId="42"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42"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8" fillId="0" borderId="42"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42"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21"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7" fillId="0" borderId="80" xfId="0" applyFont="true" applyBorder="true" applyAlignment="true" applyProtection="false">
      <alignment horizontal="general" vertical="bottom" textRotation="0" wrapText="false" indent="0" shrinkToFit="false"/>
      <protection locked="true" hidden="false"/>
    </xf>
    <xf numFmtId="166" fontId="28" fillId="0" borderId="44" xfId="0" applyFont="true" applyBorder="true" applyAlignment="true" applyProtection="false">
      <alignment horizontal="general" vertical="bottom" textRotation="0" wrapText="false" indent="0" shrinkToFit="false"/>
      <protection locked="true" hidden="false"/>
    </xf>
    <xf numFmtId="166" fontId="28" fillId="0" borderId="80" xfId="0" applyFont="true" applyBorder="true" applyAlignment="true" applyProtection="false">
      <alignment horizontal="general" vertical="bottom" textRotation="0" wrapText="false" indent="0" shrinkToFit="false"/>
      <protection locked="true" hidden="false"/>
    </xf>
    <xf numFmtId="166" fontId="28" fillId="0" borderId="45" xfId="0" applyFont="true" applyBorder="true" applyAlignment="true" applyProtection="false">
      <alignment horizontal="general" vertical="bottom" textRotation="0" wrapText="false" indent="0" shrinkToFit="false"/>
      <protection locked="true" hidden="false"/>
    </xf>
    <xf numFmtId="166" fontId="27" fillId="0" borderId="30" xfId="0" applyFont="true" applyBorder="true" applyAlignment="true" applyProtection="false">
      <alignment horizontal="general" vertical="bottom" textRotation="0" wrapText="false" indent="0" shrinkToFit="false"/>
      <protection locked="true" hidden="false"/>
    </xf>
    <xf numFmtId="166" fontId="27" fillId="0" borderId="4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6" fontId="27" fillId="0" borderId="33"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39" xfId="0" applyFont="true" applyBorder="true" applyAlignment="tru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33" fillId="0" borderId="80"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general" vertical="bottom" textRotation="0" wrapText="false" indent="0" shrinkToFit="false"/>
      <protection locked="true" hidden="false"/>
    </xf>
    <xf numFmtId="166" fontId="35" fillId="0" borderId="33" xfId="0" applyFont="true" applyBorder="true" applyAlignment="true" applyProtection="false">
      <alignment horizontal="general" vertical="bottom" textRotation="0" wrapText="false" indent="0" shrinkToFit="false"/>
      <protection locked="true" hidden="false"/>
    </xf>
    <xf numFmtId="171" fontId="28" fillId="0" borderId="23" xfId="17" applyFont="true" applyBorder="true" applyAlignment="true" applyProtection="true">
      <alignment horizontal="general" vertical="bottom" textRotation="0" wrapText="false" indent="0" shrinkToFit="false"/>
      <protection locked="true" hidden="false"/>
    </xf>
    <xf numFmtId="167" fontId="28" fillId="0" borderId="23" xfId="0" applyFont="true" applyBorder="true" applyAlignment="true" applyProtection="false">
      <alignment horizontal="general" vertical="bottom" textRotation="0" wrapText="false" indent="0" shrinkToFit="false"/>
      <protection locked="true" hidden="false"/>
    </xf>
    <xf numFmtId="171" fontId="28" fillId="0" borderId="25" xfId="0" applyFont="true" applyBorder="true" applyAlignment="tru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general" vertical="bottom" textRotation="0" wrapText="false" indent="0" shrinkToFit="false"/>
      <protection locked="true" hidden="false"/>
    </xf>
    <xf numFmtId="170" fontId="28" fillId="0" borderId="25" xfId="0" applyFont="true" applyBorder="true" applyAlignment="true" applyProtection="false">
      <alignment horizontal="general" vertical="bottom" textRotation="0" wrapText="false" indent="0" shrinkToFit="false"/>
      <protection locked="true" hidden="false"/>
    </xf>
    <xf numFmtId="166" fontId="28" fillId="0" borderId="26" xfId="0" applyFont="true" applyBorder="true" applyAlignment="true" applyProtection="false">
      <alignment horizontal="general" vertical="bottom" textRotation="0" wrapText="false" indent="0" shrinkToFit="false"/>
      <protection locked="true" hidden="false"/>
    </xf>
    <xf numFmtId="166" fontId="27" fillId="0" borderId="26" xfId="0" applyFont="true" applyBorder="true" applyAlignment="true" applyProtection="false">
      <alignment horizontal="general" vertical="bottom" textRotation="0" wrapText="false" indent="0" shrinkToFit="false"/>
      <protection locked="true" hidden="false"/>
    </xf>
    <xf numFmtId="166" fontId="28" fillId="0" borderId="43" xfId="0" applyFont="true" applyBorder="true" applyAlignment="tru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false" indent="0" shrinkToFit="false"/>
      <protection locked="true" hidden="false"/>
    </xf>
    <xf numFmtId="166" fontId="35" fillId="0" borderId="19"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6" fontId="28" fillId="0" borderId="43"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57" xfId="0" applyFont="true" applyBorder="true" applyAlignment="true" applyProtection="false">
      <alignment horizontal="general" vertical="bottom" textRotation="0" wrapText="false" indent="0" shrinkToFit="false"/>
      <protection locked="true" hidden="false"/>
    </xf>
    <xf numFmtId="166" fontId="28" fillId="0" borderId="51" xfId="0" applyFont="true" applyBorder="true" applyAlignment="tru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left" vertical="bottom" textRotation="0" wrapText="false" indent="0" shrinkToFit="false"/>
      <protection locked="true" hidden="false"/>
    </xf>
    <xf numFmtId="166" fontId="33" fillId="0" borderId="80" xfId="0" applyFont="true" applyBorder="true" applyAlignment="true" applyProtection="false">
      <alignment horizontal="general" vertical="bottom" textRotation="0" wrapText="false" indent="0" shrinkToFit="false"/>
      <protection locked="true" hidden="false"/>
    </xf>
    <xf numFmtId="171" fontId="33" fillId="0" borderId="44" xfId="0" applyFont="true" applyBorder="true" applyAlignment="tru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general" vertical="bottom" textRotation="0" wrapText="false" indent="0" shrinkToFit="false"/>
      <protection locked="true" hidden="false"/>
    </xf>
    <xf numFmtId="166" fontId="33" fillId="0" borderId="45" xfId="0" applyFont="true" applyBorder="true" applyAlignment="true" applyProtection="false">
      <alignment horizontal="general"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70" fontId="33" fillId="0" borderId="44" xfId="0" applyFont="true" applyBorder="true" applyAlignment="true" applyProtection="false">
      <alignment horizontal="general" vertical="bottom" textRotation="0" wrapText="false" indent="0" shrinkToFit="false"/>
      <protection locked="true" hidden="false"/>
    </xf>
    <xf numFmtId="167" fontId="33" fillId="0" borderId="45"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center" vertical="bottom" textRotation="0" wrapText="false" indent="0" shrinkToFit="false"/>
      <protection locked="true" hidden="false"/>
    </xf>
    <xf numFmtId="166" fontId="36" fillId="4" borderId="0" xfId="0" applyFont="true" applyBorder="true" applyAlignment="true" applyProtection="false">
      <alignment horizontal="center" vertical="bottom" textRotation="0" wrapText="false" indent="0" shrinkToFit="false"/>
      <protection locked="true" hidden="false"/>
    </xf>
    <xf numFmtId="166" fontId="37" fillId="4" borderId="3" xfId="0" applyFont="true" applyBorder="true" applyAlignment="true" applyProtection="false">
      <alignment horizontal="center" vertical="bottom" textRotation="0" wrapText="false" indent="0" shrinkToFit="false"/>
      <protection locked="true" hidden="false"/>
    </xf>
    <xf numFmtId="166" fontId="37" fillId="4" borderId="0"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4" borderId="0" xfId="0" applyFont="true" applyBorder="true" applyAlignment="true" applyProtection="false">
      <alignment horizontal="general" vertical="bottom" textRotation="0" wrapText="false" indent="0" shrinkToFit="false"/>
      <protection locked="true" hidden="false"/>
    </xf>
    <xf numFmtId="166" fontId="39" fillId="4" borderId="2" xfId="0" applyFont="true" applyBorder="true" applyAlignment="true" applyProtection="false">
      <alignment horizontal="general" vertical="bottom" textRotation="0" wrapText="false" indent="0" shrinkToFit="false"/>
      <protection locked="true" hidden="false"/>
    </xf>
    <xf numFmtId="166" fontId="39" fillId="4" borderId="4" xfId="0" applyFont="true" applyBorder="true" applyAlignment="true" applyProtection="false">
      <alignment horizontal="general" vertical="bottom" textRotation="0" wrapText="false" indent="0" shrinkToFit="false"/>
      <protection locked="true" hidden="false"/>
    </xf>
    <xf numFmtId="169" fontId="39" fillId="4" borderId="45" xfId="0" applyFont="true" applyBorder="true" applyAlignment="true" applyProtection="false">
      <alignment horizontal="center" vertical="bottom" textRotation="0" wrapText="true" indent="0" shrinkToFit="fals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19" fillId="4" borderId="44" xfId="0" applyFont="true" applyBorder="true" applyAlignment="false" applyProtection="false">
      <alignment horizontal="general" vertical="bottom" textRotation="0" wrapText="false" indent="0" shrinkToFit="false"/>
      <protection locked="true" hidden="false"/>
    </xf>
    <xf numFmtId="169" fontId="39" fillId="4" borderId="4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9" fillId="4" borderId="33" xfId="0" applyFont="true" applyBorder="true" applyAlignment="true" applyProtection="false">
      <alignment horizontal="general" vertical="bottom" textRotation="0" wrapText="false" indent="0" shrinkToFit="false"/>
      <protection locked="true" hidden="false"/>
    </xf>
    <xf numFmtId="166" fontId="39" fillId="4" borderId="5" xfId="0" applyFont="true" applyBorder="true" applyAlignment="true" applyProtection="false">
      <alignment horizontal="general" vertical="bottom" textRotation="0" wrapText="false" indent="0" shrinkToFit="false"/>
      <protection locked="true" hidden="false"/>
    </xf>
    <xf numFmtId="166" fontId="39" fillId="4" borderId="0" xfId="0" applyFont="true" applyBorder="true" applyAlignment="true" applyProtection="false">
      <alignment horizontal="center" vertical="bottom" textRotation="0" wrapText="false" indent="0" shrinkToFit="false"/>
      <protection locked="true" hidden="false"/>
    </xf>
    <xf numFmtId="166" fontId="39" fillId="4" borderId="5" xfId="0" applyFont="true" applyBorder="true" applyAlignment="true" applyProtection="false">
      <alignment horizontal="center" vertical="bottom" textRotation="0" wrapText="false" indent="0" shrinkToFit="false"/>
      <protection locked="true" hidden="false"/>
    </xf>
    <xf numFmtId="166" fontId="39" fillId="4" borderId="6" xfId="0" applyFont="true" applyBorder="true" applyAlignment="true" applyProtection="false">
      <alignment horizontal="center" vertical="bottom" textRotation="0" wrapText="false" indent="0" shrinkToFit="false"/>
      <protection locked="true" hidden="false"/>
    </xf>
    <xf numFmtId="166" fontId="39" fillId="4" borderId="4" xfId="0" applyFont="true" applyBorder="true" applyAlignment="true" applyProtection="false">
      <alignment horizontal="center" vertical="bottom" textRotation="0" wrapText="false" indent="0" shrinkToFit="false"/>
      <protection locked="true" hidden="false"/>
    </xf>
    <xf numFmtId="166" fontId="39" fillId="4" borderId="33" xfId="0" applyFont="true" applyBorder="true" applyAlignment="true" applyProtection="false">
      <alignment horizontal="center" vertical="bottom" textRotation="0" wrapText="false" indent="0" shrinkToFit="false"/>
      <protection locked="true" hidden="false"/>
    </xf>
    <xf numFmtId="166" fontId="39" fillId="4" borderId="19" xfId="0" applyFont="true" applyBorder="true" applyAlignment="true" applyProtection="false">
      <alignment horizontal="center" vertical="bottom" textRotation="0" wrapText="false" indent="0" shrinkToFit="false"/>
      <protection locked="true" hidden="false"/>
    </xf>
    <xf numFmtId="166" fontId="39" fillId="4" borderId="21"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false" applyProtection="false">
      <alignment horizontal="general" vertical="bottom" textRotation="0" wrapText="false" indent="0" shrinkToFit="false"/>
      <protection locked="true" hidden="false"/>
    </xf>
    <xf numFmtId="166" fontId="19" fillId="0" borderId="42" xfId="0" applyFont="true" applyBorder="true" applyAlignment="false" applyProtection="false">
      <alignment horizontal="general" vertical="bottom" textRotation="0" wrapText="false" indent="0" shrinkToFit="false"/>
      <protection locked="true" hidden="false"/>
    </xf>
    <xf numFmtId="166" fontId="39" fillId="4" borderId="20" xfId="0" applyFont="true" applyBorder="true" applyAlignment="true" applyProtection="false">
      <alignment horizontal="center" vertical="bottom" textRotation="0" wrapText="false" indent="0" shrinkToFit="false"/>
      <protection locked="true" hidden="false"/>
    </xf>
    <xf numFmtId="166" fontId="40" fillId="4" borderId="80" xfId="0" applyFont="true" applyBorder="true" applyAlignment="true" applyProtection="false">
      <alignment horizontal="general" vertical="bottom" textRotation="0" wrapText="false" indent="0" shrinkToFit="false"/>
      <protection locked="true" hidden="false"/>
    </xf>
    <xf numFmtId="166" fontId="40" fillId="4" borderId="45" xfId="0" applyFont="true" applyBorder="true" applyAlignment="true" applyProtection="false">
      <alignment horizontal="general" vertical="bottom" textRotation="0" wrapText="false" indent="0" shrinkToFit="false"/>
      <protection locked="true" hidden="false"/>
    </xf>
    <xf numFmtId="166" fontId="40" fillId="4" borderId="81" xfId="0" applyFont="true" applyBorder="true" applyAlignment="true" applyProtection="false">
      <alignment horizontal="general" vertical="bottom" textRotation="0" wrapText="false" indent="0" shrinkToFit="false"/>
      <protection locked="true" hidden="false"/>
    </xf>
    <xf numFmtId="166" fontId="40" fillId="4" borderId="82" xfId="0" applyFont="true" applyBorder="true" applyAlignment="true" applyProtection="false">
      <alignment horizontal="general" vertical="bottom" textRotation="0" wrapText="false" indent="0" shrinkToFit="false"/>
      <protection locked="true" hidden="false"/>
    </xf>
    <xf numFmtId="166" fontId="40" fillId="4" borderId="83" xfId="0" applyFont="true" applyBorder="true" applyAlignment="true" applyProtection="false">
      <alignment horizontal="general" vertical="bottom" textRotation="0" wrapText="false" indent="0" shrinkToFit="false"/>
      <protection locked="true" hidden="false"/>
    </xf>
    <xf numFmtId="166" fontId="40" fillId="4" borderId="84" xfId="0" applyFont="true" applyBorder="true" applyAlignment="true" applyProtection="false">
      <alignment horizontal="general" vertical="bottom" textRotation="0" wrapText="false" indent="0" shrinkToFit="false"/>
      <protection locked="true" hidden="false"/>
    </xf>
    <xf numFmtId="166" fontId="40" fillId="4" borderId="85" xfId="0" applyFont="true" applyBorder="true" applyAlignment="true" applyProtection="false">
      <alignment horizontal="left" vertical="bottom" textRotation="0" wrapText="false" indent="0" shrinkToFit="false"/>
      <protection locked="true" hidden="false"/>
    </xf>
    <xf numFmtId="166" fontId="40" fillId="4" borderId="86" xfId="0" applyFont="true" applyBorder="true" applyAlignment="true" applyProtection="false">
      <alignment horizontal="general" vertical="bottom" textRotation="0" wrapText="false" indent="0" shrinkToFit="false"/>
      <protection locked="true" hidden="false"/>
    </xf>
    <xf numFmtId="166" fontId="40" fillId="4" borderId="87" xfId="0" applyFont="true" applyBorder="true" applyAlignment="true" applyProtection="false">
      <alignment horizontal="general" vertical="bottom" textRotation="0" wrapText="false" indent="0" shrinkToFit="false"/>
      <protection locked="true" hidden="false"/>
    </xf>
    <xf numFmtId="166" fontId="40" fillId="4" borderId="88" xfId="0" applyFont="true" applyBorder="true" applyAlignment="true" applyProtection="false">
      <alignment horizontal="general" vertical="bottom" textRotation="0" wrapText="false" indent="0" shrinkToFit="false"/>
      <protection locked="true" hidden="false"/>
    </xf>
    <xf numFmtId="166" fontId="40" fillId="4" borderId="89" xfId="0" applyFont="true" applyBorder="true" applyAlignment="true" applyProtection="false">
      <alignment horizontal="general" vertical="bottom" textRotation="0" wrapText="false" indent="0" shrinkToFit="false"/>
      <protection locked="true" hidden="false"/>
    </xf>
    <xf numFmtId="166" fontId="40" fillId="4" borderId="90" xfId="0" applyFont="true" applyBorder="true" applyAlignment="true" applyProtection="false">
      <alignment horizontal="general" vertical="bottom" textRotation="0" wrapText="false" indent="0" shrinkToFit="false"/>
      <protection locked="true" hidden="false"/>
    </xf>
    <xf numFmtId="166" fontId="40" fillId="4" borderId="18" xfId="0" applyFont="true" applyBorder="true" applyAlignment="true" applyProtection="false">
      <alignment horizontal="general" vertical="bottom" textRotation="0" wrapText="false" indent="0" shrinkToFit="false"/>
      <protection locked="true" hidden="false"/>
    </xf>
    <xf numFmtId="166" fontId="9" fillId="0" borderId="91" xfId="0" applyFont="true" applyBorder="true" applyAlignment="false" applyProtection="false">
      <alignment horizontal="general" vertical="bottom" textRotation="0" wrapText="false" indent="0" shrinkToFit="false"/>
      <protection locked="true" hidden="false"/>
    </xf>
    <xf numFmtId="166" fontId="40" fillId="4" borderId="92" xfId="0" applyFont="true" applyBorder="true" applyAlignment="true" applyProtection="false">
      <alignment horizontal="general" vertical="bottom" textRotation="0" wrapText="false" indent="0" shrinkToFit="false"/>
      <protection locked="true" hidden="false"/>
    </xf>
    <xf numFmtId="166" fontId="40" fillId="4" borderId="93" xfId="0" applyFont="true" applyBorder="true" applyAlignment="true" applyProtection="false">
      <alignment horizontal="general" vertical="bottom" textRotation="0" wrapText="false" indent="0" shrinkToFit="false"/>
      <protection locked="true" hidden="false"/>
    </xf>
    <xf numFmtId="166" fontId="40" fillId="4" borderId="94" xfId="0" applyFont="true" applyBorder="true" applyAlignment="true" applyProtection="false">
      <alignment horizontal="general" vertical="bottom" textRotation="0" wrapText="false" indent="0" shrinkToFit="false"/>
      <protection locked="true" hidden="false"/>
    </xf>
    <xf numFmtId="166" fontId="40" fillId="4" borderId="91" xfId="0" applyFont="true" applyBorder="true" applyAlignment="true" applyProtection="false">
      <alignment horizontal="left" vertical="bottom" textRotation="0" wrapText="false" indent="0" shrinkToFit="false"/>
      <protection locked="true" hidden="false"/>
    </xf>
    <xf numFmtId="166" fontId="41" fillId="0" borderId="80" xfId="0" applyFont="true" applyBorder="true" applyAlignment="true" applyProtection="false">
      <alignment horizontal="center" vertical="bottom" textRotation="0" wrapText="false" indent="0" shrinkToFit="false"/>
      <protection locked="true" hidden="false"/>
    </xf>
    <xf numFmtId="166" fontId="41" fillId="0" borderId="45" xfId="0" applyFont="true" applyBorder="true" applyAlignment="true" applyProtection="false">
      <alignment horizontal="general" vertical="bottom" textRotation="0" wrapText="false" indent="0" shrinkToFit="false"/>
      <protection locked="true" hidden="false"/>
    </xf>
    <xf numFmtId="166" fontId="41" fillId="4" borderId="1" xfId="0" applyFont="true" applyBorder="true" applyAlignment="true" applyProtection="false">
      <alignment horizontal="general" vertical="bottom" textRotation="0" wrapText="false" indent="0" shrinkToFit="false"/>
      <protection locked="true" hidden="false"/>
    </xf>
    <xf numFmtId="166" fontId="41" fillId="4" borderId="45" xfId="0" applyFont="true" applyBorder="true" applyAlignment="true" applyProtection="false">
      <alignment horizontal="general" vertical="bottom" textRotation="0" wrapText="false" indent="0" shrinkToFit="false"/>
      <protection locked="true" hidden="false"/>
    </xf>
    <xf numFmtId="166" fontId="41" fillId="4" borderId="20" xfId="0" applyFont="true" applyBorder="true" applyAlignment="true" applyProtection="false">
      <alignment horizontal="general" vertical="bottom" textRotation="0" wrapText="false" indent="0" shrinkToFit="false"/>
      <protection locked="true" hidden="false"/>
    </xf>
    <xf numFmtId="166" fontId="41" fillId="0" borderId="42"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general" vertical="bottom" textRotation="0" wrapText="false" indent="0" shrinkToFit="false"/>
      <protection locked="true" hidden="false"/>
    </xf>
    <xf numFmtId="166" fontId="41" fillId="4" borderId="19" xfId="0" applyFont="true" applyBorder="true" applyAlignment="true" applyProtection="false">
      <alignment horizontal="general" vertical="bottom" textRotation="0" wrapText="false" indent="0" shrinkToFit="false"/>
      <protection locked="true" hidden="false"/>
    </xf>
    <xf numFmtId="166" fontId="41" fillId="4" borderId="21"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40" fillId="4" borderId="24" xfId="0" applyFont="true" applyBorder="true" applyAlignment="true" applyProtection="false">
      <alignment horizontal="general" vertical="bottom" textRotation="0" wrapText="false" indent="0" shrinkToFit="false"/>
      <protection locked="true" hidden="false"/>
    </xf>
    <xf numFmtId="166" fontId="40" fillId="4" borderId="25" xfId="0" applyFont="true" applyBorder="true" applyAlignment="true" applyProtection="false">
      <alignment horizontal="general" vertical="bottom" textRotation="0" wrapText="false" indent="0" shrinkToFit="false"/>
      <protection locked="true" hidden="false"/>
    </xf>
    <xf numFmtId="166" fontId="42" fillId="0" borderId="44"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45"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4" fillId="4" borderId="0" xfId="0" applyFont="true" applyBorder="true" applyAlignment="true" applyProtection="false">
      <alignment horizontal="general" vertical="bottom" textRotation="0" wrapText="false" indent="0" shrinkToFit="false"/>
      <protection locked="true" hidden="false"/>
    </xf>
    <xf numFmtId="165" fontId="36"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6" fillId="4" borderId="19" xfId="0" applyFont="true" applyBorder="true" applyAlignment="true" applyProtection="false">
      <alignment horizontal="center" vertical="bottom" textRotation="0" wrapText="false" indent="0" shrinkToFit="false"/>
      <protection locked="true" hidden="false"/>
    </xf>
    <xf numFmtId="165" fontId="44" fillId="4" borderId="2" xfId="0" applyFont="true" applyBorder="true" applyAlignment="true" applyProtection="false">
      <alignment horizontal="general" vertical="bottom" textRotation="0" wrapText="false" indent="0" shrinkToFit="false"/>
      <protection locked="true" hidden="false"/>
    </xf>
    <xf numFmtId="165" fontId="45" fillId="4" borderId="2" xfId="0" applyFont="true" applyBorder="true" applyAlignment="true" applyProtection="false">
      <alignment horizontal="center" vertical="bottom" textRotation="0" wrapText="true" indent="0" shrinkToFit="false"/>
      <protection locked="true" hidden="false"/>
    </xf>
    <xf numFmtId="165" fontId="44" fillId="4" borderId="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44" fillId="4" borderId="33" xfId="0" applyFont="true" applyBorder="true" applyAlignment="true" applyProtection="false">
      <alignment horizontal="general" vertical="bottom" textRotation="0" wrapText="false" indent="0" shrinkToFit="false"/>
      <protection locked="true" hidden="false"/>
    </xf>
    <xf numFmtId="165" fontId="45" fillId="4" borderId="33" xfId="0" applyFont="true" applyBorder="true" applyAlignment="tru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general" vertical="bottom" textRotation="0" wrapText="false" indent="0" shrinkToFit="false"/>
      <protection locked="true" hidden="false"/>
    </xf>
    <xf numFmtId="165" fontId="45" fillId="4" borderId="5" xfId="0" applyFont="true" applyBorder="true" applyAlignment="tru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center" vertical="bottom" textRotation="0" wrapText="false" indent="0" shrinkToFit="false"/>
      <protection locked="true" hidden="false"/>
    </xf>
    <xf numFmtId="165" fontId="45" fillId="4" borderId="33" xfId="0" applyFont="true" applyBorder="true" applyAlignment="true" applyProtection="false">
      <alignment horizontal="center" vertical="bottom" textRotation="0" wrapText="false" indent="0" shrinkToFit="false"/>
      <protection locked="true" hidden="false"/>
    </xf>
    <xf numFmtId="165" fontId="45" fillId="4" borderId="14" xfId="0" applyFont="true" applyBorder="true" applyAlignment="true" applyProtection="false">
      <alignment horizontal="center" vertical="bottom" textRotation="0" wrapText="false" indent="0" shrinkToFit="false"/>
      <protection locked="true" hidden="false"/>
    </xf>
    <xf numFmtId="165" fontId="45" fillId="4" borderId="0" xfId="0" applyFont="true" applyBorder="true" applyAlignment="true" applyProtection="false">
      <alignment horizontal="left" vertical="bottom" textRotation="0" wrapText="false" indent="0" shrinkToFit="false"/>
      <protection locked="true" hidden="false"/>
    </xf>
    <xf numFmtId="165" fontId="45" fillId="4" borderId="19" xfId="0" applyFont="true" applyBorder="true" applyAlignment="true" applyProtection="false">
      <alignment horizontal="center" vertical="bottom" textRotation="0" wrapText="false" indent="0" shrinkToFit="false"/>
      <protection locked="true" hidden="false"/>
    </xf>
    <xf numFmtId="165" fontId="45" fillId="4" borderId="95" xfId="0" applyFont="true" applyBorder="true" applyAlignment="true" applyProtection="false">
      <alignment horizontal="center" vertical="bottom" textRotation="0" wrapText="false" indent="0" shrinkToFit="false"/>
      <protection locked="true" hidden="false"/>
    </xf>
    <xf numFmtId="165" fontId="45" fillId="4" borderId="54" xfId="0" applyFont="true" applyBorder="true" applyAlignment="true" applyProtection="false">
      <alignment horizontal="general" vertical="bottom" textRotation="0" wrapText="false" indent="0" shrinkToFit="false"/>
      <protection locked="true" hidden="false"/>
    </xf>
    <xf numFmtId="165" fontId="45" fillId="4" borderId="73" xfId="0" applyFont="true" applyBorder="true" applyAlignment="true" applyProtection="false">
      <alignment horizontal="right" vertical="bottom" textRotation="0" wrapText="false" indent="0" shrinkToFit="false"/>
      <protection locked="true" hidden="false"/>
    </xf>
    <xf numFmtId="165" fontId="45" fillId="4" borderId="96" xfId="0" applyFont="true" applyBorder="true" applyAlignment="true" applyProtection="false">
      <alignment horizontal="right" vertical="bottom" textRotation="0" wrapText="false" indent="0" shrinkToFit="false"/>
      <protection locked="true" hidden="false"/>
    </xf>
    <xf numFmtId="165" fontId="45" fillId="4" borderId="97" xfId="0" applyFont="true" applyBorder="true" applyAlignment="true" applyProtection="false">
      <alignment horizontal="right" vertical="bottom" textRotation="0" wrapText="false" indent="0" shrinkToFit="false"/>
      <protection locked="true" hidden="false"/>
    </xf>
    <xf numFmtId="165" fontId="45" fillId="4" borderId="96" xfId="0" applyFont="true" applyBorder="true" applyAlignment="true" applyProtection="false">
      <alignment horizontal="center" vertical="bottom" textRotation="0" wrapText="false" indent="0" shrinkToFit="false"/>
      <protection locked="true" hidden="false"/>
    </xf>
    <xf numFmtId="165" fontId="45" fillId="4" borderId="73" xfId="0" applyFont="true" applyBorder="true" applyAlignment="true" applyProtection="false">
      <alignment horizontal="left" vertical="bottom" textRotation="0" wrapText="false" indent="0" shrinkToFit="false"/>
      <protection locked="true" hidden="false"/>
    </xf>
    <xf numFmtId="165" fontId="45" fillId="4" borderId="96" xfId="0" applyFont="true" applyBorder="true" applyAlignment="true" applyProtection="false">
      <alignment horizontal="general" vertical="bottom" textRotation="0" wrapText="false" indent="0" shrinkToFit="false"/>
      <protection locked="true" hidden="false"/>
    </xf>
    <xf numFmtId="165" fontId="45" fillId="4" borderId="73" xfId="0" applyFont="true" applyBorder="true" applyAlignment="true" applyProtection="false">
      <alignment horizontal="center" vertical="bottom" textRotation="0" wrapText="false" indent="0" shrinkToFit="false"/>
      <protection locked="true" hidden="false"/>
    </xf>
    <xf numFmtId="165" fontId="45" fillId="4" borderId="75" xfId="0" applyFont="true" applyBorder="true" applyAlignment="true" applyProtection="false">
      <alignment horizontal="right" vertical="bottom" textRotation="0" wrapText="false" indent="0" shrinkToFit="false"/>
      <protection locked="true" hidden="false"/>
    </xf>
    <xf numFmtId="165" fontId="46" fillId="4" borderId="33" xfId="0" applyFont="true" applyBorder="true" applyAlignment="true" applyProtection="false">
      <alignment horizontal="general" vertical="bottom" textRotation="0" wrapText="false" indent="0" shrinkToFit="false"/>
      <protection locked="true" hidden="false"/>
    </xf>
    <xf numFmtId="165" fontId="44" fillId="4" borderId="13" xfId="0" applyFont="true" applyBorder="true" applyAlignment="true" applyProtection="false">
      <alignment horizontal="general" vertical="bottom" textRotation="0" wrapText="false" indent="0" shrinkToFit="false"/>
      <protection locked="true" hidden="false"/>
    </xf>
    <xf numFmtId="165" fontId="44" fillId="4" borderId="10" xfId="0" applyFont="true" applyBorder="true" applyAlignment="true" applyProtection="false">
      <alignment horizontal="general" vertical="bottom" textRotation="0" wrapText="false" indent="0" shrinkToFit="false"/>
      <protection locked="true" hidden="false"/>
    </xf>
    <xf numFmtId="165" fontId="44" fillId="4" borderId="98" xfId="0" applyFont="true" applyBorder="true" applyAlignment="true" applyProtection="false">
      <alignment horizontal="general" vertical="bottom" textRotation="0" wrapText="false" indent="0" shrinkToFit="false"/>
      <protection locked="true" hidden="false"/>
    </xf>
    <xf numFmtId="165" fontId="44" fillId="4" borderId="30" xfId="0" applyFont="true" applyBorder="true" applyAlignment="true" applyProtection="false">
      <alignment horizontal="left" vertical="bottom" textRotation="0" wrapText="false" indent="0" shrinkToFit="false"/>
      <protection locked="true" hidden="false"/>
    </xf>
    <xf numFmtId="166" fontId="44" fillId="4" borderId="30" xfId="0" applyFont="true" applyBorder="true" applyAlignment="true" applyProtection="false">
      <alignment horizontal="general" vertical="bottom" textRotation="0" wrapText="false" indent="0" shrinkToFit="false"/>
      <protection locked="true" hidden="false"/>
    </xf>
    <xf numFmtId="166" fontId="44" fillId="4" borderId="25" xfId="0" applyFont="true" applyBorder="true" applyAlignment="true" applyProtection="false">
      <alignment horizontal="general" vertical="bottom" textRotation="0" wrapText="false" indent="0" shrinkToFit="false"/>
      <protection locked="true" hidden="false"/>
    </xf>
    <xf numFmtId="166" fontId="44" fillId="4" borderId="23" xfId="0" applyFont="true" applyBorder="true" applyAlignment="true" applyProtection="false">
      <alignment horizontal="general" vertical="bottom" textRotation="0" wrapText="false" indent="0" shrinkToFit="false"/>
      <protection locked="true" hidden="false"/>
    </xf>
    <xf numFmtId="166" fontId="44" fillId="4" borderId="99" xfId="0" applyFont="true" applyBorder="true" applyAlignment="true" applyProtection="false">
      <alignment horizontal="general" vertical="bottom" textRotation="0" wrapText="false" indent="0" shrinkToFit="false"/>
      <protection locked="true" hidden="false"/>
    </xf>
    <xf numFmtId="166" fontId="44" fillId="4" borderId="26" xfId="0" applyFont="true" applyBorder="true" applyAlignment="true" applyProtection="false">
      <alignment horizontal="general" vertical="bottom" textRotation="0" wrapText="false" indent="0" shrinkToFit="false"/>
      <protection locked="true" hidden="false"/>
    </xf>
    <xf numFmtId="166" fontId="44" fillId="4" borderId="100" xfId="0" applyFont="true" applyBorder="true" applyAlignment="true" applyProtection="false">
      <alignment horizontal="general" vertical="bottom" textRotation="0" wrapText="false" indent="0" shrinkToFit="false"/>
      <protection locked="true" hidden="false"/>
    </xf>
    <xf numFmtId="167" fontId="44" fillId="4" borderId="25" xfId="0" applyFont="true" applyBorder="true" applyAlignment="true" applyProtection="false">
      <alignment horizontal="general" vertical="bottom" textRotation="0" wrapText="false" indent="0" shrinkToFit="false"/>
      <protection locked="true" hidden="false"/>
    </xf>
    <xf numFmtId="165" fontId="44" fillId="4" borderId="25" xfId="0" applyFont="true" applyBorder="true" applyAlignment="true" applyProtection="false">
      <alignment horizontal="general" vertical="bottom" textRotation="0" wrapText="false" indent="0" shrinkToFit="false"/>
      <protection locked="true" hidden="false"/>
    </xf>
    <xf numFmtId="166" fontId="44" fillId="4" borderId="101" xfId="0" applyFont="true" applyBorder="true" applyAlignment="true" applyProtection="false">
      <alignment horizontal="general" vertical="bottom" textRotation="0" wrapText="false" indent="0" shrinkToFit="false"/>
      <protection locked="true" hidden="false"/>
    </xf>
    <xf numFmtId="165" fontId="44" fillId="4" borderId="53" xfId="0" applyFont="true" applyBorder="true" applyAlignment="true" applyProtection="false">
      <alignment horizontal="left" vertical="bottom" textRotation="0" wrapText="false" indent="0" shrinkToFit="false"/>
      <protection locked="true" hidden="false"/>
    </xf>
    <xf numFmtId="165" fontId="44" fillId="4" borderId="20" xfId="0" applyFont="true" applyBorder="true" applyAlignment="true" applyProtection="false">
      <alignment horizontal="left" vertical="bottom" textRotation="0" wrapText="false" indent="0" shrinkToFit="false"/>
      <protection locked="true" hidden="false"/>
    </xf>
    <xf numFmtId="166" fontId="44" fillId="4" borderId="33" xfId="0" applyFont="true" applyBorder="true" applyAlignment="true" applyProtection="false">
      <alignment horizontal="general" vertical="bottom" textRotation="0" wrapText="false" indent="0" shrinkToFit="false"/>
      <protection locked="true" hidden="false"/>
    </xf>
    <xf numFmtId="166" fontId="44" fillId="4" borderId="21" xfId="0" applyFont="true" applyBorder="true" applyAlignment="true" applyProtection="false">
      <alignment horizontal="general" vertical="bottom" textRotation="0" wrapText="false" indent="0" shrinkToFit="false"/>
      <protection locked="true" hidden="false"/>
    </xf>
    <xf numFmtId="166" fontId="44" fillId="4" borderId="43" xfId="0" applyFont="true" applyBorder="true" applyAlignment="true" applyProtection="false">
      <alignment horizontal="general" vertical="bottom" textRotation="0" wrapText="false" indent="0" shrinkToFit="false"/>
      <protection locked="true" hidden="false"/>
    </xf>
    <xf numFmtId="165" fontId="44" fillId="4" borderId="21" xfId="0" applyFont="true" applyBorder="true" applyAlignment="true" applyProtection="false">
      <alignment horizontal="general" vertical="bottom" textRotation="0" wrapText="false" indent="0" shrinkToFit="false"/>
      <protection locked="true" hidden="false"/>
    </xf>
    <xf numFmtId="166" fontId="44" fillId="4" borderId="42" xfId="0" applyFont="true" applyBorder="true" applyAlignment="true" applyProtection="false">
      <alignment horizontal="general" vertical="bottom" textRotation="0" wrapText="false" indent="0" shrinkToFit="false"/>
      <protection locked="true" hidden="false"/>
    </xf>
    <xf numFmtId="165" fontId="44" fillId="4" borderId="33" xfId="0" applyFont="true" applyBorder="true" applyAlignment="true" applyProtection="false">
      <alignment horizontal="left" vertical="bottom" textRotation="0" wrapText="false" indent="0" shrinkToFit="false"/>
      <protection locked="true" hidden="false"/>
    </xf>
    <xf numFmtId="180" fontId="44" fillId="4" borderId="4" xfId="0" applyFont="true" applyBorder="true" applyAlignment="true" applyProtection="false">
      <alignment horizontal="general" vertical="bottom" textRotation="0" wrapText="false" indent="0" shrinkToFit="false"/>
      <protection locked="true" hidden="false"/>
    </xf>
    <xf numFmtId="180" fontId="44" fillId="4" borderId="3" xfId="0" applyFont="true" applyBorder="true" applyAlignment="true" applyProtection="false">
      <alignment horizontal="general" vertical="bottom" textRotation="0" wrapText="false" indent="0" shrinkToFit="false"/>
      <protection locked="true" hidden="false"/>
    </xf>
    <xf numFmtId="165" fontId="44" fillId="4" borderId="4" xfId="0" applyFont="true" applyBorder="true" applyAlignment="true" applyProtection="false">
      <alignment horizontal="general" vertical="bottom" textRotation="0" wrapText="false" indent="0" shrinkToFit="false"/>
      <protection locked="true" hidden="false"/>
    </xf>
    <xf numFmtId="180" fontId="44" fillId="4" borderId="2" xfId="0" applyFont="true" applyBorder="true" applyAlignment="true" applyProtection="false">
      <alignment horizontal="general" vertical="bottom" textRotation="0" wrapText="false" indent="0" shrinkToFit="false"/>
      <protection locked="true" hidden="false"/>
    </xf>
    <xf numFmtId="166" fontId="44" fillId="4" borderId="102"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44" fillId="4" borderId="24" xfId="0" applyFont="true" applyBorder="true" applyAlignment="true" applyProtection="false">
      <alignment horizontal="left" vertical="bottom" textRotation="0" wrapText="false" indent="0" shrinkToFit="false"/>
      <protection locked="true" hidden="false"/>
    </xf>
    <xf numFmtId="166" fontId="44" fillId="4" borderId="39" xfId="0" applyFont="true" applyBorder="true" applyAlignment="true" applyProtection="false">
      <alignment horizontal="general" vertical="bottom" textRotation="0" wrapText="false" indent="0" shrinkToFit="false"/>
      <protection locked="true" hidden="false"/>
    </xf>
    <xf numFmtId="165" fontId="44" fillId="4" borderId="26" xfId="0" applyFont="true" applyBorder="true" applyAlignment="true" applyProtection="false">
      <alignment horizontal="left"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6" fontId="44" fillId="4" borderId="5" xfId="0" applyFont="true" applyBorder="true" applyAlignment="true" applyProtection="false">
      <alignment horizontal="general" vertical="bottom" textRotation="0" wrapText="false" indent="0" shrinkToFit="false"/>
      <protection locked="true" hidden="false"/>
    </xf>
    <xf numFmtId="165" fontId="44" fillId="4" borderId="5" xfId="0" applyFont="true" applyBorder="true" applyAlignment="true" applyProtection="false">
      <alignment horizontal="general" vertical="bottom" textRotation="0" wrapText="false" indent="0" shrinkToFit="false"/>
      <protection locked="true" hidden="false"/>
    </xf>
    <xf numFmtId="166" fontId="44" fillId="4" borderId="27" xfId="0" applyFont="true" applyBorder="true" applyAlignment="true" applyProtection="false">
      <alignment horizontal="general" vertical="bottom" textRotation="0" wrapText="false" indent="0" shrinkToFit="false"/>
      <protection locked="true" hidden="false"/>
    </xf>
    <xf numFmtId="165" fontId="44" fillId="4" borderId="103" xfId="0" applyFont="true" applyBorder="true" applyAlignment="true" applyProtection="false">
      <alignment horizontal="left" vertical="bottom" textRotation="0" wrapText="false" indent="0" shrinkToFit="false"/>
      <protection locked="true" hidden="false"/>
    </xf>
    <xf numFmtId="166" fontId="44" fillId="4" borderId="51" xfId="0" applyFont="true" applyBorder="true" applyAlignment="true" applyProtection="false">
      <alignment horizontal="general" vertical="bottom" textRotation="0" wrapText="false" indent="0" shrinkToFit="false"/>
      <protection locked="true" hidden="false"/>
    </xf>
    <xf numFmtId="165" fontId="44" fillId="4" borderId="57" xfId="0" applyFont="true" applyBorder="true" applyAlignment="true" applyProtection="false">
      <alignment horizontal="general" vertical="bottom" textRotation="0" wrapText="false" indent="0" shrinkToFit="false"/>
      <protection locked="true" hidden="false"/>
    </xf>
    <xf numFmtId="166" fontId="44" fillId="4" borderId="19" xfId="0" applyFont="true" applyBorder="true" applyAlignment="true" applyProtection="false">
      <alignment horizontal="general" vertical="bottom" textRotation="0" wrapText="false" indent="0" shrinkToFit="false"/>
      <protection locked="true" hidden="false"/>
    </xf>
    <xf numFmtId="166" fontId="44" fillId="4" borderId="104" xfId="0" applyFont="true" applyBorder="true" applyAlignment="true" applyProtection="false">
      <alignment horizontal="general" vertical="bottom" textRotation="0" wrapText="false" indent="0" shrinkToFit="false"/>
      <protection locked="true" hidden="false"/>
    </xf>
    <xf numFmtId="166" fontId="44" fillId="4" borderId="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44" fillId="4" borderId="72" xfId="0" applyFont="true" applyBorder="true" applyAlignment="true" applyProtection="false">
      <alignment horizontal="general" vertical="bottom" textRotation="0" wrapText="false" indent="0" shrinkToFit="false"/>
      <protection locked="true" hidden="false"/>
    </xf>
    <xf numFmtId="166" fontId="44" fillId="4" borderId="95" xfId="0" applyFont="true" applyBorder="true" applyAlignment="true" applyProtection="false">
      <alignment horizontal="general" vertical="bottom" textRotation="0" wrapText="false" indent="0" shrinkToFit="false"/>
      <protection locked="true" hidden="false"/>
    </xf>
    <xf numFmtId="166" fontId="44" fillId="4" borderId="4"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5" fontId="44" fillId="4" borderId="32" xfId="0" applyFont="true" applyBorder="true" applyAlignment="true" applyProtection="false">
      <alignment horizontal="left" vertical="bottom" textRotation="0" wrapText="false" indent="0" shrinkToFit="false"/>
      <protection locked="true" hidden="false"/>
    </xf>
    <xf numFmtId="165" fontId="44" fillId="4" borderId="39"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left" vertical="bottom" textRotation="0" wrapText="false" indent="0" shrinkToFit="false"/>
      <protection locked="true" hidden="false"/>
    </xf>
    <xf numFmtId="166" fontId="44" fillId="4" borderId="3" xfId="0" applyFont="true" applyBorder="true" applyAlignment="true" applyProtection="false">
      <alignment horizontal="general" vertical="bottom" textRotation="0" wrapText="false" indent="0" shrinkToFit="false"/>
      <protection locked="true" hidden="false"/>
    </xf>
    <xf numFmtId="165" fontId="45" fillId="4" borderId="33" xfId="0" applyFont="true" applyBorder="true" applyAlignment="true" applyProtection="false">
      <alignment horizontal="left" vertical="bottom" textRotation="0" wrapText="false" indent="0" shrinkToFit="false"/>
      <protection locked="true" hidden="false"/>
    </xf>
    <xf numFmtId="165" fontId="45" fillId="4" borderId="54" xfId="0" applyFont="true" applyBorder="true" applyAlignment="true" applyProtection="false">
      <alignment horizontal="left" vertical="bottom" textRotation="0" wrapText="false" indent="0" shrinkToFit="false"/>
      <protection locked="true" hidden="false"/>
    </xf>
    <xf numFmtId="171" fontId="45" fillId="4" borderId="9" xfId="0" applyFont="true" applyBorder="true" applyAlignment="true" applyProtection="false">
      <alignment horizontal="general" vertical="bottom" textRotation="0" wrapText="false" indent="0" shrinkToFit="false"/>
      <protection locked="true" hidden="false"/>
    </xf>
    <xf numFmtId="165" fontId="45" fillId="4" borderId="7" xfId="0" applyFont="true" applyBorder="true" applyAlignment="true" applyProtection="false">
      <alignment horizontal="general" vertical="bottom" textRotation="0" wrapText="false" indent="0" shrinkToFit="false"/>
      <protection locked="true" hidden="false"/>
    </xf>
    <xf numFmtId="171" fontId="45" fillId="4" borderId="7" xfId="0" applyFont="true" applyBorder="true" applyAlignment="true" applyProtection="false">
      <alignment horizontal="general" vertical="bottom" textRotation="0" wrapText="false" indent="0" shrinkToFit="false"/>
      <protection locked="true" hidden="false"/>
    </xf>
    <xf numFmtId="166" fontId="44" fillId="4" borderId="7" xfId="0" applyFont="true" applyBorder="true" applyAlignment="true" applyProtection="false">
      <alignment horizontal="general" vertical="bottom" textRotation="0" wrapText="false" indent="0" shrinkToFit="false"/>
      <protection locked="true" hidden="false"/>
    </xf>
    <xf numFmtId="166" fontId="45" fillId="4" borderId="9" xfId="0" applyFont="true" applyBorder="true" applyAlignment="true" applyProtection="false">
      <alignment horizontal="general" vertical="bottom" textRotation="0" wrapText="false" indent="0" shrinkToFit="false"/>
      <protection locked="true" hidden="false"/>
    </xf>
    <xf numFmtId="166" fontId="45" fillId="4" borderId="54" xfId="0" applyFont="true" applyBorder="true" applyAlignment="true" applyProtection="false">
      <alignment horizontal="general" vertical="bottom" textRotation="0" wrapText="false" indent="0" shrinkToFit="false"/>
      <protection locked="true" hidden="false"/>
    </xf>
    <xf numFmtId="166" fontId="45" fillId="4" borderId="105" xfId="0" applyFont="true" applyBorder="true" applyAlignment="true" applyProtection="false">
      <alignment horizontal="general" vertical="bottom" textRotation="0" wrapText="false" indent="0" shrinkToFit="false"/>
      <protection locked="true" hidden="false"/>
    </xf>
    <xf numFmtId="166" fontId="44" fillId="4" borderId="106" xfId="0" applyFont="true" applyBorder="true" applyAlignment="true" applyProtection="false">
      <alignment horizontal="general" vertical="bottom" textRotation="0" wrapText="false" indent="0" shrinkToFit="false"/>
      <protection locked="true" hidden="false"/>
    </xf>
    <xf numFmtId="166" fontId="44" fillId="4" borderId="55" xfId="0" applyFont="true" applyBorder="true" applyAlignment="true" applyProtection="false">
      <alignment horizontal="general" vertical="bottom" textRotation="0" wrapText="false" indent="0" shrinkToFit="false"/>
      <protection locked="true" hidden="false"/>
    </xf>
    <xf numFmtId="166" fontId="44" fillId="4" borderId="56" xfId="0" applyFont="true" applyBorder="true" applyAlignment="true" applyProtection="false">
      <alignment horizontal="general" vertical="bottom" textRotation="0" wrapText="false" indent="0" shrinkToFit="false"/>
      <protection locked="true" hidden="false"/>
    </xf>
    <xf numFmtId="166" fontId="44" fillId="4" borderId="107" xfId="0" applyFont="true" applyBorder="true" applyAlignment="true" applyProtection="false">
      <alignment horizontal="general" vertical="bottom" textRotation="0" wrapText="false" indent="0" shrinkToFit="false"/>
      <protection locked="true" hidden="false"/>
    </xf>
    <xf numFmtId="165" fontId="38" fillId="4"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4" fillId="4" borderId="102" xfId="0" applyFont="true" applyBorder="true" applyAlignment="true" applyProtection="false">
      <alignment horizontal="general" vertical="bottom" textRotation="0" wrapText="false" indent="0" shrinkToFit="false"/>
      <protection locked="true" hidden="false"/>
    </xf>
    <xf numFmtId="165" fontId="45" fillId="4" borderId="72" xfId="0" applyFont="true" applyBorder="true" applyAlignment="true" applyProtection="false">
      <alignment horizontal="general" vertical="bottom" textRotation="0" wrapText="false" indent="0" shrinkToFit="false"/>
      <protection locked="true" hidden="false"/>
    </xf>
    <xf numFmtId="171" fontId="45" fillId="4" borderId="105" xfId="0" applyFont="true" applyBorder="true" applyAlignment="true" applyProtection="false">
      <alignment horizontal="general" vertical="bottom" textRotation="0" wrapText="false" indent="0" shrinkToFit="false"/>
      <protection locked="true" hidden="false"/>
    </xf>
    <xf numFmtId="166" fontId="48" fillId="4" borderId="0"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general" vertical="bottom" textRotation="0" wrapText="false" indent="0" shrinkToFit="false"/>
      <protection locked="true" hidden="false"/>
    </xf>
    <xf numFmtId="166" fontId="48"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0" fillId="4"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center" vertical="bottom" textRotation="0" wrapText="false" indent="0" shrinkToFit="false"/>
      <protection locked="true" hidden="false"/>
    </xf>
    <xf numFmtId="166" fontId="26" fillId="4" borderId="0" xfId="0" applyFont="true" applyBorder="true" applyAlignment="true" applyProtection="false">
      <alignment horizontal="center" vertical="bottom" textRotation="0" wrapText="false" indent="0" shrinkToFit="false"/>
      <protection locked="true" hidden="false"/>
    </xf>
    <xf numFmtId="166" fontId="40" fillId="4" borderId="7" xfId="0" applyFont="true" applyBorder="true" applyAlignment="true" applyProtection="false">
      <alignment horizontal="general" vertical="bottom" textRotation="0" wrapText="false" indent="0" shrinkToFit="false"/>
      <protection locked="true" hidden="false"/>
    </xf>
    <xf numFmtId="166" fontId="44" fillId="4" borderId="10" xfId="0" applyFont="true" applyBorder="true" applyAlignment="true" applyProtection="false">
      <alignment horizontal="general" vertical="bottom" textRotation="0" wrapText="false" indent="0" shrinkToFit="false"/>
      <protection locked="true" hidden="false"/>
    </xf>
    <xf numFmtId="166" fontId="44" fillId="4" borderId="11" xfId="0" applyFont="true" applyBorder="true" applyAlignment="true" applyProtection="false">
      <alignment horizontal="general" vertical="bottom" textRotation="0" wrapText="false" indent="0" shrinkToFit="false"/>
      <protection locked="true" hidden="false"/>
    </xf>
    <xf numFmtId="166" fontId="45" fillId="4" borderId="12" xfId="0" applyFont="true" applyBorder="true" applyAlignment="true" applyProtection="false">
      <alignment horizontal="center" vertical="bottom" textRotation="0" wrapText="false" indent="0" shrinkToFit="false"/>
      <protection locked="true" hidden="false"/>
    </xf>
    <xf numFmtId="166" fontId="45" fillId="4" borderId="14" xfId="0" applyFont="true" applyBorder="true" applyAlignment="true" applyProtection="false">
      <alignment horizontal="center" vertical="bottom" textRotation="0" wrapText="false" indent="0" shrinkToFit="false"/>
      <protection locked="true" hidden="false"/>
    </xf>
    <xf numFmtId="166" fontId="45" fillId="4" borderId="10" xfId="0" applyFont="true" applyBorder="true" applyAlignment="true" applyProtection="false">
      <alignment horizontal="center" vertical="bottom" textRotation="0" wrapText="false" indent="0" shrinkToFit="false"/>
      <protection locked="true" hidden="false"/>
    </xf>
    <xf numFmtId="166" fontId="45" fillId="4" borderId="11" xfId="0" applyFont="true" applyBorder="true" applyAlignment="true" applyProtection="false">
      <alignment horizontal="center" vertical="bottom" textRotation="0" wrapText="false" indent="0" shrinkToFit="false"/>
      <protection locked="true" hidden="false"/>
    </xf>
    <xf numFmtId="166" fontId="45" fillId="4" borderId="13" xfId="0" applyFont="true" applyBorder="true" applyAlignment="true" applyProtection="false">
      <alignment horizontal="center" vertical="bottom" textRotation="0" wrapText="false" indent="0" shrinkToFit="false"/>
      <protection locked="true" hidden="false"/>
    </xf>
    <xf numFmtId="166" fontId="45" fillId="4" borderId="20" xfId="0" applyFont="true" applyBorder="true" applyAlignment="true" applyProtection="false">
      <alignment horizontal="center" vertical="bottom" textRotation="0" wrapText="false" indent="0" shrinkToFit="false"/>
      <protection locked="true" hidden="false"/>
    </xf>
    <xf numFmtId="166" fontId="45" fillId="4" borderId="42" xfId="0" applyFont="true" applyBorder="true" applyAlignment="true" applyProtection="false">
      <alignment horizontal="center" vertical="bottom" textRotation="0" wrapText="false" indent="0" shrinkToFit="false"/>
      <protection locked="true" hidden="false"/>
    </xf>
    <xf numFmtId="166" fontId="45" fillId="4" borderId="7" xfId="0" applyFont="true" applyBorder="true" applyAlignment="true" applyProtection="false">
      <alignment horizontal="general" vertical="bottom" textRotation="0" wrapText="false" indent="0" shrinkToFit="false"/>
      <protection locked="true" hidden="false"/>
    </xf>
    <xf numFmtId="166" fontId="45" fillId="4" borderId="54" xfId="0" applyFont="true" applyBorder="true" applyAlignment="true" applyProtection="false">
      <alignment horizontal="right" vertical="bottom" textRotation="0" wrapText="false" indent="0" shrinkToFit="false"/>
      <protection locked="true" hidden="false"/>
    </xf>
    <xf numFmtId="166" fontId="45" fillId="4" borderId="7" xfId="0" applyFont="true" applyBorder="true" applyAlignment="true" applyProtection="false">
      <alignment horizontal="right" vertical="bottom" textRotation="0" wrapText="false" indent="0" shrinkToFit="false"/>
      <protection locked="true" hidden="false"/>
    </xf>
    <xf numFmtId="166" fontId="45" fillId="4" borderId="73" xfId="0" applyFont="true" applyBorder="true" applyAlignment="true" applyProtection="false">
      <alignment horizontal="right" vertical="bottom" textRotation="0" wrapText="false" indent="0" shrinkToFit="false"/>
      <protection locked="true" hidden="false"/>
    </xf>
    <xf numFmtId="166" fontId="45" fillId="4" borderId="96" xfId="0" applyFont="true" applyBorder="true" applyAlignment="true" applyProtection="false">
      <alignment horizontal="right" vertical="bottom" textRotation="0" wrapText="false" indent="0" shrinkToFit="false"/>
      <protection locked="true" hidden="false"/>
    </xf>
    <xf numFmtId="166" fontId="45" fillId="4" borderId="97" xfId="0" applyFont="true" applyBorder="true" applyAlignment="true" applyProtection="false">
      <alignment horizontal="general" vertical="bottom" textRotation="0" wrapText="false" indent="0" shrinkToFit="false"/>
      <protection locked="true" hidden="false"/>
    </xf>
    <xf numFmtId="166" fontId="45" fillId="4" borderId="9" xfId="0" applyFont="true" applyBorder="true" applyAlignment="true" applyProtection="false">
      <alignment horizontal="right" vertical="bottom" textRotation="0" wrapText="false" indent="0" shrinkToFit="false"/>
      <protection locked="true" hidden="false"/>
    </xf>
    <xf numFmtId="166" fontId="44" fillId="4" borderId="33" xfId="0" applyFont="true" applyBorder="true" applyAlignment="true" applyProtection="false">
      <alignment horizontal="left" vertical="bottom" textRotation="0" wrapText="false" indent="0" shrinkToFit="false"/>
      <protection locked="true" hidden="false"/>
    </xf>
    <xf numFmtId="166" fontId="44" fillId="0" borderId="30" xfId="0" applyFont="true" applyBorder="true" applyAlignment="true" applyProtection="false">
      <alignment horizontal="left" vertical="bottom" textRotation="0" wrapText="false" indent="0" shrinkToFit="false"/>
      <protection locked="true" hidden="false"/>
    </xf>
    <xf numFmtId="166" fontId="44" fillId="4" borderId="30" xfId="0" applyFont="true" applyBorder="true" applyAlignment="true" applyProtection="false">
      <alignment horizontal="left" vertical="bottom" textRotation="0" wrapText="false" indent="0" shrinkToFit="false"/>
      <protection locked="true" hidden="false"/>
    </xf>
    <xf numFmtId="166" fontId="45" fillId="4" borderId="80" xfId="0" applyFont="true" applyBorder="true" applyAlignment="true" applyProtection="false">
      <alignment horizontal="left" vertical="bottom" textRotation="0" wrapText="false" indent="0" shrinkToFit="false"/>
      <protection locked="true" hidden="false"/>
    </xf>
    <xf numFmtId="166" fontId="44" fillId="4" borderId="44" xfId="0" applyFont="true" applyBorder="true" applyAlignment="true" applyProtection="false">
      <alignment horizontal="general" vertical="bottom" textRotation="0" wrapText="false" indent="0" shrinkToFit="false"/>
      <protection locked="true" hidden="false"/>
    </xf>
    <xf numFmtId="166" fontId="45" fillId="4" borderId="80" xfId="0" applyFont="true" applyBorder="true" applyAlignment="true" applyProtection="false">
      <alignment horizontal="general" vertical="bottom" textRotation="0" wrapText="false" indent="0" shrinkToFit="false"/>
      <protection locked="true" hidden="false"/>
    </xf>
    <xf numFmtId="166" fontId="44" fillId="4" borderId="45" xfId="0" applyFont="true" applyBorder="true" applyAlignment="true" applyProtection="false">
      <alignment horizontal="general" vertical="bottom" textRotation="0" wrapText="false" indent="0" shrinkToFit="false"/>
      <protection locked="true" hidden="false"/>
    </xf>
    <xf numFmtId="166" fontId="45" fillId="4" borderId="30" xfId="0" applyFont="true" applyBorder="true" applyAlignment="true" applyProtection="false">
      <alignment horizontal="left" vertical="bottom" textRotation="0" wrapText="false" indent="0" shrinkToFit="false"/>
      <protection locked="true" hidden="false"/>
    </xf>
    <xf numFmtId="181" fontId="45" fillId="4" borderId="23" xfId="0" applyFont="true" applyBorder="true" applyAlignment="true" applyProtection="false">
      <alignment horizontal="general" vertical="bottom" textRotation="0" wrapText="false" indent="0" shrinkToFit="false"/>
      <protection locked="true" hidden="false"/>
    </xf>
    <xf numFmtId="166" fontId="44" fillId="4" borderId="30" xfId="0" applyFont="true" applyBorder="true" applyAlignment="true" applyProtection="false">
      <alignment horizontal="right" vertical="bottom" textRotation="0" wrapText="false" indent="0" shrinkToFit="false"/>
      <protection locked="true" hidden="false"/>
    </xf>
    <xf numFmtId="166" fontId="45" fillId="4" borderId="108" xfId="0" applyFont="true" applyBorder="true" applyAlignment="true" applyProtection="false">
      <alignment horizontal="left" vertical="bottom" textRotation="0" wrapText="false" indent="0" shrinkToFit="false"/>
      <protection locked="true" hidden="false"/>
    </xf>
    <xf numFmtId="166" fontId="44" fillId="4" borderId="109" xfId="0" applyFont="true" applyBorder="true" applyAlignment="true" applyProtection="false">
      <alignment horizontal="general" vertical="bottom" textRotation="0" wrapText="false" indent="0" shrinkToFit="false"/>
      <protection locked="true" hidden="false"/>
    </xf>
    <xf numFmtId="182" fontId="44" fillId="4" borderId="108" xfId="0" applyFont="true" applyBorder="true" applyAlignment="true" applyProtection="false">
      <alignment horizontal="right" vertical="bottom" textRotation="0" wrapText="false" indent="0" shrinkToFit="false"/>
      <protection locked="true" hidden="false"/>
    </xf>
    <xf numFmtId="182" fontId="45" fillId="4" borderId="109" xfId="0" applyFont="true" applyBorder="true" applyAlignment="true" applyProtection="false">
      <alignment horizontal="general" vertical="bottom" textRotation="0" wrapText="false" indent="0" shrinkToFit="false"/>
      <protection locked="true" hidden="false"/>
    </xf>
    <xf numFmtId="182" fontId="44" fillId="4" borderId="109" xfId="0" applyFont="true" applyBorder="true" applyAlignment="true" applyProtection="false">
      <alignment horizontal="general" vertical="bottom" textRotation="0" wrapText="false" indent="0" shrinkToFit="false"/>
      <protection locked="true" hidden="false"/>
    </xf>
    <xf numFmtId="182" fontId="44" fillId="4" borderId="108" xfId="0" applyFont="true" applyBorder="true" applyAlignment="true" applyProtection="false">
      <alignment horizontal="general" vertical="bottom" textRotation="0" wrapText="false" indent="0" shrinkToFit="false"/>
      <protection locked="true" hidden="false"/>
    </xf>
    <xf numFmtId="166" fontId="44" fillId="4" borderId="108" xfId="0" applyFont="true" applyBorder="true" applyAlignment="true" applyProtection="false">
      <alignment horizontal="general" vertical="bottom" textRotation="0" wrapText="false" indent="0" shrinkToFit="false"/>
      <protection locked="true" hidden="false"/>
    </xf>
    <xf numFmtId="166" fontId="44" fillId="4" borderId="110"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6" fontId="26" fillId="4"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0" fillId="4" borderId="2" xfId="0" applyFont="true" applyBorder="true" applyAlignment="true" applyProtection="false">
      <alignment horizontal="general" vertical="bottom" textRotation="0" wrapText="false" indent="0" shrinkToFit="false"/>
      <protection locked="true" hidden="false"/>
    </xf>
    <xf numFmtId="166" fontId="40" fillId="4" borderId="3" xfId="0" applyFont="true" applyBorder="true" applyAlignment="true" applyProtection="false">
      <alignment horizontal="general" vertical="bottom" textRotation="0" wrapText="false" indent="0" shrinkToFit="false"/>
      <protection locked="true" hidden="false"/>
    </xf>
    <xf numFmtId="166" fontId="40" fillId="4" borderId="4" xfId="0" applyFont="true" applyBorder="true" applyAlignment="true" applyProtection="false">
      <alignment horizontal="general" vertical="bottom" textRotation="0" wrapText="false" indent="0" shrinkToFit="false"/>
      <protection locked="true" hidden="false"/>
    </xf>
    <xf numFmtId="166" fontId="39" fillId="4" borderId="1" xfId="0" applyFont="true" applyBorder="true" applyAlignment="true" applyProtection="false">
      <alignment horizontal="center" vertical="bottom" textRotation="0" wrapText="true" indent="0" shrinkToFit="false"/>
      <protection locked="true" hidden="false"/>
    </xf>
    <xf numFmtId="166" fontId="39" fillId="4" borderId="80" xfId="0" applyFont="true" applyBorder="true" applyAlignment="true" applyProtection="false">
      <alignment horizontal="center" vertical="bottom" textRotation="0" wrapText="false" indent="0" shrinkToFit="false"/>
      <protection locked="true" hidden="false"/>
    </xf>
    <xf numFmtId="166" fontId="39" fillId="4" borderId="44" xfId="0" applyFont="true" applyBorder="true" applyAlignment="true" applyProtection="false">
      <alignment horizontal="general" vertical="bottom" textRotation="0" wrapText="false" indent="0" shrinkToFit="false"/>
      <protection locked="true" hidden="false"/>
    </xf>
    <xf numFmtId="166" fontId="39" fillId="4" borderId="1" xfId="0" applyFont="true" applyBorder="true" applyAlignment="true" applyProtection="false">
      <alignment horizontal="center" vertical="bottom" textRotation="0" wrapText="false" indent="0" shrinkToFit="false"/>
      <protection locked="true" hidden="false"/>
    </xf>
    <xf numFmtId="166" fontId="7" fillId="0" borderId="54" xfId="0" applyFont="true" applyBorder="true" applyAlignment="true" applyProtection="false">
      <alignment horizontal="general" vertical="bottom" textRotation="0" wrapText="false" indent="0" shrinkToFit="false"/>
      <protection locked="true" hidden="false"/>
    </xf>
    <xf numFmtId="166" fontId="40" fillId="4" borderId="9" xfId="0" applyFont="true" applyBorder="true" applyAlignment="true" applyProtection="false">
      <alignment horizontal="general" vertical="bottom" textRotation="0" wrapText="false" indent="0" shrinkToFit="false"/>
      <protection locked="true" hidden="false"/>
    </xf>
    <xf numFmtId="166" fontId="39" fillId="4" borderId="54" xfId="0" applyFont="true" applyBorder="true" applyAlignment="true" applyProtection="false">
      <alignment horizontal="right" vertical="bottom" textRotation="0" wrapText="false" indent="0" shrinkToFit="false"/>
      <protection locked="true" hidden="false"/>
    </xf>
    <xf numFmtId="166" fontId="39" fillId="4" borderId="7" xfId="0" applyFont="true" applyBorder="true" applyAlignment="true" applyProtection="false">
      <alignment horizontal="right" vertical="bottom" textRotation="0" wrapText="false" indent="0" shrinkToFit="false"/>
      <protection locked="true" hidden="false"/>
    </xf>
    <xf numFmtId="166" fontId="39" fillId="4" borderId="54" xfId="0" applyFont="true" applyBorder="true" applyAlignment="true" applyProtection="false">
      <alignment horizontal="general" vertical="bottom" textRotation="0" wrapText="false" indent="0" shrinkToFit="false"/>
      <protection locked="true" hidden="false"/>
    </xf>
    <xf numFmtId="166" fontId="39" fillId="4" borderId="7" xfId="0" applyFont="true" applyBorder="true" applyAlignment="true" applyProtection="false">
      <alignment horizontal="general" vertical="bottom" textRotation="0" wrapText="false" indent="0" shrinkToFit="false"/>
      <protection locked="true" hidden="false"/>
    </xf>
    <xf numFmtId="166" fontId="39" fillId="4" borderId="9" xfId="0" applyFont="true" applyBorder="true" applyAlignment="true" applyProtection="false">
      <alignment horizontal="right" vertical="bottom" textRotation="0" wrapText="false" indent="0" shrinkToFit="false"/>
      <protection locked="true" hidden="false"/>
    </xf>
    <xf numFmtId="166" fontId="40" fillId="4" borderId="23" xfId="0" applyFont="true" applyBorder="true" applyAlignment="true" applyProtection="false">
      <alignment horizontal="left" vertical="bottom" textRotation="0" wrapText="false" indent="0" shrinkToFit="false"/>
      <protection locked="true" hidden="false"/>
    </xf>
    <xf numFmtId="166" fontId="40" fillId="4" borderId="23" xfId="0" applyFont="true" applyBorder="true" applyAlignment="true" applyProtection="false">
      <alignment horizontal="general" vertical="bottom" textRotation="0" wrapText="false" indent="0" shrinkToFit="false"/>
      <protection locked="true" hidden="false"/>
    </xf>
    <xf numFmtId="166" fontId="40" fillId="4" borderId="3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3" fillId="4" borderId="23" xfId="0" applyFont="true" applyBorder="true" applyAlignment="true" applyProtection="false">
      <alignment horizontal="left" vertical="bottom" textRotation="0" wrapText="false" indent="0" shrinkToFit="false"/>
      <protection locked="true" hidden="false"/>
    </xf>
    <xf numFmtId="166" fontId="53" fillId="4" borderId="30" xfId="0" applyFont="true" applyBorder="true" applyAlignment="true" applyProtection="false">
      <alignment horizontal="general" vertical="bottom" textRotation="0" wrapText="false" indent="0" shrinkToFit="false"/>
      <protection locked="true" hidden="false"/>
    </xf>
    <xf numFmtId="166" fontId="53" fillId="4" borderId="23" xfId="0" applyFont="true" applyBorder="true" applyAlignment="true" applyProtection="false">
      <alignment horizontal="general" vertical="bottom" textRotation="0" wrapText="false" indent="0" shrinkToFit="false"/>
      <protection locked="true" hidden="false"/>
    </xf>
    <xf numFmtId="166" fontId="53" fillId="4" borderId="25" xfId="0" applyFont="true" applyBorder="true" applyAlignment="true" applyProtection="false">
      <alignment horizontal="general" vertical="bottom" textRotation="0" wrapText="false" indent="0" shrinkToFit="false"/>
      <protection locked="true" hidden="false"/>
    </xf>
    <xf numFmtId="166" fontId="40" fillId="4" borderId="19" xfId="0" applyFont="true" applyBorder="true" applyAlignment="true" applyProtection="false">
      <alignment horizontal="left" vertical="bottom" textRotation="0" wrapText="false" indent="0" shrinkToFit="false"/>
      <protection locked="true" hidden="false"/>
    </xf>
    <xf numFmtId="166" fontId="40" fillId="4" borderId="19" xfId="0" applyFont="true" applyBorder="true" applyAlignment="true" applyProtection="false">
      <alignment horizontal="general" vertical="bottom" textRotation="0" wrapText="false" indent="0" shrinkToFit="false"/>
      <protection locked="true" hidden="false"/>
    </xf>
    <xf numFmtId="166" fontId="40" fillId="4" borderId="21" xfId="0" applyFont="true" applyBorder="true" applyAlignment="true" applyProtection="false">
      <alignment horizontal="general" vertical="bottom" textRotation="0" wrapText="false" indent="0" shrinkToFit="false"/>
      <protection locked="true" hidden="false"/>
    </xf>
    <xf numFmtId="166" fontId="40" fillId="4" borderId="33" xfId="0" applyFont="true" applyBorder="true" applyAlignment="true" applyProtection="false">
      <alignment horizontal="general" vertical="bottom" textRotation="0" wrapText="false" indent="0" shrinkToFit="false"/>
      <protection locked="true" hidden="false"/>
    </xf>
    <xf numFmtId="166" fontId="40" fillId="4" borderId="5" xfId="0" applyFont="true" applyBorder="true" applyAlignment="true" applyProtection="false">
      <alignment horizontal="general" vertical="bottom" textRotation="0" wrapText="false" indent="0" shrinkToFit="false"/>
      <protection locked="true" hidden="false"/>
    </xf>
    <xf numFmtId="166" fontId="40" fillId="4" borderId="44" xfId="0" applyFont="true" applyBorder="true" applyAlignment="tru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general" vertical="bottom" textRotation="0" wrapText="false" indent="0" shrinkToFit="false"/>
      <protection locked="true" hidden="false"/>
    </xf>
    <xf numFmtId="166" fontId="40" fillId="4" borderId="28" xfId="0" applyFont="true" applyBorder="true" applyAlignment="true" applyProtection="false">
      <alignment horizontal="left" vertical="bottom" textRotation="0" wrapText="false" indent="0" shrinkToFit="false"/>
      <protection locked="true" hidden="false"/>
    </xf>
    <xf numFmtId="166" fontId="40" fillId="4" borderId="28" xfId="0" applyFont="true" applyBorder="true" applyAlignment="true" applyProtection="false">
      <alignment horizontal="general" vertical="bottom" textRotation="0" wrapText="false" indent="0" shrinkToFit="false"/>
      <protection locked="true" hidden="false"/>
    </xf>
    <xf numFmtId="166" fontId="40" fillId="4" borderId="5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0" fillId="4" borderId="30" xfId="0" applyFont="true" applyBorder="true" applyAlignment="true" applyProtection="false">
      <alignment horizontal="right" vertical="bottom" textRotation="0" wrapText="false" indent="0" shrinkToFit="false"/>
      <protection locked="true" hidden="false"/>
    </xf>
    <xf numFmtId="166" fontId="40" fillId="4" borderId="23" xfId="0" applyFont="true" applyBorder="true" applyAlignment="true" applyProtection="false">
      <alignment horizontal="right" vertical="bottom" textRotation="0" wrapText="false" indent="0" shrinkToFit="false"/>
      <protection locked="true" hidden="false"/>
    </xf>
    <xf numFmtId="166" fontId="7" fillId="0" borderId="58" xfId="0" applyFont="true" applyBorder="true" applyAlignment="true" applyProtection="false">
      <alignment horizontal="center" vertical="bottom" textRotation="0" wrapText="false" indent="0" shrinkToFit="false"/>
      <protection locked="true" hidden="false"/>
    </xf>
    <xf numFmtId="166" fontId="40" fillId="4" borderId="25" xfId="0" applyFont="true" applyBorder="true" applyAlignment="true" applyProtection="false">
      <alignment horizontal="center" vertical="bottom" textRotation="0" wrapText="false" indent="0" shrinkToFit="false"/>
      <protection locked="true" hidden="false"/>
    </xf>
    <xf numFmtId="183" fontId="40" fillId="4" borderId="23" xfId="0" applyFont="true" applyBorder="true" applyAlignment="true" applyProtection="false">
      <alignment horizontal="general" vertical="bottom" textRotation="0" wrapText="false" indent="0" shrinkToFit="false"/>
      <protection locked="true" hidden="false"/>
    </xf>
    <xf numFmtId="166" fontId="40" fillId="4" borderId="39"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39" fillId="4" borderId="23" xfId="0" applyFont="true" applyBorder="true" applyAlignment="true" applyProtection="false">
      <alignment horizontal="left" vertical="bottom" textRotation="0" wrapText="false" indent="0" shrinkToFit="false"/>
      <protection locked="true" hidden="false"/>
    </xf>
    <xf numFmtId="166" fontId="39" fillId="4" borderId="30" xfId="0" applyFont="true" applyBorder="true" applyAlignment="true" applyProtection="false">
      <alignment horizontal="general" vertical="bottom" textRotation="0" wrapText="false" indent="0" shrinkToFit="false"/>
      <protection locked="true" hidden="false"/>
    </xf>
    <xf numFmtId="166" fontId="39" fillId="4" borderId="23" xfId="0" applyFont="true" applyBorder="true" applyAlignment="true" applyProtection="false">
      <alignment horizontal="general" vertical="bottom" textRotation="0" wrapText="false" indent="0" shrinkToFit="false"/>
      <protection locked="true" hidden="false"/>
    </xf>
    <xf numFmtId="171" fontId="39" fillId="4" borderId="23" xfId="0" applyFont="true" applyBorder="true" applyAlignment="true" applyProtection="false">
      <alignment horizontal="general" vertical="bottom" textRotation="0" wrapText="false" indent="0" shrinkToFit="false"/>
      <protection locked="true" hidden="false"/>
    </xf>
    <xf numFmtId="166" fontId="39" fillId="4" borderId="39" xfId="0" applyFont="true" applyBorder="tru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general" vertical="bottom" textRotation="0" wrapText="false" indent="0" shrinkToFit="false"/>
      <protection locked="true" hidden="false"/>
    </xf>
    <xf numFmtId="166" fontId="40" fillId="4" borderId="51" xfId="0" applyFont="true" applyBorder="true" applyAlignment="true" applyProtection="false">
      <alignment horizontal="left" vertical="bottom" textRotation="0" wrapText="false" indent="0" shrinkToFit="false"/>
      <protection locked="true" hidden="false"/>
    </xf>
    <xf numFmtId="166" fontId="40" fillId="4" borderId="5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40" fillId="4" borderId="43" xfId="0" applyFont="true" applyBorder="true" applyAlignment="true" applyProtection="false">
      <alignment horizontal="general" vertical="bottom" textRotation="0" wrapText="false" indent="0" shrinkToFit="false"/>
      <protection locked="true" hidden="false"/>
    </xf>
    <xf numFmtId="166" fontId="40" fillId="4" borderId="57" xfId="0" applyFont="true" applyBorder="true" applyAlignment="true" applyProtection="false">
      <alignment horizontal="general" vertical="bottom" textRotation="0" wrapText="false" indent="0" shrinkToFit="false"/>
      <protection locked="true" hidden="false"/>
    </xf>
    <xf numFmtId="166" fontId="40" fillId="0" borderId="23" xfId="0" applyFont="true" applyBorder="true" applyAlignment="true" applyProtection="false">
      <alignment horizontal="left" vertical="bottom" textRotation="0" wrapText="false" indent="0" shrinkToFit="false"/>
      <protection locked="true" hidden="false"/>
    </xf>
    <xf numFmtId="166" fontId="4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general" vertical="bottom" textRotation="0" wrapText="false" indent="0" shrinkToFit="false"/>
      <protection locked="true" hidden="false"/>
    </xf>
    <xf numFmtId="166" fontId="40" fillId="0" borderId="62" xfId="0" applyFont="true" applyBorder="true" applyAlignment="true" applyProtection="false">
      <alignment horizontal="general" vertical="bottom" textRotation="0" wrapText="false" indent="0" shrinkToFit="false"/>
      <protection locked="true" hidden="false"/>
    </xf>
    <xf numFmtId="166" fontId="40" fillId="0" borderId="25" xfId="0" applyFont="true" applyBorder="true" applyAlignment="true" applyProtection="false">
      <alignment horizontal="general" vertical="bottom" textRotation="0" wrapText="false" indent="0" shrinkToFit="false"/>
      <protection locked="true" hidden="false"/>
    </xf>
    <xf numFmtId="166" fontId="40" fillId="0" borderId="39" xfId="0" applyFont="true" applyBorder="true" applyAlignment="true" applyProtection="false">
      <alignment horizontal="general" vertical="bottom" textRotation="0" wrapText="false" indent="0" shrinkToFit="false"/>
      <protection locked="true" hidden="false"/>
    </xf>
    <xf numFmtId="166" fontId="40" fillId="0" borderId="27" xfId="0" applyFont="true" applyBorder="true" applyAlignment="true" applyProtection="false">
      <alignment horizontal="left" vertical="bottom" textRotation="0"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0" fillId="0" borderId="26" xfId="0" applyFont="true" applyBorder="true" applyAlignment="true" applyProtection="false">
      <alignment horizontal="general" vertical="bottom" textRotation="0" wrapText="false" indent="0" shrinkToFit="false"/>
      <protection locked="true" hidden="false"/>
    </xf>
    <xf numFmtId="166" fontId="40" fillId="0" borderId="26" xfId="0" applyFont="true" applyBorder="true" applyAlignment="true" applyProtection="false">
      <alignment horizontal="center" vertical="bottom" textRotation="0" wrapText="false" indent="0" shrinkToFit="false"/>
      <protection locked="true" hidden="false"/>
    </xf>
    <xf numFmtId="166" fontId="40" fillId="0" borderId="39" xfId="0" applyFont="true" applyBorder="true" applyAlignment="true" applyProtection="false">
      <alignment horizontal="center"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6" fontId="54" fillId="0" borderId="30" xfId="0" applyFont="true" applyBorder="true" applyAlignment="true" applyProtection="false">
      <alignment horizontal="right" vertical="bottom" textRotation="0" wrapText="false" indent="0" shrinkToFit="false"/>
      <protection locked="true" hidden="false"/>
    </xf>
    <xf numFmtId="166" fontId="40" fillId="0" borderId="19" xfId="0" applyFont="true" applyBorder="true" applyAlignment="true" applyProtection="false">
      <alignment horizontal="left"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40" fillId="0" borderId="42"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6" fontId="40" fillId="3" borderId="0" xfId="0" applyFont="true" applyBorder="true" applyAlignment="true" applyProtection="false">
      <alignment horizontal="right" vertical="bottom" textRotation="0" wrapText="false" indent="0" shrinkToFit="false"/>
      <protection locked="true" hidden="false"/>
    </xf>
    <xf numFmtId="166" fontId="40"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4"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1" fillId="4" borderId="0" xfId="24" applyFont="true" applyBorder="true" applyAlignment="true" applyProtection="false">
      <alignment horizontal="center" vertical="bottom" textRotation="0" wrapText="false" indent="0" shrinkToFit="false"/>
      <protection locked="true" hidden="false"/>
    </xf>
    <xf numFmtId="165" fontId="7" fillId="4"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false" applyAlignment="true" applyProtection="false">
      <alignment horizontal="center" vertical="bottom" textRotation="0" wrapText="false" indent="0" shrinkToFit="false"/>
      <protection locked="true" hidden="false"/>
    </xf>
    <xf numFmtId="164" fontId="17" fillId="4" borderId="0" xfId="24" applyFont="true" applyBorder="false" applyAlignment="false" applyProtection="false">
      <alignment horizontal="general" vertical="bottom" textRotation="0" wrapText="false" indent="0" shrinkToFit="false"/>
      <protection locked="true" hidden="false"/>
    </xf>
    <xf numFmtId="164" fontId="20"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true" applyAlignment="true" applyProtection="false">
      <alignment horizontal="center" vertical="bottom" textRotation="0" wrapText="false" indent="0" shrinkToFit="false"/>
      <protection locked="true" hidden="false"/>
    </xf>
    <xf numFmtId="164" fontId="5" fillId="4" borderId="0" xfId="24" applyFont="true" applyBorder="false" applyAlignment="true" applyProtection="false">
      <alignment horizontal="center" vertical="bottom" textRotation="0" wrapText="false" indent="0" shrinkToFit="false"/>
      <protection locked="true" hidden="false"/>
    </xf>
    <xf numFmtId="164" fontId="7" fillId="4" borderId="0" xfId="24" applyFont="true" applyBorder="true" applyAlignment="true" applyProtection="false">
      <alignment horizontal="general" vertical="bottom" textRotation="0" wrapText="true" indent="0" shrinkToFit="false"/>
      <protection locked="true" hidden="false"/>
    </xf>
    <xf numFmtId="164" fontId="7" fillId="4" borderId="0" xfId="24"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Appendix Exhibits.FINAL" xfId="21"/>
    <cellStyle name="Normal_Improve by DU" xfId="22"/>
    <cellStyle name="Normal_Rsrcs_X_ DOJ Goal  Obj"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Files/Exh%20K%2005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udget_FY07/Congressional_Submission/Final%20Verison/2007%20Perf%20Budget%20Cong%20Exhibits_01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DARREN~1/LOCALS~1/TEMP/Attachment%20A-FY08%20Perf%20Budget%20Congressional%20Submission%20Exhibits%20Templ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udget_FY08/OMB%20Submission/Final%20Submission/FY08_Perf_Budget_OMB_Exhib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 Modular Co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5">
          <cell r="A5" t="str">
            <v>Civil Rights Division</v>
          </cell>
        </row>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L) Sum by Grade"/>
      <sheetName val="(M) Sum by OC"/>
      <sheetName val="(N) Studies"/>
    </sheetNames>
    <sheetDataSet>
      <sheetData sheetId="0"/>
      <sheetData sheetId="1"/>
      <sheetData sheetId="2">
        <row r="4">
          <cell r="A4" t="str">
            <v>Name of Budget Account</v>
          </cell>
        </row>
        <row r="5">
          <cell r="A5" t="str">
            <v>Salaries and Expenses</v>
          </cell>
        </row>
        <row r="78">
          <cell r="H78" t="str">
            <v>2006  Enacted</v>
          </cell>
        </row>
        <row r="79">
          <cell r="H79" t="str">
            <v>w/Rescissions and Supplemental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
      <sheetName val="(D) Strat Goal &amp; Obj"/>
      <sheetName val="(E) ATB Justification"/>
      <sheetName val="(F) 2006 XWalk"/>
      <sheetName val="(G) 2007 XWalk"/>
      <sheetName val="(H) Reimb Resources"/>
      <sheetName val="(I) Perm Positions"/>
      <sheetName val="(J) Financial Analysis "/>
      <sheetName val="(K) Modular Costs  "/>
      <sheetName val="(L) Sum by Grade"/>
      <sheetName val="(M) Sum by OC"/>
      <sheetName val="(N-1) Outyrs"/>
      <sheetName val="(N-2) Outlays"/>
      <sheetName val="(O) Studies"/>
      <sheetName val="(P) Overseas"/>
      <sheetName val="(Q) 51.53 "/>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7.4" hidden="false" customHeight="false" outlineLevel="0" collapsed="false">
      <c r="A1" s="1" t="s">
        <v>0</v>
      </c>
    </row>
    <row r="31" customFormat="false" ht="15.6" hidden="false" customHeight="false" outlineLevel="0" collapsed="false">
      <c r="A31" s="2" t="s">
        <v>1</v>
      </c>
      <c r="B31" s="2"/>
      <c r="C31" s="2"/>
      <c r="D31" s="2"/>
      <c r="E31" s="2"/>
      <c r="F31" s="2"/>
      <c r="G31" s="2"/>
      <c r="H31" s="2"/>
      <c r="I31" s="2"/>
      <c r="J31" s="2"/>
      <c r="K31" s="3"/>
    </row>
    <row r="32" customFormat="false" ht="15.6" hidden="false" customHeight="false" outlineLevel="0" collapsed="false">
      <c r="A32" s="4"/>
      <c r="B32" s="5"/>
      <c r="C32" s="5"/>
      <c r="D32" s="5"/>
      <c r="E32" s="5"/>
      <c r="F32" s="5"/>
      <c r="G32" s="5"/>
      <c r="H32" s="5"/>
      <c r="I32" s="5"/>
      <c r="J32" s="5"/>
      <c r="K32" s="3"/>
    </row>
    <row r="33" customFormat="false" ht="46.5" hidden="false" customHeight="true" outlineLevel="0" collapsed="false">
      <c r="A33" s="6" t="s">
        <v>2</v>
      </c>
      <c r="B33" s="6"/>
      <c r="C33" s="6"/>
      <c r="D33" s="6"/>
      <c r="E33" s="6"/>
      <c r="F33" s="6"/>
      <c r="G33" s="6"/>
      <c r="H33" s="6"/>
      <c r="I33" s="6"/>
      <c r="J33" s="6"/>
      <c r="K33" s="6"/>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36" activePane="bottomRight" state="frozen"/>
      <selection pane="topLeft" activeCell="A1" activeCellId="0" sqref="A1"/>
      <selection pane="topRight" activeCell="C1" activeCellId="0" sqref="C1"/>
      <selection pane="bottomLeft" activeCell="A36" activeCellId="0" sqref="A36"/>
      <selection pane="bottomRight" activeCell="B53" activeCellId="0" sqref="B53"/>
    </sheetView>
  </sheetViews>
  <sheetFormatPr defaultColWidth="8.90234375" defaultRowHeight="15" zeroHeight="false" outlineLevelRow="0" outlineLevelCol="0"/>
  <cols>
    <col collapsed="false" customWidth="true" hidden="false" outlineLevel="0" max="1" min="1" style="0" width="1.45"/>
    <col collapsed="false" customWidth="true" hidden="false" outlineLevel="0" max="2" min="2" style="0" width="53.99"/>
    <col collapsed="false" customWidth="true" hidden="true" outlineLevel="0" max="3" min="3" style="0" width="6.17"/>
    <col collapsed="false" customWidth="true" hidden="true" outlineLevel="0" max="4" min="4" style="0" width="11.17"/>
    <col collapsed="false" customWidth="true" hidden="true" outlineLevel="0" max="5" min="5" style="0" width="16.45"/>
    <col collapsed="false" customWidth="true" hidden="true" outlineLevel="0" max="7" min="6" style="0" width="8.81"/>
    <col collapsed="false" customWidth="true" hidden="true" outlineLevel="0" max="8" min="8" style="0" width="21.9"/>
    <col collapsed="false" customWidth="true" hidden="false" outlineLevel="0" max="9" min="9" style="0" width="10.44"/>
    <col collapsed="false" customWidth="true" hidden="false" outlineLevel="0" max="10" min="10" style="0" width="35.08"/>
    <col collapsed="false" customWidth="true" hidden="true" outlineLevel="0" max="11" min="11" style="0" width="9.54"/>
    <col collapsed="false" customWidth="true" hidden="true" outlineLevel="0" max="12" min="12" style="0" width="0.17"/>
    <col collapsed="false" customWidth="true" hidden="true" outlineLevel="0" max="13" min="13" style="0" width="7.81"/>
    <col collapsed="false" customWidth="true" hidden="true" outlineLevel="0" max="14" min="14" style="0" width="0.08"/>
    <col collapsed="false" customWidth="true" hidden="true" outlineLevel="0" max="15" min="15" style="0" width="17.08"/>
    <col collapsed="false" customWidth="true" hidden="true" outlineLevel="0" max="17" min="16" style="0" width="0.08"/>
    <col collapsed="false" customWidth="true" hidden="true" outlineLevel="0" max="18" min="18" style="0" width="20.18"/>
    <col collapsed="false" customWidth="true" hidden="true" outlineLevel="0" max="19" min="19" style="0" width="22.63"/>
    <col collapsed="false" customWidth="true" hidden="true" outlineLevel="0" max="20" min="20" style="0" width="19.35"/>
    <col collapsed="false" customWidth="true" hidden="true" outlineLevel="0" max="21" min="21" style="0" width="18.17"/>
    <col collapsed="false" customWidth="true" hidden="true" outlineLevel="0" max="22" min="22" style="0" width="23.53"/>
    <col collapsed="false" customWidth="true" hidden="true" outlineLevel="0" max="23" min="23" style="0" width="27.35"/>
    <col collapsed="false" customWidth="true" hidden="true" outlineLevel="0" max="24" min="24" style="0" width="33.81"/>
    <col collapsed="false" customWidth="true" hidden="true" outlineLevel="0" max="25" min="25" style="0" width="38.17"/>
    <col collapsed="false" customWidth="true" hidden="true" outlineLevel="0" max="26" min="26" style="0" width="36.45"/>
    <col collapsed="false" customWidth="true" hidden="true" outlineLevel="0" max="27" min="27" style="0" width="19.81"/>
    <col collapsed="false" customWidth="true" hidden="true" outlineLevel="0" max="28" min="28" style="0" width="14.63"/>
    <col collapsed="false" customWidth="true" hidden="true" outlineLevel="0" max="29" min="29" style="0" width="12.63"/>
    <col collapsed="false" customWidth="true" hidden="true" outlineLevel="0" max="30" min="30" style="0" width="8.81"/>
    <col collapsed="false" customWidth="true" hidden="false" outlineLevel="0" max="31" min="31" style="0" width="5.35"/>
  </cols>
  <sheetData>
    <row r="1" customFormat="false" ht="30" hidden="false" customHeight="false" outlineLevel="0" collapsed="false">
      <c r="A1" s="601" t="s">
        <v>299</v>
      </c>
      <c r="B1" s="602"/>
      <c r="C1" s="603"/>
      <c r="D1" s="603"/>
      <c r="E1" s="603"/>
      <c r="F1" s="603"/>
      <c r="G1" s="603"/>
      <c r="H1" s="603"/>
      <c r="I1" s="603"/>
      <c r="J1" s="603"/>
      <c r="K1" s="603"/>
      <c r="L1" s="603"/>
      <c r="M1" s="603"/>
      <c r="N1" s="603"/>
      <c r="O1" s="603"/>
      <c r="P1" s="603"/>
      <c r="Q1" s="603"/>
      <c r="R1" s="603"/>
      <c r="S1" s="603"/>
      <c r="T1" s="603"/>
      <c r="U1" s="603"/>
      <c r="V1" s="603"/>
      <c r="W1" s="603"/>
      <c r="X1" s="603"/>
      <c r="Y1" s="603"/>
      <c r="Z1" s="603"/>
      <c r="AA1" s="603"/>
      <c r="AB1" s="603"/>
      <c r="AD1" s="604"/>
      <c r="AE1" s="604"/>
    </row>
    <row r="2" customFormat="false" ht="13.2" hidden="false" customHeight="true" outlineLevel="0" collapsed="false">
      <c r="A2" s="219"/>
      <c r="B2" s="603"/>
      <c r="C2" s="603"/>
      <c r="D2" s="603"/>
      <c r="E2" s="603"/>
      <c r="F2" s="603"/>
      <c r="G2" s="603"/>
      <c r="H2" s="603"/>
      <c r="I2" s="603"/>
      <c r="J2" s="603"/>
      <c r="K2" s="603"/>
      <c r="L2" s="603"/>
      <c r="M2" s="603"/>
      <c r="N2" s="603"/>
      <c r="O2" s="603"/>
      <c r="P2" s="603"/>
      <c r="Q2" s="603"/>
      <c r="R2" s="603"/>
      <c r="S2" s="603"/>
      <c r="T2" s="603"/>
      <c r="U2" s="603"/>
      <c r="V2" s="603"/>
      <c r="W2" s="603"/>
      <c r="X2" s="603"/>
      <c r="Y2" s="603"/>
      <c r="Z2" s="603"/>
      <c r="AA2" s="603"/>
      <c r="AB2" s="603"/>
      <c r="AD2" s="604"/>
      <c r="AE2" s="604"/>
      <c r="AF2" s="604"/>
    </row>
    <row r="3" customFormat="false" ht="15.6" hidden="false" customHeight="false" outlineLevel="0" collapsed="false">
      <c r="A3" s="605"/>
      <c r="B3" s="458" t="s">
        <v>300</v>
      </c>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D3" s="604"/>
      <c r="AE3" s="604"/>
      <c r="AF3" s="604"/>
    </row>
    <row r="4" customFormat="false" ht="15.6" hidden="false" customHeight="false" outlineLevel="0" collapsed="false">
      <c r="A4" s="606"/>
      <c r="B4" s="446" t="s">
        <v>5</v>
      </c>
      <c r="C4" s="446"/>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D4" s="604"/>
      <c r="AE4" s="604"/>
      <c r="AF4" s="604"/>
    </row>
    <row r="5" customFormat="false" ht="15.6" hidden="false" customHeight="false" outlineLevel="0" collapsed="false">
      <c r="A5" s="605"/>
      <c r="B5" s="446" t="s">
        <v>6</v>
      </c>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D5" s="604"/>
      <c r="AE5" s="604"/>
      <c r="AF5" s="604"/>
    </row>
    <row r="6" customFormat="false" ht="15.6" hidden="false" customHeight="false" outlineLevel="0" collapsed="false">
      <c r="A6" s="605"/>
      <c r="B6" s="446" t="s">
        <v>7</v>
      </c>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446"/>
      <c r="AD6" s="604"/>
      <c r="AE6" s="604"/>
      <c r="AF6" s="604"/>
    </row>
    <row r="7" customFormat="false" ht="15.6" hidden="false" customHeight="false" outlineLevel="0" collapsed="false">
      <c r="A7" s="605"/>
      <c r="B7" s="607"/>
      <c r="C7" s="608"/>
      <c r="D7" s="607"/>
      <c r="E7" s="607"/>
      <c r="F7" s="607"/>
      <c r="G7" s="607"/>
      <c r="H7" s="607"/>
      <c r="I7" s="608"/>
      <c r="J7" s="609"/>
      <c r="K7" s="607"/>
      <c r="L7" s="607"/>
      <c r="M7" s="607"/>
      <c r="N7" s="607"/>
      <c r="O7" s="608"/>
      <c r="P7" s="607"/>
      <c r="Q7" s="607"/>
      <c r="R7" s="607"/>
      <c r="S7" s="607"/>
      <c r="T7" s="607"/>
      <c r="U7" s="608"/>
      <c r="V7" s="607"/>
      <c r="W7" s="607"/>
      <c r="X7" s="607"/>
      <c r="Y7" s="607"/>
      <c r="Z7" s="607"/>
      <c r="AA7" s="607"/>
      <c r="AB7" s="609"/>
      <c r="AD7" s="604"/>
      <c r="AE7" s="604"/>
      <c r="AF7" s="604"/>
    </row>
    <row r="8" customFormat="false" ht="15.6" hidden="false" customHeight="true" outlineLevel="0" collapsed="false">
      <c r="A8" s="605"/>
      <c r="B8" s="610"/>
      <c r="C8" s="611" t="s">
        <v>301</v>
      </c>
      <c r="D8" s="611"/>
      <c r="E8" s="611"/>
      <c r="F8" s="611"/>
      <c r="G8" s="611"/>
      <c r="H8" s="611"/>
      <c r="I8" s="611" t="s">
        <v>301</v>
      </c>
      <c r="J8" s="611"/>
      <c r="K8" s="611"/>
      <c r="L8" s="611"/>
      <c r="M8" s="611"/>
      <c r="N8" s="611"/>
      <c r="O8" s="611" t="s">
        <v>74</v>
      </c>
      <c r="P8" s="611"/>
      <c r="Q8" s="611"/>
      <c r="R8" s="611"/>
      <c r="S8" s="611"/>
      <c r="T8" s="611"/>
      <c r="U8" s="611" t="s">
        <v>75</v>
      </c>
      <c r="V8" s="611"/>
      <c r="W8" s="611"/>
      <c r="X8" s="611"/>
      <c r="Y8" s="611"/>
      <c r="Z8" s="611"/>
      <c r="AA8" s="611"/>
      <c r="AB8" s="611"/>
      <c r="AC8" s="612"/>
      <c r="AD8" s="612"/>
      <c r="AE8" s="613"/>
      <c r="AF8" s="614"/>
    </row>
    <row r="9" customFormat="false" ht="15.6" hidden="false" customHeight="false" outlineLevel="0" collapsed="false">
      <c r="A9" s="605"/>
      <c r="B9" s="615"/>
      <c r="C9" s="616"/>
      <c r="D9" s="617"/>
      <c r="E9" s="617"/>
      <c r="F9" s="617"/>
      <c r="G9" s="617"/>
      <c r="H9" s="617"/>
      <c r="I9" s="616"/>
      <c r="J9" s="618"/>
      <c r="K9" s="617"/>
      <c r="L9" s="617"/>
      <c r="M9" s="617"/>
      <c r="N9" s="617"/>
      <c r="O9" s="616"/>
      <c r="P9" s="617"/>
      <c r="Q9" s="617"/>
      <c r="R9" s="617"/>
      <c r="S9" s="617"/>
      <c r="T9" s="617"/>
      <c r="U9" s="616"/>
      <c r="V9" s="617"/>
      <c r="W9" s="617"/>
      <c r="X9" s="617"/>
      <c r="Y9" s="617"/>
      <c r="Z9" s="617"/>
      <c r="AB9" s="617"/>
      <c r="AC9" s="619" t="s">
        <v>277</v>
      </c>
      <c r="AD9" s="619"/>
      <c r="AE9" s="613"/>
      <c r="AF9" s="614"/>
    </row>
    <row r="10" customFormat="false" ht="15.6" hidden="false" customHeight="false" outlineLevel="0" collapsed="false">
      <c r="A10" s="605"/>
      <c r="B10" s="615"/>
      <c r="C10" s="620"/>
      <c r="D10" s="619"/>
      <c r="E10" s="619"/>
      <c r="F10" s="619"/>
      <c r="G10" s="619"/>
      <c r="H10" s="619"/>
      <c r="I10" s="621" t="s">
        <v>52</v>
      </c>
      <c r="J10" s="621"/>
      <c r="K10" s="622" t="s">
        <v>302</v>
      </c>
      <c r="M10" s="623"/>
      <c r="N10" s="619"/>
      <c r="O10" s="620" t="s">
        <v>303</v>
      </c>
      <c r="P10" s="620"/>
      <c r="Q10" s="619" t="s">
        <v>304</v>
      </c>
      <c r="R10" s="619"/>
      <c r="S10" s="619" t="s">
        <v>305</v>
      </c>
      <c r="T10" s="619"/>
      <c r="U10" s="620" t="s">
        <v>303</v>
      </c>
      <c r="V10" s="620"/>
      <c r="W10" s="619" t="s">
        <v>304</v>
      </c>
      <c r="X10" s="619"/>
      <c r="Y10" s="619" t="s">
        <v>305</v>
      </c>
      <c r="Z10" s="619"/>
      <c r="AA10" s="619"/>
      <c r="AB10" s="619"/>
      <c r="AC10" s="624" t="s">
        <v>306</v>
      </c>
      <c r="AD10" s="624"/>
      <c r="AE10" s="604"/>
      <c r="AF10" s="614"/>
    </row>
    <row r="11" customFormat="false" ht="16.2" hidden="false" customHeight="false" outlineLevel="0" collapsed="false">
      <c r="A11" s="605"/>
      <c r="B11" s="625" t="s">
        <v>307</v>
      </c>
      <c r="C11" s="626" t="s">
        <v>11</v>
      </c>
      <c r="D11" s="627" t="s">
        <v>308</v>
      </c>
      <c r="E11" s="626" t="s">
        <v>11</v>
      </c>
      <c r="F11" s="627" t="s">
        <v>308</v>
      </c>
      <c r="G11" s="626" t="s">
        <v>11</v>
      </c>
      <c r="H11" s="627" t="s">
        <v>308</v>
      </c>
      <c r="I11" s="626" t="s">
        <v>11</v>
      </c>
      <c r="J11" s="628" t="s">
        <v>308</v>
      </c>
      <c r="K11" s="629" t="s">
        <v>309</v>
      </c>
      <c r="L11" s="627" t="s">
        <v>308</v>
      </c>
      <c r="M11" s="630"/>
      <c r="N11" s="631"/>
      <c r="O11" s="626" t="s">
        <v>11</v>
      </c>
      <c r="P11" s="627" t="s">
        <v>308</v>
      </c>
      <c r="Q11" s="626" t="s">
        <v>11</v>
      </c>
      <c r="R11" s="627" t="s">
        <v>308</v>
      </c>
      <c r="S11" s="626" t="s">
        <v>11</v>
      </c>
      <c r="T11" s="627" t="s">
        <v>308</v>
      </c>
      <c r="U11" s="626" t="s">
        <v>11</v>
      </c>
      <c r="V11" s="627" t="s">
        <v>308</v>
      </c>
      <c r="W11" s="626" t="s">
        <v>11</v>
      </c>
      <c r="X11" s="627" t="s">
        <v>308</v>
      </c>
      <c r="Y11" s="626" t="s">
        <v>11</v>
      </c>
      <c r="Z11" s="627" t="s">
        <v>308</v>
      </c>
      <c r="AA11" s="632"/>
      <c r="AB11" s="631"/>
      <c r="AC11" s="626" t="s">
        <v>11</v>
      </c>
      <c r="AD11" s="633" t="s">
        <v>308</v>
      </c>
      <c r="AE11" s="604"/>
      <c r="AF11" s="614"/>
    </row>
    <row r="12" customFormat="false" ht="15" hidden="false" customHeight="true" outlineLevel="0" collapsed="false">
      <c r="A12" s="605"/>
      <c r="B12" s="634"/>
      <c r="C12" s="615"/>
      <c r="D12" s="635"/>
      <c r="E12" s="602"/>
      <c r="F12" s="635"/>
      <c r="G12" s="602"/>
      <c r="H12" s="602"/>
      <c r="I12" s="615"/>
      <c r="J12" s="635"/>
      <c r="K12" s="602"/>
      <c r="L12" s="635"/>
      <c r="M12" s="602"/>
      <c r="N12" s="635"/>
      <c r="O12" s="602"/>
      <c r="P12" s="635"/>
      <c r="Q12" s="602"/>
      <c r="R12" s="635"/>
      <c r="S12" s="602"/>
      <c r="T12" s="602"/>
      <c r="U12" s="615"/>
      <c r="V12" s="635"/>
      <c r="W12" s="602"/>
      <c r="X12" s="635"/>
      <c r="Y12" s="602"/>
      <c r="Z12" s="602"/>
      <c r="AA12" s="602"/>
      <c r="AB12" s="602"/>
      <c r="AC12" s="636"/>
      <c r="AD12" s="637"/>
    </row>
    <row r="13" customFormat="false" ht="15.6" hidden="true" customHeight="false" outlineLevel="0" collapsed="false">
      <c r="A13" s="605"/>
      <c r="B13" s="638"/>
      <c r="C13" s="639"/>
      <c r="D13" s="640"/>
      <c r="E13" s="641"/>
      <c r="F13" s="640"/>
      <c r="G13" s="641"/>
      <c r="H13" s="641"/>
      <c r="I13" s="639"/>
      <c r="J13" s="640"/>
      <c r="K13" s="641"/>
      <c r="L13" s="640"/>
      <c r="M13" s="641"/>
      <c r="N13" s="641"/>
      <c r="O13" s="639"/>
      <c r="P13" s="640"/>
      <c r="Q13" s="641"/>
      <c r="R13" s="640"/>
      <c r="S13" s="641"/>
      <c r="T13" s="641"/>
      <c r="U13" s="639"/>
      <c r="V13" s="640"/>
      <c r="W13" s="641"/>
      <c r="X13" s="640"/>
      <c r="Y13" s="641"/>
      <c r="Z13" s="641"/>
      <c r="AA13" s="639"/>
      <c r="AB13" s="641"/>
      <c r="AC13" s="639"/>
      <c r="AD13" s="642"/>
    </row>
    <row r="14" customFormat="false" ht="15.6" hidden="true" customHeight="false" outlineLevel="0" collapsed="false">
      <c r="A14" s="605"/>
      <c r="B14" s="638" t="s">
        <v>310</v>
      </c>
      <c r="C14" s="639" t="n">
        <v>0</v>
      </c>
      <c r="D14" s="242" t="n">
        <v>0</v>
      </c>
      <c r="E14" s="643" t="n">
        <v>0</v>
      </c>
      <c r="F14" s="640" t="n">
        <v>0</v>
      </c>
      <c r="G14" s="641" t="n">
        <v>0</v>
      </c>
      <c r="H14" s="641" t="n">
        <v>0</v>
      </c>
      <c r="I14" s="639" t="n">
        <v>0</v>
      </c>
      <c r="J14" s="242" t="n">
        <v>0</v>
      </c>
      <c r="K14" s="643" t="n">
        <v>0</v>
      </c>
      <c r="L14" s="640" t="n">
        <v>0</v>
      </c>
      <c r="M14" s="641" t="n">
        <v>0</v>
      </c>
      <c r="N14" s="641" t="n">
        <v>0</v>
      </c>
      <c r="O14" s="639" t="n">
        <v>0</v>
      </c>
      <c r="P14" s="640" t="n">
        <v>0</v>
      </c>
      <c r="Q14" s="641" t="n">
        <v>0</v>
      </c>
      <c r="R14" s="640" t="n">
        <v>0</v>
      </c>
      <c r="S14" s="641" t="n">
        <v>0</v>
      </c>
      <c r="T14" s="641" t="n">
        <v>0</v>
      </c>
      <c r="U14" s="639" t="n">
        <v>0</v>
      </c>
      <c r="V14" s="640" t="n">
        <v>0</v>
      </c>
      <c r="W14" s="641" t="n">
        <v>0</v>
      </c>
      <c r="X14" s="640" t="n">
        <v>0</v>
      </c>
      <c r="Y14" s="641" t="n">
        <v>0</v>
      </c>
      <c r="Z14" s="641" t="n">
        <v>0</v>
      </c>
      <c r="AA14" s="643" t="n">
        <v>0</v>
      </c>
      <c r="AB14" s="641" t="n">
        <v>0</v>
      </c>
      <c r="AC14" s="643" t="n">
        <f aca="false">SUM(,S14,Q14,O14,M14,K14,I14,G14,E14,C14)</f>
        <v>0</v>
      </c>
      <c r="AD14" s="644" t="n">
        <f aca="false">SUM(AB14,T14,R14,P14,N14,L14,J14,H14,F14,D14)</f>
        <v>0</v>
      </c>
    </row>
    <row r="15" customFormat="false" ht="15.6" hidden="false" customHeight="false" outlineLevel="0" collapsed="false">
      <c r="A15" s="605"/>
      <c r="B15" s="638" t="s">
        <v>311</v>
      </c>
      <c r="C15" s="639" t="n">
        <v>0</v>
      </c>
      <c r="D15" s="640" t="n">
        <v>0</v>
      </c>
      <c r="E15" s="641" t="n">
        <v>0</v>
      </c>
      <c r="F15" s="640" t="n">
        <v>0</v>
      </c>
      <c r="G15" s="641" t="n">
        <v>0</v>
      </c>
      <c r="H15" s="641" t="n">
        <v>0</v>
      </c>
      <c r="I15" s="639" t="n">
        <v>8</v>
      </c>
      <c r="J15" s="645" t="n">
        <v>864</v>
      </c>
      <c r="K15" s="641" t="n">
        <v>0</v>
      </c>
      <c r="L15" s="640" t="n">
        <v>0</v>
      </c>
      <c r="M15" s="641" t="n">
        <v>0</v>
      </c>
      <c r="N15" s="641" t="n">
        <v>0</v>
      </c>
      <c r="O15" s="639" t="n">
        <v>0</v>
      </c>
      <c r="P15" s="640" t="n">
        <v>0</v>
      </c>
      <c r="Q15" s="641" t="n">
        <v>0</v>
      </c>
      <c r="R15" s="640" t="n">
        <v>0</v>
      </c>
      <c r="S15" s="641" t="n">
        <v>0</v>
      </c>
      <c r="T15" s="641" t="n">
        <v>0</v>
      </c>
      <c r="U15" s="639" t="n">
        <v>0</v>
      </c>
      <c r="V15" s="640" t="n">
        <v>0</v>
      </c>
      <c r="W15" s="641" t="n">
        <v>0</v>
      </c>
      <c r="X15" s="640" t="n">
        <v>0</v>
      </c>
      <c r="Y15" s="641" t="n">
        <v>0</v>
      </c>
      <c r="Z15" s="641" t="n">
        <v>0</v>
      </c>
      <c r="AA15" s="643" t="n">
        <v>0</v>
      </c>
      <c r="AB15" s="641" t="n">
        <v>0</v>
      </c>
      <c r="AC15" s="639" t="n">
        <f aca="false">SUM(S15,Q15,O15,M15,K15,I15,G15,E15,C15)</f>
        <v>8</v>
      </c>
      <c r="AD15" s="642" t="n">
        <f aca="false">SUM(AB15,T15,R15,P15,N15,L15,J15,H15,F15,D15)</f>
        <v>864</v>
      </c>
    </row>
    <row r="16" customFormat="false" ht="15.6" hidden="false" customHeight="false" outlineLevel="0" collapsed="false">
      <c r="A16" s="605"/>
      <c r="B16" s="638" t="s">
        <v>312</v>
      </c>
      <c r="C16" s="639" t="n">
        <v>0</v>
      </c>
      <c r="D16" s="640" t="n">
        <v>0</v>
      </c>
      <c r="E16" s="641" t="n">
        <v>0</v>
      </c>
      <c r="F16" s="640" t="n">
        <v>0</v>
      </c>
      <c r="G16" s="641" t="n">
        <v>0</v>
      </c>
      <c r="H16" s="641" t="n">
        <v>0</v>
      </c>
      <c r="I16" s="639" t="n">
        <v>1</v>
      </c>
      <c r="J16" s="646" t="n">
        <v>81</v>
      </c>
      <c r="K16" s="641" t="n">
        <v>0</v>
      </c>
      <c r="L16" s="640" t="n">
        <v>0</v>
      </c>
      <c r="M16" s="641" t="n">
        <v>0</v>
      </c>
      <c r="N16" s="641" t="n">
        <v>0</v>
      </c>
      <c r="O16" s="639" t="n">
        <v>0</v>
      </c>
      <c r="P16" s="640" t="n">
        <v>0</v>
      </c>
      <c r="Q16" s="641" t="n">
        <v>0</v>
      </c>
      <c r="R16" s="640" t="n">
        <v>0</v>
      </c>
      <c r="S16" s="641" t="n">
        <v>0</v>
      </c>
      <c r="T16" s="641" t="n">
        <v>0</v>
      </c>
      <c r="U16" s="639" t="n">
        <v>0</v>
      </c>
      <c r="V16" s="640" t="n">
        <v>0</v>
      </c>
      <c r="W16" s="641" t="n">
        <v>0</v>
      </c>
      <c r="X16" s="640" t="n">
        <v>0</v>
      </c>
      <c r="Y16" s="641" t="n">
        <v>0</v>
      </c>
      <c r="Z16" s="641" t="n">
        <v>0</v>
      </c>
      <c r="AA16" s="639" t="n">
        <v>0</v>
      </c>
      <c r="AB16" s="641" t="n">
        <v>0</v>
      </c>
      <c r="AC16" s="639" t="n">
        <f aca="false">SUM(S16,Q16,O16,M16,K16,I16,G16,E16,C16)</f>
        <v>1</v>
      </c>
      <c r="AD16" s="647" t="n">
        <f aca="false">SUM(AB16,T16,R16,P16,N16,L16,J16,H16,F16,D16)</f>
        <v>81</v>
      </c>
    </row>
    <row r="17" customFormat="false" ht="15.6" hidden="false" customHeight="true" outlineLevel="0" collapsed="false">
      <c r="A17" s="605"/>
      <c r="B17" s="638" t="s">
        <v>313</v>
      </c>
      <c r="C17" s="639" t="n">
        <v>0</v>
      </c>
      <c r="D17" s="640" t="n">
        <v>0</v>
      </c>
      <c r="E17" s="641" t="n">
        <v>0</v>
      </c>
      <c r="F17" s="640" t="n">
        <v>0</v>
      </c>
      <c r="G17" s="641" t="n">
        <v>0</v>
      </c>
      <c r="H17" s="641" t="n">
        <v>0</v>
      </c>
      <c r="I17" s="639" t="n">
        <v>2</v>
      </c>
      <c r="J17" s="646" t="n">
        <v>142</v>
      </c>
      <c r="K17" s="641" t="n">
        <v>0</v>
      </c>
      <c r="L17" s="640" t="n">
        <v>0</v>
      </c>
      <c r="M17" s="641" t="n">
        <v>0</v>
      </c>
      <c r="N17" s="641" t="n">
        <v>0</v>
      </c>
      <c r="O17" s="639" t="n">
        <v>0</v>
      </c>
      <c r="P17" s="640" t="n">
        <v>0</v>
      </c>
      <c r="Q17" s="641" t="n">
        <v>0</v>
      </c>
      <c r="R17" s="640" t="n">
        <v>0</v>
      </c>
      <c r="S17" s="641" t="n">
        <v>0</v>
      </c>
      <c r="T17" s="641" t="n">
        <v>0</v>
      </c>
      <c r="U17" s="639" t="n">
        <v>0</v>
      </c>
      <c r="V17" s="640" t="n">
        <v>0</v>
      </c>
      <c r="W17" s="641" t="n">
        <v>0</v>
      </c>
      <c r="X17" s="640" t="n">
        <v>0</v>
      </c>
      <c r="Y17" s="641" t="n">
        <v>0</v>
      </c>
      <c r="Z17" s="641" t="n">
        <v>0</v>
      </c>
      <c r="AA17" s="639" t="n">
        <v>0</v>
      </c>
      <c r="AB17" s="641" t="n">
        <v>0</v>
      </c>
      <c r="AC17" s="639" t="n">
        <f aca="false">SUM(S17,Q17,O17,M17,K17,I17,G17,E17,C17)</f>
        <v>2</v>
      </c>
      <c r="AD17" s="647" t="n">
        <f aca="false">SUM(AB17,T17,R17,P17,N17,L17,J17,H17,F17,D17)</f>
        <v>142</v>
      </c>
    </row>
    <row r="18" customFormat="false" ht="15.6" hidden="true" customHeight="false" outlineLevel="0" collapsed="false">
      <c r="A18" s="605"/>
      <c r="B18" s="638" t="s">
        <v>314</v>
      </c>
      <c r="C18" s="639" t="n">
        <v>0</v>
      </c>
      <c r="D18" s="640" t="n">
        <v>0</v>
      </c>
      <c r="E18" s="641" t="n">
        <v>0</v>
      </c>
      <c r="F18" s="640" t="n">
        <v>0</v>
      </c>
      <c r="G18" s="641" t="n">
        <v>0</v>
      </c>
      <c r="H18" s="641" t="n">
        <v>0</v>
      </c>
      <c r="I18" s="639" t="n">
        <v>0</v>
      </c>
      <c r="J18" s="646" t="n">
        <v>0</v>
      </c>
      <c r="K18" s="641" t="n">
        <v>0</v>
      </c>
      <c r="L18" s="640" t="n">
        <v>0</v>
      </c>
      <c r="M18" s="641" t="n">
        <v>0</v>
      </c>
      <c r="N18" s="641" t="n">
        <v>0</v>
      </c>
      <c r="O18" s="639" t="n">
        <v>0</v>
      </c>
      <c r="P18" s="640" t="n">
        <v>0</v>
      </c>
      <c r="Q18" s="641" t="n">
        <v>0</v>
      </c>
      <c r="R18" s="640" t="n">
        <v>0</v>
      </c>
      <c r="S18" s="641" t="n">
        <v>0</v>
      </c>
      <c r="T18" s="641" t="n">
        <v>0</v>
      </c>
      <c r="U18" s="639" t="n">
        <v>0</v>
      </c>
      <c r="V18" s="640" t="n">
        <v>0</v>
      </c>
      <c r="W18" s="641" t="n">
        <v>0</v>
      </c>
      <c r="X18" s="640" t="n">
        <v>0</v>
      </c>
      <c r="Y18" s="641" t="n">
        <v>0</v>
      </c>
      <c r="Z18" s="641" t="n">
        <v>0</v>
      </c>
      <c r="AA18" s="639" t="n">
        <v>0</v>
      </c>
      <c r="AB18" s="641" t="n">
        <v>0</v>
      </c>
      <c r="AC18" s="639" t="n">
        <f aca="false">SUM(S18,Q18,O18,M18,K18,I18,G18,E18,C18)</f>
        <v>0</v>
      </c>
      <c r="AD18" s="647" t="n">
        <f aca="false">SUM(AB18,T18,R18,P18,N18,L18,J18,H18,F18,D18)</f>
        <v>0</v>
      </c>
    </row>
    <row r="19" customFormat="false" ht="15.6" hidden="true" customHeight="false" outlineLevel="0" collapsed="false">
      <c r="A19" s="605"/>
      <c r="B19" s="638" t="s">
        <v>315</v>
      </c>
      <c r="C19" s="639" t="n">
        <v>0</v>
      </c>
      <c r="D19" s="640" t="n">
        <v>0</v>
      </c>
      <c r="E19" s="641" t="n">
        <v>0</v>
      </c>
      <c r="F19" s="640" t="n">
        <v>0</v>
      </c>
      <c r="G19" s="641" t="n">
        <v>0</v>
      </c>
      <c r="H19" s="641" t="n">
        <v>0</v>
      </c>
      <c r="I19" s="639" t="n">
        <v>0</v>
      </c>
      <c r="J19" s="646" t="n">
        <v>0</v>
      </c>
      <c r="K19" s="641" t="n">
        <v>0</v>
      </c>
      <c r="L19" s="640" t="n">
        <v>0</v>
      </c>
      <c r="M19" s="641" t="n">
        <v>0</v>
      </c>
      <c r="N19" s="641" t="n">
        <v>0</v>
      </c>
      <c r="O19" s="639" t="n">
        <v>0</v>
      </c>
      <c r="P19" s="640" t="n">
        <v>0</v>
      </c>
      <c r="Q19" s="641" t="n">
        <v>0</v>
      </c>
      <c r="R19" s="640" t="n">
        <v>0</v>
      </c>
      <c r="S19" s="641" t="n">
        <v>0</v>
      </c>
      <c r="T19" s="641" t="n">
        <v>0</v>
      </c>
      <c r="U19" s="639" t="n">
        <v>0</v>
      </c>
      <c r="V19" s="640" t="n">
        <v>0</v>
      </c>
      <c r="W19" s="641" t="n">
        <v>0</v>
      </c>
      <c r="X19" s="640" t="n">
        <v>0</v>
      </c>
      <c r="Y19" s="641" t="n">
        <v>0</v>
      </c>
      <c r="Z19" s="641" t="n">
        <v>0</v>
      </c>
      <c r="AA19" s="639" t="n">
        <v>0</v>
      </c>
      <c r="AB19" s="641" t="n">
        <v>0</v>
      </c>
      <c r="AC19" s="639" t="n">
        <f aca="false">SUM(S19,Q19,O19,M19,K19,I19,G19,E19,C19)</f>
        <v>0</v>
      </c>
      <c r="AD19" s="647" t="n">
        <f aca="false">SUM(AB19,T19,R19,P19,N19,L19,J19,H19,F19,D19)</f>
        <v>0</v>
      </c>
    </row>
    <row r="20" customFormat="false" ht="15.6" hidden="false" customHeight="true" outlineLevel="0" collapsed="false">
      <c r="A20" s="605"/>
      <c r="B20" s="638" t="s">
        <v>316</v>
      </c>
      <c r="C20" s="639" t="n">
        <v>0</v>
      </c>
      <c r="D20" s="640" t="n">
        <v>0</v>
      </c>
      <c r="E20" s="641" t="n">
        <v>0</v>
      </c>
      <c r="F20" s="640" t="n">
        <v>0</v>
      </c>
      <c r="G20" s="641" t="n">
        <v>0</v>
      </c>
      <c r="H20" s="641" t="n">
        <v>0</v>
      </c>
      <c r="I20" s="639" t="n">
        <v>1</v>
      </c>
      <c r="J20" s="646" t="n">
        <v>47</v>
      </c>
      <c r="K20" s="641" t="n">
        <v>0</v>
      </c>
      <c r="L20" s="640" t="n">
        <v>0</v>
      </c>
      <c r="M20" s="641" t="n">
        <v>0</v>
      </c>
      <c r="N20" s="641" t="n">
        <v>0</v>
      </c>
      <c r="O20" s="639" t="n">
        <v>0</v>
      </c>
      <c r="P20" s="640" t="n">
        <v>0</v>
      </c>
      <c r="Q20" s="641" t="n">
        <v>0</v>
      </c>
      <c r="R20" s="640" t="n">
        <v>0</v>
      </c>
      <c r="S20" s="641" t="n">
        <v>0</v>
      </c>
      <c r="T20" s="641" t="n">
        <v>0</v>
      </c>
      <c r="U20" s="639" t="n">
        <v>0</v>
      </c>
      <c r="V20" s="640" t="n">
        <v>0</v>
      </c>
      <c r="W20" s="641" t="n">
        <v>0</v>
      </c>
      <c r="X20" s="640" t="n">
        <v>0</v>
      </c>
      <c r="Y20" s="641" t="n">
        <v>0</v>
      </c>
      <c r="Z20" s="641" t="n">
        <v>0</v>
      </c>
      <c r="AA20" s="639" t="n">
        <v>0</v>
      </c>
      <c r="AB20" s="641" t="n">
        <v>0</v>
      </c>
      <c r="AC20" s="639" t="n">
        <f aca="false">SUM(S20,Q20,O20,M20,K20,I20,G20,E20,C20)</f>
        <v>1</v>
      </c>
      <c r="AD20" s="647" t="n">
        <f aca="false">SUM(AB20,T20,R20,P20,N20,L20,J20,H20,F20,D20)</f>
        <v>47</v>
      </c>
    </row>
    <row r="21" customFormat="false" ht="15.6" hidden="true" customHeight="false" outlineLevel="0" collapsed="false">
      <c r="A21" s="605"/>
      <c r="B21" s="638" t="s">
        <v>317</v>
      </c>
      <c r="C21" s="639" t="n">
        <v>0</v>
      </c>
      <c r="D21" s="640" t="n">
        <v>0</v>
      </c>
      <c r="E21" s="641" t="n">
        <v>0</v>
      </c>
      <c r="F21" s="640" t="n">
        <v>0</v>
      </c>
      <c r="G21" s="641" t="n">
        <v>0</v>
      </c>
      <c r="H21" s="641" t="n">
        <v>0</v>
      </c>
      <c r="I21" s="639" t="n">
        <v>0</v>
      </c>
      <c r="J21" s="646" t="n">
        <v>0</v>
      </c>
      <c r="K21" s="641" t="n">
        <v>0</v>
      </c>
      <c r="L21" s="640" t="n">
        <v>0</v>
      </c>
      <c r="M21" s="641" t="n">
        <v>0</v>
      </c>
      <c r="N21" s="641" t="n">
        <v>0</v>
      </c>
      <c r="O21" s="639" t="n">
        <v>0</v>
      </c>
      <c r="P21" s="640" t="n">
        <v>0</v>
      </c>
      <c r="Q21" s="641" t="n">
        <v>0</v>
      </c>
      <c r="R21" s="640" t="n">
        <v>0</v>
      </c>
      <c r="S21" s="641" t="n">
        <v>0</v>
      </c>
      <c r="T21" s="641" t="n">
        <v>0</v>
      </c>
      <c r="U21" s="639" t="n">
        <v>0</v>
      </c>
      <c r="V21" s="640" t="n">
        <v>0</v>
      </c>
      <c r="W21" s="641" t="n">
        <v>0</v>
      </c>
      <c r="X21" s="640" t="n">
        <v>0</v>
      </c>
      <c r="Y21" s="641" t="n">
        <v>0</v>
      </c>
      <c r="Z21" s="641" t="n">
        <v>0</v>
      </c>
      <c r="AA21" s="639" t="n">
        <v>0</v>
      </c>
      <c r="AB21" s="641" t="n">
        <v>0</v>
      </c>
      <c r="AC21" s="639" t="n">
        <f aca="false">SUM(S21,Q21,O21,M21,K21,I21,G21,E21,C21)</f>
        <v>0</v>
      </c>
      <c r="AD21" s="647" t="n">
        <f aca="false">SUM(AB21,T21,R21,P21,N21,L21,J21,H21,F21,D21)</f>
        <v>0</v>
      </c>
    </row>
    <row r="22" customFormat="false" ht="15.6" hidden="false" customHeight="true" outlineLevel="0" collapsed="false">
      <c r="A22" s="605"/>
      <c r="B22" s="648" t="s">
        <v>318</v>
      </c>
      <c r="C22" s="639" t="n">
        <v>0</v>
      </c>
      <c r="D22" s="640" t="n">
        <v>0</v>
      </c>
      <c r="E22" s="641" t="n">
        <v>0</v>
      </c>
      <c r="F22" s="640" t="n">
        <v>0</v>
      </c>
      <c r="G22" s="641" t="n">
        <v>0</v>
      </c>
      <c r="H22" s="641" t="n">
        <v>0</v>
      </c>
      <c r="I22" s="639" t="n">
        <v>1</v>
      </c>
      <c r="J22" s="646" t="n">
        <v>38</v>
      </c>
      <c r="K22" s="641" t="n">
        <v>0</v>
      </c>
      <c r="L22" s="640" t="n">
        <v>0</v>
      </c>
      <c r="M22" s="641" t="n">
        <v>0</v>
      </c>
      <c r="N22" s="641" t="n">
        <v>0</v>
      </c>
      <c r="O22" s="639" t="n">
        <v>0</v>
      </c>
      <c r="P22" s="640" t="n">
        <v>0</v>
      </c>
      <c r="Q22" s="641" t="n">
        <v>0</v>
      </c>
      <c r="R22" s="640" t="n">
        <v>0</v>
      </c>
      <c r="S22" s="641" t="n">
        <v>0</v>
      </c>
      <c r="T22" s="641" t="n">
        <v>0</v>
      </c>
      <c r="U22" s="639" t="n">
        <v>0</v>
      </c>
      <c r="V22" s="640" t="n">
        <v>0</v>
      </c>
      <c r="W22" s="641" t="n">
        <v>0</v>
      </c>
      <c r="X22" s="640" t="n">
        <v>0</v>
      </c>
      <c r="Y22" s="641" t="n">
        <v>0</v>
      </c>
      <c r="Z22" s="641" t="n">
        <v>0</v>
      </c>
      <c r="AA22" s="639" t="n">
        <v>0</v>
      </c>
      <c r="AB22" s="641" t="n">
        <v>0</v>
      </c>
      <c r="AC22" s="639" t="n">
        <f aca="false">SUM(S22,Q22,O22,M22,K22,I22,G22,E22,C22)</f>
        <v>1</v>
      </c>
      <c r="AD22" s="647" t="n">
        <f aca="false">SUM(AB22,T22,R22,P22,N22,L22,J22,H22,F22,D22)</f>
        <v>38</v>
      </c>
    </row>
    <row r="23" customFormat="false" ht="15.6" hidden="true" customHeight="false" outlineLevel="0" collapsed="false">
      <c r="A23" s="605"/>
      <c r="B23" s="649" t="s">
        <v>319</v>
      </c>
      <c r="C23" s="650" t="n">
        <v>0</v>
      </c>
      <c r="D23" s="651" t="n">
        <v>0</v>
      </c>
      <c r="E23" s="641" t="n">
        <v>0</v>
      </c>
      <c r="F23" s="640" t="n">
        <v>0</v>
      </c>
      <c r="G23" s="641" t="n">
        <v>0</v>
      </c>
      <c r="H23" s="641" t="n">
        <v>0</v>
      </c>
      <c r="I23" s="652" t="n">
        <v>0</v>
      </c>
      <c r="J23" s="653" t="n">
        <v>0</v>
      </c>
      <c r="K23" s="641" t="n">
        <v>0</v>
      </c>
      <c r="L23" s="640" t="n">
        <v>0</v>
      </c>
      <c r="M23" s="641" t="n">
        <v>0</v>
      </c>
      <c r="N23" s="641" t="n">
        <v>0</v>
      </c>
      <c r="O23" s="650" t="n">
        <v>0</v>
      </c>
      <c r="P23" s="651" t="n">
        <v>0</v>
      </c>
      <c r="Q23" s="641" t="n">
        <v>0</v>
      </c>
      <c r="R23" s="640" t="n">
        <v>0</v>
      </c>
      <c r="S23" s="641" t="n">
        <v>0</v>
      </c>
      <c r="T23" s="641" t="n">
        <v>0</v>
      </c>
      <c r="U23" s="650" t="n">
        <v>0</v>
      </c>
      <c r="V23" s="651" t="n">
        <v>0</v>
      </c>
      <c r="W23" s="641" t="n">
        <v>0</v>
      </c>
      <c r="X23" s="640" t="n">
        <v>0</v>
      </c>
      <c r="Y23" s="641" t="n">
        <v>0</v>
      </c>
      <c r="Z23" s="641" t="n">
        <v>0</v>
      </c>
      <c r="AA23" s="639" t="n">
        <v>0</v>
      </c>
      <c r="AB23" s="641" t="n">
        <v>0</v>
      </c>
      <c r="AC23" s="654" t="n">
        <f aca="false">SUM(S23,Q23,O23,M23,K23,I23,G23,E23,C23)</f>
        <v>0</v>
      </c>
      <c r="AD23" s="644" t="n">
        <f aca="false">SUM(AB23,T23,R23,P23,N23,L23,J23,H23,F23,D23)</f>
        <v>0</v>
      </c>
    </row>
    <row r="24" customFormat="false" ht="15.6" hidden="false" customHeight="false" outlineLevel="0" collapsed="false">
      <c r="A24" s="605"/>
      <c r="B24" s="655"/>
      <c r="C24" s="610"/>
      <c r="D24" s="656"/>
      <c r="E24" s="657"/>
      <c r="F24" s="656"/>
      <c r="G24" s="657"/>
      <c r="H24" s="657"/>
      <c r="I24" s="610"/>
      <c r="J24" s="658"/>
      <c r="K24" s="657"/>
      <c r="L24" s="656"/>
      <c r="M24" s="657"/>
      <c r="N24" s="657"/>
      <c r="O24" s="610"/>
      <c r="P24" s="656"/>
      <c r="Q24" s="657"/>
      <c r="R24" s="656"/>
      <c r="S24" s="657"/>
      <c r="T24" s="657"/>
      <c r="U24" s="610"/>
      <c r="V24" s="656"/>
      <c r="W24" s="657"/>
      <c r="X24" s="656"/>
      <c r="Y24" s="657"/>
      <c r="Z24" s="657"/>
      <c r="AA24" s="659"/>
      <c r="AB24" s="657"/>
      <c r="AC24" s="610"/>
      <c r="AD24" s="660" t="n">
        <f aca="false">SUM(AB24,T24,R24,P24,N24,L24,J24,H24,F24,D24)</f>
        <v>0</v>
      </c>
    </row>
    <row r="25" customFormat="false" ht="15.6" hidden="false" customHeight="false" outlineLevel="0" collapsed="false">
      <c r="A25" s="661"/>
      <c r="B25" s="638" t="s">
        <v>320</v>
      </c>
      <c r="C25" s="639" t="n">
        <f aca="false">SUM(C13:C23)</f>
        <v>0</v>
      </c>
      <c r="D25" s="640" t="n">
        <f aca="false">SUM(D13:D23)</f>
        <v>0</v>
      </c>
      <c r="E25" s="639" t="n">
        <f aca="false">SUM(E13:E23)</f>
        <v>0</v>
      </c>
      <c r="F25" s="640" t="n">
        <f aca="false">SUM(F13:F23)</f>
        <v>0</v>
      </c>
      <c r="G25" s="639" t="n">
        <f aca="false">SUM(G13:G23)</f>
        <v>0</v>
      </c>
      <c r="H25" s="640" t="n">
        <f aca="false">SUM(H13:H23)</f>
        <v>0</v>
      </c>
      <c r="I25" s="639" t="n">
        <f aca="false">SUM(I15:I22)</f>
        <v>13</v>
      </c>
      <c r="J25" s="646" t="n">
        <f aca="false">SUM(J13:J23)</f>
        <v>1172</v>
      </c>
      <c r="K25" s="639" t="n">
        <f aca="false">SUM(K13:K23)</f>
        <v>0</v>
      </c>
      <c r="L25" s="640" t="n">
        <f aca="false">SUM(L13:L23)</f>
        <v>0</v>
      </c>
      <c r="M25" s="639" t="n">
        <f aca="false">SUM(M13:M23)</f>
        <v>0</v>
      </c>
      <c r="N25" s="640" t="n">
        <f aca="false">SUM(N13:N23)</f>
        <v>0</v>
      </c>
      <c r="O25" s="639" t="n">
        <f aca="false">SUM(O13:O23)</f>
        <v>0</v>
      </c>
      <c r="P25" s="640" t="n">
        <f aca="false">SUM(P13:P23)</f>
        <v>0</v>
      </c>
      <c r="Q25" s="639" t="n">
        <f aca="false">SUM(Q13:Q23)</f>
        <v>0</v>
      </c>
      <c r="R25" s="640" t="n">
        <f aca="false">SUM(R13:R23)</f>
        <v>0</v>
      </c>
      <c r="S25" s="639" t="n">
        <f aca="false">SUM(S13:S23)</f>
        <v>0</v>
      </c>
      <c r="T25" s="640" t="n">
        <f aca="false">SUM(T13:T23)</f>
        <v>0</v>
      </c>
      <c r="U25" s="639" t="n">
        <f aca="false">SUM(U13:U23)</f>
        <v>0</v>
      </c>
      <c r="V25" s="640" t="n">
        <f aca="false">SUM(V13:V23)</f>
        <v>0</v>
      </c>
      <c r="W25" s="639" t="n">
        <f aca="false">SUM(W13:W23)</f>
        <v>0</v>
      </c>
      <c r="X25" s="640" t="n">
        <f aca="false">SUM(X13:X23)</f>
        <v>0</v>
      </c>
      <c r="Y25" s="639" t="n">
        <f aca="false">SUM(Y13:Y23)</f>
        <v>0</v>
      </c>
      <c r="Z25" s="641" t="n">
        <f aca="false">SUM(Z13:Z23)</f>
        <v>0</v>
      </c>
      <c r="AA25" s="639" t="n">
        <f aca="false">SUM(AA13:AA23)</f>
        <v>0</v>
      </c>
      <c r="AB25" s="640" t="n">
        <f aca="false">SUM(AB13:AB23)</f>
        <v>0</v>
      </c>
      <c r="AC25" s="639" t="n">
        <f aca="false">SUM(AC13:AC23)</f>
        <v>13</v>
      </c>
      <c r="AD25" s="642" t="n">
        <f aca="false">SUM(AB25,T25,R25,P25,N25,L25,J25,H25,F25,D25)</f>
        <v>1172</v>
      </c>
    </row>
    <row r="26" customFormat="false" ht="15.6" hidden="false" customHeight="false" outlineLevel="0" collapsed="false">
      <c r="A26" s="605"/>
      <c r="B26" s="662" t="s">
        <v>321</v>
      </c>
      <c r="C26" s="639" t="n">
        <f aca="false">+C25/-2</f>
        <v>-0</v>
      </c>
      <c r="D26" s="640" t="n">
        <f aca="false">+D25/-2</f>
        <v>-0</v>
      </c>
      <c r="E26" s="639" t="n">
        <f aca="false">+E25/-2</f>
        <v>-0</v>
      </c>
      <c r="F26" s="640" t="n">
        <f aca="false">+F25/-2</f>
        <v>-0</v>
      </c>
      <c r="G26" s="639" t="n">
        <f aca="false">+G25/-2</f>
        <v>-0</v>
      </c>
      <c r="H26" s="663" t="n">
        <f aca="false">+H25/-2</f>
        <v>-0</v>
      </c>
      <c r="I26" s="639" t="n">
        <v>-6</v>
      </c>
      <c r="J26" s="646" t="n">
        <f aca="false">+J25/-2</f>
        <v>-586</v>
      </c>
      <c r="K26" s="639" t="n">
        <f aca="false">+K25/-2</f>
        <v>-0</v>
      </c>
      <c r="L26" s="640" t="n">
        <f aca="false">+L25/-2</f>
        <v>-0</v>
      </c>
      <c r="M26" s="639" t="n">
        <f aca="false">+M25/-2</f>
        <v>-0</v>
      </c>
      <c r="N26" s="640" t="n">
        <f aca="false">+N25/-2</f>
        <v>-0</v>
      </c>
      <c r="O26" s="639" t="n">
        <f aca="false">+O25/-2</f>
        <v>-0</v>
      </c>
      <c r="P26" s="640" t="n">
        <f aca="false">+P25/-2</f>
        <v>-0</v>
      </c>
      <c r="Q26" s="639" t="n">
        <f aca="false">+Q25/-2</f>
        <v>-0</v>
      </c>
      <c r="R26" s="640" t="n">
        <f aca="false">+R25/-2</f>
        <v>-0</v>
      </c>
      <c r="S26" s="639" t="n">
        <f aca="false">+S25/-2</f>
        <v>-0</v>
      </c>
      <c r="T26" s="640" t="n">
        <f aca="false">+T25/-2</f>
        <v>-0</v>
      </c>
      <c r="U26" s="639" t="n">
        <f aca="false">+U25/-2</f>
        <v>-0</v>
      </c>
      <c r="V26" s="640" t="n">
        <f aca="false">+V25/-2</f>
        <v>-0</v>
      </c>
      <c r="W26" s="639" t="n">
        <f aca="false">+W25/-2</f>
        <v>-0</v>
      </c>
      <c r="X26" s="640" t="n">
        <f aca="false">+X25/-2</f>
        <v>-0</v>
      </c>
      <c r="Y26" s="639" t="n">
        <f aca="false">+Y25/-2</f>
        <v>-0</v>
      </c>
      <c r="Z26" s="641" t="n">
        <f aca="false">+Z25/-2</f>
        <v>-0</v>
      </c>
      <c r="AA26" s="639" t="n">
        <f aca="false">+AA25/-2</f>
        <v>-0</v>
      </c>
      <c r="AB26" s="640" t="n">
        <f aca="false">+AB25/-2</f>
        <v>-0</v>
      </c>
      <c r="AC26" s="639" t="n">
        <f aca="false">SUM(I26,K26,M26,AA26)</f>
        <v>-6</v>
      </c>
      <c r="AD26" s="647" t="n">
        <f aca="false">SUM(AB26,T26,R26,P26,N26,L26,J26,H26,F26,D26)</f>
        <v>-586</v>
      </c>
    </row>
    <row r="27" customFormat="false" ht="15.6" hidden="false" customHeight="false" outlineLevel="0" collapsed="false">
      <c r="A27" s="605"/>
      <c r="B27" s="664" t="s">
        <v>322</v>
      </c>
      <c r="C27" s="665"/>
      <c r="D27" s="666"/>
      <c r="E27" s="650"/>
      <c r="F27" s="666"/>
      <c r="G27" s="650"/>
      <c r="H27" s="666"/>
      <c r="I27" s="650" t="n">
        <v>0</v>
      </c>
      <c r="J27" s="667" t="n">
        <v>0</v>
      </c>
      <c r="K27" s="650"/>
      <c r="L27" s="663"/>
      <c r="M27" s="643"/>
      <c r="N27" s="663"/>
      <c r="O27" s="643"/>
      <c r="P27" s="663"/>
      <c r="Q27" s="643"/>
      <c r="R27" s="663"/>
      <c r="S27" s="643"/>
      <c r="T27" s="663"/>
      <c r="U27" s="643"/>
      <c r="V27" s="663"/>
      <c r="W27" s="643"/>
      <c r="X27" s="663"/>
      <c r="Y27" s="643"/>
      <c r="Z27" s="668"/>
      <c r="AA27" s="650"/>
      <c r="AB27" s="663"/>
      <c r="AC27" s="650"/>
      <c r="AD27" s="647" t="n">
        <f aca="false">SUM(AB27,T27,R27,P27,N27,L27,J27,H27,F27,D27)</f>
        <v>0</v>
      </c>
    </row>
    <row r="28" customFormat="false" ht="15.6" hidden="false" customHeight="false" outlineLevel="0" collapsed="false">
      <c r="A28" s="605"/>
      <c r="B28" s="669" t="s">
        <v>323</v>
      </c>
      <c r="C28" s="670" t="n">
        <v>0</v>
      </c>
      <c r="D28" s="651" t="n">
        <v>0</v>
      </c>
      <c r="E28" s="652" t="n">
        <v>0</v>
      </c>
      <c r="F28" s="651" t="n">
        <v>0</v>
      </c>
      <c r="G28" s="652" t="n">
        <v>0</v>
      </c>
      <c r="H28" s="651" t="n">
        <v>0</v>
      </c>
      <c r="I28" s="652" t="n">
        <v>0</v>
      </c>
      <c r="J28" s="671" t="n">
        <v>13</v>
      </c>
      <c r="K28" s="652" t="n">
        <v>0</v>
      </c>
      <c r="L28" s="651" t="n">
        <v>0</v>
      </c>
      <c r="M28" s="654" t="n">
        <v>0</v>
      </c>
      <c r="N28" s="651" t="n">
        <v>0</v>
      </c>
      <c r="O28" s="654" t="n">
        <v>0</v>
      </c>
      <c r="P28" s="651" t="n">
        <v>0</v>
      </c>
      <c r="Q28" s="654" t="n">
        <v>0</v>
      </c>
      <c r="R28" s="651" t="n">
        <v>0</v>
      </c>
      <c r="S28" s="654" t="n">
        <v>0</v>
      </c>
      <c r="T28" s="651" t="n">
        <v>0</v>
      </c>
      <c r="U28" s="654" t="n">
        <v>0</v>
      </c>
      <c r="V28" s="651" t="n">
        <v>0</v>
      </c>
      <c r="W28" s="654" t="n">
        <v>0</v>
      </c>
      <c r="X28" s="651" t="n">
        <v>0</v>
      </c>
      <c r="Y28" s="654" t="n">
        <v>0</v>
      </c>
      <c r="Z28" s="672" t="n">
        <v>0</v>
      </c>
      <c r="AA28" s="652" t="n">
        <v>0</v>
      </c>
      <c r="AB28" s="651" t="n">
        <v>0</v>
      </c>
      <c r="AC28" s="652" t="n">
        <f aca="false">SUM(I28,K28,M28,AA28)</f>
        <v>0</v>
      </c>
      <c r="AD28" s="673" t="n">
        <f aca="false">SUM(AB28,T28,R28,P28,N28,L28,J28,H28,F28,D28)</f>
        <v>13</v>
      </c>
    </row>
    <row r="29" customFormat="false" ht="15.6" hidden="false" customHeight="false" outlineLevel="0" collapsed="false">
      <c r="A29" s="605"/>
      <c r="B29" s="655"/>
      <c r="C29" s="665"/>
      <c r="D29" s="658"/>
      <c r="E29" s="665"/>
      <c r="F29" s="658"/>
      <c r="G29" s="665"/>
      <c r="H29" s="612"/>
      <c r="I29" s="674"/>
      <c r="J29" s="658"/>
      <c r="K29" s="665"/>
      <c r="L29" s="658"/>
      <c r="M29" s="665"/>
      <c r="N29" s="658"/>
      <c r="O29" s="665"/>
      <c r="P29" s="658"/>
      <c r="Q29" s="665"/>
      <c r="R29" s="658"/>
      <c r="S29" s="665"/>
      <c r="T29" s="658"/>
      <c r="U29" s="665"/>
      <c r="V29" s="658"/>
      <c r="W29" s="665"/>
      <c r="X29" s="658"/>
      <c r="Y29" s="665"/>
      <c r="Z29" s="612"/>
      <c r="AA29" s="650"/>
      <c r="AB29" s="658"/>
      <c r="AC29" s="665"/>
      <c r="AD29" s="660"/>
    </row>
    <row r="30" customFormat="false" ht="15.6" hidden="false" customHeight="false" outlineLevel="0" collapsed="false">
      <c r="A30" s="605"/>
      <c r="B30" s="675"/>
      <c r="C30" s="665"/>
      <c r="D30" s="667"/>
      <c r="E30" s="665"/>
      <c r="F30" s="667"/>
      <c r="G30" s="665"/>
      <c r="H30" s="602"/>
      <c r="I30" s="650"/>
      <c r="J30" s="667"/>
      <c r="K30" s="665"/>
      <c r="L30" s="667"/>
      <c r="M30" s="665"/>
      <c r="N30" s="667"/>
      <c r="O30" s="665"/>
      <c r="P30" s="667"/>
      <c r="Q30" s="665"/>
      <c r="R30" s="667"/>
      <c r="S30" s="665"/>
      <c r="T30" s="667"/>
      <c r="U30" s="665"/>
      <c r="V30" s="667"/>
      <c r="W30" s="665"/>
      <c r="X30" s="667"/>
      <c r="Y30" s="665"/>
      <c r="Z30" s="602"/>
      <c r="AA30" s="650"/>
      <c r="AB30" s="667"/>
      <c r="AC30" s="665"/>
      <c r="AD30" s="676"/>
    </row>
    <row r="31" customFormat="false" ht="15.6" hidden="false" customHeight="false" outlineLevel="0" collapsed="false">
      <c r="A31" s="605"/>
      <c r="B31" s="649" t="s">
        <v>324</v>
      </c>
      <c r="C31" s="654" t="n">
        <f aca="false">SUM(C25:C28)</f>
        <v>0</v>
      </c>
      <c r="D31" s="651" t="n">
        <f aca="false">SUM(D25:D28)</f>
        <v>0</v>
      </c>
      <c r="E31" s="654" t="n">
        <f aca="false">SUM(E25:E28)</f>
        <v>0</v>
      </c>
      <c r="F31" s="651" t="n">
        <f aca="false">SUM(F25:F28)</f>
        <v>0</v>
      </c>
      <c r="G31" s="654" t="n">
        <f aca="false">SUM(G25:G28)</f>
        <v>0</v>
      </c>
      <c r="H31" s="651" t="n">
        <f aca="false">SUM(H25:H28)</f>
        <v>0</v>
      </c>
      <c r="I31" s="654" t="n">
        <f aca="false">SUM(I25:I28)</f>
        <v>7</v>
      </c>
      <c r="J31" s="653" t="n">
        <f aca="false">SUM(J25:J28)</f>
        <v>599</v>
      </c>
      <c r="K31" s="654" t="n">
        <f aca="false">SUM(K25:K28)</f>
        <v>0</v>
      </c>
      <c r="L31" s="651" t="n">
        <f aca="false">SUM(L25:L28)</f>
        <v>0</v>
      </c>
      <c r="M31" s="654" t="n">
        <f aca="false">SUM(M25:M28)</f>
        <v>0</v>
      </c>
      <c r="N31" s="651" t="n">
        <f aca="false">SUM(N25:N28)</f>
        <v>0</v>
      </c>
      <c r="O31" s="654" t="n">
        <f aca="false">SUM(O25:O28)</f>
        <v>0</v>
      </c>
      <c r="P31" s="651" t="n">
        <f aca="false">SUM(P25:P28)</f>
        <v>0</v>
      </c>
      <c r="Q31" s="654" t="n">
        <f aca="false">SUM(Q25:Q28)</f>
        <v>0</v>
      </c>
      <c r="R31" s="651" t="n">
        <f aca="false">SUM(R25:R28)</f>
        <v>0</v>
      </c>
      <c r="S31" s="654" t="n">
        <f aca="false">SUM(S25:S28)</f>
        <v>0</v>
      </c>
      <c r="T31" s="651" t="n">
        <f aca="false">SUM(T25:T28)</f>
        <v>0</v>
      </c>
      <c r="U31" s="654" t="n">
        <f aca="false">SUM(U25:U28)</f>
        <v>0</v>
      </c>
      <c r="V31" s="651" t="n">
        <f aca="false">SUM(V25:V28)</f>
        <v>0</v>
      </c>
      <c r="W31" s="654" t="n">
        <f aca="false">SUM(W25:W28)</f>
        <v>0</v>
      </c>
      <c r="X31" s="651" t="n">
        <f aca="false">SUM(X25:X28)</f>
        <v>0</v>
      </c>
      <c r="Y31" s="654" t="n">
        <f aca="false">SUM(Y25:Y28)</f>
        <v>0</v>
      </c>
      <c r="Z31" s="672" t="n">
        <f aca="false">SUM(Z25:Z28)</f>
        <v>0</v>
      </c>
      <c r="AA31" s="654" t="n">
        <f aca="false">SUM(AA25:AA28)</f>
        <v>0</v>
      </c>
      <c r="AB31" s="651" t="n">
        <f aca="false">SUM(AB25:AB28)</f>
        <v>0</v>
      </c>
      <c r="AC31" s="654" t="n">
        <f aca="false">SUM(I31,K31,M31,AA31)</f>
        <v>7</v>
      </c>
      <c r="AD31" s="677" t="n">
        <f aca="false">SUM(AB31,T31,R31,P31,N31,L31,J31,H31,F31,D31)</f>
        <v>599</v>
      </c>
    </row>
    <row r="32" customFormat="false" ht="15.6" hidden="false" customHeight="false" outlineLevel="0" collapsed="false">
      <c r="A32" s="605"/>
      <c r="B32" s="655"/>
      <c r="C32" s="615"/>
      <c r="D32" s="678"/>
      <c r="E32" s="602"/>
      <c r="F32" s="667"/>
      <c r="G32" s="602"/>
      <c r="H32" s="602"/>
      <c r="I32" s="615"/>
      <c r="J32" s="658"/>
      <c r="K32" s="602"/>
      <c r="L32" s="667"/>
      <c r="M32" s="602"/>
      <c r="N32" s="602"/>
      <c r="O32" s="615"/>
      <c r="P32" s="667"/>
      <c r="Q32" s="602"/>
      <c r="R32" s="667"/>
      <c r="S32" s="602"/>
      <c r="T32" s="602"/>
      <c r="U32" s="615"/>
      <c r="V32" s="667"/>
      <c r="W32" s="602"/>
      <c r="X32" s="667"/>
      <c r="Y32" s="602"/>
      <c r="Z32" s="602"/>
      <c r="AA32" s="615"/>
      <c r="AB32" s="602"/>
      <c r="AC32" s="615"/>
      <c r="AD32" s="660"/>
    </row>
    <row r="33" customFormat="false" ht="15.6" hidden="false" customHeight="false" outlineLevel="0" collapsed="false">
      <c r="A33" s="605"/>
      <c r="B33" s="638" t="s">
        <v>325</v>
      </c>
      <c r="C33" s="639" t="n">
        <v>0</v>
      </c>
      <c r="D33" s="640" t="n">
        <v>0</v>
      </c>
      <c r="E33" s="641" t="n">
        <v>0</v>
      </c>
      <c r="F33" s="640" t="n">
        <v>0</v>
      </c>
      <c r="G33" s="641" t="n">
        <v>0</v>
      </c>
      <c r="H33" s="641" t="n">
        <v>0</v>
      </c>
      <c r="I33" s="639" t="n">
        <v>0</v>
      </c>
      <c r="J33" s="646" t="n">
        <v>182</v>
      </c>
      <c r="K33" s="641" t="n">
        <v>0</v>
      </c>
      <c r="L33" s="640" t="n">
        <v>0</v>
      </c>
      <c r="M33" s="641" t="n">
        <v>0</v>
      </c>
      <c r="N33" s="641" t="n">
        <v>0</v>
      </c>
      <c r="O33" s="639" t="n">
        <v>0</v>
      </c>
      <c r="P33" s="640" t="n">
        <v>0</v>
      </c>
      <c r="Q33" s="641" t="n">
        <v>0</v>
      </c>
      <c r="R33" s="640" t="n">
        <v>0</v>
      </c>
      <c r="S33" s="641" t="n">
        <v>0</v>
      </c>
      <c r="T33" s="641" t="n">
        <v>0</v>
      </c>
      <c r="U33" s="639" t="n">
        <v>0</v>
      </c>
      <c r="V33" s="640" t="n">
        <v>0</v>
      </c>
      <c r="W33" s="641" t="n">
        <v>0</v>
      </c>
      <c r="X33" s="640" t="n">
        <v>0</v>
      </c>
      <c r="Y33" s="641" t="n">
        <v>0</v>
      </c>
      <c r="Z33" s="641" t="n">
        <v>0</v>
      </c>
      <c r="AA33" s="639" t="n">
        <v>0</v>
      </c>
      <c r="AB33" s="641" t="n">
        <v>0</v>
      </c>
      <c r="AC33" s="639" t="n">
        <f aca="false">SUM(S33,Q33,O33,M33,K33,I33,G33,E33,C33)</f>
        <v>0</v>
      </c>
      <c r="AD33" s="642" t="n">
        <f aca="false">SUM(AB33,T33,R33,P33,N33,L33,J33,H33,F33,D33)</f>
        <v>182</v>
      </c>
    </row>
    <row r="34" customFormat="false" ht="15.6" hidden="false" customHeight="false" outlineLevel="0" collapsed="false">
      <c r="A34" s="604"/>
      <c r="B34" s="679" t="s">
        <v>161</v>
      </c>
      <c r="C34" s="639" t="n">
        <v>0</v>
      </c>
      <c r="D34" s="666" t="n">
        <v>0</v>
      </c>
      <c r="E34" s="641"/>
      <c r="F34" s="640"/>
      <c r="G34" s="641"/>
      <c r="H34" s="641"/>
      <c r="I34" s="639" t="n">
        <v>0</v>
      </c>
      <c r="J34" s="667" t="n">
        <v>73</v>
      </c>
      <c r="K34" s="641" t="n">
        <v>0</v>
      </c>
      <c r="L34" s="640" t="n">
        <v>0</v>
      </c>
      <c r="M34" s="641" t="n">
        <v>0</v>
      </c>
      <c r="N34" s="663" t="n">
        <v>0</v>
      </c>
      <c r="O34" s="641"/>
      <c r="P34" s="640"/>
      <c r="Q34" s="641"/>
      <c r="R34" s="640"/>
      <c r="S34" s="641"/>
      <c r="T34" s="641"/>
      <c r="U34" s="639"/>
      <c r="V34" s="640"/>
      <c r="W34" s="641"/>
      <c r="X34" s="640"/>
      <c r="Y34" s="641"/>
      <c r="Z34" s="641"/>
      <c r="AA34" s="641" t="n">
        <v>0</v>
      </c>
      <c r="AB34" s="641" t="n">
        <v>0</v>
      </c>
      <c r="AC34" s="639"/>
      <c r="AD34" s="647" t="n">
        <f aca="false">SUM(AB34,T34,R34,P34,N34,L34,J34,H34,F34,D34)</f>
        <v>73</v>
      </c>
    </row>
    <row r="35" customFormat="false" ht="15.6" hidden="false" customHeight="false" outlineLevel="0" collapsed="false">
      <c r="A35" s="605"/>
      <c r="B35" s="680" t="s">
        <v>326</v>
      </c>
      <c r="C35" s="639" t="n">
        <v>0</v>
      </c>
      <c r="D35" s="640" t="n">
        <v>0</v>
      </c>
      <c r="E35" s="641" t="n">
        <v>0</v>
      </c>
      <c r="F35" s="640" t="n">
        <v>0</v>
      </c>
      <c r="G35" s="641" t="n">
        <v>0</v>
      </c>
      <c r="H35" s="641" t="n">
        <v>0</v>
      </c>
      <c r="I35" s="639" t="n">
        <v>0</v>
      </c>
      <c r="J35" s="681" t="n">
        <v>4</v>
      </c>
      <c r="K35" s="641" t="n">
        <v>0</v>
      </c>
      <c r="L35" s="640" t="n">
        <v>0</v>
      </c>
      <c r="M35" s="641" t="n">
        <v>0</v>
      </c>
      <c r="N35" s="640" t="n">
        <v>0</v>
      </c>
      <c r="O35" s="641" t="n">
        <v>0</v>
      </c>
      <c r="P35" s="640" t="n">
        <v>0</v>
      </c>
      <c r="Q35" s="641" t="n">
        <v>0</v>
      </c>
      <c r="R35" s="640" t="n">
        <v>0</v>
      </c>
      <c r="S35" s="641" t="n">
        <v>0</v>
      </c>
      <c r="T35" s="641" t="n">
        <v>0</v>
      </c>
      <c r="U35" s="639" t="n">
        <v>0</v>
      </c>
      <c r="V35" s="640" t="n">
        <v>0</v>
      </c>
      <c r="W35" s="641" t="n">
        <v>0</v>
      </c>
      <c r="X35" s="640" t="n">
        <v>0</v>
      </c>
      <c r="Y35" s="641" t="n">
        <v>0</v>
      </c>
      <c r="Z35" s="641" t="n">
        <v>0</v>
      </c>
      <c r="AA35" s="641" t="n">
        <v>0</v>
      </c>
      <c r="AB35" s="641" t="n">
        <v>0</v>
      </c>
      <c r="AC35" s="639" t="n">
        <f aca="false">SUM(S35,Q35,O35,M35,K35,I35,G35,E35,C35)</f>
        <v>0</v>
      </c>
      <c r="AD35" s="647" t="n">
        <f aca="false">SUM(AB35,T35,R35,P35,N35,L35,J35,H35,F35,D35)</f>
        <v>4</v>
      </c>
    </row>
    <row r="36" customFormat="false" ht="15.6" hidden="false" customHeight="false" outlineLevel="0" collapsed="false">
      <c r="A36" s="605"/>
      <c r="B36" s="638" t="s">
        <v>327</v>
      </c>
      <c r="C36" s="639" t="n">
        <v>0</v>
      </c>
      <c r="D36" s="640" t="n">
        <v>0</v>
      </c>
      <c r="E36" s="641" t="n">
        <v>0</v>
      </c>
      <c r="F36" s="640" t="n">
        <v>0</v>
      </c>
      <c r="G36" s="641" t="n">
        <v>0</v>
      </c>
      <c r="H36" s="641" t="n">
        <v>0</v>
      </c>
      <c r="I36" s="639" t="n">
        <v>0</v>
      </c>
      <c r="J36" s="646" t="n">
        <v>8</v>
      </c>
      <c r="K36" s="641" t="n">
        <v>0</v>
      </c>
      <c r="L36" s="640" t="n">
        <v>0</v>
      </c>
      <c r="M36" s="641" t="n">
        <v>0</v>
      </c>
      <c r="N36" s="640" t="n">
        <v>0</v>
      </c>
      <c r="O36" s="641" t="n">
        <v>0</v>
      </c>
      <c r="P36" s="640" t="n">
        <v>0</v>
      </c>
      <c r="Q36" s="641" t="n">
        <v>0</v>
      </c>
      <c r="R36" s="640" t="n">
        <v>0</v>
      </c>
      <c r="S36" s="641" t="n">
        <v>0</v>
      </c>
      <c r="T36" s="641" t="n">
        <v>0</v>
      </c>
      <c r="U36" s="639" t="n">
        <v>0</v>
      </c>
      <c r="V36" s="640" t="n">
        <v>0</v>
      </c>
      <c r="W36" s="641" t="n">
        <v>0</v>
      </c>
      <c r="X36" s="640" t="n">
        <v>0</v>
      </c>
      <c r="Y36" s="641" t="n">
        <v>0</v>
      </c>
      <c r="Z36" s="641" t="n">
        <v>0</v>
      </c>
      <c r="AA36" s="641" t="n">
        <v>0</v>
      </c>
      <c r="AB36" s="641" t="n">
        <v>0</v>
      </c>
      <c r="AC36" s="639" t="n">
        <v>0</v>
      </c>
      <c r="AD36" s="647" t="n">
        <f aca="false">SUM(AB36,T36,R36,P36,N36,L36,J36,H36,F36,D36)</f>
        <v>8</v>
      </c>
    </row>
    <row r="37" customFormat="false" ht="15.6" hidden="false" customHeight="false" outlineLevel="0" collapsed="false">
      <c r="A37" s="605"/>
      <c r="B37" s="638" t="s">
        <v>328</v>
      </c>
      <c r="C37" s="639" t="n">
        <v>0</v>
      </c>
      <c r="D37" s="640" t="n">
        <v>0</v>
      </c>
      <c r="E37" s="641"/>
      <c r="F37" s="640"/>
      <c r="G37" s="641"/>
      <c r="H37" s="641"/>
      <c r="I37" s="639" t="n">
        <v>0</v>
      </c>
      <c r="J37" s="646" t="n">
        <v>1</v>
      </c>
      <c r="K37" s="641" t="n">
        <v>0</v>
      </c>
      <c r="L37" s="640" t="n">
        <v>0</v>
      </c>
      <c r="M37" s="641"/>
      <c r="N37" s="640"/>
      <c r="O37" s="641"/>
      <c r="P37" s="640"/>
      <c r="Q37" s="641"/>
      <c r="R37" s="640"/>
      <c r="S37" s="641"/>
      <c r="T37" s="641"/>
      <c r="U37" s="639"/>
      <c r="V37" s="640"/>
      <c r="W37" s="641"/>
      <c r="X37" s="640"/>
      <c r="Y37" s="641"/>
      <c r="Z37" s="641"/>
      <c r="AA37" s="641" t="n">
        <v>0</v>
      </c>
      <c r="AB37" s="641" t="n">
        <v>0</v>
      </c>
      <c r="AC37" s="639" t="n">
        <f aca="false">SUM(S37,Q37,O37,M37,K37,I37,G37,E37,C37)</f>
        <v>0</v>
      </c>
      <c r="AD37" s="647" t="n">
        <f aca="false">SUM(AB37,T37,R37,P37,N37,L37,J37,H37,F37,D37)</f>
        <v>1</v>
      </c>
    </row>
    <row r="38" customFormat="false" ht="15.6" hidden="false" customHeight="false" outlineLevel="0" collapsed="false">
      <c r="A38" s="605"/>
      <c r="B38" s="638" t="s">
        <v>329</v>
      </c>
      <c r="C38" s="639" t="n">
        <v>0</v>
      </c>
      <c r="D38" s="640" t="n">
        <v>0</v>
      </c>
      <c r="E38" s="641" t="n">
        <v>0</v>
      </c>
      <c r="F38" s="640" t="n">
        <v>0</v>
      </c>
      <c r="G38" s="641" t="n">
        <v>0</v>
      </c>
      <c r="H38" s="641" t="n">
        <v>0</v>
      </c>
      <c r="I38" s="639" t="n">
        <v>0</v>
      </c>
      <c r="J38" s="646" t="n">
        <v>6</v>
      </c>
      <c r="K38" s="641" t="n">
        <v>0</v>
      </c>
      <c r="L38" s="640" t="n">
        <v>0</v>
      </c>
      <c r="M38" s="641" t="n">
        <v>0</v>
      </c>
      <c r="N38" s="640" t="n">
        <v>0</v>
      </c>
      <c r="O38" s="641" t="n">
        <v>0</v>
      </c>
      <c r="P38" s="640" t="n">
        <v>0</v>
      </c>
      <c r="Q38" s="641" t="n">
        <v>0</v>
      </c>
      <c r="R38" s="640" t="n">
        <v>0</v>
      </c>
      <c r="S38" s="641" t="n">
        <v>0</v>
      </c>
      <c r="T38" s="641" t="n">
        <v>0</v>
      </c>
      <c r="U38" s="639" t="n">
        <v>0</v>
      </c>
      <c r="V38" s="640" t="n">
        <v>0</v>
      </c>
      <c r="W38" s="641" t="n">
        <v>0</v>
      </c>
      <c r="X38" s="640" t="n">
        <v>0</v>
      </c>
      <c r="Y38" s="641" t="n">
        <v>0</v>
      </c>
      <c r="Z38" s="641" t="n">
        <v>0</v>
      </c>
      <c r="AA38" s="641" t="n">
        <v>0</v>
      </c>
      <c r="AB38" s="641" t="n">
        <v>0</v>
      </c>
      <c r="AC38" s="639" t="n">
        <v>0</v>
      </c>
      <c r="AD38" s="647" t="n">
        <f aca="false">SUM(AB38,T38,R38,P38,N38,L38,J38,H38,F38,D38)</f>
        <v>6</v>
      </c>
    </row>
    <row r="39" customFormat="false" ht="15.6" hidden="false" customHeight="false" outlineLevel="0" collapsed="false">
      <c r="A39" s="605"/>
      <c r="B39" s="638" t="s">
        <v>330</v>
      </c>
      <c r="C39" s="639"/>
      <c r="D39" s="640" t="n">
        <v>0</v>
      </c>
      <c r="E39" s="641"/>
      <c r="F39" s="640"/>
      <c r="G39" s="641"/>
      <c r="H39" s="641"/>
      <c r="I39" s="639" t="n">
        <v>0</v>
      </c>
      <c r="J39" s="646" t="n">
        <v>17</v>
      </c>
      <c r="K39" s="641" t="n">
        <v>0</v>
      </c>
      <c r="L39" s="640" t="n">
        <v>0</v>
      </c>
      <c r="M39" s="641"/>
      <c r="N39" s="640"/>
      <c r="O39" s="641"/>
      <c r="P39" s="640"/>
      <c r="Q39" s="641"/>
      <c r="R39" s="640"/>
      <c r="S39" s="641"/>
      <c r="T39" s="641"/>
      <c r="U39" s="639"/>
      <c r="V39" s="640"/>
      <c r="W39" s="641"/>
      <c r="X39" s="640"/>
      <c r="Y39" s="641"/>
      <c r="Z39" s="641"/>
      <c r="AA39" s="641" t="n">
        <v>0</v>
      </c>
      <c r="AB39" s="641" t="n">
        <v>0</v>
      </c>
      <c r="AC39" s="639" t="n">
        <v>0</v>
      </c>
      <c r="AD39" s="647" t="n">
        <f aca="false">SUM(AB39,T39,R39,P39,N39,L39,J39,H39,F39,D39)</f>
        <v>17</v>
      </c>
    </row>
    <row r="40" customFormat="false" ht="15.6" hidden="false" customHeight="false" outlineLevel="0" collapsed="false">
      <c r="A40" s="605"/>
      <c r="B40" s="638" t="s">
        <v>331</v>
      </c>
      <c r="C40" s="639" t="n">
        <v>0</v>
      </c>
      <c r="D40" s="640" t="n">
        <v>0</v>
      </c>
      <c r="E40" s="641" t="n">
        <v>0</v>
      </c>
      <c r="F40" s="640" t="n">
        <v>0</v>
      </c>
      <c r="G40" s="641" t="n">
        <v>0</v>
      </c>
      <c r="H40" s="641" t="n">
        <v>0</v>
      </c>
      <c r="I40" s="639" t="n">
        <v>0</v>
      </c>
      <c r="J40" s="646" t="n">
        <v>585</v>
      </c>
      <c r="K40" s="641" t="n">
        <v>0</v>
      </c>
      <c r="L40" s="640" t="n">
        <v>0</v>
      </c>
      <c r="M40" s="641" t="n">
        <v>0</v>
      </c>
      <c r="N40" s="640" t="n">
        <v>0</v>
      </c>
      <c r="O40" s="641" t="n">
        <v>0</v>
      </c>
      <c r="P40" s="640" t="n">
        <v>0</v>
      </c>
      <c r="Q40" s="641" t="n">
        <v>0</v>
      </c>
      <c r="R40" s="640" t="n">
        <v>0</v>
      </c>
      <c r="S40" s="641" t="n">
        <v>0</v>
      </c>
      <c r="T40" s="641" t="n">
        <v>0</v>
      </c>
      <c r="U40" s="639" t="n">
        <v>0</v>
      </c>
      <c r="V40" s="640" t="n">
        <v>0</v>
      </c>
      <c r="W40" s="641" t="n">
        <v>0</v>
      </c>
      <c r="X40" s="640" t="n">
        <v>0</v>
      </c>
      <c r="Y40" s="641" t="n">
        <v>0</v>
      </c>
      <c r="Z40" s="641" t="n">
        <v>0</v>
      </c>
      <c r="AA40" s="641" t="n">
        <v>0</v>
      </c>
      <c r="AB40" s="641" t="n">
        <v>0</v>
      </c>
      <c r="AC40" s="639" t="n">
        <v>0</v>
      </c>
      <c r="AD40" s="647" t="n">
        <f aca="false">SUM(AB40,T40,R40,P40,N40,L40,J40,H40,F40,D40)</f>
        <v>585</v>
      </c>
    </row>
    <row r="41" customFormat="false" ht="15.6" hidden="false" customHeight="false" outlineLevel="0" collapsed="false">
      <c r="A41" s="605"/>
      <c r="B41" s="638" t="s">
        <v>332</v>
      </c>
      <c r="C41" s="639" t="n">
        <v>0</v>
      </c>
      <c r="D41" s="640" t="n">
        <v>0</v>
      </c>
      <c r="E41" s="641" t="n">
        <v>0</v>
      </c>
      <c r="F41" s="640" t="n">
        <v>0</v>
      </c>
      <c r="G41" s="641"/>
      <c r="H41" s="641"/>
      <c r="I41" s="639" t="n">
        <v>0</v>
      </c>
      <c r="J41" s="646" t="n">
        <v>0</v>
      </c>
      <c r="K41" s="641" t="n">
        <v>0</v>
      </c>
      <c r="L41" s="640" t="n">
        <v>0</v>
      </c>
      <c r="M41" s="641" t="n">
        <v>0</v>
      </c>
      <c r="N41" s="640" t="n">
        <v>0</v>
      </c>
      <c r="O41" s="641"/>
      <c r="P41" s="640"/>
      <c r="Q41" s="641"/>
      <c r="R41" s="640"/>
      <c r="S41" s="641"/>
      <c r="T41" s="641"/>
      <c r="U41" s="639"/>
      <c r="V41" s="640"/>
      <c r="W41" s="641"/>
      <c r="X41" s="640"/>
      <c r="Y41" s="641"/>
      <c r="Z41" s="641"/>
      <c r="AA41" s="641" t="n">
        <v>0</v>
      </c>
      <c r="AB41" s="641" t="n">
        <v>0</v>
      </c>
      <c r="AC41" s="639" t="n">
        <v>0</v>
      </c>
      <c r="AD41" s="647" t="n">
        <f aca="false">SUM(AB41,T41,R41,P41,N41,L41,J41,H41,F41,D41)</f>
        <v>0</v>
      </c>
    </row>
    <row r="42" customFormat="false" ht="15.6" hidden="false" customHeight="false" outlineLevel="0" collapsed="false">
      <c r="A42" s="605"/>
      <c r="B42" s="638" t="s">
        <v>333</v>
      </c>
      <c r="C42" s="639" t="n">
        <v>0</v>
      </c>
      <c r="D42" s="640" t="n">
        <v>0</v>
      </c>
      <c r="E42" s="641" t="n">
        <v>0</v>
      </c>
      <c r="F42" s="640" t="n">
        <v>0</v>
      </c>
      <c r="G42" s="641" t="n">
        <v>0</v>
      </c>
      <c r="H42" s="641" t="n">
        <v>0</v>
      </c>
      <c r="I42" s="639" t="n">
        <v>0</v>
      </c>
      <c r="J42" s="646" t="n">
        <v>5</v>
      </c>
      <c r="K42" s="641" t="n">
        <v>0</v>
      </c>
      <c r="L42" s="640" t="n">
        <v>0</v>
      </c>
      <c r="M42" s="641" t="n">
        <v>0</v>
      </c>
      <c r="N42" s="640" t="n">
        <v>0</v>
      </c>
      <c r="O42" s="641" t="n">
        <v>0</v>
      </c>
      <c r="P42" s="640" t="n">
        <v>0</v>
      </c>
      <c r="Q42" s="641" t="n">
        <v>0</v>
      </c>
      <c r="R42" s="640" t="n">
        <v>0</v>
      </c>
      <c r="S42" s="641" t="n">
        <v>0</v>
      </c>
      <c r="T42" s="641" t="n">
        <v>0</v>
      </c>
      <c r="U42" s="639" t="n">
        <v>0</v>
      </c>
      <c r="V42" s="640" t="n">
        <v>0</v>
      </c>
      <c r="W42" s="641" t="n">
        <v>0</v>
      </c>
      <c r="X42" s="640" t="n">
        <v>0</v>
      </c>
      <c r="Y42" s="641" t="n">
        <v>0</v>
      </c>
      <c r="Z42" s="641" t="n">
        <v>0</v>
      </c>
      <c r="AA42" s="641" t="n">
        <v>0</v>
      </c>
      <c r="AB42" s="641" t="n">
        <v>0</v>
      </c>
      <c r="AC42" s="639" t="n">
        <v>0</v>
      </c>
      <c r="AD42" s="647" t="n">
        <f aca="false">SUM(AB42,T42,R42,P42,N42,L42,J42,H42,F42,D42)</f>
        <v>5</v>
      </c>
    </row>
    <row r="43" customFormat="false" ht="15.6" hidden="false" customHeight="false" outlineLevel="0" collapsed="false">
      <c r="A43" s="605"/>
      <c r="B43" s="638" t="s">
        <v>334</v>
      </c>
      <c r="C43" s="639" t="n">
        <v>0</v>
      </c>
      <c r="D43" s="640" t="n">
        <v>0</v>
      </c>
      <c r="E43" s="641" t="n">
        <v>0</v>
      </c>
      <c r="F43" s="640" t="n">
        <v>0</v>
      </c>
      <c r="G43" s="641" t="n">
        <v>0</v>
      </c>
      <c r="H43" s="641" t="n">
        <v>0</v>
      </c>
      <c r="I43" s="639" t="n">
        <v>0</v>
      </c>
      <c r="J43" s="646" t="n">
        <v>14</v>
      </c>
      <c r="K43" s="641" t="n">
        <v>0</v>
      </c>
      <c r="L43" s="640" t="n">
        <v>0</v>
      </c>
      <c r="M43" s="641" t="n">
        <v>0</v>
      </c>
      <c r="N43" s="640" t="n">
        <v>0</v>
      </c>
      <c r="O43" s="641" t="n">
        <v>0</v>
      </c>
      <c r="P43" s="640" t="n">
        <v>0</v>
      </c>
      <c r="Q43" s="641" t="n">
        <v>0</v>
      </c>
      <c r="R43" s="640" t="n">
        <v>0</v>
      </c>
      <c r="S43" s="641" t="n">
        <v>0</v>
      </c>
      <c r="T43" s="641" t="n">
        <v>0</v>
      </c>
      <c r="U43" s="639" t="n">
        <v>0</v>
      </c>
      <c r="V43" s="640" t="n">
        <v>0</v>
      </c>
      <c r="W43" s="641" t="n">
        <v>0</v>
      </c>
      <c r="X43" s="640" t="n">
        <v>0</v>
      </c>
      <c r="Y43" s="641" t="n">
        <v>0</v>
      </c>
      <c r="Z43" s="641" t="n">
        <v>0</v>
      </c>
      <c r="AA43" s="665" t="n">
        <v>0</v>
      </c>
      <c r="AB43" s="665" t="n">
        <v>0</v>
      </c>
      <c r="AC43" s="650" t="n">
        <v>0</v>
      </c>
      <c r="AD43" s="644" t="n">
        <f aca="false">SUM(AB43,T43,R43,P43,N43,L43,J43,H43,F43,D43)</f>
        <v>14</v>
      </c>
    </row>
    <row r="44" customFormat="false" ht="15.6" hidden="false" customHeight="false" outlineLevel="0" collapsed="false">
      <c r="A44" s="605"/>
      <c r="B44" s="638" t="s">
        <v>171</v>
      </c>
      <c r="C44" s="639" t="n">
        <v>0</v>
      </c>
      <c r="D44" s="640" t="n">
        <v>0</v>
      </c>
      <c r="E44" s="641" t="n">
        <v>0</v>
      </c>
      <c r="F44" s="640" t="n">
        <v>0</v>
      </c>
      <c r="G44" s="641" t="n">
        <v>0</v>
      </c>
      <c r="H44" s="641" t="n">
        <v>0</v>
      </c>
      <c r="I44" s="639" t="n">
        <v>0</v>
      </c>
      <c r="J44" s="646" t="n">
        <v>113</v>
      </c>
      <c r="K44" s="641" t="n">
        <v>0</v>
      </c>
      <c r="L44" s="640" t="n">
        <v>0</v>
      </c>
      <c r="M44" s="641" t="n">
        <v>0</v>
      </c>
      <c r="N44" s="640" t="n">
        <v>0</v>
      </c>
      <c r="O44" s="641" t="n">
        <v>0</v>
      </c>
      <c r="P44" s="640" t="n">
        <v>0</v>
      </c>
      <c r="Q44" s="641" t="n">
        <v>0</v>
      </c>
      <c r="R44" s="640" t="n">
        <v>0</v>
      </c>
      <c r="S44" s="641" t="n">
        <v>0</v>
      </c>
      <c r="T44" s="641" t="n">
        <v>0</v>
      </c>
      <c r="U44" s="639" t="n">
        <v>0</v>
      </c>
      <c r="V44" s="640" t="n">
        <v>0</v>
      </c>
      <c r="W44" s="641" t="n">
        <v>0</v>
      </c>
      <c r="X44" s="640" t="n">
        <v>0</v>
      </c>
      <c r="Y44" s="641" t="n">
        <v>0</v>
      </c>
      <c r="Z44" s="641" t="n">
        <v>0</v>
      </c>
      <c r="AA44" s="641" t="n">
        <v>0</v>
      </c>
      <c r="AB44" s="641" t="n">
        <v>0</v>
      </c>
      <c r="AC44" s="643" t="n">
        <v>0</v>
      </c>
      <c r="AD44" s="647" t="n">
        <f aca="false">SUM(AB44,T44,R44,P44,N44,L44,J44,H44,F44,D44)</f>
        <v>113</v>
      </c>
    </row>
    <row r="45" customFormat="false" ht="15" hidden="false" customHeight="true" outlineLevel="0" collapsed="false">
      <c r="A45" s="605"/>
      <c r="B45" s="638" t="s">
        <v>335</v>
      </c>
      <c r="C45" s="639" t="n">
        <v>0</v>
      </c>
      <c r="D45" s="640" t="n">
        <v>0</v>
      </c>
      <c r="E45" s="641" t="n">
        <v>0</v>
      </c>
      <c r="F45" s="640" t="n">
        <v>0</v>
      </c>
      <c r="G45" s="641" t="n">
        <v>0</v>
      </c>
      <c r="H45" s="641" t="n">
        <v>0</v>
      </c>
      <c r="I45" s="639" t="n">
        <v>0</v>
      </c>
      <c r="J45" s="646" t="n">
        <v>106</v>
      </c>
      <c r="K45" s="641" t="n">
        <v>0</v>
      </c>
      <c r="L45" s="640" t="n">
        <v>0</v>
      </c>
      <c r="M45" s="641" t="n">
        <v>0</v>
      </c>
      <c r="N45" s="640" t="n">
        <v>0</v>
      </c>
      <c r="O45" s="641" t="n">
        <v>0</v>
      </c>
      <c r="P45" s="640" t="n">
        <v>0</v>
      </c>
      <c r="Q45" s="641" t="n">
        <v>0</v>
      </c>
      <c r="R45" s="640" t="n">
        <v>0</v>
      </c>
      <c r="S45" s="641" t="n">
        <v>0</v>
      </c>
      <c r="T45" s="641" t="n">
        <v>0</v>
      </c>
      <c r="U45" s="639" t="n">
        <v>0</v>
      </c>
      <c r="V45" s="640" t="n">
        <v>0</v>
      </c>
      <c r="W45" s="641" t="n">
        <v>0</v>
      </c>
      <c r="X45" s="640" t="n">
        <v>0</v>
      </c>
      <c r="Y45" s="641" t="n">
        <v>0</v>
      </c>
      <c r="Z45" s="641" t="n">
        <v>0</v>
      </c>
      <c r="AA45" s="641" t="n">
        <v>0</v>
      </c>
      <c r="AB45" s="641" t="n">
        <v>0</v>
      </c>
      <c r="AC45" s="639" t="n">
        <v>0</v>
      </c>
      <c r="AD45" s="647" t="n">
        <f aca="false">SUM(AB45,T45,R45,P45,N45,L45,J45,H45,F45,D45)</f>
        <v>106</v>
      </c>
    </row>
    <row r="46" customFormat="false" ht="16.2" hidden="true" customHeight="true" outlineLevel="0" collapsed="false">
      <c r="A46" s="605"/>
      <c r="B46" s="604"/>
    </row>
    <row r="47" customFormat="false" ht="13.95" hidden="false" customHeight="true" outlineLevel="0" collapsed="false">
      <c r="A47" s="605"/>
      <c r="B47" s="682"/>
      <c r="C47" s="610"/>
      <c r="D47" s="658"/>
      <c r="E47" s="612"/>
      <c r="F47" s="658"/>
      <c r="G47" s="612"/>
      <c r="H47" s="612"/>
      <c r="I47" s="610"/>
      <c r="J47" s="658"/>
      <c r="K47" s="612"/>
      <c r="L47" s="658"/>
      <c r="M47" s="612"/>
      <c r="N47" s="658"/>
      <c r="O47" s="612"/>
      <c r="P47" s="658"/>
      <c r="Q47" s="612"/>
      <c r="R47" s="658"/>
      <c r="S47" s="612"/>
      <c r="T47" s="612"/>
      <c r="U47" s="610"/>
      <c r="V47" s="658"/>
      <c r="W47" s="612"/>
      <c r="X47" s="658"/>
      <c r="Y47" s="612"/>
      <c r="Z47" s="612"/>
      <c r="AA47" s="683"/>
      <c r="AB47" s="678"/>
      <c r="AC47" s="674"/>
      <c r="AD47" s="660"/>
    </row>
    <row r="48" customFormat="false" ht="15.6" hidden="false" customHeight="false" outlineLevel="0" collapsed="false">
      <c r="A48" s="605"/>
      <c r="B48" s="684"/>
      <c r="C48" s="616"/>
      <c r="D48" s="618"/>
      <c r="E48" s="617"/>
      <c r="F48" s="618"/>
      <c r="G48" s="617"/>
      <c r="H48" s="617"/>
      <c r="I48" s="616"/>
      <c r="J48" s="618"/>
      <c r="K48" s="617"/>
      <c r="L48" s="618"/>
      <c r="M48" s="617"/>
      <c r="N48" s="618"/>
      <c r="O48" s="617"/>
      <c r="P48" s="618"/>
      <c r="Q48" s="617"/>
      <c r="R48" s="618"/>
      <c r="S48" s="617"/>
      <c r="T48" s="617"/>
      <c r="U48" s="616"/>
      <c r="V48" s="618"/>
      <c r="W48" s="617"/>
      <c r="X48" s="618"/>
      <c r="Y48" s="617"/>
      <c r="Z48" s="617"/>
      <c r="AA48" s="665"/>
      <c r="AB48" s="666"/>
      <c r="AC48" s="650"/>
      <c r="AD48" s="676"/>
    </row>
    <row r="49" customFormat="false" ht="16.2" hidden="false" customHeight="false" outlineLevel="0" collapsed="false">
      <c r="A49" s="605"/>
      <c r="B49" s="685" t="s">
        <v>336</v>
      </c>
      <c r="C49" s="625" t="n">
        <f aca="false">SUM(C31:C45)</f>
        <v>0</v>
      </c>
      <c r="D49" s="686" t="n">
        <f aca="false">SUM(D31:D47)</f>
        <v>0</v>
      </c>
      <c r="E49" s="687" t="n">
        <f aca="false">SUM(E31:E45)</f>
        <v>0</v>
      </c>
      <c r="F49" s="686" t="n">
        <f aca="false">SUM(F31:F45)</f>
        <v>0</v>
      </c>
      <c r="G49" s="687" t="n">
        <f aca="false">SUM(G31:G45)</f>
        <v>0</v>
      </c>
      <c r="H49" s="688" t="n">
        <f aca="false">SUM(H31:H45)</f>
        <v>0</v>
      </c>
      <c r="I49" s="625" t="n">
        <f aca="false">SUM(I31:I45)</f>
        <v>7</v>
      </c>
      <c r="J49" s="686" t="n">
        <f aca="false">SUM(J31:J45)</f>
        <v>1713</v>
      </c>
      <c r="K49" s="687" t="n">
        <f aca="false">SUM(K31:K45)</f>
        <v>0</v>
      </c>
      <c r="L49" s="686" t="n">
        <f aca="false">SUM(L31:L45)</f>
        <v>0</v>
      </c>
      <c r="M49" s="687" t="n">
        <f aca="false">SUM(M31:M45)</f>
        <v>0</v>
      </c>
      <c r="N49" s="686" t="n">
        <f aca="false">SUM(N31:N45)</f>
        <v>0</v>
      </c>
      <c r="O49" s="687" t="n">
        <f aca="false">SUM(O31:O45)</f>
        <v>0</v>
      </c>
      <c r="P49" s="686" t="n">
        <f aca="false">SUM(P31:P45)</f>
        <v>0</v>
      </c>
      <c r="Q49" s="687" t="n">
        <f aca="false">SUM(Q31:Q45)</f>
        <v>0</v>
      </c>
      <c r="R49" s="686" t="n">
        <f aca="false">SUM(R31:R45)</f>
        <v>0</v>
      </c>
      <c r="S49" s="687" t="n">
        <f aca="false">SUM(S31:S45)</f>
        <v>0</v>
      </c>
      <c r="T49" s="688" t="n">
        <f aca="false">SUM(T31:T45)</f>
        <v>0</v>
      </c>
      <c r="U49" s="625" t="n">
        <f aca="false">SUM(U31:U45)</f>
        <v>0</v>
      </c>
      <c r="V49" s="686" t="n">
        <f aca="false">SUM(V31:V45)</f>
        <v>0</v>
      </c>
      <c r="W49" s="687" t="n">
        <f aca="false">SUM(W31:W45)</f>
        <v>0</v>
      </c>
      <c r="X49" s="686" t="n">
        <f aca="false">SUM(X31:X45)</f>
        <v>0</v>
      </c>
      <c r="Y49" s="687" t="n">
        <f aca="false">SUM(Y31:Y45)</f>
        <v>0</v>
      </c>
      <c r="Z49" s="688" t="n">
        <f aca="false">SUM(Z31:Z45)</f>
        <v>0</v>
      </c>
      <c r="AA49" s="689"/>
      <c r="AB49" s="690" t="n">
        <f aca="false">SUM(AB33:AB45)</f>
        <v>0</v>
      </c>
      <c r="AC49" s="691" t="n">
        <f aca="false">SUM(S49,Q49,O49,M49,K49,I49,G49,E49,C49)</f>
        <v>7</v>
      </c>
      <c r="AD49" s="692" t="n">
        <f aca="false">SUM(AD31:AD45)</f>
        <v>1713</v>
      </c>
    </row>
    <row r="50" customFormat="false" ht="15.6" hidden="false" customHeight="false" outlineLevel="0" collapsed="false">
      <c r="A50" s="605"/>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93"/>
      <c r="AB50" s="694"/>
      <c r="AC50" s="695"/>
      <c r="AD50" s="696"/>
    </row>
    <row r="51" customFormat="false" ht="15.6" hidden="false" customHeight="false" outlineLevel="0" collapsed="false">
      <c r="A51" s="605"/>
      <c r="B51" s="697"/>
      <c r="C51" s="697"/>
      <c r="D51" s="697"/>
      <c r="E51" s="697"/>
      <c r="F51" s="697"/>
      <c r="G51" s="697"/>
      <c r="H51" s="697"/>
      <c r="I51" s="639" t="n">
        <v>0</v>
      </c>
      <c r="J51" s="697"/>
      <c r="K51" s="697"/>
      <c r="L51" s="697"/>
      <c r="M51" s="697"/>
      <c r="N51" s="697"/>
      <c r="O51" s="697"/>
      <c r="P51" s="697"/>
      <c r="Q51" s="697"/>
      <c r="R51" s="697"/>
      <c r="S51" s="697"/>
      <c r="T51" s="697"/>
      <c r="U51" s="697"/>
      <c r="V51" s="697"/>
      <c r="W51" s="697"/>
      <c r="X51" s="697"/>
      <c r="Y51" s="697"/>
      <c r="Z51" s="697"/>
      <c r="AA51" s="641"/>
      <c r="AB51" s="641"/>
      <c r="AC51" s="639"/>
      <c r="AD51" s="642"/>
    </row>
    <row r="52" customFormat="false" ht="15.6" hidden="false" customHeight="false" outlineLevel="0" collapsed="false">
      <c r="AA52" s="641" t="n">
        <v>0</v>
      </c>
      <c r="AB52" s="641" t="n">
        <v>0</v>
      </c>
      <c r="AC52" s="639" t="n">
        <f aca="false">SUM(S52,Q52,O52,M52,K52,I52,G52,E52,C52)</f>
        <v>0</v>
      </c>
      <c r="AD52" s="642" t="n">
        <f aca="false">SUM(T52,R52,P52,N52,L52,J52,H52,F52,D52)</f>
        <v>0</v>
      </c>
    </row>
    <row r="53" customFormat="false" ht="18" hidden="false" customHeight="false" outlineLevel="0" collapsed="false">
      <c r="J53" s="698"/>
      <c r="K53" s="698"/>
      <c r="L53" s="698"/>
      <c r="M53" s="698"/>
      <c r="N53" s="698"/>
      <c r="O53" s="698"/>
      <c r="P53" s="698"/>
      <c r="Q53" s="698"/>
      <c r="R53" s="698"/>
      <c r="S53" s="698"/>
      <c r="T53" s="698"/>
      <c r="U53" s="698"/>
      <c r="V53" s="698"/>
      <c r="W53" s="698"/>
      <c r="X53" s="698"/>
      <c r="Y53" s="698"/>
      <c r="Z53" s="698"/>
      <c r="AA53" s="641" t="n">
        <v>0</v>
      </c>
      <c r="AB53" s="641" t="n">
        <v>0</v>
      </c>
      <c r="AC53" s="639" t="e">
        <f aca="false">SUM(S53,Q53,O53,M53,K53,#REF!,#REF!,#REF!,#REF!)</f>
        <v>#REF!</v>
      </c>
      <c r="AD53" s="642" t="e">
        <f aca="false">SUM(T53,R53,P53,N53,L53,J53,#REF!,#REF!,#REF!)</f>
        <v>#REF!</v>
      </c>
    </row>
    <row r="54" customFormat="false" ht="18" hidden="false" customHeight="false" outlineLevel="0" collapsed="false">
      <c r="J54" s="698"/>
      <c r="K54" s="698"/>
      <c r="L54" s="698"/>
      <c r="M54" s="698"/>
      <c r="N54" s="698"/>
      <c r="O54" s="698"/>
      <c r="P54" s="698"/>
      <c r="Q54" s="698"/>
      <c r="R54" s="698"/>
      <c r="S54" s="698"/>
      <c r="T54" s="698"/>
      <c r="U54" s="698"/>
      <c r="V54" s="698"/>
      <c r="W54" s="698"/>
      <c r="X54" s="698"/>
      <c r="Y54" s="698"/>
      <c r="Z54" s="698"/>
      <c r="AA54" s="641" t="n">
        <v>0</v>
      </c>
      <c r="AB54" s="641" t="n">
        <v>0</v>
      </c>
      <c r="AC54" s="639" t="e">
        <f aca="false">SUM(S54,Q54,O54,M54,K54,I56,#REF!,#REF!,#REF!)</f>
        <v>#REF!</v>
      </c>
      <c r="AD54" s="642" t="e">
        <f aca="false">SUM(T54,R54,P54,N54,L54,J54,#REF!,#REF!,#REF!)</f>
        <v>#REF!</v>
      </c>
    </row>
    <row r="55" customFormat="false" ht="15.6" hidden="false" customHeight="false" outlineLevel="0" collapsed="false">
      <c r="J55" s="699"/>
      <c r="K55" s="699"/>
      <c r="L55" s="699"/>
      <c r="M55" s="699"/>
      <c r="N55" s="699"/>
      <c r="O55" s="699"/>
      <c r="P55" s="699"/>
      <c r="Q55" s="699"/>
      <c r="R55" s="699"/>
      <c r="S55" s="699"/>
      <c r="T55" s="699"/>
      <c r="U55" s="699"/>
      <c r="V55" s="699"/>
      <c r="W55" s="699"/>
      <c r="X55" s="699"/>
      <c r="Y55" s="699"/>
      <c r="Z55" s="699"/>
      <c r="AA55" s="612"/>
      <c r="AB55" s="612"/>
      <c r="AC55" s="610"/>
      <c r="AD55" s="700"/>
    </row>
    <row r="56" customFormat="false" ht="141.75" hidden="false" customHeight="true" outlineLevel="0" collapsed="false">
      <c r="AA56" s="617"/>
      <c r="AB56" s="617"/>
      <c r="AC56" s="616"/>
      <c r="AD56" s="701"/>
    </row>
    <row r="57" customFormat="false" ht="16.2" hidden="false" customHeight="false" outlineLevel="0" collapsed="false">
      <c r="AA57" s="687" t="n">
        <f aca="false">SUM(AA31:AA54)</f>
        <v>0</v>
      </c>
      <c r="AB57" s="688" t="n">
        <f aca="false">SUM(AB31:AB54)</f>
        <v>0</v>
      </c>
      <c r="AC57" s="625" t="e">
        <f aca="false">SUM(AC31:AC54)</f>
        <v>#REF!</v>
      </c>
      <c r="AD57" s="702" t="e">
        <f aca="false">SUM(AD31:AD54)</f>
        <v>#REF!</v>
      </c>
    </row>
  </sheetData>
  <mergeCells count="17">
    <mergeCell ref="B3:AB3"/>
    <mergeCell ref="B4:AB4"/>
    <mergeCell ref="B5:AB5"/>
    <mergeCell ref="B6:AB6"/>
    <mergeCell ref="C8:H8"/>
    <mergeCell ref="I8:N8"/>
    <mergeCell ref="O8:T8"/>
    <mergeCell ref="U8:AB8"/>
    <mergeCell ref="AC9:AD9"/>
    <mergeCell ref="I10:J10"/>
    <mergeCell ref="O10:P10"/>
    <mergeCell ref="Q10:R10"/>
    <mergeCell ref="S10:T10"/>
    <mergeCell ref="U10:V10"/>
    <mergeCell ref="W10:X10"/>
    <mergeCell ref="Y10:AB10"/>
    <mergeCell ref="AC10:AD10"/>
  </mergeCells>
  <printOptions headings="false" gridLines="false" gridLinesSet="true" horizontalCentered="true" verticalCentered="false"/>
  <pageMargins left="0.747916666666667" right="0.747916666666667" top="0.5" bottom="0.2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7" activePane="bottomRight" state="frozen"/>
      <selection pane="topLeft" activeCell="B1" activeCellId="0" sqref="B1"/>
      <selection pane="topRight" activeCell="D1" activeCellId="0" sqref="D1"/>
      <selection pane="bottomLeft" activeCell="B17" activeCellId="0" sqref="B17"/>
      <selection pane="bottomRight" activeCell="E39" activeCellId="0" sqref="E39"/>
    </sheetView>
  </sheetViews>
  <sheetFormatPr defaultColWidth="9.625" defaultRowHeight="15.6" zeroHeight="false" outlineLevelRow="0" outlineLevelCol="0"/>
  <cols>
    <col collapsed="false" customWidth="true" hidden="true" outlineLevel="0" max="1" min="1" style="8" width="3.9"/>
    <col collapsed="false" customWidth="true" hidden="false" outlineLevel="0" max="2" min="2" style="8" width="56.99"/>
    <col collapsed="false" customWidth="true" hidden="false" outlineLevel="0" max="3" min="3" style="8" width="1.62"/>
    <col collapsed="false" customWidth="true" hidden="false" outlineLevel="0" max="4" min="4" style="8" width="8.35"/>
    <col collapsed="false" customWidth="true" hidden="false" outlineLevel="0" max="5" min="5" style="8" width="9.81"/>
    <col collapsed="false" customWidth="true" hidden="false" outlineLevel="0" max="6" min="6" style="8" width="8.9"/>
    <col collapsed="false" customWidth="true" hidden="false" outlineLevel="0" max="7" min="7" style="8" width="8.81"/>
    <col collapsed="false" customWidth="true" hidden="false" outlineLevel="0" max="8" min="8" style="8" width="10.81"/>
    <col collapsed="false" customWidth="true" hidden="false" outlineLevel="0" max="9" min="9" style="8" width="4.99"/>
    <col collapsed="false" customWidth="true" hidden="false" outlineLevel="0" max="10" min="10" style="8" width="9.17"/>
    <col collapsed="false" customWidth="true" hidden="false" outlineLevel="0" max="11" min="11" style="8" width="9.81"/>
    <col collapsed="false" customWidth="true" hidden="false" outlineLevel="0" max="12" min="12" style="8" width="3.81"/>
    <col collapsed="false" customWidth="true" hidden="false" outlineLevel="0" max="13" min="13" style="8" width="7.81"/>
    <col collapsed="false" customWidth="true" hidden="false" outlineLevel="0" max="14" min="14" style="8" width="9.81"/>
    <col collapsed="false" customWidth="false" hidden="false" outlineLevel="0" max="257" min="15" style="8" width="9.63"/>
  </cols>
  <sheetData>
    <row r="1" customFormat="false" ht="20.4" hidden="false" customHeight="false" outlineLevel="0" collapsed="false">
      <c r="A1" s="219" t="s">
        <v>337</v>
      </c>
      <c r="B1" s="703" t="s">
        <v>338</v>
      </c>
      <c r="C1" s="704"/>
      <c r="D1" s="704"/>
      <c r="E1" s="704"/>
      <c r="F1" s="704"/>
      <c r="G1" s="704"/>
      <c r="H1" s="704"/>
      <c r="I1" s="704"/>
      <c r="J1" s="704"/>
      <c r="K1" s="704"/>
      <c r="L1" s="704"/>
      <c r="M1" s="704"/>
      <c r="N1" s="704"/>
    </row>
    <row r="2" customFormat="false" ht="20.4" hidden="false" customHeight="false" outlineLevel="0" collapsed="false">
      <c r="A2" s="219"/>
      <c r="B2" s="705"/>
      <c r="C2" s="704"/>
      <c r="D2" s="704"/>
      <c r="E2" s="704"/>
      <c r="F2" s="704"/>
      <c r="G2" s="704"/>
      <c r="H2" s="704"/>
      <c r="I2" s="704"/>
      <c r="J2" s="704"/>
      <c r="K2" s="704"/>
      <c r="L2" s="704"/>
      <c r="M2" s="704"/>
      <c r="N2" s="704"/>
    </row>
    <row r="3" customFormat="false" ht="20.4" hidden="false" customHeight="false" outlineLevel="0" collapsed="false">
      <c r="A3" s="219"/>
      <c r="B3" s="704"/>
      <c r="C3" s="704"/>
      <c r="D3" s="704"/>
      <c r="E3" s="704"/>
      <c r="F3" s="704"/>
      <c r="G3" s="704"/>
      <c r="H3" s="704"/>
      <c r="I3" s="704"/>
      <c r="J3" s="704"/>
      <c r="K3" s="704"/>
      <c r="L3" s="704"/>
      <c r="M3" s="704"/>
      <c r="N3" s="704"/>
    </row>
    <row r="4" customFormat="false" ht="20.4" hidden="false" customHeight="false" outlineLevel="0" collapsed="false">
      <c r="A4" s="219"/>
      <c r="B4" s="706" t="s">
        <v>339</v>
      </c>
      <c r="C4" s="706"/>
      <c r="D4" s="706"/>
      <c r="E4" s="706"/>
      <c r="F4" s="706"/>
      <c r="G4" s="706"/>
      <c r="H4" s="706"/>
      <c r="I4" s="706"/>
      <c r="J4" s="706"/>
      <c r="K4" s="706"/>
      <c r="L4" s="706"/>
      <c r="M4" s="706"/>
      <c r="N4" s="706"/>
    </row>
    <row r="5" customFormat="false" ht="18" hidden="false" customHeight="false" outlineLevel="0" collapsed="false">
      <c r="A5" s="707" t="s">
        <v>339</v>
      </c>
      <c r="B5" s="708" t="str">
        <f aca="false">+'(B) Sum of Req '!A5</f>
        <v>Civil Rights Division</v>
      </c>
      <c r="C5" s="708"/>
      <c r="D5" s="708"/>
      <c r="E5" s="708"/>
      <c r="F5" s="708"/>
      <c r="G5" s="708"/>
      <c r="H5" s="708"/>
      <c r="I5" s="708"/>
      <c r="J5" s="708"/>
      <c r="K5" s="708"/>
      <c r="L5" s="708"/>
      <c r="M5" s="708"/>
      <c r="N5" s="708"/>
    </row>
    <row r="6" customFormat="false" ht="18" hidden="false" customHeight="false" outlineLevel="0" collapsed="false">
      <c r="A6" s="709" t="e">
        <f aca="false">+'[1]'!A5</f>
        <v>#N/A</v>
      </c>
      <c r="B6" s="708" t="str">
        <f aca="false">+'(B) Sum of Req '!A6</f>
        <v>Salaries and Expenses</v>
      </c>
      <c r="C6" s="708"/>
      <c r="D6" s="708"/>
      <c r="E6" s="708"/>
      <c r="F6" s="708"/>
      <c r="G6" s="708"/>
      <c r="H6" s="708"/>
      <c r="I6" s="708"/>
      <c r="J6" s="708"/>
      <c r="K6" s="708"/>
      <c r="L6" s="708"/>
      <c r="M6" s="708"/>
      <c r="N6" s="708"/>
    </row>
    <row r="7" customFormat="false" ht="15.6" hidden="false" customHeight="false" outlineLevel="0" collapsed="false">
      <c r="A7" s="710"/>
      <c r="B7" s="711"/>
      <c r="C7" s="711"/>
      <c r="D7" s="711"/>
      <c r="E7" s="711"/>
      <c r="F7" s="712"/>
      <c r="G7" s="711"/>
      <c r="H7" s="711"/>
      <c r="I7" s="711"/>
      <c r="J7" s="711"/>
      <c r="K7" s="711"/>
      <c r="L7" s="711"/>
      <c r="M7" s="711"/>
      <c r="N7" s="711"/>
    </row>
    <row r="8" customFormat="false" ht="16.2" hidden="false" customHeight="false" outlineLevel="0" collapsed="false">
      <c r="A8" s="704"/>
      <c r="B8" s="704" t="s">
        <v>18</v>
      </c>
      <c r="C8" s="704"/>
      <c r="D8" s="704"/>
      <c r="E8" s="704"/>
      <c r="F8" s="704"/>
      <c r="G8" s="713"/>
      <c r="H8" s="713"/>
      <c r="I8" s="713"/>
      <c r="J8" s="704"/>
      <c r="K8" s="704"/>
      <c r="L8" s="704"/>
      <c r="M8" s="704"/>
      <c r="N8" s="704"/>
    </row>
    <row r="9" customFormat="false" ht="15.6" hidden="false" customHeight="false" outlineLevel="0" collapsed="false">
      <c r="A9" s="674"/>
      <c r="B9" s="714"/>
      <c r="C9" s="715"/>
      <c r="D9" s="716"/>
      <c r="E9" s="716"/>
      <c r="F9" s="716"/>
      <c r="G9" s="717"/>
      <c r="H9" s="717"/>
      <c r="I9" s="717"/>
      <c r="J9" s="718"/>
      <c r="K9" s="719"/>
      <c r="L9" s="719"/>
      <c r="M9" s="718"/>
      <c r="N9" s="720"/>
    </row>
    <row r="10" customFormat="false" ht="15.6" hidden="false" customHeight="false" outlineLevel="0" collapsed="false">
      <c r="A10" s="650"/>
      <c r="B10" s="650"/>
      <c r="C10" s="665"/>
      <c r="D10" s="721" t="s">
        <v>340</v>
      </c>
      <c r="E10" s="721"/>
      <c r="F10" s="721"/>
      <c r="G10" s="721" t="s">
        <v>341</v>
      </c>
      <c r="H10" s="721"/>
      <c r="I10" s="721"/>
      <c r="J10" s="722" t="s">
        <v>233</v>
      </c>
      <c r="K10" s="722"/>
      <c r="L10" s="722"/>
      <c r="M10" s="721" t="s">
        <v>234</v>
      </c>
      <c r="N10" s="721"/>
    </row>
    <row r="11" customFormat="false" ht="16.2" hidden="false" customHeight="false" outlineLevel="0" collapsed="false">
      <c r="A11" s="691"/>
      <c r="B11" s="691" t="s">
        <v>342</v>
      </c>
      <c r="C11" s="723"/>
      <c r="D11" s="724" t="s">
        <v>11</v>
      </c>
      <c r="E11" s="725" t="s">
        <v>13</v>
      </c>
      <c r="F11" s="690"/>
      <c r="G11" s="726" t="s">
        <v>11</v>
      </c>
      <c r="H11" s="727" t="s">
        <v>13</v>
      </c>
      <c r="I11" s="728"/>
      <c r="J11" s="724" t="s">
        <v>11</v>
      </c>
      <c r="K11" s="725" t="s">
        <v>13</v>
      </c>
      <c r="L11" s="723"/>
      <c r="M11" s="724" t="s">
        <v>11</v>
      </c>
      <c r="N11" s="729" t="s">
        <v>13</v>
      </c>
    </row>
    <row r="12" customFormat="false" ht="15.6" hidden="false" customHeight="false" outlineLevel="0" collapsed="false">
      <c r="A12" s="650"/>
      <c r="B12" s="650"/>
      <c r="C12" s="665"/>
      <c r="D12" s="650"/>
      <c r="E12" s="665"/>
      <c r="F12" s="665"/>
      <c r="G12" s="650"/>
      <c r="H12" s="665"/>
      <c r="I12" s="665"/>
      <c r="J12" s="650"/>
      <c r="K12" s="665"/>
      <c r="L12" s="665"/>
      <c r="M12" s="650"/>
      <c r="N12" s="666"/>
    </row>
    <row r="13" customFormat="false" ht="15.6" hidden="true" customHeight="false" outlineLevel="0" collapsed="false">
      <c r="A13" s="650"/>
      <c r="B13" s="730" t="s">
        <v>343</v>
      </c>
      <c r="C13" s="665" t="s">
        <v>18</v>
      </c>
      <c r="D13" s="650"/>
      <c r="E13" s="665"/>
      <c r="F13" s="665"/>
      <c r="G13" s="650"/>
      <c r="H13" s="665"/>
      <c r="I13" s="665"/>
      <c r="J13" s="650"/>
      <c r="K13" s="665"/>
      <c r="L13" s="665"/>
      <c r="M13" s="650" t="n">
        <f aca="false">J13-G13</f>
        <v>0</v>
      </c>
      <c r="N13" s="666"/>
    </row>
    <row r="14" customFormat="false" ht="15.6" hidden="true" customHeight="false" outlineLevel="0" collapsed="false">
      <c r="A14" s="650"/>
      <c r="B14" s="730" t="s">
        <v>344</v>
      </c>
      <c r="C14" s="665" t="s">
        <v>18</v>
      </c>
      <c r="D14" s="650"/>
      <c r="E14" s="665"/>
      <c r="F14" s="665"/>
      <c r="G14" s="650"/>
      <c r="H14" s="665"/>
      <c r="I14" s="665"/>
      <c r="J14" s="650"/>
      <c r="K14" s="665"/>
      <c r="L14" s="665"/>
      <c r="M14" s="650" t="n">
        <f aca="false">J14-G14</f>
        <v>0</v>
      </c>
      <c r="N14" s="666"/>
    </row>
    <row r="15" customFormat="false" ht="15.6" hidden="true" customHeight="false" outlineLevel="0" collapsed="false">
      <c r="A15" s="650"/>
      <c r="B15" s="730" t="s">
        <v>345</v>
      </c>
      <c r="C15" s="665" t="s">
        <v>18</v>
      </c>
      <c r="D15" s="650"/>
      <c r="E15" s="665"/>
      <c r="F15" s="665"/>
      <c r="G15" s="650"/>
      <c r="H15" s="665"/>
      <c r="I15" s="665"/>
      <c r="J15" s="650"/>
      <c r="K15" s="665"/>
      <c r="L15" s="665"/>
      <c r="M15" s="650" t="n">
        <f aca="false">J15-G15</f>
        <v>0</v>
      </c>
      <c r="N15" s="666"/>
    </row>
    <row r="16" customFormat="false" ht="15.6" hidden="true" customHeight="false" outlineLevel="0" collapsed="false">
      <c r="A16" s="650"/>
      <c r="B16" s="730" t="s">
        <v>346</v>
      </c>
      <c r="C16" s="665" t="s">
        <v>18</v>
      </c>
      <c r="D16" s="650"/>
      <c r="E16" s="665"/>
      <c r="F16" s="665"/>
      <c r="G16" s="650"/>
      <c r="H16" s="665"/>
      <c r="I16" s="665"/>
      <c r="J16" s="650"/>
      <c r="K16" s="665"/>
      <c r="L16" s="665"/>
      <c r="M16" s="650" t="n">
        <f aca="false">J16-G16</f>
        <v>0</v>
      </c>
      <c r="N16" s="666"/>
    </row>
    <row r="17" customFormat="false" ht="15.6" hidden="false" customHeight="false" outlineLevel="0" collapsed="false">
      <c r="A17" s="650"/>
      <c r="B17" s="731" t="s">
        <v>347</v>
      </c>
      <c r="C17" s="641" t="s">
        <v>18</v>
      </c>
      <c r="D17" s="639" t="n">
        <v>18</v>
      </c>
      <c r="E17" s="641"/>
      <c r="F17" s="641"/>
      <c r="G17" s="639" t="n">
        <v>18</v>
      </c>
      <c r="H17" s="641"/>
      <c r="I17" s="641"/>
      <c r="J17" s="639" t="n">
        <v>18</v>
      </c>
      <c r="K17" s="641"/>
      <c r="L17" s="641"/>
      <c r="M17" s="639" t="n">
        <f aca="false">SUM(J17-G17)</f>
        <v>0</v>
      </c>
      <c r="N17" s="640"/>
    </row>
    <row r="18" customFormat="false" ht="15.6" hidden="false" customHeight="false" outlineLevel="0" collapsed="false">
      <c r="A18" s="650"/>
      <c r="B18" s="732" t="s">
        <v>348</v>
      </c>
      <c r="C18" s="641" t="s">
        <v>18</v>
      </c>
      <c r="D18" s="639" t="n">
        <v>267</v>
      </c>
      <c r="E18" s="641"/>
      <c r="F18" s="641"/>
      <c r="G18" s="639" t="n">
        <v>263</v>
      </c>
      <c r="H18" s="641"/>
      <c r="I18" s="641"/>
      <c r="J18" s="639" t="n">
        <v>263</v>
      </c>
      <c r="K18" s="641"/>
      <c r="L18" s="641"/>
      <c r="M18" s="639" t="n">
        <f aca="false">SUM(J18-G18)</f>
        <v>0</v>
      </c>
      <c r="N18" s="640"/>
    </row>
    <row r="19" customFormat="false" ht="15.6" hidden="false" customHeight="false" outlineLevel="0" collapsed="false">
      <c r="A19" s="650"/>
      <c r="B19" s="732" t="s">
        <v>349</v>
      </c>
      <c r="C19" s="641" t="s">
        <v>18</v>
      </c>
      <c r="D19" s="639" t="n">
        <v>71</v>
      </c>
      <c r="E19" s="641"/>
      <c r="F19" s="641"/>
      <c r="G19" s="639" t="n">
        <v>71</v>
      </c>
      <c r="H19" s="641"/>
      <c r="I19" s="641"/>
      <c r="J19" s="639" t="n">
        <v>79</v>
      </c>
      <c r="K19" s="641"/>
      <c r="L19" s="641"/>
      <c r="M19" s="639" t="n">
        <f aca="false">SUM(J19-G19)</f>
        <v>8</v>
      </c>
      <c r="N19" s="640"/>
    </row>
    <row r="20" customFormat="false" ht="15.6" hidden="false" customHeight="false" outlineLevel="0" collapsed="false">
      <c r="A20" s="650"/>
      <c r="B20" s="732" t="s">
        <v>350</v>
      </c>
      <c r="C20" s="641" t="s">
        <v>18</v>
      </c>
      <c r="D20" s="639" t="n">
        <v>89</v>
      </c>
      <c r="E20" s="641"/>
      <c r="F20" s="641"/>
      <c r="G20" s="639" t="n">
        <v>89</v>
      </c>
      <c r="H20" s="641"/>
      <c r="I20" s="641"/>
      <c r="J20" s="639" t="n">
        <v>90</v>
      </c>
      <c r="K20" s="641"/>
      <c r="L20" s="641"/>
      <c r="M20" s="639" t="n">
        <f aca="false">SUM(J20-G20)</f>
        <v>1</v>
      </c>
      <c r="N20" s="640"/>
    </row>
    <row r="21" customFormat="false" ht="15.6" hidden="false" customHeight="false" outlineLevel="0" collapsed="false">
      <c r="A21" s="650"/>
      <c r="B21" s="732" t="s">
        <v>351</v>
      </c>
      <c r="C21" s="641" t="s">
        <v>18</v>
      </c>
      <c r="D21" s="639" t="n">
        <v>63</v>
      </c>
      <c r="E21" s="641"/>
      <c r="F21" s="641"/>
      <c r="G21" s="639" t="n">
        <v>63</v>
      </c>
      <c r="H21" s="641"/>
      <c r="I21" s="641"/>
      <c r="J21" s="639" t="n">
        <v>65</v>
      </c>
      <c r="K21" s="641"/>
      <c r="L21" s="641"/>
      <c r="M21" s="639" t="n">
        <f aca="false">SUM(J21-G21)</f>
        <v>2</v>
      </c>
      <c r="N21" s="640"/>
    </row>
    <row r="22" customFormat="false" ht="15.6" hidden="false" customHeight="false" outlineLevel="0" collapsed="false">
      <c r="A22" s="650"/>
      <c r="B22" s="732" t="s">
        <v>352</v>
      </c>
      <c r="C22" s="641" t="s">
        <v>18</v>
      </c>
      <c r="D22" s="639" t="n">
        <v>71</v>
      </c>
      <c r="E22" s="641"/>
      <c r="F22" s="641"/>
      <c r="G22" s="639" t="n">
        <v>71</v>
      </c>
      <c r="H22" s="641"/>
      <c r="I22" s="641"/>
      <c r="J22" s="639" t="n">
        <v>71</v>
      </c>
      <c r="K22" s="641"/>
      <c r="L22" s="641"/>
      <c r="M22" s="639" t="n">
        <f aca="false">SUM(J22-G22)</f>
        <v>0</v>
      </c>
      <c r="N22" s="640"/>
    </row>
    <row r="23" customFormat="false" ht="15.6" hidden="false" customHeight="false" outlineLevel="0" collapsed="false">
      <c r="A23" s="650"/>
      <c r="B23" s="732" t="s">
        <v>353</v>
      </c>
      <c r="C23" s="641" t="s">
        <v>18</v>
      </c>
      <c r="D23" s="639" t="n">
        <v>7</v>
      </c>
      <c r="E23" s="641"/>
      <c r="F23" s="641"/>
      <c r="G23" s="639" t="n">
        <v>7</v>
      </c>
      <c r="H23" s="641"/>
      <c r="I23" s="641"/>
      <c r="J23" s="639" t="n">
        <v>7</v>
      </c>
      <c r="K23" s="641"/>
      <c r="L23" s="641"/>
      <c r="M23" s="639" t="n">
        <f aca="false">SUM(J23-G23)</f>
        <v>0</v>
      </c>
      <c r="N23" s="640"/>
    </row>
    <row r="24" customFormat="false" ht="15.6" hidden="false" customHeight="false" outlineLevel="0" collapsed="false">
      <c r="A24" s="650"/>
      <c r="B24" s="732" t="s">
        <v>354</v>
      </c>
      <c r="C24" s="641" t="s">
        <v>18</v>
      </c>
      <c r="D24" s="639" t="n">
        <v>36</v>
      </c>
      <c r="E24" s="641"/>
      <c r="F24" s="641"/>
      <c r="G24" s="639" t="n">
        <v>36</v>
      </c>
      <c r="H24" s="641"/>
      <c r="I24" s="641"/>
      <c r="J24" s="639" t="n">
        <v>33</v>
      </c>
      <c r="K24" s="641"/>
      <c r="L24" s="641"/>
      <c r="M24" s="639" t="n">
        <f aca="false">SUM(J24-G24)</f>
        <v>-3</v>
      </c>
      <c r="N24" s="640"/>
    </row>
    <row r="25" customFormat="false" ht="15.6" hidden="false" customHeight="false" outlineLevel="0" collapsed="false">
      <c r="A25" s="650"/>
      <c r="B25" s="732" t="s">
        <v>355</v>
      </c>
      <c r="C25" s="641" t="s">
        <v>18</v>
      </c>
      <c r="D25" s="639" t="n">
        <v>21</v>
      </c>
      <c r="E25" s="641"/>
      <c r="F25" s="641"/>
      <c r="G25" s="639" t="n">
        <v>21</v>
      </c>
      <c r="H25" s="641"/>
      <c r="I25" s="641"/>
      <c r="J25" s="639" t="n">
        <v>18</v>
      </c>
      <c r="K25" s="641"/>
      <c r="L25" s="641"/>
      <c r="M25" s="639" t="n">
        <f aca="false">SUM(J25-G25)</f>
        <v>-3</v>
      </c>
      <c r="N25" s="640"/>
    </row>
    <row r="26" customFormat="false" ht="15.6" hidden="false" customHeight="false" outlineLevel="0" collapsed="false">
      <c r="A26" s="650"/>
      <c r="B26" s="732" t="s">
        <v>356</v>
      </c>
      <c r="C26" s="641" t="s">
        <v>18</v>
      </c>
      <c r="D26" s="639" t="n">
        <v>62</v>
      </c>
      <c r="E26" s="641"/>
      <c r="F26" s="641"/>
      <c r="G26" s="639" t="n">
        <v>62</v>
      </c>
      <c r="H26" s="641"/>
      <c r="I26" s="641"/>
      <c r="J26" s="639" t="n">
        <v>55</v>
      </c>
      <c r="K26" s="641"/>
      <c r="L26" s="641"/>
      <c r="M26" s="639" t="n">
        <f aca="false">SUM(J26-G26)</f>
        <v>-7</v>
      </c>
      <c r="N26" s="640"/>
    </row>
    <row r="27" customFormat="false" ht="15.6" hidden="false" customHeight="false" outlineLevel="0" collapsed="false">
      <c r="A27" s="650"/>
      <c r="B27" s="732" t="s">
        <v>357</v>
      </c>
      <c r="C27" s="641" t="s">
        <v>18</v>
      </c>
      <c r="D27" s="639" t="n">
        <v>8</v>
      </c>
      <c r="E27" s="641"/>
      <c r="F27" s="641"/>
      <c r="G27" s="639" t="n">
        <v>8</v>
      </c>
      <c r="H27" s="641"/>
      <c r="I27" s="641"/>
      <c r="J27" s="639" t="n">
        <v>6</v>
      </c>
      <c r="K27" s="641"/>
      <c r="L27" s="641"/>
      <c r="M27" s="639" t="n">
        <f aca="false">SUM(J27-G27)</f>
        <v>-2</v>
      </c>
      <c r="N27" s="640"/>
    </row>
    <row r="28" customFormat="false" ht="15.6" hidden="false" customHeight="false" outlineLevel="0" collapsed="false">
      <c r="A28" s="650"/>
      <c r="B28" s="732" t="s">
        <v>358</v>
      </c>
      <c r="C28" s="641" t="s">
        <v>18</v>
      </c>
      <c r="D28" s="639" t="n">
        <v>11</v>
      </c>
      <c r="E28" s="641"/>
      <c r="F28" s="641"/>
      <c r="G28" s="639" t="n">
        <v>11</v>
      </c>
      <c r="H28" s="641"/>
      <c r="I28" s="641"/>
      <c r="J28" s="639" t="n">
        <v>8</v>
      </c>
      <c r="K28" s="641"/>
      <c r="L28" s="641"/>
      <c r="M28" s="639" t="n">
        <f aca="false">SUM(J28-G28)</f>
        <v>-3</v>
      </c>
      <c r="N28" s="640"/>
    </row>
    <row r="29" customFormat="false" ht="15.6" hidden="false" customHeight="false" outlineLevel="0" collapsed="false">
      <c r="A29" s="650"/>
      <c r="B29" s="732" t="s">
        <v>359</v>
      </c>
      <c r="C29" s="641" t="s">
        <v>18</v>
      </c>
      <c r="D29" s="639" t="n">
        <v>12</v>
      </c>
      <c r="E29" s="641"/>
      <c r="F29" s="641"/>
      <c r="G29" s="639" t="n">
        <v>12</v>
      </c>
      <c r="H29" s="641"/>
      <c r="I29" s="641"/>
      <c r="J29" s="639" t="n">
        <v>12</v>
      </c>
      <c r="K29" s="641"/>
      <c r="L29" s="641"/>
      <c r="M29" s="639" t="n">
        <f aca="false">SUM(J29-G29)</f>
        <v>0</v>
      </c>
      <c r="N29" s="640"/>
    </row>
    <row r="30" customFormat="false" ht="15.6" hidden="false" customHeight="false" outlineLevel="0" collapsed="false">
      <c r="A30" s="650"/>
      <c r="B30" s="732" t="s">
        <v>360</v>
      </c>
      <c r="C30" s="640" t="s">
        <v>18</v>
      </c>
      <c r="D30" s="641" t="n">
        <v>1</v>
      </c>
      <c r="E30" s="641"/>
      <c r="F30" s="641"/>
      <c r="G30" s="639" t="n">
        <v>1</v>
      </c>
      <c r="H30" s="641"/>
      <c r="I30" s="641"/>
      <c r="J30" s="639" t="n">
        <v>1</v>
      </c>
      <c r="K30" s="641"/>
      <c r="L30" s="641"/>
      <c r="M30" s="639" t="n">
        <f aca="false">SUM(J30-G30)</f>
        <v>0</v>
      </c>
      <c r="N30" s="640"/>
    </row>
    <row r="31" customFormat="false" ht="15.6" hidden="false" customHeight="false" outlineLevel="0" collapsed="false">
      <c r="A31" s="650"/>
      <c r="B31" s="732" t="s">
        <v>361</v>
      </c>
      <c r="C31" s="641"/>
      <c r="D31" s="639" t="n">
        <v>0</v>
      </c>
      <c r="E31" s="641"/>
      <c r="F31" s="641"/>
      <c r="G31" s="639" t="n">
        <v>0</v>
      </c>
      <c r="H31" s="641" t="n">
        <f aca="false">G31*121399</f>
        <v>0</v>
      </c>
      <c r="I31" s="641"/>
      <c r="J31" s="639" t="n">
        <v>0</v>
      </c>
      <c r="K31" s="641"/>
      <c r="L31" s="641"/>
      <c r="M31" s="639" t="n">
        <f aca="false">SUM(J31-G31)</f>
        <v>0</v>
      </c>
      <c r="N31" s="640"/>
    </row>
    <row r="32" customFormat="false" ht="15.6" hidden="false" customHeight="false" outlineLevel="0" collapsed="false">
      <c r="A32" s="650"/>
      <c r="B32" s="730" t="s">
        <v>362</v>
      </c>
      <c r="C32" s="663"/>
      <c r="D32" s="643" t="n">
        <v>0</v>
      </c>
      <c r="E32" s="668"/>
      <c r="F32" s="663"/>
      <c r="G32" s="643" t="n">
        <v>0</v>
      </c>
      <c r="H32" s="641" t="n">
        <v>0</v>
      </c>
      <c r="I32" s="663"/>
      <c r="J32" s="650" t="n">
        <v>0</v>
      </c>
      <c r="K32" s="668"/>
      <c r="L32" s="665"/>
      <c r="M32" s="639" t="n">
        <f aca="false">SUM(J32-G32)</f>
        <v>0</v>
      </c>
      <c r="N32" s="663"/>
    </row>
    <row r="33" customFormat="false" ht="15.6" hidden="false" customHeight="false" outlineLevel="0" collapsed="false">
      <c r="A33" s="650"/>
      <c r="B33" s="733" t="s">
        <v>363</v>
      </c>
      <c r="C33" s="734" t="s">
        <v>18</v>
      </c>
      <c r="D33" s="735" t="n">
        <f aca="false">SUM(D17:D32)</f>
        <v>737</v>
      </c>
      <c r="E33" s="734"/>
      <c r="F33" s="734"/>
      <c r="G33" s="735" t="n">
        <f aca="false">SUM(G17:G32)</f>
        <v>733</v>
      </c>
      <c r="H33" s="734"/>
      <c r="I33" s="734"/>
      <c r="J33" s="735" t="n">
        <f aca="false">SUM(J17:J32)</f>
        <v>726</v>
      </c>
      <c r="K33" s="734"/>
      <c r="L33" s="734"/>
      <c r="M33" s="735" t="n">
        <f aca="false">SUM(M17:M32)</f>
        <v>-7</v>
      </c>
      <c r="N33" s="736"/>
    </row>
    <row r="34" customFormat="false" ht="15.6" hidden="false" customHeight="false" outlineLevel="0" collapsed="false">
      <c r="A34" s="650"/>
      <c r="B34" s="730"/>
      <c r="C34" s="665"/>
      <c r="D34" s="650"/>
      <c r="E34" s="665"/>
      <c r="F34" s="665"/>
      <c r="G34" s="650"/>
      <c r="H34" s="665"/>
      <c r="I34" s="665"/>
      <c r="J34" s="650"/>
      <c r="K34" s="665"/>
      <c r="L34" s="665"/>
      <c r="M34" s="650"/>
      <c r="N34" s="666"/>
    </row>
    <row r="35" customFormat="false" ht="15.6" hidden="false" customHeight="false" outlineLevel="0" collapsed="false">
      <c r="A35" s="650"/>
      <c r="B35" s="737" t="s">
        <v>364</v>
      </c>
      <c r="C35" s="641"/>
      <c r="D35" s="639"/>
      <c r="E35" s="738" t="n">
        <v>152000</v>
      </c>
      <c r="F35" s="641"/>
      <c r="G35" s="639"/>
      <c r="H35" s="738" t="n">
        <f aca="false">E35*1.027</f>
        <v>156104</v>
      </c>
      <c r="I35" s="641"/>
      <c r="J35" s="99"/>
      <c r="K35" s="738" t="n">
        <f aca="false">H35*1.022</f>
        <v>159538.288</v>
      </c>
      <c r="L35" s="641"/>
      <c r="M35" s="639"/>
      <c r="N35" s="640"/>
    </row>
    <row r="36" customFormat="false" ht="15.6" hidden="false" customHeight="false" outlineLevel="0" collapsed="false">
      <c r="A36" s="650"/>
      <c r="B36" s="737" t="s">
        <v>365</v>
      </c>
      <c r="C36" s="641"/>
      <c r="D36" s="739"/>
      <c r="E36" s="738" t="n">
        <v>85753</v>
      </c>
      <c r="F36" s="641"/>
      <c r="G36" s="639"/>
      <c r="H36" s="738" t="n">
        <f aca="false">E36*1.027</f>
        <v>88068.331</v>
      </c>
      <c r="I36" s="641"/>
      <c r="J36" s="99"/>
      <c r="K36" s="738" t="n">
        <f aca="false">H36*1.022</f>
        <v>90005.834282</v>
      </c>
      <c r="L36" s="641"/>
      <c r="M36" s="639"/>
      <c r="N36" s="640"/>
    </row>
    <row r="37" customFormat="false" ht="16.2" hidden="false" customHeight="false" outlineLevel="0" collapsed="false">
      <c r="A37" s="654"/>
      <c r="B37" s="740" t="s">
        <v>366</v>
      </c>
      <c r="C37" s="741"/>
      <c r="D37" s="742"/>
      <c r="E37" s="743" t="n">
        <v>13.4</v>
      </c>
      <c r="F37" s="744"/>
      <c r="G37" s="745"/>
      <c r="H37" s="743" t="n">
        <v>13.4</v>
      </c>
      <c r="I37" s="744"/>
      <c r="J37" s="745"/>
      <c r="K37" s="743" t="n">
        <v>13.4</v>
      </c>
      <c r="L37" s="741"/>
      <c r="M37" s="746"/>
      <c r="N37" s="747"/>
    </row>
    <row r="38" customFormat="false" ht="15.6" hidden="false" customHeight="false" outlineLevel="0" collapsed="false">
      <c r="A38" s="704"/>
      <c r="B38" s="748"/>
      <c r="C38" s="704"/>
      <c r="D38" s="704"/>
      <c r="E38" s="704"/>
      <c r="F38" s="704"/>
      <c r="G38" s="704"/>
      <c r="H38" s="704"/>
      <c r="I38" s="704"/>
      <c r="J38" s="749"/>
      <c r="K38" s="749"/>
      <c r="L38" s="704"/>
      <c r="M38" s="704"/>
      <c r="N38" s="704"/>
    </row>
    <row r="39" customFormat="false" ht="15.6" hidden="false" customHeight="false" outlineLevel="0" collapsed="false">
      <c r="B39" s="704"/>
      <c r="C39" s="704"/>
      <c r="D39" s="704"/>
      <c r="E39" s="704"/>
      <c r="F39" s="704"/>
      <c r="G39" s="704"/>
      <c r="H39" s="704"/>
      <c r="I39" s="704"/>
      <c r="J39" s="704"/>
      <c r="K39" s="704"/>
      <c r="L39" s="704"/>
      <c r="M39" s="704"/>
      <c r="N39" s="704"/>
    </row>
    <row r="44" customFormat="false" ht="87" hidden="false" customHeight="true" outlineLevel="0" collapsed="false"/>
    <row r="46" customFormat="false" ht="46.5" hidden="false" customHeight="true" outlineLevel="0" collapsed="false"/>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55" activeCellId="0" sqref="D55"/>
    </sheetView>
  </sheetViews>
  <sheetFormatPr defaultColWidth="8.90234375" defaultRowHeight="15.6" zeroHeight="false" outlineLevelRow="0" outlineLevelCol="0"/>
  <cols>
    <col collapsed="false" customWidth="true" hidden="false" outlineLevel="0" max="1" min="1" style="750" width="1.9"/>
    <col collapsed="false" customWidth="true" hidden="false" outlineLevel="0" max="2" min="2" style="750" width="27.08"/>
    <col collapsed="false" customWidth="true" hidden="false" outlineLevel="0" max="3" min="3" style="750" width="12.53"/>
    <col collapsed="false" customWidth="true" hidden="false" outlineLevel="0" max="4" min="4" style="750" width="16.62"/>
    <col collapsed="false" customWidth="false" hidden="false" outlineLevel="0" max="6" min="5" style="750" width="8.9"/>
    <col collapsed="false" customWidth="true" hidden="false" outlineLevel="0" max="7" min="7" style="750" width="2.35"/>
    <col collapsed="false" customWidth="false" hidden="false" outlineLevel="0" max="9" min="8" style="750" width="8.9"/>
    <col collapsed="false" customWidth="true" hidden="false" outlineLevel="0" max="10" min="10" style="750" width="1.9"/>
    <col collapsed="false" customWidth="false" hidden="false" outlineLevel="0" max="12" min="11" style="750" width="8.9"/>
    <col collapsed="false" customWidth="true" hidden="false" outlineLevel="0" max="13" min="13" style="750" width="2.35"/>
    <col collapsed="false" customWidth="false" hidden="false" outlineLevel="0" max="15" min="14" style="750" width="8.9"/>
    <col collapsed="false" customWidth="false" hidden="true" outlineLevel="0" max="18" min="16" style="750" width="8.9"/>
    <col collapsed="false" customWidth="false" hidden="false" outlineLevel="0" max="257" min="19" style="750" width="8.9"/>
  </cols>
  <sheetData>
    <row r="1" customFormat="false" ht="19.2" hidden="false" customHeight="true" outlineLevel="0" collapsed="false">
      <c r="A1" s="219" t="s">
        <v>367</v>
      </c>
    </row>
    <row r="2" customFormat="false" ht="19.2" hidden="false" customHeight="true" outlineLevel="0" collapsed="false">
      <c r="A2" s="219"/>
    </row>
    <row r="3" customFormat="false" ht="17.4" hidden="false" customHeight="false" outlineLevel="0" collapsed="false">
      <c r="B3" s="707" t="s">
        <v>368</v>
      </c>
      <c r="C3" s="707"/>
      <c r="D3" s="707"/>
      <c r="E3" s="707"/>
      <c r="F3" s="707"/>
      <c r="G3" s="707"/>
      <c r="H3" s="707"/>
      <c r="I3" s="707"/>
      <c r="J3" s="707"/>
      <c r="K3" s="707"/>
      <c r="L3" s="707"/>
      <c r="M3" s="707"/>
      <c r="N3" s="707"/>
      <c r="O3" s="707"/>
    </row>
    <row r="4" customFormat="false" ht="16.8" hidden="false" customHeight="false" outlineLevel="0" collapsed="false">
      <c r="B4" s="709" t="str">
        <f aca="false">+'(B) Sum of Req '!A5</f>
        <v>Civil Rights Division</v>
      </c>
      <c r="C4" s="709"/>
      <c r="D4" s="709"/>
      <c r="E4" s="709"/>
      <c r="F4" s="709"/>
      <c r="G4" s="709"/>
      <c r="H4" s="709"/>
      <c r="I4" s="709"/>
      <c r="J4" s="709"/>
      <c r="K4" s="709"/>
      <c r="L4" s="709"/>
      <c r="M4" s="709"/>
      <c r="N4" s="709"/>
      <c r="O4" s="709"/>
    </row>
    <row r="5" customFormat="false" ht="16.8" hidden="false" customHeight="false" outlineLevel="0" collapsed="false">
      <c r="B5" s="709" t="str">
        <f aca="false">+'(B) Sum of Req '!A6</f>
        <v>Salaries and Expenses</v>
      </c>
      <c r="C5" s="709"/>
      <c r="D5" s="709"/>
      <c r="E5" s="709"/>
      <c r="F5" s="709"/>
      <c r="G5" s="709"/>
      <c r="H5" s="709"/>
      <c r="I5" s="709"/>
      <c r="J5" s="709"/>
      <c r="K5" s="709"/>
      <c r="L5" s="709"/>
      <c r="M5" s="709"/>
      <c r="N5" s="709"/>
      <c r="O5" s="709"/>
    </row>
    <row r="6" customFormat="false" ht="15.6" hidden="false" customHeight="false" outlineLevel="0" collapsed="false">
      <c r="B6" s="502" t="s">
        <v>7</v>
      </c>
      <c r="C6" s="502"/>
      <c r="D6" s="502"/>
      <c r="E6" s="502"/>
      <c r="F6" s="502"/>
      <c r="G6" s="502"/>
      <c r="H6" s="502"/>
      <c r="I6" s="502"/>
      <c r="J6" s="502"/>
      <c r="K6" s="502"/>
      <c r="L6" s="502"/>
      <c r="M6" s="502"/>
      <c r="N6" s="502"/>
      <c r="O6" s="502"/>
    </row>
    <row r="7" customFormat="false" ht="11.25" hidden="false" customHeight="true" outlineLevel="0" collapsed="false">
      <c r="A7" s="257"/>
      <c r="B7" s="709"/>
      <c r="C7" s="16"/>
      <c r="D7" s="16"/>
      <c r="E7" s="16"/>
      <c r="F7" s="16"/>
      <c r="G7" s="16"/>
      <c r="H7" s="16"/>
      <c r="I7" s="16"/>
      <c r="J7" s="16"/>
      <c r="K7" s="16"/>
      <c r="L7" s="16"/>
      <c r="M7" s="16"/>
      <c r="N7" s="257"/>
      <c r="O7" s="257"/>
    </row>
    <row r="8" customFormat="false" ht="44.25" hidden="false" customHeight="true" outlineLevel="0" collapsed="false">
      <c r="A8" s="751"/>
      <c r="B8" s="752"/>
      <c r="C8" s="752"/>
      <c r="D8" s="753"/>
      <c r="E8" s="754" t="s">
        <v>340</v>
      </c>
      <c r="F8" s="754"/>
      <c r="G8" s="754" t="s">
        <v>341</v>
      </c>
      <c r="H8" s="754"/>
      <c r="I8" s="754"/>
      <c r="J8" s="754"/>
      <c r="K8" s="755" t="s">
        <v>233</v>
      </c>
      <c r="L8" s="755"/>
      <c r="M8" s="756"/>
      <c r="N8" s="757" t="s">
        <v>234</v>
      </c>
      <c r="O8" s="757"/>
      <c r="P8" s="8"/>
    </row>
    <row r="9" customFormat="false" ht="25.5" hidden="false" customHeight="true" outlineLevel="0" collapsed="false">
      <c r="A9" s="758"/>
      <c r="B9" s="713" t="s">
        <v>369</v>
      </c>
      <c r="C9" s="713"/>
      <c r="D9" s="759"/>
      <c r="E9" s="760" t="s">
        <v>12</v>
      </c>
      <c r="F9" s="761" t="s">
        <v>13</v>
      </c>
      <c r="G9" s="762"/>
      <c r="H9" s="761" t="s">
        <v>12</v>
      </c>
      <c r="I9" s="761" t="s">
        <v>13</v>
      </c>
      <c r="J9" s="763"/>
      <c r="K9" s="760" t="s">
        <v>12</v>
      </c>
      <c r="L9" s="761" t="s">
        <v>13</v>
      </c>
      <c r="M9" s="763"/>
      <c r="N9" s="760" t="s">
        <v>12</v>
      </c>
      <c r="O9" s="764" t="s">
        <v>13</v>
      </c>
      <c r="P9" s="8"/>
    </row>
    <row r="10" customFormat="false" ht="15.6" hidden="false" customHeight="false" outlineLevel="0" collapsed="false">
      <c r="A10" s="99"/>
      <c r="B10" s="765" t="s">
        <v>370</v>
      </c>
      <c r="C10" s="766"/>
      <c r="D10" s="597" t="s">
        <v>18</v>
      </c>
      <c r="E10" s="767" t="n">
        <v>569</v>
      </c>
      <c r="F10" s="766" t="n">
        <v>51315</v>
      </c>
      <c r="G10" s="767"/>
      <c r="H10" s="766" t="n">
        <v>644</v>
      </c>
      <c r="I10" s="766" t="n">
        <v>56780</v>
      </c>
      <c r="J10" s="766"/>
      <c r="K10" s="767" t="n">
        <v>631</v>
      </c>
      <c r="L10" s="766" t="n">
        <v>59622</v>
      </c>
      <c r="M10" s="766"/>
      <c r="N10" s="767" t="n">
        <f aca="false">K10-H10</f>
        <v>-13</v>
      </c>
      <c r="O10" s="597" t="n">
        <f aca="false">L10-I10</f>
        <v>2842</v>
      </c>
      <c r="P10" s="8"/>
    </row>
    <row r="11" customFormat="false" ht="15.6" hidden="false" customHeight="false" outlineLevel="0" collapsed="false">
      <c r="A11" s="99"/>
      <c r="B11" s="765" t="s">
        <v>371</v>
      </c>
      <c r="C11" s="766"/>
      <c r="D11" s="597" t="s">
        <v>18</v>
      </c>
      <c r="E11" s="767" t="n">
        <v>87</v>
      </c>
      <c r="F11" s="766" t="n">
        <v>6644</v>
      </c>
      <c r="G11" s="767"/>
      <c r="H11" s="766" t="n">
        <v>87</v>
      </c>
      <c r="I11" s="766" t="n">
        <v>6594</v>
      </c>
      <c r="J11" s="766"/>
      <c r="K11" s="767" t="n">
        <v>87</v>
      </c>
      <c r="L11" s="766" t="n">
        <v>6802</v>
      </c>
      <c r="M11" s="766"/>
      <c r="N11" s="767" t="n">
        <f aca="false">K11-H11</f>
        <v>0</v>
      </c>
      <c r="O11" s="597" t="n">
        <f aca="false">L11-I11</f>
        <v>208</v>
      </c>
      <c r="P11" s="768" t="s">
        <v>372</v>
      </c>
      <c r="Q11" s="750" t="s">
        <v>373</v>
      </c>
    </row>
    <row r="12" customFormat="false" ht="15.6" hidden="false" customHeight="false" outlineLevel="0" collapsed="false">
      <c r="A12" s="99"/>
      <c r="B12" s="765" t="s">
        <v>374</v>
      </c>
      <c r="C12" s="766"/>
      <c r="D12" s="597" t="s">
        <v>18</v>
      </c>
      <c r="E12" s="767" t="n">
        <v>4</v>
      </c>
      <c r="F12" s="766" t="n">
        <v>829</v>
      </c>
      <c r="G12" s="767"/>
      <c r="H12" s="766" t="n">
        <v>4</v>
      </c>
      <c r="I12" s="766" t="n">
        <v>672</v>
      </c>
      <c r="J12" s="766"/>
      <c r="K12" s="767" t="n">
        <v>4</v>
      </c>
      <c r="L12" s="766" t="n">
        <v>687</v>
      </c>
      <c r="M12" s="766"/>
      <c r="N12" s="767" t="n">
        <f aca="false">K12-H12</f>
        <v>0</v>
      </c>
      <c r="O12" s="597" t="n">
        <f aca="false">L12-I12</f>
        <v>15</v>
      </c>
      <c r="P12" s="8" t="n">
        <v>93</v>
      </c>
    </row>
    <row r="13" customFormat="false" ht="15.6" hidden="false" customHeight="false" outlineLevel="0" collapsed="false">
      <c r="A13" s="99"/>
      <c r="B13" s="769" t="s">
        <v>323</v>
      </c>
      <c r="C13" s="766"/>
      <c r="D13" s="597" t="s">
        <v>18</v>
      </c>
      <c r="E13" s="770" t="n">
        <v>0</v>
      </c>
      <c r="F13" s="771" t="n">
        <v>0</v>
      </c>
      <c r="G13" s="770"/>
      <c r="H13" s="771" t="n">
        <v>0</v>
      </c>
      <c r="I13" s="771" t="n">
        <v>0</v>
      </c>
      <c r="J13" s="771"/>
      <c r="K13" s="770" t="n">
        <v>0</v>
      </c>
      <c r="L13" s="771" t="n">
        <v>0</v>
      </c>
      <c r="M13" s="771"/>
      <c r="N13" s="770" t="n">
        <f aca="false">K13-H13</f>
        <v>0</v>
      </c>
      <c r="O13" s="772" t="n">
        <f aca="false">L13-I13</f>
        <v>0</v>
      </c>
      <c r="P13" s="8"/>
    </row>
    <row r="14" customFormat="false" ht="15.6" hidden="false" customHeight="false" outlineLevel="0" collapsed="false">
      <c r="A14" s="99"/>
      <c r="B14" s="769" t="s">
        <v>375</v>
      </c>
      <c r="C14" s="766"/>
      <c r="D14" s="597" t="s">
        <v>18</v>
      </c>
      <c r="E14" s="770" t="n">
        <v>0</v>
      </c>
      <c r="F14" s="771" t="n">
        <v>0</v>
      </c>
      <c r="G14" s="770"/>
      <c r="H14" s="771" t="n">
        <v>0</v>
      </c>
      <c r="I14" s="771" t="n">
        <v>0</v>
      </c>
      <c r="J14" s="771"/>
      <c r="K14" s="770" t="n">
        <v>0</v>
      </c>
      <c r="L14" s="771" t="n">
        <v>0</v>
      </c>
      <c r="M14" s="771"/>
      <c r="N14" s="770" t="n">
        <f aca="false">K14-H14</f>
        <v>0</v>
      </c>
      <c r="O14" s="772" t="n">
        <f aca="false">L14-I14</f>
        <v>0</v>
      </c>
      <c r="P14" s="8"/>
    </row>
    <row r="15" customFormat="false" ht="15.6" hidden="false" customHeight="false" outlineLevel="0" collapsed="false">
      <c r="A15" s="169"/>
      <c r="B15" s="773" t="s">
        <v>376</v>
      </c>
      <c r="C15" s="774"/>
      <c r="D15" s="775" t="s">
        <v>18</v>
      </c>
      <c r="E15" s="776" t="n">
        <v>0</v>
      </c>
      <c r="F15" s="704" t="n">
        <v>-25</v>
      </c>
      <c r="G15" s="776"/>
      <c r="H15" s="704" t="n">
        <v>0</v>
      </c>
      <c r="I15" s="704" t="n">
        <v>0</v>
      </c>
      <c r="J15" s="704"/>
      <c r="K15" s="776" t="n">
        <v>0</v>
      </c>
      <c r="L15" s="704" t="n">
        <v>0</v>
      </c>
      <c r="M15" s="704"/>
      <c r="N15" s="776" t="n">
        <f aca="false">K15-H15</f>
        <v>0</v>
      </c>
      <c r="O15" s="777" t="n">
        <f aca="false">L15-I15</f>
        <v>0</v>
      </c>
      <c r="P15" s="8"/>
    </row>
    <row r="16" customFormat="false" ht="15.6" hidden="false" customHeight="false" outlineLevel="0" collapsed="false">
      <c r="A16" s="99"/>
      <c r="B16" s="765" t="s">
        <v>377</v>
      </c>
      <c r="C16" s="766"/>
      <c r="D16" s="766" t="s">
        <v>18</v>
      </c>
      <c r="E16" s="563" t="n">
        <f aca="false">SUM(E10:E15)</f>
        <v>660</v>
      </c>
      <c r="F16" s="564" t="n">
        <f aca="false">SUM(F10:F15)</f>
        <v>58763</v>
      </c>
      <c r="G16" s="563"/>
      <c r="H16" s="778" t="n">
        <f aca="false">SUM(H10:H15)</f>
        <v>735</v>
      </c>
      <c r="I16" s="778" t="n">
        <f aca="false">SUM(I10:I15)</f>
        <v>64046</v>
      </c>
      <c r="J16" s="778"/>
      <c r="K16" s="563" t="n">
        <f aca="false">SUM(K10:K15)</f>
        <v>722</v>
      </c>
      <c r="L16" s="778" t="n">
        <f aca="false">SUM(L10:L15)</f>
        <v>67111</v>
      </c>
      <c r="M16" s="778"/>
      <c r="N16" s="563" t="n">
        <f aca="false">SUM(N10:N15)</f>
        <v>-13</v>
      </c>
      <c r="O16" s="564" t="n">
        <f aca="false">SUM(O10:O15)</f>
        <v>3065</v>
      </c>
      <c r="P16" s="257" t="n">
        <f aca="false">697+630+957+2333</f>
        <v>4617</v>
      </c>
      <c r="Q16" s="750" t="n">
        <f aca="false">2451-93</f>
        <v>2358</v>
      </c>
      <c r="R16" s="750" t="n">
        <f aca="false">+I16-L16</f>
        <v>-3065</v>
      </c>
    </row>
    <row r="17" customFormat="false" ht="15.6" hidden="false" customHeight="false" outlineLevel="0" collapsed="false">
      <c r="A17" s="779"/>
      <c r="B17" s="780"/>
      <c r="C17" s="781"/>
      <c r="D17" s="782"/>
      <c r="E17" s="776"/>
      <c r="F17" s="704"/>
      <c r="G17" s="776"/>
      <c r="H17" s="704"/>
      <c r="I17" s="704"/>
      <c r="J17" s="704"/>
      <c r="K17" s="776"/>
      <c r="L17" s="704"/>
      <c r="M17" s="704"/>
      <c r="N17" s="776"/>
      <c r="O17" s="777"/>
      <c r="P17" s="257"/>
    </row>
    <row r="18" customFormat="false" ht="15.6" hidden="false" customHeight="false" outlineLevel="0" collapsed="false">
      <c r="A18" s="99"/>
      <c r="B18" s="765" t="s">
        <v>378</v>
      </c>
      <c r="C18" s="766"/>
      <c r="D18" s="783"/>
      <c r="E18" s="767" t="n">
        <v>10</v>
      </c>
      <c r="F18" s="766"/>
      <c r="G18" s="767"/>
      <c r="H18" s="766" t="n">
        <v>16</v>
      </c>
      <c r="I18" s="766"/>
      <c r="J18" s="766"/>
      <c r="K18" s="767" t="n">
        <v>16</v>
      </c>
      <c r="L18" s="766"/>
      <c r="M18" s="766"/>
      <c r="N18" s="767"/>
      <c r="O18" s="597"/>
      <c r="P18" s="8"/>
    </row>
    <row r="19" customFormat="false" ht="15" hidden="false" customHeight="true" outlineLevel="0" collapsed="false">
      <c r="A19" s="99"/>
      <c r="B19" s="765" t="s">
        <v>379</v>
      </c>
      <c r="C19" s="766"/>
      <c r="D19" s="783"/>
      <c r="E19" s="784" t="n">
        <v>0</v>
      </c>
      <c r="F19" s="766"/>
      <c r="G19" s="767"/>
      <c r="H19" s="785"/>
      <c r="I19" s="766"/>
      <c r="J19" s="766"/>
      <c r="K19" s="784"/>
      <c r="L19" s="766"/>
      <c r="M19" s="766"/>
      <c r="N19" s="784"/>
      <c r="O19" s="597"/>
      <c r="P19" s="8"/>
    </row>
    <row r="20" customFormat="false" ht="9.6" hidden="true" customHeight="true" outlineLevel="0" collapsed="false">
      <c r="A20" s="786"/>
      <c r="B20" s="786"/>
      <c r="C20" s="786"/>
      <c r="D20" s="786"/>
      <c r="E20" s="776"/>
      <c r="F20" s="704"/>
      <c r="G20" s="776"/>
      <c r="H20" s="704"/>
      <c r="I20" s="704"/>
      <c r="J20" s="704"/>
      <c r="K20" s="776"/>
      <c r="L20" s="704"/>
      <c r="M20" s="704"/>
      <c r="N20" s="776"/>
      <c r="O20" s="777"/>
      <c r="P20" s="8"/>
    </row>
    <row r="21" customFormat="false" ht="15.6" hidden="false" customHeight="false" outlineLevel="0" collapsed="false">
      <c r="A21" s="99"/>
      <c r="B21" s="765" t="s">
        <v>380</v>
      </c>
      <c r="C21" s="787"/>
      <c r="D21" s="787"/>
      <c r="E21" s="767"/>
      <c r="F21" s="766"/>
      <c r="G21" s="767"/>
      <c r="H21" s="766"/>
      <c r="I21" s="766"/>
      <c r="J21" s="766"/>
      <c r="K21" s="767"/>
      <c r="L21" s="766"/>
      <c r="M21" s="766"/>
      <c r="N21" s="767"/>
      <c r="O21" s="597"/>
      <c r="P21" s="8"/>
    </row>
    <row r="22" customFormat="false" ht="21.6" hidden="false" customHeight="true" outlineLevel="0" collapsed="false">
      <c r="A22" s="99"/>
      <c r="B22" s="765" t="s">
        <v>381</v>
      </c>
      <c r="C22" s="766"/>
      <c r="D22" s="783"/>
      <c r="E22" s="767"/>
      <c r="F22" s="766" t="n">
        <v>14249</v>
      </c>
      <c r="G22" s="767"/>
      <c r="H22" s="788"/>
      <c r="I22" s="766" t="n">
        <v>13962</v>
      </c>
      <c r="J22" s="766"/>
      <c r="K22" s="767"/>
      <c r="L22" s="766" t="n">
        <v>14901</v>
      </c>
      <c r="M22" s="766"/>
      <c r="N22" s="767"/>
      <c r="O22" s="597" t="n">
        <f aca="false">L22-I22</f>
        <v>939</v>
      </c>
      <c r="P22" s="8" t="n">
        <v>359</v>
      </c>
      <c r="Q22" s="750" t="n">
        <f aca="false">1171+93</f>
        <v>1264</v>
      </c>
      <c r="R22" s="750" t="n">
        <f aca="false">+I22-L22</f>
        <v>-939</v>
      </c>
    </row>
    <row r="23" customFormat="false" ht="15.6" hidden="false" customHeight="false" outlineLevel="0" collapsed="false">
      <c r="A23" s="99"/>
      <c r="B23" s="765" t="s">
        <v>382</v>
      </c>
      <c r="C23" s="766"/>
      <c r="D23" s="783"/>
      <c r="E23" s="767"/>
      <c r="F23" s="766" t="n">
        <v>22</v>
      </c>
      <c r="G23" s="767"/>
      <c r="H23" s="788"/>
      <c r="I23" s="766" t="n">
        <v>0</v>
      </c>
      <c r="J23" s="766"/>
      <c r="K23" s="767"/>
      <c r="L23" s="766" t="n">
        <v>0</v>
      </c>
      <c r="M23" s="766"/>
      <c r="N23" s="767"/>
      <c r="O23" s="597" t="n">
        <v>0</v>
      </c>
      <c r="P23" s="8"/>
    </row>
    <row r="24" customFormat="false" ht="15.6" hidden="false" customHeight="false" outlineLevel="0" collapsed="false">
      <c r="A24" s="99"/>
      <c r="B24" s="765" t="s">
        <v>383</v>
      </c>
      <c r="C24" s="766"/>
      <c r="D24" s="783"/>
      <c r="E24" s="767"/>
      <c r="F24" s="766" t="n">
        <v>3418</v>
      </c>
      <c r="G24" s="767"/>
      <c r="H24" s="766"/>
      <c r="I24" s="766" t="n">
        <v>4120</v>
      </c>
      <c r="J24" s="766"/>
      <c r="K24" s="767"/>
      <c r="L24" s="766" t="n">
        <v>4193</v>
      </c>
      <c r="M24" s="766"/>
      <c r="N24" s="767"/>
      <c r="O24" s="597" t="n">
        <f aca="false">L24-I24</f>
        <v>73</v>
      </c>
      <c r="P24" s="8"/>
      <c r="Q24" s="750" t="n">
        <v>110</v>
      </c>
      <c r="R24" s="750" t="n">
        <f aca="false">+I24-L24</f>
        <v>-73</v>
      </c>
    </row>
    <row r="25" customFormat="false" ht="15.6" hidden="false" customHeight="false" outlineLevel="0" collapsed="false">
      <c r="A25" s="99"/>
      <c r="B25" s="765" t="s">
        <v>384</v>
      </c>
      <c r="C25" s="766"/>
      <c r="D25" s="783"/>
      <c r="E25" s="767"/>
      <c r="F25" s="766" t="n">
        <v>466</v>
      </c>
      <c r="G25" s="767"/>
      <c r="H25" s="766"/>
      <c r="I25" s="766" t="n">
        <v>566</v>
      </c>
      <c r="J25" s="766"/>
      <c r="K25" s="767"/>
      <c r="L25" s="766" t="n">
        <v>570</v>
      </c>
      <c r="M25" s="766"/>
      <c r="N25" s="767"/>
      <c r="O25" s="597" t="n">
        <f aca="false">L25-I25</f>
        <v>4</v>
      </c>
      <c r="P25" s="8"/>
      <c r="Q25" s="750" t="n">
        <v>0</v>
      </c>
      <c r="R25" s="750" t="n">
        <f aca="false">+I25-L25</f>
        <v>-4</v>
      </c>
    </row>
    <row r="26" customFormat="false" ht="15.6" hidden="false" customHeight="false" outlineLevel="0" collapsed="false">
      <c r="A26" s="99"/>
      <c r="B26" s="765" t="s">
        <v>385</v>
      </c>
      <c r="C26" s="766"/>
      <c r="D26" s="783"/>
      <c r="E26" s="767"/>
      <c r="F26" s="766" t="n">
        <v>12419</v>
      </c>
      <c r="G26" s="767"/>
      <c r="H26" s="766"/>
      <c r="I26" s="766" t="n">
        <v>14434</v>
      </c>
      <c r="J26" s="766"/>
      <c r="K26" s="767"/>
      <c r="L26" s="766" t="n">
        <v>14936</v>
      </c>
      <c r="M26" s="766"/>
      <c r="N26" s="767"/>
      <c r="O26" s="597" t="n">
        <f aca="false">L26-I26</f>
        <v>502</v>
      </c>
      <c r="P26" s="8" t="n">
        <f aca="false">4220-576</f>
        <v>3644</v>
      </c>
      <c r="R26" s="750" t="n">
        <f aca="false">+I26-L26</f>
        <v>-502</v>
      </c>
    </row>
    <row r="27" customFormat="false" ht="15.6" hidden="false" customHeight="false" outlineLevel="0" collapsed="false">
      <c r="A27" s="99"/>
      <c r="B27" s="765" t="s">
        <v>386</v>
      </c>
      <c r="C27" s="766"/>
      <c r="D27" s="783"/>
      <c r="E27" s="767"/>
      <c r="F27" s="766" t="n">
        <v>339</v>
      </c>
      <c r="G27" s="767"/>
      <c r="H27" s="766"/>
      <c r="I27" s="766" t="n">
        <v>381</v>
      </c>
      <c r="J27" s="766"/>
      <c r="K27" s="767"/>
      <c r="L27" s="766" t="n">
        <v>381</v>
      </c>
      <c r="M27" s="766"/>
      <c r="N27" s="767"/>
      <c r="O27" s="597" t="n">
        <f aca="false">L27-I27</f>
        <v>0</v>
      </c>
      <c r="P27" s="8"/>
      <c r="R27" s="750" t="n">
        <f aca="false">+I27-L27</f>
        <v>0</v>
      </c>
    </row>
    <row r="28" customFormat="false" ht="15.6" hidden="false" customHeight="false" outlineLevel="0" collapsed="false">
      <c r="A28" s="99"/>
      <c r="B28" s="765" t="s">
        <v>387</v>
      </c>
      <c r="C28" s="766"/>
      <c r="D28" s="783"/>
      <c r="E28" s="767"/>
      <c r="F28" s="766" t="n">
        <v>1836</v>
      </c>
      <c r="G28" s="767"/>
      <c r="H28" s="766"/>
      <c r="I28" s="766" t="n">
        <v>1922</v>
      </c>
      <c r="J28" s="766"/>
      <c r="K28" s="767"/>
      <c r="L28" s="766" t="n">
        <v>1931</v>
      </c>
      <c r="M28" s="766"/>
      <c r="N28" s="767"/>
      <c r="O28" s="597" t="n">
        <f aca="false">L28-I28</f>
        <v>9</v>
      </c>
      <c r="P28" s="8" t="n">
        <v>332</v>
      </c>
      <c r="Q28" s="750" t="n">
        <v>175</v>
      </c>
      <c r="R28" s="750" t="n">
        <f aca="false">+I28-L28</f>
        <v>-9</v>
      </c>
    </row>
    <row r="29" customFormat="false" ht="15.6" hidden="false" customHeight="false" outlineLevel="0" collapsed="false">
      <c r="A29" s="99"/>
      <c r="B29" s="765" t="s">
        <v>388</v>
      </c>
      <c r="C29" s="766"/>
      <c r="D29" s="783"/>
      <c r="E29" s="767"/>
      <c r="F29" s="766" t="n">
        <v>391</v>
      </c>
      <c r="G29" s="767"/>
      <c r="H29" s="766"/>
      <c r="I29" s="766" t="n">
        <v>424</v>
      </c>
      <c r="J29" s="766"/>
      <c r="K29" s="767"/>
      <c r="L29" s="766" t="n">
        <v>430</v>
      </c>
      <c r="M29" s="766"/>
      <c r="N29" s="767"/>
      <c r="O29" s="597" t="n">
        <f aca="false">L29-I29</f>
        <v>6</v>
      </c>
      <c r="P29" s="8"/>
      <c r="R29" s="750" t="n">
        <f aca="false">+I29-L29</f>
        <v>-6</v>
      </c>
    </row>
    <row r="30" customFormat="false" ht="15.6" hidden="false" customHeight="false" outlineLevel="0" collapsed="false">
      <c r="A30" s="99"/>
      <c r="B30" s="765" t="s">
        <v>389</v>
      </c>
      <c r="C30" s="766"/>
      <c r="D30" s="783"/>
      <c r="E30" s="767"/>
      <c r="F30" s="766" t="n">
        <v>4033</v>
      </c>
      <c r="G30" s="767"/>
      <c r="H30" s="766"/>
      <c r="I30" s="766" t="n">
        <v>2557</v>
      </c>
      <c r="J30" s="766"/>
      <c r="K30" s="767"/>
      <c r="L30" s="766" t="n">
        <v>3394</v>
      </c>
      <c r="M30" s="766"/>
      <c r="N30" s="767"/>
      <c r="O30" s="597" t="n">
        <f aca="false">L30-I30</f>
        <v>837</v>
      </c>
      <c r="P30" s="8"/>
      <c r="Q30" s="750" t="n">
        <v>14918</v>
      </c>
      <c r="R30" s="750" t="n">
        <f aca="false">+I30-L30</f>
        <v>-837</v>
      </c>
    </row>
    <row r="31" customFormat="false" ht="15.6" hidden="false" customHeight="false" outlineLevel="0" collapsed="false">
      <c r="A31" s="99"/>
      <c r="B31" s="765" t="s">
        <v>390</v>
      </c>
      <c r="C31" s="766"/>
      <c r="D31" s="783"/>
      <c r="E31" s="767"/>
      <c r="F31" s="766" t="n">
        <v>7393</v>
      </c>
      <c r="G31" s="767"/>
      <c r="H31" s="766"/>
      <c r="I31" s="766" t="n">
        <v>3261</v>
      </c>
      <c r="J31" s="766"/>
      <c r="K31" s="767"/>
      <c r="L31" s="766" t="n">
        <v>4894</v>
      </c>
      <c r="M31" s="766"/>
      <c r="N31" s="767"/>
      <c r="O31" s="597" t="n">
        <f aca="false">L31-I31</f>
        <v>1633</v>
      </c>
      <c r="P31" s="8" t="n">
        <v>276</v>
      </c>
      <c r="Q31" s="750" t="n">
        <v>14853</v>
      </c>
      <c r="R31" s="750" t="n">
        <f aca="false">+I31-L31</f>
        <v>-1633</v>
      </c>
    </row>
    <row r="32" customFormat="false" ht="15.6" hidden="false" customHeight="false" outlineLevel="0" collapsed="false">
      <c r="A32" s="99"/>
      <c r="B32" s="765" t="s">
        <v>391</v>
      </c>
      <c r="C32" s="766"/>
      <c r="D32" s="783"/>
      <c r="E32" s="767"/>
      <c r="F32" s="766" t="n">
        <v>3226</v>
      </c>
      <c r="G32" s="767"/>
      <c r="H32" s="766"/>
      <c r="I32" s="766" t="n">
        <v>2078</v>
      </c>
      <c r="J32" s="766"/>
      <c r="K32" s="767"/>
      <c r="L32" s="766" t="n">
        <v>2789</v>
      </c>
      <c r="M32" s="766"/>
      <c r="N32" s="767"/>
      <c r="O32" s="597" t="n">
        <f aca="false">L32-I32</f>
        <v>711</v>
      </c>
      <c r="P32" s="8"/>
      <c r="Q32" s="750" t="n">
        <v>135</v>
      </c>
      <c r="R32" s="750" t="n">
        <f aca="false">+I32-L32</f>
        <v>-711</v>
      </c>
    </row>
    <row r="33" customFormat="false" ht="15.6" hidden="false" customHeight="false" outlineLevel="0" collapsed="false">
      <c r="A33" s="99"/>
      <c r="B33" s="765" t="s">
        <v>392</v>
      </c>
      <c r="C33" s="766"/>
      <c r="D33" s="783"/>
      <c r="E33" s="767"/>
      <c r="F33" s="766" t="n">
        <v>72</v>
      </c>
      <c r="G33" s="767"/>
      <c r="H33" s="766"/>
      <c r="I33" s="766" t="n">
        <v>17</v>
      </c>
      <c r="J33" s="766"/>
      <c r="K33" s="767"/>
      <c r="L33" s="766" t="n">
        <v>17</v>
      </c>
      <c r="M33" s="766"/>
      <c r="N33" s="767"/>
      <c r="O33" s="597" t="n">
        <f aca="false">L33-I33</f>
        <v>0</v>
      </c>
      <c r="P33" s="8"/>
    </row>
    <row r="34" customFormat="false" ht="15.6" hidden="false" customHeight="false" outlineLevel="0" collapsed="false">
      <c r="A34" s="99"/>
      <c r="B34" s="765" t="s">
        <v>393</v>
      </c>
      <c r="C34" s="766"/>
      <c r="D34" s="783"/>
      <c r="E34" s="767"/>
      <c r="F34" s="766" t="n">
        <v>64</v>
      </c>
      <c r="G34" s="767"/>
      <c r="H34" s="766"/>
      <c r="I34" s="766" t="n">
        <v>83</v>
      </c>
      <c r="J34" s="766"/>
      <c r="K34" s="767"/>
      <c r="L34" s="766" t="n">
        <v>83</v>
      </c>
      <c r="M34" s="766"/>
      <c r="N34" s="767"/>
      <c r="O34" s="597" t="n">
        <f aca="false">L34-I34</f>
        <v>0</v>
      </c>
      <c r="P34" s="8"/>
      <c r="R34" s="750" t="n">
        <f aca="false">+I34-L34</f>
        <v>0</v>
      </c>
    </row>
    <row r="35" customFormat="false" ht="15.6" hidden="false" customHeight="false" outlineLevel="0" collapsed="false">
      <c r="A35" s="99"/>
      <c r="B35" s="765" t="s">
        <v>394</v>
      </c>
      <c r="C35" s="766"/>
      <c r="D35" s="783"/>
      <c r="E35" s="767"/>
      <c r="F35" s="766" t="n">
        <v>482</v>
      </c>
      <c r="G35" s="767"/>
      <c r="H35" s="766"/>
      <c r="I35" s="766" t="n">
        <v>383</v>
      </c>
      <c r="J35" s="766"/>
      <c r="K35" s="767"/>
      <c r="L35" s="766" t="n">
        <v>383</v>
      </c>
      <c r="M35" s="766"/>
      <c r="N35" s="767"/>
      <c r="O35" s="597" t="n">
        <f aca="false">L35-I35</f>
        <v>0</v>
      </c>
      <c r="P35" s="8"/>
      <c r="Q35" s="750" t="n">
        <v>10</v>
      </c>
      <c r="R35" s="750" t="n">
        <f aca="false">+I35-L35</f>
        <v>0</v>
      </c>
    </row>
    <row r="36" customFormat="false" ht="15.6" hidden="false" customHeight="false" outlineLevel="0" collapsed="false">
      <c r="A36" s="99"/>
      <c r="B36" s="765" t="s">
        <v>395</v>
      </c>
      <c r="C36" s="766"/>
      <c r="D36" s="783"/>
      <c r="E36" s="767"/>
      <c r="F36" s="766" t="n">
        <v>770</v>
      </c>
      <c r="G36" s="767"/>
      <c r="H36" s="766"/>
      <c r="I36" s="766" t="n">
        <v>323</v>
      </c>
      <c r="J36" s="766"/>
      <c r="K36" s="767"/>
      <c r="L36" s="766" t="n">
        <v>337</v>
      </c>
      <c r="M36" s="766"/>
      <c r="N36" s="767"/>
      <c r="O36" s="597" t="n">
        <f aca="false">L36-I36</f>
        <v>14</v>
      </c>
      <c r="P36" s="8"/>
      <c r="Q36" s="750" t="n">
        <v>85</v>
      </c>
      <c r="R36" s="750" t="n">
        <f aca="false">+I36-L36</f>
        <v>-14</v>
      </c>
    </row>
    <row r="37" customFormat="false" ht="15.6" hidden="false" customHeight="false" outlineLevel="0" collapsed="false">
      <c r="A37" s="99"/>
      <c r="B37" s="765" t="s">
        <v>396</v>
      </c>
      <c r="C37" s="766"/>
      <c r="D37" s="783"/>
      <c r="E37" s="767"/>
      <c r="F37" s="766" t="n">
        <v>617</v>
      </c>
      <c r="G37" s="767"/>
      <c r="H37" s="766"/>
      <c r="I37" s="766" t="n">
        <v>220</v>
      </c>
      <c r="J37" s="766"/>
      <c r="K37" s="767"/>
      <c r="L37" s="766" t="n">
        <v>333</v>
      </c>
      <c r="M37" s="766"/>
      <c r="N37" s="767"/>
      <c r="O37" s="597" t="n">
        <f aca="false">L37-I37</f>
        <v>113</v>
      </c>
      <c r="P37" s="8"/>
      <c r="Q37" s="750" t="n">
        <v>37758</v>
      </c>
      <c r="R37" s="750" t="n">
        <f aca="false">+I37-L37</f>
        <v>-113</v>
      </c>
    </row>
    <row r="38" customFormat="false" ht="15.6" hidden="false" customHeight="false" outlineLevel="0" collapsed="false">
      <c r="A38" s="99"/>
      <c r="B38" s="765" t="s">
        <v>397</v>
      </c>
      <c r="C38" s="766"/>
      <c r="D38" s="783"/>
      <c r="E38" s="767"/>
      <c r="F38" s="766" t="n">
        <v>0</v>
      </c>
      <c r="G38" s="767"/>
      <c r="H38" s="766"/>
      <c r="I38" s="766" t="n">
        <v>0</v>
      </c>
      <c r="J38" s="766"/>
      <c r="K38" s="767"/>
      <c r="L38" s="766" t="n">
        <v>106</v>
      </c>
      <c r="M38" s="766"/>
      <c r="N38" s="767"/>
      <c r="O38" s="597" t="n">
        <f aca="false">L38-I38</f>
        <v>106</v>
      </c>
      <c r="P38" s="8"/>
      <c r="R38" s="750" t="n">
        <f aca="false">+I38-L38</f>
        <v>-106</v>
      </c>
    </row>
    <row r="39" customFormat="false" ht="15.6" hidden="false" customHeight="false" outlineLevel="0" collapsed="false">
      <c r="A39" s="99"/>
      <c r="B39" s="765" t="s">
        <v>398</v>
      </c>
      <c r="C39" s="766"/>
      <c r="D39" s="783"/>
      <c r="E39" s="767"/>
      <c r="F39" s="766" t="n">
        <v>4</v>
      </c>
      <c r="G39" s="767"/>
      <c r="H39" s="766"/>
      <c r="I39" s="766" t="n">
        <v>0</v>
      </c>
      <c r="J39" s="766"/>
      <c r="K39" s="767"/>
      <c r="L39" s="766" t="n">
        <v>0</v>
      </c>
      <c r="M39" s="766"/>
      <c r="N39" s="767"/>
      <c r="O39" s="789" t="n">
        <v>0</v>
      </c>
      <c r="P39" s="8"/>
      <c r="R39" s="257" t="n">
        <f aca="false">+I39-L39</f>
        <v>0</v>
      </c>
      <c r="S39" s="790"/>
    </row>
    <row r="40" customFormat="false" ht="15.6" hidden="false" customHeight="false" outlineLevel="0" collapsed="false">
      <c r="A40" s="91"/>
      <c r="B40" s="791" t="s">
        <v>399</v>
      </c>
      <c r="C40" s="766"/>
      <c r="D40" s="783"/>
      <c r="E40" s="792"/>
      <c r="F40" s="793" t="n">
        <f aca="false">SUM(F16:F39)</f>
        <v>108564</v>
      </c>
      <c r="G40" s="792"/>
      <c r="H40" s="793"/>
      <c r="I40" s="794" t="n">
        <f aca="false">SUM(I16:I37)</f>
        <v>108777</v>
      </c>
      <c r="J40" s="793"/>
      <c r="K40" s="792"/>
      <c r="L40" s="793" t="n">
        <f aca="false">SUM(L16:L38)</f>
        <v>116789</v>
      </c>
      <c r="M40" s="793"/>
      <c r="N40" s="792"/>
      <c r="O40" s="795" t="n">
        <f aca="false">SUM(O16:O38)</f>
        <v>8012</v>
      </c>
      <c r="P40" s="8" t="n">
        <f aca="false">SUM(P12:P37)</f>
        <v>9321</v>
      </c>
      <c r="Q40" s="750" t="n">
        <f aca="false">SUM(Q16:Q37)</f>
        <v>71666</v>
      </c>
      <c r="R40" s="257" t="n">
        <f aca="false">+I40-L40</f>
        <v>-8012</v>
      </c>
      <c r="S40" s="790"/>
    </row>
    <row r="41" customFormat="false" ht="16.95" hidden="false" customHeight="true" outlineLevel="0" collapsed="false">
      <c r="A41" s="796"/>
      <c r="B41" s="797"/>
      <c r="C41" s="798"/>
      <c r="D41" s="799"/>
      <c r="E41" s="800"/>
      <c r="F41" s="798"/>
      <c r="G41" s="800"/>
      <c r="H41" s="798"/>
      <c r="I41" s="798"/>
      <c r="J41" s="798"/>
      <c r="K41" s="800"/>
      <c r="L41" s="798"/>
      <c r="M41" s="798"/>
      <c r="N41" s="800"/>
      <c r="O41" s="801"/>
      <c r="P41" s="184"/>
      <c r="R41" s="257"/>
      <c r="S41" s="790"/>
    </row>
    <row r="42" customFormat="false" ht="15.6" hidden="false" customHeight="true" outlineLevel="0" collapsed="false">
      <c r="A42" s="99"/>
      <c r="B42" s="802" t="s">
        <v>400</v>
      </c>
      <c r="C42" s="803"/>
      <c r="D42" s="804"/>
      <c r="E42" s="805"/>
      <c r="F42" s="803"/>
      <c r="G42" s="805"/>
      <c r="H42" s="803"/>
      <c r="I42" s="803" t="n">
        <f aca="false">-F43</f>
        <v>-0</v>
      </c>
      <c r="J42" s="803"/>
      <c r="K42" s="805"/>
      <c r="L42" s="803" t="n">
        <f aca="false">-I43</f>
        <v>-0</v>
      </c>
      <c r="M42" s="803"/>
      <c r="N42" s="805"/>
      <c r="O42" s="806"/>
      <c r="P42" s="8"/>
      <c r="R42" s="257"/>
      <c r="S42" s="257"/>
    </row>
    <row r="43" customFormat="false" ht="15.6" hidden="false" customHeight="true" outlineLevel="0" collapsed="false">
      <c r="A43" s="99"/>
      <c r="B43" s="802" t="s">
        <v>401</v>
      </c>
      <c r="C43" s="803"/>
      <c r="D43" s="804"/>
      <c r="E43" s="805"/>
      <c r="F43" s="803"/>
      <c r="G43" s="805"/>
      <c r="H43" s="803"/>
      <c r="I43" s="803"/>
      <c r="J43" s="803"/>
      <c r="K43" s="805"/>
      <c r="L43" s="803"/>
      <c r="M43" s="803"/>
      <c r="N43" s="805"/>
      <c r="O43" s="807"/>
      <c r="P43" s="8"/>
      <c r="R43" s="257"/>
      <c r="S43" s="790"/>
    </row>
    <row r="44" customFormat="false" ht="15.6" hidden="false" customHeight="true" outlineLevel="0" collapsed="false">
      <c r="A44" s="99"/>
      <c r="B44" s="802" t="s">
        <v>402</v>
      </c>
      <c r="C44" s="803"/>
      <c r="D44" s="804"/>
      <c r="E44" s="805"/>
      <c r="F44" s="803" t="n">
        <v>0</v>
      </c>
      <c r="G44" s="805"/>
      <c r="H44" s="803"/>
      <c r="I44" s="803" t="n">
        <v>0</v>
      </c>
      <c r="J44" s="803"/>
      <c r="K44" s="805"/>
      <c r="L44" s="803" t="n">
        <v>0</v>
      </c>
      <c r="M44" s="803"/>
      <c r="N44" s="805"/>
      <c r="O44" s="808"/>
      <c r="P44" s="8"/>
      <c r="R44" s="257"/>
      <c r="S44" s="257"/>
    </row>
    <row r="45" customFormat="false" ht="15.6" hidden="false" customHeight="true" outlineLevel="0" collapsed="false">
      <c r="A45" s="99"/>
      <c r="B45" s="802" t="s">
        <v>403</v>
      </c>
      <c r="C45" s="803"/>
      <c r="D45" s="804"/>
      <c r="E45" s="805"/>
      <c r="F45" s="803" t="n">
        <f aca="false">SUM(F40:F44)</f>
        <v>108564</v>
      </c>
      <c r="G45" s="805"/>
      <c r="H45" s="803"/>
      <c r="I45" s="803" t="n">
        <f aca="false">SUM(I40:I44)</f>
        <v>108777</v>
      </c>
      <c r="J45" s="803"/>
      <c r="K45" s="805"/>
      <c r="L45" s="803" t="n">
        <f aca="false">SUM(L40:L44)</f>
        <v>116789</v>
      </c>
      <c r="M45" s="803"/>
      <c r="N45" s="805"/>
      <c r="O45" s="808" t="n">
        <f aca="false">SUM(O40:O44)</f>
        <v>8012</v>
      </c>
      <c r="P45" s="8"/>
      <c r="R45" s="257"/>
      <c r="S45" s="790"/>
    </row>
    <row r="46" customFormat="false" ht="15.6" hidden="false" customHeight="true" outlineLevel="0" collapsed="false">
      <c r="A46" s="91"/>
      <c r="B46" s="809"/>
      <c r="C46" s="810"/>
      <c r="D46" s="811"/>
      <c r="E46" s="812"/>
      <c r="F46" s="810"/>
      <c r="G46" s="812"/>
      <c r="H46" s="810"/>
      <c r="I46" s="810"/>
      <c r="J46" s="810"/>
      <c r="K46" s="812"/>
      <c r="L46" s="810"/>
      <c r="M46" s="810"/>
      <c r="N46" s="813"/>
      <c r="O46" s="814"/>
      <c r="P46" s="8"/>
      <c r="R46" s="257"/>
      <c r="S46" s="790"/>
    </row>
    <row r="47" customFormat="false" ht="15.6" hidden="false" customHeight="true" outlineLevel="0" collapsed="false">
      <c r="A47" s="99"/>
      <c r="B47" s="802" t="s">
        <v>404</v>
      </c>
      <c r="C47" s="803"/>
      <c r="D47" s="804"/>
      <c r="E47" s="805"/>
      <c r="F47" s="803"/>
      <c r="G47" s="805"/>
      <c r="H47" s="803"/>
      <c r="I47" s="803"/>
      <c r="J47" s="803"/>
      <c r="K47" s="805"/>
      <c r="L47" s="803"/>
      <c r="M47" s="803"/>
      <c r="N47" s="815"/>
      <c r="O47" s="814"/>
      <c r="P47" s="8"/>
      <c r="R47" s="257"/>
      <c r="S47" s="790"/>
    </row>
    <row r="48" customFormat="false" ht="15.6" hidden="false" customHeight="true" outlineLevel="0" collapsed="false">
      <c r="A48" s="99"/>
      <c r="B48" s="802" t="s">
        <v>405</v>
      </c>
      <c r="C48" s="803"/>
      <c r="D48" s="804"/>
      <c r="E48" s="805"/>
      <c r="F48" s="803" t="n">
        <v>0</v>
      </c>
      <c r="G48" s="805"/>
      <c r="H48" s="803"/>
      <c r="I48" s="803" t="n">
        <v>0</v>
      </c>
      <c r="J48" s="803"/>
      <c r="K48" s="805"/>
      <c r="L48" s="803" t="n">
        <v>0</v>
      </c>
      <c r="M48" s="803"/>
      <c r="N48" s="815"/>
      <c r="O48" s="808"/>
      <c r="P48" s="8"/>
      <c r="R48" s="257"/>
      <c r="S48" s="790"/>
    </row>
    <row r="49" customFormat="false" ht="15.6" hidden="false" customHeight="true" outlineLevel="0" collapsed="false">
      <c r="A49" s="99"/>
      <c r="B49" s="802" t="s">
        <v>406</v>
      </c>
      <c r="C49" s="803"/>
      <c r="D49" s="804"/>
      <c r="E49" s="805"/>
      <c r="F49" s="803" t="n">
        <v>0</v>
      </c>
      <c r="G49" s="805"/>
      <c r="H49" s="803"/>
      <c r="I49" s="803" t="n">
        <f aca="false">-F50</f>
        <v>-0</v>
      </c>
      <c r="J49" s="803"/>
      <c r="K49" s="805"/>
      <c r="L49" s="803" t="n">
        <f aca="false">-I50</f>
        <v>-0</v>
      </c>
      <c r="M49" s="803"/>
      <c r="N49" s="815"/>
      <c r="O49" s="808"/>
      <c r="P49" s="8"/>
      <c r="R49" s="257"/>
      <c r="S49" s="257"/>
    </row>
    <row r="50" customFormat="false" ht="15.6" hidden="false" customHeight="true" outlineLevel="0" collapsed="false">
      <c r="A50" s="99"/>
      <c r="B50" s="802" t="s">
        <v>407</v>
      </c>
      <c r="C50" s="803"/>
      <c r="D50" s="804"/>
      <c r="E50" s="805" t="s">
        <v>18</v>
      </c>
      <c r="F50" s="803"/>
      <c r="G50" s="805"/>
      <c r="H50" s="803"/>
      <c r="I50" s="803"/>
      <c r="J50" s="803"/>
      <c r="K50" s="805"/>
      <c r="L50" s="803"/>
      <c r="M50" s="803"/>
      <c r="N50" s="805"/>
      <c r="O50" s="807"/>
      <c r="P50" s="8"/>
      <c r="Q50" s="257"/>
      <c r="R50" s="257"/>
      <c r="S50" s="790"/>
    </row>
    <row r="51" customFormat="false" ht="15.6" hidden="false" customHeight="true" outlineLevel="0" collapsed="false">
      <c r="A51" s="99"/>
      <c r="B51" s="802" t="s">
        <v>408</v>
      </c>
      <c r="C51" s="803"/>
      <c r="D51" s="804"/>
      <c r="E51" s="805"/>
      <c r="F51" s="803" t="n">
        <v>0</v>
      </c>
      <c r="G51" s="805"/>
      <c r="H51" s="803"/>
      <c r="I51" s="803" t="n">
        <v>0</v>
      </c>
      <c r="J51" s="803"/>
      <c r="K51" s="805"/>
      <c r="L51" s="803" t="n">
        <v>0</v>
      </c>
      <c r="M51" s="803"/>
      <c r="N51" s="816"/>
      <c r="O51" s="808"/>
      <c r="P51" s="8"/>
      <c r="Q51" s="257"/>
      <c r="R51" s="257"/>
      <c r="S51" s="257"/>
    </row>
    <row r="52" customFormat="false" ht="15.6" hidden="false" customHeight="true" outlineLevel="0" collapsed="false">
      <c r="A52" s="169"/>
      <c r="B52" s="817" t="s">
        <v>409</v>
      </c>
      <c r="C52" s="818"/>
      <c r="D52" s="819"/>
      <c r="E52" s="820"/>
      <c r="F52" s="818"/>
      <c r="G52" s="820"/>
      <c r="H52" s="818"/>
      <c r="I52" s="818"/>
      <c r="J52" s="818"/>
      <c r="K52" s="820"/>
      <c r="L52" s="818"/>
      <c r="M52" s="818"/>
      <c r="N52" s="820"/>
      <c r="O52" s="821"/>
      <c r="P52" s="8"/>
    </row>
    <row r="53" customFormat="false" ht="15.6" hidden="false" customHeight="false" outlineLevel="0" collapsed="false">
      <c r="A53" s="8"/>
      <c r="B53" s="822"/>
      <c r="C53" s="11"/>
      <c r="D53" s="11" t="s">
        <v>18</v>
      </c>
      <c r="E53" s="11"/>
      <c r="F53" s="11"/>
      <c r="G53" s="11"/>
      <c r="H53" s="11"/>
      <c r="I53" s="11"/>
      <c r="J53" s="11"/>
      <c r="K53" s="11"/>
      <c r="L53" s="11"/>
      <c r="M53" s="11"/>
      <c r="N53" s="704"/>
      <c r="O53" s="704"/>
      <c r="P53" s="8"/>
    </row>
    <row r="54" customFormat="false" ht="13.2" hidden="false" customHeight="true" outlineLevel="0" collapsed="false">
      <c r="A54" s="11"/>
      <c r="B54" s="11"/>
      <c r="C54" s="11"/>
      <c r="D54" s="11" t="s">
        <v>18</v>
      </c>
      <c r="E54" s="11"/>
      <c r="F54" s="11"/>
      <c r="G54" s="11"/>
      <c r="H54" s="11"/>
      <c r="I54" s="11"/>
      <c r="J54" s="11"/>
      <c r="K54" s="11"/>
      <c r="L54" s="11"/>
      <c r="M54" s="11"/>
      <c r="N54" s="704"/>
      <c r="O54" s="704"/>
      <c r="P54" s="8"/>
    </row>
    <row r="55" customFormat="false" ht="15.6" hidden="false" customHeight="false" outlineLevel="0" collapsed="false">
      <c r="A55" s="11"/>
      <c r="B55" s="748"/>
      <c r="C55" s="11"/>
      <c r="D55" s="11"/>
      <c r="E55" s="11"/>
      <c r="F55" s="11"/>
      <c r="G55" s="11"/>
      <c r="H55" s="11"/>
      <c r="I55" s="11"/>
      <c r="J55" s="11"/>
      <c r="K55" s="11"/>
      <c r="L55" s="11"/>
      <c r="M55" s="11"/>
      <c r="N55" s="823"/>
      <c r="O55" s="823"/>
      <c r="P55" s="8"/>
    </row>
    <row r="56" customFormat="false" ht="15.6" hidden="false" customHeight="false" outlineLevel="0" collapsed="false">
      <c r="M56" s="257"/>
      <c r="N56" s="823"/>
      <c r="O56" s="823"/>
      <c r="P56" s="8"/>
    </row>
    <row r="57" customFormat="false" ht="22.95" hidden="true" customHeight="true" outlineLevel="0" collapsed="false">
      <c r="A57" s="824"/>
      <c r="B57" s="825" t="s">
        <v>410</v>
      </c>
      <c r="C57" s="825"/>
      <c r="D57" s="825"/>
      <c r="E57" s="825"/>
      <c r="F57" s="825"/>
      <c r="G57" s="825"/>
      <c r="H57" s="825"/>
      <c r="I57" s="825"/>
      <c r="J57" s="825"/>
      <c r="K57" s="825"/>
      <c r="L57" s="825"/>
      <c r="M57" s="825"/>
      <c r="N57" s="825"/>
      <c r="O57" s="825"/>
      <c r="P57" s="8"/>
    </row>
    <row r="58" customFormat="false" ht="15.6" hidden="true" customHeight="false" outlineLevel="0" collapsed="false">
      <c r="A58" s="824"/>
      <c r="B58" s="824"/>
      <c r="C58" s="824"/>
      <c r="D58" s="824"/>
      <c r="E58" s="824"/>
      <c r="F58" s="824"/>
      <c r="G58" s="824"/>
      <c r="H58" s="824"/>
      <c r="I58" s="824"/>
      <c r="J58" s="824"/>
      <c r="K58" s="824"/>
      <c r="L58" s="824"/>
      <c r="M58" s="824"/>
      <c r="N58" s="826"/>
      <c r="O58" s="827"/>
      <c r="P58" s="8"/>
    </row>
    <row r="59" customFormat="false" ht="18" hidden="true" customHeight="false" outlineLevel="0" collapsed="false">
      <c r="A59" s="824"/>
      <c r="B59" s="828" t="s">
        <v>411</v>
      </c>
      <c r="C59" s="824"/>
      <c r="D59" s="824"/>
      <c r="E59" s="824"/>
      <c r="F59" s="824"/>
      <c r="G59" s="824"/>
      <c r="H59" s="824"/>
      <c r="I59" s="824"/>
      <c r="J59" s="824"/>
      <c r="K59" s="824"/>
      <c r="L59" s="824"/>
      <c r="M59" s="824"/>
      <c r="N59" s="827"/>
      <c r="O59" s="827"/>
      <c r="P59" s="8"/>
    </row>
    <row r="60" customFormat="false" ht="15.6" hidden="true" customHeight="false" outlineLevel="0" collapsed="false">
      <c r="A60" s="824"/>
      <c r="B60" s="824"/>
      <c r="C60" s="824"/>
      <c r="D60" s="824"/>
      <c r="E60" s="824"/>
      <c r="F60" s="824"/>
      <c r="G60" s="824"/>
      <c r="H60" s="824"/>
      <c r="I60" s="824"/>
      <c r="J60" s="824"/>
      <c r="K60" s="824"/>
      <c r="L60" s="824"/>
      <c r="M60" s="824"/>
      <c r="N60" s="827"/>
      <c r="O60" s="827"/>
      <c r="P60" s="8"/>
    </row>
    <row r="61" customFormat="false" ht="65.4" hidden="true" customHeight="true" outlineLevel="0" collapsed="false">
      <c r="A61" s="824"/>
      <c r="B61" s="825" t="s">
        <v>412</v>
      </c>
      <c r="C61" s="825"/>
      <c r="D61" s="825"/>
      <c r="E61" s="825"/>
      <c r="F61" s="825"/>
      <c r="G61" s="825"/>
      <c r="H61" s="825"/>
      <c r="I61" s="825"/>
      <c r="J61" s="825"/>
      <c r="K61" s="825"/>
      <c r="L61" s="825"/>
      <c r="M61" s="825"/>
      <c r="N61" s="825"/>
      <c r="O61" s="825"/>
      <c r="P61" s="8"/>
    </row>
    <row r="62" customFormat="false" ht="15.6" hidden="false" customHeight="false" outlineLevel="0" collapsed="false">
      <c r="B62" s="424"/>
      <c r="N62" s="704"/>
      <c r="O62" s="704"/>
      <c r="P62" s="8"/>
    </row>
    <row r="63" customFormat="false" ht="15.6" hidden="false" customHeight="false" outlineLevel="0" collapsed="false">
      <c r="N63" s="704"/>
      <c r="O63" s="704"/>
      <c r="P63" s="8"/>
    </row>
    <row r="64" customFormat="false" ht="15.6" hidden="false" customHeight="false" outlineLevel="0" collapsed="false">
      <c r="N64" s="704"/>
      <c r="O64" s="704"/>
      <c r="P64" s="8"/>
    </row>
    <row r="65" customFormat="false" ht="15.6" hidden="false" customHeight="false" outlineLevel="0" collapsed="false">
      <c r="N65" s="704"/>
      <c r="O65" s="704"/>
      <c r="P65" s="8"/>
    </row>
    <row r="66" customFormat="false" ht="15.6" hidden="false" customHeight="false" outlineLevel="0" collapsed="false">
      <c r="N66" s="704"/>
      <c r="O66" s="704"/>
      <c r="P66" s="8"/>
    </row>
    <row r="67" customFormat="false" ht="15.6" hidden="false" customHeight="false" outlineLevel="0" collapsed="false">
      <c r="N67" s="704"/>
      <c r="O67" s="704"/>
      <c r="P67" s="8"/>
    </row>
    <row r="68" customFormat="false" ht="15.6" hidden="false" customHeight="false" outlineLevel="0" collapsed="false">
      <c r="N68" s="704"/>
      <c r="O68" s="704"/>
      <c r="P68" s="8"/>
    </row>
    <row r="69" customFormat="false" ht="15.6" hidden="false" customHeight="false" outlineLevel="0" collapsed="false">
      <c r="N69" s="704"/>
      <c r="O69" s="704"/>
      <c r="P69" s="8"/>
    </row>
    <row r="70" customFormat="false" ht="15.6" hidden="false" customHeight="false" outlineLevel="0" collapsed="false">
      <c r="N70" s="704"/>
      <c r="O70" s="704"/>
      <c r="P70" s="8"/>
    </row>
    <row r="71" customFormat="false" ht="15.6" hidden="false" customHeight="false" outlineLevel="0" collapsed="false">
      <c r="N71" s="704"/>
      <c r="O71" s="704"/>
      <c r="P71" s="8"/>
    </row>
    <row r="72" customFormat="false" ht="15.6" hidden="false" customHeight="false" outlineLevel="0" collapsed="false">
      <c r="N72" s="704"/>
      <c r="O72" s="704"/>
      <c r="P72" s="8"/>
    </row>
    <row r="73" customFormat="false" ht="15.6" hidden="false" customHeight="false" outlineLevel="0" collapsed="false">
      <c r="N73" s="704"/>
      <c r="O73" s="704"/>
      <c r="P73" s="8"/>
    </row>
    <row r="74" customFormat="false" ht="15.6" hidden="false" customHeight="false" outlineLevel="0" collapsed="false">
      <c r="N74" s="704"/>
      <c r="O74" s="704"/>
      <c r="P74" s="8"/>
    </row>
    <row r="75" customFormat="false" ht="15.6" hidden="false" customHeight="false" outlineLevel="0" collapsed="false">
      <c r="N75" s="704"/>
      <c r="O75" s="704"/>
      <c r="P75" s="8"/>
    </row>
    <row r="76" customFormat="false" ht="15.6" hidden="false" customHeight="false" outlineLevel="0" collapsed="false">
      <c r="N76" s="704"/>
      <c r="O76" s="704"/>
      <c r="P76" s="8"/>
    </row>
    <row r="77" customFormat="false" ht="15.6" hidden="false" customHeight="false" outlineLevel="0" collapsed="false">
      <c r="N77" s="704"/>
      <c r="O77" s="704"/>
      <c r="P77" s="8"/>
    </row>
    <row r="78" customFormat="false" ht="15.6" hidden="false" customHeight="false" outlineLevel="0" collapsed="false">
      <c r="N78" s="704"/>
      <c r="O78" s="704"/>
      <c r="P78" s="8"/>
    </row>
    <row r="79" customFormat="false" ht="15.6" hidden="false" customHeight="false" outlineLevel="0" collapsed="false">
      <c r="N79" s="704"/>
      <c r="O79" s="704"/>
      <c r="P79" s="8"/>
    </row>
    <row r="80" customFormat="false" ht="15.6" hidden="false" customHeight="false" outlineLevel="0" collapsed="false">
      <c r="N80" s="704"/>
      <c r="O80" s="704"/>
      <c r="P80" s="8"/>
    </row>
    <row r="81" customFormat="false" ht="15.6" hidden="false" customHeight="false" outlineLevel="0" collapsed="false">
      <c r="N81" s="704"/>
      <c r="O81" s="704"/>
      <c r="P81" s="8"/>
    </row>
    <row r="82" customFormat="false" ht="15.6" hidden="false" customHeight="false" outlineLevel="0" collapsed="false">
      <c r="N82" s="704"/>
      <c r="O82" s="704"/>
      <c r="P82" s="8"/>
    </row>
    <row r="83" customFormat="false" ht="15.6" hidden="false" customHeight="false" outlineLevel="0" collapsed="false">
      <c r="N83" s="704"/>
      <c r="O83" s="704"/>
      <c r="P83" s="8"/>
    </row>
    <row r="84" customFormat="false" ht="15.6" hidden="false" customHeight="false" outlineLevel="0" collapsed="false">
      <c r="N84" s="704"/>
      <c r="O84" s="704"/>
      <c r="P84" s="8"/>
    </row>
    <row r="85" customFormat="false" ht="15.6" hidden="false" customHeight="false" outlineLevel="0" collapsed="false">
      <c r="N85" s="704"/>
      <c r="O85" s="704"/>
      <c r="P85" s="8"/>
    </row>
    <row r="86" customFormat="false" ht="15.6" hidden="false" customHeight="false" outlineLevel="0" collapsed="false">
      <c r="N86" s="704"/>
      <c r="O86" s="704"/>
      <c r="P86" s="8"/>
    </row>
    <row r="87" customFormat="false" ht="15.6" hidden="false" customHeight="false" outlineLevel="0" collapsed="false">
      <c r="N87" s="704"/>
      <c r="O87" s="704"/>
      <c r="P87" s="8"/>
    </row>
    <row r="88" customFormat="false" ht="15.6" hidden="false" customHeight="false" outlineLevel="0" collapsed="false">
      <c r="N88" s="704"/>
      <c r="O88" s="704"/>
      <c r="P88" s="8"/>
    </row>
    <row r="89" customFormat="false" ht="15.6" hidden="false" customHeight="false" outlineLevel="0" collapsed="false">
      <c r="N89" s="829"/>
      <c r="O89" s="704"/>
      <c r="P89" s="8"/>
    </row>
    <row r="90" customFormat="false" ht="15.6" hidden="false" customHeight="false" outlineLevel="0" collapsed="false">
      <c r="N90" s="8"/>
      <c r="O90" s="8"/>
      <c r="P90" s="8"/>
    </row>
    <row r="91" customFormat="false" ht="15.6" hidden="false" customHeight="false" outlineLevel="0" collapsed="false">
      <c r="N91" s="11"/>
      <c r="O91" s="11"/>
      <c r="P91" s="8"/>
    </row>
    <row r="92" customFormat="false" ht="15.6" hidden="false" customHeight="false" outlineLevel="0" collapsed="false">
      <c r="N92" s="11"/>
      <c r="O92" s="11"/>
      <c r="P92" s="8"/>
    </row>
    <row r="93" customFormat="false" ht="15.6" hidden="false" customHeight="false" outlineLevel="0" collapsed="false">
      <c r="N93" s="11"/>
      <c r="O93" s="11"/>
      <c r="P93" s="8"/>
    </row>
    <row r="94" customFormat="false" ht="15.6" hidden="false" customHeight="false" outlineLevel="0" collapsed="false">
      <c r="N94" s="11"/>
      <c r="O94" s="11"/>
      <c r="P94" s="8"/>
    </row>
    <row r="95" customFormat="false" ht="15.6" hidden="false" customHeight="false" outlineLevel="0" collapsed="false">
      <c r="P95" s="8"/>
    </row>
    <row r="96" customFormat="false" ht="15.6" hidden="false" customHeight="false" outlineLevel="0" collapsed="false">
      <c r="P96" s="8"/>
    </row>
  </sheetData>
  <mergeCells count="12">
    <mergeCell ref="B3:O3"/>
    <mergeCell ref="B4:O4"/>
    <mergeCell ref="B5:O5"/>
    <mergeCell ref="B6:O6"/>
    <mergeCell ref="E8:F8"/>
    <mergeCell ref="G8:J8"/>
    <mergeCell ref="K8:L8"/>
    <mergeCell ref="N8:O8"/>
    <mergeCell ref="A20:D20"/>
    <mergeCell ref="C21:D21"/>
    <mergeCell ref="B57:O57"/>
    <mergeCell ref="B61:O61"/>
  </mergeCells>
  <printOptions headings="false" gridLines="false" gridLinesSet="true" horizontalCentered="true" verticalCentered="false"/>
  <pageMargins left="0.5" right="0.5" top="0.5" bottom="0.169444444444444" header="0.511811023622047" footer="0.159722222222222"/>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6" activeCellId="0" sqref="C26"/>
    </sheetView>
  </sheetViews>
  <sheetFormatPr defaultColWidth="7.17578125" defaultRowHeight="13.2" zeroHeight="false" outlineLevelRow="0" outlineLevelCol="0"/>
  <cols>
    <col collapsed="false" customWidth="false" hidden="false" outlineLevel="0" max="9" min="1" style="830" width="7.17"/>
    <col collapsed="false" customWidth="true" hidden="false" outlineLevel="0" max="10" min="10" style="830" width="15.08"/>
    <col collapsed="false" customWidth="false" hidden="false" outlineLevel="0" max="257" min="11" style="830" width="7.17"/>
  </cols>
  <sheetData>
    <row r="1" customFormat="false" ht="17.4" hidden="false" customHeight="false" outlineLevel="0" collapsed="false">
      <c r="A1" s="831" t="s">
        <v>413</v>
      </c>
    </row>
    <row r="2" customFormat="false" ht="12" hidden="false" customHeight="true" outlineLevel="0" collapsed="false">
      <c r="A2" s="219"/>
    </row>
    <row r="3" customFormat="false" ht="11.4" hidden="false" customHeight="true" outlineLevel="0" collapsed="false">
      <c r="A3" s="219"/>
    </row>
    <row r="4" customFormat="false" ht="10.95" hidden="false" customHeight="true" outlineLevel="0" collapsed="false">
      <c r="A4" s="219"/>
    </row>
    <row r="6" customFormat="false" ht="15.6" hidden="false" customHeight="false" outlineLevel="0" collapsed="false">
      <c r="A6" s="832" t="str">
        <f aca="false">+'[5](C) Sum of Req '!A5</f>
        <v>Civil Rights Division</v>
      </c>
      <c r="B6" s="832"/>
      <c r="C6" s="832"/>
      <c r="D6" s="832"/>
      <c r="E6" s="832"/>
      <c r="F6" s="832"/>
      <c r="G6" s="832"/>
      <c r="H6" s="832"/>
      <c r="I6" s="832"/>
      <c r="J6" s="832"/>
    </row>
    <row r="7" customFormat="false" ht="15.6" hidden="false" customHeight="false" outlineLevel="0" collapsed="false">
      <c r="A7" s="833" t="str">
        <f aca="false">+'[5](C) Sum of Req '!A6</f>
        <v>Salaries and Expenses</v>
      </c>
      <c r="B7" s="833"/>
      <c r="C7" s="833"/>
      <c r="D7" s="833"/>
      <c r="E7" s="833"/>
      <c r="F7" s="833"/>
      <c r="G7" s="833"/>
      <c r="H7" s="833"/>
      <c r="I7" s="833"/>
      <c r="J7" s="833"/>
    </row>
    <row r="8" customFormat="false" ht="15" hidden="false" customHeight="false" outlineLevel="0" collapsed="false">
      <c r="A8" s="834"/>
      <c r="B8" s="834"/>
      <c r="C8" s="834"/>
      <c r="D8" s="834"/>
      <c r="E8" s="834"/>
      <c r="F8" s="834"/>
      <c r="G8" s="834"/>
      <c r="H8" s="834"/>
      <c r="I8" s="834"/>
      <c r="J8" s="834"/>
    </row>
    <row r="9" customFormat="false" ht="15.6" hidden="false" customHeight="false" outlineLevel="0" collapsed="false">
      <c r="A9" s="835"/>
      <c r="B9" s="835"/>
      <c r="C9" s="835"/>
      <c r="D9" s="835"/>
      <c r="E9" s="836"/>
      <c r="F9" s="836"/>
      <c r="G9" s="836"/>
      <c r="H9" s="836"/>
      <c r="I9" s="836"/>
      <c r="J9" s="835"/>
    </row>
    <row r="10" customFormat="false" ht="15.6" hidden="false" customHeight="false" outlineLevel="0" collapsed="false">
      <c r="A10" s="837" t="s">
        <v>414</v>
      </c>
      <c r="B10" s="837"/>
      <c r="C10" s="837"/>
      <c r="D10" s="837"/>
      <c r="E10" s="837"/>
      <c r="F10" s="837"/>
      <c r="G10" s="837"/>
      <c r="H10" s="837"/>
      <c r="I10" s="837"/>
      <c r="J10" s="837"/>
    </row>
    <row r="11" customFormat="false" ht="15.6" hidden="false" customHeight="false" outlineLevel="0" collapsed="false">
      <c r="A11" s="835"/>
      <c r="B11" s="835"/>
      <c r="C11" s="835"/>
      <c r="D11" s="835"/>
      <c r="E11" s="838"/>
      <c r="F11" s="838"/>
      <c r="G11" s="838"/>
      <c r="H11" s="838"/>
      <c r="I11" s="836"/>
      <c r="J11" s="835"/>
    </row>
    <row r="12" customFormat="false" ht="12" hidden="false" customHeight="true" outlineLevel="0" collapsed="false">
      <c r="A12" s="835"/>
      <c r="B12" s="835"/>
      <c r="C12" s="835"/>
      <c r="D12" s="835"/>
      <c r="E12" s="835"/>
      <c r="F12" s="835"/>
      <c r="G12" s="835"/>
      <c r="H12" s="835"/>
      <c r="I12" s="835"/>
      <c r="J12" s="835"/>
    </row>
    <row r="13" customFormat="false" ht="22.2" hidden="false" customHeight="true" outlineLevel="0" collapsed="false">
      <c r="A13" s="839" t="s">
        <v>415</v>
      </c>
      <c r="B13" s="839"/>
      <c r="C13" s="839"/>
      <c r="D13" s="839"/>
      <c r="E13" s="839"/>
      <c r="F13" s="839"/>
      <c r="G13" s="839"/>
      <c r="H13" s="839"/>
      <c r="I13" s="839"/>
      <c r="J13" s="839"/>
    </row>
    <row r="14" customFormat="false" ht="14.1" hidden="false" customHeight="true" outlineLevel="0" collapsed="false">
      <c r="A14" s="839"/>
      <c r="B14" s="839"/>
      <c r="C14" s="839"/>
      <c r="D14" s="839"/>
      <c r="E14" s="839"/>
      <c r="F14" s="839"/>
      <c r="G14" s="839"/>
      <c r="H14" s="839"/>
      <c r="I14" s="839"/>
      <c r="J14" s="839"/>
    </row>
    <row r="15" customFormat="false" ht="14.1" hidden="false" customHeight="true" outlineLevel="0" collapsed="false">
      <c r="A15" s="839"/>
      <c r="B15" s="839"/>
      <c r="C15" s="839"/>
      <c r="D15" s="839"/>
      <c r="E15" s="839"/>
      <c r="F15" s="839"/>
      <c r="G15" s="839"/>
      <c r="H15" s="839"/>
      <c r="I15" s="839"/>
      <c r="J15" s="839"/>
    </row>
    <row r="16" customFormat="false" ht="14.1" hidden="false" customHeight="true" outlineLevel="0" collapsed="false">
      <c r="A16" s="840"/>
      <c r="B16" s="840"/>
      <c r="C16" s="840"/>
      <c r="D16" s="840"/>
      <c r="E16" s="840"/>
      <c r="F16" s="840"/>
      <c r="G16" s="840"/>
      <c r="H16" s="840"/>
      <c r="I16" s="840"/>
      <c r="J16" s="840"/>
    </row>
    <row r="17" customFormat="false" ht="18" hidden="false" customHeight="true" outlineLevel="0" collapsed="false">
      <c r="A17" s="839"/>
      <c r="B17" s="839"/>
      <c r="C17" s="839"/>
      <c r="D17" s="839"/>
      <c r="E17" s="839"/>
      <c r="F17" s="839"/>
      <c r="G17" s="839"/>
      <c r="H17" s="839"/>
      <c r="I17" s="839"/>
      <c r="J17" s="839"/>
    </row>
    <row r="18" customFormat="false" ht="14.1" hidden="false" customHeight="true" outlineLevel="0" collapsed="false">
      <c r="A18" s="839"/>
      <c r="B18" s="839"/>
      <c r="C18" s="839"/>
      <c r="D18" s="839"/>
      <c r="E18" s="839"/>
      <c r="F18" s="839"/>
      <c r="G18" s="839"/>
      <c r="H18" s="839"/>
      <c r="I18" s="839"/>
      <c r="J18" s="839"/>
    </row>
    <row r="19" customFormat="false" ht="14.1" hidden="false" customHeight="true" outlineLevel="0" collapsed="false">
      <c r="A19" s="839"/>
      <c r="B19" s="839"/>
      <c r="C19" s="839"/>
      <c r="D19" s="839"/>
      <c r="E19" s="839"/>
      <c r="F19" s="839"/>
      <c r="G19" s="839"/>
      <c r="H19" s="839"/>
      <c r="I19" s="839"/>
      <c r="J19" s="839"/>
    </row>
    <row r="20" customFormat="false" ht="14.1" hidden="false" customHeight="true" outlineLevel="0" collapsed="false">
      <c r="A20" s="840"/>
      <c r="B20" s="840"/>
      <c r="C20" s="840"/>
      <c r="D20" s="840"/>
      <c r="E20" s="840"/>
      <c r="F20" s="840"/>
      <c r="G20" s="840"/>
      <c r="H20" s="840"/>
      <c r="I20" s="840"/>
      <c r="J20" s="840"/>
    </row>
    <row r="21" customFormat="false" ht="33.6" hidden="false" customHeight="true" outlineLevel="0" collapsed="false">
      <c r="A21" s="839"/>
      <c r="B21" s="839"/>
      <c r="C21" s="839"/>
      <c r="D21" s="839"/>
      <c r="E21" s="839"/>
      <c r="F21" s="839"/>
      <c r="G21" s="839"/>
      <c r="H21" s="839"/>
      <c r="I21" s="839"/>
      <c r="J21" s="839"/>
    </row>
    <row r="22" customFormat="false" ht="14.1" hidden="false" customHeight="true" outlineLevel="0" collapsed="false">
      <c r="A22" s="839"/>
      <c r="B22" s="839"/>
      <c r="C22" s="839"/>
      <c r="D22" s="839"/>
      <c r="E22" s="839"/>
      <c r="F22" s="839"/>
      <c r="G22" s="839"/>
      <c r="H22" s="839"/>
      <c r="I22" s="839"/>
      <c r="J22" s="839"/>
    </row>
    <row r="23" customFormat="false" ht="14.1" hidden="false" customHeight="true" outlineLevel="0" collapsed="false">
      <c r="A23" s="839"/>
      <c r="B23" s="839"/>
      <c r="C23" s="839"/>
      <c r="D23" s="839"/>
      <c r="E23" s="839"/>
      <c r="F23" s="839"/>
      <c r="G23" s="839"/>
      <c r="H23" s="839"/>
      <c r="I23" s="839"/>
      <c r="J23" s="839"/>
    </row>
    <row r="24" customFormat="false" ht="14.1" hidden="false" customHeight="true" outlineLevel="0" collapsed="false">
      <c r="A24" s="841"/>
      <c r="B24" s="841"/>
      <c r="C24" s="841"/>
      <c r="D24" s="841"/>
      <c r="E24" s="841"/>
      <c r="F24" s="841"/>
      <c r="G24" s="841"/>
      <c r="H24" s="841"/>
      <c r="I24" s="841"/>
      <c r="J24" s="841"/>
    </row>
  </sheetData>
  <mergeCells count="6">
    <mergeCell ref="A6:J6"/>
    <mergeCell ref="A7:J7"/>
    <mergeCell ref="A10:J10"/>
    <mergeCell ref="A13:J15"/>
    <mergeCell ref="A17:J19"/>
    <mergeCell ref="A21:J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7"/>
  <sheetViews>
    <sheetView showFormulas="false" showGridLines="false" showRowColHeaders="true" showZeros="true" rightToLeft="false" tabSelected="false" showOutlineSymbols="true" defaultGridColor="true" view="normal" topLeftCell="A71" colorId="64" zoomScale="50" zoomScaleNormal="50" zoomScalePageLayoutView="50" workbookViewId="0">
      <selection pane="topLeft" activeCell="C122" activeCellId="0" sqref="C122"/>
    </sheetView>
  </sheetViews>
  <sheetFormatPr defaultColWidth="9.625" defaultRowHeight="15.6" zeroHeight="false" outlineLevelRow="0" outlineLevelCol="0"/>
  <cols>
    <col collapsed="false" customWidth="true" hidden="false" outlineLevel="0" max="1" min="1" style="7" width="2.53"/>
    <col collapsed="false" customWidth="true" hidden="false" outlineLevel="0" max="2" min="2" style="7" width="15.17"/>
    <col collapsed="false" customWidth="true" hidden="false" outlineLevel="0" max="3" min="3" style="7" width="30.99"/>
    <col collapsed="false" customWidth="true" hidden="false" outlineLevel="0" max="4" min="4" style="7" width="6.62"/>
    <col collapsed="false" customWidth="true" hidden="false" outlineLevel="0" max="5" min="5" style="7" width="1.62"/>
    <col collapsed="false" customWidth="true" hidden="false" outlineLevel="0" max="6" min="6" style="7" width="1.99"/>
    <col collapsed="false" customWidth="true" hidden="false" outlineLevel="0" max="7" min="7" style="7" width="4.35"/>
    <col collapsed="false" customWidth="true" hidden="false" outlineLevel="0" max="8" min="8" style="8" width="7.99"/>
    <col collapsed="false" customWidth="true" hidden="false" outlineLevel="0" max="9" min="9" style="8" width="8.44"/>
    <col collapsed="false" customWidth="true" hidden="false" outlineLevel="0" max="10" min="10" style="8" width="13.81"/>
    <col collapsed="false" customWidth="true" hidden="false" outlineLevel="0" max="11" min="11" style="8" width="1.62"/>
    <col collapsed="false" customWidth="true" hidden="false" outlineLevel="0" max="12" min="12" style="8" width="8.99"/>
    <col collapsed="false" customWidth="true" hidden="false" outlineLevel="0" max="13" min="13" style="8" width="8.9"/>
    <col collapsed="false" customWidth="true" hidden="false" outlineLevel="0" max="14" min="14" style="8" width="13.81"/>
    <col collapsed="false" customWidth="true" hidden="false" outlineLevel="0" max="15" min="15" style="8" width="1.62"/>
    <col collapsed="false" customWidth="true" hidden="false" outlineLevel="0" max="16" min="16" style="8" width="6.17"/>
    <col collapsed="false" customWidth="true" hidden="false" outlineLevel="0" max="17" min="17" style="8" width="6.53"/>
    <col collapsed="false" customWidth="true" hidden="false" outlineLevel="0" max="18" min="18" style="8" width="12.17"/>
    <col collapsed="false" customWidth="true" hidden="false" outlineLevel="0" max="19" min="19" style="8" width="1.62"/>
    <col collapsed="false" customWidth="true" hidden="false" outlineLevel="0" max="20" min="20" style="8" width="7.9"/>
    <col collapsed="false" customWidth="true" hidden="false" outlineLevel="0" max="21" min="21" style="8" width="6.53"/>
    <col collapsed="false" customWidth="true" hidden="false" outlineLevel="0" max="22" min="22" style="8" width="12.17"/>
    <col collapsed="false" customWidth="true" hidden="false" outlineLevel="0" max="23" min="23" style="8" width="1.62"/>
    <col collapsed="false" customWidth="true" hidden="false" outlineLevel="0" max="25" min="24" style="8" width="5.62"/>
    <col collapsed="false" customWidth="true" hidden="false" outlineLevel="0" max="26" min="26" style="8" width="10.81"/>
    <col collapsed="false" customWidth="true" hidden="false" outlineLevel="0" max="27" min="27" style="8" width="1.62"/>
    <col collapsed="false" customWidth="true" hidden="false" outlineLevel="0" max="28" min="28" style="8" width="6.08"/>
    <col collapsed="false" customWidth="true" hidden="false" outlineLevel="0" max="29" min="29" style="8" width="5.62"/>
    <col collapsed="false" customWidth="true" hidden="false" outlineLevel="0" max="30" min="30" style="8" width="6.99"/>
    <col collapsed="false" customWidth="true" hidden="true" outlineLevel="0" max="31" min="31" style="8" width="1.62"/>
    <col collapsed="false" customWidth="true" hidden="false" outlineLevel="0" max="32" min="32" style="8" width="9.54"/>
    <col collapsed="false" customWidth="true" hidden="false" outlineLevel="0" max="33" min="33" style="8" width="7.17"/>
    <col collapsed="false" customWidth="true" hidden="false" outlineLevel="0" max="34" min="34" style="8" width="11.62"/>
    <col collapsed="false" customWidth="true" hidden="true" outlineLevel="0" max="35" min="35" style="8" width="3.35"/>
    <col collapsed="false" customWidth="true" hidden="true" outlineLevel="0" max="36" min="36" style="8" width="0.17"/>
    <col collapsed="false" customWidth="true" hidden="true" outlineLevel="0" max="37" min="37" style="8" width="8.44"/>
    <col collapsed="false" customWidth="true" hidden="true" outlineLevel="0" max="38" min="38" style="8" width="7.99"/>
    <col collapsed="false" customWidth="true" hidden="false" outlineLevel="0" max="40" min="39" style="7" width="5.62"/>
    <col collapsed="false" customWidth="true" hidden="false" outlineLevel="0" max="41" min="41" style="7" width="7.63"/>
    <col collapsed="false" customWidth="false" hidden="false" outlineLevel="0" max="257" min="42" style="7" width="9.63"/>
  </cols>
  <sheetData>
    <row r="1" customFormat="false" ht="22.8" hidden="false" customHeight="false" outlineLevel="0" collapsed="false">
      <c r="A1" s="9" t="s">
        <v>3</v>
      </c>
    </row>
    <row r="3" customFormat="false" ht="15.6"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row>
    <row r="4" customFormat="false" ht="22.8" hidden="false" customHeight="fals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2"/>
    </row>
    <row r="5" customFormat="false" ht="22.8" hidden="false" customHeight="fals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2"/>
    </row>
    <row r="6" customFormat="false" ht="22.8" hidden="false" customHeight="false" outlineLevel="0" collapsed="false">
      <c r="A6" s="14" t="s">
        <v>6</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2"/>
    </row>
    <row r="7" customFormat="false" ht="22.8" hidden="false" customHeight="fals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2"/>
    </row>
    <row r="8" customFormat="false" ht="22.8" hidden="false" customHeight="fals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2"/>
    </row>
    <row r="9" customFormat="false" ht="22.8" hidden="false" customHeight="false" outlineLevel="0" collapsed="false">
      <c r="A9" s="14"/>
      <c r="B9" s="15"/>
      <c r="C9" s="15"/>
      <c r="D9" s="15"/>
      <c r="E9" s="15"/>
      <c r="F9" s="15"/>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2"/>
    </row>
    <row r="10" customFormat="false" ht="22.8" hidden="false" customHeight="false" outlineLevel="0" collapsed="false">
      <c r="A10" s="14"/>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2"/>
    </row>
    <row r="11" customFormat="false" ht="15.6" hidden="false" customHeight="false" outlineLevel="0" collapsed="false">
      <c r="A11" s="17"/>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8" t="s">
        <v>8</v>
      </c>
      <c r="AG11" s="18"/>
      <c r="AH11" s="18"/>
      <c r="AI11" s="18"/>
      <c r="AJ11" s="18" t="s">
        <v>9</v>
      </c>
      <c r="AK11" s="18"/>
      <c r="AL11" s="18"/>
      <c r="AM11" s="12"/>
    </row>
    <row r="12" customFormat="false" ht="15.6" hidden="false" customHeight="false" outlineLevel="0" collapsed="false">
      <c r="A12" s="17"/>
      <c r="B12" s="15"/>
      <c r="C12" s="15"/>
      <c r="D12" s="15"/>
      <c r="E12" s="15"/>
      <c r="F12" s="15"/>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9"/>
      <c r="AG12" s="20"/>
      <c r="AH12" s="21"/>
      <c r="AI12" s="21"/>
      <c r="AJ12" s="19"/>
      <c r="AK12" s="20"/>
      <c r="AL12" s="21"/>
      <c r="AM12" s="12"/>
    </row>
    <row r="13" customFormat="false" ht="15.6" hidden="false" customHeight="false" outlineLevel="0" collapsed="false">
      <c r="AD13" s="22"/>
      <c r="AE13" s="23"/>
      <c r="AF13" s="24" t="s">
        <v>10</v>
      </c>
      <c r="AG13" s="25"/>
      <c r="AH13" s="25"/>
      <c r="AI13" s="26"/>
      <c r="AJ13" s="24" t="s">
        <v>10</v>
      </c>
      <c r="AK13" s="25"/>
      <c r="AL13" s="27"/>
      <c r="AM13" s="12"/>
    </row>
    <row r="14" customFormat="false" ht="16.2" hidden="false" customHeight="false" outlineLevel="0" collapsed="false">
      <c r="A14" s="28"/>
      <c r="B14" s="29"/>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1" t="s">
        <v>11</v>
      </c>
      <c r="AG14" s="31" t="s">
        <v>12</v>
      </c>
      <c r="AH14" s="32" t="s">
        <v>13</v>
      </c>
      <c r="AI14" s="33"/>
      <c r="AJ14" s="31" t="s">
        <v>11</v>
      </c>
      <c r="AK14" s="31" t="s">
        <v>12</v>
      </c>
      <c r="AL14" s="34" t="s">
        <v>13</v>
      </c>
      <c r="AM14" s="12"/>
    </row>
    <row r="15" customFormat="false" ht="9" hidden="false" customHeight="true" outlineLevel="0" collapsed="false">
      <c r="A15" s="35"/>
      <c r="B15" s="36"/>
      <c r="C15" s="36"/>
      <c r="D15" s="36"/>
      <c r="E15" s="36"/>
      <c r="F15" s="36"/>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9"/>
      <c r="AJ15" s="40"/>
      <c r="AK15" s="40"/>
      <c r="AL15" s="22"/>
      <c r="AM15" s="12"/>
    </row>
    <row r="16" customFormat="false" ht="15.6" hidden="false" customHeight="false" outlineLevel="0" collapsed="false">
      <c r="A16" s="41" t="s">
        <v>14</v>
      </c>
      <c r="B16" s="42"/>
      <c r="C16" s="43"/>
      <c r="D16" s="43"/>
      <c r="E16" s="43"/>
      <c r="F16" s="43"/>
      <c r="G16" s="43"/>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5" t="n">
        <v>737</v>
      </c>
      <c r="AG16" s="45" t="n">
        <v>739</v>
      </c>
      <c r="AH16" s="46" t="n">
        <v>109037</v>
      </c>
      <c r="AI16" s="47"/>
      <c r="AJ16" s="48"/>
      <c r="AK16" s="48"/>
      <c r="AL16" s="49" t="n">
        <v>0</v>
      </c>
      <c r="AM16" s="12"/>
    </row>
    <row r="17" customFormat="false" ht="22.2" hidden="false" customHeight="true" outlineLevel="0" collapsed="false">
      <c r="A17" s="50" t="s">
        <v>15</v>
      </c>
      <c r="B17" s="51"/>
      <c r="C17" s="52"/>
      <c r="D17" s="52"/>
      <c r="E17" s="52"/>
      <c r="F17" s="52"/>
      <c r="G17" s="52"/>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4"/>
      <c r="AG17" s="54"/>
      <c r="AH17" s="55"/>
      <c r="AI17" s="53"/>
      <c r="AJ17" s="54"/>
      <c r="AK17" s="54"/>
      <c r="AL17" s="55"/>
      <c r="AM17" s="12"/>
    </row>
    <row r="18" customFormat="false" ht="17.4" hidden="false" customHeight="false" outlineLevel="0" collapsed="false">
      <c r="A18" s="56" t="s">
        <v>16</v>
      </c>
      <c r="B18" s="57"/>
      <c r="C18" s="58"/>
      <c r="D18" s="59"/>
      <c r="E18" s="59"/>
      <c r="F18" s="59"/>
      <c r="G18" s="59"/>
      <c r="H18" s="60"/>
      <c r="I18" s="60"/>
      <c r="J18" s="60"/>
      <c r="K18" s="60"/>
      <c r="L18" s="60"/>
      <c r="M18" s="60"/>
      <c r="N18" s="60"/>
      <c r="O18" s="60"/>
      <c r="P18" s="60"/>
      <c r="Q18" s="60"/>
      <c r="R18" s="60"/>
      <c r="S18" s="60"/>
      <c r="T18" s="60"/>
      <c r="U18" s="60"/>
      <c r="V18" s="61"/>
      <c r="W18" s="61"/>
      <c r="X18" s="61"/>
      <c r="Y18" s="61"/>
      <c r="Z18" s="61"/>
      <c r="AA18" s="61"/>
      <c r="AB18" s="61"/>
      <c r="AC18" s="61"/>
      <c r="AD18" s="62"/>
      <c r="AE18" s="63"/>
      <c r="AF18" s="64" t="n">
        <f aca="false">+AF17+AF16</f>
        <v>737</v>
      </c>
      <c r="AG18" s="64" t="n">
        <f aca="false">+AG17+AG16</f>
        <v>739</v>
      </c>
      <c r="AH18" s="64" t="n">
        <f aca="false">+AH17+AH16</f>
        <v>109037</v>
      </c>
      <c r="AI18" s="65"/>
      <c r="AJ18" s="66"/>
      <c r="AK18" s="66"/>
      <c r="AL18" s="67"/>
      <c r="AM18" s="12"/>
    </row>
    <row r="19" customFormat="false" ht="17.4" hidden="false" customHeight="true" outlineLevel="0" collapsed="false">
      <c r="A19" s="68"/>
      <c r="B19" s="51"/>
      <c r="C19" s="69"/>
      <c r="D19" s="52"/>
      <c r="E19" s="52"/>
      <c r="F19" s="52"/>
      <c r="G19" s="52"/>
      <c r="H19" s="53"/>
      <c r="I19" s="53"/>
      <c r="J19" s="53"/>
      <c r="K19" s="53"/>
      <c r="L19" s="53"/>
      <c r="M19" s="53"/>
      <c r="N19" s="53"/>
      <c r="O19" s="53"/>
      <c r="P19" s="53"/>
      <c r="Q19" s="53"/>
      <c r="R19" s="53"/>
      <c r="S19" s="53"/>
      <c r="T19" s="53"/>
      <c r="U19" s="53"/>
      <c r="V19" s="60"/>
      <c r="W19" s="60"/>
      <c r="X19" s="60"/>
      <c r="Y19" s="60"/>
      <c r="Z19" s="60"/>
      <c r="AA19" s="60"/>
      <c r="AB19" s="60"/>
      <c r="AC19" s="60"/>
      <c r="AD19" s="70"/>
      <c r="AE19" s="65"/>
      <c r="AF19" s="71"/>
      <c r="AG19" s="71"/>
      <c r="AH19" s="71"/>
      <c r="AI19" s="65"/>
      <c r="AJ19" s="66"/>
      <c r="AK19" s="66"/>
      <c r="AL19" s="67"/>
      <c r="AM19" s="12"/>
    </row>
    <row r="20" customFormat="false" ht="19.2" hidden="false" customHeight="true" outlineLevel="0" collapsed="false">
      <c r="A20" s="72" t="s">
        <v>17</v>
      </c>
      <c r="B20" s="42"/>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5" t="n">
        <v>733</v>
      </c>
      <c r="AG20" s="45" t="n">
        <v>735</v>
      </c>
      <c r="AH20" s="73" t="n">
        <v>113583</v>
      </c>
      <c r="AI20" s="47" t="s">
        <v>18</v>
      </c>
      <c r="AJ20" s="48"/>
      <c r="AK20" s="48"/>
      <c r="AL20" s="74"/>
      <c r="AM20" s="12"/>
    </row>
    <row r="21" customFormat="false" ht="15.6" hidden="false" customHeight="true" outlineLevel="0" collapsed="false">
      <c r="A21" s="68" t="s">
        <v>19</v>
      </c>
      <c r="B21" s="51"/>
      <c r="C21" s="69"/>
      <c r="D21" s="52"/>
      <c r="E21" s="52"/>
      <c r="F21" s="52"/>
      <c r="G21" s="52"/>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4"/>
      <c r="AG21" s="54"/>
      <c r="AH21" s="55"/>
      <c r="AI21" s="53"/>
      <c r="AJ21" s="54"/>
      <c r="AK21" s="54"/>
      <c r="AL21" s="55"/>
      <c r="AM21" s="12"/>
    </row>
    <row r="22" customFormat="false" ht="15.6" hidden="false" customHeight="false" outlineLevel="0" collapsed="false">
      <c r="A22" s="68"/>
      <c r="B22" s="51"/>
      <c r="C22" s="69"/>
      <c r="D22" s="52"/>
      <c r="E22" s="52"/>
      <c r="F22" s="52"/>
      <c r="G22" s="52"/>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4"/>
      <c r="AG22" s="54"/>
      <c r="AH22" s="55"/>
      <c r="AI22" s="53"/>
      <c r="AJ22" s="54"/>
      <c r="AK22" s="54"/>
      <c r="AL22" s="55"/>
      <c r="AM22" s="12"/>
    </row>
    <row r="23" customFormat="false" ht="15.6" hidden="false" customHeight="false" outlineLevel="0" collapsed="false">
      <c r="A23" s="75" t="s">
        <v>20</v>
      </c>
      <c r="B23" s="51"/>
      <c r="C23" s="69"/>
      <c r="D23" s="52"/>
      <c r="E23" s="52"/>
      <c r="F23" s="52"/>
      <c r="G23" s="52"/>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4" t="n">
        <v>733</v>
      </c>
      <c r="AG23" s="54" t="n">
        <v>735</v>
      </c>
      <c r="AH23" s="55" t="n">
        <v>108777</v>
      </c>
      <c r="AI23" s="53"/>
      <c r="AJ23" s="54"/>
      <c r="AK23" s="54"/>
      <c r="AL23" s="55"/>
      <c r="AM23" s="12"/>
    </row>
    <row r="24" customFormat="false" ht="15.6" hidden="false" customHeight="false" outlineLevel="0" collapsed="false">
      <c r="A24" s="68" t="s">
        <v>21</v>
      </c>
      <c r="B24" s="51"/>
      <c r="C24" s="69"/>
      <c r="D24" s="52"/>
      <c r="E24" s="52"/>
      <c r="F24" s="52"/>
      <c r="G24" s="52"/>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4"/>
      <c r="AG24" s="54"/>
      <c r="AH24" s="55"/>
      <c r="AI24" s="53"/>
      <c r="AJ24" s="54"/>
      <c r="AK24" s="54"/>
      <c r="AL24" s="55"/>
      <c r="AM24" s="12"/>
    </row>
    <row r="25" customFormat="false" ht="15.6" hidden="false" customHeight="false" outlineLevel="0" collapsed="false">
      <c r="A25" s="75" t="s">
        <v>22</v>
      </c>
      <c r="B25" s="51"/>
      <c r="C25" s="69"/>
      <c r="D25" s="52"/>
      <c r="E25" s="52"/>
      <c r="F25" s="52"/>
      <c r="G25" s="52"/>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4" t="n">
        <f aca="false">SUM(AF23:AF24)</f>
        <v>733</v>
      </c>
      <c r="AG25" s="54" t="n">
        <f aca="false">SUM(AG23:AG24)</f>
        <v>735</v>
      </c>
      <c r="AH25" s="55" t="n">
        <f aca="false">SUM(AH23:AH24)</f>
        <v>108777</v>
      </c>
      <c r="AI25" s="53"/>
      <c r="AJ25" s="54"/>
      <c r="AK25" s="54"/>
      <c r="AL25" s="55"/>
      <c r="AM25" s="12"/>
    </row>
    <row r="26" customFormat="false" ht="15.6" hidden="false" customHeight="false" outlineLevel="0" collapsed="false">
      <c r="A26" s="75"/>
      <c r="B26" s="51"/>
      <c r="C26" s="69"/>
      <c r="D26" s="52"/>
      <c r="E26" s="52"/>
      <c r="F26" s="52"/>
      <c r="G26" s="52"/>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4"/>
      <c r="AG26" s="54"/>
      <c r="AH26" s="55"/>
      <c r="AI26" s="53"/>
      <c r="AJ26" s="54"/>
      <c r="AK26" s="54"/>
      <c r="AL26" s="55"/>
      <c r="AM26" s="12"/>
    </row>
    <row r="27" customFormat="false" ht="15.6" hidden="false" customHeight="false" outlineLevel="0" collapsed="false">
      <c r="A27" s="76" t="s">
        <v>23</v>
      </c>
      <c r="B27" s="51"/>
      <c r="C27" s="52"/>
      <c r="D27" s="52"/>
      <c r="E27" s="52"/>
      <c r="F27" s="52"/>
      <c r="G27" s="52"/>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4"/>
      <c r="AG27" s="54"/>
      <c r="AH27" s="55"/>
      <c r="AI27" s="53"/>
      <c r="AJ27" s="54"/>
      <c r="AK27" s="54"/>
      <c r="AL27" s="55"/>
      <c r="AM27" s="12"/>
    </row>
    <row r="28" customFormat="false" ht="15.6" hidden="false" customHeight="false" outlineLevel="0" collapsed="false">
      <c r="A28" s="76" t="s">
        <v>24</v>
      </c>
      <c r="B28" s="57"/>
      <c r="C28" s="52"/>
      <c r="D28" s="52"/>
      <c r="E28" s="52"/>
      <c r="F28" s="52"/>
      <c r="G28" s="52"/>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4"/>
      <c r="AG28" s="54"/>
      <c r="AH28" s="55" t="n">
        <v>2533</v>
      </c>
      <c r="AI28" s="53"/>
      <c r="AJ28" s="54"/>
      <c r="AK28" s="54"/>
      <c r="AL28" s="55"/>
      <c r="AM28" s="12"/>
    </row>
    <row r="29" customFormat="false" ht="15.6" hidden="false" customHeight="false" outlineLevel="0" collapsed="false">
      <c r="A29" s="76" t="s">
        <v>25</v>
      </c>
      <c r="B29" s="51"/>
      <c r="C29" s="52"/>
      <c r="D29" s="52"/>
      <c r="E29" s="52"/>
      <c r="F29" s="52"/>
      <c r="G29" s="52"/>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4"/>
      <c r="AG29" s="54"/>
      <c r="AH29" s="55" t="n">
        <f aca="false">SUM(AH27:AH28)</f>
        <v>2533</v>
      </c>
      <c r="AI29" s="53"/>
      <c r="AJ29" s="54"/>
      <c r="AK29" s="54"/>
      <c r="AL29" s="55"/>
      <c r="AM29" s="12"/>
    </row>
    <row r="30" customFormat="false" ht="15.6" hidden="false" customHeight="false" outlineLevel="0" collapsed="false">
      <c r="A30" s="68"/>
      <c r="B30" s="51"/>
      <c r="C30" s="52"/>
      <c r="D30" s="52"/>
      <c r="E30" s="52"/>
      <c r="F30" s="52"/>
      <c r="G30" s="52"/>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c r="AG30" s="54"/>
      <c r="AH30" s="55" t="n">
        <v>0</v>
      </c>
      <c r="AI30" s="53"/>
      <c r="AJ30" s="54"/>
      <c r="AK30" s="54"/>
      <c r="AL30" s="55"/>
      <c r="AM30" s="12"/>
    </row>
    <row r="31" customFormat="false" ht="15.6" hidden="false" customHeight="false" outlineLevel="0" collapsed="false">
      <c r="A31" s="68" t="s">
        <v>26</v>
      </c>
      <c r="B31" s="51"/>
      <c r="C31" s="52"/>
      <c r="D31" s="52"/>
      <c r="E31" s="52"/>
      <c r="F31" s="52"/>
      <c r="G31" s="52"/>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4"/>
      <c r="AG31" s="54"/>
      <c r="AH31" s="55" t="n">
        <v>0</v>
      </c>
      <c r="AI31" s="53"/>
      <c r="AJ31" s="54"/>
      <c r="AK31" s="54"/>
      <c r="AL31" s="55"/>
      <c r="AM31" s="12"/>
    </row>
    <row r="32" customFormat="false" ht="15.6" hidden="false" customHeight="false" outlineLevel="0" collapsed="false">
      <c r="A32" s="68"/>
      <c r="B32" s="51" t="s">
        <v>27</v>
      </c>
      <c r="C32" s="52"/>
      <c r="D32" s="52"/>
      <c r="E32" s="52"/>
      <c r="F32" s="52"/>
      <c r="G32" s="52"/>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4"/>
      <c r="AG32" s="54"/>
      <c r="AH32" s="55" t="n">
        <v>0</v>
      </c>
      <c r="AI32" s="53"/>
      <c r="AJ32" s="54"/>
      <c r="AK32" s="54"/>
      <c r="AL32" s="55"/>
      <c r="AM32" s="12"/>
    </row>
    <row r="33" customFormat="false" ht="15.6" hidden="false" customHeight="false" outlineLevel="0" collapsed="false">
      <c r="A33" s="68"/>
      <c r="B33" s="77" t="s">
        <v>28</v>
      </c>
      <c r="D33" s="52"/>
      <c r="E33" s="52"/>
      <c r="F33" s="52"/>
      <c r="G33" s="52"/>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4"/>
      <c r="AG33" s="54"/>
      <c r="AH33" s="55" t="n">
        <v>1737</v>
      </c>
      <c r="AI33" s="53"/>
      <c r="AJ33" s="54"/>
      <c r="AK33" s="54"/>
      <c r="AL33" s="55"/>
      <c r="AM33" s="12"/>
    </row>
    <row r="34" customFormat="false" ht="15.6" hidden="true" customHeight="false" outlineLevel="0" collapsed="false">
      <c r="A34" s="78"/>
      <c r="B34" s="7" t="s">
        <v>29</v>
      </c>
      <c r="D34" s="79"/>
      <c r="E34" s="79"/>
      <c r="F34" s="79"/>
      <c r="G34" s="79"/>
      <c r="H34" s="65"/>
      <c r="I34" s="65"/>
      <c r="J34" s="65"/>
      <c r="K34" s="65"/>
      <c r="L34" s="65"/>
      <c r="M34" s="65"/>
      <c r="N34" s="65"/>
      <c r="O34" s="65"/>
      <c r="P34" s="65"/>
      <c r="Q34" s="65"/>
      <c r="R34" s="65"/>
      <c r="S34" s="65"/>
      <c r="T34" s="65"/>
      <c r="U34" s="65"/>
      <c r="V34" s="65"/>
      <c r="W34" s="65"/>
      <c r="X34" s="65"/>
      <c r="Y34" s="65"/>
      <c r="Z34" s="65"/>
      <c r="AA34" s="65"/>
      <c r="AB34" s="65"/>
      <c r="AC34" s="65"/>
      <c r="AD34" s="65"/>
      <c r="AE34" s="65"/>
      <c r="AF34" s="40"/>
      <c r="AG34" s="40"/>
      <c r="AH34" s="22"/>
      <c r="AI34" s="65"/>
      <c r="AJ34" s="40"/>
      <c r="AK34" s="40"/>
      <c r="AL34" s="22"/>
      <c r="AM34" s="12"/>
    </row>
    <row r="35" customFormat="false" ht="15.6" hidden="true" customHeight="false" outlineLevel="0" collapsed="false">
      <c r="A35" s="78"/>
      <c r="B35" s="7" t="s">
        <v>30</v>
      </c>
      <c r="D35" s="79"/>
      <c r="E35" s="79"/>
      <c r="F35" s="79"/>
      <c r="G35" s="79"/>
      <c r="H35" s="65"/>
      <c r="I35" s="65"/>
      <c r="J35" s="65"/>
      <c r="K35" s="65"/>
      <c r="L35" s="65"/>
      <c r="M35" s="65"/>
      <c r="N35" s="65"/>
      <c r="O35" s="65"/>
      <c r="P35" s="65"/>
      <c r="Q35" s="65"/>
      <c r="R35" s="65"/>
      <c r="S35" s="65"/>
      <c r="T35" s="65"/>
      <c r="U35" s="65"/>
      <c r="V35" s="65"/>
      <c r="W35" s="65"/>
      <c r="X35" s="65"/>
      <c r="Y35" s="65"/>
      <c r="Z35" s="65"/>
      <c r="AA35" s="65"/>
      <c r="AB35" s="65"/>
      <c r="AC35" s="65"/>
      <c r="AD35" s="65"/>
      <c r="AE35" s="65"/>
      <c r="AF35" s="40"/>
      <c r="AG35" s="40"/>
      <c r="AH35" s="22"/>
      <c r="AI35" s="65"/>
      <c r="AJ35" s="40"/>
      <c r="AK35" s="40"/>
      <c r="AL35" s="22"/>
      <c r="AM35" s="12"/>
    </row>
    <row r="36" customFormat="false" ht="15.6" hidden="false" customHeight="false" outlineLevel="0" collapsed="false">
      <c r="A36" s="68"/>
      <c r="B36" s="51" t="s">
        <v>31</v>
      </c>
      <c r="C36" s="80"/>
      <c r="D36" s="52"/>
      <c r="E36" s="52"/>
      <c r="F36" s="52"/>
      <c r="G36" s="52"/>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4"/>
      <c r="AG36" s="54"/>
      <c r="AH36" s="55" t="n">
        <v>578</v>
      </c>
      <c r="AI36" s="53"/>
      <c r="AJ36" s="54"/>
      <c r="AK36" s="54"/>
      <c r="AL36" s="55"/>
      <c r="AM36" s="12"/>
    </row>
    <row r="37" customFormat="false" ht="15.6" hidden="false" customHeight="false" outlineLevel="0" collapsed="false">
      <c r="A37" s="68"/>
      <c r="B37" s="51" t="s">
        <v>32</v>
      </c>
      <c r="C37" s="80"/>
      <c r="D37" s="52"/>
      <c r="E37" s="52"/>
      <c r="F37" s="52"/>
      <c r="G37" s="52"/>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4"/>
      <c r="AG37" s="54"/>
      <c r="AH37" s="55" t="n">
        <v>569</v>
      </c>
      <c r="AI37" s="53"/>
      <c r="AJ37" s="54"/>
      <c r="AK37" s="54"/>
      <c r="AL37" s="55"/>
      <c r="AM37" s="12"/>
    </row>
    <row r="38" customFormat="false" ht="15.6" hidden="false" customHeight="false" outlineLevel="0" collapsed="false">
      <c r="A38" s="68"/>
      <c r="B38" s="51" t="s">
        <v>33</v>
      </c>
      <c r="C38" s="80"/>
      <c r="D38" s="52"/>
      <c r="E38" s="52"/>
      <c r="F38" s="52"/>
      <c r="G38" s="52"/>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4"/>
      <c r="AG38" s="54"/>
      <c r="AH38" s="55" t="n">
        <v>150</v>
      </c>
      <c r="AI38" s="53"/>
      <c r="AJ38" s="54"/>
      <c r="AK38" s="54"/>
      <c r="AL38" s="55"/>
      <c r="AM38" s="12"/>
    </row>
    <row r="39" customFormat="false" ht="15.6" hidden="false" customHeight="false" outlineLevel="0" collapsed="false">
      <c r="A39" s="68"/>
      <c r="B39" s="51" t="s">
        <v>34</v>
      </c>
      <c r="C39" s="81"/>
      <c r="D39" s="59"/>
      <c r="E39" s="59"/>
      <c r="F39" s="59"/>
      <c r="G39" s="59"/>
      <c r="H39" s="60"/>
      <c r="I39" s="60"/>
      <c r="J39" s="60"/>
      <c r="K39" s="60"/>
      <c r="L39" s="60"/>
      <c r="M39" s="60"/>
      <c r="N39" s="60"/>
      <c r="O39" s="60"/>
      <c r="P39" s="60"/>
      <c r="Q39" s="60"/>
      <c r="R39" s="60"/>
      <c r="S39" s="60"/>
      <c r="T39" s="60"/>
      <c r="U39" s="60"/>
      <c r="V39" s="60"/>
      <c r="W39" s="60"/>
      <c r="X39" s="60"/>
      <c r="Y39" s="60"/>
      <c r="Z39" s="60"/>
      <c r="AA39" s="60"/>
      <c r="AB39" s="60"/>
      <c r="AC39" s="60"/>
      <c r="AD39" s="70"/>
      <c r="AE39" s="53"/>
      <c r="AF39" s="54"/>
      <c r="AG39" s="54"/>
      <c r="AH39" s="55" t="n">
        <v>204</v>
      </c>
      <c r="AI39" s="53"/>
      <c r="AJ39" s="54"/>
      <c r="AK39" s="54"/>
      <c r="AL39" s="55"/>
      <c r="AM39" s="12"/>
    </row>
    <row r="40" customFormat="false" ht="15.6" hidden="true" customHeight="false" outlineLevel="0" collapsed="false">
      <c r="A40" s="78"/>
      <c r="B40" s="7" t="s">
        <v>35</v>
      </c>
      <c r="D40" s="82"/>
      <c r="E40" s="79"/>
      <c r="F40" s="79"/>
      <c r="G40" s="79"/>
      <c r="H40" s="65"/>
      <c r="I40" s="65"/>
      <c r="J40" s="65"/>
      <c r="K40" s="65"/>
      <c r="L40" s="65"/>
      <c r="M40" s="65"/>
      <c r="N40" s="65"/>
      <c r="O40" s="65"/>
      <c r="P40" s="65"/>
      <c r="Q40" s="65"/>
      <c r="R40" s="65"/>
      <c r="S40" s="65"/>
      <c r="T40" s="65"/>
      <c r="U40" s="65"/>
      <c r="V40" s="65"/>
      <c r="W40" s="65"/>
      <c r="X40" s="65"/>
      <c r="Y40" s="65"/>
      <c r="Z40" s="65"/>
      <c r="AA40" s="65"/>
      <c r="AB40" s="65"/>
      <c r="AC40" s="65"/>
      <c r="AD40" s="83"/>
      <c r="AE40" s="65"/>
      <c r="AF40" s="40"/>
      <c r="AG40" s="40"/>
      <c r="AH40" s="22"/>
      <c r="AI40" s="65"/>
      <c r="AJ40" s="40"/>
      <c r="AK40" s="40"/>
      <c r="AL40" s="22"/>
      <c r="AM40" s="12"/>
    </row>
    <row r="41" customFormat="false" ht="15.6" hidden="true" customHeight="false" outlineLevel="0" collapsed="false">
      <c r="A41" s="78"/>
      <c r="B41" s="7" t="s">
        <v>36</v>
      </c>
      <c r="D41" s="82"/>
      <c r="E41" s="79"/>
      <c r="F41" s="79"/>
      <c r="G41" s="79"/>
      <c r="H41" s="65"/>
      <c r="I41" s="65"/>
      <c r="J41" s="65"/>
      <c r="K41" s="65"/>
      <c r="L41" s="65"/>
      <c r="M41" s="65"/>
      <c r="N41" s="65"/>
      <c r="O41" s="65"/>
      <c r="P41" s="65"/>
      <c r="Q41" s="65"/>
      <c r="R41" s="65"/>
      <c r="S41" s="65"/>
      <c r="T41" s="65"/>
      <c r="U41" s="65"/>
      <c r="V41" s="65"/>
      <c r="W41" s="65"/>
      <c r="X41" s="65"/>
      <c r="Y41" s="65"/>
      <c r="Z41" s="65"/>
      <c r="AA41" s="65"/>
      <c r="AB41" s="65"/>
      <c r="AC41" s="65"/>
      <c r="AD41" s="83"/>
      <c r="AE41" s="65"/>
      <c r="AF41" s="40"/>
      <c r="AG41" s="84"/>
      <c r="AH41" s="22"/>
      <c r="AI41" s="65"/>
      <c r="AJ41" s="40"/>
      <c r="AK41" s="84"/>
      <c r="AL41" s="22"/>
      <c r="AM41" s="12"/>
    </row>
    <row r="42" customFormat="false" ht="15.6" hidden="true" customHeight="false" outlineLevel="0" collapsed="false">
      <c r="A42" s="78"/>
      <c r="B42" s="7" t="s">
        <v>37</v>
      </c>
      <c r="D42" s="82"/>
      <c r="E42" s="79"/>
      <c r="F42" s="79"/>
      <c r="G42" s="79"/>
      <c r="H42" s="65"/>
      <c r="I42" s="65"/>
      <c r="J42" s="65"/>
      <c r="K42" s="65"/>
      <c r="L42" s="65"/>
      <c r="M42" s="65"/>
      <c r="N42" s="65"/>
      <c r="O42" s="65"/>
      <c r="P42" s="65"/>
      <c r="Q42" s="65"/>
      <c r="R42" s="65"/>
      <c r="S42" s="65"/>
      <c r="T42" s="65"/>
      <c r="U42" s="65"/>
      <c r="V42" s="65"/>
      <c r="W42" s="65"/>
      <c r="X42" s="65"/>
      <c r="Y42" s="65"/>
      <c r="Z42" s="65"/>
      <c r="AA42" s="65"/>
      <c r="AB42" s="65"/>
      <c r="AC42" s="65"/>
      <c r="AD42" s="83"/>
      <c r="AE42" s="65"/>
      <c r="AF42" s="40"/>
      <c r="AG42" s="40"/>
      <c r="AH42" s="22"/>
      <c r="AI42" s="65"/>
      <c r="AJ42" s="40"/>
      <c r="AK42" s="40"/>
      <c r="AL42" s="22"/>
      <c r="AM42" s="12"/>
    </row>
    <row r="43" customFormat="false" ht="15.6" hidden="true" customHeight="false" outlineLevel="0" collapsed="false">
      <c r="A43" s="78"/>
      <c r="B43" s="7" t="s">
        <v>38</v>
      </c>
      <c r="D43" s="82"/>
      <c r="E43" s="79"/>
      <c r="F43" s="79"/>
      <c r="G43" s="79"/>
      <c r="H43" s="65"/>
      <c r="I43" s="65"/>
      <c r="J43" s="65"/>
      <c r="K43" s="65"/>
      <c r="L43" s="65"/>
      <c r="M43" s="65"/>
      <c r="N43" s="65"/>
      <c r="O43" s="65"/>
      <c r="P43" s="65"/>
      <c r="Q43" s="65"/>
      <c r="R43" s="65"/>
      <c r="S43" s="65"/>
      <c r="T43" s="65"/>
      <c r="U43" s="65"/>
      <c r="V43" s="65"/>
      <c r="W43" s="65"/>
      <c r="X43" s="65"/>
      <c r="Y43" s="65"/>
      <c r="Z43" s="65"/>
      <c r="AA43" s="65"/>
      <c r="AB43" s="65"/>
      <c r="AC43" s="65"/>
      <c r="AD43" s="83"/>
      <c r="AE43" s="65"/>
      <c r="AF43" s="40"/>
      <c r="AG43" s="40"/>
      <c r="AH43" s="22"/>
      <c r="AI43" s="65"/>
      <c r="AJ43" s="40"/>
      <c r="AK43" s="40"/>
      <c r="AL43" s="22"/>
      <c r="AM43" s="12"/>
    </row>
    <row r="44" customFormat="false" ht="15.6" hidden="true" customHeight="false" outlineLevel="0" collapsed="false">
      <c r="A44" s="78"/>
      <c r="B44" s="7" t="s">
        <v>39</v>
      </c>
      <c r="D44" s="82"/>
      <c r="E44" s="79"/>
      <c r="F44" s="79"/>
      <c r="G44" s="79"/>
      <c r="H44" s="65"/>
      <c r="I44" s="65"/>
      <c r="J44" s="65"/>
      <c r="K44" s="65"/>
      <c r="L44" s="65"/>
      <c r="M44" s="65"/>
      <c r="N44" s="65"/>
      <c r="O44" s="65"/>
      <c r="P44" s="65"/>
      <c r="Q44" s="65"/>
      <c r="R44" s="65"/>
      <c r="S44" s="65"/>
      <c r="T44" s="65"/>
      <c r="U44" s="65"/>
      <c r="V44" s="65"/>
      <c r="W44" s="65"/>
      <c r="X44" s="65"/>
      <c r="Y44" s="65"/>
      <c r="Z44" s="65"/>
      <c r="AA44" s="65"/>
      <c r="AB44" s="65"/>
      <c r="AC44" s="65"/>
      <c r="AD44" s="83"/>
      <c r="AE44" s="65"/>
      <c r="AF44" s="85"/>
      <c r="AG44" s="85"/>
      <c r="AH44" s="86"/>
      <c r="AI44" s="65"/>
      <c r="AJ44" s="85"/>
      <c r="AK44" s="85"/>
      <c r="AL44" s="86"/>
      <c r="AM44" s="12"/>
    </row>
    <row r="45" customFormat="false" ht="15.6" hidden="false" customHeight="false" outlineLevel="0" collapsed="false">
      <c r="A45" s="76"/>
      <c r="B45" s="87" t="s">
        <v>40</v>
      </c>
      <c r="C45" s="88"/>
      <c r="D45" s="52"/>
      <c r="E45" s="79"/>
      <c r="F45" s="79"/>
      <c r="G45" s="79"/>
      <c r="H45" s="65"/>
      <c r="I45" s="65"/>
      <c r="J45" s="65"/>
      <c r="K45" s="65"/>
      <c r="L45" s="65"/>
      <c r="M45" s="65"/>
      <c r="N45" s="65"/>
      <c r="O45" s="65"/>
      <c r="P45" s="65"/>
      <c r="Q45" s="65"/>
      <c r="R45" s="65"/>
      <c r="S45" s="65"/>
      <c r="T45" s="65"/>
      <c r="U45" s="65"/>
      <c r="V45" s="65"/>
      <c r="W45" s="65"/>
      <c r="X45" s="65"/>
      <c r="Y45" s="65"/>
      <c r="Z45" s="65"/>
      <c r="AA45" s="65"/>
      <c r="AB45" s="65"/>
      <c r="AC45" s="65"/>
      <c r="AD45" s="65"/>
      <c r="AE45" s="65"/>
      <c r="AF45" s="40"/>
      <c r="AG45" s="40"/>
      <c r="AH45" s="71" t="n">
        <v>502</v>
      </c>
      <c r="AI45" s="65"/>
      <c r="AJ45" s="40"/>
      <c r="AK45" s="40"/>
      <c r="AM45" s="89"/>
    </row>
    <row r="46" customFormat="false" ht="15.6" hidden="false" customHeight="false" outlineLevel="0" collapsed="false">
      <c r="A46" s="78"/>
      <c r="B46" s="57" t="s">
        <v>41</v>
      </c>
      <c r="C46" s="57"/>
      <c r="D46" s="59"/>
      <c r="E46" s="90"/>
      <c r="F46" s="90"/>
      <c r="G46" s="59"/>
      <c r="H46" s="60"/>
      <c r="I46" s="60"/>
      <c r="J46" s="60"/>
      <c r="K46" s="60"/>
      <c r="L46" s="60"/>
      <c r="M46" s="60"/>
      <c r="N46" s="60"/>
      <c r="O46" s="60"/>
      <c r="P46" s="60"/>
      <c r="Q46" s="60"/>
      <c r="R46" s="60"/>
      <c r="S46" s="60"/>
      <c r="T46" s="60"/>
      <c r="U46" s="60"/>
      <c r="V46" s="60"/>
      <c r="W46" s="60"/>
      <c r="X46" s="60"/>
      <c r="Y46" s="60"/>
      <c r="Z46" s="60"/>
      <c r="AA46" s="60"/>
      <c r="AB46" s="60"/>
      <c r="AC46" s="60"/>
      <c r="AD46" s="60"/>
      <c r="AE46" s="60"/>
      <c r="AF46" s="91"/>
      <c r="AG46" s="71"/>
      <c r="AH46" s="71" t="n">
        <v>19</v>
      </c>
      <c r="AI46" s="65"/>
      <c r="AJ46" s="40"/>
      <c r="AK46" s="40"/>
      <c r="AM46" s="89"/>
    </row>
    <row r="47" customFormat="false" ht="15.6" hidden="false" customHeight="true" outlineLevel="0" collapsed="false">
      <c r="A47" s="92"/>
      <c r="B47" s="7" t="s">
        <v>42</v>
      </c>
      <c r="D47" s="52"/>
      <c r="E47" s="59"/>
      <c r="F47" s="59"/>
      <c r="G47" s="79"/>
      <c r="H47" s="60"/>
      <c r="I47" s="60"/>
      <c r="J47" s="60"/>
      <c r="K47" s="60"/>
      <c r="L47" s="60"/>
      <c r="M47" s="60"/>
      <c r="N47" s="60"/>
      <c r="O47" s="60"/>
      <c r="P47" s="60"/>
      <c r="Q47" s="60"/>
      <c r="R47" s="60"/>
      <c r="S47" s="60"/>
      <c r="T47" s="60"/>
      <c r="U47" s="60"/>
      <c r="V47" s="60"/>
      <c r="W47" s="60"/>
      <c r="X47" s="60"/>
      <c r="Y47" s="60"/>
      <c r="Z47" s="60"/>
      <c r="AA47" s="60"/>
      <c r="AB47" s="60"/>
      <c r="AC47" s="60"/>
      <c r="AD47" s="60"/>
      <c r="AE47" s="65"/>
      <c r="AF47" s="71"/>
      <c r="AG47" s="71"/>
      <c r="AH47" s="93" t="n">
        <v>20</v>
      </c>
      <c r="AI47" s="65"/>
      <c r="AJ47" s="40"/>
      <c r="AK47" s="40"/>
      <c r="AM47" s="89"/>
    </row>
    <row r="48" customFormat="false" ht="15.6" hidden="false" customHeight="true" outlineLevel="0" collapsed="false">
      <c r="A48" s="76" t="s">
        <v>43</v>
      </c>
      <c r="B48" s="57"/>
      <c r="C48" s="57"/>
      <c r="D48" s="52"/>
      <c r="E48" s="52"/>
      <c r="F48" s="52"/>
      <c r="G48" s="59"/>
      <c r="H48" s="53"/>
      <c r="I48" s="53"/>
      <c r="J48" s="53"/>
      <c r="K48" s="53"/>
      <c r="L48" s="53"/>
      <c r="M48" s="53"/>
      <c r="N48" s="53"/>
      <c r="O48" s="53"/>
      <c r="P48" s="53"/>
      <c r="Q48" s="53"/>
      <c r="R48" s="53"/>
      <c r="S48" s="53"/>
      <c r="T48" s="53"/>
      <c r="U48" s="53"/>
      <c r="V48" s="60"/>
      <c r="W48" s="53"/>
      <c r="X48" s="53"/>
      <c r="Y48" s="53"/>
      <c r="Z48" s="53"/>
      <c r="AA48" s="53"/>
      <c r="AB48" s="53"/>
      <c r="AC48" s="53"/>
      <c r="AD48" s="53"/>
      <c r="AE48" s="53"/>
      <c r="AF48" s="54" t="n">
        <f aca="false">SUM(AF33:AF47)</f>
        <v>0</v>
      </c>
      <c r="AG48" s="54" t="n">
        <f aca="false">SUM(AG33:AG47)</f>
        <v>0</v>
      </c>
      <c r="AH48" s="94" t="n">
        <f aca="false">SUM(AH33:AH47)</f>
        <v>3779</v>
      </c>
      <c r="AI48" s="53"/>
      <c r="AJ48" s="54" t="n">
        <f aca="false">SUM(AJ33:AJ44)</f>
        <v>0</v>
      </c>
      <c r="AK48" s="54" t="n">
        <f aca="false">SUM(AK33:AK44)</f>
        <v>0</v>
      </c>
      <c r="AL48" s="95" t="n">
        <f aca="false">SUM(AL33:AL44)</f>
        <v>0</v>
      </c>
      <c r="AM48" s="89"/>
    </row>
    <row r="49" customFormat="false" ht="15.6" hidden="false" customHeight="true" outlineLevel="0" collapsed="false">
      <c r="A49" s="76"/>
      <c r="B49" s="57" t="s">
        <v>44</v>
      </c>
      <c r="C49" s="59"/>
      <c r="D49" s="52"/>
      <c r="E49" s="52"/>
      <c r="F49" s="52"/>
      <c r="G49" s="59"/>
      <c r="H49" s="60"/>
      <c r="I49" s="60"/>
      <c r="J49" s="60"/>
      <c r="K49" s="60"/>
      <c r="L49" s="60"/>
      <c r="M49" s="53"/>
      <c r="N49" s="60"/>
      <c r="O49" s="60"/>
      <c r="P49" s="53"/>
      <c r="Q49" s="53"/>
      <c r="R49" s="60"/>
      <c r="S49" s="60"/>
      <c r="T49" s="60"/>
      <c r="U49" s="60"/>
      <c r="V49" s="60"/>
      <c r="W49" s="60"/>
      <c r="X49" s="60"/>
      <c r="Y49" s="60"/>
      <c r="Z49" s="60"/>
      <c r="AA49" s="60"/>
      <c r="AB49" s="60"/>
      <c r="AC49" s="60"/>
      <c r="AD49" s="60"/>
      <c r="AE49" s="53"/>
      <c r="AF49" s="54"/>
      <c r="AG49" s="54"/>
      <c r="AH49" s="96"/>
      <c r="AI49" s="53"/>
      <c r="AJ49" s="54"/>
      <c r="AK49" s="54"/>
      <c r="AL49" s="95"/>
      <c r="AM49" s="89"/>
    </row>
    <row r="50" customFormat="false" ht="15.6" hidden="false" customHeight="true" outlineLevel="0" collapsed="false">
      <c r="A50" s="68"/>
      <c r="B50" s="7" t="s">
        <v>45</v>
      </c>
      <c r="C50" s="69"/>
      <c r="D50" s="52"/>
      <c r="E50" s="52"/>
      <c r="F50" s="52"/>
      <c r="G50" s="52"/>
      <c r="H50" s="53"/>
      <c r="I50" s="53"/>
      <c r="J50" s="53"/>
      <c r="K50" s="53"/>
      <c r="L50" s="53"/>
      <c r="M50" s="53"/>
      <c r="N50" s="53"/>
      <c r="O50" s="53"/>
      <c r="P50" s="53"/>
      <c r="Q50" s="53"/>
      <c r="R50" s="53"/>
      <c r="S50" s="53"/>
      <c r="T50" s="53"/>
      <c r="U50" s="53"/>
      <c r="V50" s="60"/>
      <c r="W50" s="60"/>
      <c r="X50" s="53"/>
      <c r="Y50" s="53"/>
      <c r="Z50" s="53"/>
      <c r="AA50" s="53"/>
      <c r="AB50" s="53"/>
      <c r="AC50" s="53"/>
      <c r="AD50" s="53"/>
      <c r="AE50" s="53"/>
      <c r="AF50" s="54" t="n">
        <v>0</v>
      </c>
      <c r="AG50" s="54" t="n">
        <v>0</v>
      </c>
      <c r="AH50" s="96" t="n">
        <v>-13</v>
      </c>
      <c r="AI50" s="53"/>
      <c r="AJ50" s="54"/>
      <c r="AK50" s="54"/>
      <c r="AL50" s="95"/>
      <c r="AM50" s="89"/>
    </row>
    <row r="51" customFormat="false" ht="15.6" hidden="false" customHeight="true" outlineLevel="0" collapsed="false">
      <c r="A51" s="68"/>
      <c r="B51" s="57" t="s">
        <v>46</v>
      </c>
      <c r="C51" s="77"/>
      <c r="D51" s="52"/>
      <c r="E51" s="52"/>
      <c r="F51" s="52"/>
      <c r="G51" s="52"/>
      <c r="H51" s="53"/>
      <c r="I51" s="53"/>
      <c r="J51" s="53"/>
      <c r="K51" s="53"/>
      <c r="L51" s="53"/>
      <c r="M51" s="53"/>
      <c r="N51" s="53"/>
      <c r="O51" s="53"/>
      <c r="P51" s="53"/>
      <c r="Q51" s="53"/>
      <c r="R51" s="53"/>
      <c r="S51" s="53"/>
      <c r="T51" s="53"/>
      <c r="U51" s="60"/>
      <c r="V51" s="53"/>
      <c r="W51" s="60"/>
      <c r="X51" s="53"/>
      <c r="Y51" s="53"/>
      <c r="Z51" s="53"/>
      <c r="AA51" s="53"/>
      <c r="AB51" s="53"/>
      <c r="AC51" s="53"/>
      <c r="AD51" s="53"/>
      <c r="AE51" s="53"/>
      <c r="AF51" s="54" t="n">
        <v>-20</v>
      </c>
      <c r="AG51" s="54" t="n">
        <v>-20</v>
      </c>
      <c r="AH51" s="96" t="n">
        <v>0</v>
      </c>
      <c r="AI51" s="53"/>
      <c r="AJ51" s="54" t="n">
        <v>0</v>
      </c>
      <c r="AK51" s="54" t="n">
        <v>0</v>
      </c>
      <c r="AL51" s="95"/>
      <c r="AM51" s="89"/>
    </row>
    <row r="52" customFormat="false" ht="15.6" hidden="false" customHeight="true" outlineLevel="0" collapsed="false">
      <c r="A52" s="76"/>
      <c r="B52" s="57" t="s">
        <v>47</v>
      </c>
      <c r="D52" s="52"/>
      <c r="E52" s="52"/>
      <c r="F52" s="52"/>
      <c r="G52" s="52"/>
      <c r="H52" s="53"/>
      <c r="I52" s="53"/>
      <c r="J52" s="53"/>
      <c r="K52" s="53"/>
      <c r="L52" s="53"/>
      <c r="M52" s="53"/>
      <c r="N52" s="53"/>
      <c r="O52" s="53"/>
      <c r="P52" s="53"/>
      <c r="Q52" s="53"/>
      <c r="R52" s="53"/>
      <c r="S52" s="53"/>
      <c r="T52" s="53"/>
      <c r="U52" s="53"/>
      <c r="V52" s="60"/>
      <c r="W52" s="60"/>
      <c r="X52" s="53"/>
      <c r="Y52" s="53"/>
      <c r="Z52" s="53"/>
      <c r="AA52" s="53"/>
      <c r="AB52" s="53"/>
      <c r="AC52" s="53"/>
      <c r="AD52" s="53"/>
      <c r="AE52" s="53"/>
      <c r="AF52" s="54" t="n">
        <f aca="false">+AF50+AF51</f>
        <v>-20</v>
      </c>
      <c r="AG52" s="54" t="n">
        <f aca="false">+AG50+AG51</f>
        <v>-20</v>
      </c>
      <c r="AH52" s="94" t="n">
        <f aca="false">+AH50+AH51</f>
        <v>-13</v>
      </c>
      <c r="AI52" s="53"/>
      <c r="AJ52" s="54" t="n">
        <f aca="false">AJ51</f>
        <v>0</v>
      </c>
      <c r="AK52" s="54" t="n">
        <f aca="false">AK51</f>
        <v>0</v>
      </c>
      <c r="AL52" s="95" t="n">
        <f aca="false">AL51</f>
        <v>0</v>
      </c>
      <c r="AM52" s="89"/>
    </row>
    <row r="53" customFormat="false" ht="16.95" hidden="false" customHeight="true" outlineLevel="0" collapsed="false">
      <c r="A53" s="76"/>
      <c r="B53" s="97" t="s">
        <v>48</v>
      </c>
      <c r="C53" s="98"/>
      <c r="D53" s="59"/>
      <c r="E53" s="52"/>
      <c r="F53" s="59"/>
      <c r="G53" s="59"/>
      <c r="H53" s="60"/>
      <c r="I53" s="60"/>
      <c r="J53" s="60"/>
      <c r="K53" s="60"/>
      <c r="L53" s="60"/>
      <c r="M53" s="60"/>
      <c r="N53" s="60"/>
      <c r="O53" s="60"/>
      <c r="P53" s="60"/>
      <c r="Q53" s="60"/>
      <c r="R53" s="60"/>
      <c r="S53" s="60"/>
      <c r="T53" s="60"/>
      <c r="U53" s="60"/>
      <c r="V53" s="53"/>
      <c r="W53" s="60"/>
      <c r="X53" s="60"/>
      <c r="Y53" s="53"/>
      <c r="Z53" s="60"/>
      <c r="AA53" s="60"/>
      <c r="AB53" s="60"/>
      <c r="AC53" s="60"/>
      <c r="AD53" s="60"/>
      <c r="AE53" s="53"/>
      <c r="AF53" s="71" t="n">
        <f aca="false">+AF48+AF52</f>
        <v>-20</v>
      </c>
      <c r="AG53" s="71" t="n">
        <f aca="false">+AG48+AG52</f>
        <v>-20</v>
      </c>
      <c r="AH53" s="54" t="n">
        <f aca="false">+AH48+AH52</f>
        <v>3766</v>
      </c>
      <c r="AI53" s="53"/>
      <c r="AJ53" s="54" t="e">
        <f aca="false">AJ52+AJ48+#REF!</f>
        <v>#VALUE!</v>
      </c>
      <c r="AK53" s="54" t="e">
        <f aca="false">AK52+AK48+#REF!</f>
        <v>#VALUE!</v>
      </c>
      <c r="AL53" s="95" t="e">
        <f aca="false">AL52+AL48+#REF!</f>
        <v>#VALUE!</v>
      </c>
      <c r="AM53" s="89"/>
    </row>
    <row r="54" customFormat="false" ht="16.95" hidden="false" customHeight="true" outlineLevel="0" collapsed="false">
      <c r="A54" s="76"/>
      <c r="B54" s="69" t="s">
        <v>49</v>
      </c>
      <c r="C54" s="59"/>
      <c r="D54" s="59"/>
      <c r="E54" s="59"/>
      <c r="F54" s="59"/>
      <c r="G54" s="59"/>
      <c r="H54" s="60"/>
      <c r="I54" s="60"/>
      <c r="J54" s="60"/>
      <c r="K54" s="60"/>
      <c r="L54" s="60"/>
      <c r="M54" s="60"/>
      <c r="N54" s="60"/>
      <c r="O54" s="60"/>
      <c r="P54" s="60"/>
      <c r="Q54" s="60"/>
      <c r="R54" s="60"/>
      <c r="S54" s="60"/>
      <c r="T54" s="60"/>
      <c r="U54" s="60"/>
      <c r="V54" s="60"/>
      <c r="W54" s="60"/>
      <c r="X54" s="60"/>
      <c r="Y54" s="60"/>
      <c r="Z54" s="60"/>
      <c r="AA54" s="60"/>
      <c r="AB54" s="60"/>
      <c r="AC54" s="60"/>
      <c r="AD54" s="60"/>
      <c r="AE54" s="60"/>
      <c r="AF54" s="71" t="n">
        <f aca="false">SUM(AF53,AF29)</f>
        <v>-20</v>
      </c>
      <c r="AG54" s="71" t="n">
        <f aca="false">SUM(AG53,AG29)</f>
        <v>-20</v>
      </c>
      <c r="AH54" s="71" t="n">
        <f aca="false">SUM(AH53,AH29)</f>
        <v>6299</v>
      </c>
      <c r="AI54" s="65"/>
      <c r="AJ54" s="40"/>
      <c r="AK54" s="40"/>
      <c r="AM54" s="89"/>
    </row>
    <row r="55" customFormat="false" ht="16.95" hidden="false" customHeight="true" outlineLevel="0" collapsed="false">
      <c r="A55" s="76"/>
      <c r="B55" s="69"/>
      <c r="C55" s="52"/>
      <c r="D55" s="52"/>
      <c r="E55" s="52"/>
      <c r="F55" s="52"/>
      <c r="G55" s="52"/>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4"/>
      <c r="AG55" s="99"/>
      <c r="AH55" s="71"/>
      <c r="AI55" s="53"/>
      <c r="AJ55" s="54"/>
      <c r="AK55" s="54"/>
      <c r="AL55" s="95"/>
      <c r="AM55" s="89"/>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row>
    <row r="56" customFormat="false" ht="15.6" hidden="false" customHeight="true" outlineLevel="0" collapsed="false">
      <c r="A56" s="100" t="s">
        <v>50</v>
      </c>
      <c r="B56" s="101"/>
      <c r="C56" s="101"/>
      <c r="D56" s="101"/>
      <c r="E56" s="101"/>
      <c r="F56" s="101"/>
      <c r="G56" s="101"/>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8" t="n">
        <f aca="false">SUM(,AF54,AF25)</f>
        <v>713</v>
      </c>
      <c r="AG56" s="48" t="n">
        <f aca="false">SUM(,AG54,AG25)</f>
        <v>715</v>
      </c>
      <c r="AH56" s="48" t="n">
        <f aca="false">SUM(,AH54,AH25)</f>
        <v>115076</v>
      </c>
      <c r="AI56" s="47"/>
      <c r="AJ56" s="48" t="e">
        <f aca="false">AJ53+AJ20</f>
        <v>#VALUE!</v>
      </c>
      <c r="AK56" s="48" t="e">
        <f aca="false">AK53+AK20</f>
        <v>#VALUE!</v>
      </c>
      <c r="AL56" s="102" t="e">
        <f aca="false">AL53+AL20</f>
        <v>#VALUE!</v>
      </c>
      <c r="AM56" s="89"/>
    </row>
    <row r="57" customFormat="false" ht="15.6" hidden="false" customHeight="false" outlineLevel="0" collapsed="false">
      <c r="A57" s="68"/>
      <c r="B57" s="52"/>
      <c r="C57" s="52"/>
      <c r="D57" s="52"/>
      <c r="E57" s="52"/>
      <c r="F57" s="52"/>
      <c r="G57" s="52"/>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4"/>
      <c r="AG57" s="54"/>
      <c r="AH57" s="55"/>
      <c r="AI57" s="53"/>
      <c r="AJ57" s="54"/>
      <c r="AK57" s="54"/>
      <c r="AL57" s="55"/>
      <c r="AM57" s="12"/>
    </row>
    <row r="58" customFormat="false" ht="15.6" hidden="false" customHeight="false" outlineLevel="0" collapsed="false">
      <c r="A58" s="68" t="s">
        <v>51</v>
      </c>
      <c r="B58" s="52"/>
      <c r="C58" s="52"/>
      <c r="D58" s="52"/>
      <c r="E58" s="52"/>
      <c r="F58" s="52"/>
      <c r="G58" s="52"/>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4"/>
      <c r="AG58" s="54"/>
      <c r="AH58" s="55"/>
      <c r="AI58" s="53"/>
      <c r="AJ58" s="54"/>
      <c r="AK58" s="54"/>
      <c r="AL58" s="55"/>
      <c r="AM58" s="12"/>
    </row>
    <row r="59" customFormat="false" ht="18" hidden="false" customHeight="true" outlineLevel="0" collapsed="false">
      <c r="A59" s="68"/>
      <c r="B59" s="51" t="s">
        <v>52</v>
      </c>
      <c r="C59" s="51"/>
      <c r="D59" s="51"/>
      <c r="E59" s="51"/>
      <c r="F59" s="51"/>
      <c r="G59" s="51"/>
      <c r="H59" s="95"/>
      <c r="I59" s="95"/>
      <c r="J59" s="95"/>
      <c r="K59" s="95"/>
      <c r="L59" s="53"/>
      <c r="M59" s="53"/>
      <c r="N59" s="53"/>
      <c r="O59" s="53"/>
      <c r="P59" s="53"/>
      <c r="Q59" s="53"/>
      <c r="R59" s="53"/>
      <c r="S59" s="53"/>
      <c r="T59" s="53"/>
      <c r="U59" s="53"/>
      <c r="V59" s="53"/>
      <c r="W59" s="53"/>
      <c r="X59" s="53"/>
      <c r="Y59" s="53"/>
      <c r="Z59" s="53"/>
      <c r="AA59" s="53"/>
      <c r="AB59" s="53"/>
      <c r="AC59" s="53"/>
      <c r="AD59" s="53"/>
      <c r="AE59" s="53"/>
      <c r="AF59" s="54" t="n">
        <v>13</v>
      </c>
      <c r="AG59" s="54" t="n">
        <v>7</v>
      </c>
      <c r="AH59" s="55" t="n">
        <v>1713</v>
      </c>
      <c r="AI59" s="53" t="s">
        <v>18</v>
      </c>
      <c r="AJ59" s="54" t="s">
        <v>18</v>
      </c>
      <c r="AK59" s="54"/>
      <c r="AL59" s="55"/>
      <c r="AM59" s="12"/>
    </row>
    <row r="60" customFormat="false" ht="14.4" hidden="true" customHeight="true" outlineLevel="0" collapsed="false">
      <c r="A60" s="68"/>
      <c r="B60" s="51" t="s">
        <v>53</v>
      </c>
      <c r="C60" s="51"/>
      <c r="D60" s="51"/>
      <c r="E60" s="51"/>
      <c r="F60" s="51"/>
      <c r="G60" s="51"/>
      <c r="H60" s="95"/>
      <c r="I60" s="95"/>
      <c r="J60" s="95"/>
      <c r="K60" s="95"/>
      <c r="L60" s="53"/>
      <c r="M60" s="53"/>
      <c r="N60" s="53"/>
      <c r="O60" s="53"/>
      <c r="P60" s="53"/>
      <c r="Q60" s="53"/>
      <c r="R60" s="53"/>
      <c r="S60" s="53"/>
      <c r="T60" s="53"/>
      <c r="U60" s="53"/>
      <c r="V60" s="53"/>
      <c r="W60" s="53"/>
      <c r="X60" s="53"/>
      <c r="Y60" s="53"/>
      <c r="Z60" s="53"/>
      <c r="AA60" s="53"/>
      <c r="AB60" s="53"/>
      <c r="AC60" s="53"/>
      <c r="AD60" s="53"/>
      <c r="AE60" s="53"/>
      <c r="AF60" s="54" t="n">
        <v>0</v>
      </c>
      <c r="AG60" s="54" t="n">
        <v>0</v>
      </c>
      <c r="AH60" s="55" t="n">
        <v>0</v>
      </c>
      <c r="AI60" s="53"/>
      <c r="AJ60" s="54"/>
      <c r="AK60" s="54"/>
      <c r="AL60" s="55"/>
      <c r="AM60" s="12"/>
    </row>
    <row r="61" customFormat="false" ht="15.6" hidden="true" customHeight="false" outlineLevel="0" collapsed="false">
      <c r="A61" s="88"/>
      <c r="B61" s="57"/>
      <c r="C61" s="57"/>
      <c r="D61" s="57"/>
      <c r="E61" s="57"/>
      <c r="F61" s="57"/>
      <c r="G61" s="57"/>
      <c r="H61" s="103"/>
      <c r="I61" s="103"/>
      <c r="J61" s="103"/>
      <c r="K61" s="103"/>
      <c r="L61" s="60"/>
      <c r="M61" s="60"/>
      <c r="N61" s="60"/>
      <c r="O61" s="60"/>
      <c r="P61" s="60"/>
      <c r="Q61" s="60"/>
      <c r="R61" s="60"/>
      <c r="S61" s="60"/>
      <c r="T61" s="60"/>
      <c r="U61" s="60"/>
      <c r="V61" s="60"/>
      <c r="W61" s="60"/>
      <c r="X61" s="60"/>
      <c r="Y61" s="60"/>
      <c r="Z61" s="60"/>
      <c r="AA61" s="60"/>
      <c r="AB61" s="60"/>
      <c r="AC61" s="60"/>
      <c r="AD61" s="60"/>
      <c r="AE61" s="60"/>
      <c r="AF61" s="71" t="n">
        <v>0</v>
      </c>
      <c r="AG61" s="93" t="n">
        <v>0</v>
      </c>
      <c r="AH61" s="93" t="n">
        <v>0</v>
      </c>
      <c r="AI61" s="60"/>
      <c r="AJ61" s="71"/>
      <c r="AK61" s="71"/>
      <c r="AL61" s="93"/>
      <c r="AM61" s="89"/>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87"/>
    </row>
    <row r="62" customFormat="false" ht="15.6" hidden="true" customHeight="false" outlineLevel="0" collapsed="false">
      <c r="A62" s="68"/>
      <c r="B62" s="51"/>
      <c r="C62" s="51" t="s">
        <v>54</v>
      </c>
      <c r="D62" s="51"/>
      <c r="E62" s="51"/>
      <c r="F62" s="51"/>
      <c r="G62" s="51"/>
      <c r="H62" s="95"/>
      <c r="I62" s="95"/>
      <c r="J62" s="95"/>
      <c r="K62" s="95"/>
      <c r="L62" s="53"/>
      <c r="M62" s="53"/>
      <c r="N62" s="53"/>
      <c r="O62" s="53"/>
      <c r="P62" s="53"/>
      <c r="Q62" s="53"/>
      <c r="R62" s="53"/>
      <c r="S62" s="53"/>
      <c r="T62" s="53"/>
      <c r="U62" s="53"/>
      <c r="V62" s="53"/>
      <c r="W62" s="53"/>
      <c r="X62" s="53"/>
      <c r="Y62" s="53"/>
      <c r="Z62" s="53"/>
      <c r="AA62" s="53"/>
      <c r="AB62" s="53"/>
      <c r="AC62" s="53"/>
      <c r="AD62" s="53"/>
      <c r="AE62" s="53"/>
      <c r="AF62" s="54"/>
      <c r="AG62" s="54"/>
      <c r="AH62" s="55"/>
      <c r="AI62" s="53"/>
      <c r="AJ62" s="54"/>
      <c r="AK62" s="54"/>
      <c r="AL62" s="55"/>
      <c r="AM62" s="12"/>
    </row>
    <row r="63" customFormat="false" ht="14.4" hidden="false" customHeight="true" outlineLevel="0" collapsed="false">
      <c r="A63" s="68"/>
      <c r="B63" s="51"/>
      <c r="C63" s="51"/>
      <c r="D63" s="51"/>
      <c r="E63" s="51"/>
      <c r="F63" s="51"/>
      <c r="G63" s="51"/>
      <c r="H63" s="95"/>
      <c r="I63" s="95"/>
      <c r="J63" s="95"/>
      <c r="K63" s="95"/>
      <c r="L63" s="53"/>
      <c r="M63" s="53"/>
      <c r="N63" s="53"/>
      <c r="O63" s="53"/>
      <c r="P63" s="53"/>
      <c r="Q63" s="53"/>
      <c r="R63" s="53"/>
      <c r="S63" s="53"/>
      <c r="T63" s="53"/>
      <c r="U63" s="53"/>
      <c r="V63" s="53"/>
      <c r="W63" s="53"/>
      <c r="X63" s="53"/>
      <c r="Y63" s="53"/>
      <c r="Z63" s="53"/>
      <c r="AA63" s="53"/>
      <c r="AB63" s="53"/>
      <c r="AC63" s="53"/>
      <c r="AD63" s="53"/>
      <c r="AE63" s="53"/>
      <c r="AF63" s="71"/>
      <c r="AG63" s="55"/>
      <c r="AH63" s="55"/>
      <c r="AI63" s="53"/>
      <c r="AJ63" s="54" t="n">
        <f aca="false">SUM(AJ60:AJ62)</f>
        <v>0</v>
      </c>
      <c r="AK63" s="54" t="n">
        <f aca="false">SUM(AK60:AK62)</f>
        <v>0</v>
      </c>
      <c r="AL63" s="55" t="n">
        <f aca="false">SUM(AL60:AL62)</f>
        <v>0</v>
      </c>
      <c r="AM63" s="89"/>
    </row>
    <row r="64" customFormat="false" ht="1.2" hidden="true" customHeight="true" outlineLevel="0" collapsed="false">
      <c r="A64" s="68"/>
      <c r="B64" s="51" t="s">
        <v>55</v>
      </c>
      <c r="C64" s="51"/>
      <c r="D64" s="51"/>
      <c r="E64" s="51"/>
      <c r="F64" s="51"/>
      <c r="G64" s="51"/>
      <c r="H64" s="95"/>
      <c r="I64" s="95"/>
      <c r="J64" s="95"/>
      <c r="K64" s="95"/>
      <c r="L64" s="53"/>
      <c r="M64" s="53"/>
      <c r="N64" s="53"/>
      <c r="O64" s="53"/>
      <c r="P64" s="53"/>
      <c r="Q64" s="53"/>
      <c r="R64" s="53"/>
      <c r="S64" s="53"/>
      <c r="T64" s="53"/>
      <c r="U64" s="53"/>
      <c r="V64" s="53"/>
      <c r="W64" s="53"/>
      <c r="X64" s="53"/>
      <c r="Y64" s="53"/>
      <c r="Z64" s="53"/>
      <c r="AA64" s="53"/>
      <c r="AB64" s="53"/>
      <c r="AC64" s="53"/>
      <c r="AD64" s="53"/>
      <c r="AE64" s="53"/>
      <c r="AF64" s="54"/>
      <c r="AG64" s="54"/>
      <c r="AH64" s="55"/>
      <c r="AI64" s="53"/>
      <c r="AJ64" s="54"/>
      <c r="AK64" s="54"/>
      <c r="AL64" s="55"/>
      <c r="AM64" s="12"/>
    </row>
    <row r="65" customFormat="false" ht="15.6" hidden="true" customHeight="false" outlineLevel="0" collapsed="false">
      <c r="A65" s="68"/>
      <c r="B65" s="51"/>
      <c r="C65" s="51" t="s">
        <v>54</v>
      </c>
      <c r="D65" s="51"/>
      <c r="E65" s="51"/>
      <c r="F65" s="51"/>
      <c r="G65" s="51"/>
      <c r="H65" s="95"/>
      <c r="I65" s="95"/>
      <c r="J65" s="95"/>
      <c r="K65" s="95"/>
      <c r="L65" s="53"/>
      <c r="M65" s="53"/>
      <c r="N65" s="53"/>
      <c r="O65" s="53"/>
      <c r="P65" s="53"/>
      <c r="Q65" s="53"/>
      <c r="R65" s="53"/>
      <c r="S65" s="53"/>
      <c r="T65" s="53"/>
      <c r="U65" s="53"/>
      <c r="V65" s="53"/>
      <c r="W65" s="53"/>
      <c r="X65" s="53"/>
      <c r="Y65" s="53"/>
      <c r="Z65" s="53"/>
      <c r="AA65" s="53"/>
      <c r="AB65" s="53"/>
      <c r="AC65" s="53"/>
      <c r="AD65" s="53"/>
      <c r="AE65" s="53"/>
      <c r="AF65" s="54"/>
      <c r="AG65" s="54"/>
      <c r="AH65" s="55"/>
      <c r="AI65" s="53"/>
      <c r="AJ65" s="54"/>
      <c r="AK65" s="54"/>
      <c r="AL65" s="55"/>
      <c r="AM65" s="12"/>
    </row>
    <row r="66" customFormat="false" ht="15.6" hidden="true" customHeight="false" outlineLevel="0" collapsed="false">
      <c r="A66" s="68"/>
      <c r="B66" s="51"/>
      <c r="C66" s="51" t="s">
        <v>56</v>
      </c>
      <c r="D66" s="51"/>
      <c r="E66" s="51"/>
      <c r="F66" s="51"/>
      <c r="G66" s="51"/>
      <c r="H66" s="95"/>
      <c r="I66" s="95"/>
      <c r="J66" s="95"/>
      <c r="K66" s="95"/>
      <c r="L66" s="53"/>
      <c r="M66" s="53"/>
      <c r="N66" s="53"/>
      <c r="O66" s="53"/>
      <c r="P66" s="53"/>
      <c r="Q66" s="53"/>
      <c r="R66" s="53"/>
      <c r="S66" s="53"/>
      <c r="T66" s="53"/>
      <c r="U66" s="53"/>
      <c r="V66" s="53"/>
      <c r="W66" s="53"/>
      <c r="X66" s="53"/>
      <c r="Y66" s="53"/>
      <c r="Z66" s="53"/>
      <c r="AA66" s="53"/>
      <c r="AB66" s="53"/>
      <c r="AC66" s="53"/>
      <c r="AD66" s="53"/>
      <c r="AE66" s="53"/>
      <c r="AF66" s="54"/>
      <c r="AG66" s="54"/>
      <c r="AH66" s="55"/>
      <c r="AI66" s="53"/>
      <c r="AJ66" s="54"/>
      <c r="AK66" s="54"/>
      <c r="AL66" s="55"/>
      <c r="AM66" s="12"/>
    </row>
    <row r="67" customFormat="false" ht="15.6" hidden="true" customHeight="false" outlineLevel="0" collapsed="false">
      <c r="A67" s="68"/>
      <c r="B67" s="51"/>
      <c r="C67" s="51" t="s">
        <v>57</v>
      </c>
      <c r="D67" s="51"/>
      <c r="E67" s="51"/>
      <c r="F67" s="51"/>
      <c r="G67" s="51"/>
      <c r="H67" s="95"/>
      <c r="I67" s="95"/>
      <c r="J67" s="95"/>
      <c r="K67" s="95"/>
      <c r="L67" s="53"/>
      <c r="M67" s="53"/>
      <c r="N67" s="53"/>
      <c r="O67" s="53"/>
      <c r="P67" s="53"/>
      <c r="Q67" s="53"/>
      <c r="R67" s="53"/>
      <c r="S67" s="53"/>
      <c r="T67" s="53"/>
      <c r="U67" s="53"/>
      <c r="V67" s="53"/>
      <c r="W67" s="53"/>
      <c r="X67" s="53"/>
      <c r="Y67" s="53"/>
      <c r="Z67" s="53"/>
      <c r="AA67" s="53"/>
      <c r="AB67" s="53"/>
      <c r="AC67" s="53"/>
      <c r="AD67" s="53"/>
      <c r="AE67" s="53"/>
      <c r="AF67" s="54" t="n">
        <f aca="false">SUM(AF65:AF66)</f>
        <v>0</v>
      </c>
      <c r="AG67" s="54" t="n">
        <f aca="false">SUM(AG65:AG66)</f>
        <v>0</v>
      </c>
      <c r="AH67" s="54" t="n">
        <f aca="false">SUM(AH65:AH66)</f>
        <v>0</v>
      </c>
      <c r="AI67" s="53"/>
      <c r="AJ67" s="54"/>
      <c r="AK67" s="54"/>
      <c r="AL67" s="55"/>
      <c r="AM67" s="12"/>
    </row>
    <row r="68" customFormat="false" ht="15.6" hidden="false" customHeight="false" outlineLevel="0" collapsed="false">
      <c r="A68" s="68"/>
      <c r="B68" s="51" t="s">
        <v>58</v>
      </c>
      <c r="C68" s="51"/>
      <c r="D68" s="51"/>
      <c r="E68" s="51"/>
      <c r="F68" s="51"/>
      <c r="G68" s="51"/>
      <c r="H68" s="95"/>
      <c r="I68" s="95"/>
      <c r="J68" s="95"/>
      <c r="K68" s="95"/>
      <c r="L68" s="53"/>
      <c r="M68" s="53"/>
      <c r="N68" s="53"/>
      <c r="O68" s="53"/>
      <c r="P68" s="53"/>
      <c r="Q68" s="53"/>
      <c r="R68" s="53"/>
      <c r="S68" s="53"/>
      <c r="T68" s="53"/>
      <c r="U68" s="53"/>
      <c r="V68" s="53"/>
      <c r="W68" s="53"/>
      <c r="X68" s="53"/>
      <c r="Y68" s="53"/>
      <c r="Z68" s="53"/>
      <c r="AA68" s="53"/>
      <c r="AB68" s="53"/>
      <c r="AC68" s="53"/>
      <c r="AD68" s="53"/>
      <c r="AE68" s="53"/>
      <c r="AF68" s="40" t="n">
        <f aca="false">SUM(AF59:AF63)</f>
        <v>13</v>
      </c>
      <c r="AG68" s="40" t="n">
        <f aca="false">SUM(AG59:AG63)</f>
        <v>7</v>
      </c>
      <c r="AH68" s="40" t="n">
        <f aca="false">SUM(AH59:AH63)</f>
        <v>1713</v>
      </c>
      <c r="AI68" s="53"/>
      <c r="AJ68" s="54" t="n">
        <f aca="false">SUM(AJ64+AJ66)</f>
        <v>0</v>
      </c>
      <c r="AK68" s="54" t="n">
        <f aca="false">SUM(AK64+AK66)</f>
        <v>0</v>
      </c>
      <c r="AL68" s="54" t="n">
        <f aca="false">SUM(AL64+AL66)</f>
        <v>0</v>
      </c>
      <c r="AM68" s="12"/>
    </row>
    <row r="69" customFormat="false" ht="15.6" hidden="false" customHeight="false" outlineLevel="0" collapsed="false">
      <c r="A69" s="104"/>
      <c r="B69" s="104"/>
      <c r="C69" s="104"/>
      <c r="D69" s="101"/>
      <c r="E69" s="101"/>
      <c r="F69" s="101"/>
      <c r="G69" s="101"/>
      <c r="H69" s="47"/>
      <c r="I69" s="47"/>
      <c r="J69" s="47"/>
      <c r="K69" s="47"/>
      <c r="L69" s="47"/>
      <c r="M69" s="47"/>
      <c r="N69" s="47"/>
      <c r="O69" s="47"/>
      <c r="P69" s="47"/>
      <c r="Q69" s="47"/>
      <c r="R69" s="47"/>
      <c r="S69" s="47"/>
      <c r="T69" s="47"/>
      <c r="U69" s="47"/>
      <c r="V69" s="47"/>
      <c r="W69" s="47"/>
      <c r="X69" s="47"/>
      <c r="Y69" s="47"/>
      <c r="Z69" s="47"/>
      <c r="AA69" s="47"/>
      <c r="AB69" s="47"/>
      <c r="AC69" s="47"/>
      <c r="AD69" s="47"/>
      <c r="AE69" s="47"/>
      <c r="AF69" s="105"/>
      <c r="AG69" s="105"/>
      <c r="AH69" s="105"/>
      <c r="AI69" s="47"/>
      <c r="AJ69" s="48" t="e">
        <f aca="false">AJ63+AJ56+AJ68</f>
        <v>#VALUE!</v>
      </c>
      <c r="AK69" s="48" t="e">
        <f aca="false">AK63+AK56+AK68</f>
        <v>#VALUE!</v>
      </c>
      <c r="AL69" s="48" t="e">
        <f aca="false">AL63+AL56+AL68</f>
        <v>#VALUE!</v>
      </c>
      <c r="AM69" s="12"/>
    </row>
    <row r="70" customFormat="false" ht="15.6" hidden="false" customHeight="false" outlineLevel="0" collapsed="false">
      <c r="A70" s="104" t="s">
        <v>59</v>
      </c>
      <c r="B70" s="104"/>
      <c r="C70" s="104"/>
      <c r="D70" s="101"/>
      <c r="E70" s="101"/>
      <c r="F70" s="101"/>
      <c r="G70" s="101"/>
      <c r="H70" s="47"/>
      <c r="I70" s="47"/>
      <c r="J70" s="106"/>
      <c r="K70" s="106"/>
      <c r="L70" s="107"/>
      <c r="M70" s="107"/>
      <c r="N70" s="107"/>
      <c r="O70" s="107"/>
      <c r="P70" s="107"/>
      <c r="Q70" s="107"/>
      <c r="R70" s="107"/>
      <c r="S70" s="107"/>
      <c r="T70" s="107"/>
      <c r="U70" s="107"/>
      <c r="V70" s="107"/>
      <c r="W70" s="107"/>
      <c r="X70" s="107"/>
      <c r="Y70" s="107"/>
      <c r="Z70" s="107"/>
      <c r="AA70" s="107"/>
      <c r="AB70" s="107"/>
      <c r="AC70" s="107"/>
      <c r="AD70" s="108"/>
      <c r="AE70" s="47"/>
      <c r="AF70" s="48" t="n">
        <f aca="false">AF56+AF68</f>
        <v>726</v>
      </c>
      <c r="AG70" s="48" t="n">
        <f aca="false">AG56+AG68</f>
        <v>722</v>
      </c>
      <c r="AH70" s="48" t="n">
        <f aca="false">AH56+AH68</f>
        <v>116789</v>
      </c>
      <c r="AI70" s="47"/>
      <c r="AJ70" s="48"/>
      <c r="AK70" s="48"/>
      <c r="AL70" s="74"/>
      <c r="AM70" s="12"/>
    </row>
    <row r="71" customFormat="false" ht="15.6" hidden="false" customHeight="false" outlineLevel="0" collapsed="false">
      <c r="A71" s="109" t="s">
        <v>60</v>
      </c>
      <c r="B71" s="109"/>
      <c r="C71" s="109"/>
      <c r="D71" s="110"/>
      <c r="E71" s="110"/>
      <c r="F71" s="79"/>
      <c r="G71" s="79"/>
      <c r="H71" s="65"/>
      <c r="I71" s="65"/>
      <c r="J71" s="111"/>
      <c r="K71" s="111"/>
      <c r="L71" s="53"/>
      <c r="M71" s="53"/>
      <c r="N71" s="53"/>
      <c r="O71" s="53"/>
      <c r="P71" s="53"/>
      <c r="Q71" s="53"/>
      <c r="R71" s="53"/>
      <c r="S71" s="53"/>
      <c r="T71" s="53"/>
      <c r="U71" s="53"/>
      <c r="V71" s="53"/>
      <c r="W71" s="53"/>
      <c r="X71" s="53"/>
      <c r="Y71" s="53"/>
      <c r="Z71" s="53"/>
      <c r="AA71" s="53"/>
      <c r="AB71" s="53"/>
      <c r="AC71" s="53"/>
      <c r="AD71" s="53"/>
      <c r="AE71" s="63"/>
      <c r="AF71" s="112" t="n">
        <f aca="false">AF70-AF20</f>
        <v>-7</v>
      </c>
      <c r="AG71" s="22" t="n">
        <f aca="false">AG70-AG20</f>
        <v>-13</v>
      </c>
      <c r="AH71" s="22" t="n">
        <f aca="false">AH70-AH25</f>
        <v>8012</v>
      </c>
      <c r="AI71" s="63"/>
      <c r="AJ71" s="85" t="e">
        <f aca="false">AJ69-AJ20</f>
        <v>#VALUE!</v>
      </c>
      <c r="AK71" s="85" t="e">
        <f aca="false">AK69-AK20</f>
        <v>#VALUE!</v>
      </c>
      <c r="AL71" s="86" t="e">
        <f aca="false">AL69-AL20</f>
        <v>#VALUE!</v>
      </c>
      <c r="AM71" s="89"/>
    </row>
    <row r="72" customFormat="false" ht="14.4" hidden="false" customHeight="true" outlineLevel="0" collapsed="false">
      <c r="A72" s="113"/>
      <c r="B72" s="114"/>
      <c r="C72" s="115"/>
      <c r="D72" s="79"/>
      <c r="E72" s="79"/>
      <c r="F72" s="90"/>
      <c r="G72" s="90"/>
      <c r="H72" s="61"/>
      <c r="I72" s="61"/>
      <c r="J72" s="65"/>
      <c r="K72" s="65"/>
      <c r="L72" s="65"/>
      <c r="M72" s="65"/>
      <c r="N72" s="65"/>
      <c r="O72" s="65"/>
      <c r="P72" s="65"/>
      <c r="Q72" s="65"/>
      <c r="R72" s="65"/>
      <c r="S72" s="65"/>
      <c r="T72" s="65"/>
      <c r="U72" s="65"/>
      <c r="V72" s="65"/>
      <c r="W72" s="65"/>
      <c r="X72" s="65"/>
      <c r="Y72" s="65"/>
      <c r="Z72" s="65"/>
      <c r="AA72" s="65"/>
      <c r="AB72" s="65"/>
      <c r="AC72" s="65"/>
      <c r="AD72" s="61"/>
      <c r="AE72" s="65"/>
      <c r="AF72" s="71"/>
      <c r="AG72" s="116"/>
      <c r="AH72" s="71"/>
      <c r="AI72" s="65"/>
      <c r="AM72" s="89"/>
    </row>
    <row r="73" customFormat="false" ht="15.6" hidden="false" customHeight="false" outlineLevel="0" collapsed="false">
      <c r="A73" s="117" t="s">
        <v>61</v>
      </c>
      <c r="B73" s="118"/>
      <c r="C73" s="118"/>
      <c r="D73" s="119"/>
      <c r="E73" s="119"/>
      <c r="F73" s="119"/>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1"/>
      <c r="AE73" s="63"/>
      <c r="AF73" s="122"/>
      <c r="AG73" s="123"/>
      <c r="AH73" s="122" t="n">
        <v>0</v>
      </c>
      <c r="AI73" s="65"/>
      <c r="AM73" s="89"/>
    </row>
    <row r="74" customFormat="false" ht="19.2" hidden="false" customHeight="true" outlineLevel="0" collapsed="false">
      <c r="AM74" s="12"/>
    </row>
    <row r="75" customFormat="false" ht="15.6" hidden="true" customHeight="true" outlineLevel="0" collapsed="false">
      <c r="AM75" s="12"/>
    </row>
    <row r="76" customFormat="false" ht="15.6" hidden="true" customHeight="false" outlineLevel="0" collapsed="false">
      <c r="AM76" s="12"/>
    </row>
    <row r="77" customFormat="false" ht="22.8" hidden="true" customHeight="false" outlineLevel="0" collapsed="false">
      <c r="A77" s="13" t="s">
        <v>4</v>
      </c>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2"/>
    </row>
    <row r="78" customFormat="false" ht="22.8" hidden="true" customHeight="false" outlineLevel="0" collapsed="false">
      <c r="A78" s="14" t="s">
        <v>5</v>
      </c>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2"/>
    </row>
    <row r="79" customFormat="false" ht="22.8" hidden="true" customHeight="false" outlineLevel="0" collapsed="false">
      <c r="A79" s="14" t="s">
        <v>6</v>
      </c>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2"/>
    </row>
    <row r="80" customFormat="false" ht="22.8" hidden="true" customHeight="false" outlineLevel="0" collapsed="false">
      <c r="A80" s="14" t="s">
        <v>7</v>
      </c>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2"/>
    </row>
    <row r="81" customFormat="false" ht="15.6" hidden="false" customHeight="true" outlineLevel="0" collapsed="false">
      <c r="A81" s="124" t="s">
        <v>62</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M81" s="12"/>
    </row>
    <row r="82" customFormat="false" ht="15.6"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M82" s="12"/>
    </row>
    <row r="83" customFormat="false" ht="15.6" hidden="false" customHeight="false" outlineLevel="0" collapsed="false">
      <c r="M83" s="125"/>
      <c r="AM83" s="12"/>
    </row>
    <row r="84" customFormat="false" ht="18" hidden="false" customHeight="true" outlineLevel="0" collapsed="false">
      <c r="AM84" s="12"/>
    </row>
    <row r="85" customFormat="false" ht="18" hidden="false" customHeight="true" outlineLevel="0" collapsed="false">
      <c r="A85" s="126"/>
      <c r="B85" s="126"/>
      <c r="C85" s="126"/>
      <c r="D85" s="126"/>
      <c r="E85" s="126"/>
      <c r="F85" s="126"/>
      <c r="G85" s="126"/>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
    </row>
    <row r="86" customFormat="false" ht="18" hidden="false" customHeight="true" outlineLevel="0" collapsed="false">
      <c r="A86" s="128"/>
      <c r="B86" s="129"/>
      <c r="C86" s="129"/>
      <c r="D86" s="129"/>
      <c r="E86" s="129"/>
      <c r="F86" s="129"/>
      <c r="G86" s="129"/>
      <c r="H86" s="130" t="s">
        <v>63</v>
      </c>
      <c r="I86" s="130"/>
      <c r="J86" s="130"/>
      <c r="K86" s="23"/>
      <c r="L86" s="131" t="n">
        <v>2007</v>
      </c>
      <c r="M86" s="131"/>
      <c r="N86" s="131"/>
      <c r="O86" s="131"/>
      <c r="P86" s="132" t="n">
        <v>2008</v>
      </c>
      <c r="Q86" s="132"/>
      <c r="R86" s="132"/>
      <c r="S86" s="23"/>
      <c r="T86" s="132" t="n">
        <v>2008</v>
      </c>
      <c r="U86" s="132"/>
      <c r="V86" s="132"/>
      <c r="W86" s="23"/>
      <c r="X86" s="132" t="n">
        <v>2008</v>
      </c>
      <c r="Y86" s="132"/>
      <c r="Z86" s="132"/>
      <c r="AA86" s="23"/>
      <c r="AB86" s="132" t="n">
        <v>2008</v>
      </c>
      <c r="AC86" s="132"/>
      <c r="AD86" s="132"/>
      <c r="AE86" s="23"/>
      <c r="AF86" s="133" t="n">
        <v>2008</v>
      </c>
      <c r="AG86" s="133"/>
      <c r="AH86" s="133"/>
      <c r="AI86" s="134"/>
      <c r="AJ86" s="135" t="s">
        <v>64</v>
      </c>
      <c r="AK86" s="135"/>
      <c r="AL86" s="135"/>
    </row>
    <row r="87" customFormat="false" ht="28.5" hidden="false" customHeight="true" outlineLevel="0" collapsed="false">
      <c r="A87" s="78"/>
      <c r="B87" s="136"/>
      <c r="C87" s="15"/>
      <c r="D87" s="15"/>
      <c r="F87" s="136"/>
      <c r="G87" s="137"/>
      <c r="H87" s="138" t="s">
        <v>65</v>
      </c>
      <c r="I87" s="138"/>
      <c r="J87" s="138"/>
      <c r="K87" s="86"/>
      <c r="L87" s="139" t="s">
        <v>66</v>
      </c>
      <c r="M87" s="139"/>
      <c r="N87" s="139"/>
      <c r="O87" s="139"/>
      <c r="P87" s="140" t="s">
        <v>67</v>
      </c>
      <c r="Q87" s="140"/>
      <c r="R87" s="140"/>
      <c r="S87" s="141"/>
      <c r="T87" s="138" t="s">
        <v>68</v>
      </c>
      <c r="U87" s="138"/>
      <c r="V87" s="138"/>
      <c r="W87" s="142"/>
      <c r="X87" s="138" t="s">
        <v>69</v>
      </c>
      <c r="Y87" s="138"/>
      <c r="Z87" s="138"/>
      <c r="AA87" s="142"/>
      <c r="AB87" s="138" t="s">
        <v>55</v>
      </c>
      <c r="AC87" s="138"/>
      <c r="AD87" s="138"/>
      <c r="AE87" s="142"/>
      <c r="AF87" s="139" t="s">
        <v>70</v>
      </c>
      <c r="AG87" s="139"/>
      <c r="AH87" s="139"/>
      <c r="AI87" s="143"/>
      <c r="AJ87" s="144" t="s">
        <v>71</v>
      </c>
      <c r="AK87" s="144"/>
      <c r="AL87" s="144"/>
    </row>
    <row r="88" customFormat="false" ht="18" hidden="false" customHeight="true" outlineLevel="0" collapsed="false">
      <c r="A88" s="145" t="s">
        <v>72</v>
      </c>
      <c r="B88" s="29"/>
      <c r="C88" s="29"/>
      <c r="D88" s="29"/>
      <c r="E88" s="29"/>
      <c r="F88" s="29"/>
      <c r="G88" s="146"/>
      <c r="H88" s="147" t="s">
        <v>11</v>
      </c>
      <c r="I88" s="148" t="s">
        <v>12</v>
      </c>
      <c r="J88" s="149" t="s">
        <v>13</v>
      </c>
      <c r="K88" s="30"/>
      <c r="L88" s="147" t="s">
        <v>11</v>
      </c>
      <c r="M88" s="148" t="s">
        <v>12</v>
      </c>
      <c r="N88" s="149" t="s">
        <v>13</v>
      </c>
      <c r="O88" s="30"/>
      <c r="P88" s="147" t="s">
        <v>11</v>
      </c>
      <c r="Q88" s="148" t="s">
        <v>12</v>
      </c>
      <c r="R88" s="149" t="s">
        <v>13</v>
      </c>
      <c r="S88" s="30"/>
      <c r="T88" s="147" t="s">
        <v>11</v>
      </c>
      <c r="U88" s="148" t="s">
        <v>12</v>
      </c>
      <c r="V88" s="149" t="s">
        <v>13</v>
      </c>
      <c r="W88" s="30"/>
      <c r="X88" s="147" t="s">
        <v>11</v>
      </c>
      <c r="Y88" s="148" t="s">
        <v>12</v>
      </c>
      <c r="Z88" s="149" t="s">
        <v>13</v>
      </c>
      <c r="AA88" s="30"/>
      <c r="AB88" s="147" t="s">
        <v>11</v>
      </c>
      <c r="AC88" s="148" t="s">
        <v>12</v>
      </c>
      <c r="AD88" s="149" t="s">
        <v>13</v>
      </c>
      <c r="AE88" s="30"/>
      <c r="AF88" s="147" t="s">
        <v>11</v>
      </c>
      <c r="AG88" s="148" t="s">
        <v>12</v>
      </c>
      <c r="AH88" s="150" t="s">
        <v>13</v>
      </c>
      <c r="AI88" s="151"/>
      <c r="AJ88" s="152" t="s">
        <v>11</v>
      </c>
      <c r="AK88" s="153" t="s">
        <v>12</v>
      </c>
      <c r="AL88" s="154" t="s">
        <v>13</v>
      </c>
    </row>
    <row r="89" customFormat="false" ht="16.95" hidden="false" customHeight="true" outlineLevel="0" collapsed="false">
      <c r="A89" s="68"/>
      <c r="B89" s="155" t="s">
        <v>5</v>
      </c>
      <c r="C89" s="155"/>
      <c r="D89" s="155"/>
      <c r="E89" s="155"/>
      <c r="F89" s="155"/>
      <c r="G89" s="155"/>
      <c r="H89" s="156" t="n">
        <v>737</v>
      </c>
      <c r="I89" s="157" t="n">
        <v>739</v>
      </c>
      <c r="J89" s="158" t="n">
        <v>109037</v>
      </c>
      <c r="K89" s="95"/>
      <c r="L89" s="156" t="n">
        <v>733</v>
      </c>
      <c r="M89" s="157" t="n">
        <v>735</v>
      </c>
      <c r="N89" s="159" t="n">
        <v>108777</v>
      </c>
      <c r="O89" s="95"/>
      <c r="P89" s="156" t="n">
        <v>-20</v>
      </c>
      <c r="Q89" s="157" t="n">
        <v>-20</v>
      </c>
      <c r="R89" s="158" t="n">
        <v>6299</v>
      </c>
      <c r="S89" s="95"/>
      <c r="T89" s="160" t="n">
        <f aca="false">P89+L89</f>
        <v>713</v>
      </c>
      <c r="U89" s="157" t="n">
        <f aca="false">Q89+M89</f>
        <v>715</v>
      </c>
      <c r="V89" s="159" t="n">
        <f aca="false">SUM(N89+R89)</f>
        <v>115076</v>
      </c>
      <c r="W89" s="95"/>
      <c r="X89" s="156" t="n">
        <v>13</v>
      </c>
      <c r="Y89" s="157" t="n">
        <v>7</v>
      </c>
      <c r="Z89" s="158" t="n">
        <v>1713</v>
      </c>
      <c r="AA89" s="95"/>
      <c r="AB89" s="99" t="n">
        <v>0</v>
      </c>
      <c r="AC89" s="95" t="n">
        <v>0</v>
      </c>
      <c r="AD89" s="95" t="n">
        <v>0</v>
      </c>
      <c r="AE89" s="95"/>
      <c r="AF89" s="156" t="n">
        <f aca="false">X89+T89</f>
        <v>726</v>
      </c>
      <c r="AG89" s="157" t="n">
        <f aca="false">Y89+U89</f>
        <v>722</v>
      </c>
      <c r="AH89" s="161" t="n">
        <f aca="false">Z89+V89</f>
        <v>116789</v>
      </c>
      <c r="AI89" s="162"/>
      <c r="AJ89" s="163" t="n">
        <f aca="false">AF89-L89</f>
        <v>-7</v>
      </c>
      <c r="AK89" s="162" t="n">
        <f aca="false">AG89-M89</f>
        <v>-13</v>
      </c>
      <c r="AL89" s="164" t="n">
        <f aca="false">AH89-N89</f>
        <v>8012</v>
      </c>
    </row>
    <row r="90" customFormat="false" ht="16.95" hidden="true" customHeight="true" outlineLevel="0" collapsed="false">
      <c r="A90" s="68"/>
      <c r="B90" s="165" t="s">
        <v>73</v>
      </c>
      <c r="C90" s="165"/>
      <c r="D90" s="165"/>
      <c r="E90" s="165"/>
      <c r="F90" s="165"/>
      <c r="G90" s="165"/>
      <c r="H90" s="99"/>
      <c r="I90" s="95"/>
      <c r="J90" s="95"/>
      <c r="K90" s="95"/>
      <c r="L90" s="99"/>
      <c r="M90" s="95"/>
      <c r="N90" s="95"/>
      <c r="O90" s="95"/>
      <c r="P90" s="99"/>
      <c r="Q90" s="95"/>
      <c r="R90" s="95"/>
      <c r="S90" s="95"/>
      <c r="T90" s="156" t="n">
        <f aca="false">P90+L90</f>
        <v>0</v>
      </c>
      <c r="U90" s="157" t="n">
        <f aca="false">Q90+M90</f>
        <v>0</v>
      </c>
      <c r="V90" s="157" t="n">
        <f aca="false">R90+N90</f>
        <v>0</v>
      </c>
      <c r="W90" s="95"/>
      <c r="X90" s="156"/>
      <c r="Y90" s="157"/>
      <c r="Z90" s="95"/>
      <c r="AA90" s="95"/>
      <c r="AB90" s="99"/>
      <c r="AC90" s="95"/>
      <c r="AD90" s="95"/>
      <c r="AE90" s="95"/>
      <c r="AF90" s="156" t="n">
        <f aca="false">X90+T90</f>
        <v>0</v>
      </c>
      <c r="AG90" s="157" t="n">
        <f aca="false">Y90+U90</f>
        <v>0</v>
      </c>
      <c r="AH90" s="55" t="n">
        <f aca="false">Z90+V90</f>
        <v>0</v>
      </c>
      <c r="AI90" s="162"/>
      <c r="AJ90" s="163" t="n">
        <f aca="false">AF90-L90</f>
        <v>0</v>
      </c>
      <c r="AK90" s="162" t="n">
        <f aca="false">AG90-M90</f>
        <v>0</v>
      </c>
      <c r="AL90" s="166" t="n">
        <f aca="false">AH90-N90</f>
        <v>0</v>
      </c>
    </row>
    <row r="91" customFormat="false" ht="18" hidden="true" customHeight="true" outlineLevel="0" collapsed="false">
      <c r="A91" s="68"/>
      <c r="B91" s="165" t="s">
        <v>74</v>
      </c>
      <c r="C91" s="165"/>
      <c r="D91" s="165"/>
      <c r="E91" s="165"/>
      <c r="F91" s="165"/>
      <c r="G91" s="165"/>
      <c r="H91" s="99"/>
      <c r="I91" s="95"/>
      <c r="J91" s="95"/>
      <c r="K91" s="95"/>
      <c r="L91" s="99"/>
      <c r="M91" s="95"/>
      <c r="N91" s="95"/>
      <c r="O91" s="95"/>
      <c r="P91" s="99"/>
      <c r="Q91" s="95"/>
      <c r="R91" s="95"/>
      <c r="S91" s="95"/>
      <c r="T91" s="156" t="n">
        <f aca="false">P91+L91</f>
        <v>0</v>
      </c>
      <c r="U91" s="157" t="n">
        <f aca="false">Q91+M91</f>
        <v>0</v>
      </c>
      <c r="V91" s="157" t="n">
        <f aca="false">R91+N91</f>
        <v>0</v>
      </c>
      <c r="W91" s="95"/>
      <c r="X91" s="156"/>
      <c r="Y91" s="157"/>
      <c r="Z91" s="95"/>
      <c r="AA91" s="95"/>
      <c r="AB91" s="99"/>
      <c r="AC91" s="95"/>
      <c r="AD91" s="95"/>
      <c r="AE91" s="95"/>
      <c r="AF91" s="156" t="n">
        <f aca="false">X91+T91</f>
        <v>0</v>
      </c>
      <c r="AG91" s="157" t="n">
        <f aca="false">Y91+U91</f>
        <v>0</v>
      </c>
      <c r="AH91" s="55" t="n">
        <f aca="false">Z91+V91</f>
        <v>0</v>
      </c>
      <c r="AI91" s="162"/>
      <c r="AJ91" s="163" t="n">
        <f aca="false">AF91-L91</f>
        <v>0</v>
      </c>
      <c r="AK91" s="162" t="n">
        <f aca="false">AG91-M91</f>
        <v>0</v>
      </c>
      <c r="AL91" s="166" t="n">
        <f aca="false">AH91-N91</f>
        <v>0</v>
      </c>
    </row>
    <row r="92" customFormat="false" ht="16.95" hidden="true" customHeight="true" outlineLevel="0" collapsed="false">
      <c r="A92" s="167"/>
      <c r="B92" s="168" t="s">
        <v>75</v>
      </c>
      <c r="C92" s="168"/>
      <c r="D92" s="168"/>
      <c r="E92" s="168"/>
      <c r="F92" s="168"/>
      <c r="G92" s="168"/>
      <c r="H92" s="169"/>
      <c r="I92" s="142"/>
      <c r="J92" s="142"/>
      <c r="K92" s="142"/>
      <c r="L92" s="169"/>
      <c r="M92" s="142"/>
      <c r="N92" s="142"/>
      <c r="O92" s="142"/>
      <c r="P92" s="169"/>
      <c r="Q92" s="142"/>
      <c r="R92" s="142"/>
      <c r="S92" s="142"/>
      <c r="T92" s="170" t="n">
        <f aca="false">P92+L92</f>
        <v>0</v>
      </c>
      <c r="U92" s="171" t="n">
        <f aca="false">Q92+M92</f>
        <v>0</v>
      </c>
      <c r="V92" s="171" t="n">
        <f aca="false">R92+N92</f>
        <v>0</v>
      </c>
      <c r="W92" s="142"/>
      <c r="X92" s="170"/>
      <c r="Y92" s="171"/>
      <c r="Z92" s="142"/>
      <c r="AA92" s="142"/>
      <c r="AB92" s="169"/>
      <c r="AC92" s="142"/>
      <c r="AD92" s="142"/>
      <c r="AE92" s="142"/>
      <c r="AF92" s="170" t="n">
        <f aca="false">X92+T92</f>
        <v>0</v>
      </c>
      <c r="AG92" s="171" t="n">
        <f aca="false">Y92+U92</f>
        <v>0</v>
      </c>
      <c r="AH92" s="86" t="n">
        <f aca="false">Z92+V92</f>
        <v>0</v>
      </c>
      <c r="AI92" s="143"/>
      <c r="AJ92" s="172" t="n">
        <f aca="false">AF92-L92</f>
        <v>0</v>
      </c>
      <c r="AK92" s="143" t="n">
        <f aca="false">AG92-M92</f>
        <v>0</v>
      </c>
      <c r="AL92" s="173" t="n">
        <f aca="false">AH92-N92</f>
        <v>0</v>
      </c>
    </row>
    <row r="93" customFormat="false" ht="18" hidden="false" customHeight="true" outlineLevel="0" collapsed="false">
      <c r="A93" s="174"/>
      <c r="B93" s="175"/>
      <c r="C93" s="175" t="s">
        <v>76</v>
      </c>
      <c r="D93" s="101"/>
      <c r="E93" s="101"/>
      <c r="F93" s="101"/>
      <c r="G93" s="175"/>
      <c r="H93" s="176" t="n">
        <f aca="false">SUM(H89:H92)</f>
        <v>737</v>
      </c>
      <c r="I93" s="177" t="n">
        <f aca="false">SUM(I89:I92)</f>
        <v>739</v>
      </c>
      <c r="J93" s="175" t="n">
        <f aca="false">SUM(J89:J92)</f>
        <v>109037</v>
      </c>
      <c r="K93" s="102"/>
      <c r="L93" s="178" t="n">
        <f aca="false">SUM(L89:L92)</f>
        <v>733</v>
      </c>
      <c r="M93" s="177" t="n">
        <f aca="false">SUM(M89:M92)</f>
        <v>735</v>
      </c>
      <c r="N93" s="177" t="n">
        <f aca="false">SUM(N89:N92)</f>
        <v>108777</v>
      </c>
      <c r="O93" s="102"/>
      <c r="P93" s="176" t="n">
        <f aca="false">SUM(P89:P92)</f>
        <v>-20</v>
      </c>
      <c r="Q93" s="177" t="n">
        <f aca="false">SUM(Q89:Q92)</f>
        <v>-20</v>
      </c>
      <c r="R93" s="175" t="n">
        <f aca="false">SUM(R89)</f>
        <v>6299</v>
      </c>
      <c r="S93" s="102"/>
      <c r="T93" s="176" t="n">
        <f aca="false">SUM(T89:T92)</f>
        <v>713</v>
      </c>
      <c r="U93" s="177" t="n">
        <f aca="false">SUM(U89:U92)</f>
        <v>715</v>
      </c>
      <c r="V93" s="177" t="n">
        <f aca="false">SUM(V89:V92)</f>
        <v>115076</v>
      </c>
      <c r="W93" s="102"/>
      <c r="X93" s="176" t="n">
        <f aca="false">SUM(X89:X92)</f>
        <v>13</v>
      </c>
      <c r="Y93" s="177" t="n">
        <f aca="false">SUM(Y89:Y92)</f>
        <v>7</v>
      </c>
      <c r="Z93" s="175" t="n">
        <f aca="false">SUM(Z89:Z92)</f>
        <v>1713</v>
      </c>
      <c r="AA93" s="102"/>
      <c r="AB93" s="179" t="n">
        <f aca="false">SUM(AB89:AB92)</f>
        <v>0</v>
      </c>
      <c r="AC93" s="102" t="n">
        <f aca="false">SUM(AC89:AC92)</f>
        <v>0</v>
      </c>
      <c r="AD93" s="102" t="n">
        <f aca="false">SUM(AD89:AD92)</f>
        <v>0</v>
      </c>
      <c r="AE93" s="102"/>
      <c r="AF93" s="176" t="n">
        <f aca="false">SUM(AF89:AF92)</f>
        <v>726</v>
      </c>
      <c r="AG93" s="177" t="n">
        <f aca="false">SUM(AG89:AG92)</f>
        <v>722</v>
      </c>
      <c r="AH93" s="180" t="n">
        <f aca="false">SUM(AH89:AH92)</f>
        <v>116789</v>
      </c>
      <c r="AI93" s="181"/>
      <c r="AJ93" s="182" t="n">
        <f aca="false">SUM(AJ89:AJ92)</f>
        <v>-7</v>
      </c>
      <c r="AK93" s="181" t="n">
        <f aca="false">SUM(AK89:AK92)</f>
        <v>-13</v>
      </c>
      <c r="AL93" s="183" t="n">
        <f aca="false">SUM(AL89:AL92)</f>
        <v>8012</v>
      </c>
    </row>
    <row r="94" customFormat="false" ht="18" hidden="false" customHeight="true" outlineLevel="0" collapsed="false">
      <c r="A94" s="78"/>
      <c r="H94" s="184"/>
      <c r="L94" s="184"/>
      <c r="P94" s="184"/>
      <c r="T94" s="184"/>
      <c r="X94" s="184"/>
      <c r="AB94" s="184"/>
      <c r="AF94" s="184"/>
      <c r="AH94" s="22"/>
      <c r="AI94" s="185"/>
      <c r="AJ94" s="186"/>
      <c r="AK94" s="185"/>
      <c r="AL94" s="187"/>
    </row>
    <row r="95" customFormat="false" ht="18" hidden="false" customHeight="true" outlineLevel="0" collapsed="false">
      <c r="A95" s="174" t="s">
        <v>77</v>
      </c>
      <c r="B95" s="188"/>
      <c r="C95" s="189"/>
      <c r="D95" s="189"/>
      <c r="E95" s="189"/>
      <c r="F95" s="189"/>
      <c r="G95" s="188"/>
      <c r="H95" s="169"/>
      <c r="I95" s="142" t="n">
        <v>16</v>
      </c>
      <c r="J95" s="142"/>
      <c r="K95" s="142"/>
      <c r="L95" s="169"/>
      <c r="M95" s="142" t="n">
        <v>16</v>
      </c>
      <c r="N95" s="142"/>
      <c r="O95" s="142"/>
      <c r="P95" s="169"/>
      <c r="Q95" s="142"/>
      <c r="R95" s="142"/>
      <c r="S95" s="142"/>
      <c r="T95" s="169"/>
      <c r="U95" s="142" t="n">
        <f aca="false">+M95+Q95</f>
        <v>16</v>
      </c>
      <c r="V95" s="142"/>
      <c r="W95" s="142"/>
      <c r="X95" s="169"/>
      <c r="Y95" s="142"/>
      <c r="Z95" s="142"/>
      <c r="AA95" s="142"/>
      <c r="AB95" s="169"/>
      <c r="AC95" s="142"/>
      <c r="AD95" s="142"/>
      <c r="AE95" s="142"/>
      <c r="AF95" s="169"/>
      <c r="AG95" s="142" t="n">
        <f aca="false">Y95+U95</f>
        <v>16</v>
      </c>
      <c r="AH95" s="86"/>
      <c r="AI95" s="143"/>
      <c r="AJ95" s="172"/>
      <c r="AK95" s="143" t="n">
        <f aca="false">AG95-M95</f>
        <v>0</v>
      </c>
      <c r="AL95" s="173"/>
    </row>
    <row r="96" customFormat="false" ht="18" hidden="false" customHeight="true" outlineLevel="0" collapsed="false">
      <c r="A96" s="68"/>
      <c r="B96" s="51" t="s">
        <v>78</v>
      </c>
      <c r="C96" s="52"/>
      <c r="D96" s="52"/>
      <c r="E96" s="52"/>
      <c r="F96" s="52"/>
      <c r="G96" s="51"/>
      <c r="H96" s="99"/>
      <c r="I96" s="95" t="n">
        <f aca="false">+I93+I95</f>
        <v>755</v>
      </c>
      <c r="J96" s="95"/>
      <c r="K96" s="95"/>
      <c r="L96" s="99"/>
      <c r="M96" s="95" t="n">
        <f aca="false">+M93+M95</f>
        <v>751</v>
      </c>
      <c r="N96" s="95"/>
      <c r="O96" s="95"/>
      <c r="P96" s="99"/>
      <c r="Q96" s="95" t="n">
        <f aca="false">+Q93+Q95</f>
        <v>-20</v>
      </c>
      <c r="R96" s="95" t="n">
        <v>0</v>
      </c>
      <c r="S96" s="95"/>
      <c r="T96" s="99"/>
      <c r="U96" s="95" t="n">
        <f aca="false">+U93+U95</f>
        <v>731</v>
      </c>
      <c r="V96" s="95"/>
      <c r="W96" s="95"/>
      <c r="X96" s="99"/>
      <c r="Y96" s="95" t="n">
        <f aca="false">+Y93+Y95</f>
        <v>7</v>
      </c>
      <c r="Z96" s="95"/>
      <c r="AA96" s="95"/>
      <c r="AB96" s="99"/>
      <c r="AC96" s="95" t="n">
        <f aca="false">+AC93+AC95</f>
        <v>0</v>
      </c>
      <c r="AD96" s="95"/>
      <c r="AE96" s="95"/>
      <c r="AF96" s="99"/>
      <c r="AG96" s="95" t="n">
        <f aca="false">+AG93+AG95</f>
        <v>738</v>
      </c>
      <c r="AH96" s="55"/>
      <c r="AI96" s="162"/>
      <c r="AJ96" s="163"/>
      <c r="AK96" s="162" t="n">
        <f aca="false">+AK93+AK95</f>
        <v>-13</v>
      </c>
      <c r="AL96" s="166"/>
    </row>
    <row r="97" customFormat="false" ht="18" hidden="false" customHeight="true" outlineLevel="0" collapsed="false">
      <c r="A97" s="78"/>
      <c r="H97" s="184"/>
      <c r="L97" s="184"/>
      <c r="P97" s="184"/>
      <c r="T97" s="184"/>
      <c r="X97" s="184"/>
      <c r="AB97" s="184"/>
      <c r="AF97" s="184"/>
      <c r="AH97" s="22"/>
      <c r="AI97" s="185"/>
      <c r="AJ97" s="186"/>
      <c r="AK97" s="185"/>
      <c r="AL97" s="187"/>
    </row>
    <row r="98" customFormat="false" ht="18" hidden="false" customHeight="true" outlineLevel="0" collapsed="false">
      <c r="A98" s="68"/>
      <c r="B98" s="51" t="s">
        <v>79</v>
      </c>
      <c r="C98" s="51"/>
      <c r="D98" s="51"/>
      <c r="E98" s="51"/>
      <c r="F98" s="51"/>
      <c r="G98" s="51"/>
      <c r="H98" s="99"/>
      <c r="I98" s="95"/>
      <c r="J98" s="95"/>
      <c r="K98" s="95"/>
      <c r="L98" s="99"/>
      <c r="M98" s="95"/>
      <c r="N98" s="95"/>
      <c r="O98" s="95"/>
      <c r="P98" s="99"/>
      <c r="Q98" s="95"/>
      <c r="R98" s="95"/>
      <c r="S98" s="95"/>
      <c r="T98" s="99"/>
      <c r="U98" s="95"/>
      <c r="V98" s="95"/>
      <c r="W98" s="95"/>
      <c r="X98" s="99"/>
      <c r="Y98" s="95"/>
      <c r="Z98" s="95"/>
      <c r="AA98" s="95"/>
      <c r="AB98" s="99"/>
      <c r="AC98" s="95"/>
      <c r="AD98" s="95"/>
      <c r="AE98" s="95"/>
      <c r="AF98" s="99"/>
      <c r="AG98" s="95"/>
      <c r="AH98" s="55"/>
      <c r="AI98" s="162"/>
      <c r="AJ98" s="163"/>
      <c r="AK98" s="162"/>
      <c r="AL98" s="166"/>
    </row>
    <row r="99" customFormat="false" ht="18" hidden="false" customHeight="true" outlineLevel="0" collapsed="false">
      <c r="A99" s="68"/>
      <c r="B99" s="52"/>
      <c r="C99" s="51" t="s">
        <v>80</v>
      </c>
      <c r="D99" s="52"/>
      <c r="E99" s="52"/>
      <c r="F99" s="52"/>
      <c r="G99" s="51"/>
      <c r="H99" s="99"/>
      <c r="I99" s="95"/>
      <c r="J99" s="95"/>
      <c r="K99" s="95"/>
      <c r="L99" s="99"/>
      <c r="M99" s="95"/>
      <c r="N99" s="95"/>
      <c r="O99" s="95"/>
      <c r="P99" s="99"/>
      <c r="Q99" s="95" t="n">
        <v>0</v>
      </c>
      <c r="R99" s="95" t="n">
        <v>0</v>
      </c>
      <c r="S99" s="95"/>
      <c r="T99" s="99"/>
      <c r="U99" s="95"/>
      <c r="V99" s="95"/>
      <c r="W99" s="95"/>
      <c r="X99" s="99"/>
      <c r="Y99" s="95" t="n">
        <v>0</v>
      </c>
      <c r="Z99" s="95"/>
      <c r="AA99" s="95"/>
      <c r="AB99" s="99"/>
      <c r="AC99" s="95" t="n">
        <v>0</v>
      </c>
      <c r="AD99" s="95"/>
      <c r="AE99" s="95"/>
      <c r="AF99" s="99"/>
      <c r="AG99" s="95"/>
      <c r="AH99" s="55"/>
      <c r="AI99" s="162"/>
      <c r="AJ99" s="163"/>
      <c r="AK99" s="162" t="n">
        <f aca="false">AG99-M99</f>
        <v>0</v>
      </c>
      <c r="AL99" s="166"/>
    </row>
    <row r="100" customFormat="false" ht="18" hidden="false" customHeight="true" outlineLevel="0" collapsed="false">
      <c r="A100" s="174"/>
      <c r="B100" s="189"/>
      <c r="C100" s="188" t="s">
        <v>81</v>
      </c>
      <c r="D100" s="189"/>
      <c r="E100" s="189"/>
      <c r="F100" s="189"/>
      <c r="G100" s="188"/>
      <c r="H100" s="169"/>
      <c r="I100" s="142" t="n">
        <v>4</v>
      </c>
      <c r="J100" s="142"/>
      <c r="K100" s="142"/>
      <c r="L100" s="169"/>
      <c r="M100" s="142" t="n">
        <v>4</v>
      </c>
      <c r="N100" s="142"/>
      <c r="O100" s="142"/>
      <c r="P100" s="169"/>
      <c r="Q100" s="142" t="n">
        <v>0</v>
      </c>
      <c r="R100" s="142" t="n">
        <v>0</v>
      </c>
      <c r="S100" s="142"/>
      <c r="T100" s="169"/>
      <c r="U100" s="142" t="n">
        <v>4</v>
      </c>
      <c r="V100" s="142"/>
      <c r="W100" s="142"/>
      <c r="X100" s="169"/>
      <c r="Y100" s="142" t="n">
        <v>0</v>
      </c>
      <c r="Z100" s="142"/>
      <c r="AA100" s="142"/>
      <c r="AB100" s="169"/>
      <c r="AC100" s="142" t="n">
        <v>0</v>
      </c>
      <c r="AD100" s="142"/>
      <c r="AE100" s="142"/>
      <c r="AF100" s="169"/>
      <c r="AG100" s="142" t="n">
        <f aca="false">SUM(U100)</f>
        <v>4</v>
      </c>
      <c r="AH100" s="86"/>
      <c r="AI100" s="143"/>
      <c r="AJ100" s="172"/>
      <c r="AK100" s="143" t="n">
        <f aca="false">AG100-M100</f>
        <v>0</v>
      </c>
      <c r="AL100" s="173"/>
    </row>
    <row r="101" customFormat="false" ht="18" hidden="false" customHeight="true" outlineLevel="0" collapsed="false">
      <c r="A101" s="174"/>
      <c r="B101" s="188" t="s">
        <v>82</v>
      </c>
      <c r="C101" s="189"/>
      <c r="D101" s="189"/>
      <c r="E101" s="189"/>
      <c r="F101" s="189"/>
      <c r="G101" s="188"/>
      <c r="H101" s="169"/>
      <c r="I101" s="142" t="n">
        <f aca="false">I100+I99+I96</f>
        <v>759</v>
      </c>
      <c r="J101" s="142"/>
      <c r="K101" s="142"/>
      <c r="L101" s="169"/>
      <c r="M101" s="142" t="n">
        <f aca="false">M100+M99+M96</f>
        <v>755</v>
      </c>
      <c r="N101" s="142"/>
      <c r="O101" s="142"/>
      <c r="P101" s="169"/>
      <c r="Q101" s="142" t="n">
        <f aca="false">Q100+Q99+Q96</f>
        <v>-20</v>
      </c>
      <c r="R101" s="188" t="n">
        <f aca="false">SUM(R93:R100)</f>
        <v>6299</v>
      </c>
      <c r="S101" s="142"/>
      <c r="T101" s="169"/>
      <c r="U101" s="142" t="n">
        <f aca="false">U100+U99+U96</f>
        <v>735</v>
      </c>
      <c r="V101" s="142"/>
      <c r="W101" s="142"/>
      <c r="X101" s="169"/>
      <c r="Y101" s="142" t="n">
        <f aca="false">Y100+Y99+Y96</f>
        <v>7</v>
      </c>
      <c r="Z101" s="142"/>
      <c r="AA101" s="142"/>
      <c r="AB101" s="169"/>
      <c r="AC101" s="142" t="n">
        <f aca="false">AC100+AC99+AC96</f>
        <v>0</v>
      </c>
      <c r="AD101" s="142"/>
      <c r="AE101" s="142"/>
      <c r="AF101" s="169"/>
      <c r="AG101" s="142" t="n">
        <f aca="false">SUM(AG96:AG100)</f>
        <v>742</v>
      </c>
      <c r="AH101" s="86"/>
      <c r="AI101" s="143"/>
      <c r="AJ101" s="172"/>
      <c r="AK101" s="143" t="n">
        <f aca="false">AK100+AK99+AK96</f>
        <v>-13</v>
      </c>
      <c r="AL101" s="173"/>
    </row>
    <row r="102" customFormat="false" ht="15.6" hidden="false" customHeight="false" outlineLevel="0" collapsed="false">
      <c r="AM102" s="12"/>
    </row>
    <row r="103" customFormat="false" ht="18" hidden="false" customHeight="true" outlineLevel="0" collapsed="false">
      <c r="AM103" s="12"/>
    </row>
    <row r="104" customFormat="false" ht="18" hidden="true" customHeight="true" outlineLevel="0" collapsed="false">
      <c r="A104" s="126" t="s">
        <v>83</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
    </row>
    <row r="105" customFormat="false" ht="18" hidden="true" customHeight="true" outlineLevel="0" collapsed="false">
      <c r="A105" s="190"/>
      <c r="B105" s="191"/>
      <c r="C105" s="191"/>
      <c r="D105" s="191"/>
      <c r="E105" s="191"/>
      <c r="F105" s="191"/>
      <c r="G105" s="191"/>
      <c r="H105" s="192" t="s">
        <v>84</v>
      </c>
      <c r="I105" s="192"/>
      <c r="J105" s="192"/>
      <c r="K105" s="134"/>
      <c r="L105" s="192" t="s">
        <v>85</v>
      </c>
      <c r="M105" s="192"/>
      <c r="N105" s="192"/>
      <c r="O105" s="134"/>
      <c r="P105" s="193" t="n">
        <v>2007</v>
      </c>
      <c r="Q105" s="193"/>
      <c r="R105" s="193"/>
      <c r="S105" s="134"/>
      <c r="T105" s="193" t="n">
        <v>2007</v>
      </c>
      <c r="U105" s="193"/>
      <c r="V105" s="193"/>
      <c r="W105" s="134"/>
      <c r="X105" s="193" t="n">
        <v>2007</v>
      </c>
      <c r="Y105" s="193"/>
      <c r="Z105" s="193"/>
      <c r="AA105" s="134"/>
      <c r="AB105" s="193" t="n">
        <v>2007</v>
      </c>
      <c r="AC105" s="193"/>
      <c r="AD105" s="193"/>
      <c r="AE105" s="134"/>
      <c r="AF105" s="193" t="n">
        <v>2007</v>
      </c>
      <c r="AG105" s="193"/>
      <c r="AH105" s="193"/>
      <c r="AI105" s="134"/>
      <c r="AJ105" s="135" t="s">
        <v>64</v>
      </c>
      <c r="AK105" s="135"/>
      <c r="AL105" s="135"/>
    </row>
    <row r="106" customFormat="false" ht="18" hidden="true" customHeight="true" outlineLevel="0" collapsed="false">
      <c r="A106" s="194"/>
      <c r="B106" s="195"/>
      <c r="C106" s="196"/>
      <c r="D106" s="196"/>
      <c r="E106" s="197"/>
      <c r="F106" s="195"/>
      <c r="G106" s="197"/>
      <c r="H106" s="198" t="s">
        <v>86</v>
      </c>
      <c r="I106" s="198"/>
      <c r="J106" s="198"/>
      <c r="K106" s="143"/>
      <c r="L106" s="198" t="s">
        <v>87</v>
      </c>
      <c r="M106" s="198"/>
      <c r="N106" s="198"/>
      <c r="O106" s="143"/>
      <c r="P106" s="198" t="s">
        <v>26</v>
      </c>
      <c r="Q106" s="198"/>
      <c r="R106" s="198"/>
      <c r="S106" s="143"/>
      <c r="T106" s="198" t="s">
        <v>68</v>
      </c>
      <c r="U106" s="198"/>
      <c r="V106" s="198"/>
      <c r="W106" s="143"/>
      <c r="X106" s="198" t="s">
        <v>69</v>
      </c>
      <c r="Y106" s="198"/>
      <c r="Z106" s="198"/>
      <c r="AA106" s="143"/>
      <c r="AB106" s="198" t="s">
        <v>55</v>
      </c>
      <c r="AC106" s="198"/>
      <c r="AD106" s="198"/>
      <c r="AE106" s="143"/>
      <c r="AF106" s="198" t="s">
        <v>70</v>
      </c>
      <c r="AG106" s="198"/>
      <c r="AH106" s="198"/>
      <c r="AI106" s="143"/>
      <c r="AJ106" s="144" t="s">
        <v>71</v>
      </c>
      <c r="AK106" s="144"/>
      <c r="AL106" s="144"/>
    </row>
    <row r="107" customFormat="false" ht="18" hidden="true" customHeight="true" outlineLevel="0" collapsed="false">
      <c r="A107" s="199" t="s">
        <v>72</v>
      </c>
      <c r="B107" s="200"/>
      <c r="C107" s="200"/>
      <c r="D107" s="200"/>
      <c r="E107" s="200"/>
      <c r="F107" s="200"/>
      <c r="G107" s="200"/>
      <c r="H107" s="152" t="s">
        <v>11</v>
      </c>
      <c r="I107" s="153" t="s">
        <v>12</v>
      </c>
      <c r="J107" s="201" t="s">
        <v>13</v>
      </c>
      <c r="K107" s="151"/>
      <c r="L107" s="152" t="s">
        <v>11</v>
      </c>
      <c r="M107" s="153" t="s">
        <v>12</v>
      </c>
      <c r="N107" s="201" t="s">
        <v>13</v>
      </c>
      <c r="O107" s="151"/>
      <c r="P107" s="152" t="s">
        <v>11</v>
      </c>
      <c r="Q107" s="153" t="s">
        <v>12</v>
      </c>
      <c r="R107" s="201" t="s">
        <v>13</v>
      </c>
      <c r="S107" s="151"/>
      <c r="T107" s="152" t="s">
        <v>11</v>
      </c>
      <c r="U107" s="153" t="s">
        <v>12</v>
      </c>
      <c r="V107" s="201" t="s">
        <v>13</v>
      </c>
      <c r="W107" s="151"/>
      <c r="X107" s="152" t="s">
        <v>11</v>
      </c>
      <c r="Y107" s="153" t="s">
        <v>12</v>
      </c>
      <c r="Z107" s="201" t="s">
        <v>13</v>
      </c>
      <c r="AA107" s="151"/>
      <c r="AB107" s="152" t="s">
        <v>11</v>
      </c>
      <c r="AC107" s="153" t="s">
        <v>12</v>
      </c>
      <c r="AD107" s="201" t="s">
        <v>13</v>
      </c>
      <c r="AE107" s="151"/>
      <c r="AF107" s="152" t="s">
        <v>11</v>
      </c>
      <c r="AG107" s="153" t="s">
        <v>12</v>
      </c>
      <c r="AH107" s="201" t="s">
        <v>13</v>
      </c>
      <c r="AI107" s="151"/>
      <c r="AJ107" s="152" t="s">
        <v>11</v>
      </c>
      <c r="AK107" s="153" t="s">
        <v>12</v>
      </c>
      <c r="AL107" s="154" t="s">
        <v>13</v>
      </c>
    </row>
    <row r="108" customFormat="false" ht="18" hidden="true" customHeight="true" outlineLevel="0" collapsed="false">
      <c r="A108" s="202"/>
      <c r="B108" s="203" t="s">
        <v>88</v>
      </c>
      <c r="C108" s="203"/>
      <c r="D108" s="203"/>
      <c r="E108" s="203"/>
      <c r="F108" s="203"/>
      <c r="G108" s="203"/>
      <c r="H108" s="163"/>
      <c r="I108" s="162"/>
      <c r="J108" s="204" t="n">
        <v>0</v>
      </c>
      <c r="K108" s="162"/>
      <c r="L108" s="163"/>
      <c r="M108" s="162"/>
      <c r="N108" s="204" t="n">
        <v>0</v>
      </c>
      <c r="O108" s="162"/>
      <c r="P108" s="163"/>
      <c r="Q108" s="162"/>
      <c r="R108" s="204" t="n">
        <v>0</v>
      </c>
      <c r="S108" s="162"/>
      <c r="T108" s="163" t="n">
        <f aca="false">P108+L108</f>
        <v>0</v>
      </c>
      <c r="U108" s="162" t="n">
        <f aca="false">Q108+M108</f>
        <v>0</v>
      </c>
      <c r="V108" s="162" t="n">
        <f aca="false">R108+N108</f>
        <v>0</v>
      </c>
      <c r="W108" s="162"/>
      <c r="X108" s="163" t="n">
        <v>0</v>
      </c>
      <c r="Y108" s="162" t="n">
        <v>0</v>
      </c>
      <c r="Z108" s="204" t="n">
        <v>0</v>
      </c>
      <c r="AA108" s="162"/>
      <c r="AB108" s="163" t="n">
        <v>0</v>
      </c>
      <c r="AC108" s="162" t="n">
        <v>0</v>
      </c>
      <c r="AD108" s="204" t="n">
        <v>0</v>
      </c>
      <c r="AE108" s="162"/>
      <c r="AF108" s="163" t="n">
        <f aca="false">X108+T108</f>
        <v>0</v>
      </c>
      <c r="AG108" s="162" t="n">
        <f aca="false">Y108+U108</f>
        <v>0</v>
      </c>
      <c r="AH108" s="204" t="n">
        <f aca="false">Z108+V108</f>
        <v>0</v>
      </c>
      <c r="AI108" s="162"/>
      <c r="AJ108" s="163" t="n">
        <f aca="false">AF108-L108</f>
        <v>0</v>
      </c>
      <c r="AK108" s="162" t="n">
        <f aca="false">AG108-M108</f>
        <v>0</v>
      </c>
      <c r="AL108" s="164" t="n">
        <f aca="false">AH108-N108</f>
        <v>0</v>
      </c>
    </row>
    <row r="109" customFormat="false" ht="18" hidden="true" customHeight="true" outlineLevel="0" collapsed="false">
      <c r="A109" s="202"/>
      <c r="B109" s="205" t="s">
        <v>73</v>
      </c>
      <c r="C109" s="205"/>
      <c r="D109" s="205"/>
      <c r="E109" s="205"/>
      <c r="F109" s="205"/>
      <c r="G109" s="205"/>
      <c r="H109" s="163"/>
      <c r="I109" s="162"/>
      <c r="J109" s="162"/>
      <c r="K109" s="162"/>
      <c r="L109" s="163"/>
      <c r="M109" s="162"/>
      <c r="N109" s="162"/>
      <c r="O109" s="162"/>
      <c r="P109" s="163"/>
      <c r="Q109" s="162"/>
      <c r="R109" s="162"/>
      <c r="S109" s="162"/>
      <c r="T109" s="163" t="n">
        <f aca="false">P109+L109</f>
        <v>0</v>
      </c>
      <c r="U109" s="162" t="n">
        <f aca="false">Q109+M109</f>
        <v>0</v>
      </c>
      <c r="V109" s="162" t="n">
        <f aca="false">R109+N109</f>
        <v>0</v>
      </c>
      <c r="W109" s="162"/>
      <c r="X109" s="163"/>
      <c r="Y109" s="162"/>
      <c r="Z109" s="162"/>
      <c r="AA109" s="162"/>
      <c r="AB109" s="163"/>
      <c r="AC109" s="162"/>
      <c r="AD109" s="162"/>
      <c r="AE109" s="162"/>
      <c r="AF109" s="163" t="n">
        <f aca="false">X109+T109</f>
        <v>0</v>
      </c>
      <c r="AG109" s="162" t="n">
        <f aca="false">Y109+U109</f>
        <v>0</v>
      </c>
      <c r="AH109" s="162" t="n">
        <f aca="false">Z109+V109</f>
        <v>0</v>
      </c>
      <c r="AI109" s="162"/>
      <c r="AJ109" s="163" t="n">
        <f aca="false">AF109-L109</f>
        <v>0</v>
      </c>
      <c r="AK109" s="162" t="n">
        <f aca="false">AG109-M109</f>
        <v>0</v>
      </c>
      <c r="AL109" s="166" t="n">
        <f aca="false">AH109-N109</f>
        <v>0</v>
      </c>
    </row>
    <row r="110" customFormat="false" ht="18" hidden="true" customHeight="true" outlineLevel="0" collapsed="false">
      <c r="A110" s="202"/>
      <c r="B110" s="205" t="s">
        <v>74</v>
      </c>
      <c r="C110" s="205"/>
      <c r="D110" s="205"/>
      <c r="E110" s="205"/>
      <c r="F110" s="205"/>
      <c r="G110" s="205"/>
      <c r="H110" s="163"/>
      <c r="I110" s="162"/>
      <c r="J110" s="162"/>
      <c r="K110" s="162"/>
      <c r="L110" s="163"/>
      <c r="M110" s="162"/>
      <c r="N110" s="162"/>
      <c r="O110" s="162"/>
      <c r="P110" s="163"/>
      <c r="Q110" s="162"/>
      <c r="R110" s="162"/>
      <c r="S110" s="162"/>
      <c r="T110" s="163" t="n">
        <f aca="false">P110+L110</f>
        <v>0</v>
      </c>
      <c r="U110" s="162" t="n">
        <f aca="false">Q110+M110</f>
        <v>0</v>
      </c>
      <c r="V110" s="162" t="n">
        <f aca="false">R110+N110</f>
        <v>0</v>
      </c>
      <c r="W110" s="162"/>
      <c r="X110" s="163"/>
      <c r="Y110" s="162"/>
      <c r="Z110" s="162"/>
      <c r="AA110" s="162"/>
      <c r="AB110" s="163"/>
      <c r="AC110" s="162"/>
      <c r="AD110" s="162"/>
      <c r="AE110" s="162"/>
      <c r="AF110" s="163" t="n">
        <f aca="false">X110+T110</f>
        <v>0</v>
      </c>
      <c r="AG110" s="162" t="n">
        <f aca="false">Y110+U110</f>
        <v>0</v>
      </c>
      <c r="AH110" s="162" t="n">
        <f aca="false">Z110+V110</f>
        <v>0</v>
      </c>
      <c r="AI110" s="162"/>
      <c r="AJ110" s="163" t="n">
        <f aca="false">AF110-L110</f>
        <v>0</v>
      </c>
      <c r="AK110" s="162" t="n">
        <f aca="false">AG110-M110</f>
        <v>0</v>
      </c>
      <c r="AL110" s="166" t="n">
        <f aca="false">AH110-N110</f>
        <v>0</v>
      </c>
    </row>
    <row r="111" customFormat="false" ht="18" hidden="true" customHeight="true" outlineLevel="0" collapsed="false">
      <c r="A111" s="206"/>
      <c r="B111" s="207" t="s">
        <v>75</v>
      </c>
      <c r="C111" s="207"/>
      <c r="D111" s="207"/>
      <c r="E111" s="207"/>
      <c r="F111" s="207"/>
      <c r="G111" s="207"/>
      <c r="H111" s="172"/>
      <c r="I111" s="143"/>
      <c r="J111" s="143"/>
      <c r="K111" s="143"/>
      <c r="L111" s="172"/>
      <c r="M111" s="143"/>
      <c r="N111" s="143"/>
      <c r="O111" s="143"/>
      <c r="P111" s="172"/>
      <c r="Q111" s="143"/>
      <c r="R111" s="143"/>
      <c r="S111" s="143"/>
      <c r="T111" s="172" t="n">
        <f aca="false">P111+L111</f>
        <v>0</v>
      </c>
      <c r="U111" s="143" t="n">
        <f aca="false">Q111+M111</f>
        <v>0</v>
      </c>
      <c r="V111" s="143" t="n">
        <f aca="false">R111+N111</f>
        <v>0</v>
      </c>
      <c r="W111" s="143"/>
      <c r="X111" s="172"/>
      <c r="Y111" s="143"/>
      <c r="Z111" s="143"/>
      <c r="AA111" s="143"/>
      <c r="AB111" s="172"/>
      <c r="AC111" s="143"/>
      <c r="AD111" s="143"/>
      <c r="AE111" s="143"/>
      <c r="AF111" s="172" t="n">
        <f aca="false">X111+T111</f>
        <v>0</v>
      </c>
      <c r="AG111" s="143" t="n">
        <f aca="false">Y111+U111</f>
        <v>0</v>
      </c>
      <c r="AH111" s="143" t="n">
        <f aca="false">Z111+V111</f>
        <v>0</v>
      </c>
      <c r="AI111" s="143"/>
      <c r="AJ111" s="172" t="n">
        <f aca="false">AF111-L111</f>
        <v>0</v>
      </c>
      <c r="AK111" s="143" t="n">
        <f aca="false">AG111-M111</f>
        <v>0</v>
      </c>
      <c r="AL111" s="173" t="n">
        <f aca="false">AH111-N111</f>
        <v>0</v>
      </c>
    </row>
    <row r="112" customFormat="false" ht="18" hidden="true" customHeight="true" outlineLevel="0" collapsed="false">
      <c r="A112" s="208"/>
      <c r="B112" s="209"/>
      <c r="C112" s="209" t="s">
        <v>76</v>
      </c>
      <c r="D112" s="210"/>
      <c r="E112" s="210"/>
      <c r="F112" s="210"/>
      <c r="G112" s="209"/>
      <c r="H112" s="182" t="n">
        <f aca="false">SUM(H108:H111)</f>
        <v>0</v>
      </c>
      <c r="I112" s="181" t="n">
        <f aca="false">SUM(I108:I111)</f>
        <v>0</v>
      </c>
      <c r="J112" s="181" t="n">
        <f aca="false">SUM(J108:J111)</f>
        <v>0</v>
      </c>
      <c r="K112" s="181"/>
      <c r="L112" s="182" t="n">
        <f aca="false">SUM(L108:L111)</f>
        <v>0</v>
      </c>
      <c r="M112" s="181" t="n">
        <f aca="false">SUM(M108:M111)</f>
        <v>0</v>
      </c>
      <c r="N112" s="181" t="n">
        <f aca="false">SUM(N108:N111)</f>
        <v>0</v>
      </c>
      <c r="O112" s="181"/>
      <c r="P112" s="182" t="n">
        <f aca="false">SUM(P108:P111)</f>
        <v>0</v>
      </c>
      <c r="Q112" s="181" t="n">
        <f aca="false">SUM(Q108:Q111)</f>
        <v>0</v>
      </c>
      <c r="R112" s="181" t="n">
        <f aca="false">SUM(R108:R111)</f>
        <v>0</v>
      </c>
      <c r="S112" s="181"/>
      <c r="T112" s="182" t="n">
        <f aca="false">SUM(T108:T111)</f>
        <v>0</v>
      </c>
      <c r="U112" s="181" t="n">
        <f aca="false">SUM(U108:U111)</f>
        <v>0</v>
      </c>
      <c r="V112" s="181" t="n">
        <f aca="false">SUM(V108:V111)</f>
        <v>0</v>
      </c>
      <c r="W112" s="181"/>
      <c r="X112" s="182" t="n">
        <f aca="false">SUM(X108:X111)</f>
        <v>0</v>
      </c>
      <c r="Y112" s="181" t="n">
        <f aca="false">SUM(Y108:Y111)</f>
        <v>0</v>
      </c>
      <c r="Z112" s="181" t="n">
        <f aca="false">SUM(Z108:Z111)</f>
        <v>0</v>
      </c>
      <c r="AA112" s="181"/>
      <c r="AB112" s="182" t="n">
        <f aca="false">SUM(AB108:AB111)</f>
        <v>0</v>
      </c>
      <c r="AC112" s="181" t="n">
        <f aca="false">SUM(AC108:AC111)</f>
        <v>0</v>
      </c>
      <c r="AD112" s="181" t="n">
        <f aca="false">SUM(AD108:AD111)</f>
        <v>0</v>
      </c>
      <c r="AE112" s="181"/>
      <c r="AF112" s="182" t="n">
        <f aca="false">SUM(AF108:AF111)</f>
        <v>0</v>
      </c>
      <c r="AG112" s="181" t="n">
        <f aca="false">SUM(AG108:AG111)</f>
        <v>0</v>
      </c>
      <c r="AH112" s="181" t="n">
        <f aca="false">SUM(AH108:AH111)</f>
        <v>0</v>
      </c>
      <c r="AI112" s="181"/>
      <c r="AJ112" s="182" t="n">
        <f aca="false">SUM(AJ108:AJ111)</f>
        <v>0</v>
      </c>
      <c r="AK112" s="181" t="n">
        <f aca="false">SUM(AK108:AK111)</f>
        <v>0</v>
      </c>
      <c r="AL112" s="183" t="n">
        <f aca="false">SUM(AL108:AL111)</f>
        <v>0</v>
      </c>
    </row>
    <row r="113" customFormat="false" ht="18" hidden="true" customHeight="true" outlineLevel="0" collapsed="false">
      <c r="A113" s="194"/>
      <c r="B113" s="197"/>
      <c r="C113" s="197"/>
      <c r="D113" s="197"/>
      <c r="E113" s="197"/>
      <c r="F113" s="197"/>
      <c r="G113" s="197"/>
      <c r="H113" s="186"/>
      <c r="I113" s="185"/>
      <c r="J113" s="185"/>
      <c r="K113" s="185"/>
      <c r="L113" s="186"/>
      <c r="M113" s="185"/>
      <c r="N113" s="185"/>
      <c r="O113" s="185"/>
      <c r="P113" s="186"/>
      <c r="Q113" s="185"/>
      <c r="R113" s="185"/>
      <c r="S113" s="185"/>
      <c r="T113" s="186"/>
      <c r="U113" s="185"/>
      <c r="V113" s="185"/>
      <c r="W113" s="185"/>
      <c r="X113" s="186"/>
      <c r="Y113" s="185"/>
      <c r="Z113" s="185"/>
      <c r="AA113" s="185"/>
      <c r="AB113" s="186"/>
      <c r="AC113" s="185"/>
      <c r="AD113" s="185"/>
      <c r="AE113" s="185"/>
      <c r="AF113" s="186"/>
      <c r="AG113" s="185"/>
      <c r="AH113" s="185"/>
      <c r="AI113" s="185"/>
      <c r="AJ113" s="186"/>
      <c r="AK113" s="185"/>
      <c r="AL113" s="187"/>
    </row>
    <row r="114" customFormat="false" ht="18" hidden="true" customHeight="true" outlineLevel="0" collapsed="false">
      <c r="A114" s="208" t="s">
        <v>77</v>
      </c>
      <c r="B114" s="211"/>
      <c r="C114" s="212"/>
      <c r="D114" s="212"/>
      <c r="E114" s="212"/>
      <c r="F114" s="212"/>
      <c r="G114" s="211"/>
      <c r="H114" s="172"/>
      <c r="I114" s="143"/>
      <c r="J114" s="143"/>
      <c r="K114" s="143"/>
      <c r="L114" s="172"/>
      <c r="M114" s="143"/>
      <c r="N114" s="143"/>
      <c r="O114" s="143"/>
      <c r="P114" s="172"/>
      <c r="Q114" s="143"/>
      <c r="R114" s="143"/>
      <c r="S114" s="143"/>
      <c r="T114" s="172"/>
      <c r="U114" s="143" t="n">
        <f aca="false">+M114+Q114</f>
        <v>0</v>
      </c>
      <c r="V114" s="143"/>
      <c r="W114" s="143"/>
      <c r="X114" s="172"/>
      <c r="Y114" s="143"/>
      <c r="Z114" s="143"/>
      <c r="AA114" s="143"/>
      <c r="AB114" s="172"/>
      <c r="AC114" s="143"/>
      <c r="AD114" s="143"/>
      <c r="AE114" s="143"/>
      <c r="AF114" s="172"/>
      <c r="AG114" s="143" t="n">
        <f aca="false">Y114+U114</f>
        <v>0</v>
      </c>
      <c r="AH114" s="143"/>
      <c r="AI114" s="143"/>
      <c r="AJ114" s="172"/>
      <c r="AK114" s="143" t="n">
        <f aca="false">AG114-M114</f>
        <v>0</v>
      </c>
      <c r="AL114" s="173"/>
    </row>
    <row r="115" customFormat="false" ht="18" hidden="true" customHeight="true" outlineLevel="0" collapsed="false">
      <c r="A115" s="202"/>
      <c r="B115" s="213" t="s">
        <v>78</v>
      </c>
      <c r="C115" s="214"/>
      <c r="D115" s="214"/>
      <c r="E115" s="214"/>
      <c r="F115" s="214"/>
      <c r="G115" s="213"/>
      <c r="H115" s="163"/>
      <c r="I115" s="162" t="n">
        <f aca="false">+I112+I114</f>
        <v>0</v>
      </c>
      <c r="J115" s="162"/>
      <c r="K115" s="162"/>
      <c r="L115" s="163"/>
      <c r="M115" s="162" t="n">
        <f aca="false">+M112+M114</f>
        <v>0</v>
      </c>
      <c r="N115" s="162"/>
      <c r="O115" s="162"/>
      <c r="P115" s="163"/>
      <c r="Q115" s="162" t="n">
        <f aca="false">+Q112+Q114</f>
        <v>0</v>
      </c>
      <c r="R115" s="162"/>
      <c r="S115" s="162"/>
      <c r="T115" s="163"/>
      <c r="U115" s="162" t="n">
        <f aca="false">+U112+U114</f>
        <v>0</v>
      </c>
      <c r="V115" s="162"/>
      <c r="W115" s="162"/>
      <c r="X115" s="163"/>
      <c r="Y115" s="162" t="n">
        <f aca="false">+Y112+Y114</f>
        <v>0</v>
      </c>
      <c r="Z115" s="162"/>
      <c r="AA115" s="162"/>
      <c r="AB115" s="163"/>
      <c r="AC115" s="162" t="n">
        <f aca="false">+AC112+AC114</f>
        <v>0</v>
      </c>
      <c r="AD115" s="162"/>
      <c r="AE115" s="162"/>
      <c r="AF115" s="163"/>
      <c r="AG115" s="162" t="n">
        <f aca="false">+AG112+AG114</f>
        <v>0</v>
      </c>
      <c r="AH115" s="162"/>
      <c r="AI115" s="162"/>
      <c r="AJ115" s="163"/>
      <c r="AK115" s="162" t="n">
        <f aca="false">+AK112+AK114</f>
        <v>0</v>
      </c>
      <c r="AL115" s="166"/>
    </row>
    <row r="116" customFormat="false" ht="18" hidden="true" customHeight="true" outlineLevel="0" collapsed="false">
      <c r="A116" s="194"/>
      <c r="B116" s="197"/>
      <c r="C116" s="197"/>
      <c r="D116" s="197"/>
      <c r="E116" s="197"/>
      <c r="F116" s="197"/>
      <c r="G116" s="197"/>
      <c r="H116" s="186"/>
      <c r="I116" s="185"/>
      <c r="J116" s="185"/>
      <c r="K116" s="185"/>
      <c r="L116" s="186"/>
      <c r="M116" s="185"/>
      <c r="N116" s="185"/>
      <c r="O116" s="185"/>
      <c r="P116" s="186"/>
      <c r="Q116" s="185"/>
      <c r="R116" s="185"/>
      <c r="S116" s="185"/>
      <c r="T116" s="186"/>
      <c r="U116" s="185"/>
      <c r="V116" s="185"/>
      <c r="W116" s="185"/>
      <c r="X116" s="186"/>
      <c r="Y116" s="185"/>
      <c r="Z116" s="185"/>
      <c r="AA116" s="185"/>
      <c r="AB116" s="186"/>
      <c r="AC116" s="185"/>
      <c r="AD116" s="185"/>
      <c r="AE116" s="185"/>
      <c r="AF116" s="186"/>
      <c r="AG116" s="185"/>
      <c r="AH116" s="185"/>
      <c r="AI116" s="185"/>
      <c r="AJ116" s="186"/>
      <c r="AK116" s="185"/>
      <c r="AL116" s="187"/>
    </row>
    <row r="117" customFormat="false" ht="18" hidden="true" customHeight="true" outlineLevel="0" collapsed="false">
      <c r="A117" s="202"/>
      <c r="B117" s="213" t="s">
        <v>79</v>
      </c>
      <c r="C117" s="213"/>
      <c r="D117" s="213"/>
      <c r="E117" s="213"/>
      <c r="F117" s="213"/>
      <c r="G117" s="213"/>
      <c r="H117" s="163"/>
      <c r="I117" s="162"/>
      <c r="J117" s="162"/>
      <c r="K117" s="162"/>
      <c r="L117" s="163"/>
      <c r="M117" s="162"/>
      <c r="N117" s="162"/>
      <c r="O117" s="162"/>
      <c r="P117" s="163"/>
      <c r="Q117" s="162"/>
      <c r="R117" s="162"/>
      <c r="S117" s="162"/>
      <c r="T117" s="163"/>
      <c r="U117" s="162"/>
      <c r="V117" s="162"/>
      <c r="W117" s="162"/>
      <c r="X117" s="163"/>
      <c r="Y117" s="162"/>
      <c r="Z117" s="162"/>
      <c r="AA117" s="162"/>
      <c r="AB117" s="163"/>
      <c r="AC117" s="162"/>
      <c r="AD117" s="162"/>
      <c r="AE117" s="162"/>
      <c r="AF117" s="163"/>
      <c r="AG117" s="162"/>
      <c r="AH117" s="162"/>
      <c r="AI117" s="162"/>
      <c r="AJ117" s="163"/>
      <c r="AK117" s="162"/>
      <c r="AL117" s="166"/>
    </row>
    <row r="118" customFormat="false" ht="18" hidden="true" customHeight="true" outlineLevel="0" collapsed="false">
      <c r="A118" s="202"/>
      <c r="B118" s="214"/>
      <c r="C118" s="213" t="s">
        <v>80</v>
      </c>
      <c r="D118" s="214"/>
      <c r="E118" s="214"/>
      <c r="F118" s="214"/>
      <c r="G118" s="213"/>
      <c r="H118" s="163"/>
      <c r="I118" s="162"/>
      <c r="J118" s="162"/>
      <c r="K118" s="162"/>
      <c r="L118" s="163"/>
      <c r="M118" s="162"/>
      <c r="N118" s="162"/>
      <c r="O118" s="162"/>
      <c r="P118" s="163"/>
      <c r="Q118" s="162" t="n">
        <v>0</v>
      </c>
      <c r="R118" s="162"/>
      <c r="S118" s="162"/>
      <c r="T118" s="163"/>
      <c r="U118" s="162"/>
      <c r="V118" s="162"/>
      <c r="W118" s="162"/>
      <c r="X118" s="163"/>
      <c r="Y118" s="162" t="n">
        <v>0</v>
      </c>
      <c r="Z118" s="162"/>
      <c r="AA118" s="162"/>
      <c r="AB118" s="163"/>
      <c r="AC118" s="162" t="n">
        <v>0</v>
      </c>
      <c r="AD118" s="162"/>
      <c r="AE118" s="162"/>
      <c r="AF118" s="163"/>
      <c r="AG118" s="162"/>
      <c r="AH118" s="162"/>
      <c r="AI118" s="162"/>
      <c r="AJ118" s="163"/>
      <c r="AK118" s="162" t="n">
        <f aca="false">AG118-M118</f>
        <v>0</v>
      </c>
      <c r="AL118" s="166"/>
    </row>
    <row r="119" customFormat="false" ht="18" hidden="true" customHeight="true" outlineLevel="0" collapsed="false">
      <c r="A119" s="208"/>
      <c r="B119" s="212"/>
      <c r="C119" s="211" t="s">
        <v>81</v>
      </c>
      <c r="D119" s="212"/>
      <c r="E119" s="212"/>
      <c r="F119" s="212"/>
      <c r="G119" s="211"/>
      <c r="H119" s="172"/>
      <c r="I119" s="143"/>
      <c r="J119" s="143"/>
      <c r="K119" s="143"/>
      <c r="L119" s="172"/>
      <c r="M119" s="143"/>
      <c r="N119" s="143"/>
      <c r="O119" s="143"/>
      <c r="P119" s="172"/>
      <c r="Q119" s="143" t="n">
        <v>0</v>
      </c>
      <c r="R119" s="143"/>
      <c r="S119" s="143"/>
      <c r="T119" s="172"/>
      <c r="U119" s="143"/>
      <c r="V119" s="143"/>
      <c r="W119" s="143"/>
      <c r="X119" s="172"/>
      <c r="Y119" s="143" t="n">
        <v>0</v>
      </c>
      <c r="Z119" s="143"/>
      <c r="AA119" s="143"/>
      <c r="AB119" s="172"/>
      <c r="AC119" s="143" t="n">
        <v>0</v>
      </c>
      <c r="AD119" s="143"/>
      <c r="AE119" s="143"/>
      <c r="AF119" s="172"/>
      <c r="AG119" s="143"/>
      <c r="AH119" s="143"/>
      <c r="AI119" s="143"/>
      <c r="AJ119" s="172"/>
      <c r="AK119" s="143" t="n">
        <f aca="false">AG119-M119</f>
        <v>0</v>
      </c>
      <c r="AL119" s="173"/>
    </row>
    <row r="120" customFormat="false" ht="18" hidden="true" customHeight="true" outlineLevel="0" collapsed="false">
      <c r="A120" s="208"/>
      <c r="B120" s="211" t="s">
        <v>82</v>
      </c>
      <c r="C120" s="212"/>
      <c r="D120" s="212"/>
      <c r="E120" s="212"/>
      <c r="F120" s="212"/>
      <c r="G120" s="211"/>
      <c r="H120" s="172"/>
      <c r="I120" s="143" t="n">
        <f aca="false">I119+I118+I115</f>
        <v>0</v>
      </c>
      <c r="J120" s="143"/>
      <c r="K120" s="143"/>
      <c r="L120" s="172"/>
      <c r="M120" s="143" t="n">
        <f aca="false">M119+M118+M115</f>
        <v>0</v>
      </c>
      <c r="N120" s="143"/>
      <c r="O120" s="143"/>
      <c r="P120" s="172"/>
      <c r="Q120" s="143" t="n">
        <f aca="false">Q119+Q118+Q115</f>
        <v>0</v>
      </c>
      <c r="R120" s="143"/>
      <c r="S120" s="143"/>
      <c r="T120" s="172"/>
      <c r="U120" s="143" t="n">
        <f aca="false">U119+U118+U115</f>
        <v>0</v>
      </c>
      <c r="V120" s="143"/>
      <c r="W120" s="143"/>
      <c r="X120" s="172"/>
      <c r="Y120" s="143" t="n">
        <f aca="false">Y119+Y118+Y115</f>
        <v>0</v>
      </c>
      <c r="Z120" s="143"/>
      <c r="AA120" s="143"/>
      <c r="AB120" s="172"/>
      <c r="AC120" s="143" t="n">
        <f aca="false">AC119+AC118+AC115</f>
        <v>0</v>
      </c>
      <c r="AD120" s="143"/>
      <c r="AE120" s="143"/>
      <c r="AF120" s="172"/>
      <c r="AG120" s="143" t="n">
        <f aca="false">AG119+AG118+AG115</f>
        <v>0</v>
      </c>
      <c r="AH120" s="143"/>
      <c r="AI120" s="143"/>
      <c r="AJ120" s="172"/>
      <c r="AK120" s="143" t="n">
        <f aca="false">AK119+AK118+AK115</f>
        <v>0</v>
      </c>
      <c r="AL120" s="173"/>
    </row>
    <row r="121" customFormat="false" ht="18" hidden="false" customHeight="true" outlineLevel="0" collapsed="false">
      <c r="C121" s="79"/>
      <c r="D121" s="79"/>
      <c r="E121" s="79"/>
      <c r="F121" s="79"/>
    </row>
    <row r="122" customFormat="false" ht="18" hidden="false" customHeight="true" outlineLevel="0" collapsed="false">
      <c r="C122" s="79"/>
      <c r="D122" s="79"/>
      <c r="E122" s="79"/>
      <c r="F122" s="79"/>
    </row>
    <row r="125" customFormat="false" ht="12" hidden="false" customHeight="true" outlineLevel="0" collapsed="false"/>
    <row r="126" customFormat="false" ht="15.6" hidden="false" customHeight="false" outlineLevel="0" collapsed="false">
      <c r="AG126" s="215"/>
      <c r="AH126" s="215"/>
      <c r="AI126" s="215"/>
      <c r="AJ126" s="215"/>
      <c r="AK126" s="215"/>
      <c r="AL126" s="215"/>
      <c r="AM126" s="216"/>
    </row>
    <row r="127" customFormat="false" ht="15.6" hidden="false" customHeight="false" outlineLevel="0" collapsed="false">
      <c r="AG127" s="215"/>
      <c r="AH127" s="215"/>
      <c r="AI127" s="215"/>
      <c r="AJ127" s="215"/>
      <c r="AK127" s="215"/>
      <c r="AL127" s="215"/>
      <c r="AM127" s="216"/>
    </row>
  </sheetData>
  <mergeCells count="55">
    <mergeCell ref="A4:AL4"/>
    <mergeCell ref="A5:AL5"/>
    <mergeCell ref="A6:AL6"/>
    <mergeCell ref="A7:AL7"/>
    <mergeCell ref="AF11:AH11"/>
    <mergeCell ref="AJ11:AL11"/>
    <mergeCell ref="A69:C69"/>
    <mergeCell ref="A70:C70"/>
    <mergeCell ref="A71:C71"/>
    <mergeCell ref="A77:AL77"/>
    <mergeCell ref="A78:AL78"/>
    <mergeCell ref="A79:AL79"/>
    <mergeCell ref="A80:AL80"/>
    <mergeCell ref="A81:AH82"/>
    <mergeCell ref="H86:J86"/>
    <mergeCell ref="L86:O86"/>
    <mergeCell ref="P86:R86"/>
    <mergeCell ref="T86:V86"/>
    <mergeCell ref="X86:Z86"/>
    <mergeCell ref="AB86:AD86"/>
    <mergeCell ref="AF86:AH86"/>
    <mergeCell ref="AJ86:AL86"/>
    <mergeCell ref="H87:J87"/>
    <mergeCell ref="L87:O87"/>
    <mergeCell ref="P87:R87"/>
    <mergeCell ref="T87:V87"/>
    <mergeCell ref="X87:Z87"/>
    <mergeCell ref="AB87:AD87"/>
    <mergeCell ref="AF87:AH87"/>
    <mergeCell ref="AJ87:AL87"/>
    <mergeCell ref="B89:G89"/>
    <mergeCell ref="B90:G90"/>
    <mergeCell ref="B91:G91"/>
    <mergeCell ref="B92:G92"/>
    <mergeCell ref="A104:AL104"/>
    <mergeCell ref="H105:J105"/>
    <mergeCell ref="L105:N105"/>
    <mergeCell ref="P105:R105"/>
    <mergeCell ref="T105:V105"/>
    <mergeCell ref="X105:Z105"/>
    <mergeCell ref="AB105:AD105"/>
    <mergeCell ref="AF105:AH105"/>
    <mergeCell ref="AJ105:AL105"/>
    <mergeCell ref="H106:J106"/>
    <mergeCell ref="L106:N106"/>
    <mergeCell ref="P106:R106"/>
    <mergeCell ref="T106:V106"/>
    <mergeCell ref="X106:Z106"/>
    <mergeCell ref="AB106:AD106"/>
    <mergeCell ref="AF106:AH106"/>
    <mergeCell ref="AJ106:AL106"/>
    <mergeCell ref="B108:G108"/>
    <mergeCell ref="B109:G109"/>
    <mergeCell ref="B110:G110"/>
    <mergeCell ref="B111:G111"/>
  </mergeCells>
  <printOptions headings="false" gridLines="false" gridLinesSet="true" horizontalCentered="true" verticalCentered="false"/>
  <pageMargins left="0.5" right="0.4" top="0.5" bottom="0.25" header="0.511811023622047" footer="0"/>
  <pageSetup paperSize="1" scale="4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amp;22Exhibit B - Summary of Requirements</oddFooter>
  </headerFooter>
  <rowBreaks count="1" manualBreakCount="1">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7.17578125" defaultRowHeight="13.2" zeroHeight="false" outlineLevelRow="0" outlineLevelCol="0"/>
  <cols>
    <col collapsed="false" customWidth="true" hidden="false" outlineLevel="0" max="1" min="1" style="217" width="21.53"/>
    <col collapsed="false" customWidth="true" hidden="false" outlineLevel="0" max="2" min="2" style="217" width="15.9"/>
    <col collapsed="false" customWidth="true" hidden="false" outlineLevel="0" max="3" min="3" style="217" width="4.62"/>
    <col collapsed="false" customWidth="true" hidden="false" outlineLevel="0" max="4" min="4" style="217" width="7.53"/>
    <col collapsed="false" customWidth="true" hidden="false" outlineLevel="0" max="5" min="5" style="217" width="4.62"/>
    <col collapsed="false" customWidth="true" hidden="false" outlineLevel="0" max="6" min="6" style="217" width="7.99"/>
    <col collapsed="false" customWidth="true" hidden="true" outlineLevel="0" max="7" min="7" style="217" width="4.62"/>
    <col collapsed="false" customWidth="true" hidden="true" outlineLevel="0" max="8" min="8" style="217" width="7.44"/>
    <col collapsed="false" customWidth="true" hidden="true" outlineLevel="0" max="9" min="9" style="217" width="4.62"/>
    <col collapsed="false" customWidth="false" hidden="true" outlineLevel="0" max="10" min="10" style="217" width="7.17"/>
    <col collapsed="false" customWidth="true" hidden="true" outlineLevel="0" max="11" min="11" style="217" width="4.62"/>
    <col collapsed="false" customWidth="false" hidden="true" outlineLevel="0" max="12" min="12" style="217" width="7.17"/>
    <col collapsed="false" customWidth="true" hidden="true" outlineLevel="0" max="13" min="13" style="217" width="4.62"/>
    <col collapsed="false" customWidth="true" hidden="true" outlineLevel="0" max="14" min="14" style="217" width="7.9"/>
    <col collapsed="false" customWidth="true" hidden="false" outlineLevel="0" max="15" min="15" style="217" width="11.17"/>
    <col collapsed="false" customWidth="false" hidden="false" outlineLevel="0" max="257" min="16" style="217" width="7.17"/>
  </cols>
  <sheetData>
    <row r="1" customFormat="false" ht="15.6" hidden="false" customHeight="false" outlineLevel="0" collapsed="false">
      <c r="A1" s="218" t="s">
        <v>89</v>
      </c>
    </row>
    <row r="2" customFormat="false" ht="20.4" hidden="false" customHeight="false" outlineLevel="0" collapsed="false">
      <c r="A2" s="219"/>
    </row>
    <row r="4" customFormat="false" ht="15.6" hidden="false" customHeight="false" outlineLevel="0" collapsed="false">
      <c r="A4" s="220" t="s">
        <v>90</v>
      </c>
      <c r="B4" s="220"/>
      <c r="C4" s="220"/>
      <c r="D4" s="220"/>
      <c r="E4" s="220"/>
      <c r="F4" s="220"/>
      <c r="G4" s="220"/>
      <c r="H4" s="220"/>
      <c r="I4" s="220"/>
      <c r="J4" s="220"/>
      <c r="K4" s="220"/>
      <c r="L4" s="220"/>
      <c r="M4" s="220"/>
      <c r="N4" s="220"/>
      <c r="O4" s="220"/>
    </row>
    <row r="5" customFormat="false" ht="15.6" hidden="false" customHeight="false" outlineLevel="0" collapsed="false">
      <c r="A5" s="221" t="s">
        <v>5</v>
      </c>
      <c r="B5" s="221"/>
      <c r="C5" s="221"/>
      <c r="D5" s="221"/>
      <c r="E5" s="221"/>
      <c r="F5" s="221"/>
      <c r="G5" s="221"/>
      <c r="H5" s="221"/>
      <c r="I5" s="221"/>
      <c r="J5" s="221"/>
      <c r="K5" s="221"/>
      <c r="L5" s="221"/>
      <c r="M5" s="221"/>
      <c r="N5" s="221"/>
      <c r="O5" s="221"/>
    </row>
    <row r="6" customFormat="false" ht="13.2" hidden="false" customHeight="false" outlineLevel="0" collapsed="false">
      <c r="A6" s="222" t="s">
        <v>7</v>
      </c>
      <c r="B6" s="222"/>
      <c r="C6" s="222"/>
      <c r="D6" s="222"/>
      <c r="E6" s="222"/>
      <c r="F6" s="222"/>
      <c r="G6" s="222"/>
      <c r="H6" s="222"/>
      <c r="I6" s="222"/>
      <c r="J6" s="222"/>
      <c r="K6" s="222"/>
      <c r="L6" s="222"/>
      <c r="M6" s="222"/>
      <c r="N6" s="222"/>
      <c r="O6" s="222"/>
    </row>
    <row r="7" customFormat="false" ht="13.2" hidden="false" customHeight="false" outlineLevel="0" collapsed="false">
      <c r="A7" s="223"/>
      <c r="B7" s="224"/>
      <c r="C7" s="224"/>
      <c r="D7" s="224"/>
      <c r="E7" s="224"/>
      <c r="F7" s="224"/>
      <c r="G7" s="224"/>
      <c r="H7" s="224"/>
      <c r="I7" s="224"/>
      <c r="J7" s="224"/>
      <c r="K7" s="224"/>
      <c r="L7" s="224"/>
      <c r="M7" s="224"/>
      <c r="N7" s="224"/>
      <c r="O7" s="224"/>
    </row>
    <row r="9" customFormat="false" ht="13.2" hidden="false" customHeight="false" outlineLevel="0" collapsed="false">
      <c r="A9" s="225" t="s">
        <v>91</v>
      </c>
      <c r="B9" s="226" t="s">
        <v>92</v>
      </c>
      <c r="C9" s="227" t="s">
        <v>5</v>
      </c>
      <c r="D9" s="227"/>
      <c r="E9" s="227"/>
      <c r="F9" s="227"/>
      <c r="G9" s="227" t="s">
        <v>73</v>
      </c>
      <c r="H9" s="227"/>
      <c r="I9" s="227"/>
      <c r="J9" s="227"/>
      <c r="K9" s="227" t="s">
        <v>74</v>
      </c>
      <c r="L9" s="227"/>
      <c r="M9" s="227"/>
      <c r="N9" s="227"/>
      <c r="O9" s="228" t="s">
        <v>76</v>
      </c>
    </row>
    <row r="10" customFormat="false" ht="13.2" hidden="false" customHeight="false" outlineLevel="0" collapsed="false">
      <c r="A10" s="229"/>
      <c r="B10" s="230" t="s">
        <v>93</v>
      </c>
      <c r="C10" s="231" t="s">
        <v>11</v>
      </c>
      <c r="D10" s="231" t="s">
        <v>94</v>
      </c>
      <c r="E10" s="231" t="s">
        <v>12</v>
      </c>
      <c r="F10" s="232" t="s">
        <v>13</v>
      </c>
      <c r="G10" s="231" t="s">
        <v>11</v>
      </c>
      <c r="H10" s="231" t="s">
        <v>94</v>
      </c>
      <c r="I10" s="231" t="s">
        <v>12</v>
      </c>
      <c r="J10" s="232" t="s">
        <v>13</v>
      </c>
      <c r="K10" s="231" t="s">
        <v>11</v>
      </c>
      <c r="L10" s="231" t="s">
        <v>94</v>
      </c>
      <c r="M10" s="231" t="s">
        <v>12</v>
      </c>
      <c r="N10" s="232" t="s">
        <v>13</v>
      </c>
      <c r="O10" s="232" t="s">
        <v>69</v>
      </c>
    </row>
    <row r="11" customFormat="false" ht="13.2" hidden="false" customHeight="false" outlineLevel="0" collapsed="false">
      <c r="A11" s="233"/>
      <c r="B11" s="233"/>
      <c r="C11" s="234"/>
      <c r="D11" s="234"/>
      <c r="E11" s="234"/>
      <c r="F11" s="235"/>
      <c r="G11" s="234"/>
      <c r="H11" s="234"/>
      <c r="I11" s="234"/>
      <c r="J11" s="235"/>
      <c r="K11" s="234"/>
      <c r="L11" s="234"/>
      <c r="M11" s="234"/>
      <c r="N11" s="235"/>
      <c r="O11" s="235"/>
    </row>
    <row r="12" customFormat="false" ht="16.2" hidden="false" customHeight="false" outlineLevel="0" collapsed="false">
      <c r="A12" s="236" t="s">
        <v>52</v>
      </c>
      <c r="B12" s="237" t="s">
        <v>5</v>
      </c>
      <c r="C12" s="238" t="n">
        <v>13</v>
      </c>
      <c r="D12" s="239" t="n">
        <v>8</v>
      </c>
      <c r="E12" s="239" t="n">
        <v>7</v>
      </c>
      <c r="F12" s="240" t="n">
        <v>1713</v>
      </c>
      <c r="G12" s="241" t="n">
        <v>0</v>
      </c>
      <c r="H12" s="242" t="n">
        <v>0</v>
      </c>
      <c r="I12" s="242" t="n">
        <v>0</v>
      </c>
      <c r="J12" s="243" t="n">
        <v>0</v>
      </c>
      <c r="K12" s="241" t="n">
        <v>0</v>
      </c>
      <c r="L12" s="242" t="n">
        <v>0</v>
      </c>
      <c r="M12" s="242" t="n">
        <v>0</v>
      </c>
      <c r="N12" s="243" t="n">
        <v>0</v>
      </c>
      <c r="O12" s="244" t="n">
        <f aca="false">SUM(F12)</f>
        <v>1713</v>
      </c>
    </row>
    <row r="13" customFormat="false" ht="16.2" hidden="true" customHeight="false" outlineLevel="0" collapsed="false">
      <c r="A13" s="236" t="s">
        <v>95</v>
      </c>
      <c r="B13" s="237" t="s">
        <v>5</v>
      </c>
      <c r="C13" s="245" t="n">
        <v>0</v>
      </c>
      <c r="D13" s="242" t="n">
        <v>0</v>
      </c>
      <c r="E13" s="242" t="n">
        <v>0</v>
      </c>
      <c r="F13" s="246" t="n">
        <v>0</v>
      </c>
      <c r="G13" s="241" t="n">
        <v>0</v>
      </c>
      <c r="H13" s="242" t="n">
        <v>0</v>
      </c>
      <c r="I13" s="242" t="n">
        <v>0</v>
      </c>
      <c r="J13" s="243" t="n">
        <v>0</v>
      </c>
      <c r="K13" s="241" t="n">
        <v>0</v>
      </c>
      <c r="L13" s="242" t="n">
        <v>0</v>
      </c>
      <c r="M13" s="242" t="n">
        <v>0</v>
      </c>
      <c r="N13" s="243" t="n">
        <v>0</v>
      </c>
      <c r="O13" s="246" t="n">
        <f aca="false">SUM(F13)</f>
        <v>0</v>
      </c>
    </row>
    <row r="14" customFormat="false" ht="0.6" hidden="true" customHeight="true" outlineLevel="0" collapsed="false">
      <c r="A14" s="247" t="s">
        <v>96</v>
      </c>
      <c r="B14" s="248" t="s">
        <v>5</v>
      </c>
      <c r="C14" s="245" t="n">
        <v>0</v>
      </c>
      <c r="D14" s="242" t="n">
        <v>0</v>
      </c>
      <c r="E14" s="242" t="n">
        <v>0</v>
      </c>
      <c r="F14" s="249" t="n">
        <v>0</v>
      </c>
      <c r="G14" s="241" t="n">
        <v>0</v>
      </c>
      <c r="H14" s="242" t="n">
        <v>0</v>
      </c>
      <c r="I14" s="242" t="n">
        <v>0</v>
      </c>
      <c r="J14" s="243" t="n">
        <v>0</v>
      </c>
      <c r="K14" s="241" t="n">
        <v>0</v>
      </c>
      <c r="L14" s="242" t="n">
        <v>0</v>
      </c>
      <c r="M14" s="242" t="n">
        <v>0</v>
      </c>
      <c r="N14" s="243" t="n">
        <v>0</v>
      </c>
      <c r="O14" s="250" t="n">
        <f aca="false">SUM(F14)</f>
        <v>0</v>
      </c>
    </row>
    <row r="15" customFormat="false" ht="30.6" hidden="true" customHeight="true" outlineLevel="0" collapsed="false">
      <c r="A15" s="251" t="s">
        <v>97</v>
      </c>
      <c r="B15" s="252" t="s">
        <v>5</v>
      </c>
      <c r="C15" s="245" t="n">
        <v>0</v>
      </c>
      <c r="D15" s="242" t="n">
        <v>0</v>
      </c>
      <c r="E15" s="242" t="n">
        <v>0</v>
      </c>
      <c r="F15" s="253" t="n">
        <v>0</v>
      </c>
      <c r="G15" s="241" t="n">
        <v>0</v>
      </c>
      <c r="H15" s="242" t="n">
        <v>0</v>
      </c>
      <c r="I15" s="242" t="n">
        <v>0</v>
      </c>
      <c r="J15" s="243" t="n">
        <v>0</v>
      </c>
      <c r="K15" s="241" t="n">
        <v>0</v>
      </c>
      <c r="L15" s="242" t="n">
        <v>0</v>
      </c>
      <c r="M15" s="242" t="n">
        <v>0</v>
      </c>
      <c r="N15" s="243" t="n">
        <v>0</v>
      </c>
      <c r="O15" s="254" t="n">
        <f aca="false">SUM(F15)</f>
        <v>0</v>
      </c>
    </row>
    <row r="16" customFormat="false" ht="16.2" hidden="true" customHeight="false" outlineLevel="0" collapsed="false">
      <c r="A16" s="255" t="s">
        <v>98</v>
      </c>
      <c r="B16" s="256"/>
      <c r="C16" s="257" t="n">
        <v>0</v>
      </c>
      <c r="D16" s="257" t="n">
        <v>0</v>
      </c>
      <c r="E16" s="257" t="n">
        <v>0</v>
      </c>
      <c r="F16" s="258" t="n">
        <v>0</v>
      </c>
      <c r="G16" s="259" t="n">
        <v>0</v>
      </c>
      <c r="H16" s="260" t="n">
        <v>0</v>
      </c>
      <c r="I16" s="260" t="n">
        <v>0</v>
      </c>
      <c r="J16" s="261" t="n">
        <v>0</v>
      </c>
      <c r="K16" s="259" t="n">
        <v>0</v>
      </c>
      <c r="L16" s="260" t="n">
        <v>0</v>
      </c>
      <c r="M16" s="260" t="n">
        <v>0</v>
      </c>
      <c r="N16" s="261" t="n">
        <v>0</v>
      </c>
      <c r="O16" s="258" t="n">
        <f aca="false">SUM(F16)</f>
        <v>0</v>
      </c>
    </row>
    <row r="17" customFormat="false" ht="15.6" hidden="false" customHeight="false" outlineLevel="0" collapsed="false">
      <c r="A17" s="262" t="s">
        <v>99</v>
      </c>
      <c r="B17" s="263"/>
      <c r="C17" s="264" t="n">
        <f aca="false">SUM(C12:C16)</f>
        <v>13</v>
      </c>
      <c r="D17" s="265" t="n">
        <f aca="false">SUM(D12:D16)</f>
        <v>8</v>
      </c>
      <c r="E17" s="265" t="n">
        <f aca="false">SUM(E12:E16)</f>
        <v>7</v>
      </c>
      <c r="F17" s="266" t="n">
        <f aca="false">SUM(F12:F16)</f>
        <v>1713</v>
      </c>
      <c r="G17" s="267" t="n">
        <f aca="false">SUM(G12:G16)</f>
        <v>0</v>
      </c>
      <c r="H17" s="268" t="n">
        <f aca="false">SUM(H12:H16)</f>
        <v>0</v>
      </c>
      <c r="I17" s="268" t="n">
        <f aca="false">SUM(I12:I16)</f>
        <v>0</v>
      </c>
      <c r="J17" s="269" t="n">
        <f aca="false">SUM(J12:J16)</f>
        <v>0</v>
      </c>
      <c r="K17" s="267" t="n">
        <f aca="false">SUM(K12:K16)</f>
        <v>0</v>
      </c>
      <c r="L17" s="268" t="n">
        <f aca="false">SUM(L12:L16)</f>
        <v>0</v>
      </c>
      <c r="M17" s="268" t="n">
        <f aca="false">SUM(M12:M16)</f>
        <v>0</v>
      </c>
      <c r="N17" s="269" t="n">
        <f aca="false">SUM(N12:N16)</f>
        <v>0</v>
      </c>
      <c r="O17" s="270" t="n">
        <f aca="false">SUM(O12:O16)</f>
        <v>1713</v>
      </c>
    </row>
    <row r="18" customFormat="false" ht="15" hidden="false" customHeight="true" outlineLevel="0" collapsed="false">
      <c r="A18" s="271"/>
      <c r="B18" s="272"/>
      <c r="C18" s="271"/>
      <c r="D18" s="273"/>
      <c r="E18" s="273"/>
      <c r="F18" s="274"/>
      <c r="G18" s="273"/>
      <c r="H18" s="273"/>
      <c r="I18" s="273"/>
      <c r="J18" s="273"/>
      <c r="K18" s="271"/>
      <c r="L18" s="273"/>
      <c r="M18" s="273"/>
      <c r="N18" s="274"/>
      <c r="O18" s="274"/>
    </row>
    <row r="19" customFormat="false" ht="15" hidden="true" customHeight="true" outlineLevel="0" collapsed="false">
      <c r="A19" s="275"/>
      <c r="B19" s="275"/>
      <c r="C19" s="275"/>
      <c r="D19" s="275"/>
      <c r="E19" s="275"/>
      <c r="F19" s="275"/>
      <c r="G19" s="275"/>
      <c r="H19" s="275"/>
      <c r="I19" s="275"/>
      <c r="J19" s="275"/>
      <c r="K19" s="275"/>
      <c r="L19" s="275"/>
      <c r="M19" s="275"/>
      <c r="N19" s="275"/>
      <c r="O19" s="275"/>
    </row>
    <row r="20" customFormat="false" ht="15" hidden="true" customHeight="true" outlineLevel="0" collapsed="false">
      <c r="A20" s="229" t="s">
        <v>100</v>
      </c>
      <c r="B20" s="226" t="s">
        <v>101</v>
      </c>
      <c r="C20" s="227" t="s">
        <v>88</v>
      </c>
      <c r="D20" s="227"/>
      <c r="E20" s="227"/>
      <c r="F20" s="227"/>
      <c r="G20" s="227" t="s">
        <v>73</v>
      </c>
      <c r="H20" s="227"/>
      <c r="I20" s="227"/>
      <c r="J20" s="227"/>
      <c r="K20" s="227" t="s">
        <v>74</v>
      </c>
      <c r="L20" s="227"/>
      <c r="M20" s="227"/>
      <c r="N20" s="227"/>
      <c r="O20" s="228" t="s">
        <v>76</v>
      </c>
    </row>
    <row r="21" customFormat="false" ht="15" hidden="true" customHeight="true" outlineLevel="0" collapsed="false">
      <c r="A21" s="276"/>
      <c r="B21" s="230" t="s">
        <v>102</v>
      </c>
      <c r="C21" s="231" t="s">
        <v>11</v>
      </c>
      <c r="D21" s="231" t="s">
        <v>94</v>
      </c>
      <c r="E21" s="231" t="s">
        <v>12</v>
      </c>
      <c r="F21" s="232" t="s">
        <v>13</v>
      </c>
      <c r="G21" s="231" t="s">
        <v>11</v>
      </c>
      <c r="H21" s="231" t="s">
        <v>94</v>
      </c>
      <c r="I21" s="231" t="s">
        <v>12</v>
      </c>
      <c r="J21" s="232" t="s">
        <v>13</v>
      </c>
      <c r="K21" s="231" t="s">
        <v>11</v>
      </c>
      <c r="L21" s="231" t="s">
        <v>94</v>
      </c>
      <c r="M21" s="231" t="s">
        <v>12</v>
      </c>
      <c r="N21" s="232" t="s">
        <v>13</v>
      </c>
      <c r="O21" s="232" t="s">
        <v>103</v>
      </c>
    </row>
    <row r="22" customFormat="false" ht="15" hidden="true" customHeight="true" outlineLevel="0" collapsed="false">
      <c r="A22" s="233"/>
      <c r="B22" s="233"/>
      <c r="C22" s="234"/>
      <c r="D22" s="234"/>
      <c r="E22" s="234"/>
      <c r="F22" s="235"/>
      <c r="G22" s="234"/>
      <c r="H22" s="234"/>
      <c r="I22" s="234"/>
      <c r="J22" s="235"/>
      <c r="K22" s="234"/>
      <c r="L22" s="234"/>
      <c r="M22" s="234"/>
      <c r="N22" s="235"/>
      <c r="O22" s="235"/>
    </row>
    <row r="23" customFormat="false" ht="15" hidden="true" customHeight="true" outlineLevel="0" collapsed="false">
      <c r="A23" s="236" t="s">
        <v>54</v>
      </c>
      <c r="B23" s="237"/>
      <c r="C23" s="277"/>
      <c r="D23" s="277"/>
      <c r="E23" s="277"/>
      <c r="F23" s="278"/>
      <c r="G23" s="277"/>
      <c r="H23" s="277"/>
      <c r="I23" s="277"/>
      <c r="J23" s="279"/>
      <c r="K23" s="277"/>
      <c r="L23" s="277"/>
      <c r="M23" s="277"/>
      <c r="N23" s="279"/>
      <c r="O23" s="280" t="n">
        <f aca="false">SUM(F23,J23,N23)</f>
        <v>0</v>
      </c>
    </row>
    <row r="24" customFormat="false" ht="15" hidden="true" customHeight="true" outlineLevel="0" collapsed="false">
      <c r="A24" s="236" t="s">
        <v>56</v>
      </c>
      <c r="B24" s="237"/>
      <c r="C24" s="277"/>
      <c r="D24" s="277"/>
      <c r="E24" s="277"/>
      <c r="F24" s="278"/>
      <c r="G24" s="277"/>
      <c r="H24" s="277"/>
      <c r="I24" s="277"/>
      <c r="J24" s="279"/>
      <c r="K24" s="277"/>
      <c r="L24" s="277"/>
      <c r="M24" s="277"/>
      <c r="N24" s="279"/>
      <c r="O24" s="280" t="n">
        <f aca="false">SUM(F24,J24,N24)</f>
        <v>0</v>
      </c>
    </row>
    <row r="25" customFormat="false" ht="15" hidden="true" customHeight="true" outlineLevel="0" collapsed="false">
      <c r="A25" s="236" t="s">
        <v>104</v>
      </c>
      <c r="B25" s="237"/>
      <c r="C25" s="277"/>
      <c r="D25" s="277"/>
      <c r="E25" s="277"/>
      <c r="F25" s="278"/>
      <c r="G25" s="277"/>
      <c r="H25" s="277"/>
      <c r="I25" s="277"/>
      <c r="J25" s="279"/>
      <c r="K25" s="277"/>
      <c r="L25" s="277"/>
      <c r="M25" s="277"/>
      <c r="N25" s="279"/>
      <c r="O25" s="280" t="n">
        <f aca="false">SUM(F25,J25,N25)</f>
        <v>0</v>
      </c>
    </row>
    <row r="26" customFormat="false" ht="15" hidden="true" customHeight="true" outlineLevel="0" collapsed="false">
      <c r="A26" s="236" t="s">
        <v>105</v>
      </c>
      <c r="B26" s="237"/>
      <c r="C26" s="277"/>
      <c r="D26" s="277"/>
      <c r="E26" s="277"/>
      <c r="F26" s="278"/>
      <c r="G26" s="277"/>
      <c r="H26" s="277"/>
      <c r="I26" s="277"/>
      <c r="J26" s="279"/>
      <c r="K26" s="277"/>
      <c r="L26" s="277"/>
      <c r="M26" s="277"/>
      <c r="N26" s="279"/>
      <c r="O26" s="280" t="n">
        <f aca="false">SUM(F26,J26,N26)</f>
        <v>0</v>
      </c>
    </row>
    <row r="27" customFormat="false" ht="15" hidden="true" customHeight="true" outlineLevel="0" collapsed="false">
      <c r="A27" s="281" t="s">
        <v>106</v>
      </c>
      <c r="B27" s="282"/>
      <c r="C27" s="283"/>
      <c r="D27" s="283"/>
      <c r="E27" s="283"/>
      <c r="F27" s="284"/>
      <c r="G27" s="283"/>
      <c r="H27" s="283"/>
      <c r="I27" s="283"/>
      <c r="J27" s="285"/>
      <c r="K27" s="283"/>
      <c r="L27" s="283"/>
      <c r="M27" s="283"/>
      <c r="N27" s="285"/>
      <c r="O27" s="286" t="n">
        <f aca="false">SUM(F27,J27,N27)</f>
        <v>0</v>
      </c>
    </row>
    <row r="28" customFormat="false" ht="15" hidden="true" customHeight="true" outlineLevel="0" collapsed="false">
      <c r="A28" s="287" t="s">
        <v>107</v>
      </c>
      <c r="B28" s="288"/>
      <c r="C28" s="289" t="n">
        <f aca="false">SUM(C23:C27)</f>
        <v>0</v>
      </c>
      <c r="D28" s="290" t="n">
        <f aca="false">SUM(D23:D27)</f>
        <v>0</v>
      </c>
      <c r="E28" s="290" t="n">
        <f aca="false">SUM(E23:E27)</f>
        <v>0</v>
      </c>
      <c r="F28" s="291" t="n">
        <f aca="false">SUM(F23:F27)</f>
        <v>0</v>
      </c>
      <c r="G28" s="289" t="n">
        <f aca="false">SUM(G23:G27)</f>
        <v>0</v>
      </c>
      <c r="H28" s="290" t="n">
        <f aca="false">SUM(H23:H27)</f>
        <v>0</v>
      </c>
      <c r="I28" s="290" t="n">
        <f aca="false">SUM(I23:I27)</f>
        <v>0</v>
      </c>
      <c r="J28" s="292" t="n">
        <f aca="false">SUM(J23:J27)</f>
        <v>0</v>
      </c>
      <c r="K28" s="289" t="n">
        <f aca="false">SUM(K23:K27)</f>
        <v>0</v>
      </c>
      <c r="L28" s="290" t="n">
        <f aca="false">SUM(L23:L27)</f>
        <v>0</v>
      </c>
      <c r="M28" s="290" t="n">
        <f aca="false">SUM(M23:M27)</f>
        <v>0</v>
      </c>
      <c r="N28" s="292" t="n">
        <f aca="false">SUM(N23:N27)</f>
        <v>0</v>
      </c>
      <c r="O28" s="293" t="n">
        <f aca="false">SUM(O23:O27)</f>
        <v>0</v>
      </c>
    </row>
    <row r="29" customFormat="false" ht="15" hidden="true" customHeight="true" outlineLevel="0" collapsed="false">
      <c r="A29" s="272"/>
      <c r="B29" s="273"/>
      <c r="C29" s="271"/>
      <c r="D29" s="273"/>
      <c r="E29" s="273"/>
      <c r="F29" s="274"/>
      <c r="G29" s="273"/>
      <c r="H29" s="273"/>
      <c r="I29" s="273"/>
      <c r="J29" s="273"/>
      <c r="K29" s="271"/>
      <c r="L29" s="273"/>
      <c r="M29" s="273"/>
      <c r="N29" s="274"/>
      <c r="O29" s="274"/>
    </row>
    <row r="30" customFormat="false" ht="15" hidden="true" customHeight="true" outlineLevel="0" collapsed="false">
      <c r="A30" s="225" t="s">
        <v>108</v>
      </c>
      <c r="B30" s="235"/>
      <c r="C30" s="294" t="n">
        <f aca="false">C28+C17</f>
        <v>13</v>
      </c>
      <c r="D30" s="294" t="n">
        <f aca="false">D28+D17</f>
        <v>8</v>
      </c>
      <c r="E30" s="294" t="n">
        <f aca="false">E28+E17</f>
        <v>7</v>
      </c>
      <c r="F30" s="295" t="n">
        <f aca="false">F28+F17</f>
        <v>1713</v>
      </c>
      <c r="G30" s="294" t="n">
        <f aca="false">G28+G17</f>
        <v>0</v>
      </c>
      <c r="H30" s="294" t="n">
        <f aca="false">H28+H17</f>
        <v>0</v>
      </c>
      <c r="I30" s="294" t="n">
        <f aca="false">I28+I17</f>
        <v>0</v>
      </c>
      <c r="J30" s="295" t="n">
        <f aca="false">J28+J17</f>
        <v>0</v>
      </c>
      <c r="K30" s="294" t="n">
        <f aca="false">K28+K17</f>
        <v>0</v>
      </c>
      <c r="L30" s="294" t="n">
        <f aca="false">L28+L17</f>
        <v>0</v>
      </c>
      <c r="M30" s="294" t="n">
        <f aca="false">M28+M17</f>
        <v>0</v>
      </c>
      <c r="N30" s="295" t="n">
        <f aca="false">N28+N17</f>
        <v>0</v>
      </c>
      <c r="O30" s="295" t="n">
        <f aca="false">O28+O17</f>
        <v>1713</v>
      </c>
    </row>
    <row r="31" customFormat="false" ht="15" hidden="true" customHeight="true" outlineLevel="0" collapsed="false">
      <c r="A31" s="296" t="s">
        <v>109</v>
      </c>
      <c r="B31" s="276"/>
      <c r="C31" s="297"/>
      <c r="D31" s="297"/>
      <c r="E31" s="297"/>
      <c r="F31" s="276"/>
      <c r="G31" s="297"/>
      <c r="H31" s="297"/>
      <c r="I31" s="297"/>
      <c r="J31" s="276"/>
      <c r="K31" s="297"/>
      <c r="L31" s="297"/>
      <c r="M31" s="297"/>
      <c r="N31" s="276"/>
      <c r="O31" s="276"/>
    </row>
    <row r="32" customFormat="false" ht="15" hidden="true" customHeight="true" outlineLevel="0" collapsed="false">
      <c r="A32" s="298"/>
      <c r="B32" s="299"/>
      <c r="C32" s="299"/>
      <c r="D32" s="299"/>
      <c r="E32" s="299"/>
      <c r="F32" s="299"/>
      <c r="G32" s="299"/>
      <c r="H32" s="299"/>
      <c r="I32" s="299"/>
      <c r="J32" s="299"/>
      <c r="K32" s="299"/>
      <c r="L32" s="299"/>
      <c r="M32" s="299"/>
      <c r="N32" s="299"/>
      <c r="O32" s="299"/>
    </row>
    <row r="33" customFormat="false" ht="11.25" hidden="true" customHeight="true" outlineLevel="0" collapsed="false">
      <c r="A33" s="276"/>
      <c r="B33" s="299"/>
      <c r="C33" s="299"/>
      <c r="D33" s="299"/>
      <c r="E33" s="299"/>
      <c r="F33" s="299"/>
      <c r="G33" s="299"/>
      <c r="H33" s="299"/>
      <c r="I33" s="299"/>
      <c r="J33" s="299"/>
      <c r="K33" s="299"/>
      <c r="L33" s="299"/>
      <c r="M33" s="299"/>
      <c r="N33" s="299"/>
      <c r="O33" s="299"/>
    </row>
    <row r="34" customFormat="false" ht="12.6" hidden="true" customHeight="true" outlineLevel="0" collapsed="false">
      <c r="A34" s="225" t="s">
        <v>110</v>
      </c>
      <c r="B34" s="226" t="s">
        <v>92</v>
      </c>
      <c r="C34" s="227" t="s">
        <v>88</v>
      </c>
      <c r="D34" s="227"/>
      <c r="E34" s="227"/>
      <c r="F34" s="227"/>
      <c r="G34" s="227" t="s">
        <v>73</v>
      </c>
      <c r="H34" s="227"/>
      <c r="I34" s="227"/>
      <c r="J34" s="227"/>
      <c r="K34" s="227" t="s">
        <v>74</v>
      </c>
      <c r="L34" s="227"/>
      <c r="M34" s="227"/>
      <c r="N34" s="227"/>
      <c r="O34" s="228" t="s">
        <v>76</v>
      </c>
    </row>
    <row r="35" customFormat="false" ht="12.6" hidden="true" customHeight="true" outlineLevel="0" collapsed="false">
      <c r="A35" s="300"/>
      <c r="B35" s="230" t="s">
        <v>93</v>
      </c>
      <c r="C35" s="231" t="s">
        <v>11</v>
      </c>
      <c r="D35" s="231" t="s">
        <v>94</v>
      </c>
      <c r="E35" s="231" t="s">
        <v>12</v>
      </c>
      <c r="F35" s="232" t="s">
        <v>13</v>
      </c>
      <c r="G35" s="231" t="s">
        <v>11</v>
      </c>
      <c r="H35" s="231" t="s">
        <v>94</v>
      </c>
      <c r="I35" s="231" t="s">
        <v>12</v>
      </c>
      <c r="J35" s="232" t="s">
        <v>13</v>
      </c>
      <c r="K35" s="231" t="s">
        <v>11</v>
      </c>
      <c r="L35" s="231" t="s">
        <v>94</v>
      </c>
      <c r="M35" s="231" t="s">
        <v>12</v>
      </c>
      <c r="N35" s="232" t="s">
        <v>13</v>
      </c>
      <c r="O35" s="232" t="s">
        <v>55</v>
      </c>
    </row>
    <row r="36" customFormat="false" ht="12.6" hidden="true" customHeight="true" outlineLevel="0" collapsed="false">
      <c r="A36" s="301"/>
      <c r="B36" s="302"/>
      <c r="C36" s="303"/>
      <c r="D36" s="303"/>
      <c r="E36" s="303"/>
      <c r="F36" s="304"/>
      <c r="G36" s="305"/>
      <c r="H36" s="303"/>
      <c r="I36" s="303"/>
      <c r="J36" s="304"/>
      <c r="K36" s="305"/>
      <c r="L36" s="303"/>
      <c r="M36" s="303"/>
      <c r="N36" s="304"/>
      <c r="O36" s="302"/>
    </row>
    <row r="37" customFormat="false" ht="12" hidden="true" customHeight="true" outlineLevel="0" collapsed="false">
      <c r="A37" s="306" t="s">
        <v>54</v>
      </c>
      <c r="B37" s="307"/>
      <c r="C37" s="241" t="n">
        <v>0</v>
      </c>
      <c r="D37" s="242" t="n">
        <v>0</v>
      </c>
      <c r="E37" s="242" t="n">
        <v>0</v>
      </c>
      <c r="F37" s="243" t="n">
        <v>0</v>
      </c>
      <c r="G37" s="241" t="n">
        <v>0</v>
      </c>
      <c r="H37" s="242" t="n">
        <v>0</v>
      </c>
      <c r="I37" s="242" t="n">
        <v>0</v>
      </c>
      <c r="J37" s="243" t="n">
        <v>0</v>
      </c>
      <c r="K37" s="241" t="n">
        <v>0</v>
      </c>
      <c r="L37" s="242" t="n">
        <v>0</v>
      </c>
      <c r="M37" s="242" t="n">
        <v>0</v>
      </c>
      <c r="N37" s="243" t="n">
        <v>0</v>
      </c>
      <c r="O37" s="243" t="n">
        <v>0</v>
      </c>
    </row>
    <row r="38" customFormat="false" ht="12" hidden="true" customHeight="true" outlineLevel="0" collapsed="false">
      <c r="A38" s="306" t="s">
        <v>56</v>
      </c>
      <c r="B38" s="307"/>
      <c r="C38" s="241" t="n">
        <v>0</v>
      </c>
      <c r="D38" s="242" t="n">
        <v>0</v>
      </c>
      <c r="E38" s="242" t="n">
        <v>0</v>
      </c>
      <c r="F38" s="243" t="n">
        <v>0</v>
      </c>
      <c r="G38" s="241" t="n">
        <v>0</v>
      </c>
      <c r="H38" s="242" t="n">
        <v>0</v>
      </c>
      <c r="I38" s="242" t="n">
        <v>0</v>
      </c>
      <c r="J38" s="243" t="n">
        <v>0</v>
      </c>
      <c r="K38" s="241" t="n">
        <v>0</v>
      </c>
      <c r="L38" s="242" t="n">
        <v>0</v>
      </c>
      <c r="M38" s="242" t="n">
        <v>0</v>
      </c>
      <c r="N38" s="243" t="n">
        <v>0</v>
      </c>
      <c r="O38" s="243" t="n">
        <v>0</v>
      </c>
    </row>
    <row r="39" customFormat="false" ht="12" hidden="true" customHeight="true" outlineLevel="0" collapsed="false">
      <c r="A39" s="308" t="s">
        <v>104</v>
      </c>
      <c r="B39" s="307"/>
      <c r="C39" s="241" t="n">
        <v>0</v>
      </c>
      <c r="D39" s="242" t="n">
        <v>0</v>
      </c>
      <c r="E39" s="242" t="n">
        <v>0</v>
      </c>
      <c r="F39" s="243" t="n">
        <v>0</v>
      </c>
      <c r="G39" s="241" t="n">
        <v>0</v>
      </c>
      <c r="H39" s="242" t="n">
        <v>0</v>
      </c>
      <c r="I39" s="242" t="n">
        <v>0</v>
      </c>
      <c r="J39" s="243" t="n">
        <v>0</v>
      </c>
      <c r="K39" s="241" t="n">
        <v>0</v>
      </c>
      <c r="L39" s="242" t="n">
        <v>0</v>
      </c>
      <c r="M39" s="242" t="n">
        <v>0</v>
      </c>
      <c r="N39" s="243" t="n">
        <v>0</v>
      </c>
      <c r="O39" s="243" t="n">
        <v>0</v>
      </c>
    </row>
    <row r="40" customFormat="false" ht="12" hidden="true" customHeight="true" outlineLevel="0" collapsed="false">
      <c r="A40" s="308" t="s">
        <v>105</v>
      </c>
      <c r="B40" s="307"/>
      <c r="C40" s="241" t="n">
        <v>0</v>
      </c>
      <c r="D40" s="242" t="n">
        <v>0</v>
      </c>
      <c r="E40" s="242" t="n">
        <v>0</v>
      </c>
      <c r="F40" s="243" t="n">
        <v>0</v>
      </c>
      <c r="G40" s="241" t="n">
        <v>0</v>
      </c>
      <c r="H40" s="242" t="n">
        <v>0</v>
      </c>
      <c r="I40" s="242" t="n">
        <v>0</v>
      </c>
      <c r="J40" s="243" t="n">
        <v>0</v>
      </c>
      <c r="K40" s="241" t="n">
        <v>0</v>
      </c>
      <c r="L40" s="242" t="n">
        <v>0</v>
      </c>
      <c r="M40" s="242" t="n">
        <v>0</v>
      </c>
      <c r="N40" s="243" t="n">
        <v>0</v>
      </c>
      <c r="O40" s="243" t="n">
        <v>0</v>
      </c>
    </row>
    <row r="41" customFormat="false" ht="12" hidden="true" customHeight="true" outlineLevel="0" collapsed="false">
      <c r="A41" s="281" t="s">
        <v>106</v>
      </c>
      <c r="B41" s="309"/>
      <c r="C41" s="259" t="n">
        <v>0</v>
      </c>
      <c r="D41" s="260" t="n">
        <v>0</v>
      </c>
      <c r="E41" s="260" t="n">
        <v>0</v>
      </c>
      <c r="F41" s="261" t="n">
        <v>0</v>
      </c>
      <c r="G41" s="259" t="n">
        <v>0</v>
      </c>
      <c r="H41" s="260" t="n">
        <v>0</v>
      </c>
      <c r="I41" s="260" t="n">
        <v>0</v>
      </c>
      <c r="J41" s="261" t="n">
        <v>0</v>
      </c>
      <c r="K41" s="259" t="n">
        <v>0</v>
      </c>
      <c r="L41" s="260" t="n">
        <v>0</v>
      </c>
      <c r="M41" s="260" t="n">
        <v>0</v>
      </c>
      <c r="N41" s="261" t="n">
        <v>0</v>
      </c>
      <c r="O41" s="310" t="n">
        <v>0</v>
      </c>
    </row>
    <row r="42" customFormat="false" ht="13.95" hidden="true" customHeight="true" outlineLevel="0" collapsed="false">
      <c r="A42" s="225" t="s">
        <v>111</v>
      </c>
      <c r="B42" s="311"/>
      <c r="C42" s="289" t="n">
        <f aca="false">SUM(C37:C41)</f>
        <v>0</v>
      </c>
      <c r="D42" s="290" t="n">
        <f aca="false">SUM(D37:D41)</f>
        <v>0</v>
      </c>
      <c r="E42" s="290" t="n">
        <f aca="false">SUM(E37:E41)</f>
        <v>0</v>
      </c>
      <c r="F42" s="292" t="n">
        <f aca="false">SUM(F37:F41)</f>
        <v>0</v>
      </c>
      <c r="G42" s="289" t="n">
        <f aca="false">SUM(G37:G41)</f>
        <v>0</v>
      </c>
      <c r="H42" s="290" t="n">
        <f aca="false">SUM(H37:H41)</f>
        <v>0</v>
      </c>
      <c r="I42" s="290" t="n">
        <f aca="false">SUM(I37:I41)</f>
        <v>0</v>
      </c>
      <c r="J42" s="292" t="n">
        <f aca="false">SUM(J37:J41)</f>
        <v>0</v>
      </c>
      <c r="K42" s="289" t="n">
        <f aca="false">SUM(K37:K41)</f>
        <v>0</v>
      </c>
      <c r="L42" s="290" t="n">
        <f aca="false">SUM(L37:L41)</f>
        <v>0</v>
      </c>
      <c r="M42" s="290" t="n">
        <f aca="false">SUM(M37:M41)</f>
        <v>0</v>
      </c>
      <c r="N42" s="292" t="n">
        <f aca="false">SUM(N37:N41)</f>
        <v>0</v>
      </c>
      <c r="O42" s="312" t="n">
        <f aca="false">SUM(O37:O41)</f>
        <v>0</v>
      </c>
    </row>
    <row r="43" customFormat="false" ht="13.2" hidden="true" customHeight="false" outlineLevel="0" collapsed="false">
      <c r="A43" s="272"/>
      <c r="B43" s="297"/>
      <c r="C43" s="313"/>
      <c r="D43" s="297"/>
      <c r="E43" s="297"/>
      <c r="F43" s="276"/>
      <c r="G43" s="313"/>
      <c r="H43" s="297"/>
      <c r="I43" s="297"/>
      <c r="J43" s="276"/>
      <c r="K43" s="313"/>
      <c r="L43" s="297"/>
      <c r="M43" s="297"/>
      <c r="N43" s="276"/>
      <c r="O43" s="276"/>
    </row>
    <row r="44" customFormat="false" ht="13.5" hidden="false" customHeight="true" outlineLevel="0" collapsed="false">
      <c r="A44" s="311"/>
      <c r="B44" s="299"/>
      <c r="C44" s="299"/>
      <c r="D44" s="299"/>
      <c r="E44" s="299"/>
      <c r="F44" s="299"/>
      <c r="G44" s="299"/>
      <c r="H44" s="299"/>
      <c r="I44" s="299"/>
      <c r="J44" s="299"/>
      <c r="K44" s="299"/>
      <c r="L44" s="299"/>
      <c r="M44" s="299"/>
      <c r="N44" s="299"/>
      <c r="O44" s="299"/>
    </row>
    <row r="45" customFormat="false" ht="18" hidden="false" customHeight="true" outlineLevel="0" collapsed="false">
      <c r="A45" s="314"/>
      <c r="B45" s="299"/>
      <c r="C45" s="299"/>
      <c r="D45" s="299"/>
      <c r="E45" s="299"/>
      <c r="F45" s="299"/>
      <c r="G45" s="299"/>
      <c r="H45" s="299"/>
      <c r="I45" s="299"/>
      <c r="J45" s="299"/>
      <c r="K45" s="299"/>
      <c r="L45" s="299"/>
      <c r="M45" s="299"/>
      <c r="N45" s="299"/>
      <c r="O45" s="299"/>
    </row>
    <row r="46" customFormat="false" ht="18.6" hidden="false" customHeight="true" outlineLevel="0" collapsed="false"/>
    <row r="47" customFormat="false" ht="15" hidden="false" customHeight="true" outlineLevel="0" collapsed="false">
      <c r="A47" s="315"/>
      <c r="B47" s="316"/>
      <c r="C47" s="316"/>
      <c r="D47" s="316"/>
      <c r="E47" s="316"/>
      <c r="F47" s="316"/>
      <c r="G47" s="316"/>
      <c r="H47" s="316"/>
      <c r="I47" s="316"/>
      <c r="J47" s="316"/>
      <c r="K47" s="316"/>
      <c r="L47" s="316"/>
      <c r="M47" s="316"/>
    </row>
    <row r="48" customFormat="false" ht="13.2" hidden="false" customHeight="false" outlineLevel="0" collapsed="false">
      <c r="A48" s="316"/>
      <c r="B48" s="316"/>
      <c r="C48" s="316"/>
      <c r="D48" s="316"/>
      <c r="E48" s="316"/>
      <c r="F48" s="316"/>
      <c r="G48" s="316"/>
      <c r="H48" s="316"/>
      <c r="I48" s="316"/>
      <c r="J48" s="316"/>
      <c r="K48" s="316"/>
      <c r="L48" s="316"/>
      <c r="M48" s="316"/>
    </row>
  </sheetData>
  <mergeCells count="12">
    <mergeCell ref="A4:O4"/>
    <mergeCell ref="A5:O5"/>
    <mergeCell ref="A6:O6"/>
    <mergeCell ref="C9:F9"/>
    <mergeCell ref="G9:J9"/>
    <mergeCell ref="K9:N9"/>
    <mergeCell ref="C20:F20"/>
    <mergeCell ref="G20:J20"/>
    <mergeCell ref="K20:N20"/>
    <mergeCell ref="C34:F34"/>
    <mergeCell ref="G34:J34"/>
    <mergeCell ref="K34:N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D85" activeCellId="0" sqref="D85"/>
    </sheetView>
  </sheetViews>
  <sheetFormatPr defaultColWidth="7.17578125" defaultRowHeight="13.2" zeroHeight="false" outlineLevelRow="0" outlineLevelCol="0"/>
  <cols>
    <col collapsed="false" customWidth="true" hidden="false" outlineLevel="0" max="1" min="1" style="317" width="45.44"/>
    <col collapsed="false" customWidth="true" hidden="false" outlineLevel="0" max="2" min="2" style="317" width="1.17"/>
    <col collapsed="false" customWidth="true" hidden="false" outlineLevel="0" max="3" min="3" style="317" width="10.81"/>
    <col collapsed="false" customWidth="true" hidden="false" outlineLevel="0" max="4" min="4" style="317" width="10.99"/>
    <col collapsed="false" customWidth="true" hidden="false" outlineLevel="0" max="5" min="5" style="317" width="1.17"/>
    <col collapsed="false" customWidth="true" hidden="false" outlineLevel="0" max="7" min="6" style="317" width="11.17"/>
    <col collapsed="false" customWidth="true" hidden="false" outlineLevel="0" max="8" min="8" style="317" width="1.17"/>
    <col collapsed="false" customWidth="false" hidden="false" outlineLevel="0" max="9" min="9" style="317" width="7.17"/>
    <col collapsed="false" customWidth="true" hidden="false" outlineLevel="0" max="10" min="10" style="317" width="8.9"/>
    <col collapsed="false" customWidth="true" hidden="false" outlineLevel="0" max="13" min="11" style="317" width="6.81"/>
    <col collapsed="false" customWidth="false" hidden="false" outlineLevel="0" max="14" min="14" style="317" width="7.17"/>
    <col collapsed="false" customWidth="true" hidden="false" outlineLevel="0" max="15" min="15" style="317" width="6.35"/>
    <col collapsed="false" customWidth="true" hidden="false" outlineLevel="0" max="16" min="16" style="317" width="9.54"/>
    <col collapsed="false" customWidth="true" hidden="false" outlineLevel="0" max="17" min="17" style="317" width="5.17"/>
    <col collapsed="false" customWidth="false" hidden="false" outlineLevel="0" max="18" min="18" style="317" width="7.17"/>
    <col collapsed="false" customWidth="true" hidden="false" outlineLevel="0" max="19" min="19" style="317" width="8.17"/>
    <col collapsed="false" customWidth="false" hidden="false" outlineLevel="0" max="257" min="20" style="317" width="7.17"/>
  </cols>
  <sheetData>
    <row r="1" customFormat="false" ht="15.6" hidden="false" customHeight="false" outlineLevel="0" collapsed="false">
      <c r="A1" s="318" t="s">
        <v>112</v>
      </c>
    </row>
    <row r="2" customFormat="false" ht="19.2" hidden="false" customHeight="true" outlineLevel="0" collapsed="false">
      <c r="A2" s="318"/>
    </row>
    <row r="3" customFormat="false" ht="15.6" hidden="false" customHeight="false" outlineLevel="0" collapsed="false">
      <c r="A3" s="319" t="s">
        <v>113</v>
      </c>
      <c r="B3" s="319"/>
      <c r="C3" s="319"/>
      <c r="D3" s="319"/>
      <c r="E3" s="319"/>
      <c r="F3" s="319"/>
      <c r="G3" s="319"/>
      <c r="H3" s="319"/>
      <c r="I3" s="319"/>
      <c r="J3" s="319"/>
      <c r="K3" s="319"/>
      <c r="L3" s="319"/>
      <c r="M3" s="319"/>
      <c r="N3" s="319"/>
      <c r="O3" s="319"/>
      <c r="P3" s="319"/>
      <c r="Q3" s="319"/>
      <c r="R3" s="319"/>
      <c r="S3" s="319"/>
    </row>
    <row r="4" customFormat="false" ht="15.6" hidden="false" customHeight="false" outlineLevel="0" collapsed="false">
      <c r="A4" s="320" t="str">
        <f aca="false">+'(B) Sum of Req '!A78</f>
        <v>Civil Rights Division</v>
      </c>
      <c r="B4" s="320"/>
      <c r="C4" s="320"/>
      <c r="D4" s="320"/>
      <c r="E4" s="320"/>
      <c r="F4" s="320"/>
      <c r="G4" s="320"/>
      <c r="H4" s="320"/>
      <c r="I4" s="320"/>
      <c r="J4" s="320"/>
      <c r="K4" s="320"/>
      <c r="L4" s="320"/>
      <c r="M4" s="320"/>
      <c r="N4" s="320"/>
      <c r="O4" s="320"/>
      <c r="P4" s="320"/>
      <c r="Q4" s="320"/>
      <c r="R4" s="320"/>
      <c r="S4" s="320"/>
    </row>
    <row r="5" customFormat="false" ht="13.2" hidden="false" customHeight="false" outlineLevel="0" collapsed="false">
      <c r="A5" s="321" t="s">
        <v>7</v>
      </c>
      <c r="B5" s="321"/>
      <c r="C5" s="321"/>
      <c r="D5" s="321"/>
      <c r="E5" s="321"/>
      <c r="F5" s="321"/>
      <c r="G5" s="321"/>
      <c r="H5" s="321"/>
      <c r="I5" s="321"/>
      <c r="J5" s="321"/>
      <c r="K5" s="321"/>
      <c r="L5" s="321"/>
      <c r="M5" s="321"/>
      <c r="N5" s="321"/>
      <c r="O5" s="321"/>
      <c r="P5" s="321"/>
      <c r="Q5" s="321"/>
      <c r="R5" s="321"/>
      <c r="S5" s="321"/>
    </row>
    <row r="7" customFormat="false" ht="13.8" hidden="false" customHeight="false" outlineLevel="0" collapsed="false"/>
    <row r="8" customFormat="false" ht="13.2" hidden="false" customHeight="false" outlineLevel="0" collapsed="false">
      <c r="A8" s="322"/>
      <c r="B8" s="323"/>
      <c r="C8" s="324" t="str">
        <f aca="false">+'[6](B) Sum of Req '!H78</f>
        <v>2006  Enacted</v>
      </c>
      <c r="D8" s="324"/>
      <c r="E8" s="325"/>
      <c r="F8" s="326" t="n">
        <v>2007</v>
      </c>
      <c r="G8" s="326"/>
      <c r="H8" s="327"/>
      <c r="I8" s="328" t="n">
        <f aca="false">+'(B) Sum of Req '!T86</f>
        <v>2008</v>
      </c>
      <c r="J8" s="328"/>
      <c r="K8" s="329" t="n">
        <f aca="false">+'(B) Sum of Req '!X86</f>
        <v>2008</v>
      </c>
      <c r="L8" s="329"/>
      <c r="M8" s="329"/>
      <c r="N8" s="329"/>
      <c r="O8" s="328" t="n">
        <f aca="false">+'(B) Sum of Req '!AF86</f>
        <v>2008</v>
      </c>
      <c r="P8" s="328"/>
      <c r="Q8" s="330"/>
      <c r="R8" s="331" t="s">
        <v>114</v>
      </c>
      <c r="S8" s="331"/>
    </row>
    <row r="9" customFormat="false" ht="14.25" hidden="false" customHeight="true" outlineLevel="0" collapsed="false">
      <c r="A9" s="332"/>
      <c r="B9" s="323"/>
      <c r="C9" s="333" t="str">
        <f aca="false">+'[6](B) Sum of Req '!H79</f>
        <v>w/Rescissions and Supplementals</v>
      </c>
      <c r="D9" s="333"/>
      <c r="E9" s="327"/>
      <c r="F9" s="334" t="s">
        <v>66</v>
      </c>
      <c r="G9" s="334"/>
      <c r="H9" s="327"/>
      <c r="I9" s="335" t="str">
        <f aca="false">+'(B) Sum of Req '!T87</f>
        <v>Current Services</v>
      </c>
      <c r="J9" s="335"/>
      <c r="K9" s="335" t="s">
        <v>69</v>
      </c>
      <c r="L9" s="335"/>
      <c r="M9" s="336" t="s">
        <v>55</v>
      </c>
      <c r="N9" s="336"/>
      <c r="O9" s="335" t="str">
        <f aca="false">+'(B) Sum of Req '!AF87</f>
        <v>Request</v>
      </c>
      <c r="P9" s="335"/>
      <c r="Q9" s="330"/>
      <c r="R9" s="337" t="s">
        <v>71</v>
      </c>
      <c r="S9" s="337"/>
    </row>
    <row r="10" customFormat="false" ht="13.2" hidden="true" customHeight="false" outlineLevel="0" collapsed="false">
      <c r="A10" s="338" t="s">
        <v>115</v>
      </c>
      <c r="B10" s="339"/>
      <c r="C10" s="340"/>
      <c r="D10" s="341"/>
      <c r="E10" s="327"/>
      <c r="F10" s="340"/>
      <c r="G10" s="341"/>
      <c r="H10" s="327"/>
      <c r="I10" s="340"/>
      <c r="J10" s="341"/>
      <c r="K10" s="340"/>
      <c r="L10" s="341"/>
      <c r="M10" s="342"/>
      <c r="N10" s="341"/>
      <c r="O10" s="340"/>
      <c r="P10" s="341"/>
      <c r="Q10" s="330"/>
      <c r="R10" s="340"/>
      <c r="S10" s="341"/>
    </row>
    <row r="11" customFormat="false" ht="26.4" hidden="false" customHeight="true" outlineLevel="0" collapsed="false">
      <c r="A11" s="338"/>
      <c r="B11" s="339"/>
      <c r="C11" s="343" t="s">
        <v>116</v>
      </c>
      <c r="D11" s="344" t="s">
        <v>117</v>
      </c>
      <c r="E11" s="327"/>
      <c r="F11" s="345" t="s">
        <v>116</v>
      </c>
      <c r="G11" s="344" t="s">
        <v>117</v>
      </c>
      <c r="H11" s="327"/>
      <c r="I11" s="345" t="s">
        <v>12</v>
      </c>
      <c r="J11" s="344" t="s">
        <v>118</v>
      </c>
      <c r="K11" s="345" t="s">
        <v>12</v>
      </c>
      <c r="L11" s="344" t="s">
        <v>117</v>
      </c>
      <c r="M11" s="345" t="s">
        <v>12</v>
      </c>
      <c r="N11" s="344" t="s">
        <v>117</v>
      </c>
      <c r="O11" s="345" t="s">
        <v>12</v>
      </c>
      <c r="P11" s="344" t="s">
        <v>117</v>
      </c>
      <c r="Q11" s="330"/>
      <c r="R11" s="346" t="s">
        <v>116</v>
      </c>
      <c r="S11" s="347" t="s">
        <v>117</v>
      </c>
      <c r="T11" s="348"/>
    </row>
    <row r="12" customFormat="false" ht="1.2" hidden="true" customHeight="true" outlineLevel="0" collapsed="false">
      <c r="A12" s="349"/>
      <c r="B12" s="339"/>
      <c r="C12" s="323"/>
      <c r="D12" s="350"/>
      <c r="E12" s="339"/>
      <c r="F12" s="323"/>
      <c r="G12" s="350"/>
      <c r="H12" s="339"/>
      <c r="I12" s="323"/>
      <c r="J12" s="350"/>
      <c r="K12" s="323"/>
      <c r="L12" s="351"/>
      <c r="M12" s="352"/>
      <c r="N12" s="350"/>
      <c r="O12" s="323"/>
      <c r="P12" s="350"/>
      <c r="R12" s="323"/>
      <c r="S12" s="350"/>
    </row>
    <row r="13" customFormat="false" ht="13.2" hidden="true" customHeight="false" outlineLevel="0" collapsed="false">
      <c r="A13" s="353" t="s">
        <v>119</v>
      </c>
      <c r="B13" s="339"/>
      <c r="C13" s="354"/>
      <c r="D13" s="355"/>
      <c r="E13" s="339"/>
      <c r="F13" s="354"/>
      <c r="G13" s="355"/>
      <c r="H13" s="339"/>
      <c r="I13" s="354"/>
      <c r="J13" s="355"/>
      <c r="K13" s="354"/>
      <c r="L13" s="356"/>
      <c r="M13" s="354"/>
      <c r="N13" s="355"/>
      <c r="O13" s="354"/>
      <c r="P13" s="355"/>
      <c r="R13" s="354"/>
      <c r="S13" s="355"/>
    </row>
    <row r="14" customFormat="false" ht="13.2" hidden="true" customHeight="false" outlineLevel="0" collapsed="false">
      <c r="A14" s="357" t="s">
        <v>120</v>
      </c>
      <c r="B14" s="339"/>
      <c r="C14" s="354"/>
      <c r="D14" s="355"/>
      <c r="E14" s="339"/>
      <c r="F14" s="354"/>
      <c r="G14" s="355"/>
      <c r="H14" s="339"/>
      <c r="I14" s="354"/>
      <c r="J14" s="355"/>
      <c r="K14" s="354"/>
      <c r="L14" s="356"/>
      <c r="M14" s="354"/>
      <c r="N14" s="355"/>
      <c r="O14" s="354"/>
      <c r="P14" s="355"/>
      <c r="R14" s="354"/>
      <c r="S14" s="355"/>
    </row>
    <row r="15" customFormat="false" ht="27" hidden="true" customHeight="true" outlineLevel="0" collapsed="false">
      <c r="A15" s="358" t="s">
        <v>121</v>
      </c>
      <c r="B15" s="349"/>
      <c r="C15" s="359"/>
      <c r="D15" s="360"/>
      <c r="E15" s="361"/>
      <c r="F15" s="359"/>
      <c r="G15" s="360"/>
      <c r="H15" s="362"/>
      <c r="I15" s="359"/>
      <c r="J15" s="360"/>
      <c r="K15" s="359"/>
      <c r="L15" s="363"/>
      <c r="M15" s="359"/>
      <c r="N15" s="360"/>
      <c r="O15" s="359" t="n">
        <f aca="false">K15+I15+M15</f>
        <v>0</v>
      </c>
      <c r="P15" s="360" t="n">
        <f aca="false">N15+J15+L15</f>
        <v>0</v>
      </c>
      <c r="R15" s="359" t="n">
        <f aca="false">N15+L15+P15</f>
        <v>0</v>
      </c>
      <c r="S15" s="360" t="n">
        <f aca="false">Q15+M15+O15</f>
        <v>0</v>
      </c>
    </row>
    <row r="16" customFormat="false" ht="13.2" hidden="true" customHeight="false" outlineLevel="0" collapsed="false">
      <c r="A16" s="357" t="s">
        <v>122</v>
      </c>
      <c r="B16" s="339"/>
      <c r="C16" s="364"/>
      <c r="D16" s="365"/>
      <c r="E16" s="366"/>
      <c r="F16" s="364"/>
      <c r="G16" s="365"/>
      <c r="H16" s="366"/>
      <c r="I16" s="364"/>
      <c r="J16" s="365"/>
      <c r="K16" s="364"/>
      <c r="L16" s="367"/>
      <c r="M16" s="364"/>
      <c r="N16" s="365"/>
      <c r="O16" s="364"/>
      <c r="P16" s="365"/>
      <c r="R16" s="364"/>
      <c r="S16" s="365"/>
    </row>
    <row r="17" s="373" customFormat="true" ht="13.2" hidden="true" customHeight="false" outlineLevel="0" collapsed="false">
      <c r="A17" s="368" t="s">
        <v>123</v>
      </c>
      <c r="B17" s="353"/>
      <c r="C17" s="369" t="n">
        <f aca="false">SUM(C14:C16)</f>
        <v>0</v>
      </c>
      <c r="D17" s="370" t="n">
        <f aca="false">SUM(D14:D16)</f>
        <v>0</v>
      </c>
      <c r="E17" s="371"/>
      <c r="F17" s="369" t="n">
        <f aca="false">SUM(F14:F16)</f>
        <v>0</v>
      </c>
      <c r="G17" s="370" t="n">
        <f aca="false">SUM(G14:G16)</f>
        <v>0</v>
      </c>
      <c r="H17" s="372"/>
      <c r="I17" s="369" t="n">
        <f aca="false">SUM(I14:I16)</f>
        <v>0</v>
      </c>
      <c r="J17" s="370" t="n">
        <f aca="false">SUM(J14:J16)</f>
        <v>0</v>
      </c>
      <c r="K17" s="369" t="n">
        <f aca="false">SUM(K14:K16)</f>
        <v>0</v>
      </c>
      <c r="L17" s="370" t="n">
        <f aca="false">SUM(L14:L16)</f>
        <v>0</v>
      </c>
      <c r="M17" s="369" t="n">
        <f aca="false">SUM(M14:M16)</f>
        <v>0</v>
      </c>
      <c r="N17" s="370" t="n">
        <f aca="false">SUM(N14:N16)</f>
        <v>0</v>
      </c>
      <c r="O17" s="369" t="n">
        <f aca="false">SUM(O14:O16)</f>
        <v>0</v>
      </c>
      <c r="P17" s="370" t="n">
        <f aca="false">SUM(P14:P16)</f>
        <v>0</v>
      </c>
      <c r="R17" s="369" t="n">
        <f aca="false">SUM(R14:R16)</f>
        <v>0</v>
      </c>
      <c r="S17" s="370" t="n">
        <f aca="false">SUM(S14:S16)</f>
        <v>0</v>
      </c>
    </row>
    <row r="18" customFormat="false" ht="10.2" hidden="false" customHeight="true" outlineLevel="0" collapsed="false">
      <c r="A18" s="349"/>
      <c r="B18" s="339"/>
      <c r="C18" s="323"/>
      <c r="D18" s="350"/>
      <c r="E18" s="339"/>
      <c r="F18" s="323"/>
      <c r="G18" s="350"/>
      <c r="H18" s="339"/>
      <c r="I18" s="323"/>
      <c r="J18" s="350"/>
      <c r="K18" s="323"/>
      <c r="L18" s="351"/>
      <c r="M18" s="323"/>
      <c r="N18" s="350"/>
      <c r="O18" s="323"/>
      <c r="P18" s="350"/>
      <c r="R18" s="374"/>
      <c r="S18" s="351"/>
      <c r="T18" s="348"/>
    </row>
    <row r="19" customFormat="false" ht="24.6" hidden="false" customHeight="true" outlineLevel="0" collapsed="false">
      <c r="A19" s="375" t="s">
        <v>124</v>
      </c>
      <c r="B19" s="339"/>
      <c r="C19" s="323"/>
      <c r="D19" s="350"/>
      <c r="E19" s="339"/>
      <c r="F19" s="323"/>
      <c r="G19" s="350"/>
      <c r="H19" s="339"/>
      <c r="I19" s="323"/>
      <c r="J19" s="350"/>
      <c r="K19" s="323"/>
      <c r="L19" s="351"/>
      <c r="M19" s="323"/>
      <c r="N19" s="350"/>
      <c r="O19" s="323"/>
      <c r="P19" s="350"/>
      <c r="R19" s="376"/>
      <c r="S19" s="377"/>
      <c r="T19" s="348"/>
    </row>
    <row r="20" customFormat="false" ht="14.4" hidden="true" customHeight="true" outlineLevel="0" collapsed="false">
      <c r="A20" s="378" t="n">
        <v>2.1</v>
      </c>
      <c r="B20" s="349"/>
      <c r="C20" s="359"/>
      <c r="D20" s="360"/>
      <c r="E20" s="361"/>
      <c r="F20" s="359"/>
      <c r="G20" s="360"/>
      <c r="H20" s="362"/>
      <c r="I20" s="359"/>
      <c r="J20" s="360"/>
      <c r="K20" s="359"/>
      <c r="L20" s="363"/>
      <c r="M20" s="359"/>
      <c r="N20" s="360"/>
      <c r="O20" s="359" t="n">
        <f aca="false">K20+I20+M20</f>
        <v>0</v>
      </c>
      <c r="P20" s="360" t="n">
        <f aca="false">N20+J20+L20</f>
        <v>0</v>
      </c>
      <c r="R20" s="359" t="n">
        <f aca="false">N20+L20+P20</f>
        <v>0</v>
      </c>
      <c r="S20" s="360" t="n">
        <f aca="false">Q20+M20+O20</f>
        <v>0</v>
      </c>
    </row>
    <row r="21" customFormat="false" ht="15.6" hidden="true" customHeight="true" outlineLevel="0" collapsed="false">
      <c r="A21" s="357" t="s">
        <v>125</v>
      </c>
      <c r="B21" s="339"/>
      <c r="C21" s="361"/>
      <c r="D21" s="379"/>
      <c r="E21" s="366"/>
      <c r="F21" s="361"/>
      <c r="G21" s="379"/>
      <c r="H21" s="366"/>
      <c r="I21" s="361"/>
      <c r="J21" s="379"/>
      <c r="K21" s="361"/>
      <c r="L21" s="366"/>
      <c r="M21" s="361"/>
      <c r="N21" s="379"/>
      <c r="O21" s="361" t="n">
        <f aca="false">K21+I21+M21</f>
        <v>0</v>
      </c>
      <c r="P21" s="379" t="n">
        <f aca="false">N21+J21+L21</f>
        <v>0</v>
      </c>
      <c r="R21" s="361" t="n">
        <f aca="false">N21+L21+P21</f>
        <v>0</v>
      </c>
      <c r="S21" s="379" t="n">
        <f aca="false">Q21+M21+O21</f>
        <v>0</v>
      </c>
    </row>
    <row r="22" customFormat="false" ht="12" hidden="true" customHeight="true" outlineLevel="0" collapsed="false">
      <c r="A22" s="357" t="s">
        <v>126</v>
      </c>
      <c r="B22" s="339"/>
      <c r="C22" s="361"/>
      <c r="D22" s="379"/>
      <c r="E22" s="366"/>
      <c r="F22" s="361"/>
      <c r="G22" s="379"/>
      <c r="H22" s="366"/>
      <c r="I22" s="361"/>
      <c r="J22" s="379"/>
      <c r="K22" s="361"/>
      <c r="L22" s="366"/>
      <c r="M22" s="361"/>
      <c r="N22" s="379"/>
      <c r="O22" s="361" t="n">
        <f aca="false">K22+I22+M22</f>
        <v>0</v>
      </c>
      <c r="P22" s="379" t="n">
        <f aca="false">N22+J22+L22</f>
        <v>0</v>
      </c>
      <c r="R22" s="361" t="n">
        <f aca="false">N22+L22+P22</f>
        <v>0</v>
      </c>
      <c r="S22" s="379" t="n">
        <f aca="false">Q22+M22+O22</f>
        <v>0</v>
      </c>
    </row>
    <row r="23" customFormat="false" ht="15" hidden="true" customHeight="true" outlineLevel="0" collapsed="false">
      <c r="A23" s="357" t="s">
        <v>127</v>
      </c>
      <c r="B23" s="339"/>
      <c r="C23" s="361"/>
      <c r="D23" s="379"/>
      <c r="E23" s="366"/>
      <c r="F23" s="361"/>
      <c r="G23" s="379"/>
      <c r="H23" s="366"/>
      <c r="I23" s="361"/>
      <c r="J23" s="379"/>
      <c r="K23" s="361"/>
      <c r="L23" s="366"/>
      <c r="M23" s="361"/>
      <c r="N23" s="379"/>
      <c r="O23" s="361" t="n">
        <f aca="false">K23+I23+M23</f>
        <v>0</v>
      </c>
      <c r="P23" s="379" t="n">
        <f aca="false">N23+J23+L23</f>
        <v>0</v>
      </c>
      <c r="R23" s="361" t="n">
        <f aca="false">N23+L23+P23</f>
        <v>0</v>
      </c>
      <c r="S23" s="379" t="n">
        <f aca="false">Q23+M23+O23</f>
        <v>0</v>
      </c>
    </row>
    <row r="24" customFormat="false" ht="16.95" hidden="true" customHeight="true" outlineLevel="0" collapsed="false">
      <c r="A24" s="357" t="s">
        <v>128</v>
      </c>
      <c r="B24" s="339"/>
      <c r="C24" s="361" t="n">
        <f aca="false">'[7]CEFC Split'!J7</f>
        <v>0</v>
      </c>
      <c r="D24" s="379" t="n">
        <f aca="false">'[7]CEFC Split'!I7</f>
        <v>0</v>
      </c>
      <c r="E24" s="366"/>
      <c r="F24" s="361" t="n">
        <f aca="false">'[7]CEFC Split'!L7</f>
        <v>0</v>
      </c>
      <c r="G24" s="379" t="n">
        <f aca="false">'[7]CEFC Split'!K7</f>
        <v>0</v>
      </c>
      <c r="H24" s="366"/>
      <c r="I24" s="361" t="n">
        <f aca="false">'[7]CEFC Split'!N7</f>
        <v>0</v>
      </c>
      <c r="J24" s="379" t="n">
        <f aca="false">'[7]CEFC Split'!M7</f>
        <v>0</v>
      </c>
      <c r="K24" s="361"/>
      <c r="L24" s="366"/>
      <c r="M24" s="361"/>
      <c r="N24" s="379"/>
      <c r="O24" s="361" t="n">
        <f aca="false">K24+I24+M24</f>
        <v>0</v>
      </c>
      <c r="P24" s="379" t="n">
        <f aca="false">N24+J24+L24</f>
        <v>0</v>
      </c>
      <c r="R24" s="361" t="n">
        <f aca="false">N24+L24+P24</f>
        <v>0</v>
      </c>
      <c r="S24" s="379" t="n">
        <f aca="false">Q24+M24+O24</f>
        <v>0</v>
      </c>
    </row>
    <row r="25" customFormat="false" ht="16.95" hidden="true" customHeight="true" outlineLevel="0" collapsed="false">
      <c r="A25" s="357" t="s">
        <v>129</v>
      </c>
      <c r="B25" s="339"/>
      <c r="C25" s="364" t="n">
        <f aca="false">'[7]CEFC Split'!J8</f>
        <v>0</v>
      </c>
      <c r="D25" s="365" t="n">
        <f aca="false">'[7]CEFC Split'!I8</f>
        <v>0</v>
      </c>
      <c r="E25" s="366"/>
      <c r="F25" s="364" t="n">
        <f aca="false">'[7]CEFC Split'!L8</f>
        <v>0</v>
      </c>
      <c r="G25" s="365" t="n">
        <f aca="false">'[7]CEFC Split'!K8</f>
        <v>0</v>
      </c>
      <c r="H25" s="366"/>
      <c r="I25" s="364" t="n">
        <f aca="false">'[7]CEFC Split'!N8</f>
        <v>0</v>
      </c>
      <c r="J25" s="365" t="n">
        <f aca="false">'[7]CEFC Split'!M8</f>
        <v>0</v>
      </c>
      <c r="K25" s="364"/>
      <c r="L25" s="367"/>
      <c r="M25" s="364"/>
      <c r="N25" s="365"/>
      <c r="O25" s="364" t="n">
        <f aca="false">K25+I25+M25</f>
        <v>0</v>
      </c>
      <c r="P25" s="365" t="n">
        <f aca="false">N25+J25+L25</f>
        <v>0</v>
      </c>
      <c r="R25" s="364" t="n">
        <f aca="false">N25+L25+P25</f>
        <v>0</v>
      </c>
      <c r="S25" s="365" t="n">
        <f aca="false">Q25+M25+O25</f>
        <v>0</v>
      </c>
    </row>
    <row r="26" customFormat="false" ht="16.95" hidden="true" customHeight="true" outlineLevel="0" collapsed="false">
      <c r="A26" s="368" t="s">
        <v>130</v>
      </c>
      <c r="B26" s="353"/>
      <c r="C26" s="369" t="n">
        <f aca="false">SUM(C20:C25)</f>
        <v>0</v>
      </c>
      <c r="D26" s="370" t="n">
        <f aca="false">SUM(D20:D25)</f>
        <v>0</v>
      </c>
      <c r="E26" s="371"/>
      <c r="F26" s="369" t="n">
        <f aca="false">SUM(F20:F25)</f>
        <v>0</v>
      </c>
      <c r="G26" s="370" t="n">
        <f aca="false">SUM(G20:G25)</f>
        <v>0</v>
      </c>
      <c r="H26" s="372"/>
      <c r="I26" s="369" t="n">
        <f aca="false">SUM(I20:I25)</f>
        <v>0</v>
      </c>
      <c r="J26" s="370" t="n">
        <f aca="false">SUM(J20:J25)</f>
        <v>0</v>
      </c>
      <c r="K26" s="369" t="n">
        <f aca="false">SUM(K20:K25)</f>
        <v>0</v>
      </c>
      <c r="L26" s="369" t="n">
        <f aca="false">SUM(L20:L25)</f>
        <v>0</v>
      </c>
      <c r="M26" s="369" t="n">
        <f aca="false">SUM(M20:M25)</f>
        <v>0</v>
      </c>
      <c r="N26" s="370" t="n">
        <f aca="false">SUM(N20:N25)</f>
        <v>0</v>
      </c>
      <c r="O26" s="369" t="n">
        <f aca="false">K26+I26+M26</f>
        <v>0</v>
      </c>
      <c r="P26" s="370" t="n">
        <f aca="false">N26+J26+L26</f>
        <v>0</v>
      </c>
      <c r="R26" s="369" t="n">
        <f aca="false">N26+L26+P26</f>
        <v>0</v>
      </c>
      <c r="S26" s="370" t="n">
        <f aca="false">Q26+M26+O26</f>
        <v>0</v>
      </c>
    </row>
    <row r="27" customFormat="false" ht="13.2" hidden="true" customHeight="false" outlineLevel="0" collapsed="false">
      <c r="A27" s="349"/>
      <c r="B27" s="339"/>
      <c r="C27" s="323"/>
      <c r="D27" s="350"/>
      <c r="E27" s="339"/>
      <c r="F27" s="323"/>
      <c r="G27" s="350"/>
      <c r="H27" s="339"/>
      <c r="I27" s="323"/>
      <c r="J27" s="350"/>
      <c r="K27" s="323"/>
      <c r="L27" s="351"/>
      <c r="M27" s="323"/>
      <c r="N27" s="350"/>
      <c r="O27" s="323"/>
      <c r="P27" s="350"/>
      <c r="R27" s="323"/>
      <c r="S27" s="350"/>
    </row>
    <row r="28" customFormat="false" ht="39.6" hidden="true" customHeight="false" outlineLevel="0" collapsed="false">
      <c r="A28" s="375" t="s">
        <v>131</v>
      </c>
      <c r="B28" s="339"/>
      <c r="C28" s="323"/>
      <c r="D28" s="350"/>
      <c r="E28" s="339"/>
      <c r="F28" s="323"/>
      <c r="G28" s="350"/>
      <c r="H28" s="339"/>
      <c r="I28" s="323"/>
      <c r="J28" s="350"/>
      <c r="K28" s="323"/>
      <c r="L28" s="351"/>
      <c r="M28" s="323"/>
      <c r="N28" s="350"/>
      <c r="O28" s="323"/>
      <c r="P28" s="350"/>
      <c r="R28" s="323"/>
      <c r="S28" s="350"/>
    </row>
    <row r="29" customFormat="false" ht="13.2" hidden="true" customHeight="false" outlineLevel="0" collapsed="false">
      <c r="A29" s="378" t="s">
        <v>132</v>
      </c>
      <c r="B29" s="349"/>
      <c r="C29" s="359"/>
      <c r="D29" s="360"/>
      <c r="E29" s="361"/>
      <c r="F29" s="359"/>
      <c r="G29" s="360"/>
      <c r="H29" s="362"/>
      <c r="I29" s="359"/>
      <c r="J29" s="360"/>
      <c r="K29" s="359"/>
      <c r="L29" s="363"/>
      <c r="M29" s="359"/>
      <c r="N29" s="360"/>
      <c r="O29" s="359" t="n">
        <f aca="false">K29+I29+M29</f>
        <v>0</v>
      </c>
      <c r="P29" s="360" t="n">
        <f aca="false">N29+J29+L29</f>
        <v>0</v>
      </c>
      <c r="R29" s="359" t="n">
        <f aca="false">N29+L29+P29</f>
        <v>0</v>
      </c>
      <c r="S29" s="360" t="n">
        <f aca="false">Q29+M29+O29</f>
        <v>0</v>
      </c>
    </row>
    <row r="30" customFormat="false" ht="13.2" hidden="true" customHeight="false" outlineLevel="0" collapsed="false">
      <c r="A30" s="357" t="s">
        <v>133</v>
      </c>
      <c r="B30" s="339"/>
      <c r="C30" s="361"/>
      <c r="D30" s="379"/>
      <c r="E30" s="366"/>
      <c r="F30" s="361"/>
      <c r="G30" s="379"/>
      <c r="H30" s="366"/>
      <c r="I30" s="361"/>
      <c r="J30" s="379"/>
      <c r="K30" s="361"/>
      <c r="L30" s="366"/>
      <c r="M30" s="361"/>
      <c r="N30" s="379"/>
      <c r="O30" s="361" t="n">
        <f aca="false">K30+I30+M30</f>
        <v>0</v>
      </c>
      <c r="P30" s="379" t="n">
        <f aca="false">N30+J30+L30</f>
        <v>0</v>
      </c>
      <c r="R30" s="361" t="n">
        <f aca="false">N30+L30+P30</f>
        <v>0</v>
      </c>
      <c r="S30" s="379" t="n">
        <f aca="false">Q30+M30+O30</f>
        <v>0</v>
      </c>
    </row>
    <row r="31" customFormat="false" ht="13.2" hidden="true" customHeight="false" outlineLevel="0" collapsed="false">
      <c r="A31" s="357" t="s">
        <v>134</v>
      </c>
      <c r="B31" s="339"/>
      <c r="C31" s="364"/>
      <c r="D31" s="365"/>
      <c r="E31" s="366"/>
      <c r="F31" s="364"/>
      <c r="G31" s="365"/>
      <c r="H31" s="366"/>
      <c r="I31" s="364"/>
      <c r="J31" s="365"/>
      <c r="K31" s="364"/>
      <c r="L31" s="367"/>
      <c r="M31" s="364"/>
      <c r="N31" s="365"/>
      <c r="O31" s="364" t="n">
        <f aca="false">K31+I31+M31</f>
        <v>0</v>
      </c>
      <c r="P31" s="365" t="n">
        <f aca="false">N31+J31+L31</f>
        <v>0</v>
      </c>
      <c r="R31" s="364" t="n">
        <f aca="false">N31+L31+P31</f>
        <v>0</v>
      </c>
      <c r="S31" s="365" t="n">
        <f aca="false">Q31+M31+O31</f>
        <v>0</v>
      </c>
    </row>
    <row r="32" customFormat="false" ht="13.2" hidden="true" customHeight="false" outlineLevel="0" collapsed="false">
      <c r="A32" s="368" t="s">
        <v>135</v>
      </c>
      <c r="B32" s="353"/>
      <c r="C32" s="369" t="n">
        <f aca="false">SUM(C29:C31)</f>
        <v>0</v>
      </c>
      <c r="D32" s="370" t="n">
        <f aca="false">SUM(D29:D31)</f>
        <v>0</v>
      </c>
      <c r="E32" s="371"/>
      <c r="F32" s="369" t="n">
        <f aca="false">SUM(F29:F31)</f>
        <v>0</v>
      </c>
      <c r="G32" s="370" t="n">
        <f aca="false">SUM(G29:G31)</f>
        <v>0</v>
      </c>
      <c r="H32" s="372"/>
      <c r="I32" s="369" t="n">
        <f aca="false">SUM(I29:I31)</f>
        <v>0</v>
      </c>
      <c r="J32" s="370" t="n">
        <f aca="false">SUM(J29:J31)</f>
        <v>0</v>
      </c>
      <c r="K32" s="369" t="n">
        <f aca="false">SUM(K29:K31)</f>
        <v>0</v>
      </c>
      <c r="L32" s="369" t="n">
        <f aca="false">SUM(L29:L31)</f>
        <v>0</v>
      </c>
      <c r="M32" s="369" t="n">
        <f aca="false">SUM(M29:M31)</f>
        <v>0</v>
      </c>
      <c r="N32" s="370" t="n">
        <f aca="false">SUM(N29:N31)</f>
        <v>0</v>
      </c>
      <c r="O32" s="369" t="n">
        <f aca="false">K32+I32+M32</f>
        <v>0</v>
      </c>
      <c r="P32" s="370" t="n">
        <f aca="false">N32+J32+L32</f>
        <v>0</v>
      </c>
      <c r="R32" s="369" t="n">
        <f aca="false">N32+L32+P32</f>
        <v>0</v>
      </c>
      <c r="S32" s="370" t="n">
        <f aca="false">Q32+M32+O32</f>
        <v>0</v>
      </c>
    </row>
    <row r="33" customFormat="false" ht="13.2" hidden="true" customHeight="false" outlineLevel="0" collapsed="false">
      <c r="A33" s="349"/>
      <c r="B33" s="339"/>
      <c r="C33" s="323"/>
      <c r="D33" s="350"/>
      <c r="E33" s="339"/>
      <c r="F33" s="323"/>
      <c r="G33" s="350"/>
      <c r="H33" s="339"/>
      <c r="I33" s="323"/>
      <c r="J33" s="350"/>
      <c r="K33" s="323"/>
      <c r="L33" s="351"/>
      <c r="M33" s="323"/>
      <c r="N33" s="350"/>
      <c r="O33" s="323"/>
      <c r="P33" s="350"/>
      <c r="R33" s="323"/>
      <c r="S33" s="350"/>
    </row>
    <row r="34" customFormat="false" ht="26.4" hidden="true" customHeight="false" outlineLevel="0" collapsed="false">
      <c r="A34" s="375" t="s">
        <v>136</v>
      </c>
      <c r="B34" s="339"/>
      <c r="C34" s="323"/>
      <c r="D34" s="350"/>
      <c r="E34" s="339"/>
      <c r="F34" s="323"/>
      <c r="G34" s="350"/>
      <c r="H34" s="339"/>
      <c r="I34" s="323"/>
      <c r="J34" s="350"/>
      <c r="K34" s="323"/>
      <c r="L34" s="351"/>
      <c r="M34" s="323"/>
      <c r="N34" s="350"/>
      <c r="O34" s="323"/>
      <c r="P34" s="350"/>
      <c r="R34" s="323"/>
      <c r="S34" s="350"/>
    </row>
    <row r="35" customFormat="false" ht="13.2" hidden="true" customHeight="false" outlineLevel="0" collapsed="false">
      <c r="A35" s="378" t="s">
        <v>137</v>
      </c>
      <c r="B35" s="349"/>
      <c r="C35" s="359" t="n">
        <v>0</v>
      </c>
      <c r="D35" s="360" t="n">
        <v>0</v>
      </c>
      <c r="E35" s="361"/>
      <c r="F35" s="359" t="n">
        <v>0</v>
      </c>
      <c r="G35" s="360" t="n">
        <v>0</v>
      </c>
      <c r="H35" s="362"/>
      <c r="I35" s="359" t="n">
        <v>0</v>
      </c>
      <c r="J35" s="360" t="n">
        <v>0</v>
      </c>
      <c r="K35" s="359" t="n">
        <v>0</v>
      </c>
      <c r="L35" s="363" t="n">
        <v>0</v>
      </c>
      <c r="M35" s="359" t="n">
        <v>0</v>
      </c>
      <c r="N35" s="360" t="n">
        <v>0</v>
      </c>
      <c r="O35" s="359" t="n">
        <f aca="false">K35+I35+M35</f>
        <v>0</v>
      </c>
      <c r="P35" s="360" t="n">
        <f aca="false">N35+J35+L35</f>
        <v>0</v>
      </c>
      <c r="R35" s="359" t="n">
        <f aca="false">N35+L35+P35</f>
        <v>0</v>
      </c>
      <c r="S35" s="360" t="n">
        <f aca="false">Q35+M35+O35</f>
        <v>0</v>
      </c>
    </row>
    <row r="36" customFormat="false" ht="13.2" hidden="true" customHeight="false" outlineLevel="0" collapsed="false">
      <c r="A36" s="357" t="s">
        <v>138</v>
      </c>
      <c r="B36" s="339"/>
      <c r="C36" s="361" t="n">
        <v>0</v>
      </c>
      <c r="D36" s="379" t="n">
        <v>0</v>
      </c>
      <c r="E36" s="366"/>
      <c r="F36" s="361" t="n">
        <v>0</v>
      </c>
      <c r="G36" s="379" t="n">
        <v>0</v>
      </c>
      <c r="H36" s="366"/>
      <c r="I36" s="361" t="n">
        <v>0</v>
      </c>
      <c r="J36" s="379" t="n">
        <v>0</v>
      </c>
      <c r="K36" s="361" t="n">
        <v>0</v>
      </c>
      <c r="L36" s="366"/>
      <c r="M36" s="361"/>
      <c r="N36" s="379" t="n">
        <v>0</v>
      </c>
      <c r="O36" s="361" t="n">
        <f aca="false">K36+I36+M36</f>
        <v>0</v>
      </c>
      <c r="P36" s="379" t="n">
        <f aca="false">N36+J36+L36</f>
        <v>0</v>
      </c>
      <c r="R36" s="361" t="n">
        <f aca="false">N36+L36+P36</f>
        <v>0</v>
      </c>
      <c r="S36" s="379" t="n">
        <f aca="false">Q36+M36+O36</f>
        <v>0</v>
      </c>
    </row>
    <row r="37" customFormat="false" ht="13.2" hidden="true" customHeight="false" outlineLevel="0" collapsed="false">
      <c r="A37" s="357" t="s">
        <v>139</v>
      </c>
      <c r="B37" s="339"/>
      <c r="C37" s="361" t="n">
        <v>0</v>
      </c>
      <c r="D37" s="379" t="n">
        <v>0</v>
      </c>
      <c r="E37" s="366"/>
      <c r="F37" s="361" t="n">
        <v>0</v>
      </c>
      <c r="G37" s="379" t="n">
        <v>0</v>
      </c>
      <c r="H37" s="366"/>
      <c r="I37" s="361" t="n">
        <v>0</v>
      </c>
      <c r="J37" s="379" t="n">
        <v>0</v>
      </c>
      <c r="K37" s="361" t="n">
        <v>0</v>
      </c>
      <c r="L37" s="366"/>
      <c r="M37" s="361"/>
      <c r="N37" s="379" t="n">
        <v>0</v>
      </c>
      <c r="O37" s="361" t="n">
        <f aca="false">K37+I37+M37</f>
        <v>0</v>
      </c>
      <c r="P37" s="379" t="n">
        <f aca="false">N37+J37+L37</f>
        <v>0</v>
      </c>
      <c r="R37" s="361" t="n">
        <f aca="false">N37+L37+P37</f>
        <v>0</v>
      </c>
      <c r="S37" s="379" t="n">
        <f aca="false">Q37+M37+O37</f>
        <v>0</v>
      </c>
    </row>
    <row r="38" customFormat="false" ht="13.2" hidden="true" customHeight="false" outlineLevel="0" collapsed="false">
      <c r="A38" s="357" t="s">
        <v>140</v>
      </c>
      <c r="B38" s="339"/>
      <c r="C38" s="361" t="n">
        <v>0</v>
      </c>
      <c r="D38" s="379" t="n">
        <v>0</v>
      </c>
      <c r="E38" s="366"/>
      <c r="F38" s="361" t="n">
        <v>0</v>
      </c>
      <c r="G38" s="379" t="n">
        <v>0</v>
      </c>
      <c r="H38" s="366"/>
      <c r="I38" s="361" t="n">
        <v>0</v>
      </c>
      <c r="J38" s="379" t="n">
        <v>0</v>
      </c>
      <c r="K38" s="361" t="n">
        <v>0</v>
      </c>
      <c r="L38" s="366"/>
      <c r="M38" s="361"/>
      <c r="N38" s="379" t="n">
        <v>0</v>
      </c>
      <c r="O38" s="361" t="n">
        <f aca="false">K38+I38+M38</f>
        <v>0</v>
      </c>
      <c r="P38" s="379" t="n">
        <f aca="false">N38+J38+L38</f>
        <v>0</v>
      </c>
      <c r="R38" s="361" t="n">
        <f aca="false">N38+L38+P38</f>
        <v>0</v>
      </c>
      <c r="S38" s="379" t="n">
        <f aca="false">Q38+M38+O38</f>
        <v>0</v>
      </c>
    </row>
    <row r="39" customFormat="false" ht="13.2" hidden="true" customHeight="false" outlineLevel="0" collapsed="false">
      <c r="A39" s="357" t="s">
        <v>141</v>
      </c>
      <c r="B39" s="339"/>
      <c r="C39" s="361" t="n">
        <v>0</v>
      </c>
      <c r="D39" s="379" t="n">
        <v>0</v>
      </c>
      <c r="E39" s="366"/>
      <c r="F39" s="361" t="n">
        <v>0</v>
      </c>
      <c r="G39" s="379" t="n">
        <v>0</v>
      </c>
      <c r="H39" s="366"/>
      <c r="I39" s="361" t="n">
        <v>0</v>
      </c>
      <c r="J39" s="379" t="n">
        <v>0</v>
      </c>
      <c r="K39" s="361" t="n">
        <v>0</v>
      </c>
      <c r="L39" s="366"/>
      <c r="M39" s="361"/>
      <c r="N39" s="379" t="n">
        <v>0</v>
      </c>
      <c r="O39" s="361" t="n">
        <f aca="false">K39+I39+M39</f>
        <v>0</v>
      </c>
      <c r="P39" s="379" t="n">
        <f aca="false">N39+J39+L39</f>
        <v>0</v>
      </c>
      <c r="R39" s="361" t="n">
        <f aca="false">N39+L39+P39</f>
        <v>0</v>
      </c>
      <c r="S39" s="379" t="n">
        <f aca="false">Q39+M39+O39</f>
        <v>0</v>
      </c>
    </row>
    <row r="40" customFormat="false" ht="25.95" hidden="false" customHeight="true" outlineLevel="0" collapsed="false">
      <c r="A40" s="380" t="s">
        <v>142</v>
      </c>
      <c r="B40" s="339"/>
      <c r="C40" s="364" t="n">
        <v>755</v>
      </c>
      <c r="D40" s="381" t="n">
        <v>109037</v>
      </c>
      <c r="E40" s="366"/>
      <c r="F40" s="364" t="n">
        <v>751</v>
      </c>
      <c r="G40" s="381" t="n">
        <v>108777</v>
      </c>
      <c r="H40" s="366"/>
      <c r="I40" s="364" t="n">
        <v>731</v>
      </c>
      <c r="J40" s="381" t="n">
        <v>115076</v>
      </c>
      <c r="K40" s="364" t="n">
        <v>7</v>
      </c>
      <c r="L40" s="382" t="n">
        <v>1713</v>
      </c>
      <c r="M40" s="364" t="n">
        <v>0</v>
      </c>
      <c r="N40" s="365" t="n">
        <v>0</v>
      </c>
      <c r="O40" s="364" t="n">
        <f aca="false">K40+I40+M40</f>
        <v>738</v>
      </c>
      <c r="P40" s="381" t="n">
        <f aca="false">N40+J40+L40</f>
        <v>116789</v>
      </c>
      <c r="R40" s="383" t="n">
        <f aca="false">O40-F40</f>
        <v>-13</v>
      </c>
      <c r="S40" s="384" t="n">
        <f aca="false">P40-G40</f>
        <v>8012</v>
      </c>
      <c r="T40" s="348"/>
    </row>
    <row r="41" customFormat="false" ht="17.4" hidden="true" customHeight="true" outlineLevel="0" collapsed="false">
      <c r="A41" s="368" t="s">
        <v>143</v>
      </c>
      <c r="B41" s="353"/>
      <c r="C41" s="369" t="n">
        <f aca="false">SUM(C35:C40)</f>
        <v>755</v>
      </c>
      <c r="D41" s="370" t="n">
        <f aca="false">SUM(D35:D40)</f>
        <v>109037</v>
      </c>
      <c r="E41" s="385"/>
      <c r="F41" s="369" t="n">
        <f aca="false">SUM(F35:F40)</f>
        <v>751</v>
      </c>
      <c r="G41" s="370" t="n">
        <f aca="false">SUM(G35:G40)</f>
        <v>108777</v>
      </c>
      <c r="H41" s="372"/>
      <c r="I41" s="369" t="n">
        <f aca="false">SUM(I35:I40)</f>
        <v>731</v>
      </c>
      <c r="J41" s="370" t="n">
        <f aca="false">SUM(J35:J40)</f>
        <v>115076</v>
      </c>
      <c r="K41" s="369" t="n">
        <f aca="false">SUM(K35:K40)</f>
        <v>7</v>
      </c>
      <c r="L41" s="386" t="n">
        <f aca="false">SUM(L35:L40)</f>
        <v>1713</v>
      </c>
      <c r="M41" s="371" t="n">
        <f aca="false">SUM(M35:M40)</f>
        <v>0</v>
      </c>
      <c r="N41" s="370" t="n">
        <f aca="false">SUM(N35:N40)</f>
        <v>0</v>
      </c>
      <c r="O41" s="369" t="n">
        <f aca="false">K41+I41+M41</f>
        <v>738</v>
      </c>
      <c r="P41" s="370" t="n">
        <f aca="false">N41+J41+L41</f>
        <v>116789</v>
      </c>
      <c r="R41" s="369" t="n">
        <f aca="false">N41+L41+P41</f>
        <v>118502</v>
      </c>
      <c r="S41" s="370" t="n">
        <f aca="false">Q41+M41+O41</f>
        <v>738</v>
      </c>
    </row>
    <row r="42" customFormat="false" ht="23.4" hidden="false" customHeight="true" outlineLevel="0" collapsed="false">
      <c r="A42" s="387"/>
      <c r="B42" s="339"/>
      <c r="C42" s="339"/>
      <c r="D42" s="339"/>
      <c r="E42" s="339"/>
      <c r="F42" s="339"/>
      <c r="G42" s="339"/>
      <c r="H42" s="339"/>
      <c r="I42" s="339"/>
      <c r="J42" s="339"/>
      <c r="K42" s="339"/>
      <c r="L42" s="339"/>
      <c r="M42" s="388"/>
      <c r="N42" s="339"/>
      <c r="O42" s="339"/>
      <c r="P42" s="339"/>
      <c r="Q42" s="389"/>
      <c r="R42" s="390"/>
      <c r="S42" s="391"/>
    </row>
    <row r="43" s="396" customFormat="true" ht="13.8" hidden="false" customHeight="false" outlineLevel="0" collapsed="false">
      <c r="A43" s="392" t="s">
        <v>108</v>
      </c>
      <c r="B43" s="393"/>
      <c r="C43" s="394" t="n">
        <f aca="false">C17+C26+C32+C41</f>
        <v>755</v>
      </c>
      <c r="D43" s="395" t="n">
        <f aca="false">D17+D26+D32+D41</f>
        <v>109037</v>
      </c>
      <c r="E43" s="393"/>
      <c r="F43" s="394" t="n">
        <f aca="false">F17+F26+F32+F41</f>
        <v>751</v>
      </c>
      <c r="G43" s="395" t="n">
        <f aca="false">G17+G26+G32+G41</f>
        <v>108777</v>
      </c>
      <c r="H43" s="393"/>
      <c r="I43" s="394" t="n">
        <f aca="false">I17+I26+I32+I41</f>
        <v>731</v>
      </c>
      <c r="J43" s="395" t="n">
        <f aca="false">J17+J26+J32+J41</f>
        <v>115076</v>
      </c>
      <c r="K43" s="394" t="n">
        <f aca="false">K17+K26+K32+K41</f>
        <v>7</v>
      </c>
      <c r="L43" s="395" t="n">
        <f aca="false">L17+L26+L32+L41</f>
        <v>1713</v>
      </c>
      <c r="M43" s="394" t="n">
        <f aca="false">M17+M26+M32+M41</f>
        <v>0</v>
      </c>
      <c r="N43" s="395" t="n">
        <f aca="false">N17+N26+N32+N41</f>
        <v>0</v>
      </c>
      <c r="O43" s="394" t="n">
        <f aca="false">O17+O26+O32+O41</f>
        <v>738</v>
      </c>
      <c r="P43" s="395" t="n">
        <f aca="false">P17+P26+P32+P41</f>
        <v>116789</v>
      </c>
      <c r="R43" s="394" t="n">
        <f aca="false">SUM(R40)</f>
        <v>-13</v>
      </c>
      <c r="S43" s="397" t="n">
        <f aca="false">SUM(S40)</f>
        <v>8012</v>
      </c>
    </row>
    <row r="44" s="396" customFormat="true" ht="13.2" hidden="false" customHeight="false" outlineLevel="0" collapsed="false">
      <c r="A44" s="398"/>
      <c r="B44" s="398"/>
      <c r="C44" s="399"/>
      <c r="D44" s="400"/>
      <c r="E44" s="398"/>
      <c r="F44" s="399"/>
      <c r="G44" s="400"/>
      <c r="H44" s="398"/>
      <c r="I44" s="399"/>
      <c r="J44" s="400"/>
      <c r="R44" s="401"/>
      <c r="S44" s="401"/>
    </row>
    <row r="45" s="396" customFormat="true" ht="15.6" hidden="true" customHeight="false" outlineLevel="0" collapsed="false">
      <c r="A45" s="319" t="s">
        <v>113</v>
      </c>
      <c r="B45" s="319"/>
      <c r="C45" s="319"/>
      <c r="D45" s="319"/>
      <c r="E45" s="319"/>
      <c r="F45" s="319"/>
      <c r="G45" s="319"/>
      <c r="H45" s="319"/>
      <c r="I45" s="319"/>
      <c r="J45" s="319"/>
      <c r="K45" s="319"/>
      <c r="L45" s="319"/>
      <c r="M45" s="319"/>
      <c r="N45" s="319"/>
      <c r="O45" s="319"/>
      <c r="P45" s="319"/>
      <c r="Q45" s="319"/>
      <c r="R45" s="319"/>
      <c r="S45" s="319"/>
    </row>
    <row r="46" s="396" customFormat="true" ht="15.6" hidden="true" customHeight="false" outlineLevel="0" collapsed="false">
      <c r="A46" s="320" t="e">
        <f aca="false">+'[1]'!A5</f>
        <v>#N/A</v>
      </c>
      <c r="B46" s="320"/>
      <c r="C46" s="320"/>
      <c r="D46" s="320"/>
      <c r="E46" s="320"/>
      <c r="F46" s="320"/>
      <c r="G46" s="320"/>
      <c r="H46" s="320"/>
      <c r="I46" s="320"/>
      <c r="J46" s="320"/>
      <c r="K46" s="320"/>
      <c r="L46" s="320"/>
      <c r="M46" s="320"/>
      <c r="N46" s="320"/>
      <c r="O46" s="320"/>
      <c r="P46" s="320"/>
      <c r="Q46" s="320"/>
      <c r="R46" s="320"/>
      <c r="S46" s="320"/>
    </row>
    <row r="47" s="396" customFormat="true" ht="13.2" hidden="true" customHeight="false" outlineLevel="0" collapsed="false">
      <c r="A47" s="321" t="s">
        <v>7</v>
      </c>
      <c r="B47" s="321"/>
      <c r="C47" s="321"/>
      <c r="D47" s="321"/>
      <c r="E47" s="321"/>
      <c r="F47" s="321"/>
      <c r="G47" s="321"/>
      <c r="H47" s="321"/>
      <c r="I47" s="321"/>
      <c r="J47" s="321"/>
      <c r="K47" s="321"/>
      <c r="L47" s="321"/>
      <c r="M47" s="321"/>
      <c r="N47" s="321"/>
      <c r="O47" s="321"/>
      <c r="P47" s="321"/>
      <c r="Q47" s="321"/>
      <c r="R47" s="321"/>
      <c r="S47" s="321"/>
    </row>
    <row r="48" s="396" customFormat="true" ht="13.2" hidden="true" customHeight="false" outlineLevel="0" collapsed="false">
      <c r="A48" s="317"/>
      <c r="B48" s="317"/>
      <c r="C48" s="317"/>
      <c r="D48" s="317"/>
      <c r="E48" s="317"/>
      <c r="F48" s="317"/>
      <c r="G48" s="317"/>
      <c r="H48" s="317"/>
      <c r="I48" s="317"/>
      <c r="J48" s="317"/>
      <c r="K48" s="317"/>
      <c r="L48" s="317"/>
      <c r="M48" s="317"/>
      <c r="N48" s="317"/>
      <c r="O48" s="317"/>
      <c r="P48" s="317"/>
      <c r="Q48" s="317"/>
      <c r="R48" s="402"/>
      <c r="S48" s="402"/>
    </row>
    <row r="49" customFormat="false" ht="13.2" hidden="true" customHeight="false" outlineLevel="0" collapsed="false">
      <c r="R49" s="402"/>
      <c r="S49" s="402"/>
    </row>
    <row r="50" customFormat="false" ht="13.2" hidden="true" customHeight="false" outlineLevel="0" collapsed="false">
      <c r="A50" s="403" t="s">
        <v>9</v>
      </c>
      <c r="B50" s="339"/>
      <c r="C50" s="404" t="e">
        <f aca="false">+'[1]'!H107</f>
        <v>#N/A</v>
      </c>
      <c r="D50" s="404"/>
      <c r="E50" s="327"/>
      <c r="F50" s="404" t="e">
        <f aca="false">+'[1]'!L107</f>
        <v>#N/A</v>
      </c>
      <c r="G50" s="404"/>
      <c r="H50" s="327"/>
      <c r="I50" s="405" t="e">
        <f aca="false">+'[1]'!T107</f>
        <v>#N/A</v>
      </c>
      <c r="J50" s="405"/>
      <c r="K50" s="405" t="e">
        <f aca="false">+'[1]'!X107</f>
        <v>#N/A</v>
      </c>
      <c r="L50" s="405"/>
      <c r="M50" s="405"/>
      <c r="N50" s="405"/>
      <c r="O50" s="405" t="e">
        <f aca="false">+'[1]'!AF107</f>
        <v>#N/A</v>
      </c>
      <c r="P50" s="405"/>
      <c r="Q50" s="330"/>
      <c r="R50" s="406"/>
      <c r="S50" s="407"/>
    </row>
    <row r="51" customFormat="false" ht="13.2" hidden="true" customHeight="false" outlineLevel="0" collapsed="false">
      <c r="B51" s="339"/>
      <c r="C51" s="335" t="e">
        <f aca="false">+'[1]'!H108</f>
        <v>#N/A</v>
      </c>
      <c r="D51" s="335"/>
      <c r="E51" s="327"/>
      <c r="F51" s="335" t="e">
        <f aca="false">+'[1]'!L108</f>
        <v>#N/A</v>
      </c>
      <c r="G51" s="335"/>
      <c r="H51" s="327"/>
      <c r="I51" s="335" t="e">
        <f aca="false">+'[1]'!T108</f>
        <v>#N/A</v>
      </c>
      <c r="J51" s="335"/>
      <c r="K51" s="408" t="s">
        <v>144</v>
      </c>
      <c r="L51" s="408"/>
      <c r="M51" s="408"/>
      <c r="N51" s="408"/>
      <c r="O51" s="335" t="e">
        <f aca="false">+'[1]'!AF108</f>
        <v>#N/A</v>
      </c>
      <c r="P51" s="335"/>
      <c r="Q51" s="330"/>
      <c r="R51" s="407"/>
      <c r="S51" s="407"/>
    </row>
    <row r="52" customFormat="false" ht="13.2" hidden="true" customHeight="false" outlineLevel="0" collapsed="false">
      <c r="A52" s="338" t="s">
        <v>145</v>
      </c>
      <c r="B52" s="339"/>
      <c r="C52" s="340"/>
      <c r="D52" s="341" t="s">
        <v>13</v>
      </c>
      <c r="E52" s="327"/>
      <c r="F52" s="340"/>
      <c r="G52" s="341" t="s">
        <v>13</v>
      </c>
      <c r="H52" s="327"/>
      <c r="I52" s="340"/>
      <c r="J52" s="341" t="s">
        <v>13</v>
      </c>
      <c r="K52" s="340"/>
      <c r="L52" s="342"/>
      <c r="M52" s="342"/>
      <c r="N52" s="341" t="s">
        <v>13</v>
      </c>
      <c r="O52" s="340"/>
      <c r="P52" s="341" t="s">
        <v>13</v>
      </c>
      <c r="Q52" s="330"/>
      <c r="R52" s="342"/>
      <c r="S52" s="342"/>
    </row>
    <row r="53" customFormat="false" ht="13.2" hidden="true" customHeight="false" outlineLevel="0" collapsed="false">
      <c r="A53" s="338"/>
      <c r="B53" s="339"/>
      <c r="C53" s="409" t="s">
        <v>12</v>
      </c>
      <c r="D53" s="410" t="s">
        <v>118</v>
      </c>
      <c r="E53" s="327"/>
      <c r="F53" s="409" t="s">
        <v>12</v>
      </c>
      <c r="G53" s="410" t="s">
        <v>118</v>
      </c>
      <c r="H53" s="327"/>
      <c r="I53" s="409" t="s">
        <v>12</v>
      </c>
      <c r="J53" s="410" t="s">
        <v>118</v>
      </c>
      <c r="K53" s="409" t="s">
        <v>12</v>
      </c>
      <c r="L53" s="411"/>
      <c r="M53" s="411"/>
      <c r="N53" s="410" t="s">
        <v>118</v>
      </c>
      <c r="O53" s="409" t="s">
        <v>12</v>
      </c>
      <c r="P53" s="410" t="s">
        <v>118</v>
      </c>
      <c r="Q53" s="330"/>
      <c r="R53" s="412"/>
      <c r="S53" s="412"/>
    </row>
    <row r="54" customFormat="false" ht="13.2" hidden="true" customHeight="false" outlineLevel="0" collapsed="false">
      <c r="A54" s="349"/>
      <c r="B54" s="339"/>
      <c r="C54" s="323"/>
      <c r="D54" s="350"/>
      <c r="E54" s="339"/>
      <c r="F54" s="323"/>
      <c r="G54" s="350"/>
      <c r="H54" s="339"/>
      <c r="I54" s="323"/>
      <c r="J54" s="350"/>
      <c r="K54" s="323"/>
      <c r="L54" s="351"/>
      <c r="M54" s="351"/>
      <c r="N54" s="350"/>
      <c r="O54" s="323"/>
      <c r="P54" s="350"/>
      <c r="R54" s="351"/>
      <c r="S54" s="351"/>
    </row>
    <row r="55" customFormat="false" ht="13.2" hidden="true" customHeight="false" outlineLevel="0" collapsed="false">
      <c r="A55" s="353" t="s">
        <v>119</v>
      </c>
      <c r="B55" s="339"/>
      <c r="C55" s="413"/>
      <c r="D55" s="414"/>
      <c r="E55" s="339"/>
      <c r="F55" s="413"/>
      <c r="G55" s="414"/>
      <c r="H55" s="339"/>
      <c r="I55" s="413"/>
      <c r="J55" s="414"/>
      <c r="K55" s="413"/>
      <c r="L55" s="415"/>
      <c r="M55" s="415"/>
      <c r="N55" s="414"/>
      <c r="O55" s="413"/>
      <c r="P55" s="414"/>
      <c r="R55" s="415"/>
      <c r="S55" s="416"/>
    </row>
    <row r="56" customFormat="false" ht="13.2" hidden="true" customHeight="false" outlineLevel="0" collapsed="false">
      <c r="A56" s="378" t="s">
        <v>146</v>
      </c>
      <c r="B56" s="349"/>
      <c r="C56" s="359"/>
      <c r="D56" s="360"/>
      <c r="E56" s="362"/>
      <c r="F56" s="359"/>
      <c r="G56" s="360"/>
      <c r="H56" s="362"/>
      <c r="I56" s="359"/>
      <c r="J56" s="360"/>
      <c r="K56" s="359"/>
      <c r="L56" s="363"/>
      <c r="M56" s="363"/>
      <c r="N56" s="360"/>
      <c r="O56" s="359" t="n">
        <f aca="false">K56+I56</f>
        <v>0</v>
      </c>
      <c r="P56" s="360" t="n">
        <f aca="false">N56+J56</f>
        <v>0</v>
      </c>
      <c r="R56" s="366"/>
      <c r="S56" s="366"/>
    </row>
    <row r="57" customFormat="false" ht="10.95" hidden="true" customHeight="true" outlineLevel="0" collapsed="false">
      <c r="A57" s="357" t="s">
        <v>122</v>
      </c>
      <c r="B57" s="339"/>
      <c r="C57" s="364"/>
      <c r="D57" s="365"/>
      <c r="E57" s="366"/>
      <c r="F57" s="364"/>
      <c r="G57" s="365"/>
      <c r="H57" s="366"/>
      <c r="I57" s="364"/>
      <c r="J57" s="365"/>
      <c r="K57" s="364"/>
      <c r="L57" s="367"/>
      <c r="M57" s="367"/>
      <c r="N57" s="365"/>
      <c r="O57" s="364"/>
      <c r="P57" s="365"/>
      <c r="R57" s="367"/>
      <c r="S57" s="367"/>
    </row>
    <row r="58" customFormat="false" ht="13.2" hidden="true" customHeight="false" outlineLevel="0" collapsed="false">
      <c r="A58" s="368" t="s">
        <v>123</v>
      </c>
      <c r="B58" s="353"/>
      <c r="C58" s="369" t="n">
        <f aca="false">SUM(C56:C57)</f>
        <v>0</v>
      </c>
      <c r="D58" s="370" t="n">
        <f aca="false">SUM(D56:D57)</f>
        <v>0</v>
      </c>
      <c r="E58" s="372"/>
      <c r="F58" s="369" t="n">
        <f aca="false">SUM(F56:F57)</f>
        <v>0</v>
      </c>
      <c r="G58" s="370" t="n">
        <f aca="false">SUM(G56:G57)</f>
        <v>0</v>
      </c>
      <c r="H58" s="372"/>
      <c r="I58" s="369" t="n">
        <f aca="false">SUM(I56:I57)</f>
        <v>0</v>
      </c>
      <c r="J58" s="370" t="n">
        <f aca="false">SUM(J56:J57)</f>
        <v>0</v>
      </c>
      <c r="K58" s="369" t="n">
        <f aca="false">SUM(K56:K57)</f>
        <v>0</v>
      </c>
      <c r="L58" s="386"/>
      <c r="M58" s="386"/>
      <c r="N58" s="370" t="n">
        <f aca="false">SUM(N56:N57)</f>
        <v>0</v>
      </c>
      <c r="O58" s="369" t="n">
        <f aca="false">SUM(O56:O57)</f>
        <v>0</v>
      </c>
      <c r="P58" s="370" t="n">
        <f aca="false">SUM(P56:P57)</f>
        <v>0</v>
      </c>
      <c r="Q58" s="373"/>
      <c r="R58" s="385"/>
      <c r="S58" s="385"/>
    </row>
    <row r="59" customFormat="false" ht="13.2" hidden="true" customHeight="false" outlineLevel="0" collapsed="false">
      <c r="A59" s="349"/>
      <c r="B59" s="339"/>
      <c r="C59" s="323"/>
      <c r="D59" s="350"/>
      <c r="E59" s="339"/>
      <c r="F59" s="323"/>
      <c r="G59" s="350"/>
      <c r="H59" s="339"/>
      <c r="I59" s="323"/>
      <c r="J59" s="350"/>
      <c r="K59" s="323"/>
      <c r="L59" s="351"/>
      <c r="M59" s="351"/>
      <c r="N59" s="350"/>
      <c r="O59" s="323"/>
      <c r="P59" s="350"/>
      <c r="R59" s="351"/>
      <c r="S59" s="351"/>
    </row>
    <row r="60" customFormat="false" ht="26.4" hidden="true" customHeight="false" outlineLevel="0" collapsed="false">
      <c r="A60" s="375" t="s">
        <v>124</v>
      </c>
      <c r="B60" s="339"/>
      <c r="C60" s="323"/>
      <c r="D60" s="350"/>
      <c r="E60" s="339"/>
      <c r="F60" s="323"/>
      <c r="G60" s="350"/>
      <c r="H60" s="339"/>
      <c r="I60" s="323"/>
      <c r="J60" s="350"/>
      <c r="K60" s="323"/>
      <c r="L60" s="351"/>
      <c r="M60" s="351"/>
      <c r="N60" s="350"/>
      <c r="O60" s="323"/>
      <c r="P60" s="350"/>
      <c r="R60" s="351"/>
      <c r="S60" s="351"/>
    </row>
    <row r="61" customFormat="false" ht="13.2" hidden="true" customHeight="false" outlineLevel="0" collapsed="false">
      <c r="A61" s="378" t="n">
        <v>2.1</v>
      </c>
      <c r="B61" s="349"/>
      <c r="C61" s="359"/>
      <c r="D61" s="360"/>
      <c r="E61" s="362"/>
      <c r="F61" s="359"/>
      <c r="G61" s="360"/>
      <c r="H61" s="362"/>
      <c r="I61" s="359"/>
      <c r="J61" s="360"/>
      <c r="K61" s="359"/>
      <c r="L61" s="363"/>
      <c r="M61" s="363"/>
      <c r="N61" s="360"/>
      <c r="O61" s="359" t="n">
        <f aca="false">K61+I61</f>
        <v>0</v>
      </c>
      <c r="P61" s="360" t="n">
        <f aca="false">N61+J61</f>
        <v>0</v>
      </c>
      <c r="R61" s="366"/>
      <c r="S61" s="366"/>
    </row>
    <row r="62" customFormat="false" ht="13.2" hidden="true" customHeight="false" outlineLevel="0" collapsed="false">
      <c r="A62" s="357" t="s">
        <v>125</v>
      </c>
      <c r="B62" s="339"/>
      <c r="C62" s="361"/>
      <c r="D62" s="379"/>
      <c r="E62" s="366"/>
      <c r="F62" s="361"/>
      <c r="G62" s="379"/>
      <c r="H62" s="366"/>
      <c r="I62" s="361"/>
      <c r="J62" s="379"/>
      <c r="K62" s="361"/>
      <c r="L62" s="366"/>
      <c r="M62" s="366"/>
      <c r="N62" s="379"/>
      <c r="O62" s="361"/>
      <c r="P62" s="379"/>
      <c r="R62" s="366"/>
      <c r="S62" s="366"/>
    </row>
    <row r="63" customFormat="false" ht="13.2" hidden="true" customHeight="false" outlineLevel="0" collapsed="false">
      <c r="A63" s="357" t="s">
        <v>126</v>
      </c>
      <c r="B63" s="339"/>
      <c r="C63" s="361"/>
      <c r="D63" s="379"/>
      <c r="E63" s="366"/>
      <c r="F63" s="361"/>
      <c r="G63" s="379"/>
      <c r="H63" s="366"/>
      <c r="I63" s="361"/>
      <c r="J63" s="379"/>
      <c r="K63" s="361"/>
      <c r="L63" s="366"/>
      <c r="M63" s="366"/>
      <c r="N63" s="379"/>
      <c r="O63" s="361"/>
      <c r="P63" s="379"/>
      <c r="R63" s="366"/>
      <c r="S63" s="366"/>
    </row>
    <row r="64" customFormat="false" ht="13.2" hidden="true" customHeight="false" outlineLevel="0" collapsed="false">
      <c r="A64" s="357" t="s">
        <v>127</v>
      </c>
      <c r="B64" s="339"/>
      <c r="C64" s="361"/>
      <c r="D64" s="379"/>
      <c r="E64" s="366"/>
      <c r="F64" s="361"/>
      <c r="G64" s="379"/>
      <c r="H64" s="366"/>
      <c r="I64" s="361"/>
      <c r="J64" s="379"/>
      <c r="K64" s="361"/>
      <c r="L64" s="366"/>
      <c r="M64" s="366"/>
      <c r="N64" s="379"/>
      <c r="O64" s="361"/>
      <c r="P64" s="379"/>
      <c r="R64" s="366"/>
      <c r="S64" s="366"/>
    </row>
    <row r="65" customFormat="false" ht="13.2" hidden="true" customHeight="false" outlineLevel="0" collapsed="false">
      <c r="A65" s="357" t="s">
        <v>128</v>
      </c>
      <c r="B65" s="339"/>
      <c r="C65" s="361"/>
      <c r="D65" s="379"/>
      <c r="E65" s="366"/>
      <c r="F65" s="361"/>
      <c r="G65" s="379"/>
      <c r="H65" s="366"/>
      <c r="I65" s="361"/>
      <c r="J65" s="379"/>
      <c r="K65" s="361"/>
      <c r="L65" s="366"/>
      <c r="M65" s="366"/>
      <c r="N65" s="379"/>
      <c r="O65" s="361"/>
      <c r="P65" s="379"/>
      <c r="R65" s="366"/>
      <c r="S65" s="366"/>
    </row>
    <row r="66" customFormat="false" ht="13.2" hidden="true" customHeight="false" outlineLevel="0" collapsed="false">
      <c r="A66" s="357" t="s">
        <v>129</v>
      </c>
      <c r="B66" s="339"/>
      <c r="C66" s="364"/>
      <c r="D66" s="365"/>
      <c r="E66" s="366"/>
      <c r="F66" s="364"/>
      <c r="G66" s="365"/>
      <c r="H66" s="366"/>
      <c r="I66" s="364"/>
      <c r="J66" s="365"/>
      <c r="K66" s="364"/>
      <c r="L66" s="367"/>
      <c r="M66" s="367"/>
      <c r="N66" s="365"/>
      <c r="O66" s="364"/>
      <c r="P66" s="365"/>
      <c r="R66" s="367"/>
      <c r="S66" s="367"/>
    </row>
    <row r="67" customFormat="false" ht="13.2" hidden="true" customHeight="false" outlineLevel="0" collapsed="false">
      <c r="A67" s="368" t="s">
        <v>130</v>
      </c>
      <c r="B67" s="353"/>
      <c r="C67" s="369" t="n">
        <f aca="false">SUM(C61:C66)</f>
        <v>0</v>
      </c>
      <c r="D67" s="370" t="n">
        <f aca="false">SUM(D61:D66)</f>
        <v>0</v>
      </c>
      <c r="E67" s="372"/>
      <c r="F67" s="369" t="n">
        <f aca="false">SUM(F61:F66)</f>
        <v>0</v>
      </c>
      <c r="G67" s="370" t="n">
        <f aca="false">SUM(G61:G66)</f>
        <v>0</v>
      </c>
      <c r="H67" s="372"/>
      <c r="I67" s="369" t="n">
        <f aca="false">SUM(I61:I66)</f>
        <v>0</v>
      </c>
      <c r="J67" s="370" t="n">
        <f aca="false">SUM(J61:J66)</f>
        <v>0</v>
      </c>
      <c r="K67" s="369" t="n">
        <f aca="false">SUM(K61:K66)</f>
        <v>0</v>
      </c>
      <c r="L67" s="386"/>
      <c r="M67" s="386"/>
      <c r="N67" s="370" t="n">
        <f aca="false">SUM(N61:N66)</f>
        <v>0</v>
      </c>
      <c r="O67" s="369" t="n">
        <f aca="false">SUM(O61:O66)</f>
        <v>0</v>
      </c>
      <c r="P67" s="370" t="n">
        <f aca="false">SUM(P61:P66)</f>
        <v>0</v>
      </c>
      <c r="R67" s="385"/>
      <c r="S67" s="385"/>
    </row>
    <row r="68" customFormat="false" ht="13.2" hidden="true" customHeight="false" outlineLevel="0" collapsed="false">
      <c r="A68" s="349"/>
      <c r="B68" s="339"/>
      <c r="C68" s="323"/>
      <c r="D68" s="350"/>
      <c r="E68" s="339"/>
      <c r="F68" s="323"/>
      <c r="G68" s="350"/>
      <c r="H68" s="339"/>
      <c r="I68" s="323"/>
      <c r="J68" s="350"/>
      <c r="K68" s="323"/>
      <c r="L68" s="351"/>
      <c r="M68" s="351"/>
      <c r="N68" s="350"/>
      <c r="O68" s="323"/>
      <c r="P68" s="350"/>
      <c r="R68" s="351"/>
      <c r="S68" s="351"/>
    </row>
    <row r="69" customFormat="false" ht="26.4" hidden="true" customHeight="false" outlineLevel="0" collapsed="false">
      <c r="A69" s="375" t="s">
        <v>147</v>
      </c>
      <c r="B69" s="339"/>
      <c r="C69" s="323"/>
      <c r="D69" s="350"/>
      <c r="E69" s="339"/>
      <c r="F69" s="323"/>
      <c r="G69" s="350"/>
      <c r="H69" s="339"/>
      <c r="I69" s="323"/>
      <c r="J69" s="350"/>
      <c r="K69" s="323"/>
      <c r="L69" s="351"/>
      <c r="M69" s="351"/>
      <c r="N69" s="350"/>
      <c r="O69" s="323"/>
      <c r="P69" s="350"/>
      <c r="R69" s="351"/>
      <c r="S69" s="351"/>
    </row>
    <row r="70" customFormat="false" ht="13.2" hidden="true" customHeight="false" outlineLevel="0" collapsed="false">
      <c r="A70" s="378" t="s">
        <v>132</v>
      </c>
      <c r="B70" s="349"/>
      <c r="C70" s="359"/>
      <c r="D70" s="360"/>
      <c r="E70" s="362"/>
      <c r="F70" s="359"/>
      <c r="G70" s="360"/>
      <c r="H70" s="362"/>
      <c r="I70" s="359"/>
      <c r="J70" s="360"/>
      <c r="K70" s="359"/>
      <c r="L70" s="363"/>
      <c r="M70" s="363"/>
      <c r="N70" s="360"/>
      <c r="O70" s="359" t="n">
        <f aca="false">K70+I70</f>
        <v>0</v>
      </c>
      <c r="P70" s="360" t="n">
        <f aca="false">N70+J70</f>
        <v>0</v>
      </c>
      <c r="R70" s="366"/>
      <c r="S70" s="366"/>
    </row>
    <row r="71" customFormat="false" ht="13.2" hidden="true" customHeight="false" outlineLevel="0" collapsed="false">
      <c r="A71" s="357" t="s">
        <v>133</v>
      </c>
      <c r="B71" s="339"/>
      <c r="C71" s="361"/>
      <c r="D71" s="379"/>
      <c r="E71" s="366"/>
      <c r="F71" s="361"/>
      <c r="G71" s="379"/>
      <c r="H71" s="366"/>
      <c r="I71" s="361"/>
      <c r="J71" s="379"/>
      <c r="K71" s="361"/>
      <c r="L71" s="366"/>
      <c r="M71" s="366"/>
      <c r="N71" s="379"/>
      <c r="O71" s="361"/>
      <c r="P71" s="379"/>
      <c r="R71" s="366"/>
      <c r="S71" s="366"/>
    </row>
    <row r="72" customFormat="false" ht="13.2" hidden="true" customHeight="false" outlineLevel="0" collapsed="false">
      <c r="A72" s="357" t="s">
        <v>134</v>
      </c>
      <c r="B72" s="339"/>
      <c r="C72" s="364"/>
      <c r="D72" s="365"/>
      <c r="E72" s="366"/>
      <c r="F72" s="364"/>
      <c r="G72" s="365"/>
      <c r="H72" s="366"/>
      <c r="I72" s="364"/>
      <c r="J72" s="365"/>
      <c r="K72" s="364"/>
      <c r="L72" s="367"/>
      <c r="M72" s="367"/>
      <c r="N72" s="365"/>
      <c r="O72" s="364"/>
      <c r="P72" s="365"/>
      <c r="R72" s="367"/>
      <c r="S72" s="367"/>
    </row>
    <row r="73" customFormat="false" ht="13.2" hidden="true" customHeight="false" outlineLevel="0" collapsed="false">
      <c r="A73" s="368" t="s">
        <v>135</v>
      </c>
      <c r="B73" s="353"/>
      <c r="C73" s="369" t="n">
        <f aca="false">SUM(C70:C72)</f>
        <v>0</v>
      </c>
      <c r="D73" s="370" t="n">
        <f aca="false">SUM(D70:D72)</f>
        <v>0</v>
      </c>
      <c r="E73" s="372"/>
      <c r="F73" s="369" t="n">
        <f aca="false">SUM(F70:F72)</f>
        <v>0</v>
      </c>
      <c r="G73" s="370" t="n">
        <f aca="false">SUM(G70:G72)</f>
        <v>0</v>
      </c>
      <c r="H73" s="372"/>
      <c r="I73" s="369" t="n">
        <f aca="false">SUM(I70:I72)</f>
        <v>0</v>
      </c>
      <c r="J73" s="370" t="n">
        <f aca="false">SUM(J70:J72)</f>
        <v>0</v>
      </c>
      <c r="K73" s="369" t="n">
        <f aca="false">SUM(K70:K72)</f>
        <v>0</v>
      </c>
      <c r="L73" s="386"/>
      <c r="M73" s="386"/>
      <c r="N73" s="370" t="n">
        <f aca="false">SUM(N70:N72)</f>
        <v>0</v>
      </c>
      <c r="O73" s="369" t="n">
        <f aca="false">SUM(O70:O72)</f>
        <v>0</v>
      </c>
      <c r="P73" s="370" t="n">
        <f aca="false">SUM(P70:P72)</f>
        <v>0</v>
      </c>
      <c r="R73" s="385"/>
      <c r="S73" s="385"/>
    </row>
    <row r="74" customFormat="false" ht="13.2" hidden="true" customHeight="false" outlineLevel="0" collapsed="false">
      <c r="A74" s="349"/>
      <c r="B74" s="339"/>
      <c r="C74" s="323"/>
      <c r="D74" s="350"/>
      <c r="E74" s="339"/>
      <c r="F74" s="323"/>
      <c r="G74" s="350"/>
      <c r="H74" s="339"/>
      <c r="I74" s="323"/>
      <c r="J74" s="350"/>
      <c r="K74" s="323"/>
      <c r="L74" s="351"/>
      <c r="M74" s="351"/>
      <c r="N74" s="350"/>
      <c r="O74" s="323"/>
      <c r="P74" s="350"/>
      <c r="R74" s="351"/>
      <c r="S74" s="351"/>
    </row>
    <row r="75" customFormat="false" ht="26.4" hidden="true" customHeight="false" outlineLevel="0" collapsed="false">
      <c r="A75" s="375" t="s">
        <v>136</v>
      </c>
      <c r="B75" s="339"/>
      <c r="C75" s="323"/>
      <c r="D75" s="350"/>
      <c r="E75" s="339"/>
      <c r="F75" s="323"/>
      <c r="G75" s="350"/>
      <c r="H75" s="339"/>
      <c r="I75" s="323"/>
      <c r="J75" s="350"/>
      <c r="K75" s="323"/>
      <c r="L75" s="351"/>
      <c r="M75" s="351"/>
      <c r="N75" s="350"/>
      <c r="O75" s="323"/>
      <c r="P75" s="350"/>
      <c r="R75" s="351"/>
      <c r="S75" s="351"/>
    </row>
    <row r="76" customFormat="false" ht="13.2" hidden="true" customHeight="false" outlineLevel="0" collapsed="false">
      <c r="A76" s="378" t="s">
        <v>137</v>
      </c>
      <c r="B76" s="349"/>
      <c r="C76" s="359" t="n">
        <v>0</v>
      </c>
      <c r="D76" s="360" t="n">
        <v>0</v>
      </c>
      <c r="E76" s="362"/>
      <c r="F76" s="359" t="n">
        <v>0</v>
      </c>
      <c r="G76" s="360" t="n">
        <v>0</v>
      </c>
      <c r="H76" s="362"/>
      <c r="I76" s="359" t="n">
        <v>0</v>
      </c>
      <c r="J76" s="360" t="n">
        <v>0</v>
      </c>
      <c r="K76" s="359" t="n">
        <v>0</v>
      </c>
      <c r="L76" s="363"/>
      <c r="M76" s="363"/>
      <c r="N76" s="360" t="n">
        <v>0</v>
      </c>
      <c r="O76" s="359" t="n">
        <f aca="false">K76+I76</f>
        <v>0</v>
      </c>
      <c r="P76" s="360" t="n">
        <f aca="false">N76+J76</f>
        <v>0</v>
      </c>
      <c r="R76" s="366"/>
      <c r="S76" s="366"/>
    </row>
    <row r="77" customFormat="false" ht="13.2" hidden="true" customHeight="false" outlineLevel="0" collapsed="false">
      <c r="A77" s="357" t="s">
        <v>138</v>
      </c>
      <c r="B77" s="339"/>
      <c r="C77" s="361" t="n">
        <v>0</v>
      </c>
      <c r="D77" s="379" t="n">
        <v>0</v>
      </c>
      <c r="E77" s="366"/>
      <c r="F77" s="361" t="n">
        <v>0</v>
      </c>
      <c r="G77" s="379" t="n">
        <v>0</v>
      </c>
      <c r="H77" s="366"/>
      <c r="I77" s="361" t="n">
        <v>0</v>
      </c>
      <c r="J77" s="379" t="n">
        <v>0</v>
      </c>
      <c r="K77" s="361" t="n">
        <v>0</v>
      </c>
      <c r="L77" s="366"/>
      <c r="M77" s="366"/>
      <c r="N77" s="379" t="n">
        <v>0</v>
      </c>
      <c r="O77" s="361" t="n">
        <v>0</v>
      </c>
      <c r="P77" s="379" t="n">
        <v>0</v>
      </c>
      <c r="R77" s="366"/>
      <c r="S77" s="366"/>
    </row>
    <row r="78" customFormat="false" ht="13.2" hidden="true" customHeight="false" outlineLevel="0" collapsed="false">
      <c r="A78" s="357" t="s">
        <v>139</v>
      </c>
      <c r="B78" s="339"/>
      <c r="C78" s="361" t="n">
        <v>0</v>
      </c>
      <c r="D78" s="379" t="n">
        <v>0</v>
      </c>
      <c r="E78" s="366"/>
      <c r="F78" s="361" t="n">
        <v>0</v>
      </c>
      <c r="G78" s="379" t="n">
        <v>0</v>
      </c>
      <c r="H78" s="366"/>
      <c r="I78" s="361" t="n">
        <v>0</v>
      </c>
      <c r="J78" s="379" t="n">
        <v>0</v>
      </c>
      <c r="K78" s="361" t="n">
        <v>0</v>
      </c>
      <c r="L78" s="366"/>
      <c r="M78" s="366"/>
      <c r="N78" s="379" t="n">
        <v>0</v>
      </c>
      <c r="O78" s="361" t="n">
        <v>0</v>
      </c>
      <c r="P78" s="379" t="n">
        <v>0</v>
      </c>
      <c r="R78" s="366"/>
      <c r="S78" s="366"/>
    </row>
    <row r="79" customFormat="false" ht="13.2" hidden="true" customHeight="false" outlineLevel="0" collapsed="false">
      <c r="A79" s="357" t="s">
        <v>140</v>
      </c>
      <c r="B79" s="339"/>
      <c r="C79" s="361" t="n">
        <v>0</v>
      </c>
      <c r="D79" s="379" t="n">
        <v>0</v>
      </c>
      <c r="E79" s="366"/>
      <c r="F79" s="361" t="n">
        <v>0</v>
      </c>
      <c r="G79" s="379" t="n">
        <v>0</v>
      </c>
      <c r="H79" s="366"/>
      <c r="I79" s="361" t="n">
        <v>0</v>
      </c>
      <c r="J79" s="379" t="n">
        <v>0</v>
      </c>
      <c r="K79" s="361" t="n">
        <v>0</v>
      </c>
      <c r="L79" s="366"/>
      <c r="M79" s="366"/>
      <c r="N79" s="379" t="n">
        <v>0</v>
      </c>
      <c r="O79" s="361" t="n">
        <v>0</v>
      </c>
      <c r="P79" s="379" t="n">
        <v>0</v>
      </c>
      <c r="R79" s="366"/>
      <c r="S79" s="366"/>
    </row>
    <row r="80" customFormat="false" ht="13.2" hidden="true" customHeight="false" outlineLevel="0" collapsed="false">
      <c r="A80" s="357" t="s">
        <v>141</v>
      </c>
      <c r="B80" s="339"/>
      <c r="C80" s="361" t="n">
        <v>0</v>
      </c>
      <c r="D80" s="379" t="n">
        <v>0</v>
      </c>
      <c r="E80" s="366"/>
      <c r="F80" s="361" t="n">
        <v>0</v>
      </c>
      <c r="G80" s="379" t="n">
        <v>0</v>
      </c>
      <c r="H80" s="366"/>
      <c r="I80" s="361" t="n">
        <v>0</v>
      </c>
      <c r="J80" s="379" t="n">
        <v>0</v>
      </c>
      <c r="K80" s="361" t="n">
        <v>0</v>
      </c>
      <c r="L80" s="366"/>
      <c r="M80" s="366"/>
      <c r="N80" s="379" t="n">
        <v>0</v>
      </c>
      <c r="O80" s="361" t="n">
        <v>0</v>
      </c>
      <c r="P80" s="379" t="n">
        <v>0</v>
      </c>
      <c r="R80" s="366"/>
      <c r="S80" s="366"/>
    </row>
    <row r="81" customFormat="false" ht="13.2" hidden="true" customHeight="false" outlineLevel="0" collapsed="false">
      <c r="A81" s="357" t="s">
        <v>148</v>
      </c>
      <c r="B81" s="339"/>
      <c r="C81" s="364" t="n">
        <v>0</v>
      </c>
      <c r="D81" s="365" t="n">
        <v>0</v>
      </c>
      <c r="E81" s="366"/>
      <c r="F81" s="364" t="n">
        <v>0</v>
      </c>
      <c r="G81" s="365" t="n">
        <v>0</v>
      </c>
      <c r="H81" s="366"/>
      <c r="I81" s="364" t="n">
        <v>0</v>
      </c>
      <c r="J81" s="365" t="n">
        <v>0</v>
      </c>
      <c r="K81" s="364" t="n">
        <v>0</v>
      </c>
      <c r="L81" s="367"/>
      <c r="M81" s="367"/>
      <c r="N81" s="365" t="n">
        <v>0</v>
      </c>
      <c r="O81" s="364" t="n">
        <v>0</v>
      </c>
      <c r="P81" s="365" t="n">
        <v>0</v>
      </c>
      <c r="R81" s="367"/>
      <c r="S81" s="367"/>
    </row>
    <row r="82" customFormat="false" ht="13.2" hidden="true" customHeight="false" outlineLevel="0" collapsed="false">
      <c r="A82" s="368" t="s">
        <v>143</v>
      </c>
      <c r="B82" s="353"/>
      <c r="C82" s="369" t="n">
        <f aca="false">SUM(C76:C81)</f>
        <v>0</v>
      </c>
      <c r="D82" s="370" t="n">
        <f aca="false">SUM(D76:D81)</f>
        <v>0</v>
      </c>
      <c r="E82" s="385"/>
      <c r="F82" s="369" t="n">
        <f aca="false">SUM(F76:F81)</f>
        <v>0</v>
      </c>
      <c r="G82" s="370" t="n">
        <f aca="false">SUM(G76:G81)</f>
        <v>0</v>
      </c>
      <c r="H82" s="372"/>
      <c r="I82" s="369" t="n">
        <f aca="false">SUM(I76:I81)</f>
        <v>0</v>
      </c>
      <c r="J82" s="370" t="n">
        <f aca="false">SUM(J76:J81)</f>
        <v>0</v>
      </c>
      <c r="K82" s="369" t="n">
        <f aca="false">SUM(K76:K81)</f>
        <v>0</v>
      </c>
      <c r="L82" s="386"/>
      <c r="M82" s="386"/>
      <c r="N82" s="370" t="n">
        <f aca="false">SUM(N76:N81)</f>
        <v>0</v>
      </c>
      <c r="O82" s="369" t="n">
        <f aca="false">SUM(O76:O81)</f>
        <v>0</v>
      </c>
      <c r="P82" s="370" t="n">
        <f aca="false">SUM(P76:P81)</f>
        <v>0</v>
      </c>
      <c r="R82" s="385"/>
      <c r="S82" s="385"/>
    </row>
    <row r="83" customFormat="false" ht="13.2" hidden="true" customHeight="false" outlineLevel="0" collapsed="false">
      <c r="A83" s="339"/>
      <c r="B83" s="339"/>
      <c r="C83" s="339"/>
      <c r="D83" s="339"/>
      <c r="E83" s="339"/>
      <c r="F83" s="339"/>
      <c r="G83" s="339"/>
      <c r="H83" s="339"/>
      <c r="I83" s="339"/>
      <c r="J83" s="339"/>
      <c r="K83" s="339"/>
      <c r="L83" s="339"/>
      <c r="M83" s="339"/>
      <c r="N83" s="339"/>
      <c r="O83" s="339"/>
      <c r="P83" s="339"/>
      <c r="R83" s="351"/>
      <c r="S83" s="351"/>
    </row>
    <row r="84" customFormat="false" ht="13.8" hidden="true" customHeight="false" outlineLevel="0" collapsed="false">
      <c r="A84" s="392" t="s">
        <v>108</v>
      </c>
      <c r="B84" s="393"/>
      <c r="C84" s="394" t="n">
        <f aca="false">C58+C67+C73+C82</f>
        <v>0</v>
      </c>
      <c r="D84" s="395" t="n">
        <f aca="false">D58+D67+D73+D82</f>
        <v>0</v>
      </c>
      <c r="E84" s="393"/>
      <c r="F84" s="394" t="n">
        <f aca="false">F58+F67+F73+F82</f>
        <v>0</v>
      </c>
      <c r="G84" s="395" t="n">
        <f aca="false">G58+G67+G73+G82</f>
        <v>0</v>
      </c>
      <c r="H84" s="393"/>
      <c r="I84" s="394" t="n">
        <f aca="false">I58+I67+I73+I82</f>
        <v>0</v>
      </c>
      <c r="J84" s="395" t="n">
        <f aca="false">J58+J67+J73+J82</f>
        <v>0</v>
      </c>
      <c r="K84" s="394" t="n">
        <f aca="false">K58+K67+K73+K82</f>
        <v>0</v>
      </c>
      <c r="L84" s="417"/>
      <c r="M84" s="417"/>
      <c r="N84" s="395" t="n">
        <f aca="false">N58+N67+N73+N82</f>
        <v>0</v>
      </c>
      <c r="O84" s="394" t="n">
        <f aca="false">O58+O67+O73+O82</f>
        <v>0</v>
      </c>
      <c r="P84" s="395" t="n">
        <f aca="false">P58+P67+P73+P82</f>
        <v>0</v>
      </c>
      <c r="Q84" s="396"/>
      <c r="R84" s="399"/>
      <c r="S84" s="400"/>
    </row>
    <row r="85" customFormat="false" ht="13.2" hidden="false" customHeight="false" outlineLevel="0" collapsed="false">
      <c r="A85" s="398"/>
      <c r="B85" s="398"/>
      <c r="C85" s="399"/>
      <c r="D85" s="400"/>
      <c r="E85" s="398"/>
      <c r="F85" s="399"/>
      <c r="G85" s="400"/>
      <c r="H85" s="398"/>
      <c r="I85" s="399"/>
      <c r="J85" s="400"/>
      <c r="K85" s="396"/>
      <c r="L85" s="396"/>
      <c r="M85" s="396"/>
      <c r="N85" s="396"/>
      <c r="O85" s="396"/>
      <c r="P85" s="396"/>
      <c r="Q85" s="396"/>
      <c r="R85" s="401"/>
      <c r="S85" s="401"/>
    </row>
    <row r="86" customFormat="false" ht="13.2" hidden="false" customHeight="false" outlineLevel="0" collapsed="false">
      <c r="A86" s="398"/>
      <c r="B86" s="398"/>
      <c r="C86" s="399"/>
      <c r="D86" s="400"/>
      <c r="E86" s="398"/>
      <c r="F86" s="399"/>
      <c r="G86" s="400"/>
      <c r="H86" s="398"/>
      <c r="I86" s="399"/>
      <c r="J86" s="400"/>
      <c r="K86" s="396"/>
      <c r="L86" s="396"/>
      <c r="M86" s="396"/>
      <c r="N86" s="396"/>
      <c r="O86" s="396"/>
      <c r="P86" s="396"/>
      <c r="Q86" s="396"/>
      <c r="R86" s="401"/>
      <c r="S86" s="401"/>
    </row>
    <row r="87" customFormat="false" ht="15" hidden="false" customHeight="false" outlineLevel="0" collapsed="false">
      <c r="A87" s="418"/>
      <c r="B87" s="418"/>
      <c r="C87" s="418"/>
      <c r="D87" s="418"/>
      <c r="E87" s="418"/>
      <c r="F87" s="418"/>
      <c r="G87" s="418"/>
      <c r="H87" s="418"/>
      <c r="I87" s="418"/>
      <c r="J87" s="418"/>
      <c r="K87" s="418"/>
      <c r="L87" s="418"/>
      <c r="M87" s="418"/>
      <c r="N87" s="418"/>
      <c r="O87" s="418"/>
      <c r="P87" s="418"/>
      <c r="Q87" s="418"/>
      <c r="R87" s="418"/>
      <c r="S87" s="418"/>
    </row>
    <row r="88" customFormat="false" ht="15" hidden="false" customHeight="false" outlineLevel="0" collapsed="false">
      <c r="A88" s="418"/>
      <c r="B88" s="418"/>
      <c r="C88" s="418"/>
      <c r="D88" s="418"/>
      <c r="E88" s="418"/>
      <c r="F88" s="418"/>
      <c r="G88" s="418"/>
      <c r="H88" s="418"/>
      <c r="I88" s="418"/>
      <c r="J88" s="418"/>
      <c r="K88" s="418"/>
      <c r="L88" s="418"/>
      <c r="M88" s="418"/>
      <c r="N88" s="418"/>
      <c r="O88" s="418"/>
      <c r="P88" s="418"/>
      <c r="Q88" s="418"/>
      <c r="R88" s="418"/>
      <c r="S88" s="418"/>
    </row>
  </sheetData>
  <mergeCells count="33">
    <mergeCell ref="A3:S3"/>
    <mergeCell ref="A4:S4"/>
    <mergeCell ref="A5:S5"/>
    <mergeCell ref="C8:D8"/>
    <mergeCell ref="F8:G8"/>
    <mergeCell ref="I8:J8"/>
    <mergeCell ref="K8:N8"/>
    <mergeCell ref="O8:P8"/>
    <mergeCell ref="R8:S8"/>
    <mergeCell ref="C9:D9"/>
    <mergeCell ref="F9:G9"/>
    <mergeCell ref="I9:J9"/>
    <mergeCell ref="K9:L9"/>
    <mergeCell ref="M9:N9"/>
    <mergeCell ref="O9:P9"/>
    <mergeCell ref="R9:S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87:S87"/>
    <mergeCell ref="A88:S8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23" activeCellId="0" sqref="A123:IV12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4"/>
    <col collapsed="false" customWidth="true" hidden="false" outlineLevel="0" max="6" min="6" style="0" width="0.81"/>
    <col collapsed="false" customWidth="true" hidden="false" outlineLevel="0" max="7" min="7" style="0" width="10.35"/>
    <col collapsed="false" customWidth="true" hidden="false" outlineLevel="0" max="8" min="8" style="0" width="0.44"/>
    <col collapsed="false" customWidth="true" hidden="false" outlineLevel="0" max="9" min="9" style="0" width="9.54"/>
    <col collapsed="false" customWidth="true" hidden="false" outlineLevel="0" max="10" min="10" style="0" width="0.62"/>
    <col collapsed="false" customWidth="true" hidden="false" outlineLevel="0" max="11" min="11" style="0" width="10.44"/>
    <col collapsed="false" customWidth="true" hidden="false" outlineLevel="0" max="13" min="13" style="0" width="9.35"/>
  </cols>
  <sheetData>
    <row r="1" customFormat="false" ht="15.6" hidden="false" customHeight="false" outlineLevel="0" collapsed="false">
      <c r="A1" s="318" t="s">
        <v>149</v>
      </c>
    </row>
    <row r="2" customFormat="false" ht="15.6" hidden="false" customHeight="false" outlineLevel="0" collapsed="false">
      <c r="A2" s="419" t="s">
        <v>18</v>
      </c>
    </row>
    <row r="3" customFormat="false" ht="15" hidden="false" customHeight="true" outlineLevel="0" collapsed="false">
      <c r="A3" s="319" t="s">
        <v>150</v>
      </c>
      <c r="B3" s="319"/>
      <c r="C3" s="319"/>
      <c r="D3" s="319"/>
      <c r="E3" s="319"/>
      <c r="F3" s="319"/>
      <c r="G3" s="319"/>
      <c r="H3" s="319"/>
      <c r="I3" s="319"/>
      <c r="J3" s="319"/>
      <c r="K3" s="319"/>
      <c r="L3" s="319"/>
      <c r="M3" s="319"/>
      <c r="N3" s="420"/>
      <c r="O3" s="420"/>
      <c r="P3" s="420"/>
      <c r="Q3" s="420"/>
      <c r="R3" s="420"/>
      <c r="S3" s="420"/>
      <c r="T3" s="420"/>
      <c r="U3" s="420"/>
      <c r="V3" s="420"/>
      <c r="W3" s="420"/>
      <c r="X3" s="420"/>
      <c r="Y3" s="420"/>
      <c r="Z3" s="420"/>
      <c r="AA3" s="420"/>
    </row>
    <row r="4" customFormat="false" ht="15.6" hidden="false" customHeight="false" outlineLevel="0" collapsed="false">
      <c r="A4" s="320" t="s">
        <v>5</v>
      </c>
      <c r="B4" s="320"/>
      <c r="C4" s="320"/>
      <c r="D4" s="320"/>
      <c r="E4" s="320"/>
      <c r="F4" s="320"/>
      <c r="G4" s="320"/>
      <c r="H4" s="320"/>
      <c r="I4" s="320"/>
      <c r="J4" s="320"/>
      <c r="K4" s="320"/>
      <c r="L4" s="320"/>
      <c r="M4" s="320"/>
      <c r="N4" s="421"/>
      <c r="O4" s="421"/>
      <c r="P4" s="420"/>
      <c r="Q4" s="420"/>
      <c r="R4" s="420"/>
      <c r="S4" s="420"/>
      <c r="T4" s="420"/>
      <c r="U4" s="420"/>
      <c r="V4" s="420"/>
      <c r="W4" s="420"/>
      <c r="X4" s="420"/>
      <c r="Y4" s="420"/>
      <c r="Z4" s="420"/>
      <c r="AA4" s="420"/>
    </row>
    <row r="5" customFormat="false" ht="15" hidden="false" customHeight="false" outlineLevel="0" collapsed="false">
      <c r="A5" s="422"/>
      <c r="B5" s="423"/>
      <c r="C5" s="423"/>
      <c r="D5" s="423"/>
      <c r="E5" s="423"/>
      <c r="F5" s="423"/>
      <c r="G5" s="423"/>
      <c r="H5" s="423"/>
      <c r="I5" s="423"/>
      <c r="J5" s="423"/>
      <c r="K5" s="423"/>
      <c r="L5" s="423"/>
      <c r="M5" s="423"/>
      <c r="N5" s="423"/>
      <c r="O5" s="423"/>
      <c r="P5" s="420"/>
      <c r="Q5" s="420"/>
      <c r="R5" s="420"/>
      <c r="S5" s="420"/>
      <c r="T5" s="420"/>
      <c r="U5" s="420"/>
      <c r="V5" s="420"/>
      <c r="W5" s="420"/>
      <c r="X5" s="420"/>
      <c r="Y5" s="420"/>
      <c r="Z5" s="420"/>
      <c r="AA5" s="420"/>
    </row>
    <row r="6" customFormat="false" ht="15" hidden="false" customHeight="false" outlineLevel="0" collapsed="false">
      <c r="A6" s="424"/>
      <c r="B6" s="424"/>
      <c r="C6" s="424"/>
      <c r="D6" s="424"/>
      <c r="E6" s="424"/>
      <c r="F6" s="424"/>
      <c r="G6" s="424"/>
      <c r="H6" s="424"/>
      <c r="I6" s="424"/>
      <c r="J6" s="424"/>
      <c r="K6" s="424"/>
      <c r="L6" s="424"/>
      <c r="M6" s="424"/>
      <c r="N6" s="424"/>
      <c r="O6" s="424"/>
    </row>
    <row r="7" customFormat="false" ht="15" hidden="false" customHeight="false" outlineLevel="0" collapsed="false">
      <c r="A7" s="424"/>
      <c r="B7" s="424"/>
      <c r="C7" s="424"/>
      <c r="D7" s="424"/>
      <c r="E7" s="424"/>
      <c r="F7" s="424"/>
      <c r="G7" s="424"/>
      <c r="H7" s="424"/>
      <c r="I7" s="424"/>
      <c r="J7" s="424"/>
      <c r="K7" s="424"/>
      <c r="L7" s="424"/>
      <c r="M7" s="424"/>
      <c r="N7" s="424"/>
      <c r="O7" s="424"/>
    </row>
    <row r="8" customFormat="false" ht="15" hidden="false" customHeight="false" outlineLevel="0" collapsed="false">
      <c r="A8" s="425" t="s">
        <v>69</v>
      </c>
      <c r="B8" s="425"/>
      <c r="C8" s="425"/>
      <c r="D8" s="425"/>
      <c r="E8" s="425"/>
      <c r="F8" s="425"/>
      <c r="G8" s="425"/>
      <c r="H8" s="425"/>
      <c r="I8" s="425"/>
      <c r="J8" s="425"/>
      <c r="K8" s="425"/>
      <c r="L8" s="425"/>
      <c r="M8" s="425"/>
      <c r="N8" s="423"/>
      <c r="O8" s="423"/>
    </row>
    <row r="9" customFormat="false" ht="15.6" hidden="false" customHeight="true" outlineLevel="0" collapsed="false">
      <c r="A9" s="424"/>
      <c r="B9" s="424"/>
      <c r="C9" s="424"/>
      <c r="D9" s="424"/>
      <c r="E9" s="424"/>
      <c r="F9" s="424"/>
      <c r="G9" s="424"/>
      <c r="H9" s="424"/>
      <c r="I9" s="424"/>
      <c r="J9" s="424"/>
      <c r="K9" s="424"/>
      <c r="L9" s="424"/>
      <c r="M9" s="424"/>
      <c r="N9" s="424"/>
      <c r="O9" s="424"/>
    </row>
    <row r="10" customFormat="false" ht="34.95" hidden="false" customHeight="true" outlineLevel="0" collapsed="false">
      <c r="A10" s="426" t="s">
        <v>151</v>
      </c>
      <c r="B10" s="426"/>
      <c r="C10" s="426"/>
      <c r="D10" s="426"/>
      <c r="E10" s="426"/>
      <c r="F10" s="426"/>
      <c r="G10" s="426"/>
      <c r="H10" s="426"/>
      <c r="I10" s="426"/>
      <c r="J10" s="426"/>
      <c r="K10" s="426"/>
      <c r="L10" s="426"/>
      <c r="M10" s="426"/>
      <c r="N10" s="427"/>
      <c r="O10" s="427"/>
    </row>
    <row r="11" customFormat="false" ht="30.6" hidden="false" customHeight="true" outlineLevel="0" collapsed="false">
      <c r="A11" s="426" t="s">
        <v>152</v>
      </c>
      <c r="B11" s="426"/>
      <c r="C11" s="426"/>
      <c r="D11" s="426"/>
      <c r="E11" s="426"/>
      <c r="F11" s="426"/>
      <c r="G11" s="426"/>
      <c r="H11" s="426"/>
      <c r="I11" s="426"/>
      <c r="J11" s="426"/>
      <c r="K11" s="426"/>
      <c r="L11" s="426"/>
      <c r="M11" s="426"/>
      <c r="N11" s="428"/>
      <c r="O11" s="428"/>
    </row>
    <row r="12" customFormat="false" ht="12" hidden="true" customHeight="true" outlineLevel="0" collapsed="false">
      <c r="A12" s="426"/>
      <c r="B12" s="428"/>
      <c r="C12" s="428"/>
      <c r="D12" s="428"/>
      <c r="E12" s="428"/>
      <c r="F12" s="428"/>
      <c r="G12" s="428"/>
      <c r="H12" s="428"/>
      <c r="I12" s="428"/>
      <c r="J12" s="428"/>
      <c r="K12" s="428"/>
      <c r="L12" s="428"/>
      <c r="M12" s="428"/>
      <c r="N12" s="428"/>
      <c r="O12" s="428"/>
    </row>
    <row r="13" customFormat="false" ht="61.95" hidden="true" customHeight="true" outlineLevel="0" collapsed="false">
      <c r="A13" s="426" t="s">
        <v>153</v>
      </c>
      <c r="B13" s="426"/>
      <c r="C13" s="426"/>
      <c r="D13" s="426"/>
      <c r="E13" s="426"/>
      <c r="F13" s="426"/>
      <c r="G13" s="426"/>
      <c r="H13" s="426"/>
      <c r="I13" s="426"/>
      <c r="J13" s="426"/>
      <c r="K13" s="426"/>
      <c r="L13" s="426"/>
      <c r="M13" s="426"/>
      <c r="N13" s="427"/>
      <c r="O13" s="427"/>
    </row>
    <row r="14" customFormat="false" ht="0.6" hidden="true" customHeight="true" outlineLevel="0" collapsed="false">
      <c r="A14" s="424"/>
      <c r="B14" s="424"/>
      <c r="C14" s="424"/>
      <c r="D14" s="424"/>
      <c r="E14" s="424"/>
      <c r="F14" s="424"/>
      <c r="G14" s="424"/>
      <c r="H14" s="424"/>
      <c r="I14" s="424"/>
      <c r="J14" s="424"/>
      <c r="K14" s="424"/>
      <c r="L14" s="424"/>
      <c r="M14" s="424"/>
      <c r="N14" s="424"/>
      <c r="O14" s="424"/>
    </row>
    <row r="15" customFormat="false" ht="15" hidden="true" customHeight="true" outlineLevel="0" collapsed="false">
      <c r="B15" s="424"/>
      <c r="C15" s="424"/>
      <c r="D15" s="424"/>
      <c r="E15" s="429" t="s">
        <v>154</v>
      </c>
      <c r="F15" s="430"/>
      <c r="G15" s="429" t="s">
        <v>155</v>
      </c>
      <c r="H15" s="431"/>
      <c r="I15" s="429" t="s">
        <v>156</v>
      </c>
      <c r="J15" s="424"/>
      <c r="K15" s="429" t="s">
        <v>155</v>
      </c>
      <c r="L15" s="424"/>
      <c r="M15" s="424"/>
      <c r="N15" s="424"/>
      <c r="O15" s="424"/>
    </row>
    <row r="16" customFormat="false" ht="19.2" hidden="true" customHeight="true" outlineLevel="0" collapsed="false">
      <c r="B16" s="424"/>
      <c r="C16" s="424"/>
      <c r="D16" s="424"/>
      <c r="E16" s="429"/>
      <c r="F16" s="430"/>
      <c r="G16" s="429"/>
      <c r="H16" s="431"/>
      <c r="I16" s="429"/>
      <c r="J16" s="424"/>
      <c r="K16" s="429"/>
      <c r="L16" s="424"/>
      <c r="M16" s="424"/>
      <c r="N16" s="424"/>
      <c r="O16" s="424"/>
    </row>
    <row r="17" customFormat="false" ht="15" hidden="true" customHeight="false" outlineLevel="0" collapsed="false">
      <c r="A17" s="424" t="s">
        <v>157</v>
      </c>
      <c r="B17" s="424"/>
      <c r="C17" s="424"/>
      <c r="D17" s="424"/>
      <c r="E17" s="432"/>
      <c r="F17" s="424"/>
      <c r="G17" s="432"/>
      <c r="H17" s="431"/>
      <c r="I17" s="432"/>
      <c r="J17" s="424"/>
      <c r="K17" s="432"/>
      <c r="L17" s="424"/>
      <c r="M17" s="424"/>
      <c r="N17" s="424"/>
      <c r="O17" s="424"/>
    </row>
    <row r="18" customFormat="false" ht="15" hidden="true" customHeight="false" outlineLevel="0" collapsed="false">
      <c r="A18" s="424" t="s">
        <v>158</v>
      </c>
      <c r="B18" s="424"/>
      <c r="C18" s="424"/>
      <c r="D18" s="424"/>
      <c r="E18" s="433"/>
      <c r="F18" s="424"/>
      <c r="G18" s="433"/>
      <c r="H18" s="431"/>
      <c r="I18" s="433"/>
      <c r="J18" s="424"/>
      <c r="K18" s="433"/>
      <c r="L18" s="424"/>
      <c r="M18" s="424"/>
      <c r="N18" s="424"/>
      <c r="O18" s="424"/>
    </row>
    <row r="19" customFormat="false" ht="15" hidden="true" customHeight="false" outlineLevel="0" collapsed="false">
      <c r="A19" s="424" t="s">
        <v>159</v>
      </c>
      <c r="B19" s="424"/>
      <c r="C19" s="424"/>
      <c r="D19" s="424"/>
      <c r="E19" s="432" t="n">
        <f aca="false">E17-E18</f>
        <v>0</v>
      </c>
      <c r="F19" s="424"/>
      <c r="G19" s="432" t="n">
        <f aca="false">G17-G18</f>
        <v>0</v>
      </c>
      <c r="H19" s="431"/>
      <c r="I19" s="432" t="n">
        <f aca="false">I17-I18</f>
        <v>0</v>
      </c>
      <c r="J19" s="424"/>
      <c r="K19" s="432" t="n">
        <f aca="false">K17-K18</f>
        <v>0</v>
      </c>
      <c r="L19" s="424"/>
      <c r="M19" s="424"/>
      <c r="N19" s="424"/>
      <c r="O19" s="424"/>
    </row>
    <row r="20" customFormat="false" ht="15" hidden="true" customHeight="false" outlineLevel="0" collapsed="false">
      <c r="A20" s="424" t="s">
        <v>160</v>
      </c>
      <c r="B20" s="424"/>
      <c r="C20" s="424"/>
      <c r="D20" s="424"/>
      <c r="E20" s="424"/>
      <c r="F20" s="424"/>
      <c r="G20" s="424"/>
      <c r="H20" s="431"/>
      <c r="I20" s="424"/>
      <c r="J20" s="424"/>
      <c r="K20" s="424"/>
      <c r="L20" s="424"/>
      <c r="M20" s="424"/>
      <c r="N20" s="424"/>
      <c r="O20" s="424"/>
    </row>
    <row r="21" customFormat="false" ht="13.2" hidden="true" customHeight="true" outlineLevel="0" collapsed="false">
      <c r="A21" s="424" t="s">
        <v>161</v>
      </c>
      <c r="B21" s="424"/>
      <c r="C21" s="424"/>
      <c r="D21" s="424"/>
      <c r="E21" s="424"/>
      <c r="F21" s="424"/>
      <c r="G21" s="424"/>
      <c r="H21" s="431"/>
      <c r="I21" s="424"/>
      <c r="J21" s="424"/>
      <c r="K21" s="424"/>
      <c r="L21" s="424"/>
      <c r="M21" s="424"/>
      <c r="N21" s="424"/>
      <c r="O21" s="424"/>
    </row>
    <row r="22" customFormat="false" ht="15" hidden="true" customHeight="false" outlineLevel="0" collapsed="false">
      <c r="A22" s="424" t="s">
        <v>162</v>
      </c>
      <c r="B22" s="424"/>
      <c r="C22" s="424"/>
      <c r="D22" s="424"/>
      <c r="E22" s="424"/>
      <c r="F22" s="424"/>
      <c r="G22" s="424"/>
      <c r="H22" s="431"/>
      <c r="I22" s="424"/>
      <c r="J22" s="424"/>
      <c r="K22" s="424"/>
      <c r="L22" s="424"/>
      <c r="M22" s="424"/>
      <c r="N22" s="424"/>
      <c r="O22" s="424"/>
    </row>
    <row r="23" customFormat="false" ht="15" hidden="true" customHeight="false" outlineLevel="0" collapsed="false">
      <c r="A23" s="424" t="s">
        <v>163</v>
      </c>
      <c r="B23" s="424"/>
      <c r="C23" s="424"/>
      <c r="D23" s="424"/>
      <c r="E23" s="424"/>
      <c r="F23" s="424"/>
      <c r="G23" s="424"/>
      <c r="H23" s="431"/>
      <c r="I23" s="424"/>
      <c r="J23" s="424"/>
      <c r="K23" s="424"/>
      <c r="L23" s="424"/>
      <c r="M23" s="424"/>
      <c r="N23" s="424"/>
      <c r="O23" s="424"/>
    </row>
    <row r="24" customFormat="false" ht="15" hidden="true" customHeight="false" outlineLevel="0" collapsed="false">
      <c r="A24" s="424" t="s">
        <v>164</v>
      </c>
      <c r="B24" s="424"/>
      <c r="C24" s="424"/>
      <c r="D24" s="424"/>
      <c r="E24" s="424"/>
      <c r="F24" s="424"/>
      <c r="G24" s="424"/>
      <c r="H24" s="431"/>
      <c r="I24" s="424"/>
      <c r="J24" s="424"/>
      <c r="K24" s="424"/>
      <c r="L24" s="424"/>
      <c r="M24" s="424"/>
      <c r="N24" s="424"/>
      <c r="O24" s="424"/>
    </row>
    <row r="25" customFormat="false" ht="15" hidden="true" customHeight="false" outlineLevel="0" collapsed="false">
      <c r="A25" s="424" t="s">
        <v>165</v>
      </c>
      <c r="B25" s="424"/>
      <c r="C25" s="424"/>
      <c r="D25" s="424"/>
      <c r="E25" s="424"/>
      <c r="F25" s="424"/>
      <c r="G25" s="424"/>
      <c r="H25" s="431"/>
      <c r="I25" s="424"/>
      <c r="J25" s="424"/>
      <c r="K25" s="424"/>
      <c r="L25" s="424"/>
      <c r="M25" s="424"/>
      <c r="N25" s="424"/>
      <c r="O25" s="424"/>
    </row>
    <row r="26" customFormat="false" ht="15" hidden="true" customHeight="false" outlineLevel="0" collapsed="false">
      <c r="A26" s="424" t="s">
        <v>166</v>
      </c>
      <c r="B26" s="424"/>
      <c r="C26" s="424"/>
      <c r="D26" s="424"/>
      <c r="E26" s="424"/>
      <c r="F26" s="424"/>
      <c r="G26" s="424"/>
      <c r="H26" s="431"/>
      <c r="I26" s="424"/>
      <c r="J26" s="424"/>
      <c r="K26" s="424"/>
      <c r="L26" s="424"/>
      <c r="M26" s="424"/>
      <c r="N26" s="424"/>
      <c r="O26" s="424"/>
    </row>
    <row r="27" customFormat="false" ht="15" hidden="true" customHeight="false" outlineLevel="0" collapsed="false">
      <c r="A27" s="424" t="s">
        <v>167</v>
      </c>
      <c r="B27" s="424"/>
      <c r="C27" s="424"/>
      <c r="D27" s="424"/>
      <c r="E27" s="424"/>
      <c r="F27" s="424"/>
      <c r="G27" s="424"/>
      <c r="H27" s="431"/>
      <c r="I27" s="424"/>
      <c r="J27" s="424"/>
      <c r="K27" s="424"/>
      <c r="L27" s="424"/>
      <c r="M27" s="424"/>
      <c r="N27" s="424"/>
      <c r="O27" s="424"/>
    </row>
    <row r="28" customFormat="false" ht="15" hidden="true" customHeight="false" outlineLevel="0" collapsed="false">
      <c r="A28" s="424" t="s">
        <v>168</v>
      </c>
      <c r="B28" s="424"/>
      <c r="C28" s="424"/>
      <c r="D28" s="424"/>
      <c r="E28" s="424"/>
      <c r="F28" s="424"/>
      <c r="G28" s="424"/>
      <c r="H28" s="431"/>
      <c r="I28" s="424"/>
      <c r="J28" s="424"/>
      <c r="K28" s="424"/>
      <c r="L28" s="424"/>
      <c r="M28" s="424"/>
      <c r="N28" s="424"/>
      <c r="O28" s="424"/>
    </row>
    <row r="29" customFormat="false" ht="15" hidden="true" customHeight="false" outlineLevel="0" collapsed="false">
      <c r="A29" s="424" t="s">
        <v>169</v>
      </c>
      <c r="B29" s="424"/>
      <c r="C29" s="424"/>
      <c r="D29" s="424"/>
      <c r="E29" s="424"/>
      <c r="F29" s="424"/>
      <c r="G29" s="424"/>
      <c r="H29" s="431"/>
      <c r="I29" s="424"/>
      <c r="J29" s="424"/>
      <c r="K29" s="424"/>
      <c r="L29" s="424"/>
      <c r="M29" s="424"/>
      <c r="N29" s="424"/>
      <c r="O29" s="424"/>
    </row>
    <row r="30" customFormat="false" ht="15" hidden="true" customHeight="false" outlineLevel="0" collapsed="false">
      <c r="A30" s="424" t="s">
        <v>170</v>
      </c>
      <c r="B30" s="424"/>
      <c r="C30" s="424"/>
      <c r="D30" s="424"/>
      <c r="E30" s="424"/>
      <c r="F30" s="424"/>
      <c r="G30" s="424"/>
      <c r="H30" s="431"/>
      <c r="I30" s="424"/>
      <c r="J30" s="424"/>
      <c r="K30" s="424"/>
      <c r="L30" s="424"/>
      <c r="M30" s="424"/>
      <c r="N30" s="424"/>
      <c r="O30" s="424"/>
    </row>
    <row r="31" customFormat="false" ht="15" hidden="true" customHeight="false" outlineLevel="0" collapsed="false">
      <c r="A31" s="424" t="s">
        <v>171</v>
      </c>
      <c r="B31" s="424"/>
      <c r="C31" s="424"/>
      <c r="D31" s="424"/>
      <c r="E31" s="433"/>
      <c r="F31" s="424"/>
      <c r="G31" s="433"/>
      <c r="H31" s="431"/>
      <c r="I31" s="433"/>
      <c r="J31" s="424"/>
      <c r="K31" s="433"/>
      <c r="L31" s="424"/>
      <c r="M31" s="424"/>
      <c r="N31" s="424"/>
      <c r="O31" s="424"/>
    </row>
    <row r="32" customFormat="false" ht="15" hidden="true" customHeight="false" outlineLevel="0" collapsed="false">
      <c r="A32" s="424" t="s">
        <v>172</v>
      </c>
      <c r="B32" s="424"/>
      <c r="C32" s="424"/>
      <c r="D32" s="424"/>
      <c r="E32" s="432" t="n">
        <f aca="false">E19+E20</f>
        <v>0</v>
      </c>
      <c r="F32" s="424"/>
      <c r="G32" s="432" t="n">
        <f aca="false">G19+G20</f>
        <v>0</v>
      </c>
      <c r="H32" s="431"/>
      <c r="I32" s="432" t="n">
        <f aca="false">SUM(I19:I31)</f>
        <v>0</v>
      </c>
      <c r="J32" s="424"/>
      <c r="K32" s="432" t="n">
        <f aca="false">SUM(K19:K31)</f>
        <v>0</v>
      </c>
      <c r="L32" s="424"/>
      <c r="M32" s="424"/>
      <c r="N32" s="424"/>
      <c r="O32" s="424"/>
    </row>
    <row r="33" customFormat="false" ht="7.95" hidden="false" customHeight="true" outlineLevel="0" collapsed="false">
      <c r="A33" s="424"/>
      <c r="B33" s="424"/>
      <c r="C33" s="424"/>
      <c r="D33" s="424"/>
      <c r="E33" s="424"/>
      <c r="F33" s="424"/>
      <c r="G33" s="424"/>
      <c r="H33" s="424"/>
      <c r="I33" s="424"/>
      <c r="J33" s="424"/>
      <c r="K33" s="424"/>
      <c r="L33" s="424"/>
      <c r="M33" s="424"/>
      <c r="N33" s="424"/>
      <c r="O33" s="424"/>
    </row>
    <row r="34" customFormat="false" ht="36" hidden="false" customHeight="true" outlineLevel="0" collapsed="false">
      <c r="A34" s="426" t="s">
        <v>173</v>
      </c>
      <c r="B34" s="426"/>
      <c r="C34" s="426"/>
      <c r="D34" s="426"/>
      <c r="E34" s="426"/>
      <c r="F34" s="426"/>
      <c r="G34" s="426"/>
      <c r="H34" s="426"/>
      <c r="I34" s="426"/>
      <c r="J34" s="426"/>
      <c r="K34" s="426"/>
      <c r="L34" s="426"/>
      <c r="M34" s="424"/>
      <c r="O34" s="424"/>
    </row>
    <row r="35" customFormat="false" ht="12.6" hidden="false" customHeight="true" outlineLevel="0" collapsed="false">
      <c r="A35" s="424"/>
      <c r="B35" s="424"/>
      <c r="C35" s="424"/>
      <c r="D35" s="424"/>
      <c r="E35" s="424"/>
      <c r="F35" s="424"/>
      <c r="G35" s="424"/>
      <c r="H35" s="424"/>
      <c r="I35" s="424"/>
      <c r="J35" s="424"/>
      <c r="K35" s="424"/>
      <c r="L35" s="424"/>
      <c r="M35" s="424"/>
      <c r="N35" s="424"/>
      <c r="O35" s="424"/>
    </row>
    <row r="36" customFormat="false" ht="23.25" hidden="false" customHeight="true" outlineLevel="0" collapsed="false">
      <c r="A36" s="426" t="s">
        <v>174</v>
      </c>
      <c r="B36" s="426"/>
      <c r="C36" s="426"/>
      <c r="D36" s="426"/>
      <c r="E36" s="426"/>
      <c r="F36" s="426"/>
      <c r="G36" s="426"/>
      <c r="H36" s="426"/>
      <c r="I36" s="426"/>
      <c r="J36" s="426"/>
      <c r="K36" s="426"/>
      <c r="L36" s="426"/>
      <c r="M36" s="424"/>
      <c r="N36" s="424"/>
      <c r="O36" s="424"/>
    </row>
    <row r="37" customFormat="false" ht="7.2" hidden="false" customHeight="true" outlineLevel="0" collapsed="false">
      <c r="A37" s="424"/>
      <c r="B37" s="424"/>
      <c r="C37" s="424"/>
      <c r="D37" s="424"/>
      <c r="E37" s="424"/>
      <c r="F37" s="424"/>
      <c r="G37" s="424"/>
      <c r="H37" s="424"/>
      <c r="I37" s="424"/>
      <c r="J37" s="424"/>
      <c r="K37" s="424"/>
      <c r="L37" s="424"/>
      <c r="M37" s="424"/>
      <c r="N37" s="424"/>
      <c r="O37" s="424"/>
    </row>
    <row r="38" customFormat="false" ht="28.95" hidden="false" customHeight="true" outlineLevel="0" collapsed="false">
      <c r="A38" s="426" t="s">
        <v>175</v>
      </c>
      <c r="B38" s="426"/>
      <c r="C38" s="426"/>
      <c r="D38" s="426"/>
      <c r="E38" s="426"/>
      <c r="F38" s="426"/>
      <c r="G38" s="426"/>
      <c r="H38" s="426"/>
      <c r="I38" s="426"/>
      <c r="J38" s="426"/>
      <c r="K38" s="426"/>
      <c r="L38" s="426"/>
      <c r="M38" s="424"/>
      <c r="N38" s="424"/>
      <c r="O38" s="424"/>
    </row>
    <row r="39" customFormat="false" ht="6.6" hidden="false" customHeight="true" outlineLevel="0" collapsed="false">
      <c r="A39" s="434"/>
      <c r="B39" s="428"/>
      <c r="C39" s="428"/>
      <c r="D39" s="428"/>
      <c r="E39" s="428"/>
      <c r="F39" s="428"/>
      <c r="G39" s="428"/>
      <c r="H39" s="428"/>
      <c r="I39" s="428"/>
      <c r="J39" s="428"/>
      <c r="K39" s="428"/>
      <c r="L39" s="428"/>
      <c r="M39" s="424"/>
      <c r="N39" s="424"/>
      <c r="O39" s="424"/>
    </row>
    <row r="40" s="435" customFormat="true" ht="4.95" hidden="true" customHeight="true" outlineLevel="0" collapsed="false">
      <c r="M40" s="436"/>
      <c r="N40" s="436"/>
      <c r="O40" s="436"/>
    </row>
    <row r="41" customFormat="false" ht="12.6" hidden="true" customHeight="true" outlineLevel="0" collapsed="false">
      <c r="A41" s="426"/>
      <c r="B41" s="426"/>
      <c r="C41" s="426"/>
      <c r="D41" s="426"/>
      <c r="E41" s="426"/>
      <c r="F41" s="426"/>
      <c r="G41" s="426"/>
      <c r="H41" s="426"/>
      <c r="I41" s="426"/>
      <c r="J41" s="426"/>
      <c r="K41" s="426"/>
      <c r="L41" s="426"/>
      <c r="M41" s="426"/>
      <c r="N41" s="424"/>
      <c r="O41" s="424"/>
    </row>
    <row r="42" customFormat="false" ht="6" hidden="true" customHeight="true" outlineLevel="0" collapsed="false">
      <c r="A42" s="426"/>
      <c r="B42" s="428"/>
      <c r="C42" s="428"/>
      <c r="D42" s="428"/>
      <c r="E42" s="428"/>
      <c r="F42" s="428"/>
      <c r="G42" s="428"/>
      <c r="H42" s="428"/>
      <c r="I42" s="428"/>
      <c r="J42" s="428"/>
      <c r="K42" s="428"/>
      <c r="L42" s="428"/>
      <c r="M42" s="428"/>
      <c r="N42" s="424"/>
      <c r="O42" s="424"/>
    </row>
    <row r="43" customFormat="false" ht="2.4" hidden="true" customHeight="true" outlineLevel="0" collapsed="false">
      <c r="A43" s="426"/>
      <c r="B43" s="428"/>
      <c r="C43" s="428"/>
      <c r="D43" s="428"/>
      <c r="E43" s="428"/>
      <c r="F43" s="428"/>
      <c r="G43" s="428"/>
      <c r="H43" s="428"/>
      <c r="I43" s="428"/>
      <c r="J43" s="428"/>
      <c r="K43" s="428"/>
      <c r="L43" s="428"/>
      <c r="M43" s="428"/>
      <c r="N43" s="424"/>
      <c r="O43" s="424"/>
    </row>
    <row r="44" customFormat="false" ht="51" hidden="false" customHeight="true" outlineLevel="0" collapsed="false">
      <c r="A44" s="426" t="s">
        <v>176</v>
      </c>
      <c r="B44" s="426"/>
      <c r="C44" s="426"/>
      <c r="D44" s="426"/>
      <c r="E44" s="426"/>
      <c r="F44" s="426"/>
      <c r="G44" s="426"/>
      <c r="H44" s="426"/>
      <c r="I44" s="426"/>
      <c r="J44" s="426"/>
      <c r="K44" s="426"/>
      <c r="L44" s="426"/>
      <c r="M44" s="426"/>
      <c r="N44" s="424"/>
      <c r="O44" s="424"/>
    </row>
    <row r="45" customFormat="false" ht="9.6" hidden="false" customHeight="true" outlineLevel="0" collapsed="false">
      <c r="A45" s="426"/>
      <c r="B45" s="428"/>
      <c r="C45" s="428"/>
      <c r="D45" s="428"/>
      <c r="E45" s="428"/>
      <c r="F45" s="428"/>
      <c r="G45" s="428"/>
      <c r="H45" s="428"/>
      <c r="I45" s="428"/>
      <c r="J45" s="428"/>
      <c r="K45" s="428"/>
      <c r="L45" s="428"/>
      <c r="M45" s="428"/>
      <c r="N45" s="424"/>
      <c r="O45" s="424"/>
    </row>
    <row r="46" customFormat="false" ht="26.4" hidden="false" customHeight="true" outlineLevel="0" collapsed="false">
      <c r="A46" s="426" t="s">
        <v>177</v>
      </c>
      <c r="B46" s="426"/>
      <c r="C46" s="426"/>
      <c r="D46" s="426"/>
      <c r="E46" s="426"/>
      <c r="F46" s="426"/>
      <c r="G46" s="426"/>
      <c r="H46" s="426"/>
      <c r="I46" s="426"/>
      <c r="J46" s="426"/>
      <c r="K46" s="426"/>
      <c r="L46" s="426"/>
      <c r="M46" s="426"/>
      <c r="N46" s="424"/>
      <c r="O46" s="424"/>
    </row>
    <row r="47" customFormat="false" ht="12.6" hidden="true" customHeight="true" outlineLevel="0" collapsed="false">
      <c r="A47" s="426"/>
      <c r="B47" s="428"/>
      <c r="C47" s="428"/>
      <c r="D47" s="428"/>
      <c r="E47" s="428"/>
      <c r="F47" s="428"/>
      <c r="G47" s="428"/>
      <c r="H47" s="428"/>
      <c r="I47" s="428"/>
      <c r="J47" s="428"/>
      <c r="K47" s="428"/>
      <c r="L47" s="428"/>
      <c r="M47" s="428"/>
      <c r="N47" s="424"/>
      <c r="O47" s="424"/>
    </row>
    <row r="48" customFormat="false" ht="22.95" hidden="true" customHeight="true" outlineLevel="0" collapsed="false">
      <c r="A48" s="426" t="s">
        <v>178</v>
      </c>
      <c r="B48" s="426"/>
      <c r="C48" s="426"/>
      <c r="D48" s="426"/>
      <c r="E48" s="426"/>
      <c r="F48" s="426"/>
      <c r="G48" s="426"/>
      <c r="H48" s="426"/>
      <c r="I48" s="426"/>
      <c r="J48" s="426"/>
      <c r="K48" s="426"/>
      <c r="L48" s="426"/>
      <c r="M48" s="426"/>
      <c r="N48" s="424"/>
      <c r="O48" s="424"/>
    </row>
    <row r="49" customFormat="false" ht="12" hidden="true" customHeight="true" outlineLevel="0" collapsed="false">
      <c r="A49" s="426"/>
      <c r="B49" s="427"/>
      <c r="C49" s="427"/>
      <c r="D49" s="427"/>
      <c r="E49" s="427"/>
      <c r="F49" s="427"/>
      <c r="G49" s="427"/>
      <c r="H49" s="427"/>
      <c r="I49" s="427"/>
      <c r="J49" s="427"/>
      <c r="K49" s="427"/>
      <c r="L49" s="427"/>
      <c r="M49" s="427"/>
      <c r="N49" s="424"/>
      <c r="O49" s="424"/>
    </row>
    <row r="50" customFormat="false" ht="5.4" hidden="true" customHeight="true" outlineLevel="0" collapsed="false">
      <c r="A50" s="426"/>
      <c r="B50" s="427"/>
      <c r="C50" s="427"/>
      <c r="D50" s="427"/>
      <c r="E50" s="427"/>
      <c r="F50" s="427"/>
      <c r="G50" s="427"/>
      <c r="H50" s="427"/>
      <c r="I50" s="427"/>
      <c r="J50" s="427"/>
      <c r="K50" s="427"/>
      <c r="L50" s="427"/>
      <c r="M50" s="427"/>
      <c r="N50" s="424"/>
      <c r="O50" s="424"/>
    </row>
    <row r="51" customFormat="false" ht="9.6" hidden="false" customHeight="true" outlineLevel="0" collapsed="false">
      <c r="A51" s="426"/>
      <c r="B51" s="427"/>
      <c r="C51" s="427"/>
      <c r="D51" s="427"/>
      <c r="E51" s="427"/>
      <c r="F51" s="427"/>
      <c r="G51" s="427"/>
      <c r="H51" s="427"/>
      <c r="I51" s="427"/>
      <c r="J51" s="427"/>
      <c r="K51" s="427"/>
      <c r="L51" s="427"/>
      <c r="M51" s="427"/>
      <c r="N51" s="424"/>
      <c r="O51" s="424"/>
    </row>
    <row r="52" customFormat="false" ht="25.2" hidden="false" customHeight="true" outlineLevel="0" collapsed="false">
      <c r="A52" s="426" t="s">
        <v>179</v>
      </c>
      <c r="B52" s="426"/>
      <c r="C52" s="426"/>
      <c r="D52" s="426"/>
      <c r="E52" s="426"/>
      <c r="F52" s="426"/>
      <c r="G52" s="426"/>
      <c r="H52" s="426"/>
      <c r="I52" s="426"/>
      <c r="J52" s="426"/>
      <c r="K52" s="426"/>
      <c r="L52" s="426"/>
      <c r="M52" s="426"/>
      <c r="N52" s="424"/>
      <c r="O52" s="424"/>
    </row>
    <row r="53" customFormat="false" ht="13.5" hidden="false" customHeight="true" outlineLevel="0" collapsed="false">
      <c r="A53" s="426"/>
      <c r="B53" s="427"/>
      <c r="C53" s="427"/>
      <c r="D53" s="427"/>
      <c r="E53" s="427"/>
      <c r="F53" s="427"/>
      <c r="G53" s="427"/>
      <c r="H53" s="427"/>
      <c r="I53" s="427"/>
      <c r="J53" s="427"/>
      <c r="K53" s="427"/>
      <c r="L53" s="427"/>
      <c r="M53" s="427"/>
      <c r="N53" s="424"/>
      <c r="O53" s="424"/>
    </row>
    <row r="54" customFormat="false" ht="13.2" hidden="true" customHeight="true" outlineLevel="0" collapsed="false">
      <c r="A54" s="426"/>
      <c r="B54" s="427"/>
      <c r="C54" s="427"/>
      <c r="D54" s="427"/>
      <c r="E54" s="427"/>
      <c r="F54" s="427"/>
      <c r="G54" s="427"/>
      <c r="H54" s="427"/>
      <c r="I54" s="427"/>
      <c r="J54" s="427"/>
      <c r="K54" s="427"/>
      <c r="L54" s="427"/>
      <c r="M54" s="427"/>
      <c r="N54" s="424"/>
      <c r="O54" s="424"/>
    </row>
    <row r="55" customFormat="false" ht="7.95" hidden="true" customHeight="true" outlineLevel="0" collapsed="false">
      <c r="A55" s="426" t="s">
        <v>180</v>
      </c>
      <c r="B55" s="426"/>
      <c r="C55" s="426"/>
      <c r="D55" s="426"/>
      <c r="E55" s="426"/>
      <c r="F55" s="426"/>
      <c r="G55" s="426"/>
      <c r="H55" s="426"/>
      <c r="I55" s="426"/>
      <c r="J55" s="426"/>
      <c r="K55" s="426"/>
      <c r="L55" s="426"/>
      <c r="M55" s="426"/>
      <c r="N55" s="424"/>
      <c r="O55" s="424"/>
    </row>
    <row r="56" customFormat="false" ht="6" hidden="true" customHeight="true" outlineLevel="0" collapsed="false">
      <c r="A56" s="426"/>
      <c r="B56" s="428"/>
      <c r="C56" s="428"/>
      <c r="D56" s="428"/>
      <c r="E56" s="428"/>
      <c r="F56" s="428"/>
      <c r="G56" s="428"/>
      <c r="H56" s="428"/>
      <c r="I56" s="428"/>
      <c r="J56" s="428"/>
      <c r="K56" s="428"/>
      <c r="L56" s="428"/>
      <c r="M56" s="428"/>
      <c r="N56" s="424"/>
      <c r="O56" s="424"/>
    </row>
    <row r="57" customFormat="false" ht="10.95" hidden="true" customHeight="true" outlineLevel="0" collapsed="false">
      <c r="A57" s="426"/>
      <c r="B57" s="428"/>
      <c r="C57" s="428"/>
      <c r="D57" s="428"/>
      <c r="E57" s="428"/>
      <c r="F57" s="428"/>
      <c r="G57" s="428"/>
      <c r="H57" s="428"/>
      <c r="I57" s="428"/>
      <c r="J57" s="428"/>
      <c r="K57" s="428"/>
      <c r="L57" s="428"/>
      <c r="M57" s="428"/>
      <c r="N57" s="424"/>
      <c r="O57" s="424"/>
    </row>
    <row r="58" customFormat="false" ht="22.95" hidden="true" customHeight="true" outlineLevel="0" collapsed="false">
      <c r="A58" s="437" t="s">
        <v>181</v>
      </c>
      <c r="B58" s="437"/>
      <c r="C58" s="437"/>
      <c r="D58" s="437"/>
      <c r="E58" s="437"/>
      <c r="F58" s="437"/>
      <c r="G58" s="437"/>
      <c r="H58" s="437"/>
      <c r="I58" s="437"/>
      <c r="J58" s="437"/>
      <c r="K58" s="437"/>
      <c r="L58" s="437"/>
      <c r="M58" s="437"/>
      <c r="N58" s="424"/>
      <c r="O58" s="424"/>
    </row>
    <row r="59" customFormat="false" ht="12.6" hidden="true" customHeight="true" outlineLevel="0" collapsed="false">
      <c r="A59" s="426"/>
      <c r="B59" s="428"/>
      <c r="C59" s="428"/>
      <c r="D59" s="428"/>
      <c r="E59" s="428"/>
      <c r="F59" s="428"/>
      <c r="G59" s="428"/>
      <c r="H59" s="428"/>
      <c r="I59" s="428"/>
      <c r="J59" s="428"/>
      <c r="K59" s="428"/>
      <c r="L59" s="428"/>
      <c r="M59" s="428"/>
      <c r="N59" s="424"/>
      <c r="O59" s="424"/>
    </row>
    <row r="60" customFormat="false" ht="60" hidden="true" customHeight="true" outlineLevel="0" collapsed="false">
      <c r="A60" s="426" t="s">
        <v>182</v>
      </c>
      <c r="B60" s="426"/>
      <c r="C60" s="426"/>
      <c r="D60" s="426"/>
      <c r="E60" s="426"/>
      <c r="F60" s="426"/>
      <c r="G60" s="426"/>
      <c r="H60" s="426"/>
      <c r="I60" s="426"/>
      <c r="J60" s="426"/>
      <c r="K60" s="426"/>
      <c r="L60" s="426"/>
      <c r="M60" s="426"/>
      <c r="N60" s="424"/>
      <c r="O60" s="424"/>
    </row>
    <row r="61" customFormat="false" ht="10.95" hidden="true" customHeight="true" outlineLevel="0" collapsed="false">
      <c r="A61" s="426"/>
      <c r="B61" s="427"/>
      <c r="C61" s="427"/>
      <c r="D61" s="427"/>
      <c r="E61" s="427"/>
      <c r="F61" s="427"/>
      <c r="G61" s="427"/>
      <c r="H61" s="427"/>
      <c r="I61" s="427"/>
      <c r="J61" s="427"/>
      <c r="K61" s="427"/>
      <c r="L61" s="427"/>
      <c r="M61" s="427"/>
      <c r="N61" s="424"/>
      <c r="O61" s="424"/>
    </row>
    <row r="62" customFormat="false" ht="25.95" hidden="true" customHeight="true" outlineLevel="0" collapsed="false">
      <c r="A62" s="426" t="s">
        <v>183</v>
      </c>
      <c r="B62" s="426"/>
      <c r="C62" s="426"/>
      <c r="D62" s="426"/>
      <c r="E62" s="426"/>
      <c r="F62" s="426"/>
      <c r="G62" s="426"/>
      <c r="H62" s="426"/>
      <c r="I62" s="426"/>
      <c r="J62" s="426"/>
      <c r="K62" s="426"/>
      <c r="L62" s="426"/>
      <c r="M62" s="426"/>
      <c r="N62" s="424"/>
      <c r="O62" s="424"/>
    </row>
    <row r="63" customFormat="false" ht="15.6" hidden="true" customHeight="true" outlineLevel="0" collapsed="false">
      <c r="A63" s="426"/>
      <c r="B63" s="428"/>
      <c r="C63" s="428"/>
      <c r="D63" s="428"/>
      <c r="E63" s="428"/>
      <c r="F63" s="428"/>
      <c r="G63" s="428"/>
      <c r="H63" s="428"/>
      <c r="I63" s="428"/>
      <c r="J63" s="428"/>
      <c r="K63" s="428"/>
      <c r="L63" s="428"/>
      <c r="M63" s="428"/>
      <c r="N63" s="424"/>
      <c r="O63" s="424"/>
    </row>
    <row r="64" customFormat="false" ht="15.6" hidden="true" customHeight="true" outlineLevel="0" collapsed="false">
      <c r="A64" s="426" t="s">
        <v>184</v>
      </c>
      <c r="B64" s="426"/>
      <c r="C64" s="426"/>
      <c r="D64" s="426"/>
      <c r="E64" s="426"/>
      <c r="F64" s="426"/>
      <c r="G64" s="426"/>
      <c r="H64" s="426"/>
      <c r="I64" s="426"/>
      <c r="J64" s="426"/>
      <c r="K64" s="426"/>
      <c r="L64" s="426"/>
      <c r="M64" s="426"/>
      <c r="N64" s="424"/>
      <c r="O64" s="424"/>
    </row>
    <row r="65" customFormat="false" ht="51.6" hidden="true" customHeight="true" outlineLevel="0" collapsed="false">
      <c r="A65" s="427" t="s">
        <v>185</v>
      </c>
      <c r="B65" s="427"/>
      <c r="C65" s="427"/>
      <c r="D65" s="427"/>
      <c r="E65" s="427"/>
      <c r="F65" s="427"/>
      <c r="G65" s="427"/>
      <c r="H65" s="427"/>
      <c r="I65" s="427"/>
      <c r="J65" s="427"/>
      <c r="K65" s="427"/>
      <c r="L65" s="427"/>
      <c r="M65" s="427"/>
      <c r="N65" s="424"/>
      <c r="O65" s="424"/>
    </row>
    <row r="66" customFormat="false" ht="15.6" hidden="true" customHeight="true" outlineLevel="0" collapsed="false">
      <c r="A66" s="426"/>
      <c r="B66" s="428"/>
      <c r="C66" s="428"/>
      <c r="D66" s="428"/>
      <c r="E66" s="428"/>
      <c r="F66" s="428"/>
      <c r="G66" s="428"/>
      <c r="H66" s="428"/>
      <c r="I66" s="428"/>
      <c r="J66" s="428"/>
      <c r="K66" s="428"/>
      <c r="L66" s="428"/>
      <c r="M66" s="428"/>
      <c r="N66" s="424"/>
      <c r="O66" s="424"/>
    </row>
    <row r="67" customFormat="false" ht="15.6" hidden="true" customHeight="true" outlineLevel="0" collapsed="false">
      <c r="A67" s="426" t="s">
        <v>186</v>
      </c>
      <c r="B67" s="426"/>
      <c r="C67" s="426"/>
      <c r="D67" s="426"/>
      <c r="E67" s="426"/>
      <c r="F67" s="426"/>
      <c r="G67" s="426"/>
      <c r="H67" s="426"/>
      <c r="I67" s="426"/>
      <c r="J67" s="426"/>
      <c r="K67" s="426"/>
      <c r="L67" s="426"/>
      <c r="M67" s="426"/>
      <c r="N67" s="424"/>
      <c r="O67" s="424"/>
    </row>
    <row r="68" customFormat="false" ht="27.6" hidden="true" customHeight="true" outlineLevel="0" collapsed="false">
      <c r="A68" s="427" t="s">
        <v>187</v>
      </c>
      <c r="B68" s="427"/>
      <c r="C68" s="427"/>
      <c r="D68" s="427"/>
      <c r="E68" s="427"/>
      <c r="F68" s="427"/>
      <c r="G68" s="427"/>
      <c r="H68" s="427"/>
      <c r="I68" s="427"/>
      <c r="J68" s="427"/>
      <c r="K68" s="427"/>
      <c r="L68" s="427"/>
      <c r="M68" s="427"/>
      <c r="N68" s="424"/>
      <c r="O68" s="424"/>
    </row>
    <row r="69" customFormat="false" ht="15.6" hidden="true" customHeight="true" outlineLevel="0" collapsed="false">
      <c r="A69" s="426"/>
      <c r="B69" s="428"/>
      <c r="C69" s="428"/>
      <c r="D69" s="428"/>
      <c r="E69" s="428"/>
      <c r="F69" s="428"/>
      <c r="G69" s="428"/>
      <c r="H69" s="428"/>
      <c r="I69" s="428"/>
      <c r="J69" s="428"/>
      <c r="K69" s="428"/>
      <c r="L69" s="428"/>
      <c r="M69" s="428"/>
      <c r="N69" s="424"/>
      <c r="O69" s="424"/>
    </row>
    <row r="70" customFormat="false" ht="15" hidden="true" customHeight="true" outlineLevel="0" collapsed="false">
      <c r="A70" s="426" t="s">
        <v>188</v>
      </c>
      <c r="B70" s="426"/>
      <c r="C70" s="426"/>
      <c r="D70" s="426"/>
      <c r="E70" s="426"/>
      <c r="F70" s="426"/>
      <c r="G70" s="426"/>
      <c r="H70" s="426"/>
      <c r="I70" s="426"/>
      <c r="J70" s="426"/>
      <c r="K70" s="426"/>
      <c r="L70" s="426"/>
      <c r="M70" s="426"/>
      <c r="N70" s="424"/>
      <c r="O70" s="424"/>
    </row>
    <row r="71" customFormat="false" ht="1.2" hidden="true" customHeight="true" outlineLevel="0" collapsed="false">
      <c r="A71" s="427" t="s">
        <v>189</v>
      </c>
      <c r="B71" s="427"/>
      <c r="C71" s="427"/>
      <c r="D71" s="427"/>
      <c r="E71" s="427"/>
      <c r="F71" s="427"/>
      <c r="G71" s="427"/>
      <c r="H71" s="427"/>
      <c r="I71" s="427"/>
      <c r="J71" s="427"/>
      <c r="K71" s="427"/>
      <c r="L71" s="427"/>
      <c r="M71" s="427"/>
      <c r="N71" s="424"/>
      <c r="O71" s="424"/>
    </row>
    <row r="72" customFormat="false" ht="15.6" hidden="true" customHeight="true" outlineLevel="0" collapsed="false">
      <c r="A72" s="426"/>
      <c r="B72" s="428"/>
      <c r="C72" s="428"/>
      <c r="D72" s="428"/>
      <c r="E72" s="428"/>
      <c r="F72" s="428"/>
      <c r="G72" s="428"/>
      <c r="H72" s="428"/>
      <c r="I72" s="428"/>
      <c r="J72" s="428"/>
      <c r="K72" s="428"/>
      <c r="L72" s="428"/>
      <c r="M72" s="428"/>
      <c r="N72" s="424"/>
      <c r="O72" s="424"/>
    </row>
    <row r="73" customFormat="false" ht="15.6" hidden="true" customHeight="true" outlineLevel="0" collapsed="false">
      <c r="A73" s="426" t="s">
        <v>190</v>
      </c>
      <c r="B73" s="426"/>
      <c r="C73" s="426"/>
      <c r="D73" s="426"/>
      <c r="E73" s="426"/>
      <c r="F73" s="426"/>
      <c r="G73" s="426"/>
      <c r="H73" s="426"/>
      <c r="I73" s="426"/>
      <c r="J73" s="426"/>
      <c r="K73" s="426"/>
      <c r="L73" s="426"/>
      <c r="M73" s="426"/>
      <c r="N73" s="424"/>
      <c r="O73" s="424"/>
    </row>
    <row r="74" customFormat="false" ht="36.6" hidden="true" customHeight="true" outlineLevel="0" collapsed="false">
      <c r="A74" s="427" t="s">
        <v>191</v>
      </c>
      <c r="B74" s="427"/>
      <c r="C74" s="427"/>
      <c r="D74" s="427"/>
      <c r="E74" s="427"/>
      <c r="F74" s="427"/>
      <c r="G74" s="427"/>
      <c r="H74" s="427"/>
      <c r="I74" s="427"/>
      <c r="J74" s="427"/>
      <c r="K74" s="427"/>
      <c r="L74" s="427"/>
      <c r="M74" s="427"/>
      <c r="N74" s="424"/>
      <c r="O74" s="424"/>
    </row>
    <row r="75" customFormat="false" ht="15.6" hidden="true" customHeight="true" outlineLevel="0" collapsed="false">
      <c r="A75" s="426"/>
      <c r="B75" s="428"/>
      <c r="C75" s="428"/>
      <c r="D75" s="428"/>
      <c r="E75" s="428"/>
      <c r="F75" s="428"/>
      <c r="G75" s="428"/>
      <c r="H75" s="428"/>
      <c r="I75" s="428"/>
      <c r="J75" s="428"/>
      <c r="K75" s="428"/>
      <c r="L75" s="428"/>
      <c r="M75" s="428"/>
      <c r="N75" s="424"/>
      <c r="O75" s="424"/>
    </row>
    <row r="76" customFormat="false" ht="15.6" hidden="true" customHeight="true" outlineLevel="0" collapsed="false">
      <c r="A76" s="426" t="s">
        <v>192</v>
      </c>
      <c r="B76" s="426"/>
      <c r="C76" s="426"/>
      <c r="D76" s="426"/>
      <c r="E76" s="426"/>
      <c r="F76" s="426"/>
      <c r="G76" s="426"/>
      <c r="H76" s="426"/>
      <c r="I76" s="426"/>
      <c r="J76" s="426"/>
      <c r="K76" s="426"/>
      <c r="L76" s="426"/>
      <c r="M76" s="426"/>
      <c r="N76" s="424"/>
      <c r="O76" s="424"/>
    </row>
    <row r="77" customFormat="false" ht="27" hidden="true" customHeight="true" outlineLevel="0" collapsed="false">
      <c r="A77" s="427" t="s">
        <v>193</v>
      </c>
      <c r="B77" s="427"/>
      <c r="C77" s="427"/>
      <c r="D77" s="427"/>
      <c r="E77" s="427"/>
      <c r="F77" s="427"/>
      <c r="G77" s="427"/>
      <c r="H77" s="427"/>
      <c r="I77" s="427"/>
      <c r="J77" s="427"/>
      <c r="K77" s="427"/>
      <c r="L77" s="427"/>
      <c r="M77" s="427"/>
      <c r="N77" s="424"/>
      <c r="O77" s="424"/>
    </row>
    <row r="78" customFormat="false" ht="15.6" hidden="true" customHeight="true" outlineLevel="0" collapsed="false">
      <c r="A78" s="426"/>
      <c r="B78" s="428"/>
      <c r="C78" s="428"/>
      <c r="D78" s="428"/>
      <c r="E78" s="428"/>
      <c r="F78" s="428"/>
      <c r="G78" s="428"/>
      <c r="H78" s="428"/>
      <c r="I78" s="428"/>
      <c r="J78" s="428"/>
      <c r="K78" s="428"/>
      <c r="L78" s="428"/>
      <c r="M78" s="428"/>
      <c r="N78" s="424"/>
      <c r="O78" s="424"/>
    </row>
    <row r="79" customFormat="false" ht="15.6" hidden="true" customHeight="true" outlineLevel="0" collapsed="false">
      <c r="A79" s="426" t="s">
        <v>194</v>
      </c>
      <c r="B79" s="426"/>
      <c r="C79" s="426"/>
      <c r="D79" s="426"/>
      <c r="E79" s="426"/>
      <c r="F79" s="426"/>
      <c r="G79" s="426"/>
      <c r="H79" s="426"/>
      <c r="I79" s="426"/>
      <c r="J79" s="426"/>
      <c r="K79" s="426"/>
      <c r="L79" s="426"/>
      <c r="M79" s="426"/>
      <c r="N79" s="424"/>
      <c r="O79" s="424"/>
    </row>
    <row r="80" customFormat="false" ht="24.6" hidden="true" customHeight="true" outlineLevel="0" collapsed="false">
      <c r="A80" s="427" t="s">
        <v>195</v>
      </c>
      <c r="B80" s="427"/>
      <c r="C80" s="427"/>
      <c r="D80" s="427"/>
      <c r="E80" s="427"/>
      <c r="F80" s="427"/>
      <c r="G80" s="427"/>
      <c r="H80" s="427"/>
      <c r="I80" s="427"/>
      <c r="J80" s="427"/>
      <c r="K80" s="427"/>
      <c r="L80" s="427"/>
      <c r="M80" s="427"/>
      <c r="N80" s="424"/>
      <c r="O80" s="424"/>
    </row>
    <row r="81" customFormat="false" ht="15.6" hidden="true" customHeight="true" outlineLevel="0" collapsed="false">
      <c r="A81" s="426"/>
      <c r="B81" s="428"/>
      <c r="C81" s="428"/>
      <c r="D81" s="428"/>
      <c r="E81" s="428"/>
      <c r="F81" s="428"/>
      <c r="G81" s="428"/>
      <c r="H81" s="428"/>
      <c r="I81" s="428"/>
      <c r="J81" s="428"/>
      <c r="K81" s="428"/>
      <c r="L81" s="428"/>
      <c r="M81" s="428"/>
      <c r="N81" s="424"/>
      <c r="O81" s="424"/>
    </row>
    <row r="82" customFormat="false" ht="13.2" hidden="true" customHeight="true" outlineLevel="0" collapsed="false">
      <c r="A82" s="426"/>
      <c r="B82" s="427"/>
      <c r="C82" s="427"/>
      <c r="D82" s="427"/>
      <c r="E82" s="427"/>
      <c r="F82" s="427"/>
      <c r="G82" s="427"/>
      <c r="H82" s="427"/>
      <c r="I82" s="427"/>
      <c r="J82" s="427"/>
      <c r="K82" s="427"/>
      <c r="L82" s="427"/>
      <c r="M82" s="427"/>
      <c r="N82" s="424"/>
      <c r="O82" s="424"/>
    </row>
    <row r="83" customFormat="false" ht="0.75" hidden="true" customHeight="true" outlineLevel="0" collapsed="false">
      <c r="A83" s="426"/>
      <c r="B83" s="427"/>
      <c r="C83" s="427"/>
      <c r="D83" s="427"/>
      <c r="E83" s="427"/>
      <c r="F83" s="427"/>
      <c r="G83" s="427"/>
      <c r="H83" s="427"/>
      <c r="I83" s="427"/>
      <c r="J83" s="427"/>
      <c r="K83" s="427"/>
      <c r="L83" s="427"/>
      <c r="M83" s="427"/>
      <c r="N83" s="424"/>
      <c r="O83" s="424"/>
    </row>
    <row r="84" customFormat="false" ht="0.75" hidden="true" customHeight="true" outlineLevel="0" collapsed="false">
      <c r="A84" s="426"/>
      <c r="B84" s="427"/>
      <c r="C84" s="427"/>
      <c r="D84" s="427"/>
      <c r="E84" s="427"/>
      <c r="F84" s="427"/>
      <c r="G84" s="427"/>
      <c r="H84" s="427"/>
      <c r="I84" s="427"/>
      <c r="J84" s="427"/>
      <c r="K84" s="427"/>
      <c r="L84" s="427"/>
      <c r="M84" s="427"/>
      <c r="N84" s="424"/>
      <c r="O84" s="424"/>
    </row>
    <row r="85" customFormat="false" ht="0.75" hidden="true" customHeight="true" outlineLevel="0" collapsed="false">
      <c r="A85" s="426"/>
      <c r="B85" s="427"/>
      <c r="C85" s="427"/>
      <c r="D85" s="427"/>
      <c r="E85" s="427"/>
      <c r="F85" s="427"/>
      <c r="G85" s="427"/>
      <c r="H85" s="427"/>
      <c r="I85" s="427"/>
      <c r="J85" s="427"/>
      <c r="K85" s="427"/>
      <c r="L85" s="427"/>
      <c r="M85" s="427"/>
      <c r="N85" s="424"/>
      <c r="O85" s="424"/>
    </row>
    <row r="86" customFormat="false" ht="0.75" hidden="true" customHeight="true" outlineLevel="0" collapsed="false">
      <c r="A86" s="426"/>
      <c r="B86" s="427"/>
      <c r="C86" s="427"/>
      <c r="D86" s="427"/>
      <c r="E86" s="427"/>
      <c r="F86" s="427"/>
      <c r="G86" s="427"/>
      <c r="H86" s="427"/>
      <c r="I86" s="427"/>
      <c r="J86" s="427"/>
      <c r="K86" s="427"/>
      <c r="L86" s="427"/>
      <c r="M86" s="427"/>
      <c r="N86" s="424"/>
      <c r="O86" s="424"/>
    </row>
    <row r="87" customFormat="false" ht="0.75" hidden="true" customHeight="true" outlineLevel="0" collapsed="false">
      <c r="A87" s="426"/>
      <c r="B87" s="427"/>
      <c r="C87" s="427"/>
      <c r="D87" s="427"/>
      <c r="E87" s="427"/>
      <c r="F87" s="427"/>
      <c r="G87" s="427"/>
      <c r="H87" s="427"/>
      <c r="I87" s="427"/>
      <c r="J87" s="427"/>
      <c r="K87" s="427"/>
      <c r="L87" s="427"/>
      <c r="M87" s="427"/>
      <c r="N87" s="424"/>
      <c r="O87" s="424"/>
    </row>
    <row r="88" customFormat="false" ht="0.75" hidden="true" customHeight="true" outlineLevel="0" collapsed="false">
      <c r="A88" s="426"/>
      <c r="B88" s="427"/>
      <c r="C88" s="427"/>
      <c r="D88" s="427"/>
      <c r="E88" s="427"/>
      <c r="F88" s="427"/>
      <c r="G88" s="427"/>
      <c r="H88" s="427"/>
      <c r="I88" s="427"/>
      <c r="J88" s="427"/>
      <c r="K88" s="427"/>
      <c r="L88" s="427"/>
      <c r="M88" s="427"/>
      <c r="N88" s="424"/>
      <c r="O88" s="424"/>
    </row>
    <row r="89" customFormat="false" ht="0.75" hidden="true" customHeight="true" outlineLevel="0" collapsed="false">
      <c r="A89" s="426"/>
      <c r="B89" s="427"/>
      <c r="C89" s="427"/>
      <c r="D89" s="427"/>
      <c r="E89" s="427"/>
      <c r="F89" s="427"/>
      <c r="G89" s="427"/>
      <c r="H89" s="427"/>
      <c r="I89" s="427"/>
      <c r="J89" s="427"/>
      <c r="K89" s="427"/>
      <c r="L89" s="427"/>
      <c r="M89" s="427"/>
      <c r="N89" s="424"/>
      <c r="O89" s="424"/>
    </row>
    <row r="90" customFormat="false" ht="0.75" hidden="true" customHeight="true" outlineLevel="0" collapsed="false">
      <c r="A90" s="426"/>
      <c r="B90" s="427"/>
      <c r="C90" s="427"/>
      <c r="D90" s="427"/>
      <c r="E90" s="427"/>
      <c r="F90" s="427"/>
      <c r="G90" s="427"/>
      <c r="H90" s="427"/>
      <c r="I90" s="427"/>
      <c r="J90" s="427"/>
      <c r="K90" s="427"/>
      <c r="L90" s="427"/>
      <c r="M90" s="427"/>
      <c r="N90" s="424"/>
      <c r="O90" s="424"/>
    </row>
    <row r="91" customFormat="false" ht="0.75" hidden="true" customHeight="true" outlineLevel="0" collapsed="false">
      <c r="A91" s="426"/>
      <c r="B91" s="427"/>
      <c r="C91" s="427"/>
      <c r="D91" s="427"/>
      <c r="E91" s="427"/>
      <c r="F91" s="427"/>
      <c r="G91" s="427"/>
      <c r="H91" s="427"/>
      <c r="I91" s="427"/>
      <c r="J91" s="427"/>
      <c r="K91" s="427"/>
      <c r="L91" s="427"/>
      <c r="M91" s="427"/>
      <c r="N91" s="424"/>
      <c r="O91" s="424"/>
    </row>
    <row r="92" customFormat="false" ht="0.75" hidden="true" customHeight="true" outlineLevel="0" collapsed="false">
      <c r="A92" s="426"/>
      <c r="B92" s="427"/>
      <c r="C92" s="427"/>
      <c r="D92" s="427"/>
      <c r="E92" s="427"/>
      <c r="F92" s="427"/>
      <c r="G92" s="427"/>
      <c r="H92" s="427"/>
      <c r="I92" s="427"/>
      <c r="J92" s="427"/>
      <c r="K92" s="427"/>
      <c r="L92" s="427"/>
      <c r="M92" s="427"/>
      <c r="N92" s="424"/>
      <c r="O92" s="424"/>
    </row>
    <row r="93" customFormat="false" ht="0.75" hidden="true" customHeight="true" outlineLevel="0" collapsed="false">
      <c r="A93" s="426"/>
      <c r="B93" s="427"/>
      <c r="C93" s="427"/>
      <c r="D93" s="427"/>
      <c r="E93" s="427"/>
      <c r="F93" s="427"/>
      <c r="G93" s="427"/>
      <c r="H93" s="427"/>
      <c r="I93" s="427"/>
      <c r="J93" s="427"/>
      <c r="K93" s="427"/>
      <c r="L93" s="427"/>
      <c r="M93" s="427"/>
      <c r="N93" s="424"/>
      <c r="O93" s="424"/>
    </row>
    <row r="94" customFormat="false" ht="0.75" hidden="true" customHeight="true" outlineLevel="0" collapsed="false">
      <c r="A94" s="426"/>
      <c r="B94" s="427"/>
      <c r="C94" s="427"/>
      <c r="D94" s="427"/>
      <c r="E94" s="427"/>
      <c r="F94" s="427"/>
      <c r="G94" s="427"/>
      <c r="H94" s="427"/>
      <c r="I94" s="427"/>
      <c r="J94" s="427"/>
      <c r="K94" s="427"/>
      <c r="L94" s="427"/>
      <c r="M94" s="427"/>
      <c r="N94" s="424"/>
      <c r="O94" s="424"/>
    </row>
    <row r="95" customFormat="false" ht="0.75" hidden="true" customHeight="true" outlineLevel="0" collapsed="false">
      <c r="A95" s="426"/>
      <c r="B95" s="427"/>
      <c r="C95" s="427"/>
      <c r="D95" s="427"/>
      <c r="E95" s="427"/>
      <c r="F95" s="427"/>
      <c r="G95" s="427"/>
      <c r="H95" s="427"/>
      <c r="I95" s="427"/>
      <c r="J95" s="427"/>
      <c r="K95" s="427"/>
      <c r="L95" s="427"/>
      <c r="M95" s="427"/>
      <c r="N95" s="424"/>
      <c r="O95" s="424"/>
    </row>
    <row r="96" customFormat="false" ht="0.75" hidden="true" customHeight="true" outlineLevel="0" collapsed="false">
      <c r="A96" s="426"/>
      <c r="B96" s="427"/>
      <c r="C96" s="427"/>
      <c r="D96" s="427"/>
      <c r="E96" s="427"/>
      <c r="F96" s="427"/>
      <c r="G96" s="427"/>
      <c r="H96" s="427"/>
      <c r="I96" s="427"/>
      <c r="J96" s="427"/>
      <c r="K96" s="427"/>
      <c r="L96" s="427"/>
      <c r="M96" s="427"/>
      <c r="N96" s="424"/>
      <c r="O96" s="424"/>
    </row>
    <row r="97" customFormat="false" ht="12" hidden="false" customHeight="true" outlineLevel="0" collapsed="false">
      <c r="A97" s="426"/>
      <c r="B97" s="428"/>
      <c r="C97" s="428"/>
      <c r="D97" s="428"/>
      <c r="E97" s="428"/>
      <c r="F97" s="428"/>
      <c r="G97" s="428"/>
      <c r="H97" s="428"/>
      <c r="I97" s="428"/>
      <c r="J97" s="428"/>
      <c r="K97" s="428"/>
      <c r="L97" s="428"/>
      <c r="M97" s="428"/>
      <c r="N97" s="424"/>
      <c r="O97" s="424"/>
    </row>
    <row r="98" customFormat="false" ht="15" hidden="false" customHeight="false" outlineLevel="0" collapsed="false">
      <c r="A98" s="425" t="s">
        <v>196</v>
      </c>
      <c r="B98" s="425"/>
      <c r="C98" s="425"/>
      <c r="D98" s="425"/>
      <c r="E98" s="425"/>
      <c r="F98" s="425"/>
      <c r="G98" s="425"/>
      <c r="H98" s="425"/>
      <c r="I98" s="425"/>
      <c r="J98" s="425"/>
      <c r="K98" s="425"/>
      <c r="L98" s="425"/>
      <c r="M98" s="425"/>
      <c r="N98" s="424"/>
      <c r="O98" s="424"/>
    </row>
    <row r="99" customFormat="false" ht="10.2" hidden="false" customHeight="true" outlineLevel="0" collapsed="false">
      <c r="A99" s="425"/>
      <c r="B99" s="420"/>
      <c r="C99" s="420"/>
      <c r="D99" s="420"/>
      <c r="E99" s="420"/>
      <c r="F99" s="420"/>
      <c r="G99" s="420"/>
      <c r="H99" s="420"/>
      <c r="I99" s="420"/>
      <c r="J99" s="420"/>
      <c r="K99" s="420"/>
      <c r="L99" s="420"/>
      <c r="M99" s="420"/>
      <c r="N99" s="424"/>
      <c r="O99" s="424"/>
    </row>
    <row r="100" customFormat="false" ht="22.2" hidden="false" customHeight="true" outlineLevel="0" collapsed="false">
      <c r="A100" s="438" t="s">
        <v>197</v>
      </c>
      <c r="B100" s="420"/>
      <c r="C100" s="420"/>
      <c r="D100" s="420"/>
      <c r="E100" s="420"/>
      <c r="F100" s="420"/>
      <c r="G100" s="420"/>
      <c r="H100" s="420"/>
      <c r="I100" s="420"/>
      <c r="J100" s="420"/>
      <c r="K100" s="420"/>
      <c r="L100" s="420"/>
      <c r="M100" s="420"/>
      <c r="N100" s="424"/>
      <c r="O100" s="424"/>
    </row>
    <row r="101" customFormat="false" ht="15" hidden="false" customHeight="false" outlineLevel="0" collapsed="false">
      <c r="A101" s="424"/>
      <c r="B101" s="424"/>
      <c r="C101" s="424"/>
      <c r="D101" s="424"/>
      <c r="E101" s="424"/>
      <c r="F101" s="424"/>
      <c r="G101" s="424"/>
      <c r="H101" s="424"/>
      <c r="I101" s="424"/>
      <c r="J101" s="424"/>
      <c r="K101" s="424"/>
      <c r="L101" s="424"/>
      <c r="M101" s="424"/>
      <c r="N101" s="424"/>
      <c r="O101" s="424"/>
    </row>
    <row r="102" customFormat="false" ht="22.2" hidden="false" customHeight="true" outlineLevel="0" collapsed="false">
      <c r="A102" s="426" t="s">
        <v>198</v>
      </c>
      <c r="B102" s="426"/>
      <c r="C102" s="426"/>
      <c r="D102" s="426"/>
      <c r="E102" s="426"/>
      <c r="F102" s="426"/>
      <c r="G102" s="426"/>
      <c r="H102" s="426"/>
      <c r="I102" s="426"/>
      <c r="J102" s="426"/>
      <c r="K102" s="426"/>
      <c r="L102" s="426"/>
      <c r="M102" s="439"/>
      <c r="N102" s="424"/>
      <c r="O102" s="424"/>
    </row>
    <row r="103" customFormat="false" ht="12.75" hidden="false" customHeight="true" outlineLevel="0" collapsed="false">
      <c r="A103" s="424"/>
      <c r="B103" s="424"/>
      <c r="C103" s="424"/>
      <c r="D103" s="424"/>
      <c r="E103" s="424"/>
      <c r="F103" s="424"/>
      <c r="G103" s="424"/>
      <c r="H103" s="424"/>
      <c r="I103" s="424"/>
      <c r="J103" s="424"/>
      <c r="K103" s="424"/>
      <c r="L103" s="424"/>
      <c r="M103" s="424"/>
      <c r="N103" s="424"/>
      <c r="O103" s="424"/>
    </row>
    <row r="104" customFormat="false" ht="14.25" hidden="false" customHeight="true" outlineLevel="0" collapsed="false">
      <c r="A104" s="426"/>
      <c r="B104" s="426"/>
      <c r="C104" s="426"/>
      <c r="D104" s="426"/>
      <c r="E104" s="426"/>
      <c r="F104" s="426"/>
      <c r="G104" s="426"/>
      <c r="H104" s="426"/>
      <c r="I104" s="426"/>
      <c r="J104" s="426"/>
      <c r="K104" s="426"/>
      <c r="L104" s="426"/>
      <c r="M104" s="426"/>
      <c r="N104" s="424"/>
      <c r="O104" s="424"/>
    </row>
    <row r="105" customFormat="false" ht="12" hidden="false" customHeight="true" outlineLevel="0" collapsed="false">
      <c r="A105" s="426"/>
      <c r="B105" s="428"/>
      <c r="C105" s="428"/>
      <c r="D105" s="428"/>
      <c r="E105" s="428"/>
      <c r="F105" s="428"/>
      <c r="G105" s="428"/>
      <c r="H105" s="428"/>
      <c r="I105" s="428"/>
      <c r="J105" s="428"/>
      <c r="K105" s="428"/>
      <c r="L105" s="428"/>
      <c r="M105" s="428"/>
      <c r="N105" s="424"/>
      <c r="O105" s="424"/>
    </row>
    <row r="106" customFormat="false" ht="12" hidden="false" customHeight="true" outlineLevel="0" collapsed="false">
      <c r="A106" s="426"/>
      <c r="B106" s="428"/>
      <c r="C106" s="428"/>
      <c r="D106" s="428"/>
      <c r="E106" s="428"/>
      <c r="F106" s="428"/>
      <c r="G106" s="428"/>
      <c r="H106" s="428"/>
      <c r="I106" s="428"/>
      <c r="J106" s="428"/>
      <c r="K106" s="428"/>
      <c r="L106" s="428"/>
      <c r="M106" s="428"/>
      <c r="N106" s="424"/>
      <c r="O106" s="424"/>
    </row>
    <row r="107" customFormat="false" ht="12" hidden="false" customHeight="true" outlineLevel="0" collapsed="false">
      <c r="A107" s="426"/>
      <c r="B107" s="428"/>
      <c r="C107" s="428"/>
      <c r="D107" s="428"/>
      <c r="E107" s="428"/>
      <c r="F107" s="428"/>
      <c r="G107" s="428"/>
      <c r="H107" s="428"/>
      <c r="I107" s="428"/>
      <c r="J107" s="428"/>
      <c r="K107" s="428"/>
      <c r="L107" s="428"/>
      <c r="M107" s="428"/>
      <c r="N107" s="424"/>
      <c r="O107" s="424"/>
    </row>
    <row r="108" customFormat="false" ht="12" hidden="false" customHeight="true" outlineLevel="0" collapsed="false">
      <c r="A108" s="426"/>
      <c r="B108" s="428"/>
      <c r="C108" s="428"/>
      <c r="D108" s="428"/>
      <c r="E108" s="428"/>
      <c r="F108" s="428"/>
      <c r="G108" s="428"/>
      <c r="H108" s="428"/>
      <c r="I108" s="428"/>
      <c r="J108" s="428"/>
      <c r="K108" s="428"/>
      <c r="L108" s="428"/>
      <c r="M108" s="428"/>
      <c r="N108" s="424"/>
      <c r="O108" s="424"/>
    </row>
    <row r="109" customFormat="false" ht="12" hidden="false" customHeight="true" outlineLevel="0" collapsed="false">
      <c r="A109" s="426"/>
      <c r="B109" s="428"/>
      <c r="C109" s="428"/>
      <c r="D109" s="428"/>
      <c r="E109" s="428"/>
      <c r="F109" s="428"/>
      <c r="G109" s="428"/>
      <c r="H109" s="428"/>
      <c r="I109" s="428"/>
      <c r="J109" s="428"/>
      <c r="K109" s="428"/>
      <c r="L109" s="428"/>
      <c r="M109" s="428"/>
      <c r="N109" s="424"/>
      <c r="O109" s="424"/>
    </row>
    <row r="110" customFormat="false" ht="12" hidden="false" customHeight="true" outlineLevel="0" collapsed="false">
      <c r="A110" s="426"/>
      <c r="B110" s="428"/>
      <c r="C110" s="428"/>
      <c r="D110" s="428"/>
      <c r="E110" s="428"/>
      <c r="F110" s="428"/>
      <c r="G110" s="428"/>
      <c r="H110" s="428"/>
      <c r="I110" s="428"/>
      <c r="J110" s="428"/>
      <c r="K110" s="428"/>
      <c r="L110" s="428"/>
      <c r="M110" s="428"/>
      <c r="N110" s="424"/>
      <c r="O110" s="424"/>
    </row>
    <row r="111" customFormat="false" ht="12" hidden="false" customHeight="true" outlineLevel="0" collapsed="false">
      <c r="A111" s="426"/>
      <c r="B111" s="428"/>
      <c r="C111" s="428"/>
      <c r="D111" s="428"/>
      <c r="E111" s="428"/>
      <c r="F111" s="428"/>
      <c r="G111" s="428"/>
      <c r="H111" s="428"/>
      <c r="I111" s="428"/>
      <c r="J111" s="428"/>
      <c r="K111" s="428"/>
      <c r="L111" s="428"/>
      <c r="M111" s="428"/>
      <c r="N111" s="424"/>
      <c r="O111" s="424"/>
    </row>
    <row r="112" customFormat="false" ht="12" hidden="false" customHeight="true" outlineLevel="0" collapsed="false">
      <c r="A112" s="426"/>
      <c r="B112" s="428"/>
      <c r="C112" s="428"/>
      <c r="D112" s="428"/>
      <c r="E112" s="428"/>
      <c r="F112" s="428"/>
      <c r="G112" s="428"/>
      <c r="H112" s="428"/>
      <c r="I112" s="428"/>
      <c r="J112" s="428"/>
      <c r="K112" s="428"/>
      <c r="L112" s="428"/>
      <c r="M112" s="428"/>
      <c r="N112" s="424"/>
      <c r="O112" s="424"/>
    </row>
    <row r="113" customFormat="false" ht="12" hidden="false" customHeight="true" outlineLevel="0" collapsed="false">
      <c r="A113" s="426"/>
      <c r="B113" s="428"/>
      <c r="C113" s="428"/>
      <c r="D113" s="428"/>
      <c r="E113" s="428"/>
      <c r="F113" s="428"/>
      <c r="G113" s="428"/>
      <c r="H113" s="428"/>
      <c r="I113" s="428"/>
      <c r="J113" s="428"/>
      <c r="K113" s="428"/>
      <c r="L113" s="428"/>
      <c r="M113" s="428"/>
      <c r="N113" s="424"/>
      <c r="O113" s="424"/>
    </row>
    <row r="114" customFormat="false" ht="12" hidden="false" customHeight="true" outlineLevel="0" collapsed="false">
      <c r="A114" s="426"/>
      <c r="B114" s="428"/>
      <c r="C114" s="428"/>
      <c r="D114" s="428"/>
      <c r="E114" s="428"/>
      <c r="F114" s="428"/>
      <c r="G114" s="428"/>
      <c r="H114" s="428"/>
      <c r="I114" s="428"/>
      <c r="J114" s="428"/>
      <c r="K114" s="428"/>
      <c r="L114" s="428"/>
      <c r="M114" s="428"/>
      <c r="N114" s="424"/>
      <c r="O114" s="424"/>
    </row>
    <row r="115" customFormat="false" ht="16.8" hidden="false" customHeight="true" outlineLevel="0" collapsed="false">
      <c r="A115" s="426"/>
      <c r="B115" s="426"/>
      <c r="C115" s="426"/>
      <c r="D115" s="426"/>
      <c r="E115" s="426"/>
      <c r="F115" s="426"/>
      <c r="G115" s="426"/>
      <c r="H115" s="426"/>
      <c r="I115" s="426"/>
      <c r="J115" s="426"/>
      <c r="K115" s="426"/>
      <c r="L115" s="426"/>
      <c r="M115" s="426"/>
      <c r="N115" s="424"/>
      <c r="O115" s="424"/>
    </row>
    <row r="116" customFormat="false" ht="15.6" hidden="false" customHeight="true" outlineLevel="0" collapsed="false">
      <c r="A116" s="440" t="s">
        <v>199</v>
      </c>
      <c r="N116" s="424"/>
      <c r="O116" s="424"/>
    </row>
    <row r="117" customFormat="false" ht="15.75" hidden="false" customHeight="true" outlineLevel="0" collapsed="false">
      <c r="A117" s="426"/>
      <c r="B117" s="426"/>
      <c r="C117" s="426"/>
      <c r="D117" s="426"/>
      <c r="E117" s="426"/>
      <c r="F117" s="426"/>
      <c r="G117" s="426"/>
      <c r="H117" s="426"/>
      <c r="I117" s="426"/>
      <c r="J117" s="426"/>
      <c r="K117" s="426"/>
      <c r="L117" s="426"/>
      <c r="M117" s="426"/>
      <c r="N117" s="424"/>
      <c r="O117" s="424"/>
    </row>
    <row r="118" customFormat="false" ht="15.75" hidden="false" customHeight="true" outlineLevel="0" collapsed="false">
      <c r="A118" s="426"/>
      <c r="B118" s="428"/>
      <c r="C118" s="428"/>
      <c r="D118" s="428"/>
      <c r="E118" s="428"/>
      <c r="F118" s="428"/>
      <c r="G118" s="428"/>
      <c r="H118" s="428"/>
      <c r="I118" s="428"/>
      <c r="J118" s="428"/>
      <c r="K118" s="428"/>
      <c r="L118" s="428"/>
      <c r="M118" s="428"/>
      <c r="N118" s="424"/>
      <c r="O118" s="424"/>
    </row>
    <row r="119" customFormat="false" ht="15.75" hidden="false" customHeight="true" outlineLevel="0" collapsed="false">
      <c r="A119" s="426"/>
      <c r="B119" s="426"/>
      <c r="C119" s="426"/>
      <c r="D119" s="426"/>
      <c r="E119" s="426"/>
      <c r="F119" s="426"/>
      <c r="G119" s="426"/>
      <c r="H119" s="426"/>
      <c r="I119" s="426"/>
      <c r="J119" s="426"/>
      <c r="K119" s="426"/>
      <c r="L119" s="426"/>
      <c r="M119" s="426"/>
      <c r="N119" s="424"/>
      <c r="O119" s="424"/>
    </row>
    <row r="120" customFormat="false" ht="15.75" hidden="false" customHeight="true" outlineLevel="0" collapsed="false">
      <c r="A120" s="426"/>
      <c r="B120" s="428"/>
      <c r="C120" s="428"/>
      <c r="D120" s="428"/>
      <c r="E120" s="428"/>
      <c r="F120" s="428"/>
      <c r="G120" s="428"/>
      <c r="H120" s="428"/>
      <c r="I120" s="428"/>
      <c r="J120" s="428"/>
      <c r="K120" s="428"/>
      <c r="L120" s="428"/>
      <c r="M120" s="428"/>
      <c r="N120" s="424"/>
      <c r="O120" s="424"/>
    </row>
    <row r="121" customFormat="false" ht="15.75" hidden="false" customHeight="true" outlineLevel="0" collapsed="false">
      <c r="A121" s="426"/>
      <c r="B121" s="426"/>
      <c r="C121" s="426"/>
      <c r="D121" s="426"/>
      <c r="E121" s="426"/>
      <c r="F121" s="426"/>
      <c r="G121" s="426"/>
      <c r="H121" s="426"/>
      <c r="I121" s="426"/>
      <c r="J121" s="426"/>
      <c r="K121" s="426"/>
      <c r="L121" s="426"/>
      <c r="M121" s="426"/>
      <c r="N121" s="424"/>
      <c r="O121" s="424"/>
    </row>
  </sheetData>
  <mergeCells count="41">
    <mergeCell ref="A3:M3"/>
    <mergeCell ref="A4:M4"/>
    <mergeCell ref="A8:M8"/>
    <mergeCell ref="A10:M10"/>
    <mergeCell ref="A11:M11"/>
    <mergeCell ref="A13:M13"/>
    <mergeCell ref="E15:E16"/>
    <mergeCell ref="G15:G16"/>
    <mergeCell ref="I15:I16"/>
    <mergeCell ref="K15:K16"/>
    <mergeCell ref="A34:L34"/>
    <mergeCell ref="A36:L36"/>
    <mergeCell ref="A38:L38"/>
    <mergeCell ref="A41:M41"/>
    <mergeCell ref="A44:M44"/>
    <mergeCell ref="A46:M46"/>
    <mergeCell ref="A48:M48"/>
    <mergeCell ref="A52:M52"/>
    <mergeCell ref="A55:M55"/>
    <mergeCell ref="A58:M58"/>
    <mergeCell ref="A60:M60"/>
    <mergeCell ref="A62:M62"/>
    <mergeCell ref="A64:M64"/>
    <mergeCell ref="A65:M65"/>
    <mergeCell ref="A67:M67"/>
    <mergeCell ref="A68:M68"/>
    <mergeCell ref="A70:M70"/>
    <mergeCell ref="A71:M71"/>
    <mergeCell ref="A73:M73"/>
    <mergeCell ref="A74:M74"/>
    <mergeCell ref="A76:M76"/>
    <mergeCell ref="A77:M77"/>
    <mergeCell ref="A79:M79"/>
    <mergeCell ref="A80:M80"/>
    <mergeCell ref="A98:M98"/>
    <mergeCell ref="A102:L102"/>
    <mergeCell ref="A104:M104"/>
    <mergeCell ref="A115:M115"/>
    <mergeCell ref="A117:M117"/>
    <mergeCell ref="A119:M119"/>
    <mergeCell ref="A121:M1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I40" activeCellId="0" sqref="I40"/>
    </sheetView>
  </sheetViews>
  <sheetFormatPr defaultColWidth="9.625" defaultRowHeight="15.6" zeroHeight="false" outlineLevelRow="0" outlineLevelCol="0"/>
  <cols>
    <col collapsed="false" customWidth="true" hidden="false" outlineLevel="0" max="1" min="1" style="441" width="3.81"/>
    <col collapsed="false" customWidth="true" hidden="false" outlineLevel="0" max="2" min="2" style="441" width="23.9"/>
    <col collapsed="false" customWidth="true" hidden="false" outlineLevel="0" max="3" min="3" style="441" width="5.62"/>
    <col collapsed="false" customWidth="true" hidden="false" outlineLevel="0" max="4" min="4" style="441" width="6.81"/>
    <col collapsed="false" customWidth="true" hidden="false" outlineLevel="0" max="5" min="5" style="441" width="8.62"/>
    <col collapsed="false" customWidth="true" hidden="false" outlineLevel="0" max="6" min="6" style="441" width="1.08"/>
    <col collapsed="false" customWidth="true" hidden="false" outlineLevel="0" max="7" min="7" style="441" width="5.81"/>
    <col collapsed="false" customWidth="true" hidden="false" outlineLevel="0" max="8" min="8" style="441" width="5.62"/>
    <col collapsed="false" customWidth="true" hidden="false" outlineLevel="0" max="9" min="9" style="441" width="7.81"/>
    <col collapsed="false" customWidth="true" hidden="false" outlineLevel="0" max="10" min="10" style="441" width="0.81"/>
    <col collapsed="false" customWidth="true" hidden="false" outlineLevel="0" max="12" min="11" style="441" width="5.62"/>
    <col collapsed="false" customWidth="true" hidden="false" outlineLevel="0" max="13" min="13" style="441" width="7.81"/>
    <col collapsed="false" customWidth="true" hidden="false" outlineLevel="0" max="14" min="14" style="441" width="0.81"/>
    <col collapsed="false" customWidth="true" hidden="false" outlineLevel="0" max="15" min="15" style="441" width="5.53"/>
    <col collapsed="false" customWidth="true" hidden="false" outlineLevel="0" max="16" min="16" style="441" width="5.62"/>
    <col collapsed="false" customWidth="true" hidden="false" outlineLevel="0" max="17" min="17" style="441" width="7.81"/>
    <col collapsed="false" customWidth="true" hidden="false" outlineLevel="0" max="18" min="18" style="441" width="0.81"/>
    <col collapsed="false" customWidth="true" hidden="false" outlineLevel="0" max="20" min="19" style="441" width="5.62"/>
    <col collapsed="false" customWidth="true" hidden="false" outlineLevel="0" max="21" min="21" style="441" width="8.81"/>
    <col collapsed="false" customWidth="true" hidden="false" outlineLevel="0" max="22" min="22" style="441" width="0.9"/>
    <col collapsed="false" customWidth="true" hidden="false" outlineLevel="0" max="23" min="23" style="441" width="5.62"/>
    <col collapsed="false" customWidth="true" hidden="false" outlineLevel="0" max="24" min="24" style="441" width="6.81"/>
    <col collapsed="false" customWidth="true" hidden="false" outlineLevel="0" max="25" min="25" style="441" width="8.99"/>
    <col collapsed="false" customWidth="false" hidden="false" outlineLevel="0" max="257" min="26" style="441" width="9.63"/>
  </cols>
  <sheetData>
    <row r="1" customFormat="false" ht="20.4" hidden="false" customHeight="false" outlineLevel="0" collapsed="false">
      <c r="A1" s="219" t="s">
        <v>200</v>
      </c>
      <c r="B1" s="442"/>
      <c r="C1" s="442"/>
      <c r="D1" s="442"/>
      <c r="E1" s="442"/>
      <c r="F1" s="442"/>
      <c r="G1" s="442"/>
      <c r="H1" s="442"/>
      <c r="I1" s="442"/>
      <c r="J1" s="442"/>
      <c r="K1" s="442"/>
      <c r="L1" s="442"/>
      <c r="M1" s="442"/>
      <c r="N1" s="442"/>
      <c r="O1" s="442"/>
      <c r="P1" s="442"/>
      <c r="Q1" s="442"/>
      <c r="R1" s="442"/>
      <c r="S1" s="442"/>
      <c r="T1" s="442"/>
      <c r="U1" s="442"/>
      <c r="V1" s="442"/>
      <c r="W1" s="442"/>
      <c r="X1" s="442"/>
      <c r="Y1" s="442"/>
    </row>
    <row r="2" customFormat="false" ht="15.6" hidden="false" customHeight="false" outlineLevel="0" collapsed="false">
      <c r="A2" s="442"/>
      <c r="B2" s="442"/>
      <c r="C2" s="442"/>
      <c r="D2" s="442"/>
      <c r="E2" s="442"/>
      <c r="F2" s="442"/>
      <c r="G2" s="442"/>
      <c r="H2" s="442"/>
      <c r="I2" s="442"/>
      <c r="J2" s="442"/>
      <c r="K2" s="442"/>
      <c r="L2" s="442"/>
      <c r="M2" s="442"/>
      <c r="N2" s="442"/>
      <c r="O2" s="442"/>
      <c r="P2" s="442"/>
      <c r="Q2" s="442"/>
      <c r="R2" s="442"/>
      <c r="S2" s="442"/>
      <c r="T2" s="442"/>
      <c r="U2" s="442"/>
      <c r="V2" s="442"/>
      <c r="W2" s="442"/>
      <c r="X2" s="442"/>
      <c r="Y2" s="442"/>
    </row>
    <row r="3" customFormat="false" ht="17.4" hidden="false" customHeight="false" outlineLevel="0" collapsed="false">
      <c r="A3" s="443" t="s">
        <v>201</v>
      </c>
      <c r="B3" s="443"/>
      <c r="C3" s="443"/>
      <c r="D3" s="443"/>
      <c r="E3" s="443"/>
      <c r="F3" s="443"/>
      <c r="G3" s="443"/>
      <c r="H3" s="443"/>
      <c r="I3" s="443"/>
      <c r="J3" s="443"/>
      <c r="K3" s="443"/>
      <c r="L3" s="443"/>
      <c r="M3" s="443"/>
      <c r="N3" s="443"/>
      <c r="O3" s="443"/>
      <c r="P3" s="443"/>
      <c r="Q3" s="443"/>
      <c r="R3" s="443"/>
      <c r="S3" s="443"/>
      <c r="T3" s="443"/>
      <c r="U3" s="443"/>
      <c r="V3" s="443"/>
      <c r="W3" s="443"/>
      <c r="X3" s="443"/>
      <c r="Y3" s="443"/>
    </row>
    <row r="4" customFormat="false" ht="16.8" hidden="false" customHeight="false" outlineLevel="0" collapsed="false">
      <c r="A4" s="444" t="s">
        <v>5</v>
      </c>
      <c r="B4" s="444"/>
      <c r="C4" s="444"/>
      <c r="D4" s="444"/>
      <c r="E4" s="444"/>
      <c r="F4" s="444"/>
      <c r="G4" s="444"/>
      <c r="H4" s="444"/>
      <c r="I4" s="444"/>
      <c r="J4" s="444"/>
      <c r="K4" s="444"/>
      <c r="L4" s="444"/>
      <c r="M4" s="444"/>
      <c r="N4" s="444"/>
      <c r="O4" s="444"/>
      <c r="P4" s="444"/>
      <c r="Q4" s="444"/>
      <c r="R4" s="444"/>
      <c r="S4" s="444"/>
      <c r="T4" s="444"/>
      <c r="U4" s="444"/>
      <c r="V4" s="444"/>
      <c r="W4" s="444"/>
      <c r="X4" s="444"/>
      <c r="Y4" s="444"/>
    </row>
    <row r="5" customFormat="false" ht="16.8" hidden="false" customHeight="false" outlineLevel="0" collapsed="false">
      <c r="A5" s="444" t="str">
        <f aca="false">+'[8](B) Sum of Req '!A6</f>
        <v>Salaries and Expenses</v>
      </c>
      <c r="B5" s="444"/>
      <c r="C5" s="444"/>
      <c r="D5" s="444"/>
      <c r="E5" s="444"/>
      <c r="F5" s="444"/>
      <c r="G5" s="444"/>
      <c r="H5" s="444"/>
      <c r="I5" s="444"/>
      <c r="J5" s="444"/>
      <c r="K5" s="444"/>
      <c r="L5" s="444"/>
      <c r="M5" s="444"/>
      <c r="N5" s="444"/>
      <c r="O5" s="444"/>
      <c r="P5" s="444"/>
      <c r="Q5" s="444"/>
      <c r="R5" s="444"/>
      <c r="S5" s="444"/>
      <c r="T5" s="444"/>
      <c r="U5" s="444"/>
      <c r="V5" s="444"/>
      <c r="W5" s="444"/>
      <c r="X5" s="444"/>
      <c r="Y5" s="444"/>
    </row>
    <row r="6" customFormat="false" ht="15.6" hidden="false" customHeight="false" outlineLevel="0" collapsed="false">
      <c r="A6" s="445" t="s">
        <v>7</v>
      </c>
      <c r="B6" s="445"/>
      <c r="C6" s="445"/>
      <c r="D6" s="445"/>
      <c r="E6" s="445"/>
      <c r="F6" s="445"/>
      <c r="G6" s="445"/>
      <c r="H6" s="445"/>
      <c r="I6" s="445"/>
      <c r="J6" s="445"/>
      <c r="K6" s="445"/>
      <c r="L6" s="445"/>
      <c r="M6" s="445"/>
      <c r="N6" s="445"/>
      <c r="O6" s="445"/>
      <c r="P6" s="445"/>
      <c r="Q6" s="445"/>
      <c r="R6" s="445"/>
      <c r="S6" s="445"/>
      <c r="T6" s="445"/>
      <c r="U6" s="445"/>
      <c r="V6" s="445"/>
      <c r="W6" s="445"/>
      <c r="X6" s="445"/>
      <c r="Y6" s="445"/>
    </row>
    <row r="7" customFormat="false" ht="15.6" hidden="false" customHeight="false" outlineLevel="0" collapsed="false">
      <c r="A7" s="442"/>
      <c r="B7" s="442"/>
      <c r="C7" s="442"/>
      <c r="D7" s="442"/>
      <c r="E7" s="442"/>
      <c r="F7" s="442"/>
      <c r="G7" s="446"/>
      <c r="H7" s="446"/>
      <c r="I7" s="446"/>
      <c r="J7" s="446"/>
      <c r="K7" s="446"/>
      <c r="L7" s="446"/>
      <c r="M7" s="446"/>
      <c r="N7" s="446"/>
      <c r="O7" s="446"/>
      <c r="P7" s="446"/>
      <c r="Q7" s="446"/>
      <c r="R7" s="442"/>
      <c r="S7" s="442"/>
      <c r="T7" s="442"/>
      <c r="U7" s="442"/>
      <c r="V7" s="442"/>
      <c r="W7" s="442"/>
      <c r="X7" s="442"/>
      <c r="Y7" s="442"/>
    </row>
    <row r="8" customFormat="false" ht="15.6" hidden="false" customHeight="false" outlineLevel="0" collapsed="false">
      <c r="A8" s="442"/>
      <c r="B8" s="442"/>
      <c r="C8" s="446"/>
      <c r="D8" s="446"/>
      <c r="E8" s="446"/>
      <c r="F8" s="446"/>
      <c r="G8" s="446"/>
      <c r="H8" s="446"/>
      <c r="I8" s="446"/>
      <c r="J8" s="446"/>
      <c r="K8" s="446"/>
      <c r="L8" s="446"/>
      <c r="M8" s="446"/>
      <c r="N8" s="446"/>
      <c r="O8" s="446"/>
      <c r="P8" s="446"/>
      <c r="Q8" s="446"/>
      <c r="R8" s="446" t="s">
        <v>18</v>
      </c>
      <c r="S8" s="442"/>
      <c r="T8" s="442"/>
      <c r="U8" s="442"/>
      <c r="V8" s="442"/>
      <c r="W8" s="447"/>
      <c r="X8" s="446"/>
      <c r="Y8" s="446"/>
    </row>
    <row r="9" customFormat="false" ht="15.6" hidden="false" customHeight="false" outlineLevel="0" collapsed="false">
      <c r="A9" s="448"/>
      <c r="B9" s="449"/>
      <c r="C9" s="450" t="s">
        <v>202</v>
      </c>
      <c r="D9" s="450"/>
      <c r="E9" s="450"/>
      <c r="F9" s="451" t="s">
        <v>18</v>
      </c>
      <c r="G9" s="450" t="s">
        <v>18</v>
      </c>
      <c r="H9" s="450"/>
      <c r="I9" s="450"/>
      <c r="J9" s="452"/>
      <c r="K9" s="453"/>
      <c r="L9" s="451"/>
      <c r="M9" s="451"/>
      <c r="N9" s="451" t="s">
        <v>18</v>
      </c>
      <c r="O9" s="450" t="s">
        <v>203</v>
      </c>
      <c r="P9" s="450"/>
      <c r="Q9" s="450"/>
      <c r="R9" s="451" t="s">
        <v>18</v>
      </c>
      <c r="S9" s="450" t="s">
        <v>204</v>
      </c>
      <c r="T9" s="450"/>
      <c r="U9" s="450"/>
      <c r="V9" s="454"/>
      <c r="W9" s="450"/>
      <c r="X9" s="451"/>
      <c r="Y9" s="455"/>
    </row>
    <row r="10" customFormat="false" ht="15.6" hidden="false" customHeight="false" outlineLevel="0" collapsed="false">
      <c r="A10" s="456"/>
      <c r="B10" s="442"/>
      <c r="C10" s="457" t="s">
        <v>205</v>
      </c>
      <c r="D10" s="457"/>
      <c r="E10" s="457"/>
      <c r="F10" s="458" t="s">
        <v>18</v>
      </c>
      <c r="G10" s="457" t="s">
        <v>206</v>
      </c>
      <c r="H10" s="457"/>
      <c r="I10" s="457"/>
      <c r="J10" s="458" t="s">
        <v>18</v>
      </c>
      <c r="K10" s="457" t="s">
        <v>207</v>
      </c>
      <c r="L10" s="457"/>
      <c r="M10" s="457"/>
      <c r="N10" s="458" t="s">
        <v>18</v>
      </c>
      <c r="O10" s="457" t="s">
        <v>208</v>
      </c>
      <c r="P10" s="457"/>
      <c r="Q10" s="457"/>
      <c r="R10" s="458" t="s">
        <v>18</v>
      </c>
      <c r="S10" s="457" t="s">
        <v>209</v>
      </c>
      <c r="T10" s="457"/>
      <c r="U10" s="457"/>
      <c r="V10" s="459" t="s">
        <v>18</v>
      </c>
      <c r="W10" s="460" t="s">
        <v>210</v>
      </c>
      <c r="X10" s="460"/>
      <c r="Y10" s="460"/>
    </row>
    <row r="11" customFormat="false" ht="3.6" hidden="false" customHeight="true" outlineLevel="0" collapsed="false">
      <c r="A11" s="456"/>
      <c r="B11" s="442"/>
      <c r="C11" s="456"/>
      <c r="D11" s="442"/>
      <c r="E11" s="442"/>
      <c r="F11" s="442"/>
      <c r="G11" s="456"/>
      <c r="H11" s="442"/>
      <c r="I11" s="442"/>
      <c r="J11" s="442"/>
      <c r="K11" s="456"/>
      <c r="L11" s="442"/>
      <c r="M11" s="442"/>
      <c r="N11" s="442"/>
      <c r="O11" s="456"/>
      <c r="P11" s="442"/>
      <c r="Q11" s="442"/>
      <c r="R11" s="442"/>
      <c r="S11" s="456"/>
      <c r="T11" s="442"/>
      <c r="U11" s="442"/>
      <c r="V11" s="442"/>
      <c r="W11" s="456"/>
      <c r="X11" s="442"/>
      <c r="Y11" s="461"/>
    </row>
    <row r="12" customFormat="false" ht="16.2" hidden="false" customHeight="false" outlineLevel="0" collapsed="false">
      <c r="A12" s="462" t="s">
        <v>211</v>
      </c>
      <c r="B12" s="463"/>
      <c r="C12" s="464" t="s">
        <v>11</v>
      </c>
      <c r="D12" s="465" t="s">
        <v>12</v>
      </c>
      <c r="E12" s="465" t="s">
        <v>13</v>
      </c>
      <c r="F12" s="466"/>
      <c r="G12" s="464" t="s">
        <v>11</v>
      </c>
      <c r="H12" s="465" t="s">
        <v>12</v>
      </c>
      <c r="I12" s="465" t="s">
        <v>13</v>
      </c>
      <c r="J12" s="465"/>
      <c r="K12" s="464" t="s">
        <v>11</v>
      </c>
      <c r="L12" s="465" t="s">
        <v>12</v>
      </c>
      <c r="M12" s="465" t="s">
        <v>13</v>
      </c>
      <c r="N12" s="465"/>
      <c r="O12" s="464" t="s">
        <v>11</v>
      </c>
      <c r="P12" s="465" t="s">
        <v>12</v>
      </c>
      <c r="Q12" s="465" t="s">
        <v>13</v>
      </c>
      <c r="R12" s="465"/>
      <c r="S12" s="464" t="s">
        <v>11</v>
      </c>
      <c r="T12" s="465" t="s">
        <v>12</v>
      </c>
      <c r="U12" s="465" t="s">
        <v>13</v>
      </c>
      <c r="V12" s="465"/>
      <c r="W12" s="464" t="s">
        <v>11</v>
      </c>
      <c r="X12" s="465" t="s">
        <v>12</v>
      </c>
      <c r="Y12" s="467" t="s">
        <v>13</v>
      </c>
    </row>
    <row r="13" customFormat="false" ht="11.25" hidden="false" customHeight="true" outlineLevel="0" collapsed="false">
      <c r="A13" s="456"/>
      <c r="B13" s="442"/>
      <c r="C13" s="456"/>
      <c r="D13" s="442"/>
      <c r="E13" s="442"/>
      <c r="F13" s="442"/>
      <c r="G13" s="456"/>
      <c r="H13" s="442"/>
      <c r="I13" s="442"/>
      <c r="J13" s="442"/>
      <c r="K13" s="456"/>
      <c r="L13" s="442"/>
      <c r="M13" s="442"/>
      <c r="N13" s="442"/>
      <c r="O13" s="456"/>
      <c r="P13" s="442"/>
      <c r="Q13" s="442"/>
      <c r="R13" s="442"/>
      <c r="S13" s="456"/>
      <c r="T13" s="442"/>
      <c r="U13" s="442"/>
      <c r="V13" s="442"/>
      <c r="W13" s="456"/>
      <c r="X13" s="442"/>
      <c r="Y13" s="461"/>
    </row>
    <row r="14" customFormat="false" ht="15" hidden="false" customHeight="true" outlineLevel="0" collapsed="false">
      <c r="A14" s="468" t="s">
        <v>5</v>
      </c>
      <c r="B14" s="469"/>
      <c r="C14" s="468" t="n">
        <v>737</v>
      </c>
      <c r="D14" s="469" t="n">
        <v>739</v>
      </c>
      <c r="E14" s="469" t="n">
        <v>110447</v>
      </c>
      <c r="F14" s="469"/>
      <c r="G14" s="468"/>
      <c r="H14" s="469"/>
      <c r="I14" s="469" t="n">
        <v>-1410</v>
      </c>
      <c r="J14" s="469"/>
      <c r="K14" s="468"/>
      <c r="L14" s="469"/>
      <c r="M14" s="469"/>
      <c r="N14" s="469"/>
      <c r="O14" s="468"/>
      <c r="P14" s="469"/>
      <c r="Q14" s="469" t="n">
        <v>-443</v>
      </c>
      <c r="R14" s="469" t="n">
        <v>0</v>
      </c>
      <c r="S14" s="468"/>
      <c r="T14" s="469"/>
      <c r="U14" s="469"/>
      <c r="V14" s="469"/>
      <c r="W14" s="468" t="n">
        <f aca="false">C14+G14+K14+O14+S14</f>
        <v>737</v>
      </c>
      <c r="X14" s="469" t="n">
        <f aca="false">D14+H14+L14+P14+T14</f>
        <v>739</v>
      </c>
      <c r="Y14" s="470" t="n">
        <f aca="false">E14+I14+M14+Q14+U14</f>
        <v>108594</v>
      </c>
    </row>
    <row r="15" customFormat="false" ht="15" hidden="false" customHeight="true" outlineLevel="0" collapsed="false">
      <c r="A15" s="468"/>
      <c r="B15" s="469"/>
      <c r="C15" s="468"/>
      <c r="D15" s="469"/>
      <c r="E15" s="469"/>
      <c r="F15" s="469"/>
      <c r="G15" s="468"/>
      <c r="H15" s="469"/>
      <c r="I15" s="469"/>
      <c r="J15" s="469"/>
      <c r="K15" s="468"/>
      <c r="L15" s="469"/>
      <c r="M15" s="469"/>
      <c r="N15" s="469"/>
      <c r="O15" s="468"/>
      <c r="P15" s="469"/>
      <c r="Q15" s="469"/>
      <c r="R15" s="469"/>
      <c r="S15" s="468"/>
      <c r="T15" s="469"/>
      <c r="U15" s="469"/>
      <c r="V15" s="469"/>
      <c r="W15" s="468" t="n">
        <f aca="false">C15+G15+K15+O15+S15</f>
        <v>0</v>
      </c>
      <c r="X15" s="469" t="n">
        <f aca="false">D15+H15+L15+P15+T15</f>
        <v>0</v>
      </c>
      <c r="Y15" s="470" t="n">
        <f aca="false">E15+I15+M15+Q15+U15</f>
        <v>0</v>
      </c>
    </row>
    <row r="16" customFormat="false" ht="15.6" hidden="true" customHeight="false" outlineLevel="0" collapsed="false">
      <c r="A16" s="468" t="s">
        <v>74</v>
      </c>
      <c r="B16" s="469"/>
      <c r="C16" s="468"/>
      <c r="D16" s="469"/>
      <c r="E16" s="469"/>
      <c r="F16" s="469"/>
      <c r="G16" s="468"/>
      <c r="H16" s="469"/>
      <c r="I16" s="469"/>
      <c r="J16" s="469"/>
      <c r="K16" s="468"/>
      <c r="L16" s="469"/>
      <c r="M16" s="469"/>
      <c r="N16" s="469"/>
      <c r="O16" s="468"/>
      <c r="P16" s="469"/>
      <c r="Q16" s="469"/>
      <c r="R16" s="469"/>
      <c r="S16" s="468"/>
      <c r="T16" s="469"/>
      <c r="U16" s="469"/>
      <c r="V16" s="469"/>
      <c r="W16" s="468" t="n">
        <f aca="false">C16+G16+K16+O16+S16</f>
        <v>0</v>
      </c>
      <c r="X16" s="469" t="n">
        <f aca="false">D16+H16+L16+P16+T16</f>
        <v>0</v>
      </c>
      <c r="Y16" s="470" t="n">
        <f aca="false">E16+I16+M16+Q16+U16</f>
        <v>0</v>
      </c>
    </row>
    <row r="17" customFormat="false" ht="15.6" hidden="true" customHeight="false" outlineLevel="0" collapsed="false">
      <c r="A17" s="471" t="s">
        <v>75</v>
      </c>
      <c r="B17" s="472"/>
      <c r="C17" s="473"/>
      <c r="D17" s="474"/>
      <c r="E17" s="474"/>
      <c r="F17" s="474"/>
      <c r="G17" s="473"/>
      <c r="H17" s="474"/>
      <c r="I17" s="474"/>
      <c r="J17" s="474"/>
      <c r="K17" s="473"/>
      <c r="L17" s="474"/>
      <c r="M17" s="474"/>
      <c r="N17" s="474"/>
      <c r="O17" s="473"/>
      <c r="P17" s="474"/>
      <c r="Q17" s="474"/>
      <c r="R17" s="474"/>
      <c r="S17" s="473"/>
      <c r="T17" s="474"/>
      <c r="U17" s="474"/>
      <c r="V17" s="474"/>
      <c r="W17" s="473" t="n">
        <f aca="false">C17+G17+K17+O17+S17</f>
        <v>0</v>
      </c>
      <c r="X17" s="474" t="n">
        <f aca="false">D17+H17+L17+P17+T17</f>
        <v>0</v>
      </c>
      <c r="Y17" s="475" t="n">
        <f aca="false">E17+I17+M17+Q17+U17</f>
        <v>0</v>
      </c>
    </row>
    <row r="18" customFormat="false" ht="9" hidden="true" customHeight="true" outlineLevel="0" collapsed="false">
      <c r="A18" s="456"/>
      <c r="B18" s="442" t="s">
        <v>18</v>
      </c>
      <c r="C18" s="456"/>
      <c r="D18" s="442"/>
      <c r="E18" s="442"/>
      <c r="F18" s="442"/>
      <c r="G18" s="456"/>
      <c r="H18" s="442"/>
      <c r="I18" s="442"/>
      <c r="J18" s="442"/>
      <c r="K18" s="456"/>
      <c r="L18" s="442"/>
      <c r="M18" s="442"/>
      <c r="N18" s="442"/>
      <c r="O18" s="456"/>
      <c r="P18" s="442"/>
      <c r="Q18" s="442"/>
      <c r="R18" s="442"/>
      <c r="S18" s="456"/>
      <c r="T18" s="442"/>
      <c r="U18" s="442"/>
      <c r="V18" s="442"/>
      <c r="W18" s="456"/>
      <c r="X18" s="442"/>
      <c r="Y18" s="461"/>
    </row>
    <row r="19" customFormat="false" ht="15.6" hidden="false" customHeight="false" outlineLevel="0" collapsed="false">
      <c r="A19" s="476" t="s">
        <v>212</v>
      </c>
      <c r="B19" s="477" t="s">
        <v>213</v>
      </c>
      <c r="C19" s="478" t="n">
        <f aca="false">SUM(C14:C17)</f>
        <v>737</v>
      </c>
      <c r="D19" s="477" t="n">
        <f aca="false">SUM(D14:D17)</f>
        <v>739</v>
      </c>
      <c r="E19" s="479" t="n">
        <f aca="false">SUM(E14:E17)</f>
        <v>110447</v>
      </c>
      <c r="F19" s="477"/>
      <c r="G19" s="478" t="n">
        <f aca="false">SUM(G14:G17)</f>
        <v>0</v>
      </c>
      <c r="H19" s="477" t="n">
        <f aca="false">SUM(H14:H17)</f>
        <v>0</v>
      </c>
      <c r="I19" s="479" t="n">
        <f aca="false">SUM(I14:I17)</f>
        <v>-1410</v>
      </c>
      <c r="J19" s="477"/>
      <c r="K19" s="478" t="n">
        <f aca="false">SUM(K14:K17)</f>
        <v>0</v>
      </c>
      <c r="L19" s="477" t="n">
        <f aca="false">SUM(L14:L17)</f>
        <v>0</v>
      </c>
      <c r="M19" s="479" t="n">
        <f aca="false">SUM(M14:M17)</f>
        <v>0</v>
      </c>
      <c r="N19" s="477"/>
      <c r="O19" s="478" t="n">
        <f aca="false">SUM(O14:O17)</f>
        <v>0</v>
      </c>
      <c r="P19" s="477" t="n">
        <f aca="false">SUM(P14:P17)</f>
        <v>0</v>
      </c>
      <c r="Q19" s="479" t="n">
        <f aca="false">SUM(Q14:Q17)</f>
        <v>-443</v>
      </c>
      <c r="R19" s="477"/>
      <c r="S19" s="478" t="n">
        <f aca="false">SUM(S14:S17)</f>
        <v>0</v>
      </c>
      <c r="T19" s="477" t="n">
        <f aca="false">SUM(T14:T17)</f>
        <v>0</v>
      </c>
      <c r="U19" s="479" t="n">
        <f aca="false">SUM(U14:U17)</f>
        <v>0</v>
      </c>
      <c r="V19" s="477"/>
      <c r="W19" s="478" t="n">
        <f aca="false">SUM(W14:W17)</f>
        <v>737</v>
      </c>
      <c r="X19" s="477" t="n">
        <f aca="false">SUM(X14:X17)</f>
        <v>739</v>
      </c>
      <c r="Y19" s="480" t="n">
        <f aca="false">SUM(Y14:Y17)</f>
        <v>108594</v>
      </c>
    </row>
    <row r="20" customFormat="false" ht="9.6" hidden="false" customHeight="true" outlineLevel="0" collapsed="false">
      <c r="A20" s="481"/>
      <c r="B20" s="442"/>
      <c r="C20" s="456"/>
      <c r="D20" s="442"/>
      <c r="E20" s="442"/>
      <c r="F20" s="442"/>
      <c r="G20" s="456"/>
      <c r="H20" s="442"/>
      <c r="I20" s="442"/>
      <c r="J20" s="442"/>
      <c r="K20" s="456"/>
      <c r="L20" s="442"/>
      <c r="M20" s="442"/>
      <c r="N20" s="442"/>
      <c r="O20" s="456"/>
      <c r="P20" s="442"/>
      <c r="Q20" s="442"/>
      <c r="R20" s="442"/>
      <c r="S20" s="456"/>
      <c r="T20" s="442"/>
      <c r="U20" s="442"/>
      <c r="V20" s="442"/>
      <c r="W20" s="456"/>
      <c r="X20" s="442"/>
      <c r="Y20" s="482"/>
    </row>
    <row r="21" customFormat="false" ht="15.6" hidden="false" customHeight="false" outlineLevel="0" collapsed="false">
      <c r="A21" s="471" t="s">
        <v>214</v>
      </c>
      <c r="B21" s="483"/>
      <c r="C21" s="471"/>
      <c r="D21" s="472" t="n">
        <v>16</v>
      </c>
      <c r="E21" s="472"/>
      <c r="F21" s="472"/>
      <c r="G21" s="471"/>
      <c r="H21" s="472"/>
      <c r="I21" s="472"/>
      <c r="J21" s="472"/>
      <c r="K21" s="471"/>
      <c r="L21" s="472"/>
      <c r="M21" s="472"/>
      <c r="N21" s="472"/>
      <c r="O21" s="471"/>
      <c r="P21" s="472"/>
      <c r="Q21" s="472"/>
      <c r="R21" s="472"/>
      <c r="S21" s="471"/>
      <c r="T21" s="472"/>
      <c r="U21" s="472"/>
      <c r="V21" s="472"/>
      <c r="W21" s="471"/>
      <c r="X21" s="472" t="n">
        <f aca="false">D21+H21+L21+P21+T21</f>
        <v>16</v>
      </c>
      <c r="Y21" s="484"/>
    </row>
    <row r="22" customFormat="false" ht="15.6" hidden="false" customHeight="false" outlineLevel="0" collapsed="false">
      <c r="A22" s="485"/>
      <c r="B22" s="486" t="s">
        <v>78</v>
      </c>
      <c r="C22" s="487"/>
      <c r="D22" s="486" t="n">
        <f aca="false">SUM(D19:D21)</f>
        <v>755</v>
      </c>
      <c r="E22" s="486"/>
      <c r="F22" s="486"/>
      <c r="G22" s="487"/>
      <c r="H22" s="486" t="n">
        <f aca="false">+H19+H21</f>
        <v>0</v>
      </c>
      <c r="I22" s="486"/>
      <c r="J22" s="486"/>
      <c r="K22" s="487"/>
      <c r="L22" s="486" t="n">
        <f aca="false">+L19+L21</f>
        <v>0</v>
      </c>
      <c r="M22" s="486"/>
      <c r="N22" s="486"/>
      <c r="O22" s="487"/>
      <c r="P22" s="486" t="n">
        <f aca="false">+P19+P21</f>
        <v>0</v>
      </c>
      <c r="Q22" s="486"/>
      <c r="R22" s="486"/>
      <c r="S22" s="487"/>
      <c r="T22" s="486" t="n">
        <f aca="false">+T19+T21</f>
        <v>0</v>
      </c>
      <c r="U22" s="486"/>
      <c r="V22" s="486"/>
      <c r="W22" s="487"/>
      <c r="X22" s="486" t="n">
        <f aca="false">SUM(X19:X21)</f>
        <v>755</v>
      </c>
      <c r="Y22" s="488"/>
    </row>
    <row r="23" customFormat="false" ht="15.6" hidden="false" customHeight="false" outlineLevel="0" collapsed="false">
      <c r="A23" s="489" t="s">
        <v>215</v>
      </c>
      <c r="B23" s="469"/>
      <c r="C23" s="468"/>
      <c r="D23" s="469"/>
      <c r="E23" s="469"/>
      <c r="F23" s="469"/>
      <c r="G23" s="468"/>
      <c r="H23" s="469"/>
      <c r="I23" s="469"/>
      <c r="J23" s="469"/>
      <c r="K23" s="468"/>
      <c r="L23" s="469"/>
      <c r="M23" s="469"/>
      <c r="N23" s="469"/>
      <c r="O23" s="468"/>
      <c r="P23" s="469"/>
      <c r="Q23" s="469"/>
      <c r="R23" s="469"/>
      <c r="S23" s="468"/>
      <c r="T23" s="469"/>
      <c r="U23" s="469"/>
      <c r="V23" s="469"/>
      <c r="W23" s="468"/>
      <c r="X23" s="469"/>
      <c r="Y23" s="470"/>
    </row>
    <row r="24" customFormat="false" ht="15.6" hidden="false" customHeight="false" outlineLevel="0" collapsed="false">
      <c r="A24" s="489"/>
      <c r="B24" s="469" t="s">
        <v>80</v>
      </c>
      <c r="C24" s="468"/>
      <c r="D24" s="469"/>
      <c r="E24" s="469"/>
      <c r="F24" s="469"/>
      <c r="G24" s="468"/>
      <c r="H24" s="469"/>
      <c r="I24" s="469"/>
      <c r="J24" s="469"/>
      <c r="K24" s="468"/>
      <c r="L24" s="469"/>
      <c r="M24" s="469"/>
      <c r="N24" s="469"/>
      <c r="O24" s="468"/>
      <c r="P24" s="469"/>
      <c r="Q24" s="469"/>
      <c r="R24" s="469"/>
      <c r="S24" s="468"/>
      <c r="T24" s="469"/>
      <c r="U24" s="469"/>
      <c r="V24" s="469"/>
      <c r="W24" s="468"/>
      <c r="X24" s="469" t="n">
        <f aca="false">D24+H24+L24+P24+T24</f>
        <v>0</v>
      </c>
      <c r="Y24" s="470"/>
    </row>
    <row r="25" customFormat="false" ht="15.6" hidden="false" customHeight="false" outlineLevel="0" collapsed="false">
      <c r="A25" s="490"/>
      <c r="B25" s="472" t="s">
        <v>81</v>
      </c>
      <c r="C25" s="471"/>
      <c r="D25" s="472" t="n">
        <v>4</v>
      </c>
      <c r="E25" s="472"/>
      <c r="F25" s="472"/>
      <c r="G25" s="471"/>
      <c r="H25" s="472"/>
      <c r="I25" s="472"/>
      <c r="J25" s="472"/>
      <c r="K25" s="471"/>
      <c r="L25" s="472"/>
      <c r="M25" s="472"/>
      <c r="N25" s="472"/>
      <c r="O25" s="471"/>
      <c r="P25" s="472"/>
      <c r="Q25" s="472"/>
      <c r="R25" s="472"/>
      <c r="S25" s="471"/>
      <c r="T25" s="472"/>
      <c r="U25" s="472"/>
      <c r="V25" s="472"/>
      <c r="W25" s="471"/>
      <c r="X25" s="472" t="n">
        <f aca="false">D25+H25+L25+P25+T25</f>
        <v>4</v>
      </c>
      <c r="Y25" s="484"/>
    </row>
    <row r="26" customFormat="false" ht="15.6" hidden="false" customHeight="false" outlineLevel="0" collapsed="false">
      <c r="A26" s="490" t="s">
        <v>216</v>
      </c>
      <c r="B26" s="472"/>
      <c r="C26" s="471"/>
      <c r="D26" s="472" t="n">
        <f aca="false">D25+D24+D22</f>
        <v>759</v>
      </c>
      <c r="E26" s="472"/>
      <c r="F26" s="472"/>
      <c r="G26" s="471"/>
      <c r="H26" s="472" t="n">
        <f aca="false">H25+H24+H22</f>
        <v>0</v>
      </c>
      <c r="I26" s="472"/>
      <c r="J26" s="472"/>
      <c r="K26" s="471"/>
      <c r="L26" s="472" t="n">
        <f aca="false">L25+L24+L22</f>
        <v>0</v>
      </c>
      <c r="M26" s="472"/>
      <c r="N26" s="472"/>
      <c r="O26" s="471"/>
      <c r="P26" s="472" t="n">
        <f aca="false">P25+P24+P22</f>
        <v>0</v>
      </c>
      <c r="Q26" s="472"/>
      <c r="R26" s="472"/>
      <c r="S26" s="471"/>
      <c r="T26" s="472" t="n">
        <f aca="false">T25+T24+T22</f>
        <v>0</v>
      </c>
      <c r="U26" s="472"/>
      <c r="V26" s="472"/>
      <c r="W26" s="471"/>
      <c r="X26" s="472" t="n">
        <f aca="false">X25+X24+X22</f>
        <v>759</v>
      </c>
      <c r="Y26" s="484"/>
    </row>
    <row r="27" customFormat="false" ht="15.6" hidden="false" customHeight="false" outlineLevel="0" collapsed="false">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row>
    <row r="28" customFormat="false" ht="15.6" hidden="false" customHeight="false" outlineLevel="0" collapsed="false">
      <c r="A28" s="442"/>
      <c r="B28" s="442"/>
      <c r="C28" s="442"/>
      <c r="D28" s="442"/>
      <c r="E28" s="442"/>
      <c r="F28" s="442"/>
      <c r="G28" s="442"/>
      <c r="H28" s="442"/>
      <c r="I28" s="442"/>
      <c r="J28" s="442"/>
      <c r="K28" s="442"/>
      <c r="L28" s="442"/>
      <c r="M28" s="442"/>
      <c r="N28" s="442"/>
      <c r="O28" s="442"/>
      <c r="P28" s="442"/>
      <c r="Q28" s="442"/>
      <c r="R28" s="442"/>
      <c r="S28" s="442"/>
      <c r="T28" s="442"/>
      <c r="U28" s="442"/>
      <c r="V28" s="442"/>
      <c r="W28" s="442"/>
      <c r="X28" s="442"/>
      <c r="Y28" s="442"/>
    </row>
    <row r="29" customFormat="false" ht="15" hidden="false" customHeight="true" outlineLevel="0" collapsed="false">
      <c r="A29" s="442" t="s">
        <v>217</v>
      </c>
      <c r="C29" s="442"/>
      <c r="D29" s="442"/>
      <c r="E29" s="442"/>
      <c r="F29" s="442"/>
      <c r="G29" s="442"/>
      <c r="H29" s="442"/>
      <c r="I29" s="442"/>
      <c r="J29" s="442"/>
      <c r="K29" s="442"/>
      <c r="L29" s="442"/>
      <c r="M29" s="442"/>
      <c r="N29" s="442"/>
      <c r="O29" s="442"/>
      <c r="P29" s="442"/>
      <c r="Q29" s="442"/>
      <c r="R29" s="442"/>
      <c r="S29" s="442"/>
      <c r="T29" s="442"/>
      <c r="U29" s="442"/>
      <c r="V29" s="442"/>
      <c r="W29" s="442"/>
      <c r="X29" s="442"/>
      <c r="Y29" s="442"/>
    </row>
    <row r="30" customFormat="false" ht="15.6" hidden="true" customHeight="false" outlineLevel="0" collapsed="false">
      <c r="A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row>
    <row r="31" customFormat="false" ht="15.6" hidden="true" customHeight="false" outlineLevel="0" collapsed="false">
      <c r="A31" s="442" t="s">
        <v>218</v>
      </c>
      <c r="B31" s="442"/>
      <c r="C31" s="442"/>
      <c r="D31" s="442"/>
      <c r="E31" s="442"/>
      <c r="F31" s="442"/>
      <c r="G31" s="442"/>
      <c r="H31" s="442"/>
      <c r="I31" s="442"/>
      <c r="J31" s="442"/>
      <c r="K31" s="442"/>
      <c r="L31" s="442"/>
      <c r="M31" s="442"/>
      <c r="N31" s="442"/>
      <c r="O31" s="442"/>
      <c r="P31" s="442"/>
      <c r="Q31" s="442"/>
      <c r="R31" s="442"/>
      <c r="S31" s="442"/>
      <c r="T31" s="442"/>
      <c r="U31" s="442"/>
      <c r="V31" s="442"/>
      <c r="W31" s="442"/>
      <c r="X31" s="442"/>
      <c r="Y31" s="442"/>
    </row>
    <row r="32" customFormat="false" ht="15.6" hidden="true" customHeight="false" outlineLevel="0" collapsed="false">
      <c r="A32" s="442"/>
      <c r="B32" s="442"/>
      <c r="C32" s="442"/>
      <c r="D32" s="442"/>
      <c r="E32" s="442"/>
      <c r="F32" s="442"/>
      <c r="G32" s="442"/>
      <c r="H32" s="442"/>
      <c r="I32" s="442"/>
      <c r="J32" s="442"/>
      <c r="K32" s="442"/>
      <c r="L32" s="442"/>
      <c r="M32" s="442"/>
      <c r="N32" s="442"/>
      <c r="O32" s="442"/>
      <c r="P32" s="442"/>
      <c r="Q32" s="442"/>
      <c r="R32" s="442"/>
      <c r="S32" s="442"/>
      <c r="T32" s="442"/>
      <c r="U32" s="442"/>
      <c r="V32" s="442"/>
      <c r="W32" s="442"/>
      <c r="X32" s="442"/>
      <c r="Y32" s="442"/>
    </row>
    <row r="33" customFormat="false" ht="40.2" hidden="true" customHeight="true" outlineLevel="0" collapsed="false">
      <c r="A33" s="491" t="s">
        <v>219</v>
      </c>
      <c r="B33" s="491"/>
      <c r="C33" s="491"/>
      <c r="D33" s="491"/>
      <c r="E33" s="491"/>
      <c r="F33" s="491"/>
      <c r="G33" s="491"/>
      <c r="H33" s="491"/>
      <c r="I33" s="491"/>
      <c r="J33" s="491"/>
      <c r="K33" s="491"/>
      <c r="L33" s="491"/>
      <c r="M33" s="491"/>
      <c r="N33" s="491"/>
      <c r="O33" s="491"/>
      <c r="P33" s="491"/>
      <c r="Q33" s="491"/>
      <c r="R33" s="491"/>
      <c r="S33" s="491"/>
      <c r="T33" s="491"/>
      <c r="U33" s="491"/>
      <c r="V33" s="442"/>
      <c r="W33" s="442"/>
      <c r="X33" s="442"/>
      <c r="Y33" s="442"/>
    </row>
    <row r="34" customFormat="false" ht="19.95" hidden="true" customHeight="true" outlineLevel="0" collapsed="false">
      <c r="A34" s="491"/>
      <c r="B34" s="492"/>
      <c r="C34" s="492"/>
      <c r="D34" s="492"/>
      <c r="E34" s="492"/>
      <c r="F34" s="492"/>
      <c r="G34" s="492"/>
      <c r="H34" s="492"/>
      <c r="I34" s="492"/>
      <c r="J34" s="492"/>
      <c r="K34" s="492"/>
      <c r="L34" s="492"/>
      <c r="M34" s="492"/>
      <c r="N34" s="492"/>
      <c r="O34" s="492"/>
      <c r="P34" s="492"/>
      <c r="Q34" s="492"/>
      <c r="R34" s="492"/>
      <c r="S34" s="492"/>
      <c r="T34" s="492"/>
      <c r="U34" s="492"/>
      <c r="V34" s="442"/>
      <c r="W34" s="442"/>
      <c r="X34" s="442"/>
      <c r="Y34" s="442"/>
    </row>
    <row r="35" customFormat="false" ht="15.6" hidden="true" customHeight="false" outlineLevel="0" collapsed="false">
      <c r="A35" s="442" t="s">
        <v>220</v>
      </c>
      <c r="B35" s="442"/>
      <c r="C35" s="442"/>
      <c r="D35" s="442"/>
      <c r="E35" s="442"/>
      <c r="F35" s="442"/>
      <c r="G35" s="442"/>
      <c r="H35" s="442"/>
      <c r="I35" s="442"/>
      <c r="J35" s="442"/>
      <c r="K35" s="442"/>
      <c r="L35" s="442"/>
      <c r="M35" s="442"/>
      <c r="N35" s="442"/>
      <c r="O35" s="442"/>
      <c r="P35" s="442"/>
      <c r="Q35" s="442"/>
      <c r="R35" s="442"/>
      <c r="S35" s="442"/>
      <c r="T35" s="442"/>
      <c r="U35" s="442"/>
      <c r="V35" s="442"/>
      <c r="W35" s="442"/>
      <c r="X35" s="442"/>
      <c r="Y35" s="442"/>
    </row>
    <row r="36" customFormat="false" ht="4.2" hidden="false" customHeight="true" outlineLevel="0" collapsed="false">
      <c r="A36" s="442"/>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row>
    <row r="37" s="494" customFormat="true" ht="15" hidden="false" customHeight="true" outlineLevel="0" collapsed="false">
      <c r="A37" s="493" t="s">
        <v>221</v>
      </c>
      <c r="B37" s="493"/>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3"/>
      <c r="BY37" s="493"/>
      <c r="BZ37" s="493"/>
      <c r="CA37" s="493"/>
      <c r="CB37" s="493"/>
      <c r="CC37" s="493"/>
      <c r="CD37" s="493"/>
      <c r="CE37" s="493"/>
      <c r="CF37" s="493"/>
      <c r="CG37" s="493"/>
      <c r="CH37" s="493"/>
      <c r="CI37" s="493"/>
      <c r="CJ37" s="493"/>
      <c r="CK37" s="493"/>
      <c r="CL37" s="493"/>
      <c r="CM37" s="493"/>
      <c r="CN37" s="493"/>
      <c r="CO37" s="493"/>
      <c r="CP37" s="493"/>
      <c r="CQ37" s="493"/>
      <c r="CR37" s="493"/>
      <c r="CS37" s="493"/>
      <c r="CT37" s="493"/>
      <c r="CU37" s="493"/>
      <c r="CV37" s="493"/>
      <c r="CW37" s="493"/>
      <c r="CX37" s="493"/>
      <c r="CY37" s="493"/>
      <c r="CZ37" s="493"/>
      <c r="DA37" s="493"/>
      <c r="DB37" s="493"/>
      <c r="DC37" s="493"/>
      <c r="DD37" s="493"/>
      <c r="DE37" s="493"/>
      <c r="DF37" s="493"/>
      <c r="DG37" s="493"/>
      <c r="DH37" s="493"/>
      <c r="DI37" s="493"/>
      <c r="DJ37" s="493"/>
      <c r="DK37" s="493"/>
      <c r="DL37" s="493"/>
      <c r="DM37" s="493"/>
      <c r="DN37" s="493"/>
      <c r="DO37" s="493"/>
      <c r="DP37" s="493"/>
      <c r="DQ37" s="493"/>
      <c r="DR37" s="493"/>
      <c r="DS37" s="493"/>
      <c r="DT37" s="493"/>
      <c r="DU37" s="493"/>
      <c r="DV37" s="493"/>
      <c r="DW37" s="493"/>
      <c r="DX37" s="493"/>
      <c r="DY37" s="493"/>
      <c r="DZ37" s="493"/>
      <c r="EA37" s="493"/>
      <c r="EB37" s="493"/>
      <c r="EC37" s="493"/>
      <c r="ED37" s="493"/>
      <c r="EE37" s="493"/>
      <c r="EF37" s="493"/>
      <c r="EG37" s="493"/>
      <c r="EH37" s="493"/>
      <c r="EI37" s="493"/>
      <c r="EJ37" s="493"/>
      <c r="EK37" s="493"/>
      <c r="EL37" s="493"/>
      <c r="EM37" s="493"/>
      <c r="EN37" s="493"/>
      <c r="EO37" s="493"/>
      <c r="EP37" s="493"/>
      <c r="EQ37" s="493"/>
      <c r="ER37" s="493"/>
      <c r="ES37" s="493"/>
      <c r="ET37" s="493"/>
      <c r="EU37" s="493"/>
      <c r="EV37" s="493"/>
      <c r="EW37" s="493"/>
      <c r="EX37" s="493"/>
      <c r="EY37" s="493"/>
      <c r="EZ37" s="493"/>
      <c r="FA37" s="493"/>
      <c r="FB37" s="493"/>
      <c r="FC37" s="493"/>
      <c r="FD37" s="493"/>
      <c r="FE37" s="493"/>
      <c r="FF37" s="493"/>
      <c r="FG37" s="493"/>
      <c r="FH37" s="493"/>
      <c r="FI37" s="493"/>
      <c r="FJ37" s="493"/>
      <c r="FK37" s="493"/>
      <c r="FL37" s="493"/>
      <c r="FM37" s="493"/>
      <c r="FN37" s="493"/>
      <c r="FO37" s="493"/>
      <c r="FP37" s="493"/>
      <c r="FQ37" s="493"/>
      <c r="FR37" s="493"/>
      <c r="FS37" s="493"/>
      <c r="FT37" s="493"/>
      <c r="FU37" s="493"/>
      <c r="FV37" s="493"/>
      <c r="FW37" s="493"/>
      <c r="FX37" s="493"/>
      <c r="FY37" s="493"/>
      <c r="FZ37" s="493"/>
      <c r="GA37" s="493"/>
      <c r="GB37" s="493"/>
      <c r="GC37" s="493"/>
      <c r="GD37" s="493"/>
      <c r="GE37" s="493"/>
      <c r="GF37" s="493"/>
      <c r="GG37" s="493"/>
      <c r="GH37" s="493"/>
      <c r="GI37" s="493"/>
      <c r="GJ37" s="493"/>
      <c r="GK37" s="493"/>
      <c r="GL37" s="493"/>
      <c r="GM37" s="493"/>
      <c r="GN37" s="493"/>
      <c r="GO37" s="493"/>
      <c r="GP37" s="493"/>
      <c r="GQ37" s="493"/>
      <c r="GR37" s="493"/>
      <c r="GS37" s="493"/>
      <c r="GT37" s="493"/>
      <c r="GU37" s="493"/>
      <c r="GV37" s="493"/>
      <c r="GW37" s="493"/>
      <c r="GX37" s="493"/>
      <c r="GY37" s="493"/>
      <c r="GZ37" s="493"/>
      <c r="HA37" s="493"/>
      <c r="HB37" s="493"/>
      <c r="HC37" s="493"/>
      <c r="HD37" s="493"/>
      <c r="HE37" s="493"/>
      <c r="HF37" s="493"/>
      <c r="HG37" s="493"/>
      <c r="HH37" s="493"/>
      <c r="HI37" s="493"/>
      <c r="HJ37" s="493"/>
      <c r="HK37" s="493"/>
      <c r="HL37" s="493"/>
      <c r="HM37" s="493"/>
      <c r="HN37" s="493"/>
      <c r="HO37" s="493"/>
      <c r="HP37" s="493"/>
      <c r="HQ37" s="493"/>
      <c r="HR37" s="493"/>
      <c r="HS37" s="493"/>
      <c r="HT37" s="493"/>
      <c r="HU37" s="493"/>
      <c r="HV37" s="493"/>
      <c r="HW37" s="493"/>
      <c r="HX37" s="493"/>
      <c r="HY37" s="493"/>
      <c r="HZ37" s="493"/>
      <c r="IA37" s="493"/>
      <c r="IB37" s="493"/>
      <c r="IC37" s="493"/>
      <c r="ID37" s="493"/>
      <c r="IE37" s="493"/>
      <c r="IF37" s="493"/>
      <c r="IG37" s="493"/>
      <c r="IH37" s="493"/>
      <c r="II37" s="493"/>
      <c r="IJ37" s="493"/>
      <c r="IK37" s="493"/>
      <c r="IL37" s="493"/>
      <c r="IM37" s="493"/>
      <c r="IN37" s="493"/>
      <c r="IO37" s="493"/>
      <c r="IP37" s="493"/>
      <c r="IQ37" s="493"/>
      <c r="IR37" s="493"/>
      <c r="IS37" s="493"/>
      <c r="IT37" s="493"/>
      <c r="IU37" s="493"/>
      <c r="IV37" s="493"/>
    </row>
    <row r="38" s="494" customFormat="true" ht="15" hidden="false" customHeight="true" outlineLevel="0" collapsed="false">
      <c r="A38" s="493" t="s">
        <v>222</v>
      </c>
      <c r="B38" s="493"/>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3"/>
      <c r="BY38" s="493"/>
      <c r="BZ38" s="493"/>
      <c r="CA38" s="493"/>
      <c r="CB38" s="493"/>
      <c r="CC38" s="493"/>
      <c r="CD38" s="493"/>
      <c r="CE38" s="493"/>
      <c r="CF38" s="493"/>
      <c r="CG38" s="493"/>
      <c r="CH38" s="493"/>
      <c r="CI38" s="493"/>
      <c r="CJ38" s="493"/>
      <c r="CK38" s="493"/>
      <c r="CL38" s="493"/>
      <c r="CM38" s="493"/>
      <c r="CN38" s="493"/>
      <c r="CO38" s="493"/>
      <c r="CP38" s="493"/>
      <c r="CQ38" s="493"/>
      <c r="CR38" s="493"/>
      <c r="CS38" s="493"/>
      <c r="CT38" s="493"/>
      <c r="CU38" s="493"/>
      <c r="CV38" s="493"/>
      <c r="CW38" s="493"/>
      <c r="CX38" s="493"/>
      <c r="CY38" s="493"/>
      <c r="CZ38" s="493"/>
      <c r="DA38" s="493"/>
      <c r="DB38" s="493"/>
      <c r="DC38" s="493"/>
      <c r="DD38" s="493"/>
      <c r="DE38" s="493"/>
      <c r="DF38" s="493"/>
      <c r="DG38" s="493"/>
      <c r="DH38" s="493"/>
      <c r="DI38" s="493"/>
      <c r="DJ38" s="493"/>
      <c r="DK38" s="493"/>
      <c r="DL38" s="493"/>
      <c r="DM38" s="493"/>
      <c r="DN38" s="493"/>
      <c r="DO38" s="493"/>
      <c r="DP38" s="493"/>
      <c r="DQ38" s="493"/>
      <c r="DR38" s="493"/>
      <c r="DS38" s="493"/>
      <c r="DT38" s="493"/>
      <c r="DU38" s="493"/>
      <c r="DV38" s="493"/>
      <c r="DW38" s="493"/>
      <c r="DX38" s="493"/>
      <c r="DY38" s="493"/>
      <c r="DZ38" s="493"/>
      <c r="EA38" s="493"/>
      <c r="EB38" s="493"/>
      <c r="EC38" s="493"/>
      <c r="ED38" s="493"/>
      <c r="EE38" s="493"/>
      <c r="EF38" s="493"/>
      <c r="EG38" s="493"/>
      <c r="EH38" s="493"/>
      <c r="EI38" s="493"/>
      <c r="EJ38" s="493"/>
      <c r="EK38" s="493"/>
      <c r="EL38" s="493"/>
      <c r="EM38" s="493"/>
      <c r="EN38" s="493"/>
      <c r="EO38" s="493"/>
      <c r="EP38" s="493"/>
      <c r="EQ38" s="493"/>
      <c r="ER38" s="493"/>
      <c r="ES38" s="493"/>
      <c r="ET38" s="493"/>
      <c r="EU38" s="493"/>
      <c r="EV38" s="493"/>
      <c r="EW38" s="493"/>
      <c r="EX38" s="493"/>
      <c r="EY38" s="493"/>
      <c r="EZ38" s="493"/>
      <c r="FA38" s="493"/>
      <c r="FB38" s="493"/>
      <c r="FC38" s="493"/>
      <c r="FD38" s="493"/>
      <c r="FE38" s="493"/>
      <c r="FF38" s="493"/>
      <c r="FG38" s="493"/>
      <c r="FH38" s="493"/>
      <c r="FI38" s="493"/>
      <c r="FJ38" s="493"/>
      <c r="FK38" s="493"/>
      <c r="FL38" s="493"/>
      <c r="FM38" s="493"/>
      <c r="FN38" s="493"/>
      <c r="FO38" s="493"/>
      <c r="FP38" s="493"/>
      <c r="FQ38" s="493"/>
      <c r="FR38" s="493"/>
      <c r="FS38" s="493"/>
      <c r="FT38" s="493"/>
      <c r="FU38" s="493"/>
      <c r="FV38" s="493"/>
      <c r="FW38" s="493"/>
      <c r="FX38" s="493"/>
      <c r="FY38" s="493"/>
      <c r="FZ38" s="493"/>
      <c r="GA38" s="493"/>
      <c r="GB38" s="493"/>
      <c r="GC38" s="493"/>
      <c r="GD38" s="493"/>
      <c r="GE38" s="493"/>
      <c r="GF38" s="493"/>
      <c r="GG38" s="493"/>
      <c r="GH38" s="493"/>
      <c r="GI38" s="493"/>
      <c r="GJ38" s="493"/>
      <c r="GK38" s="493"/>
      <c r="GL38" s="493"/>
      <c r="GM38" s="493"/>
      <c r="GN38" s="493"/>
      <c r="GO38" s="493"/>
      <c r="GP38" s="493"/>
      <c r="GQ38" s="493"/>
      <c r="GR38" s="493"/>
      <c r="GS38" s="493"/>
      <c r="GT38" s="493"/>
      <c r="GU38" s="493"/>
      <c r="GV38" s="493"/>
      <c r="GW38" s="493"/>
      <c r="GX38" s="493"/>
      <c r="GY38" s="493"/>
      <c r="GZ38" s="493"/>
      <c r="HA38" s="493"/>
      <c r="HB38" s="493"/>
      <c r="HC38" s="493"/>
      <c r="HD38" s="493"/>
      <c r="HE38" s="493"/>
      <c r="HF38" s="493"/>
      <c r="HG38" s="493"/>
      <c r="HH38" s="493"/>
      <c r="HI38" s="493"/>
      <c r="HJ38" s="493"/>
      <c r="HK38" s="493"/>
      <c r="HL38" s="493"/>
      <c r="HM38" s="493"/>
      <c r="HN38" s="493"/>
      <c r="HO38" s="493"/>
      <c r="HP38" s="493"/>
      <c r="HQ38" s="493"/>
      <c r="HR38" s="493"/>
      <c r="HS38" s="493"/>
      <c r="HT38" s="493"/>
      <c r="HU38" s="493"/>
      <c r="HV38" s="493"/>
      <c r="HW38" s="493"/>
      <c r="HX38" s="493"/>
      <c r="HY38" s="493"/>
      <c r="HZ38" s="493"/>
      <c r="IA38" s="493"/>
      <c r="IB38" s="493"/>
      <c r="IC38" s="493"/>
      <c r="ID38" s="493"/>
      <c r="IE38" s="493"/>
      <c r="IF38" s="493"/>
      <c r="IG38" s="493"/>
      <c r="IH38" s="493"/>
      <c r="II38" s="493"/>
      <c r="IJ38" s="493"/>
      <c r="IK38" s="493"/>
      <c r="IL38" s="493"/>
      <c r="IM38" s="493"/>
      <c r="IN38" s="493"/>
      <c r="IO38" s="493"/>
      <c r="IP38" s="493"/>
      <c r="IQ38" s="493"/>
      <c r="IR38" s="493"/>
      <c r="IS38" s="493"/>
      <c r="IT38" s="493"/>
      <c r="IU38" s="493"/>
      <c r="IV38" s="493"/>
    </row>
    <row r="39" customFormat="false" ht="15.6" hidden="false" customHeight="false" outlineLevel="0" collapsed="false">
      <c r="A39" s="44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row>
    <row r="40" customFormat="false" ht="15.6" hidden="false" customHeight="false" outlineLevel="0" collapsed="false">
      <c r="A40" s="495"/>
      <c r="B40" s="495"/>
      <c r="C40" s="495"/>
      <c r="D40" s="495"/>
      <c r="E40" s="495"/>
      <c r="F40" s="495"/>
      <c r="G40" s="495"/>
      <c r="H40" s="495"/>
      <c r="I40" s="495"/>
      <c r="J40" s="495"/>
      <c r="K40" s="495"/>
      <c r="L40" s="495"/>
      <c r="M40" s="495"/>
      <c r="N40" s="442"/>
      <c r="O40" s="442"/>
      <c r="P40" s="442"/>
      <c r="Q40" s="442"/>
      <c r="R40" s="442"/>
      <c r="S40" s="442"/>
      <c r="T40" s="442"/>
      <c r="U40" s="442"/>
      <c r="V40" s="442"/>
      <c r="W40" s="442"/>
      <c r="X40" s="442"/>
      <c r="Y40" s="442"/>
    </row>
    <row r="41" customFormat="false" ht="15.6" hidden="false" customHeight="false" outlineLevel="0" collapsed="false">
      <c r="A41" s="495"/>
      <c r="B41" s="495"/>
      <c r="C41" s="495"/>
      <c r="D41" s="495"/>
      <c r="E41" s="495"/>
      <c r="F41" s="495"/>
      <c r="G41" s="495"/>
      <c r="H41" s="495"/>
      <c r="I41" s="495"/>
      <c r="J41" s="495"/>
      <c r="K41" s="495"/>
      <c r="L41" s="495"/>
      <c r="M41" s="495"/>
      <c r="N41" s="442"/>
      <c r="O41" s="442"/>
      <c r="P41" s="442"/>
      <c r="Q41" s="442"/>
      <c r="R41" s="442"/>
      <c r="S41" s="442"/>
      <c r="T41" s="442"/>
      <c r="U41" s="442"/>
      <c r="V41" s="442"/>
      <c r="W41" s="442"/>
      <c r="X41" s="442"/>
      <c r="Y41" s="442"/>
    </row>
  </sheetData>
  <mergeCells count="17">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3:U33"/>
    <mergeCell ref="A37:IV37"/>
    <mergeCell ref="A38:IV38"/>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35" activeCellId="0" sqref="B35"/>
    </sheetView>
  </sheetViews>
  <sheetFormatPr defaultColWidth="9.625" defaultRowHeight="15.6" zeroHeight="false" outlineLevelRow="0" outlineLevelCol="0"/>
  <cols>
    <col collapsed="false" customWidth="true" hidden="false" outlineLevel="0" max="1" min="1" style="441" width="3.81"/>
    <col collapsed="false" customWidth="true" hidden="false" outlineLevel="0" max="2" min="2" style="441" width="23.9"/>
    <col collapsed="false" customWidth="true" hidden="false" outlineLevel="0" max="3" min="3" style="441" width="5.62"/>
    <col collapsed="false" customWidth="true" hidden="false" outlineLevel="0" max="4" min="4" style="441" width="6.81"/>
    <col collapsed="false" customWidth="true" hidden="false" outlineLevel="0" max="5" min="5" style="441" width="8.62"/>
    <col collapsed="false" customWidth="true" hidden="false" outlineLevel="0" max="6" min="6" style="441" width="1.08"/>
    <col collapsed="false" customWidth="true" hidden="false" outlineLevel="0" max="7" min="7" style="441" width="5.81"/>
    <col collapsed="false" customWidth="true" hidden="false" outlineLevel="0" max="8" min="8" style="441" width="5.62"/>
    <col collapsed="false" customWidth="true" hidden="false" outlineLevel="0" max="9" min="9" style="441" width="7.81"/>
    <col collapsed="false" customWidth="true" hidden="false" outlineLevel="0" max="10" min="10" style="441" width="0.81"/>
    <col collapsed="false" customWidth="true" hidden="false" outlineLevel="0" max="11" min="11" style="441" width="5.53"/>
    <col collapsed="false" customWidth="true" hidden="false" outlineLevel="0" max="12" min="12" style="441" width="5.62"/>
    <col collapsed="false" customWidth="true" hidden="false" outlineLevel="0" max="13" min="13" style="441" width="7.81"/>
    <col collapsed="false" customWidth="true" hidden="false" outlineLevel="0" max="14" min="14" style="441" width="0.81"/>
    <col collapsed="false" customWidth="true" hidden="false" outlineLevel="0" max="16" min="15" style="441" width="5.62"/>
    <col collapsed="false" customWidth="true" hidden="false" outlineLevel="0" max="17" min="17" style="441" width="8.81"/>
    <col collapsed="false" customWidth="true" hidden="false" outlineLevel="0" max="18" min="18" style="441" width="0.9"/>
    <col collapsed="false" customWidth="true" hidden="false" outlineLevel="0" max="19" min="19" style="441" width="5.62"/>
    <col collapsed="false" customWidth="true" hidden="false" outlineLevel="0" max="20" min="20" style="441" width="6.81"/>
    <col collapsed="false" customWidth="true" hidden="false" outlineLevel="0" max="21" min="21" style="441" width="8.99"/>
    <col collapsed="false" customWidth="false" hidden="false" outlineLevel="0" max="257" min="22" style="441" width="9.63"/>
  </cols>
  <sheetData>
    <row r="1" customFormat="false" ht="20.4" hidden="false" customHeight="false" outlineLevel="0" collapsed="false">
      <c r="A1" s="219" t="s">
        <v>223</v>
      </c>
      <c r="B1" s="442"/>
      <c r="C1" s="442"/>
      <c r="D1" s="442"/>
      <c r="E1" s="442"/>
      <c r="F1" s="442"/>
      <c r="G1" s="442"/>
      <c r="H1" s="442"/>
      <c r="I1" s="442"/>
      <c r="J1" s="442"/>
      <c r="K1" s="442"/>
      <c r="L1" s="442"/>
      <c r="M1" s="442"/>
      <c r="N1" s="442"/>
      <c r="O1" s="442"/>
      <c r="P1" s="442"/>
      <c r="Q1" s="442"/>
      <c r="R1" s="442"/>
      <c r="S1" s="442"/>
      <c r="T1" s="442"/>
      <c r="U1" s="442"/>
    </row>
    <row r="2" customFormat="false" ht="15.6" hidden="false" customHeight="false" outlineLevel="0" collapsed="false">
      <c r="A2" s="442"/>
      <c r="B2" s="442"/>
      <c r="C2" s="442"/>
      <c r="D2" s="442"/>
      <c r="E2" s="442"/>
      <c r="F2" s="442"/>
      <c r="G2" s="442"/>
      <c r="H2" s="442"/>
      <c r="I2" s="442"/>
      <c r="J2" s="442"/>
      <c r="K2" s="442"/>
      <c r="L2" s="442"/>
      <c r="M2" s="442"/>
      <c r="N2" s="442"/>
      <c r="O2" s="442"/>
      <c r="P2" s="442"/>
      <c r="Q2" s="442"/>
      <c r="R2" s="442"/>
      <c r="S2" s="442"/>
      <c r="T2" s="442"/>
      <c r="U2" s="442"/>
    </row>
    <row r="3" customFormat="false" ht="17.4" hidden="false" customHeight="false" outlineLevel="0" collapsed="false">
      <c r="A3" s="443" t="s">
        <v>224</v>
      </c>
      <c r="B3" s="443"/>
      <c r="C3" s="443"/>
      <c r="D3" s="443"/>
      <c r="E3" s="443"/>
      <c r="F3" s="443"/>
      <c r="G3" s="443"/>
      <c r="H3" s="443"/>
      <c r="I3" s="443"/>
      <c r="J3" s="443"/>
      <c r="K3" s="443"/>
      <c r="L3" s="443"/>
      <c r="M3" s="443"/>
      <c r="N3" s="443"/>
      <c r="O3" s="443"/>
      <c r="P3" s="443"/>
      <c r="Q3" s="443"/>
      <c r="R3" s="443"/>
      <c r="S3" s="443"/>
      <c r="T3" s="443"/>
      <c r="U3" s="443"/>
    </row>
    <row r="4" customFormat="false" ht="16.8" hidden="false" customHeight="false" outlineLevel="0" collapsed="false">
      <c r="A4" s="444" t="s">
        <v>5</v>
      </c>
      <c r="B4" s="444"/>
      <c r="C4" s="444"/>
      <c r="D4" s="444"/>
      <c r="E4" s="444"/>
      <c r="F4" s="444"/>
      <c r="G4" s="444"/>
      <c r="H4" s="444"/>
      <c r="I4" s="444"/>
      <c r="J4" s="444"/>
      <c r="K4" s="444"/>
      <c r="L4" s="444"/>
      <c r="M4" s="444"/>
      <c r="N4" s="444"/>
      <c r="O4" s="444"/>
      <c r="P4" s="444"/>
      <c r="Q4" s="444"/>
      <c r="R4" s="444"/>
      <c r="S4" s="444"/>
      <c r="T4" s="444"/>
      <c r="U4" s="444"/>
    </row>
    <row r="5" customFormat="false" ht="16.8" hidden="false" customHeight="false" outlineLevel="0" collapsed="false">
      <c r="A5" s="444" t="str">
        <f aca="false">+'(B) Sum of Req '!A6</f>
        <v>Salaries and Expenses</v>
      </c>
      <c r="B5" s="444"/>
      <c r="C5" s="444"/>
      <c r="D5" s="444"/>
      <c r="E5" s="444"/>
      <c r="F5" s="444"/>
      <c r="G5" s="444"/>
      <c r="H5" s="444"/>
      <c r="I5" s="444"/>
      <c r="J5" s="444"/>
      <c r="K5" s="444"/>
      <c r="L5" s="444"/>
      <c r="M5" s="444"/>
      <c r="N5" s="444"/>
      <c r="O5" s="444"/>
      <c r="P5" s="444"/>
      <c r="Q5" s="444"/>
      <c r="R5" s="444"/>
      <c r="S5" s="444"/>
      <c r="T5" s="444"/>
      <c r="U5" s="444"/>
    </row>
    <row r="6" customFormat="false" ht="15.6" hidden="false" customHeight="false" outlineLevel="0" collapsed="false">
      <c r="A6" s="445" t="s">
        <v>7</v>
      </c>
      <c r="B6" s="445"/>
      <c r="C6" s="445"/>
      <c r="D6" s="445"/>
      <c r="E6" s="445"/>
      <c r="F6" s="445"/>
      <c r="G6" s="445"/>
      <c r="H6" s="445"/>
      <c r="I6" s="445"/>
      <c r="J6" s="445"/>
      <c r="K6" s="445"/>
      <c r="L6" s="445"/>
      <c r="M6" s="445"/>
      <c r="N6" s="445"/>
      <c r="O6" s="445"/>
      <c r="P6" s="445"/>
      <c r="Q6" s="445"/>
      <c r="R6" s="445"/>
      <c r="S6" s="445"/>
      <c r="T6" s="445"/>
      <c r="U6" s="445"/>
    </row>
    <row r="7" customFormat="false" ht="15.6" hidden="false" customHeight="false" outlineLevel="0" collapsed="false">
      <c r="A7" s="442"/>
      <c r="B7" s="442"/>
      <c r="C7" s="442"/>
      <c r="D7" s="442"/>
      <c r="E7" s="442"/>
      <c r="F7" s="442"/>
      <c r="G7" s="446"/>
      <c r="H7" s="446"/>
      <c r="I7" s="446"/>
      <c r="J7" s="446"/>
      <c r="K7" s="446"/>
      <c r="L7" s="446"/>
      <c r="M7" s="446"/>
      <c r="N7" s="442"/>
      <c r="O7" s="442"/>
      <c r="P7" s="442"/>
      <c r="Q7" s="442"/>
      <c r="R7" s="442"/>
      <c r="S7" s="442"/>
      <c r="T7" s="442"/>
      <c r="U7" s="442"/>
    </row>
    <row r="8" customFormat="false" ht="15.6" hidden="false" customHeight="false" outlineLevel="0" collapsed="false">
      <c r="A8" s="442"/>
      <c r="B8" s="442"/>
      <c r="C8" s="446"/>
      <c r="D8" s="446"/>
      <c r="E8" s="446"/>
      <c r="F8" s="446"/>
      <c r="G8" s="446"/>
      <c r="H8" s="446"/>
      <c r="I8" s="446"/>
      <c r="J8" s="446"/>
      <c r="K8" s="446"/>
      <c r="L8" s="446"/>
      <c r="M8" s="446"/>
      <c r="N8" s="446" t="s">
        <v>18</v>
      </c>
      <c r="O8" s="442"/>
      <c r="P8" s="442"/>
      <c r="Q8" s="442"/>
      <c r="R8" s="442"/>
      <c r="S8" s="447"/>
      <c r="T8" s="446"/>
      <c r="U8" s="446"/>
    </row>
    <row r="9" customFormat="false" ht="31.2" hidden="false" customHeight="true" outlineLevel="0" collapsed="false">
      <c r="A9" s="448"/>
      <c r="B9" s="449"/>
      <c r="C9" s="496" t="n">
        <v>2007</v>
      </c>
      <c r="D9" s="496"/>
      <c r="E9" s="496"/>
      <c r="F9" s="451" t="s">
        <v>18</v>
      </c>
      <c r="G9" s="450" t="s">
        <v>18</v>
      </c>
      <c r="H9" s="450"/>
      <c r="I9" s="450"/>
      <c r="J9" s="452"/>
      <c r="K9" s="450" t="s">
        <v>203</v>
      </c>
      <c r="L9" s="450"/>
      <c r="M9" s="450"/>
      <c r="N9" s="451" t="s">
        <v>18</v>
      </c>
      <c r="O9" s="497" t="s">
        <v>225</v>
      </c>
      <c r="P9" s="497"/>
      <c r="Q9" s="497"/>
      <c r="R9" s="454"/>
      <c r="S9" s="450"/>
      <c r="T9" s="451"/>
      <c r="U9" s="455"/>
    </row>
    <row r="10" customFormat="false" ht="15.6" hidden="false" customHeight="false" outlineLevel="0" collapsed="false">
      <c r="A10" s="456"/>
      <c r="B10" s="442"/>
      <c r="C10" s="457" t="s">
        <v>226</v>
      </c>
      <c r="D10" s="457"/>
      <c r="E10" s="457"/>
      <c r="F10" s="458" t="s">
        <v>18</v>
      </c>
      <c r="G10" s="457" t="s">
        <v>206</v>
      </c>
      <c r="H10" s="457"/>
      <c r="I10" s="457"/>
      <c r="J10" s="458" t="s">
        <v>18</v>
      </c>
      <c r="K10" s="457" t="s">
        <v>208</v>
      </c>
      <c r="L10" s="457"/>
      <c r="M10" s="457"/>
      <c r="N10" s="458" t="s">
        <v>18</v>
      </c>
      <c r="O10" s="457" t="s">
        <v>227</v>
      </c>
      <c r="P10" s="457"/>
      <c r="Q10" s="457"/>
      <c r="R10" s="459" t="s">
        <v>18</v>
      </c>
      <c r="S10" s="460" t="s">
        <v>228</v>
      </c>
      <c r="T10" s="460"/>
      <c r="U10" s="460"/>
    </row>
    <row r="11" customFormat="false" ht="3.6" hidden="false" customHeight="true" outlineLevel="0" collapsed="false">
      <c r="A11" s="456"/>
      <c r="B11" s="442"/>
      <c r="C11" s="456"/>
      <c r="D11" s="442"/>
      <c r="E11" s="442"/>
      <c r="F11" s="442"/>
      <c r="G11" s="456"/>
      <c r="H11" s="442"/>
      <c r="I11" s="442"/>
      <c r="J11" s="442"/>
      <c r="K11" s="456"/>
      <c r="L11" s="442"/>
      <c r="M11" s="442"/>
      <c r="N11" s="442"/>
      <c r="O11" s="456"/>
      <c r="P11" s="442"/>
      <c r="Q11" s="442"/>
      <c r="R11" s="442"/>
      <c r="S11" s="456"/>
      <c r="T11" s="442"/>
      <c r="U11" s="461"/>
    </row>
    <row r="12" customFormat="false" ht="16.2" hidden="false" customHeight="false" outlineLevel="0" collapsed="false">
      <c r="A12" s="462" t="s">
        <v>211</v>
      </c>
      <c r="B12" s="463"/>
      <c r="C12" s="464" t="s">
        <v>11</v>
      </c>
      <c r="D12" s="465" t="s">
        <v>12</v>
      </c>
      <c r="E12" s="465" t="s">
        <v>13</v>
      </c>
      <c r="F12" s="466"/>
      <c r="G12" s="464" t="s">
        <v>11</v>
      </c>
      <c r="H12" s="465" t="s">
        <v>12</v>
      </c>
      <c r="I12" s="465" t="s">
        <v>13</v>
      </c>
      <c r="J12" s="465"/>
      <c r="K12" s="464" t="s">
        <v>11</v>
      </c>
      <c r="L12" s="465" t="s">
        <v>12</v>
      </c>
      <c r="M12" s="465" t="s">
        <v>13</v>
      </c>
      <c r="N12" s="465"/>
      <c r="O12" s="464" t="s">
        <v>11</v>
      </c>
      <c r="P12" s="465" t="s">
        <v>12</v>
      </c>
      <c r="Q12" s="465" t="s">
        <v>13</v>
      </c>
      <c r="R12" s="465"/>
      <c r="S12" s="464" t="s">
        <v>11</v>
      </c>
      <c r="T12" s="465" t="s">
        <v>12</v>
      </c>
      <c r="U12" s="467" t="s">
        <v>13</v>
      </c>
    </row>
    <row r="13" customFormat="false" ht="11.25" hidden="false" customHeight="true" outlineLevel="0" collapsed="false">
      <c r="A13" s="456"/>
      <c r="B13" s="442"/>
      <c r="C13" s="456"/>
      <c r="D13" s="442"/>
      <c r="E13" s="442"/>
      <c r="F13" s="442"/>
      <c r="G13" s="456"/>
      <c r="H13" s="442"/>
      <c r="I13" s="442"/>
      <c r="J13" s="442"/>
      <c r="K13" s="456"/>
      <c r="L13" s="442"/>
      <c r="M13" s="442"/>
      <c r="N13" s="442"/>
      <c r="O13" s="456"/>
      <c r="P13" s="442"/>
      <c r="Q13" s="442"/>
      <c r="R13" s="442"/>
      <c r="S13" s="456"/>
      <c r="T13" s="442"/>
      <c r="U13" s="461"/>
      <c r="V13" s="498"/>
    </row>
    <row r="14" customFormat="false" ht="15" hidden="false" customHeight="true" outlineLevel="0" collapsed="false">
      <c r="A14" s="468" t="s">
        <v>5</v>
      </c>
      <c r="B14" s="469"/>
      <c r="C14" s="468" t="n">
        <v>733</v>
      </c>
      <c r="D14" s="469" t="n">
        <v>735</v>
      </c>
      <c r="E14" s="469" t="n">
        <v>108777</v>
      </c>
      <c r="F14" s="469"/>
      <c r="G14" s="468"/>
      <c r="H14" s="469"/>
      <c r="I14" s="469" t="n">
        <v>0</v>
      </c>
      <c r="J14" s="469"/>
      <c r="K14" s="468"/>
      <c r="L14" s="469"/>
      <c r="M14" s="469" t="n">
        <v>0</v>
      </c>
      <c r="N14" s="469" t="n">
        <v>0</v>
      </c>
      <c r="O14" s="468"/>
      <c r="P14" s="469"/>
      <c r="Q14" s="469"/>
      <c r="R14" s="469"/>
      <c r="S14" s="468" t="n">
        <f aca="false">C14+G14+K14+O14</f>
        <v>733</v>
      </c>
      <c r="T14" s="469" t="n">
        <f aca="false">D14+H14+L14+P14</f>
        <v>735</v>
      </c>
      <c r="U14" s="470" t="n">
        <f aca="false">E14+I14+M14+Q14</f>
        <v>108777</v>
      </c>
      <c r="V14" s="498"/>
    </row>
    <row r="15" customFormat="false" ht="15" hidden="false" customHeight="true" outlineLevel="0" collapsed="false">
      <c r="A15" s="468"/>
      <c r="B15" s="469"/>
      <c r="C15" s="468"/>
      <c r="D15" s="469"/>
      <c r="E15" s="469"/>
      <c r="F15" s="469"/>
      <c r="G15" s="468"/>
      <c r="H15" s="469"/>
      <c r="I15" s="469"/>
      <c r="J15" s="469"/>
      <c r="K15" s="468"/>
      <c r="L15" s="469"/>
      <c r="M15" s="469"/>
      <c r="N15" s="469"/>
      <c r="O15" s="468"/>
      <c r="P15" s="469"/>
      <c r="Q15" s="469"/>
      <c r="R15" s="469"/>
      <c r="S15" s="468" t="n">
        <f aca="false">C15+G15+K15+O15</f>
        <v>0</v>
      </c>
      <c r="T15" s="499" t="n">
        <f aca="false">D15+H15+L15+P15</f>
        <v>0</v>
      </c>
      <c r="U15" s="500" t="n">
        <f aca="false">E15+I15+M15+Q15</f>
        <v>0</v>
      </c>
      <c r="V15" s="498"/>
    </row>
    <row r="16" customFormat="false" ht="15.6" hidden="true" customHeight="false" outlineLevel="0" collapsed="false">
      <c r="A16" s="468" t="s">
        <v>74</v>
      </c>
      <c r="B16" s="469"/>
      <c r="C16" s="468"/>
      <c r="D16" s="469"/>
      <c r="E16" s="469"/>
      <c r="F16" s="469"/>
      <c r="G16" s="468"/>
      <c r="H16" s="469"/>
      <c r="I16" s="469"/>
      <c r="J16" s="469"/>
      <c r="K16" s="468"/>
      <c r="L16" s="469"/>
      <c r="M16" s="469"/>
      <c r="N16" s="469"/>
      <c r="O16" s="468"/>
      <c r="P16" s="469"/>
      <c r="Q16" s="469"/>
      <c r="R16" s="469"/>
      <c r="S16" s="468" t="e">
        <f aca="false">C16+G16+#REF!+K16+O16</f>
        <v>#VALUE!</v>
      </c>
      <c r="T16" s="469" t="e">
        <f aca="false">D16+H16+#REF!+L16+P16</f>
        <v>#VALUE!</v>
      </c>
      <c r="U16" s="470" t="e">
        <f aca="false">E16+I16+#REF!+M16+Q16</f>
        <v>#VALUE!</v>
      </c>
    </row>
    <row r="17" customFormat="false" ht="15.6" hidden="true" customHeight="false" outlineLevel="0" collapsed="false">
      <c r="A17" s="471" t="s">
        <v>75</v>
      </c>
      <c r="B17" s="472"/>
      <c r="C17" s="473"/>
      <c r="D17" s="474"/>
      <c r="E17" s="474"/>
      <c r="F17" s="474"/>
      <c r="G17" s="473"/>
      <c r="H17" s="474"/>
      <c r="I17" s="474"/>
      <c r="J17" s="474"/>
      <c r="K17" s="473"/>
      <c r="L17" s="474"/>
      <c r="M17" s="474"/>
      <c r="N17" s="474"/>
      <c r="O17" s="473"/>
      <c r="P17" s="474"/>
      <c r="Q17" s="474"/>
      <c r="R17" s="474"/>
      <c r="S17" s="473" t="e">
        <f aca="false">C17+G17+#REF!+K17+O17</f>
        <v>#VALUE!</v>
      </c>
      <c r="T17" s="474" t="e">
        <f aca="false">D17+H17+#REF!+L17+P17</f>
        <v>#VALUE!</v>
      </c>
      <c r="U17" s="475" t="e">
        <f aca="false">E17+I17+#REF!+M17+Q17</f>
        <v>#VALUE!</v>
      </c>
    </row>
    <row r="18" customFormat="false" ht="9" hidden="true" customHeight="true" outlineLevel="0" collapsed="false">
      <c r="A18" s="456"/>
      <c r="B18" s="442" t="s">
        <v>18</v>
      </c>
      <c r="C18" s="456"/>
      <c r="D18" s="442"/>
      <c r="E18" s="442"/>
      <c r="F18" s="442"/>
      <c r="G18" s="456"/>
      <c r="H18" s="442"/>
      <c r="I18" s="442"/>
      <c r="J18" s="442"/>
      <c r="K18" s="456"/>
      <c r="L18" s="442"/>
      <c r="M18" s="442"/>
      <c r="N18" s="442"/>
      <c r="O18" s="456"/>
      <c r="P18" s="442"/>
      <c r="Q18" s="442"/>
      <c r="R18" s="442"/>
      <c r="S18" s="456"/>
      <c r="T18" s="442"/>
      <c r="U18" s="461"/>
    </row>
    <row r="19" customFormat="false" ht="15.6" hidden="false" customHeight="false" outlineLevel="0" collapsed="false">
      <c r="A19" s="476" t="s">
        <v>212</v>
      </c>
      <c r="B19" s="477" t="s">
        <v>213</v>
      </c>
      <c r="C19" s="478" t="n">
        <f aca="false">SUM(C14:C17)</f>
        <v>733</v>
      </c>
      <c r="D19" s="477" t="n">
        <f aca="false">SUM(D14:D17)</f>
        <v>735</v>
      </c>
      <c r="E19" s="479" t="n">
        <f aca="false">SUM(E14:E17)</f>
        <v>108777</v>
      </c>
      <c r="F19" s="477"/>
      <c r="G19" s="478" t="n">
        <f aca="false">SUM(G14:G17)</f>
        <v>0</v>
      </c>
      <c r="H19" s="477" t="n">
        <f aca="false">SUM(H14:H17)</f>
        <v>0</v>
      </c>
      <c r="I19" s="479" t="n">
        <f aca="false">SUM(I14:I17)</f>
        <v>0</v>
      </c>
      <c r="J19" s="477"/>
      <c r="K19" s="478" t="n">
        <f aca="false">SUM(K14:K17)</f>
        <v>0</v>
      </c>
      <c r="L19" s="477" t="n">
        <f aca="false">SUM(L14:L17)</f>
        <v>0</v>
      </c>
      <c r="M19" s="479" t="n">
        <f aca="false">SUM(M14:M17)</f>
        <v>0</v>
      </c>
      <c r="N19" s="477"/>
      <c r="O19" s="478" t="n">
        <f aca="false">SUM(O14:O17)</f>
        <v>0</v>
      </c>
      <c r="P19" s="477" t="n">
        <f aca="false">SUM(P14:P17)</f>
        <v>0</v>
      </c>
      <c r="Q19" s="479" t="n">
        <f aca="false">SUM(Q14:Q17)</f>
        <v>0</v>
      </c>
      <c r="R19" s="477"/>
      <c r="S19" s="478" t="n">
        <f aca="false">SUM(S14:S15)</f>
        <v>733</v>
      </c>
      <c r="T19" s="477" t="n">
        <f aca="false">SUM(T14:T15)</f>
        <v>735</v>
      </c>
      <c r="U19" s="501" t="n">
        <f aca="false">SUM(U14:U15)</f>
        <v>108777</v>
      </c>
    </row>
    <row r="20" customFormat="false" ht="9.6" hidden="false" customHeight="true" outlineLevel="0" collapsed="false">
      <c r="A20" s="481"/>
      <c r="B20" s="442"/>
      <c r="C20" s="456"/>
      <c r="D20" s="442"/>
      <c r="E20" s="442"/>
      <c r="F20" s="442"/>
      <c r="G20" s="456"/>
      <c r="H20" s="442"/>
      <c r="I20" s="442"/>
      <c r="J20" s="442"/>
      <c r="K20" s="456"/>
      <c r="L20" s="442"/>
      <c r="M20" s="442"/>
      <c r="N20" s="442"/>
      <c r="O20" s="456"/>
      <c r="P20" s="442"/>
      <c r="Q20" s="442"/>
      <c r="R20" s="442"/>
      <c r="S20" s="456"/>
      <c r="T20" s="442"/>
      <c r="U20" s="482"/>
    </row>
    <row r="21" customFormat="false" ht="15.6" hidden="false" customHeight="false" outlineLevel="0" collapsed="false">
      <c r="A21" s="471" t="s">
        <v>214</v>
      </c>
      <c r="B21" s="483"/>
      <c r="C21" s="471"/>
      <c r="D21" s="472" t="n">
        <v>16</v>
      </c>
      <c r="E21" s="472"/>
      <c r="F21" s="472"/>
      <c r="G21" s="471"/>
      <c r="H21" s="472"/>
      <c r="I21" s="472"/>
      <c r="J21" s="472"/>
      <c r="K21" s="471"/>
      <c r="L21" s="472"/>
      <c r="M21" s="472"/>
      <c r="N21" s="472"/>
      <c r="O21" s="471"/>
      <c r="P21" s="472"/>
      <c r="Q21" s="472"/>
      <c r="R21" s="472"/>
      <c r="S21" s="471"/>
      <c r="T21" s="472" t="n">
        <f aca="false">D21+H21+L21+P21</f>
        <v>16</v>
      </c>
      <c r="U21" s="484"/>
    </row>
    <row r="22" customFormat="false" ht="15.6" hidden="false" customHeight="false" outlineLevel="0" collapsed="false">
      <c r="A22" s="485"/>
      <c r="B22" s="486" t="s">
        <v>78</v>
      </c>
      <c r="C22" s="487"/>
      <c r="D22" s="486" t="n">
        <f aca="false">SUM(D19:D21)</f>
        <v>751</v>
      </c>
      <c r="E22" s="486"/>
      <c r="F22" s="486"/>
      <c r="G22" s="487"/>
      <c r="H22" s="486" t="n">
        <f aca="false">+H19+H21</f>
        <v>0</v>
      </c>
      <c r="I22" s="486"/>
      <c r="J22" s="486"/>
      <c r="K22" s="487"/>
      <c r="L22" s="486" t="n">
        <f aca="false">+L19+L21</f>
        <v>0</v>
      </c>
      <c r="M22" s="486"/>
      <c r="N22" s="486"/>
      <c r="O22" s="487"/>
      <c r="P22" s="486" t="n">
        <f aca="false">+P19+P21</f>
        <v>0</v>
      </c>
      <c r="Q22" s="486"/>
      <c r="R22" s="486"/>
      <c r="S22" s="487"/>
      <c r="T22" s="486" t="n">
        <f aca="false">SUM(T19:T21)</f>
        <v>751</v>
      </c>
      <c r="U22" s="488"/>
    </row>
    <row r="23" customFormat="false" ht="15.6" hidden="false" customHeight="false" outlineLevel="0" collapsed="false">
      <c r="A23" s="489" t="s">
        <v>215</v>
      </c>
      <c r="B23" s="469"/>
      <c r="C23" s="468"/>
      <c r="D23" s="469"/>
      <c r="E23" s="469"/>
      <c r="F23" s="469"/>
      <c r="G23" s="468"/>
      <c r="H23" s="469"/>
      <c r="I23" s="469"/>
      <c r="J23" s="469"/>
      <c r="K23" s="468"/>
      <c r="L23" s="469"/>
      <c r="M23" s="469"/>
      <c r="N23" s="469"/>
      <c r="O23" s="468"/>
      <c r="P23" s="469"/>
      <c r="Q23" s="469"/>
      <c r="R23" s="469"/>
      <c r="S23" s="468"/>
      <c r="T23" s="469"/>
      <c r="U23" s="470"/>
    </row>
    <row r="24" customFormat="false" ht="15.6" hidden="false" customHeight="false" outlineLevel="0" collapsed="false">
      <c r="A24" s="489"/>
      <c r="B24" s="469" t="s">
        <v>80</v>
      </c>
      <c r="C24" s="468"/>
      <c r="D24" s="469"/>
      <c r="E24" s="469"/>
      <c r="F24" s="469"/>
      <c r="G24" s="468"/>
      <c r="H24" s="469"/>
      <c r="I24" s="469"/>
      <c r="J24" s="469"/>
      <c r="K24" s="468"/>
      <c r="L24" s="469"/>
      <c r="M24" s="469"/>
      <c r="N24" s="469"/>
      <c r="O24" s="468"/>
      <c r="P24" s="469"/>
      <c r="Q24" s="469"/>
      <c r="R24" s="469"/>
      <c r="S24" s="468"/>
      <c r="T24" s="469" t="n">
        <f aca="false">D24+H24+L24+P24</f>
        <v>0</v>
      </c>
      <c r="U24" s="470"/>
    </row>
    <row r="25" customFormat="false" ht="15.6" hidden="false" customHeight="false" outlineLevel="0" collapsed="false">
      <c r="A25" s="490"/>
      <c r="B25" s="472" t="s">
        <v>81</v>
      </c>
      <c r="C25" s="471"/>
      <c r="D25" s="472" t="n">
        <v>4</v>
      </c>
      <c r="E25" s="472"/>
      <c r="F25" s="472"/>
      <c r="G25" s="471"/>
      <c r="H25" s="472"/>
      <c r="I25" s="472"/>
      <c r="J25" s="472"/>
      <c r="K25" s="471"/>
      <c r="L25" s="472"/>
      <c r="M25" s="472"/>
      <c r="N25" s="472"/>
      <c r="O25" s="471"/>
      <c r="P25" s="472"/>
      <c r="Q25" s="472"/>
      <c r="R25" s="472"/>
      <c r="S25" s="471"/>
      <c r="T25" s="472" t="n">
        <f aca="false">D25+H25+L25+P25</f>
        <v>4</v>
      </c>
      <c r="U25" s="484"/>
    </row>
    <row r="26" customFormat="false" ht="15.6" hidden="false" customHeight="false" outlineLevel="0" collapsed="false">
      <c r="A26" s="490" t="s">
        <v>216</v>
      </c>
      <c r="B26" s="472"/>
      <c r="C26" s="471"/>
      <c r="D26" s="472" t="n">
        <f aca="false">D25+D24+D22</f>
        <v>755</v>
      </c>
      <c r="E26" s="472"/>
      <c r="F26" s="472"/>
      <c r="G26" s="471"/>
      <c r="H26" s="472" t="n">
        <f aca="false">H25+H24+H22</f>
        <v>0</v>
      </c>
      <c r="I26" s="472"/>
      <c r="J26" s="472"/>
      <c r="K26" s="471"/>
      <c r="L26" s="472" t="n">
        <f aca="false">L25+L24+L22</f>
        <v>0</v>
      </c>
      <c r="M26" s="472"/>
      <c r="N26" s="472"/>
      <c r="O26" s="471"/>
      <c r="P26" s="472" t="n">
        <f aca="false">P25+P24+P22</f>
        <v>0</v>
      </c>
      <c r="Q26" s="472"/>
      <c r="R26" s="472"/>
      <c r="S26" s="471"/>
      <c r="T26" s="472" t="n">
        <f aca="false">T25+T24+T22</f>
        <v>755</v>
      </c>
      <c r="U26" s="484"/>
    </row>
    <row r="27" customFormat="false" ht="15.6" hidden="false" customHeight="false" outlineLevel="0" collapsed="false">
      <c r="B27" s="442"/>
      <c r="C27" s="442"/>
      <c r="D27" s="442"/>
      <c r="E27" s="442"/>
      <c r="F27" s="442"/>
      <c r="G27" s="442"/>
      <c r="H27" s="442"/>
      <c r="I27" s="442"/>
      <c r="J27" s="442"/>
      <c r="K27" s="442"/>
      <c r="L27" s="442"/>
      <c r="M27" s="442"/>
      <c r="N27" s="442"/>
      <c r="O27" s="442"/>
      <c r="P27" s="442"/>
      <c r="Q27" s="442"/>
      <c r="R27" s="442"/>
      <c r="S27" s="442"/>
      <c r="T27" s="442"/>
      <c r="U27" s="442"/>
    </row>
    <row r="28" customFormat="false" ht="15.6" hidden="false" customHeight="false" outlineLevel="0" collapsed="false">
      <c r="A28" s="442"/>
      <c r="B28" s="442"/>
      <c r="C28" s="442"/>
      <c r="D28" s="442"/>
      <c r="E28" s="442"/>
      <c r="F28" s="442"/>
      <c r="G28" s="442"/>
      <c r="H28" s="442"/>
      <c r="I28" s="442"/>
      <c r="J28" s="442"/>
      <c r="K28" s="442"/>
      <c r="L28" s="442"/>
      <c r="M28" s="442"/>
      <c r="N28" s="442"/>
      <c r="O28" s="442"/>
      <c r="P28" s="442"/>
      <c r="Q28" s="442"/>
      <c r="R28" s="442"/>
      <c r="S28" s="442"/>
      <c r="T28" s="442"/>
      <c r="U28" s="442"/>
    </row>
    <row r="29" customFormat="false" ht="18.6" hidden="false" customHeight="true" outlineLevel="0" collapsed="false">
      <c r="A29" s="442"/>
      <c r="C29" s="442"/>
      <c r="D29" s="442"/>
      <c r="E29" s="442"/>
      <c r="F29" s="442"/>
      <c r="G29" s="442"/>
      <c r="H29" s="442"/>
      <c r="I29" s="442"/>
      <c r="J29" s="442"/>
      <c r="K29" s="442"/>
      <c r="L29" s="442"/>
      <c r="M29" s="442"/>
      <c r="N29" s="442"/>
      <c r="O29" s="442"/>
      <c r="P29" s="442"/>
      <c r="Q29" s="442"/>
      <c r="R29" s="442"/>
      <c r="S29" s="442"/>
      <c r="T29" s="442"/>
      <c r="U29" s="442"/>
    </row>
    <row r="30" customFormat="false" ht="15.6" hidden="true" customHeight="false" outlineLevel="0" collapsed="false">
      <c r="A30" s="442"/>
      <c r="C30" s="442"/>
      <c r="D30" s="442"/>
      <c r="E30" s="442"/>
      <c r="F30" s="442"/>
      <c r="G30" s="442"/>
      <c r="H30" s="442"/>
      <c r="I30" s="442"/>
      <c r="J30" s="442"/>
      <c r="K30" s="442"/>
      <c r="L30" s="442"/>
      <c r="M30" s="442"/>
      <c r="N30" s="442"/>
      <c r="O30" s="442"/>
      <c r="P30" s="442"/>
      <c r="Q30" s="442"/>
      <c r="R30" s="442"/>
      <c r="S30" s="442"/>
      <c r="T30" s="442"/>
      <c r="U30" s="442"/>
    </row>
    <row r="31" customFormat="false" ht="15.6" hidden="true" customHeight="false" outlineLevel="0" collapsed="false">
      <c r="A31" s="442" t="s">
        <v>218</v>
      </c>
      <c r="B31" s="442"/>
      <c r="C31" s="442"/>
      <c r="D31" s="442"/>
      <c r="E31" s="442"/>
      <c r="F31" s="442"/>
      <c r="G31" s="442"/>
      <c r="H31" s="442"/>
      <c r="I31" s="442"/>
      <c r="J31" s="442"/>
      <c r="K31" s="442"/>
      <c r="L31" s="442"/>
      <c r="M31" s="442"/>
      <c r="N31" s="442"/>
      <c r="O31" s="442"/>
      <c r="P31" s="442"/>
      <c r="Q31" s="442"/>
      <c r="R31" s="442"/>
      <c r="S31" s="442"/>
      <c r="T31" s="442"/>
      <c r="U31" s="442"/>
    </row>
    <row r="32" customFormat="false" ht="16.2" hidden="false" customHeight="true" outlineLevel="0" collapsed="false">
      <c r="A32" s="442"/>
      <c r="B32" s="442"/>
      <c r="C32" s="442"/>
      <c r="D32" s="442"/>
      <c r="E32" s="442"/>
      <c r="F32" s="442"/>
      <c r="G32" s="442"/>
      <c r="H32" s="442"/>
      <c r="I32" s="442"/>
      <c r="J32" s="442"/>
      <c r="K32" s="442"/>
      <c r="L32" s="442"/>
      <c r="M32" s="442"/>
      <c r="N32" s="442"/>
      <c r="O32" s="442"/>
      <c r="P32" s="442"/>
      <c r="Q32" s="442"/>
      <c r="R32" s="442"/>
      <c r="S32" s="442"/>
      <c r="T32" s="442"/>
      <c r="U32" s="442"/>
    </row>
    <row r="33" customFormat="false" ht="19.2" hidden="false" customHeight="true" outlineLevel="0" collapsed="false">
      <c r="A33" s="491"/>
      <c r="B33" s="491"/>
      <c r="C33" s="491"/>
      <c r="D33" s="491"/>
      <c r="E33" s="491"/>
      <c r="F33" s="491"/>
      <c r="G33" s="491"/>
      <c r="H33" s="491"/>
      <c r="I33" s="491"/>
      <c r="J33" s="491"/>
      <c r="K33" s="491"/>
      <c r="L33" s="491"/>
      <c r="M33" s="491"/>
      <c r="N33" s="442"/>
      <c r="O33" s="442"/>
      <c r="P33" s="442"/>
      <c r="Q33" s="442"/>
      <c r="R33" s="442"/>
      <c r="S33" s="442"/>
      <c r="T33" s="442"/>
      <c r="U33" s="442"/>
    </row>
    <row r="34" customFormat="false" ht="15.6" hidden="false" customHeight="false" outlineLevel="0" collapsed="false">
      <c r="A34" s="491"/>
      <c r="B34" s="492"/>
      <c r="C34" s="492"/>
      <c r="D34" s="492"/>
      <c r="E34" s="492"/>
      <c r="F34" s="492"/>
      <c r="G34" s="492"/>
      <c r="H34" s="492"/>
      <c r="I34" s="492"/>
      <c r="J34" s="492"/>
      <c r="K34" s="492"/>
      <c r="L34" s="492"/>
      <c r="M34" s="492"/>
      <c r="N34" s="442"/>
      <c r="O34" s="442"/>
      <c r="P34" s="442"/>
      <c r="Q34" s="442"/>
    </row>
    <row r="35" customFormat="false" ht="15.6" hidden="false" customHeight="false" outlineLevel="0" collapsed="false">
      <c r="A35" s="495"/>
      <c r="B35" s="495"/>
      <c r="C35" s="495"/>
      <c r="D35" s="495"/>
      <c r="E35" s="495"/>
      <c r="F35" s="495"/>
      <c r="G35" s="495"/>
      <c r="H35" s="495"/>
      <c r="I35" s="495"/>
      <c r="J35" s="495"/>
      <c r="K35" s="442"/>
      <c r="L35" s="442"/>
      <c r="M35" s="442"/>
      <c r="N35" s="442"/>
      <c r="O35" s="442"/>
      <c r="P35" s="442"/>
      <c r="Q35" s="442"/>
      <c r="R35" s="442"/>
      <c r="S35" s="442"/>
      <c r="T35" s="442"/>
      <c r="U35" s="442"/>
    </row>
    <row r="36" customFormat="false" ht="15.6" hidden="false" customHeight="false" outlineLevel="0" collapsed="false">
      <c r="A36" s="495"/>
      <c r="B36" s="495"/>
      <c r="C36" s="495"/>
      <c r="D36" s="495"/>
      <c r="E36" s="495"/>
      <c r="F36" s="495"/>
      <c r="G36" s="495"/>
      <c r="H36" s="495"/>
      <c r="I36" s="495"/>
      <c r="J36" s="495"/>
      <c r="K36" s="442"/>
      <c r="L36" s="442"/>
      <c r="M36" s="442"/>
      <c r="N36" s="442"/>
      <c r="O36" s="442"/>
      <c r="P36" s="442"/>
      <c r="Q36" s="442"/>
      <c r="R36" s="442"/>
      <c r="S36" s="442"/>
      <c r="T36" s="442"/>
      <c r="U36" s="442"/>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33:M3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G -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B42" activeCellId="0" sqref="B42"/>
    </sheetView>
  </sheetViews>
  <sheetFormatPr defaultColWidth="9.625" defaultRowHeight="15.6" zeroHeight="false" outlineLevelRow="0" outlineLevelCol="0"/>
  <cols>
    <col collapsed="false" customWidth="true" hidden="false" outlineLevel="0" max="1" min="1" style="441" width="4.44"/>
    <col collapsed="false" customWidth="true" hidden="false" outlineLevel="0" max="2" min="2" style="441" width="29.17"/>
    <col collapsed="false" customWidth="true" hidden="false" outlineLevel="0" max="3" min="3" style="441" width="24.17"/>
    <col collapsed="false" customWidth="true" hidden="false" outlineLevel="0" max="5" min="4" style="441" width="5.62"/>
    <col collapsed="false" customWidth="true" hidden="false" outlineLevel="0" max="6" min="6" style="441" width="9.81"/>
    <col collapsed="false" customWidth="true" hidden="false" outlineLevel="0" max="7" min="7" style="441" width="1.45"/>
    <col collapsed="false" customWidth="true" hidden="false" outlineLevel="0" max="9" min="8" style="441" width="5.62"/>
    <col collapsed="false" customWidth="true" hidden="false" outlineLevel="0" max="10" min="10" style="441" width="7.63"/>
    <col collapsed="false" customWidth="true" hidden="false" outlineLevel="0" max="11" min="11" style="441" width="1.45"/>
    <col collapsed="false" customWidth="true" hidden="false" outlineLevel="0" max="13" min="12" style="441" width="5.62"/>
    <col collapsed="false" customWidth="true" hidden="false" outlineLevel="0" max="14" min="14" style="441" width="7.63"/>
    <col collapsed="false" customWidth="true" hidden="false" outlineLevel="0" max="15" min="15" style="441" width="1.53"/>
    <col collapsed="false" customWidth="true" hidden="false" outlineLevel="0" max="17" min="16" style="441" width="5.62"/>
    <col collapsed="false" customWidth="true" hidden="false" outlineLevel="0" max="18" min="18" style="441" width="7.63"/>
    <col collapsed="false" customWidth="false" hidden="false" outlineLevel="0" max="19" min="19" style="441" width="9.63"/>
    <col collapsed="false" customWidth="true" hidden="false" outlineLevel="0" max="20" min="20" style="441" width="27.53"/>
    <col collapsed="false" customWidth="true" hidden="false" outlineLevel="0" max="24" min="21" style="441" width="7.63"/>
    <col collapsed="false" customWidth="true" hidden="false" outlineLevel="0" max="25" min="25" style="441" width="3.62"/>
    <col collapsed="false" customWidth="true" hidden="false" outlineLevel="0" max="28" min="26" style="441" width="7.63"/>
    <col collapsed="false" customWidth="true" hidden="false" outlineLevel="0" max="29" min="29" style="441" width="3.62"/>
    <col collapsed="false" customWidth="true" hidden="false" outlineLevel="0" max="32" min="30" style="441" width="7.63"/>
    <col collapsed="false" customWidth="true" hidden="false" outlineLevel="0" max="33" min="33" style="441" width="3.62"/>
    <col collapsed="false" customWidth="true" hidden="false" outlineLevel="0" max="36" min="34" style="441" width="7.63"/>
    <col collapsed="false" customWidth="false" hidden="false" outlineLevel="0" max="257" min="37" style="441" width="9.63"/>
  </cols>
  <sheetData>
    <row r="1" customFormat="false" ht="20.4" hidden="false" customHeight="false" outlineLevel="0" collapsed="false">
      <c r="A1" s="219" t="s">
        <v>229</v>
      </c>
      <c r="B1" s="442"/>
      <c r="C1" s="442"/>
      <c r="D1" s="442"/>
      <c r="E1" s="442"/>
      <c r="F1" s="442"/>
      <c r="G1" s="442"/>
      <c r="H1" s="442"/>
      <c r="I1" s="442"/>
      <c r="J1" s="442"/>
      <c r="K1" s="442"/>
      <c r="L1" s="442"/>
      <c r="M1" s="442"/>
      <c r="N1" s="442"/>
      <c r="O1" s="442"/>
      <c r="P1" s="442"/>
      <c r="Q1" s="442"/>
      <c r="R1" s="442"/>
      <c r="S1" s="442"/>
      <c r="T1" s="442"/>
      <c r="U1" s="442"/>
      <c r="V1" s="442"/>
      <c r="W1" s="442"/>
      <c r="X1" s="442"/>
      <c r="Y1" s="442"/>
    </row>
    <row r="2" customFormat="false" ht="13.95" hidden="false" customHeight="true" outlineLevel="0" collapsed="false">
      <c r="A2" s="219"/>
      <c r="B2" s="442"/>
      <c r="C2" s="442"/>
      <c r="D2" s="442"/>
      <c r="E2" s="442"/>
      <c r="F2" s="442"/>
      <c r="G2" s="442"/>
      <c r="H2" s="442"/>
      <c r="I2" s="442"/>
      <c r="J2" s="442"/>
      <c r="K2" s="442"/>
      <c r="L2" s="442"/>
      <c r="M2" s="442"/>
      <c r="N2" s="442"/>
      <c r="O2" s="442"/>
      <c r="P2" s="442"/>
      <c r="Q2" s="442"/>
      <c r="R2" s="442"/>
      <c r="S2" s="442"/>
      <c r="T2" s="442"/>
      <c r="U2" s="442"/>
      <c r="V2" s="442"/>
      <c r="W2" s="442"/>
      <c r="X2" s="442"/>
      <c r="Y2" s="442"/>
    </row>
    <row r="3" customFormat="false" ht="17.4" hidden="false" customHeight="false" outlineLevel="0" collapsed="false">
      <c r="A3" s="443" t="s">
        <v>230</v>
      </c>
      <c r="B3" s="443"/>
      <c r="C3" s="443"/>
      <c r="D3" s="443"/>
      <c r="E3" s="443"/>
      <c r="F3" s="443"/>
      <c r="G3" s="443"/>
      <c r="H3" s="443"/>
      <c r="I3" s="443"/>
      <c r="J3" s="443"/>
      <c r="K3" s="443"/>
      <c r="L3" s="443"/>
      <c r="M3" s="443"/>
      <c r="N3" s="443"/>
      <c r="O3" s="443"/>
      <c r="P3" s="443"/>
      <c r="Q3" s="443"/>
      <c r="R3" s="443"/>
      <c r="S3" s="442"/>
      <c r="T3" s="442"/>
      <c r="U3" s="442"/>
      <c r="V3" s="442"/>
      <c r="W3" s="442"/>
      <c r="X3" s="442"/>
      <c r="Y3" s="442"/>
    </row>
    <row r="4" customFormat="false" ht="16.8" hidden="false" customHeight="false" outlineLevel="0" collapsed="false">
      <c r="A4" s="444" t="str">
        <f aca="false">+'(B) Sum of Req '!A5</f>
        <v>Civil Rights Division</v>
      </c>
      <c r="B4" s="444"/>
      <c r="C4" s="444"/>
      <c r="D4" s="444"/>
      <c r="E4" s="444"/>
      <c r="F4" s="444"/>
      <c r="G4" s="444"/>
      <c r="H4" s="444"/>
      <c r="I4" s="444"/>
      <c r="J4" s="444"/>
      <c r="K4" s="444"/>
      <c r="L4" s="444"/>
      <c r="M4" s="444"/>
      <c r="N4" s="444"/>
      <c r="O4" s="444"/>
      <c r="P4" s="444"/>
      <c r="Q4" s="444"/>
      <c r="R4" s="444"/>
      <c r="S4" s="442"/>
      <c r="T4" s="442"/>
      <c r="U4" s="442"/>
      <c r="V4" s="442"/>
      <c r="W4" s="442"/>
      <c r="X4" s="442"/>
      <c r="Y4" s="442"/>
    </row>
    <row r="5" customFormat="false" ht="16.8" hidden="false" customHeight="false" outlineLevel="0" collapsed="false">
      <c r="A5" s="444" t="str">
        <f aca="false">+'(B) Sum of Req '!A6</f>
        <v>Salaries and Expenses</v>
      </c>
      <c r="B5" s="444"/>
      <c r="C5" s="444"/>
      <c r="D5" s="444"/>
      <c r="E5" s="444"/>
      <c r="F5" s="444"/>
      <c r="G5" s="444"/>
      <c r="H5" s="444"/>
      <c r="I5" s="444"/>
      <c r="J5" s="444"/>
      <c r="K5" s="444"/>
      <c r="L5" s="444"/>
      <c r="M5" s="444"/>
      <c r="N5" s="444"/>
      <c r="O5" s="444"/>
      <c r="P5" s="444"/>
      <c r="Q5" s="444"/>
      <c r="R5" s="444"/>
      <c r="S5" s="442"/>
      <c r="T5" s="442"/>
      <c r="U5" s="442"/>
      <c r="V5" s="442"/>
      <c r="W5" s="442"/>
      <c r="X5" s="442"/>
      <c r="Y5" s="442"/>
    </row>
    <row r="6" customFormat="false" ht="15.6" hidden="false" customHeight="false" outlineLevel="0" collapsed="false">
      <c r="A6" s="502" t="s">
        <v>7</v>
      </c>
      <c r="B6" s="502"/>
      <c r="C6" s="502"/>
      <c r="D6" s="502"/>
      <c r="E6" s="502"/>
      <c r="F6" s="502"/>
      <c r="G6" s="502"/>
      <c r="H6" s="502"/>
      <c r="I6" s="502"/>
      <c r="J6" s="502"/>
      <c r="K6" s="502"/>
      <c r="L6" s="502"/>
      <c r="M6" s="502"/>
      <c r="N6" s="502"/>
      <c r="O6" s="502"/>
      <c r="P6" s="502"/>
      <c r="Q6" s="502"/>
      <c r="R6" s="502"/>
      <c r="S6" s="442"/>
      <c r="T6" s="442"/>
      <c r="U6" s="442"/>
      <c r="V6" s="442"/>
      <c r="W6" s="442"/>
      <c r="X6" s="442"/>
      <c r="Y6" s="442"/>
    </row>
    <row r="7" customFormat="false" ht="15.6" hidden="false" customHeight="false" outlineLevel="0" collapsed="false">
      <c r="A7" s="442"/>
      <c r="B7" s="442"/>
      <c r="C7" s="442"/>
      <c r="D7" s="442"/>
      <c r="E7" s="442"/>
      <c r="F7" s="442"/>
      <c r="G7" s="442"/>
      <c r="H7" s="446"/>
      <c r="I7" s="446"/>
      <c r="J7" s="446"/>
      <c r="K7" s="442"/>
      <c r="L7" s="442"/>
      <c r="M7" s="442"/>
      <c r="N7" s="442"/>
      <c r="O7" s="442"/>
      <c r="P7" s="442"/>
      <c r="Q7" s="442"/>
      <c r="R7" s="442"/>
      <c r="S7" s="442"/>
      <c r="T7" s="442"/>
      <c r="U7" s="442"/>
      <c r="V7" s="442"/>
      <c r="W7" s="442"/>
      <c r="X7" s="442"/>
      <c r="Y7" s="442"/>
    </row>
    <row r="8" customFormat="false" ht="15.6" hidden="false" customHeight="false" outlineLevel="0" collapsed="false">
      <c r="A8" s="448"/>
      <c r="B8" s="449"/>
      <c r="C8" s="482"/>
      <c r="D8" s="503" t="s">
        <v>231</v>
      </c>
      <c r="E8" s="503"/>
      <c r="F8" s="503"/>
      <c r="G8" s="503"/>
      <c r="H8" s="503" t="s">
        <v>232</v>
      </c>
      <c r="I8" s="503"/>
      <c r="J8" s="503"/>
      <c r="K8" s="503"/>
      <c r="L8" s="503" t="s">
        <v>233</v>
      </c>
      <c r="M8" s="503"/>
      <c r="N8" s="503"/>
      <c r="O8" s="503"/>
      <c r="P8" s="504" t="s">
        <v>234</v>
      </c>
      <c r="Q8" s="504"/>
      <c r="R8" s="504"/>
      <c r="S8" s="442"/>
      <c r="T8" s="442"/>
      <c r="U8" s="442"/>
      <c r="V8" s="442"/>
      <c r="W8" s="442"/>
      <c r="X8" s="442"/>
      <c r="Y8" s="442"/>
    </row>
    <row r="9" customFormat="false" ht="16.95" hidden="false" customHeight="true" outlineLevel="0" collapsed="false">
      <c r="A9" s="462" t="s">
        <v>235</v>
      </c>
      <c r="B9" s="505"/>
      <c r="C9" s="506"/>
      <c r="D9" s="465" t="s">
        <v>11</v>
      </c>
      <c r="E9" s="465" t="s">
        <v>12</v>
      </c>
      <c r="F9" s="465" t="s">
        <v>13</v>
      </c>
      <c r="G9" s="465"/>
      <c r="H9" s="464" t="s">
        <v>11</v>
      </c>
      <c r="I9" s="465" t="s">
        <v>12</v>
      </c>
      <c r="J9" s="465" t="s">
        <v>13</v>
      </c>
      <c r="K9" s="465"/>
      <c r="L9" s="464" t="s">
        <v>11</v>
      </c>
      <c r="M9" s="465" t="s">
        <v>12</v>
      </c>
      <c r="N9" s="465" t="s">
        <v>13</v>
      </c>
      <c r="O9" s="465"/>
      <c r="P9" s="464" t="s">
        <v>11</v>
      </c>
      <c r="Q9" s="465" t="s">
        <v>12</v>
      </c>
      <c r="R9" s="467" t="s">
        <v>13</v>
      </c>
      <c r="S9" s="442"/>
      <c r="T9" s="442"/>
      <c r="U9" s="442"/>
      <c r="V9" s="442"/>
      <c r="W9" s="442"/>
      <c r="X9" s="442"/>
      <c r="Y9" s="442"/>
    </row>
    <row r="10" customFormat="false" ht="5.4" hidden="false" customHeight="true" outlineLevel="0" collapsed="false">
      <c r="A10" s="507"/>
      <c r="B10" s="442"/>
      <c r="C10" s="461"/>
      <c r="D10" s="442"/>
      <c r="E10" s="442"/>
      <c r="F10" s="442"/>
      <c r="G10" s="442"/>
      <c r="H10" s="456"/>
      <c r="I10" s="442"/>
      <c r="J10" s="442"/>
      <c r="K10" s="442"/>
      <c r="L10" s="456"/>
      <c r="M10" s="442"/>
      <c r="N10" s="442"/>
      <c r="O10" s="442"/>
      <c r="P10" s="456"/>
      <c r="Q10" s="442"/>
      <c r="R10" s="461"/>
      <c r="S10" s="442"/>
      <c r="T10" s="442"/>
      <c r="U10" s="442"/>
      <c r="V10" s="442"/>
      <c r="W10" s="442"/>
      <c r="X10" s="442"/>
      <c r="Y10" s="442"/>
    </row>
    <row r="11" customFormat="false" ht="15.6" hidden="false" customHeight="false" outlineLevel="0" collapsed="false">
      <c r="A11" s="468" t="s">
        <v>236</v>
      </c>
      <c r="B11" s="469"/>
      <c r="C11" s="470"/>
      <c r="D11" s="469" t="n">
        <v>0</v>
      </c>
      <c r="E11" s="469" t="n">
        <v>0</v>
      </c>
      <c r="F11" s="508" t="n">
        <v>1194</v>
      </c>
      <c r="G11" s="469"/>
      <c r="H11" s="468" t="n">
        <v>0</v>
      </c>
      <c r="I11" s="469" t="n">
        <v>0</v>
      </c>
      <c r="J11" s="509" t="n">
        <v>1243</v>
      </c>
      <c r="K11" s="469"/>
      <c r="L11" s="468" t="n">
        <v>0</v>
      </c>
      <c r="M11" s="469" t="n">
        <v>0</v>
      </c>
      <c r="N11" s="509" t="n">
        <v>1198</v>
      </c>
      <c r="O11" s="469"/>
      <c r="P11" s="468" t="n">
        <f aca="false">L11-H11</f>
        <v>0</v>
      </c>
      <c r="Q11" s="469" t="n">
        <f aca="false">M11-I11</f>
        <v>0</v>
      </c>
      <c r="R11" s="510" t="n">
        <f aca="false">N11-J11</f>
        <v>-45</v>
      </c>
      <c r="S11" s="442"/>
      <c r="T11" s="442"/>
      <c r="U11" s="442"/>
      <c r="V11" s="442"/>
      <c r="W11" s="442"/>
      <c r="X11" s="442"/>
      <c r="Y11" s="442"/>
    </row>
    <row r="12" customFormat="false" ht="15.6" hidden="false" customHeight="false" outlineLevel="0" collapsed="false">
      <c r="A12" s="468" t="s">
        <v>237</v>
      </c>
      <c r="B12" s="469"/>
      <c r="C12" s="470"/>
      <c r="D12" s="469" t="n">
        <v>0</v>
      </c>
      <c r="E12" s="469" t="n">
        <v>0</v>
      </c>
      <c r="F12" s="469" t="n">
        <v>357</v>
      </c>
      <c r="G12" s="469"/>
      <c r="H12" s="468" t="n">
        <v>0</v>
      </c>
      <c r="I12" s="469" t="n">
        <v>0</v>
      </c>
      <c r="J12" s="511" t="n">
        <v>61</v>
      </c>
      <c r="K12" s="469"/>
      <c r="L12" s="468" t="n">
        <v>0</v>
      </c>
      <c r="M12" s="469" t="n">
        <v>0</v>
      </c>
      <c r="N12" s="511" t="n">
        <v>400</v>
      </c>
      <c r="O12" s="469"/>
      <c r="P12" s="468" t="n">
        <v>0</v>
      </c>
      <c r="Q12" s="469" t="n">
        <v>0</v>
      </c>
      <c r="R12" s="512" t="n">
        <f aca="false">N12-J12</f>
        <v>339</v>
      </c>
      <c r="S12" s="442"/>
      <c r="T12" s="442"/>
      <c r="U12" s="442"/>
      <c r="V12" s="442"/>
      <c r="W12" s="442"/>
      <c r="X12" s="442"/>
      <c r="Y12" s="442"/>
    </row>
    <row r="13" customFormat="false" ht="15.6" hidden="false" customHeight="false" outlineLevel="0" collapsed="false">
      <c r="A13" s="468" t="s">
        <v>238</v>
      </c>
      <c r="B13" s="469"/>
      <c r="C13" s="470"/>
      <c r="D13" s="469" t="n">
        <v>0</v>
      </c>
      <c r="E13" s="469" t="n">
        <v>0</v>
      </c>
      <c r="F13" s="469" t="n">
        <v>121</v>
      </c>
      <c r="G13" s="469"/>
      <c r="H13" s="468" t="n">
        <v>0</v>
      </c>
      <c r="I13" s="469" t="n">
        <v>0</v>
      </c>
      <c r="J13" s="511" t="n">
        <v>133</v>
      </c>
      <c r="K13" s="469"/>
      <c r="L13" s="468" t="n">
        <v>0</v>
      </c>
      <c r="M13" s="469" t="n">
        <v>0</v>
      </c>
      <c r="N13" s="511" t="n">
        <v>185</v>
      </c>
      <c r="O13" s="469"/>
      <c r="P13" s="468" t="n">
        <v>0</v>
      </c>
      <c r="Q13" s="469" t="n">
        <v>0</v>
      </c>
      <c r="R13" s="512" t="n">
        <f aca="false">N13-J13</f>
        <v>52</v>
      </c>
      <c r="S13" s="442"/>
      <c r="T13" s="442"/>
      <c r="U13" s="442"/>
      <c r="V13" s="442"/>
      <c r="W13" s="442"/>
      <c r="X13" s="442"/>
      <c r="Y13" s="442"/>
    </row>
    <row r="14" customFormat="false" ht="15.6" hidden="false" customHeight="false" outlineLevel="0" collapsed="false">
      <c r="A14" s="468" t="s">
        <v>239</v>
      </c>
      <c r="B14" s="469"/>
      <c r="C14" s="470"/>
      <c r="D14" s="469" t="n">
        <v>0</v>
      </c>
      <c r="E14" s="469" t="n">
        <v>0</v>
      </c>
      <c r="F14" s="469" t="n">
        <v>165</v>
      </c>
      <c r="G14" s="469"/>
      <c r="H14" s="468" t="n">
        <v>0</v>
      </c>
      <c r="I14" s="469" t="n">
        <v>0</v>
      </c>
      <c r="J14" s="511" t="n">
        <v>184</v>
      </c>
      <c r="K14" s="469"/>
      <c r="L14" s="468" t="n">
        <v>0</v>
      </c>
      <c r="M14" s="469" t="n">
        <v>0</v>
      </c>
      <c r="N14" s="511" t="n">
        <v>175</v>
      </c>
      <c r="O14" s="469"/>
      <c r="P14" s="468" t="n">
        <v>0</v>
      </c>
      <c r="Q14" s="469" t="n">
        <v>0</v>
      </c>
      <c r="R14" s="512" t="n">
        <f aca="false">N14-J14</f>
        <v>-9</v>
      </c>
      <c r="S14" s="442"/>
      <c r="T14" s="442"/>
      <c r="U14" s="442"/>
      <c r="V14" s="442"/>
      <c r="W14" s="442"/>
      <c r="X14" s="442"/>
      <c r="Y14" s="442"/>
    </row>
    <row r="15" customFormat="false" ht="15.6" hidden="false" customHeight="false" outlineLevel="0" collapsed="false">
      <c r="A15" s="468" t="s">
        <v>240</v>
      </c>
      <c r="B15" s="469"/>
      <c r="C15" s="470"/>
      <c r="D15" s="469" t="n">
        <v>0</v>
      </c>
      <c r="E15" s="469" t="n">
        <v>0</v>
      </c>
      <c r="F15" s="469" t="n">
        <v>89</v>
      </c>
      <c r="G15" s="469"/>
      <c r="H15" s="468" t="n">
        <v>0</v>
      </c>
      <c r="I15" s="469" t="n">
        <v>0</v>
      </c>
      <c r="J15" s="511" t="n">
        <v>124</v>
      </c>
      <c r="K15" s="469"/>
      <c r="L15" s="468" t="n">
        <v>0</v>
      </c>
      <c r="M15" s="469" t="n">
        <v>0</v>
      </c>
      <c r="N15" s="511" t="n">
        <v>140</v>
      </c>
      <c r="O15" s="469"/>
      <c r="P15" s="468" t="n">
        <v>0</v>
      </c>
      <c r="Q15" s="469" t="n">
        <v>0</v>
      </c>
      <c r="R15" s="512" t="n">
        <f aca="false">N15-J15</f>
        <v>16</v>
      </c>
      <c r="S15" s="442"/>
      <c r="T15" s="442"/>
      <c r="U15" s="442"/>
      <c r="V15" s="442"/>
      <c r="W15" s="442"/>
      <c r="X15" s="442"/>
      <c r="Y15" s="442"/>
    </row>
    <row r="16" customFormat="false" ht="15.6" hidden="false" customHeight="false" outlineLevel="0" collapsed="false">
      <c r="A16" s="468" t="s">
        <v>241</v>
      </c>
      <c r="B16" s="469"/>
      <c r="C16" s="470"/>
      <c r="D16" s="469" t="n">
        <v>0</v>
      </c>
      <c r="E16" s="469" t="n">
        <v>0</v>
      </c>
      <c r="F16" s="469" t="n">
        <v>0</v>
      </c>
      <c r="G16" s="469"/>
      <c r="H16" s="468" t="n">
        <v>0</v>
      </c>
      <c r="I16" s="469" t="n">
        <v>0</v>
      </c>
      <c r="J16" s="511" t="n">
        <v>7</v>
      </c>
      <c r="K16" s="469"/>
      <c r="L16" s="468" t="n">
        <v>0</v>
      </c>
      <c r="M16" s="469" t="n">
        <v>0</v>
      </c>
      <c r="N16" s="511" t="n">
        <v>6</v>
      </c>
      <c r="O16" s="469"/>
      <c r="P16" s="468" t="n">
        <v>0</v>
      </c>
      <c r="Q16" s="469" t="n">
        <v>0</v>
      </c>
      <c r="R16" s="512" t="n">
        <f aca="false">N16-J16</f>
        <v>-1</v>
      </c>
      <c r="S16" s="442"/>
      <c r="T16" s="442"/>
      <c r="U16" s="442"/>
      <c r="V16" s="442"/>
      <c r="W16" s="442"/>
      <c r="X16" s="442"/>
      <c r="Y16" s="442"/>
    </row>
    <row r="17" customFormat="false" ht="15.6" hidden="false" customHeight="false" outlineLevel="0" collapsed="false">
      <c r="A17" s="468" t="s">
        <v>242</v>
      </c>
      <c r="B17" s="469"/>
      <c r="C17" s="470"/>
      <c r="D17" s="469" t="n">
        <v>0</v>
      </c>
      <c r="E17" s="469" t="n">
        <v>0</v>
      </c>
      <c r="F17" s="469" t="n">
        <v>398</v>
      </c>
      <c r="G17" s="469"/>
      <c r="H17" s="468" t="n">
        <v>0</v>
      </c>
      <c r="I17" s="469" t="n">
        <v>0</v>
      </c>
      <c r="J17" s="511" t="n">
        <v>365</v>
      </c>
      <c r="K17" s="469"/>
      <c r="L17" s="468" t="n">
        <v>0</v>
      </c>
      <c r="M17" s="469" t="n">
        <v>0</v>
      </c>
      <c r="N17" s="511" t="n">
        <v>565</v>
      </c>
      <c r="O17" s="469"/>
      <c r="P17" s="468" t="n">
        <v>0</v>
      </c>
      <c r="Q17" s="469" t="n">
        <v>0</v>
      </c>
      <c r="R17" s="512" t="n">
        <f aca="false">N17-J17</f>
        <v>200</v>
      </c>
      <c r="S17" s="442"/>
      <c r="T17" s="442"/>
      <c r="U17" s="442"/>
      <c r="V17" s="442"/>
      <c r="W17" s="442"/>
      <c r="X17" s="442"/>
      <c r="Y17" s="442"/>
    </row>
    <row r="18" customFormat="false" ht="15.6" hidden="false" customHeight="false" outlineLevel="0" collapsed="false">
      <c r="A18" s="468" t="s">
        <v>243</v>
      </c>
      <c r="B18" s="469"/>
      <c r="C18" s="470"/>
      <c r="D18" s="469" t="n">
        <v>0</v>
      </c>
      <c r="E18" s="469" t="n">
        <v>0</v>
      </c>
      <c r="F18" s="469" t="n">
        <v>17</v>
      </c>
      <c r="G18" s="469"/>
      <c r="H18" s="468" t="n">
        <v>0</v>
      </c>
      <c r="I18" s="469" t="n">
        <v>0</v>
      </c>
      <c r="J18" s="511" t="n">
        <v>20</v>
      </c>
      <c r="K18" s="469"/>
      <c r="L18" s="468" t="n">
        <v>0</v>
      </c>
      <c r="M18" s="469"/>
      <c r="N18" s="511" t="n">
        <v>35</v>
      </c>
      <c r="O18" s="469"/>
      <c r="P18" s="468" t="n">
        <v>0</v>
      </c>
      <c r="Q18" s="469" t="n">
        <v>0</v>
      </c>
      <c r="R18" s="512" t="n">
        <f aca="false">N18-J18</f>
        <v>15</v>
      </c>
      <c r="S18" s="442"/>
      <c r="T18" s="442"/>
      <c r="U18" s="442"/>
      <c r="V18" s="442"/>
      <c r="W18" s="442"/>
      <c r="X18" s="442"/>
      <c r="Y18" s="442"/>
    </row>
    <row r="19" customFormat="false" ht="15.6" hidden="false" customHeight="false" outlineLevel="0" collapsed="false">
      <c r="A19" s="468" t="s">
        <v>244</v>
      </c>
      <c r="B19" s="469"/>
      <c r="C19" s="470"/>
      <c r="D19" s="469" t="n">
        <v>0</v>
      </c>
      <c r="E19" s="469" t="n">
        <v>0</v>
      </c>
      <c r="F19" s="469" t="n">
        <v>9</v>
      </c>
      <c r="G19" s="469"/>
      <c r="H19" s="468" t="n">
        <v>0</v>
      </c>
      <c r="I19" s="469" t="n">
        <v>0</v>
      </c>
      <c r="J19" s="511" t="n">
        <v>11</v>
      </c>
      <c r="K19" s="469"/>
      <c r="L19" s="468" t="n">
        <v>0</v>
      </c>
      <c r="M19" s="469" t="n">
        <v>0</v>
      </c>
      <c r="N19" s="511" t="n">
        <v>49</v>
      </c>
      <c r="O19" s="469"/>
      <c r="P19" s="468" t="n">
        <v>0</v>
      </c>
      <c r="Q19" s="469" t="n">
        <v>0</v>
      </c>
      <c r="R19" s="512" t="n">
        <f aca="false">N19-J19</f>
        <v>38</v>
      </c>
      <c r="S19" s="442"/>
      <c r="T19" s="442"/>
      <c r="U19" s="442"/>
      <c r="V19" s="442"/>
      <c r="W19" s="442"/>
      <c r="X19" s="442"/>
      <c r="Y19" s="442"/>
    </row>
    <row r="20" customFormat="false" ht="15.6" hidden="true" customHeight="false" outlineLevel="0" collapsed="false">
      <c r="A20" s="468" t="s">
        <v>245</v>
      </c>
      <c r="B20" s="469"/>
      <c r="C20" s="470"/>
      <c r="D20" s="469" t="n">
        <v>0</v>
      </c>
      <c r="E20" s="469" t="n">
        <v>0</v>
      </c>
      <c r="F20" s="469" t="n">
        <v>0</v>
      </c>
      <c r="G20" s="469"/>
      <c r="H20" s="468" t="n">
        <v>0</v>
      </c>
      <c r="I20" s="469" t="n">
        <v>0</v>
      </c>
      <c r="J20" s="511" t="n">
        <v>0</v>
      </c>
      <c r="K20" s="469"/>
      <c r="L20" s="468" t="n">
        <v>0</v>
      </c>
      <c r="M20" s="469" t="n">
        <v>0</v>
      </c>
      <c r="N20" s="511" t="n">
        <v>0</v>
      </c>
      <c r="O20" s="469"/>
      <c r="P20" s="468" t="n">
        <v>0</v>
      </c>
      <c r="Q20" s="469" t="n">
        <v>0</v>
      </c>
      <c r="R20" s="512" t="n">
        <f aca="false">N20-J20</f>
        <v>0</v>
      </c>
      <c r="S20" s="442"/>
      <c r="T20" s="442"/>
      <c r="U20" s="442"/>
      <c r="V20" s="442"/>
      <c r="W20" s="442"/>
      <c r="X20" s="442"/>
      <c r="Y20" s="442"/>
    </row>
    <row r="21" customFormat="false" ht="15.6" hidden="false" customHeight="false" outlineLevel="0" collapsed="false">
      <c r="A21" s="468" t="s">
        <v>246</v>
      </c>
      <c r="B21" s="469"/>
      <c r="C21" s="470"/>
      <c r="D21" s="469" t="n">
        <v>0</v>
      </c>
      <c r="E21" s="469" t="n">
        <v>0</v>
      </c>
      <c r="F21" s="469" t="n">
        <v>0</v>
      </c>
      <c r="G21" s="469"/>
      <c r="H21" s="468" t="n">
        <v>0</v>
      </c>
      <c r="I21" s="469" t="n">
        <v>0</v>
      </c>
      <c r="J21" s="511" t="n">
        <v>15</v>
      </c>
      <c r="K21" s="469"/>
      <c r="L21" s="468" t="n">
        <v>0</v>
      </c>
      <c r="M21" s="469" t="n">
        <v>0</v>
      </c>
      <c r="N21" s="511" t="n">
        <v>8</v>
      </c>
      <c r="O21" s="469"/>
      <c r="P21" s="468" t="n">
        <v>0</v>
      </c>
      <c r="Q21" s="469" t="n">
        <v>0</v>
      </c>
      <c r="R21" s="512" t="n">
        <f aca="false">N21-J21</f>
        <v>-7</v>
      </c>
      <c r="S21" s="442"/>
      <c r="T21" s="442"/>
      <c r="U21" s="442"/>
      <c r="V21" s="442"/>
      <c r="W21" s="442"/>
      <c r="X21" s="442"/>
      <c r="Y21" s="442"/>
    </row>
    <row r="22" customFormat="false" ht="15.6" hidden="false" customHeight="false" outlineLevel="0" collapsed="false">
      <c r="A22" s="468" t="s">
        <v>247</v>
      </c>
      <c r="B22" s="469"/>
      <c r="C22" s="470"/>
      <c r="D22" s="469" t="n">
        <v>0</v>
      </c>
      <c r="E22" s="469" t="n">
        <v>0</v>
      </c>
      <c r="F22" s="469" t="n">
        <v>0</v>
      </c>
      <c r="G22" s="469"/>
      <c r="H22" s="468" t="n">
        <v>0</v>
      </c>
      <c r="I22" s="469" t="n">
        <v>0</v>
      </c>
      <c r="J22" s="469" t="n">
        <v>0</v>
      </c>
      <c r="K22" s="469"/>
      <c r="L22" s="468" t="n">
        <v>0</v>
      </c>
      <c r="M22" s="469" t="n">
        <v>0</v>
      </c>
      <c r="N22" s="469" t="n">
        <v>0</v>
      </c>
      <c r="O22" s="469"/>
      <c r="P22" s="468" t="n">
        <v>0</v>
      </c>
      <c r="Q22" s="469" t="n">
        <v>0</v>
      </c>
      <c r="R22" s="512" t="n">
        <f aca="false">N22-J22</f>
        <v>0</v>
      </c>
      <c r="S22" s="442"/>
      <c r="T22" s="442"/>
      <c r="U22" s="442"/>
      <c r="V22" s="442"/>
      <c r="W22" s="442"/>
      <c r="X22" s="442"/>
      <c r="Y22" s="442"/>
    </row>
    <row r="23" customFormat="false" ht="15.6" hidden="false" customHeight="false" outlineLevel="0" collapsed="false">
      <c r="A23" s="468" t="s">
        <v>248</v>
      </c>
      <c r="B23" s="469"/>
      <c r="C23" s="470"/>
      <c r="D23" s="469" t="n">
        <v>0</v>
      </c>
      <c r="E23" s="469" t="n">
        <v>0</v>
      </c>
      <c r="F23" s="469" t="n">
        <v>0</v>
      </c>
      <c r="G23" s="469"/>
      <c r="H23" s="468" t="n">
        <v>0</v>
      </c>
      <c r="I23" s="469" t="n">
        <v>0</v>
      </c>
      <c r="J23" s="511" t="n">
        <v>5</v>
      </c>
      <c r="K23" s="469"/>
      <c r="L23" s="468" t="n">
        <v>0</v>
      </c>
      <c r="M23" s="469" t="n">
        <v>0</v>
      </c>
      <c r="N23" s="511" t="n">
        <v>7</v>
      </c>
      <c r="O23" s="469"/>
      <c r="P23" s="468" t="n">
        <v>0</v>
      </c>
      <c r="Q23" s="469" t="n">
        <v>0</v>
      </c>
      <c r="R23" s="512" t="n">
        <f aca="false">N23-J23</f>
        <v>2</v>
      </c>
      <c r="S23" s="442"/>
      <c r="T23" s="442"/>
      <c r="U23" s="442"/>
      <c r="V23" s="442"/>
      <c r="W23" s="442"/>
      <c r="X23" s="442"/>
      <c r="Y23" s="442"/>
    </row>
    <row r="24" customFormat="false" ht="15.6" hidden="false" customHeight="false" outlineLevel="0" collapsed="false">
      <c r="A24" s="468" t="s">
        <v>249</v>
      </c>
      <c r="B24" s="469"/>
      <c r="C24" s="470"/>
      <c r="D24" s="469" t="n">
        <v>0</v>
      </c>
      <c r="E24" s="469" t="n">
        <v>0</v>
      </c>
      <c r="F24" s="469" t="n">
        <v>111</v>
      </c>
      <c r="G24" s="469"/>
      <c r="H24" s="468" t="n">
        <v>0</v>
      </c>
      <c r="I24" s="469" t="n">
        <v>0</v>
      </c>
      <c r="J24" s="511" t="n">
        <v>130</v>
      </c>
      <c r="K24" s="469"/>
      <c r="L24" s="468" t="n">
        <v>0</v>
      </c>
      <c r="M24" s="469" t="n">
        <v>0</v>
      </c>
      <c r="N24" s="511" t="n">
        <v>145</v>
      </c>
      <c r="O24" s="469"/>
      <c r="P24" s="468" t="n">
        <v>0</v>
      </c>
      <c r="Q24" s="469" t="n">
        <v>0</v>
      </c>
      <c r="R24" s="512" t="n">
        <f aca="false">N24-J24</f>
        <v>15</v>
      </c>
      <c r="S24" s="442"/>
      <c r="T24" s="442"/>
      <c r="U24" s="442"/>
      <c r="V24" s="442"/>
      <c r="W24" s="442"/>
      <c r="X24" s="442"/>
      <c r="Y24" s="442"/>
    </row>
    <row r="25" customFormat="false" ht="15.6" hidden="false" customHeight="false" outlineLevel="0" collapsed="false">
      <c r="A25" s="513" t="s">
        <v>250</v>
      </c>
      <c r="B25" s="469"/>
      <c r="C25" s="470"/>
      <c r="D25" s="469" t="n">
        <v>0</v>
      </c>
      <c r="E25" s="469" t="n">
        <v>0</v>
      </c>
      <c r="F25" s="469" t="n">
        <v>1976</v>
      </c>
      <c r="G25" s="469"/>
      <c r="H25" s="468" t="n">
        <v>0</v>
      </c>
      <c r="I25" s="469" t="n">
        <v>0</v>
      </c>
      <c r="J25" s="511" t="n">
        <v>1976</v>
      </c>
      <c r="K25" s="469"/>
      <c r="L25" s="468" t="n">
        <v>0</v>
      </c>
      <c r="M25" s="469" t="n">
        <v>0</v>
      </c>
      <c r="N25" s="511" t="n">
        <v>2200</v>
      </c>
      <c r="O25" s="469"/>
      <c r="P25" s="468" t="n">
        <v>0</v>
      </c>
      <c r="Q25" s="469" t="n">
        <v>0</v>
      </c>
      <c r="R25" s="512" t="n">
        <f aca="false">N25-J25</f>
        <v>224</v>
      </c>
      <c r="S25" s="442"/>
      <c r="T25" s="442"/>
      <c r="U25" s="442"/>
      <c r="V25" s="442"/>
      <c r="W25" s="442"/>
      <c r="X25" s="442"/>
      <c r="Y25" s="442"/>
    </row>
    <row r="26" customFormat="false" ht="15.6" hidden="false" customHeight="false" outlineLevel="0" collapsed="false">
      <c r="A26" s="513" t="s">
        <v>251</v>
      </c>
      <c r="B26" s="469"/>
      <c r="C26" s="470"/>
      <c r="D26" s="469" t="n">
        <v>0</v>
      </c>
      <c r="E26" s="469" t="n">
        <v>0</v>
      </c>
      <c r="F26" s="469" t="n">
        <v>11</v>
      </c>
      <c r="G26" s="469"/>
      <c r="H26" s="468" t="n">
        <v>0</v>
      </c>
      <c r="I26" s="469" t="n">
        <v>0</v>
      </c>
      <c r="J26" s="511" t="n">
        <v>13</v>
      </c>
      <c r="K26" s="469"/>
      <c r="L26" s="468" t="n">
        <v>0</v>
      </c>
      <c r="M26" s="469" t="n">
        <v>0</v>
      </c>
      <c r="N26" s="511" t="n">
        <v>6</v>
      </c>
      <c r="O26" s="469"/>
      <c r="P26" s="468" t="n">
        <v>0</v>
      </c>
      <c r="Q26" s="469" t="n">
        <v>0</v>
      </c>
      <c r="R26" s="512" t="n">
        <f aca="false">N26-J26</f>
        <v>-7</v>
      </c>
      <c r="S26" s="442"/>
      <c r="T26" s="442"/>
      <c r="U26" s="442"/>
      <c r="V26" s="442"/>
      <c r="W26" s="442"/>
      <c r="X26" s="442"/>
      <c r="Y26" s="442"/>
    </row>
    <row r="27" customFormat="false" ht="15.6" hidden="true" customHeight="false" outlineLevel="0" collapsed="false">
      <c r="A27" s="514" t="s">
        <v>252</v>
      </c>
      <c r="B27" s="469"/>
      <c r="C27" s="470"/>
      <c r="D27" s="469" t="n">
        <v>0</v>
      </c>
      <c r="E27" s="469" t="n">
        <v>0</v>
      </c>
      <c r="F27" s="469" t="n">
        <v>0</v>
      </c>
      <c r="G27" s="469"/>
      <c r="H27" s="468" t="n">
        <v>0</v>
      </c>
      <c r="I27" s="469" t="n">
        <v>0</v>
      </c>
      <c r="J27" s="511" t="n">
        <v>0</v>
      </c>
      <c r="K27" s="469"/>
      <c r="L27" s="468" t="n">
        <v>0</v>
      </c>
      <c r="M27" s="469" t="n">
        <v>0</v>
      </c>
      <c r="N27" s="511" t="n">
        <v>0</v>
      </c>
      <c r="O27" s="469"/>
      <c r="P27" s="468" t="n">
        <f aca="false">L27-H27</f>
        <v>0</v>
      </c>
      <c r="Q27" s="469" t="n">
        <f aca="false">M27-I27</f>
        <v>0</v>
      </c>
      <c r="R27" s="512" t="n">
        <f aca="false">N27-J27</f>
        <v>0</v>
      </c>
      <c r="S27" s="442"/>
      <c r="T27" s="442"/>
      <c r="U27" s="442"/>
      <c r="V27" s="442"/>
      <c r="W27" s="442"/>
      <c r="X27" s="442"/>
      <c r="Y27" s="442"/>
    </row>
    <row r="28" customFormat="false" ht="15.6" hidden="false" customHeight="false" outlineLevel="0" collapsed="false">
      <c r="A28" s="513" t="s">
        <v>253</v>
      </c>
      <c r="B28" s="469"/>
      <c r="C28" s="470"/>
      <c r="D28" s="469" t="n">
        <v>0</v>
      </c>
      <c r="E28" s="469" t="n">
        <v>0</v>
      </c>
      <c r="F28" s="469" t="n">
        <v>6</v>
      </c>
      <c r="G28" s="469"/>
      <c r="H28" s="468" t="n">
        <v>0</v>
      </c>
      <c r="I28" s="469" t="n">
        <v>0</v>
      </c>
      <c r="J28" s="469" t="n">
        <v>0</v>
      </c>
      <c r="K28" s="469"/>
      <c r="L28" s="468" t="n">
        <v>0</v>
      </c>
      <c r="M28" s="469" t="n">
        <v>0</v>
      </c>
      <c r="N28" s="469" t="n">
        <v>0</v>
      </c>
      <c r="O28" s="469"/>
      <c r="P28" s="468" t="n">
        <v>0</v>
      </c>
      <c r="Q28" s="469" t="n">
        <v>0</v>
      </c>
      <c r="R28" s="512" t="n">
        <f aca="false">N28-J28</f>
        <v>0</v>
      </c>
      <c r="S28" s="442"/>
      <c r="T28" s="442"/>
      <c r="U28" s="442"/>
      <c r="V28" s="442"/>
      <c r="W28" s="442"/>
      <c r="X28" s="442"/>
      <c r="Y28" s="442"/>
    </row>
    <row r="29" customFormat="false" ht="15.6" hidden="true" customHeight="false" outlineLevel="0" collapsed="false">
      <c r="A29" s="514" t="s">
        <v>254</v>
      </c>
      <c r="B29" s="469"/>
      <c r="C29" s="470"/>
      <c r="D29" s="469" t="n">
        <v>0</v>
      </c>
      <c r="E29" s="469" t="n">
        <v>0</v>
      </c>
      <c r="F29" s="469" t="n">
        <v>0</v>
      </c>
      <c r="G29" s="469"/>
      <c r="H29" s="468" t="n">
        <v>0</v>
      </c>
      <c r="I29" s="469" t="n">
        <v>0</v>
      </c>
      <c r="J29" s="511" t="n">
        <v>0</v>
      </c>
      <c r="K29" s="469"/>
      <c r="L29" s="468" t="n">
        <v>0</v>
      </c>
      <c r="M29" s="469" t="n">
        <v>0</v>
      </c>
      <c r="N29" s="511" t="n">
        <v>0</v>
      </c>
      <c r="O29" s="469"/>
      <c r="P29" s="468" t="n">
        <f aca="false">L29-H29</f>
        <v>0</v>
      </c>
      <c r="Q29" s="469" t="n">
        <f aca="false">M29-I29</f>
        <v>0</v>
      </c>
      <c r="R29" s="512" t="n">
        <f aca="false">N29-J29</f>
        <v>0</v>
      </c>
      <c r="S29" s="442"/>
      <c r="T29" s="442"/>
      <c r="U29" s="442"/>
      <c r="V29" s="442"/>
      <c r="W29" s="442"/>
      <c r="X29" s="442"/>
      <c r="Y29" s="442"/>
    </row>
    <row r="30" customFormat="false" ht="15.6" hidden="true" customHeight="false" outlineLevel="0" collapsed="false">
      <c r="A30" s="515" t="s">
        <v>255</v>
      </c>
      <c r="B30" s="472"/>
      <c r="C30" s="484"/>
      <c r="D30" s="474" t="n">
        <v>0</v>
      </c>
      <c r="E30" s="474" t="n">
        <v>0</v>
      </c>
      <c r="F30" s="474" t="n">
        <v>0</v>
      </c>
      <c r="G30" s="474"/>
      <c r="H30" s="473" t="n">
        <v>0</v>
      </c>
      <c r="I30" s="474" t="n">
        <v>0</v>
      </c>
      <c r="J30" s="516" t="n">
        <v>0</v>
      </c>
      <c r="K30" s="474"/>
      <c r="L30" s="473" t="n">
        <v>0</v>
      </c>
      <c r="M30" s="474" t="n">
        <v>0</v>
      </c>
      <c r="N30" s="516" t="n">
        <v>0</v>
      </c>
      <c r="O30" s="517"/>
      <c r="P30" s="473" t="n">
        <f aca="false">L30-H30</f>
        <v>0</v>
      </c>
      <c r="Q30" s="474" t="n">
        <f aca="false">M30-I30</f>
        <v>0</v>
      </c>
      <c r="R30" s="512" t="n">
        <f aca="false">N30-J30</f>
        <v>0</v>
      </c>
      <c r="S30" s="518"/>
      <c r="T30" s="518"/>
      <c r="U30" s="518"/>
      <c r="V30" s="442"/>
      <c r="W30" s="442"/>
      <c r="X30" s="442"/>
      <c r="Y30" s="442"/>
    </row>
    <row r="31" customFormat="false" ht="15.6" hidden="true" customHeight="false" outlineLevel="0" collapsed="false">
      <c r="A31" s="456"/>
      <c r="B31" s="442"/>
      <c r="C31" s="461"/>
      <c r="D31" s="518"/>
      <c r="E31" s="518"/>
      <c r="F31" s="518"/>
      <c r="G31" s="442"/>
      <c r="H31" s="507"/>
      <c r="I31" s="518"/>
      <c r="J31" s="519"/>
      <c r="K31" s="442"/>
      <c r="L31" s="507"/>
      <c r="M31" s="518"/>
      <c r="N31" s="519"/>
      <c r="O31" s="442"/>
      <c r="P31" s="507"/>
      <c r="Q31" s="518"/>
      <c r="R31" s="512" t="n">
        <f aca="false">N31-J31</f>
        <v>0</v>
      </c>
      <c r="S31" s="442"/>
      <c r="T31" s="442"/>
      <c r="U31" s="442"/>
      <c r="V31" s="442"/>
      <c r="W31" s="442"/>
      <c r="X31" s="442"/>
      <c r="Y31" s="442"/>
    </row>
    <row r="32" customFormat="false" ht="15.6" hidden="false" customHeight="false" outlineLevel="0" collapsed="false">
      <c r="A32" s="468" t="s">
        <v>254</v>
      </c>
      <c r="B32" s="469"/>
      <c r="C32" s="470"/>
      <c r="D32" s="469" t="n">
        <v>0</v>
      </c>
      <c r="E32" s="469" t="n">
        <v>0</v>
      </c>
      <c r="F32" s="469" t="n">
        <v>41</v>
      </c>
      <c r="G32" s="469"/>
      <c r="H32" s="468" t="n">
        <v>0</v>
      </c>
      <c r="I32" s="469" t="n">
        <v>0</v>
      </c>
      <c r="J32" s="469" t="n">
        <v>0</v>
      </c>
      <c r="K32" s="469"/>
      <c r="L32" s="468" t="n">
        <v>0</v>
      </c>
      <c r="M32" s="469" t="n">
        <v>0</v>
      </c>
      <c r="N32" s="469" t="n">
        <v>0</v>
      </c>
      <c r="O32" s="469"/>
      <c r="P32" s="468" t="n">
        <v>0</v>
      </c>
      <c r="Q32" s="469" t="n">
        <v>0</v>
      </c>
      <c r="R32" s="512" t="n">
        <f aca="false">N32-J32</f>
        <v>0</v>
      </c>
      <c r="S32" s="442"/>
      <c r="T32" s="442"/>
      <c r="U32" s="442"/>
      <c r="V32" s="442"/>
      <c r="W32" s="442"/>
      <c r="X32" s="442"/>
      <c r="Y32" s="442"/>
    </row>
    <row r="33" customFormat="false" ht="15.6" hidden="false" customHeight="false" outlineLevel="0" collapsed="false">
      <c r="A33" s="513" t="s">
        <v>256</v>
      </c>
      <c r="B33" s="442"/>
      <c r="C33" s="500"/>
      <c r="D33" s="499" t="n">
        <v>0</v>
      </c>
      <c r="E33" s="499" t="n">
        <v>0</v>
      </c>
      <c r="F33" s="499" t="n">
        <v>69</v>
      </c>
      <c r="G33" s="499"/>
      <c r="H33" s="513" t="n">
        <v>0</v>
      </c>
      <c r="I33" s="499" t="n">
        <v>0</v>
      </c>
      <c r="J33" s="469" t="n">
        <v>0</v>
      </c>
      <c r="K33" s="499"/>
      <c r="L33" s="513" t="n">
        <v>0</v>
      </c>
      <c r="M33" s="499" t="n">
        <v>0</v>
      </c>
      <c r="N33" s="469" t="n">
        <v>0</v>
      </c>
      <c r="O33" s="499"/>
      <c r="P33" s="513" t="n">
        <v>0</v>
      </c>
      <c r="Q33" s="499" t="n">
        <v>0</v>
      </c>
      <c r="R33" s="512" t="n">
        <f aca="false">N33-J33</f>
        <v>0</v>
      </c>
      <c r="S33" s="442"/>
      <c r="T33" s="442"/>
      <c r="U33" s="442"/>
      <c r="V33" s="442"/>
      <c r="W33" s="442"/>
      <c r="X33" s="442"/>
      <c r="Y33" s="442"/>
    </row>
    <row r="34" customFormat="false" ht="15.6" hidden="false" customHeight="false" outlineLevel="0" collapsed="false">
      <c r="A34" s="513" t="s">
        <v>257</v>
      </c>
      <c r="B34" s="499"/>
      <c r="C34" s="470"/>
      <c r="D34" s="469" t="n">
        <v>0</v>
      </c>
      <c r="E34" s="469"/>
      <c r="F34" s="469" t="n">
        <v>55</v>
      </c>
      <c r="G34" s="469"/>
      <c r="H34" s="468" t="n">
        <v>0</v>
      </c>
      <c r="I34" s="469" t="n">
        <v>0</v>
      </c>
      <c r="J34" s="511" t="n">
        <v>84</v>
      </c>
      <c r="K34" s="469"/>
      <c r="L34" s="468" t="n">
        <v>0</v>
      </c>
      <c r="M34" s="469" t="n">
        <v>0</v>
      </c>
      <c r="N34" s="469" t="n">
        <v>0</v>
      </c>
      <c r="O34" s="469"/>
      <c r="P34" s="468" t="n">
        <v>0</v>
      </c>
      <c r="Q34" s="469" t="n">
        <v>0</v>
      </c>
      <c r="R34" s="512" t="n">
        <f aca="false">N34-J34</f>
        <v>-84</v>
      </c>
      <c r="S34" s="442"/>
      <c r="T34" s="442"/>
      <c r="U34" s="442"/>
      <c r="V34" s="442"/>
      <c r="W34" s="442"/>
      <c r="X34" s="442"/>
      <c r="Y34" s="442"/>
    </row>
    <row r="35" customFormat="false" ht="15.6" hidden="false" customHeight="false" outlineLevel="0" collapsed="false">
      <c r="A35" s="520" t="s">
        <v>258</v>
      </c>
      <c r="B35" s="521"/>
      <c r="C35" s="522"/>
      <c r="D35" s="521" t="n">
        <v>0</v>
      </c>
      <c r="E35" s="523" t="n">
        <v>0</v>
      </c>
      <c r="F35" s="521" t="n">
        <v>2</v>
      </c>
      <c r="G35" s="522"/>
      <c r="H35" s="520" t="n">
        <v>0</v>
      </c>
      <c r="I35" s="523" t="n">
        <v>0</v>
      </c>
      <c r="J35" s="469" t="n">
        <v>0</v>
      </c>
      <c r="K35" s="499"/>
      <c r="L35" s="520" t="n">
        <v>0</v>
      </c>
      <c r="M35" s="521" t="n">
        <v>0</v>
      </c>
      <c r="N35" s="469" t="n">
        <v>0</v>
      </c>
      <c r="O35" s="442"/>
      <c r="P35" s="471" t="n">
        <v>0</v>
      </c>
      <c r="Q35" s="442" t="n">
        <v>0</v>
      </c>
      <c r="R35" s="512" t="n">
        <f aca="false">N35-J35</f>
        <v>0</v>
      </c>
      <c r="S35" s="442"/>
      <c r="T35" s="442"/>
      <c r="U35" s="442"/>
      <c r="V35" s="442"/>
      <c r="W35" s="442"/>
      <c r="X35" s="442"/>
      <c r="Y35" s="442"/>
    </row>
    <row r="36" customFormat="false" ht="15.6" hidden="false" customHeight="false" outlineLevel="0" collapsed="false">
      <c r="A36" s="485"/>
      <c r="B36" s="524" t="s">
        <v>259</v>
      </c>
      <c r="C36" s="501"/>
      <c r="D36" s="525" t="n">
        <f aca="false">SUM(D11:D35)</f>
        <v>0</v>
      </c>
      <c r="E36" s="477" t="n">
        <f aca="false">SUM(E11:E35)</f>
        <v>0</v>
      </c>
      <c r="F36" s="526" t="n">
        <f aca="false">SUM(F11:F35)</f>
        <v>4621</v>
      </c>
      <c r="G36" s="477"/>
      <c r="H36" s="478" t="n">
        <f aca="false">SUM(H11:H35)</f>
        <v>0</v>
      </c>
      <c r="I36" s="477" t="n">
        <f aca="false">SUM(I11:I35)</f>
        <v>0</v>
      </c>
      <c r="J36" s="527" t="n">
        <f aca="false">SUM(J11:J35)</f>
        <v>4371</v>
      </c>
      <c r="K36" s="477"/>
      <c r="L36" s="478" t="n">
        <f aca="false">SUM(L11:L35)</f>
        <v>0</v>
      </c>
      <c r="M36" s="528" t="n">
        <f aca="false">SUM(M11:M35)</f>
        <v>0</v>
      </c>
      <c r="N36" s="529" t="n">
        <f aca="false">SUM(N11:N35)</f>
        <v>5119</v>
      </c>
      <c r="O36" s="530"/>
      <c r="P36" s="531" t="n">
        <f aca="false">SUM(P11:P35)</f>
        <v>0</v>
      </c>
      <c r="Q36" s="532" t="n">
        <v>0</v>
      </c>
      <c r="R36" s="533" t="n">
        <f aca="false">SUM(R11:R35)</f>
        <v>748</v>
      </c>
      <c r="S36" s="442"/>
      <c r="T36" s="442"/>
      <c r="U36" s="442"/>
      <c r="V36" s="442"/>
      <c r="W36" s="442"/>
      <c r="X36" s="442"/>
      <c r="Y36" s="442"/>
    </row>
    <row r="37" customFormat="false" ht="15.6" hidden="true" customHeight="false" outlineLevel="0" collapsed="false">
      <c r="A37" s="442"/>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row>
    <row r="38" customFormat="false" ht="15.6" hidden="true" customHeight="false" outlineLevel="0" collapsed="false">
      <c r="A38" s="442" t="s">
        <v>260</v>
      </c>
      <c r="B38" s="442"/>
      <c r="C38" s="442"/>
      <c r="D38" s="442" t="n">
        <v>0</v>
      </c>
      <c r="E38" s="442" t="n">
        <v>0</v>
      </c>
      <c r="F38" s="442" t="n">
        <v>0</v>
      </c>
      <c r="G38" s="442"/>
      <c r="H38" s="442" t="n">
        <v>0</v>
      </c>
      <c r="I38" s="442"/>
      <c r="J38" s="442" t="n">
        <v>0</v>
      </c>
      <c r="K38" s="442"/>
      <c r="L38" s="442" t="n">
        <v>0</v>
      </c>
      <c r="M38" s="442" t="n">
        <v>0</v>
      </c>
      <c r="N38" s="442" t="n">
        <v>0</v>
      </c>
      <c r="O38" s="442"/>
      <c r="P38" s="442" t="n">
        <v>0</v>
      </c>
      <c r="Q38" s="442" t="n">
        <v>0</v>
      </c>
      <c r="R38" s="442" t="n">
        <v>0</v>
      </c>
      <c r="S38" s="442"/>
      <c r="T38" s="442"/>
      <c r="U38" s="442"/>
      <c r="V38" s="442"/>
      <c r="W38" s="442"/>
      <c r="X38" s="442"/>
      <c r="Y38" s="442"/>
    </row>
    <row r="39" customFormat="false" ht="15.6" hidden="false" customHeight="false" outlineLevel="0" collapsed="false">
      <c r="A39" s="44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row>
    <row r="40" customFormat="false" ht="15.6" hidden="false" customHeight="false" outlineLevel="0" collapsed="false">
      <c r="A40" s="442"/>
      <c r="B40" s="442"/>
      <c r="C40" s="442"/>
      <c r="D40" s="442"/>
      <c r="E40" s="442"/>
      <c r="F40" s="442"/>
      <c r="G40" s="442"/>
      <c r="H40" s="442"/>
      <c r="I40" s="442"/>
      <c r="J40" s="442"/>
      <c r="K40" s="442"/>
      <c r="L40" s="442"/>
      <c r="M40" s="442"/>
      <c r="N40" s="442"/>
      <c r="O40" s="442"/>
      <c r="P40" s="442"/>
      <c r="Q40" s="442"/>
      <c r="R40" s="442"/>
      <c r="S40" s="442"/>
      <c r="T40" s="442"/>
      <c r="U40" s="442"/>
      <c r="V40" s="442"/>
      <c r="W40" s="442"/>
      <c r="X40" s="442"/>
      <c r="Y40" s="442"/>
    </row>
    <row r="41" customFormat="false" ht="15.6" hidden="false" customHeight="false" outlineLevel="0" collapsed="false">
      <c r="A41" s="442"/>
      <c r="B41" s="442"/>
      <c r="C41" s="442"/>
      <c r="D41" s="442"/>
      <c r="E41" s="442"/>
      <c r="F41" s="442"/>
      <c r="G41" s="442"/>
      <c r="H41" s="442"/>
      <c r="I41" s="442"/>
      <c r="J41" s="442"/>
      <c r="K41" s="442"/>
      <c r="L41" s="442"/>
      <c r="M41" s="442"/>
      <c r="N41" s="442"/>
      <c r="O41" s="442"/>
      <c r="P41" s="442"/>
      <c r="Q41" s="442"/>
      <c r="R41" s="442"/>
      <c r="S41" s="442"/>
      <c r="T41" s="534"/>
      <c r="U41" s="534"/>
      <c r="V41" s="534"/>
      <c r="W41" s="534"/>
      <c r="X41" s="534"/>
      <c r="Y41" s="534"/>
      <c r="Z41" s="534"/>
      <c r="AA41" s="534"/>
      <c r="AB41" s="534"/>
      <c r="AC41" s="534"/>
      <c r="AD41" s="534"/>
      <c r="AE41" s="534"/>
      <c r="AF41" s="534"/>
      <c r="AG41" s="534"/>
      <c r="AH41" s="534"/>
      <c r="AI41" s="534"/>
      <c r="AJ41" s="534"/>
    </row>
    <row r="42" customFormat="false" ht="15.6" hidden="false" customHeight="false" outlineLevel="0" collapsed="false">
      <c r="A42" s="442"/>
      <c r="B42" s="442"/>
      <c r="C42" s="442"/>
      <c r="D42" s="442"/>
      <c r="E42" s="442"/>
      <c r="F42" s="442"/>
      <c r="G42" s="442"/>
      <c r="H42" s="442"/>
      <c r="I42" s="442"/>
      <c r="J42" s="442"/>
      <c r="K42" s="442"/>
      <c r="L42" s="442"/>
      <c r="M42" s="442"/>
      <c r="N42" s="442"/>
      <c r="O42" s="442"/>
      <c r="P42" s="442"/>
      <c r="Q42" s="442"/>
      <c r="R42" s="442"/>
      <c r="S42" s="442"/>
      <c r="T42" s="534"/>
      <c r="U42" s="534"/>
      <c r="V42" s="534"/>
      <c r="W42" s="534"/>
      <c r="X42" s="534"/>
      <c r="Y42" s="534"/>
      <c r="Z42" s="534"/>
      <c r="AA42" s="534"/>
      <c r="AB42" s="534"/>
      <c r="AC42" s="534"/>
      <c r="AD42" s="534"/>
      <c r="AE42" s="534"/>
      <c r="AF42" s="534"/>
      <c r="AG42" s="534"/>
      <c r="AH42" s="534"/>
      <c r="AI42" s="534"/>
      <c r="AJ42" s="534"/>
    </row>
    <row r="43" customFormat="false" ht="15.6" hidden="false" customHeight="false" outlineLevel="0" collapsed="false">
      <c r="S43" s="442"/>
      <c r="T43" s="534"/>
      <c r="U43" s="534"/>
      <c r="V43" s="534"/>
      <c r="W43" s="534"/>
      <c r="X43" s="534"/>
      <c r="Y43" s="534"/>
      <c r="Z43" s="534"/>
      <c r="AA43" s="534"/>
      <c r="AB43" s="534"/>
      <c r="AC43" s="534"/>
      <c r="AD43" s="534"/>
      <c r="AE43" s="534"/>
      <c r="AF43" s="534"/>
      <c r="AG43" s="534"/>
      <c r="AH43" s="534"/>
      <c r="AI43" s="534"/>
      <c r="AJ43" s="534"/>
    </row>
    <row r="44" customFormat="false" ht="15.6" hidden="false" customHeight="false" outlineLevel="0" collapsed="false">
      <c r="S44" s="442"/>
      <c r="T44" s="534"/>
      <c r="U44" s="534"/>
      <c r="V44" s="534"/>
      <c r="W44" s="534"/>
      <c r="X44" s="534"/>
      <c r="Y44" s="534"/>
      <c r="Z44" s="534"/>
      <c r="AA44" s="534"/>
      <c r="AB44" s="534"/>
      <c r="AC44" s="534"/>
      <c r="AD44" s="534"/>
      <c r="AE44" s="534"/>
      <c r="AF44" s="534"/>
      <c r="AG44" s="534"/>
      <c r="AH44" s="534"/>
      <c r="AI44" s="534"/>
      <c r="AJ44" s="534"/>
    </row>
    <row r="45" customFormat="false" ht="15.6" hidden="false" customHeight="false" outlineLevel="0" collapsed="false">
      <c r="S45" s="442"/>
      <c r="T45" s="535" t="s">
        <v>261</v>
      </c>
      <c r="U45" s="535"/>
      <c r="V45" s="535"/>
      <c r="W45" s="535"/>
      <c r="X45" s="535"/>
      <c r="Y45" s="535"/>
      <c r="Z45" s="535"/>
      <c r="AA45" s="535"/>
      <c r="AB45" s="535"/>
      <c r="AC45" s="535"/>
      <c r="AD45" s="535"/>
      <c r="AE45" s="535"/>
      <c r="AF45" s="535"/>
      <c r="AG45" s="535"/>
      <c r="AH45" s="535"/>
      <c r="AI45" s="535"/>
      <c r="AJ45" s="535"/>
    </row>
    <row r="46" customFormat="false" ht="15.6" hidden="false" customHeight="false" outlineLevel="0" collapsed="false">
      <c r="S46" s="442"/>
      <c r="T46" s="535"/>
      <c r="U46" s="536"/>
      <c r="V46" s="536"/>
      <c r="W46" s="536"/>
      <c r="X46" s="536"/>
      <c r="Y46" s="536"/>
      <c r="Z46" s="536"/>
      <c r="AA46" s="536"/>
      <c r="AB46" s="536"/>
      <c r="AC46" s="536"/>
      <c r="AD46" s="536"/>
      <c r="AE46" s="536"/>
      <c r="AF46" s="536"/>
      <c r="AG46" s="536"/>
      <c r="AH46" s="536"/>
      <c r="AI46" s="536"/>
      <c r="AJ46" s="536"/>
    </row>
    <row r="47" customFormat="false" ht="45" hidden="false" customHeight="true" outlineLevel="0" collapsed="false">
      <c r="S47" s="442"/>
      <c r="T47" s="535" t="s">
        <v>262</v>
      </c>
      <c r="U47" s="535"/>
      <c r="V47" s="535"/>
      <c r="W47" s="535"/>
      <c r="X47" s="535"/>
      <c r="Y47" s="535"/>
      <c r="Z47" s="535"/>
      <c r="AA47" s="535"/>
      <c r="AB47" s="535"/>
      <c r="AC47" s="535"/>
      <c r="AD47" s="535"/>
      <c r="AE47" s="535"/>
      <c r="AF47" s="535"/>
      <c r="AG47" s="535"/>
      <c r="AH47" s="535"/>
      <c r="AI47" s="535"/>
      <c r="AJ47" s="535"/>
    </row>
    <row r="48" customFormat="false" ht="15.6" hidden="true" customHeight="false" outlineLevel="0" collapsed="false">
      <c r="S48" s="442"/>
      <c r="T48" s="534"/>
      <c r="U48" s="536" t="s">
        <v>263</v>
      </c>
      <c r="V48" s="536"/>
      <c r="W48" s="536"/>
      <c r="X48" s="536"/>
      <c r="Y48" s="534"/>
      <c r="Z48" s="536" t="s">
        <v>264</v>
      </c>
      <c r="AA48" s="536"/>
      <c r="AB48" s="536"/>
      <c r="AC48" s="534"/>
      <c r="AD48" s="536" t="s">
        <v>265</v>
      </c>
      <c r="AE48" s="536"/>
      <c r="AF48" s="536"/>
      <c r="AG48" s="534"/>
      <c r="AH48" s="536" t="s">
        <v>234</v>
      </c>
      <c r="AI48" s="536"/>
      <c r="AJ48" s="536"/>
    </row>
    <row r="49" customFormat="false" ht="15.6" hidden="true" customHeight="false" outlineLevel="0" collapsed="false">
      <c r="S49" s="442"/>
      <c r="T49" s="534"/>
      <c r="U49" s="537" t="s">
        <v>11</v>
      </c>
      <c r="V49" s="537" t="s">
        <v>266</v>
      </c>
      <c r="W49" s="537" t="s">
        <v>13</v>
      </c>
      <c r="X49" s="537"/>
      <c r="Y49" s="534"/>
      <c r="Z49" s="537" t="s">
        <v>11</v>
      </c>
      <c r="AA49" s="537" t="s">
        <v>266</v>
      </c>
      <c r="AB49" s="537" t="s">
        <v>13</v>
      </c>
      <c r="AC49" s="534"/>
      <c r="AD49" s="537" t="s">
        <v>11</v>
      </c>
      <c r="AE49" s="537" t="s">
        <v>266</v>
      </c>
      <c r="AF49" s="537" t="s">
        <v>13</v>
      </c>
      <c r="AG49" s="534"/>
      <c r="AH49" s="537" t="s">
        <v>11</v>
      </c>
      <c r="AI49" s="537" t="s">
        <v>266</v>
      </c>
      <c r="AJ49" s="537" t="s">
        <v>13</v>
      </c>
    </row>
    <row r="50" customFormat="false" ht="15.6" hidden="true" customHeight="false" outlineLevel="0" collapsed="false">
      <c r="S50" s="442"/>
      <c r="T50" s="538" t="s">
        <v>267</v>
      </c>
      <c r="U50" s="534"/>
      <c r="V50" s="534"/>
      <c r="W50" s="534"/>
      <c r="X50" s="534"/>
      <c r="Y50" s="534"/>
      <c r="Z50" s="534"/>
      <c r="AA50" s="534"/>
      <c r="AB50" s="534"/>
      <c r="AC50" s="534"/>
      <c r="AD50" s="534"/>
      <c r="AE50" s="534"/>
      <c r="AF50" s="534"/>
      <c r="AG50" s="534"/>
      <c r="AH50" s="534"/>
      <c r="AI50" s="534"/>
      <c r="AJ50" s="534"/>
    </row>
    <row r="51" customFormat="false" ht="15.6" hidden="true" customHeight="false" outlineLevel="0" collapsed="false">
      <c r="S51" s="442"/>
      <c r="T51" s="539" t="s">
        <v>268</v>
      </c>
      <c r="U51" s="534" t="n">
        <v>2</v>
      </c>
      <c r="V51" s="534" t="n">
        <v>1</v>
      </c>
      <c r="W51" s="534" t="n">
        <v>293</v>
      </c>
      <c r="X51" s="534" t="n">
        <f aca="false">W51/$W$72</f>
        <v>0.00782689995993055</v>
      </c>
      <c r="Y51" s="534"/>
      <c r="Z51" s="534" t="n">
        <v>2</v>
      </c>
      <c r="AA51" s="534" t="n">
        <v>2</v>
      </c>
      <c r="AB51" s="534" t="n">
        <v>295</v>
      </c>
      <c r="AC51" s="534"/>
      <c r="AD51" s="534" t="n">
        <v>2</v>
      </c>
      <c r="AE51" s="534" t="n">
        <v>2</v>
      </c>
      <c r="AF51" s="534" t="n">
        <v>295</v>
      </c>
      <c r="AG51" s="534"/>
      <c r="AH51" s="534" t="n">
        <f aca="false">AD51-Z51</f>
        <v>0</v>
      </c>
      <c r="AI51" s="534" t="n">
        <f aca="false">AE51-AA51</f>
        <v>0</v>
      </c>
      <c r="AJ51" s="534" t="n">
        <f aca="false">AF51-AB51</f>
        <v>0</v>
      </c>
    </row>
    <row r="52" customFormat="false" ht="15.6" hidden="true" customHeight="false" outlineLevel="0" collapsed="false">
      <c r="S52" s="442"/>
      <c r="T52" s="539" t="s">
        <v>268</v>
      </c>
      <c r="U52" s="534" t="n">
        <v>6</v>
      </c>
      <c r="V52" s="534" t="n">
        <v>5</v>
      </c>
      <c r="W52" s="534" t="n">
        <v>2038</v>
      </c>
      <c r="X52" s="534" t="n">
        <f aca="false">W52/$W$72</f>
        <v>0.0544410311206091</v>
      </c>
      <c r="Y52" s="534"/>
      <c r="Z52" s="534" t="n">
        <v>6</v>
      </c>
      <c r="AA52" s="534" t="n">
        <v>6</v>
      </c>
      <c r="AB52" s="534" t="n">
        <v>2035</v>
      </c>
      <c r="AC52" s="534"/>
      <c r="AD52" s="534" t="n">
        <v>6</v>
      </c>
      <c r="AE52" s="534" t="n">
        <v>6</v>
      </c>
      <c r="AF52" s="534" t="n">
        <v>2235</v>
      </c>
      <c r="AG52" s="534"/>
      <c r="AH52" s="534" t="n">
        <f aca="false">AD52-Z52</f>
        <v>0</v>
      </c>
      <c r="AI52" s="534" t="n">
        <f aca="false">AE52-AA52</f>
        <v>0</v>
      </c>
      <c r="AJ52" s="534" t="n">
        <f aca="false">AF52-AB52</f>
        <v>200</v>
      </c>
    </row>
    <row r="53" customFormat="false" ht="15.6" hidden="true" customHeight="false" outlineLevel="0" collapsed="false">
      <c r="S53" s="442"/>
      <c r="T53" s="539" t="s">
        <v>268</v>
      </c>
      <c r="U53" s="534" t="n">
        <v>5</v>
      </c>
      <c r="V53" s="534" t="n">
        <v>4</v>
      </c>
      <c r="W53" s="534" t="n">
        <v>584</v>
      </c>
      <c r="X53" s="534" t="n">
        <f aca="false">W53/$W$72</f>
        <v>0.0156003739815681</v>
      </c>
      <c r="Y53" s="534"/>
      <c r="Z53" s="534" t="n">
        <v>5</v>
      </c>
      <c r="AA53" s="534" t="n">
        <v>5</v>
      </c>
      <c r="AB53" s="534" t="n">
        <v>590</v>
      </c>
      <c r="AC53" s="534"/>
      <c r="AD53" s="534" t="n">
        <v>5</v>
      </c>
      <c r="AE53" s="534" t="n">
        <v>5</v>
      </c>
      <c r="AF53" s="534" t="n">
        <v>590</v>
      </c>
      <c r="AG53" s="534"/>
      <c r="AH53" s="534" t="n">
        <f aca="false">AD53-Z53</f>
        <v>0</v>
      </c>
      <c r="AI53" s="534" t="n">
        <f aca="false">AE53-AA53</f>
        <v>0</v>
      </c>
      <c r="AJ53" s="534" t="n">
        <f aca="false">AF53-AB53</f>
        <v>0</v>
      </c>
    </row>
    <row r="54" customFormat="false" ht="15.6" hidden="true" customHeight="false" outlineLevel="0" collapsed="false">
      <c r="S54" s="442"/>
      <c r="T54" s="539" t="s">
        <v>268</v>
      </c>
      <c r="U54" s="534" t="n">
        <v>2</v>
      </c>
      <c r="V54" s="534" t="n">
        <v>1</v>
      </c>
      <c r="W54" s="534" t="n">
        <v>515</v>
      </c>
      <c r="X54" s="534" t="n">
        <f aca="false">W54/$W$72</f>
        <v>0.0137571791104581</v>
      </c>
      <c r="Y54" s="534"/>
      <c r="Z54" s="534" t="n">
        <v>2</v>
      </c>
      <c r="AA54" s="534" t="n">
        <v>2</v>
      </c>
      <c r="AB54" s="534" t="n">
        <v>515</v>
      </c>
      <c r="AC54" s="534"/>
      <c r="AD54" s="534" t="n">
        <v>2</v>
      </c>
      <c r="AE54" s="534" t="n">
        <v>2</v>
      </c>
      <c r="AF54" s="534" t="n">
        <v>515</v>
      </c>
      <c r="AG54" s="534"/>
      <c r="AH54" s="534" t="n">
        <f aca="false">AD54-Z54</f>
        <v>0</v>
      </c>
      <c r="AI54" s="534" t="n">
        <f aca="false">AE54-AA54</f>
        <v>0</v>
      </c>
      <c r="AJ54" s="534" t="n">
        <f aca="false">AF54-AB54</f>
        <v>0</v>
      </c>
    </row>
    <row r="55" customFormat="false" ht="15.6" hidden="true" customHeight="false" outlineLevel="0" collapsed="false">
      <c r="S55" s="442"/>
      <c r="T55" s="539" t="s">
        <v>268</v>
      </c>
      <c r="U55" s="534" t="n">
        <v>3</v>
      </c>
      <c r="V55" s="534" t="n">
        <v>2</v>
      </c>
      <c r="W55" s="534" t="n">
        <v>385</v>
      </c>
      <c r="X55" s="534" t="n">
        <f aca="false">W55/$W$72</f>
        <v>0.0102844931214104</v>
      </c>
      <c r="Y55" s="534"/>
      <c r="Z55" s="534" t="n">
        <v>3</v>
      </c>
      <c r="AA55" s="534" t="n">
        <v>3</v>
      </c>
      <c r="AB55" s="534" t="n">
        <v>390</v>
      </c>
      <c r="AC55" s="534"/>
      <c r="AD55" s="534" t="n">
        <v>3</v>
      </c>
      <c r="AE55" s="534" t="n">
        <v>3</v>
      </c>
      <c r="AF55" s="534" t="n">
        <v>390</v>
      </c>
      <c r="AG55" s="534"/>
      <c r="AH55" s="534" t="n">
        <f aca="false">AD55-Z55</f>
        <v>0</v>
      </c>
      <c r="AI55" s="534" t="n">
        <f aca="false">AE55-AA55</f>
        <v>0</v>
      </c>
      <c r="AJ55" s="534" t="n">
        <f aca="false">AF55-AB55</f>
        <v>0</v>
      </c>
    </row>
    <row r="56" customFormat="false" ht="15.6" hidden="true" customHeight="false" outlineLevel="0" collapsed="false">
      <c r="S56" s="442"/>
      <c r="T56" s="539" t="s">
        <v>268</v>
      </c>
      <c r="U56" s="534" t="n">
        <v>2</v>
      </c>
      <c r="V56" s="534" t="n">
        <v>1</v>
      </c>
      <c r="W56" s="534" t="n">
        <v>190</v>
      </c>
      <c r="X56" s="534" t="n">
        <f aca="false">W56/$W$72</f>
        <v>0.00507546413783892</v>
      </c>
      <c r="Y56" s="534"/>
      <c r="Z56" s="534" t="n">
        <v>2</v>
      </c>
      <c r="AA56" s="534" t="n">
        <v>2</v>
      </c>
      <c r="AB56" s="534" t="n">
        <v>200</v>
      </c>
      <c r="AC56" s="534"/>
      <c r="AD56" s="534" t="n">
        <v>2</v>
      </c>
      <c r="AE56" s="534" t="n">
        <v>2</v>
      </c>
      <c r="AF56" s="534" t="n">
        <v>200</v>
      </c>
      <c r="AG56" s="534"/>
      <c r="AH56" s="534" t="n">
        <f aca="false">AD56-Z56</f>
        <v>0</v>
      </c>
      <c r="AI56" s="534" t="n">
        <f aca="false">AE56-AA56</f>
        <v>0</v>
      </c>
      <c r="AJ56" s="534" t="n">
        <f aca="false">AF56-AB56</f>
        <v>0</v>
      </c>
    </row>
    <row r="57" customFormat="false" ht="15.6" hidden="true" customHeight="false" outlineLevel="0" collapsed="false">
      <c r="S57" s="442"/>
      <c r="T57" s="539" t="s">
        <v>268</v>
      </c>
      <c r="U57" s="534" t="n">
        <v>3</v>
      </c>
      <c r="V57" s="534" t="n">
        <v>2</v>
      </c>
      <c r="W57" s="534" t="n">
        <v>331</v>
      </c>
      <c r="X57" s="534" t="n">
        <f aca="false">W57/$W$72</f>
        <v>0.00884199278749833</v>
      </c>
      <c r="Y57" s="534"/>
      <c r="Z57" s="534" t="n">
        <v>3</v>
      </c>
      <c r="AA57" s="534" t="n">
        <v>3</v>
      </c>
      <c r="AB57" s="534" t="n">
        <v>330</v>
      </c>
      <c r="AC57" s="534"/>
      <c r="AD57" s="534" t="n">
        <v>3</v>
      </c>
      <c r="AE57" s="534" t="n">
        <v>3</v>
      </c>
      <c r="AF57" s="534" t="n">
        <v>330</v>
      </c>
      <c r="AG57" s="534"/>
      <c r="AH57" s="534" t="n">
        <f aca="false">AD57-Z57</f>
        <v>0</v>
      </c>
      <c r="AI57" s="534" t="n">
        <f aca="false">AE57-AA57</f>
        <v>0</v>
      </c>
      <c r="AJ57" s="534" t="n">
        <f aca="false">AF57-AB57</f>
        <v>0</v>
      </c>
    </row>
    <row r="58" customFormat="false" ht="15.6" hidden="true" customHeight="false" outlineLevel="0" collapsed="false">
      <c r="S58" s="442"/>
      <c r="T58" s="539" t="s">
        <v>268</v>
      </c>
      <c r="U58" s="534" t="n">
        <v>4</v>
      </c>
      <c r="V58" s="534" t="n">
        <v>3</v>
      </c>
      <c r="W58" s="534" t="n">
        <v>1297</v>
      </c>
      <c r="X58" s="534" t="n">
        <f aca="false">W58/$W$72</f>
        <v>0.0346467209830373</v>
      </c>
      <c r="Y58" s="534"/>
      <c r="Z58" s="534" t="n">
        <v>4</v>
      </c>
      <c r="AA58" s="534" t="n">
        <v>4</v>
      </c>
      <c r="AB58" s="534" t="n">
        <v>1300</v>
      </c>
      <c r="AC58" s="534"/>
      <c r="AD58" s="534" t="n">
        <v>4</v>
      </c>
      <c r="AE58" s="534" t="n">
        <v>4</v>
      </c>
      <c r="AF58" s="534" t="n">
        <v>1400</v>
      </c>
      <c r="AG58" s="534"/>
      <c r="AH58" s="534" t="n">
        <f aca="false">AD58-Z58</f>
        <v>0</v>
      </c>
      <c r="AI58" s="534" t="n">
        <f aca="false">AE58-AA58</f>
        <v>0</v>
      </c>
      <c r="AJ58" s="534" t="n">
        <f aca="false">AF58-AB58</f>
        <v>100</v>
      </c>
    </row>
    <row r="59" customFormat="false" ht="15.6" hidden="true" customHeight="false" outlineLevel="0" collapsed="false">
      <c r="S59" s="442"/>
      <c r="T59" s="539" t="s">
        <v>268</v>
      </c>
      <c r="U59" s="534" t="n">
        <v>14</v>
      </c>
      <c r="V59" s="534" t="n">
        <v>12</v>
      </c>
      <c r="W59" s="534" t="n">
        <v>1755</v>
      </c>
      <c r="X59" s="534" t="n">
        <f aca="false">W59/$W$72</f>
        <v>0.0468812608521437</v>
      </c>
      <c r="Y59" s="534"/>
      <c r="Z59" s="534" t="n">
        <v>12</v>
      </c>
      <c r="AA59" s="534" t="n">
        <v>12</v>
      </c>
      <c r="AB59" s="534" t="n">
        <v>1800</v>
      </c>
      <c r="AC59" s="534"/>
      <c r="AD59" s="534" t="n">
        <v>12</v>
      </c>
      <c r="AE59" s="534" t="n">
        <v>12</v>
      </c>
      <c r="AF59" s="534" t="n">
        <v>1950</v>
      </c>
      <c r="AG59" s="534"/>
      <c r="AH59" s="534" t="n">
        <f aca="false">AD59-Z59</f>
        <v>0</v>
      </c>
      <c r="AI59" s="534" t="n">
        <f aca="false">AE59-AA59</f>
        <v>0</v>
      </c>
      <c r="AJ59" s="534" t="n">
        <f aca="false">AF59-AB59</f>
        <v>150</v>
      </c>
    </row>
    <row r="60" customFormat="false" ht="15.6" hidden="true" customHeight="false" outlineLevel="0" collapsed="false">
      <c r="S60" s="442"/>
      <c r="T60" s="539" t="s">
        <v>268</v>
      </c>
      <c r="U60" s="534" t="n">
        <v>1</v>
      </c>
      <c r="V60" s="534" t="n">
        <v>1</v>
      </c>
      <c r="W60" s="534" t="n">
        <v>111</v>
      </c>
      <c r="X60" s="534" t="n">
        <f aca="false">W60/$W$72</f>
        <v>0.00296513957526379</v>
      </c>
      <c r="Y60" s="534"/>
      <c r="Z60" s="534" t="n">
        <v>1</v>
      </c>
      <c r="AA60" s="534" t="n">
        <v>1</v>
      </c>
      <c r="AB60" s="534" t="n">
        <v>100</v>
      </c>
      <c r="AC60" s="534"/>
      <c r="AD60" s="534" t="n">
        <v>1</v>
      </c>
      <c r="AE60" s="534" t="n">
        <v>1</v>
      </c>
      <c r="AF60" s="534" t="n">
        <v>100</v>
      </c>
      <c r="AG60" s="534"/>
      <c r="AH60" s="534" t="n">
        <f aca="false">AD60-Z60</f>
        <v>0</v>
      </c>
      <c r="AI60" s="534" t="n">
        <f aca="false">AE60-AA60</f>
        <v>0</v>
      </c>
      <c r="AJ60" s="534" t="n">
        <f aca="false">AF60-AB60</f>
        <v>0</v>
      </c>
    </row>
    <row r="61" customFormat="false" ht="15.6" hidden="true" customHeight="false" outlineLevel="0" collapsed="false">
      <c r="S61" s="442"/>
      <c r="T61" s="539" t="s">
        <v>268</v>
      </c>
      <c r="U61" s="534" t="n">
        <v>31</v>
      </c>
      <c r="V61" s="534" t="n">
        <v>27</v>
      </c>
      <c r="W61" s="534" t="n">
        <v>5605</v>
      </c>
      <c r="X61" s="534" t="n">
        <f aca="false">W61/$W$72</f>
        <v>0.149726192066248</v>
      </c>
      <c r="Y61" s="534"/>
      <c r="Z61" s="534" t="n">
        <v>30</v>
      </c>
      <c r="AA61" s="534" t="n">
        <v>30</v>
      </c>
      <c r="AB61" s="534" t="n">
        <v>5800</v>
      </c>
      <c r="AC61" s="534"/>
      <c r="AD61" s="534" t="n">
        <v>30</v>
      </c>
      <c r="AE61" s="534" t="n">
        <v>30</v>
      </c>
      <c r="AF61" s="534" t="n">
        <v>6000</v>
      </c>
      <c r="AG61" s="534"/>
      <c r="AH61" s="534" t="n">
        <f aca="false">AD61-Z61</f>
        <v>0</v>
      </c>
      <c r="AI61" s="534" t="n">
        <f aca="false">AE61-AA61</f>
        <v>0</v>
      </c>
      <c r="AJ61" s="534" t="n">
        <f aca="false">AF61-AB61</f>
        <v>200</v>
      </c>
    </row>
    <row r="62" customFormat="false" ht="15.6" hidden="true" customHeight="false" outlineLevel="0" collapsed="false">
      <c r="S62" s="442"/>
      <c r="T62" s="539" t="s">
        <v>268</v>
      </c>
      <c r="U62" s="534" t="n">
        <v>9</v>
      </c>
      <c r="V62" s="534" t="n">
        <v>7</v>
      </c>
      <c r="W62" s="534" t="n">
        <v>3633</v>
      </c>
      <c r="X62" s="534" t="n">
        <f aca="false">W62/$W$72</f>
        <v>0.0970482169093095</v>
      </c>
      <c r="Y62" s="534"/>
      <c r="Z62" s="534" t="n">
        <v>6</v>
      </c>
      <c r="AA62" s="534" t="n">
        <v>6</v>
      </c>
      <c r="AB62" s="534" t="n">
        <v>2186</v>
      </c>
      <c r="AC62" s="534"/>
      <c r="AD62" s="534" t="n">
        <v>0</v>
      </c>
      <c r="AE62" s="534" t="n">
        <v>0</v>
      </c>
      <c r="AF62" s="534" t="n">
        <v>0</v>
      </c>
      <c r="AG62" s="534"/>
      <c r="AH62" s="534" t="n">
        <f aca="false">AD62-Z62</f>
        <v>-6</v>
      </c>
      <c r="AI62" s="534" t="n">
        <f aca="false">AE62-AA62</f>
        <v>-6</v>
      </c>
      <c r="AJ62" s="534" t="n">
        <f aca="false">AF62-AB62</f>
        <v>-2186</v>
      </c>
    </row>
    <row r="63" customFormat="false" ht="15.6" hidden="true" customHeight="false" outlineLevel="0" collapsed="false">
      <c r="S63" s="442"/>
      <c r="T63" s="539" t="s">
        <v>268</v>
      </c>
      <c r="U63" s="534" t="n">
        <v>4</v>
      </c>
      <c r="V63" s="534" t="n">
        <v>3</v>
      </c>
      <c r="W63" s="534" t="n">
        <v>637</v>
      </c>
      <c r="X63" s="534" t="n">
        <f aca="false">W63/$W$72</f>
        <v>0.0170161613463336</v>
      </c>
      <c r="Y63" s="534"/>
      <c r="Z63" s="534" t="n">
        <v>4</v>
      </c>
      <c r="AA63" s="534" t="n">
        <v>4</v>
      </c>
      <c r="AB63" s="534" t="n">
        <v>650</v>
      </c>
      <c r="AC63" s="534"/>
      <c r="AD63" s="534" t="n">
        <v>4</v>
      </c>
      <c r="AE63" s="534" t="n">
        <v>4</v>
      </c>
      <c r="AF63" s="534" t="n">
        <v>700</v>
      </c>
      <c r="AG63" s="534"/>
      <c r="AH63" s="534" t="n">
        <f aca="false">AD63-Z63</f>
        <v>0</v>
      </c>
      <c r="AI63" s="534" t="n">
        <f aca="false">AE63-AA63</f>
        <v>0</v>
      </c>
      <c r="AJ63" s="534" t="n">
        <f aca="false">AF63-AB63</f>
        <v>50</v>
      </c>
    </row>
    <row r="64" customFormat="false" ht="15.6" hidden="true" customHeight="false" outlineLevel="0" collapsed="false">
      <c r="S64" s="442"/>
      <c r="T64" s="539" t="s">
        <v>268</v>
      </c>
      <c r="U64" s="534" t="n">
        <v>7</v>
      </c>
      <c r="V64" s="534" t="n">
        <v>4</v>
      </c>
      <c r="W64" s="534" t="n">
        <v>9660</v>
      </c>
      <c r="X64" s="534" t="n">
        <f aca="false">W64/$W$72</f>
        <v>0.258047281955389</v>
      </c>
      <c r="Y64" s="534"/>
      <c r="Z64" s="534" t="n">
        <v>7</v>
      </c>
      <c r="AA64" s="534" t="n">
        <v>7</v>
      </c>
      <c r="AB64" s="534" t="n">
        <v>4000</v>
      </c>
      <c r="AC64" s="534"/>
      <c r="AD64" s="534" t="n">
        <v>7</v>
      </c>
      <c r="AE64" s="534" t="n">
        <v>7</v>
      </c>
      <c r="AF64" s="534" t="n">
        <v>3000</v>
      </c>
      <c r="AG64" s="534"/>
      <c r="AH64" s="534" t="n">
        <f aca="false">AD64-Z64</f>
        <v>0</v>
      </c>
      <c r="AI64" s="534" t="n">
        <f aca="false">AE64-AA64</f>
        <v>0</v>
      </c>
      <c r="AJ64" s="534" t="n">
        <f aca="false">AF64-AB64</f>
        <v>-1000</v>
      </c>
    </row>
    <row r="65" customFormat="false" ht="15.6" hidden="true" customHeight="false" outlineLevel="0" collapsed="false">
      <c r="S65" s="442"/>
      <c r="T65" s="539" t="s">
        <v>268</v>
      </c>
      <c r="U65" s="534" t="n">
        <v>3</v>
      </c>
      <c r="V65" s="534" t="n">
        <v>3</v>
      </c>
      <c r="W65" s="534" t="n">
        <v>481</v>
      </c>
      <c r="X65" s="534" t="n">
        <f aca="false">W65/$W$72</f>
        <v>0.0128489381594764</v>
      </c>
      <c r="Y65" s="534"/>
      <c r="Z65" s="534" t="n">
        <v>3</v>
      </c>
      <c r="AA65" s="534" t="n">
        <v>3</v>
      </c>
      <c r="AB65" s="534" t="n">
        <v>500</v>
      </c>
      <c r="AC65" s="534"/>
      <c r="AD65" s="534" t="n">
        <v>3</v>
      </c>
      <c r="AE65" s="534" t="n">
        <v>3</v>
      </c>
      <c r="AF65" s="534" t="n">
        <v>500</v>
      </c>
      <c r="AG65" s="534"/>
      <c r="AH65" s="534" t="n">
        <f aca="false">AD65-Z65</f>
        <v>0</v>
      </c>
      <c r="AI65" s="534" t="n">
        <f aca="false">AE65-AA65</f>
        <v>0</v>
      </c>
      <c r="AJ65" s="534" t="n">
        <f aca="false">AF65-AB65</f>
        <v>0</v>
      </c>
    </row>
    <row r="66" customFormat="false" ht="15.6" hidden="true" customHeight="false" outlineLevel="0" collapsed="false">
      <c r="S66" s="442"/>
      <c r="T66" s="539" t="s">
        <v>268</v>
      </c>
      <c r="U66" s="534" t="n">
        <v>0</v>
      </c>
      <c r="V66" s="534" t="n">
        <v>0</v>
      </c>
      <c r="W66" s="534" t="n">
        <v>7</v>
      </c>
      <c r="X66" s="534" t="n">
        <f aca="false">W66/$W$72</f>
        <v>0.000186990784025644</v>
      </c>
      <c r="Y66" s="534"/>
      <c r="Z66" s="534" t="n">
        <v>0</v>
      </c>
      <c r="AA66" s="534" t="n">
        <v>0</v>
      </c>
      <c r="AB66" s="534" t="n">
        <v>10</v>
      </c>
      <c r="AC66" s="534"/>
      <c r="AD66" s="534" t="n">
        <v>0</v>
      </c>
      <c r="AE66" s="534" t="n">
        <v>0</v>
      </c>
      <c r="AF66" s="534" t="n">
        <v>10</v>
      </c>
      <c r="AG66" s="534"/>
      <c r="AH66" s="534" t="n">
        <f aca="false">AD66-Z66</f>
        <v>0</v>
      </c>
      <c r="AI66" s="534" t="n">
        <f aca="false">AE66-AA66</f>
        <v>0</v>
      </c>
      <c r="AJ66" s="534" t="n">
        <f aca="false">AF66-AB66</f>
        <v>0</v>
      </c>
    </row>
    <row r="67" customFormat="false" ht="15.6" hidden="true" customHeight="false" outlineLevel="0" collapsed="false">
      <c r="S67" s="442"/>
      <c r="T67" s="539" t="s">
        <v>268</v>
      </c>
      <c r="U67" s="534" t="n">
        <v>1</v>
      </c>
      <c r="V67" s="534" t="n">
        <v>0</v>
      </c>
      <c r="W67" s="534" t="n">
        <v>65</v>
      </c>
      <c r="X67" s="534" t="n">
        <f aca="false">W67/$W$72</f>
        <v>0.00173634299452384</v>
      </c>
      <c r="Y67" s="534"/>
      <c r="Z67" s="534" t="n">
        <v>1</v>
      </c>
      <c r="AA67" s="534" t="n">
        <v>1</v>
      </c>
      <c r="AB67" s="534" t="n">
        <v>70</v>
      </c>
      <c r="AC67" s="534"/>
      <c r="AD67" s="534" t="n">
        <v>1</v>
      </c>
      <c r="AE67" s="534" t="n">
        <v>1</v>
      </c>
      <c r="AF67" s="534" t="n">
        <v>70</v>
      </c>
      <c r="AG67" s="534"/>
      <c r="AH67" s="534" t="n">
        <f aca="false">AD67-Z67</f>
        <v>0</v>
      </c>
      <c r="AI67" s="534" t="n">
        <f aca="false">AE67-AA67</f>
        <v>0</v>
      </c>
      <c r="AJ67" s="534" t="n">
        <f aca="false">AF67-AB67</f>
        <v>0</v>
      </c>
    </row>
    <row r="68" customFormat="false" ht="15.6" hidden="true" customHeight="false" outlineLevel="0" collapsed="false">
      <c r="S68" s="442"/>
      <c r="T68" s="539" t="s">
        <v>268</v>
      </c>
      <c r="U68" s="534" t="n">
        <v>3</v>
      </c>
      <c r="V68" s="534" t="n">
        <v>1</v>
      </c>
      <c r="W68" s="534" t="n">
        <v>331</v>
      </c>
      <c r="X68" s="534" t="n">
        <f aca="false">W68/$W$72</f>
        <v>0.00884199278749833</v>
      </c>
      <c r="Y68" s="534"/>
      <c r="Z68" s="534" t="n">
        <v>3</v>
      </c>
      <c r="AA68" s="534" t="n">
        <v>3</v>
      </c>
      <c r="AB68" s="534" t="n">
        <v>350</v>
      </c>
      <c r="AC68" s="534"/>
      <c r="AD68" s="534" t="n">
        <v>3</v>
      </c>
      <c r="AE68" s="534" t="n">
        <v>3</v>
      </c>
      <c r="AF68" s="534" t="n">
        <v>350</v>
      </c>
      <c r="AG68" s="534"/>
      <c r="AH68" s="534" t="n">
        <f aca="false">AD68-Z68</f>
        <v>0</v>
      </c>
      <c r="AI68" s="534" t="n">
        <f aca="false">AE68-AA68</f>
        <v>0</v>
      </c>
      <c r="AJ68" s="534" t="n">
        <f aca="false">AF68-AB68</f>
        <v>0</v>
      </c>
    </row>
    <row r="69" customFormat="false" ht="15.6" hidden="true" customHeight="false" outlineLevel="0" collapsed="false">
      <c r="S69" s="442"/>
      <c r="T69" s="539" t="s">
        <v>268</v>
      </c>
      <c r="U69" s="534" t="n">
        <v>1</v>
      </c>
      <c r="V69" s="534" t="n">
        <v>0</v>
      </c>
      <c r="W69" s="534" t="n">
        <v>44</v>
      </c>
      <c r="X69" s="534"/>
      <c r="Y69" s="534"/>
      <c r="Z69" s="534" t="n">
        <v>1</v>
      </c>
      <c r="AA69" s="534" t="n">
        <v>1</v>
      </c>
      <c r="AB69" s="534" t="n">
        <v>50</v>
      </c>
      <c r="AC69" s="534"/>
      <c r="AD69" s="534" t="n">
        <v>1</v>
      </c>
      <c r="AE69" s="534" t="n">
        <v>1</v>
      </c>
      <c r="AF69" s="534" t="n">
        <v>50</v>
      </c>
      <c r="AG69" s="534"/>
      <c r="AH69" s="534"/>
      <c r="AI69" s="534"/>
      <c r="AJ69" s="534"/>
    </row>
    <row r="70" customFormat="false" ht="15.6" hidden="true" customHeight="false" outlineLevel="0" collapsed="false">
      <c r="S70" s="442"/>
      <c r="T70" s="539" t="s">
        <v>269</v>
      </c>
      <c r="U70" s="538" t="n">
        <v>10</v>
      </c>
      <c r="V70" s="538" t="n">
        <v>6</v>
      </c>
      <c r="W70" s="538" t="n">
        <f aca="false">9456+17</f>
        <v>9473</v>
      </c>
      <c r="X70" s="534" t="n">
        <f aca="false">W70/$W$72</f>
        <v>0.25305195672499</v>
      </c>
      <c r="Y70" s="534"/>
      <c r="Z70" s="538" t="n">
        <v>36</v>
      </c>
      <c r="AA70" s="538" t="n">
        <v>36</v>
      </c>
      <c r="AB70" s="538" t="n">
        <v>11477</v>
      </c>
      <c r="AC70" s="534"/>
      <c r="AD70" s="538" t="n">
        <v>36</v>
      </c>
      <c r="AE70" s="538" t="n">
        <v>36</v>
      </c>
      <c r="AF70" s="538" t="n">
        <v>13963</v>
      </c>
      <c r="AG70" s="534"/>
      <c r="AH70" s="538" t="n">
        <f aca="false">AD70-Z70</f>
        <v>0</v>
      </c>
      <c r="AI70" s="538" t="n">
        <f aca="false">AE70-AA70</f>
        <v>0</v>
      </c>
      <c r="AJ70" s="538" t="n">
        <f aca="false">AF70-AB70</f>
        <v>2486</v>
      </c>
    </row>
    <row r="71" customFormat="false" ht="15.6" hidden="true" customHeight="false" outlineLevel="0" collapsed="false">
      <c r="S71" s="442"/>
      <c r="T71" s="534"/>
      <c r="U71" s="534"/>
      <c r="V71" s="534"/>
      <c r="W71" s="534"/>
      <c r="X71" s="534"/>
      <c r="Y71" s="534"/>
      <c r="Z71" s="534"/>
      <c r="AA71" s="534"/>
      <c r="AB71" s="534"/>
      <c r="AC71" s="534"/>
      <c r="AD71" s="534"/>
      <c r="AE71" s="534"/>
      <c r="AF71" s="534"/>
      <c r="AG71" s="534"/>
      <c r="AH71" s="534"/>
      <c r="AI71" s="534"/>
      <c r="AJ71" s="534"/>
    </row>
    <row r="72" customFormat="false" ht="15.6" hidden="true" customHeight="false" outlineLevel="0" collapsed="false">
      <c r="S72" s="442"/>
      <c r="T72" s="534" t="s">
        <v>270</v>
      </c>
      <c r="U72" s="534" t="n">
        <f aca="false">SUM(U51:U70)</f>
        <v>111</v>
      </c>
      <c r="V72" s="534" t="n">
        <f aca="false">SUM(V51:V70)</f>
        <v>83</v>
      </c>
      <c r="W72" s="534" t="n">
        <f aca="false">SUM(W51:W70)</f>
        <v>37435</v>
      </c>
      <c r="X72" s="534" t="n">
        <f aca="false">SUM(X51:X70)</f>
        <v>0.998824629357553</v>
      </c>
      <c r="Y72" s="534"/>
      <c r="Z72" s="534" t="n">
        <f aca="false">SUM(Z51:Z70)</f>
        <v>131</v>
      </c>
      <c r="AA72" s="534" t="n">
        <f aca="false">SUM(AA51:AA70)</f>
        <v>131</v>
      </c>
      <c r="AB72" s="534" t="n">
        <f aca="false">SUM(AB51:AB70)</f>
        <v>32648</v>
      </c>
      <c r="AC72" s="534"/>
      <c r="AD72" s="534" t="n">
        <f aca="false">SUM(AD51:AD70)</f>
        <v>125</v>
      </c>
      <c r="AE72" s="534" t="n">
        <f aca="false">SUM(AE51:AE70)</f>
        <v>125</v>
      </c>
      <c r="AF72" s="534" t="n">
        <f aca="false">SUM(AF51:AF70)</f>
        <v>32648</v>
      </c>
      <c r="AG72" s="534"/>
      <c r="AH72" s="534" t="n">
        <f aca="false">SUM(AH51:AH70)</f>
        <v>-6</v>
      </c>
      <c r="AI72" s="534" t="n">
        <f aca="false">SUM(AI51:AI70)</f>
        <v>-6</v>
      </c>
      <c r="AJ72" s="534" t="n">
        <f aca="false">SUM(AJ51:AJ70)</f>
        <v>0</v>
      </c>
    </row>
    <row r="73" customFormat="false" ht="84.6" hidden="false" customHeight="true" outlineLevel="0" collapsed="false">
      <c r="S73" s="442"/>
      <c r="T73" s="534"/>
      <c r="U73" s="534"/>
      <c r="V73" s="534"/>
      <c r="W73" s="534"/>
      <c r="X73" s="534"/>
      <c r="Y73" s="534"/>
      <c r="Z73" s="534"/>
      <c r="AA73" s="534"/>
      <c r="AB73" s="534"/>
      <c r="AC73" s="534"/>
      <c r="AD73" s="534"/>
      <c r="AE73" s="534"/>
      <c r="AF73" s="534"/>
      <c r="AG73" s="534"/>
      <c r="AH73" s="534"/>
      <c r="AI73" s="534"/>
      <c r="AJ73" s="534"/>
    </row>
    <row r="74" customFormat="false" ht="4.5" hidden="false" customHeight="true" outlineLevel="0" collapsed="false">
      <c r="S74" s="442"/>
      <c r="T74" s="534"/>
      <c r="U74" s="534"/>
      <c r="V74" s="534"/>
      <c r="W74" s="540"/>
      <c r="X74" s="540"/>
      <c r="Y74" s="534"/>
      <c r="Z74" s="534"/>
      <c r="AA74" s="534"/>
      <c r="AB74" s="534"/>
      <c r="AC74" s="534"/>
      <c r="AD74" s="534"/>
      <c r="AE74" s="534"/>
      <c r="AF74" s="534"/>
      <c r="AG74" s="534"/>
      <c r="AH74" s="534"/>
      <c r="AI74" s="534"/>
      <c r="AJ74" s="534"/>
    </row>
    <row r="75" customFormat="false" ht="15.6" hidden="false" customHeight="true" outlineLevel="0" collapsed="false">
      <c r="S75" s="442"/>
      <c r="T75" s="534"/>
      <c r="U75" s="534"/>
      <c r="V75" s="534"/>
      <c r="W75" s="534"/>
      <c r="X75" s="534"/>
      <c r="Y75" s="534"/>
      <c r="Z75" s="534"/>
      <c r="AA75" s="534"/>
      <c r="AB75" s="534"/>
      <c r="AC75" s="534"/>
      <c r="AD75" s="534"/>
      <c r="AE75" s="534"/>
      <c r="AF75" s="534"/>
      <c r="AG75" s="534"/>
      <c r="AH75" s="534"/>
      <c r="AI75" s="534"/>
      <c r="AJ75" s="534"/>
    </row>
    <row r="76" customFormat="false" ht="24" hidden="false" customHeight="true" outlineLevel="0" collapsed="false">
      <c r="S76" s="442"/>
      <c r="T76" s="534"/>
      <c r="U76" s="534"/>
      <c r="V76" s="534"/>
      <c r="W76" s="534"/>
      <c r="X76" s="534"/>
      <c r="Y76" s="534"/>
      <c r="Z76" s="534"/>
      <c r="AA76" s="534"/>
      <c r="AB76" s="534"/>
      <c r="AC76" s="534"/>
      <c r="AD76" s="534"/>
      <c r="AE76" s="534"/>
      <c r="AF76" s="534"/>
      <c r="AG76" s="534"/>
      <c r="AH76" s="534"/>
      <c r="AI76" s="534"/>
      <c r="AJ76" s="534"/>
    </row>
    <row r="77" customFormat="false" ht="15.75" hidden="false" customHeight="true" outlineLevel="0" collapsed="false">
      <c r="S77" s="442"/>
      <c r="T77" s="534"/>
      <c r="U77" s="534"/>
      <c r="V77" s="534"/>
      <c r="W77" s="534"/>
      <c r="X77" s="534"/>
      <c r="Y77" s="534"/>
      <c r="Z77" s="534"/>
      <c r="AA77" s="534"/>
      <c r="AB77" s="534"/>
      <c r="AC77" s="534"/>
      <c r="AD77" s="534"/>
      <c r="AE77" s="534"/>
      <c r="AF77" s="534"/>
      <c r="AG77" s="534"/>
      <c r="AH77" s="534"/>
      <c r="AI77" s="534"/>
      <c r="AJ77" s="534"/>
    </row>
    <row r="78" customFormat="false" ht="17.4" hidden="false" customHeight="true" outlineLevel="0" collapsed="false">
      <c r="S78" s="442"/>
      <c r="T78" s="534"/>
      <c r="U78" s="534"/>
      <c r="V78" s="534"/>
      <c r="W78" s="534"/>
      <c r="X78" s="534"/>
      <c r="Y78" s="534"/>
      <c r="Z78" s="534"/>
      <c r="AA78" s="534"/>
      <c r="AB78" s="534"/>
      <c r="AC78" s="534"/>
      <c r="AD78" s="534"/>
      <c r="AE78" s="534"/>
      <c r="AF78" s="534"/>
      <c r="AG78" s="534"/>
      <c r="AH78" s="534"/>
      <c r="AI78" s="534"/>
      <c r="AJ78" s="534"/>
    </row>
    <row r="79" customFormat="false" ht="15.6" hidden="false" customHeight="false" outlineLevel="0" collapsed="false">
      <c r="S79" s="442"/>
      <c r="T79" s="534"/>
      <c r="U79" s="534"/>
      <c r="V79" s="534"/>
      <c r="W79" s="534"/>
      <c r="X79" s="534"/>
      <c r="Y79" s="534"/>
      <c r="Z79" s="534"/>
      <c r="AA79" s="534"/>
      <c r="AB79" s="534"/>
      <c r="AC79" s="534"/>
      <c r="AD79" s="534"/>
      <c r="AE79" s="534"/>
      <c r="AF79" s="534"/>
      <c r="AG79" s="534"/>
      <c r="AH79" s="534"/>
      <c r="AI79" s="534"/>
      <c r="AJ79" s="534"/>
    </row>
    <row r="80" customFormat="false" ht="15.6" hidden="false" customHeight="false" outlineLevel="0" collapsed="false">
      <c r="S80" s="442"/>
      <c r="T80" s="534"/>
      <c r="U80" s="534"/>
      <c r="V80" s="534"/>
      <c r="W80" s="534"/>
      <c r="X80" s="534"/>
      <c r="Y80" s="534"/>
      <c r="Z80" s="534"/>
      <c r="AA80" s="534"/>
      <c r="AB80" s="534" t="n">
        <f aca="false">11335-1508</f>
        <v>9827</v>
      </c>
      <c r="AC80" s="534"/>
      <c r="AD80" s="534"/>
      <c r="AE80" s="534"/>
      <c r="AF80" s="534"/>
      <c r="AG80" s="534"/>
      <c r="AH80" s="534"/>
      <c r="AI80" s="534"/>
      <c r="AJ80" s="534"/>
    </row>
  </sheetData>
  <mergeCells count="14">
    <mergeCell ref="A3:R3"/>
    <mergeCell ref="A4:R4"/>
    <mergeCell ref="A5:R5"/>
    <mergeCell ref="A6:R6"/>
    <mergeCell ref="D8:G8"/>
    <mergeCell ref="H8:K8"/>
    <mergeCell ref="L8:O8"/>
    <mergeCell ref="P8:R8"/>
    <mergeCell ref="T45:AJ45"/>
    <mergeCell ref="T47:AJ47"/>
    <mergeCell ref="U48:X48"/>
    <mergeCell ref="Z48:AB48"/>
    <mergeCell ref="AD48:AF48"/>
    <mergeCell ref="AH48:AJ4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5" activePane="bottomRight" state="frozen"/>
      <selection pane="topLeft" activeCell="A1" activeCellId="0" sqref="A1"/>
      <selection pane="topRight" activeCell="C1" activeCellId="0" sqref="C1"/>
      <selection pane="bottomLeft" activeCell="A15" activeCellId="0" sqref="A15"/>
      <selection pane="bottomRight" activeCell="E34" activeCellId="0" sqref="E34"/>
    </sheetView>
  </sheetViews>
  <sheetFormatPr defaultColWidth="8.90234375" defaultRowHeight="15" zeroHeight="false" outlineLevelRow="0" outlineLevelCol="0"/>
  <cols>
    <col collapsed="false" customWidth="true" hidden="false" outlineLevel="0" max="1" min="1" style="541" width="21.62"/>
    <col collapsed="false" customWidth="true" hidden="false" outlineLevel="0" max="2" min="2" style="541" width="9.17"/>
    <col collapsed="false" customWidth="true" hidden="false" outlineLevel="0" max="3" min="3" style="541" width="9.9"/>
    <col collapsed="false" customWidth="true" hidden="false" outlineLevel="0" max="4" min="4" style="541" width="12.53"/>
    <col collapsed="false" customWidth="true" hidden="false" outlineLevel="0" max="5" min="5" style="541" width="10.9"/>
    <col collapsed="false" customWidth="true" hidden="false" outlineLevel="0" max="6" min="6" style="541" width="11.81"/>
    <col collapsed="false" customWidth="true" hidden="false" outlineLevel="0" max="8" min="7" style="541" width="10.81"/>
    <col collapsed="false" customWidth="true" hidden="false" outlineLevel="0" max="9" min="9" style="541" width="11.35"/>
    <col collapsed="false" customWidth="true" hidden="false" outlineLevel="0" max="10" min="10" style="541" width="11.99"/>
    <col collapsed="false" customWidth="true" hidden="true" outlineLevel="0" max="11" min="11" style="541" width="9.81"/>
    <col collapsed="false" customWidth="true" hidden="false" outlineLevel="0" max="14" min="12" style="541" width="9.81"/>
    <col collapsed="false" customWidth="true" hidden="false" outlineLevel="0" max="15" min="15" style="541" width="12.17"/>
    <col collapsed="false" customWidth="false" hidden="false" outlineLevel="0" max="257" min="16" style="541" width="8.9"/>
  </cols>
  <sheetData>
    <row r="1" customFormat="false" ht="20.4" hidden="false" customHeight="false" outlineLevel="0" collapsed="false">
      <c r="A1" s="219" t="s">
        <v>271</v>
      </c>
    </row>
    <row r="2" customFormat="false" ht="20.4" hidden="false" customHeight="false" outlineLevel="0" collapsed="false">
      <c r="A2" s="219"/>
    </row>
    <row r="3" customFormat="false" ht="12.6" hidden="false" customHeight="true" outlineLevel="0" collapsed="false">
      <c r="A3" s="219"/>
    </row>
    <row r="4" customFormat="false" ht="17.4" hidden="false" customHeight="false" outlineLevel="0" collapsed="false">
      <c r="A4" s="443" t="s">
        <v>272</v>
      </c>
      <c r="B4" s="443"/>
      <c r="C4" s="443"/>
      <c r="D4" s="443"/>
      <c r="E4" s="443"/>
      <c r="F4" s="443"/>
      <c r="G4" s="443"/>
      <c r="H4" s="443"/>
      <c r="I4" s="443"/>
      <c r="J4" s="443"/>
      <c r="K4" s="443"/>
      <c r="L4" s="443"/>
      <c r="M4" s="443"/>
      <c r="N4" s="443"/>
      <c r="O4" s="443"/>
    </row>
    <row r="5" customFormat="false" ht="16.8" hidden="false" customHeight="false" outlineLevel="0" collapsed="false">
      <c r="A5" s="444" t="str">
        <f aca="false">+'[6](B) Sum of Req '!A4</f>
        <v>Name of Budget Account</v>
      </c>
      <c r="B5" s="444"/>
      <c r="C5" s="444"/>
      <c r="D5" s="444"/>
      <c r="E5" s="444"/>
      <c r="F5" s="444"/>
      <c r="G5" s="444"/>
      <c r="H5" s="444"/>
      <c r="I5" s="444"/>
      <c r="J5" s="444"/>
      <c r="K5" s="444"/>
      <c r="L5" s="444"/>
      <c r="M5" s="444"/>
      <c r="N5" s="444"/>
      <c r="O5" s="444"/>
    </row>
    <row r="6" customFormat="false" ht="16.8" hidden="false" customHeight="false" outlineLevel="0" collapsed="false">
      <c r="A6" s="444" t="str">
        <f aca="false">+'[6](B) Sum of Req '!A5</f>
        <v>Salaries and Expenses</v>
      </c>
      <c r="B6" s="444"/>
      <c r="C6" s="444"/>
      <c r="D6" s="444"/>
      <c r="E6" s="444"/>
      <c r="F6" s="444"/>
      <c r="G6" s="444"/>
      <c r="H6" s="444"/>
      <c r="I6" s="444"/>
      <c r="J6" s="444"/>
      <c r="K6" s="444"/>
      <c r="L6" s="444"/>
      <c r="M6" s="444"/>
      <c r="N6" s="444"/>
      <c r="O6" s="444"/>
    </row>
    <row r="8" customFormat="false" ht="15" hidden="false" customHeight="false" outlineLevel="0" collapsed="false">
      <c r="A8" s="542"/>
      <c r="B8" s="542"/>
      <c r="C8" s="542"/>
      <c r="D8" s="542"/>
      <c r="E8" s="542"/>
      <c r="F8" s="542"/>
      <c r="G8" s="542"/>
      <c r="H8" s="542"/>
      <c r="I8" s="542"/>
      <c r="J8" s="542"/>
      <c r="K8" s="542"/>
      <c r="L8" s="542"/>
      <c r="M8" s="542"/>
      <c r="N8" s="542"/>
      <c r="O8" s="542"/>
    </row>
    <row r="9" customFormat="false" ht="29.25" hidden="false" customHeight="true" outlineLevel="0" collapsed="false">
      <c r="A9" s="543"/>
      <c r="B9" s="544"/>
      <c r="C9" s="545" t="s">
        <v>273</v>
      </c>
      <c r="D9" s="545"/>
      <c r="E9" s="545" t="s">
        <v>274</v>
      </c>
      <c r="F9" s="545"/>
      <c r="G9" s="546"/>
      <c r="H9" s="547"/>
      <c r="I9" s="548"/>
      <c r="J9" s="549" t="s">
        <v>275</v>
      </c>
      <c r="K9" s="549"/>
      <c r="L9" s="549"/>
      <c r="M9" s="549"/>
      <c r="N9" s="549"/>
      <c r="O9" s="549"/>
      <c r="P9" s="550"/>
    </row>
    <row r="10" customFormat="false" ht="15" hidden="false" customHeight="false" outlineLevel="0" collapsed="false">
      <c r="A10" s="551"/>
      <c r="B10" s="552"/>
      <c r="C10" s="553" t="s">
        <v>76</v>
      </c>
      <c r="D10" s="554" t="s">
        <v>76</v>
      </c>
      <c r="E10" s="553" t="s">
        <v>76</v>
      </c>
      <c r="F10" s="554" t="s">
        <v>76</v>
      </c>
      <c r="G10" s="554" t="s">
        <v>276</v>
      </c>
      <c r="H10" s="554" t="s">
        <v>276</v>
      </c>
      <c r="I10" s="554"/>
      <c r="J10" s="555" t="s">
        <v>277</v>
      </c>
      <c r="K10" s="555" t="s">
        <v>277</v>
      </c>
      <c r="L10" s="555" t="s">
        <v>277</v>
      </c>
      <c r="M10" s="555" t="s">
        <v>278</v>
      </c>
      <c r="N10" s="555" t="s">
        <v>76</v>
      </c>
      <c r="O10" s="556" t="s">
        <v>76</v>
      </c>
      <c r="P10" s="550"/>
    </row>
    <row r="11" customFormat="false" ht="15" hidden="false" customHeight="false" outlineLevel="0" collapsed="false">
      <c r="A11" s="557" t="s">
        <v>279</v>
      </c>
      <c r="B11" s="552"/>
      <c r="C11" s="558" t="s">
        <v>280</v>
      </c>
      <c r="D11" s="559" t="s">
        <v>281</v>
      </c>
      <c r="E11" s="558" t="s">
        <v>280</v>
      </c>
      <c r="F11" s="559" t="s">
        <v>281</v>
      </c>
      <c r="G11" s="560" t="s">
        <v>69</v>
      </c>
      <c r="H11" s="560" t="s">
        <v>282</v>
      </c>
      <c r="I11" s="561" t="s">
        <v>283</v>
      </c>
      <c r="J11" s="562" t="s">
        <v>69</v>
      </c>
      <c r="K11" s="562" t="s">
        <v>55</v>
      </c>
      <c r="L11" s="562" t="s">
        <v>196</v>
      </c>
      <c r="M11" s="562" t="s">
        <v>284</v>
      </c>
      <c r="N11" s="562" t="s">
        <v>280</v>
      </c>
      <c r="O11" s="559" t="s">
        <v>281</v>
      </c>
      <c r="P11" s="550"/>
    </row>
    <row r="12" customFormat="false" ht="15" hidden="true" customHeight="false" outlineLevel="0" collapsed="false">
      <c r="A12" s="563"/>
      <c r="B12" s="564"/>
      <c r="C12" s="565"/>
      <c r="D12" s="566"/>
      <c r="E12" s="567"/>
      <c r="F12" s="567"/>
      <c r="G12" s="566"/>
      <c r="H12" s="566"/>
      <c r="I12" s="567"/>
      <c r="J12" s="567"/>
      <c r="K12" s="567"/>
      <c r="L12" s="567"/>
      <c r="M12" s="567"/>
      <c r="N12" s="567"/>
      <c r="O12" s="568"/>
      <c r="P12" s="550"/>
    </row>
    <row r="13" customFormat="false" ht="15" hidden="false" customHeight="false" outlineLevel="0" collapsed="false">
      <c r="A13" s="569" t="s">
        <v>285</v>
      </c>
      <c r="B13" s="570"/>
      <c r="C13" s="571" t="n">
        <v>328</v>
      </c>
      <c r="D13" s="571" t="n">
        <v>14</v>
      </c>
      <c r="E13" s="571" t="n">
        <v>324</v>
      </c>
      <c r="F13" s="571" t="n">
        <v>14</v>
      </c>
      <c r="G13" s="571" t="n">
        <v>0</v>
      </c>
      <c r="H13" s="571" t="n">
        <v>0</v>
      </c>
      <c r="I13" s="572" t="n">
        <f aca="false">SUM(G13:H13)</f>
        <v>0</v>
      </c>
      <c r="J13" s="571" t="n">
        <v>8</v>
      </c>
      <c r="K13" s="573"/>
      <c r="L13" s="574" t="n">
        <v>0</v>
      </c>
      <c r="M13" s="571" t="n">
        <f aca="false">J13+L13</f>
        <v>8</v>
      </c>
      <c r="N13" s="571" t="n">
        <f aca="false">E13+G13+M13</f>
        <v>332</v>
      </c>
      <c r="O13" s="575" t="n">
        <v>15</v>
      </c>
      <c r="P13" s="550"/>
    </row>
    <row r="14" customFormat="false" ht="15" hidden="false" customHeight="false" outlineLevel="0" collapsed="false">
      <c r="A14" s="576" t="s">
        <v>286</v>
      </c>
      <c r="B14" s="572"/>
      <c r="C14" s="577" t="n">
        <v>115</v>
      </c>
      <c r="D14" s="577" t="n">
        <v>0</v>
      </c>
      <c r="E14" s="577" t="n">
        <v>115</v>
      </c>
      <c r="F14" s="577" t="n">
        <v>0</v>
      </c>
      <c r="G14" s="577" t="n">
        <v>0</v>
      </c>
      <c r="H14" s="577" t="n">
        <v>0</v>
      </c>
      <c r="I14" s="572" t="n">
        <f aca="false">SUM(G14:H14)</f>
        <v>0</v>
      </c>
      <c r="J14" s="577" t="n">
        <v>1</v>
      </c>
      <c r="K14" s="578"/>
      <c r="L14" s="579" t="n">
        <v>0</v>
      </c>
      <c r="M14" s="577" t="n">
        <f aca="false">J14+L14</f>
        <v>1</v>
      </c>
      <c r="N14" s="577" t="n">
        <f aca="false">E14+G14+M14</f>
        <v>116</v>
      </c>
      <c r="O14" s="572"/>
      <c r="P14" s="550"/>
    </row>
    <row r="15" customFormat="false" ht="15" hidden="false" customHeight="false" outlineLevel="0" collapsed="false">
      <c r="A15" s="580" t="s">
        <v>287</v>
      </c>
      <c r="B15" s="572"/>
      <c r="C15" s="577" t="n">
        <v>10</v>
      </c>
      <c r="D15" s="577" t="n">
        <v>0</v>
      </c>
      <c r="E15" s="577" t="n">
        <v>10</v>
      </c>
      <c r="F15" s="577" t="n">
        <v>0</v>
      </c>
      <c r="G15" s="577" t="n">
        <v>0</v>
      </c>
      <c r="H15" s="577" t="n">
        <v>0</v>
      </c>
      <c r="I15" s="572" t="n">
        <f aca="false">SUM(G15:H15)</f>
        <v>0</v>
      </c>
      <c r="J15" s="577" t="n">
        <v>0</v>
      </c>
      <c r="K15" s="578"/>
      <c r="L15" s="579" t="n">
        <v>0</v>
      </c>
      <c r="M15" s="577" t="n">
        <f aca="false">J15+L15</f>
        <v>0</v>
      </c>
      <c r="N15" s="577" t="n">
        <f aca="false">E15+G15+M15</f>
        <v>10</v>
      </c>
      <c r="O15" s="572"/>
      <c r="P15" s="550"/>
    </row>
    <row r="16" customFormat="false" ht="15" hidden="false" customHeight="false" outlineLevel="0" collapsed="false">
      <c r="A16" s="580" t="s">
        <v>288</v>
      </c>
      <c r="B16" s="572"/>
      <c r="C16" s="577" t="n">
        <v>242</v>
      </c>
      <c r="D16" s="577" t="n">
        <v>2</v>
      </c>
      <c r="E16" s="577" t="n">
        <v>242</v>
      </c>
      <c r="F16" s="577" t="n">
        <v>2</v>
      </c>
      <c r="G16" s="577" t="n">
        <v>0</v>
      </c>
      <c r="H16" s="577" t="n">
        <v>-20</v>
      </c>
      <c r="I16" s="572" t="n">
        <f aca="false">SUM(G16:H16)</f>
        <v>-20</v>
      </c>
      <c r="J16" s="577" t="n">
        <v>4</v>
      </c>
      <c r="K16" s="578"/>
      <c r="L16" s="579" t="n">
        <v>0</v>
      </c>
      <c r="M16" s="577" t="n">
        <f aca="false">J16+L16</f>
        <v>4</v>
      </c>
      <c r="N16" s="577" t="n">
        <f aca="false">E16+G16+I16+M16</f>
        <v>226</v>
      </c>
      <c r="O16" s="572" t="n">
        <v>1</v>
      </c>
      <c r="P16" s="550"/>
    </row>
    <row r="17" customFormat="false" ht="15" hidden="false" customHeight="false" outlineLevel="0" collapsed="false">
      <c r="A17" s="580" t="s">
        <v>289</v>
      </c>
      <c r="B17" s="572"/>
      <c r="C17" s="577" t="n">
        <v>6</v>
      </c>
      <c r="D17" s="577" t="n">
        <v>0</v>
      </c>
      <c r="E17" s="577" t="n">
        <v>6</v>
      </c>
      <c r="F17" s="577" t="n">
        <v>0</v>
      </c>
      <c r="G17" s="577" t="n">
        <v>0</v>
      </c>
      <c r="H17" s="577" t="n">
        <v>0</v>
      </c>
      <c r="I17" s="572" t="n">
        <f aca="false">SUM(G17:H17)</f>
        <v>0</v>
      </c>
      <c r="J17" s="577" t="n">
        <v>0</v>
      </c>
      <c r="K17" s="578"/>
      <c r="L17" s="579" t="n">
        <v>0</v>
      </c>
      <c r="M17" s="577" t="n">
        <f aca="false">J17+L17</f>
        <v>0</v>
      </c>
      <c r="N17" s="577" t="n">
        <f aca="false">E17+G17+M17</f>
        <v>6</v>
      </c>
      <c r="O17" s="572"/>
      <c r="P17" s="550"/>
    </row>
    <row r="18" customFormat="false" ht="15" hidden="false" customHeight="false" outlineLevel="0" collapsed="false">
      <c r="A18" s="580" t="s">
        <v>290</v>
      </c>
      <c r="B18" s="572"/>
      <c r="C18" s="577" t="n">
        <v>3</v>
      </c>
      <c r="D18" s="577" t="n">
        <v>0</v>
      </c>
      <c r="E18" s="577" t="n">
        <v>3</v>
      </c>
      <c r="F18" s="577" t="n">
        <v>0</v>
      </c>
      <c r="G18" s="577" t="n">
        <v>0</v>
      </c>
      <c r="H18" s="577" t="n">
        <v>0</v>
      </c>
      <c r="I18" s="572" t="n">
        <f aca="false">SUM(G18:H18)</f>
        <v>0</v>
      </c>
      <c r="J18" s="577" t="n">
        <v>0</v>
      </c>
      <c r="K18" s="578"/>
      <c r="L18" s="579" t="n">
        <v>0</v>
      </c>
      <c r="M18" s="577" t="n">
        <f aca="false">J18+L18</f>
        <v>0</v>
      </c>
      <c r="N18" s="577" t="n">
        <f aca="false">E18+G18+M18</f>
        <v>3</v>
      </c>
      <c r="O18" s="572"/>
      <c r="P18" s="550"/>
    </row>
    <row r="19" customFormat="false" ht="15" hidden="false" customHeight="false" outlineLevel="0" collapsed="false">
      <c r="A19" s="576" t="s">
        <v>291</v>
      </c>
      <c r="B19" s="572"/>
      <c r="C19" s="577" t="n">
        <v>24</v>
      </c>
      <c r="D19" s="577" t="n">
        <v>0</v>
      </c>
      <c r="E19" s="577" t="n">
        <v>24</v>
      </c>
      <c r="F19" s="577" t="n">
        <v>0</v>
      </c>
      <c r="G19" s="577" t="n">
        <v>0</v>
      </c>
      <c r="H19" s="577" t="n">
        <v>0</v>
      </c>
      <c r="I19" s="572" t="n">
        <f aca="false">SUM(G19:H19)</f>
        <v>0</v>
      </c>
      <c r="J19" s="577" t="n">
        <v>0</v>
      </c>
      <c r="K19" s="578"/>
      <c r="L19" s="579" t="n">
        <v>0</v>
      </c>
      <c r="M19" s="577" t="n">
        <f aca="false">J19+L19</f>
        <v>0</v>
      </c>
      <c r="N19" s="577" t="n">
        <f aca="false">E19+G19+M19</f>
        <v>24</v>
      </c>
      <c r="O19" s="572"/>
      <c r="P19" s="550"/>
    </row>
    <row r="20" customFormat="false" ht="15" hidden="false" customHeight="false" outlineLevel="0" collapsed="false">
      <c r="A20" s="580" t="s">
        <v>292</v>
      </c>
      <c r="B20" s="572"/>
      <c r="C20" s="577" t="n">
        <v>6</v>
      </c>
      <c r="D20" s="577" t="n">
        <v>0</v>
      </c>
      <c r="E20" s="577" t="n">
        <v>6</v>
      </c>
      <c r="F20" s="577" t="n">
        <v>0</v>
      </c>
      <c r="G20" s="577" t="n">
        <v>0</v>
      </c>
      <c r="H20" s="577" t="n">
        <v>0</v>
      </c>
      <c r="I20" s="572" t="n">
        <f aca="false">SUM(G20:H20)</f>
        <v>0</v>
      </c>
      <c r="J20" s="577" t="n">
        <v>0</v>
      </c>
      <c r="K20" s="578"/>
      <c r="L20" s="579" t="n">
        <v>0</v>
      </c>
      <c r="M20" s="577" t="n">
        <f aca="false">J20+L20</f>
        <v>0</v>
      </c>
      <c r="N20" s="577" t="n">
        <f aca="false">E20+G20+M20</f>
        <v>6</v>
      </c>
      <c r="O20" s="572"/>
      <c r="P20" s="550"/>
    </row>
    <row r="21" customFormat="false" ht="15" hidden="false" customHeight="false" outlineLevel="0" collapsed="false">
      <c r="A21" s="580" t="s">
        <v>293</v>
      </c>
      <c r="B21" s="572"/>
      <c r="C21" s="577" t="n">
        <v>3</v>
      </c>
      <c r="D21" s="577" t="n">
        <v>0</v>
      </c>
      <c r="E21" s="577" t="n">
        <v>3</v>
      </c>
      <c r="F21" s="577" t="n">
        <v>0</v>
      </c>
      <c r="G21" s="577" t="n">
        <v>0</v>
      </c>
      <c r="H21" s="577" t="n">
        <v>0</v>
      </c>
      <c r="I21" s="572" t="n">
        <f aca="false">SUM(G21:H21)</f>
        <v>0</v>
      </c>
      <c r="J21" s="577" t="n">
        <v>0</v>
      </c>
      <c r="K21" s="578"/>
      <c r="L21" s="579" t="n">
        <v>0</v>
      </c>
      <c r="M21" s="577" t="n">
        <f aca="false">J21+L21</f>
        <v>0</v>
      </c>
      <c r="N21" s="577" t="n">
        <f aca="false">E21+G21+M21</f>
        <v>3</v>
      </c>
      <c r="O21" s="572"/>
      <c r="P21" s="550"/>
    </row>
    <row r="22" customFormat="false" ht="15" hidden="false" customHeight="false" outlineLevel="0" collapsed="false">
      <c r="A22" s="581" t="s">
        <v>294</v>
      </c>
      <c r="B22" s="582"/>
      <c r="C22" s="583" t="n">
        <f aca="false">SUM(C13:C21)</f>
        <v>737</v>
      </c>
      <c r="D22" s="583" t="n">
        <f aca="false">SUM(D13:D21)</f>
        <v>16</v>
      </c>
      <c r="E22" s="583" t="n">
        <f aca="false">SUM(E13:E21)</f>
        <v>733</v>
      </c>
      <c r="F22" s="583" t="n">
        <f aca="false">SUM(F13:F21)</f>
        <v>16</v>
      </c>
      <c r="G22" s="583" t="n">
        <f aca="false">SUM(G13:G21)</f>
        <v>0</v>
      </c>
      <c r="H22" s="583" t="n">
        <f aca="false">SUM(H13:H21)</f>
        <v>-20</v>
      </c>
      <c r="I22" s="583" t="n">
        <f aca="false">SUM(I13:I21)</f>
        <v>-20</v>
      </c>
      <c r="J22" s="583" t="n">
        <f aca="false">SUM(J13:J21)</f>
        <v>13</v>
      </c>
      <c r="K22" s="584" t="e">
        <f aca="false">SUM(#REF!)</f>
        <v>#REF!</v>
      </c>
      <c r="L22" s="583" t="n">
        <f aca="false">SUM(L13:L21)</f>
        <v>0</v>
      </c>
      <c r="M22" s="583" t="n">
        <f aca="false">SUM(M13:M21)</f>
        <v>13</v>
      </c>
      <c r="N22" s="585" t="n">
        <f aca="false">SUM(N13:N21)</f>
        <v>726</v>
      </c>
      <c r="O22" s="584" t="n">
        <f aca="false">SUM(O13:O21)</f>
        <v>16</v>
      </c>
      <c r="P22" s="550"/>
    </row>
    <row r="23" customFormat="false" ht="15" hidden="false" customHeight="false" outlineLevel="0" collapsed="false">
      <c r="A23" s="586"/>
      <c r="B23" s="587"/>
      <c r="C23" s="588"/>
      <c r="D23" s="588"/>
      <c r="E23" s="588"/>
      <c r="F23" s="588"/>
      <c r="G23" s="588"/>
      <c r="H23" s="588"/>
      <c r="I23" s="589"/>
      <c r="J23" s="585"/>
      <c r="K23" s="588"/>
      <c r="L23" s="588"/>
      <c r="M23" s="588"/>
      <c r="N23" s="588"/>
      <c r="O23" s="589"/>
      <c r="P23" s="550"/>
    </row>
    <row r="24" customFormat="false" ht="15.6" hidden="false" customHeight="false" outlineLevel="0" collapsed="false">
      <c r="A24" s="586" t="s">
        <v>295</v>
      </c>
      <c r="B24" s="590"/>
      <c r="C24" s="591"/>
      <c r="D24" s="591"/>
      <c r="E24" s="261"/>
      <c r="F24" s="591"/>
      <c r="G24" s="261"/>
      <c r="H24" s="261"/>
      <c r="I24" s="261"/>
      <c r="J24" s="591"/>
      <c r="K24" s="591"/>
      <c r="L24" s="591"/>
      <c r="M24" s="591"/>
      <c r="N24" s="591"/>
      <c r="O24" s="261"/>
      <c r="P24" s="550"/>
    </row>
    <row r="25" customFormat="false" ht="15.6" hidden="false" customHeight="false" outlineLevel="0" collapsed="false">
      <c r="A25" s="592" t="s">
        <v>296</v>
      </c>
      <c r="B25" s="593"/>
      <c r="C25" s="594" t="n">
        <v>737</v>
      </c>
      <c r="D25" s="594" t="n">
        <v>16</v>
      </c>
      <c r="E25" s="595" t="n">
        <v>733</v>
      </c>
      <c r="F25" s="594" t="n">
        <v>16</v>
      </c>
      <c r="G25" s="595" t="n">
        <v>0</v>
      </c>
      <c r="H25" s="595" t="n">
        <v>-20</v>
      </c>
      <c r="I25" s="595" t="n">
        <v>-20</v>
      </c>
      <c r="J25" s="594" t="n">
        <v>13</v>
      </c>
      <c r="K25" s="594"/>
      <c r="L25" s="594" t="n">
        <v>0</v>
      </c>
      <c r="M25" s="596" t="n">
        <v>13</v>
      </c>
      <c r="N25" s="596" t="n">
        <v>726</v>
      </c>
      <c r="O25" s="597" t="n">
        <v>16</v>
      </c>
      <c r="P25" s="550"/>
    </row>
    <row r="26" customFormat="false" ht="15.6" hidden="false" customHeight="false" outlineLevel="0" collapsed="false">
      <c r="A26" s="592" t="s">
        <v>297</v>
      </c>
      <c r="B26" s="593"/>
      <c r="C26" s="594" t="n">
        <v>0</v>
      </c>
      <c r="D26" s="594" t="n">
        <v>0</v>
      </c>
      <c r="E26" s="595"/>
      <c r="F26" s="594" t="n">
        <v>0</v>
      </c>
      <c r="G26" s="595" t="n">
        <v>0</v>
      </c>
      <c r="H26" s="595" t="n">
        <v>0</v>
      </c>
      <c r="I26" s="595" t="n">
        <v>0</v>
      </c>
      <c r="J26" s="594" t="n">
        <v>0</v>
      </c>
      <c r="K26" s="594"/>
      <c r="L26" s="594" t="n">
        <v>0</v>
      </c>
      <c r="M26" s="596" t="n">
        <f aca="false">J26+L26</f>
        <v>0</v>
      </c>
      <c r="N26" s="596" t="n">
        <f aca="false">E26+G26+M26</f>
        <v>0</v>
      </c>
      <c r="O26" s="597"/>
      <c r="P26" s="550"/>
    </row>
    <row r="27" customFormat="false" ht="15.6" hidden="false" customHeight="false" outlineLevel="0" collapsed="false">
      <c r="A27" s="592" t="s">
        <v>298</v>
      </c>
      <c r="B27" s="593"/>
      <c r="C27" s="594" t="n">
        <v>0</v>
      </c>
      <c r="D27" s="594" t="n">
        <v>0</v>
      </c>
      <c r="E27" s="595"/>
      <c r="F27" s="594" t="n">
        <v>0</v>
      </c>
      <c r="G27" s="595" t="n">
        <v>0</v>
      </c>
      <c r="H27" s="595" t="n">
        <v>0</v>
      </c>
      <c r="I27" s="595" t="n">
        <v>0</v>
      </c>
      <c r="J27" s="594" t="n">
        <v>0</v>
      </c>
      <c r="K27" s="594"/>
      <c r="L27" s="594" t="n">
        <v>0</v>
      </c>
      <c r="M27" s="596" t="n">
        <f aca="false">J27+L27</f>
        <v>0</v>
      </c>
      <c r="N27" s="596" t="n">
        <f aca="false">E27+G27+M27</f>
        <v>0</v>
      </c>
      <c r="O27" s="597"/>
      <c r="P27" s="550"/>
    </row>
    <row r="28" s="550" customFormat="true" ht="15" hidden="false" customHeight="false" outlineLevel="0" collapsed="false">
      <c r="A28" s="581" t="s">
        <v>294</v>
      </c>
      <c r="B28" s="598"/>
      <c r="C28" s="599" t="n">
        <f aca="false">SUM(C25:C27)</f>
        <v>737</v>
      </c>
      <c r="D28" s="599" t="n">
        <f aca="false">SUM(D25:D27)</f>
        <v>16</v>
      </c>
      <c r="E28" s="599" t="n">
        <f aca="false">SUM(E25:E27)</f>
        <v>733</v>
      </c>
      <c r="F28" s="599" t="n">
        <f aca="false">SUM(F25:F27)</f>
        <v>16</v>
      </c>
      <c r="G28" s="599" t="n">
        <f aca="false">SUM(G25:G27)</f>
        <v>0</v>
      </c>
      <c r="H28" s="599" t="n">
        <f aca="false">SUM(H25:H27)</f>
        <v>-20</v>
      </c>
      <c r="I28" s="599" t="n">
        <f aca="false">SUM(I25:I27)</f>
        <v>-20</v>
      </c>
      <c r="J28" s="599" t="n">
        <f aca="false">SUM(J25:J27)</f>
        <v>13</v>
      </c>
      <c r="K28" s="599" t="n">
        <f aca="false">SUM(K25:K27)</f>
        <v>0</v>
      </c>
      <c r="L28" s="599" t="n">
        <f aca="false">SUM(L25:L27)</f>
        <v>0</v>
      </c>
      <c r="M28" s="599" t="n">
        <f aca="false">SUM(M25:M27)</f>
        <v>13</v>
      </c>
      <c r="N28" s="599" t="n">
        <f aca="false">SUM(N25:N27)</f>
        <v>726</v>
      </c>
      <c r="O28" s="600" t="n">
        <f aca="false">SUM(O25:O27)</f>
        <v>16</v>
      </c>
    </row>
    <row r="29" s="550" customFormat="true" ht="15" hidden="false" customHeight="false" outlineLevel="0" collapsed="false"/>
    <row r="30" s="550" customFormat="true" ht="15" hidden="false" customHeight="false" outlineLevel="0" collapsed="false"/>
    <row r="31" s="550" customFormat="true" ht="15" hidden="false" customHeight="false" outlineLevel="0" collapsed="false"/>
    <row r="32" s="550" customFormat="true" ht="15" hidden="false" customHeight="false" outlineLevel="0" collapsed="false">
      <c r="A32" s="541"/>
      <c r="B32" s="541"/>
      <c r="C32" s="541"/>
      <c r="D32" s="541"/>
      <c r="E32" s="541"/>
      <c r="F32" s="541"/>
      <c r="G32" s="541"/>
      <c r="H32" s="541"/>
      <c r="I32" s="541"/>
      <c r="J32" s="541"/>
      <c r="K32" s="541"/>
      <c r="L32" s="541"/>
      <c r="M32" s="541"/>
      <c r="N32" s="541"/>
      <c r="O32" s="541"/>
    </row>
    <row r="33" s="550" customFormat="true" ht="15" hidden="false" customHeight="false" outlineLevel="0" collapsed="false">
      <c r="A33" s="541"/>
      <c r="B33" s="541"/>
      <c r="C33" s="541"/>
      <c r="D33" s="541"/>
      <c r="E33" s="541"/>
      <c r="F33" s="541"/>
      <c r="G33" s="541"/>
      <c r="H33" s="541"/>
      <c r="I33" s="541"/>
      <c r="J33" s="541"/>
      <c r="K33" s="541"/>
      <c r="L33" s="541"/>
      <c r="M33" s="541"/>
      <c r="N33" s="541"/>
      <c r="O33" s="541"/>
    </row>
    <row r="34" s="550" customFormat="true" ht="15" hidden="false" customHeight="false" outlineLevel="0" collapsed="false">
      <c r="A34" s="541"/>
      <c r="B34" s="541"/>
      <c r="C34" s="541"/>
      <c r="D34" s="541"/>
      <c r="E34" s="541"/>
      <c r="F34" s="541"/>
      <c r="G34" s="541"/>
      <c r="H34" s="541"/>
      <c r="I34" s="541"/>
      <c r="J34" s="541"/>
      <c r="K34" s="541"/>
      <c r="L34" s="541"/>
      <c r="M34" s="541"/>
      <c r="N34" s="541"/>
      <c r="O34" s="541"/>
    </row>
    <row r="35" s="550" customFormat="true" ht="15" hidden="false" customHeight="false" outlineLevel="0" collapsed="false">
      <c r="A35" s="541"/>
      <c r="B35" s="541"/>
      <c r="C35" s="541"/>
      <c r="D35" s="541"/>
      <c r="E35" s="541"/>
      <c r="F35" s="541"/>
      <c r="G35" s="541"/>
      <c r="H35" s="541"/>
      <c r="I35" s="541"/>
      <c r="J35" s="541"/>
      <c r="K35" s="541"/>
      <c r="L35" s="541"/>
      <c r="M35" s="541"/>
      <c r="N35" s="541"/>
      <c r="O35" s="541"/>
    </row>
    <row r="36" s="550" customFormat="true" ht="15" hidden="false" customHeight="false" outlineLevel="0" collapsed="false">
      <c r="A36" s="541"/>
      <c r="B36" s="541"/>
      <c r="C36" s="541"/>
      <c r="D36" s="541"/>
      <c r="E36" s="541"/>
      <c r="F36" s="541"/>
      <c r="G36" s="541"/>
      <c r="H36" s="541"/>
      <c r="I36" s="541"/>
      <c r="J36" s="541"/>
      <c r="K36" s="541"/>
      <c r="L36" s="541"/>
      <c r="M36" s="541"/>
      <c r="N36" s="541"/>
      <c r="O36" s="541"/>
    </row>
    <row r="37" customFormat="false" ht="71.25" hidden="false" customHeight="true" outlineLevel="0" collapsed="false"/>
    <row r="38" customFormat="false" ht="39.75" hidden="false" customHeight="true" outlineLevel="0" collapsed="false"/>
    <row r="39" customFormat="false" ht="15" hidden="true" customHeight="false" outlineLevel="0" collapsed="false"/>
    <row r="40" customFormat="false" ht="58.5" hidden="false" customHeight="true" outlineLevel="0" collapsed="false"/>
    <row r="41" customFormat="false" ht="15" hidden="true" customHeight="false" outlineLevel="0" collapsed="false"/>
    <row r="42" customFormat="false" ht="69" hidden="false" customHeight="true" outlineLevel="0" collapsed="false"/>
    <row r="43" customFormat="false" ht="15" hidden="true" customHeight="false" outlineLevel="0" collapsed="false"/>
    <row r="44" customFormat="false" ht="39" hidden="false" customHeight="true" outlineLevel="0" collapsed="false"/>
    <row r="45" customFormat="false" ht="6.75" hidden="false" customHeight="tru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Darren K. Harris</cp:lastModifiedBy>
  <cp:lastPrinted>2007-01-29T16:11:36Z</cp:lastPrinted>
  <dcterms:modified xsi:type="dcterms:W3CDTF">2007-01-30T12: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