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 Summary of Requirements" sheetId="1" state="visible" r:id="rId2"/>
    <sheet name="C - Improvements and Offsets" sheetId="2" state="visible" r:id="rId3"/>
    <sheet name="D - Resources by Goal" sheetId="3" state="visible" r:id="rId4"/>
    <sheet name="E - ATB Justification" sheetId="4" state="visible" r:id="rId5"/>
    <sheet name="F - 2006 Availability" sheetId="5" state="visible" r:id="rId6"/>
    <sheet name="G - 2007 Availability" sheetId="6" state="visible" r:id="rId7"/>
    <sheet name="H - Reimbursable Resources" sheetId="7" state="visible" r:id="rId8"/>
    <sheet name="I - Detail of Perm. Positions" sheetId="8" state="visible" r:id="rId9"/>
    <sheet name="J - Program Financial Analysis" sheetId="9" state="visible" r:id="rId10"/>
    <sheet name="K - Requirements by Grade" sheetId="10" state="visible" r:id="rId11"/>
    <sheet name="L - Requirements by OC" sheetId="11" state="visible" r:id="rId12"/>
    <sheet name="M - Studies and Reports" sheetId="12" state="visible" r:id="rId13"/>
  </sheets>
  <definedNames>
    <definedName function="false" hidden="false" localSheetId="0" name="_xlnm.Print_Area" vbProcedure="false">'B - Summary of Requirements'!$A$1:$AA$78</definedName>
    <definedName function="false" hidden="false" localSheetId="1" name="_xlnm.Print_Area" vbProcedure="false">'C - Improvements and Offsets'!$A$1:$R$15</definedName>
    <definedName function="false" hidden="false" localSheetId="3" name="_xlnm.Print_Area" vbProcedure="false">'E - ATB Justification'!$A$1:$M$59</definedName>
    <definedName function="false" hidden="false" localSheetId="6" name="_xlnm.Print_Area" vbProcedure="false">'H - Reimbursable Resources'!$A$1:$Q$43</definedName>
    <definedName function="false" hidden="false" localSheetId="7" name="_xlnm.Print_Area" vbProcedure="false">'I - Detail of Perm. Positions'!$A$1:$K$35</definedName>
    <definedName function="false" hidden="false" localSheetId="9" name="_xlnm.Print_Area" vbProcedure="false">'K - Requirements by Grade'!$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50">
  <si>
    <t xml:space="preserve">Summary of Requirements</t>
  </si>
  <si>
    <t xml:space="preserve">United States Attorneys</t>
  </si>
  <si>
    <t xml:space="preserve">(Dollars in thousands)</t>
  </si>
  <si>
    <t xml:space="preserve"> </t>
  </si>
  <si>
    <t xml:space="preserve">Pos.</t>
  </si>
  <si>
    <t xml:space="preserve">FTE</t>
  </si>
  <si>
    <t xml:space="preserve">Amount</t>
  </si>
  <si>
    <t xml:space="preserve">2006 Enacted with Rescissions ..............................................................................................................................................................................................................................................................................................................................................................................................................................................................</t>
  </si>
  <si>
    <t xml:space="preserve">2006 Supplementals .......................................................................................................................................................................................................................................................................................................................................................................................................................................................................</t>
  </si>
  <si>
    <t xml:space="preserve">…</t>
  </si>
  <si>
    <t xml:space="preserve">Total 2006 Appropriation Enacted (with Rescissions and Supplementals) .......................................................................................................................................................................................................................................................................................................................................................................................................................................................................</t>
  </si>
  <si>
    <t xml:space="preserve">2007 President's Budget .......................................................................................................................................................................................................................................................................................................................................................................................................................................................................</t>
  </si>
  <si>
    <t xml:space="preserve">2007 Continuing Resolution Level .......................................................................................................................................................................................................................................................................................................................................................................................................................................................................</t>
  </si>
  <si>
    <t xml:space="preserve">2007 Estimate .......................................................................................................................................................................................................................................................................................................................................................................................................................................................................</t>
  </si>
  <si>
    <t xml:space="preserve">2007 Rescission Against Balances ...................................................................................................................................................................................................................................................................</t>
  </si>
  <si>
    <t xml:space="preserve">2007 Estimate (w/Rescission) ...................................................................................................................................................................................................................................................................</t>
  </si>
  <si>
    <t xml:space="preserve">Technical Adjustments:</t>
  </si>
  <si>
    <t xml:space="preserve">Restoration of 2007 Prior Year Rescission ...................................................................................................................................................................................................................................................................</t>
  </si>
  <si>
    <t xml:space="preserve">Total, Technical Adjustments</t>
  </si>
  <si>
    <t xml:space="preserve">Adjustments to Base</t>
  </si>
  <si>
    <t xml:space="preserve">Increases:</t>
  </si>
  <si>
    <t xml:space="preserve">2008 Pay Raise (3%) ……………………………………………………………………………………………………………………………………………………………………………………………………………………………………..……………………….</t>
  </si>
  <si>
    <t xml:space="preserve">Annualization of FY 2007 Pay Raise (2.2%) ………………………………………………………………………………………………………………………………………………………………………………………………………….</t>
  </si>
  <si>
    <t xml:space="preserve">Annualization of Positions Requested in the 2007 President's Budget ………………………………………………………………………………………………………………….</t>
  </si>
  <si>
    <t xml:space="preserve">Administrative Salary Increases ……………………………………………………………………………………………………………………………………………………………………………………..</t>
  </si>
  <si>
    <t xml:space="preserve">DHS Security Charges ……………………………………………………………………………………………………………………………………………………………………………………………………</t>
  </si>
  <si>
    <t xml:space="preserve">GSA Rent ………………………………………………………………………………………………………………………………………………………………………………………………………………………………</t>
  </si>
  <si>
    <t xml:space="preserve">Change in Compensable Days ………………………………………………………………………………………………………………………………………………………………………………</t>
  </si>
  <si>
    <t xml:space="preserve">Thrift Savings Plans ………………………………………………………………………………………………………………………………………………………………………………………………</t>
  </si>
  <si>
    <t xml:space="preserve">Employees Compensation Fund ……………………………………………………………………………………………………………………………………………………………………………………………………………</t>
  </si>
  <si>
    <t xml:space="preserve">Electronic Case Filing (PACER) ……………………………………………………………………………………………………………………………………………………………………</t>
  </si>
  <si>
    <t xml:space="preserve">Health Insurance …………………………………………………………………………………………………………………………………………………………………………………</t>
  </si>
  <si>
    <t xml:space="preserve">Security Investigations  …………………………………………………………………………………………………………………………………………………………………………………</t>
  </si>
  <si>
    <t xml:space="preserve">Guard Service Adjustment in Leased Space ………………………………………………………………………………………………………………………………………………………………………………………………</t>
  </si>
  <si>
    <t xml:space="preserve">Moves (lease expirations)  ………………………………………………………………………………………………………………………………………………………………………………………………</t>
  </si>
  <si>
    <t xml:space="preserve">Capital Security Cost Sharing  ………………………………………………………………………………………………………………………………………………………………………………………………</t>
  </si>
  <si>
    <t xml:space="preserve">Total, Adjustments to Base</t>
  </si>
  <si>
    <t xml:space="preserve">Total, Adjustments to Base &amp; Technical Adjustments</t>
  </si>
  <si>
    <t xml:space="preserve">2008 Current Services .................................................................................................................................................................................................................................................................................................................................................................................................................................................................................</t>
  </si>
  <si>
    <t xml:space="preserve">Program Increases:</t>
  </si>
  <si>
    <t xml:space="preserve">Border and Immigration Prosecution Initiative …………………………………………………………………………………………………………………..…………………...</t>
  </si>
  <si>
    <t xml:space="preserve">Gang Prosecution Initiative  …………………………………………………………………………………………………………………………………………………………………….</t>
  </si>
  <si>
    <t xml:space="preserve">Project Safe Childhood (PSC) Initiative ………………………….………………………………………………………..……...……………………………</t>
  </si>
  <si>
    <t xml:space="preserve">      Subtotal, Program Increases</t>
  </si>
  <si>
    <t xml:space="preserve">2008 Total Request .......................................................................................................................................................................................................................................................................................................................................................................................................................................................................</t>
  </si>
  <si>
    <t xml:space="preserve">2007 - 2008 Total Changes ………………………………………………………………………………………………………………………………………………………………………………………………………</t>
  </si>
  <si>
    <t xml:space="preserve">2006 Enacted</t>
  </si>
  <si>
    <t xml:space="preserve">2008 ATB's</t>
  </si>
  <si>
    <t xml:space="preserve"> w/ Rescissions and Supplemental</t>
  </si>
  <si>
    <t xml:space="preserve">2007 Estimate</t>
  </si>
  <si>
    <t xml:space="preserve">Technical Adjustments</t>
  </si>
  <si>
    <t xml:space="preserve">2008 Current Services</t>
  </si>
  <si>
    <t xml:space="preserve">2008 Increases</t>
  </si>
  <si>
    <t xml:space="preserve">2008 Request</t>
  </si>
  <si>
    <t xml:space="preserve">Estimates by Program</t>
  </si>
  <si>
    <t xml:space="preserve">FTE </t>
  </si>
  <si>
    <t xml:space="preserve">Criminal Litigation......................................................................................................................................</t>
  </si>
  <si>
    <t xml:space="preserve">Civil Litigation...............................................................................................</t>
  </si>
  <si>
    <t xml:space="preserve">Legal Education...............................................................................................</t>
  </si>
  <si>
    <t xml:space="preserve">Total........</t>
  </si>
  <si>
    <t xml:space="preserve">Reimbursable FTE ........................</t>
  </si>
  <si>
    <t xml:space="preserve">Total FTE ....................................</t>
  </si>
  <si>
    <t xml:space="preserve">Other FTE:</t>
  </si>
  <si>
    <t xml:space="preserve">Holiday............................................</t>
  </si>
  <si>
    <t xml:space="preserve">Overtime:</t>
  </si>
  <si>
    <t xml:space="preserve">Other...............................................</t>
  </si>
  <si>
    <t xml:space="preserve">Total Compensable FTE</t>
  </si>
  <si>
    <t xml:space="preserve">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The technical adjustment shown above was based on the FY 2007 President's Budget proposed rescission of unobligated Project SeaHawk balances of $27 million.  The $13.365 million calculation is the average minus one percent of the FY 2007 House passed bill, which did not approve the rescission, and the Senate Committee mark, which included the full $27 million rescission of unobligated balances.</t>
  </si>
  <si>
    <t xml:space="preserve">FY 2008 Program Increases / Offsets By Decision Unit</t>
  </si>
  <si>
    <t xml:space="preserve">Office of </t>
  </si>
  <si>
    <t xml:space="preserve">Criminal Litigation</t>
  </si>
  <si>
    <t xml:space="preserve">Civil Litigation</t>
  </si>
  <si>
    <t xml:space="preserve">Legal Education</t>
  </si>
  <si>
    <t xml:space="preserve">Total Increases</t>
  </si>
  <si>
    <t xml:space="preserve">Location of Description </t>
  </si>
  <si>
    <t xml:space="preserve">Perm</t>
  </si>
  <si>
    <t xml:space="preserve">Program Increases</t>
  </si>
  <si>
    <t xml:space="preserve">by Decision Unit</t>
  </si>
  <si>
    <t xml:space="preserve">...</t>
  </si>
  <si>
    <t xml:space="preserve">Total, Program Improvements</t>
  </si>
  <si>
    <t xml:space="preserve">Resources by Department of Justice Strategic Goal/Objective</t>
  </si>
  <si>
    <t xml:space="preserve">(Dollars in Thousands)</t>
  </si>
  <si>
    <t xml:space="preserve">w/Rescissions and Supplementals</t>
  </si>
  <si>
    <t xml:space="preserve">2007 Estimate </t>
  </si>
  <si>
    <t xml:space="preserve">Current Services</t>
  </si>
  <si>
    <t xml:space="preserve">Increases</t>
  </si>
  <si>
    <t xml:space="preserve">Strategic Goal/Objective</t>
  </si>
  <si>
    <t xml:space="preserve">Direct Amount</t>
  </si>
  <si>
    <t xml:space="preserve">Dir/Reimb</t>
  </si>
  <si>
    <t xml:space="preserve">Direct/Reimb FTE</t>
  </si>
  <si>
    <t xml:space="preserve">$000s</t>
  </si>
  <si>
    <t xml:space="preserve">Goal 1: Prevent Terrorism and Promote the Nation's Security</t>
  </si>
  <si>
    <t xml:space="preserve">1.2: Investigate and prosecute those who have committed, or intend to commit, terrorist acts in the United States</t>
  </si>
  <si>
    <t xml:space="preserve">Subtotal, Goal 1</t>
  </si>
  <si>
    <t xml:space="preserve">Goal 2: Enforce Federal Laws and Represent the Rights and
                 Interests of the American People</t>
  </si>
  <si>
    <t xml:space="preserve">   2.1 Reduce the threat, incidence, and prevalence of violent crime, including crimes against children.</t>
  </si>
  <si>
    <t xml:space="preserve">2.2: Reduce the threat, trafficking, use and related violence of illegal drugs</t>
  </si>
  <si>
    <t xml:space="preserve">2.3: Combat white collar crime, economic crime, and cybercrime</t>
  </si>
  <si>
    <t xml:space="preserve">2.4: Civil rights/exploitation crimes</t>
  </si>
  <si>
    <t xml:space="preserve">2.5: Federal statutes</t>
  </si>
  <si>
    <t xml:space="preserve">Subtotal, Goal 2</t>
  </si>
  <si>
    <t xml:space="preserve">GRAND TOTAL</t>
  </si>
  <si>
    <t xml:space="preserve">E.  Justification for Base Adjustments</t>
  </si>
  <si>
    <t xml:space="preserve">Justification for Base Adjustments</t>
  </si>
  <si>
    <r>
      <rPr>
        <u val="single"/>
        <sz val="10"/>
        <rFont val="Times New Roman"/>
        <family val="1"/>
      </rPr>
      <t xml:space="preserve">2008 Pay Raise</t>
    </r>
    <r>
      <rPr>
        <sz val="10"/>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25,523,000, represents the pay amounts for 3/4 of the fiscal year plus appropriate benefits ($18,248,945 for pay and $7,274,055 for benefits).</t>
    </r>
  </si>
  <si>
    <r>
      <rPr>
        <u val="single"/>
        <sz val="10"/>
        <rFont val="Times New Roman"/>
        <family val="1"/>
      </rPr>
      <t xml:space="preserve">Annualization of 2007 Pay Raise</t>
    </r>
    <r>
      <rPr>
        <sz val="10"/>
        <rFont val="Times New Roman"/>
        <family val="1"/>
      </rPr>
      <t xml:space="preserve">.  This pay annualization represents first quarter amounts (October through December) of the 2007 pay increase of 2.2 percent.  The amount requested $11,009,000 represents the pay amounts for 1/4 of the fiscal year plus appropriate benefits ($7,871,435 for pay and $3,137,565 for benefits).</t>
    </r>
  </si>
  <si>
    <r>
      <rPr>
        <u val="single"/>
        <sz val="10"/>
        <rFont val="Times New Roman"/>
        <family val="1"/>
      </rPr>
      <t xml:space="preserve">Annualization of Additional Positions Approved in 2007</t>
    </r>
    <r>
      <rPr>
        <sz val="10"/>
        <rFont val="Times New Roman"/>
        <family val="1"/>
      </rPr>
      <t xml:space="preserve">.  This provides for the annualization of 149 additional positions requested in the 2007 President's budget.  Annualization of new positions extends to 3 years to provide for entry level funding in the first year with a 2-year progression to the journeyman level.  For 2007, this request includes a decrease of $1,819,000 for one-time items associated with the increased positions, and an increase of $11,195,000 for full-year costs associated with these additional positions, for a net increase of $9,376,000. </t>
    </r>
  </si>
  <si>
    <t xml:space="preserve">2007 Increases ($000)</t>
  </si>
  <si>
    <t xml:space="preserve">Annualization Required for 2008 ($000)</t>
  </si>
  <si>
    <t xml:space="preserve">Annual salary rate of 149 new positions</t>
  </si>
  <si>
    <t xml:space="preserve">Less lapse (50 %)</t>
  </si>
  <si>
    <t xml:space="preserve">Awards and overtime</t>
  </si>
  <si>
    <t xml:space="preserve">Net Compensation</t>
  </si>
  <si>
    <t xml:space="preserve">Associated employee benefits</t>
  </si>
  <si>
    <t xml:space="preserve">Travel</t>
  </si>
  <si>
    <t xml:space="preserve">Transportation of Things</t>
  </si>
  <si>
    <t xml:space="preserve">GSA Rent</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7 Operation and Maintenance of Equipment</t>
  </si>
  <si>
    <t xml:space="preserve">    25.6  Medical Care</t>
  </si>
  <si>
    <t xml:space="preserve">Supplies and Materials</t>
  </si>
  <si>
    <t xml:space="preserve">Equipment</t>
  </si>
  <si>
    <t xml:space="preserve">TOTAL COSTS SUBJECT TO ANNUALIZATION</t>
  </si>
  <si>
    <r>
      <rPr>
        <u val="single"/>
        <sz val="10"/>
        <rFont val="Times New Roman"/>
        <family val="1"/>
      </rPr>
      <t xml:space="preserve">Administrative Salary Increase</t>
    </r>
    <r>
      <rPr>
        <sz val="10"/>
        <rFont val="Times New Roman"/>
        <family val="1"/>
      </rPr>
      <t xml:space="preserve">.  This request provides for an expected annual pay adjustment of Administratively Determined (AD) salaries for the Assistant United States Attorneys occupying ungraded positions in the United States Attorneys offices ($6,852,000 for pay and $1,713,000 for benefits, totaling $8,565,000.)</t>
    </r>
  </si>
  <si>
    <r>
      <rPr>
        <u val="single"/>
        <sz val="10"/>
        <rFont val="Times New Roman"/>
        <family val="1"/>
      </rPr>
      <t xml:space="preserve">DHS Security Charges.</t>
    </r>
    <r>
      <rPr>
        <sz val="10"/>
        <rFont val="Times New Roman"/>
        <family val="1"/>
      </rPr>
      <t xml:space="preserve">  The Department of Homeland Security (DHS) will continue to charge Basic Security and Building Specific Security.  The requested increase of $3,175,000 is required to meet our commitment to DHS, and cost estimates were developed by DHS.</t>
    </r>
  </si>
  <si>
    <r>
      <rPr>
        <u val="single"/>
        <sz val="10"/>
        <rFont val="Times New Roman"/>
        <family val="1"/>
      </rPr>
      <t xml:space="preserve">General Services Administration (GSA) Rent</t>
    </r>
    <r>
      <rPr>
        <sz val="10"/>
        <rFont val="Times New Roman"/>
        <family val="1"/>
      </rPr>
      <t xml:space="preserve">.  GSA will continue to charge rental rates that approximate those charged to commercial tenants for equivalent space and related services.  The requested increase of $11,995,000 is required to meet our commitment to GSA.  </t>
    </r>
  </si>
  <si>
    <r>
      <rPr>
        <u val="single"/>
        <sz val="10"/>
        <rFont val="Times New Roman"/>
        <family val="1"/>
      </rPr>
      <t xml:space="preserve">Changes in Compensable Days</t>
    </r>
    <r>
      <rPr>
        <sz val="10"/>
        <rFont val="Times New Roman"/>
        <family val="1"/>
      </rPr>
      <t xml:space="preserve">:  The increase costs of two more compensable day in FY 2008 compared to FY 2007 is calculated by dividing the FY 2007 estimated personnel compensation $802,902,100 and applicable benefits $320,037,000 by 260 compensable days.  The cost increase of two compensable days is $8,638,000.</t>
    </r>
  </si>
  <si>
    <r>
      <rPr>
        <u val="single"/>
        <sz val="10"/>
        <rFont val="Times New Roman"/>
        <family val="1"/>
      </rPr>
      <t xml:space="preserve">Retirement:</t>
    </r>
    <r>
      <rPr>
        <sz val="1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2,216,000 is necessary to meet our increased retirement obligations as a result of this conversion.</t>
    </r>
  </si>
  <si>
    <r>
      <rPr>
        <u val="single"/>
        <sz val="10"/>
        <rFont val="Times New Roman"/>
        <family val="1"/>
      </rPr>
      <t xml:space="preserve">Employees Compensation Fund</t>
    </r>
    <r>
      <rPr>
        <sz val="10"/>
        <rFont val="Times New Roman"/>
        <family val="1"/>
      </rPr>
      <t xml:space="preserve">.  The $113,000 increase reflects payments to the Department of Labor for injury benefits paid in the past year under the Federal Employee Compensation Act.  This estimate is based on the first quarter of prior year billing and current year estimates.</t>
    </r>
  </si>
  <si>
    <r>
      <rPr>
        <u val="single"/>
        <sz val="10"/>
        <rFont val="Times New Roman"/>
        <family val="1"/>
      </rPr>
      <t xml:space="preserve">Electronic Case Filing (PACER)</t>
    </r>
    <r>
      <rPr>
        <sz val="10"/>
        <rFont val="Times New Roman"/>
        <family val="1"/>
      </rPr>
      <t xml:space="preserve">.  The Public Access to Court Electronic Records (PACER) is an electronic service that is operated by the Administrative Office of the United States Courts.  It allows users to obtain case and docket information from Federal Appellate, District and Bankruptcy courts.  The estimated user fees charged to the Department of Justice will increase in FY 2008 with individual components billed for their share of the cost based upon actual usage.  As a result, funding of $2,000,000 is requested. </t>
    </r>
  </si>
  <si>
    <r>
      <rPr>
        <u val="single"/>
        <sz val="10"/>
        <rFont val="Times New Roman"/>
        <family val="1"/>
      </rPr>
      <t xml:space="preserve">Health Insurance</t>
    </r>
    <r>
      <rPr>
        <sz val="10"/>
        <rFont val="Times New Roman"/>
        <family val="1"/>
      </rPr>
      <t xml:space="preserve">:  Effective January 2006, this component's contribution to Federal employees' health insurance premiums increases by 5.8 percent.  Applied against the FY 2007 estimate of $57,754,000, the additonal amount required is $3,378,000.</t>
    </r>
  </si>
  <si>
    <r>
      <rPr>
        <u val="single"/>
        <sz val="10"/>
        <rFont val="Times New Roman"/>
        <family val="1"/>
      </rPr>
      <t xml:space="preserve">Security Investigations:</t>
    </r>
    <r>
      <rPr>
        <sz val="10"/>
        <rFont val="Times New Roman"/>
        <family val="1"/>
      </rPr>
      <t xml:space="preserve">  The $1,166,000 increase reflects payments to the Office of Personnel Management for security reinvestigations of employees requiring security clearances.</t>
    </r>
  </si>
  <si>
    <r>
      <rPr>
        <u val="single"/>
        <sz val="10"/>
        <color rgb="FF000000"/>
        <rFont val="Times New Roman"/>
        <family val="1"/>
      </rPr>
      <t xml:space="preserve">Guard Service Adjustment in Leased Space</t>
    </r>
    <r>
      <rPr>
        <sz val="10"/>
        <color rgb="FF000000"/>
        <rFont val="Times New Roman"/>
        <family val="1"/>
      </rPr>
      <t xml:space="preserve">.  The amount the United States Attorneys pay for Federal Protective Service (FPS) and Court Security Officer (CSO) guard service in our 85 leased locations will increase by $900,000.</t>
    </r>
  </si>
  <si>
    <r>
      <rPr>
        <u val="single"/>
        <sz val="10"/>
        <rFont val="Times New Roman"/>
        <family val="1"/>
      </rPr>
      <t xml:space="preserve">Moves (Lease Expirations)</t>
    </r>
    <r>
      <rPr>
        <sz val="10"/>
        <rFont val="Times New Roman"/>
        <family val="1"/>
      </rPr>
      <t xml:space="preserve">.  GSA requires all agencies to pay relocation costs associated with lease expirations.  This request provides for the costs associated with new office relocations caused by the expiration of leases in FY 2008.  Funding of $2,000 is required for this account.</t>
    </r>
  </si>
  <si>
    <t xml:space="preserve">Overseas Capital Security Cost Sharing  (CSCS) - object class 12.1 or 25.2</t>
  </si>
  <si>
    <t xml:space="preserve">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Funding of $48,000 is required for this account.</t>
  </si>
  <si>
    <t xml:space="preserve">ATBs must be recalculated following final FY 2007 action.</t>
  </si>
  <si>
    <t xml:space="preserve">Crosswalk of 2006 Availability</t>
  </si>
  <si>
    <t xml:space="preserve">Salaries and Expenses</t>
  </si>
  <si>
    <t xml:space="preserve">Unobligated Balance</t>
  </si>
  <si>
    <t xml:space="preserve">Brought Forward</t>
  </si>
  <si>
    <t xml:space="preserve">FY 2006 Enacted w/o Rescission</t>
  </si>
  <si>
    <t xml:space="preserve">Rescissions</t>
  </si>
  <si>
    <t xml:space="preserve">Supplementals *</t>
  </si>
  <si>
    <t xml:space="preserve">Reprogrammings/Transfers</t>
  </si>
  <si>
    <t xml:space="preserve">and Recoveries</t>
  </si>
  <si>
    <t xml:space="preserve">Final 2006 Availability</t>
  </si>
  <si>
    <t xml:space="preserve">Perm. </t>
  </si>
  <si>
    <t xml:space="preserve">Reimbursable Workyears..................</t>
  </si>
  <si>
    <t xml:space="preserve">Total Workyears.................................</t>
  </si>
  <si>
    <t xml:space="preserve">Other Workyears:</t>
  </si>
  <si>
    <t xml:space="preserve">Overtime............................................</t>
  </si>
  <si>
    <t xml:space="preserve">Total Compensable Workyears</t>
  </si>
  <si>
    <t xml:space="preserve">Unobligated Balance, Brought Forward</t>
  </si>
  <si>
    <t xml:space="preserve">Of the $26.750 million available from unobligated balances, $26.135 million was available only for Project Seahawk.  </t>
  </si>
  <si>
    <t xml:space="preserve">FY 2006 enacted position and FTE balances include a reduction of 29 FTE associated with .28% CJS rescission and 97 FTE associated with 1% Defense rescission for a total reduction of 126 positions and FTE.</t>
  </si>
  <si>
    <t xml:space="preserve">* The United States Attorneys received two separate supplementals in FY 2006.  Public Law 109-148, the Department of Defense, Emergency Supplemental Appropriations to Address Hurricanes in the Gulf of Mexico, and Pandemic Influenza Act, 2006 provided money for Hurricane Katrina ($9.0 million).  Public Law 109-234, the Emergency Supplemental Appropriations Act for Defense, the Global War on Terror, and Hurricane Recovery, 2006 provided funding for national security investigations and prosecutions ($3.0 million), fraud cases resulting from hurricanes in the Gulf Coast region ($6.5 million), and for increased border security efforts ($2.0 million).</t>
  </si>
  <si>
    <t xml:space="preserve">Crosswalk of 2007 Availability</t>
  </si>
  <si>
    <t xml:space="preserve">FY 2007 Estimate</t>
  </si>
  <si>
    <t xml:space="preserve">2007 Availability</t>
  </si>
  <si>
    <t xml:space="preserve">Unobligated Balance Rescission</t>
  </si>
  <si>
    <t xml:space="preserve">Reimbursable Workyears................</t>
  </si>
  <si>
    <t xml:space="preserve">Of the $40.6 million available from unobligated balances, $19.2 million was available only for Project Seahawk.  </t>
  </si>
  <si>
    <t xml:space="preserve">Summary of Reimbursable Resources</t>
  </si>
  <si>
    <t xml:space="preserve">2006 Actual </t>
  </si>
  <si>
    <t xml:space="preserve">2007 Planned</t>
  </si>
  <si>
    <t xml:space="preserve">Increase / Decrease</t>
  </si>
  <si>
    <t xml:space="preserve">Collections by Source:</t>
  </si>
  <si>
    <t xml:space="preserve">Executive Office for OCDETF..............………...............................</t>
  </si>
  <si>
    <t xml:space="preserve">Debt Collection 3% Fund.....................………...............................</t>
  </si>
  <si>
    <t xml:space="preserve">Health Care Fraud and Abuse Control...…..................................</t>
  </si>
  <si>
    <t xml:space="preserve">[177]</t>
  </si>
  <si>
    <t xml:space="preserve">Office of Victims of Crimes.(170 Positions)......................................................................................</t>
  </si>
  <si>
    <t xml:space="preserve">Office of Victims of Crimes (VNS) ……..……………………..</t>
  </si>
  <si>
    <t xml:space="preserve">Office of Justice Programs.........................................................................................</t>
  </si>
  <si>
    <t xml:space="preserve">Weed &amp; Seed ..................................................................................................................</t>
  </si>
  <si>
    <t xml:space="preserve">Asset Forfeiture - Executive Office ……………...…………………..</t>
  </si>
  <si>
    <t xml:space="preserve">Other Anticipated Agreements ………………….………………….</t>
  </si>
  <si>
    <t xml:space="preserve">Justice Management Division ......................................................</t>
  </si>
  <si>
    <t xml:space="preserve">USA HIDTA .......................................…….......................................</t>
  </si>
  <si>
    <t xml:space="preserve">Regime Crime Liaison Office …………………...…………………</t>
  </si>
  <si>
    <t xml:space="preserve">D.C. Government ................................…….................................…</t>
  </si>
  <si>
    <t xml:space="preserve">Department of Housing &amp; Urban Development..............................................</t>
  </si>
  <si>
    <t xml:space="preserve">Community Oriented Policing Services .....................................................</t>
  </si>
  <si>
    <t xml:space="preserve">Criminal Division.............................................................................................................</t>
  </si>
  <si>
    <t xml:space="preserve">Securities and Exchange Commission..............................................................................</t>
  </si>
  <si>
    <t xml:space="preserve">Federal Bureau of Investigation.........................................................................................</t>
  </si>
  <si>
    <t xml:space="preserve">DC Superior Court ..............................………................................</t>
  </si>
  <si>
    <t xml:space="preserve">National Institute of Justice ……………………………...……………</t>
  </si>
  <si>
    <t xml:space="preserve">Department of Health &amp; Human Services .........................................................................................</t>
  </si>
  <si>
    <t xml:space="preserve">Department of Justice …………………………………………………..</t>
  </si>
  <si>
    <t xml:space="preserve">Dept. of Homeland Security ………………………….………………..</t>
  </si>
  <si>
    <t xml:space="preserve">DC Department of Corrections …………………………………</t>
  </si>
  <si>
    <t xml:space="preserve">Bureau of Indian Affairs..................................................................................</t>
  </si>
  <si>
    <t xml:space="preserve">Office of Legal Policy ……………………..……………...………………..</t>
  </si>
  <si>
    <t xml:space="preserve">San Diego Sheriff's Dept. …………………..……….…………………..</t>
  </si>
  <si>
    <t xml:space="preserve">Interior-National Park Services …………………………………….</t>
  </si>
  <si>
    <t xml:space="preserve">Bureau of Land Management …………………….………………..</t>
  </si>
  <si>
    <t xml:space="preserve">Civil Rights Division ......................................................................</t>
  </si>
  <si>
    <t xml:space="preserve">Tax Division ……………………………………….………….………………..</t>
  </si>
  <si>
    <t xml:space="preserve">Tennessee District Attorneys General Conference ………….</t>
  </si>
  <si>
    <t xml:space="preserve">U.S. Forest Service ……………………...……………………..……………</t>
  </si>
  <si>
    <t xml:space="preserve">U.S. NCIS …………………………………..……………...……………………..</t>
  </si>
  <si>
    <t xml:space="preserve">Deschutes National Forest - Redmond Air Ctr ………….</t>
  </si>
  <si>
    <t xml:space="preserve">Other Workyears Provided …………………….……….</t>
  </si>
  <si>
    <t xml:space="preserve">Budgetary Resources</t>
  </si>
  <si>
    <t xml:space="preserve">Detail of Permanent Positions by Category</t>
  </si>
  <si>
    <t xml:space="preserve">Fiscal Years 2006 - 2008</t>
  </si>
  <si>
    <t xml:space="preserve">Program</t>
  </si>
  <si>
    <t xml:space="preserve">Category</t>
  </si>
  <si>
    <t xml:space="preserve">Authorized</t>
  </si>
  <si>
    <t xml:space="preserve">Reimbursable </t>
  </si>
  <si>
    <t xml:space="preserve">Reimbursable</t>
  </si>
  <si>
    <t xml:space="preserve">Improvements</t>
  </si>
  <si>
    <t xml:space="preserve">Attorneys (905)..........................................................................................................................................</t>
  </si>
  <si>
    <t xml:space="preserve">Paralegal Specialist (950)....................................................................................................................</t>
  </si>
  <si>
    <t xml:space="preserve">Legal Clerk and Technicians(986).....................................................................................................</t>
  </si>
  <si>
    <t xml:space="preserve">Criminal Investigative Series (1811)...............................................................................................</t>
  </si>
  <si>
    <t xml:space="preserve">General Investigative Series (1810).................................................................................................</t>
  </si>
  <si>
    <t xml:space="preserve">Investigative Analyst (132).................................................................................................</t>
  </si>
  <si>
    <t xml:space="preserve">Security Specialists (080)..................................................................</t>
  </si>
  <si>
    <t xml:space="preserve">Social Sciences, Economics and kindred (100-199)..................................................................</t>
  </si>
  <si>
    <t xml:space="preserve">Personnel Management (200-299)..................................................................................................</t>
  </si>
  <si>
    <t xml:space="preserve">General Administrative and Clerical (300-399)..........................................................................</t>
  </si>
  <si>
    <t xml:space="preserve">Accounting and Budget (500-599)..................................................................................................</t>
  </si>
  <si>
    <t xml:space="preserve">Information and Arts Group (1000-1099)......................................................................................</t>
  </si>
  <si>
    <t xml:space="preserve">Business and Industry Group (1100-1199)....................................................................................</t>
  </si>
  <si>
    <t xml:space="preserve">Library and Archives Group (1400-1499)....................................................................................</t>
  </si>
  <si>
    <t xml:space="preserve">Supply Group (2000-2099)...................................................................................................................</t>
  </si>
  <si>
    <t xml:space="preserve">Information Technology (2210)................................................................................................................</t>
  </si>
  <si>
    <t xml:space="preserve">Total.................................................................................................................................................</t>
  </si>
  <si>
    <t xml:space="preserve">Washington..................................................................................................................................................</t>
  </si>
  <si>
    <t xml:space="preserve">U.S. Field 1/...............................................................................................................................................</t>
  </si>
  <si>
    <t xml:space="preserve">Foreign Field..............................................................................................................................................</t>
  </si>
  <si>
    <t xml:space="preserve">Total......................................................................................................................................................</t>
  </si>
  <si>
    <t xml:space="preserve">1/ Includes positions for field offices in the Washington, D.C. Standard Metropolitan Statistical Area in each year.</t>
  </si>
  <si>
    <t xml:space="preserve">FY 2006 enacted position and FTE balances include reduction of 29 FTE associated with .28% CJS rescission and 97 FTE associated with 1% Defense rescission for a total reduction of 126 positions and FTE.</t>
  </si>
  <si>
    <t xml:space="preserve">Financial Analysis of Program Increases and Offsets</t>
  </si>
  <si>
    <t xml:space="preserve">Criminal</t>
  </si>
  <si>
    <t xml:space="preserve">Item</t>
  </si>
  <si>
    <t xml:space="preserve">Positions</t>
  </si>
  <si>
    <t xml:space="preserve">Grades</t>
  </si>
  <si>
    <t xml:space="preserve">GS-9 .........................................................................................</t>
  </si>
  <si>
    <t xml:space="preserve">GS-7 ............................................................................................</t>
  </si>
  <si>
    <t xml:space="preserve">Ungraded.....................................................................................</t>
  </si>
  <si>
    <t xml:space="preserve">Total Positions and Annual Rate........................................................</t>
  </si>
  <si>
    <t xml:space="preserve">Awards and Overtime ........................................................................................</t>
  </si>
  <si>
    <t xml:space="preserve">Lapse (-)...................................................................................................</t>
  </si>
  <si>
    <t xml:space="preserve">Total Workyears and Personnel</t>
  </si>
  <si>
    <t xml:space="preserve">Compensation....................................................................................</t>
  </si>
  <si>
    <t xml:space="preserve">Personnel Benefits.................................................................................</t>
  </si>
  <si>
    <t xml:space="preserve">Travel and Transportation of Persons...........................................</t>
  </si>
  <si>
    <t xml:space="preserve">Transportation of Things.................................................................</t>
  </si>
  <si>
    <t xml:space="preserve">Comm., Utilities, and Misc Charges...............................................</t>
  </si>
  <si>
    <t xml:space="preserve">Printing................................................................................................</t>
  </si>
  <si>
    <t xml:space="preserve">Other Services:</t>
  </si>
  <si>
    <t xml:space="preserve">25.1 Advisory Services ...................................................................</t>
  </si>
  <si>
    <t xml:space="preserve">25.2 Other Services.......................................................................</t>
  </si>
  <si>
    <t xml:space="preserve">25.3 Purchase of Goods &amp; Svcs from Gov't Acct ........................................</t>
  </si>
  <si>
    <t xml:space="preserve">25.6 Medical Care .........................................................</t>
  </si>
  <si>
    <t xml:space="preserve">Supplies and Materials...........................................................................</t>
  </si>
  <si>
    <t xml:space="preserve">Equipment............................................................................................</t>
  </si>
  <si>
    <t xml:space="preserve">Total Program Workyears and Obligations</t>
  </si>
  <si>
    <t xml:space="preserve">   Changes Requested, 2008.........................................................</t>
  </si>
  <si>
    <t xml:space="preserve">Summary of Requirements by Grade </t>
  </si>
  <si>
    <t xml:space="preserve">FY 2006 Actual Obligations</t>
  </si>
  <si>
    <t xml:space="preserve">FY 2008 Request</t>
  </si>
  <si>
    <t xml:space="preserve">Increase/Decrease</t>
  </si>
  <si>
    <t xml:space="preserve">Grades and Salary Ranges</t>
  </si>
  <si>
    <r>
      <rPr>
        <sz val="10"/>
        <rFont val="Times New Roman"/>
        <family val="1"/>
      </rPr>
      <t xml:space="preserve">SES,  $109,808 - $152,000 ………………………………………………….</t>
    </r>
    <r>
      <rPr>
        <sz val="6"/>
        <rFont val="Times New Roman"/>
        <family val="1"/>
      </rPr>
      <t xml:space="preserve">.</t>
    </r>
  </si>
  <si>
    <t xml:space="preserve">GS-15, $107,521 - 139,774...........................................................................…</t>
  </si>
  <si>
    <t xml:space="preserve">GS-14, $91,407 - 118,828 ............................................................................</t>
  </si>
  <si>
    <t xml:space="preserve">GS-13, $74,782-97,213...................................................</t>
  </si>
  <si>
    <t xml:space="preserve">GS-12, $62,886-81,747............................................................................…</t>
  </si>
  <si>
    <t xml:space="preserve">GS-11, $52,468-68,209...............................................................................</t>
  </si>
  <si>
    <t xml:space="preserve">GS-10, $47,775-62,086.............................................................................</t>
  </si>
  <si>
    <t xml:space="preserve">GS-9, $43,365-56,371................................................................................</t>
  </si>
  <si>
    <t xml:space="preserve">GS-8, $39,262-51,036................................................................................</t>
  </si>
  <si>
    <t xml:space="preserve">GS-7, $35,452-46,088..............................................................................</t>
  </si>
  <si>
    <t xml:space="preserve">GS-6, $31,903-41,474.............................................................................…</t>
  </si>
  <si>
    <t xml:space="preserve">GS-5, $28,620-37,211..................................................................................</t>
  </si>
  <si>
    <t xml:space="preserve">GS-4, $25,581-33,253.................................................................................</t>
  </si>
  <si>
    <t xml:space="preserve">GS-3, $22,787-29,624.................................................................................</t>
  </si>
  <si>
    <t xml:space="preserve">Ungraded Positions.....................................................................................</t>
  </si>
  <si>
    <t xml:space="preserve">     Total, Appropriated Positions.............................................................................................................................................................................................................</t>
  </si>
  <si>
    <t xml:space="preserve">Average Ungraded Salary</t>
  </si>
  <si>
    <t xml:space="preserve">Average SES Salary</t>
  </si>
  <si>
    <t xml:space="preserve">Average GS Salary</t>
  </si>
  <si>
    <t xml:space="preserve">Average GS Grade</t>
  </si>
  <si>
    <t xml:space="preserve">Summary of Requirements by Object Class</t>
  </si>
  <si>
    <t xml:space="preserve"> (Dollars in Thousands)</t>
  </si>
  <si>
    <t xml:space="preserve"> 2006 Actual Obligations</t>
  </si>
  <si>
    <t xml:space="preserve">2007 Request</t>
  </si>
  <si>
    <t xml:space="preserve">Improvements/Offsets</t>
  </si>
  <si>
    <t xml:space="preserve">Object Class</t>
  </si>
  <si>
    <t xml:space="preserve">11.1  Total Workyears &amp; Personnel Compensation.................................................................................................................................................................................................</t>
  </si>
  <si>
    <t xml:space="preserve">11.3  Other than Full-Time Permanent...........................................................................................................................................................................................................</t>
  </si>
  <si>
    <t xml:space="preserve">11.5  Other Personnel Compensation.............................................................................................................................................................................................................</t>
  </si>
  <si>
    <t xml:space="preserve">[71]</t>
  </si>
  <si>
    <t xml:space="preserve">        Overtime.......................................................................................................</t>
  </si>
  <si>
    <t xml:space="preserve">11.8  Special Personnel Services Payments....................................................</t>
  </si>
  <si>
    <t xml:space="preserve">       Total...................................................................................................................................................................................................................................</t>
  </si>
  <si>
    <t xml:space="preserve">Reimbursable Workyears:</t>
  </si>
  <si>
    <t xml:space="preserve">    Full-Time Permanent......................................................................................</t>
  </si>
  <si>
    <t xml:space="preserve">{1,424}</t>
  </si>
  <si>
    <t xml:space="preserve">{1,464}</t>
  </si>
  <si>
    <t xml:space="preserve">Other Object Classes:</t>
  </si>
  <si>
    <t xml:space="preserve">12.0  Personnel Benefits.......................................................................................................................................................................................................................</t>
  </si>
  <si>
    <t xml:space="preserve">13.0  Benefits to Former Personnel ..............................................................................................…</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vcs from Gov't Accounts..........................</t>
  </si>
  <si>
    <t xml:space="preserve">25.4 Operation and Maintenance of Facilities............................................</t>
  </si>
  <si>
    <t xml:space="preserve">25.6 Medical Care ..............…………………................................</t>
  </si>
  <si>
    <t xml:space="preserve">25.7 Operation and Maintenance of Equipment.............................................</t>
  </si>
  <si>
    <t xml:space="preserve">26.0  Supplies and Materials...................................................................................................................................................................................................................</t>
  </si>
  <si>
    <t xml:space="preserve">31.0  Equipment................................................................................................................................................................................................................................</t>
  </si>
  <si>
    <t xml:space="preserve">32.0  Land and Structures................................................................................................................................................................................................................................</t>
  </si>
  <si>
    <t xml:space="preserve">41.0 Grants, Subsidies and Contributions .....................................................................................................................…</t>
  </si>
  <si>
    <t xml:space="preserve">42.0  Insurance Claims and Indemnities ..............................................................…</t>
  </si>
  <si>
    <t xml:space="preserve">44.0  Refunds ..............................................................…</t>
  </si>
  <si>
    <t xml:space="preserve">          Total Obligations....................................................................................................................................................................................................................</t>
  </si>
  <si>
    <t xml:space="preserve">Unobligated Balance, Start of Year..............................................................</t>
  </si>
  <si>
    <t xml:space="preserve">Unobligated Balance, Lapsing ..............................................................</t>
  </si>
  <si>
    <t xml:space="preserve">Resources Available from Recoveries of Prior Year Obligations</t>
  </si>
  <si>
    <t xml:space="preserve">Expired Unobligated Balance Transfer to Unexpired Account.</t>
  </si>
  <si>
    <t xml:space="preserve">Unobligated Balance, End of Year................................................................</t>
  </si>
  <si>
    <t xml:space="preserve">          Total Requirements...................................................................................................................................................................................................................</t>
  </si>
  <si>
    <t xml:space="preserve">Relation of Obligations to Outlays:</t>
  </si>
  <si>
    <t xml:space="preserve">Total Obligations..............................................................................................</t>
  </si>
  <si>
    <t xml:space="preserve">Obligated Balance, Start of Year...............................................................</t>
  </si>
  <si>
    <t xml:space="preserve">Adjustments in Expired Accounts Net……………………………………………………….</t>
  </si>
  <si>
    <t xml:space="preserve">Change in Uncollected Customer Payments from Federal Sources</t>
  </si>
  <si>
    <t xml:space="preserve">Obligated Balance, End of Year...................................................................</t>
  </si>
  <si>
    <t xml:space="preserve">          Outlays.........................................................................................................</t>
  </si>
  <si>
    <t xml:space="preserve">The FY 2006 end of year unobligated balance includes $19 million associated with Project Seahawk.  </t>
  </si>
  <si>
    <t xml:space="preserve">M.  Status of Congressionally Requested Studies, Reports, and Evaluations</t>
  </si>
  <si>
    <t xml:space="preserve">Copyright Reporting Requirement:</t>
  </si>
  <si>
    <t xml:space="preserve">For the past several years, Congress has required the submission of a report by April 30 of the following fiscal year on the number, types, and locations of copyright prosecutions undertaken during the previous year.  This was first included as part of the appropriations language in the FY 2001 Appropriations Act and the report was due June 30, 2001.  For FY 2007, the House-passed Appropriations Bill Report (109-520) does not include the copyright reporting requirement for FY 2006.  The Senate Appropriations Committee Report (109-280) does include the copyright requirement and the due date is February 1, 2007.  Since the FY 2007 Appropriations Bill has not been enacted, the requirement has not yet been established for the FY 2006 report.</t>
  </si>
</sst>
</file>

<file path=xl/styles.xml><?xml version="1.0" encoding="utf-8"?>
<styleSheet xmlns="http://schemas.openxmlformats.org/spreadsheetml/2006/main">
  <numFmts count="16">
    <numFmt numFmtId="164" formatCode="General"/>
    <numFmt numFmtId="165" formatCode="#,##0"/>
    <numFmt numFmtId="166" formatCode="\$#,##0"/>
    <numFmt numFmtId="167" formatCode="\$#,##0_);&quot;($&quot;#,##0\)"/>
    <numFmt numFmtId="168" formatCode="General"/>
    <numFmt numFmtId="169" formatCode="[$-409]#,##0_);[RED]\(#,##0\)"/>
    <numFmt numFmtId="170" formatCode="0"/>
    <numFmt numFmtId="171" formatCode="_(* #,##0_);_(* \(#,##0\);_(* \-??_);_(@_)"/>
    <numFmt numFmtId="172" formatCode="_(\$* #,##0.00_);_(\$* \(#,##0.00\);_(\$* \-??_);_(@_)"/>
    <numFmt numFmtId="173" formatCode="_(\$* #,##0_);_(\$* \(#,##0\);_(\$* \-??_);_(@_)"/>
    <numFmt numFmtId="174" formatCode="_(* #,##0.00_);_(* \(#,##0.00\);_(* \-??_);_(@_)"/>
    <numFmt numFmtId="175" formatCode="\$#,##0.00"/>
    <numFmt numFmtId="176" formatCode="0_);\(0\)"/>
    <numFmt numFmtId="177" formatCode="[$-409]#,##0_);\(#,##0\)"/>
    <numFmt numFmtId="178" formatCode="#,##0.0"/>
    <numFmt numFmtId="179" formatCode="@"/>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Times New Roman"/>
      <family val="1"/>
    </font>
    <font>
      <u val="single"/>
      <sz val="10"/>
      <name val="Arial"/>
      <family val="2"/>
    </font>
    <font>
      <u val="single"/>
      <sz val="10"/>
      <name val="Arial"/>
      <family val="0"/>
    </font>
    <font>
      <u val="single"/>
      <sz val="10"/>
      <name val="Times New Roman"/>
      <family val="0"/>
    </font>
    <font>
      <sz val="10"/>
      <name val="Times New Roman"/>
      <family val="1"/>
    </font>
    <font>
      <b val="true"/>
      <sz val="12"/>
      <name val="Times New Roman"/>
      <family val="1"/>
    </font>
    <font>
      <u val="single"/>
      <sz val="10"/>
      <name val="Times New Roman"/>
      <family val="1"/>
    </font>
    <font>
      <sz val="12"/>
      <name val="Times New Roman"/>
      <family val="1"/>
    </font>
    <font>
      <sz val="9"/>
      <name val="Times New Roman"/>
      <family val="1"/>
    </font>
    <font>
      <u val="single"/>
      <sz val="10"/>
      <color rgb="FF000000"/>
      <name val="Times New Roman"/>
      <family val="1"/>
    </font>
    <font>
      <sz val="10"/>
      <color rgb="FF000000"/>
      <name val="Times New Roman"/>
      <family val="1"/>
    </font>
    <font>
      <sz val="12"/>
      <name val="Arial"/>
      <family val="2"/>
    </font>
    <font>
      <sz val="9"/>
      <name val="Times New Roman"/>
      <family val="0"/>
    </font>
    <font>
      <u val="single"/>
      <sz val="12"/>
      <name val="Times New Roman"/>
      <family val="0"/>
    </font>
    <font>
      <sz val="12"/>
      <name val="Times New Roman"/>
      <family val="0"/>
    </font>
    <font>
      <sz val="12"/>
      <name val="Arial"/>
      <family val="0"/>
    </font>
    <font>
      <b val="true"/>
      <sz val="12"/>
      <name val="Times New Roman"/>
      <family val="0"/>
    </font>
    <font>
      <b val="true"/>
      <sz val="12"/>
      <name val="Arial"/>
      <family val="0"/>
    </font>
    <font>
      <u val="single"/>
      <sz val="12"/>
      <name val="Times New Roman"/>
      <family val="1"/>
    </font>
    <font>
      <sz val="6"/>
      <name val="Times New Roman"/>
      <family val="1"/>
    </font>
    <font>
      <sz val="8"/>
      <name val="Times New Roman"/>
      <family val="1"/>
    </font>
    <font>
      <i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0" fontId="6" fillId="0" borderId="3"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0"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right"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10" fillId="0" borderId="6" xfId="20" applyFont="true" applyBorder="true" applyAlignment="false" applyProtection="false">
      <alignment horizontal="general" vertical="bottom" textRotation="0" wrapText="false" indent="0" shrinkToFit="false"/>
      <protection locked="true" hidden="false"/>
    </xf>
    <xf numFmtId="173" fontId="10" fillId="0" borderId="9" xfId="17"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bottom" textRotation="0" wrapText="true" indent="0" shrinkToFit="false"/>
      <protection locked="true" hidden="false"/>
    </xf>
    <xf numFmtId="165" fontId="12" fillId="0" borderId="6"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1" fontId="12" fillId="0" borderId="6" xfId="15"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10" fillId="0" borderId="9"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left" vertical="bottom" textRotation="0" wrapText="tru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70" fontId="10" fillId="0" borderId="6" xfId="15" applyFont="true" applyBorder="true" applyAlignment="true" applyProtection="true">
      <alignment horizontal="general" vertical="bottom" textRotation="0" wrapText="false" indent="0" shrinkToFit="false"/>
      <protection locked="true" hidden="false"/>
    </xf>
    <xf numFmtId="171" fontId="10" fillId="0" borderId="6"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false" indent="1" shrinkToFit="false"/>
      <protection locked="true" hidden="false"/>
    </xf>
    <xf numFmtId="165" fontId="10" fillId="0" borderId="9" xfId="15" applyFont="true" applyBorder="true" applyAlignment="true" applyProtection="tru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0" fillId="0" borderId="6" xfId="15" applyFont="true" applyBorder="true" applyAlignment="true" applyProtection="true">
      <alignment horizontal="right" vertical="bottom" textRotation="0" wrapText="false" indent="0" shrinkToFit="false"/>
      <protection locked="true" hidden="false"/>
    </xf>
    <xf numFmtId="165" fontId="10" fillId="0" borderId="9" xfId="15" applyFont="true" applyBorder="true" applyAlignment="true" applyProtection="true">
      <alignment horizontal="right" vertical="bottom" textRotation="0" wrapText="false" indent="0" shrinkToFit="false"/>
      <protection locked="tru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5" fontId="10" fillId="0" borderId="13" xfId="15" applyFont="true" applyBorder="true" applyAlignment="true" applyProtection="true">
      <alignment horizontal="general"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left" vertical="bottom" textRotation="0" wrapText="false" indent="0" shrinkToFit="false"/>
      <protection locked="true" hidden="false"/>
    </xf>
    <xf numFmtId="164" fontId="10" fillId="0" borderId="17" xfId="20" applyFont="true" applyBorder="true" applyAlignment="true" applyProtection="false">
      <alignment horizontal="left" vertical="bottom" textRotation="0" wrapText="false" indent="0" shrinkToFit="false"/>
      <protection locked="true" hidden="false"/>
    </xf>
    <xf numFmtId="165" fontId="10" fillId="0" borderId="18" xfId="20" applyFont="true" applyBorder="true" applyAlignment="true" applyProtection="false">
      <alignment horizontal="right" vertical="bottom" textRotation="0" wrapText="false" indent="0" shrinkToFit="false"/>
      <protection locked="true" hidden="false"/>
    </xf>
    <xf numFmtId="166" fontId="10" fillId="0" borderId="19" xfId="17"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1"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75"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7" fontId="0" fillId="0" borderId="9"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6" fontId="0" fillId="0" borderId="3" xfId="0" applyFont="true" applyBorder="true" applyAlignment="true" applyProtection="false">
      <alignment horizontal="right" vertical="bottom" textRotation="0" wrapText="false" indent="0" shrinkToFit="false"/>
      <protection locked="true" hidden="false"/>
    </xf>
    <xf numFmtId="176" fontId="0" fillId="0" borderId="2" xfId="0" applyFont="true" applyBorder="true" applyAlignment="true" applyProtection="false">
      <alignment horizontal="right" vertical="bottom" textRotation="0" wrapText="false" indent="0" shrinkToFit="false"/>
      <protection locked="true" hidden="false"/>
    </xf>
    <xf numFmtId="177" fontId="0" fillId="0" borderId="5" xfId="0" applyFont="true" applyBorder="true" applyAlignment="true" applyProtection="false">
      <alignment horizontal="right" vertical="bottom" textRotation="0" wrapText="false" indent="0" shrinkToFit="false"/>
      <protection locked="true" hidden="false"/>
    </xf>
    <xf numFmtId="177" fontId="0" fillId="0" borderId="2" xfId="0" applyFont="true" applyBorder="true" applyAlignment="true" applyProtection="false">
      <alignment horizontal="right" vertical="bottom" textRotation="0" wrapText="false" indent="0" shrinkToFit="false"/>
      <protection locked="true" hidden="false"/>
    </xf>
    <xf numFmtId="177" fontId="0" fillId="0" borderId="10" xfId="0" applyFont="false" applyBorder="true" applyAlignment="true" applyProtection="false">
      <alignment horizontal="right" vertical="bottom" textRotation="0" wrapText="false" indent="0" shrinkToFit="false"/>
      <protection locked="true" hidden="false"/>
    </xf>
    <xf numFmtId="177" fontId="0" fillId="0" borderId="2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0" fillId="0" borderId="0" xfId="0"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2" min="1" style="1" width="2.56"/>
    <col collapsed="false" customWidth="true" hidden="false" outlineLevel="0" max="3" min="3" style="1" width="15.56"/>
    <col collapsed="false" customWidth="true" hidden="false" outlineLevel="0" max="4" min="4" style="1" width="1.56"/>
    <col collapsed="false" customWidth="true" hidden="false" outlineLevel="0" max="5" min="5" style="1" width="6.56"/>
    <col collapsed="false" customWidth="true" hidden="false" outlineLevel="0" max="6" min="6" style="1" width="7.7"/>
    <col collapsed="false" customWidth="true" hidden="false" outlineLevel="0" max="7" min="7" style="1" width="11.56"/>
    <col collapsed="false" customWidth="true" hidden="false" outlineLevel="0" max="8" min="8" style="1" width="1.56"/>
    <col collapsed="false" customWidth="true" hidden="false" outlineLevel="0" max="10" min="9" style="1" width="7.85"/>
    <col collapsed="false" customWidth="true" hidden="false" outlineLevel="0" max="11" min="11" style="1" width="11.7"/>
    <col collapsed="false" customWidth="true" hidden="false" outlineLevel="0" max="12" min="12" style="1" width="1.56"/>
    <col collapsed="false" customWidth="true" hidden="false" outlineLevel="0" max="13" min="13" style="1" width="7.85"/>
    <col collapsed="false" customWidth="true" hidden="false" outlineLevel="0" max="14" min="14" style="1" width="8.14"/>
    <col collapsed="false" customWidth="true" hidden="false" outlineLevel="0" max="15" min="15" style="1" width="10.85"/>
    <col collapsed="false" customWidth="true" hidden="false" outlineLevel="0" max="16" min="16" style="1" width="1.56"/>
    <col collapsed="false" customWidth="true" hidden="false" outlineLevel="0" max="17" min="17" style="1" width="7.85"/>
    <col collapsed="false" customWidth="true" hidden="false" outlineLevel="0" max="18" min="18" style="1" width="8.14"/>
    <col collapsed="false" customWidth="true" hidden="false" outlineLevel="0" max="19" min="19" style="1" width="11.56"/>
    <col collapsed="false" customWidth="true" hidden="false" outlineLevel="0" max="20" min="20" style="1" width="1.56"/>
    <col collapsed="false" customWidth="true" hidden="false" outlineLevel="0" max="21" min="21" style="1" width="7.85"/>
    <col collapsed="false" customWidth="true" hidden="false" outlineLevel="0" max="22" min="22" style="1" width="8.14"/>
    <col collapsed="false" customWidth="true" hidden="false" outlineLevel="0" max="23" min="23" style="1" width="10.56"/>
    <col collapsed="false" customWidth="true" hidden="false" outlineLevel="0" max="24" min="24" style="1" width="1.56"/>
    <col collapsed="false" customWidth="true" hidden="false" outlineLevel="0" max="25" min="25" style="1" width="8.41"/>
    <col collapsed="false" customWidth="true" hidden="false" outlineLevel="0" max="26" min="26" style="1" width="8.85"/>
    <col collapsed="false" customWidth="true" hidden="false" outlineLevel="0" max="27" min="27" style="1" width="11.42"/>
    <col collapsed="false" customWidth="true" hidden="false" outlineLevel="0" max="32" min="2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G1" s="3"/>
      <c r="AH1" s="3"/>
      <c r="AI1" s="3"/>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G2" s="3"/>
      <c r="AH2" s="3"/>
      <c r="AI2" s="3"/>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G3" s="3"/>
      <c r="AH3" s="3"/>
      <c r="AI3" s="3"/>
    </row>
    <row r="4" customFormat="false" ht="12.75" hidden="false" customHeight="false" outlineLevel="0" collapsed="false">
      <c r="AG4" s="3" t="s">
        <v>3</v>
      </c>
      <c r="AH4" s="3"/>
      <c r="AI4" s="3"/>
    </row>
    <row r="5" customFormat="false" ht="12.75" hidden="false" customHeight="false" outlineLevel="0" collapsed="false">
      <c r="Q5" s="4" t="s">
        <v>4</v>
      </c>
      <c r="R5" s="4" t="s">
        <v>5</v>
      </c>
      <c r="S5" s="4" t="s">
        <v>6</v>
      </c>
      <c r="AG5" s="3"/>
      <c r="AH5" s="3"/>
      <c r="AI5" s="3"/>
    </row>
    <row r="6" customFormat="false" ht="12.75" hidden="false" customHeight="false" outlineLevel="0" collapsed="false">
      <c r="Q6" s="5"/>
      <c r="R6" s="5"/>
      <c r="S6" s="6"/>
      <c r="AG6" s="3"/>
      <c r="AH6" s="3"/>
      <c r="AI6" s="3"/>
    </row>
    <row r="7" customFormat="false" ht="12.75" hidden="false" customHeight="false" outlineLevel="0" collapsed="false">
      <c r="A7" s="1" t="s">
        <v>7</v>
      </c>
      <c r="Q7" s="5" t="n">
        <v>10097</v>
      </c>
      <c r="R7" s="5" t="n">
        <v>10207</v>
      </c>
      <c r="S7" s="6" t="n">
        <f aca="false">1579565</f>
        <v>1579565</v>
      </c>
      <c r="AG7" s="3"/>
      <c r="AH7" s="3"/>
      <c r="AI7" s="3"/>
    </row>
    <row r="8" customFormat="false" ht="12.75" hidden="false" customHeight="false" outlineLevel="0" collapsed="false">
      <c r="A8" s="1" t="s">
        <v>8</v>
      </c>
      <c r="Q8" s="7" t="s">
        <v>9</v>
      </c>
      <c r="R8" s="7" t="s">
        <v>9</v>
      </c>
      <c r="S8" s="8" t="n">
        <v>20500</v>
      </c>
      <c r="AG8" s="3"/>
      <c r="AH8" s="3"/>
      <c r="AI8" s="3"/>
    </row>
    <row r="9" customFormat="false" ht="12.75" hidden="false" customHeight="false" outlineLevel="0" collapsed="false">
      <c r="B9" s="1" t="s">
        <v>10</v>
      </c>
      <c r="Q9" s="5" t="n">
        <v>10097</v>
      </c>
      <c r="R9" s="5" t="n">
        <v>10207</v>
      </c>
      <c r="S9" s="6" t="n">
        <f aca="false">SUM(S7:S8)</f>
        <v>1600065</v>
      </c>
      <c r="AG9" s="3"/>
      <c r="AH9" s="3"/>
      <c r="AI9" s="3"/>
    </row>
    <row r="10" customFormat="false" ht="12.75" hidden="false" customHeight="false" outlineLevel="0" collapsed="false">
      <c r="Q10" s="5"/>
      <c r="R10" s="5"/>
      <c r="S10" s="6"/>
      <c r="AG10" s="3"/>
      <c r="AH10" s="3"/>
      <c r="AI10" s="3"/>
    </row>
    <row r="11" customFormat="false" ht="12.75" hidden="false" customHeight="false" outlineLevel="0" collapsed="false">
      <c r="A11" s="1" t="s">
        <v>11</v>
      </c>
      <c r="Q11" s="5" t="n">
        <v>10262</v>
      </c>
      <c r="R11" s="5" t="n">
        <v>10298</v>
      </c>
      <c r="S11" s="6" t="n">
        <v>1664400</v>
      </c>
      <c r="AG11" s="3"/>
      <c r="AH11" s="3"/>
      <c r="AI11" s="3"/>
    </row>
    <row r="12" customFormat="false" ht="12.75" hidden="false" customHeight="false" outlineLevel="0" collapsed="false">
      <c r="A12" s="1" t="s">
        <v>12</v>
      </c>
      <c r="Q12" s="5" t="n">
        <v>10262</v>
      </c>
      <c r="R12" s="5" t="n">
        <v>10298</v>
      </c>
      <c r="S12" s="6" t="n">
        <v>1579565</v>
      </c>
      <c r="AG12" s="3"/>
      <c r="AH12" s="3"/>
      <c r="AI12" s="3"/>
    </row>
    <row r="13" customFormat="false" ht="12.75" hidden="false" customHeight="false" outlineLevel="0" collapsed="false">
      <c r="AG13" s="3"/>
      <c r="AH13" s="3"/>
      <c r="AI13" s="3"/>
    </row>
    <row r="14" customFormat="false" ht="12.75" hidden="false" customHeight="false" outlineLevel="0" collapsed="false">
      <c r="A14" s="1" t="s">
        <v>13</v>
      </c>
      <c r="Q14" s="5" t="n">
        <v>10262</v>
      </c>
      <c r="R14" s="5" t="n">
        <v>10298</v>
      </c>
      <c r="S14" s="6" t="n">
        <v>1638745</v>
      </c>
      <c r="AG14" s="3"/>
      <c r="AH14" s="3"/>
      <c r="AI14" s="3"/>
    </row>
    <row r="15" customFormat="false" ht="12.75" hidden="false" customHeight="false" outlineLevel="0" collapsed="false">
      <c r="A15" s="1" t="s">
        <v>14</v>
      </c>
      <c r="Q15" s="9" t="s">
        <v>9</v>
      </c>
      <c r="R15" s="9" t="s">
        <v>9</v>
      </c>
      <c r="S15" s="10" t="n">
        <v>-13365</v>
      </c>
      <c r="AG15" s="3"/>
      <c r="AH15" s="3"/>
      <c r="AI15" s="3"/>
    </row>
    <row r="16" customFormat="false" ht="12.75" hidden="false" customHeight="false" outlineLevel="0" collapsed="false">
      <c r="B16" s="11" t="s">
        <v>15</v>
      </c>
      <c r="Q16" s="5" t="n">
        <v>10262</v>
      </c>
      <c r="R16" s="5" t="n">
        <v>10298</v>
      </c>
      <c r="S16" s="12" t="n">
        <v>1625380</v>
      </c>
      <c r="AG16" s="3"/>
      <c r="AH16" s="3"/>
      <c r="AI16" s="3"/>
    </row>
    <row r="17" customFormat="false" ht="12.75" hidden="false" customHeight="false" outlineLevel="0" collapsed="false">
      <c r="AG17" s="3"/>
      <c r="AH17" s="3"/>
      <c r="AI17" s="3"/>
    </row>
    <row r="18" customFormat="false" ht="12.75" hidden="false" customHeight="false" outlineLevel="0" collapsed="false">
      <c r="A18" s="11" t="s">
        <v>16</v>
      </c>
      <c r="AG18" s="3"/>
      <c r="AH18" s="3"/>
      <c r="AI18" s="3"/>
    </row>
    <row r="19" customFormat="false" ht="12.75" hidden="false" customHeight="false" outlineLevel="0" collapsed="false">
      <c r="C19" s="1" t="s">
        <v>17</v>
      </c>
      <c r="Q19" s="9" t="s">
        <v>9</v>
      </c>
      <c r="R19" s="9" t="s">
        <v>9</v>
      </c>
      <c r="S19" s="13" t="n">
        <v>13365</v>
      </c>
      <c r="AG19" s="3"/>
      <c r="AH19" s="3"/>
      <c r="AI19" s="3"/>
    </row>
    <row r="20" customFormat="false" ht="12.75" hidden="false" customHeight="false" outlineLevel="0" collapsed="false">
      <c r="B20" s="11" t="s">
        <v>18</v>
      </c>
      <c r="Q20" s="9" t="s">
        <v>9</v>
      </c>
      <c r="R20" s="9" t="s">
        <v>9</v>
      </c>
      <c r="S20" s="13" t="n">
        <v>13365</v>
      </c>
      <c r="AG20" s="3"/>
      <c r="AH20" s="3"/>
      <c r="AI20" s="3"/>
    </row>
    <row r="21" customFormat="false" ht="12.75" hidden="false" customHeight="false" outlineLevel="0" collapsed="false">
      <c r="AG21" s="3"/>
      <c r="AH21" s="3"/>
      <c r="AI21" s="3"/>
    </row>
    <row r="22" customFormat="false" ht="12.75" hidden="false" customHeight="false" outlineLevel="0" collapsed="false">
      <c r="A22" s="1" t="s">
        <v>19</v>
      </c>
      <c r="Q22" s="5"/>
      <c r="R22" s="5"/>
      <c r="S22" s="5"/>
      <c r="AG22" s="3"/>
      <c r="AH22" s="3"/>
      <c r="AI22" s="3"/>
    </row>
    <row r="23" customFormat="false" ht="12.75" hidden="false" customHeight="false" outlineLevel="0" collapsed="false">
      <c r="B23" s="1" t="s">
        <v>20</v>
      </c>
      <c r="Q23" s="5"/>
      <c r="R23" s="5"/>
      <c r="S23" s="6"/>
      <c r="AG23" s="3"/>
      <c r="AH23" s="3"/>
      <c r="AI23" s="3"/>
    </row>
    <row r="24" customFormat="false" ht="12.75" hidden="false" customHeight="false" outlineLevel="0" collapsed="false">
      <c r="C24" s="1" t="s">
        <v>21</v>
      </c>
      <c r="Q24" s="9" t="s">
        <v>9</v>
      </c>
      <c r="R24" s="9" t="s">
        <v>9</v>
      </c>
      <c r="S24" s="14" t="n">
        <v>25523</v>
      </c>
      <c r="AG24" s="3"/>
      <c r="AH24" s="3"/>
      <c r="AI24" s="3"/>
    </row>
    <row r="25" customFormat="false" ht="12.75" hidden="false" customHeight="false" outlineLevel="0" collapsed="false">
      <c r="C25" s="1" t="s">
        <v>22</v>
      </c>
      <c r="Q25" s="9" t="s">
        <v>9</v>
      </c>
      <c r="R25" s="9" t="s">
        <v>9</v>
      </c>
      <c r="S25" s="9" t="n">
        <v>11009</v>
      </c>
      <c r="AG25" s="3"/>
      <c r="AH25" s="3"/>
      <c r="AI25" s="3"/>
    </row>
    <row r="26" customFormat="false" ht="12.75" hidden="false" customHeight="false" outlineLevel="0" collapsed="false">
      <c r="C26" s="1" t="s">
        <v>23</v>
      </c>
      <c r="Q26" s="9" t="s">
        <v>9</v>
      </c>
      <c r="R26" s="9" t="n">
        <v>74</v>
      </c>
      <c r="S26" s="9" t="n">
        <v>9376</v>
      </c>
      <c r="AG26" s="3"/>
      <c r="AH26" s="3"/>
      <c r="AI26" s="3"/>
    </row>
    <row r="27" customFormat="false" ht="12.75" hidden="false" customHeight="false" outlineLevel="0" collapsed="false">
      <c r="C27" s="1" t="s">
        <v>24</v>
      </c>
      <c r="Q27" s="9" t="s">
        <v>9</v>
      </c>
      <c r="R27" s="9" t="s">
        <v>9</v>
      </c>
      <c r="S27" s="9" t="n">
        <v>8565</v>
      </c>
      <c r="AG27" s="3"/>
      <c r="AH27" s="3"/>
      <c r="AI27" s="3"/>
    </row>
    <row r="28" customFormat="false" ht="12.75" hidden="false" customHeight="false" outlineLevel="0" collapsed="false">
      <c r="C28" s="1" t="s">
        <v>25</v>
      </c>
      <c r="Q28" s="9" t="s">
        <v>9</v>
      </c>
      <c r="R28" s="9" t="s">
        <v>9</v>
      </c>
      <c r="S28" s="9" t="n">
        <v>3175</v>
      </c>
      <c r="AG28" s="3"/>
      <c r="AH28" s="3"/>
      <c r="AI28" s="3"/>
    </row>
    <row r="29" customFormat="false" ht="12.75" hidden="false" customHeight="false" outlineLevel="0" collapsed="false">
      <c r="C29" s="1" t="s">
        <v>26</v>
      </c>
      <c r="Q29" s="9" t="s">
        <v>9</v>
      </c>
      <c r="R29" s="9" t="s">
        <v>9</v>
      </c>
      <c r="S29" s="9" t="n">
        <v>11995</v>
      </c>
      <c r="AG29" s="3"/>
      <c r="AH29" s="3"/>
      <c r="AI29" s="3"/>
    </row>
    <row r="30" customFormat="false" ht="12.75" hidden="false" customHeight="false" outlineLevel="0" collapsed="false">
      <c r="C30" s="1" t="s">
        <v>27</v>
      </c>
      <c r="Q30" s="9" t="s">
        <v>9</v>
      </c>
      <c r="R30" s="9" t="s">
        <v>9</v>
      </c>
      <c r="S30" s="9" t="n">
        <v>8638</v>
      </c>
      <c r="AG30" s="3"/>
      <c r="AH30" s="3"/>
      <c r="AI30" s="3"/>
    </row>
    <row r="31" customFormat="false" ht="12.75" hidden="false" customHeight="false" outlineLevel="0" collapsed="false">
      <c r="C31" s="1" t="s">
        <v>28</v>
      </c>
      <c r="Q31" s="9" t="s">
        <v>9</v>
      </c>
      <c r="R31" s="9" t="s">
        <v>9</v>
      </c>
      <c r="S31" s="9" t="n">
        <v>2216</v>
      </c>
      <c r="AG31" s="3"/>
      <c r="AH31" s="3"/>
      <c r="AI31" s="3"/>
    </row>
    <row r="32" customFormat="false" ht="12.75" hidden="false" customHeight="false" outlineLevel="0" collapsed="false">
      <c r="C32" s="1" t="s">
        <v>29</v>
      </c>
      <c r="Q32" s="9" t="s">
        <v>9</v>
      </c>
      <c r="R32" s="9" t="s">
        <v>9</v>
      </c>
      <c r="S32" s="9" t="n">
        <v>113</v>
      </c>
      <c r="AG32" s="3"/>
      <c r="AH32" s="3"/>
      <c r="AI32" s="3"/>
    </row>
    <row r="33" customFormat="false" ht="12.75" hidden="false" customHeight="false" outlineLevel="0" collapsed="false">
      <c r="C33" s="1" t="s">
        <v>30</v>
      </c>
      <c r="Q33" s="9" t="s">
        <v>9</v>
      </c>
      <c r="R33" s="9" t="s">
        <v>9</v>
      </c>
      <c r="S33" s="9" t="n">
        <v>2000</v>
      </c>
      <c r="AG33" s="3"/>
      <c r="AH33" s="3"/>
      <c r="AI33" s="3"/>
    </row>
    <row r="34" customFormat="false" ht="12.75" hidden="false" customHeight="false" outlineLevel="0" collapsed="false">
      <c r="C34" s="1" t="s">
        <v>31</v>
      </c>
      <c r="Q34" s="9" t="s">
        <v>9</v>
      </c>
      <c r="R34" s="9" t="s">
        <v>9</v>
      </c>
      <c r="S34" s="9" t="n">
        <v>3378</v>
      </c>
      <c r="AG34" s="3"/>
      <c r="AH34" s="3"/>
      <c r="AI34" s="3"/>
    </row>
    <row r="35" customFormat="false" ht="12.75" hidden="false" customHeight="false" outlineLevel="0" collapsed="false">
      <c r="C35" s="1" t="s">
        <v>32</v>
      </c>
      <c r="Q35" s="9" t="s">
        <v>9</v>
      </c>
      <c r="R35" s="9" t="s">
        <v>9</v>
      </c>
      <c r="S35" s="9" t="n">
        <v>1166</v>
      </c>
      <c r="AG35" s="3"/>
      <c r="AH35" s="3"/>
      <c r="AI35" s="3"/>
    </row>
    <row r="36" customFormat="false" ht="12.75" hidden="false" customHeight="false" outlineLevel="0" collapsed="false">
      <c r="C36" s="1" t="s">
        <v>33</v>
      </c>
      <c r="Q36" s="9" t="s">
        <v>9</v>
      </c>
      <c r="R36" s="9" t="s">
        <v>9</v>
      </c>
      <c r="S36" s="9" t="n">
        <v>900</v>
      </c>
      <c r="AG36" s="3"/>
      <c r="AH36" s="3"/>
      <c r="AI36" s="3"/>
    </row>
    <row r="37" customFormat="false" ht="12.75" hidden="false" customHeight="false" outlineLevel="0" collapsed="false">
      <c r="C37" s="1" t="s">
        <v>34</v>
      </c>
      <c r="Q37" s="9" t="s">
        <v>9</v>
      </c>
      <c r="R37" s="9" t="s">
        <v>9</v>
      </c>
      <c r="S37" s="9" t="n">
        <v>2</v>
      </c>
      <c r="AG37" s="3"/>
      <c r="AH37" s="3"/>
      <c r="AI37" s="3"/>
    </row>
    <row r="38" customFormat="false" ht="12.75" hidden="false" customHeight="false" outlineLevel="0" collapsed="false">
      <c r="C38" s="1" t="s">
        <v>35</v>
      </c>
      <c r="Q38" s="9" t="s">
        <v>9</v>
      </c>
      <c r="R38" s="9" t="s">
        <v>9</v>
      </c>
      <c r="S38" s="9" t="n">
        <v>48</v>
      </c>
      <c r="AG38" s="3"/>
      <c r="AH38" s="3"/>
      <c r="AI38" s="3"/>
    </row>
    <row r="39" customFormat="false" ht="12.75" hidden="false" customHeight="false" outlineLevel="0" collapsed="false">
      <c r="B39" s="1" t="s">
        <v>36</v>
      </c>
      <c r="Q39" s="9" t="s">
        <v>9</v>
      </c>
      <c r="R39" s="9" t="n">
        <v>74</v>
      </c>
      <c r="S39" s="12" t="n">
        <v>88104</v>
      </c>
      <c r="AG39" s="3"/>
      <c r="AH39" s="3"/>
      <c r="AI39" s="3"/>
    </row>
    <row r="40" customFormat="false" ht="12.75" hidden="false" customHeight="false" outlineLevel="0" collapsed="false">
      <c r="AG40" s="3"/>
      <c r="AH40" s="3"/>
      <c r="AI40" s="3"/>
    </row>
    <row r="41" customFormat="false" ht="12.75" hidden="false" customHeight="false" outlineLevel="0" collapsed="false">
      <c r="A41" s="1" t="s">
        <v>37</v>
      </c>
      <c r="Q41" s="14" t="s">
        <v>9</v>
      </c>
      <c r="R41" s="5" t="n">
        <v>74</v>
      </c>
      <c r="S41" s="6" t="n">
        <v>101469</v>
      </c>
      <c r="AG41" s="3"/>
      <c r="AH41" s="3"/>
      <c r="AI41" s="3"/>
    </row>
    <row r="42" customFormat="false" ht="12.75" hidden="false" customHeight="false" outlineLevel="0" collapsed="false">
      <c r="AG42" s="3"/>
      <c r="AH42" s="3"/>
      <c r="AI42" s="3"/>
    </row>
    <row r="43" customFormat="false" ht="12.75" hidden="false" customHeight="false" outlineLevel="0" collapsed="false">
      <c r="A43" s="1" t="s">
        <v>38</v>
      </c>
      <c r="Q43" s="15" t="n">
        <f aca="false">+Q11</f>
        <v>10262</v>
      </c>
      <c r="R43" s="15" t="n">
        <f aca="false">+R11+R39</f>
        <v>10372</v>
      </c>
      <c r="S43" s="16" t="n">
        <f aca="false">+S41+S16</f>
        <v>1726849</v>
      </c>
      <c r="AG43" s="3"/>
      <c r="AH43" s="3"/>
      <c r="AI43" s="3"/>
    </row>
    <row r="44" customFormat="false" ht="12.75" hidden="false" customHeight="false" outlineLevel="0" collapsed="false">
      <c r="Q44" s="5"/>
      <c r="R44" s="5"/>
      <c r="S44" s="5"/>
      <c r="AG44" s="3"/>
      <c r="AH44" s="3"/>
      <c r="AI44" s="3"/>
    </row>
    <row r="45" customFormat="false" ht="12.75" hidden="false" customHeight="false" outlineLevel="0" collapsed="false">
      <c r="A45" s="1" t="s">
        <v>39</v>
      </c>
      <c r="Q45" s="5"/>
      <c r="R45" s="5"/>
      <c r="S45" s="5"/>
      <c r="AG45" s="3"/>
      <c r="AH45" s="3"/>
      <c r="AI45" s="3"/>
    </row>
    <row r="46" customFormat="false" ht="12.75" hidden="false" customHeight="false" outlineLevel="0" collapsed="false">
      <c r="B46" s="17" t="s">
        <v>40</v>
      </c>
      <c r="M46" s="5"/>
      <c r="N46" s="5"/>
      <c r="O46" s="5"/>
      <c r="Q46" s="18" t="n">
        <v>72</v>
      </c>
      <c r="R46" s="18" t="n">
        <v>36</v>
      </c>
      <c r="S46" s="5" t="n">
        <v>7400</v>
      </c>
      <c r="AG46" s="3"/>
      <c r="AH46" s="3"/>
      <c r="AI46" s="3"/>
    </row>
    <row r="47" customFormat="false" ht="12.75" hidden="false" customHeight="false" outlineLevel="0" collapsed="false">
      <c r="B47" s="17" t="s">
        <v>41</v>
      </c>
      <c r="M47" s="5"/>
      <c r="N47" s="5"/>
      <c r="O47" s="5"/>
      <c r="Q47" s="1" t="n">
        <v>38</v>
      </c>
      <c r="R47" s="1" t="n">
        <v>19</v>
      </c>
      <c r="S47" s="19" t="n">
        <v>4079</v>
      </c>
      <c r="AG47" s="3"/>
      <c r="AH47" s="3"/>
      <c r="AI47" s="3"/>
    </row>
    <row r="48" customFormat="false" ht="12.75" hidden="false" customHeight="false" outlineLevel="0" collapsed="false">
      <c r="B48" s="17" t="s">
        <v>42</v>
      </c>
      <c r="M48" s="5"/>
      <c r="N48" s="5"/>
      <c r="O48" s="5"/>
      <c r="Q48" s="1" t="n">
        <v>93</v>
      </c>
      <c r="R48" s="1" t="n">
        <v>47</v>
      </c>
      <c r="S48" s="19" t="n">
        <v>9494</v>
      </c>
      <c r="AG48" s="3"/>
      <c r="AH48" s="3"/>
      <c r="AI48" s="3"/>
    </row>
    <row r="49" customFormat="false" ht="12.75" hidden="false" customHeight="false" outlineLevel="0" collapsed="false">
      <c r="C49" s="1" t="s">
        <v>43</v>
      </c>
      <c r="M49" s="5"/>
      <c r="N49" s="5"/>
      <c r="O49" s="5"/>
      <c r="Q49" s="20" t="n">
        <f aca="false">SUM(Q46:Q48)</f>
        <v>203</v>
      </c>
      <c r="R49" s="20" t="n">
        <f aca="false">SUM(R46:R48)</f>
        <v>102</v>
      </c>
      <c r="S49" s="16" t="n">
        <f aca="false">SUM(S46:S48)</f>
        <v>20973</v>
      </c>
      <c r="AG49" s="3"/>
      <c r="AH49" s="3"/>
      <c r="AI49" s="3"/>
    </row>
    <row r="50" customFormat="false" ht="12.75" hidden="false" customHeight="false" outlineLevel="0" collapsed="false">
      <c r="M50" s="5"/>
      <c r="N50" s="5"/>
      <c r="O50" s="5"/>
      <c r="Q50" s="18"/>
      <c r="R50" s="18"/>
      <c r="S50" s="5"/>
      <c r="AG50" s="3"/>
      <c r="AH50" s="3"/>
      <c r="AI50" s="3"/>
    </row>
    <row r="51" customFormat="false" ht="12.75" hidden="false" customHeight="false" outlineLevel="0" collapsed="false">
      <c r="A51" s="1" t="s">
        <v>44</v>
      </c>
      <c r="Q51" s="15" t="n">
        <f aca="false">+Q43+Q49</f>
        <v>10465</v>
      </c>
      <c r="R51" s="15" t="n">
        <f aca="false">+R43+R49</f>
        <v>10474</v>
      </c>
      <c r="S51" s="16" t="n">
        <f aca="false">+S43+S49</f>
        <v>1747822</v>
      </c>
      <c r="AG51" s="3"/>
      <c r="AH51" s="3"/>
      <c r="AI51" s="3"/>
    </row>
    <row r="52" customFormat="false" ht="12.75" hidden="false" customHeight="false" outlineLevel="0" collapsed="false">
      <c r="A52" s="1" t="s">
        <v>45</v>
      </c>
      <c r="Q52" s="5" t="n">
        <f aca="false">+Q51-Q11</f>
        <v>203</v>
      </c>
      <c r="R52" s="5" t="n">
        <f aca="false">+R51-R11</f>
        <v>176</v>
      </c>
      <c r="S52" s="6" t="n">
        <v>122442</v>
      </c>
      <c r="AG52" s="3"/>
      <c r="AH52" s="3"/>
      <c r="AI52" s="3"/>
    </row>
    <row r="53" customFormat="false" ht="12.75" hidden="false" customHeight="false" outlineLevel="0" collapsed="false">
      <c r="AG53" s="3"/>
      <c r="AH53" s="3"/>
      <c r="AI53" s="3"/>
    </row>
    <row r="54" customFormat="false" ht="12.75" hidden="false" customHeight="false" outlineLevel="0" collapsed="false">
      <c r="A54" s="21"/>
      <c r="B54" s="22"/>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G54" s="3"/>
      <c r="AH54" s="3"/>
      <c r="AI54" s="3"/>
    </row>
    <row r="55" customFormat="false" ht="12.75" hidden="false" customHeight="false" outlineLevel="0" collapsed="false">
      <c r="E55" s="2" t="s">
        <v>46</v>
      </c>
      <c r="F55" s="2"/>
      <c r="G55" s="2"/>
      <c r="M55" s="2" t="s">
        <v>47</v>
      </c>
      <c r="N55" s="2"/>
      <c r="O55" s="2"/>
      <c r="AG55" s="3"/>
      <c r="AH55" s="3"/>
      <c r="AI55" s="3"/>
    </row>
    <row r="56" customFormat="false" ht="12.75" hidden="false" customHeight="false" outlineLevel="0" collapsed="false">
      <c r="E56" s="23" t="s">
        <v>48</v>
      </c>
      <c r="F56" s="23"/>
      <c r="G56" s="23"/>
      <c r="H56" s="1" t="s">
        <v>3</v>
      </c>
      <c r="I56" s="23" t="s">
        <v>49</v>
      </c>
      <c r="J56" s="23"/>
      <c r="K56" s="23"/>
      <c r="M56" s="23" t="s">
        <v>50</v>
      </c>
      <c r="N56" s="23"/>
      <c r="O56" s="23"/>
      <c r="Q56" s="23" t="s">
        <v>51</v>
      </c>
      <c r="R56" s="23"/>
      <c r="S56" s="23"/>
      <c r="T56" s="24" t="s">
        <v>3</v>
      </c>
      <c r="U56" s="23" t="s">
        <v>52</v>
      </c>
      <c r="V56" s="23"/>
      <c r="W56" s="23"/>
      <c r="Y56" s="23" t="s">
        <v>53</v>
      </c>
      <c r="Z56" s="23"/>
      <c r="AA56" s="23"/>
      <c r="AF56" s="21"/>
      <c r="AG56" s="25"/>
      <c r="AH56" s="25"/>
      <c r="AI56" s="25"/>
    </row>
    <row r="57" customFormat="false" ht="12.75" hidden="false" customHeight="false" outlineLevel="0" collapsed="false">
      <c r="A57" s="1" t="s">
        <v>54</v>
      </c>
      <c r="E57" s="26" t="s">
        <v>4</v>
      </c>
      <c r="F57" s="26" t="s">
        <v>55</v>
      </c>
      <c r="G57" s="26" t="s">
        <v>6</v>
      </c>
      <c r="I57" s="26" t="s">
        <v>4</v>
      </c>
      <c r="J57" s="26" t="s">
        <v>55</v>
      </c>
      <c r="K57" s="26" t="s">
        <v>6</v>
      </c>
      <c r="M57" s="26" t="s">
        <v>4</v>
      </c>
      <c r="N57" s="26" t="s">
        <v>55</v>
      </c>
      <c r="O57" s="26" t="s">
        <v>6</v>
      </c>
      <c r="Q57" s="26" t="s">
        <v>4</v>
      </c>
      <c r="R57" s="26" t="s">
        <v>55</v>
      </c>
      <c r="S57" s="26" t="s">
        <v>6</v>
      </c>
      <c r="T57" s="26"/>
      <c r="U57" s="26" t="s">
        <v>4</v>
      </c>
      <c r="V57" s="26" t="s">
        <v>55</v>
      </c>
      <c r="W57" s="26" t="s">
        <v>6</v>
      </c>
      <c r="Y57" s="26" t="s">
        <v>4</v>
      </c>
      <c r="Z57" s="26" t="s">
        <v>55</v>
      </c>
      <c r="AA57" s="26" t="s">
        <v>6</v>
      </c>
      <c r="AG57" s="3"/>
      <c r="AH57" s="3"/>
      <c r="AI57" s="3"/>
    </row>
    <row r="58" customFormat="false" ht="12.75" hidden="false" customHeight="false" outlineLevel="0" collapsed="false">
      <c r="AG58" s="3"/>
      <c r="AH58" s="3"/>
      <c r="AI58" s="3"/>
    </row>
    <row r="59" s="31" customFormat="true" ht="12.75" hidden="false" customHeight="false" outlineLevel="0" collapsed="false">
      <c r="A59" s="1"/>
      <c r="B59" s="1" t="s">
        <v>56</v>
      </c>
      <c r="C59" s="1"/>
      <c r="D59" s="1"/>
      <c r="E59" s="27" t="n">
        <v>7923</v>
      </c>
      <c r="F59" s="27" t="n">
        <v>7949</v>
      </c>
      <c r="G59" s="28" t="n">
        <f aca="false">1260309-25525+11500</f>
        <v>1246284</v>
      </c>
      <c r="H59" s="1"/>
      <c r="I59" s="27" t="n">
        <v>8079</v>
      </c>
      <c r="J59" s="27" t="n">
        <v>8033</v>
      </c>
      <c r="K59" s="28" t="n">
        <v>1269649</v>
      </c>
      <c r="L59" s="1"/>
      <c r="M59" s="26" t="s">
        <v>9</v>
      </c>
      <c r="N59" s="1" t="n">
        <v>72</v>
      </c>
      <c r="O59" s="28" t="n">
        <v>70173</v>
      </c>
      <c r="P59" s="1"/>
      <c r="Q59" s="27" t="n">
        <f aca="false">+I59</f>
        <v>8079</v>
      </c>
      <c r="R59" s="27" t="n">
        <f aca="false">+N59+J59</f>
        <v>8105</v>
      </c>
      <c r="S59" s="28" t="n">
        <f aca="false">+O59+K59</f>
        <v>1339822</v>
      </c>
      <c r="T59" s="28"/>
      <c r="U59" s="1" t="n">
        <v>203</v>
      </c>
      <c r="V59" s="1" t="n">
        <v>102</v>
      </c>
      <c r="W59" s="28" t="n">
        <v>20973</v>
      </c>
      <c r="X59" s="1"/>
      <c r="Y59" s="27" t="n">
        <f aca="false">+Q59+U59</f>
        <v>8282</v>
      </c>
      <c r="Z59" s="27" t="n">
        <f aca="false">+R59+V59</f>
        <v>8207</v>
      </c>
      <c r="AA59" s="28" t="n">
        <f aca="false">+S59+W59</f>
        <v>1360795</v>
      </c>
      <c r="AB59" s="1"/>
      <c r="AC59" s="1"/>
      <c r="AD59" s="1"/>
      <c r="AE59" s="1"/>
      <c r="AF59" s="29"/>
      <c r="AG59" s="30"/>
      <c r="AH59" s="30"/>
      <c r="AI59" s="30"/>
    </row>
    <row r="60" customFormat="false" ht="12.75" hidden="false" customHeight="false" outlineLevel="0" collapsed="false">
      <c r="B60" s="1" t="s">
        <v>57</v>
      </c>
      <c r="E60" s="27" t="n">
        <v>2136</v>
      </c>
      <c r="F60" s="27" t="n">
        <v>2219</v>
      </c>
      <c r="G60" s="27" t="n">
        <v>335956</v>
      </c>
      <c r="I60" s="27" t="n">
        <v>2142</v>
      </c>
      <c r="J60" s="27" t="n">
        <v>2225</v>
      </c>
      <c r="K60" s="27" t="n">
        <v>349821</v>
      </c>
      <c r="M60" s="26" t="s">
        <v>9</v>
      </c>
      <c r="N60" s="26" t="s">
        <v>9</v>
      </c>
      <c r="O60" s="27" t="n">
        <v>17545</v>
      </c>
      <c r="Q60" s="27" t="n">
        <f aca="false">+I60</f>
        <v>2142</v>
      </c>
      <c r="R60" s="27" t="n">
        <f aca="false">+J60</f>
        <v>2225</v>
      </c>
      <c r="S60" s="27" t="n">
        <f aca="false">+O60+K60</f>
        <v>367366</v>
      </c>
      <c r="U60" s="26" t="s">
        <v>9</v>
      </c>
      <c r="V60" s="26" t="s">
        <v>9</v>
      </c>
      <c r="W60" s="26" t="s">
        <v>9</v>
      </c>
      <c r="Y60" s="27" t="n">
        <f aca="false">+Q60</f>
        <v>2142</v>
      </c>
      <c r="Z60" s="27" t="n">
        <f aca="false">+R60</f>
        <v>2225</v>
      </c>
      <c r="AA60" s="27" t="n">
        <f aca="false">+S60</f>
        <v>367366</v>
      </c>
      <c r="AG60" s="3"/>
      <c r="AH60" s="3"/>
      <c r="AI60" s="3"/>
    </row>
    <row r="61" customFormat="false" ht="12.75" hidden="false" customHeight="false" outlineLevel="0" collapsed="false">
      <c r="B61" s="1" t="s">
        <v>58</v>
      </c>
      <c r="E61" s="27" t="n">
        <v>38</v>
      </c>
      <c r="F61" s="27" t="n">
        <v>39</v>
      </c>
      <c r="G61" s="27" t="n">
        <v>17825</v>
      </c>
      <c r="I61" s="27" t="n">
        <v>41</v>
      </c>
      <c r="J61" s="27" t="n">
        <v>40</v>
      </c>
      <c r="K61" s="27" t="n">
        <v>19275</v>
      </c>
      <c r="M61" s="26" t="s">
        <v>9</v>
      </c>
      <c r="N61" s="1" t="n">
        <v>2</v>
      </c>
      <c r="O61" s="27" t="n">
        <v>386</v>
      </c>
      <c r="Q61" s="27" t="n">
        <f aca="false">+I61</f>
        <v>41</v>
      </c>
      <c r="R61" s="27" t="n">
        <f aca="false">+N61+J61</f>
        <v>42</v>
      </c>
      <c r="S61" s="27" t="n">
        <f aca="false">+O61+K61</f>
        <v>19661</v>
      </c>
      <c r="U61" s="26" t="s">
        <v>9</v>
      </c>
      <c r="V61" s="26" t="s">
        <v>9</v>
      </c>
      <c r="W61" s="26" t="s">
        <v>9</v>
      </c>
      <c r="Y61" s="27" t="n">
        <f aca="false">+Q61</f>
        <v>41</v>
      </c>
      <c r="Z61" s="27" t="n">
        <f aca="false">+R61</f>
        <v>42</v>
      </c>
      <c r="AA61" s="27" t="n">
        <f aca="false">+S61</f>
        <v>19661</v>
      </c>
      <c r="AG61" s="3"/>
      <c r="AH61" s="3"/>
      <c r="AI61" s="32"/>
    </row>
    <row r="62" customFormat="false" ht="12.75" hidden="false" customHeight="false" outlineLevel="0" collapsed="false">
      <c r="E62" s="27"/>
      <c r="F62" s="27"/>
      <c r="I62" s="27"/>
      <c r="J62" s="27"/>
      <c r="AG62" s="3"/>
      <c r="AH62" s="3"/>
      <c r="AI62" s="3"/>
    </row>
    <row r="63" customFormat="false" ht="12.75" hidden="false" customHeight="false" outlineLevel="0" collapsed="false">
      <c r="C63" s="33" t="s">
        <v>59</v>
      </c>
      <c r="E63" s="15" t="n">
        <f aca="false">SUM(E59:E61)</f>
        <v>10097</v>
      </c>
      <c r="F63" s="15" t="n">
        <f aca="false">SUM(F59:F61)</f>
        <v>10207</v>
      </c>
      <c r="G63" s="16" t="n">
        <f aca="false">SUM(G59:G61)</f>
        <v>1600065</v>
      </c>
      <c r="I63" s="15" t="n">
        <f aca="false">SUM(I59:I61)</f>
        <v>10262</v>
      </c>
      <c r="J63" s="15" t="n">
        <f aca="false">SUM(J59:J61)</f>
        <v>10298</v>
      </c>
      <c r="K63" s="16" t="n">
        <f aca="false">SUM(K59:K61)</f>
        <v>1638745</v>
      </c>
      <c r="M63" s="34" t="n">
        <f aca="false">SUM(M59:M62)</f>
        <v>0</v>
      </c>
      <c r="N63" s="34" t="n">
        <f aca="false">SUM(N59:N61)</f>
        <v>74</v>
      </c>
      <c r="O63" s="16" t="n">
        <f aca="false">SUM(O59:O61)</f>
        <v>88104</v>
      </c>
      <c r="P63" s="1" t="s">
        <v>3</v>
      </c>
      <c r="Q63" s="15" t="n">
        <f aca="false">SUM(Q59:Q61)</f>
        <v>10262</v>
      </c>
      <c r="R63" s="15" t="n">
        <f aca="false">SUM(R59:R61)</f>
        <v>10372</v>
      </c>
      <c r="S63" s="16" t="n">
        <f aca="false">SUM(S59:S61)</f>
        <v>1726849</v>
      </c>
      <c r="T63" s="6"/>
      <c r="U63" s="34" t="n">
        <f aca="false">SUM(U59:U61)</f>
        <v>203</v>
      </c>
      <c r="V63" s="34" t="n">
        <f aca="false">SUM(V59:V61)</f>
        <v>102</v>
      </c>
      <c r="W63" s="16" t="n">
        <f aca="false">SUM(W59:W61)</f>
        <v>20973</v>
      </c>
      <c r="Y63" s="15" t="n">
        <f aca="false">SUM(Y59:Y61)</f>
        <v>10465</v>
      </c>
      <c r="Z63" s="15" t="n">
        <f aca="false">SUM(Z59:Z61)</f>
        <v>10474</v>
      </c>
      <c r="AA63" s="16" t="n">
        <f aca="false">SUM(AA59:AA61)</f>
        <v>1747822</v>
      </c>
      <c r="AG63" s="3"/>
      <c r="AH63" s="3"/>
      <c r="AI63" s="3"/>
    </row>
    <row r="64" customFormat="false" ht="12.75" hidden="false" customHeight="false" outlineLevel="0" collapsed="false">
      <c r="E64" s="27"/>
      <c r="F64" s="27"/>
      <c r="I64" s="27"/>
      <c r="J64" s="27"/>
      <c r="Q64" s="27"/>
      <c r="R64" s="27"/>
      <c r="Y64" s="27"/>
      <c r="Z64" s="27"/>
      <c r="AG64" s="3"/>
      <c r="AH64" s="3"/>
      <c r="AI64" s="35"/>
    </row>
    <row r="65" customFormat="false" ht="12.75" hidden="false" customHeight="false" outlineLevel="0" collapsed="false">
      <c r="B65" s="1" t="s">
        <v>60</v>
      </c>
      <c r="E65" s="27"/>
      <c r="F65" s="36" t="n">
        <v>1424</v>
      </c>
      <c r="I65" s="27"/>
      <c r="J65" s="36" t="n">
        <v>1464</v>
      </c>
      <c r="N65" s="37" t="n">
        <v>0</v>
      </c>
      <c r="Q65" s="27"/>
      <c r="R65" s="36" t="n">
        <v>1464</v>
      </c>
      <c r="V65" s="38"/>
      <c r="Y65" s="27"/>
      <c r="Z65" s="36" t="n">
        <f aca="false">+R65+V65</f>
        <v>1464</v>
      </c>
      <c r="AF65" s="1" t="s">
        <v>3</v>
      </c>
      <c r="AG65" s="3"/>
      <c r="AH65" s="3"/>
      <c r="AI65" s="32"/>
    </row>
    <row r="66" customFormat="false" ht="12.75" hidden="false" customHeight="false" outlineLevel="0" collapsed="false">
      <c r="B66" s="1" t="s">
        <v>61</v>
      </c>
      <c r="E66" s="27"/>
      <c r="F66" s="27" t="n">
        <f aca="false">F65+F63</f>
        <v>11631</v>
      </c>
      <c r="I66" s="27"/>
      <c r="J66" s="27" t="n">
        <f aca="false">SUM(J63:J65)</f>
        <v>11762</v>
      </c>
      <c r="N66" s="1" t="n">
        <f aca="false">N65+N63</f>
        <v>74</v>
      </c>
      <c r="Q66" s="27"/>
      <c r="R66" s="27" t="n">
        <f aca="false">SUM(R63:R65)</f>
        <v>11836</v>
      </c>
      <c r="V66" s="1" t="n">
        <f aca="false">SUM(V63:V65)</f>
        <v>102</v>
      </c>
      <c r="Y66" s="27"/>
      <c r="Z66" s="27" t="n">
        <f aca="false">SUM(Z63:Z65)</f>
        <v>11938</v>
      </c>
      <c r="AG66" s="3"/>
      <c r="AH66" s="3"/>
      <c r="AI66" s="3"/>
    </row>
    <row r="67" customFormat="false" ht="12.75" hidden="false" customHeight="false" outlineLevel="0" collapsed="false">
      <c r="E67" s="27"/>
      <c r="F67" s="27"/>
      <c r="I67" s="27"/>
      <c r="J67" s="27"/>
      <c r="Q67" s="27"/>
      <c r="R67" s="27"/>
      <c r="Y67" s="27"/>
      <c r="Z67" s="27"/>
      <c r="AG67" s="3"/>
      <c r="AH67" s="3"/>
      <c r="AI67" s="3"/>
    </row>
    <row r="68" customFormat="false" ht="12.75" hidden="false" customHeight="false" outlineLevel="0" collapsed="false">
      <c r="B68" s="1" t="s">
        <v>62</v>
      </c>
      <c r="E68" s="27"/>
      <c r="F68" s="27"/>
      <c r="I68" s="27"/>
      <c r="J68" s="27"/>
      <c r="Q68" s="27"/>
      <c r="R68" s="27"/>
      <c r="Y68" s="27"/>
      <c r="Z68" s="27"/>
      <c r="AG68" s="3"/>
      <c r="AH68" s="3"/>
      <c r="AI68" s="3"/>
    </row>
    <row r="69" customFormat="false" ht="12.75" hidden="false" customHeight="false" outlineLevel="0" collapsed="false">
      <c r="C69" s="1" t="s">
        <v>63</v>
      </c>
      <c r="E69" s="27"/>
      <c r="F69" s="27" t="n">
        <v>0</v>
      </c>
      <c r="I69" s="27"/>
      <c r="J69" s="27" t="n">
        <v>0</v>
      </c>
      <c r="N69" s="1" t="n">
        <v>0</v>
      </c>
      <c r="Q69" s="27"/>
      <c r="R69" s="27" t="n">
        <v>0</v>
      </c>
      <c r="V69" s="1" t="n">
        <v>0</v>
      </c>
      <c r="Y69" s="27"/>
      <c r="Z69" s="27" t="n">
        <v>0</v>
      </c>
      <c r="AG69" s="3"/>
      <c r="AH69" s="3"/>
      <c r="AI69" s="3"/>
    </row>
    <row r="70" customFormat="false" ht="12.75" hidden="false" customHeight="false" outlineLevel="0" collapsed="false">
      <c r="B70" s="1" t="s">
        <v>64</v>
      </c>
      <c r="E70" s="27"/>
      <c r="F70" s="27"/>
      <c r="I70" s="27"/>
      <c r="J70" s="27"/>
      <c r="Q70" s="27"/>
      <c r="R70" s="27"/>
      <c r="Y70" s="27"/>
      <c r="Z70" s="27"/>
      <c r="AG70" s="3"/>
      <c r="AH70" s="3"/>
      <c r="AI70" s="3"/>
    </row>
    <row r="71" customFormat="false" ht="12.75" hidden="false" customHeight="false" outlineLevel="0" collapsed="false">
      <c r="C71" s="1" t="s">
        <v>65</v>
      </c>
      <c r="E71" s="27"/>
      <c r="F71" s="36" t="n">
        <v>71</v>
      </c>
      <c r="I71" s="27"/>
      <c r="J71" s="36" t="n">
        <v>71</v>
      </c>
      <c r="N71" s="38" t="s">
        <v>9</v>
      </c>
      <c r="Q71" s="27"/>
      <c r="R71" s="36" t="n">
        <f aca="false">F71</f>
        <v>71</v>
      </c>
      <c r="V71" s="38" t="s">
        <v>9</v>
      </c>
      <c r="Y71" s="27"/>
      <c r="Z71" s="36" t="n">
        <v>71</v>
      </c>
      <c r="AG71" s="3"/>
      <c r="AH71" s="3"/>
      <c r="AI71" s="3"/>
    </row>
    <row r="72" customFormat="false" ht="12.75" hidden="false" customHeight="false" outlineLevel="0" collapsed="false">
      <c r="B72" s="1" t="s">
        <v>66</v>
      </c>
      <c r="E72" s="27"/>
      <c r="F72" s="27" t="n">
        <f aca="false">SUM(F66:F71)</f>
        <v>11702</v>
      </c>
      <c r="I72" s="27"/>
      <c r="J72" s="27" t="n">
        <f aca="false">SUM(J66:J71)</f>
        <v>11833</v>
      </c>
      <c r="N72" s="1" t="n">
        <f aca="false">SUM(N66:N71)</f>
        <v>74</v>
      </c>
      <c r="Q72" s="27"/>
      <c r="R72" s="27" t="n">
        <f aca="false">SUM(R66:R71)</f>
        <v>11907</v>
      </c>
      <c r="V72" s="1" t="n">
        <f aca="false">SUM(V66:V71)</f>
        <v>102</v>
      </c>
      <c r="Y72" s="27"/>
      <c r="Z72" s="27" t="n">
        <f aca="false">SUM(Z66:Z71)</f>
        <v>12009</v>
      </c>
      <c r="AG72" s="3"/>
      <c r="AH72" s="3"/>
      <c r="AI72" s="3"/>
    </row>
    <row r="73" customFormat="false" ht="12.75" hidden="false" customHeight="true" outlineLevel="0" collapsed="false">
      <c r="AG73" s="3"/>
      <c r="AH73" s="39"/>
      <c r="AI73" s="3"/>
    </row>
    <row r="74" customFormat="false" ht="12.75" hidden="false" customHeight="false" outlineLevel="0" collapsed="false">
      <c r="AG74" s="3"/>
      <c r="AH74" s="3"/>
      <c r="AI74" s="3"/>
    </row>
    <row r="75" customFormat="false" ht="12.75" hidden="false" customHeight="true" outlineLevel="0" collapsed="false">
      <c r="B75" s="40" t="s">
        <v>67</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G75" s="3"/>
      <c r="AH75" s="3"/>
      <c r="AI75" s="3"/>
    </row>
    <row r="76" customFormat="false" ht="12.75" hidden="false" customHeight="false" outlineLevel="0" collapsed="false">
      <c r="AG76" s="3"/>
      <c r="AH76" s="3"/>
      <c r="AI76" s="3"/>
    </row>
    <row r="77" customFormat="false" ht="12.75" hidden="false" customHeight="true" outlineLevel="0" collapsed="false">
      <c r="B77" s="40" t="s">
        <v>68</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G77" s="3"/>
      <c r="AH77" s="3"/>
      <c r="AI77" s="3"/>
    </row>
    <row r="78" customFormat="false" ht="12.75" hidden="false" customHeight="false" outlineLevel="0" collapsed="false">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G78" s="3"/>
      <c r="AH78" s="3"/>
      <c r="AI78" s="3"/>
    </row>
  </sheetData>
  <mergeCells count="13">
    <mergeCell ref="A1:AA1"/>
    <mergeCell ref="A2:AA2"/>
    <mergeCell ref="A3:AA3"/>
    <mergeCell ref="E55:G55"/>
    <mergeCell ref="M55:O55"/>
    <mergeCell ref="E56:G56"/>
    <mergeCell ref="I56:K56"/>
    <mergeCell ref="M56:O56"/>
    <mergeCell ref="Q56:S56"/>
    <mergeCell ref="U56:W56"/>
    <mergeCell ref="Y56:AA56"/>
    <mergeCell ref="B75:AA75"/>
    <mergeCell ref="B77:AA78"/>
  </mergeCells>
  <printOptions headings="false" gridLines="false" gridLinesSet="true" horizontalCentered="true" verticalCentered="false"/>
  <pageMargins left="0.390277777777778" right="0.390277777777778" top="0.629861111111111" bottom="0.6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LB: Summary of Requirements</oddHeader>
    <oddFooter>&amp;CExhibit B - Summary of Requiremen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3" min="3" style="0" width="1.56"/>
    <col collapsed="false" customWidth="true" hidden="false" outlineLevel="0" max="4" min="4" style="0" width="9.99"/>
    <col collapsed="false" customWidth="true" hidden="false" outlineLevel="0" max="5" min="5" style="0" width="11.7"/>
    <col collapsed="false" customWidth="true" hidden="false" outlineLevel="0" max="6" min="6" style="0" width="1.56"/>
    <col collapsed="false" customWidth="true" hidden="false" outlineLevel="0" max="8" min="7" style="0" width="9.99"/>
    <col collapsed="false" customWidth="true" hidden="false" outlineLevel="0" max="9" min="9" style="0" width="1.56"/>
    <col collapsed="false" customWidth="true" hidden="false" outlineLevel="0" max="11" min="10" style="0" width="9.99"/>
    <col collapsed="false" customWidth="true" hidden="false" outlineLevel="0" max="12" min="12" style="0" width="1.56"/>
    <col collapsed="false" customWidth="true" hidden="false" outlineLevel="0" max="13" min="13" style="0" width="7.7"/>
    <col collapsed="false" customWidth="true" hidden="false" outlineLevel="0" max="14" min="14" style="0" width="11.13"/>
  </cols>
  <sheetData>
    <row r="1" customFormat="false" ht="15.75" hidden="false" customHeight="false" outlineLevel="0" collapsed="false">
      <c r="A1" s="273" t="s">
        <v>269</v>
      </c>
      <c r="B1" s="273"/>
      <c r="C1" s="273"/>
      <c r="D1" s="273"/>
      <c r="E1" s="273"/>
      <c r="F1" s="273"/>
      <c r="G1" s="273"/>
      <c r="H1" s="273"/>
      <c r="I1" s="273"/>
      <c r="J1" s="273"/>
      <c r="K1" s="273"/>
      <c r="L1" s="273"/>
      <c r="M1" s="273"/>
      <c r="N1" s="273"/>
    </row>
    <row r="2" customFormat="false" ht="12.75" hidden="false" customHeight="false" outlineLevel="0" collapsed="false">
      <c r="A2" s="162" t="s">
        <v>1</v>
      </c>
      <c r="B2" s="162"/>
      <c r="C2" s="162"/>
      <c r="D2" s="162"/>
      <c r="E2" s="162"/>
      <c r="F2" s="162"/>
      <c r="G2" s="162"/>
      <c r="H2" s="162"/>
      <c r="I2" s="162"/>
      <c r="J2" s="162"/>
      <c r="K2" s="162"/>
      <c r="L2" s="162"/>
      <c r="M2" s="162"/>
      <c r="N2" s="162"/>
    </row>
    <row r="3" customFormat="false" ht="12.75" hidden="false" customHeight="false" outlineLevel="0" collapsed="false">
      <c r="A3" s="154"/>
      <c r="B3" s="154"/>
      <c r="C3" s="154"/>
      <c r="D3" s="154"/>
      <c r="E3" s="154"/>
      <c r="F3" s="154"/>
      <c r="G3" s="154"/>
      <c r="H3" s="154"/>
      <c r="I3" s="154"/>
      <c r="J3" s="154"/>
      <c r="K3" s="154"/>
      <c r="L3" s="154"/>
      <c r="M3" s="154"/>
      <c r="N3" s="154"/>
    </row>
    <row r="4" customFormat="false" ht="12.75" hidden="false" customHeight="false" outlineLevel="0" collapsed="false">
      <c r="A4" s="154"/>
      <c r="B4" s="154"/>
      <c r="C4" s="154"/>
      <c r="D4" s="154"/>
      <c r="E4" s="154"/>
      <c r="F4" s="154"/>
      <c r="G4" s="154"/>
      <c r="H4" s="154"/>
      <c r="I4" s="154"/>
      <c r="J4" s="154"/>
      <c r="K4" s="154"/>
      <c r="L4" s="154"/>
      <c r="M4" s="154"/>
      <c r="N4" s="154"/>
    </row>
    <row r="5" customFormat="false" ht="12.75" hidden="false" customHeight="false" outlineLevel="0" collapsed="false">
      <c r="A5" s="154"/>
      <c r="B5" s="154"/>
      <c r="C5" s="154"/>
      <c r="E5" s="312"/>
      <c r="F5" s="154"/>
      <c r="G5" s="154"/>
      <c r="H5" s="154"/>
      <c r="I5" s="154" t="s">
        <v>3</v>
      </c>
      <c r="J5" s="154"/>
      <c r="K5" s="154"/>
      <c r="L5" s="154"/>
      <c r="M5" s="154"/>
      <c r="N5" s="154"/>
    </row>
    <row r="6" customFormat="false" ht="12.75" hidden="false" customHeight="false" outlineLevel="0" collapsed="false">
      <c r="A6" s="154"/>
      <c r="B6" s="154"/>
      <c r="C6" s="154"/>
      <c r="D6" s="296" t="s">
        <v>270</v>
      </c>
      <c r="E6" s="296"/>
      <c r="F6" s="154"/>
      <c r="G6" s="296" t="s">
        <v>163</v>
      </c>
      <c r="H6" s="296"/>
      <c r="I6" s="291" t="s">
        <v>3</v>
      </c>
      <c r="J6" s="296" t="s">
        <v>271</v>
      </c>
      <c r="K6" s="296"/>
      <c r="L6" s="154"/>
      <c r="M6" s="296" t="s">
        <v>272</v>
      </c>
      <c r="N6" s="296"/>
    </row>
    <row r="7" customFormat="false" ht="12.75" hidden="false" customHeight="false" outlineLevel="0" collapsed="false">
      <c r="A7" s="154" t="s">
        <v>273</v>
      </c>
      <c r="B7" s="154"/>
      <c r="C7" s="154"/>
      <c r="D7" s="313" t="s">
        <v>4</v>
      </c>
      <c r="E7" s="313" t="s">
        <v>6</v>
      </c>
      <c r="F7" s="313"/>
      <c r="G7" s="313" t="s">
        <v>4</v>
      </c>
      <c r="H7" s="313" t="s">
        <v>6</v>
      </c>
      <c r="I7" s="314"/>
      <c r="J7" s="313" t="s">
        <v>4</v>
      </c>
      <c r="K7" s="313" t="s">
        <v>6</v>
      </c>
      <c r="L7" s="313"/>
      <c r="M7" s="313" t="s">
        <v>4</v>
      </c>
      <c r="N7" s="313" t="s">
        <v>6</v>
      </c>
    </row>
    <row r="8" customFormat="false" ht="12.75" hidden="false" customHeight="false" outlineLevel="0" collapsed="false">
      <c r="A8" s="154"/>
      <c r="B8" s="154"/>
      <c r="C8" s="154"/>
      <c r="D8" s="315"/>
      <c r="E8" s="315"/>
      <c r="F8" s="315"/>
      <c r="G8" s="315"/>
      <c r="H8" s="315"/>
      <c r="I8" s="315"/>
      <c r="J8" s="315"/>
      <c r="K8" s="315"/>
      <c r="L8" s="315"/>
      <c r="M8" s="315"/>
      <c r="N8" s="315"/>
    </row>
    <row r="9" customFormat="false" ht="12.75" hidden="false" customHeight="false" outlineLevel="0" collapsed="false">
      <c r="A9" s="154" t="s">
        <v>274</v>
      </c>
      <c r="B9" s="154"/>
      <c r="C9" s="154" t="s">
        <v>3</v>
      </c>
      <c r="D9" s="316" t="n">
        <v>6</v>
      </c>
      <c r="E9" s="316"/>
      <c r="F9" s="316"/>
      <c r="G9" s="316" t="n">
        <v>6</v>
      </c>
      <c r="H9" s="316"/>
      <c r="I9" s="316"/>
      <c r="J9" s="316" t="n">
        <v>6</v>
      </c>
      <c r="K9" s="316"/>
      <c r="L9" s="316"/>
      <c r="M9" s="316" t="s">
        <v>79</v>
      </c>
      <c r="N9" s="315"/>
    </row>
    <row r="10" customFormat="false" ht="12.75" hidden="false" customHeight="false" outlineLevel="0" collapsed="false">
      <c r="A10" s="154" t="s">
        <v>275</v>
      </c>
      <c r="B10" s="154"/>
      <c r="C10" s="154" t="s">
        <v>3</v>
      </c>
      <c r="D10" s="316" t="n">
        <v>81</v>
      </c>
      <c r="E10" s="316"/>
      <c r="F10" s="316"/>
      <c r="G10" s="316" t="n">
        <v>81</v>
      </c>
      <c r="H10" s="316"/>
      <c r="I10" s="316"/>
      <c r="J10" s="316" t="n">
        <v>81</v>
      </c>
      <c r="K10" s="316"/>
      <c r="L10" s="316"/>
      <c r="M10" s="316" t="s">
        <v>79</v>
      </c>
      <c r="N10" s="315"/>
    </row>
    <row r="11" customFormat="false" ht="12.75" hidden="false" customHeight="false" outlineLevel="0" collapsed="false">
      <c r="A11" s="154" t="s">
        <v>276</v>
      </c>
      <c r="B11" s="154"/>
      <c r="C11" s="154" t="s">
        <v>3</v>
      </c>
      <c r="D11" s="316" t="n">
        <v>122</v>
      </c>
      <c r="E11" s="316"/>
      <c r="F11" s="316"/>
      <c r="G11" s="316" t="n">
        <v>122</v>
      </c>
      <c r="H11" s="316"/>
      <c r="I11" s="316"/>
      <c r="J11" s="316" t="n">
        <v>122</v>
      </c>
      <c r="K11" s="316"/>
      <c r="L11" s="316"/>
      <c r="M11" s="316" t="s">
        <v>79</v>
      </c>
      <c r="N11" s="315"/>
    </row>
    <row r="12" customFormat="false" ht="12.75" hidden="false" customHeight="false" outlineLevel="0" collapsed="false">
      <c r="A12" s="154" t="s">
        <v>277</v>
      </c>
      <c r="B12" s="154"/>
      <c r="C12" s="154" t="s">
        <v>3</v>
      </c>
      <c r="D12" s="316" t="n">
        <v>341</v>
      </c>
      <c r="E12" s="316"/>
      <c r="F12" s="316"/>
      <c r="G12" s="316" t="n">
        <v>371</v>
      </c>
      <c r="H12" s="316"/>
      <c r="I12" s="316"/>
      <c r="J12" s="316" t="n">
        <v>371</v>
      </c>
      <c r="K12" s="316"/>
      <c r="L12" s="316"/>
      <c r="M12" s="316" t="s">
        <v>79</v>
      </c>
      <c r="N12" s="315"/>
    </row>
    <row r="13" customFormat="false" ht="12.75" hidden="false" customHeight="false" outlineLevel="0" collapsed="false">
      <c r="A13" s="154" t="s">
        <v>278</v>
      </c>
      <c r="B13" s="154"/>
      <c r="C13" s="154" t="s">
        <v>3</v>
      </c>
      <c r="D13" s="316" t="n">
        <v>518</v>
      </c>
      <c r="E13" s="316"/>
      <c r="F13" s="316"/>
      <c r="G13" s="316" t="n">
        <v>518</v>
      </c>
      <c r="H13" s="316"/>
      <c r="I13" s="316"/>
      <c r="J13" s="316" t="n">
        <v>518</v>
      </c>
      <c r="K13" s="316"/>
      <c r="L13" s="316"/>
      <c r="M13" s="316" t="s">
        <v>79</v>
      </c>
      <c r="N13" s="315"/>
    </row>
    <row r="14" customFormat="false" ht="12.75" hidden="false" customHeight="false" outlineLevel="0" collapsed="false">
      <c r="A14" s="154" t="s">
        <v>279</v>
      </c>
      <c r="B14" s="154"/>
      <c r="C14" s="154" t="s">
        <v>3</v>
      </c>
      <c r="D14" s="316" t="n">
        <v>782</v>
      </c>
      <c r="E14" s="316"/>
      <c r="F14" s="316"/>
      <c r="G14" s="316" t="n">
        <v>782</v>
      </c>
      <c r="H14" s="316"/>
      <c r="I14" s="316"/>
      <c r="J14" s="316" t="n">
        <v>782</v>
      </c>
      <c r="K14" s="316"/>
      <c r="L14" s="316"/>
      <c r="M14" s="316" t="s">
        <v>79</v>
      </c>
      <c r="N14" s="315"/>
    </row>
    <row r="15" customFormat="false" ht="12.75" hidden="false" customHeight="false" outlineLevel="0" collapsed="false">
      <c r="A15" s="154" t="s">
        <v>280</v>
      </c>
      <c r="B15" s="154"/>
      <c r="C15" s="154" t="s">
        <v>3</v>
      </c>
      <c r="D15" s="316" t="n">
        <v>77</v>
      </c>
      <c r="E15" s="316"/>
      <c r="F15" s="316"/>
      <c r="G15" s="316" t="n">
        <v>77</v>
      </c>
      <c r="H15" s="316"/>
      <c r="I15" s="316"/>
      <c r="J15" s="316" t="n">
        <v>77</v>
      </c>
      <c r="K15" s="316"/>
      <c r="L15" s="316"/>
      <c r="M15" s="316" t="s">
        <v>79</v>
      </c>
      <c r="N15" s="315"/>
    </row>
    <row r="16" customFormat="false" ht="12.75" hidden="false" customHeight="false" outlineLevel="0" collapsed="false">
      <c r="A16" s="154" t="s">
        <v>281</v>
      </c>
      <c r="B16" s="154"/>
      <c r="C16" s="154" t="s">
        <v>3</v>
      </c>
      <c r="D16" s="316" t="n">
        <v>464</v>
      </c>
      <c r="E16" s="316"/>
      <c r="F16" s="316"/>
      <c r="G16" s="316" t="n">
        <v>464</v>
      </c>
      <c r="H16" s="316"/>
      <c r="I16" s="316"/>
      <c r="J16" s="316" t="n">
        <v>485</v>
      </c>
      <c r="K16" s="316"/>
      <c r="L16" s="316"/>
      <c r="M16" s="316" t="n">
        <f aca="false">J16-G16</f>
        <v>21</v>
      </c>
      <c r="N16" s="315"/>
    </row>
    <row r="17" customFormat="false" ht="12.75" hidden="false" customHeight="false" outlineLevel="0" collapsed="false">
      <c r="A17" s="154" t="s">
        <v>282</v>
      </c>
      <c r="B17" s="154"/>
      <c r="C17" s="154" t="s">
        <v>3</v>
      </c>
      <c r="D17" s="316" t="n">
        <v>730</v>
      </c>
      <c r="E17" s="316"/>
      <c r="F17" s="316"/>
      <c r="G17" s="316" t="n">
        <v>755</v>
      </c>
      <c r="H17" s="316"/>
      <c r="I17" s="316"/>
      <c r="J17" s="316" t="n">
        <v>755</v>
      </c>
      <c r="K17" s="316"/>
      <c r="L17" s="316"/>
      <c r="M17" s="316" t="s">
        <v>79</v>
      </c>
      <c r="N17" s="315"/>
    </row>
    <row r="18" customFormat="false" ht="12.75" hidden="false" customHeight="false" outlineLevel="0" collapsed="false">
      <c r="A18" s="154" t="s">
        <v>283</v>
      </c>
      <c r="B18" s="154"/>
      <c r="C18" s="154" t="s">
        <v>3</v>
      </c>
      <c r="D18" s="316" t="n">
        <v>1082</v>
      </c>
      <c r="E18" s="316"/>
      <c r="F18" s="316"/>
      <c r="G18" s="316" t="n">
        <v>1082</v>
      </c>
      <c r="H18" s="316"/>
      <c r="I18" s="316"/>
      <c r="J18" s="316" t="n">
        <v>1106</v>
      </c>
      <c r="K18" s="316"/>
      <c r="L18" s="316"/>
      <c r="M18" s="316" t="n">
        <f aca="false">J18-G18</f>
        <v>24</v>
      </c>
      <c r="N18" s="315"/>
    </row>
    <row r="19" customFormat="false" ht="12.75" hidden="false" customHeight="false" outlineLevel="0" collapsed="false">
      <c r="A19" s="154" t="s">
        <v>284</v>
      </c>
      <c r="B19" s="154"/>
      <c r="C19" s="154" t="s">
        <v>3</v>
      </c>
      <c r="D19" s="316" t="n">
        <v>174</v>
      </c>
      <c r="E19" s="316"/>
      <c r="F19" s="316"/>
      <c r="G19" s="316" t="n">
        <v>174</v>
      </c>
      <c r="H19" s="316"/>
      <c r="I19" s="316"/>
      <c r="J19" s="316" t="n">
        <v>174</v>
      </c>
      <c r="K19" s="316"/>
      <c r="L19" s="316"/>
      <c r="M19" s="316" t="s">
        <v>79</v>
      </c>
      <c r="N19" s="315"/>
    </row>
    <row r="20" customFormat="false" ht="12.75" hidden="false" customHeight="false" outlineLevel="0" collapsed="false">
      <c r="A20" s="154" t="s">
        <v>285</v>
      </c>
      <c r="B20" s="154"/>
      <c r="C20" s="154" t="s">
        <v>3</v>
      </c>
      <c r="D20" s="316" t="n">
        <v>235</v>
      </c>
      <c r="E20" s="316"/>
      <c r="F20" s="316"/>
      <c r="G20" s="316" t="n">
        <v>235</v>
      </c>
      <c r="H20" s="316"/>
      <c r="I20" s="316"/>
      <c r="J20" s="316" t="n">
        <v>235</v>
      </c>
      <c r="K20" s="316"/>
      <c r="L20" s="316"/>
      <c r="M20" s="316" t="s">
        <v>79</v>
      </c>
      <c r="N20" s="315"/>
    </row>
    <row r="21" customFormat="false" ht="12.75" hidden="false" customHeight="false" outlineLevel="0" collapsed="false">
      <c r="A21" s="154" t="s">
        <v>286</v>
      </c>
      <c r="B21" s="154"/>
      <c r="C21" s="154" t="s">
        <v>3</v>
      </c>
      <c r="D21" s="316" t="n">
        <v>238</v>
      </c>
      <c r="E21" s="316"/>
      <c r="F21" s="316"/>
      <c r="G21" s="316" t="n">
        <v>238</v>
      </c>
      <c r="H21" s="316"/>
      <c r="I21" s="316"/>
      <c r="J21" s="316" t="n">
        <v>238</v>
      </c>
      <c r="K21" s="316"/>
      <c r="L21" s="316"/>
      <c r="M21" s="316" t="s">
        <v>79</v>
      </c>
      <c r="N21" s="315"/>
    </row>
    <row r="22" customFormat="false" ht="12.75" hidden="false" customHeight="false" outlineLevel="0" collapsed="false">
      <c r="A22" s="154" t="s">
        <v>287</v>
      </c>
      <c r="B22" s="154"/>
      <c r="C22" s="154" t="s">
        <v>3</v>
      </c>
      <c r="D22" s="316" t="n">
        <v>206</v>
      </c>
      <c r="E22" s="316"/>
      <c r="F22" s="316"/>
      <c r="G22" s="316" t="n">
        <v>206</v>
      </c>
      <c r="H22" s="316"/>
      <c r="I22" s="316"/>
      <c r="J22" s="316" t="n">
        <v>206</v>
      </c>
      <c r="K22" s="316"/>
      <c r="L22" s="316"/>
      <c r="M22" s="316" t="s">
        <v>79</v>
      </c>
      <c r="N22" s="315"/>
    </row>
    <row r="23" customFormat="false" ht="12.75" hidden="false" customHeight="false" outlineLevel="0" collapsed="false">
      <c r="A23" s="154" t="s">
        <v>288</v>
      </c>
      <c r="B23" s="154"/>
      <c r="C23" s="154" t="s">
        <v>3</v>
      </c>
      <c r="D23" s="316" t="n">
        <v>5041</v>
      </c>
      <c r="E23" s="316"/>
      <c r="F23" s="316"/>
      <c r="G23" s="316" t="n">
        <v>5151</v>
      </c>
      <c r="H23" s="316"/>
      <c r="I23" s="316"/>
      <c r="J23" s="316" t="n">
        <v>5309</v>
      </c>
      <c r="K23" s="316"/>
      <c r="L23" s="316"/>
      <c r="M23" s="316" t="n">
        <f aca="false">J23-G23</f>
        <v>158</v>
      </c>
      <c r="N23" s="315"/>
    </row>
    <row r="24" customFormat="false" ht="12.75" hidden="false" customHeight="false" outlineLevel="0" collapsed="false">
      <c r="A24" s="154" t="s">
        <v>289</v>
      </c>
      <c r="B24" s="154"/>
      <c r="C24" s="154" t="s">
        <v>3</v>
      </c>
      <c r="D24" s="317" t="n">
        <f aca="false">SUM(D9:D23)</f>
        <v>10097</v>
      </c>
      <c r="E24" s="316"/>
      <c r="F24" s="316"/>
      <c r="G24" s="317" t="n">
        <f aca="false">SUM(G9:G23)</f>
        <v>10262</v>
      </c>
      <c r="H24" s="318"/>
      <c r="I24" s="318"/>
      <c r="J24" s="317" t="n">
        <f aca="false">SUM(J9:J23)</f>
        <v>10465</v>
      </c>
      <c r="K24" s="318"/>
      <c r="L24" s="316"/>
      <c r="M24" s="317" t="n">
        <f aca="false">SUM(M9:M23)</f>
        <v>203</v>
      </c>
      <c r="N24" s="315"/>
    </row>
    <row r="25" customFormat="false" ht="12.75" hidden="false" customHeight="false" outlineLevel="0" collapsed="false">
      <c r="A25" s="154"/>
      <c r="B25" s="154"/>
      <c r="C25" s="154" t="s">
        <v>3</v>
      </c>
      <c r="D25" s="315"/>
      <c r="E25" s="315"/>
      <c r="F25" s="315"/>
      <c r="G25" s="315"/>
      <c r="H25" s="315"/>
      <c r="I25" s="315"/>
      <c r="J25" s="315"/>
      <c r="K25" s="315"/>
      <c r="L25" s="315"/>
      <c r="M25" s="315"/>
      <c r="N25" s="315"/>
    </row>
    <row r="26" customFormat="false" ht="12.75" hidden="false" customHeight="false" outlineLevel="0" collapsed="false">
      <c r="A26" s="154" t="s">
        <v>290</v>
      </c>
      <c r="B26" s="154"/>
      <c r="C26" s="154" t="s">
        <v>3</v>
      </c>
      <c r="D26" s="319" t="n">
        <v>112646.029</v>
      </c>
      <c r="E26" s="319"/>
      <c r="F26" s="319"/>
      <c r="G26" s="319" t="n">
        <v>115124.241638</v>
      </c>
      <c r="H26" s="319"/>
      <c r="I26" s="319"/>
      <c r="J26" s="319" t="n">
        <v>117656.974954036</v>
      </c>
      <c r="K26" s="319"/>
      <c r="L26" s="315"/>
      <c r="M26" s="315"/>
      <c r="N26" s="315"/>
    </row>
    <row r="27" customFormat="false" ht="12.75" hidden="false" customHeight="false" outlineLevel="0" collapsed="false">
      <c r="A27" s="154" t="s">
        <v>291</v>
      </c>
      <c r="B27" s="154"/>
      <c r="C27" s="154" t="s">
        <v>3</v>
      </c>
      <c r="D27" s="319" t="n">
        <v>150295.720995</v>
      </c>
      <c r="E27" s="319"/>
      <c r="F27" s="319"/>
      <c r="G27" s="319" t="n">
        <v>153602.22685689</v>
      </c>
      <c r="H27" s="319"/>
      <c r="I27" s="319"/>
      <c r="J27" s="319" t="n">
        <v>156981.475847742</v>
      </c>
      <c r="K27" s="319"/>
      <c r="L27" s="315"/>
      <c r="M27" s="315"/>
      <c r="N27" s="315"/>
    </row>
    <row r="28" customFormat="false" ht="12.75" hidden="false" customHeight="false" outlineLevel="0" collapsed="false">
      <c r="A28" s="154" t="s">
        <v>292</v>
      </c>
      <c r="B28" s="154"/>
      <c r="C28" s="154"/>
      <c r="D28" s="319" t="n">
        <v>49405.52</v>
      </c>
      <c r="E28" s="319"/>
      <c r="F28" s="319"/>
      <c r="G28" s="319" t="n">
        <v>50492.44144</v>
      </c>
      <c r="H28" s="319"/>
      <c r="I28" s="319"/>
      <c r="J28" s="319" t="n">
        <v>51603.27515168</v>
      </c>
      <c r="K28" s="319"/>
      <c r="L28" s="315"/>
      <c r="M28" s="315"/>
      <c r="N28" s="315"/>
    </row>
    <row r="29" customFormat="false" ht="12.75" hidden="false" customHeight="false" outlineLevel="0" collapsed="false">
      <c r="A29" s="154" t="s">
        <v>293</v>
      </c>
      <c r="B29" s="154"/>
      <c r="C29" s="154" t="s">
        <v>3</v>
      </c>
      <c r="D29" s="320" t="n">
        <v>8.8</v>
      </c>
      <c r="E29" s="320"/>
      <c r="F29" s="320"/>
      <c r="G29" s="320" t="n">
        <v>8.8</v>
      </c>
      <c r="H29" s="320"/>
      <c r="I29" s="320"/>
      <c r="J29" s="320" t="n">
        <v>8.8</v>
      </c>
      <c r="K29" s="315"/>
      <c r="L29" s="315"/>
      <c r="M29" s="315"/>
      <c r="N29" s="315"/>
    </row>
    <row r="31" customFormat="false" ht="12.75" hidden="false" customHeight="false" outlineLevel="0" collapsed="false">
      <c r="A31" s="321"/>
      <c r="B31" s="321"/>
      <c r="C31" s="321" t="s">
        <v>3</v>
      </c>
      <c r="D31" s="321"/>
      <c r="E31" s="321"/>
      <c r="F31" s="321"/>
      <c r="G31" s="321"/>
      <c r="H31" s="321"/>
      <c r="I31" s="321"/>
      <c r="J31" s="321"/>
      <c r="K31" s="321"/>
      <c r="L31" s="321"/>
      <c r="M31" s="321"/>
      <c r="N31" s="321"/>
    </row>
    <row r="32" customFormat="false" ht="12.75" hidden="false" customHeight="false" outlineLevel="0" collapsed="false">
      <c r="A32" s="321"/>
      <c r="B32" s="321"/>
      <c r="C32" s="321"/>
      <c r="D32" s="321"/>
      <c r="E32" s="321"/>
      <c r="F32" s="321"/>
      <c r="G32" s="321"/>
      <c r="H32" s="321"/>
      <c r="I32" s="321"/>
      <c r="J32" s="321"/>
      <c r="K32" s="321"/>
      <c r="L32" s="321"/>
      <c r="M32" s="321"/>
      <c r="N32" s="321"/>
    </row>
    <row r="33" customFormat="false" ht="12.75" hidden="false" customHeight="false" outlineLevel="0" collapsed="false">
      <c r="A33" s="322"/>
      <c r="B33" s="185"/>
      <c r="C33" s="185"/>
      <c r="D33" s="185"/>
      <c r="E33" s="185"/>
      <c r="F33" s="185"/>
      <c r="G33" s="185"/>
      <c r="H33" s="185"/>
      <c r="I33" s="185"/>
      <c r="J33" s="185"/>
      <c r="K33" s="185"/>
      <c r="L33" s="185"/>
      <c r="M33" s="185"/>
      <c r="N33" s="185"/>
    </row>
    <row r="34" customFormat="false" ht="12.75" hidden="false" customHeight="false" outlineLevel="0" collapsed="false">
      <c r="A34" s="185"/>
      <c r="B34" s="185"/>
      <c r="C34" s="185"/>
      <c r="D34" s="185"/>
      <c r="E34" s="185"/>
      <c r="F34" s="185"/>
      <c r="G34" s="185"/>
      <c r="H34" s="185"/>
      <c r="I34" s="185"/>
      <c r="J34" s="185"/>
      <c r="K34" s="185"/>
      <c r="L34" s="185"/>
      <c r="M34" s="185"/>
      <c r="N34" s="185"/>
    </row>
    <row r="35" customFormat="false" ht="12.75" hidden="false" customHeight="false" outlineLevel="0" collapsed="false">
      <c r="A35" s="185"/>
      <c r="B35" s="185"/>
      <c r="C35" s="185"/>
      <c r="D35" s="185"/>
      <c r="E35" s="185"/>
      <c r="F35" s="185"/>
      <c r="G35" s="185"/>
      <c r="H35" s="185"/>
      <c r="I35" s="185"/>
      <c r="J35" s="185"/>
      <c r="K35" s="185"/>
      <c r="L35" s="185"/>
      <c r="M35" s="185"/>
      <c r="N35" s="185"/>
    </row>
    <row r="36" customFormat="false" ht="12.75" hidden="false" customHeight="false" outlineLevel="0" collapsed="false">
      <c r="A36" s="185"/>
      <c r="B36" s="185"/>
      <c r="C36" s="185"/>
      <c r="D36" s="185"/>
      <c r="E36" s="185"/>
      <c r="F36" s="185"/>
      <c r="G36" s="185"/>
      <c r="H36" s="185"/>
      <c r="I36" s="185"/>
      <c r="J36" s="185"/>
      <c r="K36" s="185"/>
      <c r="L36" s="185"/>
      <c r="M36" s="185"/>
      <c r="N36" s="185"/>
    </row>
    <row r="37" customFormat="false" ht="12.75" hidden="false" customHeight="false" outlineLevel="0" collapsed="false">
      <c r="A37" s="185"/>
      <c r="B37" s="185"/>
      <c r="C37" s="185"/>
      <c r="D37" s="185"/>
      <c r="E37" s="185"/>
      <c r="F37" s="185"/>
      <c r="G37" s="185"/>
      <c r="H37" s="185"/>
      <c r="I37" s="185"/>
      <c r="J37" s="185"/>
      <c r="K37" s="185"/>
      <c r="L37" s="185"/>
      <c r="M37" s="185"/>
      <c r="N37" s="185"/>
    </row>
    <row r="38" customFormat="false" ht="12.75" hidden="false" customHeight="false" outlineLevel="0" collapsed="false">
      <c r="A38" s="185"/>
      <c r="B38" s="185"/>
      <c r="C38" s="185"/>
      <c r="D38" s="185"/>
      <c r="E38" s="185"/>
      <c r="F38" s="185"/>
      <c r="G38" s="185"/>
      <c r="H38" s="185"/>
      <c r="I38" s="185"/>
      <c r="J38" s="185"/>
      <c r="K38" s="185"/>
      <c r="L38" s="185"/>
      <c r="M38" s="185"/>
      <c r="N38" s="185"/>
    </row>
    <row r="39" customFormat="false" ht="12.75" hidden="false" customHeight="false" outlineLevel="0" collapsed="false">
      <c r="A39" s="185"/>
      <c r="B39" s="185"/>
      <c r="C39" s="185" t="s">
        <v>3</v>
      </c>
      <c r="D39" s="185"/>
      <c r="E39" s="185"/>
      <c r="F39" s="185"/>
      <c r="G39" s="185"/>
      <c r="H39" s="185"/>
      <c r="I39" s="185"/>
      <c r="J39" s="185"/>
      <c r="K39" s="185"/>
      <c r="L39" s="185"/>
      <c r="M39" s="185"/>
      <c r="N39" s="185"/>
    </row>
    <row r="40" customFormat="false" ht="12.75" hidden="false" customHeight="false" outlineLevel="0" collapsed="false">
      <c r="A40" s="185"/>
      <c r="B40" s="185"/>
      <c r="C40" s="185" t="s">
        <v>3</v>
      </c>
      <c r="D40" s="185"/>
      <c r="E40" s="185"/>
      <c r="F40" s="185"/>
      <c r="G40" s="185"/>
      <c r="H40" s="185"/>
      <c r="I40" s="185"/>
      <c r="J40" s="185"/>
      <c r="K40" s="185"/>
      <c r="L40" s="185"/>
      <c r="M40" s="185"/>
      <c r="N40" s="185"/>
    </row>
    <row r="41" customFormat="false" ht="12.75" hidden="false" customHeight="false" outlineLevel="0" collapsed="false">
      <c r="A41" s="185"/>
      <c r="B41" s="185"/>
      <c r="C41" s="185" t="s">
        <v>3</v>
      </c>
      <c r="D41" s="185"/>
      <c r="E41" s="185"/>
      <c r="F41" s="185"/>
      <c r="G41" s="185"/>
      <c r="H41" s="185"/>
      <c r="I41" s="185"/>
      <c r="J41" s="185"/>
      <c r="K41" s="185"/>
      <c r="L41" s="185"/>
      <c r="M41" s="185"/>
      <c r="N41" s="185"/>
    </row>
    <row r="42" customFormat="false" ht="12.75" hidden="false" customHeight="false" outlineLevel="0" collapsed="false">
      <c r="A42" s="185"/>
      <c r="B42" s="185"/>
      <c r="C42" s="185" t="s">
        <v>3</v>
      </c>
      <c r="D42" s="185"/>
      <c r="E42" s="185"/>
      <c r="F42" s="185"/>
      <c r="G42" s="185"/>
      <c r="H42" s="185"/>
      <c r="I42" s="185"/>
      <c r="J42" s="185"/>
      <c r="K42" s="185"/>
      <c r="L42" s="185"/>
      <c r="M42" s="185"/>
      <c r="N42" s="185"/>
    </row>
  </sheetData>
  <mergeCells count="6">
    <mergeCell ref="A1:N1"/>
    <mergeCell ref="A2:N2"/>
    <mergeCell ref="D6:E6"/>
    <mergeCell ref="G6:H6"/>
    <mergeCell ref="J6:K6"/>
    <mergeCell ref="M6:N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K: Summary of Requirements by Grade</oddHeader>
    <oddFooter>&amp;C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3" style="0" width="2.28"/>
    <col collapsed="false" customWidth="true" hidden="false" outlineLevel="0" max="4" min="4" style="0" width="8.7"/>
    <col collapsed="false" customWidth="true" hidden="false" outlineLevel="0" max="5" min="5" style="0" width="12.42"/>
    <col collapsed="false" customWidth="true" hidden="false" outlineLevel="0" max="6" min="6" style="0" width="4.85"/>
    <col collapsed="false" customWidth="true" hidden="false" outlineLevel="0" max="7" min="7" style="0" width="8.7"/>
    <col collapsed="false" customWidth="true" hidden="false" outlineLevel="0" max="8" min="8" style="0" width="12.42"/>
    <col collapsed="false" customWidth="true" hidden="false" outlineLevel="0" max="9" min="9" style="0" width="6.56"/>
    <col collapsed="false" customWidth="true" hidden="false" outlineLevel="0" max="10" min="10" style="0" width="8.7"/>
    <col collapsed="false" customWidth="true" hidden="false" outlineLevel="0" max="11" min="11" style="0" width="13.7"/>
    <col collapsed="false" customWidth="true" hidden="false" outlineLevel="0" max="12" min="12" style="0" width="4.85"/>
    <col collapsed="false" customWidth="true" hidden="false" outlineLevel="0" max="13" min="13" style="0" width="8.7"/>
    <col collapsed="false" customWidth="true" hidden="false" outlineLevel="0" max="14" min="14" style="0" width="11.28"/>
  </cols>
  <sheetData>
    <row r="1" customFormat="false" ht="12.75" hidden="false" customHeight="false" outlineLevel="0" collapsed="false">
      <c r="A1" s="323" t="s">
        <v>294</v>
      </c>
      <c r="B1" s="323"/>
      <c r="C1" s="323"/>
      <c r="D1" s="323"/>
      <c r="E1" s="323"/>
      <c r="F1" s="323"/>
      <c r="G1" s="323"/>
      <c r="H1" s="323"/>
      <c r="I1" s="323"/>
      <c r="J1" s="323"/>
      <c r="K1" s="323"/>
      <c r="L1" s="323"/>
      <c r="M1" s="323"/>
      <c r="N1" s="323"/>
    </row>
    <row r="2" customFormat="false" ht="12.75" hidden="false" customHeight="false" outlineLevel="0" collapsed="false">
      <c r="A2" s="323" t="s">
        <v>1</v>
      </c>
      <c r="B2" s="323"/>
      <c r="C2" s="323"/>
      <c r="D2" s="323"/>
      <c r="E2" s="323"/>
      <c r="F2" s="323"/>
      <c r="G2" s="323"/>
      <c r="H2" s="323"/>
      <c r="I2" s="323"/>
      <c r="J2" s="323"/>
      <c r="K2" s="323"/>
      <c r="L2" s="323"/>
      <c r="M2" s="323"/>
      <c r="N2" s="323"/>
    </row>
    <row r="3" customFormat="false" ht="12.75" hidden="false" customHeight="false" outlineLevel="0" collapsed="false">
      <c r="A3" s="324" t="s">
        <v>295</v>
      </c>
      <c r="B3" s="324"/>
      <c r="C3" s="324"/>
      <c r="D3" s="324"/>
      <c r="E3" s="324"/>
      <c r="F3" s="324"/>
      <c r="G3" s="324"/>
      <c r="H3" s="324"/>
      <c r="I3" s="324"/>
      <c r="J3" s="324"/>
      <c r="K3" s="324"/>
      <c r="L3" s="324"/>
      <c r="M3" s="324"/>
      <c r="N3" s="324"/>
    </row>
    <row r="4" customFormat="false" ht="12.75" hidden="false" customHeight="false" outlineLevel="0" collapsed="false">
      <c r="A4" s="325"/>
      <c r="B4" s="326"/>
      <c r="C4" s="326"/>
      <c r="D4" s="326"/>
      <c r="E4" s="326"/>
      <c r="F4" s="326"/>
      <c r="G4" s="326"/>
      <c r="H4" s="326"/>
      <c r="I4" s="326"/>
      <c r="J4" s="326"/>
      <c r="K4" s="326"/>
      <c r="L4" s="326"/>
      <c r="M4" s="326"/>
      <c r="N4" s="326"/>
    </row>
    <row r="5" customFormat="false" ht="12.75" hidden="false" customHeight="false" outlineLevel="0" collapsed="false">
      <c r="A5" s="326"/>
      <c r="B5" s="326"/>
      <c r="C5" s="326"/>
      <c r="E5" s="326"/>
      <c r="F5" s="327" t="s">
        <v>3</v>
      </c>
      <c r="G5" s="327"/>
      <c r="H5" s="327"/>
      <c r="I5" s="327" t="s">
        <v>3</v>
      </c>
      <c r="J5" s="327"/>
      <c r="K5" s="327"/>
      <c r="L5" s="327"/>
      <c r="M5" s="327"/>
      <c r="N5" s="327"/>
    </row>
    <row r="6" customFormat="false" ht="12.75" hidden="false" customHeight="false" outlineLevel="0" collapsed="false">
      <c r="A6" s="328"/>
      <c r="B6" s="328"/>
      <c r="C6" s="328"/>
      <c r="D6" s="323" t="s">
        <v>296</v>
      </c>
      <c r="E6" s="323"/>
      <c r="F6" s="329"/>
      <c r="G6" s="330" t="s">
        <v>297</v>
      </c>
      <c r="H6" s="330"/>
      <c r="I6" s="325" t="s">
        <v>3</v>
      </c>
      <c r="J6" s="330" t="s">
        <v>53</v>
      </c>
      <c r="K6" s="330"/>
      <c r="L6" s="328"/>
      <c r="M6" s="323" t="s">
        <v>298</v>
      </c>
      <c r="N6" s="323"/>
    </row>
    <row r="7" customFormat="false" ht="12.75" hidden="false" customHeight="false" outlineLevel="0" collapsed="false">
      <c r="A7" s="328"/>
      <c r="B7" s="328"/>
      <c r="C7" s="328"/>
      <c r="D7" s="328"/>
      <c r="E7" s="328"/>
      <c r="F7" s="328"/>
      <c r="G7" s="328"/>
      <c r="H7" s="328"/>
      <c r="I7" s="328"/>
      <c r="J7" s="328"/>
      <c r="K7" s="328"/>
      <c r="L7" s="328"/>
      <c r="M7" s="328"/>
      <c r="N7" s="328"/>
    </row>
    <row r="8" customFormat="false" ht="12.75" hidden="false" customHeight="false" outlineLevel="0" collapsed="false">
      <c r="A8" s="331" t="s">
        <v>299</v>
      </c>
      <c r="B8" s="331"/>
      <c r="C8" s="328"/>
      <c r="D8" s="332" t="s">
        <v>5</v>
      </c>
      <c r="E8" s="332" t="s">
        <v>6</v>
      </c>
      <c r="F8" s="333"/>
      <c r="G8" s="332" t="s">
        <v>5</v>
      </c>
      <c r="H8" s="332" t="s">
        <v>6</v>
      </c>
      <c r="I8" s="332"/>
      <c r="J8" s="332" t="s">
        <v>5</v>
      </c>
      <c r="K8" s="332" t="s">
        <v>6</v>
      </c>
      <c r="L8" s="333"/>
      <c r="M8" s="332" t="s">
        <v>5</v>
      </c>
      <c r="N8" s="332" t="s">
        <v>6</v>
      </c>
    </row>
    <row r="9" customFormat="false" ht="12.75" hidden="false" customHeight="false" outlineLevel="0" collapsed="false">
      <c r="A9" s="328" t="s">
        <v>300</v>
      </c>
      <c r="B9" s="328"/>
      <c r="C9" s="328" t="s">
        <v>3</v>
      </c>
      <c r="D9" s="334" t="n">
        <v>9192</v>
      </c>
      <c r="E9" s="335" t="n">
        <v>779018</v>
      </c>
      <c r="F9" s="334"/>
      <c r="G9" s="334" t="n">
        <v>9269</v>
      </c>
      <c r="H9" s="335" t="n">
        <v>803924</v>
      </c>
      <c r="I9" s="334"/>
      <c r="J9" s="334" t="n">
        <v>9432</v>
      </c>
      <c r="K9" s="335" t="n">
        <v>857434</v>
      </c>
      <c r="L9" s="334"/>
      <c r="M9" s="334" t="n">
        <f aca="false">J9-G9</f>
        <v>163</v>
      </c>
      <c r="N9" s="335" t="n">
        <f aca="false">K9-H9</f>
        <v>53510</v>
      </c>
    </row>
    <row r="10" customFormat="false" ht="12.75" hidden="false" customHeight="false" outlineLevel="0" collapsed="false">
      <c r="A10" s="328" t="s">
        <v>301</v>
      </c>
      <c r="B10" s="328"/>
      <c r="C10" s="328" t="s">
        <v>3</v>
      </c>
      <c r="D10" s="334" t="n">
        <v>1015</v>
      </c>
      <c r="E10" s="334" t="n">
        <v>67516</v>
      </c>
      <c r="F10" s="334"/>
      <c r="G10" s="334" t="n">
        <v>1029</v>
      </c>
      <c r="H10" s="334" t="n">
        <v>69675</v>
      </c>
      <c r="I10" s="334"/>
      <c r="J10" s="334" t="n">
        <v>1042</v>
      </c>
      <c r="K10" s="334" t="n">
        <v>74312</v>
      </c>
      <c r="L10" s="334"/>
      <c r="M10" s="334" t="n">
        <f aca="false">J10-G10</f>
        <v>13</v>
      </c>
      <c r="N10" s="334" t="n">
        <f aca="false">K10-H10</f>
        <v>4637</v>
      </c>
    </row>
    <row r="11" customFormat="false" ht="12.75" hidden="false" customHeight="false" outlineLevel="0" collapsed="false">
      <c r="A11" s="328" t="s">
        <v>302</v>
      </c>
      <c r="B11" s="328"/>
      <c r="C11" s="328" t="s">
        <v>3</v>
      </c>
      <c r="D11" s="336" t="s">
        <v>303</v>
      </c>
      <c r="E11" s="334" t="n">
        <v>15797</v>
      </c>
      <c r="F11" s="334"/>
      <c r="G11" s="336" t="s">
        <v>303</v>
      </c>
      <c r="H11" s="334" t="n">
        <v>16302</v>
      </c>
      <c r="I11" s="334"/>
      <c r="J11" s="336" t="s">
        <v>303</v>
      </c>
      <c r="K11" s="334" t="n">
        <v>17387</v>
      </c>
      <c r="L11" s="334"/>
      <c r="M11" s="336" t="s">
        <v>9</v>
      </c>
      <c r="N11" s="334" t="n">
        <f aca="false">K11-H11</f>
        <v>1085</v>
      </c>
    </row>
    <row r="12" customFormat="false" ht="12.75" hidden="false" customHeight="false" outlineLevel="0" collapsed="false">
      <c r="A12" s="337" t="s">
        <v>304</v>
      </c>
      <c r="B12" s="337"/>
      <c r="C12" s="337" t="s">
        <v>3</v>
      </c>
      <c r="D12" s="338"/>
      <c r="E12" s="338" t="n">
        <v>2692</v>
      </c>
      <c r="F12" s="338"/>
      <c r="G12" s="338"/>
      <c r="H12" s="338" t="n">
        <v>2776</v>
      </c>
      <c r="I12" s="338"/>
      <c r="J12" s="338"/>
      <c r="K12" s="338" t="n">
        <v>2776</v>
      </c>
      <c r="L12" s="338"/>
      <c r="M12" s="338"/>
      <c r="N12" s="338" t="n">
        <v>0</v>
      </c>
    </row>
    <row r="13" customFormat="false" ht="12.75" hidden="false" customHeight="false" outlineLevel="0" collapsed="false">
      <c r="A13" s="328" t="s">
        <v>305</v>
      </c>
      <c r="B13" s="328"/>
      <c r="C13" s="328" t="s">
        <v>3</v>
      </c>
      <c r="D13" s="334"/>
      <c r="E13" s="334" t="n">
        <v>2652</v>
      </c>
      <c r="F13" s="334"/>
      <c r="G13" s="334"/>
      <c r="H13" s="334" t="n">
        <v>2737</v>
      </c>
      <c r="I13" s="334"/>
      <c r="J13" s="334"/>
      <c r="K13" s="334" t="n">
        <v>2919</v>
      </c>
      <c r="L13" s="334"/>
      <c r="M13" s="334"/>
      <c r="N13" s="334" t="n">
        <f aca="false">K13-H13</f>
        <v>182</v>
      </c>
    </row>
    <row r="14" customFormat="false" ht="12.75" hidden="false" customHeight="false" outlineLevel="0" collapsed="false">
      <c r="A14" s="328" t="s">
        <v>306</v>
      </c>
      <c r="B14" s="328"/>
      <c r="C14" s="328" t="s">
        <v>3</v>
      </c>
      <c r="D14" s="339" t="n">
        <f aca="false">SUM(D9:D13)</f>
        <v>10207</v>
      </c>
      <c r="E14" s="340" t="n">
        <f aca="false">SUM(E9:E11,E13)</f>
        <v>864983</v>
      </c>
      <c r="F14" s="334"/>
      <c r="G14" s="339" t="n">
        <f aca="false">SUM(G9:G13)</f>
        <v>10298</v>
      </c>
      <c r="H14" s="340" t="n">
        <f aca="false">SUM(H9:H11,H13)</f>
        <v>892638</v>
      </c>
      <c r="I14" s="341"/>
      <c r="J14" s="339" t="n">
        <f aca="false">SUM(J9:J13)</f>
        <v>10474</v>
      </c>
      <c r="K14" s="340" t="n">
        <f aca="false">SUM(K9:K11,K13)</f>
        <v>952052</v>
      </c>
      <c r="L14" s="334"/>
      <c r="M14" s="339" t="n">
        <f aca="false">SUM(M9:M13)</f>
        <v>176</v>
      </c>
      <c r="N14" s="340" t="n">
        <f aca="false">SUM(N9:N11,N13)</f>
        <v>59414</v>
      </c>
    </row>
    <row r="15" customFormat="false" ht="12.75" hidden="false" customHeight="false" outlineLevel="0" collapsed="false">
      <c r="A15" s="328"/>
      <c r="B15" s="328"/>
      <c r="C15" s="328" t="s">
        <v>3</v>
      </c>
      <c r="D15" s="328"/>
      <c r="E15" s="328"/>
      <c r="F15" s="328"/>
      <c r="G15" s="328"/>
      <c r="H15" s="328"/>
      <c r="I15" s="328"/>
      <c r="J15" s="328"/>
      <c r="K15" s="328"/>
      <c r="L15" s="328"/>
      <c r="M15" s="328"/>
      <c r="N15" s="328"/>
    </row>
    <row r="16" customFormat="false" ht="12.75" hidden="false" customHeight="false" outlineLevel="0" collapsed="false">
      <c r="A16" s="328" t="s">
        <v>307</v>
      </c>
      <c r="B16" s="328"/>
      <c r="C16" s="328" t="s">
        <v>3</v>
      </c>
      <c r="D16" s="328"/>
      <c r="E16" s="328"/>
      <c r="F16" s="328"/>
      <c r="G16" s="328"/>
      <c r="H16" s="328"/>
      <c r="I16" s="328"/>
      <c r="J16" s="328"/>
      <c r="K16" s="328"/>
      <c r="L16" s="328"/>
      <c r="M16" s="328"/>
      <c r="N16" s="328"/>
    </row>
    <row r="17" customFormat="false" ht="12.75" hidden="false" customHeight="false" outlineLevel="0" collapsed="false">
      <c r="A17" s="328" t="s">
        <v>308</v>
      </c>
      <c r="B17" s="328"/>
      <c r="C17" s="328" t="s">
        <v>3</v>
      </c>
      <c r="D17" s="342" t="s">
        <v>309</v>
      </c>
      <c r="E17" s="328"/>
      <c r="F17" s="328"/>
      <c r="G17" s="342" t="s">
        <v>310</v>
      </c>
      <c r="H17" s="328"/>
      <c r="I17" s="328"/>
      <c r="J17" s="342" t="s">
        <v>310</v>
      </c>
      <c r="K17" s="328"/>
      <c r="L17" s="328"/>
      <c r="M17" s="342"/>
      <c r="N17" s="343"/>
    </row>
    <row r="18" customFormat="false" ht="12.75" hidden="false" customHeight="false" outlineLevel="0" collapsed="false">
      <c r="A18" s="333"/>
      <c r="B18" s="328"/>
      <c r="C18" s="328"/>
      <c r="D18" s="328"/>
      <c r="E18" s="328"/>
      <c r="F18" s="328"/>
      <c r="G18" s="328"/>
      <c r="H18" s="328"/>
      <c r="I18" s="328"/>
      <c r="J18" s="328"/>
      <c r="K18" s="328"/>
      <c r="L18" s="328"/>
      <c r="M18" s="328"/>
      <c r="N18" s="328"/>
    </row>
    <row r="19" customFormat="false" ht="12.75" hidden="false" customHeight="false" outlineLevel="0" collapsed="false">
      <c r="A19" s="333" t="s">
        <v>311</v>
      </c>
      <c r="B19" s="328"/>
      <c r="C19" s="328"/>
      <c r="D19" s="328"/>
      <c r="E19" s="328"/>
      <c r="F19" s="328"/>
      <c r="G19" s="328"/>
      <c r="H19" s="328"/>
      <c r="I19" s="328"/>
      <c r="J19" s="328"/>
      <c r="K19" s="328"/>
      <c r="L19" s="328"/>
      <c r="M19" s="328"/>
      <c r="N19" s="328"/>
    </row>
    <row r="20" customFormat="false" ht="12.75" hidden="false" customHeight="false" outlineLevel="0" collapsed="false">
      <c r="A20" s="328" t="s">
        <v>312</v>
      </c>
      <c r="B20" s="328"/>
      <c r="C20" s="328" t="s">
        <v>3</v>
      </c>
      <c r="D20" s="328"/>
      <c r="E20" s="334" t="n">
        <v>229695</v>
      </c>
      <c r="F20" s="334"/>
      <c r="G20" s="334"/>
      <c r="H20" s="334" t="n">
        <v>237039</v>
      </c>
      <c r="I20" s="334"/>
      <c r="J20" s="334"/>
      <c r="K20" s="334" t="n">
        <v>252816</v>
      </c>
      <c r="L20" s="334"/>
      <c r="M20" s="334"/>
      <c r="N20" s="334" t="n">
        <f aca="false">K20-H20</f>
        <v>15777</v>
      </c>
    </row>
    <row r="21" customFormat="false" ht="12.75" hidden="false" customHeight="false" outlineLevel="0" collapsed="false">
      <c r="A21" s="328" t="s">
        <v>313</v>
      </c>
      <c r="B21" s="328"/>
      <c r="C21" s="328" t="s">
        <v>3</v>
      </c>
      <c r="D21" s="328"/>
      <c r="E21" s="336" t="n">
        <v>4892</v>
      </c>
      <c r="F21" s="336"/>
      <c r="G21" s="336"/>
      <c r="H21" s="336" t="n">
        <v>5048</v>
      </c>
      <c r="I21" s="336"/>
      <c r="J21" s="336"/>
      <c r="K21" s="336" t="n">
        <v>5384</v>
      </c>
      <c r="L21" s="334"/>
      <c r="M21" s="334"/>
      <c r="N21" s="334" t="n">
        <f aca="false">K21-H21</f>
        <v>336</v>
      </c>
    </row>
    <row r="22" customFormat="false" ht="12.75" hidden="false" customHeight="false" outlineLevel="0" collapsed="false">
      <c r="A22" s="328" t="s">
        <v>314</v>
      </c>
      <c r="B22" s="328"/>
      <c r="C22" s="328" t="s">
        <v>3</v>
      </c>
      <c r="D22" s="328"/>
      <c r="E22" s="334" t="n">
        <v>20212</v>
      </c>
      <c r="F22" s="334"/>
      <c r="G22" s="334"/>
      <c r="H22" s="334" t="n">
        <v>20858</v>
      </c>
      <c r="I22" s="334"/>
      <c r="J22" s="334"/>
      <c r="K22" s="334" t="n">
        <v>22247</v>
      </c>
      <c r="L22" s="334"/>
      <c r="M22" s="334"/>
      <c r="N22" s="334" t="n">
        <f aca="false">K22-H22</f>
        <v>1389</v>
      </c>
    </row>
    <row r="23" customFormat="false" ht="12.75" hidden="false" customHeight="false" outlineLevel="0" collapsed="false">
      <c r="A23" s="328" t="s">
        <v>315</v>
      </c>
      <c r="B23" s="328"/>
      <c r="C23" s="328" t="s">
        <v>3</v>
      </c>
      <c r="D23" s="328"/>
      <c r="E23" s="334" t="n">
        <v>3369</v>
      </c>
      <c r="F23" s="334"/>
      <c r="G23" s="334"/>
      <c r="H23" s="334" t="n">
        <v>3477</v>
      </c>
      <c r="I23" s="334"/>
      <c r="J23" s="334"/>
      <c r="K23" s="334" t="n">
        <v>3708</v>
      </c>
      <c r="L23" s="334"/>
      <c r="M23" s="334"/>
      <c r="N23" s="334" t="n">
        <f aca="false">K23-H23</f>
        <v>231</v>
      </c>
    </row>
    <row r="24" customFormat="false" ht="12.75" hidden="false" customHeight="false" outlineLevel="0" collapsed="false">
      <c r="A24" s="328" t="s">
        <v>316</v>
      </c>
      <c r="B24" s="328"/>
      <c r="C24" s="328" t="s">
        <v>3</v>
      </c>
      <c r="D24" s="328"/>
      <c r="E24" s="334" t="n">
        <v>202025</v>
      </c>
      <c r="F24" s="334"/>
      <c r="G24" s="334"/>
      <c r="H24" s="334" t="n">
        <v>208484</v>
      </c>
      <c r="I24" s="334"/>
      <c r="J24" s="334"/>
      <c r="K24" s="334" t="n">
        <v>222361</v>
      </c>
      <c r="L24" s="334"/>
      <c r="M24" s="334"/>
      <c r="N24" s="334" t="n">
        <f aca="false">K24-H24</f>
        <v>13877</v>
      </c>
    </row>
    <row r="25" customFormat="false" ht="12.75" hidden="false" customHeight="false" outlineLevel="0" collapsed="false">
      <c r="A25" s="328" t="s">
        <v>317</v>
      </c>
      <c r="B25" s="328"/>
      <c r="C25" s="328" t="s">
        <v>3</v>
      </c>
      <c r="D25" s="328"/>
      <c r="E25" s="334" t="n">
        <v>3132</v>
      </c>
      <c r="F25" s="334"/>
      <c r="G25" s="334"/>
      <c r="H25" s="334" t="n">
        <v>3232</v>
      </c>
      <c r="I25" s="334"/>
      <c r="J25" s="334"/>
      <c r="K25" s="334" t="n">
        <v>3447</v>
      </c>
      <c r="L25" s="334"/>
      <c r="M25" s="334"/>
      <c r="N25" s="334" t="n">
        <f aca="false">K25-H25</f>
        <v>215</v>
      </c>
    </row>
    <row r="26" customFormat="false" ht="12.75" hidden="false" customHeight="false" outlineLevel="0" collapsed="false">
      <c r="A26" s="328" t="s">
        <v>318</v>
      </c>
      <c r="B26" s="328"/>
      <c r="C26" s="328" t="s">
        <v>3</v>
      </c>
      <c r="D26" s="328"/>
      <c r="E26" s="334" t="n">
        <v>40817</v>
      </c>
      <c r="F26" s="334"/>
      <c r="G26" s="334"/>
      <c r="H26" s="334" t="n">
        <v>42122</v>
      </c>
      <c r="I26" s="334"/>
      <c r="J26" s="334"/>
      <c r="K26" s="334" t="n">
        <v>44926</v>
      </c>
      <c r="L26" s="334"/>
      <c r="M26" s="334"/>
      <c r="N26" s="334" t="n">
        <f aca="false">K26-H26</f>
        <v>2804</v>
      </c>
    </row>
    <row r="27" customFormat="false" ht="12.75" hidden="false" customHeight="false" outlineLevel="0" collapsed="false">
      <c r="A27" s="328" t="s">
        <v>319</v>
      </c>
      <c r="B27" s="328"/>
      <c r="C27" s="328" t="s">
        <v>3</v>
      </c>
      <c r="D27" s="328"/>
      <c r="E27" s="334" t="n">
        <v>3070</v>
      </c>
      <c r="F27" s="334"/>
      <c r="G27" s="334"/>
      <c r="H27" s="334" t="n">
        <v>3168</v>
      </c>
      <c r="I27" s="334"/>
      <c r="J27" s="334"/>
      <c r="K27" s="334" t="n">
        <v>3379</v>
      </c>
      <c r="L27" s="334"/>
      <c r="M27" s="334"/>
      <c r="N27" s="334" t="n">
        <f aca="false">K27-H27</f>
        <v>211</v>
      </c>
    </row>
    <row r="28" customFormat="false" ht="12.75" hidden="false" customHeight="false" outlineLevel="0" collapsed="false">
      <c r="A28" s="328" t="s">
        <v>320</v>
      </c>
      <c r="B28" s="328"/>
      <c r="C28" s="328" t="s">
        <v>3</v>
      </c>
      <c r="D28" s="328"/>
      <c r="E28" s="334" t="n">
        <v>18229</v>
      </c>
      <c r="F28" s="334"/>
      <c r="G28" s="334"/>
      <c r="H28" s="334" t="n">
        <v>18812</v>
      </c>
      <c r="I28" s="334"/>
      <c r="J28" s="334"/>
      <c r="K28" s="334" t="n">
        <v>20064</v>
      </c>
      <c r="L28" s="334"/>
      <c r="M28" s="334"/>
      <c r="N28" s="334" t="n">
        <f aca="false">K28-H28</f>
        <v>1252</v>
      </c>
    </row>
    <row r="29" customFormat="false" ht="12.75" hidden="false" customHeight="false" outlineLevel="0" collapsed="false">
      <c r="A29" s="328" t="s">
        <v>321</v>
      </c>
      <c r="B29" s="328"/>
      <c r="C29" s="328" t="s">
        <v>3</v>
      </c>
      <c r="D29" s="328"/>
      <c r="E29" s="334" t="n">
        <v>108646</v>
      </c>
      <c r="F29" s="334"/>
      <c r="G29" s="334"/>
      <c r="H29" s="334" t="n">
        <v>112120</v>
      </c>
      <c r="I29" s="334"/>
      <c r="J29" s="334"/>
      <c r="K29" s="334" t="n">
        <v>119582</v>
      </c>
      <c r="L29" s="334"/>
      <c r="M29" s="334"/>
      <c r="N29" s="334" t="n">
        <f aca="false">K29-H29</f>
        <v>7462</v>
      </c>
    </row>
    <row r="30" customFormat="false" ht="12.75" hidden="false" customHeight="false" outlineLevel="0" collapsed="false">
      <c r="A30" s="328" t="s">
        <v>322</v>
      </c>
      <c r="B30" s="328"/>
      <c r="C30" s="328" t="s">
        <v>3</v>
      </c>
      <c r="D30" s="328"/>
      <c r="E30" s="334" t="n">
        <v>28306</v>
      </c>
      <c r="F30" s="334"/>
      <c r="G30" s="334"/>
      <c r="H30" s="334" t="n">
        <v>29211</v>
      </c>
      <c r="I30" s="334"/>
      <c r="J30" s="334"/>
      <c r="K30" s="334" t="n">
        <v>31155</v>
      </c>
      <c r="L30" s="334"/>
      <c r="M30" s="334"/>
      <c r="N30" s="334" t="n">
        <f aca="false">K30-H30</f>
        <v>1944</v>
      </c>
    </row>
    <row r="31" customFormat="false" ht="12.75" hidden="false" customHeight="false" outlineLevel="0" collapsed="false">
      <c r="A31" s="328" t="s">
        <v>323</v>
      </c>
      <c r="B31" s="328"/>
      <c r="C31" s="328" t="s">
        <v>3</v>
      </c>
      <c r="D31" s="328"/>
      <c r="E31" s="334" t="n">
        <v>11569</v>
      </c>
      <c r="F31" s="334"/>
      <c r="G31" s="334"/>
      <c r="H31" s="334" t="n">
        <v>11939</v>
      </c>
      <c r="I31" s="334"/>
      <c r="J31" s="334"/>
      <c r="K31" s="334" t="n">
        <v>12734</v>
      </c>
      <c r="L31" s="334"/>
      <c r="M31" s="334"/>
      <c r="N31" s="334" t="n">
        <f aca="false">K31-H31</f>
        <v>795</v>
      </c>
    </row>
    <row r="32" customFormat="false" ht="12.75" hidden="false" customHeight="false" outlineLevel="0" collapsed="false">
      <c r="A32" s="328" t="s">
        <v>324</v>
      </c>
      <c r="B32" s="328"/>
      <c r="C32" s="328" t="s">
        <v>3</v>
      </c>
      <c r="D32" s="328"/>
      <c r="E32" s="344" t="n">
        <v>-59</v>
      </c>
      <c r="F32" s="344"/>
      <c r="G32" s="344"/>
      <c r="H32" s="344" t="n">
        <v>-62</v>
      </c>
      <c r="I32" s="344"/>
      <c r="J32" s="344"/>
      <c r="K32" s="344" t="n">
        <v>-65</v>
      </c>
      <c r="L32" s="344"/>
      <c r="M32" s="344"/>
      <c r="N32" s="344" t="n">
        <f aca="false">K32-H32</f>
        <v>-3</v>
      </c>
    </row>
    <row r="33" customFormat="false" ht="12.75" hidden="false" customHeight="false" outlineLevel="0" collapsed="false">
      <c r="A33" s="328" t="s">
        <v>325</v>
      </c>
      <c r="B33" s="328"/>
      <c r="C33" s="328" t="s">
        <v>3</v>
      </c>
      <c r="D33" s="328"/>
      <c r="E33" s="334" t="n">
        <v>1159</v>
      </c>
      <c r="F33" s="334"/>
      <c r="G33" s="334"/>
      <c r="H33" s="334" t="n">
        <v>1196</v>
      </c>
      <c r="I33" s="334"/>
      <c r="J33" s="334"/>
      <c r="K33" s="334" t="n">
        <v>1276</v>
      </c>
      <c r="L33" s="334"/>
      <c r="M33" s="334"/>
      <c r="N33" s="334" t="n">
        <f aca="false">K33-H33</f>
        <v>80</v>
      </c>
    </row>
    <row r="34" customFormat="false" ht="12.75" hidden="false" customHeight="false" outlineLevel="0" collapsed="false">
      <c r="A34" s="328" t="s">
        <v>326</v>
      </c>
      <c r="B34" s="328"/>
      <c r="C34" s="328" t="s">
        <v>3</v>
      </c>
      <c r="D34" s="328"/>
      <c r="E34" s="334" t="n">
        <v>7045</v>
      </c>
      <c r="F34" s="334"/>
      <c r="G34" s="334"/>
      <c r="H34" s="334" t="n">
        <v>7270</v>
      </c>
      <c r="I34" s="334"/>
      <c r="J34" s="334"/>
      <c r="K34" s="334" t="n">
        <v>7754</v>
      </c>
      <c r="L34" s="334"/>
      <c r="M34" s="334"/>
      <c r="N34" s="334" t="n">
        <f aca="false">K34-H34</f>
        <v>484</v>
      </c>
    </row>
    <row r="35" customFormat="false" ht="12.75" hidden="false" customHeight="false" outlineLevel="0" collapsed="false">
      <c r="A35" s="329" t="s">
        <v>327</v>
      </c>
      <c r="B35" s="328"/>
      <c r="C35" s="328" t="s">
        <v>3</v>
      </c>
      <c r="D35" s="328"/>
      <c r="E35" s="334" t="n">
        <v>537</v>
      </c>
      <c r="F35" s="334"/>
      <c r="G35" s="334"/>
      <c r="H35" s="334" t="n">
        <v>554</v>
      </c>
      <c r="I35" s="334"/>
      <c r="J35" s="334"/>
      <c r="K35" s="334" t="n">
        <v>591</v>
      </c>
      <c r="L35" s="334"/>
      <c r="M35" s="334"/>
      <c r="N35" s="334" t="n">
        <f aca="false">K35-H35</f>
        <v>37</v>
      </c>
    </row>
    <row r="36" customFormat="false" ht="12.75" hidden="false" customHeight="false" outlineLevel="0" collapsed="false">
      <c r="A36" s="329" t="s">
        <v>328</v>
      </c>
      <c r="C36" s="0" t="s">
        <v>3</v>
      </c>
      <c r="D36" s="185" t="s">
        <v>3</v>
      </c>
      <c r="E36" s="334" t="n">
        <v>13788</v>
      </c>
      <c r="H36" s="334" t="n">
        <v>14229</v>
      </c>
      <c r="K36" s="334" t="n">
        <v>15176</v>
      </c>
      <c r="N36" s="334" t="n">
        <f aca="false">K36-H36</f>
        <v>947</v>
      </c>
    </row>
    <row r="37" customFormat="false" ht="12.75" hidden="false" customHeight="false" outlineLevel="0" collapsed="false">
      <c r="A37" s="328" t="s">
        <v>329</v>
      </c>
      <c r="B37" s="328"/>
      <c r="C37" s="328" t="s">
        <v>3</v>
      </c>
      <c r="D37" s="328"/>
      <c r="E37" s="336" t="n">
        <v>25955</v>
      </c>
      <c r="F37" s="334"/>
      <c r="G37" s="334"/>
      <c r="H37" s="336" t="n">
        <v>26785</v>
      </c>
      <c r="I37" s="336"/>
      <c r="J37" s="334"/>
      <c r="K37" s="336" t="n">
        <v>28568</v>
      </c>
      <c r="L37" s="334"/>
      <c r="M37" s="334"/>
      <c r="N37" s="334" t="n">
        <f aca="false">K37-H37</f>
        <v>1783</v>
      </c>
    </row>
    <row r="38" customFormat="false" ht="12.75" hidden="false" customHeight="false" outlineLevel="0" collapsed="false">
      <c r="A38" s="329" t="s">
        <v>330</v>
      </c>
      <c r="B38" s="328"/>
      <c r="C38" s="328" t="s">
        <v>3</v>
      </c>
      <c r="D38" s="328"/>
      <c r="E38" s="336" t="n">
        <v>606</v>
      </c>
      <c r="F38" s="334"/>
      <c r="G38" s="334"/>
      <c r="H38" s="336" t="n">
        <v>625</v>
      </c>
      <c r="I38" s="336"/>
      <c r="J38" s="334"/>
      <c r="K38" s="336" t="n">
        <v>667</v>
      </c>
      <c r="L38" s="334"/>
      <c r="M38" s="334"/>
      <c r="N38" s="334" t="n">
        <f aca="false">K38-H38</f>
        <v>42</v>
      </c>
    </row>
    <row r="39" customFormat="false" ht="12.75" hidden="false" customHeight="false" outlineLevel="0" collapsed="false">
      <c r="A39" s="329" t="s">
        <v>331</v>
      </c>
      <c r="E39" s="334" t="n">
        <v>4</v>
      </c>
      <c r="H39" s="334" t="n">
        <v>0</v>
      </c>
      <c r="K39" s="334" t="n">
        <v>0</v>
      </c>
      <c r="N39" s="334" t="n">
        <f aca="false">K39-H39</f>
        <v>0</v>
      </c>
    </row>
    <row r="40" customFormat="false" ht="12.75" hidden="false" customHeight="false" outlineLevel="0" collapsed="false">
      <c r="A40" s="328" t="s">
        <v>332</v>
      </c>
      <c r="B40" s="328"/>
      <c r="C40" s="328" t="s">
        <v>3</v>
      </c>
      <c r="D40" s="345"/>
      <c r="E40" s="340" t="n">
        <f aca="false">SUM(E14:E39)</f>
        <v>1587980</v>
      </c>
      <c r="F40" s="345"/>
      <c r="G40" s="345"/>
      <c r="H40" s="340" t="n">
        <f aca="false">SUM(H14:H39)</f>
        <v>1638745</v>
      </c>
      <c r="I40" s="346"/>
      <c r="J40" s="345"/>
      <c r="K40" s="340" t="n">
        <f aca="false">SUM(K14:K39)</f>
        <v>1747822</v>
      </c>
      <c r="L40" s="345"/>
      <c r="M40" s="345"/>
      <c r="N40" s="340" t="n">
        <f aca="false">SUM(N14:N39)</f>
        <v>109077</v>
      </c>
    </row>
    <row r="41" customFormat="false" ht="12.75" hidden="false" customHeight="false" outlineLevel="0" collapsed="false">
      <c r="A41" s="328"/>
      <c r="B41" s="328"/>
      <c r="C41" s="328" t="s">
        <v>3</v>
      </c>
      <c r="D41" s="328"/>
      <c r="E41" s="328"/>
      <c r="F41" s="328"/>
      <c r="G41" s="328"/>
      <c r="H41" s="344"/>
      <c r="I41" s="344"/>
      <c r="J41" s="328"/>
      <c r="K41" s="344"/>
      <c r="L41" s="328"/>
      <c r="M41" s="328"/>
      <c r="N41" s="328"/>
    </row>
    <row r="42" customFormat="false" ht="12.75" hidden="false" customHeight="false" outlineLevel="0" collapsed="false">
      <c r="A42" s="328" t="s">
        <v>333</v>
      </c>
      <c r="B42" s="328"/>
      <c r="C42" s="328" t="s">
        <v>3</v>
      </c>
      <c r="D42" s="328"/>
      <c r="E42" s="344" t="n">
        <v>-26750</v>
      </c>
      <c r="F42" s="344"/>
      <c r="G42" s="344"/>
      <c r="H42" s="344" t="n">
        <f aca="false">-E46</f>
        <v>-40617</v>
      </c>
      <c r="I42" s="344"/>
      <c r="J42" s="344"/>
      <c r="K42" s="344" t="n">
        <f aca="false">-H46</f>
        <v>-35000</v>
      </c>
      <c r="L42" s="328"/>
      <c r="M42" s="328"/>
      <c r="N42" s="328"/>
    </row>
    <row r="43" customFormat="false" ht="12.75" hidden="false" customHeight="false" outlineLevel="0" collapsed="false">
      <c r="A43" s="328" t="s">
        <v>334</v>
      </c>
      <c r="B43" s="328"/>
      <c r="C43" s="328" t="s">
        <v>3</v>
      </c>
      <c r="D43" s="328"/>
      <c r="E43" s="347" t="n">
        <v>-13054</v>
      </c>
      <c r="F43" s="344"/>
      <c r="G43" s="344"/>
      <c r="H43" s="347" t="s">
        <v>9</v>
      </c>
      <c r="I43" s="347"/>
      <c r="J43" s="344"/>
      <c r="K43" s="347" t="s">
        <v>9</v>
      </c>
      <c r="L43" s="328"/>
      <c r="M43" s="328"/>
      <c r="N43" s="328"/>
    </row>
    <row r="44" customFormat="false" ht="12.75" hidden="false" customHeight="false" outlineLevel="0" collapsed="false">
      <c r="A44" s="328" t="s">
        <v>335</v>
      </c>
      <c r="B44" s="328"/>
      <c r="C44" s="328"/>
      <c r="D44" s="328"/>
      <c r="E44" s="347" t="s">
        <v>9</v>
      </c>
      <c r="F44" s="344"/>
      <c r="G44" s="344"/>
      <c r="H44" s="347" t="s">
        <v>9</v>
      </c>
      <c r="I44" s="347"/>
      <c r="J44" s="344"/>
      <c r="K44" s="347" t="s">
        <v>9</v>
      </c>
      <c r="L44" s="328"/>
      <c r="M44" s="328"/>
      <c r="N44" s="328"/>
    </row>
    <row r="45" customFormat="false" ht="12.75" hidden="false" customHeight="false" outlineLevel="0" collapsed="false">
      <c r="A45" s="328" t="s">
        <v>336</v>
      </c>
      <c r="B45" s="328"/>
      <c r="C45" s="328"/>
      <c r="D45" s="328"/>
      <c r="E45" s="336" t="n">
        <v>11398</v>
      </c>
      <c r="F45" s="344"/>
      <c r="G45" s="344"/>
      <c r="H45" s="347" t="s">
        <v>9</v>
      </c>
      <c r="I45" s="347"/>
      <c r="J45" s="344"/>
      <c r="K45" s="347" t="s">
        <v>9</v>
      </c>
      <c r="L45" s="328"/>
      <c r="M45" s="328"/>
      <c r="N45" s="328"/>
    </row>
    <row r="46" customFormat="false" ht="12.75" hidden="false" customHeight="false" outlineLevel="0" collapsed="false">
      <c r="A46" s="328" t="s">
        <v>337</v>
      </c>
      <c r="B46" s="328"/>
      <c r="C46" s="328" t="s">
        <v>3</v>
      </c>
      <c r="D46" s="328"/>
      <c r="E46" s="334" t="n">
        <v>40617</v>
      </c>
      <c r="F46" s="344"/>
      <c r="G46" s="344"/>
      <c r="H46" s="336" t="n">
        <v>35000</v>
      </c>
      <c r="I46" s="344"/>
      <c r="J46" s="344"/>
      <c r="K46" s="336" t="n">
        <v>36000</v>
      </c>
      <c r="L46" s="328"/>
      <c r="M46" s="328"/>
      <c r="N46" s="328"/>
    </row>
    <row r="47" customFormat="false" ht="12.75" hidden="false" customHeight="false" outlineLevel="0" collapsed="false">
      <c r="A47" s="328" t="s">
        <v>338</v>
      </c>
      <c r="B47" s="328"/>
      <c r="C47" s="328" t="s">
        <v>3</v>
      </c>
      <c r="D47" s="328"/>
      <c r="E47" s="340" t="n">
        <f aca="false">SUM(E40:E46)</f>
        <v>1600191</v>
      </c>
      <c r="F47" s="348"/>
      <c r="G47" s="348"/>
      <c r="H47" s="340" t="n">
        <f aca="false">SUM(H40:H46)</f>
        <v>1633128</v>
      </c>
      <c r="I47" s="348"/>
      <c r="J47" s="348"/>
      <c r="K47" s="340" t="n">
        <f aca="false">SUM(K40:K46)</f>
        <v>1748822</v>
      </c>
      <c r="L47" s="328"/>
      <c r="M47" s="328"/>
      <c r="N47" s="328"/>
    </row>
    <row r="48" customFormat="false" ht="12.75" hidden="false" customHeight="false" outlineLevel="0" collapsed="false">
      <c r="A48" s="328"/>
      <c r="B48" s="328"/>
      <c r="C48" s="328"/>
      <c r="D48" s="328"/>
      <c r="E48" s="328"/>
      <c r="F48" s="328"/>
      <c r="G48" s="328"/>
      <c r="H48" s="328"/>
      <c r="I48" s="328"/>
      <c r="J48" s="328"/>
      <c r="K48" s="328"/>
      <c r="L48" s="328"/>
      <c r="M48" s="328"/>
      <c r="N48" s="328"/>
    </row>
    <row r="49" customFormat="false" ht="12.75" hidden="false" customHeight="false" outlineLevel="0" collapsed="false">
      <c r="A49" s="328" t="s">
        <v>339</v>
      </c>
      <c r="B49" s="328"/>
      <c r="C49" s="328" t="s">
        <v>3</v>
      </c>
      <c r="D49" s="328"/>
      <c r="E49" s="328"/>
      <c r="F49" s="328"/>
      <c r="G49" s="328"/>
      <c r="H49" s="328"/>
      <c r="I49" s="328"/>
      <c r="J49" s="328"/>
      <c r="K49" s="328"/>
      <c r="L49" s="328"/>
      <c r="M49" s="328"/>
      <c r="N49" s="328"/>
    </row>
    <row r="50" customFormat="false" ht="12.75" hidden="false" customHeight="false" outlineLevel="0" collapsed="false">
      <c r="A50" s="328" t="s">
        <v>340</v>
      </c>
      <c r="B50" s="328"/>
      <c r="C50" s="328" t="s">
        <v>3</v>
      </c>
      <c r="D50" s="328"/>
      <c r="E50" s="335" t="n">
        <v>1802387</v>
      </c>
      <c r="F50" s="328"/>
      <c r="G50" s="328"/>
      <c r="H50" s="335" t="n">
        <f aca="false">H40</f>
        <v>1638745</v>
      </c>
      <c r="I50" s="328"/>
      <c r="J50" s="328"/>
      <c r="K50" s="335" t="n">
        <f aca="false">K40</f>
        <v>1747822</v>
      </c>
      <c r="L50" s="328"/>
      <c r="M50" s="328"/>
      <c r="N50" s="328"/>
    </row>
    <row r="51" customFormat="false" ht="12.75" hidden="false" customHeight="false" outlineLevel="0" collapsed="false">
      <c r="A51" s="328" t="s">
        <v>341</v>
      </c>
      <c r="B51" s="328"/>
      <c r="C51" s="328" t="s">
        <v>3</v>
      </c>
      <c r="D51" s="328"/>
      <c r="E51" s="334" t="n">
        <v>140576</v>
      </c>
      <c r="F51" s="344"/>
      <c r="G51" s="344"/>
      <c r="H51" s="334" t="n">
        <f aca="false">-E55</f>
        <v>167604</v>
      </c>
      <c r="I51" s="344"/>
      <c r="J51" s="344"/>
      <c r="K51" s="334" t="n">
        <f aca="false">-H55</f>
        <v>198000</v>
      </c>
      <c r="L51" s="328"/>
      <c r="M51" s="328"/>
      <c r="N51" s="328"/>
    </row>
    <row r="52" customFormat="false" ht="12.75" hidden="false" customHeight="false" outlineLevel="0" collapsed="false">
      <c r="A52" s="328" t="s">
        <v>335</v>
      </c>
      <c r="B52" s="328"/>
      <c r="C52" s="328"/>
      <c r="D52" s="328"/>
      <c r="E52" s="347" t="n">
        <v>-10054</v>
      </c>
      <c r="F52" s="344"/>
      <c r="G52" s="344"/>
      <c r="H52" s="347" t="s">
        <v>9</v>
      </c>
      <c r="I52" s="347"/>
      <c r="J52" s="344"/>
      <c r="K52" s="347" t="s">
        <v>9</v>
      </c>
      <c r="L52" s="328"/>
      <c r="M52" s="328"/>
      <c r="N52" s="328"/>
    </row>
    <row r="53" customFormat="false" ht="12.75" hidden="false" customHeight="false" outlineLevel="0" collapsed="false">
      <c r="A53" s="328" t="s">
        <v>342</v>
      </c>
      <c r="B53" s="328"/>
      <c r="C53" s="328" t="s">
        <v>3</v>
      </c>
      <c r="D53" s="328"/>
      <c r="E53" s="347" t="s">
        <v>9</v>
      </c>
      <c r="F53" s="344"/>
      <c r="G53" s="344"/>
      <c r="H53" s="347" t="s">
        <v>9</v>
      </c>
      <c r="I53" s="347"/>
      <c r="J53" s="344"/>
      <c r="K53" s="347" t="s">
        <v>9</v>
      </c>
      <c r="L53" s="328"/>
      <c r="M53" s="328"/>
      <c r="N53" s="328"/>
    </row>
    <row r="54" customFormat="false" ht="12.75" hidden="false" customHeight="false" outlineLevel="0" collapsed="false">
      <c r="A54" s="349" t="s">
        <v>343</v>
      </c>
      <c r="B54" s="328"/>
      <c r="C54" s="328"/>
      <c r="D54" s="328"/>
      <c r="E54" s="347" t="n">
        <v>-26705</v>
      </c>
      <c r="F54" s="344"/>
      <c r="G54" s="344"/>
      <c r="H54" s="347" t="s">
        <v>9</v>
      </c>
      <c r="I54" s="347"/>
      <c r="J54" s="344"/>
      <c r="K54" s="347" t="s">
        <v>9</v>
      </c>
      <c r="L54" s="328"/>
      <c r="M54" s="328"/>
      <c r="N54" s="328"/>
    </row>
    <row r="55" customFormat="false" ht="12.75" hidden="false" customHeight="false" outlineLevel="0" collapsed="false">
      <c r="A55" s="328" t="s">
        <v>344</v>
      </c>
      <c r="B55" s="328"/>
      <c r="C55" s="328" t="s">
        <v>3</v>
      </c>
      <c r="D55" s="328"/>
      <c r="E55" s="350" t="n">
        <v>-167604</v>
      </c>
      <c r="F55" s="344"/>
      <c r="G55" s="344"/>
      <c r="H55" s="350" t="n">
        <v>-198000</v>
      </c>
      <c r="I55" s="351"/>
      <c r="J55" s="344"/>
      <c r="K55" s="350" t="n">
        <v>-219000</v>
      </c>
      <c r="L55" s="328"/>
      <c r="M55" s="328"/>
      <c r="N55" s="328"/>
    </row>
    <row r="56" customFormat="false" ht="12.75" hidden="false" customHeight="false" outlineLevel="0" collapsed="false">
      <c r="A56" s="328" t="s">
        <v>345</v>
      </c>
      <c r="B56" s="328"/>
      <c r="C56" s="328" t="s">
        <v>3</v>
      </c>
      <c r="D56" s="328"/>
      <c r="E56" s="335" t="n">
        <f aca="false">SUM(E50:E55)</f>
        <v>1738600</v>
      </c>
      <c r="F56" s="335"/>
      <c r="G56" s="335"/>
      <c r="H56" s="335" t="n">
        <f aca="false">SUM(H50:H55)</f>
        <v>1608349</v>
      </c>
      <c r="I56" s="335"/>
      <c r="J56" s="335"/>
      <c r="K56" s="335" t="n">
        <f aca="false">SUM(K50:K55)</f>
        <v>1726822</v>
      </c>
      <c r="L56" s="328"/>
      <c r="M56" s="328"/>
      <c r="N56" s="328"/>
    </row>
    <row r="57" customFormat="false" ht="12.75" hidden="false" customHeight="false" outlineLevel="0" collapsed="false">
      <c r="A57" s="328"/>
      <c r="B57" s="328"/>
      <c r="C57" s="328" t="s">
        <v>3</v>
      </c>
      <c r="D57" s="328"/>
      <c r="E57" s="328"/>
      <c r="F57" s="328"/>
      <c r="G57" s="328"/>
      <c r="H57" s="328"/>
      <c r="I57" s="328"/>
      <c r="J57" s="328"/>
      <c r="K57" s="328"/>
      <c r="L57" s="328"/>
      <c r="M57" s="328"/>
      <c r="N57" s="328"/>
    </row>
    <row r="58" customFormat="false" ht="12.75" hidden="false" customHeight="false" outlineLevel="0" collapsed="false">
      <c r="A58" s="352" t="s">
        <v>346</v>
      </c>
      <c r="B58" s="328"/>
      <c r="C58" s="328"/>
      <c r="D58" s="328"/>
      <c r="E58" s="328"/>
      <c r="F58" s="328"/>
      <c r="G58" s="328"/>
      <c r="H58" s="328"/>
      <c r="I58" s="328"/>
      <c r="J58" s="328"/>
      <c r="K58" s="328"/>
      <c r="L58" s="328"/>
      <c r="M58" s="328"/>
      <c r="N58" s="328"/>
    </row>
    <row r="60" customFormat="false" ht="12.75" hidden="false" customHeight="false" outlineLevel="0" collapsed="false">
      <c r="A60" s="328"/>
      <c r="B60" s="328"/>
      <c r="C60" s="328"/>
      <c r="D60" s="328"/>
      <c r="E60" s="328"/>
      <c r="F60" s="328"/>
      <c r="G60" s="328"/>
      <c r="H60" s="328"/>
      <c r="I60" s="328"/>
      <c r="J60" s="328"/>
      <c r="K60" s="328"/>
      <c r="L60" s="328"/>
      <c r="M60" s="328"/>
      <c r="N60" s="344"/>
    </row>
    <row r="61" customFormat="false" ht="12.75" hidden="false" customHeight="false" outlineLevel="0" collapsed="false">
      <c r="A61" s="328"/>
      <c r="B61" s="328"/>
      <c r="C61" s="328"/>
      <c r="D61" s="328"/>
      <c r="E61" s="328"/>
      <c r="F61" s="328"/>
      <c r="G61" s="328"/>
      <c r="H61" s="328"/>
      <c r="I61" s="328"/>
      <c r="J61" s="328"/>
      <c r="K61" s="328"/>
      <c r="L61" s="328"/>
      <c r="M61" s="328"/>
      <c r="N61" s="344"/>
    </row>
    <row r="62" customFormat="false" ht="12.75" hidden="false" customHeight="false" outlineLevel="0" collapsed="false">
      <c r="A62" s="328"/>
      <c r="B62" s="328"/>
      <c r="C62" s="328"/>
      <c r="D62" s="328"/>
      <c r="E62" s="328"/>
      <c r="F62" s="328"/>
      <c r="G62" s="328"/>
      <c r="H62" s="328"/>
      <c r="I62" s="328"/>
      <c r="J62" s="328"/>
      <c r="K62" s="328"/>
      <c r="L62" s="328"/>
      <c r="M62" s="328"/>
      <c r="N62" s="344"/>
    </row>
    <row r="63" customFormat="false" ht="12.75" hidden="false" customHeight="false" outlineLevel="0" collapsed="false">
      <c r="A63" s="328"/>
      <c r="B63" s="328"/>
      <c r="C63" s="328"/>
      <c r="D63" s="328"/>
      <c r="E63" s="328"/>
      <c r="F63" s="328"/>
      <c r="G63" s="328"/>
      <c r="H63" s="328"/>
      <c r="I63" s="328"/>
      <c r="J63" s="328"/>
      <c r="K63" s="328"/>
      <c r="L63" s="328"/>
      <c r="M63" s="328"/>
      <c r="N63" s="344"/>
    </row>
    <row r="64" customFormat="false" ht="12.75" hidden="false" customHeight="false" outlineLevel="0" collapsed="false">
      <c r="A64" s="328"/>
      <c r="B64" s="328"/>
      <c r="C64" s="328"/>
      <c r="D64" s="328"/>
      <c r="E64" s="328"/>
      <c r="F64" s="328"/>
      <c r="G64" s="328"/>
      <c r="H64" s="328"/>
      <c r="I64" s="328"/>
      <c r="J64" s="328"/>
      <c r="K64" s="328"/>
      <c r="L64" s="328"/>
      <c r="M64" s="328"/>
      <c r="N64" s="344"/>
    </row>
    <row r="65" customFormat="false" ht="12.75" hidden="false" customHeight="false" outlineLevel="0" collapsed="false">
      <c r="A65" s="328"/>
      <c r="B65" s="328"/>
      <c r="C65" s="328"/>
      <c r="D65" s="328"/>
      <c r="E65" s="328"/>
      <c r="F65" s="328"/>
      <c r="G65" s="328"/>
      <c r="H65" s="328"/>
      <c r="I65" s="328"/>
      <c r="J65" s="328"/>
      <c r="K65" s="328"/>
      <c r="L65" s="328"/>
      <c r="M65" s="328"/>
      <c r="N65" s="344"/>
    </row>
    <row r="66" customFormat="false" ht="12.75" hidden="false" customHeight="false" outlineLevel="0" collapsed="false">
      <c r="A66" s="328"/>
      <c r="B66" s="328"/>
      <c r="C66" s="328"/>
      <c r="D66" s="328"/>
      <c r="E66" s="328"/>
      <c r="F66" s="328"/>
      <c r="G66" s="328"/>
      <c r="H66" s="328"/>
      <c r="I66" s="328"/>
      <c r="J66" s="328"/>
      <c r="K66" s="328"/>
      <c r="L66" s="328"/>
      <c r="M66" s="328"/>
      <c r="N66" s="344"/>
    </row>
    <row r="67" customFormat="false" ht="12.75" hidden="false" customHeight="false" outlineLevel="0" collapsed="false">
      <c r="A67" s="328"/>
      <c r="B67" s="328"/>
      <c r="C67" s="328"/>
      <c r="D67" s="328"/>
      <c r="E67" s="328"/>
      <c r="F67" s="328"/>
      <c r="G67" s="328"/>
      <c r="H67" s="328"/>
      <c r="I67" s="328"/>
      <c r="J67" s="328"/>
      <c r="K67" s="328"/>
      <c r="L67" s="328"/>
      <c r="M67" s="328"/>
      <c r="N67" s="328"/>
    </row>
    <row r="68" customFormat="false" ht="12.75" hidden="false" customHeight="false" outlineLevel="0" collapsed="false">
      <c r="A68" s="328"/>
      <c r="B68" s="328"/>
      <c r="C68" s="328"/>
      <c r="D68" s="328"/>
      <c r="E68" s="328"/>
      <c r="F68" s="328"/>
      <c r="G68" s="328"/>
      <c r="H68" s="328"/>
      <c r="I68" s="328"/>
      <c r="J68" s="328"/>
      <c r="K68" s="328"/>
      <c r="L68" s="328"/>
      <c r="M68" s="328"/>
      <c r="N68" s="328"/>
    </row>
    <row r="69" customFormat="false" ht="12.75" hidden="false" customHeight="false" outlineLevel="0" collapsed="false">
      <c r="A69" s="328"/>
      <c r="B69" s="328"/>
      <c r="C69" s="328"/>
      <c r="D69" s="328"/>
      <c r="E69" s="328"/>
      <c r="F69" s="328"/>
      <c r="G69" s="328"/>
      <c r="H69" s="328"/>
      <c r="I69" s="328"/>
      <c r="J69" s="328"/>
      <c r="K69" s="328"/>
      <c r="L69" s="328"/>
      <c r="M69" s="328"/>
      <c r="N69" s="328"/>
    </row>
    <row r="81" customFormat="false" ht="12.75" hidden="false" customHeight="false" outlineLevel="0" collapsed="false">
      <c r="A81" s="343"/>
      <c r="B81" s="343"/>
      <c r="C81" s="343"/>
    </row>
    <row r="82" customFormat="false" ht="12.75" hidden="false" customHeight="false" outlineLevel="0" collapsed="false">
      <c r="A82" s="343"/>
      <c r="B82" s="343"/>
      <c r="C82" s="343"/>
    </row>
    <row r="83" customFormat="false" ht="12.75" hidden="false" customHeight="false" outlineLevel="0" collapsed="false">
      <c r="A83" s="343"/>
      <c r="B83" s="343"/>
      <c r="C83" s="343"/>
    </row>
    <row r="84" customFormat="false" ht="12.75" hidden="false" customHeight="false" outlineLevel="0" collapsed="false">
      <c r="A84" s="343"/>
      <c r="B84" s="343"/>
      <c r="C84" s="343"/>
    </row>
    <row r="85" customFormat="false" ht="12.75" hidden="false" customHeight="false" outlineLevel="0" collapsed="false">
      <c r="A85" s="343"/>
      <c r="B85" s="343"/>
      <c r="C85" s="343"/>
    </row>
    <row r="86" customFormat="false" ht="12.75" hidden="false" customHeight="false" outlineLevel="0" collapsed="false">
      <c r="A86" s="343"/>
      <c r="B86" s="343"/>
      <c r="C86" s="343"/>
    </row>
  </sheetData>
  <mergeCells count="9">
    <mergeCell ref="A1:N1"/>
    <mergeCell ref="A2:N2"/>
    <mergeCell ref="A3:N3"/>
    <mergeCell ref="F5:H5"/>
    <mergeCell ref="I5:N5"/>
    <mergeCell ref="D6:E6"/>
    <mergeCell ref="G6:H6"/>
    <mergeCell ref="J6:K6"/>
    <mergeCell ref="M6:N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L: Summary of Requirements by Object Class</oddHeader>
    <oddFooter>&amp;CExhibit L - Summary of Requirements by Object Clas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sheetData>
    <row r="1" customFormat="false" ht="15.75" hidden="false" customHeight="false" outlineLevel="0" collapsed="false">
      <c r="A1" s="353" t="s">
        <v>347</v>
      </c>
    </row>
    <row r="2" customFormat="false" ht="15.75" hidden="false" customHeight="false" outlineLevel="0" collapsed="false">
      <c r="A2" s="155"/>
    </row>
    <row r="3" customFormat="false" ht="15.75" hidden="false" customHeight="false" outlineLevel="0" collapsed="false">
      <c r="A3" s="155" t="s">
        <v>348</v>
      </c>
    </row>
    <row r="5" customFormat="false" ht="102" hidden="false" customHeight="true" outlineLevel="0" collapsed="false">
      <c r="A5" s="354" t="s">
        <v>349</v>
      </c>
      <c r="B5" s="354"/>
      <c r="C5" s="354"/>
      <c r="D5" s="354"/>
      <c r="E5" s="354"/>
      <c r="F5" s="354"/>
      <c r="G5" s="354"/>
      <c r="H5" s="354"/>
      <c r="I5" s="354"/>
      <c r="J5" s="354"/>
      <c r="K5" s="354"/>
    </row>
    <row r="6" customFormat="false" ht="12.75" hidden="false" customHeight="true" outlineLevel="0" collapsed="false">
      <c r="A6" s="155"/>
    </row>
  </sheetData>
  <mergeCells count="1">
    <mergeCell ref="A5:K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1.7"/>
    <col collapsed="false" customWidth="true" hidden="false" outlineLevel="0" max="3" min="3" style="0" width="21.7"/>
    <col collapsed="false" customWidth="true" hidden="false" outlineLevel="0" max="4" min="4" style="0" width="8.41"/>
    <col collapsed="false" customWidth="true" hidden="false" outlineLevel="0" max="5" min="5" style="0" width="5.56"/>
    <col collapsed="false" customWidth="true" hidden="false" outlineLevel="0" max="6" min="6" style="0" width="9.99"/>
    <col collapsed="false" customWidth="true" hidden="false" outlineLevel="0" max="7" min="7" style="0" width="1.56"/>
    <col collapsed="false" customWidth="true" hidden="false" outlineLevel="0" max="9" min="8" style="0" width="5.56"/>
    <col collapsed="false" customWidth="true" hidden="false" outlineLevel="0" max="10" min="10" style="0" width="7.56"/>
    <col collapsed="false" customWidth="true" hidden="false" outlineLevel="0" max="11" min="11" style="0" width="1.56"/>
    <col collapsed="false" customWidth="true" hidden="false" outlineLevel="0" max="13" min="12" style="0" width="5.56"/>
    <col collapsed="false" customWidth="true" hidden="false" outlineLevel="0" max="14" min="14" style="0" width="8.99"/>
    <col collapsed="false" customWidth="true" hidden="false" outlineLevel="0" max="15" min="15" style="0" width="1.56"/>
    <col collapsed="false" customWidth="true" hidden="false" outlineLevel="0" max="16" min="16" style="0" width="8.41"/>
    <col collapsed="false" customWidth="true" hidden="false" outlineLevel="0" max="17" min="17" style="0" width="5.56"/>
    <col collapsed="false" customWidth="true" hidden="false" outlineLevel="0" max="18" min="18" style="0" width="8.99"/>
    <col collapsed="false" customWidth="true" hidden="false" outlineLevel="0" max="19" min="19" style="0" width="1.56"/>
  </cols>
  <sheetData>
    <row r="1" customFormat="false" ht="12.75" hidden="false" customHeight="false" outlineLevel="0" collapsed="false">
      <c r="A1" s="41" t="s">
        <v>69</v>
      </c>
      <c r="B1" s="41"/>
      <c r="C1" s="41"/>
      <c r="D1" s="41"/>
      <c r="E1" s="41"/>
      <c r="F1" s="41"/>
      <c r="G1" s="41"/>
      <c r="H1" s="41"/>
      <c r="I1" s="41"/>
      <c r="J1" s="41"/>
      <c r="K1" s="41"/>
      <c r="L1" s="41"/>
      <c r="M1" s="41"/>
      <c r="N1" s="41"/>
      <c r="O1" s="41"/>
      <c r="P1" s="41"/>
      <c r="Q1" s="41"/>
      <c r="R1" s="41"/>
      <c r="S1" s="0" t="s">
        <v>3</v>
      </c>
    </row>
    <row r="2" customFormat="false" ht="12.75" hidden="false" customHeight="false" outlineLevel="0" collapsed="false">
      <c r="A2" s="42" t="s">
        <v>1</v>
      </c>
      <c r="B2" s="42"/>
      <c r="C2" s="42"/>
      <c r="D2" s="42"/>
      <c r="E2" s="42"/>
      <c r="F2" s="42"/>
      <c r="G2" s="42"/>
      <c r="H2" s="42"/>
      <c r="I2" s="42"/>
      <c r="J2" s="42"/>
      <c r="K2" s="42"/>
      <c r="L2" s="42"/>
      <c r="M2" s="42"/>
      <c r="N2" s="42"/>
      <c r="O2" s="42"/>
      <c r="P2" s="42"/>
      <c r="Q2" s="42"/>
      <c r="R2" s="42"/>
      <c r="S2" s="0" t="s">
        <v>3</v>
      </c>
    </row>
    <row r="3" customFormat="false" ht="12.75" hidden="false" customHeight="false" outlineLevel="0" collapsed="false">
      <c r="A3" s="42" t="s">
        <v>2</v>
      </c>
      <c r="B3" s="42"/>
      <c r="C3" s="42"/>
      <c r="D3" s="42"/>
      <c r="E3" s="42"/>
      <c r="F3" s="42"/>
      <c r="G3" s="42"/>
      <c r="H3" s="42"/>
      <c r="I3" s="42"/>
      <c r="J3" s="42"/>
      <c r="K3" s="42"/>
      <c r="L3" s="42"/>
      <c r="M3" s="42"/>
      <c r="N3" s="42"/>
      <c r="O3" s="42"/>
      <c r="P3" s="42"/>
      <c r="Q3" s="42"/>
      <c r="R3" s="42"/>
      <c r="S3" s="0" t="s">
        <v>3</v>
      </c>
    </row>
    <row r="5" customFormat="false" ht="12.75" hidden="false" customHeight="false" outlineLevel="0" collapsed="false">
      <c r="A5" s="43"/>
      <c r="B5" s="44"/>
      <c r="C5" s="45"/>
      <c r="D5" s="43"/>
      <c r="E5" s="44"/>
      <c r="F5" s="46"/>
      <c r="G5" s="44"/>
      <c r="H5" s="43"/>
      <c r="I5" s="44"/>
      <c r="J5" s="46"/>
      <c r="K5" s="44"/>
      <c r="L5" s="47" t="s">
        <v>70</v>
      </c>
      <c r="M5" s="47"/>
      <c r="N5" s="47"/>
      <c r="O5" s="44" t="s">
        <v>3</v>
      </c>
      <c r="P5" s="43"/>
      <c r="Q5" s="44"/>
      <c r="R5" s="46"/>
    </row>
    <row r="6" customFormat="false" ht="12.75" hidden="false" customHeight="false" outlineLevel="0" collapsed="false">
      <c r="A6" s="48"/>
      <c r="B6" s="3"/>
      <c r="C6" s="49"/>
      <c r="D6" s="50" t="s">
        <v>71</v>
      </c>
      <c r="E6" s="50"/>
      <c r="F6" s="50"/>
      <c r="G6" s="3"/>
      <c r="H6" s="50" t="s">
        <v>72</v>
      </c>
      <c r="I6" s="50"/>
      <c r="J6" s="50"/>
      <c r="K6" s="3"/>
      <c r="L6" s="50" t="s">
        <v>73</v>
      </c>
      <c r="M6" s="50"/>
      <c r="N6" s="50"/>
      <c r="O6" s="3"/>
      <c r="P6" s="50" t="s">
        <v>74</v>
      </c>
      <c r="Q6" s="50"/>
      <c r="R6" s="50"/>
    </row>
    <row r="7" customFormat="false" ht="12.75" hidden="false" customHeight="false" outlineLevel="0" collapsed="false">
      <c r="A7" s="48"/>
      <c r="B7" s="3"/>
      <c r="C7" s="51" t="s">
        <v>75</v>
      </c>
      <c r="D7" s="52" t="s">
        <v>76</v>
      </c>
      <c r="E7" s="53"/>
      <c r="F7" s="54"/>
      <c r="G7" s="39"/>
      <c r="H7" s="52" t="s">
        <v>76</v>
      </c>
      <c r="I7" s="53"/>
      <c r="J7" s="54"/>
      <c r="K7" s="39"/>
      <c r="L7" s="52" t="s">
        <v>76</v>
      </c>
      <c r="M7" s="53"/>
      <c r="N7" s="54"/>
      <c r="O7" s="39"/>
      <c r="P7" s="52" t="s">
        <v>76</v>
      </c>
      <c r="Q7" s="53"/>
      <c r="R7" s="54"/>
    </row>
    <row r="8" customFormat="false" ht="12.75" hidden="false" customHeight="false" outlineLevel="0" collapsed="false">
      <c r="A8" s="55" t="s">
        <v>77</v>
      </c>
      <c r="B8" s="3"/>
      <c r="C8" s="56" t="s">
        <v>78</v>
      </c>
      <c r="D8" s="57" t="s">
        <v>4</v>
      </c>
      <c r="E8" s="58" t="s">
        <v>5</v>
      </c>
      <c r="F8" s="59" t="s">
        <v>6</v>
      </c>
      <c r="G8" s="30"/>
      <c r="H8" s="57" t="s">
        <v>4</v>
      </c>
      <c r="I8" s="58" t="s">
        <v>5</v>
      </c>
      <c r="J8" s="59" t="s">
        <v>6</v>
      </c>
      <c r="K8" s="30"/>
      <c r="L8" s="57" t="s">
        <v>4</v>
      </c>
      <c r="M8" s="58" t="s">
        <v>5</v>
      </c>
      <c r="N8" s="59" t="s">
        <v>6</v>
      </c>
      <c r="O8" s="30"/>
      <c r="P8" s="57" t="s">
        <v>4</v>
      </c>
      <c r="Q8" s="58" t="s">
        <v>5</v>
      </c>
      <c r="R8" s="59" t="s">
        <v>6</v>
      </c>
    </row>
    <row r="9" customFormat="false" ht="12.75" hidden="false" customHeight="false" outlineLevel="0" collapsed="false">
      <c r="A9" s="55"/>
      <c r="B9" s="3"/>
      <c r="C9" s="56"/>
      <c r="D9" s="60"/>
      <c r="E9" s="39"/>
      <c r="F9" s="54"/>
      <c r="G9" s="39"/>
      <c r="H9" s="60"/>
      <c r="I9" s="39"/>
      <c r="J9" s="54"/>
      <c r="K9" s="39"/>
      <c r="L9" s="60"/>
      <c r="M9" s="39"/>
      <c r="N9" s="54"/>
      <c r="O9" s="39"/>
      <c r="P9" s="60"/>
      <c r="Q9" s="39"/>
      <c r="R9" s="54"/>
    </row>
    <row r="10" customFormat="false" ht="12.75" hidden="false" customHeight="false" outlineLevel="0" collapsed="false">
      <c r="A10" s="61" t="s">
        <v>40</v>
      </c>
      <c r="B10" s="3"/>
      <c r="C10" s="62" t="n">
        <v>22</v>
      </c>
      <c r="D10" s="48" t="n">
        <v>72</v>
      </c>
      <c r="E10" s="3" t="n">
        <v>36</v>
      </c>
      <c r="F10" s="63" t="n">
        <v>7400</v>
      </c>
      <c r="G10" s="3"/>
      <c r="H10" s="60" t="s">
        <v>79</v>
      </c>
      <c r="I10" s="39" t="s">
        <v>79</v>
      </c>
      <c r="J10" s="54" t="s">
        <v>79</v>
      </c>
      <c r="K10" s="39"/>
      <c r="L10" s="60" t="s">
        <v>79</v>
      </c>
      <c r="M10" s="39" t="s">
        <v>79</v>
      </c>
      <c r="N10" s="54" t="s">
        <v>79</v>
      </c>
      <c r="O10" s="3"/>
      <c r="P10" s="48" t="n">
        <f aca="false">+D10</f>
        <v>72</v>
      </c>
      <c r="Q10" s="3" t="n">
        <f aca="false">+E10</f>
        <v>36</v>
      </c>
      <c r="R10" s="63" t="n">
        <f aca="false">+F10</f>
        <v>7400</v>
      </c>
    </row>
    <row r="11" customFormat="false" ht="12.75" hidden="false" customHeight="false" outlineLevel="0" collapsed="false">
      <c r="A11" s="61" t="s">
        <v>41</v>
      </c>
      <c r="B11" s="3"/>
      <c r="C11" s="62" t="n">
        <v>28</v>
      </c>
      <c r="D11" s="48" t="n">
        <v>38</v>
      </c>
      <c r="E11" s="3" t="n">
        <v>19</v>
      </c>
      <c r="F11" s="64" t="n">
        <v>4079</v>
      </c>
      <c r="G11" s="3"/>
      <c r="H11" s="60" t="s">
        <v>79</v>
      </c>
      <c r="I11" s="39" t="s">
        <v>79</v>
      </c>
      <c r="J11" s="54" t="s">
        <v>79</v>
      </c>
      <c r="K11" s="39"/>
      <c r="L11" s="60" t="s">
        <v>79</v>
      </c>
      <c r="M11" s="39" t="s">
        <v>79</v>
      </c>
      <c r="N11" s="54" t="s">
        <v>79</v>
      </c>
      <c r="O11" s="3"/>
      <c r="P11" s="48" t="n">
        <f aca="false">+D11</f>
        <v>38</v>
      </c>
      <c r="Q11" s="3" t="n">
        <f aca="false">+E11</f>
        <v>19</v>
      </c>
      <c r="R11" s="64" t="n">
        <f aca="false">+F11</f>
        <v>4079</v>
      </c>
    </row>
    <row r="12" customFormat="false" ht="12.75" hidden="false" customHeight="false" outlineLevel="0" collapsed="false">
      <c r="A12" s="61" t="s">
        <v>42</v>
      </c>
      <c r="B12" s="3"/>
      <c r="C12" s="62" t="n">
        <v>32</v>
      </c>
      <c r="D12" s="48" t="n">
        <v>93</v>
      </c>
      <c r="E12" s="3" t="n">
        <v>47</v>
      </c>
      <c r="F12" s="64" t="n">
        <v>9494</v>
      </c>
      <c r="G12" s="3"/>
      <c r="H12" s="60" t="s">
        <v>79</v>
      </c>
      <c r="I12" s="39" t="s">
        <v>79</v>
      </c>
      <c r="J12" s="54" t="s">
        <v>79</v>
      </c>
      <c r="K12" s="39"/>
      <c r="L12" s="60" t="s">
        <v>79</v>
      </c>
      <c r="M12" s="39" t="s">
        <v>79</v>
      </c>
      <c r="N12" s="54" t="s">
        <v>79</v>
      </c>
      <c r="O12" s="3"/>
      <c r="P12" s="48" t="n">
        <f aca="false">+D12</f>
        <v>93</v>
      </c>
      <c r="Q12" s="3" t="n">
        <f aca="false">+E12</f>
        <v>47</v>
      </c>
      <c r="R12" s="64" t="n">
        <f aca="false">+F12</f>
        <v>9494</v>
      </c>
    </row>
    <row r="13" customFormat="false" ht="12.75" hidden="false" customHeight="false" outlineLevel="0" collapsed="false">
      <c r="A13" s="65"/>
      <c r="C13" s="51"/>
      <c r="D13" s="48"/>
      <c r="E13" s="3"/>
      <c r="F13" s="66"/>
      <c r="G13" s="3"/>
      <c r="H13" s="60"/>
      <c r="I13" s="39"/>
      <c r="J13" s="54"/>
      <c r="K13" s="39"/>
      <c r="L13" s="60"/>
      <c r="M13" s="39"/>
      <c r="N13" s="54"/>
      <c r="O13" s="3"/>
      <c r="P13" s="48"/>
      <c r="Q13" s="3"/>
      <c r="R13" s="66"/>
    </row>
    <row r="14" customFormat="false" ht="12.75" hidden="false" customHeight="false" outlineLevel="0" collapsed="false">
      <c r="A14" s="48"/>
      <c r="B14" s="53" t="s">
        <v>80</v>
      </c>
      <c r="C14" s="51"/>
      <c r="D14" s="43" t="n">
        <f aca="false">SUM(D10:D13)</f>
        <v>203</v>
      </c>
      <c r="E14" s="44" t="n">
        <f aca="false">SUM(E10:E13)</f>
        <v>102</v>
      </c>
      <c r="F14" s="67" t="n">
        <f aca="false">SUM(F10:F13)</f>
        <v>20973</v>
      </c>
      <c r="G14" s="3"/>
      <c r="H14" s="68" t="s">
        <v>9</v>
      </c>
      <c r="I14" s="69" t="s">
        <v>9</v>
      </c>
      <c r="J14" s="70" t="s">
        <v>9</v>
      </c>
      <c r="K14" s="39"/>
      <c r="L14" s="68" t="s">
        <v>9</v>
      </c>
      <c r="M14" s="69" t="s">
        <v>9</v>
      </c>
      <c r="N14" s="70" t="s">
        <v>9</v>
      </c>
      <c r="O14" s="3"/>
      <c r="P14" s="43" t="n">
        <f aca="false">SUM(P10:P13)</f>
        <v>203</v>
      </c>
      <c r="Q14" s="44" t="n">
        <f aca="false">SUM(Q10:Q13)</f>
        <v>102</v>
      </c>
      <c r="R14" s="67" t="n">
        <f aca="false">SUM(R10:R13)</f>
        <v>20973</v>
      </c>
    </row>
    <row r="15" customFormat="false" ht="12.75" hidden="false" customHeight="false" outlineLevel="0" collapsed="false">
      <c r="A15" s="71"/>
      <c r="B15" s="72"/>
      <c r="C15" s="73"/>
      <c r="D15" s="71"/>
      <c r="E15" s="74"/>
      <c r="F15" s="72"/>
      <c r="G15" s="74"/>
      <c r="H15" s="71"/>
      <c r="I15" s="74"/>
      <c r="J15" s="72"/>
      <c r="K15" s="74"/>
      <c r="L15" s="71"/>
      <c r="M15" s="74"/>
      <c r="N15" s="72"/>
      <c r="O15" s="74"/>
      <c r="P15" s="71"/>
      <c r="Q15" s="74"/>
      <c r="R15" s="72"/>
    </row>
    <row r="17" customFormat="false" ht="12.75" hidden="false" customHeight="false" outlineLevel="0" collapsed="false">
      <c r="D17" s="3"/>
      <c r="E17" s="3"/>
      <c r="F17" s="3"/>
      <c r="H17" s="3"/>
      <c r="I17" s="3"/>
      <c r="J17" s="3"/>
      <c r="L17" s="3"/>
      <c r="M17" s="3"/>
      <c r="N17" s="3"/>
      <c r="P17" s="3"/>
      <c r="Q17" s="3"/>
      <c r="R17" s="3"/>
    </row>
    <row r="18" customFormat="false" ht="12.75" hidden="false" customHeight="false" outlineLevel="0" collapsed="false">
      <c r="D18" s="39"/>
      <c r="E18" s="39"/>
      <c r="F18" s="39"/>
      <c r="G18" s="75"/>
      <c r="H18" s="39"/>
      <c r="I18" s="39"/>
      <c r="J18" s="39"/>
      <c r="K18" s="75"/>
      <c r="L18" s="39"/>
      <c r="M18" s="39"/>
      <c r="N18" s="39"/>
      <c r="O18" s="75"/>
      <c r="P18" s="39"/>
      <c r="Q18" s="39"/>
      <c r="R18" s="39"/>
    </row>
    <row r="19" customFormat="false" ht="12.75" hidden="false" customHeight="false" outlineLevel="0" collapsed="false">
      <c r="D19" s="39"/>
      <c r="E19" s="39"/>
      <c r="F19" s="39"/>
      <c r="G19" s="75"/>
      <c r="H19" s="39"/>
      <c r="I19" s="39"/>
      <c r="J19" s="39"/>
      <c r="K19" s="75"/>
      <c r="L19" s="39"/>
      <c r="M19" s="39"/>
      <c r="N19" s="39"/>
      <c r="O19" s="75"/>
      <c r="P19" s="39"/>
      <c r="Q19" s="39"/>
      <c r="R19" s="39"/>
    </row>
    <row r="20" customFormat="false" ht="12.75" hidden="false" customHeight="false" outlineLevel="0" collapsed="false">
      <c r="A20" s="76"/>
      <c r="D20" s="77"/>
      <c r="E20" s="77"/>
      <c r="F20" s="77"/>
      <c r="G20" s="78"/>
      <c r="H20" s="77"/>
      <c r="I20" s="77"/>
      <c r="J20" s="77"/>
      <c r="K20" s="78"/>
      <c r="L20" s="77"/>
      <c r="M20" s="77"/>
      <c r="N20" s="77"/>
      <c r="O20" s="78"/>
      <c r="P20" s="77"/>
      <c r="Q20" s="77"/>
      <c r="R20" s="77"/>
    </row>
    <row r="21" customFormat="false" ht="12.75" hidden="false" customHeight="false" outlineLevel="0" collapsed="false">
      <c r="D21" s="77"/>
      <c r="E21" s="77"/>
      <c r="F21" s="77"/>
      <c r="G21" s="78"/>
      <c r="H21" s="77"/>
      <c r="I21" s="77"/>
      <c r="J21" s="77"/>
      <c r="K21" s="78"/>
      <c r="L21" s="77"/>
      <c r="M21" s="77"/>
      <c r="N21" s="77"/>
      <c r="O21" s="78"/>
      <c r="P21" s="77"/>
      <c r="Q21" s="77"/>
      <c r="R21" s="77"/>
    </row>
  </sheetData>
  <mergeCells count="8">
    <mergeCell ref="A1:R1"/>
    <mergeCell ref="A2:R2"/>
    <mergeCell ref="A3:R3"/>
    <mergeCell ref="L5:N5"/>
    <mergeCell ref="D6:F6"/>
    <mergeCell ref="H6:J6"/>
    <mergeCell ref="L6:N6"/>
    <mergeCell ref="P6:R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C: Program Increases/Offsets by Decision Unit</oddHeader>
    <oddFooter>&amp;CExhibit C - Program Increases/Offsets by Decision Uni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79" width="67.85"/>
    <col collapsed="false" customWidth="true" hidden="false" outlineLevel="0" max="2" min="2" style="79" width="1.56"/>
    <col collapsed="false" customWidth="true" hidden="false" outlineLevel="0" max="3" min="3" style="79" width="15.13"/>
    <col collapsed="false" customWidth="true" hidden="false" outlineLevel="0" max="4" min="4" style="79" width="13.85"/>
    <col collapsed="false" customWidth="true" hidden="false" outlineLevel="0" max="5" min="5" style="79" width="1.56"/>
    <col collapsed="false" customWidth="true" hidden="false" outlineLevel="0" max="6" min="6" style="79" width="9.85"/>
    <col collapsed="false" customWidth="true" hidden="false" outlineLevel="0" max="7" min="7" style="79" width="12.99"/>
    <col collapsed="false" customWidth="true" hidden="false" outlineLevel="0" max="8" min="8" style="79" width="1.56"/>
    <col collapsed="false" customWidth="true" hidden="false" outlineLevel="0" max="9" min="9" style="79" width="11.42"/>
    <col collapsed="false" customWidth="true" hidden="false" outlineLevel="0" max="10" min="10" style="79" width="15.28"/>
    <col collapsed="false" customWidth="true" hidden="false" outlineLevel="0" max="11" min="11" style="79" width="1.56"/>
    <col collapsed="false" customWidth="true" hidden="false" outlineLevel="0" max="13" min="12" style="79" width="9.28"/>
    <col collapsed="false" customWidth="true" hidden="false" outlineLevel="0" max="14" min="14" style="79" width="1.56"/>
    <col collapsed="false" customWidth="true" hidden="false" outlineLevel="0" max="15" min="15" style="79" width="12.85"/>
    <col collapsed="false" customWidth="true" hidden="false" outlineLevel="0" max="16" min="16" style="79" width="16.13"/>
  </cols>
  <sheetData>
    <row r="1" customFormat="false" ht="15.75" hidden="false" customHeight="false" outlineLevel="0" collapsed="false">
      <c r="A1" s="80" t="s">
        <v>81</v>
      </c>
      <c r="B1" s="80"/>
      <c r="C1" s="80"/>
      <c r="D1" s="80"/>
      <c r="E1" s="80"/>
      <c r="F1" s="80"/>
      <c r="G1" s="80"/>
      <c r="H1" s="80"/>
      <c r="I1" s="80"/>
      <c r="J1" s="80"/>
      <c r="K1" s="80"/>
      <c r="L1" s="80"/>
      <c r="M1" s="80"/>
      <c r="N1" s="80"/>
      <c r="O1" s="80"/>
      <c r="P1" s="80"/>
    </row>
    <row r="2" customFormat="false" ht="15.75" hidden="false" customHeight="false" outlineLevel="0" collapsed="false">
      <c r="A2" s="81" t="s">
        <v>1</v>
      </c>
      <c r="B2" s="81"/>
      <c r="C2" s="81"/>
      <c r="D2" s="81"/>
      <c r="E2" s="81"/>
      <c r="F2" s="81"/>
      <c r="G2" s="81"/>
      <c r="H2" s="81"/>
      <c r="I2" s="81"/>
      <c r="J2" s="81"/>
      <c r="K2" s="81"/>
      <c r="L2" s="81"/>
      <c r="M2" s="81"/>
      <c r="N2" s="81"/>
      <c r="O2" s="81"/>
      <c r="P2" s="81"/>
    </row>
    <row r="3" customFormat="false" ht="12.75" hidden="false" customHeight="false" outlineLevel="0" collapsed="false">
      <c r="A3" s="82" t="s">
        <v>82</v>
      </c>
      <c r="B3" s="82"/>
      <c r="C3" s="82"/>
      <c r="D3" s="82"/>
      <c r="E3" s="82"/>
      <c r="F3" s="82"/>
      <c r="G3" s="82"/>
      <c r="H3" s="82"/>
      <c r="I3" s="82"/>
      <c r="J3" s="82"/>
      <c r="K3" s="82"/>
      <c r="L3" s="82"/>
      <c r="M3" s="82"/>
      <c r="N3" s="82"/>
      <c r="O3" s="82"/>
      <c r="P3" s="82"/>
    </row>
    <row r="6" customFormat="false" ht="12.75" hidden="false" customHeight="false" outlineLevel="0" collapsed="false">
      <c r="A6" s="83"/>
      <c r="B6" s="83"/>
      <c r="C6" s="84" t="s">
        <v>46</v>
      </c>
      <c r="D6" s="84"/>
      <c r="E6" s="85"/>
      <c r="F6" s="86"/>
      <c r="G6" s="87"/>
      <c r="H6" s="85"/>
      <c r="I6" s="88" t="n">
        <v>2008</v>
      </c>
      <c r="J6" s="88"/>
      <c r="K6" s="85"/>
      <c r="L6" s="88" t="n">
        <v>2008</v>
      </c>
      <c r="M6" s="88"/>
      <c r="O6" s="86"/>
      <c r="P6" s="87"/>
    </row>
    <row r="7" customFormat="false" ht="12.75" hidden="false" customHeight="false" outlineLevel="0" collapsed="false">
      <c r="A7" s="83"/>
      <c r="B7" s="83"/>
      <c r="C7" s="89" t="s">
        <v>83</v>
      </c>
      <c r="D7" s="89"/>
      <c r="E7" s="85"/>
      <c r="F7" s="89" t="s">
        <v>84</v>
      </c>
      <c r="G7" s="89"/>
      <c r="H7" s="85"/>
      <c r="I7" s="89" t="s">
        <v>85</v>
      </c>
      <c r="J7" s="89"/>
      <c r="K7" s="85"/>
      <c r="L7" s="89" t="s">
        <v>86</v>
      </c>
      <c r="M7" s="89"/>
      <c r="O7" s="89" t="s">
        <v>53</v>
      </c>
      <c r="P7" s="89"/>
    </row>
    <row r="8" customFormat="false" ht="12.75" hidden="false" customHeight="false" outlineLevel="0" collapsed="false">
      <c r="A8" s="90" t="s">
        <v>87</v>
      </c>
      <c r="B8" s="83"/>
      <c r="C8" s="91"/>
      <c r="D8" s="92" t="s">
        <v>88</v>
      </c>
      <c r="E8" s="93"/>
      <c r="F8" s="91" t="s">
        <v>89</v>
      </c>
      <c r="G8" s="92" t="s">
        <v>6</v>
      </c>
      <c r="H8" s="93"/>
      <c r="I8" s="91" t="s">
        <v>89</v>
      </c>
      <c r="J8" s="92" t="s">
        <v>6</v>
      </c>
      <c r="K8" s="93"/>
      <c r="L8" s="91" t="s">
        <v>89</v>
      </c>
      <c r="M8" s="92" t="s">
        <v>6</v>
      </c>
      <c r="O8" s="91" t="s">
        <v>89</v>
      </c>
      <c r="P8" s="92" t="s">
        <v>6</v>
      </c>
    </row>
    <row r="9" customFormat="false" ht="12.75" hidden="false" customHeight="false" outlineLevel="0" collapsed="false">
      <c r="A9" s="90"/>
      <c r="B9" s="83"/>
      <c r="C9" s="94" t="s">
        <v>90</v>
      </c>
      <c r="D9" s="95" t="s">
        <v>91</v>
      </c>
      <c r="E9" s="93"/>
      <c r="F9" s="96" t="s">
        <v>5</v>
      </c>
      <c r="G9" s="95" t="s">
        <v>91</v>
      </c>
      <c r="H9" s="93"/>
      <c r="I9" s="96" t="s">
        <v>5</v>
      </c>
      <c r="J9" s="95" t="s">
        <v>91</v>
      </c>
      <c r="K9" s="93"/>
      <c r="L9" s="96" t="s">
        <v>5</v>
      </c>
      <c r="M9" s="95" t="s">
        <v>91</v>
      </c>
      <c r="O9" s="96" t="s">
        <v>5</v>
      </c>
      <c r="P9" s="95" t="s">
        <v>91</v>
      </c>
    </row>
    <row r="10" customFormat="false" ht="12.75" hidden="false" customHeight="false" outlineLevel="0" collapsed="false">
      <c r="A10" s="97"/>
      <c r="B10" s="83"/>
      <c r="C10" s="98"/>
      <c r="D10" s="99"/>
      <c r="E10" s="100"/>
      <c r="F10" s="98"/>
      <c r="G10" s="99"/>
      <c r="H10" s="100"/>
      <c r="I10" s="98"/>
      <c r="J10" s="99"/>
      <c r="K10" s="100"/>
      <c r="L10" s="98"/>
      <c r="M10" s="99"/>
      <c r="O10" s="98"/>
      <c r="P10" s="99"/>
    </row>
    <row r="11" customFormat="false" ht="12.75" hidden="false" customHeight="false" outlineLevel="0" collapsed="false">
      <c r="A11" s="97" t="s">
        <v>92</v>
      </c>
      <c r="B11" s="83"/>
      <c r="C11" s="101"/>
      <c r="D11" s="102"/>
      <c r="E11" s="100"/>
      <c r="F11" s="101"/>
      <c r="G11" s="102"/>
      <c r="H11" s="100"/>
      <c r="I11" s="101"/>
      <c r="J11" s="102"/>
      <c r="K11" s="100"/>
      <c r="L11" s="101"/>
      <c r="M11" s="102"/>
      <c r="O11" s="101"/>
      <c r="P11" s="102"/>
    </row>
    <row r="12" customFormat="false" ht="12.75" hidden="false" customHeight="true" outlineLevel="0" collapsed="false">
      <c r="A12" s="103" t="s">
        <v>93</v>
      </c>
      <c r="B12" s="83"/>
      <c r="C12" s="104" t="n">
        <v>567</v>
      </c>
      <c r="D12" s="105" t="n">
        <v>84090</v>
      </c>
      <c r="E12" s="100"/>
      <c r="F12" s="104" t="n">
        <v>569</v>
      </c>
      <c r="G12" s="105" t="n">
        <v>86022</v>
      </c>
      <c r="H12" s="100"/>
      <c r="I12" s="104" t="n">
        <v>569</v>
      </c>
      <c r="J12" s="105" t="n">
        <v>87742</v>
      </c>
      <c r="K12" s="100"/>
      <c r="L12" s="104" t="n">
        <v>0</v>
      </c>
      <c r="M12" s="105" t="n">
        <f aca="false">P12-J12</f>
        <v>0</v>
      </c>
      <c r="O12" s="104" t="n">
        <v>569</v>
      </c>
      <c r="P12" s="105" t="n">
        <v>87742</v>
      </c>
    </row>
    <row r="13" customFormat="false" ht="12.75" hidden="false" customHeight="true" outlineLevel="0" collapsed="false">
      <c r="A13" s="103"/>
      <c r="B13" s="106"/>
      <c r="C13" s="107"/>
      <c r="D13" s="105"/>
      <c r="E13" s="100"/>
      <c r="F13" s="107"/>
      <c r="G13" s="105"/>
      <c r="H13" s="100"/>
      <c r="I13" s="107"/>
      <c r="J13" s="105"/>
      <c r="K13" s="100"/>
      <c r="L13" s="107"/>
      <c r="M13" s="105"/>
      <c r="O13" s="107"/>
      <c r="P13" s="105"/>
    </row>
    <row r="14" customFormat="false" ht="12.75" hidden="false" customHeight="false" outlineLevel="0" collapsed="false">
      <c r="A14" s="108" t="s">
        <v>94</v>
      </c>
      <c r="B14" s="98"/>
      <c r="C14" s="109" t="n">
        <f aca="false">C12</f>
        <v>567</v>
      </c>
      <c r="D14" s="110" t="n">
        <f aca="false">D12</f>
        <v>84090</v>
      </c>
      <c r="E14" s="111"/>
      <c r="F14" s="109" t="n">
        <f aca="false">F12</f>
        <v>569</v>
      </c>
      <c r="G14" s="110" t="n">
        <f aca="false">G12</f>
        <v>86022</v>
      </c>
      <c r="H14" s="111"/>
      <c r="I14" s="109" t="n">
        <f aca="false">I12</f>
        <v>569</v>
      </c>
      <c r="J14" s="110" t="n">
        <f aca="false">J12</f>
        <v>87742</v>
      </c>
      <c r="K14" s="111"/>
      <c r="L14" s="109" t="n">
        <f aca="false">L12</f>
        <v>0</v>
      </c>
      <c r="M14" s="110" t="n">
        <f aca="false">M12</f>
        <v>0</v>
      </c>
      <c r="N14" s="112"/>
      <c r="O14" s="109" t="n">
        <f aca="false">O12</f>
        <v>569</v>
      </c>
      <c r="P14" s="110" t="n">
        <f aca="false">P12</f>
        <v>87742</v>
      </c>
    </row>
    <row r="15" customFormat="false" ht="12.75" hidden="false" customHeight="false" outlineLevel="0" collapsed="false">
      <c r="A15" s="97"/>
      <c r="B15" s="106"/>
      <c r="C15" s="98"/>
      <c r="D15" s="113"/>
      <c r="E15" s="100"/>
      <c r="F15" s="98"/>
      <c r="G15" s="113"/>
      <c r="H15" s="100"/>
      <c r="I15" s="98"/>
      <c r="J15" s="113"/>
      <c r="K15" s="100"/>
      <c r="L15" s="98"/>
      <c r="M15" s="113"/>
      <c r="O15" s="98"/>
      <c r="P15" s="113"/>
    </row>
    <row r="16" customFormat="false" ht="25.5" hidden="false" customHeight="false" outlineLevel="0" collapsed="false">
      <c r="A16" s="114" t="s">
        <v>95</v>
      </c>
      <c r="B16" s="106"/>
      <c r="C16" s="98"/>
      <c r="D16" s="113"/>
      <c r="E16" s="100"/>
      <c r="F16" s="98"/>
      <c r="G16" s="113"/>
      <c r="H16" s="100"/>
      <c r="I16" s="98"/>
      <c r="J16" s="113"/>
      <c r="K16" s="100"/>
      <c r="L16" s="98"/>
      <c r="M16" s="113"/>
      <c r="O16" s="98"/>
      <c r="P16" s="113"/>
    </row>
    <row r="17" customFormat="false" ht="12.75" hidden="false" customHeight="true" outlineLevel="0" collapsed="false">
      <c r="A17" s="115" t="s">
        <v>96</v>
      </c>
      <c r="B17" s="98"/>
      <c r="C17" s="116" t="n">
        <v>3286</v>
      </c>
      <c r="D17" s="117" t="n">
        <v>504309</v>
      </c>
      <c r="E17" s="100"/>
      <c r="F17" s="116" t="n">
        <v>3389</v>
      </c>
      <c r="G17" s="117" t="n">
        <v>516262</v>
      </c>
      <c r="H17" s="100"/>
      <c r="I17" s="116" t="n">
        <v>3439</v>
      </c>
      <c r="J17" s="117" t="n">
        <v>543205</v>
      </c>
      <c r="K17" s="100"/>
      <c r="L17" s="118" t="n">
        <v>102</v>
      </c>
      <c r="M17" s="117" t="n">
        <f aca="false">P17-J17</f>
        <v>20973</v>
      </c>
      <c r="O17" s="116" t="n">
        <v>3541</v>
      </c>
      <c r="P17" s="117" t="n">
        <v>564178</v>
      </c>
    </row>
    <row r="18" customFormat="false" ht="12.75" hidden="false" customHeight="true" outlineLevel="0" collapsed="false">
      <c r="A18" s="115"/>
      <c r="B18" s="106"/>
      <c r="C18" s="119"/>
      <c r="D18" s="120"/>
      <c r="E18" s="100"/>
      <c r="F18" s="119"/>
      <c r="G18" s="120"/>
      <c r="H18" s="100"/>
      <c r="I18" s="119"/>
      <c r="J18" s="120"/>
      <c r="K18" s="100"/>
      <c r="L18" s="119"/>
      <c r="M18" s="120"/>
      <c r="O18" s="104"/>
      <c r="P18" s="105"/>
    </row>
    <row r="19" customFormat="false" ht="12.75" hidden="false" customHeight="true" outlineLevel="0" collapsed="false">
      <c r="A19" s="121" t="s">
        <v>97</v>
      </c>
      <c r="B19" s="106"/>
      <c r="C19" s="116" t="n">
        <v>2764</v>
      </c>
      <c r="D19" s="122" t="n">
        <v>260686</v>
      </c>
      <c r="E19" s="123"/>
      <c r="F19" s="116" t="n">
        <v>2753</v>
      </c>
      <c r="G19" s="122" t="n">
        <v>269684</v>
      </c>
      <c r="H19" s="123"/>
      <c r="I19" s="116" t="n">
        <v>2753</v>
      </c>
      <c r="J19" s="122" t="n">
        <v>280097</v>
      </c>
      <c r="K19" s="123"/>
      <c r="L19" s="116"/>
      <c r="M19" s="122"/>
      <c r="O19" s="116" t="n">
        <v>2753</v>
      </c>
      <c r="P19" s="117" t="n">
        <v>280097</v>
      </c>
    </row>
    <row r="20" customFormat="false" ht="12.75" hidden="false" customHeight="false" outlineLevel="0" collapsed="false">
      <c r="A20" s="121" t="s">
        <v>98</v>
      </c>
      <c r="B20" s="106"/>
      <c r="C20" s="116" t="n">
        <v>2649</v>
      </c>
      <c r="D20" s="122" t="n">
        <v>415024</v>
      </c>
      <c r="E20" s="123"/>
      <c r="F20" s="116" t="n">
        <v>2672</v>
      </c>
      <c r="G20" s="122" t="n">
        <v>423774</v>
      </c>
      <c r="H20" s="123"/>
      <c r="I20" s="116" t="n">
        <v>2696</v>
      </c>
      <c r="J20" s="122" t="n">
        <v>453177.343433421</v>
      </c>
      <c r="K20" s="123"/>
      <c r="L20" s="116"/>
      <c r="M20" s="122"/>
      <c r="O20" s="116" t="n">
        <v>2696</v>
      </c>
      <c r="P20" s="117" t="n">
        <v>453177.343433421</v>
      </c>
    </row>
    <row r="21" customFormat="false" ht="12.75" hidden="false" customHeight="false" outlineLevel="0" collapsed="false">
      <c r="A21" s="121" t="s">
        <v>99</v>
      </c>
      <c r="B21" s="106"/>
      <c r="C21" s="116" t="n">
        <v>25</v>
      </c>
      <c r="D21" s="122" t="n">
        <v>3363</v>
      </c>
      <c r="E21" s="123"/>
      <c r="F21" s="116" t="n">
        <v>25</v>
      </c>
      <c r="G21" s="122" t="n">
        <v>3433</v>
      </c>
      <c r="H21" s="123"/>
      <c r="I21" s="116" t="n">
        <v>25</v>
      </c>
      <c r="J21" s="122" t="n">
        <v>3644.13027194417</v>
      </c>
      <c r="K21" s="123"/>
      <c r="L21" s="124"/>
      <c r="M21" s="125"/>
      <c r="O21" s="116" t="n">
        <v>25</v>
      </c>
      <c r="P21" s="117" t="n">
        <v>3644.13027194417</v>
      </c>
    </row>
    <row r="22" customFormat="false" ht="12.75" hidden="false" customHeight="false" outlineLevel="0" collapsed="false">
      <c r="A22" s="121" t="s">
        <v>100</v>
      </c>
      <c r="B22" s="106"/>
      <c r="C22" s="109" t="n">
        <v>2340</v>
      </c>
      <c r="D22" s="126" t="n">
        <v>332593</v>
      </c>
      <c r="E22" s="123"/>
      <c r="F22" s="109" t="n">
        <v>2354</v>
      </c>
      <c r="G22" s="126" t="n">
        <v>339570</v>
      </c>
      <c r="H22" s="123"/>
      <c r="I22" s="109" t="n">
        <v>2354</v>
      </c>
      <c r="J22" s="126" t="n">
        <v>358984</v>
      </c>
      <c r="K22" s="123"/>
      <c r="L22" s="109"/>
      <c r="M22" s="126"/>
      <c r="O22" s="109" t="n">
        <v>2354</v>
      </c>
      <c r="P22" s="110" t="n">
        <v>358984</v>
      </c>
    </row>
    <row r="23" customFormat="false" ht="12.75" hidden="false" customHeight="false" outlineLevel="0" collapsed="false">
      <c r="A23" s="127" t="s">
        <v>101</v>
      </c>
      <c r="B23" s="98"/>
      <c r="C23" s="128" t="n">
        <f aca="false">SUM(C17:C22)</f>
        <v>11064</v>
      </c>
      <c r="D23" s="129" t="n">
        <f aca="false">SUM(D17:D22)</f>
        <v>1515975</v>
      </c>
      <c r="E23" s="100"/>
      <c r="F23" s="128" t="n">
        <f aca="false">SUM(F17:F22)</f>
        <v>11193</v>
      </c>
      <c r="G23" s="129" t="n">
        <f aca="false">SUM(G17:G22)</f>
        <v>1552723</v>
      </c>
      <c r="H23" s="100"/>
      <c r="I23" s="128" t="n">
        <f aca="false">SUM(I17:I22)</f>
        <v>11267</v>
      </c>
      <c r="J23" s="129" t="n">
        <f aca="false">SUM(J17:J22)</f>
        <v>1639107.47370536</v>
      </c>
      <c r="K23" s="100"/>
      <c r="L23" s="128" t="n">
        <f aca="false">SUM(L17:L22)</f>
        <v>102</v>
      </c>
      <c r="M23" s="129" t="n">
        <f aca="false">SUM(M17:M22)</f>
        <v>20973</v>
      </c>
      <c r="O23" s="128" t="n">
        <f aca="false">SUM(O17:O22)</f>
        <v>11369</v>
      </c>
      <c r="P23" s="129" t="n">
        <f aca="false">SUM(P17:P22)</f>
        <v>1660080.47370536</v>
      </c>
    </row>
    <row r="24" customFormat="false" ht="13.5" hidden="false" customHeight="false" outlineLevel="0" collapsed="false">
      <c r="A24" s="130"/>
      <c r="B24" s="106"/>
      <c r="C24" s="130"/>
      <c r="D24" s="130"/>
      <c r="E24" s="131"/>
      <c r="F24" s="130"/>
      <c r="G24" s="130"/>
      <c r="H24" s="131"/>
      <c r="I24" s="130"/>
      <c r="J24" s="130"/>
      <c r="K24" s="131"/>
      <c r="L24" s="132"/>
      <c r="M24" s="130"/>
      <c r="N24" s="133"/>
      <c r="O24" s="130"/>
      <c r="P24" s="130"/>
    </row>
    <row r="25" customFormat="false" ht="13.5" hidden="false" customHeight="false" outlineLevel="0" collapsed="false">
      <c r="A25" s="134" t="s">
        <v>102</v>
      </c>
      <c r="B25" s="135"/>
      <c r="C25" s="136" t="n">
        <f aca="false">C23+C14</f>
        <v>11631</v>
      </c>
      <c r="D25" s="137" t="n">
        <f aca="false">D23+D14</f>
        <v>1600065</v>
      </c>
      <c r="E25" s="138"/>
      <c r="F25" s="136" t="n">
        <f aca="false">F23+F14</f>
        <v>11762</v>
      </c>
      <c r="G25" s="137" t="n">
        <f aca="false">G23+G14</f>
        <v>1638745</v>
      </c>
      <c r="H25" s="138"/>
      <c r="I25" s="136" t="n">
        <f aca="false">I23+I14</f>
        <v>11836</v>
      </c>
      <c r="J25" s="137" t="n">
        <f aca="false">J23+J14</f>
        <v>1726849.47370536</v>
      </c>
      <c r="K25" s="138"/>
      <c r="L25" s="136" t="n">
        <f aca="false">L23+L14</f>
        <v>102</v>
      </c>
      <c r="M25" s="137" t="n">
        <f aca="false">M23+M14</f>
        <v>20973</v>
      </c>
      <c r="N25" s="139"/>
      <c r="O25" s="136" t="n">
        <f aca="false">O23+O14</f>
        <v>11938</v>
      </c>
      <c r="P25" s="137" t="n">
        <f aca="false">P23+P14</f>
        <v>1747822.47370536</v>
      </c>
    </row>
    <row r="26" s="3" customFormat="true" ht="12.75" hidden="false" customHeight="false" outlineLevel="0" collapsed="false">
      <c r="A26" s="140"/>
      <c r="B26" s="106"/>
      <c r="C26" s="141"/>
      <c r="D26" s="141"/>
      <c r="E26" s="131"/>
      <c r="F26" s="141"/>
      <c r="G26" s="141"/>
      <c r="H26" s="131"/>
      <c r="I26" s="141"/>
      <c r="J26" s="141"/>
      <c r="K26" s="131"/>
      <c r="L26" s="142"/>
      <c r="M26" s="141"/>
      <c r="N26" s="133"/>
      <c r="O26" s="141"/>
      <c r="P26" s="141"/>
    </row>
    <row r="27" customFormat="false" ht="12.75" hidden="false" customHeight="false" outlineLevel="0" collapsed="false">
      <c r="A27" s="140"/>
      <c r="B27" s="106"/>
      <c r="C27" s="141"/>
      <c r="D27" s="141"/>
      <c r="E27" s="131"/>
      <c r="F27" s="141"/>
      <c r="G27" s="141"/>
      <c r="H27" s="131"/>
      <c r="I27" s="141"/>
      <c r="J27" s="141"/>
      <c r="K27" s="131"/>
      <c r="L27" s="142"/>
      <c r="M27" s="141"/>
      <c r="N27" s="133"/>
      <c r="O27" s="141"/>
      <c r="P27" s="141"/>
    </row>
    <row r="28" s="3" customFormat="true" ht="12.75" hidden="false" customHeight="false" outlineLevel="0" collapsed="false">
      <c r="A28" s="140"/>
      <c r="B28" s="106"/>
      <c r="C28" s="143"/>
      <c r="D28" s="143"/>
      <c r="E28" s="131"/>
      <c r="F28" s="143"/>
      <c r="G28" s="143"/>
      <c r="H28" s="131"/>
      <c r="I28" s="143"/>
      <c r="J28" s="143"/>
      <c r="K28" s="131"/>
      <c r="L28" s="144"/>
      <c r="M28" s="143"/>
      <c r="N28" s="133"/>
      <c r="O28" s="143"/>
      <c r="P28" s="143"/>
    </row>
    <row r="29" s="3" customFormat="true" ht="12.75" hidden="false" customHeight="false" outlineLevel="0" collapsed="false">
      <c r="A29" s="106"/>
      <c r="B29" s="106"/>
      <c r="C29" s="141"/>
      <c r="D29" s="141"/>
      <c r="E29" s="131"/>
      <c r="F29" s="141"/>
      <c r="G29" s="141"/>
      <c r="H29" s="131"/>
      <c r="I29" s="141"/>
      <c r="J29" s="141"/>
      <c r="K29" s="131"/>
      <c r="L29" s="142"/>
      <c r="M29" s="141"/>
      <c r="N29" s="133"/>
      <c r="O29" s="141"/>
      <c r="P29" s="141"/>
    </row>
    <row r="30" s="3" customFormat="true" ht="12.75" hidden="false" customHeight="false" outlineLevel="0" collapsed="false">
      <c r="A30" s="106"/>
      <c r="B30" s="106"/>
      <c r="C30" s="106"/>
      <c r="D30" s="106"/>
      <c r="E30" s="131"/>
      <c r="F30" s="106"/>
      <c r="G30" s="106"/>
      <c r="H30" s="131"/>
      <c r="I30" s="106"/>
      <c r="J30" s="106"/>
      <c r="K30" s="131"/>
      <c r="L30" s="145"/>
      <c r="M30" s="106"/>
      <c r="N30" s="133"/>
      <c r="O30" s="106"/>
      <c r="P30" s="106"/>
    </row>
    <row r="31" s="3" customFormat="true" ht="12.75" hidden="false" customHeight="false" outlineLevel="0" collapsed="false">
      <c r="A31" s="146"/>
      <c r="B31" s="106"/>
      <c r="C31" s="106"/>
      <c r="D31" s="106"/>
      <c r="E31" s="131"/>
      <c r="F31" s="106"/>
      <c r="G31" s="106"/>
      <c r="H31" s="131"/>
      <c r="I31" s="106"/>
      <c r="J31" s="106"/>
      <c r="K31" s="131"/>
      <c r="L31" s="145"/>
      <c r="M31" s="106"/>
      <c r="N31" s="133"/>
      <c r="O31" s="106"/>
      <c r="P31" s="106"/>
    </row>
    <row r="32" s="3" customFormat="true" ht="12.75" hidden="false" customHeight="false" outlineLevel="0" collapsed="false">
      <c r="A32" s="140"/>
      <c r="B32" s="106"/>
      <c r="C32" s="141"/>
      <c r="D32" s="141"/>
      <c r="E32" s="131"/>
      <c r="F32" s="141"/>
      <c r="G32" s="141"/>
      <c r="H32" s="131"/>
      <c r="I32" s="141"/>
      <c r="J32" s="141"/>
      <c r="K32" s="131"/>
      <c r="L32" s="142"/>
      <c r="M32" s="141"/>
      <c r="N32" s="133"/>
      <c r="O32" s="141"/>
      <c r="P32" s="141"/>
    </row>
    <row r="33" s="3" customFormat="true" ht="12.75" hidden="false" customHeight="false" outlineLevel="0" collapsed="false">
      <c r="A33" s="140"/>
      <c r="B33" s="106"/>
      <c r="C33" s="141"/>
      <c r="D33" s="141"/>
      <c r="E33" s="131"/>
      <c r="F33" s="141"/>
      <c r="G33" s="141"/>
      <c r="H33" s="131"/>
      <c r="I33" s="141"/>
      <c r="J33" s="141"/>
      <c r="K33" s="131"/>
      <c r="L33" s="142"/>
      <c r="M33" s="141"/>
      <c r="N33" s="133"/>
      <c r="O33" s="141"/>
      <c r="P33" s="141"/>
    </row>
    <row r="34" s="3" customFormat="true" ht="12.75" hidden="false" customHeight="false" outlineLevel="0" collapsed="false">
      <c r="A34" s="140"/>
      <c r="B34" s="106"/>
      <c r="C34" s="141"/>
      <c r="D34" s="141"/>
      <c r="E34" s="131"/>
      <c r="F34" s="141"/>
      <c r="G34" s="141"/>
      <c r="H34" s="131"/>
      <c r="I34" s="141"/>
      <c r="J34" s="141"/>
      <c r="K34" s="131"/>
      <c r="L34" s="142"/>
      <c r="M34" s="141"/>
      <c r="N34" s="133"/>
      <c r="O34" s="141"/>
      <c r="P34" s="141"/>
    </row>
    <row r="35" s="3" customFormat="true" ht="12.75" hidden="false" customHeight="false" outlineLevel="0" collapsed="false">
      <c r="A35" s="140"/>
      <c r="B35" s="106"/>
      <c r="C35" s="141"/>
      <c r="D35" s="141"/>
      <c r="E35" s="131"/>
      <c r="F35" s="141"/>
      <c r="G35" s="141"/>
      <c r="H35" s="131"/>
      <c r="I35" s="141"/>
      <c r="J35" s="141"/>
      <c r="K35" s="131"/>
      <c r="L35" s="142"/>
      <c r="M35" s="141"/>
      <c r="N35" s="133"/>
      <c r="O35" s="141"/>
      <c r="P35" s="141"/>
    </row>
    <row r="36" s="3" customFormat="true" ht="12.75" hidden="false" customHeight="false" outlineLevel="0" collapsed="false">
      <c r="A36" s="140"/>
      <c r="B36" s="106"/>
      <c r="C36" s="141"/>
      <c r="D36" s="141"/>
      <c r="E36" s="131"/>
      <c r="F36" s="141"/>
      <c r="G36" s="141"/>
      <c r="H36" s="131"/>
      <c r="I36" s="141"/>
      <c r="J36" s="141"/>
      <c r="K36" s="131"/>
      <c r="L36" s="142"/>
      <c r="M36" s="141"/>
      <c r="N36" s="133"/>
      <c r="O36" s="141"/>
      <c r="P36" s="141"/>
    </row>
    <row r="37" s="3" customFormat="true" ht="12.75" hidden="false" customHeight="false" outlineLevel="0" collapsed="false">
      <c r="A37" s="140"/>
      <c r="B37" s="106"/>
      <c r="C37" s="143"/>
      <c r="D37" s="143"/>
      <c r="E37" s="131"/>
      <c r="F37" s="143"/>
      <c r="G37" s="143"/>
      <c r="H37" s="131"/>
      <c r="I37" s="143"/>
      <c r="J37" s="143"/>
      <c r="K37" s="131"/>
      <c r="L37" s="144"/>
      <c r="M37" s="143"/>
      <c r="N37" s="133"/>
      <c r="O37" s="143"/>
      <c r="P37" s="143"/>
    </row>
    <row r="38" s="3" customFormat="true" ht="12.75" hidden="false" customHeight="false" outlineLevel="0" collapsed="false">
      <c r="A38" s="106"/>
      <c r="B38" s="106"/>
      <c r="C38" s="141"/>
      <c r="D38" s="141"/>
      <c r="E38" s="131"/>
      <c r="F38" s="141"/>
      <c r="G38" s="141"/>
      <c r="H38" s="131"/>
      <c r="I38" s="141"/>
      <c r="J38" s="141"/>
      <c r="K38" s="131"/>
      <c r="L38" s="142"/>
      <c r="M38" s="141"/>
      <c r="N38" s="133"/>
      <c r="O38" s="141"/>
      <c r="P38" s="141"/>
    </row>
    <row r="39" s="3" customFormat="true" ht="12.75" hidden="false" customHeight="false" outlineLevel="0" collapsed="false">
      <c r="A39" s="106"/>
      <c r="B39" s="106"/>
      <c r="C39" s="106"/>
      <c r="D39" s="106"/>
      <c r="E39" s="131"/>
      <c r="F39" s="106"/>
      <c r="G39" s="106"/>
      <c r="H39" s="131"/>
      <c r="I39" s="106"/>
      <c r="J39" s="106"/>
      <c r="K39" s="131"/>
      <c r="L39" s="145"/>
      <c r="M39" s="106"/>
      <c r="N39" s="133"/>
      <c r="O39" s="106"/>
      <c r="P39" s="106"/>
    </row>
    <row r="40" s="3" customFormat="true" ht="12.75" hidden="false" customHeight="false" outlineLevel="0" collapsed="false">
      <c r="A40" s="79"/>
      <c r="B40" s="79"/>
      <c r="C40" s="79"/>
      <c r="D40" s="79"/>
      <c r="E40" s="79"/>
      <c r="F40" s="79"/>
      <c r="G40" s="79"/>
      <c r="H40" s="79"/>
      <c r="I40" s="79"/>
      <c r="J40" s="79"/>
      <c r="K40" s="79"/>
      <c r="L40" s="79"/>
      <c r="M40" s="79"/>
      <c r="N40" s="79"/>
      <c r="O40" s="79"/>
      <c r="P40" s="79"/>
    </row>
    <row r="41" customFormat="false" ht="12.75" hidden="false" customHeight="false" outlineLevel="0" collapsed="false">
      <c r="A41" s="147"/>
      <c r="B41" s="147"/>
      <c r="C41" s="148"/>
      <c r="D41" s="148"/>
      <c r="E41" s="148"/>
      <c r="F41" s="148"/>
      <c r="G41" s="148"/>
      <c r="H41" s="148"/>
      <c r="I41" s="149"/>
      <c r="J41" s="149"/>
      <c r="K41" s="139"/>
      <c r="L41" s="139"/>
      <c r="M41" s="139"/>
      <c r="N41" s="139"/>
      <c r="O41" s="139"/>
      <c r="P41" s="139"/>
    </row>
    <row r="47" customFormat="false" ht="12.75" hidden="false" customHeight="false" outlineLevel="0" collapsed="false">
      <c r="J47" s="150"/>
    </row>
    <row r="48" customFormat="false" ht="12.75" hidden="false" customHeight="false" outlineLevel="0" collapsed="false">
      <c r="J48" s="150"/>
    </row>
    <row r="51" customFormat="false" ht="12.75" hidden="false" customHeight="false" outlineLevel="0" collapsed="false">
      <c r="J51" s="151"/>
    </row>
    <row r="52" customFormat="false" ht="12.75" hidden="false" customHeight="false" outlineLevel="0" collapsed="false">
      <c r="C52" s="151"/>
      <c r="D52" s="152"/>
      <c r="E52" s="133"/>
      <c r="J52" s="151"/>
    </row>
    <row r="53" customFormat="false" ht="12.75" hidden="false" customHeight="false" outlineLevel="0" collapsed="false">
      <c r="C53" s="151"/>
      <c r="D53" s="152"/>
      <c r="E53" s="133"/>
      <c r="J53" s="151"/>
    </row>
    <row r="54" customFormat="false" ht="12.75" hidden="false" customHeight="false" outlineLevel="0" collapsed="false">
      <c r="C54" s="151"/>
      <c r="D54" s="152"/>
      <c r="E54" s="133"/>
    </row>
    <row r="55" customFormat="false" ht="12.75" hidden="false" customHeight="false" outlineLevel="0" collapsed="false">
      <c r="C55" s="133"/>
      <c r="D55" s="142"/>
      <c r="E55" s="133"/>
    </row>
    <row r="56" customFormat="false" ht="12.75" hidden="false" customHeight="false" outlineLevel="0" collapsed="false">
      <c r="C56" s="133"/>
      <c r="D56" s="142"/>
      <c r="E56" s="133"/>
    </row>
    <row r="57" customFormat="false" ht="12.75" hidden="false" customHeight="false" outlineLevel="0" collapsed="false">
      <c r="C57" s="133"/>
      <c r="D57" s="133"/>
      <c r="E57" s="133"/>
    </row>
  </sheetData>
  <mergeCells count="14">
    <mergeCell ref="A1:P1"/>
    <mergeCell ref="A2:P2"/>
    <mergeCell ref="A3:P3"/>
    <mergeCell ref="C6:D6"/>
    <mergeCell ref="I6:J6"/>
    <mergeCell ref="L6:M6"/>
    <mergeCell ref="C7:D7"/>
    <mergeCell ref="F7:G7"/>
    <mergeCell ref="I7:J7"/>
    <mergeCell ref="L7:M7"/>
    <mergeCell ref="O7:P7"/>
    <mergeCell ref="A8:A9"/>
    <mergeCell ref="A12:A13"/>
    <mergeCell ref="A17:A18"/>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 Resources by DOJ Strategic Goal and Objective</oddHeader>
    <oddFooter>&amp;CExhibit D - Resources by DOJ Strategic Goal and Objectiv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5" min="5" style="0" width="12.28"/>
    <col collapsed="false" customWidth="true" hidden="false" outlineLevel="0" max="6" min="6" style="0" width="0.99"/>
    <col collapsed="false" customWidth="true" hidden="false" outlineLevel="0" max="7" min="7" style="0" width="13.28"/>
    <col collapsed="false" customWidth="true" hidden="false" outlineLevel="0" max="8" min="8" style="0" width="0.56"/>
    <col collapsed="false" customWidth="true" hidden="false" outlineLevel="0" max="9" min="9" style="0" width="12.28"/>
    <col collapsed="false" customWidth="true" hidden="false" outlineLevel="0" max="10" min="10" style="0" width="0.85"/>
    <col collapsed="false" customWidth="true" hidden="false" outlineLevel="0" max="11" min="11" style="0" width="15.56"/>
    <col collapsed="false" customWidth="true" hidden="false" outlineLevel="0" max="13" min="13" style="0" width="11.99"/>
  </cols>
  <sheetData>
    <row r="1" customFormat="false" ht="15.75" hidden="false" customHeight="false" outlineLevel="0" collapsed="false">
      <c r="A1" s="153" t="s">
        <v>103</v>
      </c>
      <c r="B1" s="154"/>
      <c r="C1" s="154"/>
      <c r="D1" s="154"/>
      <c r="E1" s="154"/>
      <c r="F1" s="154"/>
      <c r="G1" s="154"/>
      <c r="H1" s="154"/>
      <c r="I1" s="154"/>
      <c r="J1" s="154"/>
      <c r="K1" s="154"/>
      <c r="L1" s="154"/>
      <c r="M1" s="154"/>
      <c r="N1" s="155"/>
    </row>
    <row r="2" customFormat="false" ht="15" hidden="false" customHeight="true" outlineLevel="0" collapsed="false">
      <c r="A2" s="156" t="s">
        <v>104</v>
      </c>
      <c r="B2" s="156"/>
      <c r="C2" s="156"/>
      <c r="D2" s="156"/>
      <c r="E2" s="156"/>
      <c r="F2" s="156"/>
      <c r="G2" s="156"/>
      <c r="H2" s="156"/>
      <c r="I2" s="156"/>
      <c r="J2" s="156"/>
      <c r="K2" s="156"/>
      <c r="L2" s="156"/>
      <c r="M2" s="156"/>
      <c r="N2" s="157"/>
      <c r="O2" s="53"/>
      <c r="P2" s="53"/>
      <c r="Q2" s="53"/>
      <c r="R2" s="53"/>
      <c r="S2" s="53"/>
      <c r="T2" s="53"/>
      <c r="U2" s="53"/>
      <c r="V2" s="53"/>
      <c r="W2" s="53"/>
      <c r="X2" s="53"/>
      <c r="Y2" s="53"/>
      <c r="Z2" s="53"/>
      <c r="AA2" s="53"/>
    </row>
    <row r="3" customFormat="false" ht="15.75" hidden="false" customHeight="false" outlineLevel="0" collapsed="false">
      <c r="A3" s="158" t="s">
        <v>1</v>
      </c>
      <c r="B3" s="158"/>
      <c r="C3" s="158"/>
      <c r="D3" s="158"/>
      <c r="E3" s="158"/>
      <c r="F3" s="158"/>
      <c r="G3" s="158"/>
      <c r="H3" s="158"/>
      <c r="I3" s="158"/>
      <c r="J3" s="158"/>
      <c r="K3" s="158"/>
      <c r="L3" s="158"/>
      <c r="M3" s="158"/>
      <c r="N3" s="159"/>
      <c r="O3" s="160"/>
      <c r="P3" s="53"/>
      <c r="Q3" s="53"/>
      <c r="R3" s="53"/>
      <c r="S3" s="53"/>
      <c r="T3" s="53"/>
      <c r="U3" s="53"/>
      <c r="V3" s="53"/>
      <c r="W3" s="53"/>
      <c r="X3" s="53"/>
      <c r="Y3" s="53"/>
      <c r="Z3" s="53"/>
      <c r="AA3" s="53"/>
    </row>
    <row r="4" customFormat="false" ht="15.75" hidden="false" customHeight="false" outlineLevel="0" collapsed="false">
      <c r="A4" s="154"/>
      <c r="B4" s="154"/>
      <c r="C4" s="154"/>
      <c r="D4" s="154"/>
      <c r="E4" s="154"/>
      <c r="F4" s="154"/>
      <c r="G4" s="154"/>
      <c r="H4" s="154"/>
      <c r="I4" s="154"/>
      <c r="J4" s="154"/>
      <c r="K4" s="154"/>
      <c r="L4" s="154"/>
      <c r="M4" s="154"/>
      <c r="N4" s="155"/>
      <c r="O4" s="161"/>
    </row>
    <row r="5" customFormat="false" ht="15.75" hidden="false" customHeight="false" outlineLevel="0" collapsed="false">
      <c r="A5" s="162" t="s">
        <v>86</v>
      </c>
      <c r="B5" s="162"/>
      <c r="C5" s="162"/>
      <c r="D5" s="162"/>
      <c r="E5" s="162"/>
      <c r="F5" s="162"/>
      <c r="G5" s="162"/>
      <c r="H5" s="162"/>
      <c r="I5" s="162"/>
      <c r="J5" s="162"/>
      <c r="K5" s="162"/>
      <c r="L5" s="162"/>
      <c r="M5" s="162"/>
      <c r="N5" s="157"/>
      <c r="O5" s="163"/>
    </row>
    <row r="6" customFormat="false" ht="15.75" hidden="false" customHeight="false" outlineLevel="0" collapsed="false">
      <c r="A6" s="154"/>
      <c r="B6" s="154"/>
      <c r="C6" s="154"/>
      <c r="D6" s="154"/>
      <c r="E6" s="154"/>
      <c r="F6" s="154"/>
      <c r="G6" s="154"/>
      <c r="H6" s="154"/>
      <c r="I6" s="154"/>
      <c r="J6" s="154"/>
      <c r="K6" s="154"/>
      <c r="L6" s="154"/>
      <c r="M6" s="154"/>
      <c r="N6" s="155"/>
      <c r="O6" s="161"/>
    </row>
    <row r="7" customFormat="false" ht="38.25" hidden="false" customHeight="true" outlineLevel="0" collapsed="false">
      <c r="A7" s="164" t="s">
        <v>105</v>
      </c>
      <c r="B7" s="164"/>
      <c r="C7" s="164"/>
      <c r="D7" s="164"/>
      <c r="E7" s="164"/>
      <c r="F7" s="164"/>
      <c r="G7" s="164"/>
      <c r="H7" s="164"/>
      <c r="I7" s="164"/>
      <c r="J7" s="164"/>
      <c r="K7" s="164"/>
      <c r="L7" s="164"/>
      <c r="M7" s="164"/>
      <c r="N7" s="165"/>
      <c r="O7" s="166"/>
    </row>
    <row r="8" customFormat="false" ht="15.75" hidden="false" customHeight="true" outlineLevel="0" collapsed="false">
      <c r="A8" s="154"/>
      <c r="B8" s="154"/>
      <c r="C8" s="154"/>
      <c r="D8" s="154"/>
      <c r="E8" s="154"/>
      <c r="F8" s="154"/>
      <c r="G8" s="154"/>
      <c r="H8" s="154"/>
      <c r="I8" s="154"/>
      <c r="J8" s="154"/>
      <c r="K8" s="154"/>
      <c r="L8" s="154"/>
      <c r="M8" s="154"/>
      <c r="N8" s="155"/>
      <c r="O8" s="161"/>
    </row>
    <row r="9" customFormat="false" ht="38.25" hidden="false" customHeight="true" outlineLevel="0" collapsed="false">
      <c r="A9" s="164" t="s">
        <v>106</v>
      </c>
      <c r="B9" s="164"/>
      <c r="C9" s="164"/>
      <c r="D9" s="164"/>
      <c r="E9" s="164"/>
      <c r="F9" s="164"/>
      <c r="G9" s="164"/>
      <c r="H9" s="164"/>
      <c r="I9" s="164"/>
      <c r="J9" s="164"/>
      <c r="K9" s="164"/>
      <c r="L9" s="164"/>
      <c r="M9" s="164"/>
      <c r="N9" s="165"/>
      <c r="O9" s="167"/>
    </row>
    <row r="10" customFormat="false" ht="15.75" hidden="false" customHeight="true" outlineLevel="0" collapsed="false">
      <c r="A10" s="164"/>
      <c r="B10" s="168"/>
      <c r="C10" s="168"/>
      <c r="D10" s="168"/>
      <c r="E10" s="168"/>
      <c r="F10" s="168"/>
      <c r="G10" s="168"/>
      <c r="H10" s="168"/>
      <c r="I10" s="168"/>
      <c r="J10" s="168"/>
      <c r="K10" s="168"/>
      <c r="L10" s="168"/>
      <c r="M10" s="168"/>
      <c r="N10" s="165"/>
      <c r="O10" s="167"/>
    </row>
    <row r="11" customFormat="false" ht="51" hidden="false" customHeight="true" outlineLevel="0" collapsed="false">
      <c r="A11" s="164" t="s">
        <v>107</v>
      </c>
      <c r="B11" s="164"/>
      <c r="C11" s="164"/>
      <c r="D11" s="164"/>
      <c r="E11" s="164"/>
      <c r="F11" s="164"/>
      <c r="G11" s="164"/>
      <c r="H11" s="164"/>
      <c r="I11" s="164"/>
      <c r="J11" s="164"/>
      <c r="K11" s="164"/>
      <c r="L11" s="164"/>
      <c r="M11" s="164"/>
      <c r="N11" s="165"/>
      <c r="O11" s="166"/>
    </row>
    <row r="12" customFormat="false" ht="15.75" hidden="false" customHeight="true" outlineLevel="0" collapsed="false">
      <c r="A12" s="154"/>
      <c r="B12" s="154"/>
      <c r="C12" s="154"/>
      <c r="D12" s="154"/>
      <c r="E12" s="169"/>
      <c r="F12" s="154"/>
      <c r="G12" s="169"/>
      <c r="H12" s="154"/>
      <c r="I12" s="154"/>
      <c r="J12" s="154"/>
      <c r="K12" s="154"/>
      <c r="L12" s="154"/>
      <c r="M12" s="154"/>
      <c r="N12" s="155"/>
      <c r="O12" s="161"/>
    </row>
    <row r="13" customFormat="false" ht="28.5" hidden="false" customHeight="true" outlineLevel="0" collapsed="false">
      <c r="A13" s="154"/>
      <c r="B13" s="154"/>
      <c r="C13" s="154"/>
      <c r="D13" s="169"/>
      <c r="E13" s="170"/>
      <c r="F13" s="170"/>
      <c r="G13" s="170"/>
      <c r="H13" s="171"/>
      <c r="I13" s="172" t="s">
        <v>108</v>
      </c>
      <c r="J13" s="154"/>
      <c r="K13" s="172" t="s">
        <v>109</v>
      </c>
      <c r="L13" s="154"/>
      <c r="M13" s="154"/>
      <c r="N13" s="155"/>
      <c r="O13" s="161"/>
    </row>
    <row r="14" customFormat="false" ht="21" hidden="false" customHeight="true" outlineLevel="0" collapsed="false">
      <c r="A14" s="154"/>
      <c r="B14" s="154"/>
      <c r="C14" s="154"/>
      <c r="D14" s="169"/>
      <c r="E14" s="170"/>
      <c r="F14" s="170"/>
      <c r="G14" s="170"/>
      <c r="H14" s="171"/>
      <c r="I14" s="172"/>
      <c r="J14" s="154"/>
      <c r="K14" s="172"/>
      <c r="L14" s="154"/>
      <c r="M14" s="154"/>
      <c r="N14" s="155"/>
      <c r="O14" s="161"/>
    </row>
    <row r="15" customFormat="false" ht="15.75" hidden="false" customHeight="false" outlineLevel="0" collapsed="false">
      <c r="A15" s="154" t="s">
        <v>110</v>
      </c>
      <c r="B15" s="154"/>
      <c r="C15" s="154"/>
      <c r="D15" s="169"/>
      <c r="E15" s="169"/>
      <c r="F15" s="169"/>
      <c r="G15" s="169"/>
      <c r="H15" s="171"/>
      <c r="I15" s="173" t="n">
        <v>13758</v>
      </c>
      <c r="J15" s="173"/>
      <c r="K15" s="173" t="n">
        <v>6885</v>
      </c>
      <c r="L15" s="154"/>
      <c r="M15" s="154"/>
      <c r="N15" s="155"/>
      <c r="O15" s="161"/>
    </row>
    <row r="16" customFormat="false" ht="15.75" hidden="false" customHeight="false" outlineLevel="0" collapsed="false">
      <c r="A16" s="154" t="s">
        <v>111</v>
      </c>
      <c r="B16" s="154"/>
      <c r="C16" s="154"/>
      <c r="D16" s="169"/>
      <c r="E16" s="169"/>
      <c r="F16" s="169"/>
      <c r="G16" s="169"/>
      <c r="H16" s="171"/>
      <c r="I16" s="173" t="n">
        <v>-6874</v>
      </c>
      <c r="J16" s="173"/>
      <c r="K16" s="173"/>
      <c r="L16" s="169"/>
      <c r="M16" s="154"/>
      <c r="N16" s="155"/>
      <c r="O16" s="161"/>
    </row>
    <row r="17" customFormat="false" ht="15.75" hidden="false" customHeight="false" outlineLevel="0" collapsed="false">
      <c r="A17" s="154" t="s">
        <v>112</v>
      </c>
      <c r="B17" s="154"/>
      <c r="C17" s="154"/>
      <c r="D17" s="169"/>
      <c r="E17" s="169"/>
      <c r="F17" s="169"/>
      <c r="G17" s="169"/>
      <c r="H17" s="171"/>
      <c r="I17" s="173"/>
      <c r="J17" s="173"/>
      <c r="K17" s="173" t="n">
        <v>330</v>
      </c>
      <c r="L17" s="154"/>
      <c r="M17" s="154"/>
      <c r="N17" s="155"/>
      <c r="O17" s="161"/>
    </row>
    <row r="18" customFormat="false" ht="15.75" hidden="false" customHeight="false" outlineLevel="0" collapsed="false">
      <c r="A18" s="154" t="s">
        <v>113</v>
      </c>
      <c r="B18" s="154"/>
      <c r="C18" s="154"/>
      <c r="D18" s="169"/>
      <c r="E18" s="169"/>
      <c r="F18" s="169"/>
      <c r="G18" s="169"/>
      <c r="H18" s="171"/>
      <c r="I18" s="174" t="n">
        <f aca="false">SUM(I15:I17)</f>
        <v>6884</v>
      </c>
      <c r="J18" s="173"/>
      <c r="K18" s="174" t="n">
        <f aca="false">SUM(K15:K17)</f>
        <v>7215</v>
      </c>
      <c r="L18" s="154"/>
      <c r="M18" s="154"/>
      <c r="N18" s="155"/>
      <c r="O18" s="161"/>
    </row>
    <row r="19" customFormat="false" ht="15.75" hidden="false" customHeight="false" outlineLevel="0" collapsed="false">
      <c r="A19" s="154" t="s">
        <v>114</v>
      </c>
      <c r="B19" s="154"/>
      <c r="C19" s="154"/>
      <c r="D19" s="169"/>
      <c r="E19" s="169"/>
      <c r="F19" s="169"/>
      <c r="G19" s="169"/>
      <c r="H19" s="171"/>
      <c r="I19" s="173" t="n">
        <v>1996</v>
      </c>
      <c r="J19" s="175"/>
      <c r="K19" s="175" t="n">
        <v>1996</v>
      </c>
      <c r="L19" s="154"/>
      <c r="M19" s="154"/>
      <c r="N19" s="155"/>
      <c r="O19" s="161"/>
    </row>
    <row r="20" customFormat="false" ht="15.75" hidden="false" customHeight="false" outlineLevel="0" collapsed="false">
      <c r="A20" s="154" t="s">
        <v>115</v>
      </c>
      <c r="B20" s="154"/>
      <c r="C20" s="154"/>
      <c r="D20" s="169"/>
      <c r="E20" s="169"/>
      <c r="F20" s="169"/>
      <c r="G20" s="169"/>
      <c r="H20" s="171"/>
      <c r="I20" s="175" t="n">
        <v>5127</v>
      </c>
      <c r="J20" s="175"/>
      <c r="K20" s="175" t="n">
        <v>38</v>
      </c>
      <c r="L20" s="154"/>
      <c r="M20" s="154"/>
      <c r="N20" s="155"/>
      <c r="O20" s="161"/>
    </row>
    <row r="21" customFormat="false" ht="15.75" hidden="false" customHeight="false" outlineLevel="0" collapsed="false">
      <c r="A21" s="154" t="s">
        <v>116</v>
      </c>
      <c r="B21" s="154"/>
      <c r="C21" s="154"/>
      <c r="D21" s="169"/>
      <c r="E21" s="169"/>
      <c r="F21" s="169"/>
      <c r="G21" s="169"/>
      <c r="H21" s="171"/>
      <c r="I21" s="175" t="n">
        <v>44</v>
      </c>
      <c r="J21" s="175"/>
      <c r="K21" s="175" t="n">
        <v>44</v>
      </c>
      <c r="L21" s="154"/>
      <c r="M21" s="154"/>
      <c r="N21" s="155"/>
      <c r="O21" s="161"/>
    </row>
    <row r="22" customFormat="false" ht="15.75" hidden="false" customHeight="false" outlineLevel="0" collapsed="false">
      <c r="A22" s="154" t="s">
        <v>117</v>
      </c>
      <c r="B22" s="154"/>
      <c r="C22" s="154"/>
      <c r="D22" s="169"/>
      <c r="E22" s="169"/>
      <c r="F22" s="169"/>
      <c r="G22" s="169"/>
      <c r="H22" s="171"/>
      <c r="I22" s="175"/>
      <c r="J22" s="175"/>
      <c r="K22" s="175" t="n">
        <v>1118</v>
      </c>
      <c r="L22" s="154"/>
      <c r="M22" s="154"/>
      <c r="N22" s="155"/>
      <c r="O22" s="161"/>
    </row>
    <row r="23" customFormat="false" ht="15.75" hidden="false" customHeight="false" outlineLevel="0" collapsed="false">
      <c r="A23" s="154" t="s">
        <v>118</v>
      </c>
      <c r="B23" s="154"/>
      <c r="C23" s="154"/>
      <c r="D23" s="169"/>
      <c r="E23" s="169"/>
      <c r="F23" s="169"/>
      <c r="G23" s="169"/>
      <c r="H23" s="171"/>
      <c r="I23" s="175" t="n">
        <v>339</v>
      </c>
      <c r="J23" s="175"/>
      <c r="K23" s="175" t="n">
        <v>328</v>
      </c>
      <c r="L23" s="154"/>
      <c r="M23" s="154"/>
      <c r="N23" s="155"/>
      <c r="O23" s="161"/>
    </row>
    <row r="24" customFormat="false" ht="15.75" hidden="false" customHeight="false" outlineLevel="0" collapsed="false">
      <c r="A24" s="154" t="s">
        <v>119</v>
      </c>
      <c r="B24" s="154"/>
      <c r="C24" s="154"/>
      <c r="D24" s="169"/>
      <c r="E24" s="169"/>
      <c r="F24" s="169"/>
      <c r="G24" s="169"/>
      <c r="H24" s="171"/>
      <c r="I24" s="175" t="n">
        <v>95</v>
      </c>
      <c r="J24" s="175"/>
      <c r="K24" s="175" t="n">
        <v>54</v>
      </c>
      <c r="L24" s="154"/>
      <c r="M24" s="154"/>
      <c r="N24" s="155"/>
      <c r="O24" s="161"/>
    </row>
    <row r="25" customFormat="false" ht="15.75" hidden="false" customHeight="false" outlineLevel="0" collapsed="false">
      <c r="A25" s="154" t="s">
        <v>120</v>
      </c>
      <c r="B25" s="154"/>
      <c r="C25" s="154"/>
      <c r="D25" s="169"/>
      <c r="E25" s="169"/>
      <c r="F25" s="169"/>
      <c r="G25" s="169"/>
      <c r="H25" s="171"/>
      <c r="I25" s="175"/>
      <c r="J25" s="175"/>
      <c r="K25" s="175"/>
      <c r="L25" s="154"/>
      <c r="M25" s="154"/>
      <c r="N25" s="155"/>
      <c r="O25" s="161"/>
    </row>
    <row r="26" customFormat="false" ht="15.75" hidden="false" customHeight="false" outlineLevel="0" collapsed="false">
      <c r="A26" s="154" t="s">
        <v>121</v>
      </c>
      <c r="B26" s="154"/>
      <c r="C26" s="154"/>
      <c r="D26" s="169"/>
      <c r="E26" s="169"/>
      <c r="F26" s="169"/>
      <c r="G26" s="169"/>
      <c r="H26" s="171"/>
      <c r="I26" s="175" t="n">
        <v>3301</v>
      </c>
      <c r="J26" s="175"/>
      <c r="K26" s="175" t="n">
        <v>175</v>
      </c>
      <c r="L26" s="154"/>
      <c r="M26" s="154"/>
      <c r="N26" s="155"/>
      <c r="O26" s="161"/>
    </row>
    <row r="27" customFormat="false" ht="15.75" hidden="false" customHeight="false" outlineLevel="0" collapsed="false">
      <c r="A27" s="154" t="s">
        <v>122</v>
      </c>
      <c r="B27" s="154"/>
      <c r="C27" s="154"/>
      <c r="D27" s="169"/>
      <c r="E27" s="169"/>
      <c r="F27" s="169"/>
      <c r="G27" s="169"/>
      <c r="H27" s="171"/>
      <c r="I27" s="175" t="n">
        <v>635</v>
      </c>
      <c r="J27" s="175"/>
      <c r="K27" s="175" t="n">
        <v>-547</v>
      </c>
      <c r="L27" s="154"/>
      <c r="M27" s="154"/>
      <c r="N27" s="155"/>
      <c r="O27" s="161"/>
    </row>
    <row r="28" customFormat="false" ht="15.75" hidden="false" customHeight="false" outlineLevel="0" collapsed="false">
      <c r="A28" s="154" t="s">
        <v>123</v>
      </c>
      <c r="B28" s="154"/>
      <c r="C28" s="154"/>
      <c r="D28" s="169"/>
      <c r="E28" s="169"/>
      <c r="F28" s="169"/>
      <c r="G28" s="169"/>
      <c r="H28" s="171"/>
      <c r="I28" s="175" t="n">
        <v>1040</v>
      </c>
      <c r="J28" s="175"/>
      <c r="K28" s="175"/>
      <c r="L28" s="154"/>
      <c r="M28" s="154"/>
      <c r="N28" s="155"/>
      <c r="O28" s="161"/>
    </row>
    <row r="29" customFormat="false" ht="15.75" hidden="false" customHeight="false" outlineLevel="0" collapsed="false">
      <c r="A29" s="154" t="s">
        <v>124</v>
      </c>
      <c r="B29" s="154"/>
      <c r="C29" s="154"/>
      <c r="D29" s="169"/>
      <c r="E29" s="169"/>
      <c r="F29" s="169"/>
      <c r="G29" s="169"/>
      <c r="H29" s="171"/>
      <c r="I29" s="175" t="n">
        <v>6</v>
      </c>
      <c r="J29" s="175"/>
      <c r="K29" s="175" t="n">
        <v>6</v>
      </c>
      <c r="L29" s="154"/>
      <c r="M29" s="154"/>
      <c r="N29" s="155"/>
      <c r="O29" s="161"/>
    </row>
    <row r="30" customFormat="false" ht="15.75" hidden="false" customHeight="false" outlineLevel="0" collapsed="false">
      <c r="A30" s="154" t="s">
        <v>125</v>
      </c>
      <c r="B30" s="154"/>
      <c r="C30" s="154"/>
      <c r="D30" s="169"/>
      <c r="E30" s="169"/>
      <c r="F30" s="169"/>
      <c r="G30" s="169"/>
      <c r="H30" s="171"/>
      <c r="I30" s="175" t="n">
        <v>282</v>
      </c>
      <c r="J30" s="175"/>
      <c r="K30" s="175" t="n">
        <v>221</v>
      </c>
      <c r="L30" s="154"/>
      <c r="M30" s="154"/>
      <c r="N30" s="155"/>
      <c r="O30" s="161"/>
    </row>
    <row r="31" customFormat="false" ht="15.75" hidden="false" customHeight="false" outlineLevel="0" collapsed="false">
      <c r="A31" s="154" t="s">
        <v>126</v>
      </c>
      <c r="B31" s="154"/>
      <c r="C31" s="154"/>
      <c r="D31" s="169"/>
      <c r="E31" s="169"/>
      <c r="F31" s="169"/>
      <c r="G31" s="169"/>
      <c r="H31" s="171"/>
      <c r="I31" s="176" t="n">
        <v>3456</v>
      </c>
      <c r="J31" s="175"/>
      <c r="K31" s="176" t="n">
        <v>-1272</v>
      </c>
      <c r="L31" s="154"/>
      <c r="M31" s="154"/>
      <c r="N31" s="155"/>
      <c r="O31" s="161"/>
    </row>
    <row r="32" customFormat="false" ht="15.75" hidden="false" customHeight="false" outlineLevel="0" collapsed="false">
      <c r="A32" s="154" t="s">
        <v>127</v>
      </c>
      <c r="B32" s="154"/>
      <c r="C32" s="154"/>
      <c r="D32" s="169"/>
      <c r="E32" s="169"/>
      <c r="F32" s="169"/>
      <c r="G32" s="169"/>
      <c r="H32" s="171"/>
      <c r="I32" s="173" t="n">
        <f aca="false">SUM(I18:I31)</f>
        <v>23205</v>
      </c>
      <c r="J32" s="175"/>
      <c r="K32" s="173" t="n">
        <f aca="false">SUM(K18:K31)</f>
        <v>9376</v>
      </c>
      <c r="L32" s="154"/>
      <c r="M32" s="154"/>
      <c r="N32" s="155"/>
      <c r="O32" s="161"/>
    </row>
    <row r="33" customFormat="false" ht="15.75" hidden="false" customHeight="true" outlineLevel="0" collapsed="false">
      <c r="A33" s="154"/>
      <c r="B33" s="154"/>
      <c r="C33" s="154"/>
      <c r="D33" s="169"/>
      <c r="E33" s="169"/>
      <c r="F33" s="169"/>
      <c r="G33" s="169"/>
      <c r="H33" s="169"/>
      <c r="I33" s="175"/>
      <c r="J33" s="175"/>
      <c r="K33" s="175"/>
      <c r="L33" s="154"/>
      <c r="M33" s="154"/>
      <c r="N33" s="155"/>
      <c r="O33" s="161"/>
    </row>
    <row r="34" customFormat="false" ht="25.5" hidden="false" customHeight="true" outlineLevel="0" collapsed="false">
      <c r="A34" s="164" t="s">
        <v>128</v>
      </c>
      <c r="B34" s="164"/>
      <c r="C34" s="164"/>
      <c r="D34" s="164"/>
      <c r="E34" s="164"/>
      <c r="F34" s="164"/>
      <c r="G34" s="164"/>
      <c r="H34" s="164"/>
      <c r="I34" s="164"/>
      <c r="J34" s="164"/>
      <c r="K34" s="164"/>
      <c r="L34" s="164"/>
      <c r="M34" s="164"/>
      <c r="N34" s="155"/>
      <c r="O34" s="161"/>
    </row>
    <row r="35" customFormat="false" ht="15.75" hidden="false" customHeight="true" outlineLevel="0" collapsed="false">
      <c r="A35" s="164"/>
      <c r="B35" s="168"/>
      <c r="C35" s="168"/>
      <c r="D35" s="168"/>
      <c r="E35" s="168"/>
      <c r="F35" s="168"/>
      <c r="G35" s="168"/>
      <c r="H35" s="168"/>
      <c r="I35" s="168"/>
      <c r="J35" s="168"/>
      <c r="K35" s="168"/>
      <c r="L35" s="168"/>
      <c r="M35" s="168"/>
      <c r="N35" s="155"/>
      <c r="O35" s="161"/>
    </row>
    <row r="36" customFormat="false" ht="25.5" hidden="false" customHeight="true" outlineLevel="0" collapsed="false">
      <c r="A36" s="164" t="s">
        <v>129</v>
      </c>
      <c r="B36" s="164"/>
      <c r="C36" s="164"/>
      <c r="D36" s="164"/>
      <c r="E36" s="164"/>
      <c r="F36" s="164"/>
      <c r="G36" s="164"/>
      <c r="H36" s="164"/>
      <c r="I36" s="164"/>
      <c r="J36" s="164"/>
      <c r="K36" s="164"/>
      <c r="L36" s="164"/>
      <c r="M36" s="164"/>
      <c r="N36" s="155"/>
      <c r="O36" s="161"/>
    </row>
    <row r="37" customFormat="false" ht="15.75" hidden="false" customHeight="true" outlineLevel="0" collapsed="false">
      <c r="A37" s="164"/>
      <c r="B37" s="168"/>
      <c r="C37" s="168"/>
      <c r="D37" s="168"/>
      <c r="E37" s="168"/>
      <c r="F37" s="168"/>
      <c r="G37" s="168"/>
      <c r="H37" s="168"/>
      <c r="I37" s="168"/>
      <c r="J37" s="168"/>
      <c r="K37" s="168"/>
      <c r="L37" s="168"/>
      <c r="M37" s="168"/>
      <c r="N37" s="155"/>
      <c r="O37" s="161"/>
    </row>
    <row r="38" customFormat="false" ht="25.5" hidden="false" customHeight="true" outlineLevel="0" collapsed="false">
      <c r="A38" s="164" t="s">
        <v>130</v>
      </c>
      <c r="B38" s="164"/>
      <c r="C38" s="164"/>
      <c r="D38" s="164"/>
      <c r="E38" s="164"/>
      <c r="F38" s="164"/>
      <c r="G38" s="164"/>
      <c r="H38" s="164"/>
      <c r="I38" s="164"/>
      <c r="J38" s="164"/>
      <c r="K38" s="164"/>
      <c r="L38" s="164"/>
      <c r="M38" s="164"/>
      <c r="N38" s="155"/>
      <c r="O38" s="161"/>
    </row>
    <row r="39" customFormat="false" ht="15.75" hidden="false" customHeight="true" outlineLevel="0" collapsed="false">
      <c r="A39" s="164"/>
      <c r="B39" s="168"/>
      <c r="C39" s="168"/>
      <c r="D39" s="168"/>
      <c r="E39" s="168"/>
      <c r="F39" s="168"/>
      <c r="G39" s="168"/>
      <c r="H39" s="168"/>
      <c r="I39" s="168"/>
      <c r="J39" s="168"/>
      <c r="K39" s="168"/>
      <c r="L39" s="168"/>
      <c r="M39" s="168"/>
      <c r="N39" s="155"/>
      <c r="O39" s="161"/>
    </row>
    <row r="40" customFormat="false" ht="38.25" hidden="false" customHeight="true" outlineLevel="0" collapsed="false">
      <c r="A40" s="164" t="s">
        <v>131</v>
      </c>
      <c r="B40" s="164"/>
      <c r="C40" s="164"/>
      <c r="D40" s="164"/>
      <c r="E40" s="164"/>
      <c r="F40" s="164"/>
      <c r="G40" s="164"/>
      <c r="H40" s="164"/>
      <c r="I40" s="164"/>
      <c r="J40" s="164"/>
      <c r="K40" s="164"/>
      <c r="L40" s="164"/>
      <c r="M40" s="168"/>
      <c r="N40" s="155"/>
      <c r="O40" s="161"/>
    </row>
    <row r="41" customFormat="false" ht="15.75" hidden="false" customHeight="true" outlineLevel="0" collapsed="false">
      <c r="A41" s="164"/>
      <c r="B41" s="168"/>
      <c r="C41" s="168"/>
      <c r="D41" s="168"/>
      <c r="E41" s="168"/>
      <c r="F41" s="168"/>
      <c r="G41" s="168"/>
      <c r="H41" s="168"/>
      <c r="I41" s="168"/>
      <c r="J41" s="168"/>
      <c r="K41" s="168"/>
      <c r="L41" s="168"/>
      <c r="M41" s="168"/>
      <c r="N41" s="155"/>
      <c r="O41" s="161"/>
    </row>
    <row r="42" customFormat="false" ht="38.25" hidden="false" customHeight="true" outlineLevel="0" collapsed="false">
      <c r="A42" s="164" t="s">
        <v>132</v>
      </c>
      <c r="B42" s="164"/>
      <c r="C42" s="164"/>
      <c r="D42" s="164"/>
      <c r="E42" s="164"/>
      <c r="F42" s="164"/>
      <c r="G42" s="164"/>
      <c r="H42" s="164"/>
      <c r="I42" s="164"/>
      <c r="J42" s="164"/>
      <c r="K42" s="164"/>
      <c r="L42" s="164"/>
      <c r="M42" s="168"/>
      <c r="N42" s="155"/>
      <c r="O42" s="161"/>
    </row>
    <row r="43" customFormat="false" ht="15.75" hidden="false" customHeight="true" outlineLevel="0" collapsed="false">
      <c r="A43" s="164"/>
      <c r="B43" s="168"/>
      <c r="C43" s="168"/>
      <c r="D43" s="168"/>
      <c r="E43" s="168"/>
      <c r="F43" s="168"/>
      <c r="G43" s="168"/>
      <c r="H43" s="168"/>
      <c r="I43" s="168"/>
      <c r="J43" s="168"/>
      <c r="K43" s="168"/>
      <c r="L43" s="168"/>
      <c r="M43" s="168"/>
      <c r="N43" s="155"/>
      <c r="O43" s="161"/>
    </row>
    <row r="44" customFormat="false" ht="25.5" hidden="false" customHeight="true" outlineLevel="0" collapsed="false">
      <c r="A44" s="164" t="s">
        <v>133</v>
      </c>
      <c r="B44" s="164"/>
      <c r="C44" s="164"/>
      <c r="D44" s="164"/>
      <c r="E44" s="164"/>
      <c r="F44" s="164"/>
      <c r="G44" s="164"/>
      <c r="H44" s="164"/>
      <c r="I44" s="164"/>
      <c r="J44" s="164"/>
      <c r="K44" s="164"/>
      <c r="L44" s="164"/>
      <c r="M44" s="164"/>
      <c r="N44" s="155"/>
      <c r="O44" s="161"/>
    </row>
    <row r="45" customFormat="false" ht="15.75" hidden="false" customHeight="true" outlineLevel="0" collapsed="false">
      <c r="A45" s="164"/>
      <c r="B45" s="168"/>
      <c r="C45" s="168"/>
      <c r="D45" s="168"/>
      <c r="E45" s="168"/>
      <c r="F45" s="168"/>
      <c r="G45" s="168"/>
      <c r="H45" s="168"/>
      <c r="I45" s="168"/>
      <c r="J45" s="168"/>
      <c r="K45" s="168"/>
      <c r="L45" s="168"/>
      <c r="M45" s="168"/>
      <c r="N45" s="155"/>
      <c r="O45" s="161"/>
    </row>
    <row r="46" customFormat="false" ht="51" hidden="false" customHeight="true" outlineLevel="0" collapsed="false">
      <c r="A46" s="177" t="s">
        <v>134</v>
      </c>
      <c r="B46" s="177"/>
      <c r="C46" s="177"/>
      <c r="D46" s="177"/>
      <c r="E46" s="177"/>
      <c r="F46" s="177"/>
      <c r="G46" s="177"/>
      <c r="H46" s="177"/>
      <c r="I46" s="177"/>
      <c r="J46" s="177"/>
      <c r="K46" s="177"/>
      <c r="L46" s="177"/>
      <c r="M46" s="177"/>
      <c r="N46" s="177"/>
      <c r="O46" s="161"/>
    </row>
    <row r="47" customFormat="false" ht="15.75" hidden="false" customHeight="true" outlineLevel="0" collapsed="false">
      <c r="A47" s="164"/>
      <c r="B47" s="168"/>
      <c r="C47" s="168"/>
      <c r="D47" s="168"/>
      <c r="E47" s="168"/>
      <c r="F47" s="168"/>
      <c r="G47" s="168"/>
      <c r="H47" s="168"/>
      <c r="I47" s="168"/>
      <c r="J47" s="168"/>
      <c r="K47" s="168"/>
      <c r="L47" s="168"/>
      <c r="M47" s="168"/>
      <c r="N47" s="155"/>
      <c r="O47" s="161"/>
    </row>
    <row r="48" customFormat="false" ht="25.5" hidden="false" customHeight="true" outlineLevel="0" collapsed="false">
      <c r="A48" s="164" t="s">
        <v>135</v>
      </c>
      <c r="B48" s="164"/>
      <c r="C48" s="164"/>
      <c r="D48" s="164"/>
      <c r="E48" s="164"/>
      <c r="F48" s="164"/>
      <c r="G48" s="164"/>
      <c r="H48" s="164"/>
      <c r="I48" s="164"/>
      <c r="J48" s="164"/>
      <c r="K48" s="164"/>
      <c r="L48" s="164"/>
      <c r="M48" s="164"/>
      <c r="N48" s="178"/>
      <c r="O48" s="161"/>
    </row>
    <row r="49" customFormat="false" ht="15.75" hidden="false" customHeight="true" outlineLevel="0" collapsed="false">
      <c r="A49" s="164"/>
      <c r="B49" s="168"/>
      <c r="C49" s="168"/>
      <c r="D49" s="168"/>
      <c r="E49" s="168"/>
      <c r="F49" s="168"/>
      <c r="G49" s="168"/>
      <c r="H49" s="168"/>
      <c r="I49" s="168"/>
      <c r="J49" s="168"/>
      <c r="K49" s="168"/>
      <c r="L49" s="168"/>
      <c r="M49" s="168"/>
      <c r="N49" s="155"/>
      <c r="O49" s="161"/>
    </row>
    <row r="50" customFormat="false" ht="25.5" hidden="false" customHeight="true" outlineLevel="0" collapsed="false">
      <c r="A50" s="164" t="s">
        <v>136</v>
      </c>
      <c r="B50" s="164"/>
      <c r="C50" s="164"/>
      <c r="D50" s="164"/>
      <c r="E50" s="164"/>
      <c r="F50" s="164"/>
      <c r="G50" s="164"/>
      <c r="H50" s="164"/>
      <c r="I50" s="164"/>
      <c r="J50" s="164"/>
      <c r="K50" s="164"/>
      <c r="L50" s="164"/>
      <c r="M50" s="164"/>
      <c r="N50" s="178"/>
      <c r="O50" s="161"/>
    </row>
    <row r="51" customFormat="false" ht="15.75" hidden="false" customHeight="true" outlineLevel="0" collapsed="false">
      <c r="A51" s="164"/>
      <c r="B51" s="168"/>
      <c r="C51" s="168"/>
      <c r="D51" s="168"/>
      <c r="E51" s="168"/>
      <c r="F51" s="168"/>
      <c r="G51" s="168"/>
      <c r="H51" s="168"/>
      <c r="I51" s="168"/>
      <c r="J51" s="168"/>
      <c r="K51" s="168"/>
      <c r="L51" s="168"/>
      <c r="M51" s="168"/>
      <c r="N51" s="155"/>
      <c r="O51" s="161"/>
    </row>
    <row r="52" customFormat="false" ht="25.5" hidden="false" customHeight="true" outlineLevel="0" collapsed="false">
      <c r="A52" s="179" t="s">
        <v>137</v>
      </c>
      <c r="B52" s="179"/>
      <c r="C52" s="179"/>
      <c r="D52" s="179"/>
      <c r="E52" s="179"/>
      <c r="F52" s="179"/>
      <c r="G52" s="179"/>
      <c r="H52" s="179"/>
      <c r="I52" s="179"/>
      <c r="J52" s="179"/>
      <c r="K52" s="179"/>
      <c r="L52" s="179"/>
      <c r="M52" s="179"/>
      <c r="N52" s="178"/>
      <c r="O52" s="161"/>
    </row>
    <row r="53" customFormat="false" ht="15.75" hidden="false" customHeight="true" outlineLevel="0" collapsed="false">
      <c r="A53" s="179"/>
      <c r="B53" s="168"/>
      <c r="C53" s="168"/>
      <c r="D53" s="168"/>
      <c r="E53" s="168"/>
      <c r="F53" s="168"/>
      <c r="G53" s="168"/>
      <c r="H53" s="168"/>
      <c r="I53" s="168"/>
      <c r="J53" s="168"/>
      <c r="K53" s="168"/>
      <c r="L53" s="168"/>
      <c r="M53" s="168"/>
      <c r="N53" s="155"/>
      <c r="O53" s="161"/>
    </row>
    <row r="54" customFormat="false" ht="25.5" hidden="false" customHeight="true" outlineLevel="0" collapsed="false">
      <c r="A54" s="164" t="s">
        <v>138</v>
      </c>
      <c r="B54" s="164"/>
      <c r="C54" s="164"/>
      <c r="D54" s="164"/>
      <c r="E54" s="164"/>
      <c r="F54" s="164"/>
      <c r="G54" s="164"/>
      <c r="H54" s="164"/>
      <c r="I54" s="164"/>
      <c r="J54" s="164"/>
      <c r="K54" s="164"/>
      <c r="L54" s="164"/>
      <c r="M54" s="164"/>
      <c r="N54" s="178"/>
      <c r="O54" s="161"/>
    </row>
    <row r="55" customFormat="false" ht="15.75" hidden="false" customHeight="true" outlineLevel="0" collapsed="false">
      <c r="A55" s="164"/>
      <c r="B55" s="168"/>
      <c r="C55" s="168"/>
      <c r="D55" s="168"/>
      <c r="E55" s="168"/>
      <c r="F55" s="168"/>
      <c r="G55" s="168"/>
      <c r="H55" s="168"/>
      <c r="I55" s="168"/>
      <c r="J55" s="168"/>
      <c r="K55" s="168"/>
      <c r="L55" s="168"/>
      <c r="M55" s="168"/>
      <c r="N55" s="155"/>
      <c r="O55" s="161"/>
    </row>
    <row r="56" customFormat="false" ht="12.75" hidden="false" customHeight="true" outlineLevel="0" collapsed="false">
      <c r="A56" s="164" t="s">
        <v>139</v>
      </c>
      <c r="B56" s="164"/>
      <c r="C56" s="164"/>
      <c r="D56" s="164"/>
      <c r="E56" s="164"/>
      <c r="F56" s="164"/>
      <c r="G56" s="164"/>
      <c r="H56" s="164"/>
      <c r="I56" s="164"/>
      <c r="J56" s="164"/>
      <c r="K56" s="164"/>
      <c r="L56" s="164"/>
      <c r="M56" s="164"/>
      <c r="N56" s="178"/>
      <c r="O56" s="161"/>
    </row>
    <row r="57" customFormat="false" ht="63.75" hidden="false" customHeight="true" outlineLevel="0" collapsed="false">
      <c r="A57" s="168" t="s">
        <v>140</v>
      </c>
      <c r="B57" s="168"/>
      <c r="C57" s="168"/>
      <c r="D57" s="168"/>
      <c r="E57" s="168"/>
      <c r="F57" s="168"/>
      <c r="G57" s="168"/>
      <c r="H57" s="168"/>
      <c r="I57" s="168"/>
      <c r="J57" s="168"/>
      <c r="K57" s="168"/>
      <c r="L57" s="168"/>
      <c r="M57" s="168"/>
      <c r="N57" s="178"/>
      <c r="O57" s="161"/>
    </row>
    <row r="58" customFormat="false" ht="12.75" hidden="false" customHeight="true" outlineLevel="0" collapsed="false">
      <c r="A58" s="164"/>
      <c r="B58" s="168"/>
      <c r="C58" s="168"/>
      <c r="D58" s="168"/>
      <c r="E58" s="168"/>
      <c r="F58" s="168"/>
      <c r="G58" s="168"/>
      <c r="H58" s="168"/>
      <c r="I58" s="168"/>
      <c r="J58" s="168"/>
      <c r="K58" s="168"/>
      <c r="L58" s="168"/>
      <c r="M58" s="168"/>
    </row>
    <row r="59" customFormat="false" ht="12.75" hidden="false" customHeight="true" outlineLevel="0" collapsed="false">
      <c r="A59" s="180" t="s">
        <v>141</v>
      </c>
      <c r="B59" s="181"/>
      <c r="C59" s="181"/>
      <c r="D59" s="181"/>
      <c r="E59" s="181"/>
      <c r="F59" s="181"/>
      <c r="G59" s="181"/>
      <c r="H59" s="181"/>
      <c r="I59" s="181"/>
      <c r="J59" s="181"/>
      <c r="K59" s="181"/>
      <c r="L59" s="181"/>
      <c r="M59" s="181"/>
    </row>
    <row r="60" customFormat="false" ht="12.75" hidden="false" customHeight="true" outlineLevel="0" collapsed="false">
      <c r="A60" s="182"/>
      <c r="B60" s="183"/>
      <c r="C60" s="183"/>
      <c r="D60" s="183"/>
      <c r="E60" s="183"/>
      <c r="F60" s="183"/>
      <c r="G60" s="183"/>
      <c r="H60" s="183"/>
      <c r="I60" s="183"/>
      <c r="J60" s="183"/>
      <c r="K60" s="183"/>
      <c r="L60" s="183"/>
      <c r="M60" s="183"/>
    </row>
    <row r="61" customFormat="false" ht="12.75" hidden="false" customHeight="true" outlineLevel="0" collapsed="false">
      <c r="A61" s="184"/>
      <c r="B61" s="184"/>
      <c r="C61" s="184"/>
      <c r="D61" s="184"/>
      <c r="E61" s="184"/>
      <c r="F61" s="184"/>
      <c r="G61" s="184"/>
      <c r="H61" s="184"/>
      <c r="I61" s="184"/>
      <c r="J61" s="184"/>
      <c r="K61" s="184"/>
      <c r="L61" s="184"/>
      <c r="M61" s="184"/>
    </row>
    <row r="62" customFormat="false" ht="12.75" hidden="false" customHeight="true" outlineLevel="0" collapsed="false">
      <c r="A62" s="185"/>
      <c r="B62" s="185"/>
      <c r="C62" s="185"/>
      <c r="D62" s="185"/>
      <c r="E62" s="185"/>
      <c r="F62" s="185"/>
      <c r="G62" s="185"/>
      <c r="H62" s="185"/>
      <c r="I62" s="185"/>
      <c r="J62" s="185"/>
      <c r="K62" s="185"/>
      <c r="L62" s="185"/>
      <c r="M62" s="185"/>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23">
    <mergeCell ref="A2:M2"/>
    <mergeCell ref="A3:M3"/>
    <mergeCell ref="A5:M5"/>
    <mergeCell ref="A7:M7"/>
    <mergeCell ref="A9:M9"/>
    <mergeCell ref="A11:M11"/>
    <mergeCell ref="E13:E14"/>
    <mergeCell ref="G13:G14"/>
    <mergeCell ref="I13:I14"/>
    <mergeCell ref="K13:K14"/>
    <mergeCell ref="A34:M34"/>
    <mergeCell ref="A36:M36"/>
    <mergeCell ref="A38:M38"/>
    <mergeCell ref="A40:L40"/>
    <mergeCell ref="A42:L42"/>
    <mergeCell ref="A44:M44"/>
    <mergeCell ref="A46:M46"/>
    <mergeCell ref="A48:M48"/>
    <mergeCell ref="A50:M50"/>
    <mergeCell ref="A52:M52"/>
    <mergeCell ref="A54:M54"/>
    <mergeCell ref="A56:M56"/>
    <mergeCell ref="A57:M5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E - Justification for Base Adjustments</oddFooter>
  </headerFooter>
  <rowBreaks count="3" manualBreakCount="3">
    <brk id="9" man="true" max="16383" min="0"/>
    <brk id="35" man="true" max="16383" min="0"/>
    <brk id="55"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8.41"/>
    <col collapsed="false" customWidth="true" hidden="false" outlineLevel="0" max="4" min="3" style="0" width="1.56"/>
    <col collapsed="false" customWidth="true" hidden="false" outlineLevel="0" max="5" min="5" style="0" width="6.7"/>
    <col collapsed="false" customWidth="true" hidden="false" outlineLevel="0" max="6" min="6" style="0" width="7.7"/>
    <col collapsed="false" customWidth="true" hidden="false" outlineLevel="0" max="7" min="7" style="0" width="15.41"/>
    <col collapsed="false" customWidth="true" hidden="false" outlineLevel="0" max="8" min="8" style="0" width="1.56"/>
    <col collapsed="false" customWidth="true" hidden="false" outlineLevel="0" max="9" min="9" style="0" width="6.7"/>
    <col collapsed="false" customWidth="true" hidden="false" outlineLevel="0" max="10" min="10" style="0" width="7.28"/>
    <col collapsed="false" customWidth="true" hidden="false" outlineLevel="0" max="11" min="11" style="0" width="9.41"/>
    <col collapsed="false" customWidth="true" hidden="false" outlineLevel="0" max="12" min="12" style="0" width="1.56"/>
    <col collapsed="false" customWidth="true" hidden="false" outlineLevel="0" max="13" min="13" style="0" width="6.41"/>
    <col collapsed="false" customWidth="true" hidden="false" outlineLevel="0" max="14" min="14" style="0" width="6.56"/>
    <col collapsed="false" customWidth="true" hidden="false" outlineLevel="0" max="15" min="15" style="0" width="10.13"/>
    <col collapsed="false" customWidth="true" hidden="false" outlineLevel="0" max="16" min="16" style="0" width="1.56"/>
    <col collapsed="false" customWidth="true" hidden="false" outlineLevel="0" max="17" min="17" style="0" width="6.41"/>
    <col collapsed="false" customWidth="true" hidden="false" outlineLevel="0" max="18" min="18" style="0" width="6.56"/>
    <col collapsed="false" customWidth="true" hidden="false" outlineLevel="0" max="19" min="19" style="0" width="10.13"/>
    <col collapsed="false" customWidth="true" hidden="false" outlineLevel="0" max="20" min="20" style="0" width="1.56"/>
    <col collapsed="false" customWidth="true" hidden="false" outlineLevel="0" max="21" min="21" style="0" width="20.28"/>
    <col collapsed="false" customWidth="true" hidden="false" outlineLevel="0" max="22" min="22" style="0" width="1.56"/>
    <col collapsed="false" customWidth="true" hidden="false" outlineLevel="0" max="23" min="23" style="0" width="7.42"/>
    <col collapsed="false" customWidth="true" hidden="false" outlineLevel="0" max="24" min="24" style="0" width="8.14"/>
    <col collapsed="false" customWidth="true" hidden="false" outlineLevel="0" max="25" min="25" style="0" width="12.85"/>
  </cols>
  <sheetData>
    <row r="1" s="186" customFormat="true" ht="12.75" hidden="false" customHeight="false" outlineLevel="0" collapsed="false">
      <c r="A1" s="42" t="s">
        <v>142</v>
      </c>
      <c r="B1" s="42"/>
      <c r="C1" s="42"/>
      <c r="D1" s="42"/>
      <c r="E1" s="42"/>
      <c r="F1" s="42"/>
      <c r="G1" s="42"/>
      <c r="H1" s="42"/>
      <c r="I1" s="42"/>
      <c r="J1" s="42"/>
      <c r="K1" s="42"/>
      <c r="L1" s="42"/>
      <c r="M1" s="42"/>
      <c r="N1" s="42"/>
      <c r="O1" s="42"/>
      <c r="P1" s="42"/>
      <c r="Q1" s="42"/>
      <c r="R1" s="42"/>
      <c r="S1" s="42"/>
      <c r="T1" s="42"/>
      <c r="U1" s="42"/>
      <c r="V1" s="42"/>
      <c r="W1" s="42"/>
      <c r="X1" s="42"/>
      <c r="Y1" s="42"/>
    </row>
    <row r="2" s="186" customFormat="true" ht="12.75" hidden="false" customHeight="false" outlineLevel="0" collapsed="false">
      <c r="A2" s="42" t="s">
        <v>1</v>
      </c>
      <c r="B2" s="42"/>
      <c r="C2" s="42"/>
      <c r="D2" s="42"/>
      <c r="E2" s="42"/>
      <c r="F2" s="42"/>
      <c r="G2" s="42"/>
      <c r="H2" s="42"/>
      <c r="I2" s="42"/>
      <c r="J2" s="42"/>
      <c r="K2" s="42"/>
      <c r="L2" s="42"/>
      <c r="M2" s="42"/>
      <c r="N2" s="42"/>
      <c r="O2" s="42"/>
      <c r="P2" s="42"/>
      <c r="Q2" s="42"/>
      <c r="R2" s="42"/>
      <c r="S2" s="42"/>
      <c r="T2" s="42"/>
      <c r="U2" s="42"/>
      <c r="V2" s="42"/>
      <c r="W2" s="42"/>
      <c r="X2" s="42"/>
      <c r="Y2" s="42"/>
    </row>
    <row r="3" s="154" customFormat="true" ht="12.75" hidden="false" customHeight="false" outlineLevel="0" collapsed="false">
      <c r="A3" s="42" t="s">
        <v>143</v>
      </c>
      <c r="B3" s="42"/>
      <c r="C3" s="42"/>
      <c r="D3" s="42"/>
      <c r="E3" s="42"/>
      <c r="F3" s="42"/>
      <c r="G3" s="42"/>
      <c r="H3" s="42"/>
      <c r="I3" s="42"/>
      <c r="J3" s="42"/>
      <c r="K3" s="42"/>
      <c r="L3" s="42"/>
      <c r="M3" s="42"/>
      <c r="N3" s="42"/>
      <c r="O3" s="42"/>
      <c r="P3" s="42"/>
      <c r="Q3" s="42"/>
      <c r="R3" s="42"/>
      <c r="S3" s="42"/>
      <c r="T3" s="42"/>
      <c r="U3" s="42"/>
      <c r="V3" s="42"/>
      <c r="W3" s="42"/>
      <c r="X3" s="42"/>
      <c r="Y3" s="42"/>
    </row>
    <row r="4" s="154" customFormat="true" ht="12.75" hidden="false" customHeight="false" outlineLevel="0" collapsed="false">
      <c r="A4" s="42" t="s">
        <v>82</v>
      </c>
      <c r="B4" s="42"/>
      <c r="C4" s="42"/>
      <c r="D4" s="42"/>
      <c r="E4" s="42"/>
      <c r="F4" s="42"/>
      <c r="G4" s="42"/>
      <c r="H4" s="42"/>
      <c r="I4" s="42"/>
      <c r="J4" s="42"/>
      <c r="K4" s="42"/>
      <c r="L4" s="42"/>
      <c r="M4" s="42"/>
      <c r="N4" s="42"/>
      <c r="O4" s="42"/>
      <c r="P4" s="42"/>
      <c r="Q4" s="42"/>
      <c r="R4" s="42"/>
      <c r="S4" s="42"/>
      <c r="T4" s="42"/>
      <c r="U4" s="42"/>
      <c r="V4" s="42"/>
      <c r="W4" s="42"/>
      <c r="X4" s="42"/>
      <c r="Y4" s="42"/>
    </row>
    <row r="7" customFormat="false" ht="12.75" hidden="false" customHeight="false" outlineLevel="0" collapsed="false">
      <c r="A7" s="43"/>
      <c r="B7" s="44"/>
      <c r="C7" s="44"/>
      <c r="D7" s="44"/>
      <c r="E7" s="43"/>
      <c r="F7" s="44"/>
      <c r="G7" s="46"/>
      <c r="H7" s="44"/>
      <c r="I7" s="43"/>
      <c r="J7" s="44"/>
      <c r="K7" s="46"/>
      <c r="L7" s="44"/>
      <c r="M7" s="43"/>
      <c r="N7" s="44"/>
      <c r="O7" s="46"/>
      <c r="P7" s="44"/>
      <c r="Q7" s="43"/>
      <c r="R7" s="44"/>
      <c r="S7" s="46"/>
      <c r="T7" s="44"/>
      <c r="U7" s="47" t="s">
        <v>144</v>
      </c>
      <c r="V7" s="44"/>
      <c r="W7" s="43"/>
      <c r="X7" s="44"/>
      <c r="Y7" s="46"/>
    </row>
    <row r="8" customFormat="false" ht="12.75" hidden="false" customHeight="false" outlineLevel="0" collapsed="false">
      <c r="A8" s="48"/>
      <c r="B8" s="3"/>
      <c r="C8" s="3"/>
      <c r="D8" s="3"/>
      <c r="E8" s="48"/>
      <c r="F8" s="3"/>
      <c r="G8" s="66"/>
      <c r="H8" s="3"/>
      <c r="I8" s="48"/>
      <c r="J8" s="3"/>
      <c r="K8" s="66"/>
      <c r="L8" s="3"/>
      <c r="M8" s="48"/>
      <c r="N8" s="3"/>
      <c r="O8" s="66"/>
      <c r="P8" s="3"/>
      <c r="Q8" s="48"/>
      <c r="R8" s="3"/>
      <c r="S8" s="66"/>
      <c r="T8" s="3"/>
      <c r="U8" s="51" t="s">
        <v>145</v>
      </c>
      <c r="V8" s="3"/>
      <c r="W8" s="48"/>
      <c r="X8" s="3"/>
      <c r="Y8" s="66"/>
    </row>
    <row r="9" customFormat="false" ht="12.75" hidden="false" customHeight="false" outlineLevel="0" collapsed="false">
      <c r="A9" s="48"/>
      <c r="B9" s="3"/>
      <c r="C9" s="3"/>
      <c r="D9" s="3"/>
      <c r="E9" s="50" t="s">
        <v>146</v>
      </c>
      <c r="F9" s="50"/>
      <c r="G9" s="50"/>
      <c r="H9" s="3" t="s">
        <v>3</v>
      </c>
      <c r="I9" s="50" t="s">
        <v>147</v>
      </c>
      <c r="J9" s="50"/>
      <c r="K9" s="50"/>
      <c r="L9" s="3"/>
      <c r="M9" s="50" t="s">
        <v>148</v>
      </c>
      <c r="N9" s="50"/>
      <c r="O9" s="50"/>
      <c r="P9" s="3"/>
      <c r="Q9" s="50" t="s">
        <v>149</v>
      </c>
      <c r="R9" s="50"/>
      <c r="S9" s="50"/>
      <c r="T9" s="3"/>
      <c r="U9" s="50" t="s">
        <v>150</v>
      </c>
      <c r="V9" s="3"/>
      <c r="W9" s="51" t="s">
        <v>151</v>
      </c>
      <c r="X9" s="51"/>
      <c r="Y9" s="51"/>
    </row>
    <row r="10" customFormat="false" ht="12.75" hidden="false" customHeight="false" outlineLevel="0" collapsed="false">
      <c r="A10" s="48"/>
      <c r="B10" s="3"/>
      <c r="C10" s="3"/>
      <c r="D10" s="3"/>
      <c r="E10" s="48" t="s">
        <v>152</v>
      </c>
      <c r="F10" s="3"/>
      <c r="G10" s="66"/>
      <c r="H10" s="3"/>
      <c r="I10" s="48" t="s">
        <v>152</v>
      </c>
      <c r="J10" s="3"/>
      <c r="K10" s="66"/>
      <c r="L10" s="3"/>
      <c r="M10" s="48" t="s">
        <v>152</v>
      </c>
      <c r="N10" s="3"/>
      <c r="O10" s="66"/>
      <c r="P10" s="3"/>
      <c r="Q10" s="48" t="s">
        <v>152</v>
      </c>
      <c r="R10" s="3"/>
      <c r="S10" s="66"/>
      <c r="T10" s="3"/>
      <c r="U10" s="49"/>
      <c r="V10" s="3"/>
      <c r="W10" s="48" t="s">
        <v>152</v>
      </c>
      <c r="X10" s="3"/>
      <c r="Y10" s="66"/>
    </row>
    <row r="11" customFormat="false" ht="12.75" hidden="false" customHeight="false" outlineLevel="0" collapsed="false">
      <c r="A11" s="48" t="s">
        <v>54</v>
      </c>
      <c r="B11" s="3"/>
      <c r="C11" s="3"/>
      <c r="D11" s="3"/>
      <c r="E11" s="187" t="s">
        <v>4</v>
      </c>
      <c r="F11" s="58" t="s">
        <v>55</v>
      </c>
      <c r="G11" s="59" t="s">
        <v>6</v>
      </c>
      <c r="H11" s="188"/>
      <c r="I11" s="187" t="s">
        <v>4</v>
      </c>
      <c r="J11" s="58" t="s">
        <v>55</v>
      </c>
      <c r="K11" s="59" t="s">
        <v>6</v>
      </c>
      <c r="L11" s="188"/>
      <c r="M11" s="187" t="s">
        <v>4</v>
      </c>
      <c r="N11" s="58" t="s">
        <v>55</v>
      </c>
      <c r="O11" s="59" t="s">
        <v>6</v>
      </c>
      <c r="P11" s="188"/>
      <c r="Q11" s="187" t="s">
        <v>4</v>
      </c>
      <c r="R11" s="58" t="s">
        <v>55</v>
      </c>
      <c r="S11" s="59" t="s">
        <v>6</v>
      </c>
      <c r="T11" s="188"/>
      <c r="U11" s="189" t="s">
        <v>6</v>
      </c>
      <c r="V11" s="188"/>
      <c r="W11" s="187" t="s">
        <v>4</v>
      </c>
      <c r="X11" s="58" t="s">
        <v>55</v>
      </c>
      <c r="Y11" s="59" t="s">
        <v>6</v>
      </c>
    </row>
    <row r="12" customFormat="false" ht="12.75" hidden="false" customHeight="false" outlineLevel="0" collapsed="false">
      <c r="A12" s="48"/>
      <c r="B12" s="3"/>
      <c r="C12" s="3" t="s">
        <v>3</v>
      </c>
      <c r="D12" s="3"/>
      <c r="E12" s="48"/>
      <c r="F12" s="3"/>
      <c r="G12" s="66"/>
      <c r="H12" s="3"/>
      <c r="I12" s="48"/>
      <c r="J12" s="3"/>
      <c r="K12" s="66"/>
      <c r="L12" s="3"/>
      <c r="M12" s="48"/>
      <c r="N12" s="3"/>
      <c r="O12" s="66"/>
      <c r="P12" s="3"/>
      <c r="Q12" s="48"/>
      <c r="R12" s="3"/>
      <c r="S12" s="66"/>
      <c r="T12" s="3"/>
      <c r="U12" s="49"/>
      <c r="V12" s="3"/>
      <c r="W12" s="48"/>
      <c r="X12" s="3"/>
      <c r="Y12" s="66"/>
    </row>
    <row r="13" customFormat="false" ht="12.75" hidden="false" customHeight="false" outlineLevel="0" collapsed="false">
      <c r="A13" s="48" t="s">
        <v>56</v>
      </c>
      <c r="B13" s="3"/>
      <c r="C13" s="3" t="s">
        <v>3</v>
      </c>
      <c r="D13" s="3"/>
      <c r="E13" s="190" t="n">
        <f aca="false">8008+11</f>
        <v>8019</v>
      </c>
      <c r="F13" s="191" t="n">
        <f aca="false">7985+49+11</f>
        <v>8045</v>
      </c>
      <c r="G13" s="63" t="n">
        <v>1241529</v>
      </c>
      <c r="H13" s="32"/>
      <c r="I13" s="192" t="n">
        <f aca="false">-23-73</f>
        <v>-96</v>
      </c>
      <c r="J13" s="193" t="n">
        <f aca="false">-23-73</f>
        <v>-96</v>
      </c>
      <c r="K13" s="194" t="n">
        <f aca="false">-15844+99</f>
        <v>-15745</v>
      </c>
      <c r="L13" s="3"/>
      <c r="M13" s="60" t="s">
        <v>79</v>
      </c>
      <c r="N13" s="39" t="s">
        <v>79</v>
      </c>
      <c r="O13" s="63" t="n">
        <f aca="false">9000+11500</f>
        <v>20500</v>
      </c>
      <c r="P13" s="3"/>
      <c r="Q13" s="60" t="s">
        <v>79</v>
      </c>
      <c r="R13" s="39" t="s">
        <v>79</v>
      </c>
      <c r="S13" s="63" t="n">
        <v>1773</v>
      </c>
      <c r="T13" s="3"/>
      <c r="U13" s="195" t="n">
        <v>26750</v>
      </c>
      <c r="V13" s="3"/>
      <c r="W13" s="190" t="n">
        <f aca="false">+E13+I13</f>
        <v>7923</v>
      </c>
      <c r="X13" s="191" t="n">
        <f aca="false">+F13+J13</f>
        <v>7949</v>
      </c>
      <c r="Y13" s="63" t="n">
        <f aca="false">+G13+K13+U13+S13+O13</f>
        <v>1274807</v>
      </c>
    </row>
    <row r="14" customFormat="false" ht="12.75" hidden="false" customHeight="false" outlineLevel="0" collapsed="false">
      <c r="A14" s="48" t="s">
        <v>57</v>
      </c>
      <c r="B14" s="3"/>
      <c r="C14" s="3" t="s">
        <v>3</v>
      </c>
      <c r="D14" s="3"/>
      <c r="E14" s="190" t="n">
        <v>2166</v>
      </c>
      <c r="F14" s="191" t="n">
        <v>2249</v>
      </c>
      <c r="G14" s="64" t="n">
        <v>340283</v>
      </c>
      <c r="H14" s="3"/>
      <c r="I14" s="192" t="n">
        <f aca="false">-6-24</f>
        <v>-30</v>
      </c>
      <c r="J14" s="193" t="n">
        <f aca="false">-6-24</f>
        <v>-30</v>
      </c>
      <c r="K14" s="196" t="n">
        <f aca="false">-4360+33</f>
        <v>-4327</v>
      </c>
      <c r="L14" s="3"/>
      <c r="M14" s="60" t="s">
        <v>79</v>
      </c>
      <c r="N14" s="39" t="s">
        <v>79</v>
      </c>
      <c r="O14" s="54" t="s">
        <v>79</v>
      </c>
      <c r="P14" s="3"/>
      <c r="Q14" s="60" t="s">
        <v>79</v>
      </c>
      <c r="R14" s="39" t="s">
        <v>79</v>
      </c>
      <c r="S14" s="54" t="s">
        <v>79</v>
      </c>
      <c r="T14" s="3"/>
      <c r="U14" s="197" t="s">
        <v>79</v>
      </c>
      <c r="V14" s="3"/>
      <c r="W14" s="190" t="n">
        <f aca="false">+E14+I14</f>
        <v>2136</v>
      </c>
      <c r="X14" s="191" t="n">
        <f aca="false">+F14+J14</f>
        <v>2219</v>
      </c>
      <c r="Y14" s="64" t="n">
        <f aca="false">+G14+K14</f>
        <v>335956</v>
      </c>
    </row>
    <row r="15" customFormat="false" ht="12.75" hidden="false" customHeight="false" outlineLevel="0" collapsed="false">
      <c r="A15" s="48" t="s">
        <v>58</v>
      </c>
      <c r="B15" s="3"/>
      <c r="C15" s="3" t="s">
        <v>3</v>
      </c>
      <c r="D15" s="3"/>
      <c r="E15" s="190" t="n">
        <v>38</v>
      </c>
      <c r="F15" s="191" t="n">
        <v>39</v>
      </c>
      <c r="G15" s="64" t="n">
        <v>18188</v>
      </c>
      <c r="H15" s="3"/>
      <c r="I15" s="198" t="s">
        <v>79</v>
      </c>
      <c r="J15" s="199" t="s">
        <v>79</v>
      </c>
      <c r="K15" s="196" t="n">
        <f aca="false">-231-132</f>
        <v>-363</v>
      </c>
      <c r="L15" s="3"/>
      <c r="M15" s="60" t="s">
        <v>79</v>
      </c>
      <c r="N15" s="39" t="s">
        <v>79</v>
      </c>
      <c r="O15" s="54" t="s">
        <v>79</v>
      </c>
      <c r="P15" s="3"/>
      <c r="Q15" s="60" t="s">
        <v>79</v>
      </c>
      <c r="R15" s="39" t="s">
        <v>79</v>
      </c>
      <c r="S15" s="54" t="s">
        <v>79</v>
      </c>
      <c r="T15" s="3"/>
      <c r="U15" s="197" t="s">
        <v>79</v>
      </c>
      <c r="V15" s="3"/>
      <c r="W15" s="190" t="n">
        <f aca="false">+E15</f>
        <v>38</v>
      </c>
      <c r="X15" s="191" t="n">
        <f aca="false">+F15</f>
        <v>39</v>
      </c>
      <c r="Y15" s="64" t="n">
        <f aca="false">+G15+K15</f>
        <v>17825</v>
      </c>
    </row>
    <row r="16" customFormat="false" ht="12.75" hidden="false" customHeight="false" outlineLevel="0" collapsed="false">
      <c r="A16" s="48"/>
      <c r="B16" s="3"/>
      <c r="C16" s="3"/>
      <c r="D16" s="3"/>
      <c r="E16" s="190"/>
      <c r="F16" s="191"/>
      <c r="G16" s="66"/>
      <c r="H16" s="3"/>
      <c r="I16" s="192"/>
      <c r="J16" s="193"/>
      <c r="K16" s="194"/>
      <c r="L16" s="3"/>
      <c r="M16" s="60"/>
      <c r="N16" s="39"/>
      <c r="O16" s="66"/>
      <c r="P16" s="3"/>
      <c r="Q16" s="60"/>
      <c r="R16" s="39"/>
      <c r="S16" s="66"/>
      <c r="T16" s="3"/>
      <c r="U16" s="49"/>
      <c r="V16" s="3"/>
      <c r="W16" s="190"/>
      <c r="X16" s="191"/>
      <c r="Y16" s="66"/>
    </row>
    <row r="17" customFormat="false" ht="12.75" hidden="false" customHeight="false" outlineLevel="0" collapsed="false">
      <c r="A17" s="48"/>
      <c r="B17" s="3" t="s">
        <v>59</v>
      </c>
      <c r="C17" s="3" t="s">
        <v>3</v>
      </c>
      <c r="D17" s="3"/>
      <c r="E17" s="200" t="n">
        <f aca="false">SUM(E13:E15)</f>
        <v>10223</v>
      </c>
      <c r="F17" s="201" t="n">
        <f aca="false">SUM(F13:F15)</f>
        <v>10333</v>
      </c>
      <c r="G17" s="67" t="n">
        <f aca="false">SUM(G13:G15)</f>
        <v>1600000</v>
      </c>
      <c r="H17" s="32"/>
      <c r="I17" s="202" t="n">
        <f aca="false">SUM(I13:I15)</f>
        <v>-126</v>
      </c>
      <c r="J17" s="203" t="n">
        <f aca="false">SUM(J13:J15)</f>
        <v>-126</v>
      </c>
      <c r="K17" s="204" t="n">
        <f aca="false">SUM(K13:K15)</f>
        <v>-20435</v>
      </c>
      <c r="L17" s="3"/>
      <c r="M17" s="68" t="s">
        <v>79</v>
      </c>
      <c r="N17" s="69" t="s">
        <v>79</v>
      </c>
      <c r="O17" s="67" t="n">
        <f aca="false">SUM(O13:O15)</f>
        <v>20500</v>
      </c>
      <c r="P17" s="3"/>
      <c r="Q17" s="68" t="s">
        <v>79</v>
      </c>
      <c r="R17" s="69" t="s">
        <v>79</v>
      </c>
      <c r="S17" s="67" t="n">
        <v>1773</v>
      </c>
      <c r="T17" s="3"/>
      <c r="U17" s="205" t="n">
        <f aca="false">SUM(U13:U15)</f>
        <v>26750</v>
      </c>
      <c r="V17" s="3" t="s">
        <v>3</v>
      </c>
      <c r="W17" s="200" t="n">
        <f aca="false">SUM(W13:W16)</f>
        <v>10097</v>
      </c>
      <c r="X17" s="201" t="n">
        <f aca="false">SUM(X13:X16)</f>
        <v>10207</v>
      </c>
      <c r="Y17" s="67" t="n">
        <f aca="false">SUM(Y13:Y16)</f>
        <v>1628588</v>
      </c>
    </row>
    <row r="18" customFormat="false" ht="12.75" hidden="false" customHeight="false" outlineLevel="0" collapsed="false">
      <c r="A18" s="48"/>
      <c r="B18" s="3"/>
      <c r="C18" s="3"/>
      <c r="D18" s="3"/>
      <c r="E18" s="190"/>
      <c r="F18" s="191"/>
      <c r="G18" s="66"/>
      <c r="H18" s="3"/>
      <c r="I18" s="48"/>
      <c r="J18" s="3"/>
      <c r="K18" s="66"/>
      <c r="L18" s="3"/>
      <c r="M18" s="60"/>
      <c r="N18" s="39"/>
      <c r="O18" s="66"/>
      <c r="P18" s="3"/>
      <c r="Q18" s="60"/>
      <c r="R18" s="39"/>
      <c r="S18" s="66"/>
      <c r="T18" s="3"/>
      <c r="U18" s="49"/>
      <c r="V18" s="3"/>
      <c r="W18" s="190"/>
      <c r="X18" s="191"/>
      <c r="Y18" s="66"/>
    </row>
    <row r="19" customFormat="false" ht="12.75" hidden="false" customHeight="false" outlineLevel="0" collapsed="false">
      <c r="A19" s="48" t="s">
        <v>153</v>
      </c>
      <c r="B19" s="3"/>
      <c r="C19" s="3"/>
      <c r="D19" s="3"/>
      <c r="E19" s="190" t="s">
        <v>3</v>
      </c>
      <c r="F19" s="191" t="n">
        <v>1433</v>
      </c>
      <c r="G19" s="66"/>
      <c r="H19" s="3"/>
      <c r="I19" s="206" t="n">
        <v>-9</v>
      </c>
      <c r="J19" s="207" t="n">
        <v>-9</v>
      </c>
      <c r="K19" s="66"/>
      <c r="L19" s="3"/>
      <c r="M19" s="60"/>
      <c r="N19" s="39" t="s">
        <v>79</v>
      </c>
      <c r="O19" s="66"/>
      <c r="P19" s="3"/>
      <c r="Q19" s="60"/>
      <c r="R19" s="39" t="s">
        <v>79</v>
      </c>
      <c r="S19" s="66"/>
      <c r="T19" s="3"/>
      <c r="U19" s="49"/>
      <c r="V19" s="3"/>
      <c r="W19" s="190"/>
      <c r="X19" s="191" t="n">
        <f aca="false">F19+J19</f>
        <v>1424</v>
      </c>
      <c r="Y19" s="66"/>
    </row>
    <row r="20" customFormat="false" ht="12.75" hidden="false" customHeight="false" outlineLevel="0" collapsed="false">
      <c r="A20" s="48" t="s">
        <v>154</v>
      </c>
      <c r="B20" s="3"/>
      <c r="C20" s="3" t="s">
        <v>3</v>
      </c>
      <c r="D20" s="3"/>
      <c r="E20" s="190"/>
      <c r="F20" s="201" t="n">
        <f aca="false">SUM(F17:F19)</f>
        <v>11766</v>
      </c>
      <c r="G20" s="66"/>
      <c r="H20" s="3"/>
      <c r="I20" s="208" t="n">
        <f aca="false">SUM(I17:I19)</f>
        <v>-135</v>
      </c>
      <c r="J20" s="209" t="n">
        <f aca="false">SUM(J17:J19)</f>
        <v>-135</v>
      </c>
      <c r="K20" s="66"/>
      <c r="L20" s="3"/>
      <c r="M20" s="60"/>
      <c r="N20" s="69" t="s">
        <v>79</v>
      </c>
      <c r="O20" s="66"/>
      <c r="P20" s="3"/>
      <c r="Q20" s="60"/>
      <c r="R20" s="69" t="s">
        <v>79</v>
      </c>
      <c r="S20" s="66"/>
      <c r="T20" s="3"/>
      <c r="U20" s="49"/>
      <c r="V20" s="3"/>
      <c r="W20" s="190"/>
      <c r="X20" s="201" t="n">
        <f aca="false">X19+X17</f>
        <v>11631</v>
      </c>
      <c r="Y20" s="66"/>
    </row>
    <row r="21" customFormat="false" ht="12.75" hidden="false" customHeight="false" outlineLevel="0" collapsed="false">
      <c r="A21" s="48"/>
      <c r="B21" s="3"/>
      <c r="C21" s="3"/>
      <c r="D21" s="3"/>
      <c r="E21" s="190"/>
      <c r="F21" s="191"/>
      <c r="G21" s="66"/>
      <c r="H21" s="3"/>
      <c r="I21" s="206"/>
      <c r="J21" s="207"/>
      <c r="K21" s="66"/>
      <c r="L21" s="3"/>
      <c r="M21" s="60"/>
      <c r="N21" s="39"/>
      <c r="O21" s="66"/>
      <c r="P21" s="3"/>
      <c r="Q21" s="60"/>
      <c r="R21" s="39"/>
      <c r="S21" s="66"/>
      <c r="T21" s="3"/>
      <c r="U21" s="49"/>
      <c r="V21" s="3"/>
      <c r="W21" s="190"/>
      <c r="X21" s="191"/>
      <c r="Y21" s="66"/>
    </row>
    <row r="22" customFormat="false" ht="12.75" hidden="false" customHeight="false" outlineLevel="0" collapsed="false">
      <c r="A22" s="48" t="s">
        <v>155</v>
      </c>
      <c r="B22" s="3"/>
      <c r="C22" s="3"/>
      <c r="D22" s="3"/>
      <c r="E22" s="190"/>
      <c r="F22" s="191"/>
      <c r="G22" s="66"/>
      <c r="H22" s="3"/>
      <c r="I22" s="206"/>
      <c r="J22" s="207"/>
      <c r="K22" s="66"/>
      <c r="L22" s="3"/>
      <c r="M22" s="60"/>
      <c r="N22" s="39"/>
      <c r="O22" s="66"/>
      <c r="P22" s="3"/>
      <c r="Q22" s="60"/>
      <c r="R22" s="39"/>
      <c r="S22" s="66"/>
      <c r="T22" s="3"/>
      <c r="U22" s="49"/>
      <c r="V22" s="3"/>
      <c r="W22" s="190"/>
      <c r="X22" s="191"/>
      <c r="Y22" s="66"/>
    </row>
    <row r="23" customFormat="false" ht="12.75" hidden="false" customHeight="false" outlineLevel="0" collapsed="false">
      <c r="A23" s="48"/>
      <c r="B23" s="3" t="s">
        <v>156</v>
      </c>
      <c r="C23" s="3" t="s">
        <v>3</v>
      </c>
      <c r="D23" s="3"/>
      <c r="E23" s="190"/>
      <c r="F23" s="191" t="n">
        <v>71</v>
      </c>
      <c r="G23" s="66"/>
      <c r="H23" s="3"/>
      <c r="I23" s="210" t="s">
        <v>79</v>
      </c>
      <c r="J23" s="211" t="s">
        <v>79</v>
      </c>
      <c r="K23" s="66"/>
      <c r="L23" s="3"/>
      <c r="M23" s="60"/>
      <c r="N23" s="39" t="s">
        <v>79</v>
      </c>
      <c r="O23" s="66"/>
      <c r="P23" s="3"/>
      <c r="Q23" s="60"/>
      <c r="R23" s="39" t="s">
        <v>79</v>
      </c>
      <c r="S23" s="66"/>
      <c r="T23" s="3"/>
      <c r="U23" s="49"/>
      <c r="V23" s="3"/>
      <c r="W23" s="190"/>
      <c r="X23" s="191" t="n">
        <v>71</v>
      </c>
      <c r="Y23" s="66"/>
    </row>
    <row r="24" customFormat="false" ht="12.75" hidden="false" customHeight="false" outlineLevel="0" collapsed="false">
      <c r="A24" s="212" t="s">
        <v>157</v>
      </c>
      <c r="B24" s="74"/>
      <c r="C24" s="74"/>
      <c r="D24" s="74"/>
      <c r="E24" s="213"/>
      <c r="F24" s="214" t="n">
        <f aca="false">SUM(F20:F23)</f>
        <v>11837</v>
      </c>
      <c r="G24" s="72"/>
      <c r="H24" s="74"/>
      <c r="I24" s="215" t="n">
        <f aca="false">SUM(I20:I23)</f>
        <v>-135</v>
      </c>
      <c r="J24" s="216" t="n">
        <f aca="false">SUM(J20:J23)</f>
        <v>-135</v>
      </c>
      <c r="K24" s="72"/>
      <c r="L24" s="74"/>
      <c r="M24" s="217"/>
      <c r="N24" s="218" t="s">
        <v>79</v>
      </c>
      <c r="O24" s="72"/>
      <c r="P24" s="74"/>
      <c r="Q24" s="217"/>
      <c r="R24" s="218" t="s">
        <v>79</v>
      </c>
      <c r="S24" s="72"/>
      <c r="T24" s="74"/>
      <c r="U24" s="73"/>
      <c r="V24" s="74"/>
      <c r="W24" s="213"/>
      <c r="X24" s="214" t="n">
        <f aca="false">X23+X20</f>
        <v>11702</v>
      </c>
      <c r="Y24" s="72"/>
    </row>
    <row r="25" customFormat="false" ht="12.75" hidden="false" customHeight="false" outlineLevel="0" collapsed="false">
      <c r="A25" s="219"/>
      <c r="B25" s="3"/>
      <c r="C25" s="3"/>
      <c r="D25" s="3"/>
      <c r="E25" s="3"/>
      <c r="F25" s="3"/>
      <c r="G25" s="3"/>
      <c r="H25" s="3"/>
      <c r="I25" s="207"/>
      <c r="J25" s="207"/>
      <c r="K25" s="3"/>
      <c r="L25" s="3"/>
      <c r="M25" s="3"/>
      <c r="N25" s="3"/>
      <c r="O25" s="3"/>
      <c r="P25" s="3"/>
      <c r="Q25" s="3"/>
      <c r="R25" s="3"/>
      <c r="S25" s="3"/>
      <c r="T25" s="3"/>
      <c r="U25" s="3"/>
      <c r="V25" s="3"/>
      <c r="W25" s="3"/>
      <c r="X25" s="3"/>
      <c r="Y25" s="3"/>
    </row>
    <row r="27" customFormat="false" ht="12.75" hidden="false" customHeight="false" outlineLevel="0" collapsed="false">
      <c r="A27" s="186" t="s">
        <v>158</v>
      </c>
      <c r="G27" s="154"/>
    </row>
    <row r="28" customFormat="false" ht="12.75" hidden="false" customHeight="false" outlineLevel="0" collapsed="false">
      <c r="A28" s="186"/>
      <c r="G28" s="154"/>
    </row>
    <row r="29" customFormat="false" ht="12.75" hidden="false" customHeight="false" outlineLevel="0" collapsed="false">
      <c r="A29" s="220" t="s">
        <v>159</v>
      </c>
      <c r="G29" s="154"/>
    </row>
    <row r="30" customFormat="false" ht="12.75" hidden="false" customHeight="false" outlineLevel="0" collapsed="false">
      <c r="G30" s="154"/>
    </row>
    <row r="31" customFormat="false" ht="12.75" hidden="false" customHeight="true" outlineLevel="0" collapsed="false">
      <c r="A31" s="168" t="s">
        <v>160</v>
      </c>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row>
    <row r="32" customFormat="false" ht="12.75" hidden="false" customHeight="tru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row>
    <row r="33" customFormat="false" ht="38.25" hidden="false" customHeight="true" outlineLevel="0" collapsed="false">
      <c r="A33" s="222" t="s">
        <v>161</v>
      </c>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row>
    <row r="34" customFormat="false" ht="12.75" hidden="false" customHeight="false" outlineLevel="0" collapsed="false">
      <c r="A34" s="221"/>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row>
    <row r="35" customFormat="false" ht="12.75" hidden="false" customHeight="false" outlineLevel="0" collapsed="false">
      <c r="A35" s="221"/>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row>
    <row r="36" customFormat="false" ht="12.75" hidden="false" customHeight="false" outlineLevel="0" collapsed="false">
      <c r="A36" s="221"/>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row>
    <row r="37" customFormat="false" ht="12.75" hidden="false" customHeight="false" outlineLevel="0" collapsed="false">
      <c r="A37" s="221"/>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row>
    <row r="38" customFormat="false" ht="12.75" hidden="false" customHeight="false" outlineLevel="0" collapsed="false">
      <c r="A38" s="221"/>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row>
    <row r="41" customFormat="false" ht="12.75"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row>
    <row r="44" customFormat="false" ht="12.75" hidden="false" customHeight="false" outlineLevel="0" collapsed="false">
      <c r="G44" s="224"/>
      <c r="K44" s="225"/>
    </row>
    <row r="45" customFormat="false" ht="12.75" hidden="false" customHeight="false" outlineLevel="0" collapsed="false">
      <c r="K45" s="225"/>
    </row>
    <row r="46" customFormat="false" ht="12.75" hidden="false" customHeight="false" outlineLevel="0" collapsed="false">
      <c r="K46" s="225"/>
    </row>
    <row r="47" customFormat="false" ht="12.75" hidden="false" customHeight="false" outlineLevel="0" collapsed="false">
      <c r="G47" s="3"/>
      <c r="K47" s="225"/>
    </row>
    <row r="48" customFormat="false" ht="12.75" hidden="false" customHeight="false" outlineLevel="0" collapsed="false">
      <c r="G48" s="32"/>
    </row>
    <row r="54" customFormat="false" ht="12.75" hidden="false" customHeight="false" outlineLevel="0" collapsed="false">
      <c r="G54" s="224"/>
    </row>
  </sheetData>
  <mergeCells count="11">
    <mergeCell ref="A1:Y1"/>
    <mergeCell ref="A2:Y2"/>
    <mergeCell ref="A3:Y3"/>
    <mergeCell ref="A4:Y4"/>
    <mergeCell ref="E9:G9"/>
    <mergeCell ref="I9:K9"/>
    <mergeCell ref="M9:O9"/>
    <mergeCell ref="Q9:S9"/>
    <mergeCell ref="W9:Y9"/>
    <mergeCell ref="A31:Y31"/>
    <mergeCell ref="A33:Y33"/>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F: Crosswalk of 2006 Availability</oddHeader>
    <oddFooter>&amp;CExhibit F - Crosswalk of 2006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3.85"/>
    <col collapsed="false" customWidth="true" hidden="false" outlineLevel="0" max="4" min="3" style="0" width="1.56"/>
    <col collapsed="false" customWidth="true" hidden="false" outlineLevel="0" max="5" min="5" style="0" width="6.7"/>
    <col collapsed="false" customWidth="true" hidden="false" outlineLevel="0" max="6" min="6" style="0" width="7.7"/>
    <col collapsed="false" customWidth="true" hidden="false" outlineLevel="0" max="7" min="7" style="0" width="15.41"/>
    <col collapsed="false" customWidth="true" hidden="false" outlineLevel="0" max="8" min="8" style="0" width="1.56"/>
    <col collapsed="false" customWidth="true" hidden="false" outlineLevel="0" max="9" min="9" style="0" width="6.7"/>
    <col collapsed="false" customWidth="true" hidden="false" outlineLevel="0" max="10" min="10" style="0" width="7.28"/>
    <col collapsed="false" customWidth="true" hidden="false" outlineLevel="0" max="11" min="11" style="0" width="9.41"/>
    <col collapsed="false" customWidth="true" hidden="false" outlineLevel="0" max="12" min="12" style="0" width="1.56"/>
    <col collapsed="false" customWidth="true" hidden="false" outlineLevel="0" max="13" min="13" style="0" width="6.41"/>
    <col collapsed="false" customWidth="true" hidden="false" outlineLevel="0" max="14" min="14" style="0" width="6.56"/>
    <col collapsed="false" customWidth="true" hidden="false" outlineLevel="0" max="15" min="15" style="0" width="10.13"/>
    <col collapsed="false" customWidth="true" hidden="false" outlineLevel="0" max="16" min="16" style="0" width="1.56"/>
    <col collapsed="false" customWidth="true" hidden="false" outlineLevel="0" max="17" min="17" style="0" width="20.28"/>
    <col collapsed="false" customWidth="true" hidden="false" outlineLevel="0" max="18" min="18" style="0" width="1.56"/>
    <col collapsed="false" customWidth="true" hidden="false" outlineLevel="0" max="19" min="19" style="0" width="7.42"/>
    <col collapsed="false" customWidth="true" hidden="false" outlineLevel="0" max="20" min="20" style="0" width="8.14"/>
    <col collapsed="false" customWidth="true" hidden="false" outlineLevel="0" max="21" min="21" style="0" width="12.85"/>
  </cols>
  <sheetData>
    <row r="1" customFormat="false" ht="12.75" hidden="false" customHeight="false" outlineLevel="0" collapsed="false">
      <c r="A1" s="42" t="s">
        <v>162</v>
      </c>
      <c r="B1" s="42"/>
      <c r="C1" s="42"/>
      <c r="D1" s="42"/>
      <c r="E1" s="42"/>
      <c r="F1" s="42"/>
      <c r="G1" s="42"/>
      <c r="H1" s="42"/>
      <c r="I1" s="42"/>
      <c r="J1" s="42"/>
      <c r="K1" s="42"/>
      <c r="L1" s="42"/>
      <c r="M1" s="42"/>
      <c r="N1" s="42"/>
      <c r="O1" s="42"/>
      <c r="P1" s="42"/>
      <c r="Q1" s="42"/>
      <c r="R1" s="42"/>
      <c r="S1" s="42"/>
      <c r="T1" s="42"/>
      <c r="U1" s="42"/>
    </row>
    <row r="2" customFormat="false" ht="12.75" hidden="false" customHeight="false" outlineLevel="0" collapsed="false">
      <c r="A2" s="42" t="s">
        <v>1</v>
      </c>
      <c r="B2" s="42"/>
      <c r="C2" s="42"/>
      <c r="D2" s="42"/>
      <c r="E2" s="42"/>
      <c r="F2" s="42"/>
      <c r="G2" s="42"/>
      <c r="H2" s="42"/>
      <c r="I2" s="42"/>
      <c r="J2" s="42"/>
      <c r="K2" s="42"/>
      <c r="L2" s="42"/>
      <c r="M2" s="42"/>
      <c r="N2" s="42"/>
      <c r="O2" s="42"/>
      <c r="P2" s="42"/>
      <c r="Q2" s="42"/>
      <c r="R2" s="42"/>
      <c r="S2" s="42"/>
      <c r="T2" s="42"/>
      <c r="U2" s="42"/>
    </row>
    <row r="3" customFormat="false" ht="12.75" hidden="false" customHeight="false" outlineLevel="0" collapsed="false">
      <c r="A3" s="42" t="s">
        <v>143</v>
      </c>
      <c r="B3" s="42"/>
      <c r="C3" s="42"/>
      <c r="D3" s="42"/>
      <c r="E3" s="42"/>
      <c r="F3" s="42"/>
      <c r="G3" s="42"/>
      <c r="H3" s="42"/>
      <c r="I3" s="42"/>
      <c r="J3" s="42"/>
      <c r="K3" s="42"/>
      <c r="L3" s="42"/>
      <c r="M3" s="42"/>
      <c r="N3" s="42"/>
      <c r="O3" s="42"/>
      <c r="P3" s="42"/>
      <c r="Q3" s="42"/>
      <c r="R3" s="42"/>
      <c r="S3" s="42"/>
      <c r="T3" s="42"/>
      <c r="U3" s="42"/>
    </row>
    <row r="4" customFormat="false" ht="12.75" hidden="false" customHeight="false" outlineLevel="0" collapsed="false">
      <c r="A4" s="42" t="s">
        <v>82</v>
      </c>
      <c r="B4" s="42"/>
      <c r="C4" s="42"/>
      <c r="D4" s="42"/>
      <c r="E4" s="42"/>
      <c r="F4" s="42"/>
      <c r="G4" s="42"/>
      <c r="H4" s="42"/>
      <c r="I4" s="42"/>
      <c r="J4" s="42"/>
      <c r="K4" s="42"/>
      <c r="L4" s="42"/>
      <c r="M4" s="42"/>
      <c r="N4" s="42"/>
      <c r="O4" s="42"/>
      <c r="P4" s="42"/>
      <c r="Q4" s="42"/>
      <c r="R4" s="42"/>
      <c r="S4" s="42"/>
      <c r="T4" s="42"/>
      <c r="U4" s="42"/>
    </row>
    <row r="7" customFormat="false" ht="12.75" hidden="false" customHeight="false" outlineLevel="0" collapsed="false">
      <c r="A7" s="43"/>
      <c r="B7" s="44"/>
      <c r="C7" s="44"/>
      <c r="D7" s="44"/>
      <c r="E7" s="43"/>
      <c r="F7" s="44"/>
      <c r="G7" s="46"/>
      <c r="H7" s="44"/>
      <c r="I7" s="43"/>
      <c r="J7" s="44"/>
      <c r="K7" s="46"/>
      <c r="L7" s="44"/>
      <c r="M7" s="43"/>
      <c r="N7" s="44"/>
      <c r="O7" s="46"/>
      <c r="P7" s="44"/>
      <c r="Q7" s="47" t="s">
        <v>144</v>
      </c>
      <c r="R7" s="44"/>
      <c r="S7" s="43"/>
      <c r="T7" s="44"/>
      <c r="U7" s="46"/>
    </row>
    <row r="8" customFormat="false" ht="12.75" hidden="false" customHeight="false" outlineLevel="0" collapsed="false">
      <c r="A8" s="48"/>
      <c r="B8" s="3"/>
      <c r="C8" s="3"/>
      <c r="D8" s="3"/>
      <c r="E8" s="48"/>
      <c r="F8" s="3"/>
      <c r="G8" s="66"/>
      <c r="H8" s="3"/>
      <c r="I8" s="48"/>
      <c r="J8" s="3"/>
      <c r="K8" s="66"/>
      <c r="L8" s="3"/>
      <c r="M8" s="48"/>
      <c r="N8" s="3"/>
      <c r="O8" s="66"/>
      <c r="P8" s="3"/>
      <c r="Q8" s="51" t="s">
        <v>145</v>
      </c>
      <c r="R8" s="3"/>
      <c r="S8" s="48"/>
      <c r="T8" s="3"/>
      <c r="U8" s="66"/>
    </row>
    <row r="9" customFormat="false" ht="12.75" hidden="false" customHeight="false" outlineLevel="0" collapsed="false">
      <c r="A9" s="48"/>
      <c r="B9" s="3"/>
      <c r="C9" s="3"/>
      <c r="D9" s="3"/>
      <c r="E9" s="50" t="s">
        <v>163</v>
      </c>
      <c r="F9" s="50"/>
      <c r="G9" s="50"/>
      <c r="H9" s="3" t="s">
        <v>3</v>
      </c>
      <c r="I9" s="50" t="s">
        <v>147</v>
      </c>
      <c r="J9" s="50"/>
      <c r="K9" s="50"/>
      <c r="L9" s="3"/>
      <c r="M9" s="50" t="s">
        <v>149</v>
      </c>
      <c r="N9" s="50"/>
      <c r="O9" s="50"/>
      <c r="P9" s="3"/>
      <c r="Q9" s="50" t="s">
        <v>150</v>
      </c>
      <c r="R9" s="3"/>
      <c r="S9" s="50" t="s">
        <v>164</v>
      </c>
      <c r="T9" s="50"/>
      <c r="U9" s="50"/>
    </row>
    <row r="10" customFormat="false" ht="12.75" hidden="false" customHeight="false" outlineLevel="0" collapsed="false">
      <c r="A10" s="48"/>
      <c r="B10" s="3"/>
      <c r="C10" s="3"/>
      <c r="D10" s="3"/>
      <c r="E10" s="52" t="s">
        <v>152</v>
      </c>
      <c r="F10" s="53"/>
      <c r="G10" s="66"/>
      <c r="H10" s="3"/>
      <c r="I10" s="52" t="s">
        <v>152</v>
      </c>
      <c r="J10" s="53"/>
      <c r="K10" s="66"/>
      <c r="L10" s="3"/>
      <c r="M10" s="52" t="s">
        <v>152</v>
      </c>
      <c r="N10" s="53"/>
      <c r="O10" s="66"/>
      <c r="P10" s="3"/>
      <c r="Q10" s="49"/>
      <c r="R10" s="3"/>
      <c r="S10" s="52" t="s">
        <v>152</v>
      </c>
      <c r="T10" s="53"/>
      <c r="U10" s="66"/>
    </row>
    <row r="11" customFormat="false" ht="12.75" hidden="false" customHeight="false" outlineLevel="0" collapsed="false">
      <c r="A11" s="48" t="s">
        <v>54</v>
      </c>
      <c r="B11" s="3"/>
      <c r="C11" s="3"/>
      <c r="D11" s="3"/>
      <c r="E11" s="57" t="s">
        <v>4</v>
      </c>
      <c r="F11" s="58" t="s">
        <v>55</v>
      </c>
      <c r="G11" s="59" t="s">
        <v>6</v>
      </c>
      <c r="H11" s="188"/>
      <c r="I11" s="57" t="s">
        <v>4</v>
      </c>
      <c r="J11" s="58" t="s">
        <v>55</v>
      </c>
      <c r="K11" s="59" t="s">
        <v>6</v>
      </c>
      <c r="L11" s="188"/>
      <c r="M11" s="57" t="s">
        <v>4</v>
      </c>
      <c r="N11" s="58" t="s">
        <v>55</v>
      </c>
      <c r="O11" s="59" t="s">
        <v>6</v>
      </c>
      <c r="P11" s="188"/>
      <c r="Q11" s="189" t="s">
        <v>6</v>
      </c>
      <c r="R11" s="188"/>
      <c r="S11" s="57" t="s">
        <v>4</v>
      </c>
      <c r="T11" s="58" t="s">
        <v>55</v>
      </c>
      <c r="U11" s="59" t="s">
        <v>6</v>
      </c>
    </row>
    <row r="12" customFormat="false" ht="12.75" hidden="false" customHeight="false" outlineLevel="0" collapsed="false">
      <c r="A12" s="48"/>
      <c r="B12" s="3"/>
      <c r="C12" s="3" t="s">
        <v>3</v>
      </c>
      <c r="D12" s="3"/>
      <c r="E12" s="48"/>
      <c r="F12" s="3"/>
      <c r="G12" s="66"/>
      <c r="H12" s="3"/>
      <c r="I12" s="48"/>
      <c r="J12" s="3"/>
      <c r="K12" s="66"/>
      <c r="L12" s="3"/>
      <c r="M12" s="48"/>
      <c r="N12" s="3"/>
      <c r="O12" s="66"/>
      <c r="P12" s="3"/>
      <c r="Q12" s="49"/>
      <c r="R12" s="3"/>
      <c r="S12" s="48"/>
      <c r="T12" s="3"/>
      <c r="U12" s="66"/>
    </row>
    <row r="13" customFormat="false" ht="12.75" hidden="false" customHeight="false" outlineLevel="0" collapsed="false">
      <c r="A13" s="48" t="s">
        <v>56</v>
      </c>
      <c r="B13" s="3"/>
      <c r="C13" s="3" t="s">
        <v>3</v>
      </c>
      <c r="D13" s="3"/>
      <c r="E13" s="226" t="n">
        <v>8079</v>
      </c>
      <c r="F13" s="173" t="n">
        <v>8033</v>
      </c>
      <c r="G13" s="227" t="n">
        <v>1269649</v>
      </c>
      <c r="H13" s="32"/>
      <c r="I13" s="198" t="s">
        <v>9</v>
      </c>
      <c r="J13" s="199" t="s">
        <v>9</v>
      </c>
      <c r="K13" s="228" t="s">
        <v>9</v>
      </c>
      <c r="L13" s="39"/>
      <c r="M13" s="60" t="s">
        <v>79</v>
      </c>
      <c r="N13" s="39" t="s">
        <v>79</v>
      </c>
      <c r="O13" s="229" t="s">
        <v>9</v>
      </c>
      <c r="P13" s="3"/>
      <c r="Q13" s="195" t="n">
        <v>40617</v>
      </c>
      <c r="R13" s="3"/>
      <c r="S13" s="190" t="n">
        <v>8079</v>
      </c>
      <c r="T13" s="191" t="n">
        <v>8033</v>
      </c>
      <c r="U13" s="63" t="n">
        <f aca="false">G13+Q13</f>
        <v>1310266</v>
      </c>
    </row>
    <row r="14" customFormat="false" ht="12.75" hidden="false" customHeight="false" outlineLevel="0" collapsed="false">
      <c r="A14" s="48" t="s">
        <v>57</v>
      </c>
      <c r="B14" s="3"/>
      <c r="C14" s="3" t="s">
        <v>3</v>
      </c>
      <c r="D14" s="3"/>
      <c r="E14" s="226" t="n">
        <v>2142</v>
      </c>
      <c r="F14" s="173" t="n">
        <v>2225</v>
      </c>
      <c r="G14" s="230" t="n">
        <v>349821</v>
      </c>
      <c r="H14" s="3"/>
      <c r="I14" s="198" t="s">
        <v>9</v>
      </c>
      <c r="J14" s="199" t="s">
        <v>9</v>
      </c>
      <c r="K14" s="231" t="s">
        <v>9</v>
      </c>
      <c r="L14" s="39"/>
      <c r="M14" s="60" t="s">
        <v>79</v>
      </c>
      <c r="N14" s="39" t="s">
        <v>79</v>
      </c>
      <c r="O14" s="54" t="s">
        <v>9</v>
      </c>
      <c r="P14" s="3"/>
      <c r="Q14" s="197" t="s">
        <v>79</v>
      </c>
      <c r="R14" s="3"/>
      <c r="S14" s="190" t="n">
        <v>2142</v>
      </c>
      <c r="T14" s="191" t="n">
        <v>2225</v>
      </c>
      <c r="U14" s="64" t="n">
        <v>349821</v>
      </c>
    </row>
    <row r="15" customFormat="false" ht="12.75" hidden="false" customHeight="false" outlineLevel="0" collapsed="false">
      <c r="A15" s="48" t="s">
        <v>58</v>
      </c>
      <c r="B15" s="3"/>
      <c r="C15" s="3" t="s">
        <v>3</v>
      </c>
      <c r="D15" s="3"/>
      <c r="E15" s="226" t="n">
        <v>41</v>
      </c>
      <c r="F15" s="173" t="n">
        <v>40</v>
      </c>
      <c r="G15" s="230" t="n">
        <v>19275</v>
      </c>
      <c r="H15" s="3"/>
      <c r="I15" s="198" t="s">
        <v>9</v>
      </c>
      <c r="J15" s="199" t="s">
        <v>9</v>
      </c>
      <c r="K15" s="231" t="s">
        <v>9</v>
      </c>
      <c r="L15" s="39"/>
      <c r="M15" s="60" t="s">
        <v>79</v>
      </c>
      <c r="N15" s="39" t="s">
        <v>79</v>
      </c>
      <c r="O15" s="54" t="s">
        <v>9</v>
      </c>
      <c r="P15" s="3"/>
      <c r="Q15" s="197" t="s">
        <v>79</v>
      </c>
      <c r="R15" s="3"/>
      <c r="S15" s="190" t="n">
        <v>41</v>
      </c>
      <c r="T15" s="191" t="n">
        <v>40</v>
      </c>
      <c r="U15" s="64" t="n">
        <v>19275</v>
      </c>
    </row>
    <row r="16" customFormat="false" ht="12.75" hidden="false" customHeight="false" outlineLevel="0" collapsed="false">
      <c r="A16" s="48" t="s">
        <v>165</v>
      </c>
      <c r="B16" s="3"/>
      <c r="C16" s="3"/>
      <c r="D16" s="3"/>
      <c r="E16" s="48"/>
      <c r="F16" s="3"/>
      <c r="G16" s="66"/>
      <c r="H16" s="3"/>
      <c r="I16" s="198"/>
      <c r="J16" s="199"/>
      <c r="K16" s="228"/>
      <c r="L16" s="39"/>
      <c r="M16" s="60"/>
      <c r="N16" s="39"/>
      <c r="O16" s="54"/>
      <c r="P16" s="3"/>
      <c r="Q16" s="49"/>
      <c r="R16" s="3"/>
      <c r="S16" s="190"/>
      <c r="T16" s="232"/>
      <c r="U16" s="66"/>
    </row>
    <row r="17" customFormat="false" ht="12.75" hidden="false" customHeight="false" outlineLevel="0" collapsed="false">
      <c r="A17" s="48"/>
      <c r="B17" s="3" t="s">
        <v>59</v>
      </c>
      <c r="C17" s="3" t="s">
        <v>3</v>
      </c>
      <c r="D17" s="3"/>
      <c r="E17" s="200" t="n">
        <f aca="false">SUM(E13:E15)</f>
        <v>10262</v>
      </c>
      <c r="F17" s="201" t="n">
        <f aca="false">SUM(F13:F15)</f>
        <v>10298</v>
      </c>
      <c r="G17" s="67" t="n">
        <f aca="false">SUM(G13:G15)</f>
        <v>1638745</v>
      </c>
      <c r="H17" s="32"/>
      <c r="I17" s="233" t="s">
        <v>9</v>
      </c>
      <c r="J17" s="234" t="s">
        <v>9</v>
      </c>
      <c r="K17" s="235" t="s">
        <v>9</v>
      </c>
      <c r="L17" s="39"/>
      <c r="M17" s="68" t="s">
        <v>79</v>
      </c>
      <c r="N17" s="69" t="s">
        <v>79</v>
      </c>
      <c r="O17" s="70" t="s">
        <v>9</v>
      </c>
      <c r="P17" s="3"/>
      <c r="Q17" s="205" t="n">
        <f aca="false">SUM(Q13:Q15)</f>
        <v>40617</v>
      </c>
      <c r="R17" s="3" t="s">
        <v>3</v>
      </c>
      <c r="S17" s="200" t="n">
        <f aca="false">SUM(S13:S15)</f>
        <v>10262</v>
      </c>
      <c r="T17" s="191" t="n">
        <f aca="false">SUM(T13:T15)</f>
        <v>10298</v>
      </c>
      <c r="U17" s="67" t="n">
        <f aca="false">SUM(U13:U15)</f>
        <v>1679362</v>
      </c>
    </row>
    <row r="18" customFormat="false" ht="12.75" hidden="false" customHeight="false" outlineLevel="0" collapsed="false">
      <c r="A18" s="48"/>
      <c r="B18" s="3"/>
      <c r="C18" s="3"/>
      <c r="D18" s="3"/>
      <c r="E18" s="190"/>
      <c r="F18" s="191"/>
      <c r="G18" s="66"/>
      <c r="H18" s="3"/>
      <c r="I18" s="60"/>
      <c r="J18" s="39"/>
      <c r="K18" s="54"/>
      <c r="L18" s="39"/>
      <c r="M18" s="60"/>
      <c r="N18" s="39"/>
      <c r="O18" s="54"/>
      <c r="P18" s="3"/>
      <c r="Q18" s="49"/>
      <c r="R18" s="3"/>
      <c r="S18" s="190"/>
      <c r="T18" s="191"/>
      <c r="U18" s="66"/>
    </row>
    <row r="19" customFormat="false" ht="12.75" hidden="false" customHeight="false" outlineLevel="0" collapsed="false">
      <c r="A19" s="48" t="s">
        <v>166</v>
      </c>
      <c r="B19" s="3"/>
      <c r="C19" s="3"/>
      <c r="D19" s="3"/>
      <c r="E19" s="190" t="s">
        <v>3</v>
      </c>
      <c r="F19" s="191" t="n">
        <v>1464</v>
      </c>
      <c r="G19" s="66"/>
      <c r="H19" s="3"/>
      <c r="I19" s="210"/>
      <c r="J19" s="211" t="s">
        <v>9</v>
      </c>
      <c r="K19" s="54"/>
      <c r="L19" s="39"/>
      <c r="M19" s="60"/>
      <c r="N19" s="39" t="s">
        <v>79</v>
      </c>
      <c r="O19" s="54"/>
      <c r="P19" s="3"/>
      <c r="Q19" s="49"/>
      <c r="R19" s="3"/>
      <c r="S19" s="190"/>
      <c r="T19" s="191" t="n">
        <v>1464</v>
      </c>
      <c r="U19" s="66"/>
    </row>
    <row r="20" customFormat="false" ht="12.75" hidden="false" customHeight="false" outlineLevel="0" collapsed="false">
      <c r="A20" s="48" t="s">
        <v>154</v>
      </c>
      <c r="B20" s="3"/>
      <c r="C20" s="3" t="s">
        <v>3</v>
      </c>
      <c r="D20" s="3"/>
      <c r="E20" s="190"/>
      <c r="F20" s="201" t="n">
        <f aca="false">SUM(F17:F19)</f>
        <v>11762</v>
      </c>
      <c r="G20" s="66"/>
      <c r="H20" s="3"/>
      <c r="I20" s="210"/>
      <c r="J20" s="236" t="s">
        <v>9</v>
      </c>
      <c r="K20" s="54"/>
      <c r="L20" s="39"/>
      <c r="M20" s="60"/>
      <c r="N20" s="69" t="s">
        <v>79</v>
      </c>
      <c r="O20" s="54"/>
      <c r="P20" s="3"/>
      <c r="Q20" s="49"/>
      <c r="R20" s="3"/>
      <c r="S20" s="190"/>
      <c r="T20" s="201" t="n">
        <f aca="false">T19+T17</f>
        <v>11762</v>
      </c>
      <c r="U20" s="66"/>
    </row>
    <row r="21" customFormat="false" ht="12.75" hidden="false" customHeight="false" outlineLevel="0" collapsed="false">
      <c r="A21" s="48"/>
      <c r="B21" s="3"/>
      <c r="C21" s="3"/>
      <c r="D21" s="3"/>
      <c r="E21" s="190"/>
      <c r="F21" s="191"/>
      <c r="G21" s="66"/>
      <c r="H21" s="3"/>
      <c r="I21" s="210"/>
      <c r="J21" s="211"/>
      <c r="K21" s="54"/>
      <c r="L21" s="39"/>
      <c r="M21" s="60"/>
      <c r="N21" s="39"/>
      <c r="O21" s="54"/>
      <c r="P21" s="3"/>
      <c r="Q21" s="49"/>
      <c r="R21" s="3"/>
      <c r="S21" s="190"/>
      <c r="T21" s="191"/>
      <c r="U21" s="66"/>
    </row>
    <row r="22" customFormat="false" ht="12.75" hidden="false" customHeight="false" outlineLevel="0" collapsed="false">
      <c r="A22" s="48" t="s">
        <v>155</v>
      </c>
      <c r="B22" s="3"/>
      <c r="C22" s="3"/>
      <c r="D22" s="3"/>
      <c r="E22" s="190"/>
      <c r="F22" s="191"/>
      <c r="G22" s="66"/>
      <c r="H22" s="3"/>
      <c r="I22" s="210"/>
      <c r="J22" s="211"/>
      <c r="K22" s="54"/>
      <c r="L22" s="39"/>
      <c r="M22" s="60"/>
      <c r="N22" s="39"/>
      <c r="O22" s="54"/>
      <c r="P22" s="3"/>
      <c r="Q22" s="49"/>
      <c r="R22" s="3"/>
      <c r="S22" s="190"/>
      <c r="T22" s="191"/>
      <c r="U22" s="66"/>
    </row>
    <row r="23" customFormat="false" ht="12.75" hidden="false" customHeight="false" outlineLevel="0" collapsed="false">
      <c r="A23" s="48"/>
      <c r="B23" s="3" t="s">
        <v>156</v>
      </c>
      <c r="C23" s="3" t="s">
        <v>3</v>
      </c>
      <c r="D23" s="3"/>
      <c r="E23" s="190"/>
      <c r="F23" s="191" t="n">
        <v>71</v>
      </c>
      <c r="G23" s="66"/>
      <c r="H23" s="3"/>
      <c r="I23" s="210"/>
      <c r="J23" s="211" t="s">
        <v>9</v>
      </c>
      <c r="K23" s="54"/>
      <c r="L23" s="39"/>
      <c r="M23" s="60"/>
      <c r="N23" s="39" t="s">
        <v>79</v>
      </c>
      <c r="O23" s="54"/>
      <c r="P23" s="3"/>
      <c r="Q23" s="49"/>
      <c r="R23" s="3"/>
      <c r="S23" s="190"/>
      <c r="T23" s="191" t="n">
        <v>71</v>
      </c>
      <c r="U23" s="66"/>
    </row>
    <row r="24" customFormat="false" ht="12.75" hidden="false" customHeight="false" outlineLevel="0" collapsed="false">
      <c r="A24" s="212" t="s">
        <v>157</v>
      </c>
      <c r="B24" s="74"/>
      <c r="C24" s="74"/>
      <c r="D24" s="74"/>
      <c r="E24" s="213"/>
      <c r="F24" s="214" t="n">
        <f aca="false">SUM(F20:F23)</f>
        <v>11833</v>
      </c>
      <c r="G24" s="72"/>
      <c r="H24" s="74"/>
      <c r="I24" s="237"/>
      <c r="J24" s="238" t="s">
        <v>9</v>
      </c>
      <c r="K24" s="239"/>
      <c r="L24" s="240"/>
      <c r="M24" s="217"/>
      <c r="N24" s="218" t="s">
        <v>79</v>
      </c>
      <c r="O24" s="239"/>
      <c r="P24" s="74"/>
      <c r="Q24" s="73"/>
      <c r="R24" s="74"/>
      <c r="S24" s="213"/>
      <c r="T24" s="214" t="n">
        <f aca="false">T23+T20</f>
        <v>11833</v>
      </c>
      <c r="U24" s="72"/>
    </row>
    <row r="25" customFormat="false" ht="12.75" hidden="false" customHeight="false" outlineLevel="0" collapsed="false">
      <c r="A25" s="219"/>
      <c r="B25" s="3"/>
      <c r="C25" s="3"/>
      <c r="D25" s="3"/>
      <c r="E25" s="3"/>
      <c r="F25" s="3"/>
      <c r="G25" s="3"/>
      <c r="H25" s="3"/>
      <c r="I25" s="207"/>
      <c r="J25" s="207"/>
      <c r="K25" s="3"/>
      <c r="L25" s="3"/>
      <c r="M25" s="3"/>
      <c r="N25" s="3"/>
      <c r="O25" s="3"/>
      <c r="P25" s="3"/>
      <c r="Q25" s="3"/>
      <c r="R25" s="3"/>
      <c r="S25" s="3"/>
      <c r="T25" s="3"/>
      <c r="U25" s="3"/>
    </row>
    <row r="27" customFormat="false" ht="12.75" hidden="false" customHeight="false" outlineLevel="0" collapsed="false">
      <c r="A27" s="186" t="s">
        <v>158</v>
      </c>
      <c r="G27" s="154"/>
    </row>
    <row r="28" customFormat="false" ht="12.75" hidden="false" customHeight="false" outlineLevel="0" collapsed="false">
      <c r="A28" s="220" t="s">
        <v>167</v>
      </c>
      <c r="G28" s="154"/>
    </row>
    <row r="29" customFormat="false" ht="12.75" hidden="false" customHeight="false" outlineLevel="0" collapsed="false">
      <c r="G29" s="154"/>
    </row>
    <row r="30" customFormat="false" ht="12.75" hidden="false" customHeight="false" outlineLevel="0" collapsed="false">
      <c r="A30" s="241"/>
      <c r="B30" s="221"/>
      <c r="C30" s="221"/>
      <c r="D30" s="221"/>
      <c r="E30" s="221"/>
      <c r="F30" s="221"/>
      <c r="G30" s="221"/>
      <c r="H30" s="221"/>
      <c r="I30" s="221"/>
      <c r="J30" s="221"/>
      <c r="K30" s="221"/>
      <c r="L30" s="221"/>
      <c r="M30" s="221"/>
      <c r="N30" s="221"/>
      <c r="O30" s="221"/>
      <c r="P30" s="221"/>
      <c r="Q30" s="221"/>
      <c r="R30" s="221"/>
      <c r="S30" s="221"/>
      <c r="T30" s="221"/>
      <c r="U30" s="221"/>
    </row>
    <row r="31" customFormat="false" ht="12.75" hidden="false" customHeight="false" outlineLevel="0" collapsed="false">
      <c r="A31" s="221"/>
      <c r="B31" s="221"/>
      <c r="C31" s="221"/>
      <c r="D31" s="221"/>
      <c r="E31" s="221"/>
      <c r="F31" s="221"/>
      <c r="G31" s="221"/>
      <c r="H31" s="221"/>
      <c r="I31" s="221"/>
      <c r="J31" s="221"/>
      <c r="K31" s="221"/>
      <c r="L31" s="221"/>
      <c r="M31" s="221"/>
      <c r="N31" s="221"/>
      <c r="O31" s="221"/>
      <c r="P31" s="221"/>
      <c r="Q31" s="221"/>
      <c r="R31" s="221"/>
      <c r="S31" s="221"/>
      <c r="T31" s="221"/>
      <c r="U31" s="221"/>
    </row>
    <row r="32" customFormat="false" ht="12.75" hidden="false" customHeight="fals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row>
    <row r="33" customFormat="false" ht="12.75" hidden="false" customHeight="false" outlineLevel="0" collapsed="false">
      <c r="A33" s="221"/>
      <c r="B33" s="221"/>
      <c r="C33" s="221"/>
      <c r="D33" s="221"/>
      <c r="E33" s="221"/>
      <c r="F33" s="221"/>
      <c r="G33" s="221"/>
      <c r="H33" s="221"/>
      <c r="I33" s="221"/>
      <c r="J33" s="221"/>
      <c r="K33" s="221"/>
      <c r="L33" s="221"/>
      <c r="M33" s="221"/>
      <c r="N33" s="221"/>
      <c r="O33" s="221"/>
      <c r="P33" s="221"/>
      <c r="Q33" s="221"/>
      <c r="R33" s="221"/>
      <c r="S33" s="221"/>
      <c r="T33" s="221"/>
      <c r="U33" s="221"/>
    </row>
    <row r="34" customFormat="false" ht="12.75" hidden="false" customHeight="false" outlineLevel="0" collapsed="false">
      <c r="A34" s="221"/>
      <c r="B34" s="221"/>
      <c r="C34" s="221"/>
      <c r="D34" s="221"/>
      <c r="E34" s="221"/>
      <c r="F34" s="221"/>
      <c r="G34" s="221"/>
      <c r="H34" s="221"/>
      <c r="I34" s="221"/>
      <c r="J34" s="221"/>
      <c r="K34" s="221"/>
      <c r="L34" s="221"/>
      <c r="M34" s="221"/>
      <c r="N34" s="221"/>
      <c r="O34" s="221"/>
      <c r="P34" s="221"/>
      <c r="Q34" s="221"/>
      <c r="R34" s="221"/>
      <c r="S34" s="221"/>
      <c r="T34" s="221"/>
      <c r="U34" s="221"/>
    </row>
    <row r="35" customFormat="false" ht="12.75" hidden="false" customHeight="false" outlineLevel="0" collapsed="false">
      <c r="A35" s="221"/>
      <c r="B35" s="221"/>
      <c r="C35" s="221"/>
      <c r="D35" s="221"/>
      <c r="E35" s="221"/>
      <c r="F35" s="221"/>
      <c r="G35" s="221"/>
      <c r="H35" s="221"/>
      <c r="I35" s="221"/>
      <c r="J35" s="221"/>
      <c r="K35" s="221"/>
      <c r="L35" s="221"/>
      <c r="M35" s="221"/>
      <c r="N35" s="221"/>
      <c r="O35" s="221"/>
      <c r="P35" s="221"/>
      <c r="Q35" s="221"/>
      <c r="R35" s="221"/>
      <c r="S35" s="221"/>
      <c r="T35" s="221"/>
      <c r="U35" s="221"/>
    </row>
    <row r="36" customFormat="false" ht="12.75" hidden="false" customHeight="false" outlineLevel="0" collapsed="false">
      <c r="A36" s="221"/>
      <c r="B36" s="221"/>
      <c r="C36" s="221"/>
      <c r="D36" s="221"/>
      <c r="E36" s="221"/>
      <c r="F36" s="221"/>
      <c r="G36" s="221"/>
      <c r="H36" s="221"/>
      <c r="I36" s="221"/>
      <c r="J36" s="221"/>
      <c r="K36" s="221"/>
      <c r="L36" s="221"/>
      <c r="M36" s="221"/>
      <c r="N36" s="221"/>
      <c r="O36" s="221"/>
      <c r="P36" s="221"/>
      <c r="Q36" s="221"/>
      <c r="R36" s="221"/>
      <c r="S36" s="221"/>
      <c r="T36" s="221"/>
      <c r="U36" s="221"/>
    </row>
    <row r="37" customFormat="false" ht="12.75" hidden="false" customHeight="false" outlineLevel="0" collapsed="false">
      <c r="A37" s="221"/>
      <c r="B37" s="221"/>
      <c r="C37" s="221"/>
      <c r="D37" s="221"/>
      <c r="E37" s="221"/>
      <c r="F37" s="221"/>
      <c r="G37" s="221"/>
      <c r="H37" s="221"/>
      <c r="I37" s="221"/>
      <c r="J37" s="221"/>
      <c r="K37" s="221"/>
      <c r="L37" s="221"/>
      <c r="M37" s="221"/>
      <c r="N37" s="221"/>
      <c r="O37" s="221"/>
      <c r="P37" s="221"/>
      <c r="Q37" s="221"/>
      <c r="R37" s="221"/>
      <c r="S37" s="221"/>
      <c r="T37" s="221"/>
      <c r="U37" s="221"/>
    </row>
    <row r="39" customFormat="false" ht="12.75"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row>
    <row r="40" customFormat="false" ht="12.75"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row>
    <row r="43" customFormat="false" ht="12.75" hidden="false" customHeight="false" outlineLevel="0" collapsed="false">
      <c r="G43" s="224"/>
      <c r="K43" s="225"/>
    </row>
    <row r="44" customFormat="false" ht="12.75" hidden="false" customHeight="false" outlineLevel="0" collapsed="false">
      <c r="K44" s="225"/>
    </row>
    <row r="45" customFormat="false" ht="12.75" hidden="false" customHeight="false" outlineLevel="0" collapsed="false">
      <c r="K45" s="225"/>
    </row>
    <row r="46" customFormat="false" ht="12.75" hidden="false" customHeight="false" outlineLevel="0" collapsed="false">
      <c r="G46" s="3"/>
      <c r="K46" s="225"/>
    </row>
    <row r="47" customFormat="false" ht="12.75" hidden="false" customHeight="false" outlineLevel="0" collapsed="false">
      <c r="G47" s="32"/>
    </row>
    <row r="53" customFormat="false" ht="12.75" hidden="false" customHeight="false" outlineLevel="0" collapsed="false">
      <c r="G53" s="224"/>
    </row>
  </sheetData>
  <mergeCells count="8">
    <mergeCell ref="A1:U1"/>
    <mergeCell ref="A2:U2"/>
    <mergeCell ref="A3:U3"/>
    <mergeCell ref="A4:U4"/>
    <mergeCell ref="E9:G9"/>
    <mergeCell ref="I9:K9"/>
    <mergeCell ref="M9:O9"/>
    <mergeCell ref="S9:U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G: Crosswalk of 2007 Availability</oddHeader>
    <oddFooter>&amp;CExhibit G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2.13"/>
    <col collapsed="false" customWidth="true" hidden="false" outlineLevel="0" max="3" min="3" style="0" width="11.28"/>
    <col collapsed="false" customWidth="true" hidden="false" outlineLevel="0" max="4" min="4" style="0" width="7.28"/>
    <col collapsed="false" customWidth="true" hidden="false" outlineLevel="0" max="5" min="5" style="242" width="13.99"/>
    <col collapsed="false" customWidth="true" hidden="false" outlineLevel="0" max="6" min="6" style="0" width="2.13"/>
    <col collapsed="false" customWidth="true" hidden="false" outlineLevel="0" max="8" min="7" style="0" width="7.28"/>
    <col collapsed="false" customWidth="true" hidden="false" outlineLevel="0" max="9" min="9" style="0" width="13.99"/>
    <col collapsed="false" customWidth="true" hidden="false" outlineLevel="0" max="10" min="10" style="0" width="2.13"/>
    <col collapsed="false" customWidth="true" hidden="false" outlineLevel="0" max="12" min="11" style="0" width="7.28"/>
    <col collapsed="false" customWidth="true" hidden="false" outlineLevel="0" max="13" min="13" style="0" width="12.42"/>
    <col collapsed="false" customWidth="true" hidden="false" outlineLevel="0" max="14" min="14" style="0" width="2.13"/>
    <col collapsed="false" customWidth="true" hidden="false" outlineLevel="0" max="16" min="15" style="0" width="7.28"/>
    <col collapsed="false" customWidth="true" hidden="false" outlineLevel="0" max="17" min="17" style="0" width="12.99"/>
    <col collapsed="false" customWidth="true" hidden="false" outlineLevel="0" max="18" min="18" style="0" width="2.13"/>
  </cols>
  <sheetData>
    <row r="1" customFormat="false" ht="15.75" hidden="false" customHeight="false" outlineLevel="0" collapsed="false">
      <c r="A1" s="243" t="s">
        <v>168</v>
      </c>
      <c r="B1" s="243"/>
      <c r="C1" s="243"/>
      <c r="D1" s="243"/>
      <c r="E1" s="243"/>
      <c r="F1" s="243"/>
      <c r="G1" s="243"/>
      <c r="H1" s="243"/>
      <c r="I1" s="243"/>
      <c r="J1" s="243"/>
      <c r="K1" s="243"/>
      <c r="L1" s="243"/>
      <c r="M1" s="243"/>
      <c r="N1" s="243"/>
      <c r="O1" s="243"/>
      <c r="P1" s="243"/>
      <c r="Q1" s="243"/>
      <c r="R1" s="243"/>
    </row>
    <row r="2" customFormat="false" ht="15.75" hidden="false" customHeight="false" outlineLevel="0" collapsed="false">
      <c r="A2" s="243" t="s">
        <v>1</v>
      </c>
      <c r="B2" s="243"/>
      <c r="C2" s="243"/>
      <c r="D2" s="243"/>
      <c r="E2" s="243"/>
      <c r="F2" s="243"/>
      <c r="G2" s="243"/>
      <c r="H2" s="243"/>
      <c r="I2" s="243"/>
      <c r="J2" s="243"/>
      <c r="K2" s="243"/>
      <c r="L2" s="243"/>
      <c r="M2" s="243"/>
      <c r="N2" s="243"/>
      <c r="O2" s="243"/>
      <c r="P2" s="243"/>
      <c r="Q2" s="243"/>
      <c r="R2" s="243"/>
    </row>
    <row r="3" customFormat="false" ht="15.75" hidden="false" customHeight="false" outlineLevel="0" collapsed="false">
      <c r="A3" s="244" t="s">
        <v>2</v>
      </c>
      <c r="B3" s="244"/>
      <c r="C3" s="244"/>
      <c r="D3" s="244"/>
      <c r="E3" s="244"/>
      <c r="F3" s="244"/>
      <c r="G3" s="244"/>
      <c r="H3" s="244"/>
      <c r="I3" s="244"/>
      <c r="J3" s="244"/>
      <c r="K3" s="244"/>
      <c r="L3" s="244"/>
      <c r="M3" s="244"/>
      <c r="N3" s="244"/>
      <c r="O3" s="244"/>
      <c r="P3" s="244"/>
      <c r="Q3" s="244"/>
      <c r="R3" s="244"/>
    </row>
    <row r="4" customFormat="false" ht="15.75" hidden="false" customHeight="false" outlineLevel="0" collapsed="false">
      <c r="A4" s="245"/>
      <c r="B4" s="245"/>
      <c r="C4" s="245"/>
      <c r="D4" s="245"/>
      <c r="E4" s="246"/>
      <c r="F4" s="245"/>
      <c r="G4" s="247"/>
      <c r="H4" s="247"/>
      <c r="I4" s="247"/>
      <c r="J4" s="247"/>
      <c r="K4" s="247"/>
      <c r="L4" s="247"/>
      <c r="M4" s="247"/>
      <c r="N4" s="247"/>
      <c r="O4" s="247"/>
      <c r="P4" s="247"/>
      <c r="Q4" s="247"/>
      <c r="R4" s="160"/>
    </row>
    <row r="5" customFormat="false" ht="15.75" hidden="false" customHeight="false" outlineLevel="0" collapsed="false">
      <c r="A5" s="248"/>
      <c r="B5" s="249"/>
      <c r="C5" s="250" t="s">
        <v>169</v>
      </c>
      <c r="D5" s="250"/>
      <c r="E5" s="250"/>
      <c r="F5" s="251"/>
      <c r="G5" s="250" t="s">
        <v>170</v>
      </c>
      <c r="H5" s="250"/>
      <c r="I5" s="250"/>
      <c r="J5" s="251"/>
      <c r="K5" s="250" t="s">
        <v>53</v>
      </c>
      <c r="L5" s="250"/>
      <c r="M5" s="250"/>
      <c r="N5" s="251"/>
      <c r="O5" s="250" t="s">
        <v>171</v>
      </c>
      <c r="P5" s="250"/>
      <c r="Q5" s="250"/>
      <c r="R5" s="185"/>
    </row>
    <row r="6" customFormat="false" ht="15.75" hidden="false" customHeight="false" outlineLevel="0" collapsed="false">
      <c r="A6" s="248" t="s">
        <v>172</v>
      </c>
      <c r="B6" s="252"/>
      <c r="C6" s="253" t="s">
        <v>4</v>
      </c>
      <c r="D6" s="253" t="s">
        <v>55</v>
      </c>
      <c r="E6" s="253" t="s">
        <v>6</v>
      </c>
      <c r="F6" s="254"/>
      <c r="G6" s="253" t="s">
        <v>4</v>
      </c>
      <c r="H6" s="253" t="s">
        <v>55</v>
      </c>
      <c r="I6" s="253" t="s">
        <v>6</v>
      </c>
      <c r="J6" s="254"/>
      <c r="K6" s="253" t="s">
        <v>4</v>
      </c>
      <c r="L6" s="253" t="s">
        <v>55</v>
      </c>
      <c r="M6" s="253" t="s">
        <v>6</v>
      </c>
      <c r="N6" s="254"/>
      <c r="O6" s="253" t="s">
        <v>4</v>
      </c>
      <c r="P6" s="253" t="s">
        <v>55</v>
      </c>
      <c r="Q6" s="253" t="s">
        <v>6</v>
      </c>
      <c r="R6" s="255"/>
    </row>
    <row r="7" customFormat="false" ht="15.75" hidden="false" customHeight="false" outlineLevel="0" collapsed="false">
      <c r="A7" s="248" t="s">
        <v>173</v>
      </c>
      <c r="B7" s="256" t="s">
        <v>3</v>
      </c>
      <c r="C7" s="257" t="n">
        <v>1092</v>
      </c>
      <c r="D7" s="257" t="n">
        <v>1052</v>
      </c>
      <c r="E7" s="256" t="n">
        <v>126388</v>
      </c>
      <c r="F7" s="257"/>
      <c r="G7" s="257" t="n">
        <v>1092</v>
      </c>
      <c r="H7" s="257" t="n">
        <v>1052</v>
      </c>
      <c r="I7" s="257" t="n">
        <v>131820</v>
      </c>
      <c r="J7" s="257"/>
      <c r="K7" s="257" t="n">
        <v>1092</v>
      </c>
      <c r="L7" s="257" t="n">
        <v>1052</v>
      </c>
      <c r="M7" s="257" t="n">
        <f aca="false">+I7*1.05</f>
        <v>138411</v>
      </c>
      <c r="N7" s="257"/>
      <c r="O7" s="257"/>
      <c r="P7" s="257"/>
      <c r="Q7" s="257" t="n">
        <f aca="false">+M7-I7</f>
        <v>6591</v>
      </c>
    </row>
    <row r="8" customFormat="false" ht="15.75" hidden="false" customHeight="false" outlineLevel="0" collapsed="false">
      <c r="A8" s="248" t="s">
        <v>174</v>
      </c>
      <c r="B8" s="256" t="s">
        <v>3</v>
      </c>
      <c r="C8" s="257" t="n">
        <v>151</v>
      </c>
      <c r="D8" s="258" t="n">
        <v>151</v>
      </c>
      <c r="E8" s="256" t="n">
        <v>27902.2</v>
      </c>
      <c r="F8" s="257"/>
      <c r="G8" s="257" t="n">
        <v>151</v>
      </c>
      <c r="H8" s="258" t="n">
        <v>151</v>
      </c>
      <c r="I8" s="257" t="n">
        <f aca="false">+E8*1.05</f>
        <v>29297.31</v>
      </c>
      <c r="J8" s="257"/>
      <c r="K8" s="257" t="n">
        <v>151</v>
      </c>
      <c r="L8" s="258" t="n">
        <v>151</v>
      </c>
      <c r="M8" s="257" t="n">
        <f aca="false">+I8*1.05</f>
        <v>30762.1755</v>
      </c>
      <c r="N8" s="257"/>
      <c r="O8" s="257"/>
      <c r="P8" s="257"/>
      <c r="Q8" s="257" t="n">
        <f aca="false">+M8-I8</f>
        <v>1464.8655</v>
      </c>
    </row>
    <row r="9" customFormat="false" ht="15.75" hidden="false" customHeight="false" outlineLevel="0" collapsed="false">
      <c r="A9" s="248" t="s">
        <v>175</v>
      </c>
      <c r="B9" s="256" t="s">
        <v>3</v>
      </c>
      <c r="C9" s="259" t="s">
        <v>176</v>
      </c>
      <c r="D9" s="259" t="s">
        <v>176</v>
      </c>
      <c r="E9" s="256" t="n">
        <v>30813.4</v>
      </c>
      <c r="F9" s="257"/>
      <c r="G9" s="259" t="s">
        <v>176</v>
      </c>
      <c r="H9" s="259" t="s">
        <v>176</v>
      </c>
      <c r="I9" s="257" t="n">
        <f aca="false">+E9*1.05</f>
        <v>32354.07</v>
      </c>
      <c r="J9" s="257"/>
      <c r="K9" s="259" t="s">
        <v>176</v>
      </c>
      <c r="L9" s="259" t="s">
        <v>176</v>
      </c>
      <c r="M9" s="257" t="n">
        <f aca="false">+I9*1.05</f>
        <v>33971.7735</v>
      </c>
      <c r="N9" s="257"/>
      <c r="O9" s="257"/>
      <c r="P9" s="260" t="s">
        <v>3</v>
      </c>
      <c r="Q9" s="257" t="n">
        <f aca="false">+M9-I9</f>
        <v>1617.7035</v>
      </c>
    </row>
    <row r="10" customFormat="false" ht="15.75" hidden="false" customHeight="false" outlineLevel="0" collapsed="false">
      <c r="A10" s="248" t="s">
        <v>177</v>
      </c>
      <c r="B10" s="256" t="s">
        <v>3</v>
      </c>
      <c r="C10" s="257" t="n">
        <v>170</v>
      </c>
      <c r="D10" s="258" t="n">
        <v>170</v>
      </c>
      <c r="E10" s="256" t="n">
        <v>22349.699</v>
      </c>
      <c r="F10" s="257"/>
      <c r="G10" s="257" t="n">
        <v>170</v>
      </c>
      <c r="H10" s="258" t="n">
        <v>170</v>
      </c>
      <c r="I10" s="257" t="n">
        <f aca="false">+E10*1.05</f>
        <v>23467.18395</v>
      </c>
      <c r="J10" s="257"/>
      <c r="K10" s="257" t="n">
        <v>170</v>
      </c>
      <c r="L10" s="258" t="n">
        <v>170</v>
      </c>
      <c r="M10" s="257" t="n">
        <f aca="false">+I10*1.05</f>
        <v>24640.5431475</v>
      </c>
      <c r="N10" s="257"/>
      <c r="O10" s="257"/>
      <c r="P10" s="257"/>
      <c r="Q10" s="257" t="n">
        <f aca="false">+M10-I10</f>
        <v>1173.3591975</v>
      </c>
    </row>
    <row r="11" customFormat="false" ht="15.75" hidden="false" customHeight="false" outlineLevel="0" collapsed="false">
      <c r="A11" s="248" t="s">
        <v>178</v>
      </c>
      <c r="B11" s="256" t="s">
        <v>3</v>
      </c>
      <c r="C11" s="257"/>
      <c r="D11" s="258"/>
      <c r="E11" s="256" t="n">
        <v>5192.356</v>
      </c>
      <c r="F11" s="257"/>
      <c r="G11" s="257"/>
      <c r="H11" s="258"/>
      <c r="I11" s="257" t="n">
        <v>5649</v>
      </c>
      <c r="J11" s="257"/>
      <c r="K11" s="257"/>
      <c r="L11" s="258"/>
      <c r="M11" s="257" t="n">
        <v>5649</v>
      </c>
      <c r="N11" s="257"/>
      <c r="O11" s="260"/>
      <c r="P11" s="260"/>
      <c r="Q11" s="257"/>
    </row>
    <row r="12" customFormat="false" ht="15.75" hidden="false" customHeight="false" outlineLevel="0" collapsed="false">
      <c r="A12" s="248" t="s">
        <v>179</v>
      </c>
      <c r="B12" s="256" t="s">
        <v>3</v>
      </c>
      <c r="C12" s="257"/>
      <c r="D12" s="258"/>
      <c r="E12" s="256" t="n">
        <f aca="false">291.8+3645.8+1021.67</f>
        <v>4959.27</v>
      </c>
      <c r="F12" s="257"/>
      <c r="G12" s="257"/>
      <c r="H12" s="258"/>
      <c r="I12" s="257" t="n">
        <v>5582</v>
      </c>
      <c r="J12" s="257"/>
      <c r="K12" s="257"/>
      <c r="L12" s="258"/>
      <c r="M12" s="257" t="n">
        <v>5582</v>
      </c>
      <c r="N12" s="257"/>
      <c r="O12" s="257"/>
      <c r="P12" s="260"/>
      <c r="Q12" s="257"/>
    </row>
    <row r="13" customFormat="false" ht="15.75" hidden="false" customHeight="false" outlineLevel="0" collapsed="false">
      <c r="A13" s="248" t="s">
        <v>180</v>
      </c>
      <c r="B13" s="256" t="s">
        <v>3</v>
      </c>
      <c r="C13" s="257"/>
      <c r="D13" s="258"/>
      <c r="E13" s="256" t="n">
        <f aca="false">3665.1+32.46+3.2+40.2+4.7+404.635+80+86.55</f>
        <v>4316.845</v>
      </c>
      <c r="F13" s="257"/>
      <c r="G13" s="257"/>
      <c r="H13" s="258"/>
      <c r="I13" s="257" t="n">
        <v>5518</v>
      </c>
      <c r="J13" s="257"/>
      <c r="K13" s="257"/>
      <c r="L13" s="258"/>
      <c r="M13" s="257" t="n">
        <v>5518</v>
      </c>
      <c r="N13" s="257"/>
      <c r="O13" s="257"/>
      <c r="P13" s="260"/>
      <c r="Q13" s="257"/>
    </row>
    <row r="14" customFormat="false" ht="15.75" hidden="false" customHeight="false" outlineLevel="0" collapsed="false">
      <c r="A14" s="248" t="s">
        <v>181</v>
      </c>
      <c r="B14" s="256" t="s">
        <v>3</v>
      </c>
      <c r="C14" s="257"/>
      <c r="D14" s="257"/>
      <c r="E14" s="256" t="n">
        <v>3317.5</v>
      </c>
      <c r="F14" s="257"/>
      <c r="G14" s="257"/>
      <c r="H14" s="257"/>
      <c r="I14" s="257" t="n">
        <v>4900</v>
      </c>
      <c r="J14" s="257"/>
      <c r="K14" s="257"/>
      <c r="L14" s="257"/>
      <c r="M14" s="257" t="n">
        <v>4900</v>
      </c>
      <c r="N14" s="257"/>
      <c r="O14" s="257"/>
      <c r="P14" s="260"/>
      <c r="Q14" s="257"/>
    </row>
    <row r="15" customFormat="false" ht="15.75" hidden="false" customHeight="false" outlineLevel="0" collapsed="false">
      <c r="A15" s="248" t="s">
        <v>182</v>
      </c>
      <c r="B15" s="256" t="s">
        <v>3</v>
      </c>
      <c r="C15" s="257"/>
      <c r="D15" s="258"/>
      <c r="E15" s="256" t="n">
        <f aca="false">2123.2+136.4+710.14+42.22+23.467+45.148+52.4</f>
        <v>3132.975</v>
      </c>
      <c r="F15" s="257"/>
      <c r="G15" s="257"/>
      <c r="H15" s="258"/>
      <c r="I15" s="257" t="n">
        <v>4600</v>
      </c>
      <c r="J15" s="257"/>
      <c r="K15" s="257"/>
      <c r="L15" s="258"/>
      <c r="M15" s="257" t="n">
        <v>4600</v>
      </c>
      <c r="N15" s="257"/>
      <c r="O15" s="257"/>
      <c r="P15" s="260"/>
      <c r="Q15" s="257"/>
    </row>
    <row r="16" customFormat="false" ht="15.75" hidden="false" customHeight="false" outlineLevel="0" collapsed="false">
      <c r="A16" s="248" t="s">
        <v>183</v>
      </c>
      <c r="B16" s="256" t="s">
        <v>3</v>
      </c>
      <c r="C16" s="257"/>
      <c r="D16" s="258"/>
      <c r="E16" s="256" t="n">
        <v>157.3</v>
      </c>
      <c r="F16" s="257"/>
      <c r="G16" s="257"/>
      <c r="H16" s="258"/>
      <c r="I16" s="257" t="n">
        <v>3368</v>
      </c>
      <c r="J16" s="257"/>
      <c r="K16" s="257"/>
      <c r="L16" s="258"/>
      <c r="M16" s="257" t="n">
        <v>3368</v>
      </c>
      <c r="N16" s="257"/>
      <c r="O16" s="257"/>
      <c r="P16" s="260"/>
      <c r="Q16" s="257"/>
    </row>
    <row r="17" customFormat="false" ht="15.75" hidden="false" customHeight="false" outlineLevel="0" collapsed="false">
      <c r="A17" s="248" t="s">
        <v>184</v>
      </c>
      <c r="B17" s="256" t="s">
        <v>3</v>
      </c>
      <c r="C17" s="257"/>
      <c r="D17" s="258"/>
      <c r="E17" s="256" t="n">
        <v>1178.5</v>
      </c>
      <c r="F17" s="257"/>
      <c r="G17" s="257"/>
      <c r="H17" s="258"/>
      <c r="I17" s="257" t="n">
        <v>1376</v>
      </c>
      <c r="J17" s="257"/>
      <c r="K17" s="257"/>
      <c r="L17" s="258"/>
      <c r="M17" s="257" t="n">
        <v>1376</v>
      </c>
      <c r="N17" s="257"/>
      <c r="O17" s="257"/>
      <c r="P17" s="258"/>
      <c r="Q17" s="257"/>
    </row>
    <row r="18" customFormat="false" ht="15.75" hidden="false" customHeight="false" outlineLevel="0" collapsed="false">
      <c r="A18" s="248" t="s">
        <v>185</v>
      </c>
      <c r="B18" s="256" t="s">
        <v>3</v>
      </c>
      <c r="C18" s="257"/>
      <c r="D18" s="258"/>
      <c r="E18" s="256" t="n">
        <v>1077.47</v>
      </c>
      <c r="F18" s="257"/>
      <c r="G18" s="257"/>
      <c r="H18" s="258"/>
      <c r="I18" s="257" t="n">
        <v>1180</v>
      </c>
      <c r="J18" s="257"/>
      <c r="K18" s="257"/>
      <c r="L18" s="258"/>
      <c r="M18" s="257" t="n">
        <v>1180</v>
      </c>
      <c r="N18" s="257"/>
      <c r="O18" s="257"/>
      <c r="P18" s="258"/>
      <c r="Q18" s="257"/>
    </row>
    <row r="19" customFormat="false" ht="15.75" hidden="false" customHeight="false" outlineLevel="0" collapsed="false">
      <c r="A19" s="248" t="s">
        <v>186</v>
      </c>
      <c r="B19" s="256" t="s">
        <v>3</v>
      </c>
      <c r="C19" s="257"/>
      <c r="D19" s="260"/>
      <c r="E19" s="256" t="n">
        <v>47.67</v>
      </c>
      <c r="F19" s="257"/>
      <c r="G19" s="257"/>
      <c r="H19" s="260"/>
      <c r="I19" s="257" t="n">
        <v>975</v>
      </c>
      <c r="J19" s="257"/>
      <c r="K19" s="257"/>
      <c r="L19" s="260"/>
      <c r="M19" s="257" t="n">
        <v>975</v>
      </c>
      <c r="N19" s="257"/>
      <c r="O19" s="257"/>
      <c r="P19" s="258"/>
      <c r="Q19" s="257"/>
    </row>
    <row r="20" customFormat="false" ht="15.75" hidden="false" customHeight="false" outlineLevel="0" collapsed="false">
      <c r="A20" s="248" t="s">
        <v>187</v>
      </c>
      <c r="B20" s="256" t="s">
        <v>3</v>
      </c>
      <c r="C20" s="257"/>
      <c r="D20" s="258"/>
      <c r="E20" s="256" t="n">
        <v>1.58</v>
      </c>
      <c r="F20" s="257"/>
      <c r="G20" s="257"/>
      <c r="H20" s="258"/>
      <c r="I20" s="257" t="n">
        <v>346</v>
      </c>
      <c r="J20" s="257"/>
      <c r="K20" s="257"/>
      <c r="L20" s="258"/>
      <c r="M20" s="257" t="n">
        <v>346</v>
      </c>
      <c r="N20" s="257"/>
      <c r="O20" s="257"/>
      <c r="P20" s="258"/>
      <c r="Q20" s="257"/>
    </row>
    <row r="21" customFormat="false" ht="15.75" hidden="false" customHeight="false" outlineLevel="0" collapsed="false">
      <c r="A21" s="248" t="s">
        <v>188</v>
      </c>
      <c r="B21" s="256" t="s">
        <v>3</v>
      </c>
      <c r="C21" s="257"/>
      <c r="D21" s="260"/>
      <c r="E21" s="256" t="n">
        <v>90.36</v>
      </c>
      <c r="F21" s="257"/>
      <c r="G21" s="257"/>
      <c r="H21" s="260"/>
      <c r="I21" s="257" t="n">
        <v>234</v>
      </c>
      <c r="J21" s="257"/>
      <c r="K21" s="257"/>
      <c r="L21" s="260"/>
      <c r="M21" s="257" t="n">
        <v>234</v>
      </c>
      <c r="N21" s="257"/>
      <c r="O21" s="257"/>
      <c r="P21" s="258"/>
      <c r="Q21" s="257"/>
    </row>
    <row r="22" customFormat="false" ht="15.75" hidden="false" customHeight="false" outlineLevel="0" collapsed="false">
      <c r="A22" s="248" t="s">
        <v>189</v>
      </c>
      <c r="B22" s="256" t="s">
        <v>3</v>
      </c>
      <c r="C22" s="260"/>
      <c r="D22" s="260"/>
      <c r="E22" s="256" t="n">
        <v>544.4</v>
      </c>
      <c r="F22" s="260"/>
      <c r="G22" s="260"/>
      <c r="H22" s="260"/>
      <c r="I22" s="257" t="n">
        <v>225</v>
      </c>
      <c r="J22" s="260"/>
      <c r="K22" s="260"/>
      <c r="L22" s="260"/>
      <c r="M22" s="257" t="n">
        <v>225</v>
      </c>
      <c r="N22" s="260"/>
      <c r="O22" s="257"/>
      <c r="P22" s="258"/>
      <c r="Q22" s="257"/>
    </row>
    <row r="23" customFormat="false" ht="15.75" hidden="false" customHeight="false" outlineLevel="0" collapsed="false">
      <c r="A23" s="248" t="s">
        <v>190</v>
      </c>
      <c r="B23" s="256" t="s">
        <v>3</v>
      </c>
      <c r="C23" s="257"/>
      <c r="D23" s="258"/>
      <c r="E23" s="256" t="n">
        <v>85</v>
      </c>
      <c r="F23" s="257"/>
      <c r="G23" s="257"/>
      <c r="H23" s="258"/>
      <c r="I23" s="257" t="n">
        <v>225</v>
      </c>
      <c r="J23" s="257"/>
      <c r="K23" s="257"/>
      <c r="L23" s="258"/>
      <c r="M23" s="257" t="n">
        <v>225</v>
      </c>
      <c r="N23" s="257"/>
      <c r="O23" s="257"/>
      <c r="P23" s="258"/>
      <c r="Q23" s="257"/>
    </row>
    <row r="24" customFormat="false" ht="15.75" hidden="false" customHeight="false" outlineLevel="0" collapsed="false">
      <c r="A24" s="248" t="s">
        <v>191</v>
      </c>
      <c r="B24" s="256" t="s">
        <v>3</v>
      </c>
      <c r="C24" s="257"/>
      <c r="D24" s="258"/>
      <c r="E24" s="256" t="n">
        <v>285.98</v>
      </c>
      <c r="F24" s="257"/>
      <c r="G24" s="257"/>
      <c r="H24" s="258"/>
      <c r="I24" s="257" t="n">
        <v>180</v>
      </c>
      <c r="J24" s="257"/>
      <c r="K24" s="257"/>
      <c r="L24" s="258"/>
      <c r="M24" s="257" t="n">
        <v>180</v>
      </c>
      <c r="N24" s="257"/>
      <c r="O24" s="257"/>
      <c r="P24" s="257"/>
      <c r="Q24" s="260"/>
    </row>
    <row r="25" customFormat="false" ht="15.75" hidden="false" customHeight="false" outlineLevel="0" collapsed="false">
      <c r="A25" s="248" t="s">
        <v>192</v>
      </c>
      <c r="B25" s="256" t="s">
        <v>3</v>
      </c>
      <c r="C25" s="257"/>
      <c r="D25" s="260"/>
      <c r="E25" s="256" t="n">
        <v>150</v>
      </c>
      <c r="F25" s="257"/>
      <c r="G25" s="257"/>
      <c r="H25" s="260"/>
      <c r="I25" s="257" t="n">
        <v>150</v>
      </c>
      <c r="J25" s="257"/>
      <c r="K25" s="257"/>
      <c r="L25" s="260"/>
      <c r="M25" s="257" t="n">
        <v>150</v>
      </c>
      <c r="N25" s="257"/>
      <c r="O25" s="257"/>
      <c r="P25" s="258"/>
      <c r="Q25" s="257"/>
    </row>
    <row r="26" customFormat="false" ht="15.75" hidden="false" customHeight="false" outlineLevel="0" collapsed="false">
      <c r="A26" s="248" t="s">
        <v>193</v>
      </c>
      <c r="B26" s="256" t="s">
        <v>3</v>
      </c>
      <c r="C26" s="257"/>
      <c r="D26" s="258"/>
      <c r="E26" s="256" t="n">
        <v>104.8</v>
      </c>
      <c r="F26" s="257"/>
      <c r="G26" s="257"/>
      <c r="H26" s="258"/>
      <c r="I26" s="257" t="n">
        <v>134</v>
      </c>
      <c r="J26" s="257"/>
      <c r="K26" s="257"/>
      <c r="L26" s="258"/>
      <c r="M26" s="257" t="n">
        <v>134</v>
      </c>
      <c r="N26" s="257"/>
      <c r="O26" s="257"/>
      <c r="P26" s="258"/>
      <c r="Q26" s="257"/>
    </row>
    <row r="27" customFormat="false" ht="15.75" hidden="false" customHeight="false" outlineLevel="0" collapsed="false">
      <c r="A27" s="248" t="s">
        <v>194</v>
      </c>
      <c r="B27" s="256" t="s">
        <v>3</v>
      </c>
      <c r="C27" s="257"/>
      <c r="D27" s="258"/>
      <c r="E27" s="256" t="n">
        <v>0</v>
      </c>
      <c r="F27" s="257"/>
      <c r="G27" s="257"/>
      <c r="H27" s="258"/>
      <c r="I27" s="257" t="n">
        <v>132</v>
      </c>
      <c r="J27" s="257"/>
      <c r="K27" s="257"/>
      <c r="L27" s="258"/>
      <c r="M27" s="257" t="n">
        <v>132</v>
      </c>
      <c r="N27" s="257"/>
      <c r="O27" s="257"/>
      <c r="P27" s="261"/>
      <c r="Q27" s="257"/>
    </row>
    <row r="28" customFormat="false" ht="15.75" hidden="false" customHeight="false" outlineLevel="0" collapsed="false">
      <c r="A28" s="248" t="s">
        <v>195</v>
      </c>
      <c r="B28" s="256" t="s">
        <v>3</v>
      </c>
      <c r="C28" s="257"/>
      <c r="D28" s="258"/>
      <c r="E28" s="256"/>
      <c r="F28" s="257"/>
      <c r="G28" s="257"/>
      <c r="H28" s="258"/>
      <c r="I28" s="257" t="n">
        <v>104</v>
      </c>
      <c r="J28" s="257"/>
      <c r="K28" s="257"/>
      <c r="L28" s="258"/>
      <c r="M28" s="257" t="n">
        <v>104</v>
      </c>
      <c r="N28" s="257"/>
      <c r="O28" s="257"/>
      <c r="P28" s="258"/>
      <c r="Q28" s="257"/>
    </row>
    <row r="29" customFormat="false" ht="15.75" hidden="false" customHeight="false" outlineLevel="0" collapsed="false">
      <c r="A29" s="248" t="s">
        <v>196</v>
      </c>
      <c r="B29" s="256" t="s">
        <v>3</v>
      </c>
      <c r="C29" s="257"/>
      <c r="D29" s="258"/>
      <c r="E29" s="256" t="n">
        <v>185.1</v>
      </c>
      <c r="F29" s="257"/>
      <c r="G29" s="257"/>
      <c r="H29" s="258"/>
      <c r="I29" s="257" t="n">
        <v>82</v>
      </c>
      <c r="J29" s="257"/>
      <c r="K29" s="257"/>
      <c r="L29" s="258"/>
      <c r="M29" s="257" t="n">
        <v>82</v>
      </c>
      <c r="N29" s="257"/>
      <c r="O29" s="257"/>
      <c r="P29" s="258"/>
      <c r="Q29" s="257"/>
    </row>
    <row r="30" customFormat="false" ht="15.75" hidden="false" customHeight="false" outlineLevel="0" collapsed="false">
      <c r="A30" s="248" t="s">
        <v>197</v>
      </c>
      <c r="B30" s="256" t="s">
        <v>3</v>
      </c>
      <c r="C30" s="257"/>
      <c r="D30" s="260"/>
      <c r="E30" s="256" t="n">
        <v>35.2</v>
      </c>
      <c r="F30" s="257"/>
      <c r="G30" s="257"/>
      <c r="H30" s="260"/>
      <c r="I30" s="257" t="n">
        <v>76</v>
      </c>
      <c r="J30" s="257"/>
      <c r="K30" s="257"/>
      <c r="L30" s="260"/>
      <c r="M30" s="257" t="n">
        <v>76</v>
      </c>
      <c r="N30" s="257"/>
      <c r="O30" s="257"/>
      <c r="P30" s="258"/>
      <c r="Q30" s="257"/>
    </row>
    <row r="31" customFormat="false" ht="15.75" hidden="false" customHeight="false" outlineLevel="0" collapsed="false">
      <c r="A31" s="248" t="s">
        <v>198</v>
      </c>
      <c r="B31" s="256" t="s">
        <v>3</v>
      </c>
      <c r="C31" s="257"/>
      <c r="D31" s="260"/>
      <c r="E31" s="256" t="n">
        <v>40.67</v>
      </c>
      <c r="F31" s="257"/>
      <c r="G31" s="257"/>
      <c r="H31" s="260"/>
      <c r="I31" s="257" t="n">
        <v>60</v>
      </c>
      <c r="J31" s="257"/>
      <c r="K31" s="257"/>
      <c r="L31" s="260"/>
      <c r="M31" s="257" t="n">
        <v>60</v>
      </c>
      <c r="N31" s="257"/>
      <c r="O31" s="257"/>
      <c r="P31" s="258"/>
      <c r="Q31" s="257"/>
    </row>
    <row r="32" customFormat="false" ht="15.75" hidden="false" customHeight="false" outlineLevel="0" collapsed="false">
      <c r="A32" s="248" t="s">
        <v>199</v>
      </c>
      <c r="B32" s="256" t="s">
        <v>3</v>
      </c>
      <c r="C32" s="257"/>
      <c r="D32" s="258"/>
      <c r="E32" s="256" t="n">
        <v>27.5</v>
      </c>
      <c r="F32" s="257"/>
      <c r="G32" s="257"/>
      <c r="H32" s="258"/>
      <c r="I32" s="257" t="n">
        <v>32</v>
      </c>
      <c r="J32" s="257"/>
      <c r="K32" s="257"/>
      <c r="L32" s="258"/>
      <c r="M32" s="257" t="n">
        <v>32</v>
      </c>
      <c r="N32" s="257"/>
      <c r="O32" s="257"/>
      <c r="P32" s="258"/>
      <c r="Q32" s="257"/>
    </row>
    <row r="33" customFormat="false" ht="15.75" hidden="false" customHeight="false" outlineLevel="0" collapsed="false">
      <c r="A33" s="248" t="s">
        <v>200</v>
      </c>
      <c r="B33" s="256" t="s">
        <v>3</v>
      </c>
      <c r="C33" s="257"/>
      <c r="D33" s="258"/>
      <c r="E33" s="256" t="n">
        <v>11.65</v>
      </c>
      <c r="F33" s="257"/>
      <c r="G33" s="257"/>
      <c r="H33" s="258"/>
      <c r="I33" s="257" t="n">
        <v>25</v>
      </c>
      <c r="J33" s="257"/>
      <c r="K33" s="257"/>
      <c r="L33" s="258"/>
      <c r="M33" s="257" t="n">
        <v>25</v>
      </c>
      <c r="N33" s="257"/>
      <c r="O33" s="257"/>
      <c r="P33" s="258"/>
      <c r="Q33" s="257"/>
    </row>
    <row r="34" customFormat="false" ht="15.75" hidden="false" customHeight="false" outlineLevel="0" collapsed="false">
      <c r="A34" s="248" t="s">
        <v>201</v>
      </c>
      <c r="B34" s="256" t="s">
        <v>3</v>
      </c>
      <c r="C34" s="257"/>
      <c r="D34" s="258"/>
      <c r="E34" s="256" t="n">
        <v>0</v>
      </c>
      <c r="F34" s="257"/>
      <c r="G34" s="257"/>
      <c r="H34" s="258"/>
      <c r="I34" s="257" t="n">
        <v>11</v>
      </c>
      <c r="J34" s="257"/>
      <c r="K34" s="257"/>
      <c r="L34" s="258"/>
      <c r="M34" s="257" t="n">
        <v>11</v>
      </c>
      <c r="N34" s="257"/>
      <c r="O34" s="257"/>
      <c r="P34" s="258"/>
      <c r="Q34" s="257"/>
    </row>
    <row r="35" customFormat="false" ht="15.75" hidden="false" customHeight="false" outlineLevel="0" collapsed="false">
      <c r="A35" s="248" t="s">
        <v>202</v>
      </c>
      <c r="B35" s="256" t="s">
        <v>3</v>
      </c>
      <c r="C35" s="257"/>
      <c r="D35" s="257"/>
      <c r="E35" s="256" t="n">
        <v>3</v>
      </c>
      <c r="F35" s="257"/>
      <c r="G35" s="257"/>
      <c r="H35" s="257"/>
      <c r="I35" s="257" t="n">
        <v>6</v>
      </c>
      <c r="J35" s="257"/>
      <c r="K35" s="257"/>
      <c r="L35" s="257"/>
      <c r="M35" s="257" t="n">
        <v>6</v>
      </c>
      <c r="N35" s="257"/>
      <c r="O35" s="257"/>
      <c r="P35" s="258"/>
      <c r="Q35" s="257"/>
    </row>
    <row r="36" customFormat="false" ht="15.75" hidden="false" customHeight="false" outlineLevel="0" collapsed="false">
      <c r="A36" s="248" t="s">
        <v>203</v>
      </c>
      <c r="B36" s="256" t="s">
        <v>3</v>
      </c>
      <c r="C36" s="257"/>
      <c r="D36" s="260"/>
      <c r="E36" s="256" t="n">
        <v>1.8</v>
      </c>
      <c r="F36" s="257"/>
      <c r="G36" s="257"/>
      <c r="H36" s="260"/>
      <c r="I36" s="257" t="n">
        <v>5</v>
      </c>
      <c r="J36" s="257"/>
      <c r="K36" s="257"/>
      <c r="L36" s="260"/>
      <c r="M36" s="257" t="n">
        <v>5</v>
      </c>
      <c r="N36" s="257"/>
      <c r="O36" s="257"/>
      <c r="P36" s="258"/>
      <c r="Q36" s="257"/>
    </row>
    <row r="37" customFormat="false" ht="15.75" hidden="false" customHeight="false" outlineLevel="0" collapsed="false">
      <c r="A37" s="248" t="s">
        <v>204</v>
      </c>
      <c r="B37" s="256" t="s">
        <v>3</v>
      </c>
      <c r="C37" s="257"/>
      <c r="D37" s="258"/>
      <c r="E37" s="256" t="n">
        <v>0.67</v>
      </c>
      <c r="F37" s="257"/>
      <c r="G37" s="257"/>
      <c r="H37" s="258"/>
      <c r="I37" s="257" t="n">
        <v>4</v>
      </c>
      <c r="J37" s="257"/>
      <c r="K37" s="257"/>
      <c r="L37" s="258"/>
      <c r="M37" s="257" t="n">
        <v>4</v>
      </c>
      <c r="N37" s="257"/>
      <c r="O37" s="257"/>
      <c r="P37" s="258"/>
      <c r="Q37" s="257"/>
    </row>
    <row r="38" customFormat="false" ht="15.75" hidden="false" customHeight="false" outlineLevel="0" collapsed="false">
      <c r="A38" s="248" t="s">
        <v>205</v>
      </c>
      <c r="B38" s="256" t="s">
        <v>3</v>
      </c>
      <c r="C38" s="257"/>
      <c r="D38" s="258"/>
      <c r="E38" s="256" t="n">
        <v>2.66</v>
      </c>
      <c r="F38" s="257"/>
      <c r="G38" s="257"/>
      <c r="H38" s="258"/>
      <c r="I38" s="257" t="n">
        <v>4</v>
      </c>
      <c r="J38" s="257"/>
      <c r="K38" s="257"/>
      <c r="L38" s="258"/>
      <c r="M38" s="257" t="n">
        <v>4</v>
      </c>
      <c r="N38" s="257"/>
      <c r="O38" s="257"/>
      <c r="P38" s="258"/>
      <c r="Q38" s="257"/>
    </row>
    <row r="39" customFormat="false" ht="15.75" hidden="false" customHeight="false" outlineLevel="0" collapsed="false">
      <c r="A39" s="248" t="s">
        <v>206</v>
      </c>
      <c r="B39" s="256" t="s">
        <v>3</v>
      </c>
      <c r="C39" s="257"/>
      <c r="D39" s="258"/>
      <c r="E39" s="256" t="n">
        <v>0</v>
      </c>
      <c r="F39" s="257"/>
      <c r="G39" s="257"/>
      <c r="H39" s="258"/>
      <c r="I39" s="257" t="n">
        <v>1</v>
      </c>
      <c r="J39" s="257"/>
      <c r="K39" s="257"/>
      <c r="L39" s="258"/>
      <c r="M39" s="257" t="n">
        <v>1</v>
      </c>
      <c r="N39" s="257"/>
      <c r="O39" s="257"/>
      <c r="P39" s="258"/>
      <c r="Q39" s="257"/>
    </row>
    <row r="40" customFormat="false" ht="15.75" hidden="false" customHeight="false" outlineLevel="0" collapsed="false">
      <c r="A40" s="248" t="s">
        <v>207</v>
      </c>
      <c r="B40" s="256" t="s">
        <v>3</v>
      </c>
      <c r="C40" s="257"/>
      <c r="D40" s="258"/>
      <c r="E40" s="256" t="n">
        <v>1.43</v>
      </c>
      <c r="F40" s="257"/>
      <c r="G40" s="257"/>
      <c r="H40" s="258"/>
      <c r="I40" s="257" t="n">
        <v>1</v>
      </c>
      <c r="J40" s="257"/>
      <c r="K40" s="257"/>
      <c r="L40" s="258"/>
      <c r="M40" s="257" t="n">
        <v>1</v>
      </c>
      <c r="N40" s="257"/>
      <c r="O40" s="257"/>
      <c r="P40" s="258"/>
      <c r="Q40" s="257"/>
    </row>
    <row r="41" customFormat="false" ht="15.75" hidden="false" customHeight="false" outlineLevel="0" collapsed="false">
      <c r="A41" s="248" t="s">
        <v>208</v>
      </c>
      <c r="B41" s="256" t="s">
        <v>3</v>
      </c>
      <c r="C41" s="257"/>
      <c r="D41" s="258"/>
      <c r="E41" s="256" t="n">
        <v>0.509</v>
      </c>
      <c r="F41" s="257"/>
      <c r="G41" s="257"/>
      <c r="H41" s="258"/>
      <c r="I41" s="257" t="n">
        <v>1</v>
      </c>
      <c r="J41" s="257"/>
      <c r="K41" s="257"/>
      <c r="L41" s="258"/>
      <c r="M41" s="257" t="n">
        <v>1</v>
      </c>
      <c r="N41" s="257"/>
      <c r="O41" s="257"/>
      <c r="P41" s="258"/>
      <c r="Q41" s="257"/>
    </row>
    <row r="42" customFormat="false" ht="15.75" hidden="false" customHeight="false" outlineLevel="0" collapsed="false">
      <c r="A42" s="248" t="s">
        <v>209</v>
      </c>
      <c r="B42" s="256"/>
      <c r="C42" s="257"/>
      <c r="D42" s="258" t="n">
        <v>51</v>
      </c>
      <c r="E42" s="262"/>
      <c r="F42" s="257"/>
      <c r="G42" s="257"/>
      <c r="H42" s="258" t="n">
        <v>91</v>
      </c>
      <c r="I42" s="257"/>
      <c r="J42" s="257"/>
      <c r="K42" s="257"/>
      <c r="L42" s="258" t="n">
        <v>91</v>
      </c>
      <c r="M42" s="257"/>
      <c r="N42" s="257"/>
      <c r="O42" s="257"/>
      <c r="P42" s="258"/>
      <c r="Q42" s="257"/>
    </row>
    <row r="43" customFormat="false" ht="15.75" hidden="false" customHeight="false" outlineLevel="0" collapsed="false">
      <c r="A43" s="263" t="s">
        <v>210</v>
      </c>
      <c r="B43" s="264"/>
      <c r="C43" s="265" t="n">
        <f aca="false">SUM(C7:C42)</f>
        <v>1413</v>
      </c>
      <c r="D43" s="265" t="n">
        <f aca="false">SUM(D7:D42)</f>
        <v>1424</v>
      </c>
      <c r="E43" s="266" t="n">
        <f aca="false">SUM(E7:E42)</f>
        <v>232405.494</v>
      </c>
      <c r="F43" s="249" t="s">
        <v>3</v>
      </c>
      <c r="G43" s="265" t="n">
        <f aca="false">SUM(G7:G42)</f>
        <v>1413</v>
      </c>
      <c r="H43" s="265" t="n">
        <f aca="false">SUM(H7:H42)</f>
        <v>1464</v>
      </c>
      <c r="I43" s="267" t="n">
        <f aca="false">SUM(I7:I42)</f>
        <v>252124.56395</v>
      </c>
      <c r="J43" s="268"/>
      <c r="K43" s="265" t="n">
        <f aca="false">SUM(K7:K42)</f>
        <v>1413</v>
      </c>
      <c r="L43" s="265" t="n">
        <f aca="false">SUM(L7:L42)</f>
        <v>1464</v>
      </c>
      <c r="M43" s="267" t="n">
        <f aca="false">SUM(M7:M42)</f>
        <v>262971.4921475</v>
      </c>
      <c r="N43" s="268"/>
      <c r="O43" s="265" t="n">
        <f aca="false">SUM(O7:O42)</f>
        <v>0</v>
      </c>
      <c r="P43" s="265" t="n">
        <f aca="false">SUM(P7:P42)</f>
        <v>0</v>
      </c>
      <c r="Q43" s="267" t="n">
        <f aca="false">SUM(Q7:Q42)</f>
        <v>10846.9281975</v>
      </c>
      <c r="R43" s="268"/>
    </row>
    <row r="44" customFormat="false" ht="15.75" hidden="false" customHeight="false" outlineLevel="0" collapsed="false">
      <c r="A44" s="248"/>
      <c r="B44" s="248"/>
      <c r="C44" s="248"/>
      <c r="D44" s="248"/>
      <c r="E44" s="257"/>
      <c r="F44" s="248"/>
      <c r="G44" s="269"/>
      <c r="H44" s="269"/>
      <c r="I44" s="269"/>
      <c r="J44" s="269"/>
      <c r="K44" s="269"/>
      <c r="L44" s="269"/>
      <c r="M44" s="269"/>
      <c r="N44" s="269"/>
      <c r="O44" s="269"/>
      <c r="P44" s="269"/>
      <c r="Q44" s="269"/>
    </row>
    <row r="45" customFormat="false" ht="15.75" hidden="false" customHeight="false" outlineLevel="0" collapsed="false">
      <c r="A45" s="270"/>
      <c r="B45" s="271"/>
      <c r="C45" s="271"/>
      <c r="D45" s="271"/>
      <c r="E45" s="271"/>
      <c r="F45" s="271"/>
      <c r="G45" s="271"/>
      <c r="H45" s="271"/>
      <c r="I45" s="271"/>
      <c r="J45" s="271"/>
      <c r="K45" s="271"/>
      <c r="L45" s="271"/>
      <c r="M45" s="271"/>
      <c r="N45" s="271"/>
      <c r="O45" s="271"/>
      <c r="P45" s="271"/>
      <c r="Q45" s="269"/>
    </row>
    <row r="46" customFormat="false" ht="15" hidden="false" customHeight="false" outlineLevel="0" collapsed="false">
      <c r="A46" s="271"/>
      <c r="B46" s="271"/>
      <c r="C46" s="271"/>
      <c r="D46" s="271"/>
      <c r="E46" s="271"/>
      <c r="F46" s="271"/>
      <c r="G46" s="271"/>
      <c r="H46" s="271"/>
      <c r="I46" s="271"/>
      <c r="J46" s="271"/>
      <c r="K46" s="271"/>
      <c r="L46" s="271"/>
      <c r="M46" s="271"/>
      <c r="N46" s="271"/>
      <c r="O46" s="271"/>
      <c r="P46" s="271"/>
      <c r="Q46" s="269"/>
    </row>
    <row r="54" customFormat="false" ht="15.75" hidden="false" customHeight="false" outlineLevel="0" collapsed="false">
      <c r="E54" s="272"/>
      <c r="H54" s="256"/>
    </row>
    <row r="55" customFormat="false" ht="15.75" hidden="false" customHeight="false" outlineLevel="0" collapsed="false">
      <c r="D55" s="0" t="n">
        <f aca="false">SUM(D52:D54)</f>
        <v>0</v>
      </c>
      <c r="H55" s="256"/>
    </row>
    <row r="56" customFormat="false" ht="12.75" hidden="false" customHeight="false" outlineLevel="0" collapsed="false">
      <c r="H56" s="242"/>
    </row>
  </sheetData>
  <mergeCells count="7">
    <mergeCell ref="A1:R1"/>
    <mergeCell ref="A2:R2"/>
    <mergeCell ref="A3:R3"/>
    <mergeCell ref="C5:E5"/>
    <mergeCell ref="G5:I5"/>
    <mergeCell ref="K5:M5"/>
    <mergeCell ref="O5:Q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H: Summary of Reimbursable Resources</oddHeader>
    <oddFooter>&amp;CExhibit H - Summary of Reimbursable Resources</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9.56"/>
    <col collapsed="false" customWidth="true" hidden="false" outlineLevel="0" max="3" min="3" style="0" width="1.56"/>
    <col collapsed="false" customWidth="true" hidden="false" outlineLevel="0" max="4" min="4" style="0" width="10.56"/>
    <col collapsed="false" customWidth="true" hidden="false" outlineLevel="0" max="5" min="5" style="0" width="12.85"/>
    <col collapsed="false" customWidth="true" hidden="false" outlineLevel="0" max="6" min="6" style="0" width="11.42"/>
    <col collapsed="false" customWidth="true" hidden="false" outlineLevel="0" max="9" min="7" style="0" width="11.28"/>
    <col collapsed="false" customWidth="true" hidden="false" outlineLevel="0" max="10" min="10" style="0" width="12.85"/>
    <col collapsed="false" customWidth="true" hidden="false" outlineLevel="0" max="11" min="11" style="3" width="0.7"/>
    <col collapsed="false" customWidth="true" hidden="false" outlineLevel="0" max="12" min="12" style="3" width="9.56"/>
    <col collapsed="false" customWidth="true" hidden="false" outlineLevel="0" max="13" min="13" style="3" width="11.42"/>
  </cols>
  <sheetData>
    <row r="1" customFormat="false" ht="15.75" hidden="false" customHeight="false" outlineLevel="0" collapsed="false">
      <c r="A1" s="273" t="s">
        <v>211</v>
      </c>
      <c r="B1" s="273"/>
      <c r="C1" s="273"/>
      <c r="D1" s="273"/>
      <c r="E1" s="273"/>
      <c r="F1" s="273"/>
      <c r="G1" s="273"/>
      <c r="H1" s="273"/>
      <c r="I1" s="273"/>
      <c r="J1" s="273"/>
    </row>
    <row r="2" customFormat="false" ht="12.75" hidden="false" customHeight="false" outlineLevel="0" collapsed="false">
      <c r="A2" s="162" t="s">
        <v>1</v>
      </c>
      <c r="B2" s="162"/>
      <c r="C2" s="162"/>
      <c r="D2" s="162"/>
      <c r="E2" s="162"/>
      <c r="F2" s="162"/>
      <c r="G2" s="162"/>
      <c r="H2" s="162"/>
      <c r="I2" s="162"/>
      <c r="J2" s="162"/>
    </row>
    <row r="3" customFormat="false" ht="12.75" hidden="false" customHeight="false" outlineLevel="0" collapsed="false">
      <c r="A3" s="41" t="s">
        <v>212</v>
      </c>
      <c r="B3" s="41"/>
      <c r="C3" s="41"/>
      <c r="D3" s="41"/>
      <c r="E3" s="41"/>
      <c r="F3" s="41"/>
      <c r="G3" s="41"/>
      <c r="H3" s="41"/>
      <c r="I3" s="41"/>
      <c r="J3" s="41"/>
    </row>
    <row r="5" customFormat="false" ht="12.75" hidden="false" customHeight="false" outlineLevel="0" collapsed="false">
      <c r="A5" s="43"/>
      <c r="B5" s="44"/>
      <c r="C5" s="44"/>
      <c r="D5" s="43"/>
      <c r="E5" s="46"/>
      <c r="F5" s="274"/>
      <c r="G5" s="46"/>
      <c r="H5" s="43"/>
      <c r="I5" s="44"/>
      <c r="J5" s="44"/>
      <c r="K5" s="48"/>
    </row>
    <row r="6" customFormat="false" ht="12.75" hidden="false" customHeight="false" outlineLevel="0" collapsed="false">
      <c r="A6" s="48"/>
      <c r="B6" s="3"/>
      <c r="C6" s="3"/>
      <c r="D6" s="275" t="n">
        <v>2006</v>
      </c>
      <c r="E6" s="275"/>
      <c r="F6" s="276" t="s">
        <v>49</v>
      </c>
      <c r="G6" s="276"/>
      <c r="H6" s="277" t="s">
        <v>53</v>
      </c>
      <c r="I6" s="277"/>
      <c r="J6" s="277"/>
      <c r="K6" s="48"/>
    </row>
    <row r="7" customFormat="false" ht="12.75" hidden="false" customHeight="false" outlineLevel="0" collapsed="false">
      <c r="A7" s="48"/>
      <c r="B7" s="3"/>
      <c r="C7" s="3"/>
      <c r="D7" s="278"/>
      <c r="E7" s="47" t="s">
        <v>3</v>
      </c>
      <c r="F7" s="47"/>
      <c r="G7" s="279" t="s">
        <v>3</v>
      </c>
      <c r="H7" s="47" t="s">
        <v>213</v>
      </c>
      <c r="I7" s="47"/>
      <c r="J7" s="280" t="s">
        <v>3</v>
      </c>
      <c r="K7" s="48"/>
      <c r="L7" s="39"/>
      <c r="M7" s="39"/>
    </row>
    <row r="8" customFormat="false" ht="12.75" hidden="false" customHeight="false" outlineLevel="0" collapsed="false">
      <c r="A8" s="71" t="s">
        <v>214</v>
      </c>
      <c r="B8" s="74"/>
      <c r="C8" s="74"/>
      <c r="D8" s="277" t="s">
        <v>215</v>
      </c>
      <c r="E8" s="50" t="s">
        <v>216</v>
      </c>
      <c r="F8" s="50" t="s">
        <v>215</v>
      </c>
      <c r="G8" s="281" t="s">
        <v>217</v>
      </c>
      <c r="H8" s="50" t="s">
        <v>218</v>
      </c>
      <c r="I8" s="50" t="s">
        <v>215</v>
      </c>
      <c r="J8" s="282" t="s">
        <v>217</v>
      </c>
      <c r="K8" s="48"/>
      <c r="L8" s="39"/>
      <c r="M8" s="39"/>
    </row>
    <row r="9" customFormat="false" ht="12.75" hidden="false" customHeight="false" outlineLevel="0" collapsed="false">
      <c r="A9" s="48"/>
      <c r="B9" s="3"/>
      <c r="C9" s="3"/>
      <c r="D9" s="48"/>
      <c r="E9" s="49"/>
      <c r="F9" s="49"/>
      <c r="G9" s="66"/>
      <c r="H9" s="49"/>
      <c r="I9" s="49"/>
      <c r="J9" s="3"/>
      <c r="K9" s="48"/>
    </row>
    <row r="10" customFormat="false" ht="12.75" hidden="false" customHeight="false" outlineLevel="0" collapsed="false">
      <c r="A10" s="48" t="s">
        <v>219</v>
      </c>
      <c r="B10" s="3"/>
      <c r="C10" s="3"/>
      <c r="D10" s="283" t="n">
        <v>5041</v>
      </c>
      <c r="E10" s="64" t="n">
        <v>641</v>
      </c>
      <c r="F10" s="283" t="n">
        <v>5151</v>
      </c>
      <c r="G10" s="64" t="n">
        <v>641</v>
      </c>
      <c r="H10" s="283" t="n">
        <v>158</v>
      </c>
      <c r="I10" s="283" t="n">
        <v>5309</v>
      </c>
      <c r="J10" s="191" t="n">
        <v>641</v>
      </c>
      <c r="K10" s="48"/>
    </row>
    <row r="11" customFormat="false" ht="12.75" hidden="false" customHeight="false" outlineLevel="0" collapsed="false">
      <c r="A11" s="48" t="s">
        <v>220</v>
      </c>
      <c r="B11" s="3"/>
      <c r="C11" s="3"/>
      <c r="D11" s="283" t="n">
        <v>847</v>
      </c>
      <c r="E11" s="64" t="n">
        <v>56</v>
      </c>
      <c r="F11" s="283" t="n">
        <v>847</v>
      </c>
      <c r="G11" s="64" t="n">
        <v>56</v>
      </c>
      <c r="H11" s="283" t="n">
        <v>21</v>
      </c>
      <c r="I11" s="283" t="n">
        <v>868</v>
      </c>
      <c r="J11" s="191" t="n">
        <v>56</v>
      </c>
      <c r="K11" s="48"/>
    </row>
    <row r="12" customFormat="false" ht="12.75" hidden="false" customHeight="false" outlineLevel="0" collapsed="false">
      <c r="A12" s="48" t="s">
        <v>221</v>
      </c>
      <c r="B12" s="3"/>
      <c r="C12" s="3"/>
      <c r="D12" s="283" t="n">
        <v>1868</v>
      </c>
      <c r="E12" s="64" t="n">
        <v>596</v>
      </c>
      <c r="F12" s="283" t="n">
        <v>1892</v>
      </c>
      <c r="G12" s="64" t="n">
        <v>596</v>
      </c>
      <c r="H12" s="283" t="n">
        <v>24</v>
      </c>
      <c r="I12" s="283" t="n">
        <v>1916</v>
      </c>
      <c r="J12" s="191" t="n">
        <v>596</v>
      </c>
      <c r="K12" s="48"/>
    </row>
    <row r="13" customFormat="false" ht="12.75" hidden="false" customHeight="false" outlineLevel="0" collapsed="false">
      <c r="A13" s="48" t="s">
        <v>222</v>
      </c>
      <c r="B13" s="3"/>
      <c r="C13" s="3"/>
      <c r="D13" s="283" t="n">
        <v>16</v>
      </c>
      <c r="E13" s="284" t="s">
        <v>79</v>
      </c>
      <c r="F13" s="283" t="n">
        <v>16</v>
      </c>
      <c r="G13" s="284" t="s">
        <v>79</v>
      </c>
      <c r="H13" s="285" t="s">
        <v>79</v>
      </c>
      <c r="I13" s="283" t="n">
        <v>16</v>
      </c>
      <c r="J13" s="286" t="s">
        <v>79</v>
      </c>
      <c r="K13" s="48"/>
    </row>
    <row r="14" customFormat="false" ht="12.75" hidden="false" customHeight="false" outlineLevel="0" collapsed="false">
      <c r="A14" s="48" t="s">
        <v>223</v>
      </c>
      <c r="B14" s="3"/>
      <c r="C14" s="3"/>
      <c r="D14" s="283" t="n">
        <v>23</v>
      </c>
      <c r="E14" s="64" t="n">
        <v>30</v>
      </c>
      <c r="F14" s="283" t="n">
        <v>23</v>
      </c>
      <c r="G14" s="64" t="n">
        <v>30</v>
      </c>
      <c r="H14" s="285" t="s">
        <v>79</v>
      </c>
      <c r="I14" s="283" t="n">
        <v>23</v>
      </c>
      <c r="J14" s="191" t="n">
        <v>30</v>
      </c>
      <c r="K14" s="48"/>
    </row>
    <row r="15" customFormat="false" ht="12.75" hidden="false" customHeight="false" outlineLevel="0" collapsed="false">
      <c r="A15" s="48" t="s">
        <v>224</v>
      </c>
      <c r="B15" s="3"/>
      <c r="C15" s="3"/>
      <c r="D15" s="283" t="n">
        <v>94</v>
      </c>
      <c r="E15" s="284" t="s">
        <v>79</v>
      </c>
      <c r="F15" s="283" t="n">
        <v>94</v>
      </c>
      <c r="G15" s="284" t="s">
        <v>79</v>
      </c>
      <c r="H15" s="285" t="s">
        <v>79</v>
      </c>
      <c r="I15" s="283" t="n">
        <v>94</v>
      </c>
      <c r="J15" s="286" t="s">
        <v>79</v>
      </c>
      <c r="K15" s="48"/>
    </row>
    <row r="16" customFormat="false" ht="12.75" hidden="false" customHeight="false" outlineLevel="0" collapsed="false">
      <c r="A16" s="48" t="s">
        <v>225</v>
      </c>
      <c r="B16" s="3"/>
      <c r="C16" s="3"/>
      <c r="D16" s="283" t="n">
        <v>16</v>
      </c>
      <c r="E16" s="284" t="s">
        <v>79</v>
      </c>
      <c r="F16" s="283" t="n">
        <v>16</v>
      </c>
      <c r="G16" s="284" t="s">
        <v>79</v>
      </c>
      <c r="H16" s="285" t="s">
        <v>79</v>
      </c>
      <c r="I16" s="283" t="n">
        <v>16</v>
      </c>
      <c r="J16" s="286" t="s">
        <v>79</v>
      </c>
      <c r="K16" s="48"/>
    </row>
    <row r="17" customFormat="false" ht="12.75" hidden="false" customHeight="false" outlineLevel="0" collapsed="false">
      <c r="A17" s="48" t="s">
        <v>226</v>
      </c>
      <c r="B17" s="3"/>
      <c r="C17" s="3"/>
      <c r="D17" s="283" t="n">
        <v>28</v>
      </c>
      <c r="E17" s="284" t="s">
        <v>79</v>
      </c>
      <c r="F17" s="283" t="n">
        <v>28</v>
      </c>
      <c r="G17" s="284" t="s">
        <v>79</v>
      </c>
      <c r="H17" s="285" t="s">
        <v>79</v>
      </c>
      <c r="I17" s="283" t="n">
        <v>28</v>
      </c>
      <c r="J17" s="286" t="s">
        <v>79</v>
      </c>
      <c r="K17" s="48"/>
    </row>
    <row r="18" customFormat="false" ht="12.75" hidden="false" customHeight="false" outlineLevel="0" collapsed="false">
      <c r="A18" s="48" t="s">
        <v>227</v>
      </c>
      <c r="B18" s="3"/>
      <c r="C18" s="3"/>
      <c r="D18" s="283" t="n">
        <v>201</v>
      </c>
      <c r="E18" s="284" t="s">
        <v>79</v>
      </c>
      <c r="F18" s="283" t="n">
        <v>201</v>
      </c>
      <c r="G18" s="284" t="s">
        <v>79</v>
      </c>
      <c r="H18" s="285" t="s">
        <v>79</v>
      </c>
      <c r="I18" s="283" t="n">
        <v>201</v>
      </c>
      <c r="J18" s="286" t="s">
        <v>79</v>
      </c>
      <c r="K18" s="48"/>
    </row>
    <row r="19" customFormat="false" ht="12.75" hidden="false" customHeight="false" outlineLevel="0" collapsed="false">
      <c r="A19" s="48" t="s">
        <v>228</v>
      </c>
      <c r="B19" s="3"/>
      <c r="C19" s="3"/>
      <c r="D19" s="283" t="n">
        <v>1308</v>
      </c>
      <c r="E19" s="64" t="n">
        <v>18</v>
      </c>
      <c r="F19" s="283" t="n">
        <v>1310</v>
      </c>
      <c r="G19" s="64" t="n">
        <v>18</v>
      </c>
      <c r="H19" s="285" t="s">
        <v>79</v>
      </c>
      <c r="I19" s="283" t="n">
        <v>1310</v>
      </c>
      <c r="J19" s="191" t="n">
        <v>18</v>
      </c>
      <c r="K19" s="48"/>
    </row>
    <row r="20" customFormat="false" ht="12.75" hidden="false" customHeight="false" outlineLevel="0" collapsed="false">
      <c r="A20" s="48" t="s">
        <v>229</v>
      </c>
      <c r="B20" s="3"/>
      <c r="C20" s="3"/>
      <c r="D20" s="283" t="n">
        <v>268</v>
      </c>
      <c r="E20" s="64" t="n">
        <v>72</v>
      </c>
      <c r="F20" s="283" t="n">
        <v>296</v>
      </c>
      <c r="G20" s="64" t="n">
        <v>72</v>
      </c>
      <c r="H20" s="285" t="s">
        <v>79</v>
      </c>
      <c r="I20" s="283" t="n">
        <v>296</v>
      </c>
      <c r="J20" s="191" t="n">
        <v>72</v>
      </c>
      <c r="K20" s="48"/>
    </row>
    <row r="21" customFormat="false" ht="12.75" hidden="false" customHeight="false" outlineLevel="0" collapsed="false">
      <c r="A21" s="48" t="s">
        <v>230</v>
      </c>
      <c r="B21" s="3"/>
      <c r="C21" s="3"/>
      <c r="D21" s="283" t="n">
        <v>28</v>
      </c>
      <c r="E21" s="285" t="s">
        <v>79</v>
      </c>
      <c r="F21" s="283" t="n">
        <v>28</v>
      </c>
      <c r="G21" s="284" t="s">
        <v>79</v>
      </c>
      <c r="H21" s="285" t="s">
        <v>79</v>
      </c>
      <c r="I21" s="283" t="n">
        <v>28</v>
      </c>
      <c r="J21" s="286" t="s">
        <v>79</v>
      </c>
      <c r="K21" s="48"/>
    </row>
    <row r="22" customFormat="false" ht="12.75" hidden="false" customHeight="false" outlineLevel="0" collapsed="false">
      <c r="A22" s="48" t="s">
        <v>231</v>
      </c>
      <c r="B22" s="3"/>
      <c r="C22" s="3"/>
      <c r="D22" s="283" t="n">
        <v>11</v>
      </c>
      <c r="E22" s="285" t="s">
        <v>79</v>
      </c>
      <c r="F22" s="283" t="n">
        <v>11</v>
      </c>
      <c r="G22" s="284" t="s">
        <v>79</v>
      </c>
      <c r="H22" s="285" t="s">
        <v>79</v>
      </c>
      <c r="I22" s="283" t="n">
        <v>11</v>
      </c>
      <c r="J22" s="286" t="s">
        <v>79</v>
      </c>
      <c r="K22" s="48"/>
    </row>
    <row r="23" customFormat="false" ht="12.75" hidden="false" customHeight="false" outlineLevel="0" collapsed="false">
      <c r="A23" s="48" t="s">
        <v>232</v>
      </c>
      <c r="B23" s="3"/>
      <c r="C23" s="3"/>
      <c r="D23" s="283" t="n">
        <v>23</v>
      </c>
      <c r="E23" s="285" t="s">
        <v>79</v>
      </c>
      <c r="F23" s="283" t="n">
        <v>23</v>
      </c>
      <c r="G23" s="284" t="s">
        <v>79</v>
      </c>
      <c r="H23" s="285" t="s">
        <v>79</v>
      </c>
      <c r="I23" s="283" t="n">
        <v>23</v>
      </c>
      <c r="J23" s="286" t="s">
        <v>79</v>
      </c>
      <c r="K23" s="48"/>
    </row>
    <row r="24" customFormat="false" ht="12.75" hidden="false" customHeight="false" outlineLevel="0" collapsed="false">
      <c r="A24" s="48" t="s">
        <v>233</v>
      </c>
      <c r="B24" s="3"/>
      <c r="C24" s="3"/>
      <c r="D24" s="283" t="n">
        <v>10</v>
      </c>
      <c r="E24" s="285" t="s">
        <v>79</v>
      </c>
      <c r="F24" s="283" t="n">
        <v>10</v>
      </c>
      <c r="G24" s="284" t="s">
        <v>79</v>
      </c>
      <c r="H24" s="285" t="s">
        <v>79</v>
      </c>
      <c r="I24" s="283" t="n">
        <v>10</v>
      </c>
      <c r="J24" s="286" t="s">
        <v>79</v>
      </c>
      <c r="K24" s="48"/>
    </row>
    <row r="25" customFormat="false" ht="12.75" hidden="false" customHeight="false" outlineLevel="0" collapsed="false">
      <c r="A25" s="48" t="s">
        <v>234</v>
      </c>
      <c r="B25" s="3"/>
      <c r="C25" s="3"/>
      <c r="D25" s="283" t="n">
        <v>315</v>
      </c>
      <c r="E25" s="285" t="s">
        <v>79</v>
      </c>
      <c r="F25" s="283" t="n">
        <v>316</v>
      </c>
      <c r="G25" s="284" t="s">
        <v>79</v>
      </c>
      <c r="H25" s="285" t="s">
        <v>79</v>
      </c>
      <c r="I25" s="283" t="n">
        <v>316</v>
      </c>
      <c r="J25" s="286" t="s">
        <v>79</v>
      </c>
      <c r="K25" s="48"/>
    </row>
    <row r="26" customFormat="false" ht="12.75" hidden="false" customHeight="false" outlineLevel="0" collapsed="false">
      <c r="A26" s="48"/>
      <c r="B26" s="3" t="s">
        <v>235</v>
      </c>
      <c r="C26" s="3"/>
      <c r="D26" s="287" t="n">
        <f aca="false">SUM(D10:D25)</f>
        <v>10097</v>
      </c>
      <c r="E26" s="287" t="n">
        <f aca="false">SUM(E10:E25)</f>
        <v>1413</v>
      </c>
      <c r="F26" s="287" t="n">
        <f aca="false">SUM(F10:F25)</f>
        <v>10262</v>
      </c>
      <c r="G26" s="287" t="n">
        <f aca="false">SUM(G10:G25)</f>
        <v>1413</v>
      </c>
      <c r="H26" s="287" t="n">
        <f aca="false">SUM(H10:H25)</f>
        <v>203</v>
      </c>
      <c r="I26" s="287" t="n">
        <f aca="false">SUM(I10:I25)</f>
        <v>10465</v>
      </c>
      <c r="J26" s="287" t="n">
        <f aca="false">SUM(J10:J25)</f>
        <v>1413</v>
      </c>
      <c r="K26" s="48"/>
    </row>
    <row r="27" customFormat="false" ht="12.75" hidden="false" customHeight="false" outlineLevel="0" collapsed="false">
      <c r="A27" s="48" t="s">
        <v>236</v>
      </c>
      <c r="B27" s="3"/>
      <c r="C27" s="3"/>
      <c r="D27" s="288" t="n">
        <v>224</v>
      </c>
      <c r="E27" s="285" t="s">
        <v>79</v>
      </c>
      <c r="F27" s="285" t="n">
        <v>224</v>
      </c>
      <c r="G27" s="284" t="s">
        <v>79</v>
      </c>
      <c r="H27" s="285" t="s">
        <v>9</v>
      </c>
      <c r="I27" s="285" t="n">
        <v>224</v>
      </c>
      <c r="J27" s="286" t="s">
        <v>79</v>
      </c>
      <c r="K27" s="48"/>
      <c r="L27" s="39"/>
      <c r="M27" s="39"/>
    </row>
    <row r="28" customFormat="false" ht="12.75" hidden="false" customHeight="false" outlineLevel="0" collapsed="false">
      <c r="A28" s="48" t="s">
        <v>237</v>
      </c>
      <c r="B28" s="3"/>
      <c r="C28" s="3"/>
      <c r="D28" s="288" t="n">
        <v>9873</v>
      </c>
      <c r="E28" s="285" t="n">
        <f aca="false">E26</f>
        <v>1413</v>
      </c>
      <c r="F28" s="285" t="n">
        <v>10038</v>
      </c>
      <c r="G28" s="285" t="n">
        <f aca="false">G26</f>
        <v>1413</v>
      </c>
      <c r="H28" s="285" t="n">
        <v>203</v>
      </c>
      <c r="I28" s="285" t="n">
        <v>10241</v>
      </c>
      <c r="J28" s="285" t="n">
        <f aca="false">J26</f>
        <v>1413</v>
      </c>
      <c r="K28" s="48"/>
      <c r="L28" s="39"/>
      <c r="M28" s="39"/>
    </row>
    <row r="29" customFormat="false" ht="12.75" hidden="false" customHeight="false" outlineLevel="0" collapsed="false">
      <c r="A29" s="48" t="s">
        <v>238</v>
      </c>
      <c r="B29" s="3"/>
      <c r="C29" s="3"/>
      <c r="D29" s="288" t="s">
        <v>79</v>
      </c>
      <c r="E29" s="285" t="s">
        <v>79</v>
      </c>
      <c r="F29" s="285" t="s">
        <v>79</v>
      </c>
      <c r="G29" s="284" t="s">
        <v>79</v>
      </c>
      <c r="H29" s="285" t="s">
        <v>79</v>
      </c>
      <c r="I29" s="285" t="s">
        <v>79</v>
      </c>
      <c r="J29" s="286" t="s">
        <v>79</v>
      </c>
      <c r="K29" s="48"/>
      <c r="L29" s="39"/>
      <c r="M29" s="39"/>
    </row>
    <row r="30" customFormat="false" ht="12.75" hidden="false" customHeight="false" outlineLevel="0" collapsed="false">
      <c r="A30" s="71"/>
      <c r="B30" s="74" t="s">
        <v>239</v>
      </c>
      <c r="C30" s="74"/>
      <c r="D30" s="287" t="n">
        <f aca="false">D27+D28</f>
        <v>10097</v>
      </c>
      <c r="E30" s="289" t="n">
        <f aca="false">E28</f>
        <v>1413</v>
      </c>
      <c r="F30" s="287" t="n">
        <f aca="false">F27+F28</f>
        <v>10262</v>
      </c>
      <c r="G30" s="289" t="n">
        <f aca="false">G28</f>
        <v>1413</v>
      </c>
      <c r="H30" s="289" t="n">
        <v>203</v>
      </c>
      <c r="I30" s="287" t="n">
        <f aca="false">I27+I28</f>
        <v>10465</v>
      </c>
      <c r="J30" s="289" t="n">
        <f aca="false">J28</f>
        <v>1413</v>
      </c>
      <c r="K30" s="48"/>
    </row>
    <row r="32" customFormat="false" ht="12.75" hidden="false" customHeight="false" outlineLevel="0" collapsed="false">
      <c r="A32" s="76" t="s">
        <v>240</v>
      </c>
    </row>
    <row r="34" customFormat="false" ht="12.75" hidden="false" customHeight="true" outlineLevel="0" collapsed="false">
      <c r="A34" s="290" t="s">
        <v>241</v>
      </c>
      <c r="B34" s="290"/>
      <c r="C34" s="290"/>
      <c r="D34" s="290"/>
      <c r="E34" s="290"/>
      <c r="F34" s="290"/>
      <c r="G34" s="290"/>
      <c r="H34" s="290"/>
      <c r="I34" s="290"/>
      <c r="J34" s="290"/>
      <c r="K34" s="168"/>
      <c r="L34" s="168"/>
      <c r="M34" s="168"/>
    </row>
    <row r="35" customFormat="false" ht="12.75" hidden="false" customHeight="false" outlineLevel="0" collapsed="false">
      <c r="A35" s="290"/>
      <c r="B35" s="290"/>
      <c r="C35" s="290"/>
      <c r="D35" s="290"/>
      <c r="E35" s="290"/>
      <c r="F35" s="290"/>
      <c r="G35" s="290"/>
      <c r="H35" s="290"/>
      <c r="I35" s="290"/>
      <c r="J35" s="290"/>
      <c r="K35" s="168"/>
      <c r="L35" s="168"/>
      <c r="M35" s="168"/>
    </row>
  </sheetData>
  <mergeCells count="7">
    <mergeCell ref="A1:J1"/>
    <mergeCell ref="A2:J2"/>
    <mergeCell ref="A3:J3"/>
    <mergeCell ref="D6:E6"/>
    <mergeCell ref="F6:G6"/>
    <mergeCell ref="H6:J6"/>
    <mergeCell ref="A34:J3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I: Detail of Permanent Positions by Category</oddHeader>
    <oddFooter>&amp;CExhibit I - Detail of Permanent Positions by Category</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3.85"/>
    <col collapsed="false" customWidth="true" hidden="false" outlineLevel="0" max="3" min="3" style="0" width="0.7"/>
    <col collapsed="false" customWidth="true" hidden="false" outlineLevel="0" max="5" min="5" style="0" width="12.28"/>
    <col collapsed="false" customWidth="true" hidden="false" outlineLevel="0" max="6" min="6" style="3" width="0.85"/>
  </cols>
  <sheetData>
    <row r="1" customFormat="false" ht="12.75" hidden="false" customHeight="false" outlineLevel="0" collapsed="false">
      <c r="A1" s="162" t="s">
        <v>242</v>
      </c>
      <c r="B1" s="162"/>
      <c r="C1" s="162"/>
      <c r="D1" s="162"/>
      <c r="E1" s="162"/>
      <c r="F1" s="53"/>
    </row>
    <row r="2" customFormat="false" ht="12.75" hidden="false" customHeight="false" outlineLevel="0" collapsed="false">
      <c r="A2" s="162" t="s">
        <v>1</v>
      </c>
      <c r="B2" s="162"/>
      <c r="C2" s="162"/>
      <c r="D2" s="162"/>
      <c r="E2" s="162"/>
      <c r="F2" s="291"/>
    </row>
    <row r="3" customFormat="false" ht="12.75" hidden="false" customHeight="false" outlineLevel="0" collapsed="false">
      <c r="A3" s="162" t="s">
        <v>143</v>
      </c>
      <c r="B3" s="162"/>
      <c r="C3" s="162"/>
      <c r="D3" s="162"/>
      <c r="E3" s="162"/>
      <c r="F3" s="291"/>
    </row>
    <row r="4" customFormat="false" ht="12.75" hidden="false" customHeight="false" outlineLevel="0" collapsed="false">
      <c r="A4" s="291" t="s">
        <v>82</v>
      </c>
      <c r="B4" s="291"/>
      <c r="C4" s="291"/>
      <c r="D4" s="291"/>
      <c r="E4" s="291"/>
      <c r="F4" s="291"/>
    </row>
    <row r="5" customFormat="false" ht="12.75" hidden="false" customHeight="false" outlineLevel="0" collapsed="false">
      <c r="A5" s="154"/>
      <c r="B5" s="154"/>
      <c r="C5" s="154"/>
      <c r="D5" s="154"/>
      <c r="E5" s="154"/>
      <c r="F5" s="169"/>
    </row>
    <row r="6" customFormat="false" ht="12.75" hidden="false" customHeight="false" outlineLevel="0" collapsed="false">
      <c r="A6" s="154"/>
      <c r="B6" s="154"/>
      <c r="C6" s="292"/>
      <c r="D6" s="293"/>
      <c r="E6" s="293"/>
      <c r="F6" s="294"/>
    </row>
    <row r="7" customFormat="false" ht="12.75" hidden="false" customHeight="false" outlineLevel="0" collapsed="false">
      <c r="A7" s="154"/>
      <c r="B7" s="154"/>
      <c r="C7" s="295"/>
      <c r="D7" s="296" t="s">
        <v>243</v>
      </c>
      <c r="E7" s="296"/>
      <c r="F7" s="294"/>
    </row>
    <row r="8" customFormat="false" ht="12.75" hidden="false" customHeight="false" outlineLevel="0" collapsed="false">
      <c r="A8" s="154"/>
      <c r="B8" s="154" t="s">
        <v>244</v>
      </c>
      <c r="C8" s="297"/>
      <c r="D8" s="298" t="s">
        <v>245</v>
      </c>
      <c r="E8" s="298" t="s">
        <v>6</v>
      </c>
      <c r="F8" s="299"/>
    </row>
    <row r="9" customFormat="false" ht="12.75" hidden="false" customHeight="false" outlineLevel="0" collapsed="false">
      <c r="A9" s="292" t="s">
        <v>246</v>
      </c>
      <c r="B9" s="300"/>
      <c r="C9" s="295"/>
      <c r="D9" s="169"/>
      <c r="E9" s="301"/>
      <c r="F9" s="295"/>
    </row>
    <row r="10" customFormat="false" ht="12.75" hidden="false" customHeight="false" outlineLevel="0" collapsed="false">
      <c r="A10" s="295"/>
      <c r="B10" s="302" t="s">
        <v>247</v>
      </c>
      <c r="C10" s="295" t="s">
        <v>3</v>
      </c>
      <c r="D10" s="173" t="n">
        <v>21</v>
      </c>
      <c r="E10" s="303" t="n">
        <v>1016</v>
      </c>
      <c r="F10" s="304"/>
    </row>
    <row r="11" customFormat="false" ht="12.75" hidden="false" customHeight="false" outlineLevel="0" collapsed="false">
      <c r="A11" s="295"/>
      <c r="B11" s="302" t="s">
        <v>248</v>
      </c>
      <c r="C11" s="295" t="s">
        <v>3</v>
      </c>
      <c r="D11" s="173" t="n">
        <v>24</v>
      </c>
      <c r="E11" s="173" t="n">
        <v>963</v>
      </c>
      <c r="F11" s="304"/>
    </row>
    <row r="12" customFormat="false" ht="12.75" hidden="false" customHeight="false" outlineLevel="0" collapsed="false">
      <c r="A12" s="295"/>
      <c r="B12" s="302" t="s">
        <v>249</v>
      </c>
      <c r="C12" s="295" t="s">
        <v>3</v>
      </c>
      <c r="D12" s="173" t="n">
        <v>158</v>
      </c>
      <c r="E12" s="173" t="n">
        <v>25474</v>
      </c>
      <c r="F12" s="304"/>
    </row>
    <row r="13" customFormat="false" ht="12.75" hidden="false" customHeight="false" outlineLevel="0" collapsed="false">
      <c r="A13" s="295" t="s">
        <v>250</v>
      </c>
      <c r="B13" s="302"/>
      <c r="C13" s="292" t="s">
        <v>3</v>
      </c>
      <c r="D13" s="174" t="n">
        <f aca="false">SUM(D10:D12)</f>
        <v>203</v>
      </c>
      <c r="E13" s="305" t="n">
        <f aca="false">SUM(E10:E12)</f>
        <v>27453</v>
      </c>
      <c r="F13" s="226"/>
    </row>
    <row r="14" customFormat="false" ht="12.75" hidden="false" customHeight="false" outlineLevel="0" collapsed="false">
      <c r="A14" s="295" t="s">
        <v>251</v>
      </c>
      <c r="B14" s="302"/>
      <c r="C14" s="295" t="s">
        <v>3</v>
      </c>
      <c r="D14" s="173"/>
      <c r="E14" s="173"/>
      <c r="F14" s="226"/>
    </row>
    <row r="15" customFormat="false" ht="12.75" hidden="false" customHeight="false" outlineLevel="0" collapsed="false">
      <c r="A15" s="295" t="s">
        <v>252</v>
      </c>
      <c r="B15" s="302"/>
      <c r="C15" s="295" t="s">
        <v>3</v>
      </c>
      <c r="D15" s="306" t="n">
        <v>-101</v>
      </c>
      <c r="E15" s="306" t="n">
        <v>-10490</v>
      </c>
      <c r="F15" s="307"/>
    </row>
    <row r="16" customFormat="false" ht="12.75" hidden="false" customHeight="false" outlineLevel="0" collapsed="false">
      <c r="A16" s="295" t="s">
        <v>253</v>
      </c>
      <c r="B16" s="302"/>
      <c r="C16" s="295" t="s">
        <v>3</v>
      </c>
      <c r="D16" s="173"/>
      <c r="E16" s="173"/>
      <c r="F16" s="226"/>
    </row>
    <row r="17" customFormat="false" ht="12.75" hidden="false" customHeight="false" outlineLevel="0" collapsed="false">
      <c r="A17" s="295"/>
      <c r="B17" s="302" t="s">
        <v>254</v>
      </c>
      <c r="C17" s="292" t="s">
        <v>3</v>
      </c>
      <c r="D17" s="174" t="n">
        <f aca="false">SUM(D13:D16)</f>
        <v>102</v>
      </c>
      <c r="E17" s="305" t="n">
        <f aca="false">SUM(E13:E16)</f>
        <v>16963</v>
      </c>
      <c r="F17" s="226"/>
    </row>
    <row r="18" customFormat="false" ht="12.75" hidden="false" customHeight="false" outlineLevel="0" collapsed="false">
      <c r="A18" s="295" t="s">
        <v>255</v>
      </c>
      <c r="B18" s="302"/>
      <c r="C18" s="295" t="s">
        <v>3</v>
      </c>
      <c r="D18" s="173"/>
      <c r="E18" s="173" t="n">
        <v>1537</v>
      </c>
      <c r="F18" s="226"/>
    </row>
    <row r="19" customFormat="false" ht="12.75" hidden="false" customHeight="false" outlineLevel="0" collapsed="false">
      <c r="A19" s="295" t="s">
        <v>256</v>
      </c>
      <c r="B19" s="302"/>
      <c r="C19" s="295" t="s">
        <v>3</v>
      </c>
      <c r="D19" s="173"/>
      <c r="E19" s="173" t="n">
        <v>321</v>
      </c>
      <c r="F19" s="226"/>
    </row>
    <row r="20" customFormat="false" ht="12.75" hidden="false" customHeight="false" outlineLevel="0" collapsed="false">
      <c r="A20" s="295" t="s">
        <v>257</v>
      </c>
      <c r="B20" s="302"/>
      <c r="C20" s="295" t="s">
        <v>3</v>
      </c>
      <c r="D20" s="173"/>
      <c r="E20" s="173" t="n">
        <v>16</v>
      </c>
      <c r="F20" s="226"/>
    </row>
    <row r="21" customFormat="false" ht="12.75" hidden="false" customHeight="false" outlineLevel="0" collapsed="false">
      <c r="A21" s="295" t="s">
        <v>258</v>
      </c>
      <c r="B21" s="302"/>
      <c r="C21" s="295" t="s">
        <v>3</v>
      </c>
      <c r="D21" s="173"/>
      <c r="E21" s="173" t="n">
        <v>142</v>
      </c>
      <c r="F21" s="226"/>
    </row>
    <row r="22" customFormat="false" ht="12.75" hidden="false" customHeight="false" outlineLevel="0" collapsed="false">
      <c r="A22" s="295" t="s">
        <v>259</v>
      </c>
      <c r="B22" s="302"/>
      <c r="C22" s="295" t="s">
        <v>3</v>
      </c>
      <c r="D22" s="173"/>
      <c r="E22" s="173" t="n">
        <v>38</v>
      </c>
      <c r="F22" s="226"/>
    </row>
    <row r="23" customFormat="false" ht="12.75" hidden="false" customHeight="false" outlineLevel="0" collapsed="false">
      <c r="A23" s="295" t="s">
        <v>260</v>
      </c>
      <c r="B23" s="302"/>
      <c r="C23" s="295" t="s">
        <v>3</v>
      </c>
      <c r="D23" s="173"/>
      <c r="E23" s="173"/>
      <c r="F23" s="226"/>
    </row>
    <row r="24" customFormat="false" ht="12.75" hidden="false" customHeight="false" outlineLevel="0" collapsed="false">
      <c r="A24" s="295" t="s">
        <v>261</v>
      </c>
      <c r="B24" s="302"/>
      <c r="C24" s="295" t="s">
        <v>3</v>
      </c>
      <c r="D24" s="173"/>
      <c r="E24" s="173"/>
      <c r="F24" s="226"/>
    </row>
    <row r="25" customFormat="false" ht="12.75" hidden="false" customHeight="false" outlineLevel="0" collapsed="false">
      <c r="A25" s="295" t="s">
        <v>262</v>
      </c>
      <c r="B25" s="302"/>
      <c r="C25" s="295" t="s">
        <v>3</v>
      </c>
      <c r="D25" s="173"/>
      <c r="E25" s="173" t="n">
        <v>775</v>
      </c>
      <c r="F25" s="226"/>
    </row>
    <row r="26" customFormat="false" ht="12.75" hidden="false" customHeight="false" outlineLevel="0" collapsed="false">
      <c r="A26" s="295" t="s">
        <v>263</v>
      </c>
      <c r="B26" s="302"/>
      <c r="C26" s="295" t="s">
        <v>3</v>
      </c>
      <c r="D26" s="173"/>
      <c r="E26" s="173" t="n">
        <v>352</v>
      </c>
      <c r="F26" s="226"/>
    </row>
    <row r="27" customFormat="false" ht="12.75" hidden="false" customHeight="false" outlineLevel="0" collapsed="false">
      <c r="A27" s="295" t="s">
        <v>264</v>
      </c>
      <c r="B27" s="302"/>
      <c r="C27" s="295" t="s">
        <v>3</v>
      </c>
      <c r="D27" s="173"/>
      <c r="E27" s="173" t="n">
        <v>8</v>
      </c>
      <c r="F27" s="226"/>
    </row>
    <row r="28" customFormat="false" ht="12.75" hidden="false" customHeight="false" outlineLevel="0" collapsed="false">
      <c r="A28" s="295" t="s">
        <v>265</v>
      </c>
      <c r="B28" s="302"/>
      <c r="C28" s="295" t="s">
        <v>3</v>
      </c>
      <c r="D28" s="173"/>
      <c r="E28" s="173" t="n">
        <v>160</v>
      </c>
      <c r="F28" s="226"/>
    </row>
    <row r="29" customFormat="false" ht="12.75" hidden="false" customHeight="false" outlineLevel="0" collapsed="false">
      <c r="A29" s="295" t="s">
        <v>266</v>
      </c>
      <c r="B29" s="302"/>
      <c r="C29" s="295" t="s">
        <v>3</v>
      </c>
      <c r="D29" s="173"/>
      <c r="E29" s="173" t="n">
        <v>661</v>
      </c>
      <c r="F29" s="226"/>
    </row>
    <row r="30" customFormat="false" ht="12.75" hidden="false" customHeight="false" outlineLevel="0" collapsed="false">
      <c r="A30" s="295"/>
      <c r="B30" s="302" t="s">
        <v>267</v>
      </c>
      <c r="C30" s="295" t="s">
        <v>3</v>
      </c>
      <c r="D30" s="173"/>
      <c r="E30" s="173"/>
      <c r="F30" s="226"/>
    </row>
    <row r="31" customFormat="false" ht="12.75" hidden="false" customHeight="false" outlineLevel="0" collapsed="false">
      <c r="A31" s="308"/>
      <c r="B31" s="309" t="s">
        <v>268</v>
      </c>
      <c r="C31" s="297" t="s">
        <v>3</v>
      </c>
      <c r="D31" s="310" t="n">
        <v>102</v>
      </c>
      <c r="E31" s="311" t="n">
        <f aca="false">SUM(E17:E30)</f>
        <v>20973</v>
      </c>
      <c r="F31" s="226"/>
    </row>
    <row r="32" customFormat="false" ht="12.75" hidden="false" customHeight="false" outlineLevel="0" collapsed="false">
      <c r="A32" s="154"/>
      <c r="B32" s="154"/>
      <c r="C32" s="154"/>
      <c r="D32" s="154"/>
      <c r="E32" s="154"/>
      <c r="F32" s="169"/>
    </row>
    <row r="33" customFormat="false" ht="12.75" hidden="false" customHeight="false" outlineLevel="0" collapsed="false">
      <c r="A33" s="154"/>
      <c r="B33" s="154"/>
      <c r="C33" s="154"/>
      <c r="D33" s="154"/>
      <c r="E33" s="154"/>
      <c r="F33" s="169"/>
    </row>
    <row r="34" customFormat="false" ht="12.75" hidden="false" customHeight="false" outlineLevel="0" collapsed="false">
      <c r="A34" s="154"/>
      <c r="B34" s="154"/>
      <c r="C34" s="154"/>
      <c r="D34" s="154"/>
      <c r="E34" s="154"/>
      <c r="F34" s="169"/>
    </row>
  </sheetData>
  <mergeCells count="5">
    <mergeCell ref="A1:E1"/>
    <mergeCell ref="A2:E2"/>
    <mergeCell ref="A3:E3"/>
    <mergeCell ref="A4:E4"/>
    <mergeCell ref="D7:E7"/>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 Financial Analysis of Program Changes</oddHeader>
    <oddFooter>&amp;CExhibit J - Financial Analysis of Program Chan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6:18:41Z</dcterms:created>
  <dc:creator>cmoore3</dc:creator>
  <dc:description/>
  <dc:language>en-US</dc:language>
  <cp:lastModifiedBy>cmoore3</cp:lastModifiedBy>
  <cp:lastPrinted>2007-01-30T17:02:49Z</cp:lastPrinted>
  <dcterms:modified xsi:type="dcterms:W3CDTF">2007-01-30T2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085451</vt:r8>
  </property>
  <property fmtid="{D5CDD505-2E9C-101B-9397-08002B2CF9AE}" pid="3" name="_AuthorEmail">
    <vt:lpwstr>CMoore3@usa.doj.gov</vt:lpwstr>
  </property>
  <property fmtid="{D5CDD505-2E9C-101B-9397-08002B2CF9AE}" pid="4" name="_AuthorEmailDisplayName">
    <vt:lpwstr>Moore, Carter (USAEO)</vt:lpwstr>
  </property>
  <property fmtid="{D5CDD505-2E9C-101B-9397-08002B2CF9AE}" pid="5" name="_EmailSubject">
    <vt:lpwstr>USA President's Budget Request FY 2008</vt:lpwstr>
  </property>
  <property fmtid="{D5CDD505-2E9C-101B-9397-08002B2CF9AE}" pid="6" name="_NewReviewCycle">
    <vt:lpwstr/>
  </property>
</Properties>
</file>