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sheetId="6" state="visible" r:id="rId7"/>
    <sheet name="(G) Crosswk07Cong" sheetId="7" state="visible" r:id="rId8"/>
    <sheet name="(I) Perm Positions" sheetId="8" state="visible" r:id="rId9"/>
    <sheet name="(J) Financial Analysis" sheetId="9" state="visible" r:id="rId10"/>
    <sheet name="(K) Sum by Grade" sheetId="10" state="visible" r:id="rId11"/>
    <sheet name="(L) Sum by OC" sheetId="11" state="visible" r:id="rId12"/>
    <sheet name="(N) Summ AttnAgent Pos" sheetId="12" state="visible" r:id="rId13"/>
    <sheet name="Sheet11" sheetId="13" state="visible" r:id="rId14"/>
    <sheet name="Sheet10" sheetId="14" state="visible" r:id="rId15"/>
    <sheet name="Sheet9" sheetId="15" state="visible" r:id="rId16"/>
    <sheet name="Sheet8" sheetId="16" state="visible" r:id="rId17"/>
    <sheet name="Sheet7" sheetId="17" state="visible" r:id="rId18"/>
    <sheet name="Sheet6" sheetId="18" state="visible" r:id="rId19"/>
    <sheet name="Sheet5" sheetId="19" state="visible" r:id="rId20"/>
    <sheet name="Sheet4" sheetId="20" state="visible" r:id="rId21"/>
    <sheet name="Sheet3" sheetId="21" state="visible" r:id="rId22"/>
    <sheet name="Sheet2" sheetId="22" state="visible" r:id="rId23"/>
    <sheet name="Sheet1" sheetId="23" state="visible" r:id="rId24"/>
  </sheets>
  <externalReferences>
    <externalReference r:id="rId25"/>
    <externalReference r:id="rId26"/>
    <externalReference r:id="rId27"/>
    <externalReference r:id="rId28"/>
    <externalReference r:id="rId29"/>
  </externalReferences>
  <definedNames>
    <definedName function="false" hidden="false" localSheetId="1" name="_xlnm.Print_Area" vbProcedure="false">'(B) Sum of Req '!$A$1:$AH$132</definedName>
    <definedName function="false" hidden="false" localSheetId="2" name="_xlnm.Print_Area" vbProcedure="false">'(C) Increases Offsets'!$A$1:$K$15</definedName>
    <definedName function="false" hidden="false" localSheetId="3" name="_xlnm.Print_Area" vbProcedure="false">'(D) Strat Goal &amp; Obj'!$A$1:$Q$23</definedName>
    <definedName function="false" hidden="false" localSheetId="4" name="_xlnm.Print_Area" vbProcedure="false">'(E) ATB Justification'!$A$1:$N$42</definedName>
    <definedName function="false" hidden="false" localSheetId="5" name="_xlnm.Print_Area" vbProcedure="false">'(F) 2006 XWalk'!$A$1:$Y$34</definedName>
    <definedName function="false" hidden="false" localSheetId="6" name="_xlnm.Print_Area" vbProcedure="false">'(G) Crosswk07Cong'!$A$1:$Q$28</definedName>
    <definedName function="false" hidden="false" localSheetId="7" name="_xlnm.Print_Area" vbProcedure="false">'(I) Perm Positions'!$A$1:$M$30</definedName>
    <definedName function="false" hidden="false" localSheetId="8" name="_xlnm.Print_Area" vbProcedure="false">'(J) Financial Analysis'!$A$1:$AA$55</definedName>
    <definedName function="false" hidden="false" localSheetId="9" name="_xlnm.Print_Area" vbProcedure="false">'(K) Sum by Grade'!$B$1:$N$36</definedName>
    <definedName function="false" hidden="false" localSheetId="10" name="_xlnm.Print_Area" vbProcedure="false">'(L) Sum by OC'!$A$1:$O$45</definedName>
    <definedName function="false" hidden="false" localSheetId="11" name="_xlnm.Print_Area" vbProcedure="false">'(N) Summ AttnAgent Pos'!$A$1:$U$36</definedName>
    <definedName function="false" hidden="false" name="19BYPAYRAISE" vbProcedure="false">#REF!</definedName>
    <definedName function="false" hidden="false" name="19CYPAYRAISE" vbProcedure="false">#REF!</definedName>
    <definedName function="false" hidden="false" name="A" vbProcedure="false">#REF!</definedName>
    <definedName function="false" hidden="false" name="ANN INCR" vbProcedure="false">#REF!</definedName>
    <definedName function="false" hidden="false" name="ANN1" vbProcedure="false">#REF!</definedName>
    <definedName function="false" hidden="false" name="ANNUALIZEPAY" vbProcedure="false">#REF!</definedName>
    <definedName function="false" hidden="false" name="ANNUAL_INCR" vbProcedure="false">#REF!</definedName>
    <definedName function="false" hidden="false" name="ASSUMPTIONS" vbProcedure="false">#REF!</definedName>
    <definedName function="false" hidden="false" name="ATTORNEY SUPP" vbProcedure="false">#REF!</definedName>
    <definedName function="false" hidden="false" name="CSRDF" vbProcedure="false">#REF!</definedName>
    <definedName function="false" hidden="false" name="CSRS" vbProcedure="false">#REF!</definedName>
    <definedName function="false" hidden="false" name="D" vbProcedure="false">#REF!</definedName>
    <definedName function="false" hidden="false" name="DL" vbProcedure="false">#REF!</definedName>
    <definedName function="false" hidden="false" name="E" vbProcedure="false">#REF!</definedName>
    <definedName function="false" hidden="false" name="EQUIPMENT" vbProcedure="false">#REF!</definedName>
    <definedName function="false" hidden="false" name="Excel_BuiltIn_Print_Area" vbProcedure="false">#REF!</definedName>
    <definedName function="false" hidden="false" name="EXECSUPP" vbProcedure="false">#REF!</definedName>
    <definedName function="false" hidden="false" name="F" vbProcedure="false">#REF!</definedName>
    <definedName function="false" hidden="false" name="FERS" vbProcedure="false">#REF!</definedName>
    <definedName function="false" hidden="false" name="FICA" vbProcedure="false">#REF!</definedName>
    <definedName function="false" hidden="false" name="G" vbProcedure="false">#REF!</definedName>
    <definedName function="false" hidden="false" name="GA ROLLUP" vbProcedure="false">#REF!</definedName>
    <definedName function="false" hidden="false" name="GSARENT" vbProcedure="false">#REF!</definedName>
    <definedName function="false" hidden="false" name="H" vbProcedure="false">#REF!</definedName>
    <definedName function="false" hidden="false" name="HEALTH" vbProcedure="false">#REF!</definedName>
    <definedName function="false" hidden="false" name="I" vbProcedure="false">#REF!</definedName>
    <definedName function="false" hidden="false" name="INTEL" vbProcedure="false">#REF!</definedName>
    <definedName function="false" hidden="false" name="JMD" vbProcedure="false">#REF!</definedName>
    <definedName function="false" hidden="false" name="MISC" vbProcedure="false">#REF!</definedName>
    <definedName function="false" hidden="false" name="OASDI" vbProcedure="false">#REF!</definedName>
    <definedName function="false" hidden="false" name="OC21" vbProcedure="false">#REF!</definedName>
    <definedName function="false" hidden="false" name="OTHER" vbProcedure="false">#REF!</definedName>
    <definedName function="false" hidden="false" name="PAGE1" vbProcedure="false">#REF!</definedName>
    <definedName function="false" hidden="false" name="PART" vbProcedure="false">#REF!</definedName>
    <definedName function="false" hidden="false" name="POS BY CAT" vbProcedure="false">#REF!</definedName>
    <definedName function="false" hidden="false" name="PRINTING" vbProcedure="false">#REF!</definedName>
    <definedName function="false" hidden="false" name="Print_Area1" vbProcedure="false">#REF!</definedName>
    <definedName function="false" hidden="false" name="REIMPRO" vbProcedure="false">'[1]'!$A$1:$R$19</definedName>
    <definedName function="false" hidden="false" name="REIMSOR" vbProcedure="false">'[1]'!$T$23:$AJ$63</definedName>
    <definedName function="false" hidden="false" name="RENTAL" vbProcedure="false">#REF!</definedName>
    <definedName function="false" hidden="false" name="S&amp;E" vbProcedure="false">#REF!</definedName>
    <definedName function="false" hidden="false" name="SE" vbProcedure="false">#REF!</definedName>
    <definedName function="false" hidden="false" name="SUPPLIES" vbProcedure="false">#REF!</definedName>
    <definedName function="false" hidden="false" name="TOTAL" vbProcedure="false">#REF!</definedName>
    <definedName function="false" hidden="false" name="TRANSPORTATION" vbProcedure="false">#REF!</definedName>
    <definedName function="false" hidden="false" name="TSP" vbProcedure="false">#REF!</definedName>
    <definedName function="false" hidden="false" name="TURNOVER" vbProcedure="false">#REF!</definedName>
    <definedName function="false" hidden="false" name="WIG" vbProcedure="false">#REF!</definedName>
    <definedName function="false" hidden="false" name="WIGBACKUP" vbProcedure="false">#REF!</definedName>
    <definedName function="false" hidden="false" name="WIGSCAL" vbProcedure="false">#REF!</definedName>
    <definedName function="false" hidden="false" name="WIGSMODEL" vbProcedure="false">#REF!</definedName>
    <definedName function="false" hidden="false" localSheetId="1" name="ATTORNEY SUPP" vbProcedure="false">#REF!</definedName>
    <definedName function="false" hidden="false" localSheetId="1" name="DL" vbProcedure="false">'(B) Sum of Req '!$A$4:$AL$92</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11" name="Z_694A5213_7577_4AB4_B5B3_3380CFB9D750__wvu_PrintArea" vbProcedure="false">'(N) Summ AttnAgent Pos'!$A$1:$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68">
  <si>
    <t xml:space="preserve">B: Summary of Requirements</t>
  </si>
  <si>
    <t xml:space="preserve">Summary of Requirements</t>
  </si>
  <si>
    <t xml:space="preserve">Interagency Crime and Drug Enforcement</t>
  </si>
  <si>
    <t xml:space="preserve">Salaries and Expenses</t>
  </si>
  <si>
    <t xml:space="preserve">(Dollars in Thousands)</t>
  </si>
  <si>
    <t xml:space="preserve">FY 2008 President's Budget</t>
  </si>
  <si>
    <t xml:space="preserve">95% Budget</t>
  </si>
  <si>
    <t xml:space="preserve">Perm.</t>
  </si>
  <si>
    <t xml:space="preserve">Pos.</t>
  </si>
  <si>
    <t xml:space="preserve">FTE</t>
  </si>
  <si>
    <t xml:space="preserve">Amount</t>
  </si>
  <si>
    <t xml:space="preserve">2006 Enacted (with Rescissions)</t>
  </si>
  <si>
    <t xml:space="preserve">FY 2005 Appropriation Enacted……………………………………………………………………………………………………………………………………………………………………………………………………………………………………………………………………………………………………………………………………………………………………………………..</t>
  </si>
  <si>
    <t xml:space="preserve"> </t>
  </si>
  <si>
    <t xml:space="preserve">Reduction applied to commerce Justice State appropriation (0.465%)…………………………………………………………………………………………………………………………………………………………………..</t>
  </si>
  <si>
    <t xml:space="preserve">Government-wide reduction (0.59%)…………………………………………………………………………………………………………………………………………………………………………………..</t>
  </si>
  <si>
    <t xml:space="preserve">Total 2006 Appropriation Enacted (with Rescissions)</t>
  </si>
  <si>
    <t xml:space="preserve">2007 President's Budget (Information only)</t>
  </si>
  <si>
    <t xml:space="preserve">2007 Continuing Resolution Level (Information Only)</t>
  </si>
  <si>
    <t xml:space="preserve">2007 Estimate (direct) 1/</t>
  </si>
  <si>
    <t xml:space="preserve">2007 Estimate </t>
  </si>
  <si>
    <t xml:space="preserve">Technical Adjustments</t>
  </si>
  <si>
    <t xml:space="preserve">…</t>
  </si>
  <si>
    <t xml:space="preserve">Base Adjustments</t>
  </si>
  <si>
    <t xml:space="preserve">Total Technical Adjustments</t>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2%)</t>
  </si>
  <si>
    <t xml:space="preserve">Change in Compensable Days</t>
  </si>
  <si>
    <t xml:space="preserve">Thrift Savings Plan</t>
  </si>
  <si>
    <t xml:space="preserve">Health Insurance </t>
  </si>
  <si>
    <t xml:space="preserve">Rental Payments to GSA</t>
  </si>
  <si>
    <t xml:space="preserve">      Administratively Determined (AD) Pay Plan (USA)</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     Subtotal Increases</t>
  </si>
  <si>
    <t xml:space="preserve">Total Adjustments to Base </t>
  </si>
  <si>
    <t xml:space="preserve">Total Adjustments to Base and Technical Adjustments</t>
  </si>
  <si>
    <t xml:space="preserve">2008 Current Services</t>
  </si>
  <si>
    <t xml:space="preserve">Program Changes</t>
  </si>
  <si>
    <t xml:space="preserve">Increases </t>
  </si>
  <si>
    <t xml:space="preserve">Intelligence Sharing/OCDETF Fusion Center</t>
  </si>
  <si>
    <t xml:space="preserve">Offset 1</t>
  </si>
  <si>
    <t xml:space="preserve">D………………………………………………………………………………………………………………………………………………………………………………………………………………………………………</t>
  </si>
  <si>
    <t xml:space="preserve">E………………………………………………………………………………………………………………………………………………………………………………………………………………………………………………………………</t>
  </si>
  <si>
    <t xml:space="preserve">F……………………………………………………………………………………………………………………………………………………………………………………………</t>
  </si>
  <si>
    <t xml:space="preserve">     Subtotal Program Increases</t>
  </si>
  <si>
    <t xml:space="preserve">     Total Program Increases</t>
  </si>
  <si>
    <t xml:space="preserve">Total Program Changes</t>
  </si>
  <si>
    <t xml:space="preserve">2008 Total Request</t>
  </si>
  <si>
    <t xml:space="preserve">2007 - 2008 Total Change</t>
  </si>
  <si>
    <t xml:space="preserve">1/  The Department of Justice budget request was built on a starting point that recognized progress in enacting the FY 2007 appropriation.  The starting point used (referred to throughout the document as the "Estimate") is the average of the Senate Committee and House passed marks, less one percent, unless noted otherwise.  </t>
  </si>
  <si>
    <t xml:space="preserve">2/  As noted , the FY 2007 estimate is the average of the House and Senate levels, minus one percent.  However, in some instances applying this methodology yields a number that, if used to formulate the FY 2008 request, would result in an unwarranted cut to programs.  To correct this problem for ICDE, the President's Budget includes a base adjustment of $43.629 million to provide a viable current services level.</t>
  </si>
  <si>
    <t xml:space="preserve">Exhibit B - Summary of Requirements</t>
  </si>
  <si>
    <t xml:space="preserve">B-1: Summary of Requirements</t>
  </si>
  <si>
    <t xml:space="preserve">2006 Appropriation Enacted</t>
  </si>
  <si>
    <t xml:space="preserve">2006-2007</t>
  </si>
  <si>
    <t xml:space="preserve">w/Rescissions and Supplementals</t>
  </si>
  <si>
    <t xml:space="preserve">2007  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1. Investigations</t>
  </si>
  <si>
    <t xml:space="preserve">2. Prosecutions</t>
  </si>
  <si>
    <t xml:space="preserve">Total</t>
  </si>
  <si>
    <t xml:space="preserve">     Reimbursable FTE</t>
  </si>
  <si>
    <t xml:space="preserve">Total FTE</t>
  </si>
  <si>
    <t xml:space="preserve">Other FTE:</t>
  </si>
  <si>
    <t xml:space="preserve">LEAP</t>
  </si>
  <si>
    <t xml:space="preserve">Overtime</t>
  </si>
  <si>
    <t xml:space="preserve">Total Premium Pay</t>
  </si>
  <si>
    <t xml:space="preserve">Other than full-time permanent</t>
  </si>
  <si>
    <t xml:space="preserve">Total Comp. FTE</t>
  </si>
  <si>
    <t xml:space="preserve">Exhibit B-1 - Summary of Requirements</t>
  </si>
  <si>
    <t xml:space="preserve">95% BUDGET</t>
  </si>
  <si>
    <t xml:space="preserve">2005 Enacted</t>
  </si>
  <si>
    <t xml:space="preserve">2006 President's</t>
  </si>
  <si>
    <t xml:space="preserve">w/Rescissions</t>
  </si>
  <si>
    <t xml:space="preserve">Budget</t>
  </si>
  <si>
    <t xml:space="preserve">Decision Unit 1</t>
  </si>
  <si>
    <t xml:space="preserve">Decision Unit 2</t>
  </si>
  <si>
    <t xml:space="preserve">Decision Unit 3</t>
  </si>
  <si>
    <t xml:space="preserve">Decision Unit 4</t>
  </si>
  <si>
    <t xml:space="preserve">C: Program Increases/Offsets By Decision Unit</t>
  </si>
  <si>
    <t xml:space="preserve">FY 2008 Program Increases/Offsets By Decision Unit</t>
  </si>
  <si>
    <t xml:space="preserve">Program Increases</t>
  </si>
  <si>
    <t xml:space="preserve">Location of Description</t>
  </si>
  <si>
    <t xml:space="preserve">Investigations</t>
  </si>
  <si>
    <t xml:space="preserve">Prosecution</t>
  </si>
  <si>
    <t xml:space="preserve">by Decision Unit</t>
  </si>
  <si>
    <t xml:space="preserve">Agt./Atty.</t>
  </si>
  <si>
    <t xml:space="preserve">Intelligence Sharing/OFC</t>
  </si>
  <si>
    <t xml:space="preserve">Total Program Increases</t>
  </si>
  <si>
    <t xml:space="preserve">D: Resources by DOJ Strategic Goal and Strategic Objective</t>
  </si>
  <si>
    <t xml:space="preserve">Resources by Department of Justice Strategic Goal/Objective</t>
  </si>
  <si>
    <t xml:space="preserve">2007 Estimate</t>
  </si>
  <si>
    <t xml:space="preserve">Strategic Goal and Strategic Objective</t>
  </si>
  <si>
    <t xml:space="preserve"> FTE</t>
  </si>
  <si>
    <t xml:space="preserve"> Amount $000s</t>
  </si>
  <si>
    <t xml:space="preserve">Direct, Reimb. Other FTE</t>
  </si>
  <si>
    <t xml:space="preserve">Direct Amount $000s</t>
  </si>
  <si>
    <t xml:space="preserve">Goal 2: Enforce Federal Laws and Represent the Rights and
                 Interests of the American People</t>
  </si>
  <si>
    <t xml:space="preserve">2.2 Reduce the threat ,trafficking, use, and related violence of illegal drugs.</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RAND TOTAL</t>
  </si>
  <si>
    <t xml:space="preserve">Increases/Offsets</t>
  </si>
  <si>
    <t xml:space="preserve">Strategic Goal/Objective</t>
  </si>
  <si>
    <t xml:space="preserve">$000s</t>
  </si>
  <si>
    <t xml:space="preserve">Goal 1: Prevent Terrorism and Promote the Nation's Security</t>
  </si>
  <si>
    <t xml:space="preserve">1.1:</t>
  </si>
  <si>
    <t xml:space="preserve">1.2: </t>
  </si>
  <si>
    <t xml:space="preserve">Subtotal, Goal 1</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t xml:space="preserve">Transfers</t>
  </si>
  <si>
    <t xml:space="preserve">No Transfers.</t>
  </si>
  <si>
    <t xml:space="preserve">Increases 1/</t>
  </si>
  <si>
    <r>
      <rPr>
        <u val="single"/>
        <sz val="9"/>
        <rFont val="Times New Roman"/>
        <family val="1"/>
      </rPr>
      <t xml:space="preserve">2008 pay raise</t>
    </r>
    <r>
      <rPr>
        <sz val="9"/>
        <rFont val="Times New Roman"/>
        <family val="1"/>
      </rPr>
      <t xml:space="preserve">.  This request provides for a proposed 3.0 percent pay raise to be effective in January 2008.  This increase includes locality pay adjustments as well as the general pay raise.  The amount requested, $8,538,000, represents the pay amounts for 3/4 of the fiscal year plus appropriate benefits ($6,762,000 for pay and $1,776,000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included in the 2007 House passed bill for Treasury.  The amount requested $2,998,000, represents the pay amounts for 1/4 of the fiscal year plus appropriate benefits ($2,249,000 for  pay and $749,000 for benefits). </t>
    </r>
  </si>
  <si>
    <r>
      <rPr>
        <u val="single"/>
        <sz val="9"/>
        <rFont val="Times New Roman"/>
        <family val="1"/>
      </rPr>
      <t xml:space="preserve">Change in Compensable Days</t>
    </r>
    <r>
      <rPr>
        <sz val="9"/>
        <rFont val="Times New Roman"/>
        <family val="1"/>
      </rPr>
      <t xml:space="preserve">.  The increased costs of two more compensable day in FY 2008 compared to FY 2007 is calculated by dividing the FY 2007 estimated personnel compensation $309,188,000 and applicable benefits $100,908,000 by 260 compensable days. The cost increase of two compensable days is $2,242,000.</t>
    </r>
  </si>
  <si>
    <r>
      <rPr>
        <u val="single"/>
        <sz val="9"/>
        <rFont val="Times New Roman"/>
        <family val="1"/>
      </rPr>
      <t xml:space="preserve">Thrift Savings Plan (TSP)</t>
    </r>
    <r>
      <rPr>
        <sz val="9"/>
        <rFont val="Times New Roman"/>
        <family val="1"/>
      </rPr>
      <t xml:space="preserve">. This request includes an increase of $948,000 to provide for increased contributions to the TSP. </t>
    </r>
  </si>
  <si>
    <r>
      <rPr>
        <u val="single"/>
        <sz val="9"/>
        <rFont val="Times New Roman"/>
        <family val="1"/>
      </rPr>
      <t xml:space="preserve">Health Insurance</t>
    </r>
    <r>
      <rPr>
        <sz val="9"/>
        <rFont val="Times New Roman"/>
        <family val="1"/>
      </rPr>
      <t xml:space="preserve">.  Effective January 2006, ICDE's contribution to federal employees' health insurance premiums increased by 5.8 percent. Applied against the 2007 estimate of $14,620,000, the additional amount required is $848,000.</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990,000 is required to meet our commitment to GSA.  </t>
    </r>
  </si>
  <si>
    <r>
      <rPr>
        <u val="single"/>
        <sz val="9"/>
        <rFont val="Times New Roman"/>
        <family val="1"/>
      </rPr>
      <t xml:space="preserve">Administrative Salary Increase</t>
    </r>
    <r>
      <rPr>
        <sz val="9"/>
        <rFont val="Times New Roman"/>
        <family val="1"/>
      </rPr>
      <t xml:space="preserve">.  This request of $1,540,000 provides for an expected annual pay adjustment of administratively determined salaries for the Assistant United States Attorneys occupying ungraded positions in the United States Attorneys offices.</t>
    </r>
  </si>
  <si>
    <t xml:space="preserve">Decreases</t>
  </si>
  <si>
    <t xml:space="preserve">None</t>
  </si>
  <si>
    <t xml:space="preserve">1/  ATBs must be recalculated following final FY 2007 action.  </t>
  </si>
  <si>
    <t xml:space="preserve">F: Crosswalk of 2006 Availability</t>
  </si>
  <si>
    <t xml:space="preserve">Crosswalk of 2006 Availability</t>
  </si>
  <si>
    <t xml:space="preserve">FY 2006 Enacted</t>
  </si>
  <si>
    <t xml:space="preserve">Reprogrammings/</t>
  </si>
  <si>
    <t xml:space="preserve">Carryover/</t>
  </si>
  <si>
    <t xml:space="preserve">Without Rescissions</t>
  </si>
  <si>
    <t xml:space="preserve">Rescissions</t>
  </si>
  <si>
    <t xml:space="preserve">Supplementals</t>
  </si>
  <si>
    <t xml:space="preserve">Recoveries</t>
  </si>
  <si>
    <t xml:space="preserve">2006 Availability</t>
  </si>
  <si>
    <t xml:space="preserve">Decision Unit</t>
  </si>
  <si>
    <t xml:space="preserve">Prosecutions</t>
  </si>
  <si>
    <t xml:space="preserve">Undistributed Unobligated Balance</t>
  </si>
  <si>
    <t xml:space="preserve">Unobligated Balance Rescission</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Transfers.  The amount reflects the transfer of funds from the Interagency Crime and Drug Enforcement (ICDE) Account to the Department of Justice to support narrowband radio requirements.  The Attorney General authorized the transfer of $1,111,219 from the ICDE account to provide for OCDETF's share for modular radio resources.</t>
  </si>
  <si>
    <t xml:space="preserve">Unobligated Balances; Funds were carried over from FY 2005 from the Interagency Crime and Drug Enforcement (ICDE) account. The ICDE brought forward $20,717,000 from no-year funds provided in prior years for OCDETF.</t>
  </si>
  <si>
    <t xml:space="preserve">G: Crosswalk of 2007 Availability</t>
  </si>
  <si>
    <t xml:space="preserve">Crosswalk of 2007 Availability</t>
  </si>
  <si>
    <t xml:space="preserve">Unobligated Balances</t>
  </si>
  <si>
    <t xml:space="preserve">    Carried Forward</t>
  </si>
  <si>
    <t xml:space="preserve">Estimate</t>
  </si>
  <si>
    <t xml:space="preserve">/Recoveries</t>
  </si>
  <si>
    <t xml:space="preserve">2007 Availability</t>
  </si>
  <si>
    <t xml:space="preserve">Pos. </t>
  </si>
  <si>
    <t xml:space="preserve">Amount </t>
  </si>
  <si>
    <t xml:space="preserve">       TOTAL</t>
  </si>
  <si>
    <t xml:space="preserve">       Total FTE</t>
  </si>
  <si>
    <t xml:space="preserve">       LEAP</t>
  </si>
  <si>
    <t xml:space="preserve">       Overtime</t>
  </si>
  <si>
    <t xml:space="preserve">   Other than</t>
  </si>
  <si>
    <t xml:space="preserve">         full-time permanent</t>
  </si>
  <si>
    <t xml:space="preserve">Unobligated Balances: Funds were carried over from FY 2006 from the Interagency Crime and Drug Enforcement (ICDE) X account.  The ICDE brought forward $16,799,000 from funds provided in 2006 for OCDETF.</t>
  </si>
  <si>
    <t xml:space="preserve">I: Detail of Permanent Positions by Category</t>
  </si>
  <si>
    <t xml:space="preserve">Detail of Permanent Positions by Category</t>
  </si>
  <si>
    <t xml:space="preserve">2006 Enacted w/Rescissions</t>
  </si>
  <si>
    <t xml:space="preserve">2008 Request</t>
  </si>
  <si>
    <t xml:space="preserve">Program</t>
  </si>
  <si>
    <t xml:space="preserve">Total </t>
  </si>
  <si>
    <t xml:space="preserve">Category</t>
  </si>
  <si>
    <t xml:space="preserve">Authorized</t>
  </si>
  <si>
    <t xml:space="preserve">Reimbursable</t>
  </si>
  <si>
    <t xml:space="preserve">ATBs</t>
  </si>
  <si>
    <t xml:space="preserve">Pr. Changes</t>
  </si>
  <si>
    <t xml:space="preserve">Clerical and Office Services (300-399)</t>
  </si>
  <si>
    <t xml:space="preserve">Accounting and Budget (500-599)</t>
  </si>
  <si>
    <t xml:space="preserve">Attorneys (905)</t>
  </si>
  <si>
    <t xml:space="preserve">Paralegals / Other Law (900-998)</t>
  </si>
  <si>
    <t xml:space="preserve">Criminal Investigative Series (1811)</t>
  </si>
  <si>
    <t xml:space="preserve">Investigative (1000-1290)</t>
  </si>
  <si>
    <t xml:space="preserve">Tax Fraud Investigative Aide (1801)</t>
  </si>
  <si>
    <t xml:space="preserve">Social Science,Economics,and Kindred(100-199)</t>
  </si>
  <si>
    <t xml:space="preserve">Technical Support (1400)</t>
  </si>
  <si>
    <t xml:space="preserve">Miscellaneous Operations (010-099)</t>
  </si>
  <si>
    <t xml:space="preserve">     Total</t>
  </si>
  <si>
    <t xml:space="preserve">Headquarters (Washington, D.C.)</t>
  </si>
  <si>
    <t xml:space="preserve">U.S. Field</t>
  </si>
  <si>
    <t xml:space="preserve">Foreign Field</t>
  </si>
  <si>
    <t xml:space="preserve">J:  Financial Analysis of Program Changes</t>
  </si>
  <si>
    <t xml:space="preserve">           </t>
  </si>
  <si>
    <t xml:space="preserve">Financial Analysis of Program Changes</t>
  </si>
  <si>
    <t xml:space="preserve">Interagency Law Enforcement</t>
  </si>
  <si>
    <t xml:space="preserve">                             Prosecution</t>
  </si>
  <si>
    <t xml:space="preserve">AFF Contract</t>
  </si>
  <si>
    <t xml:space="preserve">OCDETF Fusion Center</t>
  </si>
  <si>
    <t xml:space="preserve">US Attys</t>
  </si>
  <si>
    <t xml:space="preserve">CRM</t>
  </si>
  <si>
    <t xml:space="preserve">Offset</t>
  </si>
  <si>
    <t xml:space="preserve">Grades:</t>
  </si>
  <si>
    <t xml:space="preserve">SES.............................................................</t>
  </si>
  <si>
    <t xml:space="preserve">GS-15..........................................................</t>
  </si>
  <si>
    <t xml:space="preserve">GS-14.........................................................</t>
  </si>
  <si>
    <t xml:space="preserve">GS-13.........................................................</t>
  </si>
  <si>
    <t xml:space="preserve">GS-12...............................................</t>
  </si>
  <si>
    <t xml:space="preserve">GS-11.........................................................</t>
  </si>
  <si>
    <t xml:space="preserve">GS-10.........................................................</t>
  </si>
  <si>
    <t xml:space="preserve">..</t>
  </si>
  <si>
    <t xml:space="preserve">GS-9...........................................................</t>
  </si>
  <si>
    <t xml:space="preserve">GS-8...........................................................</t>
  </si>
  <si>
    <t xml:space="preserve">GS-7...........................................................</t>
  </si>
  <si>
    <t xml:space="preserve">GS-6...........................................................</t>
  </si>
  <si>
    <t xml:space="preserve">GS-5................................................</t>
  </si>
  <si>
    <t xml:space="preserve">Ungraded positions...........................</t>
  </si>
  <si>
    <t xml:space="preserve">Total positions &amp; annual amount….</t>
  </si>
  <si>
    <t xml:space="preserve">     Lapse (-).......................................</t>
  </si>
  <si>
    <t xml:space="preserve">     Other personnel compensation…</t>
  </si>
  <si>
    <t xml:space="preserve">Total FTE &amp; personnel</t>
  </si>
  <si>
    <t xml:space="preserve">    compensation…….................................</t>
  </si>
  <si>
    <t xml:space="preserve">Personnel benefits...........................</t>
  </si>
  <si>
    <t xml:space="preserve">Benefits to former personnel.............</t>
  </si>
  <si>
    <t xml:space="preserve">Travel and transportation</t>
  </si>
  <si>
    <t xml:space="preserve">  of persons......................................</t>
  </si>
  <si>
    <t xml:space="preserve">Transportation of things..................</t>
  </si>
  <si>
    <t xml:space="preserve">GSA rent.........................................</t>
  </si>
  <si>
    <t xml:space="preserve">Rental payments to others................</t>
  </si>
  <si>
    <t xml:space="preserve">Comm., util., &amp; other misc. charges</t>
  </si>
  <si>
    <t xml:space="preserve">Printing and reproduction................</t>
  </si>
  <si>
    <t xml:space="preserve">Other services..................................</t>
  </si>
  <si>
    <t xml:space="preserve">Supplies and materials....................</t>
  </si>
  <si>
    <t xml:space="preserve">Equipment........................................</t>
  </si>
  <si>
    <t xml:space="preserve">Land &amp; structures…………………</t>
  </si>
  <si>
    <t xml:space="preserve">Grants………………………………</t>
  </si>
  <si>
    <t xml:space="preserve">Total, 2008 program changes</t>
  </si>
  <si>
    <t xml:space="preserve">requested……………….…………</t>
  </si>
  <si>
    <t xml:space="preserve">Exhibit J - Financial Analysis of Program Changes</t>
  </si>
  <si>
    <t xml:space="preserve">  </t>
  </si>
  <si>
    <t xml:space="preserve">Correct Amount</t>
  </si>
  <si>
    <t xml:space="preserve">Difference</t>
  </si>
  <si>
    <t xml:space="preserve">A-11: Summary of Requirements by Grade</t>
  </si>
  <si>
    <t xml:space="preserve">K: Summary of Requirements by Grade</t>
  </si>
  <si>
    <t xml:space="preserve">Summary of Requirements by Grade</t>
  </si>
  <si>
    <t xml:space="preserve">2006 Enacted</t>
  </si>
  <si>
    <t xml:space="preserve">Increase/Decreas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Ungraded Positions</t>
  </si>
  <si>
    <t xml:space="preserve">     Total, appropriated positions</t>
  </si>
  <si>
    <t xml:space="preserve"> Average SES Salary </t>
  </si>
  <si>
    <t xml:space="preserve"> Average GS Salary </t>
  </si>
  <si>
    <t xml:space="preserve"> Average GS Grade </t>
  </si>
  <si>
    <t xml:space="preserve"> Average Ungraded Salary </t>
  </si>
  <si>
    <t xml:space="preserve">L: Summary of Requirements by Object Class</t>
  </si>
  <si>
    <t xml:space="preserve">Summary of Requirements by Object Class</t>
  </si>
  <si>
    <t xml:space="preserve">2006 Actual</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 (Law Enforcement Availability Pay)</t>
  </si>
  <si>
    <t xml:space="preserve">11.8  Special personal services payments</t>
  </si>
  <si>
    <t xml:space="preserve">       Total </t>
  </si>
  <si>
    <t xml:space="preserve">Other Object Classes:</t>
  </si>
  <si>
    <t xml:space="preserve">12.0  Personnel benefits</t>
  </si>
  <si>
    <t xml:space="preserve">  13.0 Benefits to former personnel</t>
  </si>
  <si>
    <t xml:space="preserve">21.0  Travel and transportation of persons</t>
  </si>
  <si>
    <t xml:space="preserve">22.0  Transportation of things</t>
  </si>
  <si>
    <t xml:space="preserve">23.2  GSA rent</t>
  </si>
  <si>
    <t xml:space="preserve">  23.2 Rental payments to others</t>
  </si>
  <si>
    <t xml:space="preserve">23.3  Comm., util., &amp; other misc. charges</t>
  </si>
  <si>
    <t xml:space="preserve">24.0  Printing and reproduction</t>
  </si>
  <si>
    <t xml:space="preserve">25.2 Other services</t>
  </si>
  <si>
    <t xml:space="preserve">26.0  Supplies and materials</t>
  </si>
  <si>
    <t xml:space="preserve">31.0  Equipment</t>
  </si>
  <si>
    <t xml:space="preserve">  32.0 Lands and structure</t>
  </si>
  <si>
    <t xml:space="preserve">   41.0 Grants</t>
  </si>
  <si>
    <t xml:space="preserve">          Total obligations</t>
  </si>
  <si>
    <t xml:space="preserve">Unobligated balance, start of year</t>
  </si>
  <si>
    <t xml:space="preserve">Unobligated balance, end of year</t>
  </si>
  <si>
    <t xml:space="preserve">Recoveries of prior year obligations</t>
  </si>
  <si>
    <t xml:space="preserve">          Total requirements</t>
  </si>
  <si>
    <t xml:space="preserve">Relation of Obligation to Outlays:</t>
  </si>
  <si>
    <t xml:space="preserve">     Total obligations</t>
  </si>
  <si>
    <t xml:space="preserve">     Obligated balance, start of year</t>
  </si>
  <si>
    <t xml:space="preserve">      Recoveries of prior year unpaid obligations</t>
  </si>
  <si>
    <t xml:space="preserve">     Obligated balance, end of year</t>
  </si>
  <si>
    <t xml:space="preserve">  Unobligated balance expiring</t>
  </si>
  <si>
    <t xml:space="preserve">          Outlays</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t>
  </si>
  <si>
    <t xml:space="preserve"> Exhibit N - Summary of Attorney/Agent and Support Positions and FTE</t>
  </si>
  <si>
    <t xml:space="preserve">Summary of Attorney/Agent and Support Positions and FTE</t>
  </si>
  <si>
    <t xml:space="preserve">REIMBURSABLE POSITIONS</t>
  </si>
  <si>
    <t xml:space="preserve">    </t>
  </si>
  <si>
    <t xml:space="preserve">FY 2008 Changes</t>
  </si>
  <si>
    <t xml:space="preserve">Agents/</t>
  </si>
  <si>
    <t xml:space="preserve">Attorneys</t>
  </si>
  <si>
    <t xml:space="preserve">Support</t>
  </si>
  <si>
    <t xml:space="preserve">          Total</t>
  </si>
  <si>
    <t xml:space="preserve">                           Decision Unit</t>
  </si>
  <si>
    <t xml:space="preserve">  Pos.</t>
  </si>
  <si>
    <t xml:space="preserve">  FTE</t>
  </si>
  <si>
    <t xml:space="preserve">Investigations:</t>
  </si>
  <si>
    <r>
      <rPr>
        <sz val="10"/>
        <rFont val="Times New Roman"/>
        <family val="0"/>
      </rPr>
      <t xml:space="preserve">    </t>
    </r>
    <r>
      <rPr>
        <sz val="12"/>
        <rFont val="Times New Roman"/>
        <family val="1"/>
      </rPr>
      <t xml:space="preserve">Drug Enforcement Administration</t>
    </r>
  </si>
  <si>
    <r>
      <rPr>
        <b val="true"/>
        <sz val="12"/>
        <rFont val="Times New Roman"/>
        <family val="1"/>
      </rPr>
      <t xml:space="preserve">   </t>
    </r>
    <r>
      <rPr>
        <sz val="12"/>
        <rFont val="Times New Roman"/>
        <family val="1"/>
      </rPr>
      <t xml:space="preserve">Federal Bureau of Investigation</t>
    </r>
  </si>
  <si>
    <t xml:space="preserve">   U.S. Marshals Service</t>
  </si>
  <si>
    <r>
      <rPr>
        <sz val="10"/>
        <rFont val="Times New Roman"/>
        <family val="0"/>
      </rPr>
      <t xml:space="preserve">    </t>
    </r>
    <r>
      <rPr>
        <sz val="12"/>
        <rFont val="Times New Roman"/>
        <family val="1"/>
      </rPr>
      <t xml:space="preserve">Bureau of Alcohol, Tobacco, Firearms </t>
    </r>
  </si>
  <si>
    <r>
      <rPr>
        <sz val="10"/>
        <rFont val="Times New Roman"/>
        <family val="0"/>
      </rPr>
      <t xml:space="preserve">    </t>
    </r>
    <r>
      <rPr>
        <sz val="12"/>
        <rFont val="Times New Roman"/>
        <family val="1"/>
      </rPr>
      <t xml:space="preserve">and Explosives</t>
    </r>
  </si>
  <si>
    <t xml:space="preserve">   Internal Revenue Service</t>
  </si>
  <si>
    <t xml:space="preserve">   Immigration and Customs Enforcement</t>
  </si>
  <si>
    <t xml:space="preserve">   U.S. Coast Guard</t>
  </si>
  <si>
    <t xml:space="preserve">   OCDETF Executive Office </t>
  </si>
  <si>
    <t xml:space="preserve">                                                                     Subtotal</t>
  </si>
  <si>
    <t xml:space="preserve">Prosecution:</t>
  </si>
  <si>
    <t xml:space="preserve">   U.S. Attorneys</t>
  </si>
  <si>
    <t xml:space="preserve">   Criminal Division</t>
  </si>
  <si>
    <t xml:space="preserve">   Tax Division</t>
  </si>
  <si>
    <t xml:space="preserve">   OCDETF Executive Office</t>
  </si>
  <si>
    <t xml:space="preserve">                                                                           Total</t>
  </si>
</sst>
</file>

<file path=xl/styles.xml><?xml version="1.0" encoding="utf-8"?>
<styleSheet xmlns="http://schemas.openxmlformats.org/spreadsheetml/2006/main">
  <numFmts count="13">
    <numFmt numFmtId="164" formatCode="General"/>
    <numFmt numFmtId="165" formatCode="#,##0"/>
    <numFmt numFmtId="166" formatCode="_(* #,##0_);_(* \(#,##0\);_(* &quot;....&quot;_);_(@_)"/>
    <numFmt numFmtId="167" formatCode="\$#,##0"/>
    <numFmt numFmtId="168" formatCode="0"/>
    <numFmt numFmtId="169" formatCode="#,##0;[RED]#,##0"/>
    <numFmt numFmtId="170" formatCode="General"/>
    <numFmt numFmtId="171" formatCode="_(* #,##0.00_);_(* \(#,##0.00\);_(* \-??_);_(@_)"/>
    <numFmt numFmtId="172" formatCode="_(* #,##0_);_(* \(#,##0\);_(* \-??_);_(@_)"/>
    <numFmt numFmtId="173" formatCode="_(\$* #,##0.00_);_(\$* \(#,##0.00\);_(\$* \-??_);_(@_)"/>
    <numFmt numFmtId="174" formatCode="_(\$* #,##0_);_(\$* \(#,##0\);_(\$* \-??_);_(@_)"/>
    <numFmt numFmtId="175" formatCode="[$-409]#,##0_);\(#,##0\)"/>
    <numFmt numFmtId="176" formatCode="#,##0.00"/>
  </numFmts>
  <fonts count="61">
    <font>
      <sz val="12"/>
      <name val="Arial"/>
      <family val="0"/>
    </font>
    <font>
      <sz val="10"/>
      <name val="Arial"/>
      <family val="0"/>
    </font>
    <font>
      <sz val="10"/>
      <name val="Arial"/>
      <family val="0"/>
    </font>
    <font>
      <sz val="10"/>
      <name val="Arial"/>
      <family val="0"/>
    </font>
    <font>
      <sz val="12"/>
      <name val="Times New Roman"/>
      <family val="0"/>
    </font>
    <font>
      <sz val="12"/>
      <name val="Times New Roman"/>
      <family val="1"/>
    </font>
    <font>
      <b val="true"/>
      <sz val="16"/>
      <name val="Times New Roman"/>
      <family val="1"/>
    </font>
    <font>
      <sz val="16"/>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name val="Arial"/>
      <family val="2"/>
    </font>
    <font>
      <sz val="9"/>
      <name val="Times New Roman"/>
      <family val="1"/>
    </font>
    <font>
      <u val="single"/>
      <sz val="9"/>
      <name val="Times New Roman"/>
      <family val="1"/>
    </font>
    <font>
      <b val="true"/>
      <sz val="9"/>
      <name val="Times New Roman"/>
      <family val="1"/>
    </font>
    <font>
      <sz val="10"/>
      <name val="Arial"/>
      <family val="2"/>
    </font>
    <font>
      <b val="true"/>
      <sz val="10"/>
      <name val="Times New Roman"/>
      <family val="1"/>
    </font>
    <font>
      <b val="true"/>
      <i val="true"/>
      <sz val="10"/>
      <name val="Arial"/>
      <family val="2"/>
    </font>
    <font>
      <u val="single"/>
      <sz val="10"/>
      <name val="Times New Roman"/>
      <family val="1"/>
    </font>
    <font>
      <b val="true"/>
      <sz val="10"/>
      <name val="Arial"/>
      <family val="2"/>
    </font>
    <font>
      <i val="true"/>
      <sz val="10"/>
      <name val="Times New Roman"/>
      <family val="1"/>
    </font>
    <font>
      <b val="true"/>
      <u val="single"/>
      <sz val="9"/>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b val="true"/>
      <sz val="14"/>
      <name val="Times New Roman"/>
      <family val="1"/>
    </font>
    <font>
      <sz val="14"/>
      <name val="Arial"/>
      <family val="2"/>
    </font>
    <font>
      <sz val="14"/>
      <name val="Times New Roman"/>
      <family val="1"/>
    </font>
    <font>
      <b val="true"/>
      <u val="single"/>
      <sz val="12"/>
      <name val="Times New Roman"/>
      <family val="1"/>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12"/>
      <name val="Times New Roman"/>
      <family val="0"/>
    </font>
    <font>
      <b val="true"/>
      <vertAlign val="superscript"/>
      <sz val="18"/>
      <name val="Times New Roman"/>
      <family val="1"/>
    </font>
    <font>
      <b val="true"/>
      <sz val="12"/>
      <name val="Arial"/>
      <family val="2"/>
    </font>
    <font>
      <sz val="11"/>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sz val="12"/>
      <color rgb="FF000000"/>
      <name val="Times New Roman"/>
      <family val="1"/>
    </font>
    <font>
      <b val="true"/>
      <sz val="12"/>
      <color rgb="FF000000"/>
      <name val="Times New Roman"/>
      <family val="1"/>
    </font>
    <font>
      <i val="true"/>
      <sz val="10"/>
      <color rgb="FF000000"/>
      <name val="Times New Roman"/>
      <family val="1"/>
    </font>
    <font>
      <u val="single"/>
      <sz val="10"/>
      <color rgb="FF000000"/>
      <name val="Times New Roman"/>
      <family val="1"/>
    </font>
    <font>
      <i val="true"/>
      <sz val="14"/>
      <name val="Times New Roman"/>
      <family val="1"/>
    </font>
    <font>
      <sz val="8"/>
      <color rgb="FF000000"/>
      <name val="Times New Roman"/>
      <family val="1"/>
    </font>
    <font>
      <sz val="10"/>
      <name val="Times New Roman"/>
      <family val="0"/>
    </font>
    <font>
      <sz val="18"/>
      <name val="Arial"/>
      <family val="2"/>
    </font>
    <font>
      <sz val="20"/>
      <name val="Arial"/>
      <family val="2"/>
    </font>
    <font>
      <sz val="14"/>
      <name val="Times New Roman"/>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fill" vertical="bottom" textRotation="0" wrapText="false" indent="0" shrinkToFit="false"/>
      <protection locked="true" hidden="false"/>
    </xf>
    <xf numFmtId="166" fontId="11" fillId="0" borderId="15" xfId="0" applyFont="true" applyBorder="true" applyAlignment="true" applyProtection="false">
      <alignment horizontal="fill"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fill"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false" indent="0" shrinkToFit="false"/>
      <protection locked="true" hidden="false"/>
    </xf>
    <xf numFmtId="167" fontId="11" fillId="0" borderId="20" xfId="0" applyFont="true" applyBorder="tru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fill" vertical="bottom" textRotation="0" wrapText="false" indent="0" shrinkToFit="false"/>
      <protection locked="true" hidden="false"/>
    </xf>
    <xf numFmtId="166" fontId="5" fillId="0" borderId="0" xfId="0" applyFont="true" applyBorder="true" applyAlignment="true" applyProtection="false">
      <alignment horizontal="fil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fill" vertical="bottom" textRotation="0" wrapText="false" indent="0" shrinkToFit="false"/>
      <protection locked="true" hidden="false"/>
    </xf>
    <xf numFmtId="166" fontId="5" fillId="0" borderId="23" xfId="0" applyFont="true" applyBorder="true" applyAlignment="true" applyProtection="false">
      <alignment horizontal="fill" vertical="bottom" textRotation="0" wrapText="false" indent="0" shrinkToFit="false"/>
      <protection locked="true" hidden="false"/>
    </xf>
    <xf numFmtId="165" fontId="5" fillId="0" borderId="24" xfId="0" applyFont="true" applyBorder="true" applyAlignment="tru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fill" vertical="bottom" textRotation="0" wrapText="false" indent="0" shrinkToFit="false"/>
      <protection locked="true" hidden="false"/>
    </xf>
    <xf numFmtId="166" fontId="11" fillId="0" borderId="27" xfId="0" applyFont="true" applyBorder="true" applyAlignment="true" applyProtection="false">
      <alignment horizontal="fill" vertical="bottom" textRotation="0" wrapText="false" indent="0" shrinkToFit="false"/>
      <protection locked="true" hidden="false"/>
    </xf>
    <xf numFmtId="165" fontId="11" fillId="0" borderId="28" xfId="0" applyFont="true" applyBorder="true" applyAlignment="true" applyProtection="false">
      <alignment horizontal="general" vertical="bottom" textRotation="0" wrapText="false" indent="0" shrinkToFit="false"/>
      <protection locked="true" hidden="false"/>
    </xf>
    <xf numFmtId="165" fontId="11" fillId="0" borderId="29"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fill" vertical="bottom" textRotation="0" wrapText="false" indent="0" shrinkToFit="false"/>
      <protection locked="true" hidden="false"/>
    </xf>
    <xf numFmtId="166" fontId="11" fillId="0" borderId="13"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fill" vertical="bottom" textRotation="0" wrapText="false" indent="0" shrinkToFit="false"/>
      <protection locked="true" hidden="false"/>
    </xf>
    <xf numFmtId="166" fontId="11" fillId="0" borderId="31" xfId="0" applyFont="true" applyBorder="true" applyAlignment="true" applyProtection="false">
      <alignment horizontal="fil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32"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fil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5" fillId="0" borderId="33" xfId="0" applyFont="true" applyBorder="true" applyAlignment="tru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general" vertical="bottom" textRotation="0" wrapText="false" indent="0" shrinkToFit="false"/>
      <protection locked="true" hidden="false"/>
    </xf>
    <xf numFmtId="165" fontId="11" fillId="0" borderId="34" xfId="0" applyFont="true" applyBorder="true" applyAlignment="true" applyProtection="false">
      <alignment horizontal="fill" vertical="bottom" textRotation="0" wrapText="false" indent="0" shrinkToFit="false"/>
      <protection locked="true" hidden="false"/>
    </xf>
    <xf numFmtId="165" fontId="5" fillId="0" borderId="34" xfId="0" applyFont="true" applyBorder="true" applyAlignment="true" applyProtection="false">
      <alignment horizontal="fill" vertical="bottom" textRotation="0" wrapText="false" indent="0" shrinkToFit="false"/>
      <protection locked="true" hidden="false"/>
    </xf>
    <xf numFmtId="166" fontId="5" fillId="0" borderId="34" xfId="0" applyFont="true" applyBorder="true" applyAlignment="true" applyProtection="false">
      <alignment horizontal="fill" vertical="bottom" textRotation="0" wrapText="false" indent="0" shrinkToFit="false"/>
      <protection locked="true" hidden="false"/>
    </xf>
    <xf numFmtId="165" fontId="11" fillId="0" borderId="35" xfId="0" applyFont="true" applyBorder="true" applyAlignment="true" applyProtection="false">
      <alignment horizontal="general" vertical="bottom" textRotation="0" wrapText="false" indent="0" shrinkToFit="false"/>
      <protection locked="true" hidden="false"/>
    </xf>
    <xf numFmtId="165" fontId="11" fillId="0" borderId="36" xfId="0" applyFont="true" applyBorder="true" applyAlignment="true" applyProtection="false">
      <alignment horizontal="general" vertical="bottom" textRotation="0" wrapText="false" indent="0" shrinkToFit="false"/>
      <protection locked="true" hidden="false"/>
    </xf>
    <xf numFmtId="166" fontId="5" fillId="0" borderId="37" xfId="0" applyFont="true" applyBorder="true" applyAlignment="true" applyProtection="false">
      <alignment horizontal="fill" vertical="bottom" textRotation="0" wrapText="false" indent="0" shrinkToFit="false"/>
      <protection locked="true" hidden="false"/>
    </xf>
    <xf numFmtId="166" fontId="5" fillId="0" borderId="38" xfId="0" applyFont="true" applyBorder="true" applyAlignment="true" applyProtection="false">
      <alignment horizontal="general"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general" vertical="bottom" textRotation="0" wrapText="false" indent="0" shrinkToFit="false"/>
      <protection locked="true" hidden="false"/>
    </xf>
    <xf numFmtId="165" fontId="5" fillId="0" borderId="41"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fill" vertical="bottom" textRotation="0" wrapText="false" indent="0" shrinkToFit="false"/>
      <protection locked="true" hidden="false"/>
    </xf>
    <xf numFmtId="165" fontId="5" fillId="0" borderId="41" xfId="0" applyFont="true" applyBorder="true" applyAlignment="true" applyProtection="false">
      <alignment horizontal="fill" vertical="bottom" textRotation="0" wrapText="false" indent="0" shrinkToFit="false"/>
      <protection locked="true" hidden="false"/>
    </xf>
    <xf numFmtId="166" fontId="5" fillId="0" borderId="41" xfId="0" applyFont="true" applyBorder="true" applyAlignment="true" applyProtection="false">
      <alignment horizontal="fil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42" xfId="0" applyFont="true" applyBorder="true" applyAlignment="true" applyProtection="false">
      <alignment horizontal="general" vertical="bottom" textRotation="0" wrapText="false" indent="0" shrinkToFit="false"/>
      <protection locked="true" hidden="false"/>
    </xf>
    <xf numFmtId="165" fontId="5" fillId="0" borderId="43" xfId="0" applyFont="true" applyBorder="true" applyAlignment="true" applyProtection="false">
      <alignment horizontal="general" vertical="bottom" textRotation="0" wrapText="false" indent="0" shrinkToFit="false"/>
      <protection locked="true" hidden="false"/>
    </xf>
    <xf numFmtId="165" fontId="5" fillId="0" borderId="37" xfId="0" applyFont="true" applyBorder="true" applyAlignment="true" applyProtection="false">
      <alignment horizontal="general" vertical="bottom" textRotation="0" wrapText="false" indent="0" shrinkToFit="false"/>
      <protection locked="true" hidden="false"/>
    </xf>
    <xf numFmtId="165" fontId="5" fillId="0" borderId="37" xfId="0" applyFont="true" applyBorder="true" applyAlignment="true" applyProtection="false">
      <alignment horizontal="fill" vertical="bottom" textRotation="0" wrapText="false" indent="0" shrinkToFit="false"/>
      <protection locked="true" hidden="false"/>
    </xf>
    <xf numFmtId="165" fontId="5" fillId="0" borderId="38" xfId="0" applyFont="true" applyBorder="true" applyAlignment="true" applyProtection="false">
      <alignment horizontal="right" vertical="bottom" textRotation="0" wrapText="false" indent="0" shrinkToFit="false"/>
      <protection locked="true" hidden="false"/>
    </xf>
    <xf numFmtId="165" fontId="5" fillId="0" borderId="44" xfId="0" applyFont="true" applyBorder="true" applyAlignment="true" applyProtection="false">
      <alignment horizontal="right" vertical="bottom" textRotation="0" wrapText="false" indent="0" shrinkToFit="false"/>
      <protection locked="true" hidden="false"/>
    </xf>
    <xf numFmtId="165" fontId="5" fillId="0" borderId="39" xfId="0" applyFont="true" applyBorder="true" applyAlignment="tru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5" fontId="11" fillId="0" borderId="38" xfId="0" applyFont="true" applyBorder="true" applyAlignment="true" applyProtection="false">
      <alignment horizontal="right" vertical="bottom" textRotation="0" wrapText="fals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0" shrinkToFit="false"/>
      <protection locked="true" hidden="false"/>
    </xf>
    <xf numFmtId="165" fontId="5" fillId="0" borderId="36"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5" fontId="11" fillId="0" borderId="39" xfId="0" applyFont="true" applyBorder="true" applyAlignment="tru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right" vertical="bottom" textRotation="0" wrapText="false" indent="0" shrinkToFit="false"/>
      <protection locked="true" hidden="false"/>
    </xf>
    <xf numFmtId="165" fontId="5" fillId="0" borderId="46" xfId="0" applyFont="true" applyBorder="true" applyAlignment="true" applyProtection="false">
      <alignment horizontal="general" vertical="bottom" textRotation="0" wrapText="false" indent="0" shrinkToFit="false"/>
      <protection locked="true" hidden="false"/>
    </xf>
    <xf numFmtId="165" fontId="11" fillId="0" borderId="47" xfId="0" applyFont="true" applyBorder="true" applyAlignment="tru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fill"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6" fontId="5" fillId="0" borderId="37" xfId="0" applyFont="true" applyBorder="true" applyAlignment="tru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general" vertical="bottom" textRotation="0" wrapText="false" indent="0" shrinkToFit="false"/>
      <protection locked="true" hidden="false"/>
    </xf>
    <xf numFmtId="165" fontId="11" fillId="0" borderId="33" xfId="0" applyFont="true" applyBorder="true" applyAlignment="tru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fil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4" fillId="0" borderId="32"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false" indent="0" shrinkToFit="false"/>
      <protection locked="true" hidden="false"/>
    </xf>
    <xf numFmtId="166" fontId="14" fillId="0" borderId="3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14" fillId="0" borderId="32"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47" xfId="0" applyFont="true" applyBorder="true" applyAlignment="true" applyProtection="false">
      <alignment horizontal="center" vertical="top" textRotation="0" wrapText="false" indent="0" shrinkToFit="false"/>
      <protection locked="true" hidden="false"/>
    </xf>
    <xf numFmtId="166" fontId="14" fillId="0" borderId="18" xfId="0" applyFont="true" applyBorder="true" applyAlignment="true" applyProtection="false">
      <alignment horizontal="general" vertical="bottom" textRotation="0" wrapText="false" indent="0" shrinkToFit="false"/>
      <protection locked="true" hidden="false"/>
    </xf>
    <xf numFmtId="166" fontId="14" fillId="0" borderId="47" xfId="0" applyFont="true" applyBorder="true" applyAlignment="true" applyProtection="false">
      <alignment horizontal="center" vertical="bottom" textRotation="0" wrapText="true" indent="0" shrinkToFit="false"/>
      <protection locked="true" hidden="false"/>
    </xf>
    <xf numFmtId="166" fontId="14" fillId="0" borderId="18" xfId="0" applyFont="true" applyBorder="true" applyAlignment="true" applyProtection="false">
      <alignment horizontal="general" vertical="bottom" textRotation="0" wrapText="tru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top"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5" fontId="16" fillId="0" borderId="48" xfId="0" applyFont="true" applyBorder="true" applyAlignment="tru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false" indent="0" shrinkToFit="false"/>
      <protection locked="true" hidden="false"/>
    </xf>
    <xf numFmtId="166" fontId="14" fillId="0" borderId="48"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5" fontId="14" fillId="0" borderId="43" xfId="0" applyFont="true" applyBorder="true" applyAlignment="true" applyProtection="false">
      <alignment horizontal="general" vertical="bottom" textRotation="0" wrapText="false" indent="0" shrinkToFit="false"/>
      <protection locked="true" hidden="false"/>
    </xf>
    <xf numFmtId="165" fontId="14" fillId="0" borderId="49" xfId="0" applyFont="true" applyBorder="true" applyAlignment="true" applyProtection="false">
      <alignment horizontal="general" vertical="bottom" textRotation="0" wrapText="false" indent="0" shrinkToFit="false"/>
      <protection locked="true" hidden="false"/>
    </xf>
    <xf numFmtId="166" fontId="14" fillId="0" borderId="43" xfId="0" applyFont="true" applyBorder="true" applyAlignment="true" applyProtection="false">
      <alignment horizontal="general" vertical="bottom" textRotation="0" wrapText="false" indent="0" shrinkToFit="false"/>
      <protection locked="true" hidden="false"/>
    </xf>
    <xf numFmtId="166" fontId="14" fillId="0" borderId="37" xfId="0" applyFont="true" applyBorder="true" applyAlignment="true" applyProtection="false">
      <alignment horizontal="general" vertical="bottom" textRotation="0" wrapText="false" indent="0" shrinkToFit="false"/>
      <protection locked="true" hidden="false"/>
    </xf>
    <xf numFmtId="167" fontId="14" fillId="0" borderId="37" xfId="0" applyFont="true" applyBorder="true" applyAlignment="true" applyProtection="false">
      <alignment horizontal="general" vertical="bottom" textRotation="0" wrapText="false" indent="0" shrinkToFit="false"/>
      <protection locked="true" hidden="false"/>
    </xf>
    <xf numFmtId="166" fontId="14" fillId="0" borderId="50" xfId="0" applyFont="true" applyBorder="true" applyAlignment="true" applyProtection="false">
      <alignment horizontal="general" vertical="bottom" textRotation="0" wrapText="false" indent="0" shrinkToFit="false"/>
      <protection locked="true" hidden="false"/>
    </xf>
    <xf numFmtId="165" fontId="14" fillId="0" borderId="51" xfId="0" applyFont="true" applyBorder="true" applyAlignment="true" applyProtection="false">
      <alignment horizontal="general" vertical="bottom" textRotation="0" wrapText="false" indent="0" shrinkToFit="false"/>
      <protection locked="true" hidden="false"/>
    </xf>
    <xf numFmtId="165" fontId="14" fillId="0" borderId="52" xfId="0" applyFont="true" applyBorder="true" applyAlignment="true" applyProtection="false">
      <alignment horizontal="general" vertical="bottom" textRotation="0" wrapText="false" indent="0" shrinkToFit="false"/>
      <protection locked="true" hidden="false"/>
    </xf>
    <xf numFmtId="166" fontId="14" fillId="0" borderId="53" xfId="0" applyFont="true" applyBorder="true" applyAlignment="true" applyProtection="false">
      <alignment horizontal="general" vertical="bottom" textRotation="0" wrapText="false" indent="0" shrinkToFit="false"/>
      <protection locked="true" hidden="false"/>
    </xf>
    <xf numFmtId="167" fontId="14" fillId="0" borderId="50" xfId="0" applyFont="true" applyBorder="true" applyAlignment="true" applyProtection="false">
      <alignment horizontal="general" vertical="bottom" textRotation="0" wrapText="false" indent="0" shrinkToFit="false"/>
      <protection locked="true" hidden="false"/>
    </xf>
    <xf numFmtId="166" fontId="14" fillId="0" borderId="49" xfId="0" applyFont="true" applyBorder="true" applyAlignment="true" applyProtection="false">
      <alignment horizontal="general" vertical="bottom" textRotation="0" wrapText="false" indent="0" shrinkToFit="false"/>
      <protection locked="true" hidden="false"/>
    </xf>
    <xf numFmtId="165" fontId="14" fillId="0" borderId="37" xfId="0" applyFont="true" applyBorder="true" applyAlignment="true" applyProtection="false">
      <alignment horizontal="center" vertical="bottom" textRotation="0" wrapText="false" indent="0" shrinkToFit="false"/>
      <protection locked="true" hidden="false"/>
    </xf>
    <xf numFmtId="167" fontId="14" fillId="0" borderId="39" xfId="0" applyFont="true" applyBorder="true" applyAlignment="tru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bottom" textRotation="0" wrapText="false" indent="0" shrinkToFit="false"/>
      <protection locked="true" hidden="false"/>
    </xf>
    <xf numFmtId="166" fontId="14" fillId="0" borderId="54" xfId="0" applyFont="true" applyBorder="true" applyAlignment="true" applyProtection="false">
      <alignment horizontal="general" vertical="bottom" textRotation="0" wrapText="false" indent="0" shrinkToFit="false"/>
      <protection locked="true" hidden="false"/>
    </xf>
    <xf numFmtId="166" fontId="14" fillId="0" borderId="55" xfId="0" applyFont="true" applyBorder="true" applyAlignment="true" applyProtection="false">
      <alignment horizontal="general" vertical="bottom" textRotation="0" wrapText="false" indent="0" shrinkToFit="false"/>
      <protection locked="true" hidden="false"/>
    </xf>
    <xf numFmtId="165" fontId="14" fillId="0" borderId="55" xfId="0" applyFont="true" applyBorder="true" applyAlignment="true" applyProtection="false">
      <alignment horizontal="general" vertical="bottom" textRotation="0" wrapText="false" indent="0" shrinkToFit="false"/>
      <protection locked="true" hidden="false"/>
    </xf>
    <xf numFmtId="165" fontId="14" fillId="0" borderId="47"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right" vertical="bottom" textRotation="0" wrapText="false" indent="0" shrinkToFit="false"/>
      <protection locked="true" hidden="false"/>
    </xf>
    <xf numFmtId="166" fontId="14" fillId="0" borderId="34" xfId="0" applyFont="true" applyBorder="true" applyAlignment="true" applyProtection="false">
      <alignment horizontal="right" vertical="bottom" textRotation="0" wrapText="false" indent="0" shrinkToFit="false"/>
      <protection locked="true" hidden="false"/>
    </xf>
    <xf numFmtId="166" fontId="14" fillId="0" borderId="36" xfId="0" applyFont="true" applyBorder="true" applyAlignment="true" applyProtection="false">
      <alignment horizontal="general" vertical="bottom" textRotation="0" wrapText="false" indent="0" shrinkToFit="false"/>
      <protection locked="true" hidden="false"/>
    </xf>
    <xf numFmtId="166" fontId="14" fillId="0" borderId="39"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fill" vertical="bottom" textRotation="0" wrapText="false" indent="0" shrinkToFit="false"/>
      <protection locked="true" hidden="false"/>
    </xf>
    <xf numFmtId="166" fontId="16" fillId="0" borderId="40" xfId="0" applyFont="true" applyBorder="true" applyAlignment="true" applyProtection="false">
      <alignment horizontal="general" vertical="bottom" textRotation="0" wrapText="false" indent="0" shrinkToFit="false"/>
      <protection locked="true" hidden="false"/>
    </xf>
    <xf numFmtId="169" fontId="16" fillId="0" borderId="41" xfId="0" applyFont="true" applyBorder="true" applyAlignment="true" applyProtection="false">
      <alignment horizontal="general" vertical="bottom" textRotation="0" wrapText="false" indent="0" shrinkToFit="false"/>
      <protection locked="true" hidden="false"/>
    </xf>
    <xf numFmtId="165" fontId="16" fillId="0" borderId="41" xfId="0" applyFont="true" applyBorder="true" applyAlignment="true" applyProtection="false">
      <alignment horizontal="general" vertical="bottom" textRotation="0" wrapText="false" indent="0" shrinkToFit="false"/>
      <protection locked="true" hidden="false"/>
    </xf>
    <xf numFmtId="166" fontId="16" fillId="0" borderId="42" xfId="0" applyFont="true" applyBorder="true" applyAlignment="true" applyProtection="false">
      <alignment horizontal="general" vertical="bottom" textRotation="0" wrapText="false" indent="0" shrinkToFit="false"/>
      <protection locked="true" hidden="false"/>
    </xf>
    <xf numFmtId="169" fontId="16" fillId="0" borderId="40" xfId="0" applyFont="true" applyBorder="true" applyAlignment="true" applyProtection="false">
      <alignment horizontal="general" vertical="bottom" textRotation="0" wrapText="false" indent="0" shrinkToFit="false"/>
      <protection locked="true" hidden="false"/>
    </xf>
    <xf numFmtId="165" fontId="16" fillId="0" borderId="40" xfId="0" applyFont="true" applyBorder="true" applyAlignment="true" applyProtection="false">
      <alignment horizontal="general" vertical="bottom" textRotation="0" wrapText="false" indent="0" shrinkToFit="false"/>
      <protection locked="true" hidden="false"/>
    </xf>
    <xf numFmtId="169" fontId="16" fillId="0" borderId="42" xfId="0" applyFont="true" applyBorder="true" applyAlignment="true" applyProtection="false">
      <alignment horizontal="general" vertical="bottom" textRotation="0" wrapText="false" indent="0" shrinkToFit="false"/>
      <protection locked="true" hidden="false"/>
    </xf>
    <xf numFmtId="169" fontId="16" fillId="0" borderId="47" xfId="0" applyFont="true" applyBorder="true" applyAlignment="true" applyProtection="false">
      <alignment horizontal="general" vertical="bottom" textRotation="0" wrapText="false" indent="0" shrinkToFit="false"/>
      <protection locked="true" hidden="false"/>
    </xf>
    <xf numFmtId="169" fontId="16" fillId="0" borderId="18" xfId="0" applyFont="true" applyBorder="true" applyAlignment="true" applyProtection="false">
      <alignment horizontal="general" vertical="bottom" textRotation="0" wrapText="false" indent="0" shrinkToFit="false"/>
      <protection locked="true" hidden="false"/>
    </xf>
    <xf numFmtId="169" fontId="16" fillId="0" borderId="20" xfId="0" applyFont="true" applyBorder="true" applyAlignment="tru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general" vertical="bottom" textRotation="0" wrapText="false" indent="0" shrinkToFit="false"/>
      <protection locked="true" hidden="false"/>
    </xf>
    <xf numFmtId="166" fontId="16" fillId="0" borderId="47" xfId="0" applyFont="true" applyBorder="true" applyAlignment="tru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fill" vertical="bottom" textRotation="0" wrapText="false" indent="0" shrinkToFit="false"/>
      <protection locked="true" hidden="false"/>
    </xf>
    <xf numFmtId="166" fontId="14" fillId="0" borderId="47" xfId="0" applyFont="true" applyBorder="true" applyAlignment="true" applyProtection="false">
      <alignment horizontal="general" vertical="bottom" textRotation="0" wrapText="false" indent="0" shrinkToFit="false"/>
      <protection locked="true" hidden="false"/>
    </xf>
    <xf numFmtId="166" fontId="14" fillId="0" borderId="18"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true" applyProtection="false">
      <alignment horizontal="general" vertical="bottom" textRotation="0" wrapText="false" indent="0" shrinkToFit="false"/>
      <protection locked="true" hidden="false"/>
    </xf>
    <xf numFmtId="165" fontId="14" fillId="0" borderId="37" xfId="0" applyFont="true" applyBorder="true" applyAlignment="true" applyProtection="false">
      <alignment horizontal="fill" vertical="bottom" textRotation="0" wrapText="false" indent="0" shrinkToFit="false"/>
      <protection locked="true" hidden="false"/>
    </xf>
    <xf numFmtId="166" fontId="14" fillId="0" borderId="37" xfId="0" applyFont="true" applyBorder="true" applyAlignment="true" applyProtection="false">
      <alignment horizontal="right" vertical="bottom" textRotation="0" wrapText="false" indent="0" shrinkToFit="false"/>
      <protection locked="true" hidden="false"/>
    </xf>
    <xf numFmtId="165" fontId="14" fillId="0" borderId="34"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4" fillId="0" borderId="40" xfId="0" applyFont="true" applyBorder="true" applyAlignment="true" applyProtection="false">
      <alignment horizontal="general" vertical="bottom" textRotation="0" wrapText="false" indent="0" shrinkToFit="false"/>
      <protection locked="true" hidden="false"/>
    </xf>
    <xf numFmtId="165" fontId="14" fillId="0" borderId="41" xfId="0" applyFont="true" applyBorder="true" applyAlignment="true" applyProtection="false">
      <alignment horizontal="general" vertical="bottom" textRotation="0" wrapText="false" indent="0" shrinkToFit="false"/>
      <protection locked="true" hidden="false"/>
    </xf>
    <xf numFmtId="166" fontId="14" fillId="0" borderId="41" xfId="0" applyFont="true" applyBorder="true" applyAlignment="true" applyProtection="false">
      <alignment horizontal="right" vertical="bottom" textRotation="0" wrapText="fals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6" fontId="14" fillId="0" borderId="47"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8" fillId="0" borderId="4" xfId="23" applyFont="true" applyBorder="true" applyAlignment="false" applyProtection="false">
      <alignment horizontal="general" vertical="bottom" textRotation="0" wrapText="false" indent="0" shrinkToFit="false"/>
      <protection locked="true" hidden="false"/>
    </xf>
    <xf numFmtId="164" fontId="18" fillId="0" borderId="4"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true" applyProtection="false">
      <alignment horizontal="center" vertical="bottom" textRotation="0" wrapText="false" indent="0" shrinkToFit="false"/>
      <protection locked="true" hidden="false"/>
    </xf>
    <xf numFmtId="164" fontId="18" fillId="0" borderId="5" xfId="23" applyFont="true" applyBorder="true" applyAlignment="true" applyProtection="false">
      <alignment horizontal="center" vertical="bottom" textRotation="0" wrapText="false" indent="0" shrinkToFit="false"/>
      <protection locked="true" hidden="false"/>
    </xf>
    <xf numFmtId="164" fontId="18" fillId="0" borderId="19" xfId="23" applyFont="true" applyBorder="true" applyAlignment="false" applyProtection="false">
      <alignment horizontal="general" vertical="bottom" textRotation="0" wrapText="false" indent="0" shrinkToFit="false"/>
      <protection locked="true" hidden="false"/>
    </xf>
    <xf numFmtId="164" fontId="18" fillId="0" borderId="19" xfId="23" applyFont="true" applyBorder="true" applyAlignment="true" applyProtection="false">
      <alignment horizontal="center" vertical="bottom" textRotation="0" wrapText="false" indent="0" shrinkToFit="false"/>
      <protection locked="true" hidden="false"/>
    </xf>
    <xf numFmtId="164" fontId="18" fillId="0" borderId="18" xfId="23" applyFont="true" applyBorder="true" applyAlignment="true" applyProtection="false">
      <alignment horizontal="center" vertical="bottom" textRotation="0" wrapText="false" indent="0" shrinkToFit="false"/>
      <protection locked="true" hidden="false"/>
    </xf>
    <xf numFmtId="164" fontId="18" fillId="0" borderId="20" xfId="23" applyFont="true" applyBorder="true" applyAlignment="true" applyProtection="false">
      <alignment horizontal="center" vertical="bottom" textRotation="0" wrapText="false" indent="0" shrinkToFit="false"/>
      <protection locked="true" hidden="false"/>
    </xf>
    <xf numFmtId="164" fontId="8" fillId="0" borderId="13"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8" fillId="0" borderId="38" xfId="23" applyFont="true" applyBorder="true" applyAlignment="false" applyProtection="false">
      <alignment horizontal="general" vertical="bottom" textRotation="0" wrapText="false" indent="0" shrinkToFit="false"/>
      <protection locked="true" hidden="false"/>
    </xf>
    <xf numFmtId="164" fontId="8" fillId="0" borderId="38" xfId="23" applyFont="true" applyBorder="true" applyAlignment="true" applyProtection="false">
      <alignment horizontal="center" vertical="bottom" textRotation="0" wrapText="false" indent="0" shrinkToFit="false"/>
      <protection locked="true" hidden="false"/>
    </xf>
    <xf numFmtId="166" fontId="8" fillId="0" borderId="43" xfId="0" applyFont="true" applyBorder="true" applyAlignment="false" applyProtection="false">
      <alignment horizontal="general" vertical="bottom" textRotation="0" wrapText="false" indent="0" shrinkToFit="false"/>
      <protection locked="true" hidden="false"/>
    </xf>
    <xf numFmtId="166" fontId="8" fillId="0" borderId="37" xfId="0" applyFont="true" applyBorder="true" applyAlignment="true" applyProtection="false">
      <alignment horizontal="right" vertical="bottom" textRotation="0" wrapText="false" indent="0" shrinkToFit="false"/>
      <protection locked="true" hidden="false"/>
    </xf>
    <xf numFmtId="166" fontId="8" fillId="0" borderId="37"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6" fontId="8" fillId="0" borderId="4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5" xfId="23" applyFont="true" applyBorder="true" applyAlignment="false" applyProtection="false">
      <alignment horizontal="general" vertical="bottom" textRotation="0" wrapText="false" indent="0" shrinkToFit="false"/>
      <protection locked="true" hidden="false"/>
    </xf>
    <xf numFmtId="166" fontId="8" fillId="0" borderId="47" xfId="0" applyFont="true" applyBorder="true" applyAlignment="true" applyProtection="false">
      <alignment horizontal="right" vertical="bottom" textRotation="0" wrapText="false" indent="0" shrinkToFit="false"/>
      <protection locked="true" hidden="false"/>
    </xf>
    <xf numFmtId="166" fontId="8" fillId="0" borderId="18"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4" fontId="18" fillId="0" borderId="51" xfId="23" applyFont="true" applyBorder="true" applyAlignment="true" applyProtection="false">
      <alignment horizontal="left" vertical="bottom" textRotation="0" wrapText="false" indent="0" shrinkToFit="false"/>
      <protection locked="true" hidden="false"/>
    </xf>
    <xf numFmtId="164" fontId="18" fillId="0" borderId="44" xfId="23" applyFont="true" applyBorder="true" applyAlignment="true" applyProtection="false">
      <alignment horizontal="center" vertical="bottom" textRotation="0" wrapText="false" indent="0" shrinkToFit="false"/>
      <protection locked="true" hidden="false"/>
    </xf>
    <xf numFmtId="170" fontId="18" fillId="0" borderId="51" xfId="23" applyFont="true" applyBorder="true" applyAlignment="false" applyProtection="false">
      <alignment horizontal="general" vertical="bottom" textRotation="0" wrapText="false" indent="0" shrinkToFit="false"/>
      <protection locked="true" hidden="false"/>
    </xf>
    <xf numFmtId="170" fontId="18" fillId="0" borderId="52" xfId="23" applyFont="true" applyBorder="true" applyAlignment="false" applyProtection="false">
      <alignment horizontal="general" vertical="bottom" textRotation="0" wrapText="false" indent="0" shrinkToFit="false"/>
      <protection locked="true" hidden="false"/>
    </xf>
    <xf numFmtId="169" fontId="18" fillId="0" borderId="52" xfId="23" applyFont="true" applyBorder="true" applyAlignment="false" applyProtection="false">
      <alignment horizontal="general" vertical="bottom" textRotation="0" wrapText="false" indent="0" shrinkToFit="false"/>
      <protection locked="true" hidden="false"/>
    </xf>
    <xf numFmtId="169" fontId="18" fillId="0" borderId="44" xfId="23" applyFont="true" applyBorder="true" applyAlignment="false" applyProtection="false">
      <alignment horizontal="general" vertical="bottom" textRotation="0" wrapText="false" indent="0" shrinkToFit="false"/>
      <protection locked="true" hidden="false"/>
    </xf>
    <xf numFmtId="164" fontId="8" fillId="0" borderId="47" xfId="23" applyFont="true" applyBorder="true" applyAlignment="false" applyProtection="false">
      <alignment horizontal="general" vertical="bottom" textRotation="0" wrapText="false" indent="0" shrinkToFit="false"/>
      <protection locked="true" hidden="false"/>
    </xf>
    <xf numFmtId="164" fontId="8" fillId="0" borderId="19" xfId="23" applyFont="true" applyBorder="true" applyAlignment="false" applyProtection="false">
      <alignment horizontal="general" vertical="bottom" textRotation="0" wrapText="false" indent="0" shrinkToFit="false"/>
      <protection locked="true" hidden="false"/>
    </xf>
    <xf numFmtId="164" fontId="8" fillId="0" borderId="18" xfId="23" applyFont="true" applyBorder="true" applyAlignment="false" applyProtection="false">
      <alignment horizontal="general" vertical="bottom" textRotation="0" wrapText="false" indent="0" shrinkToFit="false"/>
      <protection locked="true" hidden="false"/>
    </xf>
    <xf numFmtId="164" fontId="8" fillId="0" borderId="2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0" fontId="16" fillId="0" borderId="11"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8" fillId="0" borderId="56" xfId="24" applyFont="true" applyBorder="true" applyAlignment="true" applyProtection="false">
      <alignment horizontal="center" vertical="bottom" textRotation="0" wrapText="false" indent="0" shrinkToFit="false"/>
      <protection locked="true" hidden="false"/>
    </xf>
    <xf numFmtId="168" fontId="18" fillId="0" borderId="11" xfId="24" applyFont="true" applyBorder="true" applyAlignment="true" applyProtection="false">
      <alignment horizontal="center" vertical="bottom" textRotation="0" wrapText="false" indent="0" shrinkToFit="false"/>
      <protection locked="true" hidden="false"/>
    </xf>
    <xf numFmtId="168" fontId="18" fillId="0" borderId="57" xfId="24" applyFont="true" applyBorder="true" applyAlignment="true" applyProtection="false">
      <alignment horizontal="center"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8" fontId="18"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8" fillId="0" borderId="18" xfId="24" applyFont="true" applyBorder="true" applyAlignment="false" applyProtection="false">
      <alignment horizontal="general" vertical="bottom" textRotation="0" wrapText="false" indent="0" shrinkToFit="false"/>
      <protection locked="true" hidden="false"/>
    </xf>
    <xf numFmtId="164" fontId="16" fillId="0" borderId="19" xfId="24" applyFont="true" applyBorder="true" applyAlignment="true" applyProtection="false">
      <alignment horizontal="center" vertical="bottom" textRotation="0" wrapText="false" indent="0" shrinkToFit="false"/>
      <protection locked="true" hidden="false"/>
    </xf>
    <xf numFmtId="164" fontId="16" fillId="0" borderId="58" xfId="24" applyFont="true" applyBorder="true" applyAlignment="true" applyProtection="false">
      <alignment horizontal="center" vertical="bottom" textRotation="0" wrapText="false" indent="0" shrinkToFit="false"/>
      <protection locked="true" hidden="false"/>
    </xf>
    <xf numFmtId="164" fontId="18" fillId="0" borderId="59" xfId="24" applyFont="true" applyBorder="true" applyAlignment="true" applyProtection="false">
      <alignment horizontal="center" vertical="bottom" textRotation="0" wrapText="false" indent="0" shrinkToFit="false"/>
      <protection locked="true" hidden="false"/>
    </xf>
    <xf numFmtId="170" fontId="18" fillId="0" borderId="19" xfId="24" applyFont="true" applyBorder="true" applyAlignment="true" applyProtection="false">
      <alignment horizontal="center" vertical="bottom" textRotation="0" wrapText="false" indent="0" shrinkToFit="false"/>
      <protection locked="true" hidden="false"/>
    </xf>
    <xf numFmtId="164" fontId="18" fillId="0" borderId="20" xfId="24" applyFont="true" applyBorder="true" applyAlignment="true" applyProtection="false">
      <alignment horizontal="center" vertical="bottom" textRotation="0" wrapText="false" indent="0" shrinkToFit="false"/>
      <protection locked="true" hidden="false"/>
    </xf>
    <xf numFmtId="164" fontId="18" fillId="0" borderId="1" xfId="24" applyFont="true" applyBorder="true" applyAlignment="true" applyProtection="false">
      <alignment horizontal="general" vertical="bottom" textRotation="0" wrapText="false" indent="0" shrinkToFit="false"/>
      <protection locked="true" hidden="false"/>
    </xf>
    <xf numFmtId="164" fontId="8" fillId="0" borderId="21"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47" xfId="24" applyFont="true" applyBorder="true" applyAlignment="true" applyProtection="false">
      <alignment horizontal="center" vertical="bottom" textRotation="0" wrapText="true" indent="0" shrinkToFit="false"/>
      <protection locked="true" hidden="false"/>
    </xf>
    <xf numFmtId="164" fontId="8" fillId="0" borderId="20" xfId="24" applyFont="true" applyBorder="true" applyAlignment="true" applyProtection="false">
      <alignment horizontal="center"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8" fillId="0" borderId="13" xfId="24" applyFont="true" applyBorder="true" applyAlignment="false" applyProtection="false">
      <alignment horizontal="general" vertical="bottom" textRotation="0" wrapText="false" indent="0" shrinkToFit="false"/>
      <protection locked="true" hidden="false"/>
    </xf>
    <xf numFmtId="164" fontId="8" fillId="0" borderId="21" xfId="24" applyFont="true" applyBorder="true" applyAlignment="false" applyProtection="false">
      <alignment horizontal="general" vertical="bottom" textRotation="0" wrapText="fals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4" fontId="8" fillId="0" borderId="21" xfId="24" applyFont="true" applyBorder="true" applyAlignment="false" applyProtection="false">
      <alignment horizontal="general" vertical="bottom" textRotation="0" wrapText="fals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8" fillId="0" borderId="13" xfId="24" applyFont="true" applyBorder="true" applyAlignment="true" applyProtection="false">
      <alignment horizontal="general" vertical="bottom" textRotation="0" wrapText="true" indent="0" shrinkToFit="false"/>
      <protection locked="true" hidden="false"/>
    </xf>
    <xf numFmtId="164" fontId="8" fillId="0" borderId="21" xfId="24" applyFont="true" applyBorder="true" applyAlignment="true" applyProtection="false">
      <alignment horizontal="right" vertical="bottom" textRotation="0" wrapText="false" indent="0" shrinkToFit="false"/>
      <protection locked="true" hidden="false"/>
    </xf>
    <xf numFmtId="165" fontId="8" fillId="0" borderId="2" xfId="24" applyFont="true" applyBorder="true" applyAlignment="true" applyProtection="false">
      <alignment horizontal="right" vertical="bottom" textRotation="0" wrapText="false" indent="0" shrinkToFit="false"/>
      <protection locked="true" hidden="false"/>
    </xf>
    <xf numFmtId="164" fontId="8" fillId="0" borderId="19" xfId="24" applyFont="true" applyBorder="true" applyAlignment="true" applyProtection="false">
      <alignment horizontal="left" vertical="bottom" textRotation="0" wrapText="false" indent="1" shrinkToFit="false"/>
      <protection locked="true" hidden="false"/>
    </xf>
    <xf numFmtId="165" fontId="8" fillId="0" borderId="47" xfId="24" applyFont="true" applyBorder="true" applyAlignment="true" applyProtection="false">
      <alignment horizontal="right" vertical="bottom" textRotation="0" wrapText="false" indent="0" shrinkToFit="false"/>
      <protection locked="true" hidden="false"/>
    </xf>
    <xf numFmtId="165" fontId="8" fillId="0" borderId="20" xfId="24" applyFont="true" applyBorder="true" applyAlignment="true" applyProtection="false">
      <alignment horizontal="right" vertical="bottom" textRotation="0" wrapText="false" indent="0" shrinkToFit="false"/>
      <protection locked="true" hidden="false"/>
    </xf>
    <xf numFmtId="172" fontId="8" fillId="0" borderId="47" xfId="15" applyFont="true" applyBorder="true" applyAlignment="true" applyProtection="true">
      <alignment horizontal="general" vertical="bottom" textRotation="0" wrapText="false" indent="0" shrinkToFit="false"/>
      <protection locked="true" hidden="false"/>
    </xf>
    <xf numFmtId="165" fontId="8" fillId="0" borderId="47" xfId="24" applyFont="true" applyBorder="true" applyAlignment="false" applyProtection="false">
      <alignment horizontal="general" vertical="bottom" textRotation="0" wrapText="false" indent="0" shrinkToFit="false"/>
      <protection locked="true" hidden="false"/>
    </xf>
    <xf numFmtId="165" fontId="8" fillId="0" borderId="20" xfId="24" applyFont="true" applyBorder="true" applyAlignment="false" applyProtection="false">
      <alignment horizontal="general" vertical="bottom" textRotation="0" wrapText="false" indent="0" shrinkToFit="false"/>
      <protection locked="true" hidden="false"/>
    </xf>
    <xf numFmtId="172" fontId="8" fillId="0" borderId="13" xfId="15" applyFont="true" applyBorder="true" applyAlignment="true" applyProtection="true">
      <alignment horizontal="general" vertical="bottom" textRotation="0" wrapText="false" indent="0" shrinkToFit="false"/>
      <protection locked="true" hidden="false"/>
    </xf>
    <xf numFmtId="165" fontId="8" fillId="0" borderId="47"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47" xfId="15" applyFont="true" applyBorder="true" applyAlignment="true" applyProtection="true">
      <alignment horizontal="right" vertical="bottom" textRotation="0" wrapText="false" indent="0" shrinkToFit="false"/>
      <protection locked="true" hidden="false"/>
    </xf>
    <xf numFmtId="165" fontId="8" fillId="0" borderId="18" xfId="15" applyFont="true" applyBorder="true" applyAlignment="true" applyProtection="true">
      <alignment horizontal="general" vertical="bottom" textRotation="0" wrapText="false" indent="0" shrinkToFit="false"/>
      <protection locked="true" hidden="false"/>
    </xf>
    <xf numFmtId="165" fontId="8" fillId="0" borderId="47" xfId="15" applyFont="true" applyBorder="true" applyAlignment="true" applyProtection="true">
      <alignment horizontal="right" vertical="bottom" textRotation="0" wrapText="true" indent="0" shrinkToFit="false"/>
      <protection locked="true" hidden="false"/>
    </xf>
    <xf numFmtId="165" fontId="8" fillId="0" borderId="20" xfId="15" applyFont="true" applyBorder="true" applyAlignment="true" applyProtection="true">
      <alignment horizontal="right" vertical="bottom" textRotation="0" wrapText="tru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8" fillId="0" borderId="13" xfId="24" applyFont="true" applyBorder="true" applyAlignment="true" applyProtection="false">
      <alignment horizontal="left" vertical="bottom" textRotation="0" wrapText="false" indent="1" shrinkToFit="false"/>
      <protection locked="true" hidden="false"/>
    </xf>
    <xf numFmtId="172" fontId="8" fillId="0" borderId="21" xfId="15" applyFont="true" applyBorder="true" applyAlignment="true" applyProtection="true">
      <alignment horizontal="general" vertical="bottom" textRotation="0" wrapText="false" indent="0" shrinkToFit="false"/>
      <protection locked="true" hidden="false"/>
    </xf>
    <xf numFmtId="172" fontId="8" fillId="0" borderId="2" xfId="15" applyFont="true" applyBorder="true" applyAlignment="true" applyProtection="true">
      <alignment horizontal="general" vertical="bottom" textRotation="0" wrapText="false" indent="0" shrinkToFit="false"/>
      <protection locked="true" hidden="false"/>
    </xf>
    <xf numFmtId="172" fontId="8" fillId="0" borderId="5" xfId="15" applyFont="true" applyBorder="true" applyAlignment="true" applyProtection="true">
      <alignment horizontal="general" vertical="bottom" textRotation="0" wrapText="false" indent="0" shrinkToFit="false"/>
      <protection locked="true" hidden="false"/>
    </xf>
    <xf numFmtId="172" fontId="20" fillId="0" borderId="21" xfId="15" applyFont="true" applyBorder="true" applyAlignment="true" applyProtection="true">
      <alignment horizontal="general" vertical="bottom" textRotation="0" wrapText="false" indent="0" shrinkToFit="false"/>
      <protection locked="true" hidden="false"/>
    </xf>
    <xf numFmtId="172" fontId="20" fillId="0" borderId="2"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64" fontId="18" fillId="0" borderId="19" xfId="24" applyFont="true" applyBorder="true" applyAlignment="false" applyProtection="false">
      <alignment horizontal="general" vertical="bottom" textRotation="0" wrapText="false" indent="0" shrinkToFit="false"/>
      <protection locked="true" hidden="false"/>
    </xf>
    <xf numFmtId="164" fontId="18" fillId="0" borderId="13" xfId="24" applyFont="true" applyBorder="true" applyAlignment="false" applyProtection="false">
      <alignment horizontal="general" vertical="bottom" textRotation="0" wrapText="false" indent="0" shrinkToFit="false"/>
      <protection locked="true" hidden="false"/>
    </xf>
    <xf numFmtId="169" fontId="18" fillId="0" borderId="18" xfId="15" applyFont="true" applyBorder="true" applyAlignment="true" applyProtection="true">
      <alignment horizontal="right" vertical="bottom" textRotation="0" wrapText="false" indent="0" shrinkToFit="false"/>
      <protection locked="true" hidden="false"/>
    </xf>
    <xf numFmtId="169" fontId="18" fillId="0" borderId="21" xfId="15" applyFont="true" applyBorder="true" applyAlignment="true" applyProtection="true">
      <alignment horizontal="right" vertical="bottom" textRotation="0" wrapText="false" indent="0" shrinkToFit="false"/>
      <protection locked="true" hidden="false"/>
    </xf>
    <xf numFmtId="169" fontId="18" fillId="0" borderId="47" xfId="15" applyFont="true" applyBorder="true" applyAlignment="true" applyProtection="true">
      <alignment horizontal="right" vertical="bottom" textRotation="0" wrapText="false" indent="0" shrinkToFit="false"/>
      <protection locked="true" hidden="false"/>
    </xf>
    <xf numFmtId="169" fontId="18" fillId="0" borderId="13" xfId="15" applyFont="true" applyBorder="true" applyAlignment="true" applyProtection="true">
      <alignment horizontal="right" vertical="bottom" textRotation="0" wrapText="false" indent="0" shrinkToFit="false"/>
      <protection locked="true" hidden="false"/>
    </xf>
    <xf numFmtId="169" fontId="18" fillId="0" borderId="20" xfId="15" applyFont="true" applyBorder="true" applyAlignment="true" applyProtection="true">
      <alignment horizontal="right" vertical="bottom" textRotation="0" wrapText="false" indent="0" shrinkToFit="false"/>
      <protection locked="true" hidden="false"/>
    </xf>
    <xf numFmtId="164" fontId="1" fillId="0" borderId="0" xfId="24" applyFont="false" applyBorder="false" applyAlignment="true" applyProtection="false">
      <alignment horizontal="right"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4" fontId="8" fillId="0" borderId="6" xfId="24" applyFont="true" applyBorder="true" applyAlignment="true" applyProtection="false">
      <alignment horizontal="general" vertical="bottom" textRotation="0" wrapText="false" indent="0" shrinkToFit="false"/>
      <protection locked="true" hidden="false"/>
    </xf>
    <xf numFmtId="164" fontId="8" fillId="0" borderId="6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18" fillId="0" borderId="61" xfId="24" applyFont="true" applyBorder="true" applyAlignment="true" applyProtection="false">
      <alignment horizontal="left" vertical="bottom" textRotation="0" wrapText="false" indent="0" shrinkToFit="false"/>
      <protection locked="true" hidden="false"/>
    </xf>
    <xf numFmtId="164" fontId="18" fillId="0" borderId="62" xfId="24" applyFont="true" applyBorder="true" applyAlignment="true" applyProtection="false">
      <alignment horizontal="left" vertical="bottom" textRotation="0" wrapText="false" indent="0" shrinkToFit="false"/>
      <protection locked="true" hidden="false"/>
    </xf>
    <xf numFmtId="169" fontId="18" fillId="0" borderId="63" xfId="15" applyFont="true" applyBorder="true" applyAlignment="true" applyProtection="true">
      <alignment horizontal="general" vertical="bottom" textRotation="0" wrapText="false" indent="0" shrinkToFit="false"/>
      <protection locked="true" hidden="false"/>
    </xf>
    <xf numFmtId="164" fontId="18" fillId="0" borderId="62" xfId="24" applyFont="true" applyBorder="true" applyAlignment="true" applyProtection="false">
      <alignment horizontal="general" vertical="bottom" textRotation="0" wrapText="false" indent="0" shrinkToFit="false"/>
      <protection locked="true" hidden="false"/>
    </xf>
    <xf numFmtId="169" fontId="18" fillId="0" borderId="64" xfId="15" applyFont="true" applyBorder="true" applyAlignment="true" applyProtection="tru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72" fontId="18" fillId="0" borderId="0" xfId="24" applyFont="true" applyBorder="true" applyAlignment="true" applyProtection="false">
      <alignment horizontal="left" vertical="bottom" textRotation="0" wrapText="false" indent="0" shrinkToFit="false"/>
      <protection locked="true" hidden="false"/>
    </xf>
    <xf numFmtId="174" fontId="18" fillId="0" borderId="0" xfId="17" applyFont="true" applyBorder="true" applyAlignment="true" applyProtection="true">
      <alignment horizontal="left"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70" fontId="18" fillId="0" borderId="4" xfId="24" applyFont="true" applyBorder="true" applyAlignment="true" applyProtection="false">
      <alignment horizontal="center" vertical="bottom" textRotation="0" wrapText="false" indent="0" shrinkToFit="false"/>
      <protection locked="true" hidden="false"/>
    </xf>
    <xf numFmtId="168" fontId="18" fillId="0" borderId="4" xfId="24" applyFont="true" applyBorder="true" applyAlignment="true" applyProtection="false">
      <alignment horizontal="center" vertical="bottom" textRotation="0" wrapText="false" indent="0" shrinkToFit="false"/>
      <protection locked="true" hidden="false"/>
    </xf>
    <xf numFmtId="164" fontId="18" fillId="0" borderId="19" xfId="24" applyFont="true" applyBorder="true" applyAlignment="true" applyProtection="false">
      <alignment horizontal="center" vertical="bottom" textRotation="0" wrapText="false" indent="0" shrinkToFit="false"/>
      <protection locked="true" hidden="false"/>
    </xf>
    <xf numFmtId="164" fontId="20" fillId="0" borderId="47" xfId="24" applyFont="true" applyBorder="true" applyAlignment="true" applyProtection="false">
      <alignment horizontal="center" vertical="bottom" textRotation="0" wrapText="false" indent="0" shrinkToFit="false"/>
      <protection locked="true" hidden="false"/>
    </xf>
    <xf numFmtId="164" fontId="20" fillId="0" borderId="20" xfId="24" applyFont="true" applyBorder="true" applyAlignment="true" applyProtection="false">
      <alignment horizontal="center" vertical="bottom" textRotation="0" wrapText="false" indent="0" shrinkToFit="false"/>
      <protection locked="true" hidden="false"/>
    </xf>
    <xf numFmtId="164" fontId="20" fillId="0" borderId="18" xfId="24" applyFont="true" applyBorder="true" applyAlignment="true" applyProtection="false">
      <alignment horizontal="center" vertical="bottom" textRotation="0" wrapText="false" indent="0" shrinkToFit="false"/>
      <protection locked="true" hidden="false"/>
    </xf>
    <xf numFmtId="172" fontId="18" fillId="0" borderId="21" xfId="24" applyFont="true" applyBorder="true" applyAlignment="false" applyProtection="false">
      <alignment horizontal="general" vertical="bottom" textRotation="0" wrapText="false" indent="0" shrinkToFit="false"/>
      <protection locked="true" hidden="false"/>
    </xf>
    <xf numFmtId="174" fontId="18" fillId="0" borderId="2" xfId="17" applyFont="true" applyBorder="true" applyAlignment="true" applyProtection="true">
      <alignment horizontal="general" vertical="bottom" textRotation="0" wrapText="false" indent="0" shrinkToFit="false"/>
      <protection locked="true" hidden="false"/>
    </xf>
    <xf numFmtId="172" fontId="18" fillId="0" borderId="0" xfId="24" applyFont="true" applyBorder="true" applyAlignment="false" applyProtection="false">
      <alignment horizontal="general"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18" fillId="0" borderId="47" xfId="15" applyFont="true" applyBorder="true" applyAlignment="true" applyProtection="true">
      <alignment horizontal="general" vertical="bottom" textRotation="0" wrapText="false" indent="0" shrinkToFit="false"/>
      <protection locked="true" hidden="false"/>
    </xf>
    <xf numFmtId="172" fontId="18" fillId="0" borderId="20" xfId="15" applyFont="true" applyBorder="true" applyAlignment="true" applyProtection="true">
      <alignment horizontal="general" vertical="bottom" textRotation="0" wrapText="false" indent="0" shrinkToFit="false"/>
      <protection locked="true" hidden="false"/>
    </xf>
    <xf numFmtId="172" fontId="18" fillId="0" borderId="13" xfId="15" applyFont="true" applyBorder="true" applyAlignment="true" applyProtection="true">
      <alignment horizontal="general" vertical="bottom" textRotation="0" wrapText="false" indent="0" shrinkToFit="false"/>
      <protection locked="true" hidden="false"/>
    </xf>
    <xf numFmtId="172" fontId="18" fillId="0" borderId="18" xfId="15" applyFont="true" applyBorder="true" applyAlignment="true" applyProtection="tru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18" fillId="0" borderId="65" xfId="24" applyFont="true" applyBorder="true" applyAlignment="true" applyProtection="false">
      <alignment horizontal="left" vertical="bottom" textRotation="0" wrapText="false" indent="0" shrinkToFit="false"/>
      <protection locked="true" hidden="false"/>
    </xf>
    <xf numFmtId="174" fontId="18" fillId="0" borderId="66" xfId="17" applyFont="true" applyBorder="true" applyAlignment="true" applyProtection="true">
      <alignment horizontal="left" vertical="bottom" textRotation="0" wrapText="false" indent="0" shrinkToFit="false"/>
      <protection locked="true" hidden="false"/>
    </xf>
    <xf numFmtId="174" fontId="18" fillId="0" borderId="64" xfId="17" applyFont="true" applyBorder="true" applyAlignment="true" applyProtection="true">
      <alignment horizontal="left" vertical="bottom" textRotation="0" wrapText="false" indent="0" shrinkToFit="false"/>
      <protection locked="true" hidden="false"/>
    </xf>
    <xf numFmtId="172" fontId="18" fillId="0" borderId="63" xfId="24"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4" fillId="0" borderId="32" xfId="0" applyFont="true" applyBorder="true" applyAlignment="tru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general" vertical="bottom" textRotation="0" wrapText="false" indent="0" shrinkToFit="false"/>
      <protection locked="true" hidden="false"/>
    </xf>
    <xf numFmtId="166" fontId="29" fillId="0" borderId="32" xfId="0" applyFont="true" applyBorder="true" applyAlignment="true" applyProtection="false">
      <alignment horizontal="center"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9" fillId="0" borderId="5" xfId="0" applyFont="true" applyBorder="true" applyAlignment="true" applyProtection="false">
      <alignment horizontal="center" vertical="bottom" textRotation="0" wrapText="false" indent="0" shrinkToFit="false"/>
      <protection locked="true" hidden="false"/>
    </xf>
    <xf numFmtId="166" fontId="24" fillId="0" borderId="21" xfId="0" applyFont="true" applyBorder="true" applyAlignment="tru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false" indent="0" shrinkToFit="false"/>
      <protection locked="true" hidden="false"/>
    </xf>
    <xf numFmtId="166" fontId="29" fillId="0" borderId="48" xfId="0" applyFont="true" applyBorder="true" applyAlignment="tru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general" vertical="bottom" textRotation="0" wrapText="false" indent="0" shrinkToFit="false"/>
      <protection locked="true" hidden="false"/>
    </xf>
    <xf numFmtId="166" fontId="29" fillId="0" borderId="48"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center" vertical="bottom" textRotation="0" wrapText="false" indent="0" shrinkToFit="false"/>
      <protection locked="true" hidden="false"/>
    </xf>
    <xf numFmtId="166" fontId="29" fillId="0" borderId="8" xfId="0" applyFont="true" applyBorder="true" applyAlignment="true" applyProtection="false">
      <alignment horizontal="right" vertical="bottom" textRotation="0" wrapText="false" indent="0" shrinkToFit="false"/>
      <protection locked="true" hidden="false"/>
    </xf>
    <xf numFmtId="166" fontId="24" fillId="0" borderId="43" xfId="0" applyFont="true" applyBorder="true" applyAlignment="true" applyProtection="false">
      <alignment horizontal="general" vertical="bottom" textRotation="0" wrapText="false" indent="0" shrinkToFit="false"/>
      <protection locked="true" hidden="false"/>
    </xf>
    <xf numFmtId="166" fontId="24" fillId="0" borderId="37" xfId="0" applyFont="true" applyBorder="true" applyAlignment="true" applyProtection="false">
      <alignment horizontal="general" vertical="bottom" textRotation="0" wrapText="false" indent="0" shrinkToFit="false"/>
      <protection locked="true" hidden="false"/>
    </xf>
    <xf numFmtId="165" fontId="24" fillId="0" borderId="43" xfId="0" applyFont="true" applyBorder="true" applyAlignment="true" applyProtection="false">
      <alignment horizontal="general" vertical="bottom" textRotation="0" wrapText="false" indent="0" shrinkToFit="false"/>
      <protection locked="true" hidden="false"/>
    </xf>
    <xf numFmtId="165" fontId="24" fillId="0" borderId="37" xfId="0" applyFont="true" applyBorder="true" applyAlignment="true" applyProtection="false">
      <alignment horizontal="general" vertical="bottom" textRotation="0" wrapText="false" indent="0" shrinkToFit="false"/>
      <protection locked="true" hidden="false"/>
    </xf>
    <xf numFmtId="165" fontId="24" fillId="0" borderId="43" xfId="0" applyFont="true" applyBorder="true" applyAlignment="true" applyProtection="false">
      <alignment horizontal="right" vertical="bottom" textRotation="0" wrapText="false" indent="0" shrinkToFit="false"/>
      <protection locked="true" hidden="false"/>
    </xf>
    <xf numFmtId="165" fontId="24" fillId="0" borderId="37" xfId="0" applyFont="true" applyBorder="true" applyAlignment="true" applyProtection="false">
      <alignment horizontal="right" vertical="bottom" textRotation="0" wrapText="false" indent="0" shrinkToFit="false"/>
      <protection locked="true" hidden="false"/>
    </xf>
    <xf numFmtId="165" fontId="24" fillId="0" borderId="39" xfId="0" applyFont="true" applyBorder="true" applyAlignment="true" applyProtection="false">
      <alignment horizontal="right" vertical="bottom" textRotation="0" wrapText="false" indent="0" shrinkToFit="false"/>
      <protection locked="true" hidden="false"/>
    </xf>
    <xf numFmtId="165" fontId="24" fillId="0" borderId="21"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21"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2" xfId="0" applyFont="true" applyBorder="true" applyAlignment="true" applyProtection="false">
      <alignment horizontal="right" vertical="bottom" textRotation="0" wrapText="false" indent="0" shrinkToFit="false"/>
      <protection locked="true" hidden="false"/>
    </xf>
    <xf numFmtId="166" fontId="24" fillId="0" borderId="33" xfId="0" applyFont="true" applyBorder="true" applyAlignment="true" applyProtection="false">
      <alignment horizontal="general" vertical="bottom" textRotation="0" wrapText="false" indent="0" shrinkToFit="false"/>
      <protection locked="true" hidden="false"/>
    </xf>
    <xf numFmtId="166" fontId="24" fillId="0" borderId="34" xfId="0" applyFont="true" applyBorder="true" applyAlignment="true" applyProtection="false">
      <alignment horizontal="general" vertical="bottom" textRotation="0" wrapText="false" indent="0" shrinkToFit="false"/>
      <protection locked="true" hidden="false"/>
    </xf>
    <xf numFmtId="165" fontId="24" fillId="0" borderId="33" xfId="0" applyFont="true" applyBorder="true" applyAlignment="true" applyProtection="false">
      <alignment horizontal="general" vertical="bottom" textRotation="0" wrapText="false" indent="0" shrinkToFit="false"/>
      <protection locked="true" hidden="false"/>
    </xf>
    <xf numFmtId="165" fontId="24" fillId="0" borderId="34" xfId="0" applyFont="true" applyBorder="true" applyAlignment="true" applyProtection="false">
      <alignment horizontal="general" vertical="bottom" textRotation="0" wrapText="false" indent="0" shrinkToFit="false"/>
      <protection locked="true" hidden="false"/>
    </xf>
    <xf numFmtId="165" fontId="24" fillId="0" borderId="36" xfId="0" applyFont="true" applyBorder="true" applyAlignment="tru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false" indent="0" shrinkToFit="false"/>
      <protection locked="true" hidden="false"/>
    </xf>
    <xf numFmtId="166" fontId="24" fillId="0" borderId="47" xfId="0" applyFont="true" applyBorder="true" applyAlignment="true" applyProtection="false">
      <alignment horizontal="left" vertical="bottom" textRotation="0" wrapText="false" indent="0" shrinkToFit="false"/>
      <protection locked="true" hidden="false"/>
    </xf>
    <xf numFmtId="166" fontId="29" fillId="0" borderId="18" xfId="0" applyFont="true" applyBorder="true" applyAlignment="true" applyProtection="false">
      <alignment horizontal="general" vertical="bottom" textRotation="0" wrapText="false" indent="0" shrinkToFit="false"/>
      <protection locked="true" hidden="false"/>
    </xf>
    <xf numFmtId="165" fontId="29" fillId="0" borderId="47" xfId="0" applyFont="true" applyBorder="true" applyAlignment="tru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general" vertical="bottom" textRotation="0" wrapText="false" indent="0" shrinkToFit="false"/>
      <protection locked="true" hidden="false"/>
    </xf>
    <xf numFmtId="165" fontId="29" fillId="0" borderId="20" xfId="0" applyFont="true" applyBorder="true" applyAlignment="true" applyProtection="false">
      <alignment horizontal="general" vertical="bottom" textRotation="0" wrapText="false" indent="0" shrinkToFit="false"/>
      <protection locked="true" hidden="false"/>
    </xf>
    <xf numFmtId="166" fontId="24" fillId="0" borderId="32" xfId="0" applyFont="true" applyBorder="true" applyAlignment="true" applyProtection="false">
      <alignment horizontal="left" vertical="bottom" textRotation="0" wrapText="false" indent="0" shrinkToFit="false"/>
      <protection locked="true" hidden="false"/>
    </xf>
    <xf numFmtId="165" fontId="24" fillId="0" borderId="5" xfId="0" applyFont="true" applyBorder="true" applyAlignment="true" applyProtection="false">
      <alignment horizontal="general" vertical="bottom" textRotation="0" wrapText="false" indent="0" shrinkToFit="false"/>
      <protection locked="true" hidden="false"/>
    </xf>
    <xf numFmtId="166" fontId="24" fillId="0" borderId="47" xfId="0" applyFont="true" applyBorder="true" applyAlignment="tru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24" fillId="0" borderId="47" xfId="0" applyFont="true" applyBorder="true" applyAlignment="true" applyProtection="false">
      <alignment horizontal="general" vertical="bottom" textRotation="0" wrapText="false" indent="0" shrinkToFit="false"/>
      <protection locked="true" hidden="false"/>
    </xf>
    <xf numFmtId="165" fontId="24" fillId="0" borderId="18" xfId="0" applyFont="true" applyBorder="true" applyAlignment="tru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general" vertical="bottom" textRotation="0" wrapText="false" indent="0" shrinkToFit="false"/>
      <protection locked="true" hidden="false"/>
    </xf>
    <xf numFmtId="166" fontId="4" fillId="0" borderId="40" xfId="0" applyFont="true" applyBorder="true" applyAlignment="true" applyProtection="false">
      <alignment horizontal="general" vertical="bottom" textRotation="0" wrapText="false" indent="0" shrinkToFit="false"/>
      <protection locked="true" hidden="false"/>
    </xf>
    <xf numFmtId="166" fontId="24" fillId="0" borderId="41" xfId="0" applyFont="true" applyBorder="true" applyAlignment="true" applyProtection="false">
      <alignment horizontal="general" vertical="bottom" textRotation="0" wrapText="false" indent="0" shrinkToFit="false"/>
      <protection locked="true" hidden="false"/>
    </xf>
    <xf numFmtId="165" fontId="24" fillId="0" borderId="40" xfId="0" applyFont="true" applyBorder="true" applyAlignment="true" applyProtection="false">
      <alignment horizontal="general" vertical="bottom" textRotation="0" wrapText="false" indent="0" shrinkToFit="false"/>
      <protection locked="true" hidden="false"/>
    </xf>
    <xf numFmtId="165" fontId="24" fillId="0" borderId="41" xfId="0" applyFont="true" applyBorder="true" applyAlignment="true" applyProtection="false">
      <alignment horizontal="general" vertical="bottom" textRotation="0" wrapText="false" indent="0" shrinkToFit="false"/>
      <protection locked="true" hidden="false"/>
    </xf>
    <xf numFmtId="165" fontId="24" fillId="0" borderId="42" xfId="0" applyFont="true" applyBorder="true" applyAlignment="true" applyProtection="false">
      <alignment horizontal="general" vertical="bottom" textRotation="0" wrapText="false" indent="0" shrinkToFit="false"/>
      <protection locked="true" hidden="false"/>
    </xf>
    <xf numFmtId="166" fontId="4" fillId="0" borderId="43" xfId="0" applyFont="true" applyBorder="true" applyAlignment="true" applyProtection="false">
      <alignment horizontal="general" vertical="bottom" textRotation="0" wrapText="false" indent="0" shrinkToFit="false"/>
      <protection locked="true" hidden="false"/>
    </xf>
    <xf numFmtId="165" fontId="24" fillId="0" borderId="39" xfId="0" applyFont="true" applyBorder="true" applyAlignment="true" applyProtection="false">
      <alignment horizontal="general" vertical="bottom" textRotation="0" wrapText="false" indent="0" shrinkToFit="false"/>
      <protection locked="true" hidden="false"/>
    </xf>
    <xf numFmtId="166" fontId="4" fillId="0" borderId="47" xfId="0" applyFont="true" applyBorder="true" applyAlignment="true" applyProtection="false">
      <alignment horizontal="general" vertical="bottom" textRotation="0" wrapText="false" indent="0" shrinkToFit="false"/>
      <protection locked="true" hidden="false"/>
    </xf>
    <xf numFmtId="166" fontId="24"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13"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5" fillId="0" borderId="18" xfId="21" applyFont="true" applyBorder="true" applyAlignment="false" applyProtection="false">
      <alignment horizontal="general" vertical="bottom" textRotation="0" wrapText="false" indent="0" shrinkToFit="false"/>
      <protection locked="true" hidden="false"/>
    </xf>
    <xf numFmtId="164" fontId="11" fillId="0" borderId="3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2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8" fontId="11" fillId="0" borderId="13"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true" applyProtection="false">
      <alignment horizontal="center" vertical="bottom" textRotation="0" wrapText="false" indent="0" shrinkToFit="false"/>
      <protection locked="true" hidden="false"/>
    </xf>
    <xf numFmtId="168" fontId="11" fillId="0" borderId="48" xfId="21" applyFont="true" applyBorder="true" applyAlignment="true" applyProtection="false">
      <alignment horizontal="left"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8" fontId="11" fillId="0" borderId="48" xfId="21" applyFont="true" applyBorder="true" applyAlignment="true" applyProtection="false">
      <alignment horizontal="center" vertical="bottom" textRotation="0" wrapText="false" indent="0" shrinkToFit="false"/>
      <protection locked="true" hidden="false"/>
    </xf>
    <xf numFmtId="168" fontId="11" fillId="0" borderId="6" xfId="21" applyFont="true" applyBorder="true" applyAlignment="true" applyProtection="false">
      <alignment horizontal="center" vertical="bottom" textRotation="0" wrapText="false" indent="0" shrinkToFit="false"/>
      <protection locked="true" hidden="false"/>
    </xf>
    <xf numFmtId="168" fontId="11" fillId="0" borderId="8" xfId="21" applyFont="true" applyBorder="true" applyAlignment="true" applyProtection="false">
      <alignment horizontal="center" vertical="bottom" textRotation="0" wrapText="false" indent="0" shrinkToFit="false"/>
      <protection locked="true" hidden="false"/>
    </xf>
    <xf numFmtId="168" fontId="11" fillId="0" borderId="6" xfId="21" applyFont="true" applyBorder="true" applyAlignment="true" applyProtection="false">
      <alignment horizontal="left" vertical="bottom" textRotation="0" wrapText="false" indent="0" shrinkToFit="false"/>
      <protection locked="true" hidden="false"/>
    </xf>
    <xf numFmtId="165" fontId="5" fillId="0" borderId="47" xfId="21" applyFont="true" applyBorder="true" applyAlignment="false" applyProtection="false">
      <alignment horizontal="general" vertical="bottom" textRotation="0" wrapText="false" indent="0" shrinkToFit="false"/>
      <protection locked="true" hidden="false"/>
    </xf>
    <xf numFmtId="165" fontId="5" fillId="0" borderId="20" xfId="21" applyFont="true" applyBorder="true" applyAlignment="false" applyProtection="false">
      <alignment horizontal="general"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5" fontId="5" fillId="0" borderId="20" xfId="15" applyFont="true" applyBorder="true" applyAlignment="true" applyProtection="true">
      <alignment horizontal="general" vertical="bottom" textRotation="0" wrapText="false" indent="0" shrinkToFit="false"/>
      <protection locked="true" hidden="false"/>
    </xf>
    <xf numFmtId="175" fontId="5" fillId="0" borderId="18" xfId="21" applyFont="true" applyBorder="true" applyAlignment="true" applyProtection="false">
      <alignment horizontal="right" vertical="bottom" textRotation="0" wrapText="false" indent="0" shrinkToFit="false"/>
      <protection locked="true" hidden="false"/>
    </xf>
    <xf numFmtId="175" fontId="5" fillId="0" borderId="20" xfId="21" applyFont="true" applyBorder="true" applyAlignment="true" applyProtection="false">
      <alignment horizontal="right" vertical="bottom" textRotation="0" wrapText="false" indent="0" shrinkToFit="false"/>
      <protection locked="true" hidden="false"/>
    </xf>
    <xf numFmtId="165" fontId="5" fillId="0" borderId="18" xfId="21" applyFont="true" applyBorder="true" applyAlignment="true" applyProtection="false">
      <alignment horizontal="right" vertical="bottom" textRotation="0" wrapText="false" indent="0" shrinkToFit="false"/>
      <protection locked="true" hidden="false"/>
    </xf>
    <xf numFmtId="165" fontId="5" fillId="0" borderId="20" xfId="21" applyFont="true" applyBorder="true" applyAlignment="true" applyProtection="false">
      <alignment horizontal="right" vertical="bottom" textRotation="0" wrapText="false" indent="0" shrinkToFit="false"/>
      <protection locked="true" hidden="false"/>
    </xf>
    <xf numFmtId="165" fontId="5" fillId="0" borderId="67"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8" xfId="21" applyFont="true" applyBorder="true" applyAlignment="false" applyProtection="false">
      <alignment horizontal="general" vertical="bottom" textRotation="0" wrapText="false" indent="0" shrinkToFit="false"/>
      <protection locked="true" hidden="false"/>
    </xf>
    <xf numFmtId="165" fontId="12" fillId="0" borderId="20" xfId="21" applyFont="true" applyBorder="true" applyAlignment="false" applyProtection="false">
      <alignment horizontal="general" vertical="bottom" textRotation="0" wrapText="false" indent="0" shrinkToFit="false"/>
      <protection locked="true" hidden="false"/>
    </xf>
    <xf numFmtId="165" fontId="5" fillId="0" borderId="18" xfId="21" applyFont="true" applyBorder="true" applyAlignment="false" applyProtection="false">
      <alignment horizontal="general" vertical="bottom" textRotation="0" wrapText="false" indent="0" shrinkToFit="false"/>
      <protection locked="true" hidden="false"/>
    </xf>
    <xf numFmtId="165" fontId="5" fillId="0" borderId="42" xfId="21" applyFont="true" applyBorder="true" applyAlignment="true" applyProtection="false">
      <alignment horizontal="right" vertical="bottom" textRotation="0" wrapText="false" indent="0" shrinkToFit="false"/>
      <protection locked="true" hidden="false"/>
    </xf>
    <xf numFmtId="165" fontId="5" fillId="0" borderId="21"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true" applyAlignment="true" applyProtection="false">
      <alignment horizontal="right" vertical="bottom" textRotation="0" wrapText="false" indent="0" shrinkToFit="false"/>
      <protection locked="true" hidden="false"/>
    </xf>
    <xf numFmtId="175" fontId="5" fillId="0" borderId="2"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5" fillId="0" borderId="2" xfId="21" applyFont="true" applyBorder="true" applyAlignment="true" applyProtection="false">
      <alignment horizontal="right" vertical="bottom" textRotation="0" wrapText="false" indent="0" shrinkToFit="false"/>
      <protection locked="true" hidden="false"/>
    </xf>
    <xf numFmtId="165" fontId="5" fillId="0" borderId="5" xfId="21" applyFont="true" applyBorder="true" applyAlignment="true" applyProtection="false">
      <alignment horizontal="right" vertical="bottom" textRotation="0" wrapText="false" indent="0" shrinkToFit="false"/>
      <protection locked="true" hidden="false"/>
    </xf>
    <xf numFmtId="165" fontId="5" fillId="0" borderId="68" xfId="21" applyFont="true" applyBorder="true" applyAlignment="false" applyProtection="false">
      <alignment horizontal="general" vertical="bottom" textRotation="0" wrapText="false" indent="0" shrinkToFit="false"/>
      <protection locked="true" hidden="false"/>
    </xf>
    <xf numFmtId="165" fontId="12" fillId="0" borderId="69" xfId="21" applyFont="true" applyBorder="true" applyAlignment="false" applyProtection="false">
      <alignment horizontal="general" vertical="bottom" textRotation="0" wrapText="false" indent="0" shrinkToFit="false"/>
      <protection locked="true" hidden="false"/>
    </xf>
    <xf numFmtId="165" fontId="5" fillId="0" borderId="60" xfId="21" applyFont="true" applyBorder="true" applyAlignment="true" applyProtection="false">
      <alignment horizontal="right" vertical="bottom" textRotation="0" wrapText="false" indent="0" shrinkToFit="false"/>
      <protection locked="true" hidden="false"/>
    </xf>
    <xf numFmtId="165" fontId="5" fillId="0" borderId="69" xfId="21" applyFont="true" applyBorder="true" applyAlignment="true" applyProtection="false">
      <alignment horizontal="right" vertical="bottom" textRotation="0" wrapText="false" indent="0" shrinkToFit="false"/>
      <protection locked="true" hidden="false"/>
    </xf>
    <xf numFmtId="175" fontId="5" fillId="0" borderId="60" xfId="21" applyFont="true" applyBorder="true" applyAlignment="true" applyProtection="false">
      <alignment horizontal="right" vertical="bottom" textRotation="0" wrapText="false" indent="0" shrinkToFit="false"/>
      <protection locked="true" hidden="false"/>
    </xf>
    <xf numFmtId="165" fontId="11" fillId="0" borderId="48" xfId="21" applyFont="true" applyBorder="true" applyAlignment="false" applyProtection="false">
      <alignment horizontal="general" vertical="bottom" textRotation="0" wrapText="false" indent="0" shrinkToFit="false"/>
      <protection locked="true" hidden="false"/>
    </xf>
    <xf numFmtId="165" fontId="35" fillId="0" borderId="8" xfId="21" applyFont="true" applyBorder="true" applyAlignment="false" applyProtection="false">
      <alignment horizontal="general" vertical="bottom" textRotation="0" wrapText="false" indent="0" shrinkToFit="false"/>
      <protection locked="true" hidden="false"/>
    </xf>
    <xf numFmtId="165" fontId="11" fillId="0" borderId="6" xfId="21" applyFont="true" applyBorder="true" applyAlignment="true" applyProtection="false">
      <alignment horizontal="right" vertical="bottom" textRotation="0" wrapText="false" indent="0" shrinkToFit="false"/>
      <protection locked="true" hidden="false"/>
    </xf>
    <xf numFmtId="165" fontId="11" fillId="0" borderId="8" xfId="21" applyFont="true" applyBorder="true" applyAlignment="true" applyProtection="false">
      <alignment horizontal="right" vertical="bottom" textRotation="0" wrapText="false" indent="0" shrinkToFit="false"/>
      <protection locked="true" hidden="false"/>
    </xf>
    <xf numFmtId="175" fontId="11" fillId="0" borderId="6" xfId="21" applyFont="true" applyBorder="true" applyAlignment="true" applyProtection="false">
      <alignment horizontal="right" vertical="bottom" textRotation="0" wrapText="false" indent="0" shrinkToFit="false"/>
      <protection locked="true" hidden="false"/>
    </xf>
    <xf numFmtId="175" fontId="11" fillId="0" borderId="8" xfId="21" applyFont="true" applyBorder="true" applyAlignment="true" applyProtection="false">
      <alignment horizontal="right" vertical="bottom" textRotation="0" wrapText="false" indent="0" shrinkToFit="false"/>
      <protection locked="true" hidden="false"/>
    </xf>
    <xf numFmtId="165" fontId="11" fillId="0" borderId="48" xfId="21" applyFont="true" applyBorder="true" applyAlignment="true" applyProtection="false">
      <alignment horizontal="right" vertical="bottom" textRotation="0" wrapText="false" indent="0" shrinkToFit="false"/>
      <protection locked="true" hidden="false"/>
    </xf>
    <xf numFmtId="165" fontId="5" fillId="0" borderId="40" xfId="21" applyFont="true" applyBorder="true" applyAlignment="false" applyProtection="false">
      <alignment horizontal="general" vertical="bottom" textRotation="0" wrapText="false" indent="0" shrinkToFit="false"/>
      <protection locked="true" hidden="false"/>
    </xf>
    <xf numFmtId="165" fontId="12" fillId="0" borderId="42" xfId="21" applyFont="true" applyBorder="true" applyAlignment="false" applyProtection="false">
      <alignment horizontal="general" vertical="bottom" textRotation="0" wrapText="fals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5" fontId="5" fillId="0" borderId="5" xfId="21" applyFont="true" applyBorder="true" applyAlignment="false" applyProtection="false">
      <alignment horizontal="general" vertical="bottom" textRotation="0" wrapText="false" indent="0" shrinkToFit="false"/>
      <protection locked="true" hidden="false"/>
    </xf>
    <xf numFmtId="175" fontId="5" fillId="0" borderId="3" xfId="21" applyFont="true" applyBorder="true" applyAlignment="false" applyProtection="false">
      <alignment horizontal="general" vertical="bottom" textRotation="0" wrapText="false" indent="0" shrinkToFit="false"/>
      <protection locked="true" hidden="false"/>
    </xf>
    <xf numFmtId="165" fontId="5" fillId="0" borderId="42" xfId="21" applyFont="true" applyBorder="true" applyAlignment="false" applyProtection="false">
      <alignment horizontal="general" vertical="bottom" textRotation="0" wrapText="false" indent="0" shrinkToFit="false"/>
      <protection locked="true" hidden="false"/>
    </xf>
    <xf numFmtId="164" fontId="8" fillId="0" borderId="41" xfId="21" applyFont="true" applyBorder="true" applyAlignment="false" applyProtection="false">
      <alignment horizontal="general" vertical="bottom" textRotation="0" wrapText="false" indent="0" shrinkToFit="false"/>
      <protection locked="true" hidden="false"/>
    </xf>
    <xf numFmtId="164" fontId="8" fillId="0" borderId="42" xfId="21" applyFont="true" applyBorder="true" applyAlignment="false" applyProtection="false">
      <alignment horizontal="general" vertical="bottom" textRotation="0" wrapText="false" indent="0" shrinkToFit="false"/>
      <protection locked="true" hidden="false"/>
    </xf>
    <xf numFmtId="165" fontId="5" fillId="0" borderId="41" xfId="21" applyFont="true" applyBorder="true" applyAlignment="false" applyProtection="false">
      <alignment horizontal="general" vertical="bottom" textRotation="0" wrapText="false" indent="0" shrinkToFit="false"/>
      <protection locked="true" hidden="false"/>
    </xf>
    <xf numFmtId="175" fontId="5" fillId="0" borderId="18" xfId="15" applyFont="true" applyBorder="true" applyAlignment="true" applyProtection="true">
      <alignment horizontal="right" vertical="bottom" textRotation="0" wrapText="false" indent="0" shrinkToFit="false"/>
      <protection locked="true" hidden="false"/>
    </xf>
    <xf numFmtId="165" fontId="5" fillId="0" borderId="41" xfId="21" applyFont="true" applyBorder="true" applyAlignment="true" applyProtection="false">
      <alignment horizontal="right" vertical="bottom" textRotation="0" wrapText="false" indent="0" shrinkToFit="false"/>
      <protection locked="true" hidden="false"/>
    </xf>
    <xf numFmtId="165" fontId="5" fillId="0" borderId="41" xfId="15" applyFont="true" applyBorder="true" applyAlignment="true" applyProtection="true">
      <alignment horizontal="right" vertical="bottom" textRotation="0" wrapText="false" indent="0" shrinkToFit="false"/>
      <protection locked="true" hidden="false"/>
    </xf>
    <xf numFmtId="165" fontId="5" fillId="0" borderId="42" xfId="15" applyFont="true" applyBorder="true" applyAlignment="true" applyProtection="true">
      <alignment horizontal="general" vertical="bottom" textRotation="0" wrapText="false" indent="0" shrinkToFit="false"/>
      <protection locked="true" hidden="false"/>
    </xf>
    <xf numFmtId="165" fontId="5" fillId="0" borderId="32" xfId="21" applyFont="true" applyBorder="true" applyAlignment="false" applyProtection="false">
      <alignment horizontal="general" vertical="bottom" textRotation="0" wrapText="false" indent="0" shrinkToFit="false"/>
      <protection locked="true" hidden="false"/>
    </xf>
    <xf numFmtId="165" fontId="12" fillId="0" borderId="32" xfId="21" applyFont="true" applyBorder="true" applyAlignment="true" applyProtection="false">
      <alignment horizontal="center"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5" fillId="0" borderId="3" xfId="21" applyFont="true" applyBorder="true" applyAlignment="true" applyProtection="false">
      <alignment horizontal="right" vertical="bottom" textRotation="0" wrapText="false" indent="0" shrinkToFit="false"/>
      <protection locked="true" hidden="false"/>
    </xf>
    <xf numFmtId="175" fontId="5" fillId="0" borderId="3" xfId="21" applyFont="true" applyBorder="true" applyAlignment="true" applyProtection="false">
      <alignment horizontal="right" vertical="bottom" textRotation="0" wrapText="false" indent="0" shrinkToFit="false"/>
      <protection locked="true" hidden="false"/>
    </xf>
    <xf numFmtId="165" fontId="12" fillId="0" borderId="3" xfId="21" applyFont="true" applyBorder="true" applyAlignment="true" applyProtection="false">
      <alignment horizontal="center" vertical="bottom" textRotation="0" wrapText="false" indent="0" shrinkToFit="false"/>
      <protection locked="true" hidden="false"/>
    </xf>
    <xf numFmtId="165" fontId="12" fillId="0" borderId="18" xfId="21" applyFont="true" applyBorder="true" applyAlignment="true" applyProtection="false">
      <alignment horizontal="center" vertical="bottom" textRotation="0" wrapText="false" indent="0" shrinkToFit="false"/>
      <protection locked="true" hidden="false"/>
    </xf>
    <xf numFmtId="165" fontId="5" fillId="0" borderId="48" xfId="21" applyFont="true" applyBorder="true" applyAlignment="false" applyProtection="false">
      <alignment horizontal="general" vertical="bottom" textRotation="0" wrapText="false" indent="0" shrinkToFit="false"/>
      <protection locked="true" hidden="false"/>
    </xf>
    <xf numFmtId="165" fontId="5" fillId="0" borderId="8"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75" fontId="5" fillId="0" borderId="6" xfId="21" applyFont="true" applyBorder="true" applyAlignment="false" applyProtection="false">
      <alignment horizontal="general" vertical="bottom" textRotation="0" wrapText="false" indent="0" shrinkToFit="false"/>
      <protection locked="true" hidden="false"/>
    </xf>
    <xf numFmtId="165" fontId="5" fillId="0" borderId="48"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2" borderId="0" xfId="0" applyFont="true" applyBorder="true" applyAlignment="true" applyProtection="false">
      <alignment horizontal="general" vertical="bottom" textRotation="0" wrapText="false" indent="0" shrinkToFit="false"/>
      <protection locked="true" hidden="false"/>
    </xf>
    <xf numFmtId="166" fontId="37" fillId="2" borderId="32" xfId="0" applyFont="true" applyBorder="true" applyAlignment="true" applyProtection="false">
      <alignment horizontal="general" vertical="bottom" textRotation="0" wrapText="false" indent="0" shrinkToFit="false"/>
      <protection locked="true" hidden="false"/>
    </xf>
    <xf numFmtId="166" fontId="37" fillId="2" borderId="5" xfId="0" applyFont="true" applyBorder="true" applyAlignment="true" applyProtection="false">
      <alignment horizontal="general" vertical="bottom" textRotation="0" wrapText="false" indent="0" shrinkToFit="false"/>
      <protection locked="true" hidden="false"/>
    </xf>
    <xf numFmtId="168" fontId="37" fillId="2" borderId="42" xfId="0" applyFont="true" applyBorder="true" applyAlignment="true" applyProtection="false">
      <alignment horizontal="center" vertical="bottom" textRotation="0" wrapText="true" indent="0" shrinkToFit="false"/>
      <protection locked="true" hidden="false"/>
    </xf>
    <xf numFmtId="168" fontId="37" fillId="2" borderId="41" xfId="0" applyFont="true" applyBorder="true" applyAlignment="true" applyProtection="false">
      <alignment horizontal="center" vertical="bottom" textRotation="0" wrapText="tru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8" fontId="37" fillId="2" borderId="4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7" fillId="2" borderId="21" xfId="0" applyFont="true" applyBorder="true" applyAlignment="true" applyProtection="false">
      <alignment horizontal="general" vertical="bottom" textRotation="0" wrapText="false" indent="0" shrinkToFit="false"/>
      <protection locked="true" hidden="false"/>
    </xf>
    <xf numFmtId="166" fontId="37" fillId="2" borderId="0" xfId="0" applyFont="true" applyBorder="true" applyAlignment="true" applyProtection="false">
      <alignment horizontal="general" vertical="bottom" textRotation="0" wrapText="false" indent="0" shrinkToFit="false"/>
      <protection locked="true" hidden="false"/>
    </xf>
    <xf numFmtId="166" fontId="37" fillId="2" borderId="21" xfId="0" applyFont="true" applyBorder="true" applyAlignment="true" applyProtection="false">
      <alignment horizontal="center" vertical="bottom" textRotation="0" wrapText="false" indent="0" shrinkToFit="false"/>
      <protection locked="true" hidden="false"/>
    </xf>
    <xf numFmtId="166" fontId="37" fillId="2" borderId="2"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6" fontId="37" fillId="2" borderId="13" xfId="0" applyFont="true" applyBorder="true" applyAlignment="true" applyProtection="false">
      <alignment horizontal="center" vertical="bottom" textRotation="0" wrapText="false" indent="0" shrinkToFit="false"/>
      <protection locked="true" hidden="false"/>
    </xf>
    <xf numFmtId="166" fontId="37" fillId="2" borderId="47" xfId="0" applyFont="true" applyBorder="true" applyAlignment="true" applyProtection="false">
      <alignment horizontal="center" vertical="bottom" textRotation="0" wrapText="false" indent="0" shrinkToFit="false"/>
      <protection locked="true" hidden="false"/>
    </xf>
    <xf numFmtId="166" fontId="37" fillId="2" borderId="20" xfId="0" applyFont="true" applyBorder="true" applyAlignment="true" applyProtection="false">
      <alignment horizontal="center" vertical="bottom" textRotation="0" wrapText="false" indent="0" shrinkToFit="false"/>
      <protection locked="true" hidden="false"/>
    </xf>
    <xf numFmtId="166" fontId="37" fillId="2" borderId="18" xfId="0" applyFont="true" applyBorder="true" applyAlignment="true" applyProtection="false">
      <alignment horizontal="center" vertical="bottom" textRotation="0" wrapText="false" indent="0" shrinkToFit="false"/>
      <protection locked="true" hidden="false"/>
    </xf>
    <xf numFmtId="166" fontId="38" fillId="2" borderId="70" xfId="0" applyFont="true" applyBorder="true" applyAlignment="true" applyProtection="false">
      <alignment horizontal="general" vertical="bottom" textRotation="0" wrapText="false" indent="0" shrinkToFit="false"/>
      <protection locked="true" hidden="false"/>
    </xf>
    <xf numFmtId="166" fontId="38" fillId="2" borderId="71" xfId="0" applyFont="true" applyBorder="true" applyAlignment="true" applyProtection="false">
      <alignment horizontal="general" vertical="bottom" textRotation="0" wrapText="false" indent="0" shrinkToFit="false"/>
      <protection locked="true" hidden="false"/>
    </xf>
    <xf numFmtId="166" fontId="38" fillId="2" borderId="72" xfId="0" applyFont="true" applyBorder="true" applyAlignment="true" applyProtection="false">
      <alignment horizontal="general" vertical="bottom" textRotation="0" wrapText="false" indent="0" shrinkToFit="false"/>
      <protection locked="true" hidden="false"/>
    </xf>
    <xf numFmtId="166" fontId="38" fillId="2" borderId="73" xfId="0" applyFont="true" applyBorder="true" applyAlignment="true" applyProtection="false">
      <alignment horizontal="general" vertical="bottom" textRotation="0" wrapText="false" indent="0" shrinkToFit="false"/>
      <protection locked="true" hidden="false"/>
    </xf>
    <xf numFmtId="166" fontId="38" fillId="2" borderId="74" xfId="0" applyFont="true" applyBorder="true" applyAlignment="true" applyProtection="false">
      <alignment horizontal="general" vertical="bottom" textRotation="0" wrapText="false" indent="0" shrinkToFit="false"/>
      <protection locked="true" hidden="false"/>
    </xf>
    <xf numFmtId="166" fontId="38" fillId="0" borderId="26" xfId="0" applyFont="true" applyBorder="true" applyAlignment="true" applyProtection="false">
      <alignment horizontal="left" vertical="bottom" textRotation="0" wrapText="false" indent="0" shrinkToFit="false"/>
      <protection locked="true" hidden="false"/>
    </xf>
    <xf numFmtId="166" fontId="38" fillId="2" borderId="75" xfId="0" applyFont="true" applyBorder="true" applyAlignment="true" applyProtection="false">
      <alignment horizontal="general" vertical="bottom" textRotation="0" wrapText="false" indent="0" shrinkToFit="false"/>
      <protection locked="true" hidden="false"/>
    </xf>
    <xf numFmtId="165" fontId="38" fillId="2" borderId="76" xfId="0" applyFont="true" applyBorder="true" applyAlignment="true" applyProtection="false">
      <alignment horizontal="general" vertical="bottom" textRotation="0" wrapText="false" indent="0" shrinkToFit="false"/>
      <protection locked="true" hidden="false"/>
    </xf>
    <xf numFmtId="165" fontId="38" fillId="2" borderId="38" xfId="0" applyFont="true" applyBorder="true" applyAlignment="true" applyProtection="false">
      <alignment horizontal="general" vertical="bottom" textRotation="0" wrapText="false" indent="0" shrinkToFit="false"/>
      <protection locked="true" hidden="false"/>
    </xf>
    <xf numFmtId="165" fontId="38" fillId="2" borderId="77" xfId="0" applyFont="true" applyBorder="true" applyAlignment="tru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38" fillId="0" borderId="30" xfId="0" applyFont="true" applyBorder="true" applyAlignment="true" applyProtection="false">
      <alignment horizontal="left" vertical="bottom" textRotation="0" wrapText="false" indent="0" shrinkToFit="false"/>
      <protection locked="true" hidden="false"/>
    </xf>
    <xf numFmtId="166" fontId="38" fillId="2" borderId="78" xfId="0" applyFont="true" applyBorder="true" applyAlignment="true" applyProtection="false">
      <alignment horizontal="general" vertical="bottom" textRotation="0" wrapText="false" indent="0" shrinkToFit="false"/>
      <protection locked="true" hidden="false"/>
    </xf>
    <xf numFmtId="165" fontId="38" fillId="2" borderId="79" xfId="0" applyFont="true" applyBorder="true" applyAlignment="true" applyProtection="false">
      <alignment horizontal="general" vertical="bottom" textRotation="0" wrapText="false" indent="0" shrinkToFit="false"/>
      <protection locked="true" hidden="false"/>
    </xf>
    <xf numFmtId="165" fontId="38" fillId="2" borderId="80" xfId="0" applyFont="true" applyBorder="true" applyAlignment="true" applyProtection="false">
      <alignment horizontal="general" vertical="bottom" textRotation="0" wrapText="false" indent="0" shrinkToFit="false"/>
      <protection locked="true" hidden="false"/>
    </xf>
    <xf numFmtId="166" fontId="38" fillId="0" borderId="81" xfId="0" applyFont="true" applyBorder="true" applyAlignment="true" applyProtection="false">
      <alignment horizontal="left" vertical="bottom" textRotation="0" wrapText="false" indent="0" shrinkToFit="false"/>
      <protection locked="true" hidden="false"/>
    </xf>
    <xf numFmtId="166" fontId="38" fillId="2" borderId="82" xfId="0" applyFont="true" applyBorder="true" applyAlignment="true" applyProtection="false">
      <alignment horizontal="general" vertical="bottom" textRotation="0" wrapText="false" indent="0" shrinkToFit="false"/>
      <protection locked="true" hidden="false"/>
    </xf>
    <xf numFmtId="165" fontId="38" fillId="2" borderId="82" xfId="0" applyFont="true" applyBorder="true" applyAlignment="true" applyProtection="false">
      <alignment horizontal="general" vertical="bottom" textRotation="0" wrapText="false" indent="0" shrinkToFit="false"/>
      <protection locked="true" hidden="false"/>
    </xf>
    <xf numFmtId="165" fontId="38" fillId="2" borderId="83" xfId="0" applyFont="true" applyBorder="true" applyAlignment="true" applyProtection="false">
      <alignment horizontal="general" vertical="bottom" textRotation="0" wrapText="false" indent="0" shrinkToFit="false"/>
      <protection locked="true" hidden="false"/>
    </xf>
    <xf numFmtId="166" fontId="39" fillId="2" borderId="48" xfId="0" applyFont="true" applyBorder="true" applyAlignment="true" applyProtection="false">
      <alignment horizontal="center" vertical="bottom" textRotation="0" wrapText="false" indent="0" shrinkToFit="false"/>
      <protection locked="true" hidden="false"/>
    </xf>
    <xf numFmtId="166" fontId="39" fillId="2" borderId="6" xfId="0" applyFont="true" applyBorder="true" applyAlignment="true" applyProtection="false">
      <alignment horizontal="general" vertical="bottom" textRotation="0" wrapText="false" indent="0" shrinkToFit="false"/>
      <protection locked="true" hidden="false"/>
    </xf>
    <xf numFmtId="165" fontId="37" fillId="2" borderId="84" xfId="0" applyFont="true" applyBorder="true" applyAlignment="true" applyProtection="false">
      <alignment horizontal="general" vertical="bottom" textRotation="0" wrapText="false" indent="0" shrinkToFit="false"/>
      <protection locked="true" hidden="false"/>
    </xf>
    <xf numFmtId="165" fontId="37" fillId="2" borderId="69" xfId="0" applyFont="true" applyBorder="true" applyAlignment="true" applyProtection="false">
      <alignment horizontal="general" vertical="bottom" textRotation="0" wrapText="false" indent="0" shrinkToFit="false"/>
      <protection locked="true" hidden="false"/>
    </xf>
    <xf numFmtId="166" fontId="38" fillId="2" borderId="21"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38" fillId="2" borderId="43" xfId="0" applyFont="true" applyBorder="true" applyAlignment="true" applyProtection="false">
      <alignment horizontal="left"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38" fillId="2" borderId="39" xfId="0" applyFont="true" applyBorder="true" applyAlignment="tru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right" vertical="bottom" textRotation="0" wrapText="false" indent="0" shrinkToFit="false"/>
      <protection locked="true" hidden="false"/>
    </xf>
    <xf numFmtId="166" fontId="39" fillId="2" borderId="40" xfId="0" applyFont="true" applyBorder="true" applyAlignment="true" applyProtection="false">
      <alignment horizontal="center" vertical="bottom" textRotation="0" wrapText="false" indent="0" shrinkToFit="false"/>
      <protection locked="true" hidden="false"/>
    </xf>
    <xf numFmtId="166" fontId="40" fillId="0" borderId="4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5" fontId="18" fillId="0" borderId="42"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right" vertical="bottom" textRotation="0" wrapText="false" indent="0" shrinkToFit="false"/>
      <protection locked="true" hidden="false"/>
    </xf>
    <xf numFmtId="164" fontId="11" fillId="0" borderId="85" xfId="22" applyFont="true" applyBorder="true" applyAlignment="false" applyProtection="false">
      <alignment horizontal="general" vertical="bottom" textRotation="0" wrapText="false" indent="0" shrinkToFit="false"/>
      <protection locked="true" hidden="false"/>
    </xf>
    <xf numFmtId="164" fontId="11" fillId="0" borderId="86" xfId="22" applyFont="true" applyBorder="true" applyAlignment="true" applyProtection="false">
      <alignment horizontal="center" vertical="bottom" textRotation="0" wrapText="false" indent="0" shrinkToFit="false"/>
      <protection locked="true" hidden="false"/>
    </xf>
    <xf numFmtId="164" fontId="11" fillId="0" borderId="57" xfId="22" applyFont="true" applyBorder="true" applyAlignment="true" applyProtection="false">
      <alignment horizontal="center" vertical="bottom" textRotation="0" wrapText="true" indent="0" shrinkToFit="false"/>
      <protection locked="true" hidden="false"/>
    </xf>
    <xf numFmtId="165" fontId="11" fillId="0" borderId="67" xfId="22" applyFont="true" applyBorder="true" applyAlignment="true" applyProtection="false">
      <alignment horizontal="center" vertical="bottom" textRotation="0" wrapText="false" indent="0" shrinkToFit="false"/>
      <protection locked="true" hidden="false"/>
    </xf>
    <xf numFmtId="164" fontId="11" fillId="0" borderId="87" xfId="22" applyFont="true" applyBorder="true" applyAlignment="true" applyProtection="false">
      <alignment horizontal="center" vertical="center" textRotation="0" wrapText="tru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11" fillId="0" borderId="88" xfId="22" applyFont="true" applyBorder="true" applyAlignment="false" applyProtection="false">
      <alignment horizontal="general" vertical="bottom" textRotation="0" wrapText="false" indent="0" shrinkToFit="false"/>
      <protection locked="true" hidden="false"/>
    </xf>
    <xf numFmtId="164" fontId="11" fillId="0" borderId="47" xfId="22" applyFont="true" applyBorder="true" applyAlignment="true" applyProtection="false">
      <alignment horizontal="center" vertical="bottom" textRotation="0" wrapText="false" indent="0" shrinkToFit="false"/>
      <protection locked="true" hidden="false"/>
    </xf>
    <xf numFmtId="164" fontId="11" fillId="0" borderId="40" xfId="22" applyFont="true" applyBorder="tru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5" fontId="11" fillId="0" borderId="42" xfId="22" applyFont="true" applyBorder="true" applyAlignment="true" applyProtection="false">
      <alignment horizontal="center" vertical="bottom" textRotation="0" wrapText="false" indent="0" shrinkToFit="false"/>
      <protection locked="true" hidden="false"/>
    </xf>
    <xf numFmtId="164" fontId="11" fillId="0" borderId="19" xfId="22" applyFont="true" applyBorder="true" applyAlignment="true" applyProtection="false">
      <alignment horizontal="center" vertical="bottom" textRotation="0" wrapText="false" indent="0" shrinkToFit="false"/>
      <protection locked="true" hidden="false"/>
    </xf>
    <xf numFmtId="164" fontId="4" fillId="0" borderId="89" xfId="22" applyFont="false" applyBorder="true" applyAlignment="false" applyProtection="false">
      <alignment horizontal="general" vertical="bottom" textRotation="0" wrapText="false" indent="0" shrinkToFit="false"/>
      <protection locked="true" hidden="false"/>
    </xf>
    <xf numFmtId="164" fontId="11" fillId="0" borderId="90" xfId="22" applyFont="true" applyBorder="true" applyAlignment="false" applyProtection="false">
      <alignment horizontal="general" vertical="bottom" textRotation="0" wrapText="false" indent="0" shrinkToFit="false"/>
      <protection locked="true" hidden="false"/>
    </xf>
    <xf numFmtId="164" fontId="11" fillId="0" borderId="40" xfId="22" applyFont="true" applyBorder="true" applyAlignment="true" applyProtection="false">
      <alignment horizontal="center" vertical="bottom" textRotation="0" wrapText="false" indent="0" shrinkToFit="false"/>
      <protection locked="true" hidden="false"/>
    </xf>
    <xf numFmtId="164" fontId="11" fillId="0" borderId="41" xfId="22" applyFont="true" applyBorder="true" applyAlignment="true" applyProtection="false">
      <alignment horizontal="center" vertical="bottom" textRotation="0" wrapText="false" indent="0" shrinkToFit="false"/>
      <protection locked="true" hidden="false"/>
    </xf>
    <xf numFmtId="164" fontId="11" fillId="0" borderId="42" xfId="22" applyFont="true" applyBorder="true" applyAlignment="true" applyProtection="false">
      <alignment horizontal="center" vertical="bottom" textRotation="0" wrapText="false" indent="0" shrinkToFit="false"/>
      <protection locked="true" hidden="false"/>
    </xf>
    <xf numFmtId="165" fontId="11" fillId="0" borderId="40" xfId="22" applyFont="true" applyBorder="true" applyAlignment="true" applyProtection="false">
      <alignment horizontal="right" vertical="bottom" textRotation="0" wrapText="false" indent="0" shrinkToFit="false"/>
      <protection locked="true" hidden="false"/>
    </xf>
    <xf numFmtId="165" fontId="11" fillId="0" borderId="91" xfId="22" applyFont="true" applyBorder="true" applyAlignment="true" applyProtection="false">
      <alignment horizontal="right" vertical="bottom" textRotation="0" wrapText="false" indent="0" shrinkToFit="false"/>
      <protection locked="true" hidden="false"/>
    </xf>
    <xf numFmtId="164" fontId="4" fillId="0" borderId="41" xfId="22" applyFont="false" applyBorder="true" applyAlignment="false" applyProtection="false">
      <alignment horizontal="general" vertical="bottom" textRotation="0" wrapText="false" indent="0" shrinkToFit="false"/>
      <protection locked="true" hidden="false"/>
    </xf>
    <xf numFmtId="164" fontId="35" fillId="0" borderId="88" xfId="22" applyFont="true" applyBorder="true" applyAlignment="false" applyProtection="false">
      <alignment horizontal="general" vertical="bottom" textRotation="0" wrapText="false" indent="0" shrinkToFit="false"/>
      <protection locked="true" hidden="false"/>
    </xf>
    <xf numFmtId="164" fontId="11" fillId="0" borderId="21"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5" fontId="11" fillId="0" borderId="2" xfId="22" applyFont="true" applyBorder="true" applyAlignment="true" applyProtection="false">
      <alignment horizontal="right" vertical="bottom" textRotation="0" wrapText="false" indent="0" shrinkToFit="false"/>
      <protection locked="true" hidden="false"/>
    </xf>
    <xf numFmtId="165" fontId="11" fillId="0" borderId="3" xfId="22" applyFont="true" applyBorder="true" applyAlignment="true" applyProtection="false">
      <alignment horizontal="right" vertical="bottom" textRotation="0" wrapText="false" indent="0" shrinkToFit="false"/>
      <protection locked="true" hidden="false"/>
    </xf>
    <xf numFmtId="164" fontId="5" fillId="0" borderId="88" xfId="22" applyFont="true" applyBorder="true" applyAlignment="false" applyProtection="false">
      <alignment horizontal="general" vertical="bottom" textRotation="0" wrapText="false" indent="0" shrinkToFit="false"/>
      <protection locked="true" hidden="false"/>
    </xf>
    <xf numFmtId="165" fontId="5" fillId="0" borderId="21" xfId="22" applyFont="true" applyBorder="true" applyAlignment="true" applyProtection="false">
      <alignment horizontal="right" vertical="bottom" textRotation="0" wrapText="false" indent="0" shrinkToFit="false"/>
      <protection locked="true" hidden="false"/>
    </xf>
    <xf numFmtId="165" fontId="5" fillId="0" borderId="0" xfId="22" applyFont="true" applyBorder="true" applyAlignment="true" applyProtection="false">
      <alignment horizontal="right" vertical="bottom" textRotation="0" wrapText="false" indent="0" shrinkToFit="false"/>
      <protection locked="true" hidden="false"/>
    </xf>
    <xf numFmtId="165" fontId="5" fillId="0" borderId="2" xfId="22" applyFont="true" applyBorder="true" applyAlignment="true" applyProtection="false">
      <alignment horizontal="right" vertical="bottom" textRotation="0" wrapText="false" indent="0" shrinkToFit="false"/>
      <protection locked="true" hidden="false"/>
    </xf>
    <xf numFmtId="165" fontId="5" fillId="0" borderId="89" xfId="22" applyFont="true" applyBorder="true" applyAlignment="true" applyProtection="false">
      <alignment horizontal="right" vertical="bottom" textRotation="0" wrapText="false" indent="0" shrinkToFit="false"/>
      <protection locked="true" hidden="false"/>
    </xf>
    <xf numFmtId="167" fontId="5" fillId="0" borderId="0" xfId="22" applyFont="true" applyBorder="true" applyAlignment="true" applyProtection="false">
      <alignment horizontal="right" vertical="bottom" textRotation="0" wrapText="false" indent="0" shrinkToFit="false"/>
      <protection locked="true" hidden="false"/>
    </xf>
    <xf numFmtId="164" fontId="5" fillId="0" borderId="90" xfId="22" applyFont="true" applyBorder="true" applyAlignment="false" applyProtection="false">
      <alignment horizontal="general" vertical="bottom" textRotation="0" wrapText="false" indent="0" shrinkToFit="false"/>
      <protection locked="true" hidden="false"/>
    </xf>
    <xf numFmtId="165" fontId="5" fillId="0" borderId="47" xfId="22" applyFont="true" applyBorder="true" applyAlignment="true" applyProtection="false">
      <alignment horizontal="right" vertical="bottom" textRotation="0" wrapText="false" indent="0" shrinkToFit="false"/>
      <protection locked="true" hidden="false"/>
    </xf>
    <xf numFmtId="165" fontId="5" fillId="0" borderId="20" xfId="22" applyFont="true" applyBorder="true" applyAlignment="true" applyProtection="false">
      <alignment horizontal="right" vertical="bottom" textRotation="0" wrapText="false" indent="0" shrinkToFit="false"/>
      <protection locked="true" hidden="false"/>
    </xf>
    <xf numFmtId="165" fontId="5" fillId="0" borderId="18" xfId="22" applyFont="true" applyBorder="true" applyAlignment="true" applyProtection="false">
      <alignment horizontal="right" vertical="bottom" textRotation="0" wrapText="false" indent="0" shrinkToFit="false"/>
      <protection locked="true" hidden="false"/>
    </xf>
    <xf numFmtId="165" fontId="5" fillId="0" borderId="59" xfId="22" applyFont="true" applyBorder="true" applyAlignment="true" applyProtection="false">
      <alignment horizontal="right" vertical="bottom" textRotation="0" wrapText="false" indent="0" shrinkToFit="false"/>
      <protection locked="true" hidden="false"/>
    </xf>
    <xf numFmtId="164" fontId="5" fillId="0" borderId="92" xfId="22" applyFont="true" applyBorder="true" applyAlignment="false" applyProtection="false">
      <alignment horizontal="general" vertical="bottom" textRotation="0" wrapText="false" indent="0" shrinkToFit="false"/>
      <protection locked="true" hidden="false"/>
    </xf>
    <xf numFmtId="165" fontId="5" fillId="0" borderId="32" xfId="22" applyFont="true" applyBorder="true" applyAlignment="true" applyProtection="false">
      <alignment horizontal="right" vertical="bottom" textRotation="0" wrapText="false" indent="0" shrinkToFit="false"/>
      <protection locked="true" hidden="false"/>
    </xf>
    <xf numFmtId="165" fontId="4" fillId="0" borderId="21" xfId="22" applyFont="false" applyBorder="true" applyAlignment="false" applyProtection="false">
      <alignment horizontal="general" vertical="bottom" textRotation="0" wrapText="false" indent="0" shrinkToFit="false"/>
      <protection locked="true" hidden="false"/>
    </xf>
    <xf numFmtId="165" fontId="4" fillId="0" borderId="2" xfId="22" applyFont="false" applyBorder="true" applyAlignment="false" applyProtection="false">
      <alignment horizontal="general" vertical="bottom" textRotation="0" wrapText="false" indent="0" shrinkToFit="false"/>
      <protection locked="true" hidden="false"/>
    </xf>
    <xf numFmtId="165" fontId="4" fillId="0" borderId="89" xfId="22" applyFont="false" applyBorder="true" applyAlignment="false" applyProtection="false">
      <alignment horizontal="general" vertical="bottom" textRotation="0" wrapText="false" indent="0" shrinkToFit="false"/>
      <protection locked="true" hidden="false"/>
    </xf>
    <xf numFmtId="164" fontId="5" fillId="0" borderId="93"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right" vertical="bottom" textRotation="0" wrapText="false" indent="0" shrinkToFit="false"/>
      <protection locked="true" hidden="false"/>
    </xf>
    <xf numFmtId="165" fontId="4" fillId="0" borderId="2" xfId="22" applyFont="true" applyBorder="true" applyAlignment="true" applyProtection="false">
      <alignment horizontal="right" vertical="bottom" textRotation="0" wrapText="false" indent="0" shrinkToFit="false"/>
      <protection locked="true" hidden="false"/>
    </xf>
    <xf numFmtId="165" fontId="4" fillId="0" borderId="18" xfId="22" applyFont="true" applyBorder="true" applyAlignment="true" applyProtection="false">
      <alignment horizontal="right" vertical="bottom" textRotation="0" wrapText="false" indent="0" shrinkToFit="false"/>
      <protection locked="true" hidden="false"/>
    </xf>
    <xf numFmtId="165" fontId="4" fillId="0" borderId="20" xfId="22" applyFont="true" applyBorder="true" applyAlignment="true" applyProtection="false">
      <alignment horizontal="right" vertical="bottom" textRotation="0" wrapText="false" indent="0" shrinkToFit="false"/>
      <protection locked="true" hidden="false"/>
    </xf>
    <xf numFmtId="164" fontId="41" fillId="0" borderId="88" xfId="22" applyFont="true" applyBorder="true" applyAlignment="false" applyProtection="false">
      <alignment horizontal="general" vertical="bottom" textRotation="0" wrapText="false" indent="0" shrinkToFit="false"/>
      <protection locked="true" hidden="false"/>
    </xf>
    <xf numFmtId="165" fontId="11" fillId="0" borderId="21" xfId="22" applyFont="true" applyBorder="true" applyAlignment="true" applyProtection="false">
      <alignment horizontal="right"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4" fontId="11" fillId="0" borderId="94" xfId="22" applyFont="true" applyBorder="true" applyAlignment="false" applyProtection="false">
      <alignment horizontal="general" vertical="bottom" textRotation="0" wrapText="false" indent="0" shrinkToFit="false"/>
      <protection locked="true" hidden="false"/>
    </xf>
    <xf numFmtId="165" fontId="11" fillId="0" borderId="48" xfId="22" applyFont="true" applyBorder="true" applyAlignment="true" applyProtection="false">
      <alignment horizontal="right" vertical="bottom" textRotation="0" wrapText="false" indent="0" shrinkToFit="false"/>
      <protection locked="true" hidden="false"/>
    </xf>
    <xf numFmtId="165" fontId="11" fillId="0" borderId="6" xfId="22" applyFont="true" applyBorder="true" applyAlignment="true" applyProtection="false">
      <alignment horizontal="right" vertical="bottom" textRotation="0" wrapText="false" indent="0" shrinkToFit="false"/>
      <protection locked="true" hidden="false"/>
    </xf>
    <xf numFmtId="175" fontId="11" fillId="0" borderId="48" xfId="22" applyFont="true" applyBorder="true" applyAlignment="true" applyProtection="false">
      <alignment horizontal="right" vertical="bottom" textRotation="0" wrapText="false" indent="0" shrinkToFit="false"/>
      <protection locked="true" hidden="false"/>
    </xf>
    <xf numFmtId="165" fontId="11" fillId="0" borderId="8" xfId="22" applyFont="true" applyBorder="true" applyAlignment="true" applyProtection="false">
      <alignment horizontal="right" vertical="bottom" textRotation="0" wrapText="false" indent="0" shrinkToFit="false"/>
      <protection locked="true" hidden="false"/>
    </xf>
    <xf numFmtId="165" fontId="11" fillId="0" borderId="95" xfId="22" applyFont="true" applyBorder="true" applyAlignment="true" applyProtection="false">
      <alignment horizontal="right" vertical="bottom" textRotation="0" wrapText="false" indent="0" shrinkToFit="false"/>
      <protection locked="true" hidden="false"/>
    </xf>
    <xf numFmtId="175" fontId="11" fillId="0" borderId="0" xfId="22" applyFont="true" applyBorder="true" applyAlignment="true" applyProtection="false">
      <alignment horizontal="right"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13" fillId="0" borderId="18"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65" fontId="44" fillId="0" borderId="0" xfId="22" applyFont="true" applyBorder="true" applyAlignment="true" applyProtection="false">
      <alignment horizontal="right" vertical="bottom" textRotation="0" wrapText="false" indent="0" shrinkToFit="false"/>
      <protection locked="true" hidden="false"/>
    </xf>
    <xf numFmtId="165" fontId="44" fillId="0" borderId="0" xfId="22" applyFont="true" applyBorder="true" applyAlignment="false" applyProtection="false">
      <alignment horizontal="general" vertical="bottom" textRotation="0" wrapText="false" indent="0" shrinkToFit="false"/>
      <protection locked="true" hidden="false"/>
    </xf>
    <xf numFmtId="165" fontId="11" fillId="0" borderId="0" xfId="22" applyFont="true" applyBorder="tru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45" fillId="2" borderId="0" xfId="0" applyFont="true" applyBorder="true" applyAlignment="true" applyProtection="false">
      <alignment horizontal="general" vertical="bottom" textRotation="0" wrapText="false" indent="0" shrinkToFit="false"/>
      <protection locked="true" hidden="false"/>
    </xf>
    <xf numFmtId="166" fontId="38" fillId="2" borderId="0" xfId="0" applyFont="true" applyBorder="true" applyAlignment="true" applyProtection="false">
      <alignment horizontal="general" vertical="bottom" textRotation="0" wrapText="false" indent="0" shrinkToFit="false"/>
      <protection locked="true" hidden="false"/>
    </xf>
    <xf numFmtId="166" fontId="46" fillId="2" borderId="0" xfId="0" applyFont="true" applyBorder="true" applyAlignment="true" applyProtection="false">
      <alignment horizontal="general" vertical="bottom" textRotation="0" wrapText="false" indent="0" shrinkToFit="false"/>
      <protection locked="true" hidden="false"/>
    </xf>
    <xf numFmtId="166" fontId="45" fillId="2"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47" fillId="2"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6" fontId="38" fillId="2" borderId="0" xfId="0" applyFont="true" applyBorder="true" applyAlignment="true" applyProtection="false">
      <alignment horizontal="center" vertical="bottom" textRotation="0" wrapText="false" indent="0" shrinkToFit="false"/>
      <protection locked="true" hidden="false"/>
    </xf>
    <xf numFmtId="166" fontId="50" fillId="2" borderId="0" xfId="0" applyFont="true" applyBorder="true" applyAlignment="true" applyProtection="false">
      <alignment horizontal="center" vertical="bottom" textRotation="0" wrapText="false" indent="0" shrinkToFit="false"/>
      <protection locked="true" hidden="false"/>
    </xf>
    <xf numFmtId="166" fontId="51" fillId="2" borderId="32" xfId="0" applyFont="true" applyBorder="true" applyAlignment="true" applyProtection="false">
      <alignment horizontal="general" vertical="bottom" textRotation="0" wrapText="false" indent="0" shrinkToFit="false"/>
      <protection locked="true" hidden="false"/>
    </xf>
    <xf numFmtId="166" fontId="51" fillId="2" borderId="9" xfId="0" applyFont="true" applyBorder="true" applyAlignment="true" applyProtection="false">
      <alignment horizontal="general" vertical="bottom" textRotation="0" wrapText="false" indent="0" shrinkToFit="false"/>
      <protection locked="true" hidden="false"/>
    </xf>
    <xf numFmtId="166" fontId="51" fillId="2" borderId="10" xfId="0" applyFont="true" applyBorder="true" applyAlignment="true" applyProtection="false">
      <alignment horizontal="general" vertical="bottom" textRotation="0" wrapText="false" indent="0" shrinkToFit="false"/>
      <protection locked="true" hidden="false"/>
    </xf>
    <xf numFmtId="166" fontId="52" fillId="2" borderId="11" xfId="0" applyFont="true" applyBorder="true" applyAlignment="true" applyProtection="false">
      <alignment horizontal="center" vertical="bottom" textRotation="0" wrapText="false" indent="0" shrinkToFit="false"/>
      <protection locked="true" hidden="false"/>
    </xf>
    <xf numFmtId="166" fontId="52" fillId="2" borderId="9" xfId="0" applyFont="true" applyBorder="true" applyAlignment="true" applyProtection="false">
      <alignment horizontal="center" vertical="bottom" textRotation="0" wrapText="false" indent="0" shrinkToFit="false"/>
      <protection locked="true" hidden="false"/>
    </xf>
    <xf numFmtId="166" fontId="52" fillId="2" borderId="10" xfId="0" applyFont="true" applyBorder="true" applyAlignment="true" applyProtection="false">
      <alignment horizontal="center" vertical="bottom" textRotation="0" wrapText="false" indent="0" shrinkToFit="false"/>
      <protection locked="true" hidden="false"/>
    </xf>
    <xf numFmtId="166" fontId="52" fillId="2" borderId="12" xfId="0" applyFont="true" applyBorder="true" applyAlignment="true" applyProtection="false">
      <alignment horizontal="center" vertical="bottom" textRotation="0" wrapText="false" indent="0" shrinkToFit="false"/>
      <protection locked="true" hidden="false"/>
    </xf>
    <xf numFmtId="166" fontId="51" fillId="2" borderId="21" xfId="0" applyFont="true" applyBorder="true" applyAlignment="tru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general" vertical="bottom" textRotation="0" wrapText="false" indent="0" shrinkToFit="false"/>
      <protection locked="true" hidden="false"/>
    </xf>
    <xf numFmtId="166" fontId="52" fillId="2" borderId="19" xfId="0" applyFont="true" applyBorder="true" applyAlignment="true" applyProtection="false">
      <alignment horizontal="center" vertical="bottom" textRotation="0" wrapText="false" indent="0" shrinkToFit="false"/>
      <protection locked="true" hidden="false"/>
    </xf>
    <xf numFmtId="166" fontId="52" fillId="2" borderId="47" xfId="0" applyFont="true" applyBorder="true" applyAlignment="true" applyProtection="false">
      <alignment horizontal="center" vertical="bottom" textRotation="0" wrapText="false" indent="0" shrinkToFit="false"/>
      <protection locked="true" hidden="false"/>
    </xf>
    <xf numFmtId="166" fontId="52" fillId="2" borderId="48" xfId="0" applyFont="true" applyBorder="true" applyAlignment="true" applyProtection="false">
      <alignment horizontal="general" vertical="bottom" textRotation="0" wrapText="false" indent="0" shrinkToFit="false"/>
      <protection locked="true" hidden="false"/>
    </xf>
    <xf numFmtId="166" fontId="52" fillId="2" borderId="6" xfId="0" applyFont="true" applyBorder="true" applyAlignment="true" applyProtection="false">
      <alignment horizontal="general" vertical="bottom" textRotation="0" wrapText="false" indent="0" shrinkToFit="false"/>
      <protection locked="true" hidden="false"/>
    </xf>
    <xf numFmtId="166" fontId="52" fillId="2" borderId="48" xfId="0" applyFont="true" applyBorder="true" applyAlignment="true" applyProtection="false">
      <alignment horizontal="right" vertical="bottom" textRotation="0" wrapText="false" indent="0" shrinkToFit="false"/>
      <protection locked="true" hidden="false"/>
    </xf>
    <xf numFmtId="166" fontId="52" fillId="2" borderId="6" xfId="0" applyFont="true" applyBorder="true" applyAlignment="true" applyProtection="false">
      <alignment horizontal="right" vertical="bottom" textRotation="0" wrapText="false" indent="0" shrinkToFit="false"/>
      <protection locked="true" hidden="false"/>
    </xf>
    <xf numFmtId="166" fontId="52" fillId="2" borderId="8" xfId="0" applyFont="true" applyBorder="true" applyAlignment="true" applyProtection="false">
      <alignment horizontal="right" vertical="bottom" textRotation="0" wrapText="false" indent="0" shrinkToFit="false"/>
      <protection locked="true" hidden="false"/>
    </xf>
    <xf numFmtId="166" fontId="51" fillId="2" borderId="2" xfId="0" applyFont="true" applyBorder="true" applyAlignment="true" applyProtection="false">
      <alignment horizontal="general" vertical="bottom" textRotation="0" wrapText="false" indent="0" shrinkToFit="false"/>
      <protection locked="true" hidden="false"/>
    </xf>
    <xf numFmtId="166" fontId="51" fillId="2" borderId="21" xfId="0" applyFont="true" applyBorder="true" applyAlignment="true" applyProtection="false">
      <alignment horizontal="left" vertical="bottom" textRotation="0" wrapText="false" indent="0" shrinkToFit="false"/>
      <protection locked="true" hidden="false"/>
    </xf>
    <xf numFmtId="166" fontId="51" fillId="0" borderId="43" xfId="0" applyFont="true" applyBorder="true" applyAlignment="true" applyProtection="false">
      <alignment horizontal="left" vertical="bottom" textRotation="0" wrapText="false" indent="0" shrinkToFit="false"/>
      <protection locked="true" hidden="false"/>
    </xf>
    <xf numFmtId="166" fontId="51" fillId="2" borderId="37" xfId="0" applyFont="true" applyBorder="true" applyAlignment="true" applyProtection="false">
      <alignment horizontal="general" vertical="bottom" textRotation="0" wrapText="false" indent="0" shrinkToFit="false"/>
      <protection locked="true" hidden="false"/>
    </xf>
    <xf numFmtId="165" fontId="51" fillId="2" borderId="43" xfId="0" applyFont="true" applyBorder="true" applyAlignment="true" applyProtection="false">
      <alignment horizontal="general" vertical="bottom" textRotation="0" wrapText="false" indent="0" shrinkToFit="false"/>
      <protection locked="true" hidden="false"/>
    </xf>
    <xf numFmtId="165" fontId="51" fillId="2" borderId="37" xfId="0" applyFont="true" applyBorder="true" applyAlignment="true" applyProtection="false">
      <alignment horizontal="general" vertical="bottom" textRotation="0" wrapText="false" indent="0" shrinkToFit="false"/>
      <protection locked="true" hidden="false"/>
    </xf>
    <xf numFmtId="166" fontId="51" fillId="2" borderId="39" xfId="0" applyFont="true" applyBorder="true" applyAlignment="true" applyProtection="false">
      <alignment horizontal="general" vertical="bottom" textRotation="0" wrapText="false" indent="0" shrinkToFit="false"/>
      <protection locked="true" hidden="false"/>
    </xf>
    <xf numFmtId="166" fontId="51" fillId="2" borderId="43" xfId="0" applyFont="true" applyBorder="true" applyAlignment="true" applyProtection="false">
      <alignment horizontal="left" vertical="bottom" textRotation="0" wrapText="false" indent="0" shrinkToFit="false"/>
      <protection locked="true" hidden="false"/>
    </xf>
    <xf numFmtId="165" fontId="51" fillId="2" borderId="43" xfId="0" applyFont="true" applyBorder="true" applyAlignment="true" applyProtection="false">
      <alignment horizontal="right" vertical="bottom" textRotation="0" wrapText="false" indent="0" shrinkToFit="false"/>
      <protection locked="true" hidden="false"/>
    </xf>
    <xf numFmtId="166" fontId="51" fillId="0" borderId="21" xfId="0" applyFont="true" applyBorder="true" applyAlignment="true" applyProtection="false">
      <alignment horizontal="left" vertical="bottom" textRotation="0" wrapText="false" indent="0" shrinkToFit="false"/>
      <protection locked="true" hidden="false"/>
    </xf>
    <xf numFmtId="165" fontId="51" fillId="2" borderId="21" xfId="0" applyFont="true" applyBorder="true" applyAlignment="true" applyProtection="false">
      <alignment horizontal="general" vertical="bottom" textRotation="0" wrapText="false" indent="0" shrinkToFit="false"/>
      <protection locked="true" hidden="false"/>
    </xf>
    <xf numFmtId="165" fontId="51" fillId="2" borderId="0" xfId="0" applyFont="true" applyBorder="true" applyAlignment="true" applyProtection="false">
      <alignment horizontal="general" vertical="bottom" textRotation="0" wrapText="false" indent="0" shrinkToFit="false"/>
      <protection locked="true" hidden="false"/>
    </xf>
    <xf numFmtId="166" fontId="52" fillId="2" borderId="40" xfId="0" applyFont="true" applyBorder="true" applyAlignment="true" applyProtection="false">
      <alignment horizontal="left" vertical="bottom" textRotation="0" wrapText="false" indent="0" shrinkToFit="false"/>
      <protection locked="true" hidden="false"/>
    </xf>
    <xf numFmtId="166" fontId="51" fillId="2" borderId="41" xfId="0" applyFont="true" applyBorder="true" applyAlignment="true" applyProtection="false">
      <alignment horizontal="general" vertical="bottom" textRotation="0" wrapText="false" indent="0" shrinkToFit="false"/>
      <protection locked="true" hidden="false"/>
    </xf>
    <xf numFmtId="165" fontId="52" fillId="2" borderId="40" xfId="0" applyFont="true" applyBorder="true" applyAlignment="true" applyProtection="false">
      <alignment horizontal="general" vertical="bottom" textRotation="0" wrapText="false" indent="0" shrinkToFit="false"/>
      <protection locked="true" hidden="false"/>
    </xf>
    <xf numFmtId="165" fontId="51" fillId="2" borderId="41" xfId="0" applyFont="true" applyBorder="true" applyAlignment="true" applyProtection="false">
      <alignment horizontal="general" vertical="bottom" textRotation="0" wrapText="false" indent="0" shrinkToFit="false"/>
      <protection locked="true" hidden="false"/>
    </xf>
    <xf numFmtId="166" fontId="51" fillId="2" borderId="42" xfId="0" applyFont="true" applyBorder="true" applyAlignment="true" applyProtection="false">
      <alignment horizontal="general" vertical="bottom" textRotation="0" wrapText="false" indent="0" shrinkToFit="false"/>
      <protection locked="true" hidden="false"/>
    </xf>
    <xf numFmtId="166" fontId="51" fillId="0" borderId="21" xfId="0" applyFont="true" applyBorder="true" applyAlignment="true" applyProtection="false">
      <alignment horizontal="general" vertical="bottom" textRotation="0" wrapText="false" indent="0" shrinkToFit="false"/>
      <protection locked="true" hidden="false"/>
    </xf>
    <xf numFmtId="166" fontId="52" fillId="0" borderId="43" xfId="0" applyFont="true" applyBorder="true" applyAlignment="true" applyProtection="false">
      <alignment horizontal="left" vertical="bottom" textRotation="0" wrapText="false" indent="0" shrinkToFit="false"/>
      <protection locked="true" hidden="false"/>
    </xf>
    <xf numFmtId="166" fontId="51" fillId="0" borderId="37" xfId="0" applyFont="true" applyBorder="true" applyAlignment="true" applyProtection="false">
      <alignment horizontal="general" vertical="bottom" textRotation="0" wrapText="false" indent="0" shrinkToFit="false"/>
      <protection locked="true" hidden="false"/>
    </xf>
    <xf numFmtId="165" fontId="51" fillId="0" borderId="43" xfId="0" applyFont="true" applyBorder="true" applyAlignment="true" applyProtection="false">
      <alignment horizontal="general" vertical="bottom" textRotation="0" wrapText="false" indent="0" shrinkToFit="false"/>
      <protection locked="true" hidden="false"/>
    </xf>
    <xf numFmtId="167" fontId="52" fillId="0" borderId="37" xfId="0" applyFont="true" applyBorder="true" applyAlignment="true" applyProtection="false">
      <alignment horizontal="general" vertical="bottom" textRotation="0" wrapText="false" indent="0" shrinkToFit="false"/>
      <protection locked="true" hidden="false"/>
    </xf>
    <xf numFmtId="167" fontId="51" fillId="0" borderId="37" xfId="0" applyFont="true" applyBorder="true" applyAlignment="true" applyProtection="false">
      <alignment horizontal="general" vertical="bottom" textRotation="0" wrapText="false" indent="0" shrinkToFit="false"/>
      <protection locked="true" hidden="false"/>
    </xf>
    <xf numFmtId="167" fontId="51" fillId="0" borderId="43" xfId="0" applyFont="true" applyBorder="true" applyAlignment="true" applyProtection="false">
      <alignment horizontal="general" vertical="bottom" textRotation="0" wrapText="false" indent="0" shrinkToFit="false"/>
      <protection locked="true" hidden="false"/>
    </xf>
    <xf numFmtId="165" fontId="51" fillId="0" borderId="37" xfId="0" applyFont="true" applyBorder="true" applyAlignment="true" applyProtection="false">
      <alignment horizontal="general" vertical="bottom" textRotation="0" wrapText="false" indent="0" shrinkToFit="false"/>
      <protection locked="true" hidden="false"/>
    </xf>
    <xf numFmtId="166" fontId="51" fillId="0" borderId="39" xfId="0" applyFont="true" applyBorder="true" applyAlignment="true" applyProtection="false">
      <alignment horizontal="general" vertical="bottom" textRotation="0" wrapText="false" indent="0" shrinkToFit="false"/>
      <protection locked="true" hidden="false"/>
    </xf>
    <xf numFmtId="165" fontId="51" fillId="0" borderId="43" xfId="0" applyFont="true" applyBorder="true" applyAlignment="true" applyProtection="false">
      <alignment horizontal="right" vertical="bottom" textRotation="0" wrapText="false" indent="0" shrinkToFit="false"/>
      <protection locked="true" hidden="false"/>
    </xf>
    <xf numFmtId="166" fontId="51" fillId="0" borderId="47" xfId="0" applyFont="true" applyBorder="true" applyAlignment="true" applyProtection="false">
      <alignment horizontal="general" vertical="bottom" textRotation="0" wrapText="false" indent="0" shrinkToFit="false"/>
      <protection locked="true" hidden="false"/>
    </xf>
    <xf numFmtId="166" fontId="52" fillId="0" borderId="96" xfId="0" applyFont="true" applyBorder="true" applyAlignment="true" applyProtection="false">
      <alignment horizontal="left" vertical="bottom" textRotation="0" wrapText="false" indent="0" shrinkToFit="false"/>
      <protection locked="true" hidden="false"/>
    </xf>
    <xf numFmtId="166" fontId="51" fillId="0" borderId="97" xfId="0" applyFont="true" applyBorder="true" applyAlignment="true" applyProtection="false">
      <alignment horizontal="general" vertical="bottom" textRotation="0" wrapText="false" indent="0" shrinkToFit="false"/>
      <protection locked="true" hidden="false"/>
    </xf>
    <xf numFmtId="165" fontId="51" fillId="0" borderId="96" xfId="0" applyFont="true" applyBorder="true" applyAlignment="true" applyProtection="false">
      <alignment horizontal="right" vertical="bottom" textRotation="0" wrapText="false" indent="0" shrinkToFit="false"/>
      <protection locked="true" hidden="false"/>
    </xf>
    <xf numFmtId="176" fontId="52" fillId="0" borderId="97" xfId="0" applyFont="true" applyBorder="true" applyAlignment="true" applyProtection="false">
      <alignment horizontal="general" vertical="bottom" textRotation="0" wrapText="false" indent="0" shrinkToFit="false"/>
      <protection locked="true" hidden="false"/>
    </xf>
    <xf numFmtId="176" fontId="51" fillId="0" borderId="97" xfId="0" applyFont="true" applyBorder="true" applyAlignment="true" applyProtection="false">
      <alignment horizontal="general" vertical="bottom" textRotation="0" wrapText="false" indent="0" shrinkToFit="false"/>
      <protection locked="true" hidden="false"/>
    </xf>
    <xf numFmtId="176" fontId="51" fillId="0" borderId="96" xfId="0" applyFont="true" applyBorder="true" applyAlignment="true" applyProtection="false">
      <alignment horizontal="general" vertical="bottom" textRotation="0" wrapText="false" indent="0" shrinkToFit="false"/>
      <protection locked="true" hidden="false"/>
    </xf>
    <xf numFmtId="165" fontId="51" fillId="0" borderId="97" xfId="0" applyFont="true" applyBorder="true" applyAlignment="true" applyProtection="false">
      <alignment horizontal="general" vertical="bottom" textRotation="0" wrapText="false" indent="0" shrinkToFit="false"/>
      <protection locked="true" hidden="false"/>
    </xf>
    <xf numFmtId="165" fontId="51" fillId="0" borderId="96" xfId="0" applyFont="true" applyBorder="true" applyAlignment="true" applyProtection="false">
      <alignment horizontal="general" vertical="bottom" textRotation="0" wrapText="false" indent="0" shrinkToFit="false"/>
      <protection locked="true" hidden="false"/>
    </xf>
    <xf numFmtId="166" fontId="51" fillId="0" borderId="98" xfId="0" applyFont="true" applyBorder="true" applyAlignment="true" applyProtection="false">
      <alignment horizontal="general" vertical="bottom" textRotation="0" wrapText="false" indent="0" shrinkToFit="false"/>
      <protection locked="true" hidden="false"/>
    </xf>
    <xf numFmtId="165" fontId="52" fillId="0" borderId="97" xfId="0" applyFont="true" applyBorder="true" applyAlignment="true" applyProtection="false">
      <alignment horizontal="general" vertical="bottom" textRotation="0" wrapText="false" indent="0" shrinkToFit="false"/>
      <protection locked="true" hidden="false"/>
    </xf>
    <xf numFmtId="169" fontId="51" fillId="0" borderId="98" xfId="0" applyFont="true" applyBorder="true" applyAlignment="true" applyProtection="false">
      <alignment horizontal="general" vertical="bottom" textRotation="0" wrapText="false" indent="0" shrinkToFit="false"/>
      <protection locked="true" hidden="false"/>
    </xf>
    <xf numFmtId="166" fontId="38" fillId="2" borderId="0" xfId="0" applyFont="true" applyBorder="true" applyAlignment="true" applyProtection="false">
      <alignment horizontal="left" vertical="bottom" textRotation="0" wrapText="false" indent="0" shrinkToFit="false"/>
      <protection locked="true" hidden="false"/>
    </xf>
    <xf numFmtId="166" fontId="50" fillId="2"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38" fillId="2" borderId="32" xfId="0" applyFont="true" applyBorder="true" applyAlignment="true" applyProtection="false">
      <alignment horizontal="general" vertical="bottom" textRotation="0" wrapText="false" indent="0" shrinkToFit="false"/>
      <protection locked="true" hidden="false"/>
    </xf>
    <xf numFmtId="166" fontId="38" fillId="2" borderId="3" xfId="0" applyFont="true" applyBorder="true" applyAlignment="true" applyProtection="false">
      <alignment horizontal="general" vertical="bottom" textRotation="0" wrapText="false" indent="0" shrinkToFit="false"/>
      <protection locked="true" hidden="false"/>
    </xf>
    <xf numFmtId="166" fontId="38" fillId="2" borderId="5" xfId="0" applyFont="true" applyBorder="true" applyAlignment="true" applyProtection="false">
      <alignment horizontal="general" vertical="bottom" textRotation="0" wrapText="false" indent="0" shrinkToFit="false"/>
      <protection locked="true" hidden="false"/>
    </xf>
    <xf numFmtId="166" fontId="37" fillId="2" borderId="1" xfId="0" applyFont="true" applyBorder="true" applyAlignment="true" applyProtection="false">
      <alignment horizontal="center" vertical="bottom" textRotation="0" wrapText="true" indent="0" shrinkToFit="false"/>
      <protection locked="true" hidden="false"/>
    </xf>
    <xf numFmtId="166" fontId="37" fillId="2" borderId="40" xfId="0" applyFont="true" applyBorder="true" applyAlignment="true" applyProtection="false">
      <alignment horizontal="center" vertical="bottom" textRotation="0" wrapText="false" indent="0" shrinkToFit="false"/>
      <protection locked="true" hidden="false"/>
    </xf>
    <xf numFmtId="166" fontId="37" fillId="2" borderId="41" xfId="0" applyFont="true" applyBorder="true" applyAlignment="true" applyProtection="false">
      <alignment horizontal="general" vertical="bottom" textRotation="0" wrapText="false" indent="0" shrinkToFit="false"/>
      <protection locked="true" hidden="false"/>
    </xf>
    <xf numFmtId="166" fontId="37" fillId="2" borderId="1" xfId="0" applyFont="true" applyBorder="true" applyAlignment="true" applyProtection="false">
      <alignment horizontal="center" vertical="bottom" textRotation="0" wrapText="false" indent="0" shrinkToFit="false"/>
      <protection locked="true" hidden="false"/>
    </xf>
    <xf numFmtId="166" fontId="5" fillId="0" borderId="48" xfId="0" applyFont="true" applyBorder="true" applyAlignment="true" applyProtection="false">
      <alignment horizontal="general" vertical="bottom" textRotation="0" wrapText="false" indent="0" shrinkToFit="false"/>
      <protection locked="true" hidden="false"/>
    </xf>
    <xf numFmtId="166" fontId="38" fillId="2" borderId="6" xfId="0" applyFont="true" applyBorder="true" applyAlignment="true" applyProtection="false">
      <alignment horizontal="general" vertical="bottom" textRotation="0" wrapText="false" indent="0" shrinkToFit="false"/>
      <protection locked="true" hidden="false"/>
    </xf>
    <xf numFmtId="166" fontId="38" fillId="2" borderId="8" xfId="0" applyFont="true" applyBorder="true" applyAlignment="true" applyProtection="false">
      <alignment horizontal="general" vertical="bottom" textRotation="0" wrapText="false" indent="0" shrinkToFit="false"/>
      <protection locked="true" hidden="false"/>
    </xf>
    <xf numFmtId="166" fontId="37" fillId="2" borderId="48" xfId="0" applyFont="true" applyBorder="true" applyAlignment="true" applyProtection="false">
      <alignment horizontal="right" vertical="bottom" textRotation="0" wrapText="false" indent="0" shrinkToFit="false"/>
      <protection locked="true" hidden="false"/>
    </xf>
    <xf numFmtId="166" fontId="37" fillId="2" borderId="6" xfId="0" applyFont="true" applyBorder="true" applyAlignment="true" applyProtection="false">
      <alignment horizontal="right" vertical="bottom" textRotation="0" wrapText="false" indent="0" shrinkToFit="false"/>
      <protection locked="true" hidden="false"/>
    </xf>
    <xf numFmtId="166" fontId="37" fillId="2" borderId="48" xfId="0" applyFont="true" applyBorder="true" applyAlignment="true" applyProtection="false">
      <alignment horizontal="general" vertical="bottom" textRotation="0" wrapText="false" indent="0" shrinkToFit="false"/>
      <protection locked="true" hidden="false"/>
    </xf>
    <xf numFmtId="166" fontId="37" fillId="2" borderId="6" xfId="0" applyFont="true" applyBorder="true" applyAlignment="true" applyProtection="false">
      <alignment horizontal="general" vertical="bottom" textRotation="0" wrapText="false" indent="0" shrinkToFit="false"/>
      <protection locked="true" hidden="false"/>
    </xf>
    <xf numFmtId="166" fontId="37" fillId="2" borderId="68" xfId="0" applyFont="true" applyBorder="true" applyAlignment="true" applyProtection="false">
      <alignment horizontal="right" vertical="bottom" textRotation="0" wrapText="false" indent="0" shrinkToFit="false"/>
      <protection locked="true" hidden="false"/>
    </xf>
    <xf numFmtId="166" fontId="37" fillId="2" borderId="69" xfId="0" applyFont="true" applyBorder="true" applyAlignment="true" applyProtection="false">
      <alignment horizontal="right" vertical="bottom" textRotation="0" wrapText="false" indent="0" shrinkToFit="false"/>
      <protection locked="true" hidden="false"/>
    </xf>
    <xf numFmtId="166" fontId="5" fillId="0" borderId="43" xfId="0" applyFont="true" applyBorder="true" applyAlignment="true" applyProtection="false">
      <alignment horizontal="general" vertical="bottom" textRotation="0" wrapText="false" indent="0" shrinkToFit="false"/>
      <protection locked="true" hidden="false"/>
    </xf>
    <xf numFmtId="166" fontId="38" fillId="2" borderId="37" xfId="0" applyFont="true" applyBorder="true" applyAlignment="true" applyProtection="false">
      <alignment horizontal="left" vertical="bottom" textRotation="0" wrapText="false" indent="0" shrinkToFit="false"/>
      <protection locked="true" hidden="false"/>
    </xf>
    <xf numFmtId="166" fontId="38" fillId="2" borderId="37" xfId="0" applyFont="true" applyBorder="true" applyAlignment="true" applyProtection="false">
      <alignment horizontal="general" vertical="bottom" textRotation="0" wrapText="false" indent="0" shrinkToFit="false"/>
      <protection locked="true" hidden="false"/>
    </xf>
    <xf numFmtId="166" fontId="38" fillId="2" borderId="39" xfId="0" applyFont="true" applyBorder="true" applyAlignment="true" applyProtection="false">
      <alignment horizontal="general" vertical="bottom" textRotation="0" wrapText="false" indent="0" shrinkToFit="false"/>
      <protection locked="true" hidden="false"/>
    </xf>
    <xf numFmtId="165" fontId="38" fillId="2" borderId="43" xfId="0" applyFont="true" applyBorder="true" applyAlignment="true" applyProtection="false">
      <alignment horizontal="general" vertical="bottom" textRotation="0" wrapText="false" indent="0" shrinkToFit="false"/>
      <protection locked="true" hidden="false"/>
    </xf>
    <xf numFmtId="165" fontId="38" fillId="2" borderId="37" xfId="0" applyFont="true" applyBorder="true" applyAlignment="true" applyProtection="false">
      <alignment horizontal="general" vertical="bottom" textRotation="0" wrapText="false" indent="0" shrinkToFit="false"/>
      <protection locked="true" hidden="false"/>
    </xf>
    <xf numFmtId="165" fontId="38" fillId="0" borderId="43" xfId="0" applyFont="true" applyBorder="true" applyAlignment="true" applyProtection="false">
      <alignment horizontal="general" vertical="bottom" textRotation="0" wrapText="false" indent="0" shrinkToFit="false"/>
      <protection locked="true" hidden="false"/>
    </xf>
    <xf numFmtId="165" fontId="38" fillId="2" borderId="4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3" fillId="2" borderId="37" xfId="0" applyFont="true" applyBorder="true" applyAlignment="true" applyProtection="false">
      <alignment horizontal="left" vertical="bottom" textRotation="0" wrapText="false" indent="0" shrinkToFit="false"/>
      <protection locked="true" hidden="false"/>
    </xf>
    <xf numFmtId="165" fontId="53" fillId="2" borderId="43" xfId="0" applyFont="true" applyBorder="true" applyAlignment="true" applyProtection="false">
      <alignment horizontal="general" vertical="bottom" textRotation="0" wrapText="false" indent="0" shrinkToFit="false"/>
      <protection locked="true" hidden="false"/>
    </xf>
    <xf numFmtId="165" fontId="53" fillId="2" borderId="37" xfId="0" applyFont="true" applyBorder="true" applyAlignment="true" applyProtection="false">
      <alignment horizontal="general" vertical="bottom" textRotation="0" wrapText="false" indent="0" shrinkToFit="false"/>
      <protection locked="true" hidden="false"/>
    </xf>
    <xf numFmtId="165" fontId="53" fillId="2" borderId="39" xfId="0" applyFont="true" applyBorder="true" applyAlignment="true" applyProtection="false">
      <alignment horizontal="general" vertical="bottom" textRotation="0" wrapText="false" indent="0" shrinkToFit="false"/>
      <protection locked="true" hidden="false"/>
    </xf>
    <xf numFmtId="166" fontId="5" fillId="0" borderId="47" xfId="0" applyFont="true" applyBorder="true" applyAlignment="true" applyProtection="false">
      <alignment horizontal="general" vertical="bottom" textRotation="0" wrapText="false" indent="0" shrinkToFit="false"/>
      <protection locked="true" hidden="false"/>
    </xf>
    <xf numFmtId="166" fontId="38" fillId="2" borderId="18" xfId="0" applyFont="true" applyBorder="true" applyAlignment="true" applyProtection="false">
      <alignment horizontal="left" vertical="bottom" textRotation="0" wrapText="false" indent="0" shrinkToFit="false"/>
      <protection locked="true" hidden="false"/>
    </xf>
    <xf numFmtId="166" fontId="38" fillId="2" borderId="18" xfId="0" applyFont="true" applyBorder="true" applyAlignment="true" applyProtection="false">
      <alignment horizontal="general" vertical="bottom" textRotation="0" wrapText="false" indent="0" shrinkToFit="false"/>
      <protection locked="true" hidden="false"/>
    </xf>
    <xf numFmtId="166" fontId="38" fillId="2" borderId="20" xfId="0" applyFont="true" applyBorder="true" applyAlignment="true" applyProtection="false">
      <alignment horizontal="general" vertical="bottom" textRotation="0" wrapText="false" indent="0" shrinkToFit="false"/>
      <protection locked="true" hidden="false"/>
    </xf>
    <xf numFmtId="165" fontId="38" fillId="2" borderId="33" xfId="0" applyFont="true" applyBorder="true" applyAlignment="true" applyProtection="false">
      <alignment horizontal="right" vertical="bottom" textRotation="0" wrapText="false" indent="0" shrinkToFit="false"/>
      <protection locked="true" hidden="false"/>
    </xf>
    <xf numFmtId="165" fontId="38" fillId="2" borderId="0" xfId="0" applyFont="true" applyBorder="true" applyAlignment="true" applyProtection="false">
      <alignment horizontal="general" vertical="bottom" textRotation="0" wrapText="false" indent="0" shrinkToFit="false"/>
      <protection locked="true" hidden="false"/>
    </xf>
    <xf numFmtId="165" fontId="38" fillId="2" borderId="21" xfId="0" applyFont="true" applyBorder="true" applyAlignment="true" applyProtection="false">
      <alignment horizontal="general" vertical="bottom" textRotation="0" wrapText="false" indent="0" shrinkToFit="false"/>
      <protection locked="true" hidden="false"/>
    </xf>
    <xf numFmtId="165" fontId="38" fillId="2" borderId="34" xfId="0" applyFont="true" applyBorder="true" applyAlignment="true" applyProtection="false">
      <alignment horizontal="right" vertical="bottom" textRotation="0" wrapText="false" indent="0" shrinkToFit="false"/>
      <protection locked="true" hidden="false"/>
    </xf>
    <xf numFmtId="165" fontId="38" fillId="2" borderId="21" xfId="0" applyFont="true" applyBorder="true" applyAlignment="true" applyProtection="false">
      <alignment horizontal="right" vertical="bottom" textRotation="0" wrapText="false" indent="0" shrinkToFit="false"/>
      <protection locked="true" hidden="false"/>
    </xf>
    <xf numFmtId="165" fontId="38" fillId="2" borderId="47" xfId="0" applyFont="true" applyBorder="true" applyAlignment="true" applyProtection="false">
      <alignment horizontal="right" vertical="bottom" textRotation="0" wrapText="false" indent="0" shrinkToFit="false"/>
      <protection locked="true" hidden="false"/>
    </xf>
    <xf numFmtId="165" fontId="38" fillId="2" borderId="20" xfId="0" applyFont="true" applyBorder="true" applyAlignment="true" applyProtection="false">
      <alignment horizontal="right" vertical="bottom" textRotation="0" wrapText="false" indent="0" shrinkToFit="false"/>
      <protection locked="true" hidden="false"/>
    </xf>
    <xf numFmtId="166" fontId="38" fillId="2" borderId="53" xfId="0" applyFont="true" applyBorder="true" applyAlignment="true" applyProtection="false">
      <alignment horizontal="general" vertical="bottom" textRotation="0" wrapText="false" indent="0" shrinkToFit="false"/>
      <protection locked="true" hidden="false"/>
    </xf>
    <xf numFmtId="165" fontId="38" fillId="0" borderId="41" xfId="0" applyFont="true" applyBorder="true" applyAlignment="true" applyProtection="false">
      <alignment horizontal="general" vertical="bottom" textRotation="0" wrapText="false" indent="0" shrinkToFit="false"/>
      <protection locked="true" hidden="false"/>
    </xf>
    <xf numFmtId="165" fontId="38" fillId="0" borderId="40" xfId="0" applyFont="true" applyBorder="true" applyAlignment="true" applyProtection="false">
      <alignment horizontal="general" vertical="bottom" textRotation="0" wrapText="false" indent="0" shrinkToFit="false"/>
      <protection locked="true" hidden="false"/>
    </xf>
    <xf numFmtId="165" fontId="38" fillId="2" borderId="41" xfId="0" applyFont="true" applyBorder="true" applyAlignment="true" applyProtection="false">
      <alignment horizontal="general" vertical="bottom" textRotation="0" wrapText="false" indent="0" shrinkToFit="false"/>
      <protection locked="true" hidden="false"/>
    </xf>
    <xf numFmtId="165" fontId="38" fillId="2" borderId="40" xfId="0" applyFont="true" applyBorder="true" applyAlignment="true" applyProtection="false">
      <alignment horizontal="general" vertical="bottom" textRotation="0" wrapText="false" indent="0" shrinkToFit="false"/>
      <protection locked="true" hidden="false"/>
    </xf>
    <xf numFmtId="165" fontId="38" fillId="2" borderId="42" xfId="0" applyFont="true" applyBorder="true" applyAlignment="true" applyProtection="false">
      <alignment horizontal="general" vertical="bottom" textRotation="0" wrapText="false" indent="0" shrinkToFit="false"/>
      <protection locked="true" hidden="false"/>
    </xf>
    <xf numFmtId="166" fontId="5" fillId="0" borderId="46" xfId="0" applyFont="true" applyBorder="true" applyAlignment="true" applyProtection="false">
      <alignment horizontal="center" vertical="bottom" textRotation="0" wrapText="false" indent="0" shrinkToFit="false"/>
      <protection locked="true" hidden="false"/>
    </xf>
    <xf numFmtId="166" fontId="38" fillId="2" borderId="21" xfId="0" applyFont="true" applyBorder="true" applyAlignment="true" applyProtection="false">
      <alignment horizontal="general" vertical="bottom" textRotation="0" wrapText="false" indent="0" shrinkToFit="false"/>
      <protection locked="true" hidden="false"/>
    </xf>
    <xf numFmtId="166" fontId="38" fillId="2" borderId="2" xfId="0" applyFont="true" applyBorder="true" applyAlignment="true" applyProtection="false">
      <alignment horizontal="general" vertical="bottom" textRotation="0" wrapText="false" indent="0" shrinkToFit="false"/>
      <protection locked="true" hidden="false"/>
    </xf>
    <xf numFmtId="166" fontId="38" fillId="2" borderId="39" xfId="0" applyFont="true" applyBorder="true" applyAlignment="true" applyProtection="false">
      <alignment horizontal="center" vertical="bottom" textRotation="0" wrapText="false" indent="0" shrinkToFit="false"/>
      <protection locked="true" hidden="false"/>
    </xf>
    <xf numFmtId="166" fontId="38" fillId="2" borderId="43"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38" fillId="2" borderId="24" xfId="0" applyFont="true" applyBorder="true" applyAlignment="true" applyProtection="false">
      <alignment horizontal="general" vertical="bottom" textRotation="0" wrapText="false" indent="0" shrinkToFit="false"/>
      <protection locked="true" hidden="false"/>
    </xf>
    <xf numFmtId="165" fontId="38" fillId="2" borderId="37" xfId="0" applyFont="true" applyBorder="true" applyAlignment="true" applyProtection="false">
      <alignment horizontal="right" vertical="bottom" textRotation="0" wrapText="false" indent="0" shrinkToFit="false"/>
      <protection locked="true" hidden="false"/>
    </xf>
    <xf numFmtId="165" fontId="38" fillId="2" borderId="39" xfId="0" applyFont="true" applyBorder="true" applyAlignment="true" applyProtection="false">
      <alignment horizontal="right" vertical="bottom" textRotation="0" wrapText="false" indent="0" shrinkToFit="false"/>
      <protection locked="true" hidden="false"/>
    </xf>
    <xf numFmtId="166" fontId="37" fillId="2" borderId="37" xfId="0" applyFont="true" applyBorder="true" applyAlignment="true" applyProtection="false">
      <alignment horizontal="left" vertical="bottom" textRotation="0" wrapText="false" indent="0" shrinkToFit="false"/>
      <protection locked="true" hidden="false"/>
    </xf>
    <xf numFmtId="165" fontId="37" fillId="2" borderId="43" xfId="0" applyFont="true" applyBorder="true" applyAlignment="true" applyProtection="false">
      <alignment horizontal="general" vertical="bottom" textRotation="0" wrapText="false" indent="0" shrinkToFit="false"/>
      <protection locked="true" hidden="false"/>
    </xf>
    <xf numFmtId="165" fontId="37" fillId="0" borderId="37" xfId="0" applyFont="true" applyBorder="true" applyAlignment="true" applyProtection="false">
      <alignment horizontal="general" vertical="bottom" textRotation="0" wrapText="false" indent="0" shrinkToFit="false"/>
      <protection locked="true" hidden="false"/>
    </xf>
    <xf numFmtId="165" fontId="37" fillId="2" borderId="37" xfId="0" applyFont="true" applyBorder="true" applyAlignment="true" applyProtection="false">
      <alignment horizontal="general" vertical="bottom" textRotation="0" wrapText="false" indent="0" shrinkToFit="false"/>
      <protection locked="true" hidden="false"/>
    </xf>
    <xf numFmtId="165" fontId="37" fillId="0" borderId="39" xfId="0" applyFont="true" applyBorder="true" applyAlignment="true" applyProtection="fals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6" fontId="38" fillId="2" borderId="34" xfId="0" applyFont="true" applyBorder="true" applyAlignment="true" applyProtection="false">
      <alignment horizontal="left" vertical="bottom" textRotation="0" wrapText="false" indent="0" shrinkToFit="false"/>
      <protection locked="true" hidden="false"/>
    </xf>
    <xf numFmtId="166" fontId="38" fillId="2"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38" fillId="2" borderId="33" xfId="0" applyFont="true" applyBorder="true" applyAlignment="true" applyProtection="false">
      <alignment horizontal="general" vertical="bottom" textRotation="0" wrapText="false" indent="0" shrinkToFit="false"/>
      <protection locked="true" hidden="false"/>
    </xf>
    <xf numFmtId="165" fontId="38" fillId="2" borderId="34" xfId="0" applyFont="true" applyBorder="true" applyAlignment="true" applyProtection="false">
      <alignment horizontal="general" vertical="bottom" textRotation="0" wrapText="false" indent="0" shrinkToFit="false"/>
      <protection locked="true" hidden="false"/>
    </xf>
    <xf numFmtId="165" fontId="38" fillId="2" borderId="36" xfId="0" applyFont="true" applyBorder="true" applyAlignment="tru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general" vertical="bottom" textRotation="0" wrapText="false" indent="0" shrinkToFit="false"/>
      <protection locked="true" hidden="false"/>
    </xf>
    <xf numFmtId="166" fontId="38" fillId="0" borderId="37" xfId="0" applyFont="true" applyBorder="true" applyAlignment="true" applyProtection="false">
      <alignment horizontal="left" vertical="bottom" textRotation="0" wrapText="false" indent="0" shrinkToFit="false"/>
      <protection locked="true" hidden="false"/>
    </xf>
    <xf numFmtId="166" fontId="38"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38" fillId="0" borderId="37" xfId="0" applyFont="true" applyBorder="true" applyAlignment="true" applyProtection="false">
      <alignment horizontal="general" vertical="bottom" textRotation="0" wrapText="false" indent="0" shrinkToFit="false"/>
      <protection locked="true" hidden="false"/>
    </xf>
    <xf numFmtId="165" fontId="38" fillId="0" borderId="39"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38" fillId="0" borderId="37"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38" fillId="0" borderId="23" xfId="0" applyFont="true" applyBorder="true" applyAlignment="true" applyProtection="false">
      <alignment horizontal="left" vertical="bottom" textRotation="0" wrapText="false" indent="0" shrinkToFit="false"/>
      <protection locked="true" hidden="false"/>
    </xf>
    <xf numFmtId="166" fontId="3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38" fillId="0" borderId="22" xfId="0" applyFont="true" applyBorder="true" applyAlignment="true" applyProtection="false">
      <alignment horizontal="general" vertical="bottom" textRotation="0" wrapText="false" indent="0" shrinkToFit="false"/>
      <protection locked="true" hidden="false"/>
    </xf>
    <xf numFmtId="165" fontId="38" fillId="0" borderId="23" xfId="0" applyFont="true" applyBorder="true" applyAlignment="true" applyProtection="false">
      <alignment horizontal="general" vertical="bottom" textRotation="0" wrapText="false" indent="0" shrinkToFit="false"/>
      <protection locked="true" hidden="false"/>
    </xf>
    <xf numFmtId="165" fontId="38" fillId="0" borderId="22" xfId="0" applyFont="true" applyBorder="true" applyAlignment="true" applyProtection="false">
      <alignment horizontal="center" vertical="bottom" textRotation="0" wrapText="false" indent="0" shrinkToFit="false"/>
      <protection locked="true" hidden="false"/>
    </xf>
    <xf numFmtId="165" fontId="38" fillId="0" borderId="25" xfId="0" applyFont="true" applyBorder="true" applyAlignment="true" applyProtection="false">
      <alignment horizontal="center" vertical="bottom" textRotation="0" wrapText="false" indent="0" shrinkToFit="false"/>
      <protection locked="true" hidden="false"/>
    </xf>
    <xf numFmtId="165" fontId="38" fillId="0" borderId="43" xfId="0" applyFont="true" applyBorder="true" applyAlignment="true" applyProtection="false">
      <alignment horizontal="center" vertical="bottom" textRotation="0" wrapText="false" indent="0" shrinkToFit="false"/>
      <protection locked="true" hidden="false"/>
    </xf>
    <xf numFmtId="165" fontId="38" fillId="0" borderId="39" xfId="0" applyFont="true" applyBorder="true" applyAlignment="true" applyProtection="false">
      <alignment horizontal="center" vertical="bottom" textRotation="0" wrapText="false" indent="0" shrinkToFit="false"/>
      <protection locked="true" hidden="false"/>
    </xf>
    <xf numFmtId="165" fontId="54" fillId="0" borderId="43" xfId="0" applyFont="true" applyBorder="true" applyAlignment="true" applyProtection="false">
      <alignment horizontal="right" vertical="bottom" textRotation="0" wrapText="false" indent="0" shrinkToFit="false"/>
      <protection locked="true" hidden="false"/>
    </xf>
    <xf numFmtId="165" fontId="54" fillId="0" borderId="39" xfId="0" applyFont="true" applyBorder="true" applyAlignment="true" applyProtection="false">
      <alignment horizontal="right" vertical="bottom" textRotation="0" wrapText="false" indent="0" shrinkToFit="false"/>
      <protection locked="true" hidden="false"/>
    </xf>
    <xf numFmtId="166" fontId="5" fillId="0" borderId="47" xfId="0" applyFont="true" applyBorder="true" applyAlignment="true" applyProtection="false">
      <alignment horizontal="general" vertical="bottom" textRotation="0" wrapText="false" indent="0" shrinkToFit="false"/>
      <protection locked="true" hidden="false"/>
    </xf>
    <xf numFmtId="166" fontId="38" fillId="0" borderId="18" xfId="0" applyFont="true" applyBorder="true" applyAlignment="true" applyProtection="false">
      <alignment horizontal="left" vertical="bottom" textRotation="0" wrapText="false" indent="0" shrinkToFit="false"/>
      <protection locked="true" hidden="false"/>
    </xf>
    <xf numFmtId="166" fontId="38" fillId="0" borderId="18"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38" fillId="0" borderId="47" xfId="0" applyFont="true" applyBorder="true" applyAlignment="true" applyProtection="false">
      <alignment horizontal="general" vertical="bottom" textRotation="0" wrapText="false" indent="0" shrinkToFit="false"/>
      <protection locked="true" hidden="false"/>
    </xf>
    <xf numFmtId="165" fontId="38" fillId="0" borderId="18" xfId="0" applyFont="true" applyBorder="true" applyAlignment="true" applyProtection="false">
      <alignment horizontal="general" vertical="bottom" textRotation="0" wrapText="false" indent="0" shrinkToFit="false"/>
      <protection locked="true" hidden="false"/>
    </xf>
    <xf numFmtId="165" fontId="38" fillId="0" borderId="2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53" fillId="2" borderId="0" xfId="0" applyFont="true" applyBorder="true" applyAlignment="tru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6" fontId="38" fillId="3" borderId="0" xfId="0" applyFont="true" applyBorder="true" applyAlignment="true" applyProtection="false">
      <alignment horizontal="right" vertical="bottom" textRotation="0" wrapText="false" indent="0" shrinkToFit="false"/>
      <protection locked="true" hidden="false"/>
    </xf>
    <xf numFmtId="166" fontId="38"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2" borderId="0" xfId="0" applyFont="true" applyBorder="true" applyAlignment="true" applyProtection="false">
      <alignment horizontal="general" vertical="bottom" textRotation="0" wrapText="false" indent="0" shrinkToFit="false"/>
      <protection locked="true" hidden="false"/>
    </xf>
    <xf numFmtId="164" fontId="57" fillId="0" borderId="21" xfId="20" applyFont="true" applyBorder="tru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75" fontId="9" fillId="0" borderId="0"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7" fillId="0"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2" fillId="0" borderId="1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57" fillId="0" borderId="18"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5" fillId="0" borderId="3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7" fillId="0" borderId="6"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true" applyProtection="false">
      <alignment horizontal="center" vertical="bottom" textRotation="0" wrapText="false" indent="0" shrinkToFit="false"/>
      <protection locked="tru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64" fontId="5" fillId="0" borderId="47"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11" fillId="0" borderId="18"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11" fillId="0" borderId="18"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5" fillId="0" borderId="2"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5" fillId="0" borderId="20" xfId="20" applyFont="true" applyBorder="true" applyAlignment="true" applyProtection="false">
      <alignment horizontal="center" vertical="bottom" textRotation="0" wrapText="false" indent="0" shrinkToFit="false"/>
      <protection locked="true" hidden="false"/>
    </xf>
    <xf numFmtId="164" fontId="5" fillId="0" borderId="47" xfId="20" applyFont="true" applyBorder="true" applyAlignment="true" applyProtection="false">
      <alignment horizontal="general" vertical="bottom" textRotation="0" wrapText="fals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11" fillId="0" borderId="48" xfId="20" applyFont="true" applyBorder="true" applyAlignment="false" applyProtection="false">
      <alignment horizontal="general" vertical="bottom" textRotation="0" wrapText="false" indent="0" shrinkToFit="false"/>
      <protection locked="true" hidden="false"/>
    </xf>
    <xf numFmtId="164" fontId="5" fillId="0" borderId="48"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68" xfId="20" applyFont="true" applyBorder="true" applyAlignment="true" applyProtection="false">
      <alignment horizontal="center" vertical="bottom" textRotation="0" wrapText="false" indent="0" shrinkToFit="false"/>
      <protection locked="true" hidden="false"/>
    </xf>
    <xf numFmtId="164" fontId="5" fillId="0" borderId="69" xfId="2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5" fontId="57" fillId="0" borderId="19" xfId="20" applyFont="true" applyBorder="true" applyAlignment="false" applyProtection="false">
      <alignment horizontal="general" vertical="bottom" textRotation="0" wrapText="false" indent="0" shrinkToFit="false"/>
      <protection locked="true" hidden="false"/>
    </xf>
    <xf numFmtId="165" fontId="5" fillId="0" borderId="47"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20" xfId="20" applyFont="true" applyBorder="true" applyAlignment="false" applyProtection="false">
      <alignment horizontal="general" vertical="bottom" textRotation="0" wrapText="false" indent="0" shrinkToFit="false"/>
      <protection locked="true" hidden="false"/>
    </xf>
    <xf numFmtId="165" fontId="5" fillId="0" borderId="47" xfId="20" applyFont="true" applyBorder="true" applyAlignment="true" applyProtection="false">
      <alignment horizontal="right" vertical="bottom" textRotation="0" wrapText="false" indent="0" shrinkToFit="false"/>
      <protection locked="true" hidden="false"/>
    </xf>
    <xf numFmtId="165" fontId="11" fillId="0" borderId="21" xfId="20" applyFont="true" applyBorder="true" applyAlignment="false" applyProtection="false">
      <alignment horizontal="general" vertical="bottom" textRotation="0" wrapText="false" indent="0" shrinkToFit="false"/>
      <protection locked="true" hidden="false"/>
    </xf>
    <xf numFmtId="165" fontId="5" fillId="0" borderId="40"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40" xfId="20" applyFont="true" applyBorder="true" applyAlignment="true" applyProtection="false">
      <alignment horizontal="right"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true" applyProtection="false">
      <alignment horizontal="right" vertical="bottom" textRotation="0" wrapText="false" indent="0" shrinkToFit="false"/>
      <protection locked="true" hidden="false"/>
    </xf>
    <xf numFmtId="165" fontId="57" fillId="0" borderId="13"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21" xfId="20" applyFont="true" applyBorder="true" applyAlignment="true" applyProtection="false">
      <alignment horizontal="right" vertical="bottom" textRotation="0" wrapText="false" indent="0" shrinkToFit="false"/>
      <protection locked="true" hidden="false"/>
    </xf>
    <xf numFmtId="165" fontId="5" fillId="0" borderId="2" xfId="20" applyFont="true" applyBorder="true" applyAlignment="true" applyProtection="false">
      <alignment horizontal="right" vertical="bottom" textRotation="0" wrapText="false" indent="0" shrinkToFit="false"/>
      <protection locked="true" hidden="false"/>
    </xf>
    <xf numFmtId="165" fontId="5" fillId="0" borderId="32" xfId="20" applyFont="true" applyBorder="true" applyAlignment="true" applyProtection="false">
      <alignment horizontal="right" vertical="bottom" textRotation="0" wrapText="false" indent="0" shrinkToFit="false"/>
      <protection locked="true" hidden="false"/>
    </xf>
    <xf numFmtId="165" fontId="57" fillId="0" borderId="21" xfId="20" applyFont="true" applyBorder="true" applyAlignment="true" applyProtection="false">
      <alignment horizontal="left" vertical="bottom" textRotation="0" wrapText="false" indent="1" shrinkToFit="false"/>
      <protection locked="true" hidden="false"/>
    </xf>
    <xf numFmtId="165" fontId="5" fillId="0" borderId="18" xfId="20" applyFont="true" applyBorder="true" applyAlignment="true" applyProtection="false">
      <alignment horizontal="right" vertical="bottom" textRotation="0" wrapText="false" indent="0" shrinkToFit="false"/>
      <protection locked="true" hidden="false"/>
    </xf>
    <xf numFmtId="165" fontId="5" fillId="0" borderId="20" xfId="20" applyFont="true" applyBorder="true" applyAlignment="true" applyProtection="false">
      <alignment horizontal="right" vertical="bottom" textRotation="0" wrapText="false" indent="0" shrinkToFit="false"/>
      <protection locked="true" hidden="false"/>
    </xf>
    <xf numFmtId="165" fontId="5" fillId="0" borderId="42"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42" xfId="20" applyFont="tru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false" applyProtection="false">
      <alignment horizontal="general" vertical="bottom" textRotation="0" wrapText="false" indent="0" shrinkToFit="false"/>
      <protection locked="true" hidden="false"/>
    </xf>
    <xf numFmtId="165" fontId="11" fillId="0" borderId="41" xfId="20" applyFont="true" applyBorder="true" applyAlignment="true" applyProtection="false">
      <alignment horizontal="right" vertical="bottom" textRotation="0" wrapText="false" indent="0" shrinkToFit="false"/>
      <protection locked="true" hidden="false"/>
    </xf>
    <xf numFmtId="165" fontId="11" fillId="0" borderId="42" xfId="20" applyFont="true" applyBorder="true" applyAlignment="true" applyProtection="false">
      <alignment horizontal="right" vertical="bottom" textRotation="0" wrapText="false" indent="0" shrinkToFit="false"/>
      <protection locked="true" hidden="false"/>
    </xf>
    <xf numFmtId="165" fontId="11" fillId="0" borderId="1" xfId="20" applyFont="true" applyBorder="true" applyAlignment="true" applyProtection="false">
      <alignment horizontal="right" vertical="bottom" textRotation="0" wrapText="false" indent="0" shrinkToFit="false"/>
      <protection locked="true" hidden="false"/>
    </xf>
    <xf numFmtId="165" fontId="11" fillId="0" borderId="18" xfId="20" applyFont="true" applyBorder="true" applyAlignment="true" applyProtection="false">
      <alignment horizontal="right" vertical="bottom" textRotation="0" wrapText="false" indent="0" shrinkToFit="false"/>
      <protection locked="true" hidden="false"/>
    </xf>
    <xf numFmtId="165" fontId="11" fillId="0" borderId="40" xfId="20" applyFont="true" applyBorder="true" applyAlignment="true" applyProtection="false">
      <alignment horizontal="right" vertical="bottom" textRotation="0" wrapText="false" indent="0" shrinkToFit="false"/>
      <protection locked="true" hidden="false"/>
    </xf>
    <xf numFmtId="164" fontId="57" fillId="0" borderId="41" xfId="20" applyFont="true" applyBorder="true" applyAlignment="false" applyProtection="false">
      <alignment horizontal="general" vertical="bottom" textRotation="0" wrapText="false" indent="0" shrinkToFit="false"/>
      <protection locked="true" hidden="false"/>
    </xf>
    <xf numFmtId="165" fontId="5" fillId="0" borderId="21" xfId="20" applyFont="true" applyBorder="true" applyAlignment="fals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right"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5" fillId="0" borderId="48" xfId="20" applyFont="true" applyBorder="true" applyAlignment="true" applyProtection="false">
      <alignment horizontal="right" vertical="bottom" textRotation="0" wrapText="false" indent="0" shrinkToFit="false"/>
      <protection locked="true" hidden="false"/>
    </xf>
    <xf numFmtId="165" fontId="5" fillId="0" borderId="60" xfId="20" applyFont="true" applyBorder="true" applyAlignment="true" applyProtection="false">
      <alignment horizontal="right" vertical="bottom" textRotation="0" wrapText="false" indent="0" shrinkToFit="false"/>
      <protection locked="true" hidden="false"/>
    </xf>
    <xf numFmtId="165" fontId="5" fillId="0" borderId="68" xfId="20" applyFont="true" applyBorder="true" applyAlignment="false" applyProtection="false">
      <alignment horizontal="general" vertical="bottom" textRotation="0" wrapText="false" indent="0" shrinkToFit="false"/>
      <protection locked="true" hidden="false"/>
    </xf>
    <xf numFmtId="165" fontId="5" fillId="0" borderId="60" xfId="20" applyFont="true" applyBorder="true" applyAlignment="false" applyProtection="false">
      <alignment horizontal="general" vertical="bottom" textRotation="0" wrapText="false" indent="0" shrinkToFit="false"/>
      <protection locked="true" hidden="false"/>
    </xf>
    <xf numFmtId="165" fontId="5" fillId="0" borderId="69" xfId="20" applyFont="true" applyBorder="true" applyAlignment="false" applyProtection="false">
      <alignment horizontal="general" vertical="bottom"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11" fillId="0" borderId="99" xfId="20" applyFont="true" applyBorder="true" applyAlignment="false" applyProtection="false">
      <alignment horizontal="general" vertical="bottom" textRotation="0" wrapText="false" indent="0" shrinkToFit="false"/>
      <protection locked="true" hidden="false"/>
    </xf>
    <xf numFmtId="165" fontId="11" fillId="0" borderId="63" xfId="20" applyFont="true" applyBorder="true" applyAlignment="false" applyProtection="false">
      <alignment horizontal="general" vertical="bottom" textRotation="0" wrapText="false" indent="0" shrinkToFit="false"/>
      <protection locked="true" hidden="false"/>
    </xf>
    <xf numFmtId="165" fontId="11" fillId="0" borderId="48" xfId="20" applyFont="true" applyBorder="true" applyAlignment="false" applyProtection="false">
      <alignment horizontal="general" vertical="bottom" textRotation="0" wrapText="false" indent="0" shrinkToFit="false"/>
      <protection locked="tru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11" fillId="0" borderId="6" xfId="20" applyFont="true" applyBorder="true" applyAlignment="false" applyProtection="false">
      <alignment horizontal="general" vertical="bottom" textRotation="0" wrapText="false" indent="0" shrinkToFit="false"/>
      <protection locked="true" hidden="false"/>
    </xf>
    <xf numFmtId="165" fontId="5" fillId="0" borderId="63" xfId="20" applyFont="true" applyBorder="true" applyAlignment="false" applyProtection="false">
      <alignment horizontal="general" vertical="bottom" textRotation="0" wrapText="false" indent="0" shrinkToFit="false"/>
      <protection locked="true" hidden="false"/>
    </xf>
    <xf numFmtId="165" fontId="5" fillId="0" borderId="48"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6" xfId="20" applyFont="true" applyBorder="true" applyAlignment="false" applyProtection="false">
      <alignment horizontal="general" vertical="bottom" textRotation="0" wrapText="false" indent="0" shrinkToFit="false"/>
      <protection locked="true" hidden="false"/>
    </xf>
    <xf numFmtId="165" fontId="11" fillId="0" borderId="100" xfId="20" applyFont="true" applyBorder="true" applyAlignment="false" applyProtection="false">
      <alignment horizontal="general" vertical="bottom" textRotation="0" wrapText="false" indent="0" shrinkToFit="false"/>
      <protection locked="true" hidden="false"/>
    </xf>
    <xf numFmtId="165" fontId="11" fillId="0" borderId="10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pprop Summary Agent Attorney Support Pos FTE" xfId="20"/>
    <cellStyle name="Normal_Exhibit G 2007 Crosswalk" xfId="21"/>
    <cellStyle name="Normal_Exhibit J  2008 OCDETF Financial Analysis Prog Changes" xfId="22"/>
    <cellStyle name="Normal_Improve by DU" xfId="23"/>
    <cellStyle name="Normal_Rsrcs_X_ DOJ Goal  Obj"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35</xdr:row>
      <xdr:rowOff>190440</xdr:rowOff>
    </xdr:to>
    <xdr:pic>
      <xdr:nvPicPr>
        <xdr:cNvPr id="0" name="Picture 1" descr=""/>
        <xdr:cNvPicPr/>
      </xdr:nvPicPr>
      <xdr:blipFill>
        <a:blip r:embed="rId1"/>
        <a:stretch/>
      </xdr:blipFill>
      <xdr:spPr>
        <a:xfrm>
          <a:off x="0" y="0"/>
          <a:ext cx="9022680" cy="6858000"/>
        </a:xfrm>
        <a:prstGeom prst="rect">
          <a:avLst/>
        </a:prstGeom>
        <a:ln w="0">
          <a:noFill/>
        </a:ln>
      </xdr:spPr>
    </xdr:pic>
    <xdr:clientData/>
  </xdr:twoCellAnchor>
  <xdr:twoCellAnchor editAs="oneCell">
    <xdr:from>
      <xdr:col>0</xdr:col>
      <xdr:colOff>0</xdr:colOff>
      <xdr:row>43</xdr:row>
      <xdr:rowOff>0</xdr:rowOff>
    </xdr:from>
    <xdr:to>
      <xdr:col>12</xdr:col>
      <xdr:colOff>720</xdr:colOff>
      <xdr:row>78</xdr:row>
      <xdr:rowOff>190440</xdr:rowOff>
    </xdr:to>
    <xdr:pic>
      <xdr:nvPicPr>
        <xdr:cNvPr id="1" name="Picture 2" descr=""/>
        <xdr:cNvPicPr/>
      </xdr:nvPicPr>
      <xdr:blipFill>
        <a:blip r:embed="rId2"/>
        <a:stretch/>
      </xdr:blipFill>
      <xdr:spPr>
        <a:xfrm>
          <a:off x="0" y="8191440"/>
          <a:ext cx="9022680" cy="685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08%20Budget/08%20Congressional/Draft%201-5-07/FY08%20Spring%20Exhibits/FY08%20%20Perf%20Budget%20Spring%20Call%20ExhibitsWorkbo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DGET/08%20Budget/08%20Congressional/Draft%201-5-07/FY08%20%20Perf%20Budget%20Spring%20Call%20ExhibitsWorkbo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UDGET/08%20Budget/08%20Congressional/JMD%20Submission%201-12/FY08%20%20Perf%20Budget%20Spring%20Call%20ExhibitsWork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Modular Costs"/>
      <sheetName val="(L) Sum by Grade"/>
      <sheetName val="(M) Sum by OC"/>
      <sheetName val="(N-1) Outyrs"/>
      <sheetName val="(N-2) Outlays"/>
      <sheetName val="(O) Studies"/>
      <sheetName val="(P) Overseas"/>
      <sheetName val="(Q) 51.53 "/>
    </sheetNames>
    <sheetDataSet>
      <sheetData sheetId="0"/>
      <sheetData sheetId="1">
        <row r="77">
          <cell r="A77" t="str">
            <v>Interagency Crime and Drug Enforcement</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Modular Costs"/>
      <sheetName val="(L) Sum by Grade"/>
      <sheetName val="(M) Sum by OC"/>
      <sheetName val="(N-1) Outyrs"/>
      <sheetName val="(N-2) Outlays"/>
      <sheetName val="(O) Studies"/>
      <sheetName val="(P) Overseas"/>
      <sheetName val="(Q) 51.53 "/>
    </sheetNames>
    <sheetDataSet>
      <sheetData sheetId="0"/>
      <sheetData sheetId="1">
        <row r="6">
          <cell r="A6" t="str">
            <v>Salaries and Expenses</v>
          </cell>
        </row>
        <row r="77">
          <cell r="A77" t="str">
            <v>Interagency Crime and Drug Enforcement</v>
          </cell>
        </row>
        <row r="85">
          <cell r="H85" t="str">
            <v>2006 Appropriation Enacted</v>
          </cell>
        </row>
        <row r="85">
          <cell r="T85">
            <v>2008</v>
          </cell>
        </row>
        <row r="85">
          <cell r="X85">
            <v>2008</v>
          </cell>
        </row>
        <row r="85">
          <cell r="AF85">
            <v>2008</v>
          </cell>
        </row>
        <row r="86">
          <cell r="T86" t="str">
            <v>Current Services</v>
          </cell>
        </row>
        <row r="86">
          <cell r="AF86" t="str">
            <v>Request</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Modular Costs"/>
      <sheetName val="(L) Sum by Grade"/>
      <sheetName val="(M) Sum by OC"/>
      <sheetName val="(N-1) Outyrs"/>
      <sheetName val="(N-2) Outlays"/>
      <sheetName val="(O) Studies"/>
      <sheetName val="(P) Overseas"/>
      <sheetName val="(Q) 51.53 "/>
    </sheetNames>
    <sheetDataSet>
      <sheetData sheetId="0"/>
      <sheetData sheetId="1">
        <row r="6">
          <cell r="A6" t="str">
            <v>Salaries and Expense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3" activeCellId="0" sqref="M3"/>
    </sheetView>
  </sheetViews>
  <sheetFormatPr defaultColWidth="8.90234375" defaultRowHeight="15" zeroHeight="false" outlineLevelRow="0" outlineLevelCol="0"/>
  <sheetData/>
  <printOptions headings="false" gridLines="false" gridLinesSet="true" horizontalCentered="false" verticalCentered="false"/>
  <pageMargins left="1.94027777777778"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H33" activeCellId="0" sqref="H33"/>
    </sheetView>
  </sheetViews>
  <sheetFormatPr defaultColWidth="9.65625" defaultRowHeight="15.75" zeroHeight="false" outlineLevelRow="0" outlineLevelCol="0"/>
  <cols>
    <col collapsed="false" customWidth="true" hidden="true" outlineLevel="0" max="1" min="1" style="725" width="3.88"/>
    <col collapsed="false" customWidth="true" hidden="false" outlineLevel="0" max="2" min="2" style="725" width="56.99"/>
    <col collapsed="false" customWidth="true" hidden="false" outlineLevel="0" max="3" min="3" style="725" width="1.65"/>
    <col collapsed="false" customWidth="true" hidden="false" outlineLevel="0" max="4" min="4" style="725" width="8.32"/>
    <col collapsed="false" customWidth="true" hidden="false" outlineLevel="0" max="5" min="5" style="725" width="9.77"/>
    <col collapsed="false" customWidth="true" hidden="false" outlineLevel="0" max="6" min="6" style="725" width="3.77"/>
    <col collapsed="false" customWidth="true" hidden="false" outlineLevel="0" max="7" min="7" style="725" width="8.77"/>
    <col collapsed="false" customWidth="true" hidden="false" outlineLevel="0" max="8" min="8" style="725" width="9.77"/>
    <col collapsed="false" customWidth="true" hidden="false" outlineLevel="0" max="9" min="9" style="725" width="4.99"/>
    <col collapsed="false" customWidth="true" hidden="false" outlineLevel="0" max="10" min="10" style="725" width="9.21"/>
    <col collapsed="false" customWidth="true" hidden="false" outlineLevel="0" max="11" min="11" style="725" width="9.77"/>
    <col collapsed="false" customWidth="true" hidden="false" outlineLevel="0" max="12" min="12" style="725" width="3.77"/>
    <col collapsed="false" customWidth="true" hidden="false" outlineLevel="0" max="13" min="13" style="725" width="7.77"/>
    <col collapsed="false" customWidth="true" hidden="false" outlineLevel="0" max="14" min="14" style="725" width="9.77"/>
    <col collapsed="false" customWidth="false" hidden="false" outlineLevel="0" max="257" min="15" style="725" width="9.65"/>
  </cols>
  <sheetData>
    <row r="1" customFormat="false" ht="20.25" hidden="false" customHeight="false" outlineLevel="0" collapsed="false">
      <c r="A1" s="232" t="s">
        <v>268</v>
      </c>
      <c r="B1" s="726" t="s">
        <v>269</v>
      </c>
      <c r="C1" s="727"/>
      <c r="D1" s="727"/>
      <c r="E1" s="727"/>
      <c r="F1" s="727"/>
      <c r="G1" s="727"/>
      <c r="H1" s="727"/>
      <c r="I1" s="727"/>
      <c r="J1" s="727"/>
      <c r="K1" s="727"/>
      <c r="L1" s="727"/>
      <c r="M1" s="727"/>
      <c r="N1" s="727"/>
    </row>
    <row r="2" customFormat="false" ht="20.25" hidden="false" customHeight="false" outlineLevel="0" collapsed="false">
      <c r="A2" s="232"/>
      <c r="B2" s="728"/>
      <c r="C2" s="727"/>
      <c r="D2" s="727"/>
      <c r="E2" s="727"/>
      <c r="F2" s="727"/>
      <c r="G2" s="727"/>
      <c r="H2" s="727"/>
      <c r="I2" s="727"/>
      <c r="J2" s="727"/>
      <c r="K2" s="727"/>
      <c r="L2" s="727"/>
      <c r="M2" s="727"/>
      <c r="N2" s="727"/>
    </row>
    <row r="3" customFormat="false" ht="20.25" hidden="false" customHeight="false" outlineLevel="0" collapsed="false">
      <c r="A3" s="232"/>
      <c r="B3" s="727"/>
      <c r="C3" s="727"/>
      <c r="D3" s="727"/>
      <c r="E3" s="727"/>
      <c r="F3" s="727"/>
      <c r="G3" s="727"/>
      <c r="H3" s="727"/>
      <c r="I3" s="727"/>
      <c r="J3" s="727"/>
      <c r="K3" s="727"/>
      <c r="L3" s="727"/>
      <c r="M3" s="727"/>
      <c r="N3" s="727"/>
    </row>
    <row r="4" customFormat="false" ht="20.25" hidden="false" customHeight="false" outlineLevel="0" collapsed="false">
      <c r="A4" s="232"/>
      <c r="B4" s="729" t="s">
        <v>270</v>
      </c>
      <c r="C4" s="729"/>
      <c r="D4" s="729"/>
      <c r="E4" s="729"/>
      <c r="F4" s="729"/>
      <c r="G4" s="729"/>
      <c r="H4" s="729"/>
      <c r="I4" s="729"/>
      <c r="J4" s="729"/>
      <c r="K4" s="729"/>
      <c r="L4" s="729"/>
      <c r="M4" s="729"/>
      <c r="N4" s="729"/>
    </row>
    <row r="5" customFormat="false" ht="18.75" hidden="false" customHeight="false" outlineLevel="0" collapsed="false">
      <c r="A5" s="730" t="s">
        <v>270</v>
      </c>
      <c r="B5" s="731" t="s">
        <v>2</v>
      </c>
      <c r="C5" s="731"/>
      <c r="D5" s="731"/>
      <c r="E5" s="731"/>
      <c r="F5" s="731"/>
      <c r="G5" s="731"/>
      <c r="H5" s="731"/>
      <c r="I5" s="731"/>
      <c r="J5" s="731"/>
      <c r="K5" s="731"/>
      <c r="L5" s="731"/>
      <c r="M5" s="731"/>
      <c r="N5" s="731"/>
    </row>
    <row r="6" customFormat="false" ht="18.75" hidden="false" customHeight="false" outlineLevel="0" collapsed="false">
      <c r="A6" s="732" t="e">
        <f aca="false">+#REF!</f>
        <v>#REF!</v>
      </c>
      <c r="B6" s="731" t="str">
        <f aca="false">+'[5](B) Sum of Req '!A6</f>
        <v>Salaries and Expenses</v>
      </c>
      <c r="C6" s="731"/>
      <c r="D6" s="731"/>
      <c r="E6" s="731"/>
      <c r="F6" s="731"/>
      <c r="G6" s="731"/>
      <c r="H6" s="731"/>
      <c r="I6" s="731"/>
      <c r="J6" s="731"/>
      <c r="K6" s="731"/>
      <c r="L6" s="731"/>
      <c r="M6" s="731"/>
      <c r="N6" s="731"/>
    </row>
    <row r="7" customFormat="false" ht="15.75" hidden="false" customHeight="false" outlineLevel="0" collapsed="false">
      <c r="A7" s="733"/>
      <c r="B7" s="734"/>
      <c r="C7" s="734"/>
      <c r="D7" s="734"/>
      <c r="E7" s="734"/>
      <c r="F7" s="735"/>
      <c r="G7" s="734"/>
      <c r="H7" s="734"/>
      <c r="I7" s="734"/>
      <c r="J7" s="734"/>
      <c r="K7" s="734"/>
      <c r="L7" s="734"/>
      <c r="M7" s="734"/>
      <c r="N7" s="734"/>
    </row>
    <row r="8" customFormat="false" ht="16.5" hidden="false" customHeight="false" outlineLevel="0" collapsed="false">
      <c r="A8" s="727"/>
      <c r="B8" s="727" t="s">
        <v>13</v>
      </c>
      <c r="C8" s="727"/>
      <c r="D8" s="727"/>
      <c r="E8" s="727"/>
      <c r="F8" s="727"/>
      <c r="G8" s="727"/>
      <c r="H8" s="727"/>
      <c r="I8" s="727"/>
      <c r="J8" s="727"/>
      <c r="K8" s="727"/>
      <c r="L8" s="727"/>
      <c r="M8" s="727"/>
      <c r="N8" s="727"/>
    </row>
    <row r="9" customFormat="false" ht="15.75" hidden="false" customHeight="false" outlineLevel="0" collapsed="false">
      <c r="A9" s="736"/>
      <c r="B9" s="737"/>
      <c r="C9" s="738"/>
      <c r="D9" s="739" t="s">
        <v>271</v>
      </c>
      <c r="E9" s="739"/>
      <c r="F9" s="739"/>
      <c r="G9" s="740"/>
      <c r="H9" s="741"/>
      <c r="I9" s="742"/>
      <c r="J9" s="740"/>
      <c r="K9" s="741"/>
      <c r="L9" s="741"/>
      <c r="M9" s="740"/>
      <c r="N9" s="742"/>
    </row>
    <row r="10" customFormat="false" ht="15.75" hidden="false" customHeight="false" outlineLevel="0" collapsed="false">
      <c r="A10" s="743"/>
      <c r="B10" s="743"/>
      <c r="C10" s="744"/>
      <c r="D10" s="745" t="s">
        <v>87</v>
      </c>
      <c r="E10" s="745"/>
      <c r="F10" s="745"/>
      <c r="G10" s="745" t="s">
        <v>105</v>
      </c>
      <c r="H10" s="745"/>
      <c r="I10" s="745"/>
      <c r="J10" s="746" t="s">
        <v>196</v>
      </c>
      <c r="K10" s="746"/>
      <c r="L10" s="746"/>
      <c r="M10" s="745" t="s">
        <v>272</v>
      </c>
      <c r="N10" s="745"/>
    </row>
    <row r="11" customFormat="false" ht="16.5" hidden="false" customHeight="false" outlineLevel="0" collapsed="false">
      <c r="A11" s="747"/>
      <c r="B11" s="747" t="s">
        <v>273</v>
      </c>
      <c r="C11" s="748"/>
      <c r="D11" s="749" t="s">
        <v>8</v>
      </c>
      <c r="E11" s="750" t="s">
        <v>10</v>
      </c>
      <c r="F11" s="748"/>
      <c r="G11" s="749" t="s">
        <v>8</v>
      </c>
      <c r="H11" s="750" t="s">
        <v>10</v>
      </c>
      <c r="I11" s="748"/>
      <c r="J11" s="749" t="s">
        <v>8</v>
      </c>
      <c r="K11" s="750" t="s">
        <v>10</v>
      </c>
      <c r="L11" s="748"/>
      <c r="M11" s="749" t="s">
        <v>8</v>
      </c>
      <c r="N11" s="751" t="s">
        <v>10</v>
      </c>
    </row>
    <row r="12" customFormat="false" ht="15.75" hidden="false" customHeight="false" outlineLevel="0" collapsed="false">
      <c r="A12" s="743"/>
      <c r="B12" s="743"/>
      <c r="C12" s="744"/>
      <c r="D12" s="743"/>
      <c r="E12" s="744"/>
      <c r="F12" s="744"/>
      <c r="G12" s="743"/>
      <c r="H12" s="744"/>
      <c r="I12" s="744"/>
      <c r="J12" s="743"/>
      <c r="K12" s="744"/>
      <c r="L12" s="744"/>
      <c r="M12" s="743"/>
      <c r="N12" s="752"/>
    </row>
    <row r="13" customFormat="false" ht="15.75" hidden="true" customHeight="false" outlineLevel="0" collapsed="false">
      <c r="A13" s="743"/>
      <c r="B13" s="753" t="s">
        <v>274</v>
      </c>
      <c r="C13" s="744" t="s">
        <v>13</v>
      </c>
      <c r="D13" s="743"/>
      <c r="E13" s="744"/>
      <c r="F13" s="744"/>
      <c r="G13" s="743"/>
      <c r="H13" s="744"/>
      <c r="I13" s="744"/>
      <c r="J13" s="743"/>
      <c r="K13" s="744"/>
      <c r="L13" s="744"/>
      <c r="M13" s="743" t="n">
        <f aca="false">J13-G13</f>
        <v>0</v>
      </c>
      <c r="N13" s="752"/>
    </row>
    <row r="14" customFormat="false" ht="15.75" hidden="true" customHeight="false" outlineLevel="0" collapsed="false">
      <c r="A14" s="743"/>
      <c r="B14" s="753" t="s">
        <v>275</v>
      </c>
      <c r="C14" s="744" t="s">
        <v>13</v>
      </c>
      <c r="D14" s="743"/>
      <c r="E14" s="744"/>
      <c r="F14" s="744"/>
      <c r="G14" s="743"/>
      <c r="H14" s="744"/>
      <c r="I14" s="744"/>
      <c r="J14" s="743"/>
      <c r="K14" s="744"/>
      <c r="L14" s="744"/>
      <c r="M14" s="743" t="n">
        <f aca="false">J14-G14</f>
        <v>0</v>
      </c>
      <c r="N14" s="752"/>
    </row>
    <row r="15" customFormat="false" ht="15.75" hidden="true" customHeight="false" outlineLevel="0" collapsed="false">
      <c r="A15" s="743"/>
      <c r="B15" s="753" t="s">
        <v>276</v>
      </c>
      <c r="C15" s="744" t="s">
        <v>13</v>
      </c>
      <c r="D15" s="743"/>
      <c r="E15" s="744"/>
      <c r="F15" s="744"/>
      <c r="G15" s="743"/>
      <c r="H15" s="744"/>
      <c r="I15" s="744"/>
      <c r="J15" s="743"/>
      <c r="K15" s="744"/>
      <c r="L15" s="744"/>
      <c r="M15" s="743" t="n">
        <f aca="false">J15-G15</f>
        <v>0</v>
      </c>
      <c r="N15" s="752"/>
    </row>
    <row r="16" customFormat="false" ht="15.75" hidden="true" customHeight="false" outlineLevel="0" collapsed="false">
      <c r="A16" s="743"/>
      <c r="B16" s="753" t="s">
        <v>277</v>
      </c>
      <c r="C16" s="744" t="s">
        <v>13</v>
      </c>
      <c r="D16" s="743"/>
      <c r="E16" s="744"/>
      <c r="F16" s="744"/>
      <c r="G16" s="743"/>
      <c r="H16" s="744"/>
      <c r="I16" s="744"/>
      <c r="J16" s="743"/>
      <c r="K16" s="744"/>
      <c r="L16" s="744"/>
      <c r="M16" s="743" t="n">
        <f aca="false">J16-G16</f>
        <v>0</v>
      </c>
      <c r="N16" s="752"/>
    </row>
    <row r="17" customFormat="false" ht="15.75" hidden="false" customHeight="false" outlineLevel="0" collapsed="false">
      <c r="A17" s="743"/>
      <c r="B17" s="754" t="s">
        <v>278</v>
      </c>
      <c r="C17" s="755" t="s">
        <v>13</v>
      </c>
      <c r="D17" s="756" t="n">
        <v>1</v>
      </c>
      <c r="E17" s="757"/>
      <c r="F17" s="757"/>
      <c r="G17" s="756" t="n">
        <v>1</v>
      </c>
      <c r="H17" s="757"/>
      <c r="I17" s="757"/>
      <c r="J17" s="756" t="n">
        <v>2</v>
      </c>
      <c r="K17" s="757"/>
      <c r="L17" s="757"/>
      <c r="M17" s="756" t="n">
        <f aca="false">J17-G17</f>
        <v>1</v>
      </c>
      <c r="N17" s="758"/>
    </row>
    <row r="18" customFormat="false" ht="15.75" hidden="false" customHeight="false" outlineLevel="0" collapsed="false">
      <c r="A18" s="743"/>
      <c r="B18" s="759" t="s">
        <v>279</v>
      </c>
      <c r="C18" s="755" t="s">
        <v>13</v>
      </c>
      <c r="D18" s="756" t="n">
        <v>31</v>
      </c>
      <c r="E18" s="757"/>
      <c r="F18" s="757"/>
      <c r="G18" s="756" t="n">
        <v>33</v>
      </c>
      <c r="H18" s="757"/>
      <c r="I18" s="757"/>
      <c r="J18" s="756" t="n">
        <v>33</v>
      </c>
      <c r="K18" s="757"/>
      <c r="L18" s="757"/>
      <c r="M18" s="760" t="n">
        <f aca="false">J18-G18</f>
        <v>0</v>
      </c>
      <c r="N18" s="758"/>
    </row>
    <row r="19" customFormat="false" ht="15.75" hidden="false" customHeight="false" outlineLevel="0" collapsed="false">
      <c r="A19" s="743"/>
      <c r="B19" s="759" t="s">
        <v>280</v>
      </c>
      <c r="C19" s="755" t="s">
        <v>13</v>
      </c>
      <c r="D19" s="756" t="n">
        <v>93</v>
      </c>
      <c r="E19" s="757"/>
      <c r="F19" s="757"/>
      <c r="G19" s="756" t="n">
        <v>98</v>
      </c>
      <c r="H19" s="757"/>
      <c r="I19" s="757"/>
      <c r="J19" s="756" t="n">
        <v>98</v>
      </c>
      <c r="K19" s="757"/>
      <c r="L19" s="757"/>
      <c r="M19" s="760" t="n">
        <f aca="false">J19-G19</f>
        <v>0</v>
      </c>
      <c r="N19" s="758"/>
    </row>
    <row r="20" customFormat="false" ht="15.75" hidden="false" customHeight="false" outlineLevel="0" collapsed="false">
      <c r="A20" s="743"/>
      <c r="B20" s="759" t="s">
        <v>281</v>
      </c>
      <c r="C20" s="755" t="s">
        <v>13</v>
      </c>
      <c r="D20" s="756" t="n">
        <v>1185</v>
      </c>
      <c r="E20" s="757"/>
      <c r="F20" s="757"/>
      <c r="G20" s="756" t="n">
        <v>1184</v>
      </c>
      <c r="H20" s="757"/>
      <c r="I20" s="757"/>
      <c r="J20" s="756" t="n">
        <v>1184</v>
      </c>
      <c r="K20" s="757"/>
      <c r="L20" s="757"/>
      <c r="M20" s="756" t="n">
        <f aca="false">J20-G20</f>
        <v>0</v>
      </c>
      <c r="N20" s="758"/>
    </row>
    <row r="21" customFormat="false" ht="15.75" hidden="false" customHeight="false" outlineLevel="0" collapsed="false">
      <c r="A21" s="743"/>
      <c r="B21" s="759" t="s">
        <v>282</v>
      </c>
      <c r="C21" s="755" t="s">
        <v>13</v>
      </c>
      <c r="D21" s="756" t="n">
        <v>496</v>
      </c>
      <c r="E21" s="757"/>
      <c r="F21" s="757"/>
      <c r="G21" s="756" t="n">
        <v>496</v>
      </c>
      <c r="H21" s="757"/>
      <c r="I21" s="757"/>
      <c r="J21" s="756" t="n">
        <v>496</v>
      </c>
      <c r="K21" s="757"/>
      <c r="L21" s="757"/>
      <c r="M21" s="760" t="n">
        <f aca="false">J21-G21</f>
        <v>0</v>
      </c>
      <c r="N21" s="758"/>
    </row>
    <row r="22" customFormat="false" ht="15.75" hidden="false" customHeight="false" outlineLevel="0" collapsed="false">
      <c r="A22" s="743"/>
      <c r="B22" s="759" t="s">
        <v>283</v>
      </c>
      <c r="C22" s="755" t="s">
        <v>13</v>
      </c>
      <c r="D22" s="756" t="n">
        <v>176</v>
      </c>
      <c r="E22" s="757"/>
      <c r="F22" s="757"/>
      <c r="G22" s="756" t="n">
        <v>175</v>
      </c>
      <c r="H22" s="757"/>
      <c r="I22" s="757"/>
      <c r="J22" s="756" t="n">
        <v>175</v>
      </c>
      <c r="K22" s="757"/>
      <c r="L22" s="757"/>
      <c r="M22" s="756" t="n">
        <f aca="false">J22-G22</f>
        <v>0</v>
      </c>
      <c r="N22" s="758"/>
    </row>
    <row r="23" customFormat="false" ht="15.75" hidden="false" customHeight="false" outlineLevel="0" collapsed="false">
      <c r="A23" s="743"/>
      <c r="B23" s="759" t="s">
        <v>284</v>
      </c>
      <c r="C23" s="755" t="s">
        <v>13</v>
      </c>
      <c r="D23" s="756" t="n">
        <v>126</v>
      </c>
      <c r="E23" s="757"/>
      <c r="F23" s="757"/>
      <c r="G23" s="756" t="n">
        <v>126</v>
      </c>
      <c r="H23" s="757"/>
      <c r="I23" s="757"/>
      <c r="J23" s="756" t="n">
        <v>126</v>
      </c>
      <c r="K23" s="757"/>
      <c r="L23" s="757"/>
      <c r="M23" s="760" t="n">
        <f aca="false">J23-G23</f>
        <v>0</v>
      </c>
      <c r="N23" s="758"/>
    </row>
    <row r="24" customFormat="false" ht="15.75" hidden="false" customHeight="false" outlineLevel="0" collapsed="false">
      <c r="A24" s="743"/>
      <c r="B24" s="759" t="s">
        <v>285</v>
      </c>
      <c r="C24" s="755" t="s">
        <v>13</v>
      </c>
      <c r="D24" s="756" t="n">
        <v>173</v>
      </c>
      <c r="E24" s="757"/>
      <c r="F24" s="757"/>
      <c r="G24" s="756" t="n">
        <v>173</v>
      </c>
      <c r="H24" s="757"/>
      <c r="I24" s="757"/>
      <c r="J24" s="756" t="n">
        <v>173</v>
      </c>
      <c r="K24" s="757"/>
      <c r="L24" s="757"/>
      <c r="M24" s="760" t="n">
        <f aca="false">J24-G24</f>
        <v>0</v>
      </c>
      <c r="N24" s="758"/>
    </row>
    <row r="25" customFormat="false" ht="15.75" hidden="false" customHeight="false" outlineLevel="0" collapsed="false">
      <c r="A25" s="743"/>
      <c r="B25" s="759" t="s">
        <v>286</v>
      </c>
      <c r="C25" s="755" t="s">
        <v>13</v>
      </c>
      <c r="D25" s="756" t="n">
        <v>109</v>
      </c>
      <c r="E25" s="757"/>
      <c r="F25" s="757"/>
      <c r="G25" s="756" t="n">
        <v>109</v>
      </c>
      <c r="H25" s="757"/>
      <c r="I25" s="757"/>
      <c r="J25" s="756" t="n">
        <v>109</v>
      </c>
      <c r="K25" s="757"/>
      <c r="L25" s="757"/>
      <c r="M25" s="760" t="n">
        <f aca="false">J25-G25</f>
        <v>0</v>
      </c>
      <c r="N25" s="758"/>
    </row>
    <row r="26" customFormat="false" ht="15.75" hidden="false" customHeight="false" outlineLevel="0" collapsed="false">
      <c r="A26" s="743"/>
      <c r="B26" s="759" t="s">
        <v>287</v>
      </c>
      <c r="C26" s="755" t="s">
        <v>13</v>
      </c>
      <c r="D26" s="756" t="n">
        <v>272</v>
      </c>
      <c r="E26" s="757"/>
      <c r="F26" s="757"/>
      <c r="G26" s="756" t="n">
        <v>267</v>
      </c>
      <c r="H26" s="757"/>
      <c r="I26" s="757"/>
      <c r="J26" s="756" t="n">
        <v>267</v>
      </c>
      <c r="K26" s="757"/>
      <c r="L26" s="757"/>
      <c r="M26" s="760" t="n">
        <f aca="false">J26-G26</f>
        <v>0</v>
      </c>
      <c r="N26" s="758"/>
    </row>
    <row r="27" customFormat="false" ht="15.75" hidden="false" customHeight="false" outlineLevel="0" collapsed="false">
      <c r="A27" s="743"/>
      <c r="B27" s="759" t="s">
        <v>288</v>
      </c>
      <c r="C27" s="755" t="s">
        <v>13</v>
      </c>
      <c r="D27" s="756" t="n">
        <v>289</v>
      </c>
      <c r="E27" s="757"/>
      <c r="F27" s="757"/>
      <c r="G27" s="756" t="n">
        <v>287</v>
      </c>
      <c r="H27" s="757"/>
      <c r="I27" s="757"/>
      <c r="J27" s="756" t="n">
        <v>287</v>
      </c>
      <c r="K27" s="757"/>
      <c r="L27" s="757"/>
      <c r="M27" s="756" t="n">
        <f aca="false">J27-G27</f>
        <v>0</v>
      </c>
      <c r="N27" s="758"/>
    </row>
    <row r="28" customFormat="false" ht="15.75" hidden="false" customHeight="false" outlineLevel="0" collapsed="false">
      <c r="A28" s="743"/>
      <c r="B28" s="759" t="s">
        <v>289</v>
      </c>
      <c r="C28" s="755" t="s">
        <v>13</v>
      </c>
      <c r="D28" s="756" t="n">
        <v>21</v>
      </c>
      <c r="E28" s="757"/>
      <c r="F28" s="757"/>
      <c r="G28" s="756" t="n">
        <v>21</v>
      </c>
      <c r="H28" s="757"/>
      <c r="I28" s="757"/>
      <c r="J28" s="756" t="n">
        <v>21</v>
      </c>
      <c r="K28" s="757"/>
      <c r="L28" s="757"/>
      <c r="M28" s="760" t="n">
        <f aca="false">J28-G28</f>
        <v>0</v>
      </c>
      <c r="N28" s="758"/>
    </row>
    <row r="29" customFormat="false" ht="15.75" hidden="false" customHeight="false" outlineLevel="0" collapsed="false">
      <c r="A29" s="743"/>
      <c r="B29" s="759" t="s">
        <v>290</v>
      </c>
      <c r="C29" s="755" t="s">
        <v>13</v>
      </c>
      <c r="D29" s="756" t="n">
        <v>6</v>
      </c>
      <c r="E29" s="757"/>
      <c r="F29" s="757"/>
      <c r="G29" s="756" t="n">
        <v>6</v>
      </c>
      <c r="H29" s="757"/>
      <c r="I29" s="757"/>
      <c r="J29" s="756" t="n">
        <v>6</v>
      </c>
      <c r="K29" s="757"/>
      <c r="L29" s="757"/>
      <c r="M29" s="760" t="n">
        <f aca="false">J29-G29</f>
        <v>0</v>
      </c>
      <c r="N29" s="758"/>
    </row>
    <row r="30" customFormat="false" ht="15.75" hidden="false" customHeight="false" outlineLevel="0" collapsed="false">
      <c r="A30" s="743"/>
      <c r="B30" s="761" t="s">
        <v>291</v>
      </c>
      <c r="C30" s="744"/>
      <c r="D30" s="762" t="n">
        <v>609</v>
      </c>
      <c r="E30" s="763"/>
      <c r="F30" s="763"/>
      <c r="G30" s="762" t="n">
        <v>599</v>
      </c>
      <c r="H30" s="763"/>
      <c r="I30" s="763"/>
      <c r="J30" s="762" t="n">
        <v>599</v>
      </c>
      <c r="K30" s="763"/>
      <c r="L30" s="763"/>
      <c r="M30" s="760" t="n">
        <f aca="false">J30-G30</f>
        <v>0</v>
      </c>
      <c r="N30" s="752"/>
    </row>
    <row r="31" customFormat="false" ht="15.75" hidden="false" customHeight="false" outlineLevel="0" collapsed="false">
      <c r="A31" s="743"/>
      <c r="B31" s="764" t="s">
        <v>292</v>
      </c>
      <c r="C31" s="765" t="s">
        <v>13</v>
      </c>
      <c r="D31" s="766" t="n">
        <f aca="false">SUM(D17:D30)</f>
        <v>3587</v>
      </c>
      <c r="E31" s="767"/>
      <c r="F31" s="767"/>
      <c r="G31" s="766" t="n">
        <f aca="false">SUM(G17:G30)</f>
        <v>3575</v>
      </c>
      <c r="H31" s="767"/>
      <c r="I31" s="767"/>
      <c r="J31" s="766" t="n">
        <f aca="false">SUM(J17:J30)</f>
        <v>3576</v>
      </c>
      <c r="K31" s="767"/>
      <c r="L31" s="767"/>
      <c r="M31" s="766" t="n">
        <f aca="false">SUM(M17:M30)</f>
        <v>1</v>
      </c>
      <c r="N31" s="768"/>
    </row>
    <row r="32" customFormat="false" ht="15.75" hidden="false" customHeight="false" outlineLevel="0" collapsed="false">
      <c r="A32" s="743"/>
      <c r="B32" s="753"/>
      <c r="C32" s="744"/>
      <c r="D32" s="762"/>
      <c r="E32" s="763"/>
      <c r="F32" s="763"/>
      <c r="G32" s="762"/>
      <c r="H32" s="763"/>
      <c r="I32" s="763"/>
      <c r="J32" s="762"/>
      <c r="K32" s="763"/>
      <c r="L32" s="763"/>
      <c r="M32" s="762"/>
      <c r="N32" s="752"/>
    </row>
    <row r="33" s="2" customFormat="true" ht="15.75" hidden="false" customHeight="false" outlineLevel="0" collapsed="false">
      <c r="A33" s="769"/>
      <c r="B33" s="770" t="s">
        <v>293</v>
      </c>
      <c r="C33" s="771"/>
      <c r="D33" s="772"/>
      <c r="E33" s="773" t="n">
        <v>0</v>
      </c>
      <c r="F33" s="774"/>
      <c r="G33" s="775"/>
      <c r="H33" s="773" t="n">
        <v>0</v>
      </c>
      <c r="I33" s="776"/>
      <c r="J33" s="99"/>
      <c r="K33" s="773" t="n">
        <v>152000</v>
      </c>
      <c r="L33" s="776"/>
      <c r="M33" s="772"/>
      <c r="N33" s="777"/>
    </row>
    <row r="34" s="2" customFormat="true" ht="15.75" hidden="false" customHeight="false" outlineLevel="0" collapsed="false">
      <c r="A34" s="769"/>
      <c r="B34" s="770" t="s">
        <v>294</v>
      </c>
      <c r="C34" s="771"/>
      <c r="D34" s="778"/>
      <c r="E34" s="773" t="n">
        <v>73851</v>
      </c>
      <c r="F34" s="776"/>
      <c r="G34" s="772"/>
      <c r="H34" s="773" t="n">
        <v>75845</v>
      </c>
      <c r="I34" s="776"/>
      <c r="J34" s="99"/>
      <c r="K34" s="773" t="n">
        <v>79464</v>
      </c>
      <c r="L34" s="776"/>
      <c r="M34" s="772"/>
      <c r="N34" s="777"/>
    </row>
    <row r="35" s="2" customFormat="true" ht="16.5" hidden="false" customHeight="false" outlineLevel="0" collapsed="false">
      <c r="A35" s="779"/>
      <c r="B35" s="780" t="s">
        <v>295</v>
      </c>
      <c r="C35" s="781"/>
      <c r="D35" s="782"/>
      <c r="E35" s="783" t="n">
        <v>12.5</v>
      </c>
      <c r="F35" s="784"/>
      <c r="G35" s="785"/>
      <c r="H35" s="783" t="n">
        <v>12.6</v>
      </c>
      <c r="I35" s="784"/>
      <c r="J35" s="785"/>
      <c r="K35" s="783" t="n">
        <v>12.7</v>
      </c>
      <c r="L35" s="786"/>
      <c r="M35" s="787"/>
      <c r="N35" s="788"/>
    </row>
    <row r="36" s="2" customFormat="true" ht="16.5" hidden="false" customHeight="false" outlineLevel="0" collapsed="false">
      <c r="A36" s="779"/>
      <c r="B36" s="780" t="s">
        <v>296</v>
      </c>
      <c r="C36" s="781"/>
      <c r="D36" s="782"/>
      <c r="E36" s="789" t="n">
        <v>111772</v>
      </c>
      <c r="F36" s="786"/>
      <c r="G36" s="787"/>
      <c r="H36" s="789" t="n">
        <v>115237</v>
      </c>
      <c r="I36" s="786"/>
      <c r="J36" s="787"/>
      <c r="K36" s="789" t="n">
        <v>117772</v>
      </c>
      <c r="L36" s="786"/>
      <c r="M36" s="787"/>
      <c r="N36" s="790"/>
    </row>
    <row r="37" customFormat="false" ht="15.75" hidden="false" customHeight="false" outlineLevel="0" collapsed="false">
      <c r="A37" s="727"/>
      <c r="B37" s="791"/>
      <c r="C37" s="727"/>
      <c r="D37" s="727"/>
      <c r="E37" s="727"/>
      <c r="F37" s="727"/>
      <c r="G37" s="727"/>
      <c r="H37" s="727"/>
      <c r="I37" s="727"/>
      <c r="J37" s="792"/>
      <c r="K37" s="792"/>
      <c r="L37" s="727"/>
      <c r="M37" s="727"/>
      <c r="N37" s="727"/>
    </row>
    <row r="38" customFormat="false" ht="15.75" hidden="false" customHeight="false" outlineLevel="0" collapsed="false">
      <c r="B38" s="727"/>
      <c r="C38" s="727"/>
      <c r="D38" s="727"/>
      <c r="E38" s="727"/>
      <c r="F38" s="727"/>
      <c r="G38" s="727"/>
      <c r="H38" s="727"/>
      <c r="I38" s="727"/>
      <c r="J38" s="727"/>
      <c r="K38" s="727"/>
      <c r="L38" s="727"/>
      <c r="M38" s="727"/>
      <c r="N38" s="727"/>
    </row>
  </sheetData>
  <sheetProtection sheet="true" password="cf27" objects="true" scenarios="true" selectLockedCells="true" selectUnlockedCells="true"/>
  <mergeCells count="8">
    <mergeCell ref="B4:N4"/>
    <mergeCell ref="B5:N5"/>
    <mergeCell ref="B6:N6"/>
    <mergeCell ref="D9:F9"/>
    <mergeCell ref="D10:F10"/>
    <mergeCell ref="G10:I10"/>
    <mergeCell ref="J10:L10"/>
    <mergeCell ref="M10:N10"/>
  </mergeCells>
  <printOptions headings="false" gridLines="false" gridLinesSet="true" horizontalCentered="true" verticalCentered="false"/>
  <pageMargins left="0.5" right="0.5" top="1.04027777777778" bottom="1.17986111111111" header="0.511811023622047" footer="0.8"/>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793" width="1.88"/>
    <col collapsed="false" customWidth="true" hidden="false" outlineLevel="0" max="2" min="2" style="793" width="27.11"/>
    <col collapsed="false" customWidth="true" hidden="false" outlineLevel="0" max="3" min="3" style="793" width="12.55"/>
    <col collapsed="false" customWidth="true" hidden="false" outlineLevel="0" max="4" min="4" style="793" width="16.65"/>
    <col collapsed="false" customWidth="false" hidden="false" outlineLevel="0" max="6" min="5" style="793" width="8.88"/>
    <col collapsed="false" customWidth="true" hidden="false" outlineLevel="0" max="7" min="7" style="793" width="0.21"/>
    <col collapsed="false" customWidth="true" hidden="false" outlineLevel="0" max="8" min="8" style="793" width="9.77"/>
    <col collapsed="false" customWidth="true" hidden="false" outlineLevel="0" max="9" min="9" style="793" width="10.55"/>
    <col collapsed="false" customWidth="true" hidden="false" outlineLevel="0" max="10" min="10" style="793" width="1.88"/>
    <col collapsed="false" customWidth="false" hidden="false" outlineLevel="0" max="12" min="11" style="793" width="8.88"/>
    <col collapsed="false" customWidth="true" hidden="false" outlineLevel="0" max="13" min="13" style="793" width="2.32"/>
    <col collapsed="false" customWidth="true" hidden="false" outlineLevel="0" max="14" min="14" style="793" width="9.65"/>
    <col collapsed="false" customWidth="false" hidden="false" outlineLevel="0" max="15" min="15" style="793" width="8.88"/>
    <col collapsed="false" customWidth="false" hidden="true" outlineLevel="0" max="18" min="16" style="793" width="8.9"/>
    <col collapsed="false" customWidth="false" hidden="false" outlineLevel="0" max="257" min="19" style="793" width="8.88"/>
  </cols>
  <sheetData>
    <row r="1" customFormat="false" ht="19.15" hidden="false" customHeight="true" outlineLevel="0" collapsed="false">
      <c r="A1" s="232" t="s">
        <v>297</v>
      </c>
    </row>
    <row r="2" customFormat="false" ht="19.15" hidden="false" customHeight="true" outlineLevel="0" collapsed="false">
      <c r="A2" s="232"/>
    </row>
    <row r="3" customFormat="false" ht="18.75" hidden="false" customHeight="false" outlineLevel="0" collapsed="false">
      <c r="B3" s="730" t="s">
        <v>298</v>
      </c>
      <c r="C3" s="730"/>
      <c r="D3" s="730"/>
      <c r="E3" s="730"/>
      <c r="F3" s="730"/>
      <c r="G3" s="730"/>
      <c r="H3" s="730"/>
      <c r="I3" s="730"/>
      <c r="J3" s="730"/>
      <c r="K3" s="730"/>
      <c r="L3" s="730"/>
      <c r="M3" s="730"/>
      <c r="N3" s="730"/>
      <c r="O3" s="730"/>
    </row>
    <row r="4" customFormat="false" ht="16.5" hidden="false" customHeight="false" outlineLevel="0" collapsed="false">
      <c r="B4" s="732" t="s">
        <v>2</v>
      </c>
      <c r="C4" s="732"/>
      <c r="D4" s="732"/>
      <c r="E4" s="732"/>
      <c r="F4" s="732"/>
      <c r="G4" s="732"/>
      <c r="H4" s="732"/>
      <c r="I4" s="732"/>
      <c r="J4" s="732"/>
      <c r="K4" s="732"/>
      <c r="L4" s="732"/>
      <c r="M4" s="732"/>
      <c r="N4" s="732"/>
      <c r="O4" s="732"/>
    </row>
    <row r="5" customFormat="false" ht="16.5" hidden="false" customHeight="false" outlineLevel="0" collapsed="false">
      <c r="B5" s="732" t="str">
        <f aca="false">+'[5](B) Sum of Req '!A6</f>
        <v>Salaries and Expenses</v>
      </c>
      <c r="C5" s="732"/>
      <c r="D5" s="732"/>
      <c r="E5" s="732"/>
      <c r="F5" s="732"/>
      <c r="G5" s="732"/>
      <c r="H5" s="732"/>
      <c r="I5" s="732"/>
      <c r="J5" s="732"/>
      <c r="K5" s="732"/>
      <c r="L5" s="732"/>
      <c r="M5" s="732"/>
      <c r="N5" s="732"/>
      <c r="O5" s="732"/>
    </row>
    <row r="6" customFormat="false" ht="15.75" hidden="false" customHeight="false" outlineLevel="0" collapsed="false">
      <c r="B6" s="794" t="s">
        <v>4</v>
      </c>
      <c r="C6" s="794"/>
      <c r="D6" s="794"/>
      <c r="E6" s="794"/>
      <c r="F6" s="794"/>
      <c r="G6" s="794"/>
      <c r="H6" s="794"/>
      <c r="I6" s="794"/>
      <c r="J6" s="794"/>
      <c r="K6" s="794"/>
      <c r="L6" s="794"/>
      <c r="M6" s="794"/>
      <c r="N6" s="794"/>
      <c r="O6" s="794"/>
    </row>
    <row r="7" customFormat="false" ht="11.25" hidden="false" customHeight="true" outlineLevel="0" collapsed="false">
      <c r="A7" s="628"/>
      <c r="B7" s="732"/>
      <c r="C7" s="795"/>
      <c r="D7" s="795"/>
      <c r="E7" s="795"/>
      <c r="F7" s="795"/>
      <c r="G7" s="795"/>
      <c r="H7" s="795"/>
      <c r="I7" s="795"/>
      <c r="J7" s="795"/>
      <c r="K7" s="795"/>
      <c r="L7" s="795"/>
      <c r="M7" s="795"/>
      <c r="N7" s="628"/>
      <c r="O7" s="628"/>
    </row>
    <row r="8" customFormat="false" ht="31.5" hidden="false" customHeight="true" outlineLevel="0" collapsed="false">
      <c r="A8" s="796"/>
      <c r="B8" s="797"/>
      <c r="C8" s="797"/>
      <c r="D8" s="798"/>
      <c r="E8" s="799" t="s">
        <v>299</v>
      </c>
      <c r="F8" s="799"/>
      <c r="G8" s="799" t="s">
        <v>105</v>
      </c>
      <c r="H8" s="799"/>
      <c r="I8" s="799"/>
      <c r="J8" s="799"/>
      <c r="K8" s="800" t="s">
        <v>196</v>
      </c>
      <c r="L8" s="800"/>
      <c r="M8" s="801"/>
      <c r="N8" s="802" t="s">
        <v>272</v>
      </c>
      <c r="O8" s="802"/>
      <c r="P8" s="725"/>
    </row>
    <row r="9" customFormat="false" ht="19.5" hidden="false" customHeight="true" outlineLevel="0" collapsed="false">
      <c r="A9" s="803"/>
      <c r="B9" s="804" t="s">
        <v>300</v>
      </c>
      <c r="C9" s="804"/>
      <c r="D9" s="805"/>
      <c r="E9" s="806" t="s">
        <v>9</v>
      </c>
      <c r="F9" s="807" t="s">
        <v>10</v>
      </c>
      <c r="G9" s="808"/>
      <c r="H9" s="807" t="s">
        <v>9</v>
      </c>
      <c r="I9" s="807" t="s">
        <v>10</v>
      </c>
      <c r="J9" s="809"/>
      <c r="K9" s="806" t="s">
        <v>9</v>
      </c>
      <c r="L9" s="807" t="s">
        <v>10</v>
      </c>
      <c r="M9" s="809"/>
      <c r="N9" s="810" t="s">
        <v>9</v>
      </c>
      <c r="O9" s="811" t="s">
        <v>10</v>
      </c>
      <c r="P9" s="725"/>
    </row>
    <row r="10" customFormat="false" ht="15.75" hidden="false" customHeight="false" outlineLevel="0" collapsed="false">
      <c r="A10" s="812"/>
      <c r="B10" s="813" t="s">
        <v>301</v>
      </c>
      <c r="C10" s="814"/>
      <c r="D10" s="815" t="s">
        <v>13</v>
      </c>
      <c r="E10" s="816" t="n">
        <v>3516</v>
      </c>
      <c r="F10" s="817" t="n">
        <v>259659</v>
      </c>
      <c r="G10" s="816"/>
      <c r="H10" s="817" t="n">
        <v>3521</v>
      </c>
      <c r="I10" s="817" t="n">
        <v>244696</v>
      </c>
      <c r="J10" s="817"/>
      <c r="K10" s="818" t="n">
        <v>3522</v>
      </c>
      <c r="L10" s="817" t="n">
        <v>279871</v>
      </c>
      <c r="M10" s="817"/>
      <c r="N10" s="819" t="n">
        <f aca="false">K10-H10</f>
        <v>1</v>
      </c>
      <c r="O10" s="636" t="n">
        <f aca="false">L10-I10</f>
        <v>35175</v>
      </c>
      <c r="P10" s="725"/>
    </row>
    <row r="11" customFormat="false" ht="15.75" hidden="false" customHeight="false" outlineLevel="0" collapsed="false">
      <c r="A11" s="812"/>
      <c r="B11" s="813" t="s">
        <v>302</v>
      </c>
      <c r="C11" s="814"/>
      <c r="D11" s="815" t="s">
        <v>13</v>
      </c>
      <c r="E11" s="816" t="n">
        <v>56</v>
      </c>
      <c r="F11" s="817" t="n">
        <v>3567</v>
      </c>
      <c r="G11" s="816"/>
      <c r="H11" s="817" t="n">
        <v>56</v>
      </c>
      <c r="I11" s="817" t="n">
        <v>3244</v>
      </c>
      <c r="J11" s="817"/>
      <c r="K11" s="816" t="n">
        <v>56</v>
      </c>
      <c r="L11" s="817" t="n">
        <v>3618</v>
      </c>
      <c r="M11" s="817"/>
      <c r="N11" s="819" t="n">
        <f aca="false">K11-H11</f>
        <v>0</v>
      </c>
      <c r="O11" s="636" t="n">
        <f aca="false">L11-I11</f>
        <v>374</v>
      </c>
      <c r="P11" s="820" t="s">
        <v>303</v>
      </c>
      <c r="Q11" s="793" t="s">
        <v>304</v>
      </c>
    </row>
    <row r="12" customFormat="false" ht="15.75" hidden="false" customHeight="false" outlineLevel="0" collapsed="false">
      <c r="A12" s="812"/>
      <c r="B12" s="813" t="s">
        <v>305</v>
      </c>
      <c r="C12" s="814"/>
      <c r="D12" s="815" t="s">
        <v>13</v>
      </c>
      <c r="E12" s="816" t="n">
        <f aca="false">SUM(E13:E14)</f>
        <v>570</v>
      </c>
      <c r="F12" s="817" t="n">
        <v>35602</v>
      </c>
      <c r="G12" s="816"/>
      <c r="H12" s="817" t="n">
        <f aca="false">SUM(H13+H14)</f>
        <v>570</v>
      </c>
      <c r="I12" s="817" t="n">
        <f aca="false">SUM(I13+I14)</f>
        <v>33265</v>
      </c>
      <c r="J12" s="817"/>
      <c r="K12" s="816" t="n">
        <v>570</v>
      </c>
      <c r="L12" s="817" t="n">
        <v>37631</v>
      </c>
      <c r="M12" s="817"/>
      <c r="N12" s="819" t="n">
        <f aca="false">K12-H12</f>
        <v>0</v>
      </c>
      <c r="O12" s="636" t="n">
        <f aca="false">L12-I12</f>
        <v>4366</v>
      </c>
      <c r="P12" s="725" t="n">
        <v>93</v>
      </c>
    </row>
    <row r="13" customFormat="false" ht="15.75" hidden="false" customHeight="false" outlineLevel="0" collapsed="false">
      <c r="A13" s="812"/>
      <c r="B13" s="821" t="s">
        <v>306</v>
      </c>
      <c r="C13" s="814"/>
      <c r="D13" s="815" t="s">
        <v>13</v>
      </c>
      <c r="E13" s="822" t="n">
        <v>112</v>
      </c>
      <c r="F13" s="823" t="n">
        <v>4372</v>
      </c>
      <c r="G13" s="822"/>
      <c r="H13" s="823" t="n">
        <v>112</v>
      </c>
      <c r="I13" s="823" t="n">
        <v>4075</v>
      </c>
      <c r="J13" s="823"/>
      <c r="K13" s="822" t="n">
        <v>112</v>
      </c>
      <c r="L13" s="823" t="n">
        <v>4629</v>
      </c>
      <c r="M13" s="823"/>
      <c r="N13" s="819" t="n">
        <f aca="false">K13-H13</f>
        <v>0</v>
      </c>
      <c r="O13" s="824" t="n">
        <f aca="false">L13-I13</f>
        <v>554</v>
      </c>
      <c r="P13" s="725"/>
    </row>
    <row r="14" customFormat="false" ht="15.75" hidden="false" customHeight="false" outlineLevel="0" collapsed="false">
      <c r="A14" s="812"/>
      <c r="B14" s="821" t="s">
        <v>307</v>
      </c>
      <c r="C14" s="814"/>
      <c r="D14" s="815" t="s">
        <v>13</v>
      </c>
      <c r="E14" s="822" t="n">
        <v>458</v>
      </c>
      <c r="F14" s="823" t="n">
        <v>31230</v>
      </c>
      <c r="G14" s="822"/>
      <c r="H14" s="823" t="n">
        <v>458</v>
      </c>
      <c r="I14" s="823" t="n">
        <v>29190</v>
      </c>
      <c r="J14" s="823"/>
      <c r="K14" s="822" t="n">
        <v>458</v>
      </c>
      <c r="L14" s="823" t="n">
        <v>33002</v>
      </c>
      <c r="M14" s="823"/>
      <c r="N14" s="819" t="n">
        <f aca="false">K14-H14</f>
        <v>0</v>
      </c>
      <c r="O14" s="824" t="n">
        <f aca="false">L14-I14</f>
        <v>3812</v>
      </c>
      <c r="P14" s="725"/>
    </row>
    <row r="15" customFormat="false" ht="15.75" hidden="false" customHeight="false" outlineLevel="0" collapsed="false">
      <c r="A15" s="825"/>
      <c r="B15" s="826" t="s">
        <v>308</v>
      </c>
      <c r="C15" s="827"/>
      <c r="D15" s="828" t="s">
        <v>13</v>
      </c>
      <c r="E15" s="829" t="s">
        <v>22</v>
      </c>
      <c r="F15" s="830" t="n">
        <v>23</v>
      </c>
      <c r="G15" s="831"/>
      <c r="H15" s="832" t="s">
        <v>22</v>
      </c>
      <c r="I15" s="830" t="n">
        <v>21</v>
      </c>
      <c r="J15" s="830"/>
      <c r="K15" s="833" t="s">
        <v>22</v>
      </c>
      <c r="L15" s="830" t="n">
        <v>23</v>
      </c>
      <c r="M15" s="830"/>
      <c r="N15" s="834" t="s">
        <v>22</v>
      </c>
      <c r="O15" s="835" t="n">
        <v>2</v>
      </c>
      <c r="P15" s="725"/>
    </row>
    <row r="16" customFormat="false" ht="15.75" hidden="false" customHeight="false" outlineLevel="0" collapsed="false">
      <c r="A16" s="812"/>
      <c r="B16" s="813" t="s">
        <v>309</v>
      </c>
      <c r="C16" s="814"/>
      <c r="D16" s="836" t="s">
        <v>13</v>
      </c>
      <c r="E16" s="837" t="n">
        <f aca="false">SUM(E10,E11,E12,E15)</f>
        <v>4142</v>
      </c>
      <c r="F16" s="837" t="n">
        <f aca="false">SUM(F10,F11,F12,F15)</f>
        <v>298851</v>
      </c>
      <c r="G16" s="838"/>
      <c r="H16" s="837" t="n">
        <f aca="false">SUM(H10,H11,H12,H15)</f>
        <v>4147</v>
      </c>
      <c r="I16" s="837" t="n">
        <f aca="false">SUM(I10,I11,I12,I15)</f>
        <v>281226</v>
      </c>
      <c r="J16" s="839"/>
      <c r="K16" s="840" t="n">
        <f aca="false">SUM(K10,K11,K12,K15)</f>
        <v>4148</v>
      </c>
      <c r="L16" s="839" t="n">
        <f aca="false">SUM(L10,L11,L12,L15)</f>
        <v>321143</v>
      </c>
      <c r="M16" s="839"/>
      <c r="N16" s="840" t="n">
        <f aca="false">SUM(N10,N11,N12,N15)</f>
        <v>1</v>
      </c>
      <c r="O16" s="841" t="n">
        <f aca="false">SUM(O10,O11,O12,O15)</f>
        <v>39917</v>
      </c>
      <c r="P16" s="628" t="n">
        <f aca="false">697+630+957+2333</f>
        <v>4617</v>
      </c>
      <c r="Q16" s="793" t="n">
        <f aca="false">2451-93</f>
        <v>2358</v>
      </c>
      <c r="R16" s="793" t="n">
        <f aca="false">+I16-L16</f>
        <v>-39917</v>
      </c>
    </row>
    <row r="17" customFormat="false" ht="15.75" hidden="false" customHeight="true" outlineLevel="0" collapsed="false">
      <c r="A17" s="842"/>
      <c r="B17" s="842"/>
      <c r="C17" s="842"/>
      <c r="D17" s="842"/>
      <c r="E17" s="843"/>
      <c r="F17" s="727"/>
      <c r="G17" s="843"/>
      <c r="H17" s="727"/>
      <c r="I17" s="727"/>
      <c r="J17" s="727"/>
      <c r="K17" s="843"/>
      <c r="L17" s="727"/>
      <c r="M17" s="727"/>
      <c r="N17" s="843"/>
      <c r="O17" s="844"/>
      <c r="P17" s="725"/>
    </row>
    <row r="18" customFormat="false" ht="15.75" hidden="false" customHeight="true" outlineLevel="0" collapsed="false">
      <c r="A18" s="812"/>
      <c r="B18" s="813" t="s">
        <v>310</v>
      </c>
      <c r="C18" s="845"/>
      <c r="D18" s="845"/>
      <c r="E18" s="846"/>
      <c r="F18" s="814"/>
      <c r="G18" s="846"/>
      <c r="H18" s="814"/>
      <c r="I18" s="814"/>
      <c r="J18" s="814"/>
      <c r="K18" s="846"/>
      <c r="L18" s="814" t="s">
        <v>13</v>
      </c>
      <c r="M18" s="814"/>
      <c r="N18" s="846"/>
      <c r="O18" s="815"/>
      <c r="P18" s="725"/>
    </row>
    <row r="19" customFormat="false" ht="15.75" hidden="false" customHeight="false" outlineLevel="0" collapsed="false">
      <c r="A19" s="812"/>
      <c r="B19" s="813" t="s">
        <v>311</v>
      </c>
      <c r="C19" s="814"/>
      <c r="D19" s="847"/>
      <c r="E19" s="816"/>
      <c r="F19" s="817" t="n">
        <v>96787</v>
      </c>
      <c r="G19" s="816"/>
      <c r="H19" s="817"/>
      <c r="I19" s="817" t="n">
        <v>91255</v>
      </c>
      <c r="J19" s="817"/>
      <c r="K19" s="819" t="s">
        <v>22</v>
      </c>
      <c r="L19" s="817" t="n">
        <v>105612</v>
      </c>
      <c r="M19" s="817"/>
      <c r="N19" s="816"/>
      <c r="O19" s="636" t="n">
        <f aca="false">L19-I19</f>
        <v>14357</v>
      </c>
      <c r="P19" s="725" t="n">
        <v>359</v>
      </c>
      <c r="Q19" s="793" t="n">
        <f aca="false">1171+93</f>
        <v>1264</v>
      </c>
      <c r="R19" s="793" t="n">
        <f aca="false">+I19-L19</f>
        <v>-14357</v>
      </c>
    </row>
    <row r="20" customFormat="false" ht="15.75" hidden="false" customHeight="false" outlineLevel="0" collapsed="false">
      <c r="A20" s="812"/>
      <c r="B20" s="813" t="s">
        <v>312</v>
      </c>
      <c r="C20" s="814"/>
      <c r="D20" s="847"/>
      <c r="E20" s="816"/>
      <c r="F20" s="817" t="n">
        <v>525</v>
      </c>
      <c r="G20" s="816"/>
      <c r="H20" s="817"/>
      <c r="I20" s="817" t="n">
        <v>528</v>
      </c>
      <c r="J20" s="817"/>
      <c r="K20" s="819" t="s">
        <v>22</v>
      </c>
      <c r="L20" s="817" t="n">
        <v>580</v>
      </c>
      <c r="M20" s="817"/>
      <c r="N20" s="816"/>
      <c r="O20" s="636" t="n">
        <f aca="false">L20-I20</f>
        <v>52</v>
      </c>
      <c r="P20" s="725"/>
    </row>
    <row r="21" customFormat="false" ht="15.75" hidden="false" customHeight="false" outlineLevel="0" collapsed="false">
      <c r="A21" s="812"/>
      <c r="B21" s="813" t="s">
        <v>313</v>
      </c>
      <c r="C21" s="814"/>
      <c r="D21" s="847"/>
      <c r="E21" s="816"/>
      <c r="F21" s="817" t="n">
        <v>8081</v>
      </c>
      <c r="G21" s="816"/>
      <c r="H21" s="817"/>
      <c r="I21" s="817" t="n">
        <v>6079</v>
      </c>
      <c r="J21" s="817"/>
      <c r="K21" s="819" t="s">
        <v>22</v>
      </c>
      <c r="L21" s="817" t="n">
        <v>6827</v>
      </c>
      <c r="M21" s="817"/>
      <c r="N21" s="816"/>
      <c r="O21" s="636" t="n">
        <f aca="false">L21-I21</f>
        <v>748</v>
      </c>
      <c r="P21" s="725"/>
      <c r="Q21" s="793" t="n">
        <v>110</v>
      </c>
      <c r="R21" s="793" t="n">
        <f aca="false">+I21-L21</f>
        <v>-748</v>
      </c>
    </row>
    <row r="22" customFormat="false" ht="15.75" hidden="false" customHeight="false" outlineLevel="0" collapsed="false">
      <c r="A22" s="812"/>
      <c r="B22" s="813" t="s">
        <v>314</v>
      </c>
      <c r="C22" s="814"/>
      <c r="D22" s="847"/>
      <c r="E22" s="848" t="n">
        <v>1044</v>
      </c>
      <c r="F22" s="848"/>
      <c r="G22" s="816"/>
      <c r="H22" s="817"/>
      <c r="I22" s="817" t="n">
        <v>792</v>
      </c>
      <c r="J22" s="817"/>
      <c r="K22" s="819" t="s">
        <v>22</v>
      </c>
      <c r="L22" s="817" t="n">
        <v>876</v>
      </c>
      <c r="M22" s="817"/>
      <c r="N22" s="816"/>
      <c r="O22" s="636" t="n">
        <f aca="false">L22-I22</f>
        <v>84</v>
      </c>
      <c r="P22" s="725"/>
      <c r="Q22" s="793" t="n">
        <v>0</v>
      </c>
      <c r="R22" s="793" t="n">
        <f aca="false">+I22-L22</f>
        <v>-84</v>
      </c>
    </row>
    <row r="23" customFormat="false" ht="15.75" hidden="false" customHeight="false" outlineLevel="0" collapsed="false">
      <c r="A23" s="812"/>
      <c r="B23" s="813" t="s">
        <v>315</v>
      </c>
      <c r="C23" s="814"/>
      <c r="D23" s="847"/>
      <c r="E23" s="816"/>
      <c r="F23" s="817" t="n">
        <v>23330</v>
      </c>
      <c r="G23" s="816"/>
      <c r="H23" s="817"/>
      <c r="I23" s="817" t="n">
        <v>17457</v>
      </c>
      <c r="J23" s="817"/>
      <c r="K23" s="819" t="s">
        <v>22</v>
      </c>
      <c r="L23" s="817" t="n">
        <v>20402</v>
      </c>
      <c r="M23" s="817"/>
      <c r="N23" s="816"/>
      <c r="O23" s="636" t="n">
        <f aca="false">L23-I23</f>
        <v>2945</v>
      </c>
      <c r="P23" s="725" t="n">
        <f aca="false">4220-576</f>
        <v>3644</v>
      </c>
      <c r="R23" s="793" t="n">
        <f aca="false">+I23-L23</f>
        <v>-2945</v>
      </c>
    </row>
    <row r="24" customFormat="false" ht="15.75" hidden="false" customHeight="false" outlineLevel="0" collapsed="false">
      <c r="A24" s="812"/>
      <c r="B24" s="813" t="s">
        <v>316</v>
      </c>
      <c r="C24" s="814"/>
      <c r="D24" s="847"/>
      <c r="E24" s="816"/>
      <c r="F24" s="817" t="n">
        <v>1259</v>
      </c>
      <c r="G24" s="816"/>
      <c r="H24" s="817"/>
      <c r="I24" s="817" t="n">
        <v>941</v>
      </c>
      <c r="J24" s="817"/>
      <c r="K24" s="819" t="s">
        <v>22</v>
      </c>
      <c r="L24" s="817" t="n">
        <v>1035</v>
      </c>
      <c r="M24" s="817"/>
      <c r="N24" s="816"/>
      <c r="O24" s="636" t="n">
        <f aca="false">L24-I24</f>
        <v>94</v>
      </c>
      <c r="P24" s="725"/>
      <c r="R24" s="793" t="n">
        <f aca="false">+I24-L24</f>
        <v>-94</v>
      </c>
    </row>
    <row r="25" customFormat="false" ht="15.75" hidden="false" customHeight="false" outlineLevel="0" collapsed="false">
      <c r="A25" s="812"/>
      <c r="B25" s="813" t="s">
        <v>317</v>
      </c>
      <c r="C25" s="814"/>
      <c r="D25" s="847"/>
      <c r="E25" s="816"/>
      <c r="F25" s="817" t="n">
        <v>5347</v>
      </c>
      <c r="G25" s="816"/>
      <c r="H25" s="817"/>
      <c r="I25" s="817" t="n">
        <v>4231</v>
      </c>
      <c r="J25" s="817"/>
      <c r="K25" s="819" t="s">
        <v>22</v>
      </c>
      <c r="L25" s="817" t="n">
        <v>4909</v>
      </c>
      <c r="M25" s="817"/>
      <c r="N25" s="816"/>
      <c r="O25" s="636" t="n">
        <f aca="false">L25-I25</f>
        <v>678</v>
      </c>
      <c r="P25" s="725" t="n">
        <v>332</v>
      </c>
      <c r="Q25" s="793" t="n">
        <v>175</v>
      </c>
      <c r="R25" s="793" t="n">
        <f aca="false">+I25-L25</f>
        <v>-678</v>
      </c>
    </row>
    <row r="26" customFormat="false" ht="15.75" hidden="false" customHeight="false" outlineLevel="0" collapsed="false">
      <c r="A26" s="812"/>
      <c r="B26" s="813" t="s">
        <v>318</v>
      </c>
      <c r="C26" s="814"/>
      <c r="D26" s="847"/>
      <c r="E26" s="816"/>
      <c r="F26" s="817" t="n">
        <v>137</v>
      </c>
      <c r="G26" s="816"/>
      <c r="H26" s="817"/>
      <c r="I26" s="817" t="n">
        <v>102</v>
      </c>
      <c r="J26" s="817"/>
      <c r="K26" s="819" t="s">
        <v>22</v>
      </c>
      <c r="L26" s="817" t="n">
        <v>117</v>
      </c>
      <c r="M26" s="817"/>
      <c r="N26" s="816"/>
      <c r="O26" s="636" t="n">
        <f aca="false">L26-I26</f>
        <v>15</v>
      </c>
      <c r="P26" s="725"/>
      <c r="R26" s="793" t="n">
        <f aca="false">+I26-L26</f>
        <v>-15</v>
      </c>
    </row>
    <row r="27" customFormat="false" ht="15.75" hidden="false" customHeight="false" outlineLevel="0" collapsed="false">
      <c r="A27" s="812"/>
      <c r="B27" s="813" t="s">
        <v>319</v>
      </c>
      <c r="C27" s="814"/>
      <c r="D27" s="847"/>
      <c r="E27" s="816"/>
      <c r="F27" s="817" t="n">
        <v>41140</v>
      </c>
      <c r="G27" s="816"/>
      <c r="H27" s="817"/>
      <c r="I27" s="817" t="n">
        <v>28760</v>
      </c>
      <c r="J27" s="817"/>
      <c r="K27" s="819" t="s">
        <v>22</v>
      </c>
      <c r="L27" s="817" t="n">
        <v>36819</v>
      </c>
      <c r="M27" s="817"/>
      <c r="N27" s="816"/>
      <c r="O27" s="636" t="n">
        <f aca="false">L27-I27</f>
        <v>8059</v>
      </c>
      <c r="P27" s="725" t="n">
        <v>276</v>
      </c>
      <c r="Q27" s="793" t="n">
        <v>14853</v>
      </c>
      <c r="R27" s="793" t="n">
        <f aca="false">+I27-L27</f>
        <v>-8059</v>
      </c>
    </row>
    <row r="28" customFormat="false" ht="15.75" hidden="false" customHeight="false" outlineLevel="0" collapsed="false">
      <c r="A28" s="812"/>
      <c r="B28" s="813" t="s">
        <v>320</v>
      </c>
      <c r="C28" s="814"/>
      <c r="D28" s="847"/>
      <c r="E28" s="816"/>
      <c r="F28" s="817" t="n">
        <v>5823</v>
      </c>
      <c r="G28" s="816"/>
      <c r="H28" s="817"/>
      <c r="I28" s="817" t="n">
        <v>4394</v>
      </c>
      <c r="J28" s="817"/>
      <c r="K28" s="819" t="s">
        <v>22</v>
      </c>
      <c r="L28" s="817" t="n">
        <v>4878</v>
      </c>
      <c r="M28" s="817"/>
      <c r="N28" s="816"/>
      <c r="O28" s="636" t="n">
        <f aca="false">L28-I28</f>
        <v>484</v>
      </c>
      <c r="P28" s="725"/>
      <c r="Q28" s="793" t="n">
        <v>85</v>
      </c>
      <c r="R28" s="793" t="n">
        <f aca="false">+I28-L28</f>
        <v>-484</v>
      </c>
    </row>
    <row r="29" customFormat="false" ht="15.75" hidden="false" customHeight="false" outlineLevel="0" collapsed="false">
      <c r="A29" s="812"/>
      <c r="B29" s="813" t="s">
        <v>321</v>
      </c>
      <c r="C29" s="814"/>
      <c r="D29" s="847"/>
      <c r="E29" s="816"/>
      <c r="F29" s="817" t="n">
        <v>3843</v>
      </c>
      <c r="G29" s="816"/>
      <c r="H29" s="817"/>
      <c r="I29" s="817" t="n">
        <v>3013</v>
      </c>
      <c r="J29" s="817"/>
      <c r="K29" s="819" t="s">
        <v>22</v>
      </c>
      <c r="L29" s="817" t="n">
        <v>5935</v>
      </c>
      <c r="M29" s="817"/>
      <c r="N29" s="816"/>
      <c r="O29" s="636" t="n">
        <f aca="false">L29-I29</f>
        <v>2922</v>
      </c>
      <c r="P29" s="725"/>
      <c r="Q29" s="793" t="n">
        <v>37758</v>
      </c>
      <c r="R29" s="793" t="n">
        <f aca="false">+I29-L29</f>
        <v>-2922</v>
      </c>
    </row>
    <row r="30" customFormat="false" ht="15.75" hidden="false" customHeight="false" outlineLevel="0" collapsed="false">
      <c r="A30" s="812"/>
      <c r="B30" s="813" t="s">
        <v>322</v>
      </c>
      <c r="C30" s="814"/>
      <c r="D30" s="847"/>
      <c r="E30" s="816"/>
      <c r="F30" s="849" t="n">
        <v>21</v>
      </c>
      <c r="G30" s="816"/>
      <c r="H30" s="817"/>
      <c r="I30" s="849" t="n">
        <v>19</v>
      </c>
      <c r="J30" s="817"/>
      <c r="K30" s="819" t="s">
        <v>22</v>
      </c>
      <c r="L30" s="849" t="n">
        <v>21</v>
      </c>
      <c r="M30" s="817"/>
      <c r="N30" s="816"/>
      <c r="O30" s="850" t="n">
        <v>2</v>
      </c>
      <c r="P30" s="725"/>
      <c r="R30" s="793" t="n">
        <f aca="false">+I30-L30</f>
        <v>-2</v>
      </c>
    </row>
    <row r="31" customFormat="false" ht="15.75" hidden="false" customHeight="false" outlineLevel="0" collapsed="false">
      <c r="A31" s="812"/>
      <c r="B31" s="813" t="s">
        <v>323</v>
      </c>
      <c r="C31" s="814"/>
      <c r="D31" s="847"/>
      <c r="E31" s="816"/>
      <c r="F31" s="849" t="s">
        <v>22</v>
      </c>
      <c r="G31" s="816"/>
      <c r="H31" s="817"/>
      <c r="I31" s="849" t="s">
        <v>22</v>
      </c>
      <c r="J31" s="817"/>
      <c r="K31" s="819" t="s">
        <v>22</v>
      </c>
      <c r="L31" s="849" t="s">
        <v>22</v>
      </c>
      <c r="M31" s="817"/>
      <c r="N31" s="816"/>
      <c r="O31" s="850" t="s">
        <v>22</v>
      </c>
      <c r="P31" s="725"/>
      <c r="R31" s="793" t="e">
        <f aca="false">+I31-L31</f>
        <v>#VALUE!</v>
      </c>
    </row>
    <row r="32" customFormat="false" ht="15.75" hidden="false" customHeight="false" outlineLevel="0" collapsed="false">
      <c r="A32" s="812"/>
      <c r="B32" s="851" t="s">
        <v>324</v>
      </c>
      <c r="C32" s="814"/>
      <c r="D32" s="847"/>
      <c r="E32" s="852"/>
      <c r="F32" s="853" t="n">
        <v>486188</v>
      </c>
      <c r="G32" s="852"/>
      <c r="H32" s="854"/>
      <c r="I32" s="853" t="n">
        <f aca="false">SUM(I16:I31)+K32</f>
        <v>438797</v>
      </c>
      <c r="J32" s="853"/>
      <c r="K32" s="852"/>
      <c r="L32" s="853" t="n">
        <f aca="false">SUM(L16:L31)</f>
        <v>509154</v>
      </c>
      <c r="M32" s="854"/>
      <c r="N32" s="852"/>
      <c r="O32" s="855" t="n">
        <f aca="false">SUM(O16:O31)</f>
        <v>70357</v>
      </c>
      <c r="P32" s="725" t="n">
        <f aca="false">SUM(P12:P29)</f>
        <v>9321</v>
      </c>
      <c r="Q32" s="793" t="n">
        <f aca="false">SUM(Q16:Q29)</f>
        <v>56603</v>
      </c>
      <c r="R32" s="793" t="n">
        <f aca="false">+I32-L32</f>
        <v>-70357</v>
      </c>
    </row>
    <row r="33" customFormat="false" ht="16.9" hidden="false" customHeight="true" outlineLevel="0" collapsed="false">
      <c r="A33" s="856"/>
      <c r="B33" s="857"/>
      <c r="C33" s="858"/>
      <c r="D33" s="859"/>
      <c r="E33" s="860"/>
      <c r="F33" s="861"/>
      <c r="G33" s="860"/>
      <c r="H33" s="861"/>
      <c r="I33" s="861"/>
      <c r="J33" s="861"/>
      <c r="K33" s="860"/>
      <c r="L33" s="861"/>
      <c r="M33" s="861"/>
      <c r="N33" s="860"/>
      <c r="O33" s="862"/>
      <c r="P33" s="725"/>
    </row>
    <row r="34" s="869" customFormat="true" ht="16.9" hidden="false" customHeight="true" outlineLevel="0" collapsed="false">
      <c r="A34" s="863"/>
      <c r="B34" s="864" t="s">
        <v>325</v>
      </c>
      <c r="C34" s="865"/>
      <c r="D34" s="866"/>
      <c r="E34" s="818"/>
      <c r="F34" s="867" t="n">
        <v>19832</v>
      </c>
      <c r="G34" s="818"/>
      <c r="H34" s="867"/>
      <c r="I34" s="867" t="n">
        <f aca="false">-F35</f>
        <v>16799</v>
      </c>
      <c r="J34" s="867"/>
      <c r="K34" s="818"/>
      <c r="L34" s="867" t="n">
        <f aca="false">-I35</f>
        <v>16799</v>
      </c>
      <c r="M34" s="867"/>
      <c r="N34" s="818"/>
      <c r="O34" s="868"/>
      <c r="P34" s="2"/>
    </row>
    <row r="35" s="869" customFormat="true" ht="15.75" hidden="false" customHeight="false" outlineLevel="0" collapsed="false">
      <c r="A35" s="863"/>
      <c r="B35" s="864" t="s">
        <v>326</v>
      </c>
      <c r="C35" s="865"/>
      <c r="D35" s="866"/>
      <c r="E35" s="818"/>
      <c r="F35" s="867" t="n">
        <v>-16799</v>
      </c>
      <c r="G35" s="818"/>
      <c r="H35" s="867"/>
      <c r="I35" s="867" t="n">
        <v>-16799</v>
      </c>
      <c r="J35" s="867"/>
      <c r="K35" s="818"/>
      <c r="L35" s="867" t="n">
        <v>-16799</v>
      </c>
      <c r="M35" s="867"/>
      <c r="N35" s="818"/>
      <c r="O35" s="868"/>
      <c r="P35" s="2"/>
    </row>
    <row r="36" s="869" customFormat="true" ht="15.75" hidden="false" customHeight="false" outlineLevel="0" collapsed="false">
      <c r="A36" s="863"/>
      <c r="B36" s="864" t="s">
        <v>327</v>
      </c>
      <c r="C36" s="865"/>
      <c r="D36" s="866"/>
      <c r="E36" s="818"/>
      <c r="F36" s="870" t="s">
        <v>22</v>
      </c>
      <c r="G36" s="818"/>
      <c r="H36" s="867"/>
      <c r="I36" s="870" t="s">
        <v>22</v>
      </c>
      <c r="J36" s="867"/>
      <c r="K36" s="818"/>
      <c r="L36" s="870" t="n">
        <v>0</v>
      </c>
      <c r="M36" s="867"/>
      <c r="N36" s="818"/>
      <c r="O36" s="868"/>
      <c r="P36" s="2"/>
    </row>
    <row r="37" s="869" customFormat="true" ht="15.75" hidden="false" customHeight="false" outlineLevel="0" collapsed="false">
      <c r="A37" s="863"/>
      <c r="B37" s="864" t="s">
        <v>328</v>
      </c>
      <c r="C37" s="865"/>
      <c r="D37" s="866"/>
      <c r="E37" s="818"/>
      <c r="F37" s="867" t="n">
        <f aca="false">SUM(F32:F36)</f>
        <v>489221</v>
      </c>
      <c r="G37" s="818"/>
      <c r="H37" s="867"/>
      <c r="I37" s="867" t="n">
        <f aca="false">SUM(I32:I36)</f>
        <v>438797</v>
      </c>
      <c r="J37" s="867"/>
      <c r="K37" s="818"/>
      <c r="L37" s="867" t="n">
        <f aca="false">SUM(L32:L36)</f>
        <v>509154</v>
      </c>
      <c r="M37" s="867"/>
      <c r="N37" s="818"/>
      <c r="O37" s="868"/>
      <c r="P37" s="2"/>
    </row>
    <row r="38" s="869" customFormat="true" ht="18.6" hidden="false" customHeight="true" outlineLevel="0" collapsed="false">
      <c r="A38" s="871"/>
      <c r="B38" s="872"/>
      <c r="C38" s="873"/>
      <c r="D38" s="874"/>
      <c r="E38" s="875"/>
      <c r="F38" s="876"/>
      <c r="G38" s="875"/>
      <c r="H38" s="876"/>
      <c r="I38" s="876"/>
      <c r="J38" s="876"/>
      <c r="K38" s="875"/>
      <c r="L38" s="876"/>
      <c r="M38" s="876"/>
      <c r="N38" s="877"/>
      <c r="O38" s="878"/>
      <c r="P38" s="2"/>
    </row>
    <row r="39" s="869" customFormat="true" ht="15.75" hidden="false" customHeight="false" outlineLevel="0" collapsed="false">
      <c r="A39" s="863"/>
      <c r="B39" s="864" t="s">
        <v>329</v>
      </c>
      <c r="C39" s="865"/>
      <c r="D39" s="866"/>
      <c r="E39" s="818"/>
      <c r="F39" s="867"/>
      <c r="G39" s="818"/>
      <c r="H39" s="867"/>
      <c r="I39" s="867"/>
      <c r="J39" s="867"/>
      <c r="K39" s="818"/>
      <c r="L39" s="867"/>
      <c r="M39" s="867"/>
      <c r="N39" s="879"/>
      <c r="O39" s="880"/>
      <c r="P39" s="2"/>
    </row>
    <row r="40" s="869" customFormat="true" ht="15.75" hidden="false" customHeight="false" outlineLevel="0" collapsed="false">
      <c r="A40" s="863"/>
      <c r="B40" s="864" t="s">
        <v>330</v>
      </c>
      <c r="C40" s="865"/>
      <c r="D40" s="866"/>
      <c r="E40" s="818"/>
      <c r="F40" s="867" t="n">
        <f aca="false">F32</f>
        <v>486188</v>
      </c>
      <c r="G40" s="818"/>
      <c r="H40" s="867"/>
      <c r="I40" s="867" t="n">
        <f aca="false">I32</f>
        <v>438797</v>
      </c>
      <c r="J40" s="867"/>
      <c r="K40" s="818"/>
      <c r="L40" s="867" t="n">
        <f aca="false">L32</f>
        <v>509154</v>
      </c>
      <c r="M40" s="867"/>
      <c r="N40" s="879"/>
      <c r="O40" s="880"/>
      <c r="P40" s="2"/>
    </row>
    <row r="41" s="869" customFormat="true" ht="15.75" hidden="false" customHeight="false" outlineLevel="0" collapsed="false">
      <c r="A41" s="863"/>
      <c r="B41" s="864" t="s">
        <v>331</v>
      </c>
      <c r="C41" s="865"/>
      <c r="D41" s="866"/>
      <c r="E41" s="818"/>
      <c r="F41" s="867" t="n">
        <v>69087</v>
      </c>
      <c r="G41" s="818"/>
      <c r="H41" s="867"/>
      <c r="I41" s="867" t="n">
        <f aca="false">-F43</f>
        <v>115943</v>
      </c>
      <c r="J41" s="867"/>
      <c r="K41" s="818"/>
      <c r="L41" s="867" t="n">
        <f aca="false">-I43</f>
        <v>104095</v>
      </c>
      <c r="M41" s="867"/>
      <c r="N41" s="879"/>
      <c r="O41" s="880"/>
      <c r="P41" s="2"/>
    </row>
    <row r="42" s="869" customFormat="true" ht="15.75" hidden="false" customHeight="false" outlineLevel="0" collapsed="false">
      <c r="A42" s="863"/>
      <c r="B42" s="864" t="s">
        <v>332</v>
      </c>
      <c r="C42" s="865"/>
      <c r="D42" s="866"/>
      <c r="E42" s="818"/>
      <c r="F42" s="867" t="n">
        <v>-1729</v>
      </c>
      <c r="G42" s="818"/>
      <c r="H42" s="867"/>
      <c r="I42" s="867"/>
      <c r="J42" s="867"/>
      <c r="K42" s="818"/>
      <c r="L42" s="867"/>
      <c r="M42" s="867"/>
      <c r="N42" s="879"/>
      <c r="O42" s="880"/>
      <c r="P42" s="2"/>
    </row>
    <row r="43" s="869" customFormat="true" ht="15.75" hidden="false" customHeight="false" outlineLevel="0" collapsed="false">
      <c r="A43" s="863"/>
      <c r="B43" s="864" t="s">
        <v>333</v>
      </c>
      <c r="C43" s="865"/>
      <c r="D43" s="866"/>
      <c r="E43" s="818" t="s">
        <v>13</v>
      </c>
      <c r="F43" s="867" t="n">
        <v>-115943</v>
      </c>
      <c r="G43" s="818"/>
      <c r="H43" s="867"/>
      <c r="I43" s="867" t="n">
        <v>-104095</v>
      </c>
      <c r="J43" s="867"/>
      <c r="K43" s="818"/>
      <c r="L43" s="867" t="n">
        <v>-121684</v>
      </c>
      <c r="M43" s="867"/>
      <c r="N43" s="818"/>
      <c r="O43" s="868"/>
      <c r="P43" s="2"/>
    </row>
    <row r="44" s="869" customFormat="true" ht="15.75" hidden="false" customHeight="false" outlineLevel="0" collapsed="false">
      <c r="A44" s="863"/>
      <c r="B44" s="864" t="s">
        <v>334</v>
      </c>
      <c r="C44" s="865"/>
      <c r="D44" s="866"/>
      <c r="E44" s="818"/>
      <c r="F44" s="870" t="s">
        <v>22</v>
      </c>
      <c r="G44" s="818"/>
      <c r="H44" s="867"/>
      <c r="I44" s="870" t="s">
        <v>22</v>
      </c>
      <c r="J44" s="867"/>
      <c r="K44" s="818"/>
      <c r="L44" s="870" t="s">
        <v>22</v>
      </c>
      <c r="M44" s="867"/>
      <c r="N44" s="881"/>
      <c r="O44" s="882"/>
      <c r="P44" s="2"/>
    </row>
    <row r="45" s="869" customFormat="true" ht="15.75" hidden="false" customHeight="false" outlineLevel="0" collapsed="false">
      <c r="A45" s="883"/>
      <c r="B45" s="884" t="s">
        <v>335</v>
      </c>
      <c r="C45" s="885"/>
      <c r="D45" s="886"/>
      <c r="E45" s="887"/>
      <c r="F45" s="888" t="n">
        <f aca="false">SUM(F40,F41,F42,F43,)</f>
        <v>437603</v>
      </c>
      <c r="G45" s="887"/>
      <c r="H45" s="888"/>
      <c r="I45" s="888" t="n">
        <f aca="false">SUM(I40,I41,I43)</f>
        <v>450645</v>
      </c>
      <c r="J45" s="888"/>
      <c r="K45" s="887"/>
      <c r="L45" s="888" t="n">
        <f aca="false">SUM(L40,L41,L43)</f>
        <v>491565</v>
      </c>
      <c r="M45" s="888"/>
      <c r="N45" s="887"/>
      <c r="O45" s="889"/>
      <c r="P45" s="2"/>
    </row>
    <row r="46" customFormat="false" ht="15.75" hidden="false" customHeight="false" outlineLevel="0" collapsed="false">
      <c r="A46" s="725"/>
      <c r="B46" s="890"/>
      <c r="C46" s="891"/>
      <c r="D46" s="891" t="s">
        <v>13</v>
      </c>
      <c r="E46" s="891"/>
      <c r="F46" s="891"/>
      <c r="G46" s="891"/>
      <c r="H46" s="891"/>
      <c r="I46" s="891"/>
      <c r="J46" s="891"/>
      <c r="K46" s="891"/>
      <c r="L46" s="891"/>
      <c r="M46" s="891"/>
      <c r="N46" s="727"/>
      <c r="O46" s="727"/>
      <c r="P46" s="725"/>
    </row>
    <row r="47" customFormat="false" ht="13.15" hidden="false" customHeight="true" outlineLevel="0" collapsed="false">
      <c r="A47" s="891"/>
      <c r="B47" s="891"/>
      <c r="C47" s="891"/>
      <c r="D47" s="891" t="s">
        <v>13</v>
      </c>
      <c r="E47" s="891"/>
      <c r="F47" s="891"/>
      <c r="G47" s="891"/>
      <c r="H47" s="891"/>
      <c r="I47" s="891"/>
      <c r="J47" s="891"/>
      <c r="K47" s="891"/>
      <c r="L47" s="891"/>
      <c r="M47" s="891"/>
      <c r="N47" s="727"/>
      <c r="O47" s="727"/>
      <c r="P47" s="725"/>
    </row>
    <row r="48" customFormat="false" ht="15.75" hidden="false" customHeight="false" outlineLevel="0" collapsed="false">
      <c r="A48" s="891"/>
      <c r="B48" s="791"/>
      <c r="C48" s="891"/>
      <c r="D48" s="891"/>
      <c r="E48" s="891"/>
      <c r="F48" s="891"/>
      <c r="G48" s="891"/>
      <c r="H48" s="891"/>
      <c r="I48" s="891"/>
      <c r="J48" s="891"/>
      <c r="K48" s="891"/>
      <c r="L48" s="891"/>
      <c r="M48" s="891"/>
      <c r="N48" s="892"/>
      <c r="O48" s="892"/>
      <c r="P48" s="725"/>
    </row>
    <row r="49" customFormat="false" ht="15.75" hidden="false" customHeight="false" outlineLevel="0" collapsed="false">
      <c r="M49" s="628"/>
      <c r="N49" s="892"/>
      <c r="O49" s="892"/>
      <c r="P49" s="725"/>
    </row>
    <row r="50" customFormat="false" ht="22.9" hidden="true" customHeight="true" outlineLevel="0" collapsed="false">
      <c r="A50" s="893"/>
      <c r="B50" s="894" t="s">
        <v>336</v>
      </c>
      <c r="C50" s="894"/>
      <c r="D50" s="894"/>
      <c r="E50" s="894"/>
      <c r="F50" s="894"/>
      <c r="G50" s="894"/>
      <c r="H50" s="894"/>
      <c r="I50" s="894"/>
      <c r="J50" s="894"/>
      <c r="K50" s="894"/>
      <c r="L50" s="894"/>
      <c r="M50" s="894"/>
      <c r="N50" s="894"/>
      <c r="O50" s="894"/>
      <c r="P50" s="725"/>
    </row>
    <row r="51" customFormat="false" ht="15.75" hidden="true" customHeight="false" outlineLevel="0" collapsed="false">
      <c r="A51" s="893"/>
      <c r="B51" s="893"/>
      <c r="C51" s="893"/>
      <c r="D51" s="893"/>
      <c r="E51" s="893"/>
      <c r="F51" s="893"/>
      <c r="G51" s="893"/>
      <c r="H51" s="893"/>
      <c r="I51" s="893"/>
      <c r="J51" s="893"/>
      <c r="K51" s="893"/>
      <c r="L51" s="893"/>
      <c r="M51" s="893"/>
      <c r="N51" s="895"/>
      <c r="O51" s="896"/>
      <c r="P51" s="725"/>
    </row>
    <row r="52" customFormat="false" ht="18.75" hidden="true" customHeight="false" outlineLevel="0" collapsed="false">
      <c r="A52" s="893"/>
      <c r="B52" s="897" t="s">
        <v>337</v>
      </c>
      <c r="C52" s="893"/>
      <c r="D52" s="893"/>
      <c r="E52" s="893"/>
      <c r="F52" s="893"/>
      <c r="G52" s="893"/>
      <c r="H52" s="893"/>
      <c r="I52" s="893"/>
      <c r="J52" s="893"/>
      <c r="K52" s="893"/>
      <c r="L52" s="893"/>
      <c r="M52" s="893"/>
      <c r="N52" s="896"/>
      <c r="O52" s="896"/>
      <c r="P52" s="725"/>
    </row>
    <row r="53" customFormat="false" ht="15.75" hidden="true" customHeight="false" outlineLevel="0" collapsed="false">
      <c r="A53" s="893"/>
      <c r="B53" s="893"/>
      <c r="C53" s="893"/>
      <c r="D53" s="893"/>
      <c r="E53" s="893"/>
      <c r="F53" s="893"/>
      <c r="G53" s="893"/>
      <c r="H53" s="893"/>
      <c r="I53" s="893"/>
      <c r="J53" s="893"/>
      <c r="K53" s="893"/>
      <c r="L53" s="893"/>
      <c r="M53" s="893"/>
      <c r="N53" s="896"/>
      <c r="O53" s="896"/>
      <c r="P53" s="725"/>
    </row>
    <row r="54" customFormat="false" ht="65.45" hidden="true" customHeight="true" outlineLevel="0" collapsed="false">
      <c r="A54" s="893"/>
      <c r="B54" s="894" t="s">
        <v>338</v>
      </c>
      <c r="C54" s="894"/>
      <c r="D54" s="894"/>
      <c r="E54" s="894"/>
      <c r="F54" s="894"/>
      <c r="G54" s="894"/>
      <c r="H54" s="894"/>
      <c r="I54" s="894"/>
      <c r="J54" s="894"/>
      <c r="K54" s="894"/>
      <c r="L54" s="894"/>
      <c r="M54" s="894"/>
      <c r="N54" s="894"/>
      <c r="O54" s="894"/>
      <c r="P54" s="725"/>
    </row>
    <row r="55" customFormat="false" ht="15.75" hidden="false" customHeight="false" outlineLevel="0" collapsed="false">
      <c r="B55" s="385"/>
      <c r="N55" s="727"/>
      <c r="O55" s="727"/>
      <c r="P55" s="725"/>
    </row>
    <row r="56" customFormat="false" ht="15.75" hidden="false" customHeight="false" outlineLevel="0" collapsed="false">
      <c r="N56" s="727"/>
      <c r="O56" s="727"/>
      <c r="P56" s="725"/>
    </row>
    <row r="57" customFormat="false" ht="15.75" hidden="false" customHeight="false" outlineLevel="0" collapsed="false">
      <c r="N57" s="727"/>
      <c r="O57" s="727"/>
      <c r="P57" s="725"/>
    </row>
    <row r="58" customFormat="false" ht="15.75" hidden="false" customHeight="false" outlineLevel="0" collapsed="false">
      <c r="N58" s="727"/>
      <c r="O58" s="727"/>
      <c r="P58" s="725"/>
    </row>
    <row r="59" customFormat="false" ht="15.75" hidden="false" customHeight="false" outlineLevel="0" collapsed="false">
      <c r="N59" s="727"/>
      <c r="O59" s="727"/>
      <c r="P59" s="725"/>
    </row>
    <row r="60" customFormat="false" ht="15.75" hidden="false" customHeight="false" outlineLevel="0" collapsed="false">
      <c r="N60" s="727"/>
      <c r="O60" s="727"/>
      <c r="P60" s="725"/>
    </row>
    <row r="61" customFormat="false" ht="15.75" hidden="false" customHeight="false" outlineLevel="0" collapsed="false">
      <c r="N61" s="727"/>
      <c r="O61" s="727"/>
      <c r="P61" s="725"/>
    </row>
    <row r="62" customFormat="false" ht="15.75" hidden="false" customHeight="false" outlineLevel="0" collapsed="false">
      <c r="N62" s="727"/>
      <c r="O62" s="727"/>
      <c r="P62" s="725"/>
    </row>
    <row r="63" customFormat="false" ht="15.75" hidden="false" customHeight="false" outlineLevel="0" collapsed="false">
      <c r="N63" s="727"/>
      <c r="O63" s="727"/>
      <c r="P63" s="725"/>
    </row>
    <row r="64" customFormat="false" ht="15.75" hidden="false" customHeight="false" outlineLevel="0" collapsed="false">
      <c r="N64" s="727"/>
      <c r="O64" s="727"/>
      <c r="P64" s="725"/>
    </row>
    <row r="65" customFormat="false" ht="15.75" hidden="false" customHeight="false" outlineLevel="0" collapsed="false">
      <c r="N65" s="727"/>
      <c r="O65" s="727"/>
      <c r="P65" s="725"/>
    </row>
    <row r="66" customFormat="false" ht="15.75" hidden="false" customHeight="false" outlineLevel="0" collapsed="false">
      <c r="N66" s="727"/>
      <c r="O66" s="727"/>
      <c r="P66" s="725"/>
    </row>
    <row r="67" customFormat="false" ht="15.75" hidden="false" customHeight="false" outlineLevel="0" collapsed="false">
      <c r="N67" s="727"/>
      <c r="O67" s="727"/>
      <c r="P67" s="725"/>
    </row>
    <row r="68" customFormat="false" ht="15.75" hidden="false" customHeight="false" outlineLevel="0" collapsed="false">
      <c r="N68" s="727"/>
      <c r="O68" s="727"/>
      <c r="P68" s="725"/>
    </row>
    <row r="69" customFormat="false" ht="15.75" hidden="false" customHeight="false" outlineLevel="0" collapsed="false">
      <c r="N69" s="727"/>
      <c r="O69" s="727"/>
      <c r="P69" s="725"/>
    </row>
    <row r="70" customFormat="false" ht="15.75" hidden="false" customHeight="false" outlineLevel="0" collapsed="false">
      <c r="N70" s="727"/>
      <c r="O70" s="727"/>
      <c r="P70" s="725"/>
    </row>
    <row r="71" customFormat="false" ht="15.75" hidden="false" customHeight="false" outlineLevel="0" collapsed="false">
      <c r="N71" s="727"/>
      <c r="O71" s="727"/>
      <c r="P71" s="725"/>
    </row>
    <row r="72" customFormat="false" ht="15.75" hidden="false" customHeight="false" outlineLevel="0" collapsed="false">
      <c r="N72" s="727"/>
      <c r="O72" s="727"/>
      <c r="P72" s="725"/>
    </row>
    <row r="73" customFormat="false" ht="15.75" hidden="false" customHeight="false" outlineLevel="0" collapsed="false">
      <c r="N73" s="727"/>
      <c r="O73" s="727"/>
      <c r="P73" s="725"/>
    </row>
    <row r="74" customFormat="false" ht="15.75" hidden="false" customHeight="false" outlineLevel="0" collapsed="false">
      <c r="N74" s="727"/>
      <c r="O74" s="727"/>
      <c r="P74" s="725"/>
    </row>
    <row r="75" customFormat="false" ht="15.75" hidden="false" customHeight="false" outlineLevel="0" collapsed="false">
      <c r="N75" s="727"/>
      <c r="O75" s="727"/>
      <c r="P75" s="725"/>
    </row>
    <row r="76" customFormat="false" ht="15.75" hidden="false" customHeight="false" outlineLevel="0" collapsed="false">
      <c r="N76" s="727"/>
      <c r="O76" s="727"/>
      <c r="P76" s="725"/>
    </row>
    <row r="77" customFormat="false" ht="15.75" hidden="false" customHeight="false" outlineLevel="0" collapsed="false">
      <c r="N77" s="727"/>
      <c r="O77" s="727"/>
      <c r="P77" s="725"/>
    </row>
    <row r="78" customFormat="false" ht="15.75" hidden="false" customHeight="false" outlineLevel="0" collapsed="false">
      <c r="N78" s="727"/>
      <c r="O78" s="727"/>
      <c r="P78" s="725"/>
    </row>
    <row r="79" customFormat="false" ht="15.75" hidden="false" customHeight="false" outlineLevel="0" collapsed="false">
      <c r="N79" s="727"/>
      <c r="O79" s="727"/>
      <c r="P79" s="725"/>
    </row>
    <row r="80" customFormat="false" ht="15.75" hidden="false" customHeight="false" outlineLevel="0" collapsed="false">
      <c r="N80" s="727"/>
      <c r="O80" s="727"/>
      <c r="P80" s="725"/>
    </row>
    <row r="81" customFormat="false" ht="15.75" hidden="false" customHeight="false" outlineLevel="0" collapsed="false">
      <c r="N81" s="727"/>
      <c r="O81" s="727"/>
      <c r="P81" s="725"/>
    </row>
    <row r="82" customFormat="false" ht="15.75" hidden="false" customHeight="false" outlineLevel="0" collapsed="false">
      <c r="N82" s="898"/>
      <c r="O82" s="727"/>
      <c r="P82" s="725"/>
    </row>
    <row r="83" customFormat="false" ht="15.75" hidden="false" customHeight="false" outlineLevel="0" collapsed="false">
      <c r="N83" s="725"/>
      <c r="O83" s="725"/>
      <c r="P83" s="725"/>
    </row>
    <row r="84" customFormat="false" ht="15.75" hidden="false" customHeight="false" outlineLevel="0" collapsed="false">
      <c r="N84" s="891"/>
      <c r="O84" s="891"/>
      <c r="P84" s="725"/>
    </row>
    <row r="85" customFormat="false" ht="15.75" hidden="false" customHeight="false" outlineLevel="0" collapsed="false">
      <c r="N85" s="891"/>
      <c r="O85" s="891"/>
      <c r="P85" s="725"/>
    </row>
    <row r="86" customFormat="false" ht="15.75" hidden="false" customHeight="false" outlineLevel="0" collapsed="false">
      <c r="N86" s="891"/>
      <c r="O86" s="891"/>
      <c r="P86" s="725"/>
    </row>
    <row r="87" customFormat="false" ht="15.75" hidden="false" customHeight="false" outlineLevel="0" collapsed="false">
      <c r="N87" s="891"/>
      <c r="O87" s="891"/>
      <c r="P87" s="725"/>
    </row>
    <row r="88" customFormat="false" ht="15.75" hidden="false" customHeight="false" outlineLevel="0" collapsed="false">
      <c r="P88" s="725"/>
    </row>
    <row r="89" customFormat="false" ht="15.75" hidden="false" customHeight="false" outlineLevel="0" collapsed="false">
      <c r="P89" s="725"/>
    </row>
  </sheetData>
  <sheetProtection sheet="true" password="cf27" objects="true" scenarios="true" selectLockedCells="true" selectUnlockedCells="true"/>
  <mergeCells count="13">
    <mergeCell ref="B3:O3"/>
    <mergeCell ref="B4:O4"/>
    <mergeCell ref="B5:O5"/>
    <mergeCell ref="B6:O6"/>
    <mergeCell ref="E8:F8"/>
    <mergeCell ref="G8:J8"/>
    <mergeCell ref="K8:L8"/>
    <mergeCell ref="N8:O8"/>
    <mergeCell ref="A17:D17"/>
    <mergeCell ref="C18:D18"/>
    <mergeCell ref="E22:F22"/>
    <mergeCell ref="B50:O50"/>
    <mergeCell ref="B54:O54"/>
  </mergeCells>
  <printOptions headings="false" gridLines="false" gridLinesSet="true" horizontalCentered="true" verticalCentered="false"/>
  <pageMargins left="0.429861111111111" right="0.5" top="0.859722222222222" bottom="0.6" header="0.511811023622047" footer="0.6"/>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amp;14Exhibit L - Summary of Requirements by Object Clas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3"/>
  <sheetViews>
    <sheetView showFormulas="false" showGridLines="false" showRowColHeaders="true" showZeros="true" rightToLeft="false" tabSelected="false" showOutlineSymbols="true" defaultGridColor="true" view="pageBreakPreview" topLeftCell="A6" colorId="64" zoomScale="100" zoomScaleNormal="75" zoomScalePageLayoutView="100" workbookViewId="0">
      <selection pane="topLeft" activeCell="P16" activeCellId="0" sqref="P16"/>
    </sheetView>
  </sheetViews>
  <sheetFormatPr defaultColWidth="7.99609375" defaultRowHeight="12.75" zeroHeight="false" outlineLevelRow="0" outlineLevelCol="0"/>
  <cols>
    <col collapsed="false" customWidth="true" hidden="false" outlineLevel="0" max="1" min="1" style="899" width="51.44"/>
    <col collapsed="false" customWidth="true" hidden="false" outlineLevel="0" max="2" min="2" style="899" width="7.66"/>
    <col collapsed="false" customWidth="true" hidden="false" outlineLevel="0" max="3" min="3" style="900" width="6.88"/>
    <col collapsed="false" customWidth="true" hidden="false" outlineLevel="0" max="4" min="4" style="899" width="7.66"/>
    <col collapsed="false" customWidth="true" hidden="false" outlineLevel="0" max="5" min="5" style="900" width="6.77"/>
    <col collapsed="false" customWidth="true" hidden="false" outlineLevel="0" max="6" min="6" style="899" width="7.32"/>
    <col collapsed="false" customWidth="true" hidden="false" outlineLevel="0" max="7" min="7" style="900" width="6.88"/>
    <col collapsed="false" customWidth="true" hidden="false" outlineLevel="0" max="8" min="8" style="900" width="0.55"/>
    <col collapsed="false" customWidth="true" hidden="false" outlineLevel="0" max="9" min="9" style="899" width="7.66"/>
    <col collapsed="false" customWidth="true" hidden="false" outlineLevel="0" max="10" min="10" style="901" width="6.88"/>
    <col collapsed="false" customWidth="true" hidden="false" outlineLevel="0" max="11" min="11" style="899" width="5.88"/>
    <col collapsed="false" customWidth="true" hidden="false" outlineLevel="0" max="12" min="12" style="900" width="6.99"/>
    <col collapsed="false" customWidth="true" hidden="false" outlineLevel="0" max="13" min="13" style="899" width="5.88"/>
    <col collapsed="false" customWidth="true" hidden="false" outlineLevel="0" max="14" min="14" style="900" width="6.88"/>
    <col collapsed="false" customWidth="true" hidden="false" outlineLevel="0" max="15" min="15" style="900" width="0.55"/>
    <col collapsed="false" customWidth="true" hidden="false" outlineLevel="0" max="16" min="16" style="900" width="7.32"/>
    <col collapsed="false" customWidth="true" hidden="false" outlineLevel="0" max="17" min="17" style="900" width="6.88"/>
    <col collapsed="false" customWidth="true" hidden="false" outlineLevel="0" max="18" min="18" style="899" width="7.66"/>
    <col collapsed="false" customWidth="true" hidden="false" outlineLevel="0" max="19" min="19" style="900" width="6.88"/>
    <col collapsed="false" customWidth="true" hidden="false" outlineLevel="0" max="20" min="20" style="899" width="7.55"/>
    <col collapsed="false" customWidth="true" hidden="false" outlineLevel="0" max="21" min="21" style="900" width="9.65"/>
    <col collapsed="false" customWidth="false" hidden="false" outlineLevel="0" max="257" min="22" style="900" width="7.99"/>
  </cols>
  <sheetData>
    <row r="1" customFormat="false" ht="23.25" hidden="false" customHeight="false" outlineLevel="0" collapsed="false">
      <c r="A1" s="902" t="s">
        <v>339</v>
      </c>
      <c r="B1" s="903"/>
      <c r="C1" s="903"/>
      <c r="D1" s="903"/>
      <c r="E1" s="904"/>
      <c r="F1" s="905"/>
      <c r="G1" s="904"/>
      <c r="H1" s="904"/>
      <c r="I1" s="905"/>
      <c r="J1" s="905"/>
      <c r="K1" s="905"/>
      <c r="L1" s="904"/>
      <c r="M1" s="905"/>
      <c r="N1" s="904"/>
      <c r="O1" s="904"/>
      <c r="P1" s="904"/>
      <c r="Q1" s="904"/>
      <c r="R1" s="905"/>
      <c r="S1" s="905"/>
      <c r="T1" s="905"/>
      <c r="U1" s="904"/>
    </row>
    <row r="2" customFormat="false" ht="20.25" hidden="false" customHeight="false" outlineLevel="0" collapsed="false">
      <c r="A2" s="906"/>
      <c r="B2" s="907"/>
      <c r="C2" s="908"/>
      <c r="D2" s="907"/>
      <c r="E2" s="908"/>
      <c r="F2" s="907"/>
      <c r="G2" s="908"/>
      <c r="H2" s="908"/>
      <c r="I2" s="907"/>
      <c r="J2" s="907"/>
      <c r="K2" s="907"/>
      <c r="L2" s="908"/>
      <c r="M2" s="907"/>
      <c r="N2" s="908"/>
      <c r="O2" s="908"/>
      <c r="P2" s="908"/>
      <c r="Q2" s="908"/>
      <c r="R2" s="907"/>
      <c r="S2" s="907"/>
      <c r="T2" s="907"/>
      <c r="U2" s="908"/>
    </row>
    <row r="3" customFormat="false" ht="25.5" hidden="false" customHeight="false" outlineLevel="0" collapsed="false">
      <c r="A3" s="909"/>
      <c r="B3" s="907"/>
      <c r="C3" s="908"/>
      <c r="D3" s="907"/>
      <c r="E3" s="908"/>
      <c r="F3" s="907"/>
      <c r="G3" s="908"/>
      <c r="H3" s="908"/>
      <c r="I3" s="907"/>
      <c r="J3" s="907"/>
      <c r="K3" s="907"/>
      <c r="L3" s="908"/>
      <c r="M3" s="907"/>
      <c r="N3" s="908"/>
      <c r="O3" s="908"/>
      <c r="P3" s="908"/>
      <c r="Q3" s="908"/>
      <c r="R3" s="907"/>
      <c r="S3" s="907"/>
      <c r="T3" s="907"/>
      <c r="U3" s="908"/>
    </row>
    <row r="4" customFormat="false" ht="25.5" hidden="false" customHeight="false" outlineLevel="0" collapsed="false">
      <c r="A4" s="909"/>
      <c r="B4" s="907"/>
      <c r="C4" s="908"/>
      <c r="D4" s="907"/>
      <c r="E4" s="908"/>
      <c r="F4" s="907"/>
      <c r="G4" s="908"/>
      <c r="H4" s="908"/>
      <c r="I4" s="907"/>
      <c r="J4" s="907"/>
      <c r="K4" s="907"/>
      <c r="L4" s="908"/>
      <c r="M4" s="907"/>
      <c r="N4" s="908"/>
      <c r="O4" s="908"/>
      <c r="P4" s="908"/>
      <c r="Q4" s="908"/>
      <c r="R4" s="907"/>
      <c r="S4" s="907"/>
      <c r="T4" s="907"/>
      <c r="U4" s="908"/>
    </row>
    <row r="5" customFormat="false" ht="22.5" hidden="false" customHeight="false" outlineLevel="0" collapsed="false">
      <c r="A5" s="910" t="s">
        <v>340</v>
      </c>
      <c r="B5" s="910"/>
      <c r="C5" s="910"/>
      <c r="D5" s="910"/>
      <c r="E5" s="910"/>
      <c r="F5" s="910"/>
      <c r="G5" s="910"/>
      <c r="H5" s="910"/>
      <c r="I5" s="910"/>
      <c r="J5" s="910"/>
      <c r="K5" s="910"/>
      <c r="L5" s="910"/>
      <c r="M5" s="910"/>
      <c r="N5" s="910"/>
      <c r="O5" s="910"/>
      <c r="P5" s="910"/>
      <c r="Q5" s="910"/>
      <c r="R5" s="910"/>
      <c r="S5" s="910"/>
      <c r="T5" s="910"/>
      <c r="U5" s="910"/>
    </row>
    <row r="6" customFormat="false" ht="23.25" hidden="false" customHeight="false" outlineLevel="0" collapsed="false">
      <c r="A6" s="911" t="s">
        <v>2</v>
      </c>
      <c r="B6" s="911"/>
      <c r="C6" s="911"/>
      <c r="D6" s="911"/>
      <c r="E6" s="911"/>
      <c r="F6" s="911"/>
      <c r="G6" s="911"/>
      <c r="H6" s="911"/>
      <c r="I6" s="911"/>
      <c r="J6" s="911"/>
      <c r="K6" s="911"/>
      <c r="L6" s="911"/>
      <c r="M6" s="911"/>
      <c r="N6" s="911"/>
      <c r="O6" s="911"/>
      <c r="P6" s="911"/>
      <c r="Q6" s="911"/>
      <c r="R6" s="911"/>
      <c r="S6" s="911"/>
      <c r="T6" s="911"/>
      <c r="U6" s="911"/>
    </row>
    <row r="7" customFormat="false" ht="23.25" hidden="false" customHeight="false" outlineLevel="0" collapsed="false">
      <c r="A7" s="911" t="s">
        <v>3</v>
      </c>
      <c r="B7" s="911"/>
      <c r="C7" s="911"/>
      <c r="D7" s="911"/>
      <c r="E7" s="911"/>
      <c r="F7" s="911"/>
      <c r="G7" s="911"/>
      <c r="H7" s="911"/>
      <c r="I7" s="911"/>
      <c r="J7" s="911"/>
      <c r="K7" s="911"/>
      <c r="L7" s="911"/>
      <c r="M7" s="911"/>
      <c r="N7" s="911"/>
      <c r="O7" s="911"/>
      <c r="P7" s="911"/>
      <c r="Q7" s="911"/>
      <c r="R7" s="911"/>
      <c r="S7" s="911"/>
      <c r="T7" s="911"/>
      <c r="U7" s="911"/>
    </row>
    <row r="8" customFormat="false" ht="20.25" hidden="false" customHeight="false" outlineLevel="0" collapsed="false">
      <c r="A8" s="912"/>
      <c r="B8" s="913"/>
      <c r="C8" s="914"/>
      <c r="D8" s="913"/>
      <c r="E8" s="914"/>
      <c r="F8" s="913"/>
      <c r="G8" s="915"/>
      <c r="H8" s="915"/>
      <c r="I8" s="916"/>
      <c r="J8" s="916"/>
      <c r="K8" s="916"/>
      <c r="L8" s="917"/>
      <c r="M8" s="913"/>
      <c r="N8" s="914"/>
      <c r="O8" s="914"/>
      <c r="P8" s="914"/>
      <c r="Q8" s="914"/>
      <c r="R8" s="913"/>
      <c r="S8" s="913"/>
      <c r="T8" s="913"/>
      <c r="U8" s="914"/>
    </row>
    <row r="9" s="921" customFormat="true" ht="34.5" hidden="false" customHeight="true" outlineLevel="0" collapsed="false">
      <c r="A9" s="918" t="s">
        <v>341</v>
      </c>
      <c r="B9" s="919"/>
      <c r="C9" s="919"/>
      <c r="D9" s="919"/>
      <c r="E9" s="919"/>
      <c r="F9" s="919"/>
      <c r="G9" s="920"/>
      <c r="H9" s="920"/>
      <c r="I9" s="920"/>
      <c r="J9" s="920"/>
      <c r="K9" s="920"/>
      <c r="L9" s="919"/>
      <c r="M9" s="919"/>
      <c r="N9" s="919"/>
      <c r="O9" s="919"/>
      <c r="P9" s="919"/>
      <c r="Q9" s="919"/>
      <c r="R9" s="919"/>
      <c r="S9" s="919"/>
      <c r="T9" s="919"/>
      <c r="U9" s="919"/>
      <c r="V9" s="901"/>
      <c r="W9" s="901"/>
      <c r="X9" s="901"/>
      <c r="Y9" s="901"/>
      <c r="Z9" s="901"/>
      <c r="AA9" s="901"/>
      <c r="AB9" s="901"/>
      <c r="AC9" s="901"/>
      <c r="AD9" s="901"/>
      <c r="AE9" s="901"/>
      <c r="AF9" s="901"/>
      <c r="AG9" s="901"/>
      <c r="AH9" s="901"/>
      <c r="AI9" s="901"/>
      <c r="AJ9" s="901"/>
      <c r="AK9" s="901"/>
      <c r="AL9" s="901"/>
    </row>
    <row r="10" s="932" customFormat="true" ht="20.1" hidden="false" customHeight="true" outlineLevel="0" collapsed="false">
      <c r="A10" s="922"/>
      <c r="B10" s="923" t="s">
        <v>105</v>
      </c>
      <c r="C10" s="923"/>
      <c r="D10" s="923"/>
      <c r="E10" s="923"/>
      <c r="F10" s="923"/>
      <c r="G10" s="923"/>
      <c r="H10" s="924"/>
      <c r="I10" s="925"/>
      <c r="J10" s="926"/>
      <c r="K10" s="927"/>
      <c r="L10" s="927"/>
      <c r="M10" s="927"/>
      <c r="N10" s="928"/>
      <c r="O10" s="929"/>
      <c r="P10" s="927"/>
      <c r="Q10" s="927" t="s">
        <v>342</v>
      </c>
      <c r="R10" s="930"/>
      <c r="S10" s="930"/>
      <c r="T10" s="931"/>
      <c r="U10" s="928"/>
      <c r="V10" s="901"/>
      <c r="W10" s="901"/>
      <c r="X10" s="901"/>
      <c r="Y10" s="901"/>
      <c r="Z10" s="901"/>
      <c r="AA10" s="901"/>
      <c r="AB10" s="901"/>
      <c r="AC10" s="901"/>
      <c r="AD10" s="901"/>
      <c r="AE10" s="901"/>
      <c r="AF10" s="901"/>
      <c r="AG10" s="901"/>
      <c r="AH10" s="901"/>
      <c r="AI10" s="901"/>
      <c r="AJ10" s="901"/>
      <c r="AK10" s="901"/>
      <c r="AL10" s="901"/>
    </row>
    <row r="11" s="901" customFormat="true" ht="20.1" hidden="false" customHeight="true" outlineLevel="0" collapsed="false">
      <c r="A11" s="933"/>
      <c r="B11" s="934"/>
      <c r="C11" s="934"/>
      <c r="D11" s="934"/>
      <c r="E11" s="934"/>
      <c r="F11" s="934"/>
      <c r="G11" s="934"/>
      <c r="H11" s="935"/>
      <c r="I11" s="936"/>
      <c r="J11" s="937"/>
      <c r="K11" s="938" t="s">
        <v>343</v>
      </c>
      <c r="L11" s="938"/>
      <c r="M11" s="938"/>
      <c r="N11" s="939"/>
      <c r="O11" s="940"/>
      <c r="P11" s="938"/>
      <c r="Q11" s="938" t="s">
        <v>342</v>
      </c>
      <c r="R11" s="941" t="s">
        <v>196</v>
      </c>
      <c r="S11" s="941"/>
      <c r="T11" s="941"/>
      <c r="U11" s="939"/>
    </row>
    <row r="12" s="901" customFormat="true" ht="19.5" hidden="false" customHeight="true" outlineLevel="0" collapsed="false">
      <c r="A12" s="933"/>
      <c r="B12" s="942" t="s">
        <v>344</v>
      </c>
      <c r="C12" s="942"/>
      <c r="D12" s="943"/>
      <c r="E12" s="944"/>
      <c r="F12" s="945"/>
      <c r="G12" s="946"/>
      <c r="H12" s="919"/>
      <c r="I12" s="942" t="s">
        <v>344</v>
      </c>
      <c r="J12" s="942"/>
      <c r="K12" s="947"/>
      <c r="L12" s="948"/>
      <c r="M12" s="947"/>
      <c r="N12" s="949"/>
      <c r="O12" s="919"/>
      <c r="P12" s="942" t="s">
        <v>344</v>
      </c>
      <c r="Q12" s="942"/>
      <c r="R12" s="947"/>
      <c r="S12" s="948"/>
      <c r="T12" s="919"/>
      <c r="U12" s="949"/>
    </row>
    <row r="13" customFormat="false" ht="13.5" hidden="false" customHeight="true" outlineLevel="0" collapsed="false">
      <c r="A13" s="950"/>
      <c r="B13" s="951" t="s">
        <v>345</v>
      </c>
      <c r="C13" s="951"/>
      <c r="D13" s="952" t="s">
        <v>346</v>
      </c>
      <c r="E13" s="952"/>
      <c r="F13" s="953" t="s">
        <v>347</v>
      </c>
      <c r="G13" s="954"/>
      <c r="H13" s="935"/>
      <c r="I13" s="951" t="s">
        <v>345</v>
      </c>
      <c r="J13" s="951"/>
      <c r="K13" s="951" t="s">
        <v>346</v>
      </c>
      <c r="L13" s="951"/>
      <c r="M13" s="953" t="s">
        <v>347</v>
      </c>
      <c r="N13" s="954"/>
      <c r="O13" s="951"/>
      <c r="P13" s="951" t="s">
        <v>345</v>
      </c>
      <c r="Q13" s="951"/>
      <c r="R13" s="951" t="s">
        <v>346</v>
      </c>
      <c r="S13" s="951"/>
      <c r="T13" s="951" t="s">
        <v>74</v>
      </c>
      <c r="U13" s="951"/>
      <c r="V13" s="901"/>
      <c r="X13" s="901"/>
      <c r="Y13" s="901"/>
      <c r="Z13" s="901"/>
      <c r="AA13" s="901"/>
      <c r="AB13" s="901"/>
      <c r="AC13" s="901"/>
      <c r="AD13" s="901"/>
      <c r="AE13" s="901"/>
      <c r="AF13" s="901"/>
      <c r="AG13" s="901"/>
      <c r="AH13" s="901"/>
      <c r="AI13" s="901"/>
      <c r="AJ13" s="901"/>
      <c r="AK13" s="901"/>
      <c r="AL13" s="901"/>
    </row>
    <row r="14" customFormat="false" ht="24.95" hidden="false" customHeight="true" outlineLevel="0" collapsed="false">
      <c r="A14" s="955" t="s">
        <v>348</v>
      </c>
      <c r="B14" s="956" t="s">
        <v>349</v>
      </c>
      <c r="C14" s="957" t="s">
        <v>350</v>
      </c>
      <c r="D14" s="956" t="s">
        <v>349</v>
      </c>
      <c r="E14" s="957" t="s">
        <v>350</v>
      </c>
      <c r="F14" s="956" t="s">
        <v>349</v>
      </c>
      <c r="G14" s="958" t="s">
        <v>350</v>
      </c>
      <c r="H14" s="957"/>
      <c r="I14" s="959" t="s">
        <v>349</v>
      </c>
      <c r="J14" s="957" t="s">
        <v>350</v>
      </c>
      <c r="K14" s="956" t="s">
        <v>349</v>
      </c>
      <c r="L14" s="957" t="s">
        <v>350</v>
      </c>
      <c r="M14" s="956" t="s">
        <v>349</v>
      </c>
      <c r="N14" s="958" t="s">
        <v>350</v>
      </c>
      <c r="O14" s="957"/>
      <c r="P14" s="959" t="s">
        <v>349</v>
      </c>
      <c r="Q14" s="957" t="s">
        <v>350</v>
      </c>
      <c r="R14" s="956" t="s">
        <v>349</v>
      </c>
      <c r="S14" s="957" t="s">
        <v>350</v>
      </c>
      <c r="T14" s="956" t="s">
        <v>349</v>
      </c>
      <c r="U14" s="960" t="s">
        <v>350</v>
      </c>
      <c r="V14" s="901"/>
    </row>
    <row r="15" customFormat="false" ht="24.95" hidden="false" customHeight="true" outlineLevel="0" collapsed="false">
      <c r="A15" s="950" t="s">
        <v>351</v>
      </c>
      <c r="B15" s="961"/>
      <c r="C15" s="913"/>
      <c r="D15" s="961"/>
      <c r="E15" s="913"/>
      <c r="F15" s="961"/>
      <c r="G15" s="962"/>
      <c r="H15" s="913"/>
      <c r="I15" s="961"/>
      <c r="J15" s="913"/>
      <c r="K15" s="961"/>
      <c r="L15" s="913"/>
      <c r="M15" s="961"/>
      <c r="N15" s="962"/>
      <c r="O15" s="913"/>
      <c r="P15" s="961"/>
      <c r="Q15" s="913"/>
      <c r="R15" s="961"/>
      <c r="S15" s="913"/>
      <c r="T15" s="961"/>
      <c r="U15" s="962"/>
      <c r="V15" s="901"/>
    </row>
    <row r="16" customFormat="false" ht="18.95" hidden="false" customHeight="true" outlineLevel="0" collapsed="false">
      <c r="A16" s="963" t="s">
        <v>352</v>
      </c>
      <c r="B16" s="964" t="n">
        <v>1054</v>
      </c>
      <c r="C16" s="965" t="n">
        <v>1054</v>
      </c>
      <c r="D16" s="964" t="n">
        <v>374</v>
      </c>
      <c r="E16" s="965" t="n">
        <v>374</v>
      </c>
      <c r="F16" s="964" t="n">
        <v>1428</v>
      </c>
      <c r="G16" s="966" t="n">
        <v>1428</v>
      </c>
      <c r="H16" s="965"/>
      <c r="I16" s="967" t="n">
        <v>0</v>
      </c>
      <c r="J16" s="965" t="n">
        <v>0</v>
      </c>
      <c r="K16" s="967" t="n">
        <v>0</v>
      </c>
      <c r="L16" s="966" t="n">
        <v>0</v>
      </c>
      <c r="M16" s="964" t="n">
        <f aca="false">SUM(I16,K16)</f>
        <v>0</v>
      </c>
      <c r="N16" s="966" t="n">
        <f aca="false">SUM(J16,L16)</f>
        <v>0</v>
      </c>
      <c r="O16" s="965"/>
      <c r="P16" s="964" t="n">
        <f aca="false">SUM(B16+I16)</f>
        <v>1054</v>
      </c>
      <c r="Q16" s="965" t="n">
        <f aca="false">SUM(C16+J16)</f>
        <v>1054</v>
      </c>
      <c r="R16" s="964" t="n">
        <f aca="false">SUM(D16+K16)</f>
        <v>374</v>
      </c>
      <c r="S16" s="965" t="n">
        <f aca="false">SUM(E16+L16)</f>
        <v>374</v>
      </c>
      <c r="T16" s="964" t="n">
        <f aca="false">SUM(P16+R16)</f>
        <v>1428</v>
      </c>
      <c r="U16" s="966" t="n">
        <f aca="false">SUM(Q16+S16)</f>
        <v>1428</v>
      </c>
    </row>
    <row r="17" customFormat="false" ht="18.95" hidden="false" customHeight="true" outlineLevel="0" collapsed="false">
      <c r="A17" s="968" t="s">
        <v>353</v>
      </c>
      <c r="B17" s="969" t="n">
        <v>582</v>
      </c>
      <c r="C17" s="970" t="n">
        <v>582</v>
      </c>
      <c r="D17" s="969" t="n">
        <v>317</v>
      </c>
      <c r="E17" s="971" t="n">
        <v>317</v>
      </c>
      <c r="F17" s="964" t="n">
        <v>899</v>
      </c>
      <c r="G17" s="966" t="n">
        <v>899</v>
      </c>
      <c r="H17" s="965"/>
      <c r="I17" s="972" t="n">
        <v>0</v>
      </c>
      <c r="J17" s="970" t="n">
        <v>0</v>
      </c>
      <c r="K17" s="969" t="n">
        <v>0</v>
      </c>
      <c r="L17" s="970" t="n">
        <v>0</v>
      </c>
      <c r="M17" s="964" t="n">
        <f aca="false">SUM(I17,K17)</f>
        <v>0</v>
      </c>
      <c r="N17" s="966" t="n">
        <v>0</v>
      </c>
      <c r="O17" s="965"/>
      <c r="P17" s="964" t="n">
        <f aca="false">SUM(B17+I17)</f>
        <v>582</v>
      </c>
      <c r="Q17" s="965" t="n">
        <f aca="false">SUM(C17+J17)</f>
        <v>582</v>
      </c>
      <c r="R17" s="964" t="n">
        <f aca="false">SUM(D17+K17)</f>
        <v>317</v>
      </c>
      <c r="S17" s="965" t="n">
        <f aca="false">SUM(E17+L17)</f>
        <v>317</v>
      </c>
      <c r="T17" s="964" t="n">
        <f aca="false">SUM(P17+R17)</f>
        <v>899</v>
      </c>
      <c r="U17" s="966" t="n">
        <f aca="false">SUM(Q17+S17)</f>
        <v>899</v>
      </c>
    </row>
    <row r="18" customFormat="false" ht="18.95" hidden="false" customHeight="true" outlineLevel="0" collapsed="false">
      <c r="A18" s="973" t="s">
        <v>354</v>
      </c>
      <c r="B18" s="972" t="n">
        <v>39</v>
      </c>
      <c r="C18" s="974" t="n">
        <v>39</v>
      </c>
      <c r="D18" s="972" t="n">
        <v>2</v>
      </c>
      <c r="E18" s="974" t="n">
        <v>2</v>
      </c>
      <c r="F18" s="964" t="n">
        <v>41</v>
      </c>
      <c r="G18" s="966" t="n">
        <v>41</v>
      </c>
      <c r="H18" s="965"/>
      <c r="I18" s="972" t="n">
        <v>0</v>
      </c>
      <c r="J18" s="974" t="n">
        <v>0</v>
      </c>
      <c r="K18" s="967" t="n">
        <v>0</v>
      </c>
      <c r="L18" s="974" t="n">
        <v>0</v>
      </c>
      <c r="M18" s="964" t="n">
        <v>0</v>
      </c>
      <c r="N18" s="966" t="n">
        <f aca="false">SUM(J18,L18)</f>
        <v>0</v>
      </c>
      <c r="O18" s="965"/>
      <c r="P18" s="964" t="n">
        <f aca="false">SUM(B18+I18)</f>
        <v>39</v>
      </c>
      <c r="Q18" s="965" t="n">
        <f aca="false">SUM(C18+J18)</f>
        <v>39</v>
      </c>
      <c r="R18" s="964" t="n">
        <f aca="false">SUM(D18+K18)</f>
        <v>2</v>
      </c>
      <c r="S18" s="965" t="n">
        <f aca="false">SUM(E18+L18)</f>
        <v>2</v>
      </c>
      <c r="T18" s="964" t="n">
        <f aca="false">SUM(P18+R18)</f>
        <v>41</v>
      </c>
      <c r="U18" s="966" t="n">
        <f aca="false">SUM(Q18+S18)</f>
        <v>41</v>
      </c>
    </row>
    <row r="19" customFormat="false" ht="18" hidden="false" customHeight="true" outlineLevel="0" collapsed="false">
      <c r="A19" s="975" t="s">
        <v>355</v>
      </c>
      <c r="B19" s="976"/>
      <c r="C19" s="976"/>
      <c r="D19" s="977"/>
      <c r="E19" s="976"/>
      <c r="F19" s="977"/>
      <c r="G19" s="978"/>
      <c r="H19" s="976"/>
      <c r="I19" s="977"/>
      <c r="J19" s="976"/>
      <c r="K19" s="977"/>
      <c r="L19" s="976"/>
      <c r="M19" s="977"/>
      <c r="N19" s="978"/>
      <c r="O19" s="976"/>
      <c r="P19" s="979" t="n">
        <f aca="false">SUM(B19+I19)</f>
        <v>0</v>
      </c>
      <c r="Q19" s="976" t="n">
        <f aca="false">SUM(C19+J19)</f>
        <v>0</v>
      </c>
      <c r="R19" s="977"/>
      <c r="S19" s="976"/>
      <c r="T19" s="977"/>
      <c r="U19" s="978"/>
    </row>
    <row r="20" customFormat="false" ht="16.5" hidden="false" customHeight="true" outlineLevel="0" collapsed="false">
      <c r="A20" s="980" t="s">
        <v>356</v>
      </c>
      <c r="B20" s="967" t="n">
        <v>53</v>
      </c>
      <c r="C20" s="981" t="n">
        <v>53</v>
      </c>
      <c r="D20" s="967" t="n">
        <v>1</v>
      </c>
      <c r="E20" s="981" t="n">
        <v>1</v>
      </c>
      <c r="F20" s="964" t="n">
        <v>54</v>
      </c>
      <c r="G20" s="966" t="n">
        <v>54</v>
      </c>
      <c r="H20" s="965"/>
      <c r="I20" s="967" t="n">
        <v>0</v>
      </c>
      <c r="J20" s="981" t="n">
        <v>0</v>
      </c>
      <c r="K20" s="967" t="n">
        <v>0</v>
      </c>
      <c r="L20" s="981" t="n">
        <v>0</v>
      </c>
      <c r="M20" s="964" t="n">
        <f aca="false">SUM(I20,K20)</f>
        <v>0</v>
      </c>
      <c r="N20" s="966" t="n">
        <f aca="false">SUM(J20,L20)</f>
        <v>0</v>
      </c>
      <c r="O20" s="981"/>
      <c r="P20" s="964" t="n">
        <f aca="false">SUM(B20+I20)</f>
        <v>53</v>
      </c>
      <c r="Q20" s="966" t="n">
        <f aca="false">SUM(C20+J20)</f>
        <v>53</v>
      </c>
      <c r="R20" s="964" t="n">
        <f aca="false">SUM(D20+K20)</f>
        <v>1</v>
      </c>
      <c r="S20" s="965" t="n">
        <f aca="false">SUM(E20+L20)</f>
        <v>1</v>
      </c>
      <c r="T20" s="964" t="n">
        <f aca="false">SUM(P20+R20)</f>
        <v>54</v>
      </c>
      <c r="U20" s="966" t="n">
        <f aca="false">SUM(Q20+S20)</f>
        <v>54</v>
      </c>
    </row>
    <row r="21" customFormat="false" ht="18.95" hidden="false" customHeight="true" outlineLevel="0" collapsed="false">
      <c r="A21" s="973" t="s">
        <v>357</v>
      </c>
      <c r="B21" s="972" t="n">
        <v>0</v>
      </c>
      <c r="C21" s="974" t="n">
        <v>0</v>
      </c>
      <c r="D21" s="972" t="n">
        <v>0</v>
      </c>
      <c r="E21" s="974" t="n">
        <v>0</v>
      </c>
      <c r="F21" s="964" t="n">
        <v>0</v>
      </c>
      <c r="G21" s="966" t="n">
        <v>0</v>
      </c>
      <c r="H21" s="965"/>
      <c r="I21" s="972" t="n">
        <v>0</v>
      </c>
      <c r="J21" s="974" t="n">
        <v>0</v>
      </c>
      <c r="K21" s="972" t="n">
        <v>0</v>
      </c>
      <c r="L21" s="974" t="n">
        <v>0</v>
      </c>
      <c r="M21" s="964" t="n">
        <f aca="false">SUM(I21,K21)</f>
        <v>0</v>
      </c>
      <c r="N21" s="966" t="n">
        <f aca="false">SUM(J21,L21)</f>
        <v>0</v>
      </c>
      <c r="O21" s="965"/>
      <c r="P21" s="967" t="n">
        <f aca="false">SUM(B21+I21)</f>
        <v>0</v>
      </c>
      <c r="Q21" s="982" t="n">
        <f aca="false">SUM(C21+J21)</f>
        <v>0</v>
      </c>
      <c r="R21" s="964" t="n">
        <f aca="false">SUM(D21+K21)</f>
        <v>0</v>
      </c>
      <c r="S21" s="965" t="n">
        <f aca="false">SUM(E21+L21)</f>
        <v>0</v>
      </c>
      <c r="T21" s="967" t="n">
        <f aca="false">SUM(P21+R21)</f>
        <v>0</v>
      </c>
      <c r="U21" s="982" t="n">
        <f aca="false">SUM(Q21+S21)</f>
        <v>0</v>
      </c>
    </row>
    <row r="22" customFormat="false" ht="18.95" hidden="false" customHeight="true" outlineLevel="0" collapsed="false">
      <c r="A22" s="973" t="s">
        <v>358</v>
      </c>
      <c r="B22" s="972" t="n">
        <v>0</v>
      </c>
      <c r="C22" s="974" t="n">
        <v>0</v>
      </c>
      <c r="D22" s="972" t="n">
        <v>0</v>
      </c>
      <c r="E22" s="974" t="n">
        <v>0</v>
      </c>
      <c r="F22" s="964" t="n">
        <v>0</v>
      </c>
      <c r="G22" s="966" t="n">
        <v>0</v>
      </c>
      <c r="H22" s="965"/>
      <c r="I22" s="972" t="n">
        <v>0</v>
      </c>
      <c r="J22" s="974" t="n">
        <v>0</v>
      </c>
      <c r="K22" s="972" t="n">
        <v>0</v>
      </c>
      <c r="L22" s="974" t="n">
        <v>0</v>
      </c>
      <c r="M22" s="964" t="n">
        <f aca="false">SUM(I22,K22)</f>
        <v>0</v>
      </c>
      <c r="N22" s="966" t="n">
        <f aca="false">SUM(J22,L22)</f>
        <v>0</v>
      </c>
      <c r="O22" s="965"/>
      <c r="P22" s="967" t="n">
        <f aca="false">SUM(B22+I22)</f>
        <v>0</v>
      </c>
      <c r="Q22" s="982" t="n">
        <f aca="false">SUM(C22+J22)</f>
        <v>0</v>
      </c>
      <c r="R22" s="964" t="n">
        <f aca="false">SUM(D22+K22)</f>
        <v>0</v>
      </c>
      <c r="S22" s="965" t="n">
        <f aca="false">SUM(E22+L22)</f>
        <v>0</v>
      </c>
      <c r="T22" s="967" t="n">
        <f aca="false">SUM(P22+R22)</f>
        <v>0</v>
      </c>
      <c r="U22" s="982" t="n">
        <f aca="false">SUM(Q22+S22)</f>
        <v>0</v>
      </c>
    </row>
    <row r="23" customFormat="false" ht="18.95" hidden="false" customHeight="true" outlineLevel="0" collapsed="false">
      <c r="A23" s="973" t="s">
        <v>359</v>
      </c>
      <c r="B23" s="972" t="n">
        <v>0</v>
      </c>
      <c r="C23" s="983" t="n">
        <v>0</v>
      </c>
      <c r="D23" s="972" t="n">
        <v>0</v>
      </c>
      <c r="E23" s="983" t="n">
        <v>0</v>
      </c>
      <c r="F23" s="964" t="n">
        <v>0</v>
      </c>
      <c r="G23" s="966" t="n">
        <v>0</v>
      </c>
      <c r="H23" s="981"/>
      <c r="I23" s="967" t="n">
        <v>0</v>
      </c>
      <c r="J23" s="981" t="n">
        <v>0</v>
      </c>
      <c r="K23" s="967" t="n">
        <v>0</v>
      </c>
      <c r="L23" s="981" t="n">
        <v>0</v>
      </c>
      <c r="M23" s="964" t="n">
        <f aca="false">SUM(I23,K23)</f>
        <v>0</v>
      </c>
      <c r="N23" s="966" t="n">
        <f aca="false">SUM(J23,L23)</f>
        <v>0</v>
      </c>
      <c r="O23" s="981"/>
      <c r="P23" s="967" t="n">
        <f aca="false">SUM(B23+I23)</f>
        <v>0</v>
      </c>
      <c r="Q23" s="982" t="n">
        <f aca="false">SUM(C23+J23)</f>
        <v>0</v>
      </c>
      <c r="R23" s="984" t="n">
        <f aca="false">SUM(D23+K23)</f>
        <v>0</v>
      </c>
      <c r="S23" s="965" t="n">
        <f aca="false">SUM(E23+L23)</f>
        <v>0</v>
      </c>
      <c r="T23" s="967" t="n">
        <f aca="false">SUM(P23+R23)</f>
        <v>0</v>
      </c>
      <c r="U23" s="982" t="n">
        <f aca="false">SUM(Q23+S23)</f>
        <v>0</v>
      </c>
    </row>
    <row r="24" s="921" customFormat="true" ht="18.95" hidden="false" customHeight="true" outlineLevel="0" collapsed="false">
      <c r="A24" s="973" t="s">
        <v>360</v>
      </c>
      <c r="B24" s="972" t="n">
        <v>4</v>
      </c>
      <c r="C24" s="974" t="n">
        <v>4</v>
      </c>
      <c r="D24" s="972" t="n">
        <v>11</v>
      </c>
      <c r="E24" s="974" t="n">
        <v>11</v>
      </c>
      <c r="F24" s="964" t="n">
        <v>15</v>
      </c>
      <c r="G24" s="966" t="n">
        <v>15</v>
      </c>
      <c r="H24" s="965"/>
      <c r="I24" s="972" t="n">
        <v>0</v>
      </c>
      <c r="J24" s="974" t="n">
        <v>0</v>
      </c>
      <c r="K24" s="972" t="n">
        <v>1</v>
      </c>
      <c r="L24" s="974" t="n">
        <v>1</v>
      </c>
      <c r="M24" s="964" t="n">
        <f aca="false">SUM(I24,K24)</f>
        <v>1</v>
      </c>
      <c r="N24" s="966" t="n">
        <f aca="false">SUM(J24,L24)</f>
        <v>1</v>
      </c>
      <c r="O24" s="970"/>
      <c r="P24" s="969" t="n">
        <f aca="false">SUM(B24+I24)</f>
        <v>4</v>
      </c>
      <c r="Q24" s="966" t="n">
        <f aca="false">SUM(C24+J24)</f>
        <v>4</v>
      </c>
      <c r="R24" s="969" t="n">
        <f aca="false">SUM(D24+K24)</f>
        <v>12</v>
      </c>
      <c r="S24" s="985" t="n">
        <f aca="false">SUM(E24+L24)</f>
        <v>12</v>
      </c>
      <c r="T24" s="964" t="n">
        <f aca="false">SUM(P24+R24)</f>
        <v>16</v>
      </c>
      <c r="U24" s="966" t="n">
        <f aca="false">SUM(Q24+S24)</f>
        <v>16</v>
      </c>
      <c r="V24" s="901"/>
      <c r="W24" s="901"/>
      <c r="X24" s="901"/>
      <c r="Y24" s="901"/>
      <c r="Z24" s="901"/>
      <c r="AA24" s="901"/>
      <c r="AB24" s="901"/>
      <c r="AC24" s="901"/>
      <c r="AD24" s="901"/>
      <c r="AE24" s="901"/>
      <c r="AF24" s="901"/>
      <c r="AG24" s="901"/>
      <c r="AH24" s="901"/>
      <c r="AI24" s="901"/>
      <c r="AJ24" s="901"/>
      <c r="AK24" s="901"/>
      <c r="AL24" s="901"/>
      <c r="AM24" s="901"/>
      <c r="AN24" s="901"/>
      <c r="AO24" s="901"/>
      <c r="AP24" s="901"/>
      <c r="AQ24" s="901"/>
      <c r="AR24" s="901"/>
      <c r="AS24" s="901"/>
      <c r="AT24" s="901"/>
      <c r="AU24" s="901"/>
      <c r="AV24" s="901"/>
      <c r="AW24" s="901"/>
      <c r="AX24" s="901"/>
      <c r="AY24" s="901"/>
      <c r="AZ24" s="901"/>
      <c r="BA24" s="901"/>
      <c r="BB24" s="901"/>
      <c r="BC24" s="901"/>
      <c r="BD24" s="901"/>
      <c r="BE24" s="901"/>
      <c r="BF24" s="901"/>
      <c r="BG24" s="901"/>
    </row>
    <row r="25" s="992" customFormat="true" ht="18.95" hidden="false" customHeight="true" outlineLevel="0" collapsed="false">
      <c r="A25" s="986" t="s">
        <v>361</v>
      </c>
      <c r="B25" s="987" t="n">
        <f aca="false">SUM(B16:B24)</f>
        <v>1732</v>
      </c>
      <c r="C25" s="988" t="n">
        <f aca="false">SUM(C16:C24)</f>
        <v>1732</v>
      </c>
      <c r="D25" s="987" t="n">
        <f aca="false">SUM(D16:D24)</f>
        <v>705</v>
      </c>
      <c r="E25" s="988" t="n">
        <f aca="false">SUM(E16:E24)</f>
        <v>705</v>
      </c>
      <c r="F25" s="987" t="n">
        <f aca="false">SUM(F16:F24)</f>
        <v>2437</v>
      </c>
      <c r="G25" s="988" t="n">
        <f aca="false">SUM(G16:G24)</f>
        <v>2437</v>
      </c>
      <c r="H25" s="989"/>
      <c r="I25" s="987" t="n">
        <f aca="false">SUM(I16:I24)</f>
        <v>0</v>
      </c>
      <c r="J25" s="988" t="n">
        <f aca="false">SUM(J16:J24)</f>
        <v>0</v>
      </c>
      <c r="K25" s="987" t="n">
        <f aca="false">SUM(K16:K24)</f>
        <v>1</v>
      </c>
      <c r="L25" s="988" t="n">
        <f aca="false">SUM(L16:L24)</f>
        <v>1</v>
      </c>
      <c r="M25" s="987" t="n">
        <f aca="false">SUM(M16:M24)</f>
        <v>1</v>
      </c>
      <c r="N25" s="988" t="n">
        <f aca="false">SUM(N16:N24)</f>
        <v>1</v>
      </c>
      <c r="O25" s="990"/>
      <c r="P25" s="991" t="n">
        <f aca="false">SUM(P16:P24)</f>
        <v>1732</v>
      </c>
      <c r="Q25" s="988" t="n">
        <f aca="false">SUM(Q16:Q24)</f>
        <v>1732</v>
      </c>
      <c r="R25" s="990" t="n">
        <f aca="false">SUM(R16:R24)</f>
        <v>706</v>
      </c>
      <c r="S25" s="988" t="n">
        <f aca="false">SUM(S16:S24)</f>
        <v>706</v>
      </c>
      <c r="T25" s="987" t="n">
        <f aca="false">SUM(T16:T24)</f>
        <v>2438</v>
      </c>
      <c r="U25" s="988" t="n">
        <f aca="false">SUM(U16:U24)</f>
        <v>2438</v>
      </c>
      <c r="V25" s="901"/>
      <c r="W25" s="901"/>
      <c r="X25" s="901"/>
      <c r="Y25" s="901"/>
      <c r="Z25" s="901"/>
      <c r="AA25" s="901"/>
      <c r="AB25" s="901"/>
      <c r="AC25" s="901"/>
      <c r="AD25" s="901"/>
      <c r="AE25" s="901"/>
      <c r="AF25" s="901"/>
      <c r="AG25" s="901"/>
      <c r="AH25" s="901"/>
      <c r="AI25" s="901"/>
      <c r="AJ25" s="901"/>
      <c r="AK25" s="901"/>
      <c r="AL25" s="901"/>
      <c r="AM25" s="901"/>
      <c r="AN25" s="901"/>
      <c r="AO25" s="901"/>
      <c r="AP25" s="901"/>
      <c r="AQ25" s="901"/>
      <c r="AR25" s="901"/>
      <c r="AS25" s="901"/>
      <c r="AT25" s="901"/>
      <c r="AU25" s="901"/>
      <c r="AV25" s="901"/>
      <c r="AW25" s="901"/>
      <c r="AX25" s="901"/>
      <c r="AY25" s="901"/>
      <c r="AZ25" s="901"/>
      <c r="BA25" s="901"/>
      <c r="BB25" s="901"/>
      <c r="BC25" s="901"/>
      <c r="BD25" s="901"/>
      <c r="BE25" s="901"/>
      <c r="BF25" s="901"/>
      <c r="BG25" s="901"/>
    </row>
    <row r="26" customFormat="false" ht="9.75" hidden="false" customHeight="true" outlineLevel="0" collapsed="false">
      <c r="A26" s="993"/>
      <c r="B26" s="977"/>
      <c r="C26" s="976"/>
      <c r="D26" s="977"/>
      <c r="E26" s="976"/>
      <c r="F26" s="977"/>
      <c r="G26" s="978"/>
      <c r="H26" s="976"/>
      <c r="I26" s="977"/>
      <c r="J26" s="976"/>
      <c r="K26" s="977"/>
      <c r="L26" s="976"/>
      <c r="M26" s="979"/>
      <c r="N26" s="994"/>
      <c r="O26" s="976"/>
      <c r="P26" s="977"/>
      <c r="Q26" s="976"/>
      <c r="R26" s="977"/>
      <c r="S26" s="976"/>
      <c r="T26" s="977"/>
      <c r="U26" s="978"/>
      <c r="X26" s="901"/>
      <c r="Y26" s="901"/>
      <c r="Z26" s="901"/>
      <c r="AA26" s="901"/>
      <c r="AB26" s="901"/>
      <c r="AC26" s="901"/>
      <c r="AD26" s="901"/>
      <c r="AE26" s="901"/>
      <c r="AF26" s="901"/>
      <c r="AG26" s="901"/>
      <c r="AH26" s="901"/>
      <c r="AI26" s="901"/>
      <c r="AJ26" s="901"/>
      <c r="AK26" s="901"/>
      <c r="AL26" s="901"/>
      <c r="AM26" s="901"/>
      <c r="AN26" s="901"/>
      <c r="AO26" s="901"/>
      <c r="AP26" s="901"/>
      <c r="AQ26" s="901"/>
      <c r="AR26" s="901"/>
      <c r="AS26" s="901"/>
      <c r="AT26" s="901"/>
      <c r="AU26" s="901"/>
      <c r="AV26" s="901"/>
      <c r="AW26" s="901"/>
      <c r="AX26" s="901"/>
      <c r="AY26" s="901"/>
      <c r="AZ26" s="901"/>
      <c r="BA26" s="901"/>
      <c r="BB26" s="901"/>
      <c r="BC26" s="901"/>
      <c r="BD26" s="901"/>
      <c r="BE26" s="901"/>
      <c r="BF26" s="901"/>
      <c r="BG26" s="901"/>
    </row>
    <row r="27" customFormat="false" ht="18.95" hidden="false" customHeight="true" outlineLevel="0" collapsed="false">
      <c r="A27" s="968" t="s">
        <v>362</v>
      </c>
      <c r="B27" s="977"/>
      <c r="C27" s="976"/>
      <c r="D27" s="977"/>
      <c r="E27" s="976"/>
      <c r="F27" s="977"/>
      <c r="G27" s="978"/>
      <c r="H27" s="976"/>
      <c r="I27" s="977"/>
      <c r="J27" s="976"/>
      <c r="K27" s="977"/>
      <c r="L27" s="976"/>
      <c r="M27" s="977"/>
      <c r="N27" s="978"/>
      <c r="O27" s="976"/>
      <c r="P27" s="977"/>
      <c r="Q27" s="976"/>
      <c r="R27" s="977"/>
      <c r="S27" s="976"/>
      <c r="T27" s="977"/>
      <c r="U27" s="978"/>
      <c r="X27" s="901"/>
      <c r="Y27" s="901"/>
      <c r="Z27" s="901"/>
      <c r="AA27" s="901"/>
      <c r="AB27" s="901"/>
      <c r="AC27" s="901"/>
      <c r="AD27" s="901"/>
      <c r="AE27" s="901"/>
      <c r="AF27" s="901"/>
      <c r="AG27" s="901"/>
      <c r="AH27" s="901"/>
      <c r="AI27" s="901"/>
      <c r="AJ27" s="901"/>
      <c r="AK27" s="901"/>
      <c r="AL27" s="901"/>
      <c r="AM27" s="901"/>
      <c r="AN27" s="901"/>
      <c r="AO27" s="901"/>
      <c r="AP27" s="901"/>
      <c r="AQ27" s="901"/>
      <c r="AR27" s="901"/>
      <c r="AS27" s="901"/>
      <c r="AT27" s="901"/>
      <c r="AU27" s="901"/>
      <c r="AV27" s="901"/>
      <c r="AW27" s="901"/>
      <c r="AX27" s="901"/>
      <c r="AY27" s="901"/>
      <c r="AZ27" s="901"/>
      <c r="BA27" s="901"/>
      <c r="BB27" s="901"/>
      <c r="BC27" s="901"/>
      <c r="BD27" s="901"/>
      <c r="BE27" s="901"/>
      <c r="BF27" s="901"/>
      <c r="BG27" s="901"/>
    </row>
    <row r="28" s="901" customFormat="true" ht="18.95" hidden="false" customHeight="true" outlineLevel="0" collapsed="false">
      <c r="A28" s="995" t="s">
        <v>363</v>
      </c>
      <c r="B28" s="993" t="n">
        <v>599</v>
      </c>
      <c r="C28" s="984" t="n">
        <v>564</v>
      </c>
      <c r="D28" s="993" t="n">
        <v>505</v>
      </c>
      <c r="E28" s="984" t="n">
        <v>488</v>
      </c>
      <c r="F28" s="964" t="n">
        <v>1104</v>
      </c>
      <c r="G28" s="966" t="n">
        <v>1052</v>
      </c>
      <c r="H28" s="965"/>
      <c r="I28" s="964" t="n">
        <v>0</v>
      </c>
      <c r="J28" s="996" t="n">
        <v>0</v>
      </c>
      <c r="K28" s="964" t="n">
        <v>0</v>
      </c>
      <c r="L28" s="997" t="n">
        <v>0</v>
      </c>
      <c r="M28" s="964" t="n">
        <f aca="false">SUM(I28,K28)</f>
        <v>0</v>
      </c>
      <c r="N28" s="966" t="n">
        <v>0</v>
      </c>
      <c r="O28" s="965"/>
      <c r="P28" s="964" t="n">
        <f aca="false">SUM(B28,I28)</f>
        <v>599</v>
      </c>
      <c r="Q28" s="965" t="n">
        <f aca="false">SUM(C28,J28)</f>
        <v>564</v>
      </c>
      <c r="R28" s="964" t="n">
        <f aca="false">SUM(D28,K28)</f>
        <v>505</v>
      </c>
      <c r="S28" s="965" t="n">
        <f aca="false">SUM(E28,L28)</f>
        <v>488</v>
      </c>
      <c r="T28" s="964" t="n">
        <f aca="false">SUM(P28+R28)</f>
        <v>1104</v>
      </c>
      <c r="U28" s="966" t="n">
        <f aca="false">SUM(Q28+S28)</f>
        <v>1052</v>
      </c>
    </row>
    <row r="29" s="901" customFormat="true" ht="18.95" hidden="false" customHeight="true" outlineLevel="0" collapsed="false">
      <c r="A29" s="998" t="s">
        <v>364</v>
      </c>
      <c r="B29" s="969" t="n">
        <v>13</v>
      </c>
      <c r="C29" s="970" t="n">
        <v>13</v>
      </c>
      <c r="D29" s="969" t="n">
        <v>5</v>
      </c>
      <c r="E29" s="971" t="n">
        <v>5</v>
      </c>
      <c r="F29" s="964" t="n">
        <v>18</v>
      </c>
      <c r="G29" s="966" t="n">
        <v>18</v>
      </c>
      <c r="H29" s="965"/>
      <c r="I29" s="967" t="n">
        <v>0</v>
      </c>
      <c r="J29" s="965" t="n">
        <v>0</v>
      </c>
      <c r="K29" s="967" t="n">
        <v>0</v>
      </c>
      <c r="L29" s="974" t="n">
        <v>0</v>
      </c>
      <c r="M29" s="964" t="n">
        <f aca="false">SUM(I29,K29)</f>
        <v>0</v>
      </c>
      <c r="N29" s="966" t="n">
        <f aca="false">SUM(J29,L29)</f>
        <v>0</v>
      </c>
      <c r="O29" s="965"/>
      <c r="P29" s="964" t="n">
        <f aca="false">SUM(B29,I29)</f>
        <v>13</v>
      </c>
      <c r="Q29" s="965" t="n">
        <f aca="false">SUM(C29,J29)</f>
        <v>13</v>
      </c>
      <c r="R29" s="964" t="n">
        <f aca="false">SUM(D29,K29)</f>
        <v>5</v>
      </c>
      <c r="S29" s="965" t="n">
        <f aca="false">SUM(E29,L29)</f>
        <v>5</v>
      </c>
      <c r="T29" s="964" t="n">
        <f aca="false">SUM(P29+R29)</f>
        <v>18</v>
      </c>
      <c r="U29" s="966" t="n">
        <f aca="false">SUM(Q29+S29)</f>
        <v>18</v>
      </c>
    </row>
    <row r="30" s="901" customFormat="true" ht="18.95" hidden="false" customHeight="true" outlineLevel="0" collapsed="false">
      <c r="A30" s="998" t="s">
        <v>365</v>
      </c>
      <c r="B30" s="969" t="n">
        <v>10</v>
      </c>
      <c r="C30" s="984" t="n">
        <v>8</v>
      </c>
      <c r="D30" s="977" t="n">
        <v>0</v>
      </c>
      <c r="E30" s="976" t="n">
        <v>0</v>
      </c>
      <c r="F30" s="964" t="n">
        <v>10</v>
      </c>
      <c r="G30" s="966" t="n">
        <v>8</v>
      </c>
      <c r="H30" s="965"/>
      <c r="I30" s="972" t="n">
        <v>0</v>
      </c>
      <c r="J30" s="974" t="n">
        <v>0</v>
      </c>
      <c r="K30" s="972" t="n">
        <v>0</v>
      </c>
      <c r="L30" s="983" t="n">
        <v>0</v>
      </c>
      <c r="M30" s="964" t="n">
        <f aca="false">SUM(I30,K30)</f>
        <v>0</v>
      </c>
      <c r="N30" s="966" t="n">
        <f aca="false">SUM(J30,L30)</f>
        <v>0</v>
      </c>
      <c r="O30" s="981"/>
      <c r="P30" s="993" t="n">
        <f aca="false">SUM(B30,I30)</f>
        <v>10</v>
      </c>
      <c r="Q30" s="984" t="n">
        <f aca="false">SUM(C30,J30)</f>
        <v>8</v>
      </c>
      <c r="R30" s="967" t="n">
        <v>0</v>
      </c>
      <c r="S30" s="981" t="n">
        <v>0</v>
      </c>
      <c r="T30" s="964" t="n">
        <f aca="false">SUM(P30+R30)</f>
        <v>10</v>
      </c>
      <c r="U30" s="966" t="n">
        <f aca="false">SUM(Q30+S30)</f>
        <v>8</v>
      </c>
    </row>
    <row r="31" s="901" customFormat="true" ht="18.95" hidden="false" customHeight="true" outlineLevel="0" collapsed="false">
      <c r="A31" s="973" t="s">
        <v>366</v>
      </c>
      <c r="B31" s="999" t="n">
        <v>1</v>
      </c>
      <c r="C31" s="1000" t="n">
        <v>1</v>
      </c>
      <c r="D31" s="1001" t="n">
        <v>5</v>
      </c>
      <c r="E31" s="1002" t="n">
        <v>5</v>
      </c>
      <c r="F31" s="1001" t="n">
        <v>6</v>
      </c>
      <c r="G31" s="1003" t="n">
        <v>6</v>
      </c>
      <c r="H31" s="1003"/>
      <c r="I31" s="999" t="n">
        <v>0</v>
      </c>
      <c r="J31" s="1004" t="n">
        <v>0</v>
      </c>
      <c r="K31" s="999" t="n">
        <v>0</v>
      </c>
      <c r="L31" s="1005" t="n">
        <v>0</v>
      </c>
      <c r="M31" s="1001" t="n">
        <f aca="false">SUM(I31,K31)</f>
        <v>0</v>
      </c>
      <c r="N31" s="1003" t="n">
        <f aca="false">SUM(J31,L31)</f>
        <v>0</v>
      </c>
      <c r="O31" s="1004"/>
      <c r="P31" s="969" t="n">
        <f aca="false">SUM(B31,I31)</f>
        <v>1</v>
      </c>
      <c r="Q31" s="985" t="n">
        <f aca="false">SUM(C31,J31)</f>
        <v>1</v>
      </c>
      <c r="R31" s="965" t="n">
        <f aca="false">SUM(D31,K31)</f>
        <v>5</v>
      </c>
      <c r="S31" s="1002" t="n">
        <f aca="false">SUM(E31,L31)</f>
        <v>5</v>
      </c>
      <c r="T31" s="1001" t="n">
        <f aca="false">SUM(P31+R31)</f>
        <v>6</v>
      </c>
      <c r="U31" s="1003" t="n">
        <f aca="false">SUM(Q31+S31)</f>
        <v>6</v>
      </c>
    </row>
    <row r="32" s="901" customFormat="true" ht="18.95" hidden="false" customHeight="true" outlineLevel="0" collapsed="false">
      <c r="A32" s="986" t="s">
        <v>361</v>
      </c>
      <c r="B32" s="1006" t="n">
        <f aca="false">SUM(B28:B31)</f>
        <v>623</v>
      </c>
      <c r="C32" s="1007" t="n">
        <f aca="false">SUM(C28:C31)</f>
        <v>586</v>
      </c>
      <c r="D32" s="1008" t="n">
        <f aca="false">SUM(D28:D31)</f>
        <v>515</v>
      </c>
      <c r="E32" s="1007" t="n">
        <f aca="false">SUM(E28:E31)</f>
        <v>498</v>
      </c>
      <c r="F32" s="1008" t="n">
        <f aca="false">SUM(F28:F31)</f>
        <v>1138</v>
      </c>
      <c r="G32" s="1009" t="n">
        <f aca="false">SUM(G28:G31)</f>
        <v>1084</v>
      </c>
      <c r="H32" s="1010"/>
      <c r="I32" s="1008" t="n">
        <f aca="false">SUM(I28:I31)</f>
        <v>0</v>
      </c>
      <c r="J32" s="1010" t="n">
        <f aca="false">SUM(J28:J31)</f>
        <v>0</v>
      </c>
      <c r="K32" s="1006" t="n">
        <f aca="false">SUM(K28:K31)</f>
        <v>0</v>
      </c>
      <c r="L32" s="1010" t="n">
        <f aca="false">SUM(L28:L31)</f>
        <v>0</v>
      </c>
      <c r="M32" s="1006" t="n">
        <f aca="false">SUM(M28:M31)</f>
        <v>0</v>
      </c>
      <c r="N32" s="1009" t="n">
        <f aca="false">SUM(N28:N31)</f>
        <v>0</v>
      </c>
      <c r="O32" s="1010"/>
      <c r="P32" s="1008" t="n">
        <f aca="false">SUM(P28:P31)</f>
        <v>623</v>
      </c>
      <c r="Q32" s="1010" t="n">
        <f aca="false">SUM(Q28:Q31)</f>
        <v>586</v>
      </c>
      <c r="R32" s="1008" t="n">
        <f aca="false">SUM(R28:R31)</f>
        <v>515</v>
      </c>
      <c r="S32" s="1010" t="n">
        <f aca="false">SUM(S28:S31)</f>
        <v>498</v>
      </c>
      <c r="T32" s="1008" t="n">
        <f aca="false">SUM(T28:T31)</f>
        <v>1138</v>
      </c>
      <c r="U32" s="1009" t="n">
        <f aca="false">SUM(U28:U31)</f>
        <v>1084</v>
      </c>
    </row>
    <row r="33" s="901" customFormat="true" ht="18.95" hidden="false" customHeight="true" outlineLevel="0" collapsed="false">
      <c r="A33" s="986"/>
      <c r="B33" s="1011"/>
      <c r="C33" s="1011"/>
      <c r="D33" s="1012"/>
      <c r="E33" s="1011"/>
      <c r="F33" s="1012"/>
      <c r="G33" s="1013"/>
      <c r="H33" s="1014"/>
      <c r="I33" s="1012"/>
      <c r="J33" s="1014"/>
      <c r="K33" s="1012"/>
      <c r="L33" s="1014"/>
      <c r="M33" s="1012"/>
      <c r="N33" s="1013"/>
      <c r="O33" s="1014"/>
      <c r="P33" s="1012"/>
      <c r="Q33" s="1014"/>
      <c r="R33" s="1012"/>
      <c r="S33" s="1014"/>
      <c r="T33" s="1012"/>
      <c r="U33" s="1013"/>
    </row>
    <row r="34" s="932" customFormat="true" ht="18.95" hidden="false" customHeight="true" outlineLevel="0" collapsed="false">
      <c r="A34" s="986" t="s">
        <v>367</v>
      </c>
      <c r="B34" s="1007" t="n">
        <f aca="false">SUM(B25+B32)</f>
        <v>2355</v>
      </c>
      <c r="C34" s="1015" t="n">
        <f aca="false">SUM(C25+C32)</f>
        <v>2318</v>
      </c>
      <c r="D34" s="1007" t="n">
        <f aca="false">SUM(D25+D32)</f>
        <v>1220</v>
      </c>
      <c r="E34" s="1015" t="n">
        <f aca="false">SUM(E25+E32)</f>
        <v>1203</v>
      </c>
      <c r="F34" s="1007" t="n">
        <f aca="false">SUM(F25+F32)</f>
        <v>3575</v>
      </c>
      <c r="G34" s="1007" t="n">
        <f aca="false">SUM(G25+G32)</f>
        <v>3521</v>
      </c>
      <c r="H34" s="1016"/>
      <c r="I34" s="1007" t="n">
        <f aca="false">SUM(I25+I32)</f>
        <v>0</v>
      </c>
      <c r="J34" s="1015" t="n">
        <f aca="false">SUM(J25+J32)</f>
        <v>0</v>
      </c>
      <c r="K34" s="1008" t="n">
        <f aca="false">SUM(K25+K32)</f>
        <v>1</v>
      </c>
      <c r="L34" s="1015" t="n">
        <f aca="false">SUM(L25+L32)</f>
        <v>1</v>
      </c>
      <c r="M34" s="1007" t="n">
        <f aca="false">SUM(M25+M32)</f>
        <v>1</v>
      </c>
      <c r="N34" s="1015" t="n">
        <f aca="false">SUM(N25+N32)</f>
        <v>1</v>
      </c>
      <c r="O34" s="1007"/>
      <c r="P34" s="1006" t="n">
        <f aca="false">SUM(P25,P32)</f>
        <v>2355</v>
      </c>
      <c r="Q34" s="1015" t="n">
        <f aca="false">SUM(Q25,Q32)</f>
        <v>2318</v>
      </c>
      <c r="R34" s="1007" t="n">
        <f aca="false">SUM(R25,R32)</f>
        <v>1221</v>
      </c>
      <c r="S34" s="1015" t="n">
        <f aca="false">SUM(S25,S32)</f>
        <v>1204</v>
      </c>
      <c r="T34" s="1007" t="n">
        <f aca="false">SUM(T25,T32)</f>
        <v>3576</v>
      </c>
      <c r="U34" s="1009" t="n">
        <f aca="false">SUM(U25,U32)</f>
        <v>3522</v>
      </c>
      <c r="V34" s="901"/>
      <c r="W34" s="901"/>
      <c r="X34" s="901"/>
      <c r="Y34" s="901"/>
      <c r="Z34" s="901"/>
      <c r="AA34" s="901"/>
      <c r="AB34" s="901"/>
      <c r="AC34" s="901"/>
      <c r="AD34" s="901"/>
      <c r="AE34" s="901"/>
      <c r="AF34" s="901"/>
      <c r="AG34" s="901"/>
      <c r="AH34" s="901"/>
      <c r="AI34" s="901"/>
      <c r="AJ34" s="901"/>
      <c r="AK34" s="901"/>
      <c r="AL34" s="901"/>
      <c r="AM34" s="901"/>
      <c r="AN34" s="901"/>
      <c r="AO34" s="901"/>
      <c r="AP34" s="901"/>
      <c r="AQ34" s="901"/>
      <c r="AR34" s="901"/>
      <c r="AS34" s="901"/>
      <c r="AT34" s="901"/>
      <c r="AU34" s="901"/>
      <c r="AV34" s="901"/>
      <c r="AW34" s="901"/>
      <c r="AX34" s="901"/>
      <c r="AY34" s="901"/>
      <c r="AZ34" s="901"/>
      <c r="BA34" s="901"/>
      <c r="BB34" s="901"/>
      <c r="BC34" s="901"/>
      <c r="BD34" s="901"/>
      <c r="BE34" s="901"/>
      <c r="BF34" s="901"/>
      <c r="BG34" s="901"/>
    </row>
    <row r="35" s="901" customFormat="true" ht="17.1" hidden="false" customHeight="true" outlineLevel="0" collapsed="false">
      <c r="A35" s="1017"/>
      <c r="B35" s="1017"/>
      <c r="C35" s="1017"/>
      <c r="D35" s="919"/>
      <c r="E35" s="1017"/>
      <c r="F35" s="984"/>
      <c r="G35" s="1017"/>
      <c r="H35" s="1017"/>
      <c r="I35" s="919"/>
      <c r="J35" s="919"/>
      <c r="K35" s="919"/>
      <c r="L35" s="919"/>
      <c r="M35" s="919"/>
      <c r="N35" s="919"/>
      <c r="O35" s="919"/>
      <c r="P35" s="919"/>
      <c r="Q35" s="919"/>
      <c r="R35" s="919"/>
      <c r="S35" s="919"/>
      <c r="T35" s="919"/>
      <c r="U35" s="919"/>
    </row>
    <row r="36" s="901" customFormat="true" ht="18.75" hidden="false" customHeight="false" outlineLevel="0" collapsed="false">
      <c r="A36" s="1018"/>
      <c r="B36" s="1018"/>
      <c r="C36" s="1018"/>
      <c r="D36" s="1018"/>
      <c r="E36" s="1018"/>
      <c r="F36" s="1018"/>
      <c r="G36" s="1018"/>
      <c r="H36" s="1018"/>
      <c r="I36" s="1018"/>
      <c r="J36" s="1018"/>
      <c r="K36" s="1018"/>
      <c r="L36" s="1018"/>
      <c r="M36" s="1018"/>
      <c r="N36" s="1018"/>
      <c r="O36" s="1018"/>
      <c r="P36" s="1018"/>
      <c r="Q36" s="1018"/>
      <c r="R36" s="1018"/>
      <c r="S36" s="1018"/>
      <c r="T36" s="1018"/>
      <c r="U36" s="1018"/>
    </row>
    <row r="37" customFormat="false" ht="12.75" hidden="false" customHeight="false" outlineLevel="0" collapsed="false">
      <c r="A37" s="1019"/>
      <c r="B37" s="1019"/>
      <c r="C37" s="1020"/>
      <c r="D37" s="1019"/>
      <c r="E37" s="1020"/>
      <c r="F37" s="1019"/>
      <c r="G37" s="1020"/>
      <c r="H37" s="1020"/>
      <c r="I37" s="1019"/>
      <c r="J37" s="1019"/>
      <c r="K37" s="1019"/>
      <c r="L37" s="1020"/>
      <c r="M37" s="1019"/>
      <c r="N37" s="1020"/>
      <c r="O37" s="1020"/>
      <c r="P37" s="1020"/>
      <c r="Q37" s="1020"/>
      <c r="R37" s="1019"/>
      <c r="S37" s="1020"/>
      <c r="T37" s="1019"/>
      <c r="U37" s="1020"/>
    </row>
    <row r="38" customFormat="false" ht="15.75" hidden="false" customHeight="false" outlineLevel="0" collapsed="false">
      <c r="A38" s="919"/>
      <c r="B38" s="1019"/>
      <c r="C38" s="1019"/>
      <c r="D38" s="1019"/>
      <c r="E38" s="1019"/>
      <c r="F38" s="1019"/>
      <c r="G38" s="1019"/>
      <c r="H38" s="1019"/>
      <c r="I38" s="1019"/>
      <c r="J38" s="1019"/>
      <c r="K38" s="1019"/>
      <c r="L38" s="1020"/>
      <c r="M38" s="1019"/>
      <c r="N38" s="1020"/>
      <c r="O38" s="1020"/>
      <c r="P38" s="1020"/>
      <c r="Q38" s="1020"/>
      <c r="R38" s="1019"/>
      <c r="S38" s="1020"/>
      <c r="T38" s="1019"/>
      <c r="U38" s="1020"/>
    </row>
    <row r="39" customFormat="false" ht="12.75" hidden="false" customHeight="false" outlineLevel="0" collapsed="false">
      <c r="A39" s="1019"/>
      <c r="B39" s="1019"/>
      <c r="C39" s="1020"/>
      <c r="D39" s="1019"/>
      <c r="E39" s="1020"/>
      <c r="F39" s="1019"/>
      <c r="G39" s="1020"/>
      <c r="H39" s="1020"/>
      <c r="I39" s="1019"/>
      <c r="J39" s="1019"/>
      <c r="K39" s="1019"/>
      <c r="L39" s="1020"/>
      <c r="M39" s="1019"/>
      <c r="N39" s="1020"/>
      <c r="O39" s="1020"/>
      <c r="P39" s="1020"/>
      <c r="Q39" s="1020"/>
      <c r="R39" s="1019"/>
      <c r="S39" s="1020"/>
      <c r="T39" s="1019"/>
      <c r="U39" s="1020"/>
    </row>
    <row r="40" customFormat="false" ht="18.75" hidden="false" customHeight="false" outlineLevel="0" collapsed="false">
      <c r="A40" s="1019"/>
      <c r="B40" s="1019"/>
      <c r="C40" s="1020"/>
      <c r="D40" s="1019"/>
      <c r="E40" s="1020"/>
      <c r="F40" s="1019"/>
      <c r="G40" s="1020"/>
      <c r="H40" s="1020"/>
      <c r="I40" s="1019"/>
      <c r="J40" s="920"/>
      <c r="K40" s="1019"/>
      <c r="L40" s="1019"/>
      <c r="M40" s="1019"/>
      <c r="N40" s="1020"/>
      <c r="O40" s="1020"/>
      <c r="P40" s="1020"/>
      <c r="Q40" s="1020"/>
      <c r="R40" s="1019"/>
      <c r="S40" s="1020"/>
      <c r="T40" s="1019"/>
      <c r="U40" s="1020"/>
    </row>
    <row r="41" customFormat="false" ht="12.75" hidden="false" customHeight="false" outlineLevel="0" collapsed="false">
      <c r="A41" s="1019"/>
      <c r="B41" s="1019"/>
      <c r="C41" s="1020"/>
      <c r="D41" s="1019"/>
      <c r="E41" s="1020"/>
      <c r="F41" s="1019"/>
      <c r="G41" s="1020"/>
      <c r="H41" s="1020"/>
      <c r="I41" s="1019"/>
      <c r="J41" s="1019"/>
      <c r="K41" s="1019"/>
      <c r="L41" s="1019"/>
      <c r="M41" s="1019"/>
      <c r="N41" s="1020"/>
      <c r="O41" s="1020"/>
      <c r="P41" s="1020"/>
      <c r="Q41" s="1020"/>
      <c r="R41" s="1019"/>
      <c r="S41" s="1020"/>
      <c r="T41" s="1019"/>
      <c r="U41" s="1020"/>
    </row>
    <row r="42" customFormat="false" ht="16.5" hidden="false" customHeight="true" outlineLevel="0" collapsed="false">
      <c r="A42" s="1019"/>
      <c r="B42" s="1019"/>
      <c r="C42" s="1020"/>
      <c r="D42" s="1019"/>
      <c r="E42" s="1020"/>
      <c r="F42" s="1019"/>
      <c r="G42" s="1021"/>
      <c r="H42" s="1021"/>
      <c r="I42" s="1019"/>
      <c r="J42" s="1019"/>
      <c r="K42" s="1019"/>
      <c r="L42" s="1019"/>
      <c r="M42" s="1019"/>
      <c r="N42" s="1020"/>
      <c r="O42" s="1020"/>
      <c r="P42" s="1020"/>
      <c r="Q42" s="1020"/>
      <c r="R42" s="1019"/>
      <c r="S42" s="1020"/>
      <c r="T42" s="1019"/>
      <c r="U42" s="1020"/>
    </row>
    <row r="43" customFormat="false" ht="16.5" hidden="false" customHeight="true" outlineLevel="0" collapsed="false">
      <c r="A43" s="1019"/>
      <c r="B43" s="1019"/>
      <c r="C43" s="1020"/>
      <c r="D43" s="1019"/>
      <c r="E43" s="1020"/>
      <c r="F43" s="1019"/>
      <c r="G43" s="1021"/>
      <c r="H43" s="1021"/>
      <c r="I43" s="1019"/>
      <c r="J43" s="1019"/>
      <c r="K43" s="1019"/>
      <c r="L43" s="1019"/>
      <c r="M43" s="1019"/>
      <c r="N43" s="1020"/>
      <c r="O43" s="1020"/>
      <c r="P43" s="1020"/>
      <c r="Q43" s="1020"/>
      <c r="R43" s="1019"/>
      <c r="S43" s="1020"/>
      <c r="T43" s="1019"/>
      <c r="U43" s="1020"/>
    </row>
    <row r="44" customFormat="false" ht="16.5" hidden="false" customHeight="true" outlineLevel="0" collapsed="false">
      <c r="A44" s="1019"/>
      <c r="B44" s="1019"/>
      <c r="C44" s="1020"/>
      <c r="D44" s="1019"/>
      <c r="E44" s="1020"/>
      <c r="F44" s="1019"/>
      <c r="G44" s="1021"/>
      <c r="H44" s="1021"/>
      <c r="I44" s="1019"/>
      <c r="J44" s="1019"/>
      <c r="K44" s="1019"/>
      <c r="L44" s="1019"/>
      <c r="M44" s="1019"/>
      <c r="N44" s="1020"/>
      <c r="O44" s="1020"/>
      <c r="P44" s="1020"/>
      <c r="Q44" s="1020"/>
      <c r="R44" s="1019"/>
      <c r="S44" s="1020"/>
      <c r="T44" s="1019"/>
      <c r="U44" s="1020"/>
    </row>
    <row r="45" customFormat="false" ht="18.75" hidden="false" customHeight="false" outlineLevel="0" collapsed="false">
      <c r="A45" s="901"/>
      <c r="B45" s="901"/>
      <c r="D45" s="901"/>
      <c r="F45" s="1022"/>
      <c r="I45" s="901"/>
      <c r="J45" s="919"/>
      <c r="K45" s="901"/>
      <c r="L45" s="901"/>
      <c r="M45" s="901"/>
      <c r="R45" s="901"/>
      <c r="T45" s="901"/>
    </row>
    <row r="46" customFormat="false" ht="17.25" hidden="false" customHeight="true" outlineLevel="0" collapsed="false">
      <c r="A46" s="901"/>
      <c r="B46" s="901"/>
      <c r="D46" s="901"/>
      <c r="F46" s="1022"/>
      <c r="G46" s="1023"/>
      <c r="H46" s="1023"/>
      <c r="I46" s="1022"/>
      <c r="J46" s="1022"/>
      <c r="K46" s="901"/>
      <c r="L46" s="901"/>
      <c r="M46" s="901"/>
      <c r="R46" s="901"/>
      <c r="T46" s="901"/>
    </row>
    <row r="47" customFormat="false" ht="18.75" hidden="false" customHeight="false" outlineLevel="0" collapsed="false">
      <c r="A47" s="901"/>
      <c r="B47" s="901"/>
      <c r="C47" s="901"/>
      <c r="D47" s="901"/>
      <c r="E47" s="901"/>
      <c r="F47" s="901"/>
      <c r="G47" s="901"/>
      <c r="H47" s="901"/>
      <c r="I47" s="901"/>
      <c r="J47" s="1022"/>
      <c r="K47" s="901"/>
      <c r="L47" s="901"/>
      <c r="M47" s="901"/>
      <c r="N47" s="901"/>
      <c r="O47" s="901"/>
      <c r="P47" s="901"/>
      <c r="Q47" s="901"/>
      <c r="R47" s="901"/>
      <c r="S47" s="901"/>
      <c r="T47" s="901"/>
      <c r="U47" s="901"/>
    </row>
    <row r="48" customFormat="false" ht="12.75" hidden="false" customHeight="false" outlineLevel="0" collapsed="false">
      <c r="A48" s="901"/>
      <c r="B48" s="901"/>
      <c r="C48" s="901"/>
      <c r="D48" s="901"/>
      <c r="E48" s="901"/>
      <c r="F48" s="901"/>
      <c r="G48" s="901"/>
      <c r="H48" s="901"/>
      <c r="I48" s="901"/>
      <c r="K48" s="901"/>
      <c r="L48" s="901"/>
      <c r="M48" s="901"/>
      <c r="N48" s="901"/>
      <c r="O48" s="901"/>
      <c r="P48" s="901"/>
      <c r="Q48" s="901"/>
      <c r="R48" s="901"/>
      <c r="S48" s="901"/>
      <c r="T48" s="901"/>
      <c r="U48" s="901"/>
    </row>
    <row r="49" customFormat="false" ht="15.75" hidden="false" customHeight="false" outlineLevel="0" collapsed="false">
      <c r="A49" s="901"/>
      <c r="B49" s="901"/>
      <c r="C49" s="901"/>
      <c r="D49" s="901"/>
      <c r="E49" s="901"/>
      <c r="F49" s="901"/>
      <c r="G49" s="901"/>
      <c r="H49" s="901"/>
      <c r="I49" s="1024"/>
      <c r="K49" s="901"/>
      <c r="L49" s="901"/>
      <c r="M49" s="901"/>
      <c r="N49" s="901"/>
      <c r="O49" s="901"/>
      <c r="P49" s="901"/>
      <c r="Q49" s="901"/>
      <c r="R49" s="901"/>
      <c r="S49" s="901"/>
      <c r="T49" s="901"/>
      <c r="U49" s="901"/>
    </row>
    <row r="50" customFormat="false" ht="18.75" hidden="false" customHeight="false" outlineLevel="0" collapsed="false">
      <c r="A50" s="901"/>
      <c r="B50" s="901"/>
      <c r="C50" s="901"/>
      <c r="D50" s="901"/>
      <c r="E50" s="901"/>
      <c r="F50" s="901"/>
      <c r="G50" s="901"/>
      <c r="H50" s="901"/>
      <c r="I50" s="901"/>
      <c r="J50" s="1022"/>
      <c r="K50" s="901"/>
      <c r="L50" s="901"/>
      <c r="M50" s="901"/>
      <c r="N50" s="901"/>
      <c r="O50" s="901"/>
      <c r="P50" s="901"/>
      <c r="Q50" s="901"/>
      <c r="R50" s="901"/>
      <c r="S50" s="901"/>
      <c r="T50" s="901"/>
      <c r="U50" s="901"/>
    </row>
    <row r="51" customFormat="false" ht="12.75" hidden="false" customHeight="false" outlineLevel="0" collapsed="false">
      <c r="A51" s="901"/>
      <c r="B51" s="901"/>
      <c r="C51" s="901"/>
      <c r="D51" s="901"/>
      <c r="E51" s="901"/>
      <c r="F51" s="901"/>
      <c r="G51" s="901"/>
      <c r="H51" s="901"/>
      <c r="I51" s="901"/>
      <c r="J51" s="900"/>
      <c r="K51" s="901"/>
      <c r="L51" s="901"/>
      <c r="M51" s="901"/>
      <c r="N51" s="901"/>
      <c r="O51" s="901"/>
      <c r="P51" s="901"/>
      <c r="Q51" s="901"/>
      <c r="R51" s="901"/>
      <c r="S51" s="901"/>
      <c r="T51" s="901"/>
      <c r="U51" s="901"/>
    </row>
    <row r="52" customFormat="false" ht="12.75" hidden="false" customHeight="false" outlineLevel="0" collapsed="false">
      <c r="A52" s="901"/>
      <c r="B52" s="901"/>
      <c r="C52" s="901"/>
      <c r="D52" s="901"/>
      <c r="E52" s="901"/>
      <c r="F52" s="901"/>
      <c r="G52" s="901"/>
      <c r="H52" s="901"/>
      <c r="I52" s="901"/>
      <c r="K52" s="901"/>
      <c r="L52" s="901"/>
      <c r="M52" s="901"/>
      <c r="N52" s="901"/>
      <c r="O52" s="901"/>
      <c r="P52" s="901"/>
      <c r="Q52" s="901"/>
      <c r="R52" s="901"/>
      <c r="S52" s="901"/>
      <c r="T52" s="901"/>
      <c r="U52" s="901"/>
    </row>
    <row r="53" customFormat="false" ht="12.75" hidden="false" customHeight="false" outlineLevel="0" collapsed="false">
      <c r="A53" s="901"/>
      <c r="B53" s="901"/>
      <c r="C53" s="901"/>
      <c r="D53" s="901"/>
      <c r="E53" s="901"/>
      <c r="F53" s="901"/>
      <c r="G53" s="901"/>
      <c r="H53" s="901"/>
      <c r="I53" s="901"/>
      <c r="K53" s="901"/>
      <c r="L53" s="901"/>
      <c r="M53" s="901"/>
      <c r="N53" s="901"/>
      <c r="O53" s="901"/>
      <c r="P53" s="901"/>
      <c r="Q53" s="901"/>
      <c r="R53" s="901"/>
      <c r="S53" s="901"/>
      <c r="T53" s="901"/>
      <c r="U53" s="901"/>
    </row>
    <row r="54" customFormat="false" ht="12.75" hidden="false" customHeight="false" outlineLevel="0" collapsed="false">
      <c r="A54" s="901"/>
      <c r="B54" s="901"/>
      <c r="C54" s="901"/>
      <c r="D54" s="901"/>
      <c r="E54" s="901"/>
      <c r="F54" s="901"/>
      <c r="G54" s="901"/>
      <c r="H54" s="901"/>
      <c r="I54" s="901"/>
      <c r="K54" s="901"/>
      <c r="L54" s="901"/>
      <c r="M54" s="901"/>
      <c r="N54" s="901"/>
      <c r="O54" s="901"/>
      <c r="P54" s="901"/>
      <c r="Q54" s="901"/>
      <c r="R54" s="901"/>
      <c r="S54" s="901"/>
      <c r="T54" s="901"/>
      <c r="U54" s="901"/>
    </row>
    <row r="55" customFormat="false" ht="12.75" hidden="false" customHeight="false" outlineLevel="0" collapsed="false">
      <c r="A55" s="901"/>
      <c r="B55" s="901"/>
      <c r="C55" s="901"/>
      <c r="D55" s="901"/>
      <c r="E55" s="901"/>
      <c r="F55" s="901"/>
      <c r="G55" s="901"/>
      <c r="H55" s="901"/>
      <c r="I55" s="901"/>
      <c r="K55" s="901"/>
      <c r="L55" s="901"/>
      <c r="M55" s="901"/>
      <c r="N55" s="901"/>
      <c r="O55" s="901"/>
      <c r="P55" s="901"/>
      <c r="Q55" s="901"/>
      <c r="R55" s="901"/>
      <c r="S55" s="901"/>
      <c r="T55" s="901"/>
      <c r="U55" s="901"/>
    </row>
    <row r="56" customFormat="false" ht="12.75" hidden="false" customHeight="false" outlineLevel="0" collapsed="false">
      <c r="A56" s="901"/>
      <c r="B56" s="901"/>
      <c r="C56" s="901"/>
      <c r="D56" s="901"/>
      <c r="E56" s="901"/>
      <c r="F56" s="901"/>
      <c r="G56" s="901"/>
      <c r="H56" s="901"/>
      <c r="I56" s="901"/>
      <c r="K56" s="901"/>
      <c r="L56" s="901"/>
      <c r="M56" s="901"/>
      <c r="N56" s="901"/>
      <c r="O56" s="901"/>
      <c r="P56" s="901"/>
      <c r="Q56" s="901"/>
      <c r="R56" s="901"/>
      <c r="S56" s="901"/>
      <c r="T56" s="901"/>
      <c r="U56" s="901"/>
    </row>
    <row r="57" customFormat="false" ht="12.75" hidden="false" customHeight="false" outlineLevel="0" collapsed="false">
      <c r="A57" s="901"/>
      <c r="B57" s="901"/>
      <c r="C57" s="901"/>
      <c r="D57" s="901"/>
      <c r="E57" s="901"/>
      <c r="F57" s="901"/>
      <c r="G57" s="901"/>
      <c r="H57" s="901"/>
      <c r="I57" s="901"/>
      <c r="K57" s="901"/>
      <c r="L57" s="901"/>
      <c r="M57" s="901"/>
      <c r="N57" s="901"/>
      <c r="O57" s="901"/>
      <c r="P57" s="901"/>
      <c r="Q57" s="901"/>
      <c r="R57" s="901"/>
      <c r="S57" s="901"/>
      <c r="T57" s="901"/>
      <c r="U57" s="901"/>
    </row>
    <row r="58" customFormat="false" ht="12.75" hidden="false" customHeight="false" outlineLevel="0" collapsed="false">
      <c r="A58" s="901"/>
      <c r="B58" s="901"/>
      <c r="C58" s="901"/>
      <c r="D58" s="901"/>
      <c r="E58" s="901"/>
      <c r="F58" s="901"/>
      <c r="G58" s="901"/>
      <c r="H58" s="901"/>
      <c r="I58" s="901"/>
      <c r="K58" s="901"/>
      <c r="L58" s="901"/>
      <c r="M58" s="901"/>
      <c r="N58" s="901"/>
      <c r="O58" s="901"/>
      <c r="P58" s="901"/>
      <c r="Q58" s="901"/>
      <c r="R58" s="901"/>
      <c r="S58" s="901"/>
      <c r="T58" s="901"/>
      <c r="U58" s="901"/>
    </row>
    <row r="59" customFormat="false" ht="12.75" hidden="false" customHeight="false" outlineLevel="0" collapsed="false">
      <c r="A59" s="901"/>
      <c r="B59" s="901"/>
      <c r="C59" s="901"/>
      <c r="D59" s="901"/>
      <c r="E59" s="901"/>
      <c r="F59" s="901"/>
      <c r="G59" s="901"/>
      <c r="H59" s="901"/>
      <c r="I59" s="901"/>
      <c r="K59" s="901"/>
      <c r="L59" s="901"/>
      <c r="M59" s="901"/>
      <c r="N59" s="901"/>
      <c r="O59" s="901"/>
      <c r="P59" s="901"/>
      <c r="Q59" s="901"/>
      <c r="R59" s="901"/>
      <c r="S59" s="901"/>
      <c r="T59" s="901"/>
      <c r="U59" s="901"/>
    </row>
    <row r="60" customFormat="false" ht="12.75" hidden="false" customHeight="false" outlineLevel="0" collapsed="false">
      <c r="A60" s="901"/>
      <c r="B60" s="901"/>
      <c r="C60" s="901"/>
      <c r="D60" s="901"/>
      <c r="E60" s="901"/>
      <c r="F60" s="901"/>
      <c r="G60" s="901"/>
      <c r="H60" s="901"/>
      <c r="I60" s="901"/>
      <c r="K60" s="901"/>
      <c r="L60" s="901"/>
      <c r="M60" s="901"/>
      <c r="N60" s="901"/>
      <c r="O60" s="901"/>
      <c r="P60" s="901"/>
      <c r="Q60" s="901"/>
      <c r="R60" s="901"/>
      <c r="S60" s="901"/>
      <c r="T60" s="901"/>
      <c r="U60" s="901"/>
    </row>
    <row r="61" customFormat="false" ht="12.75" hidden="false" customHeight="false" outlineLevel="0" collapsed="false">
      <c r="A61" s="901"/>
      <c r="B61" s="901"/>
      <c r="C61" s="901"/>
      <c r="D61" s="901"/>
      <c r="E61" s="901"/>
      <c r="F61" s="901"/>
      <c r="G61" s="901"/>
      <c r="H61" s="901"/>
      <c r="I61" s="901"/>
      <c r="K61" s="901"/>
      <c r="L61" s="901"/>
      <c r="M61" s="901"/>
      <c r="N61" s="901"/>
      <c r="O61" s="901"/>
      <c r="P61" s="901"/>
      <c r="Q61" s="901"/>
      <c r="R61" s="901"/>
      <c r="S61" s="901"/>
      <c r="T61" s="901"/>
      <c r="U61" s="901"/>
    </row>
    <row r="62" customFormat="false" ht="12.75" hidden="false" customHeight="false" outlineLevel="0" collapsed="false">
      <c r="A62" s="901"/>
      <c r="B62" s="901"/>
      <c r="C62" s="901"/>
      <c r="D62" s="901"/>
      <c r="E62" s="901"/>
      <c r="F62" s="901"/>
      <c r="G62" s="901"/>
      <c r="H62" s="901"/>
      <c r="I62" s="901"/>
      <c r="K62" s="901"/>
      <c r="L62" s="901"/>
      <c r="M62" s="901"/>
      <c r="N62" s="901"/>
      <c r="O62" s="901"/>
      <c r="P62" s="901"/>
      <c r="Q62" s="901"/>
      <c r="R62" s="901"/>
      <c r="S62" s="901"/>
      <c r="T62" s="901"/>
      <c r="U62" s="901"/>
    </row>
    <row r="63" customFormat="false" ht="12.75" hidden="false" customHeight="false" outlineLevel="0" collapsed="false">
      <c r="A63" s="901"/>
      <c r="B63" s="901"/>
      <c r="C63" s="901"/>
      <c r="D63" s="901"/>
      <c r="E63" s="901"/>
      <c r="F63" s="901"/>
      <c r="G63" s="901"/>
      <c r="H63" s="901"/>
      <c r="I63" s="901"/>
      <c r="K63" s="901"/>
      <c r="L63" s="901"/>
      <c r="M63" s="901"/>
      <c r="N63" s="901"/>
      <c r="O63" s="901"/>
      <c r="P63" s="901"/>
      <c r="Q63" s="901"/>
      <c r="R63" s="901"/>
      <c r="S63" s="901"/>
      <c r="T63" s="901"/>
      <c r="U63" s="901"/>
    </row>
    <row r="64" customFormat="false" ht="12.75" hidden="false" customHeight="false" outlineLevel="0" collapsed="false">
      <c r="A64" s="901"/>
      <c r="B64" s="901"/>
      <c r="C64" s="901"/>
      <c r="D64" s="901"/>
      <c r="E64" s="901"/>
      <c r="F64" s="901"/>
      <c r="G64" s="901"/>
      <c r="H64" s="901"/>
      <c r="I64" s="901"/>
      <c r="K64" s="901"/>
      <c r="L64" s="901"/>
      <c r="M64" s="901"/>
      <c r="N64" s="901"/>
      <c r="O64" s="901"/>
      <c r="P64" s="901"/>
      <c r="Q64" s="901"/>
      <c r="R64" s="901"/>
      <c r="S64" s="901"/>
      <c r="T64" s="901"/>
      <c r="U64" s="901"/>
    </row>
    <row r="65" customFormat="false" ht="12.75" hidden="false" customHeight="false" outlineLevel="0" collapsed="false">
      <c r="A65" s="901"/>
      <c r="B65" s="901"/>
      <c r="C65" s="901"/>
      <c r="D65" s="901"/>
      <c r="E65" s="901"/>
      <c r="F65" s="901"/>
      <c r="G65" s="901"/>
      <c r="H65" s="901"/>
      <c r="I65" s="901"/>
      <c r="K65" s="901"/>
      <c r="L65" s="901"/>
      <c r="M65" s="901"/>
      <c r="N65" s="901"/>
      <c r="O65" s="901"/>
      <c r="P65" s="901"/>
      <c r="Q65" s="901"/>
      <c r="R65" s="901"/>
      <c r="S65" s="901"/>
      <c r="T65" s="901"/>
      <c r="U65" s="901"/>
    </row>
    <row r="66" customFormat="false" ht="12.75" hidden="false" customHeight="false" outlineLevel="0" collapsed="false">
      <c r="A66" s="901"/>
      <c r="B66" s="901"/>
      <c r="C66" s="901"/>
      <c r="D66" s="901"/>
      <c r="E66" s="901"/>
      <c r="F66" s="901"/>
      <c r="G66" s="901"/>
      <c r="H66" s="901"/>
      <c r="I66" s="901"/>
      <c r="K66" s="901"/>
      <c r="L66" s="901"/>
      <c r="M66" s="901"/>
      <c r="N66" s="901"/>
      <c r="O66" s="901"/>
      <c r="P66" s="901"/>
      <c r="Q66" s="901"/>
      <c r="R66" s="901"/>
      <c r="S66" s="901"/>
      <c r="T66" s="901"/>
      <c r="U66" s="901"/>
    </row>
    <row r="67" customFormat="false" ht="12.75" hidden="false" customHeight="false" outlineLevel="0" collapsed="false">
      <c r="A67" s="901"/>
      <c r="B67" s="901"/>
      <c r="C67" s="901"/>
      <c r="D67" s="901"/>
      <c r="E67" s="901"/>
      <c r="F67" s="901"/>
      <c r="G67" s="901"/>
      <c r="H67" s="901"/>
      <c r="I67" s="901"/>
      <c r="K67" s="901"/>
      <c r="L67" s="901"/>
      <c r="M67" s="901"/>
      <c r="N67" s="901"/>
      <c r="O67" s="901"/>
      <c r="P67" s="901"/>
      <c r="Q67" s="901"/>
      <c r="R67" s="901"/>
      <c r="S67" s="901"/>
      <c r="T67" s="901"/>
      <c r="U67" s="901"/>
    </row>
    <row r="68" customFormat="false" ht="12.75" hidden="false" customHeight="false" outlineLevel="0" collapsed="false">
      <c r="A68" s="901"/>
      <c r="B68" s="901"/>
      <c r="C68" s="901"/>
      <c r="D68" s="901"/>
      <c r="E68" s="901"/>
      <c r="F68" s="901"/>
      <c r="G68" s="901"/>
      <c r="H68" s="901"/>
      <c r="I68" s="901"/>
      <c r="K68" s="901"/>
      <c r="L68" s="901"/>
      <c r="M68" s="901"/>
      <c r="N68" s="901"/>
      <c r="O68" s="901"/>
      <c r="P68" s="901"/>
      <c r="Q68" s="901"/>
      <c r="R68" s="901"/>
      <c r="S68" s="901"/>
      <c r="T68" s="901"/>
      <c r="U68" s="901"/>
    </row>
    <row r="69" customFormat="false" ht="12.75" hidden="false" customHeight="false" outlineLevel="0" collapsed="false">
      <c r="A69" s="901"/>
      <c r="B69" s="901"/>
      <c r="C69" s="901"/>
      <c r="D69" s="901"/>
      <c r="E69" s="901"/>
      <c r="F69" s="901"/>
      <c r="G69" s="901"/>
      <c r="H69" s="901"/>
      <c r="I69" s="901"/>
      <c r="K69" s="901"/>
      <c r="L69" s="901"/>
      <c r="M69" s="901"/>
      <c r="N69" s="901"/>
      <c r="O69" s="901"/>
      <c r="P69" s="901"/>
      <c r="Q69" s="901"/>
      <c r="R69" s="901"/>
      <c r="S69" s="901"/>
      <c r="T69" s="901"/>
      <c r="U69" s="901"/>
    </row>
    <row r="70" customFormat="false" ht="12.75" hidden="false" customHeight="false" outlineLevel="0" collapsed="false">
      <c r="A70" s="901"/>
      <c r="B70" s="901"/>
      <c r="C70" s="901"/>
      <c r="D70" s="901"/>
      <c r="E70" s="901"/>
      <c r="F70" s="901"/>
      <c r="G70" s="901"/>
      <c r="H70" s="901"/>
      <c r="I70" s="901"/>
      <c r="K70" s="901"/>
      <c r="L70" s="901"/>
      <c r="M70" s="901"/>
      <c r="N70" s="901"/>
      <c r="O70" s="901"/>
      <c r="P70" s="901"/>
      <c r="Q70" s="901"/>
      <c r="R70" s="901"/>
      <c r="S70" s="901"/>
      <c r="T70" s="901"/>
      <c r="U70" s="901"/>
    </row>
    <row r="71" customFormat="false" ht="12.75" hidden="false" customHeight="false" outlineLevel="0" collapsed="false">
      <c r="A71" s="901"/>
      <c r="B71" s="901"/>
      <c r="C71" s="901"/>
      <c r="D71" s="901"/>
      <c r="E71" s="901"/>
      <c r="F71" s="901"/>
      <c r="G71" s="901"/>
      <c r="H71" s="901"/>
      <c r="I71" s="901"/>
      <c r="K71" s="901"/>
      <c r="L71" s="901"/>
      <c r="M71" s="901"/>
      <c r="N71" s="901"/>
      <c r="O71" s="901"/>
      <c r="P71" s="901"/>
      <c r="Q71" s="901"/>
      <c r="R71" s="901"/>
      <c r="S71" s="901"/>
      <c r="T71" s="901"/>
      <c r="U71" s="901"/>
    </row>
    <row r="72" customFormat="false" ht="12.75" hidden="false" customHeight="false" outlineLevel="0" collapsed="false">
      <c r="A72" s="901"/>
      <c r="B72" s="901"/>
      <c r="C72" s="901"/>
      <c r="D72" s="901"/>
      <c r="E72" s="901"/>
      <c r="F72" s="901"/>
      <c r="G72" s="901"/>
      <c r="H72" s="901"/>
      <c r="I72" s="901"/>
      <c r="K72" s="901"/>
      <c r="L72" s="901"/>
      <c r="M72" s="901"/>
      <c r="N72" s="901"/>
      <c r="O72" s="901"/>
      <c r="P72" s="901"/>
      <c r="Q72" s="901"/>
      <c r="R72" s="901"/>
      <c r="S72" s="901"/>
      <c r="T72" s="901"/>
      <c r="U72" s="901"/>
    </row>
    <row r="73" customFormat="false" ht="12.75" hidden="false" customHeight="false" outlineLevel="0" collapsed="false">
      <c r="A73" s="901"/>
      <c r="B73" s="901"/>
      <c r="C73" s="901"/>
      <c r="D73" s="901"/>
      <c r="E73" s="901"/>
      <c r="F73" s="901"/>
      <c r="G73" s="901"/>
      <c r="H73" s="901"/>
      <c r="I73" s="901"/>
      <c r="K73" s="901"/>
      <c r="L73" s="901"/>
      <c r="M73" s="901"/>
      <c r="N73" s="901"/>
      <c r="O73" s="901"/>
      <c r="P73" s="901"/>
      <c r="Q73" s="901"/>
      <c r="R73" s="901"/>
      <c r="S73" s="901"/>
      <c r="T73" s="901"/>
      <c r="U73" s="901"/>
    </row>
  </sheetData>
  <mergeCells count="17">
    <mergeCell ref="A5:U5"/>
    <mergeCell ref="A6:U6"/>
    <mergeCell ref="A7:U7"/>
    <mergeCell ref="B10:G10"/>
    <mergeCell ref="B11:G11"/>
    <mergeCell ref="R11:T11"/>
    <mergeCell ref="B12:C12"/>
    <mergeCell ref="I12:J12"/>
    <mergeCell ref="P12:Q12"/>
    <mergeCell ref="B13:C13"/>
    <mergeCell ref="D13:E13"/>
    <mergeCell ref="I13:J13"/>
    <mergeCell ref="K13:L13"/>
    <mergeCell ref="P13:Q13"/>
    <mergeCell ref="R13:S13"/>
    <mergeCell ref="T13:U13"/>
    <mergeCell ref="A36:U36"/>
  </mergeCells>
  <printOptions headings="false" gridLines="false" gridLinesSet="true" horizontalCentered="false" verticalCentered="false"/>
  <pageMargins left="0.559722222222222" right="0.2" top="0.940277777777778" bottom="1.02013888888889" header="0.511811023622047" footer="0.75"/>
  <pageSetup paperSize="1" scale="55" fitToWidth="1" fitToHeight="1" pageOrder="downThenOver" orientation="landscape" blackAndWhite="false" draft="false" cellComments="none" horizontalDpi="300" verticalDpi="300" copies="1"/>
  <headerFooter differentFirst="false" differentOddEven="false">
    <oddHeader/>
    <oddFooter>&amp;C&amp;14 &amp;"Times New Roman,Regular"&amp;16Exhibit N - Summary of Agent/Attorney and Support Positions and FT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8"/>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151"/>
  <sheetViews>
    <sheetView showFormulas="false" showGridLines="false" showRowColHeaders="true" showZeros="true" rightToLeft="false" tabSelected="false" showOutlineSymbols="true" defaultGridColor="true" view="normal" topLeftCell="K1" colorId="64" zoomScale="75" zoomScaleNormal="75" zoomScalePageLayoutView="50" workbookViewId="0">
      <selection pane="topLeft" activeCell="AH35" activeCellId="0" sqref="AH35"/>
    </sheetView>
  </sheetViews>
  <sheetFormatPr defaultColWidth="9.65625" defaultRowHeight="15.75" zeroHeight="false" outlineLevelRow="0" outlineLevelCol="0"/>
  <cols>
    <col collapsed="false" customWidth="true" hidden="false" outlineLevel="0" max="2" min="1" style="1" width="2.55"/>
    <col collapsed="false" customWidth="true" hidden="false" outlineLevel="0" max="3" min="3" style="1" width="34.55"/>
    <col collapsed="false" customWidth="true" hidden="false" outlineLevel="0" max="4" min="4" style="1" width="6.65"/>
    <col collapsed="false" customWidth="true" hidden="false" outlineLevel="0" max="5" min="5" style="1" width="1.65"/>
    <col collapsed="false" customWidth="true" hidden="false" outlineLevel="0" max="6" min="6" style="1" width="1.99"/>
    <col collapsed="false" customWidth="true" hidden="false" outlineLevel="0" max="7" min="7" style="1" width="1.77"/>
    <col collapsed="false" customWidth="true" hidden="false" outlineLevel="0" max="8" min="8" style="2" width="6.88"/>
    <col collapsed="false" customWidth="true" hidden="false" outlineLevel="0" max="9" min="9" style="2" width="6.21"/>
    <col collapsed="false" customWidth="true" hidden="false" outlineLevel="0" max="10" min="10" style="2" width="10.21"/>
    <col collapsed="false" customWidth="true" hidden="false" outlineLevel="0" max="11" min="11" style="2" width="1.65"/>
    <col collapsed="false" customWidth="true" hidden="false" outlineLevel="0" max="12" min="12" style="2" width="6.77"/>
    <col collapsed="false" customWidth="true" hidden="false" outlineLevel="0" max="13" min="13" style="2" width="8.21"/>
    <col collapsed="false" customWidth="true" hidden="false" outlineLevel="0" max="14" min="14" style="2" width="9.77"/>
    <col collapsed="false" customWidth="true" hidden="false" outlineLevel="0" max="15" min="15" style="2" width="1.65"/>
    <col collapsed="false" customWidth="true" hidden="false" outlineLevel="0" max="17" min="16" style="2" width="5.65"/>
    <col collapsed="false" customWidth="true" hidden="false" outlineLevel="0" max="18" min="18" style="2" width="7.66"/>
    <col collapsed="false" customWidth="true" hidden="false" outlineLevel="0" max="19" min="19" style="2" width="1.65"/>
    <col collapsed="false" customWidth="true" hidden="false" outlineLevel="0" max="20" min="20" style="2" width="5.65"/>
    <col collapsed="false" customWidth="true" hidden="false" outlineLevel="0" max="21" min="21" style="2" width="6.1"/>
    <col collapsed="false" customWidth="true" hidden="false" outlineLevel="0" max="22" min="22" style="2" width="9.77"/>
    <col collapsed="false" customWidth="true" hidden="false" outlineLevel="0" max="23" min="23" style="2" width="1.65"/>
    <col collapsed="false" customWidth="true" hidden="false" outlineLevel="0" max="25" min="24" style="2" width="5.65"/>
    <col collapsed="false" customWidth="true" hidden="false" outlineLevel="0" max="26" min="26" style="2" width="9.1"/>
    <col collapsed="false" customWidth="true" hidden="false" outlineLevel="0" max="27" min="27" style="2" width="3.1"/>
    <col collapsed="false" customWidth="true" hidden="true" outlineLevel="0" max="28" min="28" style="2" width="6.44"/>
    <col collapsed="false" customWidth="true" hidden="true" outlineLevel="0" max="29" min="29" style="2" width="5.65"/>
    <col collapsed="false" customWidth="true" hidden="true" outlineLevel="0" max="30" min="30" style="2" width="6.99"/>
    <col collapsed="false" customWidth="true" hidden="true" outlineLevel="0" max="31" min="31" style="2" width="1.65"/>
    <col collapsed="false" customWidth="true" hidden="false" outlineLevel="0" max="32" min="32" style="2" width="9.55"/>
    <col collapsed="false" customWidth="true" hidden="false" outlineLevel="0" max="33" min="33" style="2" width="9.99"/>
    <col collapsed="false" customWidth="true" hidden="false" outlineLevel="0" max="34" min="34" style="2" width="11.21"/>
    <col collapsed="false" customWidth="true" hidden="true" outlineLevel="0" max="35" min="35" style="2" width="3.32"/>
    <col collapsed="false" customWidth="true" hidden="true" outlineLevel="0" max="36" min="36" style="2" width="0.21"/>
    <col collapsed="false" customWidth="true" hidden="true" outlineLevel="0" max="37" min="37" style="2" width="8.44"/>
    <col collapsed="false" customWidth="true" hidden="true" outlineLevel="0" max="38" min="38" style="2" width="7.99"/>
    <col collapsed="false" customWidth="true" hidden="false" outlineLevel="0" max="40" min="39" style="1" width="5.65"/>
    <col collapsed="false" customWidth="true" hidden="false" outlineLevel="0" max="41" min="41" style="3" width="7.66"/>
    <col collapsed="false" customWidth="false" hidden="false" outlineLevel="0" max="257" min="42" style="3" width="9.65"/>
  </cols>
  <sheetData>
    <row r="3" s="7" customFormat="true" ht="20.25" hidden="false" customHeight="false" outlineLevel="0" collapsed="false">
      <c r="A3" s="4" t="s">
        <v>0</v>
      </c>
      <c r="B3" s="5"/>
      <c r="C3" s="5"/>
      <c r="D3" s="5"/>
      <c r="E3" s="5"/>
      <c r="F3" s="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5"/>
      <c r="AN3" s="5"/>
    </row>
    <row r="4" customFormat="false" ht="6.75"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row>
    <row r="5" customFormat="false" ht="22.5" hidden="false" customHeight="false" outlineLevel="0" collapsed="false">
      <c r="A5" s="11" t="s">
        <v>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0"/>
    </row>
    <row r="6" customFormat="false" ht="23.25" hidden="false" customHeight="false" outlineLevel="0" collapsed="false">
      <c r="A6" s="12" t="s">
        <v>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0"/>
    </row>
    <row r="7" customFormat="false" ht="23.25" hidden="false" customHeight="false" outlineLevel="0" collapsed="false">
      <c r="A7" s="12" t="s">
        <v>3</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0"/>
    </row>
    <row r="8" customFormat="false" ht="23.25" hidden="false" customHeight="fals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0"/>
    </row>
    <row r="9" customFormat="false" ht="12.75" hidden="false" customHeight="true" outlineLevel="0" collapsed="false">
      <c r="A9" s="12"/>
      <c r="B9" s="13"/>
      <c r="C9" s="13"/>
      <c r="D9" s="13"/>
      <c r="E9" s="13"/>
      <c r="F9" s="13"/>
      <c r="G9" s="13"/>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0"/>
    </row>
    <row r="10" customFormat="false" ht="27" hidden="false" customHeight="true" outlineLevel="0" collapsed="false">
      <c r="A10" s="15"/>
      <c r="B10" s="13"/>
      <c r="C10" s="13"/>
      <c r="D10" s="13"/>
      <c r="E10" s="13"/>
      <c r="F10" s="13"/>
      <c r="G10" s="13"/>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6" t="s">
        <v>5</v>
      </c>
      <c r="AG10" s="16"/>
      <c r="AH10" s="16"/>
      <c r="AI10" s="16"/>
      <c r="AJ10" s="16" t="s">
        <v>6</v>
      </c>
      <c r="AK10" s="16"/>
      <c r="AL10" s="16"/>
      <c r="AM10" s="10"/>
    </row>
    <row r="11" customFormat="false" ht="15.75" hidden="false" customHeight="false" outlineLevel="0" collapsed="false">
      <c r="AD11" s="17"/>
      <c r="AE11" s="18"/>
      <c r="AF11" s="19" t="s">
        <v>7</v>
      </c>
      <c r="AG11" s="20"/>
      <c r="AH11" s="20"/>
      <c r="AI11" s="21"/>
      <c r="AJ11" s="19" t="s">
        <v>7</v>
      </c>
      <c r="AK11" s="20"/>
      <c r="AL11" s="22"/>
      <c r="AM11" s="10"/>
    </row>
    <row r="12" customFormat="false" ht="16.5" hidden="false" customHeight="false" outlineLevel="0" collapsed="false">
      <c r="A12" s="23"/>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6" t="s">
        <v>8</v>
      </c>
      <c r="AG12" s="26" t="s">
        <v>9</v>
      </c>
      <c r="AH12" s="27" t="s">
        <v>10</v>
      </c>
      <c r="AI12" s="28"/>
      <c r="AJ12" s="26" t="s">
        <v>8</v>
      </c>
      <c r="AK12" s="26" t="s">
        <v>9</v>
      </c>
      <c r="AL12" s="29" t="s">
        <v>10</v>
      </c>
      <c r="AM12" s="10"/>
    </row>
    <row r="13" customFormat="false" ht="9" hidden="false" customHeight="true" outlineLevel="0" collapsed="false">
      <c r="A13" s="30"/>
      <c r="B13" s="31"/>
      <c r="C13" s="31"/>
      <c r="D13" s="31"/>
      <c r="E13" s="31"/>
      <c r="F13" s="31"/>
      <c r="G13" s="31"/>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3"/>
      <c r="AG13" s="33"/>
      <c r="AH13" s="34"/>
      <c r="AJ13" s="35"/>
      <c r="AK13" s="35"/>
      <c r="AL13" s="17"/>
      <c r="AM13" s="10"/>
    </row>
    <row r="14" customFormat="false" ht="15.75" hidden="false" customHeight="false" outlineLevel="0" collapsed="false">
      <c r="A14" s="36" t="s">
        <v>11</v>
      </c>
      <c r="B14" s="37"/>
      <c r="C14" s="38"/>
      <c r="D14" s="38"/>
      <c r="E14" s="38"/>
      <c r="F14" s="38"/>
      <c r="G14" s="38"/>
      <c r="H14" s="39"/>
      <c r="I14" s="39"/>
      <c r="J14" s="39"/>
      <c r="K14" s="39"/>
      <c r="L14" s="39"/>
      <c r="M14" s="39"/>
      <c r="N14" s="39"/>
      <c r="O14" s="39"/>
      <c r="P14" s="39"/>
      <c r="Q14" s="39"/>
      <c r="R14" s="39"/>
      <c r="S14" s="39"/>
      <c r="T14" s="39"/>
      <c r="U14" s="39"/>
      <c r="V14" s="39"/>
      <c r="W14" s="39"/>
      <c r="X14" s="39"/>
      <c r="Y14" s="39"/>
      <c r="Z14" s="39"/>
      <c r="AA14" s="39"/>
      <c r="AB14" s="39"/>
      <c r="AC14" s="39"/>
      <c r="AD14" s="39"/>
      <c r="AE14" s="39"/>
      <c r="AF14" s="40" t="n">
        <v>3587</v>
      </c>
      <c r="AG14" s="41" t="n">
        <v>3516</v>
      </c>
      <c r="AH14" s="42" t="n">
        <v>483189</v>
      </c>
      <c r="AI14" s="43"/>
      <c r="AJ14" s="44"/>
      <c r="AK14" s="44"/>
      <c r="AL14" s="45" t="n">
        <v>0</v>
      </c>
      <c r="AM14" s="10"/>
    </row>
    <row r="15" customFormat="false" ht="15.75" hidden="true" customHeight="false" outlineLevel="0" collapsed="false">
      <c r="A15" s="46" t="s">
        <v>12</v>
      </c>
      <c r="C15" s="47"/>
      <c r="D15" s="47"/>
      <c r="E15" s="47"/>
      <c r="F15" s="47"/>
      <c r="G15" s="47"/>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9" t="e">
        <f aca="false">+#REF!+#REF!+#REF!+#REF!</f>
        <v>#REF!</v>
      </c>
      <c r="AG15" s="50" t="e">
        <f aca="false">+#REF!+#REF!+#REF!+#REF!</f>
        <v>#REF!</v>
      </c>
      <c r="AH15" s="50" t="e">
        <f aca="false">+#REF!+#REF!+#REF!+#REF!-2</f>
        <v>#REF!</v>
      </c>
      <c r="AI15" s="48" t="s">
        <v>13</v>
      </c>
      <c r="AJ15" s="35" t="e">
        <f aca="false">+#REF!+#REF!+#REF!+#REF!</f>
        <v>#REF!</v>
      </c>
      <c r="AK15" s="35" t="e">
        <f aca="false">+#REF!+#REF!+#REF!+#REF!</f>
        <v>#REF!</v>
      </c>
      <c r="AL15" s="17" t="e">
        <f aca="false">+#REF!+#REF!+#REF!+#REF!-2</f>
        <v>#REF!</v>
      </c>
      <c r="AM15" s="10"/>
    </row>
    <row r="16" customFormat="false" ht="15.75" hidden="true" customHeight="false" outlineLevel="0" collapsed="false">
      <c r="A16" s="46"/>
      <c r="B16" s="1" t="s">
        <v>14</v>
      </c>
      <c r="C16" s="47"/>
      <c r="D16" s="47"/>
      <c r="E16" s="47"/>
      <c r="F16" s="47"/>
      <c r="G16" s="47"/>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9" t="n">
        <v>0</v>
      </c>
      <c r="AG16" s="50" t="n">
        <v>0</v>
      </c>
      <c r="AH16" s="50" t="n">
        <v>-496</v>
      </c>
      <c r="AI16" s="48"/>
      <c r="AJ16" s="35" t="n">
        <v>0</v>
      </c>
      <c r="AK16" s="35" t="n">
        <v>0</v>
      </c>
      <c r="AL16" s="17" t="n">
        <v>-496</v>
      </c>
      <c r="AM16" s="10"/>
    </row>
    <row r="17" customFormat="false" ht="18" hidden="true" customHeight="false" outlineLevel="0" collapsed="false">
      <c r="A17" s="46"/>
      <c r="B17" s="1" t="s">
        <v>15</v>
      </c>
      <c r="C17" s="47"/>
      <c r="D17" s="47"/>
      <c r="E17" s="47"/>
      <c r="F17" s="47"/>
      <c r="G17" s="47"/>
      <c r="H17" s="48"/>
      <c r="I17" s="48"/>
      <c r="J17" s="48"/>
      <c r="K17" s="48"/>
      <c r="L17" s="48"/>
      <c r="M17" s="48"/>
      <c r="N17" s="48"/>
      <c r="O17" s="48"/>
      <c r="P17" s="48"/>
      <c r="Q17" s="48"/>
      <c r="R17" s="48"/>
      <c r="S17" s="48"/>
      <c r="T17" s="48"/>
      <c r="U17" s="48"/>
      <c r="V17" s="48"/>
      <c r="W17" s="48"/>
      <c r="X17" s="48"/>
      <c r="Y17" s="48"/>
      <c r="Z17" s="48"/>
      <c r="AA17" s="48"/>
      <c r="AB17" s="48"/>
      <c r="AC17" s="48"/>
      <c r="AD17" s="48"/>
      <c r="AE17" s="48"/>
      <c r="AF17" s="51" t="n">
        <v>0</v>
      </c>
      <c r="AG17" s="52" t="n">
        <v>0</v>
      </c>
      <c r="AH17" s="52" t="n">
        <v>-627</v>
      </c>
      <c r="AI17" s="48"/>
      <c r="AJ17" s="53" t="n">
        <v>0</v>
      </c>
      <c r="AK17" s="53" t="n">
        <v>0</v>
      </c>
      <c r="AL17" s="54" t="n">
        <v>-627</v>
      </c>
      <c r="AM17" s="10"/>
    </row>
    <row r="18" customFormat="false" ht="18" hidden="false" customHeight="false" outlineLevel="0" collapsed="false">
      <c r="A18" s="55"/>
      <c r="B18" s="56" t="s">
        <v>16</v>
      </c>
      <c r="C18" s="57"/>
      <c r="D18" s="58"/>
      <c r="E18" s="58"/>
      <c r="F18" s="58"/>
      <c r="G18" s="58"/>
      <c r="H18" s="59"/>
      <c r="I18" s="59"/>
      <c r="J18" s="59"/>
      <c r="K18" s="59"/>
      <c r="L18" s="59"/>
      <c r="M18" s="59"/>
      <c r="N18" s="59"/>
      <c r="O18" s="59"/>
      <c r="P18" s="59"/>
      <c r="Q18" s="59"/>
      <c r="R18" s="59"/>
      <c r="S18" s="59"/>
      <c r="T18" s="59"/>
      <c r="U18" s="59"/>
      <c r="V18" s="59"/>
      <c r="W18" s="59"/>
      <c r="X18" s="59"/>
      <c r="Y18" s="59"/>
      <c r="Z18" s="59"/>
      <c r="AA18" s="59"/>
      <c r="AB18" s="59"/>
      <c r="AC18" s="59"/>
      <c r="AD18" s="59"/>
      <c r="AE18" s="59"/>
      <c r="AF18" s="60" t="n">
        <f aca="false">+AF14</f>
        <v>3587</v>
      </c>
      <c r="AG18" s="61" t="n">
        <f aca="false">+AG14</f>
        <v>3516</v>
      </c>
      <c r="AH18" s="60" t="n">
        <f aca="false">+AH14</f>
        <v>483189</v>
      </c>
      <c r="AI18" s="48"/>
      <c r="AJ18" s="53"/>
      <c r="AK18" s="53"/>
      <c r="AL18" s="54"/>
      <c r="AM18" s="10"/>
    </row>
    <row r="19" customFormat="false" ht="18" hidden="false" customHeight="false" outlineLevel="0" collapsed="false">
      <c r="A19" s="46"/>
      <c r="C19" s="62"/>
      <c r="D19" s="47"/>
      <c r="E19" s="47"/>
      <c r="F19" s="47"/>
      <c r="G19" s="47"/>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9"/>
      <c r="AG19" s="50"/>
      <c r="AH19" s="50"/>
      <c r="AI19" s="48"/>
      <c r="AJ19" s="53"/>
      <c r="AK19" s="53"/>
      <c r="AL19" s="54"/>
      <c r="AM19" s="10"/>
    </row>
    <row r="20" customFormat="false" ht="15.75" hidden="false" customHeight="false" outlineLevel="0" collapsed="false">
      <c r="A20" s="36" t="s">
        <v>17</v>
      </c>
      <c r="B20" s="37"/>
      <c r="C20" s="38"/>
      <c r="D20" s="38"/>
      <c r="E20" s="38"/>
      <c r="F20" s="38"/>
      <c r="G20" s="38"/>
      <c r="H20" s="39"/>
      <c r="I20" s="39"/>
      <c r="J20" s="39"/>
      <c r="K20" s="39"/>
      <c r="L20" s="39"/>
      <c r="M20" s="39"/>
      <c r="N20" s="39"/>
      <c r="O20" s="39"/>
      <c r="P20" s="39"/>
      <c r="Q20" s="39"/>
      <c r="R20" s="39"/>
      <c r="S20" s="39"/>
      <c r="T20" s="39"/>
      <c r="U20" s="39"/>
      <c r="V20" s="39"/>
      <c r="W20" s="39"/>
      <c r="X20" s="39"/>
      <c r="Y20" s="39"/>
      <c r="Z20" s="39"/>
      <c r="AA20" s="39"/>
      <c r="AB20" s="39"/>
      <c r="AC20" s="39"/>
      <c r="AD20" s="39"/>
      <c r="AE20" s="39"/>
      <c r="AF20" s="41" t="n">
        <v>3580</v>
      </c>
      <c r="AG20" s="42" t="n">
        <v>3524</v>
      </c>
      <c r="AH20" s="42" t="n">
        <v>706051</v>
      </c>
      <c r="AI20" s="43" t="s">
        <v>13</v>
      </c>
      <c r="AJ20" s="44"/>
      <c r="AK20" s="44"/>
      <c r="AL20" s="63"/>
      <c r="AM20" s="10"/>
    </row>
    <row r="21" customFormat="false" ht="18.75" hidden="false" customHeight="true" outlineLevel="0" collapsed="false">
      <c r="A21" s="64" t="s">
        <v>18</v>
      </c>
      <c r="B21" s="65"/>
      <c r="C21" s="66"/>
      <c r="D21" s="66"/>
      <c r="E21" s="66"/>
      <c r="F21" s="66"/>
      <c r="G21" s="66"/>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8" t="n">
        <v>3575</v>
      </c>
      <c r="AG21" s="69" t="n">
        <v>3521</v>
      </c>
      <c r="AH21" s="69" t="n">
        <v>482715</v>
      </c>
      <c r="AI21" s="70"/>
      <c r="AJ21" s="71"/>
      <c r="AK21" s="71"/>
      <c r="AL21" s="72"/>
      <c r="AM21" s="10"/>
    </row>
    <row r="22" customFormat="false" ht="18.75" hidden="false" customHeight="true" outlineLevel="0" collapsed="false">
      <c r="A22" s="73"/>
      <c r="B22" s="74"/>
      <c r="C22" s="75"/>
      <c r="D22" s="75"/>
      <c r="E22" s="75"/>
      <c r="F22" s="75"/>
      <c r="G22" s="75"/>
      <c r="H22" s="76"/>
      <c r="I22" s="76"/>
      <c r="J22" s="76"/>
      <c r="K22" s="76"/>
      <c r="L22" s="76"/>
      <c r="M22" s="76"/>
      <c r="N22" s="76"/>
      <c r="O22" s="76"/>
      <c r="P22" s="76"/>
      <c r="Q22" s="76"/>
      <c r="R22" s="76"/>
      <c r="S22" s="76"/>
      <c r="T22" s="76"/>
      <c r="U22" s="70"/>
      <c r="V22" s="70"/>
      <c r="W22" s="70"/>
      <c r="X22" s="70"/>
      <c r="Y22" s="70"/>
      <c r="Z22" s="70"/>
      <c r="AA22" s="70"/>
      <c r="AB22" s="70"/>
      <c r="AC22" s="70"/>
      <c r="AD22" s="70"/>
      <c r="AE22" s="70"/>
      <c r="AF22" s="40"/>
      <c r="AG22" s="77"/>
      <c r="AH22" s="77"/>
      <c r="AI22" s="70"/>
      <c r="AJ22" s="71"/>
      <c r="AK22" s="71"/>
      <c r="AL22" s="72"/>
      <c r="AM22" s="10"/>
    </row>
    <row r="23" customFormat="false" ht="15.75" hidden="false" customHeight="false" outlineLevel="0" collapsed="false">
      <c r="A23" s="78" t="s">
        <v>19</v>
      </c>
      <c r="B23" s="78"/>
      <c r="C23" s="78"/>
      <c r="D23" s="78"/>
      <c r="E23" s="78"/>
      <c r="F23" s="78"/>
      <c r="G23" s="78"/>
      <c r="H23" s="78"/>
      <c r="I23" s="78"/>
      <c r="J23" s="78"/>
      <c r="K23" s="78"/>
      <c r="L23" s="78"/>
      <c r="M23" s="78"/>
      <c r="N23" s="78"/>
      <c r="O23" s="78"/>
      <c r="P23" s="78"/>
      <c r="Q23" s="78"/>
      <c r="R23" s="78"/>
      <c r="S23" s="78"/>
      <c r="T23" s="78"/>
      <c r="U23" s="79"/>
      <c r="V23" s="79"/>
      <c r="W23" s="79"/>
      <c r="X23" s="79"/>
      <c r="Y23" s="79"/>
      <c r="Z23" s="79"/>
      <c r="AA23" s="79"/>
      <c r="AB23" s="79"/>
      <c r="AC23" s="79"/>
      <c r="AD23" s="79"/>
      <c r="AE23" s="79"/>
      <c r="AF23" s="80" t="n">
        <v>3575</v>
      </c>
      <c r="AG23" s="81" t="n">
        <v>3521</v>
      </c>
      <c r="AH23" s="80" t="n">
        <v>443229</v>
      </c>
      <c r="AI23" s="70"/>
      <c r="AJ23" s="71"/>
      <c r="AK23" s="71"/>
      <c r="AL23" s="72"/>
      <c r="AM23" s="10"/>
    </row>
    <row r="24" customFormat="false" ht="15.75" hidden="false" customHeight="false" outlineLevel="0" collapsed="false">
      <c r="A24" s="82"/>
      <c r="B24" s="83"/>
      <c r="C24" s="84" t="s">
        <v>20</v>
      </c>
      <c r="D24" s="83"/>
      <c r="E24" s="85"/>
      <c r="F24" s="85"/>
      <c r="G24" s="83"/>
      <c r="H24" s="86"/>
      <c r="I24" s="86"/>
      <c r="J24" s="86"/>
      <c r="K24" s="85"/>
      <c r="L24" s="86"/>
      <c r="M24" s="86"/>
      <c r="N24" s="86"/>
      <c r="O24" s="86"/>
      <c r="P24" s="86"/>
      <c r="Q24" s="86"/>
      <c r="R24" s="86"/>
      <c r="S24" s="86"/>
      <c r="T24" s="86"/>
      <c r="U24" s="86"/>
      <c r="V24" s="86"/>
      <c r="W24" s="86"/>
      <c r="X24" s="86"/>
      <c r="Y24" s="86"/>
      <c r="Z24" s="86"/>
      <c r="AA24" s="86"/>
      <c r="AB24" s="86"/>
      <c r="AC24" s="86"/>
      <c r="AD24" s="86"/>
      <c r="AE24" s="86"/>
      <c r="AF24" s="87" t="n">
        <f aca="false">AF23</f>
        <v>3575</v>
      </c>
      <c r="AG24" s="88" t="n">
        <f aca="false">AG23</f>
        <v>3521</v>
      </c>
      <c r="AH24" s="88" t="n">
        <v>438797</v>
      </c>
      <c r="AI24" s="89"/>
      <c r="AJ24" s="90"/>
      <c r="AK24" s="90"/>
      <c r="AL24" s="91"/>
      <c r="AM24" s="10"/>
    </row>
    <row r="25" customFormat="false" ht="15.75" hidden="false" customHeight="false" outlineLevel="0" collapsed="false">
      <c r="A25" s="92"/>
      <c r="B25" s="93"/>
      <c r="C25" s="94"/>
      <c r="D25" s="95"/>
      <c r="E25" s="95"/>
      <c r="F25" s="95"/>
      <c r="G25" s="95"/>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7"/>
      <c r="AG25" s="98"/>
      <c r="AH25" s="98"/>
      <c r="AI25" s="89"/>
      <c r="AJ25" s="90"/>
      <c r="AK25" s="90"/>
      <c r="AL25" s="91"/>
      <c r="AM25" s="10"/>
    </row>
    <row r="26" customFormat="false" ht="15.75" hidden="false" customHeight="false" outlineLevel="0" collapsed="false">
      <c r="A26" s="99" t="s">
        <v>21</v>
      </c>
      <c r="B26" s="100"/>
      <c r="C26" s="101"/>
      <c r="D26" s="101"/>
      <c r="E26" s="101"/>
      <c r="F26" s="101"/>
      <c r="G26" s="101"/>
      <c r="H26" s="89"/>
      <c r="I26" s="89"/>
      <c r="J26" s="89"/>
      <c r="K26" s="89"/>
      <c r="L26" s="89"/>
      <c r="M26" s="89"/>
      <c r="N26" s="89"/>
      <c r="O26" s="89"/>
      <c r="P26" s="89"/>
      <c r="Q26" s="89"/>
      <c r="R26" s="89"/>
      <c r="S26" s="89"/>
      <c r="T26" s="89"/>
      <c r="U26" s="89"/>
      <c r="V26" s="89"/>
      <c r="W26" s="89"/>
      <c r="X26" s="89"/>
      <c r="Y26" s="89"/>
      <c r="Z26" s="89"/>
      <c r="AA26" s="89"/>
      <c r="AB26" s="89"/>
      <c r="AC26" s="89"/>
      <c r="AD26" s="89"/>
      <c r="AE26" s="89"/>
      <c r="AF26" s="102" t="s">
        <v>22</v>
      </c>
      <c r="AG26" s="103" t="s">
        <v>22</v>
      </c>
      <c r="AH26" s="104" t="n">
        <v>43629</v>
      </c>
      <c r="AI26" s="89"/>
      <c r="AJ26" s="90"/>
      <c r="AK26" s="90"/>
      <c r="AL26" s="91"/>
      <c r="AM26" s="10"/>
    </row>
    <row r="27" customFormat="false" ht="15.75" hidden="false" customHeight="false" outlineLevel="0" collapsed="false">
      <c r="A27" s="99"/>
      <c r="B27" s="100" t="s">
        <v>23</v>
      </c>
      <c r="C27" s="101"/>
      <c r="D27" s="101"/>
      <c r="E27" s="101"/>
      <c r="F27" s="101"/>
      <c r="G27" s="101"/>
      <c r="H27" s="89"/>
      <c r="I27" s="89"/>
      <c r="J27" s="89"/>
      <c r="K27" s="89"/>
      <c r="L27" s="89"/>
      <c r="M27" s="89"/>
      <c r="N27" s="89"/>
      <c r="O27" s="89"/>
      <c r="P27" s="89"/>
      <c r="Q27" s="89"/>
      <c r="R27" s="89"/>
      <c r="S27" s="89"/>
      <c r="T27" s="89"/>
      <c r="U27" s="89"/>
      <c r="V27" s="89"/>
      <c r="W27" s="89"/>
      <c r="X27" s="89"/>
      <c r="Y27" s="89"/>
      <c r="Z27" s="89"/>
      <c r="AA27" s="89"/>
      <c r="AB27" s="89"/>
      <c r="AC27" s="89"/>
      <c r="AD27" s="89"/>
      <c r="AE27" s="89"/>
      <c r="AF27" s="102"/>
      <c r="AG27" s="102"/>
      <c r="AH27" s="104" t="n">
        <v>43629</v>
      </c>
      <c r="AI27" s="89"/>
      <c r="AJ27" s="90"/>
      <c r="AK27" s="90"/>
      <c r="AL27" s="91"/>
      <c r="AM27" s="10"/>
    </row>
    <row r="28" customFormat="false" ht="15.75" hidden="false" customHeight="false" outlineLevel="0" collapsed="false">
      <c r="A28" s="55"/>
      <c r="B28" s="105" t="s">
        <v>24</v>
      </c>
      <c r="C28" s="106"/>
      <c r="D28" s="101"/>
      <c r="E28" s="101"/>
      <c r="F28" s="101"/>
      <c r="G28" s="101"/>
      <c r="H28" s="89"/>
      <c r="I28" s="89"/>
      <c r="J28" s="89"/>
      <c r="K28" s="89"/>
      <c r="L28" s="89"/>
      <c r="M28" s="89"/>
      <c r="N28" s="89"/>
      <c r="O28" s="89"/>
      <c r="P28" s="89"/>
      <c r="Q28" s="89"/>
      <c r="R28" s="89"/>
      <c r="S28" s="89"/>
      <c r="T28" s="89"/>
      <c r="U28" s="89"/>
      <c r="V28" s="89"/>
      <c r="W28" s="89"/>
      <c r="X28" s="89"/>
      <c r="Y28" s="89"/>
      <c r="Z28" s="89"/>
      <c r="AA28" s="89"/>
      <c r="AB28" s="89"/>
      <c r="AC28" s="89"/>
      <c r="AD28" s="89"/>
      <c r="AE28" s="89"/>
      <c r="AF28" s="107" t="str">
        <f aca="false">AF26</f>
        <v>…</v>
      </c>
      <c r="AG28" s="107" t="str">
        <f aca="false">AG26</f>
        <v>…</v>
      </c>
      <c r="AH28" s="108" t="n">
        <f aca="false">AH26</f>
        <v>43629</v>
      </c>
      <c r="AI28" s="89"/>
      <c r="AJ28" s="90"/>
      <c r="AK28" s="90"/>
      <c r="AL28" s="91"/>
      <c r="AM28" s="10"/>
    </row>
    <row r="29" customFormat="false" ht="15.75" hidden="false" customHeight="false" outlineLevel="0" collapsed="false">
      <c r="A29" s="99"/>
      <c r="B29" s="100"/>
      <c r="C29" s="101"/>
      <c r="D29" s="101"/>
      <c r="E29" s="101"/>
      <c r="F29" s="101"/>
      <c r="G29" s="101"/>
      <c r="H29" s="89"/>
      <c r="I29" s="89"/>
      <c r="J29" s="89"/>
      <c r="K29" s="89"/>
      <c r="L29" s="89"/>
      <c r="M29" s="89"/>
      <c r="N29" s="89"/>
      <c r="O29" s="89"/>
      <c r="P29" s="89"/>
      <c r="Q29" s="89"/>
      <c r="R29" s="89"/>
      <c r="S29" s="89"/>
      <c r="T29" s="89"/>
      <c r="U29" s="89"/>
      <c r="V29" s="89"/>
      <c r="W29" s="89"/>
      <c r="X29" s="89"/>
      <c r="Y29" s="89"/>
      <c r="Z29" s="89"/>
      <c r="AA29" s="89"/>
      <c r="AB29" s="89"/>
      <c r="AC29" s="89"/>
      <c r="AD29" s="89"/>
      <c r="AE29" s="89"/>
      <c r="AF29" s="109"/>
      <c r="AG29" s="109"/>
      <c r="AH29" s="104"/>
      <c r="AI29" s="89"/>
      <c r="AJ29" s="90"/>
      <c r="AK29" s="90"/>
      <c r="AL29" s="91"/>
      <c r="AM29" s="10"/>
    </row>
    <row r="30" customFormat="false" ht="15.75" hidden="false" customHeight="false" outlineLevel="0" collapsed="false">
      <c r="A30" s="99" t="s">
        <v>25</v>
      </c>
      <c r="B30" s="100"/>
      <c r="C30" s="101"/>
      <c r="D30" s="101"/>
      <c r="E30" s="101"/>
      <c r="F30" s="101"/>
      <c r="G30" s="101"/>
      <c r="H30" s="89"/>
      <c r="I30" s="89"/>
      <c r="J30" s="89"/>
      <c r="K30" s="89"/>
      <c r="L30" s="89"/>
      <c r="M30" s="89"/>
      <c r="N30" s="89"/>
      <c r="O30" s="89"/>
      <c r="P30" s="89"/>
      <c r="Q30" s="89"/>
      <c r="R30" s="89"/>
      <c r="S30" s="89"/>
      <c r="T30" s="89"/>
      <c r="U30" s="89"/>
      <c r="V30" s="89"/>
      <c r="W30" s="89"/>
      <c r="X30" s="89"/>
      <c r="Y30" s="89"/>
      <c r="Z30" s="89"/>
      <c r="AA30" s="89"/>
      <c r="AB30" s="89"/>
      <c r="AC30" s="89"/>
      <c r="AD30" s="89"/>
      <c r="AE30" s="89"/>
      <c r="AF30" s="109"/>
      <c r="AG30" s="109"/>
      <c r="AH30" s="104"/>
      <c r="AI30" s="89"/>
      <c r="AJ30" s="90"/>
      <c r="AK30" s="90"/>
      <c r="AL30" s="91"/>
      <c r="AM30" s="10"/>
    </row>
    <row r="31" customFormat="false" ht="15.75" hidden="false" customHeight="false" outlineLevel="0" collapsed="false">
      <c r="A31" s="99"/>
      <c r="B31" s="100" t="s">
        <v>26</v>
      </c>
      <c r="C31" s="101"/>
      <c r="D31" s="101"/>
      <c r="E31" s="101"/>
      <c r="F31" s="101"/>
      <c r="G31" s="101"/>
      <c r="H31" s="89"/>
      <c r="I31" s="89"/>
      <c r="J31" s="89"/>
      <c r="K31" s="89"/>
      <c r="L31" s="89"/>
      <c r="M31" s="89"/>
      <c r="N31" s="89"/>
      <c r="O31" s="89"/>
      <c r="P31" s="89"/>
      <c r="Q31" s="89"/>
      <c r="R31" s="89"/>
      <c r="S31" s="89"/>
      <c r="T31" s="89"/>
      <c r="U31" s="89"/>
      <c r="V31" s="89"/>
      <c r="W31" s="89"/>
      <c r="X31" s="89"/>
      <c r="Y31" s="89"/>
      <c r="Z31" s="89"/>
      <c r="AA31" s="89"/>
      <c r="AB31" s="89"/>
      <c r="AC31" s="89"/>
      <c r="AD31" s="89"/>
      <c r="AE31" s="89"/>
      <c r="AF31" s="109"/>
      <c r="AG31" s="109"/>
      <c r="AH31" s="104"/>
      <c r="AI31" s="89"/>
      <c r="AJ31" s="90"/>
      <c r="AK31" s="90"/>
      <c r="AL31" s="91"/>
      <c r="AM31" s="10"/>
    </row>
    <row r="32" customFormat="false" ht="15.75" hidden="false" customHeight="false" outlineLevel="0" collapsed="false">
      <c r="A32" s="99"/>
      <c r="B32" s="100"/>
      <c r="C32" s="100" t="s">
        <v>27</v>
      </c>
      <c r="D32" s="101"/>
      <c r="E32" s="101"/>
      <c r="F32" s="101"/>
      <c r="G32" s="101"/>
      <c r="H32" s="89"/>
      <c r="I32" s="89"/>
      <c r="J32" s="89"/>
      <c r="K32" s="89"/>
      <c r="L32" s="89"/>
      <c r="M32" s="89"/>
      <c r="N32" s="89"/>
      <c r="O32" s="89"/>
      <c r="P32" s="89"/>
      <c r="Q32" s="89"/>
      <c r="R32" s="89"/>
      <c r="S32" s="89"/>
      <c r="T32" s="89"/>
      <c r="U32" s="89"/>
      <c r="V32" s="89"/>
      <c r="W32" s="89"/>
      <c r="X32" s="89"/>
      <c r="Y32" s="89"/>
      <c r="Z32" s="89"/>
      <c r="AA32" s="89"/>
      <c r="AB32" s="89"/>
      <c r="AC32" s="89"/>
      <c r="AD32" s="89"/>
      <c r="AE32" s="89"/>
      <c r="AF32" s="102" t="s">
        <v>22</v>
      </c>
      <c r="AG32" s="102" t="s">
        <v>22</v>
      </c>
      <c r="AH32" s="104" t="n">
        <v>8538</v>
      </c>
      <c r="AI32" s="89"/>
      <c r="AJ32" s="90"/>
      <c r="AK32" s="90"/>
      <c r="AL32" s="91"/>
      <c r="AM32" s="10"/>
    </row>
    <row r="33" customFormat="false" ht="15.75" hidden="true" customHeight="false" outlineLevel="0" collapsed="false">
      <c r="A33" s="46"/>
      <c r="C33" s="1" t="s">
        <v>28</v>
      </c>
      <c r="D33" s="47"/>
      <c r="E33" s="47"/>
      <c r="F33" s="47"/>
      <c r="G33" s="47"/>
      <c r="H33" s="48"/>
      <c r="I33" s="48"/>
      <c r="J33" s="48"/>
      <c r="K33" s="48"/>
      <c r="L33" s="48"/>
      <c r="M33" s="48"/>
      <c r="N33" s="48"/>
      <c r="O33" s="48"/>
      <c r="P33" s="48"/>
      <c r="Q33" s="48"/>
      <c r="R33" s="48"/>
      <c r="S33" s="48"/>
      <c r="T33" s="48"/>
      <c r="U33" s="48"/>
      <c r="V33" s="48"/>
      <c r="W33" s="48"/>
      <c r="X33" s="48"/>
      <c r="Y33" s="48"/>
      <c r="Z33" s="48"/>
      <c r="AA33" s="48"/>
      <c r="AB33" s="48"/>
      <c r="AC33" s="48"/>
      <c r="AD33" s="48"/>
      <c r="AE33" s="48"/>
      <c r="AF33" s="102" t="s">
        <v>22</v>
      </c>
      <c r="AG33" s="102" t="s">
        <v>22</v>
      </c>
      <c r="AH33" s="50"/>
      <c r="AI33" s="48"/>
      <c r="AJ33" s="35"/>
      <c r="AK33" s="35"/>
      <c r="AL33" s="17"/>
      <c r="AM33" s="10"/>
    </row>
    <row r="34" customFormat="false" ht="15.75" hidden="true" customHeight="false" outlineLevel="0" collapsed="false">
      <c r="A34" s="46"/>
      <c r="C34" s="1" t="s">
        <v>29</v>
      </c>
      <c r="D34" s="47"/>
      <c r="E34" s="47"/>
      <c r="F34" s="47"/>
      <c r="G34" s="47"/>
      <c r="H34" s="48"/>
      <c r="I34" s="48"/>
      <c r="J34" s="48"/>
      <c r="K34" s="48"/>
      <c r="L34" s="48"/>
      <c r="M34" s="48"/>
      <c r="N34" s="48"/>
      <c r="O34" s="48"/>
      <c r="P34" s="48"/>
      <c r="Q34" s="48"/>
      <c r="R34" s="48"/>
      <c r="S34" s="48"/>
      <c r="T34" s="48"/>
      <c r="U34" s="48"/>
      <c r="V34" s="48"/>
      <c r="W34" s="48"/>
      <c r="X34" s="48"/>
      <c r="Y34" s="48"/>
      <c r="Z34" s="48"/>
      <c r="AA34" s="48"/>
      <c r="AB34" s="48"/>
      <c r="AC34" s="48"/>
      <c r="AD34" s="48"/>
      <c r="AE34" s="48"/>
      <c r="AF34" s="102" t="s">
        <v>22</v>
      </c>
      <c r="AG34" s="102" t="s">
        <v>22</v>
      </c>
      <c r="AH34" s="50"/>
      <c r="AI34" s="48"/>
      <c r="AJ34" s="35"/>
      <c r="AK34" s="35"/>
      <c r="AL34" s="17"/>
      <c r="AM34" s="10"/>
    </row>
    <row r="35" customFormat="false" ht="15.75" hidden="false" customHeight="false" outlineLevel="0" collapsed="false">
      <c r="A35" s="99"/>
      <c r="B35" s="100"/>
      <c r="C35" s="100" t="s">
        <v>30</v>
      </c>
      <c r="D35" s="101"/>
      <c r="E35" s="101"/>
      <c r="F35" s="101"/>
      <c r="G35" s="101"/>
      <c r="H35" s="89"/>
      <c r="I35" s="89"/>
      <c r="J35" s="89"/>
      <c r="K35" s="89"/>
      <c r="L35" s="89"/>
      <c r="M35" s="89"/>
      <c r="N35" s="89"/>
      <c r="O35" s="89"/>
      <c r="P35" s="89"/>
      <c r="Q35" s="89"/>
      <c r="R35" s="89"/>
      <c r="S35" s="89"/>
      <c r="T35" s="89"/>
      <c r="U35" s="89"/>
      <c r="V35" s="89"/>
      <c r="W35" s="89"/>
      <c r="X35" s="89"/>
      <c r="Y35" s="89"/>
      <c r="Z35" s="89"/>
      <c r="AA35" s="89"/>
      <c r="AB35" s="89"/>
      <c r="AC35" s="89"/>
      <c r="AD35" s="89"/>
      <c r="AE35" s="89"/>
      <c r="AF35" s="102" t="s">
        <v>22</v>
      </c>
      <c r="AG35" s="102" t="s">
        <v>22</v>
      </c>
      <c r="AH35" s="104" t="n">
        <v>2998</v>
      </c>
      <c r="AI35" s="89"/>
      <c r="AJ35" s="90"/>
      <c r="AK35" s="90"/>
      <c r="AL35" s="91"/>
      <c r="AM35" s="10"/>
    </row>
    <row r="36" customFormat="false" ht="15.75" hidden="false" customHeight="false" outlineLevel="0" collapsed="false">
      <c r="A36" s="99"/>
      <c r="B36" s="100"/>
      <c r="C36" s="100" t="s">
        <v>31</v>
      </c>
      <c r="D36" s="101"/>
      <c r="E36" s="101"/>
      <c r="F36" s="101"/>
      <c r="G36" s="101"/>
      <c r="H36" s="89"/>
      <c r="I36" s="89"/>
      <c r="J36" s="89"/>
      <c r="K36" s="89"/>
      <c r="L36" s="89"/>
      <c r="M36" s="89"/>
      <c r="N36" s="89"/>
      <c r="O36" s="89"/>
      <c r="P36" s="89"/>
      <c r="Q36" s="89"/>
      <c r="R36" s="89"/>
      <c r="S36" s="89"/>
      <c r="T36" s="89"/>
      <c r="U36" s="89"/>
      <c r="V36" s="89"/>
      <c r="W36" s="89"/>
      <c r="X36" s="89"/>
      <c r="Y36" s="89"/>
      <c r="Z36" s="89"/>
      <c r="AA36" s="89"/>
      <c r="AB36" s="89"/>
      <c r="AC36" s="89"/>
      <c r="AD36" s="89"/>
      <c r="AE36" s="89"/>
      <c r="AF36" s="102" t="s">
        <v>22</v>
      </c>
      <c r="AG36" s="102" t="s">
        <v>22</v>
      </c>
      <c r="AH36" s="104" t="n">
        <v>2242</v>
      </c>
      <c r="AI36" s="89"/>
      <c r="AJ36" s="90"/>
      <c r="AK36" s="90"/>
      <c r="AL36" s="91"/>
      <c r="AM36" s="10"/>
    </row>
    <row r="37" customFormat="false" ht="15.75" hidden="false" customHeight="false" outlineLevel="0" collapsed="false">
      <c r="A37" s="99"/>
      <c r="B37" s="100"/>
      <c r="C37" s="100" t="s">
        <v>32</v>
      </c>
      <c r="D37" s="101"/>
      <c r="E37" s="101"/>
      <c r="F37" s="101"/>
      <c r="G37" s="101"/>
      <c r="H37" s="89"/>
      <c r="I37" s="89"/>
      <c r="J37" s="89"/>
      <c r="K37" s="89"/>
      <c r="L37" s="89"/>
      <c r="M37" s="89"/>
      <c r="N37" s="89"/>
      <c r="O37" s="89"/>
      <c r="P37" s="89"/>
      <c r="Q37" s="89"/>
      <c r="R37" s="89"/>
      <c r="S37" s="89"/>
      <c r="T37" s="89"/>
      <c r="U37" s="89"/>
      <c r="V37" s="89"/>
      <c r="W37" s="89"/>
      <c r="X37" s="89"/>
      <c r="Y37" s="89"/>
      <c r="Z37" s="89"/>
      <c r="AA37" s="89"/>
      <c r="AB37" s="89"/>
      <c r="AC37" s="89"/>
      <c r="AD37" s="89"/>
      <c r="AE37" s="89"/>
      <c r="AF37" s="102" t="s">
        <v>22</v>
      </c>
      <c r="AG37" s="102" t="s">
        <v>22</v>
      </c>
      <c r="AH37" s="104" t="n">
        <v>948</v>
      </c>
      <c r="AI37" s="89"/>
      <c r="AJ37" s="90"/>
      <c r="AK37" s="90"/>
      <c r="AL37" s="91"/>
      <c r="AM37" s="10"/>
    </row>
    <row r="38" customFormat="false" ht="15.75" hidden="false" customHeight="false" outlineLevel="0" collapsed="false">
      <c r="A38" s="99"/>
      <c r="B38" s="100"/>
      <c r="C38" s="100" t="s">
        <v>33</v>
      </c>
      <c r="D38" s="101"/>
      <c r="E38" s="101"/>
      <c r="F38" s="101"/>
      <c r="G38" s="101"/>
      <c r="H38" s="89"/>
      <c r="I38" s="89"/>
      <c r="J38" s="89"/>
      <c r="K38" s="89"/>
      <c r="L38" s="89"/>
      <c r="M38" s="89"/>
      <c r="N38" s="89"/>
      <c r="O38" s="89"/>
      <c r="P38" s="89"/>
      <c r="Q38" s="89"/>
      <c r="R38" s="89"/>
      <c r="S38" s="89"/>
      <c r="T38" s="89"/>
      <c r="U38" s="89"/>
      <c r="V38" s="89"/>
      <c r="W38" s="89"/>
      <c r="X38" s="89"/>
      <c r="Y38" s="89"/>
      <c r="Z38" s="89"/>
      <c r="AA38" s="89"/>
      <c r="AB38" s="89"/>
      <c r="AC38" s="89"/>
      <c r="AD38" s="89"/>
      <c r="AE38" s="89"/>
      <c r="AF38" s="102" t="s">
        <v>22</v>
      </c>
      <c r="AG38" s="102" t="s">
        <v>22</v>
      </c>
      <c r="AH38" s="104" t="n">
        <v>848</v>
      </c>
      <c r="AI38" s="89"/>
      <c r="AJ38" s="90"/>
      <c r="AK38" s="90"/>
      <c r="AL38" s="91"/>
      <c r="AM38" s="10"/>
    </row>
    <row r="39" customFormat="false" ht="15.75" hidden="false" customHeight="false" outlineLevel="0" collapsed="false">
      <c r="A39" s="99"/>
      <c r="B39" s="100"/>
      <c r="C39" s="100" t="s">
        <v>34</v>
      </c>
      <c r="D39" s="101"/>
      <c r="E39" s="101"/>
      <c r="F39" s="101"/>
      <c r="G39" s="101"/>
      <c r="H39" s="89"/>
      <c r="I39" s="89"/>
      <c r="J39" s="89"/>
      <c r="K39" s="89"/>
      <c r="L39" s="89"/>
      <c r="M39" s="89"/>
      <c r="N39" s="89"/>
      <c r="O39" s="89"/>
      <c r="P39" s="89"/>
      <c r="Q39" s="89"/>
      <c r="R39" s="89"/>
      <c r="S39" s="89"/>
      <c r="T39" s="89"/>
      <c r="U39" s="89"/>
      <c r="V39" s="89"/>
      <c r="W39" s="89"/>
      <c r="X39" s="89"/>
      <c r="Y39" s="89"/>
      <c r="Z39" s="89"/>
      <c r="AA39" s="89"/>
      <c r="AB39" s="89"/>
      <c r="AC39" s="89"/>
      <c r="AD39" s="89"/>
      <c r="AE39" s="89"/>
      <c r="AF39" s="102" t="s">
        <v>22</v>
      </c>
      <c r="AG39" s="102" t="s">
        <v>22</v>
      </c>
      <c r="AH39" s="104" t="n">
        <v>990</v>
      </c>
      <c r="AI39" s="89"/>
      <c r="AJ39" s="90"/>
      <c r="AK39" s="90"/>
      <c r="AL39" s="91"/>
      <c r="AM39" s="10"/>
    </row>
    <row r="40" customFormat="false" ht="15.75" hidden="false" customHeight="false" outlineLevel="0" collapsed="false">
      <c r="A40" s="99"/>
      <c r="B40" s="100" t="s">
        <v>35</v>
      </c>
      <c r="C40" s="100"/>
      <c r="D40" s="101"/>
      <c r="E40" s="101"/>
      <c r="F40" s="101"/>
      <c r="G40" s="101"/>
      <c r="H40" s="89"/>
      <c r="I40" s="89"/>
      <c r="J40" s="89"/>
      <c r="K40" s="89"/>
      <c r="L40" s="89"/>
      <c r="M40" s="89"/>
      <c r="N40" s="89"/>
      <c r="O40" s="89"/>
      <c r="P40" s="89"/>
      <c r="Q40" s="89"/>
      <c r="R40" s="89"/>
      <c r="S40" s="89"/>
      <c r="T40" s="89"/>
      <c r="U40" s="89"/>
      <c r="V40" s="89"/>
      <c r="W40" s="89"/>
      <c r="X40" s="89"/>
      <c r="Y40" s="89"/>
      <c r="Z40" s="89"/>
      <c r="AA40" s="89"/>
      <c r="AB40" s="89"/>
      <c r="AC40" s="89"/>
      <c r="AD40" s="89"/>
      <c r="AE40" s="89"/>
      <c r="AF40" s="110" t="s">
        <v>22</v>
      </c>
      <c r="AG40" s="110" t="s">
        <v>22</v>
      </c>
      <c r="AH40" s="111" t="n">
        <v>1540</v>
      </c>
      <c r="AI40" s="89"/>
      <c r="AJ40" s="90"/>
      <c r="AK40" s="90"/>
      <c r="AL40" s="91"/>
      <c r="AM40" s="10"/>
    </row>
    <row r="41" customFormat="false" ht="15.75" hidden="true" customHeight="false" outlineLevel="0" collapsed="false">
      <c r="A41" s="46"/>
      <c r="C41" s="1" t="s">
        <v>36</v>
      </c>
      <c r="D41" s="47"/>
      <c r="E41" s="47"/>
      <c r="F41" s="47"/>
      <c r="G41" s="47"/>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9"/>
      <c r="AG41" s="49"/>
      <c r="AH41" s="50"/>
      <c r="AI41" s="48"/>
      <c r="AJ41" s="35"/>
      <c r="AK41" s="35"/>
      <c r="AL41" s="17"/>
      <c r="AM41" s="10"/>
    </row>
    <row r="42" customFormat="false" ht="15.75" hidden="true" customHeight="false" outlineLevel="0" collapsed="false">
      <c r="A42" s="46"/>
      <c r="C42" s="1" t="s">
        <v>37</v>
      </c>
      <c r="D42" s="47"/>
      <c r="E42" s="47"/>
      <c r="F42" s="47"/>
      <c r="G42" s="47"/>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9"/>
      <c r="AG42" s="112"/>
      <c r="AH42" s="50"/>
      <c r="AI42" s="48"/>
      <c r="AJ42" s="35"/>
      <c r="AK42" s="113"/>
      <c r="AL42" s="17"/>
      <c r="AM42" s="10"/>
    </row>
    <row r="43" customFormat="false" ht="15.75" hidden="true" customHeight="false" outlineLevel="0" collapsed="false">
      <c r="A43" s="46"/>
      <c r="C43" s="1" t="s">
        <v>38</v>
      </c>
      <c r="D43" s="47"/>
      <c r="E43" s="47"/>
      <c r="F43" s="47"/>
      <c r="G43" s="47"/>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9"/>
      <c r="AG43" s="49"/>
      <c r="AH43" s="50"/>
      <c r="AI43" s="48"/>
      <c r="AJ43" s="35"/>
      <c r="AK43" s="35"/>
      <c r="AL43" s="17"/>
      <c r="AM43" s="10"/>
    </row>
    <row r="44" customFormat="false" ht="15.75" hidden="true" customHeight="false" outlineLevel="0" collapsed="false">
      <c r="A44" s="46"/>
      <c r="C44" s="1" t="s">
        <v>39</v>
      </c>
      <c r="D44" s="47"/>
      <c r="E44" s="47"/>
      <c r="F44" s="47"/>
      <c r="G44" s="47"/>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9"/>
      <c r="AG44" s="49"/>
      <c r="AH44" s="50"/>
      <c r="AI44" s="48"/>
      <c r="AJ44" s="35"/>
      <c r="AK44" s="35"/>
      <c r="AL44" s="17"/>
      <c r="AM44" s="10"/>
    </row>
    <row r="45" customFormat="false" ht="15.75" hidden="true" customHeight="false" outlineLevel="0" collapsed="false">
      <c r="A45" s="46"/>
      <c r="C45" s="1" t="s">
        <v>40</v>
      </c>
      <c r="D45" s="47"/>
      <c r="E45" s="47"/>
      <c r="F45" s="47"/>
      <c r="G45" s="47"/>
      <c r="H45" s="48"/>
      <c r="I45" s="48"/>
      <c r="J45" s="48"/>
      <c r="K45" s="48"/>
      <c r="L45" s="48"/>
      <c r="M45" s="48"/>
      <c r="N45" s="48"/>
      <c r="O45" s="48"/>
      <c r="P45" s="48"/>
      <c r="Q45" s="48"/>
      <c r="R45" s="48"/>
      <c r="S45" s="48"/>
      <c r="T45" s="48"/>
      <c r="U45" s="48"/>
      <c r="V45" s="48"/>
      <c r="W45" s="48"/>
      <c r="X45" s="48"/>
      <c r="Y45" s="48"/>
      <c r="Z45" s="48"/>
      <c r="AA45" s="48"/>
      <c r="AB45" s="48"/>
      <c r="AC45" s="48"/>
      <c r="AD45" s="48"/>
      <c r="AE45" s="48"/>
      <c r="AF45" s="114"/>
      <c r="AG45" s="114"/>
      <c r="AH45" s="115"/>
      <c r="AI45" s="48"/>
      <c r="AJ45" s="116"/>
      <c r="AK45" s="116"/>
      <c r="AL45" s="117"/>
      <c r="AM45" s="10"/>
    </row>
    <row r="46" customFormat="false" ht="0.75" hidden="false" customHeight="true" outlineLevel="0" collapsed="false">
      <c r="A46" s="99"/>
      <c r="B46" s="100"/>
      <c r="C46" s="100"/>
      <c r="D46" s="101"/>
      <c r="E46" s="101"/>
      <c r="F46" s="101"/>
      <c r="G46" s="101"/>
      <c r="H46" s="89"/>
      <c r="I46" s="89"/>
      <c r="J46" s="89"/>
      <c r="K46" s="89"/>
      <c r="L46" s="89"/>
      <c r="M46" s="89"/>
      <c r="N46" s="89"/>
      <c r="O46" s="89"/>
      <c r="P46" s="89"/>
      <c r="Q46" s="89"/>
      <c r="R46" s="89"/>
      <c r="S46" s="89"/>
      <c r="T46" s="89"/>
      <c r="U46" s="89"/>
      <c r="V46" s="89"/>
      <c r="W46" s="89"/>
      <c r="X46" s="89"/>
      <c r="Y46" s="89"/>
      <c r="Z46" s="89"/>
      <c r="AA46" s="89"/>
      <c r="AB46" s="89"/>
      <c r="AC46" s="89"/>
      <c r="AD46" s="89"/>
      <c r="AE46" s="89"/>
      <c r="AF46" s="109"/>
      <c r="AG46" s="109"/>
      <c r="AH46" s="104"/>
      <c r="AI46" s="89"/>
      <c r="AJ46" s="90"/>
      <c r="AK46" s="90"/>
      <c r="AL46" s="91"/>
      <c r="AM46" s="10"/>
    </row>
    <row r="47" customFormat="false" ht="15.75" hidden="false" customHeight="false" outlineLevel="0" collapsed="false">
      <c r="A47" s="99"/>
      <c r="B47" s="100"/>
      <c r="C47" s="100" t="s">
        <v>41</v>
      </c>
      <c r="D47" s="101"/>
      <c r="E47" s="101"/>
      <c r="F47" s="101"/>
      <c r="G47" s="101"/>
      <c r="H47" s="89"/>
      <c r="I47" s="89"/>
      <c r="J47" s="89"/>
      <c r="K47" s="89"/>
      <c r="L47" s="89"/>
      <c r="M47" s="89"/>
      <c r="N47" s="89"/>
      <c r="O47" s="89"/>
      <c r="P47" s="89"/>
      <c r="Q47" s="89"/>
      <c r="R47" s="89"/>
      <c r="S47" s="89"/>
      <c r="T47" s="89"/>
      <c r="U47" s="89"/>
      <c r="V47" s="89"/>
      <c r="W47" s="89"/>
      <c r="X47" s="89"/>
      <c r="Y47" s="89"/>
      <c r="Z47" s="89"/>
      <c r="AA47" s="89"/>
      <c r="AB47" s="89"/>
      <c r="AC47" s="89"/>
      <c r="AD47" s="89"/>
      <c r="AE47" s="89"/>
      <c r="AF47" s="102" t="s">
        <v>22</v>
      </c>
      <c r="AG47" s="102" t="s">
        <v>22</v>
      </c>
      <c r="AH47" s="118" t="n">
        <f aca="false">SUM(AH32:AH46)</f>
        <v>18104</v>
      </c>
      <c r="AI47" s="89"/>
      <c r="AJ47" s="90" t="n">
        <f aca="false">SUM(AJ32:AJ45)</f>
        <v>0</v>
      </c>
      <c r="AK47" s="90" t="n">
        <f aca="false">SUM(AK32:AK45)</f>
        <v>0</v>
      </c>
      <c r="AL47" s="91" t="n">
        <f aca="false">SUM(AL32:AL45)</f>
        <v>0</v>
      </c>
      <c r="AM47" s="10"/>
    </row>
    <row r="48" customFormat="false" ht="15.75" hidden="false" customHeight="false" outlineLevel="0" collapsed="false">
      <c r="A48" s="99"/>
      <c r="B48" s="106" t="s">
        <v>42</v>
      </c>
      <c r="C48" s="101"/>
      <c r="D48" s="101"/>
      <c r="E48" s="101"/>
      <c r="F48" s="101"/>
      <c r="G48" s="101"/>
      <c r="H48" s="89"/>
      <c r="I48" s="89"/>
      <c r="J48" s="89"/>
      <c r="K48" s="89"/>
      <c r="L48" s="89"/>
      <c r="M48" s="89"/>
      <c r="N48" s="89"/>
      <c r="O48" s="89"/>
      <c r="P48" s="89"/>
      <c r="Q48" s="89"/>
      <c r="R48" s="89"/>
      <c r="S48" s="89"/>
      <c r="T48" s="89"/>
      <c r="U48" s="89"/>
      <c r="V48" s="89"/>
      <c r="W48" s="89"/>
      <c r="X48" s="89"/>
      <c r="Y48" s="89"/>
      <c r="Z48" s="89"/>
      <c r="AA48" s="89"/>
      <c r="AB48" s="89"/>
      <c r="AC48" s="89"/>
      <c r="AD48" s="89"/>
      <c r="AE48" s="89"/>
      <c r="AF48" s="102" t="s">
        <v>22</v>
      </c>
      <c r="AG48" s="102" t="s">
        <v>22</v>
      </c>
      <c r="AH48" s="119" t="n">
        <f aca="false">AH47</f>
        <v>18104</v>
      </c>
      <c r="AI48" s="89"/>
      <c r="AJ48" s="90" t="e">
        <f aca="false">#REF!+AJ47+#REF!</f>
        <v>#REF!</v>
      </c>
      <c r="AK48" s="90" t="e">
        <f aca="false">#REF!+AK47+#REF!</f>
        <v>#REF!</v>
      </c>
      <c r="AL48" s="91" t="e">
        <f aca="false">#REF!+AL47+#REF!</f>
        <v>#REF!</v>
      </c>
      <c r="AM48" s="10"/>
    </row>
    <row r="49" customFormat="false" ht="15.75" hidden="false" customHeight="false" outlineLevel="0" collapsed="false">
      <c r="A49" s="55"/>
      <c r="B49" s="105" t="s">
        <v>43</v>
      </c>
      <c r="C49" s="58"/>
      <c r="D49" s="58"/>
      <c r="E49" s="58"/>
      <c r="F49" s="58"/>
      <c r="G49" s="58"/>
      <c r="H49" s="59"/>
      <c r="I49" s="59"/>
      <c r="J49" s="59"/>
      <c r="K49" s="59"/>
      <c r="L49" s="59"/>
      <c r="M49" s="59"/>
      <c r="N49" s="59"/>
      <c r="O49" s="59"/>
      <c r="P49" s="59"/>
      <c r="Q49" s="59"/>
      <c r="R49" s="59"/>
      <c r="S49" s="59"/>
      <c r="T49" s="59"/>
      <c r="U49" s="59"/>
      <c r="V49" s="59"/>
      <c r="W49" s="59"/>
      <c r="X49" s="59"/>
      <c r="Y49" s="59"/>
      <c r="Z49" s="59"/>
      <c r="AA49" s="59"/>
      <c r="AB49" s="59"/>
      <c r="AC49" s="59"/>
      <c r="AD49" s="59"/>
      <c r="AE49" s="59"/>
      <c r="AF49" s="120" t="n">
        <v>0</v>
      </c>
      <c r="AG49" s="120" t="n">
        <v>0</v>
      </c>
      <c r="AH49" s="119" t="n">
        <f aca="false">AH28+AH48</f>
        <v>61733</v>
      </c>
      <c r="AI49" s="48"/>
      <c r="AJ49" s="35"/>
      <c r="AK49" s="35"/>
      <c r="AL49" s="17"/>
      <c r="AM49" s="10"/>
    </row>
    <row r="50" customFormat="false" ht="15.75" hidden="false" customHeight="false" outlineLevel="0" collapsed="false">
      <c r="A50" s="46"/>
      <c r="B50" s="62"/>
      <c r="C50" s="47"/>
      <c r="D50" s="47"/>
      <c r="E50" s="47"/>
      <c r="F50" s="47"/>
      <c r="G50" s="47"/>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9"/>
      <c r="AG50" s="49"/>
      <c r="AH50" s="121"/>
      <c r="AI50" s="48"/>
      <c r="AJ50" s="35"/>
      <c r="AK50" s="35"/>
      <c r="AL50" s="17"/>
      <c r="AM50" s="10"/>
    </row>
    <row r="51" customFormat="false" ht="15.75" hidden="false" customHeight="false" outlineLevel="0" collapsed="false">
      <c r="A51" s="122" t="s">
        <v>44</v>
      </c>
      <c r="B51" s="123"/>
      <c r="C51" s="123"/>
      <c r="D51" s="123"/>
      <c r="E51" s="123"/>
      <c r="F51" s="123"/>
      <c r="G51" s="12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124" t="n">
        <f aca="false">AF24+AF49</f>
        <v>3575</v>
      </c>
      <c r="AG51" s="124" t="n">
        <f aca="false">AG24+AG49</f>
        <v>3521</v>
      </c>
      <c r="AH51" s="124" t="n">
        <f aca="false">AH24+AH49</f>
        <v>500530</v>
      </c>
      <c r="AI51" s="43"/>
      <c r="AJ51" s="44" t="e">
        <f aca="false">AJ48+AJ20</f>
        <v>#REF!</v>
      </c>
      <c r="AK51" s="44" t="e">
        <f aca="false">AK48+AK20</f>
        <v>#REF!</v>
      </c>
      <c r="AL51" s="63" t="e">
        <f aca="false">AL48+AL20</f>
        <v>#REF!</v>
      </c>
      <c r="AM51" s="10"/>
    </row>
    <row r="52" customFormat="false" ht="15.75" hidden="false" customHeight="false" outlineLevel="0" collapsed="false">
      <c r="A52" s="99"/>
      <c r="B52" s="101"/>
      <c r="C52" s="101"/>
      <c r="D52" s="101"/>
      <c r="E52" s="101"/>
      <c r="F52" s="101"/>
      <c r="G52" s="101"/>
      <c r="H52" s="89"/>
      <c r="I52" s="89"/>
      <c r="J52" s="89"/>
      <c r="K52" s="89"/>
      <c r="L52" s="89"/>
      <c r="M52" s="89"/>
      <c r="N52" s="89"/>
      <c r="O52" s="89"/>
      <c r="P52" s="89"/>
      <c r="Q52" s="89"/>
      <c r="R52" s="89"/>
      <c r="S52" s="89"/>
      <c r="T52" s="89"/>
      <c r="U52" s="89"/>
      <c r="V52" s="89"/>
      <c r="W52" s="89"/>
      <c r="X52" s="89"/>
      <c r="Y52" s="89"/>
      <c r="Z52" s="89"/>
      <c r="AA52" s="89"/>
      <c r="AB52" s="89"/>
      <c r="AC52" s="89"/>
      <c r="AD52" s="89"/>
      <c r="AE52" s="89"/>
      <c r="AF52" s="90"/>
      <c r="AG52" s="90"/>
      <c r="AH52" s="91"/>
      <c r="AI52" s="89"/>
      <c r="AJ52" s="90"/>
      <c r="AK52" s="90"/>
      <c r="AL52" s="91"/>
      <c r="AM52" s="10"/>
    </row>
    <row r="53" customFormat="false" ht="15.75" hidden="false" customHeight="false" outlineLevel="0" collapsed="false">
      <c r="A53" s="99" t="s">
        <v>45</v>
      </c>
      <c r="B53" s="101"/>
      <c r="C53" s="101"/>
      <c r="D53" s="101"/>
      <c r="E53" s="101"/>
      <c r="F53" s="101"/>
      <c r="G53" s="101"/>
      <c r="H53" s="89"/>
      <c r="I53" s="89"/>
      <c r="J53" s="89"/>
      <c r="K53" s="89"/>
      <c r="L53" s="89"/>
      <c r="M53" s="89"/>
      <c r="N53" s="89"/>
      <c r="O53" s="89"/>
      <c r="P53" s="89"/>
      <c r="Q53" s="89"/>
      <c r="R53" s="89"/>
      <c r="S53" s="89"/>
      <c r="T53" s="89"/>
      <c r="U53" s="89"/>
      <c r="V53" s="89"/>
      <c r="W53" s="89"/>
      <c r="X53" s="89"/>
      <c r="Y53" s="89"/>
      <c r="Z53" s="89"/>
      <c r="AA53" s="89"/>
      <c r="AB53" s="89"/>
      <c r="AC53" s="89"/>
      <c r="AD53" s="89"/>
      <c r="AE53" s="89"/>
      <c r="AF53" s="90"/>
      <c r="AG53" s="90"/>
      <c r="AH53" s="91"/>
      <c r="AI53" s="89"/>
      <c r="AJ53" s="90"/>
      <c r="AK53" s="90"/>
      <c r="AL53" s="91"/>
      <c r="AM53" s="10"/>
    </row>
    <row r="54" customFormat="false" ht="15.75" hidden="false" customHeight="false" outlineLevel="0" collapsed="false">
      <c r="A54" s="99"/>
      <c r="B54" s="100" t="s">
        <v>46</v>
      </c>
      <c r="C54" s="100"/>
      <c r="D54" s="100"/>
      <c r="E54" s="100"/>
      <c r="F54" s="100"/>
      <c r="G54" s="100"/>
      <c r="H54" s="125"/>
      <c r="I54" s="125"/>
      <c r="J54" s="125"/>
      <c r="K54" s="125"/>
      <c r="L54" s="89"/>
      <c r="M54" s="89"/>
      <c r="N54" s="89"/>
      <c r="O54" s="89"/>
      <c r="P54" s="89"/>
      <c r="Q54" s="89"/>
      <c r="R54" s="89"/>
      <c r="S54" s="89"/>
      <c r="T54" s="89"/>
      <c r="U54" s="89"/>
      <c r="V54" s="89"/>
      <c r="W54" s="89"/>
      <c r="X54" s="89"/>
      <c r="Y54" s="89"/>
      <c r="Z54" s="89"/>
      <c r="AA54" s="89"/>
      <c r="AB54" s="89"/>
      <c r="AC54" s="89"/>
      <c r="AD54" s="89"/>
      <c r="AE54" s="89"/>
      <c r="AF54" s="90" t="s">
        <v>13</v>
      </c>
      <c r="AG54" s="90"/>
      <c r="AH54" s="91"/>
      <c r="AI54" s="89" t="s">
        <v>13</v>
      </c>
      <c r="AJ54" s="90" t="s">
        <v>13</v>
      </c>
      <c r="AK54" s="90"/>
      <c r="AL54" s="91"/>
      <c r="AM54" s="10"/>
    </row>
    <row r="55" customFormat="false" ht="15.75" hidden="false" customHeight="false" outlineLevel="0" collapsed="false">
      <c r="A55" s="99"/>
      <c r="B55" s="100"/>
      <c r="C55" s="100" t="s">
        <v>47</v>
      </c>
      <c r="D55" s="100"/>
      <c r="E55" s="100"/>
      <c r="F55" s="100"/>
      <c r="G55" s="100"/>
      <c r="H55" s="125"/>
      <c r="I55" s="125"/>
      <c r="J55" s="125"/>
      <c r="K55" s="125"/>
      <c r="L55" s="89"/>
      <c r="M55" s="89"/>
      <c r="N55" s="89"/>
      <c r="O55" s="89"/>
      <c r="P55" s="89"/>
      <c r="Q55" s="89"/>
      <c r="R55" s="89"/>
      <c r="S55" s="89"/>
      <c r="T55" s="89"/>
      <c r="U55" s="89"/>
      <c r="V55" s="89"/>
      <c r="W55" s="89"/>
      <c r="X55" s="89"/>
      <c r="Y55" s="89"/>
      <c r="Z55" s="89"/>
      <c r="AA55" s="89"/>
      <c r="AB55" s="89"/>
      <c r="AC55" s="89"/>
      <c r="AD55" s="89"/>
      <c r="AE55" s="89"/>
      <c r="AF55" s="109" t="n">
        <v>1</v>
      </c>
      <c r="AG55" s="109" t="n">
        <v>1</v>
      </c>
      <c r="AH55" s="104" t="n">
        <v>8624</v>
      </c>
      <c r="AI55" s="89"/>
      <c r="AJ55" s="90"/>
      <c r="AK55" s="90"/>
      <c r="AL55" s="91"/>
      <c r="AM55" s="10"/>
    </row>
    <row r="56" customFormat="false" ht="15.75" hidden="true" customHeight="false" outlineLevel="0" collapsed="false">
      <c r="A56" s="99"/>
      <c r="B56" s="100"/>
      <c r="C56" s="100" t="s">
        <v>48</v>
      </c>
      <c r="D56" s="100"/>
      <c r="E56" s="100"/>
      <c r="F56" s="100"/>
      <c r="G56" s="100"/>
      <c r="H56" s="125"/>
      <c r="I56" s="125"/>
      <c r="J56" s="125"/>
      <c r="K56" s="125"/>
      <c r="L56" s="89"/>
      <c r="M56" s="89"/>
      <c r="N56" s="89"/>
      <c r="O56" s="89"/>
      <c r="P56" s="89"/>
      <c r="Q56" s="89"/>
      <c r="R56" s="89"/>
      <c r="S56" s="89"/>
      <c r="T56" s="89"/>
      <c r="U56" s="89"/>
      <c r="V56" s="89"/>
      <c r="W56" s="89"/>
      <c r="X56" s="89"/>
      <c r="Y56" s="89"/>
      <c r="Z56" s="89"/>
      <c r="AA56" s="89"/>
      <c r="AB56" s="89"/>
      <c r="AC56" s="89"/>
      <c r="AD56" s="89"/>
      <c r="AE56" s="89"/>
      <c r="AF56" s="109"/>
      <c r="AG56" s="109"/>
      <c r="AH56" s="104"/>
      <c r="AI56" s="89"/>
      <c r="AJ56" s="90"/>
      <c r="AK56" s="90"/>
      <c r="AL56" s="91"/>
      <c r="AM56" s="10"/>
    </row>
    <row r="57" customFormat="false" ht="16.9" hidden="true" customHeight="true" outlineLevel="0" collapsed="false">
      <c r="A57" s="46"/>
      <c r="C57" s="1" t="s">
        <v>49</v>
      </c>
      <c r="L57" s="48"/>
      <c r="M57" s="48"/>
      <c r="N57" s="48"/>
      <c r="O57" s="48"/>
      <c r="P57" s="48"/>
      <c r="Q57" s="48"/>
      <c r="R57" s="48"/>
      <c r="S57" s="48"/>
      <c r="T57" s="48"/>
      <c r="U57" s="48"/>
      <c r="V57" s="48"/>
      <c r="W57" s="48"/>
      <c r="X57" s="48"/>
      <c r="Y57" s="48"/>
      <c r="Z57" s="48"/>
      <c r="AA57" s="48"/>
      <c r="AB57" s="48"/>
      <c r="AC57" s="48"/>
      <c r="AD57" s="48"/>
      <c r="AE57" s="48"/>
      <c r="AF57" s="49"/>
      <c r="AG57" s="49"/>
      <c r="AH57" s="50"/>
      <c r="AI57" s="48"/>
      <c r="AJ57" s="35"/>
      <c r="AK57" s="35"/>
      <c r="AL57" s="17"/>
      <c r="AM57" s="10"/>
    </row>
    <row r="58" customFormat="false" ht="15.75" hidden="true" customHeight="false" outlineLevel="0" collapsed="false">
      <c r="A58" s="46"/>
      <c r="C58" s="1" t="s">
        <v>50</v>
      </c>
      <c r="L58" s="48"/>
      <c r="M58" s="48"/>
      <c r="N58" s="48"/>
      <c r="O58" s="48"/>
      <c r="P58" s="48"/>
      <c r="Q58" s="48"/>
      <c r="R58" s="48"/>
      <c r="S58" s="48"/>
      <c r="T58" s="48"/>
      <c r="U58" s="48"/>
      <c r="V58" s="48"/>
      <c r="W58" s="48"/>
      <c r="X58" s="48"/>
      <c r="Y58" s="48"/>
      <c r="Z58" s="48"/>
      <c r="AA58" s="48"/>
      <c r="AB58" s="48"/>
      <c r="AC58" s="48"/>
      <c r="AD58" s="48"/>
      <c r="AE58" s="48"/>
      <c r="AF58" s="49"/>
      <c r="AG58" s="49"/>
      <c r="AH58" s="50"/>
      <c r="AI58" s="48"/>
      <c r="AJ58" s="35"/>
      <c r="AK58" s="35"/>
      <c r="AL58" s="17"/>
      <c r="AM58" s="10"/>
    </row>
    <row r="59" customFormat="false" ht="15.75" hidden="true" customHeight="false" outlineLevel="0" collapsed="false">
      <c r="A59" s="46"/>
      <c r="C59" s="1" t="s">
        <v>51</v>
      </c>
      <c r="L59" s="48"/>
      <c r="M59" s="48"/>
      <c r="N59" s="48"/>
      <c r="O59" s="48"/>
      <c r="P59" s="48"/>
      <c r="Q59" s="48"/>
      <c r="R59" s="48"/>
      <c r="S59" s="48"/>
      <c r="T59" s="48"/>
      <c r="U59" s="48"/>
      <c r="V59" s="48"/>
      <c r="W59" s="48"/>
      <c r="X59" s="48"/>
      <c r="Y59" s="48"/>
      <c r="Z59" s="48"/>
      <c r="AA59" s="48"/>
      <c r="AB59" s="48"/>
      <c r="AC59" s="48"/>
      <c r="AD59" s="48"/>
      <c r="AE59" s="48"/>
      <c r="AF59" s="114"/>
      <c r="AG59" s="114"/>
      <c r="AH59" s="115"/>
      <c r="AI59" s="48"/>
      <c r="AJ59" s="116"/>
      <c r="AK59" s="116"/>
      <c r="AL59" s="117"/>
      <c r="AM59" s="10"/>
    </row>
    <row r="60" customFormat="false" ht="15.75" hidden="false" customHeight="false" outlineLevel="0" collapsed="false">
      <c r="A60" s="99"/>
      <c r="B60" s="100"/>
      <c r="C60" s="100" t="s">
        <v>52</v>
      </c>
      <c r="D60" s="100"/>
      <c r="E60" s="100"/>
      <c r="F60" s="100"/>
      <c r="G60" s="100"/>
      <c r="H60" s="125"/>
      <c r="I60" s="125"/>
      <c r="J60" s="125"/>
      <c r="K60" s="125"/>
      <c r="L60" s="89"/>
      <c r="M60" s="89"/>
      <c r="N60" s="89"/>
      <c r="O60" s="89"/>
      <c r="P60" s="89"/>
      <c r="Q60" s="89"/>
      <c r="R60" s="89"/>
      <c r="S60" s="89"/>
      <c r="T60" s="89"/>
      <c r="U60" s="89"/>
      <c r="V60" s="89"/>
      <c r="W60" s="89"/>
      <c r="X60" s="89"/>
      <c r="Y60" s="89"/>
      <c r="Z60" s="89"/>
      <c r="AA60" s="89"/>
      <c r="AB60" s="89"/>
      <c r="AC60" s="89"/>
      <c r="AD60" s="89"/>
      <c r="AE60" s="89"/>
      <c r="AF60" s="109" t="n">
        <f aca="false">SUM(AF55:AF59)</f>
        <v>1</v>
      </c>
      <c r="AG60" s="109" t="n">
        <f aca="false">SUM(AG55:AG59)</f>
        <v>1</v>
      </c>
      <c r="AH60" s="104" t="n">
        <f aca="false">SUM(AH55:AH59)</f>
        <v>8624</v>
      </c>
      <c r="AI60" s="89"/>
      <c r="AJ60" s="90" t="n">
        <f aca="false">SUM(AJ55:AJ59)</f>
        <v>0</v>
      </c>
      <c r="AK60" s="90" t="n">
        <f aca="false">SUM(AK55:AK59)</f>
        <v>0</v>
      </c>
      <c r="AL60" s="91" t="n">
        <f aca="false">SUM(AL55:AL59)</f>
        <v>0</v>
      </c>
      <c r="AM60" s="10"/>
    </row>
    <row r="61" customFormat="false" ht="15.75" hidden="false" customHeight="false" outlineLevel="0" collapsed="false">
      <c r="A61" s="99"/>
      <c r="B61" s="100"/>
      <c r="C61" s="100"/>
      <c r="D61" s="100"/>
      <c r="E61" s="100"/>
      <c r="F61" s="100"/>
      <c r="G61" s="100"/>
      <c r="H61" s="125"/>
      <c r="I61" s="125"/>
      <c r="J61" s="125"/>
      <c r="K61" s="125"/>
      <c r="L61" s="89"/>
      <c r="M61" s="89"/>
      <c r="N61" s="89"/>
      <c r="O61" s="89"/>
      <c r="P61" s="89"/>
      <c r="Q61" s="89"/>
      <c r="R61" s="89"/>
      <c r="S61" s="89"/>
      <c r="T61" s="89"/>
      <c r="U61" s="89"/>
      <c r="V61" s="89"/>
      <c r="W61" s="89"/>
      <c r="X61" s="89"/>
      <c r="Y61" s="89"/>
      <c r="Z61" s="89"/>
      <c r="AA61" s="89"/>
      <c r="AB61" s="89"/>
      <c r="AC61" s="89"/>
      <c r="AD61" s="89"/>
      <c r="AE61" s="89"/>
      <c r="AF61" s="109"/>
      <c r="AG61" s="109"/>
      <c r="AH61" s="104"/>
      <c r="AI61" s="89"/>
      <c r="AJ61" s="90"/>
      <c r="AK61" s="90"/>
      <c r="AL61" s="91"/>
      <c r="AM61" s="10"/>
    </row>
    <row r="62" customFormat="false" ht="15.75" hidden="false" customHeight="false" outlineLevel="0" collapsed="false">
      <c r="A62" s="99" t="s">
        <v>53</v>
      </c>
      <c r="B62" s="100"/>
      <c r="C62" s="100"/>
      <c r="D62" s="100"/>
      <c r="E62" s="100"/>
      <c r="F62" s="100"/>
      <c r="G62" s="100"/>
      <c r="H62" s="125"/>
      <c r="I62" s="125"/>
      <c r="J62" s="125"/>
      <c r="K62" s="125"/>
      <c r="L62" s="89"/>
      <c r="M62" s="89"/>
      <c r="N62" s="89"/>
      <c r="O62" s="89"/>
      <c r="P62" s="89"/>
      <c r="Q62" s="89"/>
      <c r="R62" s="89"/>
      <c r="S62" s="89"/>
      <c r="T62" s="89"/>
      <c r="U62" s="89"/>
      <c r="V62" s="89"/>
      <c r="W62" s="89"/>
      <c r="X62" s="89"/>
      <c r="Y62" s="89"/>
      <c r="Z62" s="89"/>
      <c r="AA62" s="89"/>
      <c r="AB62" s="89"/>
      <c r="AC62" s="89"/>
      <c r="AD62" s="89"/>
      <c r="AE62" s="89"/>
      <c r="AF62" s="109" t="n">
        <f aca="false">SUM(AF60+AF61)</f>
        <v>1</v>
      </c>
      <c r="AG62" s="109" t="n">
        <f aca="false">SUM(AG60+AG61)</f>
        <v>1</v>
      </c>
      <c r="AH62" s="104" t="n">
        <f aca="false">SUM(AH60+AH61)</f>
        <v>8624</v>
      </c>
      <c r="AI62" s="89"/>
      <c r="AJ62" s="90"/>
      <c r="AK62" s="90"/>
      <c r="AL62" s="91"/>
      <c r="AM62" s="10"/>
    </row>
    <row r="63" customFormat="false" ht="15.75" hidden="false" customHeight="false" outlineLevel="0" collapsed="false">
      <c r="A63" s="99"/>
      <c r="B63" s="100" t="s">
        <v>54</v>
      </c>
      <c r="C63" s="100"/>
      <c r="D63" s="100"/>
      <c r="E63" s="100"/>
      <c r="F63" s="100"/>
      <c r="G63" s="100"/>
      <c r="H63" s="125"/>
      <c r="I63" s="125"/>
      <c r="J63" s="125"/>
      <c r="K63" s="125"/>
      <c r="L63" s="89"/>
      <c r="M63" s="89"/>
      <c r="N63" s="89"/>
      <c r="O63" s="89"/>
      <c r="P63" s="89"/>
      <c r="Q63" s="89"/>
      <c r="R63" s="89"/>
      <c r="S63" s="89"/>
      <c r="T63" s="89"/>
      <c r="U63" s="89"/>
      <c r="V63" s="89"/>
      <c r="W63" s="89"/>
      <c r="X63" s="89"/>
      <c r="Y63" s="89"/>
      <c r="Z63" s="89"/>
      <c r="AA63" s="89"/>
      <c r="AB63" s="89"/>
      <c r="AC63" s="89"/>
      <c r="AD63" s="89"/>
      <c r="AE63" s="89"/>
      <c r="AF63" s="126" t="n">
        <f aca="false">SUM(AF60)</f>
        <v>1</v>
      </c>
      <c r="AG63" s="126" t="n">
        <f aca="false">SUM(AG60)</f>
        <v>1</v>
      </c>
      <c r="AH63" s="111" t="n">
        <f aca="false">SUM(AH62)</f>
        <v>8624</v>
      </c>
      <c r="AI63" s="89"/>
      <c r="AJ63" s="90" t="e">
        <f aca="false">SUM(#REF!+#REF!)</f>
        <v>#REF!</v>
      </c>
      <c r="AK63" s="90" t="e">
        <f aca="false">SUM(#REF!+#REF!)</f>
        <v>#REF!</v>
      </c>
      <c r="AL63" s="90" t="e">
        <f aca="false">SUM(#REF!+#REF!)</f>
        <v>#REF!</v>
      </c>
      <c r="AM63" s="10"/>
    </row>
    <row r="64" customFormat="false" ht="15.75" hidden="false" customHeight="false" outlineLevel="0" collapsed="false">
      <c r="A64" s="127" t="s">
        <v>55</v>
      </c>
      <c r="B64" s="127"/>
      <c r="C64" s="127"/>
      <c r="D64" s="123"/>
      <c r="E64" s="123"/>
      <c r="F64" s="123"/>
      <c r="G64" s="12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124" t="n">
        <f aca="false">AF51+AF63</f>
        <v>3576</v>
      </c>
      <c r="AG64" s="124" t="n">
        <f aca="false">AG51+AG63</f>
        <v>3522</v>
      </c>
      <c r="AH64" s="128" t="n">
        <f aca="false">SUM(AH51,AH63)</f>
        <v>509154</v>
      </c>
      <c r="AI64" s="43"/>
      <c r="AJ64" s="44"/>
      <c r="AK64" s="44"/>
      <c r="AL64" s="63"/>
      <c r="AM64" s="10"/>
    </row>
    <row r="65" customFormat="false" ht="15.75" hidden="false" customHeight="false" outlineLevel="0" collapsed="false">
      <c r="A65" s="92" t="s">
        <v>56</v>
      </c>
      <c r="B65" s="92"/>
      <c r="C65" s="92"/>
      <c r="D65" s="94"/>
      <c r="E65" s="94"/>
      <c r="F65" s="94"/>
      <c r="G65" s="94"/>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97" t="n">
        <f aca="false">AF64-AF24</f>
        <v>1</v>
      </c>
      <c r="AG65" s="115" t="n">
        <f aca="false">AG64-AG24</f>
        <v>1</v>
      </c>
      <c r="AH65" s="115" t="n">
        <f aca="false">AH64-AH24</f>
        <v>70357</v>
      </c>
      <c r="AI65" s="129"/>
      <c r="AJ65" s="116" t="e">
        <f aca="false">#REF!-AJ20</f>
        <v>#REF!</v>
      </c>
      <c r="AK65" s="116" t="e">
        <f aca="false">#REF!-AK20</f>
        <v>#REF!</v>
      </c>
      <c r="AL65" s="117" t="e">
        <f aca="false">#REF!-AL20</f>
        <v>#REF!</v>
      </c>
      <c r="AM65" s="10"/>
    </row>
    <row r="66" customFormat="false" ht="15.75" hidden="false" customHeight="false" outlineLevel="0" collapsed="false">
      <c r="A66" s="92"/>
      <c r="B66" s="130"/>
      <c r="C66" s="130"/>
      <c r="D66" s="94"/>
      <c r="E66" s="94"/>
      <c r="F66" s="94"/>
      <c r="G66" s="94"/>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14"/>
      <c r="AG66" s="114"/>
      <c r="AH66" s="115"/>
      <c r="AI66" s="48"/>
      <c r="AM66" s="10"/>
    </row>
    <row r="67" customFormat="false" ht="10.5" hidden="false" customHeight="true" outlineLevel="0" collapsed="false">
      <c r="B67" s="131"/>
      <c r="C67" s="131"/>
      <c r="D67" s="47"/>
      <c r="E67" s="47"/>
      <c r="F67" s="47"/>
      <c r="G67" s="47"/>
      <c r="H67" s="48"/>
      <c r="I67" s="48"/>
      <c r="J67" s="48"/>
      <c r="K67" s="48"/>
      <c r="L67" s="48"/>
      <c r="M67" s="48"/>
      <c r="N67" s="48"/>
      <c r="O67" s="48"/>
      <c r="P67" s="48"/>
      <c r="Q67" s="48"/>
      <c r="R67" s="48"/>
      <c r="S67" s="48"/>
      <c r="T67" s="48"/>
      <c r="U67" s="48"/>
      <c r="V67" s="48"/>
      <c r="W67" s="48"/>
      <c r="X67" s="48"/>
      <c r="Y67" s="48"/>
      <c r="Z67" s="48"/>
      <c r="AA67" s="48"/>
      <c r="AB67" s="48"/>
      <c r="AC67" s="48"/>
      <c r="AD67" s="48"/>
      <c r="AE67" s="48"/>
      <c r="AF67" s="132"/>
      <c r="AG67" s="132"/>
      <c r="AH67" s="132"/>
      <c r="AI67" s="48"/>
      <c r="AM67" s="10"/>
    </row>
    <row r="68" customFormat="false" ht="36" hidden="false" customHeight="true" outlineLevel="0" collapsed="false">
      <c r="A68" s="133" t="s">
        <v>57</v>
      </c>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48"/>
      <c r="AM68" s="10"/>
    </row>
    <row r="69" customFormat="false" ht="37.5" hidden="false" customHeight="true" outlineLevel="0" collapsed="false">
      <c r="A69" s="133" t="s">
        <v>58</v>
      </c>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48"/>
      <c r="AM69" s="10"/>
    </row>
    <row r="70" customFormat="false" ht="15.75" hidden="false" customHeight="false" outlineLevel="0" collapsed="false">
      <c r="B70" s="131"/>
      <c r="C70" s="131"/>
      <c r="D70" s="47"/>
      <c r="E70" s="47"/>
      <c r="F70" s="47"/>
      <c r="G70" s="47"/>
      <c r="H70" s="48"/>
      <c r="I70" s="48"/>
      <c r="J70" s="48"/>
      <c r="K70" s="48"/>
      <c r="L70" s="48"/>
      <c r="M70" s="48"/>
      <c r="N70" s="48"/>
      <c r="O70" s="48"/>
      <c r="P70" s="48"/>
      <c r="Q70" s="48"/>
      <c r="R70" s="48"/>
      <c r="S70" s="48"/>
      <c r="T70" s="48"/>
      <c r="U70" s="48"/>
      <c r="V70" s="48"/>
      <c r="W70" s="48"/>
      <c r="X70" s="48"/>
      <c r="Y70" s="48"/>
      <c r="Z70" s="48"/>
      <c r="AA70" s="48"/>
      <c r="AB70" s="48"/>
      <c r="AC70" s="48"/>
      <c r="AD70" s="48"/>
      <c r="AE70" s="48"/>
      <c r="AF70" s="1"/>
      <c r="AG70" s="1"/>
      <c r="AH70" s="1"/>
      <c r="AI70" s="48"/>
      <c r="AM70" s="10"/>
    </row>
    <row r="71" customFormat="false" ht="15.75" hidden="false" customHeight="false" outlineLevel="0" collapsed="false">
      <c r="B71" s="131"/>
      <c r="C71" s="131"/>
      <c r="D71" s="47"/>
      <c r="E71" s="47"/>
      <c r="F71" s="47"/>
      <c r="G71" s="47"/>
      <c r="H71" s="48"/>
      <c r="I71" s="48"/>
      <c r="J71" s="48"/>
      <c r="K71" s="48"/>
      <c r="L71" s="48"/>
      <c r="M71" s="48"/>
      <c r="N71" s="48"/>
      <c r="O71" s="48"/>
      <c r="P71" s="48"/>
      <c r="Q71" s="48"/>
      <c r="R71" s="48"/>
      <c r="S71" s="48"/>
      <c r="T71" s="48"/>
      <c r="U71" s="48"/>
      <c r="V71" s="48"/>
      <c r="W71" s="48"/>
      <c r="X71" s="48"/>
      <c r="Y71" s="48"/>
      <c r="Z71" s="48"/>
      <c r="AA71" s="48"/>
      <c r="AB71" s="48"/>
      <c r="AC71" s="48"/>
      <c r="AD71" s="48"/>
      <c r="AE71" s="48"/>
      <c r="AF71" s="1"/>
      <c r="AG71" s="1"/>
      <c r="AH71" s="1"/>
      <c r="AI71" s="48"/>
      <c r="AM71" s="10"/>
    </row>
    <row r="72" customFormat="false" ht="15.75" hidden="false" customHeight="false" outlineLevel="0" collapsed="false">
      <c r="A72" s="13" t="s">
        <v>59</v>
      </c>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M72" s="10"/>
    </row>
    <row r="73" customFormat="false" ht="15.75" hidden="false" customHeight="false" outlineLevel="0" collapsed="false">
      <c r="AM73" s="10"/>
    </row>
    <row r="74" customFormat="false" ht="15.75" hidden="false" customHeight="false" outlineLevel="0" collapsed="false">
      <c r="AM74" s="10"/>
    </row>
    <row r="75" customFormat="false" ht="15.75" hidden="false" customHeight="false" outlineLevel="0" collapsed="false">
      <c r="AM75" s="10"/>
    </row>
    <row r="76" customFormat="false" ht="15.75" hidden="false" customHeight="false" outlineLevel="0" collapsed="false">
      <c r="AM76" s="10"/>
    </row>
    <row r="77" customFormat="false" ht="20.25" hidden="false" customHeight="false" outlineLevel="0" collapsed="false">
      <c r="A77" s="4" t="s">
        <v>60</v>
      </c>
      <c r="AM77" s="10"/>
    </row>
    <row r="78" customFormat="false" ht="15.75" hidden="false" customHeight="false" outlineLevel="0" collapsed="false">
      <c r="AM78" s="10"/>
    </row>
    <row r="79" customFormat="false" ht="22.5" hidden="false" customHeight="false" outlineLevel="0" collapsed="false">
      <c r="A79" s="11" t="s">
        <v>1</v>
      </c>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0"/>
    </row>
    <row r="80" customFormat="false" ht="23.25" hidden="false" customHeight="false" outlineLevel="0" collapsed="false">
      <c r="A80" s="12" t="s">
        <v>2</v>
      </c>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0"/>
    </row>
    <row r="81" customFormat="false" ht="23.25" hidden="false" customHeight="false" outlineLevel="0" collapsed="false">
      <c r="A81" s="12" t="s">
        <v>3</v>
      </c>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0"/>
    </row>
    <row r="82" customFormat="false" ht="23.25" hidden="false" customHeight="false" outlineLevel="0" collapsed="false">
      <c r="A82" s="12" t="s">
        <v>4</v>
      </c>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0"/>
    </row>
    <row r="83" customFormat="false" ht="15.75" hidden="false" customHeight="false" outlineLevel="0" collapsed="false">
      <c r="AM83" s="10"/>
    </row>
    <row r="84" customFormat="false" ht="15.75" hidden="false" customHeight="false" outlineLevel="0" collapsed="false">
      <c r="AM84" s="10"/>
    </row>
    <row r="85" customFormat="false" ht="15.75" hidden="false" customHeight="false" outlineLevel="0" collapsed="false">
      <c r="AM85" s="10"/>
    </row>
    <row r="86" customFormat="false" ht="18" hidden="false" customHeight="true" outlineLevel="0" collapsed="false">
      <c r="AM86" s="10"/>
    </row>
    <row r="87" customFormat="false" ht="18" hidden="false" customHeight="true" outlineLevel="0" collapsed="false">
      <c r="A87" s="134"/>
      <c r="B87" s="134"/>
      <c r="C87" s="134"/>
      <c r="D87" s="134"/>
      <c r="E87" s="134"/>
      <c r="F87" s="134"/>
      <c r="G87" s="134"/>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0"/>
    </row>
    <row r="88" customFormat="false" ht="18" hidden="false" customHeight="true" outlineLevel="0" collapsed="false">
      <c r="A88" s="136"/>
      <c r="B88" s="137"/>
      <c r="C88" s="137"/>
      <c r="D88" s="137"/>
      <c r="E88" s="137"/>
      <c r="F88" s="137"/>
      <c r="G88" s="137"/>
      <c r="H88" s="138" t="s">
        <v>61</v>
      </c>
      <c r="I88" s="138"/>
      <c r="J88" s="138"/>
      <c r="K88" s="139"/>
      <c r="L88" s="140"/>
      <c r="M88" s="141"/>
      <c r="N88" s="141"/>
      <c r="O88" s="142"/>
      <c r="P88" s="143" t="n">
        <v>2008</v>
      </c>
      <c r="Q88" s="143"/>
      <c r="R88" s="143"/>
      <c r="S88" s="139"/>
      <c r="T88" s="143" t="n">
        <v>2008</v>
      </c>
      <c r="U88" s="143"/>
      <c r="V88" s="143"/>
      <c r="W88" s="139"/>
      <c r="X88" s="143" t="n">
        <v>2008</v>
      </c>
      <c r="Y88" s="143"/>
      <c r="Z88" s="143"/>
      <c r="AA88" s="144"/>
      <c r="AB88" s="143" t="n">
        <v>2008</v>
      </c>
      <c r="AC88" s="145"/>
      <c r="AD88" s="145"/>
      <c r="AE88" s="139"/>
      <c r="AF88" s="146" t="n">
        <v>2008</v>
      </c>
      <c r="AG88" s="146"/>
      <c r="AH88" s="146"/>
      <c r="AI88" s="139"/>
      <c r="AJ88" s="147" t="s">
        <v>62</v>
      </c>
      <c r="AK88" s="147"/>
      <c r="AL88" s="147"/>
    </row>
    <row r="89" customFormat="false" ht="28.5" hidden="false" customHeight="true" outlineLevel="0" collapsed="false">
      <c r="A89" s="148"/>
      <c r="B89" s="149"/>
      <c r="C89" s="150"/>
      <c r="D89" s="150"/>
      <c r="E89" s="151"/>
      <c r="F89" s="149"/>
      <c r="G89" s="151"/>
      <c r="H89" s="152" t="s">
        <v>63</v>
      </c>
      <c r="I89" s="152"/>
      <c r="J89" s="152"/>
      <c r="K89" s="153"/>
      <c r="L89" s="152" t="s">
        <v>64</v>
      </c>
      <c r="M89" s="152"/>
      <c r="N89" s="152"/>
      <c r="O89" s="153"/>
      <c r="P89" s="154" t="s">
        <v>65</v>
      </c>
      <c r="Q89" s="154"/>
      <c r="R89" s="154"/>
      <c r="S89" s="155"/>
      <c r="T89" s="152" t="s">
        <v>66</v>
      </c>
      <c r="U89" s="152"/>
      <c r="V89" s="152"/>
      <c r="W89" s="153"/>
      <c r="X89" s="152" t="s">
        <v>67</v>
      </c>
      <c r="Y89" s="152"/>
      <c r="Z89" s="152"/>
      <c r="AA89" s="156"/>
      <c r="AB89" s="152" t="s">
        <v>68</v>
      </c>
      <c r="AC89" s="157"/>
      <c r="AD89" s="157"/>
      <c r="AE89" s="153"/>
      <c r="AF89" s="158" t="s">
        <v>69</v>
      </c>
      <c r="AG89" s="158"/>
      <c r="AH89" s="158"/>
      <c r="AI89" s="153"/>
      <c r="AJ89" s="159" t="s">
        <v>70</v>
      </c>
      <c r="AK89" s="159"/>
      <c r="AL89" s="159"/>
    </row>
    <row r="90" customFormat="false" ht="18" hidden="false" customHeight="true" outlineLevel="0" collapsed="false">
      <c r="A90" s="160" t="s">
        <v>71</v>
      </c>
      <c r="B90" s="161"/>
      <c r="C90" s="161"/>
      <c r="D90" s="161"/>
      <c r="E90" s="161"/>
      <c r="F90" s="161"/>
      <c r="G90" s="161"/>
      <c r="H90" s="162" t="s">
        <v>8</v>
      </c>
      <c r="I90" s="163" t="s">
        <v>9</v>
      </c>
      <c r="J90" s="164" t="s">
        <v>10</v>
      </c>
      <c r="K90" s="165"/>
      <c r="L90" s="162" t="s">
        <v>8</v>
      </c>
      <c r="M90" s="163" t="s">
        <v>9</v>
      </c>
      <c r="N90" s="164" t="s">
        <v>10</v>
      </c>
      <c r="O90" s="165"/>
      <c r="P90" s="166" t="s">
        <v>8</v>
      </c>
      <c r="Q90" s="167" t="s">
        <v>9</v>
      </c>
      <c r="R90" s="168" t="s">
        <v>10</v>
      </c>
      <c r="S90" s="169"/>
      <c r="T90" s="162" t="s">
        <v>8</v>
      </c>
      <c r="U90" s="163" t="s">
        <v>9</v>
      </c>
      <c r="V90" s="164" t="s">
        <v>10</v>
      </c>
      <c r="W90" s="165"/>
      <c r="X90" s="162" t="s">
        <v>8</v>
      </c>
      <c r="Y90" s="163" t="s">
        <v>9</v>
      </c>
      <c r="Z90" s="164" t="s">
        <v>10</v>
      </c>
      <c r="AA90" s="165"/>
      <c r="AB90" s="170" t="s">
        <v>8</v>
      </c>
      <c r="AC90" s="163" t="s">
        <v>9</v>
      </c>
      <c r="AD90" s="164" t="s">
        <v>10</v>
      </c>
      <c r="AE90" s="165"/>
      <c r="AF90" s="162" t="s">
        <v>8</v>
      </c>
      <c r="AG90" s="163" t="s">
        <v>9</v>
      </c>
      <c r="AH90" s="171" t="s">
        <v>10</v>
      </c>
      <c r="AI90" s="165"/>
      <c r="AJ90" s="162" t="s">
        <v>8</v>
      </c>
      <c r="AK90" s="163" t="s">
        <v>9</v>
      </c>
      <c r="AL90" s="171" t="s">
        <v>10</v>
      </c>
    </row>
    <row r="91" customFormat="false" ht="18" hidden="false" customHeight="true" outlineLevel="0" collapsed="false">
      <c r="A91" s="172"/>
      <c r="B91" s="173" t="s">
        <v>72</v>
      </c>
      <c r="C91" s="173"/>
      <c r="D91" s="173"/>
      <c r="E91" s="173"/>
      <c r="F91" s="173"/>
      <c r="G91" s="173"/>
      <c r="H91" s="174" t="n">
        <v>2434</v>
      </c>
      <c r="I91" s="175" t="n">
        <v>2425</v>
      </c>
      <c r="J91" s="176" t="n">
        <v>351413</v>
      </c>
      <c r="K91" s="175"/>
      <c r="L91" s="174" t="n">
        <v>2437</v>
      </c>
      <c r="M91" s="175" t="n">
        <v>2437</v>
      </c>
      <c r="N91" s="176" t="n">
        <v>318172</v>
      </c>
      <c r="O91" s="177"/>
      <c r="P91" s="178" t="n">
        <f aca="false">SUM(T91-L91)</f>
        <v>0</v>
      </c>
      <c r="Q91" s="179" t="n">
        <f aca="false">SUM(U91-M91)</f>
        <v>0</v>
      </c>
      <c r="R91" s="179" t="n">
        <f aca="false">SUM(V91-N91)</f>
        <v>43452</v>
      </c>
      <c r="S91" s="180"/>
      <c r="T91" s="174" t="n">
        <v>2437</v>
      </c>
      <c r="U91" s="175" t="n">
        <v>2437</v>
      </c>
      <c r="V91" s="175" t="n">
        <v>361624</v>
      </c>
      <c r="W91" s="175"/>
      <c r="X91" s="174" t="n">
        <v>1</v>
      </c>
      <c r="Y91" s="175" t="n">
        <v>1</v>
      </c>
      <c r="Z91" s="181" t="n">
        <v>8624</v>
      </c>
      <c r="AA91" s="182"/>
      <c r="AB91" s="183" t="s">
        <v>22</v>
      </c>
      <c r="AC91" s="175" t="n">
        <v>0</v>
      </c>
      <c r="AD91" s="176" t="n">
        <v>0</v>
      </c>
      <c r="AE91" s="175"/>
      <c r="AF91" s="174" t="n">
        <f aca="false">X91+T91</f>
        <v>2438</v>
      </c>
      <c r="AG91" s="175" t="n">
        <f aca="false">Y91+U91</f>
        <v>2438</v>
      </c>
      <c r="AH91" s="184" t="n">
        <f aca="false">Z91+V91</f>
        <v>370248</v>
      </c>
      <c r="AI91" s="175"/>
      <c r="AJ91" s="174" t="n">
        <f aca="false">AF91-L91</f>
        <v>1</v>
      </c>
      <c r="AK91" s="175" t="n">
        <f aca="false">AG91-M91</f>
        <v>1</v>
      </c>
      <c r="AL91" s="184" t="n">
        <f aca="false">AH91-N91</f>
        <v>52076</v>
      </c>
    </row>
    <row r="92" customFormat="false" ht="18" hidden="false" customHeight="true" outlineLevel="0" collapsed="false">
      <c r="A92" s="172"/>
      <c r="B92" s="185" t="s">
        <v>73</v>
      </c>
      <c r="C92" s="185"/>
      <c r="D92" s="185"/>
      <c r="E92" s="185"/>
      <c r="F92" s="185"/>
      <c r="G92" s="185"/>
      <c r="H92" s="186" t="n">
        <v>1153</v>
      </c>
      <c r="I92" s="187" t="n">
        <v>1091</v>
      </c>
      <c r="J92" s="188" t="n">
        <v>131776</v>
      </c>
      <c r="K92" s="169"/>
      <c r="L92" s="186" t="n">
        <v>1138</v>
      </c>
      <c r="M92" s="187" t="n">
        <v>1084</v>
      </c>
      <c r="N92" s="188" t="n">
        <v>120625</v>
      </c>
      <c r="O92" s="169"/>
      <c r="P92" s="189" t="n">
        <f aca="false">SUM(T92-L92)</f>
        <v>0</v>
      </c>
      <c r="Q92" s="190" t="n">
        <f aca="false">SUM(U92-M92)</f>
        <v>0</v>
      </c>
      <c r="R92" s="190" t="n">
        <f aca="false">SUM(V92-N92)</f>
        <v>18281</v>
      </c>
      <c r="S92" s="156"/>
      <c r="T92" s="191" t="n">
        <v>1138</v>
      </c>
      <c r="U92" s="187" t="n">
        <v>1084</v>
      </c>
      <c r="V92" s="187" t="n">
        <v>138906</v>
      </c>
      <c r="W92" s="169"/>
      <c r="X92" s="192" t="s">
        <v>22</v>
      </c>
      <c r="Y92" s="193" t="s">
        <v>22</v>
      </c>
      <c r="Z92" s="193" t="s">
        <v>22</v>
      </c>
      <c r="AA92" s="194"/>
      <c r="AB92" s="183" t="s">
        <v>22</v>
      </c>
      <c r="AC92" s="175"/>
      <c r="AD92" s="175"/>
      <c r="AE92" s="175"/>
      <c r="AF92" s="191" t="n">
        <f aca="false">T92</f>
        <v>1138</v>
      </c>
      <c r="AG92" s="193" t="n">
        <f aca="false">+U92</f>
        <v>1084</v>
      </c>
      <c r="AH92" s="194" t="n">
        <f aca="false">+V92</f>
        <v>138906</v>
      </c>
      <c r="AI92" s="175"/>
      <c r="AJ92" s="174" t="n">
        <f aca="false">AF92-L92</f>
        <v>0</v>
      </c>
      <c r="AK92" s="175" t="n">
        <f aca="false">AG92-M92</f>
        <v>0</v>
      </c>
      <c r="AL92" s="195" t="n">
        <f aca="false">AH92-N92</f>
        <v>18281</v>
      </c>
    </row>
    <row r="93" customFormat="false" ht="18" hidden="false" customHeight="true" outlineLevel="0" collapsed="false">
      <c r="A93" s="189"/>
      <c r="B93" s="196"/>
      <c r="C93" s="196" t="s">
        <v>74</v>
      </c>
      <c r="D93" s="197"/>
      <c r="E93" s="197"/>
      <c r="F93" s="197"/>
      <c r="G93" s="196"/>
      <c r="H93" s="198" t="n">
        <f aca="false">SUM(H91:H92)</f>
        <v>3587</v>
      </c>
      <c r="I93" s="199" t="n">
        <f aca="false">SUM(I91:I92)</f>
        <v>3516</v>
      </c>
      <c r="J93" s="200" t="n">
        <f aca="false">SUM(J91:J92)</f>
        <v>483189</v>
      </c>
      <c r="K93" s="201"/>
      <c r="L93" s="202" t="n">
        <f aca="false">SUM(L91:L92)</f>
        <v>3575</v>
      </c>
      <c r="M93" s="199" t="n">
        <f aca="false">SUM(M91:M92)</f>
        <v>3521</v>
      </c>
      <c r="N93" s="199" t="n">
        <f aca="false">SUM(N91:N92)</f>
        <v>438797</v>
      </c>
      <c r="O93" s="201"/>
      <c r="P93" s="203" t="n">
        <f aca="false">SUM(P91:P92)</f>
        <v>0</v>
      </c>
      <c r="Q93" s="200" t="n">
        <f aca="false">SUM(Q91:Q92)</f>
        <v>0</v>
      </c>
      <c r="R93" s="200" t="n">
        <f aca="false">SUM(R91:R92)</f>
        <v>61733</v>
      </c>
      <c r="S93" s="204"/>
      <c r="T93" s="202" t="n">
        <f aca="false">SUM(T91:T92)</f>
        <v>3575</v>
      </c>
      <c r="U93" s="199" t="n">
        <f aca="false">SUM(U91:U92)</f>
        <v>3521</v>
      </c>
      <c r="V93" s="199" t="n">
        <f aca="false">SUM(V91:V92)</f>
        <v>500530</v>
      </c>
      <c r="W93" s="204"/>
      <c r="X93" s="205" t="n">
        <f aca="false">SUM(X91:X92)</f>
        <v>1</v>
      </c>
      <c r="Y93" s="206" t="n">
        <f aca="false">SUM(Y91:Y92)</f>
        <v>1</v>
      </c>
      <c r="Z93" s="206" t="n">
        <f aca="false">SUM(Z91:Z92)</f>
        <v>8624</v>
      </c>
      <c r="AA93" s="207"/>
      <c r="AB93" s="208" t="s">
        <v>22</v>
      </c>
      <c r="AC93" s="206" t="n">
        <f aca="false">SUM(AC91:AC92)</f>
        <v>0</v>
      </c>
      <c r="AD93" s="206" t="n">
        <f aca="false">SUM(AD91:AD92)</f>
        <v>0</v>
      </c>
      <c r="AE93" s="206"/>
      <c r="AF93" s="205" t="n">
        <f aca="false">SUM(AF91:AF92)</f>
        <v>3576</v>
      </c>
      <c r="AG93" s="206" t="n">
        <f aca="false">SUM(AG91:AG92)</f>
        <v>3522</v>
      </c>
      <c r="AH93" s="207" t="n">
        <f aca="false">SUM(AH91:AH92)</f>
        <v>509154</v>
      </c>
      <c r="AI93" s="209"/>
      <c r="AJ93" s="210" t="n">
        <f aca="false">SUM(AJ91:AJ92)</f>
        <v>1</v>
      </c>
      <c r="AK93" s="209" t="n">
        <f aca="false">SUM(AK91:AK92)</f>
        <v>1</v>
      </c>
      <c r="AL93" s="211" t="n">
        <f aca="false">SUM(AL91:AL92)</f>
        <v>70357</v>
      </c>
    </row>
    <row r="94" customFormat="false" ht="18" hidden="false" customHeight="true" outlineLevel="0" collapsed="false">
      <c r="A94" s="148"/>
      <c r="B94" s="151"/>
      <c r="C94" s="151"/>
      <c r="D94" s="151"/>
      <c r="E94" s="151"/>
      <c r="F94" s="151"/>
      <c r="G94" s="151"/>
      <c r="H94" s="212"/>
      <c r="I94" s="169"/>
      <c r="J94" s="169"/>
      <c r="K94" s="169"/>
      <c r="L94" s="212"/>
      <c r="M94" s="169"/>
      <c r="N94" s="169"/>
      <c r="O94" s="169"/>
      <c r="P94" s="148"/>
      <c r="Q94" s="151"/>
      <c r="R94" s="151"/>
      <c r="S94" s="169"/>
      <c r="T94" s="212"/>
      <c r="U94" s="169"/>
      <c r="V94" s="169"/>
      <c r="W94" s="169"/>
      <c r="X94" s="212"/>
      <c r="Y94" s="169"/>
      <c r="Z94" s="169"/>
      <c r="AA94" s="213"/>
      <c r="AB94" s="150"/>
      <c r="AC94" s="169"/>
      <c r="AD94" s="169"/>
      <c r="AE94" s="169"/>
      <c r="AF94" s="212"/>
      <c r="AG94" s="169"/>
      <c r="AH94" s="213"/>
      <c r="AI94" s="169"/>
      <c r="AJ94" s="212"/>
      <c r="AK94" s="169"/>
      <c r="AL94" s="213"/>
    </row>
    <row r="95" customFormat="false" ht="18" hidden="false" customHeight="true" outlineLevel="0" collapsed="false">
      <c r="A95" s="189" t="s">
        <v>75</v>
      </c>
      <c r="B95" s="190"/>
      <c r="C95" s="214"/>
      <c r="D95" s="214"/>
      <c r="E95" s="214"/>
      <c r="F95" s="214"/>
      <c r="G95" s="190"/>
      <c r="H95" s="215"/>
      <c r="I95" s="153"/>
      <c r="J95" s="153"/>
      <c r="K95" s="153"/>
      <c r="L95" s="215"/>
      <c r="M95" s="153"/>
      <c r="N95" s="153"/>
      <c r="O95" s="153"/>
      <c r="P95" s="189"/>
      <c r="Q95" s="190"/>
      <c r="R95" s="190"/>
      <c r="S95" s="153"/>
      <c r="T95" s="215"/>
      <c r="U95" s="216" t="s">
        <v>22</v>
      </c>
      <c r="V95" s="153"/>
      <c r="W95" s="153"/>
      <c r="X95" s="215"/>
      <c r="Y95" s="216"/>
      <c r="Z95" s="153"/>
      <c r="AA95" s="156"/>
      <c r="AB95" s="217"/>
      <c r="AC95" s="153"/>
      <c r="AD95" s="153"/>
      <c r="AE95" s="153"/>
      <c r="AF95" s="215"/>
      <c r="AG95" s="153"/>
      <c r="AH95" s="156"/>
      <c r="AI95" s="153"/>
      <c r="AJ95" s="215"/>
      <c r="AK95" s="153" t="n">
        <f aca="false">AG95-M95</f>
        <v>0</v>
      </c>
      <c r="AL95" s="156"/>
    </row>
    <row r="96" customFormat="false" ht="18" hidden="false" customHeight="true" outlineLevel="0" collapsed="false">
      <c r="A96" s="172"/>
      <c r="B96" s="218" t="s">
        <v>76</v>
      </c>
      <c r="C96" s="219"/>
      <c r="D96" s="219"/>
      <c r="E96" s="219"/>
      <c r="F96" s="219"/>
      <c r="G96" s="218"/>
      <c r="H96" s="174"/>
      <c r="I96" s="175" t="n">
        <f aca="false">+I93+I95</f>
        <v>3516</v>
      </c>
      <c r="J96" s="175"/>
      <c r="K96" s="175"/>
      <c r="L96" s="174"/>
      <c r="M96" s="175" t="n">
        <f aca="false">+M93+M95</f>
        <v>3521</v>
      </c>
      <c r="N96" s="175"/>
      <c r="O96" s="175"/>
      <c r="P96" s="172"/>
      <c r="Q96" s="218" t="n">
        <f aca="false">+Q93+Q95</f>
        <v>0</v>
      </c>
      <c r="R96" s="218"/>
      <c r="S96" s="175"/>
      <c r="T96" s="174"/>
      <c r="U96" s="175" t="n">
        <f aca="false">+U93</f>
        <v>3521</v>
      </c>
      <c r="V96" s="175"/>
      <c r="W96" s="175"/>
      <c r="X96" s="174"/>
      <c r="Y96" s="175" t="n">
        <f aca="false">+Y93+Y95</f>
        <v>1</v>
      </c>
      <c r="Z96" s="175"/>
      <c r="AA96" s="195"/>
      <c r="AB96" s="183" t="s">
        <v>22</v>
      </c>
      <c r="AC96" s="175" t="n">
        <f aca="false">+AC93+AC95</f>
        <v>0</v>
      </c>
      <c r="AD96" s="175"/>
      <c r="AE96" s="175"/>
      <c r="AF96" s="174"/>
      <c r="AG96" s="175" t="n">
        <f aca="false">+AG93+AG95</f>
        <v>3522</v>
      </c>
      <c r="AH96" s="195"/>
      <c r="AI96" s="175"/>
      <c r="AJ96" s="174"/>
      <c r="AK96" s="175" t="n">
        <f aca="false">+AK93+AK95</f>
        <v>1</v>
      </c>
      <c r="AL96" s="195"/>
    </row>
    <row r="97" customFormat="false" ht="18" hidden="false" customHeight="true" outlineLevel="0" collapsed="false">
      <c r="A97" s="148"/>
      <c r="B97" s="151"/>
      <c r="C97" s="151"/>
      <c r="D97" s="151"/>
      <c r="E97" s="151"/>
      <c r="F97" s="151"/>
      <c r="G97" s="151"/>
      <c r="H97" s="212"/>
      <c r="I97" s="169"/>
      <c r="J97" s="169"/>
      <c r="K97" s="169"/>
      <c r="L97" s="212"/>
      <c r="M97" s="169"/>
      <c r="N97" s="169"/>
      <c r="O97" s="169"/>
      <c r="P97" s="148"/>
      <c r="Q97" s="151"/>
      <c r="R97" s="151"/>
      <c r="S97" s="169"/>
      <c r="T97" s="212"/>
      <c r="U97" s="169"/>
      <c r="V97" s="169"/>
      <c r="W97" s="169"/>
      <c r="X97" s="212"/>
      <c r="Y97" s="169"/>
      <c r="Z97" s="169"/>
      <c r="AA97" s="213"/>
      <c r="AB97" s="150"/>
      <c r="AC97" s="169"/>
      <c r="AD97" s="169"/>
      <c r="AE97" s="169"/>
      <c r="AF97" s="212"/>
      <c r="AG97" s="169"/>
      <c r="AH97" s="213"/>
      <c r="AI97" s="169"/>
      <c r="AJ97" s="212"/>
      <c r="AK97" s="169"/>
      <c r="AL97" s="213"/>
    </row>
    <row r="98" customFormat="false" ht="18" hidden="false" customHeight="true" outlineLevel="0" collapsed="false">
      <c r="A98" s="172"/>
      <c r="B98" s="218" t="s">
        <v>77</v>
      </c>
      <c r="C98" s="218"/>
      <c r="D98" s="218"/>
      <c r="E98" s="218"/>
      <c r="F98" s="218"/>
      <c r="G98" s="218"/>
      <c r="H98" s="174"/>
      <c r="I98" s="175"/>
      <c r="J98" s="175"/>
      <c r="K98" s="175"/>
      <c r="L98" s="174"/>
      <c r="M98" s="175"/>
      <c r="N98" s="175"/>
      <c r="O98" s="175"/>
      <c r="P98" s="172"/>
      <c r="Q98" s="218"/>
      <c r="R98" s="218"/>
      <c r="S98" s="175"/>
      <c r="T98" s="174"/>
      <c r="U98" s="175"/>
      <c r="V98" s="175"/>
      <c r="W98" s="175"/>
      <c r="X98" s="174"/>
      <c r="Y98" s="175"/>
      <c r="Z98" s="175"/>
      <c r="AA98" s="195"/>
      <c r="AB98" s="183"/>
      <c r="AC98" s="175"/>
      <c r="AD98" s="175"/>
      <c r="AE98" s="175"/>
      <c r="AF98" s="174"/>
      <c r="AG98" s="175"/>
      <c r="AH98" s="195"/>
      <c r="AI98" s="175"/>
      <c r="AJ98" s="174"/>
      <c r="AK98" s="175"/>
      <c r="AL98" s="195"/>
    </row>
    <row r="99" customFormat="false" ht="18" hidden="false" customHeight="true" outlineLevel="0" collapsed="false">
      <c r="A99" s="172"/>
      <c r="B99" s="219"/>
      <c r="C99" s="218" t="s">
        <v>78</v>
      </c>
      <c r="D99" s="219"/>
      <c r="E99" s="219"/>
      <c r="F99" s="219"/>
      <c r="G99" s="218"/>
      <c r="H99" s="174"/>
      <c r="I99" s="175" t="n">
        <v>458</v>
      </c>
      <c r="J99" s="175"/>
      <c r="K99" s="175"/>
      <c r="L99" s="174"/>
      <c r="M99" s="175" t="n">
        <v>458</v>
      </c>
      <c r="N99" s="175"/>
      <c r="O99" s="175"/>
      <c r="P99" s="172"/>
      <c r="Q99" s="218" t="n">
        <f aca="false">SUM(U99-M99)</f>
        <v>0</v>
      </c>
      <c r="R99" s="218"/>
      <c r="S99" s="175"/>
      <c r="T99" s="174"/>
      <c r="U99" s="175" t="n">
        <v>458</v>
      </c>
      <c r="V99" s="175"/>
      <c r="W99" s="175"/>
      <c r="X99" s="174"/>
      <c r="Y99" s="220" t="s">
        <v>22</v>
      </c>
      <c r="Z99" s="175"/>
      <c r="AA99" s="195"/>
      <c r="AB99" s="183" t="s">
        <v>22</v>
      </c>
      <c r="AC99" s="175" t="n">
        <v>0</v>
      </c>
      <c r="AD99" s="175"/>
      <c r="AE99" s="175"/>
      <c r="AF99" s="174"/>
      <c r="AG99" s="175" t="n">
        <v>458</v>
      </c>
      <c r="AH99" s="195"/>
      <c r="AI99" s="175"/>
      <c r="AJ99" s="174"/>
      <c r="AK99" s="175" t="n">
        <f aca="false">AG99-M99</f>
        <v>0</v>
      </c>
      <c r="AL99" s="195"/>
    </row>
    <row r="100" customFormat="false" ht="18" hidden="false" customHeight="true" outlineLevel="0" collapsed="false">
      <c r="A100" s="189"/>
      <c r="B100" s="214"/>
      <c r="C100" s="190" t="s">
        <v>79</v>
      </c>
      <c r="D100" s="214"/>
      <c r="E100" s="214"/>
      <c r="F100" s="214"/>
      <c r="G100" s="190"/>
      <c r="H100" s="215"/>
      <c r="I100" s="153" t="n">
        <v>112</v>
      </c>
      <c r="J100" s="153"/>
      <c r="K100" s="153"/>
      <c r="L100" s="215"/>
      <c r="M100" s="153" t="n">
        <v>112</v>
      </c>
      <c r="N100" s="153"/>
      <c r="O100" s="153"/>
      <c r="P100" s="189"/>
      <c r="Q100" s="221" t="n">
        <f aca="false">SUM(U100-M100)</f>
        <v>0</v>
      </c>
      <c r="R100" s="190"/>
      <c r="S100" s="153"/>
      <c r="T100" s="215"/>
      <c r="U100" s="153" t="n">
        <v>112</v>
      </c>
      <c r="V100" s="153"/>
      <c r="W100" s="153"/>
      <c r="X100" s="215"/>
      <c r="Y100" s="193" t="s">
        <v>22</v>
      </c>
      <c r="Z100" s="153"/>
      <c r="AA100" s="156"/>
      <c r="AB100" s="222" t="s">
        <v>22</v>
      </c>
      <c r="AC100" s="153" t="n">
        <v>0</v>
      </c>
      <c r="AD100" s="153"/>
      <c r="AE100" s="153"/>
      <c r="AF100" s="215"/>
      <c r="AG100" s="153" t="n">
        <v>112</v>
      </c>
      <c r="AH100" s="156"/>
      <c r="AI100" s="153"/>
      <c r="AJ100" s="215"/>
      <c r="AK100" s="153" t="n">
        <f aca="false">AG100-M100</f>
        <v>0</v>
      </c>
      <c r="AL100" s="156"/>
    </row>
    <row r="101" customFormat="false" ht="18" hidden="false" customHeight="true" outlineLevel="0" collapsed="false">
      <c r="A101" s="223" t="s">
        <v>80</v>
      </c>
      <c r="B101" s="223"/>
      <c r="C101" s="223"/>
      <c r="D101" s="223"/>
      <c r="E101" s="223"/>
      <c r="F101" s="214"/>
      <c r="G101" s="190"/>
      <c r="H101" s="215"/>
      <c r="I101" s="153" t="n">
        <f aca="false">SUM(I99:I100)</f>
        <v>570</v>
      </c>
      <c r="J101" s="153"/>
      <c r="K101" s="153"/>
      <c r="L101" s="215"/>
      <c r="M101" s="153" t="n">
        <f aca="false">SUM(M99:M100)</f>
        <v>570</v>
      </c>
      <c r="N101" s="153"/>
      <c r="O101" s="153"/>
      <c r="P101" s="189"/>
      <c r="Q101" s="224" t="n">
        <f aca="false">SUM(U101-M101)</f>
        <v>0</v>
      </c>
      <c r="R101" s="190"/>
      <c r="S101" s="153"/>
      <c r="T101" s="215"/>
      <c r="U101" s="153" t="n">
        <f aca="false">SUM(U99:U100)</f>
        <v>570</v>
      </c>
      <c r="V101" s="153"/>
      <c r="W101" s="153"/>
      <c r="X101" s="215"/>
      <c r="Y101" s="225" t="s">
        <v>22</v>
      </c>
      <c r="Z101" s="153"/>
      <c r="AA101" s="156"/>
      <c r="AB101" s="226" t="s">
        <v>22</v>
      </c>
      <c r="AC101" s="153"/>
      <c r="AD101" s="153"/>
      <c r="AE101" s="153"/>
      <c r="AF101" s="215"/>
      <c r="AG101" s="153" t="n">
        <f aca="false">SUM(AG99:AG100)</f>
        <v>570</v>
      </c>
      <c r="AH101" s="156"/>
      <c r="AI101" s="153"/>
      <c r="AJ101" s="215"/>
      <c r="AK101" s="153"/>
      <c r="AL101" s="156"/>
    </row>
    <row r="102" customFormat="false" ht="18" hidden="false" customHeight="true" outlineLevel="0" collapsed="false">
      <c r="A102" s="227" t="s">
        <v>81</v>
      </c>
      <c r="B102" s="227"/>
      <c r="C102" s="227"/>
      <c r="D102" s="227"/>
      <c r="E102" s="227"/>
      <c r="F102" s="227"/>
      <c r="G102" s="227"/>
      <c r="H102" s="215"/>
      <c r="I102" s="153" t="n">
        <v>56</v>
      </c>
      <c r="J102" s="153"/>
      <c r="K102" s="153"/>
      <c r="L102" s="215"/>
      <c r="M102" s="153" t="n">
        <v>56</v>
      </c>
      <c r="N102" s="153"/>
      <c r="O102" s="153"/>
      <c r="P102" s="189"/>
      <c r="Q102" s="224" t="n">
        <f aca="false">SUM(U102-M102)</f>
        <v>0</v>
      </c>
      <c r="R102" s="190"/>
      <c r="S102" s="153"/>
      <c r="T102" s="215"/>
      <c r="U102" s="153" t="n">
        <v>56</v>
      </c>
      <c r="V102" s="153"/>
      <c r="W102" s="153"/>
      <c r="X102" s="215"/>
      <c r="Y102" s="225" t="s">
        <v>22</v>
      </c>
      <c r="Z102" s="153"/>
      <c r="AA102" s="156"/>
      <c r="AB102" s="226" t="s">
        <v>22</v>
      </c>
      <c r="AC102" s="153"/>
      <c r="AD102" s="153"/>
      <c r="AE102" s="153"/>
      <c r="AF102" s="215"/>
      <c r="AG102" s="153" t="n">
        <v>56</v>
      </c>
      <c r="AH102" s="156"/>
      <c r="AI102" s="153"/>
      <c r="AJ102" s="215"/>
      <c r="AK102" s="153"/>
      <c r="AL102" s="156"/>
    </row>
    <row r="103" customFormat="false" ht="18" hidden="false" customHeight="true" outlineLevel="0" collapsed="false">
      <c r="A103" s="189"/>
      <c r="B103" s="190" t="s">
        <v>82</v>
      </c>
      <c r="C103" s="214"/>
      <c r="D103" s="214"/>
      <c r="E103" s="214"/>
      <c r="F103" s="214"/>
      <c r="G103" s="190"/>
      <c r="H103" s="215"/>
      <c r="I103" s="153" t="n">
        <f aca="false">I100+I99+I96+I102</f>
        <v>4142</v>
      </c>
      <c r="J103" s="153"/>
      <c r="K103" s="153"/>
      <c r="L103" s="215"/>
      <c r="M103" s="153" t="n">
        <f aca="false">M101+M102+M96</f>
        <v>4147</v>
      </c>
      <c r="N103" s="153"/>
      <c r="O103" s="153"/>
      <c r="P103" s="189"/>
      <c r="Q103" s="153" t="n">
        <f aca="false">Q101+Q102+Q96</f>
        <v>0</v>
      </c>
      <c r="R103" s="190"/>
      <c r="S103" s="153"/>
      <c r="T103" s="215"/>
      <c r="U103" s="153" t="n">
        <f aca="false">U101+U102+U96</f>
        <v>4147</v>
      </c>
      <c r="V103" s="153"/>
      <c r="W103" s="153"/>
      <c r="X103" s="215"/>
      <c r="Y103" s="153" t="n">
        <f aca="false">Y96</f>
        <v>1</v>
      </c>
      <c r="Z103" s="153"/>
      <c r="AA103" s="156"/>
      <c r="AB103" s="226" t="s">
        <v>22</v>
      </c>
      <c r="AC103" s="153" t="n">
        <f aca="false">AC100+AC99+AC96</f>
        <v>0</v>
      </c>
      <c r="AD103" s="153"/>
      <c r="AE103" s="153"/>
      <c r="AF103" s="215"/>
      <c r="AG103" s="153" t="n">
        <f aca="false">AG100+AG99+AG96+AG102</f>
        <v>4148</v>
      </c>
      <c r="AH103" s="156"/>
      <c r="AI103" s="153"/>
      <c r="AJ103" s="215"/>
      <c r="AK103" s="153" t="n">
        <f aca="false">AK100+AK99+AK96</f>
        <v>1</v>
      </c>
      <c r="AL103" s="156"/>
    </row>
    <row r="104" customFormat="false" ht="15.75" hidden="false" customHeight="false" outlineLevel="0" collapsed="false">
      <c r="AM104" s="10"/>
    </row>
    <row r="105" customFormat="false" ht="15.75" hidden="false" customHeight="false" outlineLevel="0" collapsed="false">
      <c r="AM105" s="10"/>
    </row>
    <row r="106" customFormat="false" ht="15.75" hidden="false" customHeight="false" outlineLevel="0" collapsed="false">
      <c r="AM106" s="10"/>
    </row>
    <row r="107" customFormat="false" ht="15.75" hidden="false" customHeight="false" outlineLevel="0" collapsed="false">
      <c r="AM107" s="10"/>
    </row>
    <row r="108" customFormat="false" ht="15.75" hidden="false" customHeight="false" outlineLevel="0" collapsed="false">
      <c r="AM108" s="10"/>
    </row>
    <row r="109" customFormat="false" ht="15.75" hidden="false" customHeight="false" outlineLevel="0" collapsed="false">
      <c r="AM109" s="10"/>
    </row>
    <row r="110" customFormat="false" ht="15.75" hidden="false" customHeight="false" outlineLevel="0" collapsed="false">
      <c r="AM110" s="10"/>
    </row>
    <row r="111" customFormat="false" ht="15.75" hidden="false" customHeight="false" outlineLevel="0" collapsed="false">
      <c r="AM111" s="10"/>
    </row>
    <row r="112" customFormat="false" ht="15.75" hidden="false" customHeight="false" outlineLevel="0" collapsed="false">
      <c r="AM112" s="10"/>
    </row>
    <row r="113" customFormat="false" ht="15.75" hidden="false" customHeight="false" outlineLevel="0" collapsed="false">
      <c r="AM113" s="10"/>
    </row>
    <row r="114" customFormat="false" ht="15.75" hidden="false" customHeight="false" outlineLevel="0" collapsed="false">
      <c r="AM114" s="10"/>
    </row>
    <row r="115" customFormat="false" ht="15.75" hidden="false" customHeight="false" outlineLevel="0" collapsed="false">
      <c r="AM115" s="10"/>
    </row>
    <row r="116" customFormat="false" ht="15.75" hidden="false" customHeight="false" outlineLevel="0" collapsed="false">
      <c r="AM116" s="10"/>
    </row>
    <row r="117" customFormat="false" ht="15.75" hidden="false" customHeight="false" outlineLevel="0" collapsed="false">
      <c r="AM117" s="10"/>
    </row>
    <row r="118" customFormat="false" ht="15.75" hidden="false" customHeight="false" outlineLevel="0" collapsed="false">
      <c r="AM118" s="10"/>
    </row>
    <row r="119" customFormat="false" ht="15.75" hidden="false" customHeight="false" outlineLevel="0" collapsed="false">
      <c r="AM119" s="10"/>
    </row>
    <row r="120" customFormat="false" ht="15.75" hidden="false" customHeight="false" outlineLevel="0" collapsed="false">
      <c r="AM120" s="10"/>
    </row>
    <row r="121" customFormat="false" ht="15.75" hidden="false" customHeight="false" outlineLevel="0" collapsed="false">
      <c r="AM121" s="10"/>
    </row>
    <row r="122" customFormat="false" ht="15.75" hidden="false" customHeight="false" outlineLevel="0" collapsed="false">
      <c r="AM122" s="10"/>
    </row>
    <row r="123" customFormat="false" ht="15.75" hidden="false" customHeight="false" outlineLevel="0" collapsed="false">
      <c r="AM123" s="10"/>
    </row>
    <row r="124" customFormat="false" ht="15.75" hidden="false" customHeight="false" outlineLevel="0" collapsed="false">
      <c r="AM124" s="10"/>
    </row>
    <row r="125" customFormat="false" ht="15.75" hidden="false" customHeight="false" outlineLevel="0" collapsed="false">
      <c r="AM125" s="10"/>
    </row>
    <row r="126" customFormat="false" ht="15.75" hidden="false" customHeight="false" outlineLevel="0" collapsed="false">
      <c r="AM126" s="10"/>
    </row>
    <row r="127" customFormat="false" ht="15.75" hidden="false" customHeight="false" outlineLevel="0" collapsed="false">
      <c r="AM127" s="10"/>
    </row>
    <row r="128" customFormat="false" ht="15.75" hidden="false" customHeight="false" outlineLevel="0" collapsed="false">
      <c r="AM128" s="10"/>
    </row>
    <row r="129" customFormat="false" ht="15.75" hidden="false" customHeight="false" outlineLevel="0" collapsed="false">
      <c r="B129" s="13" t="s">
        <v>83</v>
      </c>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M129" s="10"/>
    </row>
    <row r="130" customFormat="false" ht="15.75" hidden="false" customHeight="false" outlineLevel="0" collapsed="false">
      <c r="AM130" s="10"/>
    </row>
    <row r="131" customFormat="false" ht="15.75" hidden="false" customHeight="false" outlineLevel="0" collapsed="false">
      <c r="AM131" s="10"/>
    </row>
    <row r="132" customFormat="false" ht="18" hidden="false" customHeight="true" outlineLevel="0" collapsed="false">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M132" s="10"/>
    </row>
    <row r="133" customFormat="false" ht="18" hidden="true" customHeight="true" outlineLevel="0" collapsed="false">
      <c r="A133" s="134" t="s">
        <v>84</v>
      </c>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0"/>
    </row>
    <row r="134" customFormat="false" ht="18" hidden="true" customHeight="true" outlineLevel="0" collapsed="false">
      <c r="A134" s="136"/>
      <c r="B134" s="137"/>
      <c r="C134" s="137"/>
      <c r="D134" s="137"/>
      <c r="E134" s="137"/>
      <c r="F134" s="137"/>
      <c r="G134" s="137"/>
      <c r="H134" s="138" t="s">
        <v>85</v>
      </c>
      <c r="I134" s="138"/>
      <c r="J134" s="138"/>
      <c r="K134" s="139"/>
      <c r="L134" s="138" t="s">
        <v>86</v>
      </c>
      <c r="M134" s="138"/>
      <c r="N134" s="138"/>
      <c r="O134" s="139"/>
      <c r="P134" s="143" t="n">
        <v>2007</v>
      </c>
      <c r="Q134" s="143"/>
      <c r="R134" s="143"/>
      <c r="S134" s="139"/>
      <c r="T134" s="143" t="n">
        <v>2007</v>
      </c>
      <c r="U134" s="143"/>
      <c r="V134" s="143"/>
      <c r="W134" s="139"/>
      <c r="X134" s="143" t="n">
        <v>2007</v>
      </c>
      <c r="Y134" s="143"/>
      <c r="Z134" s="143"/>
      <c r="AA134" s="139"/>
      <c r="AB134" s="143" t="n">
        <v>2007</v>
      </c>
      <c r="AC134" s="143"/>
      <c r="AD134" s="143"/>
      <c r="AE134" s="139"/>
      <c r="AF134" s="143" t="n">
        <v>2007</v>
      </c>
      <c r="AG134" s="143"/>
      <c r="AH134" s="143"/>
      <c r="AI134" s="139"/>
      <c r="AJ134" s="147" t="s">
        <v>62</v>
      </c>
      <c r="AK134" s="147"/>
      <c r="AL134" s="147"/>
    </row>
    <row r="135" customFormat="false" ht="18" hidden="true" customHeight="true" outlineLevel="0" collapsed="false">
      <c r="A135" s="148"/>
      <c r="B135" s="149"/>
      <c r="C135" s="150"/>
      <c r="D135" s="150"/>
      <c r="E135" s="151"/>
      <c r="F135" s="149"/>
      <c r="G135" s="151"/>
      <c r="H135" s="228" t="s">
        <v>87</v>
      </c>
      <c r="I135" s="228"/>
      <c r="J135" s="228"/>
      <c r="K135" s="153"/>
      <c r="L135" s="228" t="s">
        <v>88</v>
      </c>
      <c r="M135" s="228"/>
      <c r="N135" s="228"/>
      <c r="O135" s="153"/>
      <c r="P135" s="228" t="s">
        <v>25</v>
      </c>
      <c r="Q135" s="228"/>
      <c r="R135" s="228"/>
      <c r="S135" s="153"/>
      <c r="T135" s="228" t="s">
        <v>66</v>
      </c>
      <c r="U135" s="228"/>
      <c r="V135" s="228"/>
      <c r="W135" s="153"/>
      <c r="X135" s="228" t="s">
        <v>67</v>
      </c>
      <c r="Y135" s="228"/>
      <c r="Z135" s="228"/>
      <c r="AA135" s="153"/>
      <c r="AB135" s="228" t="s">
        <v>68</v>
      </c>
      <c r="AC135" s="228"/>
      <c r="AD135" s="228"/>
      <c r="AE135" s="153"/>
      <c r="AF135" s="228" t="s">
        <v>69</v>
      </c>
      <c r="AG135" s="228"/>
      <c r="AH135" s="228"/>
      <c r="AI135" s="153"/>
      <c r="AJ135" s="159" t="s">
        <v>70</v>
      </c>
      <c r="AK135" s="159"/>
      <c r="AL135" s="159"/>
    </row>
    <row r="136" customFormat="false" ht="18" hidden="true" customHeight="true" outlineLevel="0" collapsed="false">
      <c r="A136" s="160" t="s">
        <v>71</v>
      </c>
      <c r="B136" s="161"/>
      <c r="C136" s="161"/>
      <c r="D136" s="161"/>
      <c r="E136" s="161"/>
      <c r="F136" s="161"/>
      <c r="G136" s="161"/>
      <c r="H136" s="162" t="s">
        <v>8</v>
      </c>
      <c r="I136" s="163" t="s">
        <v>9</v>
      </c>
      <c r="J136" s="164" t="s">
        <v>10</v>
      </c>
      <c r="K136" s="165"/>
      <c r="L136" s="162" t="s">
        <v>8</v>
      </c>
      <c r="M136" s="163" t="s">
        <v>9</v>
      </c>
      <c r="N136" s="164" t="s">
        <v>10</v>
      </c>
      <c r="O136" s="165"/>
      <c r="P136" s="162" t="s">
        <v>8</v>
      </c>
      <c r="Q136" s="163" t="s">
        <v>9</v>
      </c>
      <c r="R136" s="164" t="s">
        <v>10</v>
      </c>
      <c r="S136" s="165"/>
      <c r="T136" s="162" t="s">
        <v>8</v>
      </c>
      <c r="U136" s="163" t="s">
        <v>9</v>
      </c>
      <c r="V136" s="164" t="s">
        <v>10</v>
      </c>
      <c r="W136" s="165"/>
      <c r="X136" s="162" t="s">
        <v>8</v>
      </c>
      <c r="Y136" s="163" t="s">
        <v>9</v>
      </c>
      <c r="Z136" s="164" t="s">
        <v>10</v>
      </c>
      <c r="AA136" s="165"/>
      <c r="AB136" s="162" t="s">
        <v>8</v>
      </c>
      <c r="AC136" s="163" t="s">
        <v>9</v>
      </c>
      <c r="AD136" s="164" t="s">
        <v>10</v>
      </c>
      <c r="AE136" s="165"/>
      <c r="AF136" s="162" t="s">
        <v>8</v>
      </c>
      <c r="AG136" s="163" t="s">
        <v>9</v>
      </c>
      <c r="AH136" s="164" t="s">
        <v>10</v>
      </c>
      <c r="AI136" s="165"/>
      <c r="AJ136" s="162" t="s">
        <v>8</v>
      </c>
      <c r="AK136" s="163" t="s">
        <v>9</v>
      </c>
      <c r="AL136" s="171" t="s">
        <v>10</v>
      </c>
    </row>
    <row r="137" customFormat="false" ht="18" hidden="true" customHeight="true" outlineLevel="0" collapsed="false">
      <c r="A137" s="172"/>
      <c r="B137" s="173" t="s">
        <v>89</v>
      </c>
      <c r="C137" s="173"/>
      <c r="D137" s="173"/>
      <c r="E137" s="173"/>
      <c r="F137" s="173"/>
      <c r="G137" s="173"/>
      <c r="H137" s="174"/>
      <c r="I137" s="175"/>
      <c r="J137" s="176" t="n">
        <v>0</v>
      </c>
      <c r="K137" s="175"/>
      <c r="L137" s="174"/>
      <c r="M137" s="175"/>
      <c r="N137" s="176" t="n">
        <v>0</v>
      </c>
      <c r="O137" s="175"/>
      <c r="P137" s="174"/>
      <c r="Q137" s="175"/>
      <c r="R137" s="176" t="n">
        <v>0</v>
      </c>
      <c r="S137" s="175"/>
      <c r="T137" s="174" t="n">
        <f aca="false">P137+L137</f>
        <v>0</v>
      </c>
      <c r="U137" s="175" t="n">
        <f aca="false">Q137+M137</f>
        <v>0</v>
      </c>
      <c r="V137" s="175" t="n">
        <f aca="false">R137+N137</f>
        <v>0</v>
      </c>
      <c r="W137" s="175"/>
      <c r="X137" s="174" t="n">
        <v>0</v>
      </c>
      <c r="Y137" s="175" t="n">
        <v>0</v>
      </c>
      <c r="Z137" s="176" t="n">
        <v>0</v>
      </c>
      <c r="AA137" s="175"/>
      <c r="AB137" s="174" t="n">
        <v>0</v>
      </c>
      <c r="AC137" s="175" t="n">
        <v>0</v>
      </c>
      <c r="AD137" s="176" t="n">
        <v>0</v>
      </c>
      <c r="AE137" s="175"/>
      <c r="AF137" s="174" t="n">
        <f aca="false">X137+T137</f>
        <v>0</v>
      </c>
      <c r="AG137" s="175" t="n">
        <f aca="false">Y137+U137</f>
        <v>0</v>
      </c>
      <c r="AH137" s="176" t="n">
        <f aca="false">Z137+V137</f>
        <v>0</v>
      </c>
      <c r="AI137" s="175"/>
      <c r="AJ137" s="174" t="n">
        <f aca="false">AF137-L137</f>
        <v>0</v>
      </c>
      <c r="AK137" s="175" t="n">
        <f aca="false">AG137-M137</f>
        <v>0</v>
      </c>
      <c r="AL137" s="184" t="n">
        <f aca="false">AH137-N137</f>
        <v>0</v>
      </c>
    </row>
    <row r="138" customFormat="false" ht="18" hidden="true" customHeight="true" outlineLevel="0" collapsed="false">
      <c r="A138" s="172"/>
      <c r="B138" s="185" t="s">
        <v>90</v>
      </c>
      <c r="C138" s="185"/>
      <c r="D138" s="185"/>
      <c r="E138" s="185"/>
      <c r="F138" s="185"/>
      <c r="G138" s="185"/>
      <c r="H138" s="174"/>
      <c r="I138" s="175"/>
      <c r="J138" s="175"/>
      <c r="K138" s="175"/>
      <c r="L138" s="174"/>
      <c r="M138" s="175"/>
      <c r="N138" s="175"/>
      <c r="O138" s="175"/>
      <c r="P138" s="174"/>
      <c r="Q138" s="175"/>
      <c r="R138" s="175"/>
      <c r="S138" s="175"/>
      <c r="T138" s="174" t="n">
        <f aca="false">P138+L138</f>
        <v>0</v>
      </c>
      <c r="U138" s="175" t="n">
        <f aca="false">Q138+M138</f>
        <v>0</v>
      </c>
      <c r="V138" s="175" t="n">
        <f aca="false">R138+N138</f>
        <v>0</v>
      </c>
      <c r="W138" s="175"/>
      <c r="X138" s="174"/>
      <c r="Y138" s="175"/>
      <c r="Z138" s="175"/>
      <c r="AA138" s="175"/>
      <c r="AB138" s="174"/>
      <c r="AC138" s="175"/>
      <c r="AD138" s="175"/>
      <c r="AE138" s="175"/>
      <c r="AF138" s="174" t="n">
        <f aca="false">X138+T138</f>
        <v>0</v>
      </c>
      <c r="AG138" s="175" t="n">
        <f aca="false">Y138+U138</f>
        <v>0</v>
      </c>
      <c r="AH138" s="175" t="n">
        <f aca="false">Z138+V138</f>
        <v>0</v>
      </c>
      <c r="AI138" s="175"/>
      <c r="AJ138" s="174" t="n">
        <f aca="false">AF138-L138</f>
        <v>0</v>
      </c>
      <c r="AK138" s="175" t="n">
        <f aca="false">AG138-M138</f>
        <v>0</v>
      </c>
      <c r="AL138" s="195" t="n">
        <f aca="false">AH138-N138</f>
        <v>0</v>
      </c>
    </row>
    <row r="139" customFormat="false" ht="18" hidden="true" customHeight="true" outlineLevel="0" collapsed="false">
      <c r="A139" s="172"/>
      <c r="B139" s="185" t="s">
        <v>91</v>
      </c>
      <c r="C139" s="185"/>
      <c r="D139" s="185"/>
      <c r="E139" s="185"/>
      <c r="F139" s="185"/>
      <c r="G139" s="185"/>
      <c r="H139" s="174"/>
      <c r="I139" s="175"/>
      <c r="J139" s="175"/>
      <c r="K139" s="175"/>
      <c r="L139" s="174"/>
      <c r="M139" s="175"/>
      <c r="N139" s="175"/>
      <c r="O139" s="175"/>
      <c r="P139" s="174"/>
      <c r="Q139" s="175"/>
      <c r="R139" s="175"/>
      <c r="S139" s="175"/>
      <c r="T139" s="174" t="n">
        <f aca="false">P139+L139</f>
        <v>0</v>
      </c>
      <c r="U139" s="175" t="n">
        <f aca="false">Q139+M139</f>
        <v>0</v>
      </c>
      <c r="V139" s="175" t="n">
        <f aca="false">R139+N139</f>
        <v>0</v>
      </c>
      <c r="W139" s="175"/>
      <c r="X139" s="174"/>
      <c r="Y139" s="175"/>
      <c r="Z139" s="175"/>
      <c r="AA139" s="175"/>
      <c r="AB139" s="174"/>
      <c r="AC139" s="175"/>
      <c r="AD139" s="175"/>
      <c r="AE139" s="175"/>
      <c r="AF139" s="174" t="n">
        <f aca="false">X139+T139</f>
        <v>0</v>
      </c>
      <c r="AG139" s="175" t="n">
        <f aca="false">Y139+U139</f>
        <v>0</v>
      </c>
      <c r="AH139" s="175" t="n">
        <f aca="false">Z139+V139</f>
        <v>0</v>
      </c>
      <c r="AI139" s="175"/>
      <c r="AJ139" s="174" t="n">
        <f aca="false">AF139-L139</f>
        <v>0</v>
      </c>
      <c r="AK139" s="175" t="n">
        <f aca="false">AG139-M139</f>
        <v>0</v>
      </c>
      <c r="AL139" s="195" t="n">
        <f aca="false">AH139-N139</f>
        <v>0</v>
      </c>
    </row>
    <row r="140" customFormat="false" ht="18" hidden="true" customHeight="true" outlineLevel="0" collapsed="false">
      <c r="A140" s="189"/>
      <c r="B140" s="229" t="s">
        <v>92</v>
      </c>
      <c r="C140" s="229"/>
      <c r="D140" s="229"/>
      <c r="E140" s="229"/>
      <c r="F140" s="229"/>
      <c r="G140" s="229"/>
      <c r="H140" s="215"/>
      <c r="I140" s="153"/>
      <c r="J140" s="153"/>
      <c r="K140" s="153"/>
      <c r="L140" s="215"/>
      <c r="M140" s="153"/>
      <c r="N140" s="153"/>
      <c r="O140" s="153"/>
      <c r="P140" s="215"/>
      <c r="Q140" s="153"/>
      <c r="R140" s="153"/>
      <c r="S140" s="153"/>
      <c r="T140" s="215" t="n">
        <f aca="false">P140+L140</f>
        <v>0</v>
      </c>
      <c r="U140" s="153" t="n">
        <f aca="false">Q140+M140</f>
        <v>0</v>
      </c>
      <c r="V140" s="153" t="n">
        <f aca="false">R140+N140</f>
        <v>0</v>
      </c>
      <c r="W140" s="153"/>
      <c r="X140" s="215"/>
      <c r="Y140" s="153"/>
      <c r="Z140" s="153"/>
      <c r="AA140" s="153"/>
      <c r="AB140" s="215"/>
      <c r="AC140" s="153"/>
      <c r="AD140" s="153"/>
      <c r="AE140" s="153"/>
      <c r="AF140" s="215" t="n">
        <f aca="false">X140+T140</f>
        <v>0</v>
      </c>
      <c r="AG140" s="153" t="n">
        <f aca="false">Y140+U140</f>
        <v>0</v>
      </c>
      <c r="AH140" s="153" t="n">
        <f aca="false">Z140+V140</f>
        <v>0</v>
      </c>
      <c r="AI140" s="153"/>
      <c r="AJ140" s="215" t="n">
        <f aca="false">AF140-L140</f>
        <v>0</v>
      </c>
      <c r="AK140" s="153" t="n">
        <f aca="false">AG140-M140</f>
        <v>0</v>
      </c>
      <c r="AL140" s="156" t="n">
        <f aca="false">AH140-N140</f>
        <v>0</v>
      </c>
    </row>
    <row r="141" customFormat="false" ht="18" hidden="true" customHeight="true" outlineLevel="0" collapsed="false">
      <c r="A141" s="189"/>
      <c r="B141" s="196"/>
      <c r="C141" s="196" t="s">
        <v>74</v>
      </c>
      <c r="D141" s="197"/>
      <c r="E141" s="197"/>
      <c r="F141" s="197"/>
      <c r="G141" s="196"/>
      <c r="H141" s="210" t="n">
        <f aca="false">SUM(H137:H140)</f>
        <v>0</v>
      </c>
      <c r="I141" s="209" t="n">
        <f aca="false">SUM(I137:I140)</f>
        <v>0</v>
      </c>
      <c r="J141" s="209" t="n">
        <f aca="false">SUM(J137:J140)</f>
        <v>0</v>
      </c>
      <c r="K141" s="209"/>
      <c r="L141" s="210" t="n">
        <f aca="false">SUM(L137:L140)</f>
        <v>0</v>
      </c>
      <c r="M141" s="209" t="n">
        <f aca="false">SUM(M137:M140)</f>
        <v>0</v>
      </c>
      <c r="N141" s="209" t="n">
        <f aca="false">SUM(N137:N140)</f>
        <v>0</v>
      </c>
      <c r="O141" s="209"/>
      <c r="P141" s="210" t="n">
        <f aca="false">SUM(P137:P140)</f>
        <v>0</v>
      </c>
      <c r="Q141" s="209" t="n">
        <f aca="false">SUM(Q137:Q140)</f>
        <v>0</v>
      </c>
      <c r="R141" s="209" t="n">
        <f aca="false">SUM(R137:R140)</f>
        <v>0</v>
      </c>
      <c r="S141" s="209"/>
      <c r="T141" s="210" t="n">
        <f aca="false">SUM(T137:T140)</f>
        <v>0</v>
      </c>
      <c r="U141" s="209" t="n">
        <f aca="false">SUM(U137:U140)</f>
        <v>0</v>
      </c>
      <c r="V141" s="209" t="n">
        <f aca="false">SUM(V137:V140)</f>
        <v>0</v>
      </c>
      <c r="W141" s="209"/>
      <c r="X141" s="210" t="n">
        <f aca="false">SUM(X137:X140)</f>
        <v>0</v>
      </c>
      <c r="Y141" s="209" t="n">
        <f aca="false">SUM(Y137:Y140)</f>
        <v>0</v>
      </c>
      <c r="Z141" s="209" t="n">
        <f aca="false">SUM(Z137:Z140)</f>
        <v>0</v>
      </c>
      <c r="AA141" s="209"/>
      <c r="AB141" s="210" t="n">
        <f aca="false">SUM(AB137:AB140)</f>
        <v>0</v>
      </c>
      <c r="AC141" s="209" t="n">
        <f aca="false">SUM(AC137:AC140)</f>
        <v>0</v>
      </c>
      <c r="AD141" s="209" t="n">
        <f aca="false">SUM(AD137:AD140)</f>
        <v>0</v>
      </c>
      <c r="AE141" s="209"/>
      <c r="AF141" s="210" t="n">
        <f aca="false">SUM(AF137:AF140)</f>
        <v>0</v>
      </c>
      <c r="AG141" s="209" t="n">
        <f aca="false">SUM(AG137:AG140)</f>
        <v>0</v>
      </c>
      <c r="AH141" s="209" t="n">
        <f aca="false">SUM(AH137:AH140)</f>
        <v>0</v>
      </c>
      <c r="AI141" s="209"/>
      <c r="AJ141" s="210" t="n">
        <f aca="false">SUM(AJ137:AJ140)</f>
        <v>0</v>
      </c>
      <c r="AK141" s="209" t="n">
        <f aca="false">SUM(AK137:AK140)</f>
        <v>0</v>
      </c>
      <c r="AL141" s="211" t="n">
        <f aca="false">SUM(AL137:AL140)</f>
        <v>0</v>
      </c>
    </row>
    <row r="142" customFormat="false" ht="18" hidden="true" customHeight="true" outlineLevel="0" collapsed="false">
      <c r="A142" s="148"/>
      <c r="B142" s="151"/>
      <c r="C142" s="151"/>
      <c r="D142" s="151"/>
      <c r="E142" s="151"/>
      <c r="F142" s="151"/>
      <c r="G142" s="151"/>
      <c r="H142" s="212"/>
      <c r="I142" s="169"/>
      <c r="J142" s="169"/>
      <c r="K142" s="169"/>
      <c r="L142" s="212"/>
      <c r="M142" s="169"/>
      <c r="N142" s="169"/>
      <c r="O142" s="169"/>
      <c r="P142" s="212"/>
      <c r="Q142" s="169"/>
      <c r="R142" s="169"/>
      <c r="S142" s="169"/>
      <c r="T142" s="212"/>
      <c r="U142" s="169"/>
      <c r="V142" s="169"/>
      <c r="W142" s="169"/>
      <c r="X142" s="212"/>
      <c r="Y142" s="169"/>
      <c r="Z142" s="169"/>
      <c r="AA142" s="169"/>
      <c r="AB142" s="212"/>
      <c r="AC142" s="169"/>
      <c r="AD142" s="169"/>
      <c r="AE142" s="169"/>
      <c r="AF142" s="212"/>
      <c r="AG142" s="169"/>
      <c r="AH142" s="169"/>
      <c r="AI142" s="169"/>
      <c r="AJ142" s="212"/>
      <c r="AK142" s="169"/>
      <c r="AL142" s="213"/>
    </row>
    <row r="143" customFormat="false" ht="18" hidden="true" customHeight="true" outlineLevel="0" collapsed="false">
      <c r="A143" s="189" t="s">
        <v>75</v>
      </c>
      <c r="B143" s="190"/>
      <c r="C143" s="214"/>
      <c r="D143" s="214"/>
      <c r="E143" s="214"/>
      <c r="F143" s="214"/>
      <c r="G143" s="190"/>
      <c r="H143" s="215"/>
      <c r="I143" s="153"/>
      <c r="J143" s="153"/>
      <c r="K143" s="153"/>
      <c r="L143" s="215"/>
      <c r="M143" s="153"/>
      <c r="N143" s="153"/>
      <c r="O143" s="153"/>
      <c r="P143" s="215"/>
      <c r="Q143" s="153"/>
      <c r="R143" s="153"/>
      <c r="S143" s="153"/>
      <c r="T143" s="215"/>
      <c r="U143" s="153" t="n">
        <f aca="false">+M143+Q143</f>
        <v>0</v>
      </c>
      <c r="V143" s="153"/>
      <c r="W143" s="153"/>
      <c r="X143" s="215"/>
      <c r="Y143" s="153"/>
      <c r="Z143" s="153"/>
      <c r="AA143" s="153"/>
      <c r="AB143" s="215"/>
      <c r="AC143" s="153"/>
      <c r="AD143" s="153"/>
      <c r="AE143" s="153"/>
      <c r="AF143" s="215"/>
      <c r="AG143" s="153" t="n">
        <f aca="false">Y143+U143</f>
        <v>0</v>
      </c>
      <c r="AH143" s="153"/>
      <c r="AI143" s="153"/>
      <c r="AJ143" s="215"/>
      <c r="AK143" s="153" t="n">
        <f aca="false">AG143-M143</f>
        <v>0</v>
      </c>
      <c r="AL143" s="156"/>
    </row>
    <row r="144" customFormat="false" ht="18" hidden="true" customHeight="true" outlineLevel="0" collapsed="false">
      <c r="A144" s="172"/>
      <c r="B144" s="218" t="s">
        <v>76</v>
      </c>
      <c r="C144" s="219"/>
      <c r="D144" s="219"/>
      <c r="E144" s="219"/>
      <c r="F144" s="219"/>
      <c r="G144" s="218"/>
      <c r="H144" s="174"/>
      <c r="I144" s="175" t="n">
        <f aca="false">+I141+I143</f>
        <v>0</v>
      </c>
      <c r="J144" s="175"/>
      <c r="K144" s="175"/>
      <c r="L144" s="174"/>
      <c r="M144" s="175" t="n">
        <f aca="false">+M141+M143</f>
        <v>0</v>
      </c>
      <c r="N144" s="175"/>
      <c r="O144" s="175"/>
      <c r="P144" s="174"/>
      <c r="Q144" s="175" t="n">
        <f aca="false">+Q141+Q143</f>
        <v>0</v>
      </c>
      <c r="R144" s="175"/>
      <c r="S144" s="175"/>
      <c r="T144" s="174"/>
      <c r="U144" s="175" t="n">
        <f aca="false">+U141+U143</f>
        <v>0</v>
      </c>
      <c r="V144" s="175"/>
      <c r="W144" s="175"/>
      <c r="X144" s="174"/>
      <c r="Y144" s="175" t="n">
        <f aca="false">+Y141+Y143</f>
        <v>0</v>
      </c>
      <c r="Z144" s="175"/>
      <c r="AA144" s="175"/>
      <c r="AB144" s="174"/>
      <c r="AC144" s="175" t="n">
        <f aca="false">+AC141+AC143</f>
        <v>0</v>
      </c>
      <c r="AD144" s="175"/>
      <c r="AE144" s="175"/>
      <c r="AF144" s="174"/>
      <c r="AG144" s="175" t="n">
        <f aca="false">+AG141+AG143</f>
        <v>0</v>
      </c>
      <c r="AH144" s="175"/>
      <c r="AI144" s="175"/>
      <c r="AJ144" s="174"/>
      <c r="AK144" s="175" t="n">
        <f aca="false">+AK141+AK143</f>
        <v>0</v>
      </c>
      <c r="AL144" s="195"/>
    </row>
    <row r="145" customFormat="false" ht="18" hidden="true" customHeight="true" outlineLevel="0" collapsed="false">
      <c r="A145" s="148"/>
      <c r="B145" s="151"/>
      <c r="C145" s="151"/>
      <c r="D145" s="151"/>
      <c r="E145" s="151"/>
      <c r="F145" s="151"/>
      <c r="G145" s="151"/>
      <c r="H145" s="212"/>
      <c r="I145" s="169"/>
      <c r="J145" s="169"/>
      <c r="K145" s="169"/>
      <c r="L145" s="212"/>
      <c r="M145" s="169"/>
      <c r="N145" s="169"/>
      <c r="O145" s="169"/>
      <c r="P145" s="212"/>
      <c r="Q145" s="169"/>
      <c r="R145" s="169"/>
      <c r="S145" s="169"/>
      <c r="T145" s="212"/>
      <c r="U145" s="169"/>
      <c r="V145" s="169"/>
      <c r="W145" s="169"/>
      <c r="X145" s="212"/>
      <c r="Y145" s="169"/>
      <c r="Z145" s="169"/>
      <c r="AA145" s="169"/>
      <c r="AB145" s="212"/>
      <c r="AC145" s="169"/>
      <c r="AD145" s="169"/>
      <c r="AE145" s="169"/>
      <c r="AF145" s="212"/>
      <c r="AG145" s="169"/>
      <c r="AH145" s="169"/>
      <c r="AI145" s="169"/>
      <c r="AJ145" s="212"/>
      <c r="AK145" s="169"/>
      <c r="AL145" s="213"/>
    </row>
    <row r="146" customFormat="false" ht="18" hidden="true" customHeight="true" outlineLevel="0" collapsed="false">
      <c r="A146" s="172"/>
      <c r="B146" s="218" t="s">
        <v>77</v>
      </c>
      <c r="C146" s="218"/>
      <c r="D146" s="218"/>
      <c r="E146" s="218"/>
      <c r="F146" s="218"/>
      <c r="G146" s="218"/>
      <c r="H146" s="174"/>
      <c r="I146" s="175"/>
      <c r="J146" s="175"/>
      <c r="K146" s="175"/>
      <c r="L146" s="174"/>
      <c r="M146" s="175"/>
      <c r="N146" s="175"/>
      <c r="O146" s="175"/>
      <c r="P146" s="174"/>
      <c r="Q146" s="175"/>
      <c r="R146" s="175"/>
      <c r="S146" s="175"/>
      <c r="T146" s="174"/>
      <c r="U146" s="175"/>
      <c r="V146" s="175"/>
      <c r="W146" s="175"/>
      <c r="X146" s="174"/>
      <c r="Y146" s="175"/>
      <c r="Z146" s="175"/>
      <c r="AA146" s="175"/>
      <c r="AB146" s="174"/>
      <c r="AC146" s="175"/>
      <c r="AD146" s="175"/>
      <c r="AE146" s="175"/>
      <c r="AF146" s="174"/>
      <c r="AG146" s="175"/>
      <c r="AH146" s="175"/>
      <c r="AI146" s="175"/>
      <c r="AJ146" s="174"/>
      <c r="AK146" s="175"/>
      <c r="AL146" s="195"/>
    </row>
    <row r="147" customFormat="false" ht="18" hidden="true" customHeight="true" outlineLevel="0" collapsed="false">
      <c r="A147" s="172"/>
      <c r="B147" s="219"/>
      <c r="C147" s="218" t="s">
        <v>78</v>
      </c>
      <c r="D147" s="219"/>
      <c r="E147" s="219"/>
      <c r="F147" s="219"/>
      <c r="G147" s="218"/>
      <c r="H147" s="174"/>
      <c r="I147" s="175"/>
      <c r="J147" s="175"/>
      <c r="K147" s="175"/>
      <c r="L147" s="174"/>
      <c r="M147" s="175"/>
      <c r="N147" s="175"/>
      <c r="O147" s="175"/>
      <c r="P147" s="174"/>
      <c r="Q147" s="175" t="n">
        <v>0</v>
      </c>
      <c r="R147" s="175"/>
      <c r="S147" s="175"/>
      <c r="T147" s="174"/>
      <c r="U147" s="175"/>
      <c r="V147" s="175"/>
      <c r="W147" s="175"/>
      <c r="X147" s="174"/>
      <c r="Y147" s="175" t="n">
        <v>0</v>
      </c>
      <c r="Z147" s="175"/>
      <c r="AA147" s="175"/>
      <c r="AB147" s="174"/>
      <c r="AC147" s="175" t="n">
        <v>0</v>
      </c>
      <c r="AD147" s="175"/>
      <c r="AE147" s="175"/>
      <c r="AF147" s="174"/>
      <c r="AG147" s="175"/>
      <c r="AH147" s="175"/>
      <c r="AI147" s="175"/>
      <c r="AJ147" s="174"/>
      <c r="AK147" s="175" t="n">
        <f aca="false">AG147-M147</f>
        <v>0</v>
      </c>
      <c r="AL147" s="195"/>
    </row>
    <row r="148" customFormat="false" ht="18" hidden="true" customHeight="true" outlineLevel="0" collapsed="false">
      <c r="A148" s="189"/>
      <c r="B148" s="214"/>
      <c r="C148" s="190" t="s">
        <v>79</v>
      </c>
      <c r="D148" s="214"/>
      <c r="E148" s="214"/>
      <c r="F148" s="214"/>
      <c r="G148" s="190"/>
      <c r="H148" s="215"/>
      <c r="I148" s="153"/>
      <c r="J148" s="153"/>
      <c r="K148" s="153"/>
      <c r="L148" s="215"/>
      <c r="M148" s="153"/>
      <c r="N148" s="153"/>
      <c r="O148" s="153"/>
      <c r="P148" s="215"/>
      <c r="Q148" s="153" t="n">
        <v>0</v>
      </c>
      <c r="R148" s="153"/>
      <c r="S148" s="153"/>
      <c r="T148" s="215"/>
      <c r="U148" s="153"/>
      <c r="V148" s="153"/>
      <c r="W148" s="153"/>
      <c r="X148" s="215"/>
      <c r="Y148" s="153" t="n">
        <v>0</v>
      </c>
      <c r="Z148" s="153"/>
      <c r="AA148" s="153"/>
      <c r="AB148" s="215"/>
      <c r="AC148" s="153" t="n">
        <v>0</v>
      </c>
      <c r="AD148" s="153"/>
      <c r="AE148" s="153"/>
      <c r="AF148" s="215"/>
      <c r="AG148" s="153"/>
      <c r="AH148" s="153"/>
      <c r="AI148" s="153"/>
      <c r="AJ148" s="215"/>
      <c r="AK148" s="153" t="n">
        <f aca="false">AG148-M148</f>
        <v>0</v>
      </c>
      <c r="AL148" s="156"/>
    </row>
    <row r="149" customFormat="false" ht="18" hidden="true" customHeight="true" outlineLevel="0" collapsed="false">
      <c r="A149" s="189"/>
      <c r="B149" s="190" t="s">
        <v>82</v>
      </c>
      <c r="C149" s="214"/>
      <c r="D149" s="214"/>
      <c r="E149" s="214"/>
      <c r="F149" s="214"/>
      <c r="G149" s="190"/>
      <c r="H149" s="215"/>
      <c r="I149" s="153" t="n">
        <f aca="false">I148+I147+I144</f>
        <v>0</v>
      </c>
      <c r="J149" s="153"/>
      <c r="K149" s="153"/>
      <c r="L149" s="215"/>
      <c r="M149" s="153" t="n">
        <f aca="false">M148+M147+M144</f>
        <v>0</v>
      </c>
      <c r="N149" s="153"/>
      <c r="O149" s="153"/>
      <c r="P149" s="215"/>
      <c r="Q149" s="153" t="n">
        <f aca="false">Q148+Q147+Q144</f>
        <v>0</v>
      </c>
      <c r="R149" s="153"/>
      <c r="S149" s="153"/>
      <c r="T149" s="215"/>
      <c r="U149" s="153" t="n">
        <f aca="false">U148+U147+U144</f>
        <v>0</v>
      </c>
      <c r="V149" s="153"/>
      <c r="W149" s="153"/>
      <c r="X149" s="215"/>
      <c r="Y149" s="153" t="n">
        <f aca="false">Y148+Y147+Y144</f>
        <v>0</v>
      </c>
      <c r="Z149" s="153"/>
      <c r="AA149" s="153"/>
      <c r="AB149" s="215"/>
      <c r="AC149" s="153" t="n">
        <f aca="false">AC148+AC147+AC144</f>
        <v>0</v>
      </c>
      <c r="AD149" s="153"/>
      <c r="AE149" s="153"/>
      <c r="AF149" s="215"/>
      <c r="AG149" s="153" t="n">
        <f aca="false">AG148+AG147+AG144</f>
        <v>0</v>
      </c>
      <c r="AH149" s="153"/>
      <c r="AI149" s="153"/>
      <c r="AJ149" s="215"/>
      <c r="AK149" s="153" t="n">
        <f aca="false">AK148+AK147+AK144</f>
        <v>0</v>
      </c>
      <c r="AL149" s="156"/>
    </row>
    <row r="150" customFormat="false" ht="18" hidden="false" customHeight="true" outlineLevel="0" collapsed="false">
      <c r="C150" s="47"/>
      <c r="D150" s="47"/>
      <c r="E150" s="47"/>
      <c r="F150" s="47"/>
    </row>
    <row r="151" customFormat="false" ht="18" hidden="false" customHeight="true" outlineLevel="0" collapsed="false">
      <c r="C151" s="47"/>
      <c r="D151" s="47"/>
      <c r="E151" s="47"/>
      <c r="F151" s="47"/>
    </row>
  </sheetData>
  <mergeCells count="55">
    <mergeCell ref="A5:AL5"/>
    <mergeCell ref="A6:AL6"/>
    <mergeCell ref="A7:AL7"/>
    <mergeCell ref="A8:AL8"/>
    <mergeCell ref="AF10:AH10"/>
    <mergeCell ref="AJ10:AL10"/>
    <mergeCell ref="A23:T23"/>
    <mergeCell ref="A64:C64"/>
    <mergeCell ref="A65:C65"/>
    <mergeCell ref="A68:AH68"/>
    <mergeCell ref="A69:AH69"/>
    <mergeCell ref="A72:AH72"/>
    <mergeCell ref="A79:AL79"/>
    <mergeCell ref="A80:AL80"/>
    <mergeCell ref="A81:AL81"/>
    <mergeCell ref="A82:AL82"/>
    <mergeCell ref="H88:J88"/>
    <mergeCell ref="P88:R88"/>
    <mergeCell ref="T88:V88"/>
    <mergeCell ref="X88:Z88"/>
    <mergeCell ref="AF88:AH88"/>
    <mergeCell ref="AJ88:AL88"/>
    <mergeCell ref="H89:J89"/>
    <mergeCell ref="L89:N89"/>
    <mergeCell ref="P89:R89"/>
    <mergeCell ref="T89:V89"/>
    <mergeCell ref="X89:Z89"/>
    <mergeCell ref="AF89:AH89"/>
    <mergeCell ref="AJ89:AL89"/>
    <mergeCell ref="B91:G91"/>
    <mergeCell ref="B92:G92"/>
    <mergeCell ref="A101:E101"/>
    <mergeCell ref="A102:G102"/>
    <mergeCell ref="B129:AI129"/>
    <mergeCell ref="A133:AL133"/>
    <mergeCell ref="H134:J134"/>
    <mergeCell ref="L134:N134"/>
    <mergeCell ref="P134:R134"/>
    <mergeCell ref="T134:V134"/>
    <mergeCell ref="X134:Z134"/>
    <mergeCell ref="AB134:AD134"/>
    <mergeCell ref="AF134:AH134"/>
    <mergeCell ref="AJ134:AL134"/>
    <mergeCell ref="H135:J135"/>
    <mergeCell ref="L135:N135"/>
    <mergeCell ref="P135:R135"/>
    <mergeCell ref="T135:V135"/>
    <mergeCell ref="X135:Z135"/>
    <mergeCell ref="AB135:AD135"/>
    <mergeCell ref="AF135:AH135"/>
    <mergeCell ref="AJ135:AL135"/>
    <mergeCell ref="B137:G137"/>
    <mergeCell ref="B138:G138"/>
    <mergeCell ref="B139:G139"/>
    <mergeCell ref="B140:G140"/>
  </mergeCells>
  <printOptions headings="false" gridLines="false" gridLinesSet="true" horizontalCentered="true" verticalCentered="false"/>
  <pageMargins left="0.35" right="0.4" top="0.5" bottom="0.340277777777778" header="0.511811023622047" footer="0.511811023622047"/>
  <pageSetup paperSize="1" scale="5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7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2109375" defaultRowHeight="12.75" zeroHeight="false" outlineLevelRow="0" outlineLevelCol="0"/>
  <cols>
    <col collapsed="false" customWidth="true" hidden="false" outlineLevel="0" max="1" min="1" style="230" width="17.88"/>
    <col collapsed="false" customWidth="true" hidden="false" outlineLevel="0" max="2" min="2" style="230" width="16.44"/>
    <col collapsed="false" customWidth="true" hidden="false" outlineLevel="0" max="3" min="3" style="230" width="4.65"/>
    <col collapsed="false" customWidth="true" hidden="false" outlineLevel="0" max="4" min="4" style="230" width="7.55"/>
    <col collapsed="false" customWidth="true" hidden="false" outlineLevel="0" max="5" min="5" style="230" width="4.65"/>
    <col collapsed="false" customWidth="false" hidden="false" outlineLevel="0" max="6" min="6" style="230" width="7.21"/>
    <col collapsed="false" customWidth="true" hidden="false" outlineLevel="0" max="7" min="7" style="230" width="4.65"/>
    <col collapsed="false" customWidth="true" hidden="false" outlineLevel="0" max="8" min="8" style="230" width="7.43"/>
    <col collapsed="false" customWidth="true" hidden="false" outlineLevel="0" max="9" min="9" style="230" width="4.65"/>
    <col collapsed="false" customWidth="false" hidden="false" outlineLevel="0" max="10" min="10" style="230" width="7.21"/>
    <col collapsed="false" customWidth="true" hidden="false" outlineLevel="0" max="11" min="11" style="230" width="11.21"/>
    <col collapsed="false" customWidth="false" hidden="false" outlineLevel="0" max="257" min="12" style="230" width="7.21"/>
  </cols>
  <sheetData>
    <row r="1" customFormat="false" ht="15.75" hidden="false" customHeight="false" outlineLevel="0" collapsed="false">
      <c r="A1" s="231" t="s">
        <v>93</v>
      </c>
    </row>
    <row r="2" customFormat="false" ht="20.25" hidden="false" customHeight="false" outlineLevel="0" collapsed="false">
      <c r="A2" s="232"/>
    </row>
    <row r="4" customFormat="false" ht="15.75" hidden="false" customHeight="false" outlineLevel="0" collapsed="false">
      <c r="A4" s="233" t="s">
        <v>94</v>
      </c>
      <c r="B4" s="233"/>
      <c r="C4" s="233"/>
      <c r="D4" s="233"/>
      <c r="E4" s="233"/>
      <c r="F4" s="233"/>
      <c r="G4" s="233"/>
      <c r="H4" s="233"/>
      <c r="I4" s="233"/>
      <c r="J4" s="233"/>
      <c r="K4" s="233"/>
    </row>
    <row r="5" customFormat="false" ht="15.75" hidden="false" customHeight="false" outlineLevel="0" collapsed="false">
      <c r="A5" s="234" t="str">
        <f aca="false">'[2](B) Sum of Req '!A77</f>
        <v>Interagency Crime and Drug Enforcement</v>
      </c>
      <c r="B5" s="234"/>
      <c r="C5" s="234"/>
      <c r="D5" s="234"/>
      <c r="E5" s="234"/>
      <c r="F5" s="234"/>
      <c r="G5" s="234"/>
      <c r="H5" s="234"/>
      <c r="I5" s="234"/>
      <c r="J5" s="234"/>
      <c r="K5" s="234"/>
    </row>
    <row r="6" customFormat="false" ht="12.75" hidden="false" customHeight="false" outlineLevel="0" collapsed="false">
      <c r="A6" s="235" t="s">
        <v>4</v>
      </c>
      <c r="B6" s="235"/>
      <c r="C6" s="235"/>
      <c r="D6" s="235"/>
      <c r="E6" s="235"/>
      <c r="F6" s="235"/>
      <c r="G6" s="235"/>
      <c r="H6" s="235"/>
      <c r="I6" s="235"/>
      <c r="J6" s="235"/>
      <c r="K6" s="235"/>
    </row>
    <row r="7" customFormat="false" ht="12.75" hidden="false" customHeight="false" outlineLevel="0" collapsed="false">
      <c r="A7" s="236"/>
      <c r="B7" s="237"/>
      <c r="C7" s="237"/>
      <c r="D7" s="237"/>
      <c r="E7" s="237"/>
      <c r="F7" s="237"/>
      <c r="G7" s="237"/>
      <c r="H7" s="237"/>
      <c r="I7" s="237"/>
      <c r="J7" s="237"/>
      <c r="K7" s="237"/>
    </row>
    <row r="9" customFormat="false" ht="12.75" hidden="false" customHeight="false" outlineLevel="0" collapsed="false">
      <c r="A9" s="238" t="s">
        <v>95</v>
      </c>
      <c r="B9" s="239" t="s">
        <v>96</v>
      </c>
      <c r="C9" s="240" t="s">
        <v>97</v>
      </c>
      <c r="D9" s="240"/>
      <c r="E9" s="240"/>
      <c r="F9" s="240"/>
      <c r="G9" s="240" t="s">
        <v>98</v>
      </c>
      <c r="H9" s="240"/>
      <c r="I9" s="240"/>
      <c r="J9" s="240"/>
      <c r="K9" s="241" t="s">
        <v>74</v>
      </c>
    </row>
    <row r="10" customFormat="false" ht="12.75" hidden="false" customHeight="false" outlineLevel="0" collapsed="false">
      <c r="A10" s="242"/>
      <c r="B10" s="243" t="s">
        <v>99</v>
      </c>
      <c r="C10" s="244" t="s">
        <v>8</v>
      </c>
      <c r="D10" s="244" t="s">
        <v>100</v>
      </c>
      <c r="E10" s="244" t="s">
        <v>9</v>
      </c>
      <c r="F10" s="245" t="s">
        <v>10</v>
      </c>
      <c r="G10" s="244" t="s">
        <v>8</v>
      </c>
      <c r="H10" s="244" t="s">
        <v>100</v>
      </c>
      <c r="I10" s="244" t="s">
        <v>9</v>
      </c>
      <c r="J10" s="245" t="s">
        <v>10</v>
      </c>
      <c r="K10" s="245" t="s">
        <v>67</v>
      </c>
    </row>
    <row r="11" customFormat="false" ht="12.75" hidden="false" customHeight="false" outlineLevel="0" collapsed="false">
      <c r="A11" s="246"/>
      <c r="B11" s="246"/>
      <c r="C11" s="247"/>
      <c r="D11" s="247"/>
      <c r="E11" s="247"/>
      <c r="F11" s="248"/>
      <c r="G11" s="247"/>
      <c r="H11" s="247"/>
      <c r="I11" s="247"/>
      <c r="J11" s="248"/>
      <c r="K11" s="248"/>
    </row>
    <row r="12" customFormat="false" ht="12.75" hidden="false" customHeight="false" outlineLevel="0" collapsed="false">
      <c r="A12" s="249" t="s">
        <v>101</v>
      </c>
      <c r="B12" s="250" t="s">
        <v>97</v>
      </c>
      <c r="C12" s="251" t="n">
        <v>1</v>
      </c>
      <c r="D12" s="252" t="s">
        <v>22</v>
      </c>
      <c r="E12" s="253" t="n">
        <v>1</v>
      </c>
      <c r="F12" s="254" t="n">
        <v>8624</v>
      </c>
      <c r="G12" s="255" t="s">
        <v>22</v>
      </c>
      <c r="H12" s="252" t="s">
        <v>22</v>
      </c>
      <c r="I12" s="252" t="s">
        <v>22</v>
      </c>
      <c r="J12" s="256" t="s">
        <v>22</v>
      </c>
      <c r="K12" s="254" t="n">
        <f aca="false">SUM(F12)</f>
        <v>8624</v>
      </c>
    </row>
    <row r="13" customFormat="false" ht="12.75" hidden="false" customHeight="false" outlineLevel="0" collapsed="false">
      <c r="A13" s="257"/>
      <c r="B13" s="250"/>
      <c r="C13" s="258"/>
      <c r="D13" s="259"/>
      <c r="E13" s="259"/>
      <c r="F13" s="260"/>
      <c r="G13" s="258"/>
      <c r="H13" s="259"/>
      <c r="I13" s="259"/>
      <c r="J13" s="261"/>
      <c r="K13" s="260"/>
    </row>
    <row r="14" customFormat="false" ht="19.5" hidden="false" customHeight="true" outlineLevel="0" collapsed="false">
      <c r="A14" s="262" t="s">
        <v>102</v>
      </c>
      <c r="B14" s="263"/>
      <c r="C14" s="264" t="n">
        <f aca="false">SUM(C12:C13)</f>
        <v>1</v>
      </c>
      <c r="D14" s="265" t="n">
        <f aca="false">SUM(D12:D13)</f>
        <v>0</v>
      </c>
      <c r="E14" s="265" t="n">
        <f aca="false">SUM(E12:E13)</f>
        <v>1</v>
      </c>
      <c r="F14" s="266" t="n">
        <f aca="false">SUM(F12:F13)</f>
        <v>8624</v>
      </c>
      <c r="G14" s="264" t="n">
        <f aca="false">SUM(G12:G13)</f>
        <v>0</v>
      </c>
      <c r="H14" s="265" t="n">
        <f aca="false">SUM(H12:H13)</f>
        <v>0</v>
      </c>
      <c r="I14" s="265" t="n">
        <f aca="false">SUM(I12:I13)</f>
        <v>0</v>
      </c>
      <c r="J14" s="266" t="n">
        <f aca="false">SUM(J12:J13)</f>
        <v>0</v>
      </c>
      <c r="K14" s="267" t="n">
        <f aca="false">SUM(K12:K13)</f>
        <v>8624</v>
      </c>
    </row>
    <row r="15" customFormat="false" ht="12.75" hidden="false" customHeight="true" outlineLevel="0" collapsed="false">
      <c r="A15" s="268"/>
      <c r="B15" s="269"/>
      <c r="C15" s="268"/>
      <c r="D15" s="270"/>
      <c r="E15" s="270"/>
      <c r="F15" s="271"/>
      <c r="G15" s="270"/>
      <c r="H15" s="270"/>
      <c r="I15" s="270"/>
      <c r="J15" s="270"/>
      <c r="K15" s="271"/>
    </row>
    <row r="16" customFormat="false" ht="12.75" hidden="false" customHeight="false" outlineLevel="0" collapsed="false">
      <c r="A16" s="272"/>
      <c r="B16" s="272"/>
      <c r="C16" s="272"/>
      <c r="D16" s="272"/>
      <c r="E16" s="272"/>
      <c r="F16" s="272"/>
      <c r="G16" s="272"/>
      <c r="H16" s="272"/>
      <c r="I16" s="272"/>
      <c r="J16" s="272"/>
    </row>
  </sheetData>
  <mergeCells count="5">
    <mergeCell ref="A4:K4"/>
    <mergeCell ref="A5:K5"/>
    <mergeCell ref="A6:K6"/>
    <mergeCell ref="C9:F9"/>
    <mergeCell ref="G9:J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5" activeCellId="0" sqref="I65"/>
    </sheetView>
  </sheetViews>
  <sheetFormatPr defaultColWidth="7.2109375" defaultRowHeight="12.75" zeroHeight="false" outlineLevelRow="0" outlineLevelCol="0"/>
  <cols>
    <col collapsed="false" customWidth="true" hidden="false" outlineLevel="0" max="1" min="1" style="273" width="47.77"/>
    <col collapsed="false" customWidth="true" hidden="false" outlineLevel="0" max="2" min="2" style="273" width="1.21"/>
    <col collapsed="false" customWidth="true" hidden="false" outlineLevel="0" max="3" min="3" style="273" width="10.77"/>
    <col collapsed="false" customWidth="true" hidden="false" outlineLevel="0" max="4" min="4" style="273" width="10.99"/>
    <col collapsed="false" customWidth="true" hidden="false" outlineLevel="0" max="5" min="5" style="273" width="1.21"/>
    <col collapsed="false" customWidth="true" hidden="false" outlineLevel="0" max="7" min="6" style="273" width="11.21"/>
    <col collapsed="false" customWidth="true" hidden="false" outlineLevel="0" max="8" min="8" style="273" width="1.21"/>
    <col collapsed="false" customWidth="false" hidden="false" outlineLevel="0" max="9" min="9" style="273" width="7.21"/>
    <col collapsed="false" customWidth="true" hidden="false" outlineLevel="0" max="10" min="10" style="273" width="7.99"/>
    <col collapsed="false" customWidth="true" hidden="false" outlineLevel="0" max="13" min="11" style="273" width="6.77"/>
    <col collapsed="false" customWidth="false" hidden="false" outlineLevel="0" max="14" min="14" style="273" width="7.21"/>
    <col collapsed="false" customWidth="true" hidden="false" outlineLevel="0" max="15" min="15" style="273" width="6.32"/>
    <col collapsed="false" customWidth="false" hidden="false" outlineLevel="0" max="16" min="16" style="273" width="7.21"/>
    <col collapsed="false" customWidth="true" hidden="false" outlineLevel="0" max="17" min="17" style="273" width="1.88"/>
    <col collapsed="false" customWidth="false" hidden="false" outlineLevel="0" max="18" min="18" style="273" width="7.21"/>
    <col collapsed="false" customWidth="true" hidden="false" outlineLevel="0" max="19" min="19" style="273" width="7.55"/>
    <col collapsed="false" customWidth="false" hidden="false" outlineLevel="0" max="257" min="20" style="273" width="7.21"/>
  </cols>
  <sheetData>
    <row r="1" customFormat="false" ht="15.75" hidden="false" customHeight="false" outlineLevel="0" collapsed="false">
      <c r="A1" s="274" t="s">
        <v>103</v>
      </c>
    </row>
    <row r="2" customFormat="false" ht="19.15" hidden="false" customHeight="true" outlineLevel="0" collapsed="false">
      <c r="A2" s="274"/>
    </row>
    <row r="3" customFormat="false" ht="15.75" hidden="false" customHeight="false" outlineLevel="0" collapsed="false">
      <c r="A3" s="275" t="s">
        <v>104</v>
      </c>
      <c r="B3" s="275"/>
      <c r="C3" s="275"/>
      <c r="D3" s="275"/>
      <c r="E3" s="275"/>
      <c r="F3" s="275"/>
      <c r="G3" s="275"/>
      <c r="H3" s="275"/>
      <c r="I3" s="275"/>
      <c r="J3" s="275"/>
      <c r="K3" s="275"/>
      <c r="L3" s="275"/>
      <c r="M3" s="275"/>
      <c r="N3" s="275"/>
      <c r="O3" s="275"/>
      <c r="P3" s="275"/>
      <c r="Q3" s="276"/>
      <c r="R3" s="277"/>
      <c r="S3" s="277"/>
    </row>
    <row r="4" customFormat="false" ht="15.75" hidden="false" customHeight="false" outlineLevel="0" collapsed="false">
      <c r="A4" s="278" t="str">
        <f aca="false">+'[3](B) Sum of Req '!A77</f>
        <v>Interagency Crime and Drug Enforcement</v>
      </c>
      <c r="B4" s="278"/>
      <c r="C4" s="278"/>
      <c r="D4" s="278"/>
      <c r="E4" s="278"/>
      <c r="F4" s="278"/>
      <c r="G4" s="278"/>
      <c r="H4" s="278"/>
      <c r="I4" s="278"/>
      <c r="J4" s="278"/>
      <c r="K4" s="278"/>
      <c r="L4" s="278"/>
      <c r="M4" s="278"/>
      <c r="N4" s="278"/>
      <c r="O4" s="278"/>
      <c r="P4" s="278"/>
      <c r="Q4" s="276"/>
      <c r="R4" s="277"/>
      <c r="S4" s="277"/>
    </row>
    <row r="5" customFormat="false" ht="15" hidden="false" customHeight="false" outlineLevel="0" collapsed="false">
      <c r="A5" s="279" t="s">
        <v>4</v>
      </c>
      <c r="B5" s="279"/>
      <c r="C5" s="279"/>
      <c r="D5" s="279"/>
      <c r="E5" s="279"/>
      <c r="F5" s="279"/>
      <c r="G5" s="279"/>
      <c r="H5" s="279"/>
      <c r="I5" s="279"/>
      <c r="J5" s="279"/>
      <c r="K5" s="279"/>
      <c r="L5" s="279"/>
      <c r="M5" s="279"/>
      <c r="N5" s="279"/>
      <c r="O5" s="279"/>
      <c r="P5" s="279"/>
      <c r="Q5" s="277"/>
      <c r="R5" s="277"/>
      <c r="S5" s="277"/>
    </row>
    <row r="7" customFormat="false" ht="13.5" hidden="false" customHeight="false" outlineLevel="0" collapsed="false"/>
    <row r="8" customFormat="false" ht="15" hidden="false" customHeight="false" outlineLevel="0" collapsed="false">
      <c r="A8" s="280"/>
      <c r="B8" s="281"/>
      <c r="C8" s="282" t="str">
        <f aca="false">+'[3](B) Sum of Req '!H85</f>
        <v>2006 Appropriation Enacted</v>
      </c>
      <c r="D8" s="282"/>
      <c r="E8" s="283"/>
      <c r="F8" s="284" t="s">
        <v>105</v>
      </c>
      <c r="G8" s="284"/>
      <c r="H8" s="283"/>
      <c r="I8" s="285" t="n">
        <f aca="false">+'[3](B) Sum of Req '!T85</f>
        <v>2008</v>
      </c>
      <c r="J8" s="285"/>
      <c r="K8" s="286" t="n">
        <f aca="false">+'[3](B) Sum of Req '!X85</f>
        <v>2008</v>
      </c>
      <c r="L8" s="286"/>
      <c r="M8" s="286"/>
      <c r="N8" s="286"/>
      <c r="O8" s="285" t="n">
        <f aca="false">+'[3](B) Sum of Req '!AF85</f>
        <v>2008</v>
      </c>
      <c r="P8" s="285"/>
      <c r="Q8" s="287"/>
      <c r="R8" s="288"/>
      <c r="S8" s="289"/>
    </row>
    <row r="9" customFormat="false" ht="14.25" hidden="false" customHeight="true" outlineLevel="0" collapsed="false">
      <c r="A9" s="290"/>
      <c r="B9" s="281"/>
      <c r="C9" s="291" t="s">
        <v>87</v>
      </c>
      <c r="D9" s="291"/>
      <c r="E9" s="283"/>
      <c r="F9" s="292"/>
      <c r="G9" s="293"/>
      <c r="H9" s="283"/>
      <c r="I9" s="294" t="str">
        <f aca="false">+'[3](B) Sum of Req '!T86</f>
        <v>Current Services</v>
      </c>
      <c r="J9" s="294"/>
      <c r="K9" s="294" t="s">
        <v>67</v>
      </c>
      <c r="L9" s="294"/>
      <c r="M9" s="295" t="s">
        <v>68</v>
      </c>
      <c r="N9" s="295"/>
      <c r="O9" s="294" t="str">
        <f aca="false">+'[3](B) Sum of Req '!AF86</f>
        <v>Request</v>
      </c>
      <c r="P9" s="294"/>
      <c r="Q9" s="287"/>
      <c r="R9" s="289"/>
      <c r="S9" s="289"/>
    </row>
    <row r="10" customFormat="false" ht="12.75" hidden="true" customHeight="false" outlineLevel="0" collapsed="false">
      <c r="A10" s="296" t="s">
        <v>106</v>
      </c>
      <c r="B10" s="281"/>
      <c r="C10" s="297"/>
      <c r="D10" s="298"/>
      <c r="E10" s="283"/>
      <c r="F10" s="297"/>
      <c r="G10" s="298"/>
      <c r="H10" s="283"/>
      <c r="I10" s="297"/>
      <c r="J10" s="298"/>
      <c r="K10" s="297"/>
      <c r="L10" s="298"/>
      <c r="M10" s="299"/>
      <c r="N10" s="298"/>
      <c r="O10" s="297"/>
      <c r="P10" s="298"/>
      <c r="Q10" s="287"/>
      <c r="R10" s="299"/>
      <c r="S10" s="299"/>
    </row>
    <row r="11" customFormat="false" ht="51" hidden="false" customHeight="false" outlineLevel="0" collapsed="false">
      <c r="A11" s="296"/>
      <c r="B11" s="281"/>
      <c r="C11" s="300" t="s">
        <v>107</v>
      </c>
      <c r="D11" s="301" t="s">
        <v>108</v>
      </c>
      <c r="E11" s="283"/>
      <c r="F11" s="300" t="s">
        <v>109</v>
      </c>
      <c r="G11" s="301" t="s">
        <v>110</v>
      </c>
      <c r="H11" s="283"/>
      <c r="I11" s="300" t="s">
        <v>109</v>
      </c>
      <c r="J11" s="301" t="s">
        <v>110</v>
      </c>
      <c r="K11" s="300" t="s">
        <v>109</v>
      </c>
      <c r="L11" s="301" t="s">
        <v>110</v>
      </c>
      <c r="M11" s="300" t="s">
        <v>109</v>
      </c>
      <c r="N11" s="301" t="s">
        <v>110</v>
      </c>
      <c r="O11" s="300" t="s">
        <v>109</v>
      </c>
      <c r="P11" s="301" t="s">
        <v>110</v>
      </c>
      <c r="Q11" s="287"/>
      <c r="R11" s="302"/>
      <c r="S11" s="302"/>
    </row>
    <row r="12" customFormat="false" ht="12.75" hidden="false" customHeight="false" outlineLevel="0" collapsed="false">
      <c r="A12" s="303"/>
      <c r="B12" s="281"/>
      <c r="C12" s="304"/>
      <c r="D12" s="305"/>
      <c r="E12" s="281"/>
      <c r="F12" s="306"/>
      <c r="G12" s="307"/>
      <c r="H12" s="281"/>
      <c r="I12" s="304"/>
      <c r="J12" s="305"/>
      <c r="K12" s="304"/>
      <c r="L12" s="308"/>
      <c r="M12" s="304"/>
      <c r="N12" s="305"/>
      <c r="O12" s="304"/>
      <c r="P12" s="305"/>
      <c r="R12" s="308"/>
      <c r="S12" s="308"/>
    </row>
    <row r="13" customFormat="false" ht="25.5" hidden="false" customHeight="false" outlineLevel="0" collapsed="false">
      <c r="A13" s="309" t="s">
        <v>111</v>
      </c>
      <c r="B13" s="281"/>
      <c r="C13" s="310"/>
      <c r="D13" s="311"/>
      <c r="E13" s="281"/>
      <c r="F13" s="306"/>
      <c r="G13" s="307"/>
      <c r="H13" s="281"/>
      <c r="I13" s="304"/>
      <c r="J13" s="305"/>
      <c r="K13" s="304"/>
      <c r="L13" s="308"/>
      <c r="M13" s="304"/>
      <c r="N13" s="305"/>
      <c r="O13" s="304"/>
      <c r="P13" s="305"/>
      <c r="R13" s="308"/>
      <c r="S13" s="308"/>
    </row>
    <row r="14" customFormat="false" ht="14.25" hidden="false" customHeight="true" outlineLevel="0" collapsed="false">
      <c r="A14" s="312" t="s">
        <v>112</v>
      </c>
      <c r="B14" s="303"/>
      <c r="C14" s="313" t="n">
        <v>3516</v>
      </c>
      <c r="D14" s="314" t="n">
        <v>483189</v>
      </c>
      <c r="E14" s="315"/>
      <c r="F14" s="316" t="n">
        <v>3521</v>
      </c>
      <c r="G14" s="317" t="n">
        <v>438797</v>
      </c>
      <c r="H14" s="318"/>
      <c r="I14" s="319" t="n">
        <v>3521</v>
      </c>
      <c r="J14" s="320" t="n">
        <v>500530</v>
      </c>
      <c r="K14" s="321" t="n">
        <v>1</v>
      </c>
      <c r="L14" s="322" t="n">
        <v>8624</v>
      </c>
      <c r="M14" s="323" t="s">
        <v>22</v>
      </c>
      <c r="N14" s="324" t="s">
        <v>22</v>
      </c>
      <c r="O14" s="319" t="n">
        <f aca="false">K14+I14</f>
        <v>3522</v>
      </c>
      <c r="P14" s="320" t="n">
        <f aca="false">J14+L14</f>
        <v>509154</v>
      </c>
      <c r="R14" s="325"/>
      <c r="S14" s="325"/>
    </row>
    <row r="15" customFormat="false" ht="12.75" hidden="true" customHeight="false" outlineLevel="0" collapsed="false">
      <c r="A15" s="326" t="s">
        <v>113</v>
      </c>
      <c r="B15" s="281"/>
      <c r="C15" s="327"/>
      <c r="D15" s="328"/>
      <c r="E15" s="325"/>
      <c r="F15" s="327"/>
      <c r="G15" s="328"/>
      <c r="H15" s="325"/>
      <c r="I15" s="327"/>
      <c r="J15" s="329"/>
      <c r="K15" s="325"/>
      <c r="L15" s="325"/>
      <c r="M15" s="327"/>
      <c r="N15" s="328"/>
      <c r="O15" s="327" t="n">
        <f aca="false">K15+I15+M15</f>
        <v>0</v>
      </c>
      <c r="P15" s="328" t="n">
        <f aca="false">N15+J15+L15</f>
        <v>0</v>
      </c>
      <c r="R15" s="325"/>
      <c r="S15" s="325"/>
    </row>
    <row r="16" customFormat="false" ht="12.75" hidden="true" customHeight="false" outlineLevel="0" collapsed="false">
      <c r="A16" s="326" t="s">
        <v>114</v>
      </c>
      <c r="B16" s="281"/>
      <c r="C16" s="327"/>
      <c r="D16" s="328"/>
      <c r="E16" s="325"/>
      <c r="F16" s="327"/>
      <c r="G16" s="328"/>
      <c r="H16" s="325"/>
      <c r="I16" s="327"/>
      <c r="J16" s="328"/>
      <c r="K16" s="325"/>
      <c r="L16" s="325"/>
      <c r="M16" s="327"/>
      <c r="N16" s="328"/>
      <c r="O16" s="327" t="n">
        <f aca="false">K16+I16+M16</f>
        <v>0</v>
      </c>
      <c r="P16" s="328" t="n">
        <f aca="false">N16+J16+L16</f>
        <v>0</v>
      </c>
      <c r="R16" s="325"/>
      <c r="S16" s="325"/>
    </row>
    <row r="17" customFormat="false" ht="12.75" hidden="true" customHeight="false" outlineLevel="0" collapsed="false">
      <c r="A17" s="326" t="s">
        <v>115</v>
      </c>
      <c r="B17" s="281"/>
      <c r="C17" s="327"/>
      <c r="D17" s="328"/>
      <c r="E17" s="325"/>
      <c r="F17" s="327"/>
      <c r="G17" s="328"/>
      <c r="H17" s="325"/>
      <c r="I17" s="327"/>
      <c r="J17" s="328"/>
      <c r="K17" s="325"/>
      <c r="L17" s="325"/>
      <c r="M17" s="327"/>
      <c r="N17" s="328"/>
      <c r="O17" s="327" t="n">
        <f aca="false">K17+I17+M17</f>
        <v>0</v>
      </c>
      <c r="P17" s="328" t="n">
        <f aca="false">N17+J17+L17</f>
        <v>0</v>
      </c>
      <c r="R17" s="325"/>
      <c r="S17" s="325"/>
    </row>
    <row r="18" customFormat="false" ht="12.75" hidden="true" customHeight="false" outlineLevel="0" collapsed="false">
      <c r="A18" s="326" t="s">
        <v>116</v>
      </c>
      <c r="B18" s="281"/>
      <c r="C18" s="327" t="n">
        <f aca="false">'[4]CEFC Split'!J7</f>
        <v>0</v>
      </c>
      <c r="D18" s="328" t="n">
        <f aca="false">'[4]CEFC Split'!I7</f>
        <v>0</v>
      </c>
      <c r="E18" s="325"/>
      <c r="F18" s="327" t="n">
        <f aca="false">'[4]CEFC Split'!L7</f>
        <v>0</v>
      </c>
      <c r="G18" s="328" t="n">
        <f aca="false">'[4]CEFC Split'!K7</f>
        <v>0</v>
      </c>
      <c r="H18" s="325"/>
      <c r="I18" s="327" t="n">
        <f aca="false">'[4]CEFC Split'!N7</f>
        <v>0</v>
      </c>
      <c r="J18" s="328" t="n">
        <f aca="false">'[4]CEFC Split'!M7</f>
        <v>0</v>
      </c>
      <c r="K18" s="325"/>
      <c r="L18" s="325"/>
      <c r="M18" s="327"/>
      <c r="N18" s="328"/>
      <c r="O18" s="327" t="n">
        <f aca="false">K18+I18+M18</f>
        <v>0</v>
      </c>
      <c r="P18" s="328" t="n">
        <f aca="false">N18+J18+L18</f>
        <v>0</v>
      </c>
      <c r="R18" s="325"/>
      <c r="S18" s="325"/>
    </row>
    <row r="19" customFormat="false" ht="12.75" hidden="true" customHeight="false" outlineLevel="0" collapsed="false">
      <c r="A19" s="326" t="s">
        <v>117</v>
      </c>
      <c r="B19" s="281"/>
      <c r="C19" s="330" t="n">
        <f aca="false">'[4]CEFC Split'!J8</f>
        <v>0</v>
      </c>
      <c r="D19" s="331" t="n">
        <f aca="false">'[4]CEFC Split'!I8</f>
        <v>0</v>
      </c>
      <c r="E19" s="325"/>
      <c r="F19" s="330" t="n">
        <f aca="false">'[4]CEFC Split'!L8</f>
        <v>0</v>
      </c>
      <c r="G19" s="331" t="n">
        <f aca="false">'[4]CEFC Split'!K8</f>
        <v>0</v>
      </c>
      <c r="H19" s="325"/>
      <c r="I19" s="330" t="n">
        <f aca="false">'[4]CEFC Split'!N8</f>
        <v>0</v>
      </c>
      <c r="J19" s="331" t="n">
        <f aca="false">'[4]CEFC Split'!M8</f>
        <v>0</v>
      </c>
      <c r="K19" s="332"/>
      <c r="L19" s="332"/>
      <c r="M19" s="330"/>
      <c r="N19" s="331"/>
      <c r="O19" s="330" t="n">
        <f aca="false">K19+I19+M19</f>
        <v>0</v>
      </c>
      <c r="P19" s="331" t="n">
        <f aca="false">N19+J19+L19</f>
        <v>0</v>
      </c>
      <c r="R19" s="332"/>
      <c r="S19" s="332"/>
    </row>
    <row r="20" customFormat="false" ht="12.75" hidden="false" customHeight="false" outlineLevel="0" collapsed="false">
      <c r="A20" s="333" t="s">
        <v>118</v>
      </c>
      <c r="B20" s="334"/>
      <c r="C20" s="335" t="n">
        <f aca="false">SUM(C14)</f>
        <v>3516</v>
      </c>
      <c r="D20" s="335" t="n">
        <f aca="false">SUM(D14)</f>
        <v>483189</v>
      </c>
      <c r="E20" s="336"/>
      <c r="F20" s="337" t="n">
        <f aca="false">SUM(F14)</f>
        <v>3521</v>
      </c>
      <c r="G20" s="335" t="n">
        <f aca="false">SUM(G14)</f>
        <v>438797</v>
      </c>
      <c r="H20" s="338"/>
      <c r="I20" s="337" t="n">
        <f aca="false">SUM(I14:I19)</f>
        <v>3521</v>
      </c>
      <c r="J20" s="339" t="n">
        <f aca="false">SUM(J14:J19)</f>
        <v>500530</v>
      </c>
      <c r="K20" s="335" t="n">
        <f aca="false">SUM(K14:K19)</f>
        <v>1</v>
      </c>
      <c r="L20" s="335" t="n">
        <f aca="false">SUM(L14:L19)</f>
        <v>8624</v>
      </c>
      <c r="M20" s="337" t="n">
        <f aca="false">SUM(M14:M19)</f>
        <v>0</v>
      </c>
      <c r="N20" s="339" t="n">
        <f aca="false">SUM(N14:N19)</f>
        <v>0</v>
      </c>
      <c r="O20" s="337" t="n">
        <f aca="false">K20+I20+M20</f>
        <v>3522</v>
      </c>
      <c r="P20" s="339" t="n">
        <f aca="false">N20+J20+L20</f>
        <v>509154</v>
      </c>
      <c r="Q20" s="340"/>
      <c r="R20" s="341"/>
      <c r="S20" s="341"/>
    </row>
    <row r="21" customFormat="false" ht="13.5" hidden="false" customHeight="false" outlineLevel="0" collapsed="false">
      <c r="A21" s="308"/>
      <c r="B21" s="281"/>
      <c r="C21" s="342"/>
      <c r="D21" s="343"/>
      <c r="E21" s="344"/>
      <c r="F21" s="345"/>
      <c r="G21" s="345"/>
      <c r="H21" s="344"/>
      <c r="I21" s="344"/>
      <c r="J21" s="344"/>
      <c r="K21" s="344"/>
      <c r="L21" s="344"/>
      <c r="M21" s="342"/>
      <c r="N21" s="344"/>
      <c r="O21" s="344"/>
      <c r="P21" s="344"/>
      <c r="R21" s="308"/>
      <c r="S21" s="308"/>
    </row>
    <row r="22" s="351" customFormat="true" ht="13.5" hidden="false" customHeight="false" outlineLevel="0" collapsed="false">
      <c r="A22" s="346" t="s">
        <v>119</v>
      </c>
      <c r="B22" s="347"/>
      <c r="C22" s="348" t="n">
        <f aca="false">SUM(C20)</f>
        <v>3516</v>
      </c>
      <c r="D22" s="348" t="n">
        <f aca="false">SUM(D20)</f>
        <v>483189</v>
      </c>
      <c r="E22" s="349"/>
      <c r="F22" s="348" t="n">
        <f aca="false">SUM(F20)</f>
        <v>3521</v>
      </c>
      <c r="G22" s="348" t="n">
        <f aca="false">SUM(G20)</f>
        <v>438797</v>
      </c>
      <c r="H22" s="349"/>
      <c r="I22" s="348" t="n">
        <f aca="false">SUM(I20)</f>
        <v>3521</v>
      </c>
      <c r="J22" s="348" t="n">
        <f aca="false">SUM(J20)</f>
        <v>500530</v>
      </c>
      <c r="K22" s="348" t="n">
        <f aca="false">SUM(K20)</f>
        <v>1</v>
      </c>
      <c r="L22" s="348" t="n">
        <f aca="false">SUM(L20)</f>
        <v>8624</v>
      </c>
      <c r="M22" s="348" t="n">
        <f aca="false">SUM(M20)</f>
        <v>0</v>
      </c>
      <c r="N22" s="348" t="n">
        <f aca="false">SUM(N20)</f>
        <v>0</v>
      </c>
      <c r="O22" s="348" t="n">
        <f aca="false">SUM(O20)</f>
        <v>3522</v>
      </c>
      <c r="P22" s="350" t="n">
        <f aca="false">SUM(P20)</f>
        <v>509154</v>
      </c>
      <c r="R22" s="352"/>
      <c r="S22" s="353"/>
    </row>
    <row r="23" s="351" customFormat="true" ht="12.75" hidden="false" customHeight="false" outlineLevel="0" collapsed="false">
      <c r="A23" s="354"/>
      <c r="B23" s="354"/>
      <c r="C23" s="352"/>
      <c r="D23" s="353"/>
      <c r="E23" s="354"/>
      <c r="F23" s="352"/>
      <c r="G23" s="353"/>
      <c r="H23" s="354"/>
      <c r="I23" s="352"/>
      <c r="J23" s="353"/>
      <c r="R23" s="355"/>
      <c r="S23" s="355"/>
    </row>
    <row r="24" s="351" customFormat="true" ht="15.75" hidden="true" customHeight="false" outlineLevel="0" collapsed="false">
      <c r="A24" s="275" t="s">
        <v>104</v>
      </c>
      <c r="B24" s="275"/>
      <c r="C24" s="275"/>
      <c r="D24" s="275"/>
      <c r="E24" s="275"/>
      <c r="F24" s="275"/>
      <c r="G24" s="275"/>
      <c r="H24" s="275"/>
      <c r="I24" s="275"/>
      <c r="J24" s="275"/>
      <c r="K24" s="275"/>
      <c r="L24" s="275"/>
      <c r="M24" s="275"/>
      <c r="N24" s="275"/>
      <c r="O24" s="275"/>
      <c r="P24" s="275"/>
      <c r="Q24" s="275"/>
      <c r="R24" s="275"/>
      <c r="S24" s="275"/>
    </row>
    <row r="25" s="351" customFormat="true" ht="15.75" hidden="true" customHeight="false" outlineLevel="0" collapsed="false">
      <c r="A25" s="278" t="e">
        <f aca="false">+#REF!</f>
        <v>#REF!</v>
      </c>
      <c r="B25" s="278"/>
      <c r="C25" s="278"/>
      <c r="D25" s="278"/>
      <c r="E25" s="278"/>
      <c r="F25" s="278"/>
      <c r="G25" s="278"/>
      <c r="H25" s="278"/>
      <c r="I25" s="278"/>
      <c r="J25" s="278"/>
      <c r="K25" s="278"/>
      <c r="L25" s="278"/>
      <c r="M25" s="278"/>
      <c r="N25" s="278"/>
      <c r="O25" s="278"/>
      <c r="P25" s="278"/>
      <c r="Q25" s="278"/>
      <c r="R25" s="278"/>
      <c r="S25" s="278"/>
    </row>
    <row r="26" s="351" customFormat="true" ht="12.75" hidden="true" customHeight="false" outlineLevel="0" collapsed="false">
      <c r="A26" s="279" t="s">
        <v>4</v>
      </c>
      <c r="B26" s="279"/>
      <c r="C26" s="279"/>
      <c r="D26" s="279"/>
      <c r="E26" s="279"/>
      <c r="F26" s="279"/>
      <c r="G26" s="279"/>
      <c r="H26" s="279"/>
      <c r="I26" s="279"/>
      <c r="J26" s="279"/>
      <c r="K26" s="279"/>
      <c r="L26" s="279"/>
      <c r="M26" s="279"/>
      <c r="N26" s="279"/>
      <c r="O26" s="279"/>
      <c r="P26" s="279"/>
      <c r="Q26" s="279"/>
      <c r="R26" s="279"/>
      <c r="S26" s="279"/>
    </row>
    <row r="27" s="351" customFormat="true" ht="12.75" hidden="true" customHeight="false" outlineLevel="0" collapsed="false">
      <c r="A27" s="273"/>
      <c r="B27" s="273"/>
      <c r="C27" s="273"/>
      <c r="D27" s="273"/>
      <c r="E27" s="273"/>
      <c r="F27" s="273"/>
      <c r="G27" s="273"/>
      <c r="H27" s="273"/>
      <c r="I27" s="273"/>
      <c r="J27" s="273"/>
      <c r="K27" s="273"/>
      <c r="L27" s="273"/>
      <c r="M27" s="273"/>
      <c r="N27" s="273"/>
      <c r="O27" s="273"/>
      <c r="P27" s="273"/>
      <c r="Q27" s="273"/>
      <c r="R27" s="356"/>
      <c r="S27" s="356"/>
    </row>
    <row r="28" customFormat="false" ht="12.75" hidden="true" customHeight="false" outlineLevel="0" collapsed="false">
      <c r="R28" s="356"/>
      <c r="S28" s="356"/>
    </row>
    <row r="29" customFormat="false" ht="12.75" hidden="true" customHeight="false" outlineLevel="0" collapsed="false">
      <c r="A29" s="280" t="s">
        <v>6</v>
      </c>
      <c r="B29" s="281"/>
      <c r="C29" s="357" t="e">
        <f aca="false">+#REF!</f>
        <v>#REF!</v>
      </c>
      <c r="D29" s="357"/>
      <c r="E29" s="283"/>
      <c r="F29" s="357" t="e">
        <f aca="false">+#REF!</f>
        <v>#REF!</v>
      </c>
      <c r="G29" s="357"/>
      <c r="H29" s="283"/>
      <c r="I29" s="358" t="e">
        <f aca="false">+#REF!</f>
        <v>#REF!</v>
      </c>
      <c r="J29" s="358"/>
      <c r="K29" s="358" t="e">
        <f aca="false">+#REF!</f>
        <v>#REF!</v>
      </c>
      <c r="L29" s="358"/>
      <c r="M29" s="358"/>
      <c r="N29" s="358"/>
      <c r="O29" s="358" t="e">
        <f aca="false">+#REF!</f>
        <v>#REF!</v>
      </c>
      <c r="P29" s="358"/>
      <c r="Q29" s="287"/>
      <c r="R29" s="288"/>
      <c r="S29" s="289"/>
    </row>
    <row r="30" customFormat="false" ht="12.75" hidden="true" customHeight="false" outlineLevel="0" collapsed="false">
      <c r="B30" s="281"/>
      <c r="C30" s="294" t="e">
        <f aca="false">+#REF!</f>
        <v>#REF!</v>
      </c>
      <c r="D30" s="294"/>
      <c r="E30" s="283"/>
      <c r="F30" s="294" t="e">
        <f aca="false">+#REF!</f>
        <v>#REF!</v>
      </c>
      <c r="G30" s="294"/>
      <c r="H30" s="283"/>
      <c r="I30" s="294" t="e">
        <f aca="false">+#REF!</f>
        <v>#REF!</v>
      </c>
      <c r="J30" s="294"/>
      <c r="K30" s="359" t="s">
        <v>120</v>
      </c>
      <c r="L30" s="359"/>
      <c r="M30" s="359"/>
      <c r="N30" s="359"/>
      <c r="O30" s="294" t="e">
        <f aca="false">+#REF!</f>
        <v>#REF!</v>
      </c>
      <c r="P30" s="294"/>
      <c r="Q30" s="287"/>
      <c r="R30" s="289"/>
      <c r="S30" s="289"/>
    </row>
    <row r="31" customFormat="false" ht="12.75" hidden="true" customHeight="false" outlineLevel="0" collapsed="false">
      <c r="A31" s="296" t="s">
        <v>121</v>
      </c>
      <c r="B31" s="281"/>
      <c r="C31" s="297"/>
      <c r="D31" s="298" t="s">
        <v>10</v>
      </c>
      <c r="E31" s="283"/>
      <c r="F31" s="297"/>
      <c r="G31" s="298" t="s">
        <v>10</v>
      </c>
      <c r="H31" s="283"/>
      <c r="I31" s="297"/>
      <c r="J31" s="298" t="s">
        <v>10</v>
      </c>
      <c r="K31" s="297"/>
      <c r="L31" s="299"/>
      <c r="M31" s="299"/>
      <c r="N31" s="298" t="s">
        <v>10</v>
      </c>
      <c r="O31" s="297"/>
      <c r="P31" s="298" t="s">
        <v>10</v>
      </c>
      <c r="Q31" s="287"/>
      <c r="R31" s="299"/>
      <c r="S31" s="299"/>
    </row>
    <row r="32" customFormat="false" ht="12.75" hidden="true" customHeight="false" outlineLevel="0" collapsed="false">
      <c r="A32" s="296"/>
      <c r="B32" s="281"/>
      <c r="C32" s="360" t="s">
        <v>9</v>
      </c>
      <c r="D32" s="361" t="s">
        <v>122</v>
      </c>
      <c r="E32" s="283"/>
      <c r="F32" s="360" t="s">
        <v>9</v>
      </c>
      <c r="G32" s="361" t="s">
        <v>122</v>
      </c>
      <c r="H32" s="283"/>
      <c r="I32" s="360" t="s">
        <v>9</v>
      </c>
      <c r="J32" s="361" t="s">
        <v>122</v>
      </c>
      <c r="K32" s="360" t="s">
        <v>9</v>
      </c>
      <c r="L32" s="362"/>
      <c r="M32" s="362"/>
      <c r="N32" s="361" t="s">
        <v>122</v>
      </c>
      <c r="O32" s="360" t="s">
        <v>9</v>
      </c>
      <c r="P32" s="361" t="s">
        <v>122</v>
      </c>
      <c r="Q32" s="287"/>
      <c r="R32" s="302"/>
      <c r="S32" s="302"/>
    </row>
    <row r="33" customFormat="false" ht="12.75" hidden="true" customHeight="false" outlineLevel="0" collapsed="false">
      <c r="A33" s="303"/>
      <c r="B33" s="281"/>
      <c r="C33" s="304"/>
      <c r="D33" s="305"/>
      <c r="E33" s="281"/>
      <c r="F33" s="304"/>
      <c r="G33" s="305"/>
      <c r="H33" s="281"/>
      <c r="I33" s="304"/>
      <c r="J33" s="305"/>
      <c r="K33" s="304"/>
      <c r="L33" s="308"/>
      <c r="M33" s="308"/>
      <c r="N33" s="305"/>
      <c r="O33" s="304"/>
      <c r="P33" s="305"/>
      <c r="R33" s="308"/>
      <c r="S33" s="308"/>
    </row>
    <row r="34" customFormat="false" ht="12.75" hidden="true" customHeight="false" outlineLevel="0" collapsed="false">
      <c r="A34" s="334" t="s">
        <v>123</v>
      </c>
      <c r="B34" s="281"/>
      <c r="C34" s="363"/>
      <c r="D34" s="364"/>
      <c r="E34" s="281"/>
      <c r="F34" s="363"/>
      <c r="G34" s="364"/>
      <c r="H34" s="281"/>
      <c r="I34" s="363"/>
      <c r="J34" s="364"/>
      <c r="K34" s="363"/>
      <c r="L34" s="365"/>
      <c r="M34" s="365"/>
      <c r="N34" s="364"/>
      <c r="O34" s="363"/>
      <c r="P34" s="364"/>
      <c r="R34" s="365"/>
      <c r="S34" s="366"/>
    </row>
    <row r="35" customFormat="false" ht="12.75" hidden="true" customHeight="false" outlineLevel="0" collapsed="false">
      <c r="A35" s="312" t="s">
        <v>124</v>
      </c>
      <c r="B35" s="303"/>
      <c r="C35" s="315"/>
      <c r="D35" s="367"/>
      <c r="E35" s="318"/>
      <c r="F35" s="315"/>
      <c r="G35" s="367"/>
      <c r="H35" s="318"/>
      <c r="I35" s="315"/>
      <c r="J35" s="367"/>
      <c r="K35" s="315"/>
      <c r="L35" s="368"/>
      <c r="M35" s="368"/>
      <c r="N35" s="367"/>
      <c r="O35" s="315" t="n">
        <f aca="false">K35+I35</f>
        <v>0</v>
      </c>
      <c r="P35" s="367" t="n">
        <f aca="false">N35+J35</f>
        <v>0</v>
      </c>
      <c r="R35" s="325"/>
      <c r="S35" s="325"/>
    </row>
    <row r="36" customFormat="false" ht="10.9" hidden="true" customHeight="true" outlineLevel="0" collapsed="false">
      <c r="A36" s="326" t="s">
        <v>125</v>
      </c>
      <c r="B36" s="281"/>
      <c r="C36" s="330"/>
      <c r="D36" s="331"/>
      <c r="E36" s="325"/>
      <c r="F36" s="330"/>
      <c r="G36" s="331"/>
      <c r="H36" s="325"/>
      <c r="I36" s="330"/>
      <c r="J36" s="331"/>
      <c r="K36" s="330"/>
      <c r="L36" s="332"/>
      <c r="M36" s="332"/>
      <c r="N36" s="331"/>
      <c r="O36" s="330"/>
      <c r="P36" s="331"/>
      <c r="R36" s="332"/>
      <c r="S36" s="332"/>
    </row>
    <row r="37" customFormat="false" ht="12.75" hidden="true" customHeight="false" outlineLevel="0" collapsed="false">
      <c r="A37" s="333" t="s">
        <v>126</v>
      </c>
      <c r="B37" s="334"/>
      <c r="C37" s="369" t="n">
        <f aca="false">SUM(C35:C36)</f>
        <v>0</v>
      </c>
      <c r="D37" s="370" t="n">
        <f aca="false">SUM(D35:D36)</f>
        <v>0</v>
      </c>
      <c r="E37" s="371"/>
      <c r="F37" s="369" t="n">
        <f aca="false">SUM(F35:F36)</f>
        <v>0</v>
      </c>
      <c r="G37" s="370" t="n">
        <f aca="false">SUM(G35:G36)</f>
        <v>0</v>
      </c>
      <c r="H37" s="371"/>
      <c r="I37" s="369" t="n">
        <f aca="false">SUM(I35:I36)</f>
        <v>0</v>
      </c>
      <c r="J37" s="370" t="n">
        <f aca="false">SUM(J35:J36)</f>
        <v>0</v>
      </c>
      <c r="K37" s="369" t="n">
        <f aca="false">SUM(K35:K36)</f>
        <v>0</v>
      </c>
      <c r="L37" s="372"/>
      <c r="M37" s="372"/>
      <c r="N37" s="370" t="n">
        <f aca="false">SUM(N35:N36)</f>
        <v>0</v>
      </c>
      <c r="O37" s="369" t="n">
        <f aca="false">SUM(O35:O36)</f>
        <v>0</v>
      </c>
      <c r="P37" s="370" t="n">
        <f aca="false">SUM(P35:P36)</f>
        <v>0</v>
      </c>
      <c r="Q37" s="373"/>
      <c r="R37" s="341"/>
      <c r="S37" s="341"/>
    </row>
    <row r="38" customFormat="false" ht="12.75" hidden="true" customHeight="false" outlineLevel="0" collapsed="false">
      <c r="A38" s="303"/>
      <c r="B38" s="281"/>
      <c r="C38" s="304"/>
      <c r="D38" s="305"/>
      <c r="E38" s="281"/>
      <c r="F38" s="304"/>
      <c r="G38" s="305"/>
      <c r="H38" s="281"/>
      <c r="I38" s="304"/>
      <c r="J38" s="305"/>
      <c r="K38" s="304"/>
      <c r="L38" s="308"/>
      <c r="M38" s="308"/>
      <c r="N38" s="305"/>
      <c r="O38" s="304"/>
      <c r="P38" s="305"/>
      <c r="R38" s="308"/>
      <c r="S38" s="308"/>
    </row>
    <row r="39" customFormat="false" ht="25.5" hidden="true" customHeight="false" outlineLevel="0" collapsed="false">
      <c r="A39" s="309" t="s">
        <v>111</v>
      </c>
      <c r="B39" s="281"/>
      <c r="C39" s="304"/>
      <c r="D39" s="305"/>
      <c r="E39" s="281"/>
      <c r="F39" s="304"/>
      <c r="G39" s="305"/>
      <c r="H39" s="281"/>
      <c r="I39" s="304"/>
      <c r="J39" s="305"/>
      <c r="K39" s="304"/>
      <c r="L39" s="308"/>
      <c r="M39" s="308"/>
      <c r="N39" s="305"/>
      <c r="O39" s="304"/>
      <c r="P39" s="305"/>
      <c r="R39" s="308"/>
      <c r="S39" s="308"/>
    </row>
    <row r="40" customFormat="false" ht="12.75" hidden="true" customHeight="false" outlineLevel="0" collapsed="false">
      <c r="A40" s="312" t="n">
        <v>2.1</v>
      </c>
      <c r="B40" s="303"/>
      <c r="C40" s="315"/>
      <c r="D40" s="367"/>
      <c r="E40" s="318"/>
      <c r="F40" s="315"/>
      <c r="G40" s="367"/>
      <c r="H40" s="318"/>
      <c r="I40" s="315"/>
      <c r="J40" s="367"/>
      <c r="K40" s="315"/>
      <c r="L40" s="368"/>
      <c r="M40" s="368"/>
      <c r="N40" s="367"/>
      <c r="O40" s="315" t="n">
        <f aca="false">K40+I40</f>
        <v>0</v>
      </c>
      <c r="P40" s="367" t="n">
        <f aca="false">N40+J40</f>
        <v>0</v>
      </c>
      <c r="R40" s="325"/>
      <c r="S40" s="325"/>
    </row>
    <row r="41" customFormat="false" ht="12.75" hidden="true" customHeight="false" outlineLevel="0" collapsed="false">
      <c r="A41" s="326" t="s">
        <v>113</v>
      </c>
      <c r="B41" s="281"/>
      <c r="C41" s="327"/>
      <c r="D41" s="328"/>
      <c r="E41" s="325"/>
      <c r="F41" s="327"/>
      <c r="G41" s="328"/>
      <c r="H41" s="325"/>
      <c r="I41" s="327"/>
      <c r="J41" s="328"/>
      <c r="K41" s="327"/>
      <c r="L41" s="325"/>
      <c r="M41" s="325"/>
      <c r="N41" s="328"/>
      <c r="O41" s="327"/>
      <c r="P41" s="328"/>
      <c r="R41" s="325"/>
      <c r="S41" s="325"/>
    </row>
    <row r="42" customFormat="false" ht="12.75" hidden="true" customHeight="false" outlineLevel="0" collapsed="false">
      <c r="A42" s="326" t="s">
        <v>114</v>
      </c>
      <c r="B42" s="281"/>
      <c r="C42" s="327"/>
      <c r="D42" s="328"/>
      <c r="E42" s="325"/>
      <c r="F42" s="327"/>
      <c r="G42" s="328"/>
      <c r="H42" s="325"/>
      <c r="I42" s="327"/>
      <c r="J42" s="328"/>
      <c r="K42" s="327"/>
      <c r="L42" s="325"/>
      <c r="M42" s="325"/>
      <c r="N42" s="328"/>
      <c r="O42" s="327"/>
      <c r="P42" s="328"/>
      <c r="R42" s="325"/>
      <c r="S42" s="325"/>
    </row>
    <row r="43" customFormat="false" ht="12.75" hidden="true" customHeight="false" outlineLevel="0" collapsed="false">
      <c r="A43" s="326" t="s">
        <v>115</v>
      </c>
      <c r="B43" s="281"/>
      <c r="C43" s="327"/>
      <c r="D43" s="328"/>
      <c r="E43" s="325"/>
      <c r="F43" s="327"/>
      <c r="G43" s="328"/>
      <c r="H43" s="325"/>
      <c r="I43" s="327"/>
      <c r="J43" s="328"/>
      <c r="K43" s="327"/>
      <c r="L43" s="325"/>
      <c r="M43" s="325"/>
      <c r="N43" s="328"/>
      <c r="O43" s="327"/>
      <c r="P43" s="328"/>
      <c r="R43" s="325"/>
      <c r="S43" s="325"/>
    </row>
    <row r="44" customFormat="false" ht="12.75" hidden="true" customHeight="false" outlineLevel="0" collapsed="false">
      <c r="A44" s="326" t="s">
        <v>116</v>
      </c>
      <c r="B44" s="281"/>
      <c r="C44" s="327"/>
      <c r="D44" s="328"/>
      <c r="E44" s="325"/>
      <c r="F44" s="327"/>
      <c r="G44" s="328"/>
      <c r="H44" s="325"/>
      <c r="I44" s="327"/>
      <c r="J44" s="328"/>
      <c r="K44" s="327"/>
      <c r="L44" s="325"/>
      <c r="M44" s="325"/>
      <c r="N44" s="328"/>
      <c r="O44" s="327"/>
      <c r="P44" s="328"/>
      <c r="R44" s="325"/>
      <c r="S44" s="325"/>
    </row>
    <row r="45" customFormat="false" ht="12.75" hidden="true" customHeight="false" outlineLevel="0" collapsed="false">
      <c r="A45" s="326" t="s">
        <v>117</v>
      </c>
      <c r="B45" s="281"/>
      <c r="C45" s="330"/>
      <c r="D45" s="331"/>
      <c r="E45" s="325"/>
      <c r="F45" s="330"/>
      <c r="G45" s="331"/>
      <c r="H45" s="325"/>
      <c r="I45" s="330"/>
      <c r="J45" s="331"/>
      <c r="K45" s="330"/>
      <c r="L45" s="332"/>
      <c r="M45" s="332"/>
      <c r="N45" s="331"/>
      <c r="O45" s="330"/>
      <c r="P45" s="331"/>
      <c r="R45" s="332"/>
      <c r="S45" s="332"/>
    </row>
    <row r="46" customFormat="false" ht="12.75" hidden="true" customHeight="false" outlineLevel="0" collapsed="false">
      <c r="A46" s="333" t="s">
        <v>118</v>
      </c>
      <c r="B46" s="334"/>
      <c r="C46" s="369" t="n">
        <f aca="false">SUM(C40:C45)</f>
        <v>0</v>
      </c>
      <c r="D46" s="370" t="n">
        <f aca="false">SUM(D40:D45)</f>
        <v>0</v>
      </c>
      <c r="E46" s="371"/>
      <c r="F46" s="369" t="n">
        <f aca="false">SUM(F40:F45)</f>
        <v>0</v>
      </c>
      <c r="G46" s="370" t="n">
        <f aca="false">SUM(G40:G45)</f>
        <v>0</v>
      </c>
      <c r="H46" s="371"/>
      <c r="I46" s="369" t="n">
        <f aca="false">SUM(I40:I45)</f>
        <v>0</v>
      </c>
      <c r="J46" s="370" t="n">
        <f aca="false">SUM(J40:J45)</f>
        <v>0</v>
      </c>
      <c r="K46" s="369" t="n">
        <f aca="false">SUM(K40:K45)</f>
        <v>0</v>
      </c>
      <c r="L46" s="372"/>
      <c r="M46" s="372"/>
      <c r="N46" s="370" t="n">
        <f aca="false">SUM(N40:N45)</f>
        <v>0</v>
      </c>
      <c r="O46" s="369" t="n">
        <f aca="false">SUM(O40:O45)</f>
        <v>0</v>
      </c>
      <c r="P46" s="370" t="n">
        <f aca="false">SUM(P40:P45)</f>
        <v>0</v>
      </c>
      <c r="R46" s="341"/>
      <c r="S46" s="341"/>
    </row>
    <row r="47" customFormat="false" ht="12.75" hidden="true" customHeight="false" outlineLevel="0" collapsed="false">
      <c r="A47" s="303"/>
      <c r="B47" s="281"/>
      <c r="C47" s="304"/>
      <c r="D47" s="305"/>
      <c r="E47" s="281"/>
      <c r="F47" s="304"/>
      <c r="G47" s="305"/>
      <c r="H47" s="281"/>
      <c r="I47" s="304"/>
      <c r="J47" s="305"/>
      <c r="K47" s="304"/>
      <c r="L47" s="308"/>
      <c r="M47" s="308"/>
      <c r="N47" s="305"/>
      <c r="O47" s="304"/>
      <c r="P47" s="305"/>
      <c r="R47" s="308"/>
      <c r="S47" s="308"/>
    </row>
    <row r="48" customFormat="false" ht="25.5" hidden="true" customHeight="false" outlineLevel="0" collapsed="false">
      <c r="A48" s="309" t="s">
        <v>127</v>
      </c>
      <c r="B48" s="281"/>
      <c r="C48" s="304"/>
      <c r="D48" s="305"/>
      <c r="E48" s="281"/>
      <c r="F48" s="304"/>
      <c r="G48" s="305"/>
      <c r="H48" s="281"/>
      <c r="I48" s="304"/>
      <c r="J48" s="305"/>
      <c r="K48" s="304"/>
      <c r="L48" s="308"/>
      <c r="M48" s="308"/>
      <c r="N48" s="305"/>
      <c r="O48" s="304"/>
      <c r="P48" s="305"/>
      <c r="R48" s="308"/>
      <c r="S48" s="308"/>
    </row>
    <row r="49" customFormat="false" ht="12.75" hidden="true" customHeight="false" outlineLevel="0" collapsed="false">
      <c r="A49" s="312" t="s">
        <v>128</v>
      </c>
      <c r="B49" s="303"/>
      <c r="C49" s="315"/>
      <c r="D49" s="367"/>
      <c r="E49" s="318"/>
      <c r="F49" s="315"/>
      <c r="G49" s="367"/>
      <c r="H49" s="318"/>
      <c r="I49" s="315"/>
      <c r="J49" s="367"/>
      <c r="K49" s="315"/>
      <c r="L49" s="368"/>
      <c r="M49" s="368"/>
      <c r="N49" s="367"/>
      <c r="O49" s="315" t="n">
        <f aca="false">K49+I49</f>
        <v>0</v>
      </c>
      <c r="P49" s="367" t="n">
        <f aca="false">N49+J49</f>
        <v>0</v>
      </c>
      <c r="R49" s="325"/>
      <c r="S49" s="325"/>
    </row>
    <row r="50" customFormat="false" ht="12.75" hidden="true" customHeight="false" outlineLevel="0" collapsed="false">
      <c r="A50" s="326" t="s">
        <v>129</v>
      </c>
      <c r="B50" s="281"/>
      <c r="C50" s="327"/>
      <c r="D50" s="328"/>
      <c r="E50" s="325"/>
      <c r="F50" s="327"/>
      <c r="G50" s="328"/>
      <c r="H50" s="325"/>
      <c r="I50" s="327"/>
      <c r="J50" s="328"/>
      <c r="K50" s="327"/>
      <c r="L50" s="325"/>
      <c r="M50" s="325"/>
      <c r="N50" s="328"/>
      <c r="O50" s="327"/>
      <c r="P50" s="328"/>
      <c r="R50" s="325"/>
      <c r="S50" s="325"/>
    </row>
    <row r="51" customFormat="false" ht="12.75" hidden="true" customHeight="false" outlineLevel="0" collapsed="false">
      <c r="A51" s="326" t="s">
        <v>130</v>
      </c>
      <c r="B51" s="281"/>
      <c r="C51" s="330"/>
      <c r="D51" s="331"/>
      <c r="E51" s="325"/>
      <c r="F51" s="330"/>
      <c r="G51" s="331"/>
      <c r="H51" s="325"/>
      <c r="I51" s="330"/>
      <c r="J51" s="331"/>
      <c r="K51" s="330"/>
      <c r="L51" s="332"/>
      <c r="M51" s="332"/>
      <c r="N51" s="331"/>
      <c r="O51" s="330"/>
      <c r="P51" s="331"/>
      <c r="R51" s="332"/>
      <c r="S51" s="332"/>
    </row>
    <row r="52" customFormat="false" ht="12.75" hidden="true" customHeight="false" outlineLevel="0" collapsed="false">
      <c r="A52" s="333" t="s">
        <v>131</v>
      </c>
      <c r="B52" s="334"/>
      <c r="C52" s="369" t="n">
        <f aca="false">SUM(C49:C51)</f>
        <v>0</v>
      </c>
      <c r="D52" s="370" t="n">
        <f aca="false">SUM(D49:D51)</f>
        <v>0</v>
      </c>
      <c r="E52" s="371"/>
      <c r="F52" s="369" t="n">
        <f aca="false">SUM(F49:F51)</f>
        <v>0</v>
      </c>
      <c r="G52" s="370" t="n">
        <f aca="false">SUM(G49:G51)</f>
        <v>0</v>
      </c>
      <c r="H52" s="371"/>
      <c r="I52" s="369" t="n">
        <f aca="false">SUM(I49:I51)</f>
        <v>0</v>
      </c>
      <c r="J52" s="370" t="n">
        <f aca="false">SUM(J49:J51)</f>
        <v>0</v>
      </c>
      <c r="K52" s="369" t="n">
        <f aca="false">SUM(K49:K51)</f>
        <v>0</v>
      </c>
      <c r="L52" s="372"/>
      <c r="M52" s="372"/>
      <c r="N52" s="370" t="n">
        <f aca="false">SUM(N49:N51)</f>
        <v>0</v>
      </c>
      <c r="O52" s="369" t="n">
        <f aca="false">SUM(O49:O51)</f>
        <v>0</v>
      </c>
      <c r="P52" s="370" t="n">
        <f aca="false">SUM(P49:P51)</f>
        <v>0</v>
      </c>
      <c r="R52" s="341"/>
      <c r="S52" s="341"/>
    </row>
    <row r="53" customFormat="false" ht="12.75" hidden="true" customHeight="false" outlineLevel="0" collapsed="false">
      <c r="A53" s="303"/>
      <c r="B53" s="281"/>
      <c r="C53" s="304"/>
      <c r="D53" s="305"/>
      <c r="E53" s="281"/>
      <c r="F53" s="304"/>
      <c r="G53" s="305"/>
      <c r="H53" s="281"/>
      <c r="I53" s="304"/>
      <c r="J53" s="305"/>
      <c r="K53" s="304"/>
      <c r="L53" s="308"/>
      <c r="M53" s="308"/>
      <c r="N53" s="305"/>
      <c r="O53" s="304"/>
      <c r="P53" s="305"/>
      <c r="R53" s="308"/>
      <c r="S53" s="308"/>
    </row>
    <row r="54" customFormat="false" ht="25.5" hidden="true" customHeight="false" outlineLevel="0" collapsed="false">
      <c r="A54" s="309" t="s">
        <v>132</v>
      </c>
      <c r="B54" s="281"/>
      <c r="C54" s="304"/>
      <c r="D54" s="305"/>
      <c r="E54" s="281"/>
      <c r="F54" s="304"/>
      <c r="G54" s="305"/>
      <c r="H54" s="281"/>
      <c r="I54" s="304"/>
      <c r="J54" s="305"/>
      <c r="K54" s="304"/>
      <c r="L54" s="308"/>
      <c r="M54" s="308"/>
      <c r="N54" s="305"/>
      <c r="O54" s="304"/>
      <c r="P54" s="305"/>
      <c r="R54" s="308"/>
      <c r="S54" s="308"/>
    </row>
    <row r="55" customFormat="false" ht="12.75" hidden="true" customHeight="false" outlineLevel="0" collapsed="false">
      <c r="A55" s="312" t="s">
        <v>133</v>
      </c>
      <c r="B55" s="303"/>
      <c r="C55" s="315" t="n">
        <v>0</v>
      </c>
      <c r="D55" s="367" t="n">
        <v>0</v>
      </c>
      <c r="E55" s="318"/>
      <c r="F55" s="315" t="n">
        <v>0</v>
      </c>
      <c r="G55" s="367" t="n">
        <v>0</v>
      </c>
      <c r="H55" s="318"/>
      <c r="I55" s="315" t="n">
        <v>0</v>
      </c>
      <c r="J55" s="367" t="n">
        <v>0</v>
      </c>
      <c r="K55" s="315" t="n">
        <v>0</v>
      </c>
      <c r="L55" s="368"/>
      <c r="M55" s="368"/>
      <c r="N55" s="367" t="n">
        <v>0</v>
      </c>
      <c r="O55" s="315" t="n">
        <f aca="false">K55+I55</f>
        <v>0</v>
      </c>
      <c r="P55" s="367" t="n">
        <f aca="false">N55+J55</f>
        <v>0</v>
      </c>
      <c r="R55" s="325"/>
      <c r="S55" s="325"/>
    </row>
    <row r="56" customFormat="false" ht="12.75" hidden="true" customHeight="false" outlineLevel="0" collapsed="false">
      <c r="A56" s="326" t="s">
        <v>134</v>
      </c>
      <c r="B56" s="281"/>
      <c r="C56" s="327" t="n">
        <v>0</v>
      </c>
      <c r="D56" s="328" t="n">
        <v>0</v>
      </c>
      <c r="E56" s="325"/>
      <c r="F56" s="327" t="n">
        <v>0</v>
      </c>
      <c r="G56" s="328" t="n">
        <v>0</v>
      </c>
      <c r="H56" s="325"/>
      <c r="I56" s="327" t="n">
        <v>0</v>
      </c>
      <c r="J56" s="328" t="n">
        <v>0</v>
      </c>
      <c r="K56" s="327" t="n">
        <v>0</v>
      </c>
      <c r="L56" s="325"/>
      <c r="M56" s="325"/>
      <c r="N56" s="328" t="n">
        <v>0</v>
      </c>
      <c r="O56" s="327" t="n">
        <v>0</v>
      </c>
      <c r="P56" s="328" t="n">
        <v>0</v>
      </c>
      <c r="R56" s="325"/>
      <c r="S56" s="325"/>
    </row>
    <row r="57" customFormat="false" ht="12.75" hidden="true" customHeight="false" outlineLevel="0" collapsed="false">
      <c r="A57" s="326" t="s">
        <v>135</v>
      </c>
      <c r="B57" s="281"/>
      <c r="C57" s="327" t="n">
        <v>0</v>
      </c>
      <c r="D57" s="328" t="n">
        <v>0</v>
      </c>
      <c r="E57" s="325"/>
      <c r="F57" s="327" t="n">
        <v>0</v>
      </c>
      <c r="G57" s="328" t="n">
        <v>0</v>
      </c>
      <c r="H57" s="325"/>
      <c r="I57" s="327" t="n">
        <v>0</v>
      </c>
      <c r="J57" s="328" t="n">
        <v>0</v>
      </c>
      <c r="K57" s="327" t="n">
        <v>0</v>
      </c>
      <c r="L57" s="325"/>
      <c r="M57" s="325"/>
      <c r="N57" s="328" t="n">
        <v>0</v>
      </c>
      <c r="O57" s="327" t="n">
        <v>0</v>
      </c>
      <c r="P57" s="328" t="n">
        <v>0</v>
      </c>
      <c r="R57" s="325"/>
      <c r="S57" s="325"/>
    </row>
    <row r="58" customFormat="false" ht="12.75" hidden="true" customHeight="false" outlineLevel="0" collapsed="false">
      <c r="A58" s="326" t="s">
        <v>136</v>
      </c>
      <c r="B58" s="281"/>
      <c r="C58" s="327" t="n">
        <v>0</v>
      </c>
      <c r="D58" s="328" t="n">
        <v>0</v>
      </c>
      <c r="E58" s="325"/>
      <c r="F58" s="327" t="n">
        <v>0</v>
      </c>
      <c r="G58" s="328" t="n">
        <v>0</v>
      </c>
      <c r="H58" s="325"/>
      <c r="I58" s="327" t="n">
        <v>0</v>
      </c>
      <c r="J58" s="328" t="n">
        <v>0</v>
      </c>
      <c r="K58" s="327" t="n">
        <v>0</v>
      </c>
      <c r="L58" s="325"/>
      <c r="M58" s="325"/>
      <c r="N58" s="328" t="n">
        <v>0</v>
      </c>
      <c r="O58" s="327" t="n">
        <v>0</v>
      </c>
      <c r="P58" s="328" t="n">
        <v>0</v>
      </c>
      <c r="R58" s="325"/>
      <c r="S58" s="325"/>
    </row>
    <row r="59" customFormat="false" ht="12.75" hidden="true" customHeight="false" outlineLevel="0" collapsed="false">
      <c r="A59" s="326" t="s">
        <v>137</v>
      </c>
      <c r="B59" s="281"/>
      <c r="C59" s="327" t="n">
        <v>0</v>
      </c>
      <c r="D59" s="328" t="n">
        <v>0</v>
      </c>
      <c r="E59" s="325"/>
      <c r="F59" s="327" t="n">
        <v>0</v>
      </c>
      <c r="G59" s="328" t="n">
        <v>0</v>
      </c>
      <c r="H59" s="325"/>
      <c r="I59" s="327" t="n">
        <v>0</v>
      </c>
      <c r="J59" s="328" t="n">
        <v>0</v>
      </c>
      <c r="K59" s="327" t="n">
        <v>0</v>
      </c>
      <c r="L59" s="325"/>
      <c r="M59" s="325"/>
      <c r="N59" s="328" t="n">
        <v>0</v>
      </c>
      <c r="O59" s="327" t="n">
        <v>0</v>
      </c>
      <c r="P59" s="328" t="n">
        <v>0</v>
      </c>
      <c r="R59" s="325"/>
      <c r="S59" s="325"/>
    </row>
    <row r="60" customFormat="false" ht="12.75" hidden="true" customHeight="false" outlineLevel="0" collapsed="false">
      <c r="A60" s="326" t="s">
        <v>138</v>
      </c>
      <c r="B60" s="281"/>
      <c r="C60" s="330" t="n">
        <v>0</v>
      </c>
      <c r="D60" s="331" t="n">
        <v>0</v>
      </c>
      <c r="E60" s="325"/>
      <c r="F60" s="330" t="n">
        <v>0</v>
      </c>
      <c r="G60" s="331" t="n">
        <v>0</v>
      </c>
      <c r="H60" s="325"/>
      <c r="I60" s="330" t="n">
        <v>0</v>
      </c>
      <c r="J60" s="331" t="n">
        <v>0</v>
      </c>
      <c r="K60" s="330" t="n">
        <v>0</v>
      </c>
      <c r="L60" s="332"/>
      <c r="M60" s="332"/>
      <c r="N60" s="331" t="n">
        <v>0</v>
      </c>
      <c r="O60" s="330" t="n">
        <v>0</v>
      </c>
      <c r="P60" s="331" t="n">
        <v>0</v>
      </c>
      <c r="R60" s="332"/>
      <c r="S60" s="332"/>
    </row>
    <row r="61" customFormat="false" ht="12.75" hidden="true" customHeight="false" outlineLevel="0" collapsed="false">
      <c r="A61" s="333" t="s">
        <v>139</v>
      </c>
      <c r="B61" s="334"/>
      <c r="C61" s="369" t="n">
        <f aca="false">SUM(C55:C60)</f>
        <v>0</v>
      </c>
      <c r="D61" s="370" t="n">
        <f aca="false">SUM(D55:D60)</f>
        <v>0</v>
      </c>
      <c r="E61" s="341"/>
      <c r="F61" s="369" t="n">
        <f aca="false">SUM(F55:F60)</f>
        <v>0</v>
      </c>
      <c r="G61" s="370" t="n">
        <f aca="false">SUM(G55:G60)</f>
        <v>0</v>
      </c>
      <c r="H61" s="371"/>
      <c r="I61" s="369" t="n">
        <f aca="false">SUM(I55:I60)</f>
        <v>0</v>
      </c>
      <c r="J61" s="370" t="n">
        <f aca="false">SUM(J55:J60)</f>
        <v>0</v>
      </c>
      <c r="K61" s="369" t="n">
        <f aca="false">SUM(K55:K60)</f>
        <v>0</v>
      </c>
      <c r="L61" s="372"/>
      <c r="M61" s="372"/>
      <c r="N61" s="370" t="n">
        <f aca="false">SUM(N55:N60)</f>
        <v>0</v>
      </c>
      <c r="O61" s="369" t="n">
        <f aca="false">SUM(O55:O60)</f>
        <v>0</v>
      </c>
      <c r="P61" s="370" t="n">
        <f aca="false">SUM(P55:P60)</f>
        <v>0</v>
      </c>
      <c r="R61" s="341"/>
      <c r="S61" s="341"/>
    </row>
    <row r="62" customFormat="false" ht="12.75" hidden="true" customHeight="false" outlineLevel="0" collapsed="false">
      <c r="A62" s="281"/>
      <c r="B62" s="281"/>
      <c r="C62" s="281"/>
      <c r="D62" s="281"/>
      <c r="E62" s="281"/>
      <c r="F62" s="281"/>
      <c r="G62" s="281"/>
      <c r="H62" s="281"/>
      <c r="I62" s="281"/>
      <c r="J62" s="281"/>
      <c r="K62" s="281"/>
      <c r="L62" s="281"/>
      <c r="M62" s="281"/>
      <c r="N62" s="281"/>
      <c r="O62" s="281"/>
      <c r="P62" s="281"/>
      <c r="R62" s="308"/>
      <c r="S62" s="308"/>
    </row>
    <row r="63" customFormat="false" ht="13.5" hidden="true" customHeight="false" outlineLevel="0" collapsed="false">
      <c r="A63" s="346" t="s">
        <v>119</v>
      </c>
      <c r="B63" s="347"/>
      <c r="C63" s="374" t="n">
        <f aca="false">C37+C46+C52+C61</f>
        <v>0</v>
      </c>
      <c r="D63" s="375" t="n">
        <f aca="false">D37+D46+D52+D61</f>
        <v>0</v>
      </c>
      <c r="E63" s="347"/>
      <c r="F63" s="374" t="n">
        <f aca="false">F37+F46+F52+F61</f>
        <v>0</v>
      </c>
      <c r="G63" s="376" t="n">
        <f aca="false">G37+G46+G52+G61</f>
        <v>0</v>
      </c>
      <c r="H63" s="347"/>
      <c r="I63" s="374" t="n">
        <f aca="false">I37+I46+I52+I61</f>
        <v>0</v>
      </c>
      <c r="J63" s="376" t="n">
        <f aca="false">J37+J46+J52+J61</f>
        <v>0</v>
      </c>
      <c r="K63" s="374" t="n">
        <f aca="false">K37+K46+K52+K61</f>
        <v>0</v>
      </c>
      <c r="L63" s="377"/>
      <c r="M63" s="377"/>
      <c r="N63" s="376" t="n">
        <f aca="false">N37+N46+N52+N61</f>
        <v>0</v>
      </c>
      <c r="O63" s="374" t="n">
        <f aca="false">O37+O46+O52+O61</f>
        <v>0</v>
      </c>
      <c r="P63" s="376" t="n">
        <f aca="false">P37+P46+P52+P61</f>
        <v>0</v>
      </c>
      <c r="Q63" s="351"/>
      <c r="R63" s="352"/>
      <c r="S63" s="353"/>
    </row>
    <row r="64" customFormat="false" ht="12.75" hidden="false" customHeight="false" outlineLevel="0" collapsed="false">
      <c r="A64" s="354"/>
      <c r="B64" s="354"/>
      <c r="C64" s="352"/>
      <c r="D64" s="353"/>
      <c r="E64" s="354"/>
      <c r="F64" s="352"/>
      <c r="G64" s="353"/>
      <c r="H64" s="354"/>
      <c r="I64" s="352"/>
      <c r="J64" s="353"/>
      <c r="K64" s="351"/>
      <c r="L64" s="351"/>
      <c r="M64" s="351"/>
      <c r="N64" s="351"/>
      <c r="O64" s="351"/>
      <c r="P64" s="351"/>
      <c r="Q64" s="351"/>
      <c r="R64" s="355"/>
      <c r="S64" s="355"/>
    </row>
    <row r="65" customFormat="false" ht="12.75" hidden="false" customHeight="false" outlineLevel="0" collapsed="false">
      <c r="A65" s="354"/>
      <c r="B65" s="354"/>
      <c r="C65" s="352"/>
      <c r="D65" s="353"/>
      <c r="E65" s="354"/>
      <c r="F65" s="352"/>
      <c r="G65" s="353"/>
      <c r="H65" s="354"/>
      <c r="I65" s="352"/>
      <c r="J65" s="353"/>
      <c r="K65" s="351"/>
      <c r="L65" s="351"/>
      <c r="M65" s="351"/>
      <c r="N65" s="351"/>
      <c r="O65" s="351"/>
      <c r="P65" s="351"/>
      <c r="Q65" s="351"/>
      <c r="R65" s="355"/>
      <c r="S65" s="355"/>
    </row>
    <row r="66" customFormat="false" ht="12.75" hidden="false" customHeight="false" outlineLevel="0" collapsed="false">
      <c r="A66" s="354"/>
      <c r="B66" s="354"/>
      <c r="C66" s="352"/>
      <c r="D66" s="353"/>
      <c r="E66" s="354"/>
      <c r="F66" s="352"/>
      <c r="G66" s="353"/>
      <c r="H66" s="354"/>
      <c r="I66" s="352"/>
      <c r="J66" s="353"/>
      <c r="K66" s="351"/>
      <c r="L66" s="351"/>
      <c r="M66" s="351"/>
      <c r="N66" s="351"/>
      <c r="O66" s="351"/>
      <c r="P66" s="351"/>
      <c r="Q66" s="351"/>
      <c r="R66" s="355"/>
      <c r="S66" s="355"/>
    </row>
    <row r="68" customFormat="false" ht="15" hidden="false" customHeight="false" outlineLevel="0" collapsed="false">
      <c r="A68" s="378"/>
      <c r="B68" s="378"/>
      <c r="C68" s="378"/>
      <c r="D68" s="378"/>
      <c r="E68" s="378"/>
      <c r="F68" s="378"/>
      <c r="G68" s="378"/>
      <c r="H68" s="378"/>
      <c r="I68" s="378"/>
      <c r="J68" s="378"/>
      <c r="K68" s="378"/>
      <c r="L68" s="378"/>
      <c r="M68" s="378"/>
      <c r="N68" s="378"/>
      <c r="O68" s="378"/>
      <c r="P68" s="378"/>
      <c r="Q68" s="378"/>
      <c r="R68" s="378"/>
      <c r="S68" s="378"/>
    </row>
    <row r="69" customFormat="false" ht="15" hidden="false" customHeight="false" outlineLevel="0" collapsed="false">
      <c r="A69" s="378"/>
      <c r="B69" s="378"/>
      <c r="C69" s="378"/>
      <c r="D69" s="378"/>
      <c r="E69" s="378"/>
      <c r="F69" s="378"/>
      <c r="G69" s="378"/>
      <c r="H69" s="378"/>
      <c r="I69" s="378"/>
      <c r="J69" s="378"/>
      <c r="K69" s="378"/>
      <c r="L69" s="378"/>
      <c r="M69" s="378"/>
      <c r="N69" s="378"/>
      <c r="O69" s="378"/>
      <c r="P69" s="378"/>
      <c r="Q69" s="378"/>
      <c r="R69" s="378"/>
      <c r="S69" s="378"/>
    </row>
  </sheetData>
  <mergeCells count="30">
    <mergeCell ref="A3:P3"/>
    <mergeCell ref="A4:P4"/>
    <mergeCell ref="A5:P5"/>
    <mergeCell ref="C8:D8"/>
    <mergeCell ref="F8:G8"/>
    <mergeCell ref="I8:J8"/>
    <mergeCell ref="K8:N8"/>
    <mergeCell ref="O8:P8"/>
    <mergeCell ref="C9:D9"/>
    <mergeCell ref="I9:J9"/>
    <mergeCell ref="K9:L9"/>
    <mergeCell ref="M9:N9"/>
    <mergeCell ref="O9:P9"/>
    <mergeCell ref="A10:A11"/>
    <mergeCell ref="A24:S24"/>
    <mergeCell ref="A25:S25"/>
    <mergeCell ref="A26:S26"/>
    <mergeCell ref="C29:D29"/>
    <mergeCell ref="F29:G29"/>
    <mergeCell ref="I29:J29"/>
    <mergeCell ref="K29:N29"/>
    <mergeCell ref="O29:P29"/>
    <mergeCell ref="C30:D30"/>
    <mergeCell ref="F30:G30"/>
    <mergeCell ref="I30:J30"/>
    <mergeCell ref="K30:N30"/>
    <mergeCell ref="O30:P30"/>
    <mergeCell ref="A31:A32"/>
    <mergeCell ref="A68:S68"/>
    <mergeCell ref="A69:S69"/>
  </mergeCells>
  <printOptions headings="false" gridLines="false" gridLinesSet="true" horizontalCentered="true" verticalCentered="false"/>
  <pageMargins left="0.359722222222222" right="0.220138888888889" top="1.1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0" activeCellId="0" sqref="A49:M50"/>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74" t="s">
        <v>140</v>
      </c>
    </row>
    <row r="2" customFormat="false" ht="15.75" hidden="false" customHeight="false" outlineLevel="0" collapsed="false">
      <c r="A2" s="379"/>
    </row>
    <row r="3" customFormat="false" ht="15" hidden="false" customHeight="true" outlineLevel="0" collapsed="false">
      <c r="A3" s="275" t="s">
        <v>141</v>
      </c>
      <c r="B3" s="275"/>
      <c r="C3" s="275"/>
      <c r="D3" s="275"/>
      <c r="E3" s="275"/>
      <c r="F3" s="275"/>
      <c r="G3" s="275"/>
      <c r="H3" s="275"/>
      <c r="I3" s="275"/>
      <c r="J3" s="275"/>
      <c r="K3" s="275"/>
      <c r="L3" s="275"/>
      <c r="M3" s="275"/>
      <c r="N3" s="275"/>
      <c r="O3" s="380"/>
      <c r="P3" s="380"/>
      <c r="Q3" s="380"/>
      <c r="R3" s="380"/>
      <c r="S3" s="380"/>
      <c r="T3" s="380"/>
      <c r="U3" s="380"/>
      <c r="V3" s="380"/>
      <c r="W3" s="380"/>
      <c r="X3" s="380"/>
      <c r="Y3" s="380"/>
      <c r="Z3" s="380"/>
      <c r="AA3" s="380"/>
    </row>
    <row r="4" customFormat="false" ht="15.75" hidden="false" customHeight="false" outlineLevel="0" collapsed="false">
      <c r="A4" s="278" t="s">
        <v>2</v>
      </c>
      <c r="B4" s="278"/>
      <c r="C4" s="278"/>
      <c r="D4" s="278"/>
      <c r="E4" s="278"/>
      <c r="F4" s="278"/>
      <c r="G4" s="278"/>
      <c r="H4" s="278"/>
      <c r="I4" s="278"/>
      <c r="J4" s="278"/>
      <c r="K4" s="278"/>
      <c r="L4" s="278"/>
      <c r="M4" s="278"/>
      <c r="N4" s="278"/>
      <c r="O4" s="381"/>
      <c r="P4" s="380"/>
      <c r="Q4" s="380"/>
      <c r="R4" s="380"/>
      <c r="S4" s="380"/>
      <c r="T4" s="380"/>
      <c r="U4" s="380"/>
      <c r="V4" s="380"/>
      <c r="W4" s="380"/>
      <c r="X4" s="380"/>
      <c r="Y4" s="380"/>
      <c r="Z4" s="380"/>
      <c r="AA4" s="380"/>
    </row>
    <row r="5" customFormat="false" ht="13.5" hidden="false" customHeight="true" outlineLevel="0" collapsed="false">
      <c r="A5" s="382"/>
      <c r="B5" s="383"/>
      <c r="C5" s="383"/>
      <c r="D5" s="383"/>
      <c r="E5" s="383"/>
      <c r="F5" s="383"/>
      <c r="G5" s="383"/>
      <c r="H5" s="383"/>
      <c r="I5" s="383"/>
      <c r="J5" s="383"/>
      <c r="K5" s="383"/>
      <c r="L5" s="383"/>
      <c r="M5" s="383"/>
      <c r="N5" s="383"/>
      <c r="O5" s="383"/>
      <c r="P5" s="380"/>
      <c r="Q5" s="380"/>
      <c r="R5" s="380"/>
      <c r="S5" s="380"/>
      <c r="T5" s="380"/>
      <c r="U5" s="380"/>
      <c r="V5" s="380"/>
      <c r="W5" s="380"/>
      <c r="X5" s="380"/>
      <c r="Y5" s="380"/>
      <c r="Z5" s="380"/>
      <c r="AA5" s="380"/>
    </row>
    <row r="6" customFormat="false" ht="15.75" hidden="false" customHeight="false" outlineLevel="0" collapsed="false">
      <c r="A6" s="384" t="s">
        <v>142</v>
      </c>
      <c r="B6" s="384"/>
      <c r="C6" s="384"/>
      <c r="D6" s="384"/>
      <c r="E6" s="384"/>
      <c r="F6" s="384"/>
      <c r="G6" s="384"/>
      <c r="H6" s="384"/>
      <c r="I6" s="384"/>
      <c r="J6" s="384"/>
      <c r="K6" s="384"/>
      <c r="L6" s="384"/>
      <c r="M6" s="384"/>
      <c r="N6" s="384"/>
      <c r="O6" s="383"/>
      <c r="P6" s="383"/>
      <c r="Q6" s="383"/>
    </row>
    <row r="7" customFormat="false" ht="13.5" hidden="false" customHeight="true" outlineLevel="0" collapsed="false">
      <c r="A7" s="385"/>
      <c r="B7" s="385"/>
      <c r="C7" s="385"/>
      <c r="D7" s="385"/>
      <c r="E7" s="385"/>
      <c r="F7" s="385"/>
      <c r="G7" s="385"/>
      <c r="H7" s="385"/>
      <c r="I7" s="385"/>
      <c r="J7" s="385"/>
      <c r="K7" s="385"/>
      <c r="L7" s="385"/>
      <c r="M7" s="385"/>
      <c r="N7" s="385"/>
      <c r="O7" s="385"/>
    </row>
    <row r="8" customFormat="false" ht="14.25" hidden="false" customHeight="true" outlineLevel="0" collapsed="false">
      <c r="A8" s="386" t="s">
        <v>143</v>
      </c>
      <c r="B8" s="385"/>
      <c r="C8" s="385"/>
      <c r="D8" s="385"/>
      <c r="E8" s="385"/>
      <c r="F8" s="385"/>
      <c r="G8" s="385"/>
      <c r="H8" s="385"/>
      <c r="I8" s="385"/>
      <c r="J8" s="385"/>
      <c r="K8" s="385"/>
      <c r="L8" s="385"/>
      <c r="M8" s="385"/>
      <c r="N8" s="385"/>
      <c r="O8" s="385"/>
    </row>
    <row r="9" customFormat="false" ht="13.5" hidden="false" customHeight="true" outlineLevel="0" collapsed="false">
      <c r="A9" s="384" t="s">
        <v>144</v>
      </c>
      <c r="B9" s="384"/>
      <c r="C9" s="384"/>
      <c r="D9" s="384"/>
      <c r="E9" s="384"/>
      <c r="F9" s="384"/>
      <c r="G9" s="384"/>
      <c r="H9" s="384"/>
      <c r="I9" s="384"/>
      <c r="J9" s="384"/>
      <c r="K9" s="384"/>
      <c r="L9" s="384"/>
      <c r="M9" s="384"/>
      <c r="N9" s="384"/>
      <c r="O9" s="383"/>
    </row>
    <row r="10" customFormat="false" ht="12.75" hidden="false" customHeight="true" outlineLevel="0" collapsed="false">
      <c r="A10" s="385"/>
      <c r="B10" s="385"/>
      <c r="C10" s="385"/>
      <c r="D10" s="385"/>
      <c r="E10" s="385"/>
      <c r="F10" s="385"/>
      <c r="G10" s="385"/>
      <c r="H10" s="385"/>
      <c r="I10" s="385"/>
      <c r="J10" s="385"/>
      <c r="K10" s="385"/>
      <c r="L10" s="385"/>
      <c r="M10" s="385"/>
      <c r="N10" s="385"/>
      <c r="O10" s="385"/>
    </row>
    <row r="11" customFormat="false" ht="25.5" hidden="false" customHeight="true" outlineLevel="0" collapsed="false">
      <c r="A11" s="387" t="s">
        <v>145</v>
      </c>
      <c r="B11" s="387"/>
      <c r="C11" s="387"/>
      <c r="D11" s="387"/>
      <c r="E11" s="387"/>
      <c r="F11" s="387"/>
      <c r="G11" s="387"/>
      <c r="H11" s="387"/>
      <c r="I11" s="387"/>
      <c r="J11" s="387"/>
      <c r="K11" s="387"/>
      <c r="L11" s="387"/>
      <c r="M11" s="387"/>
      <c r="N11" s="387"/>
      <c r="O11" s="388"/>
    </row>
    <row r="12" customFormat="false" ht="15" hidden="false" customHeight="false" outlineLevel="0" collapsed="false">
      <c r="A12" s="385"/>
      <c r="B12" s="385"/>
      <c r="C12" s="385"/>
      <c r="D12" s="385"/>
      <c r="E12" s="385"/>
      <c r="F12" s="385"/>
      <c r="G12" s="385"/>
      <c r="H12" s="385"/>
      <c r="I12" s="385"/>
      <c r="J12" s="385"/>
      <c r="K12" s="385"/>
      <c r="L12" s="385"/>
      <c r="M12" s="385"/>
      <c r="N12" s="385"/>
      <c r="O12" s="385"/>
    </row>
    <row r="13" customFormat="false" ht="24" hidden="false" customHeight="true" outlineLevel="0" collapsed="false">
      <c r="A13" s="389" t="s">
        <v>146</v>
      </c>
      <c r="B13" s="389"/>
      <c r="C13" s="389"/>
      <c r="D13" s="389"/>
      <c r="E13" s="389"/>
      <c r="F13" s="389"/>
      <c r="G13" s="389"/>
      <c r="H13" s="389"/>
      <c r="I13" s="389"/>
      <c r="J13" s="389"/>
      <c r="K13" s="389"/>
      <c r="L13" s="389"/>
      <c r="M13" s="389"/>
      <c r="N13" s="389"/>
      <c r="O13" s="390"/>
    </row>
    <row r="14" customFormat="false" ht="12.75" hidden="false" customHeight="true" outlineLevel="0" collapsed="false">
      <c r="A14" s="387"/>
      <c r="B14" s="390"/>
      <c r="C14" s="390"/>
      <c r="D14" s="390"/>
      <c r="E14" s="390"/>
      <c r="F14" s="390"/>
      <c r="G14" s="390"/>
      <c r="H14" s="390"/>
      <c r="I14" s="390"/>
      <c r="J14" s="390"/>
      <c r="K14" s="390"/>
      <c r="L14" s="390"/>
      <c r="M14" s="390"/>
      <c r="N14" s="390"/>
      <c r="O14" s="390"/>
    </row>
    <row r="15" customFormat="false" ht="15" hidden="true" customHeight="false" outlineLevel="0" collapsed="false">
      <c r="A15" s="385"/>
      <c r="B15" s="385"/>
      <c r="C15" s="385"/>
      <c r="D15" s="385"/>
      <c r="E15" s="385"/>
      <c r="F15" s="385"/>
      <c r="G15" s="385"/>
      <c r="H15" s="385"/>
      <c r="I15" s="385"/>
      <c r="J15" s="385"/>
      <c r="K15" s="385"/>
      <c r="L15" s="385"/>
      <c r="M15" s="385"/>
      <c r="N15" s="385"/>
      <c r="O15" s="385"/>
    </row>
    <row r="16" customFormat="false" ht="23.85" hidden="false" customHeight="true" outlineLevel="0" collapsed="false">
      <c r="A16" s="387" t="s">
        <v>147</v>
      </c>
      <c r="B16" s="387"/>
      <c r="C16" s="387"/>
      <c r="D16" s="387"/>
      <c r="E16" s="387"/>
      <c r="F16" s="387"/>
      <c r="G16" s="387"/>
      <c r="H16" s="387"/>
      <c r="I16" s="387"/>
      <c r="J16" s="387"/>
      <c r="K16" s="387"/>
      <c r="L16" s="387"/>
      <c r="M16" s="387"/>
      <c r="N16" s="385"/>
      <c r="O16" s="385"/>
    </row>
    <row r="17" s="391" customFormat="true" ht="15" hidden="false" customHeight="false" outlineLevel="0" collapsed="false">
      <c r="A17" s="390"/>
      <c r="B17" s="390"/>
      <c r="C17" s="390"/>
      <c r="D17" s="390"/>
      <c r="E17" s="390"/>
      <c r="F17" s="390"/>
      <c r="G17" s="390"/>
      <c r="H17" s="390"/>
      <c r="I17" s="390"/>
      <c r="J17" s="390"/>
      <c r="K17" s="390"/>
      <c r="L17" s="390"/>
      <c r="M17" s="390"/>
      <c r="N17" s="390"/>
      <c r="O17" s="390"/>
      <c r="P17" s="390"/>
      <c r="Q17" s="390"/>
      <c r="R17" s="390"/>
      <c r="S17" s="390"/>
      <c r="T17" s="390"/>
      <c r="U17" s="390"/>
      <c r="V17" s="390"/>
      <c r="W17" s="390"/>
      <c r="X17" s="390"/>
      <c r="Y17" s="390"/>
      <c r="Z17" s="390"/>
      <c r="AA17" s="390"/>
    </row>
    <row r="18" s="391" customFormat="true" ht="15" hidden="false" customHeight="true" outlineLevel="0" collapsed="false">
      <c r="A18" s="387" t="s">
        <v>148</v>
      </c>
      <c r="B18" s="387"/>
      <c r="C18" s="387"/>
      <c r="D18" s="387"/>
      <c r="E18" s="387"/>
      <c r="F18" s="387"/>
      <c r="G18" s="387"/>
      <c r="H18" s="387"/>
      <c r="I18" s="387"/>
      <c r="J18" s="387"/>
      <c r="K18" s="387"/>
      <c r="L18" s="387"/>
      <c r="M18" s="387"/>
      <c r="N18" s="390"/>
      <c r="O18" s="390"/>
      <c r="P18" s="390"/>
      <c r="Q18" s="390"/>
      <c r="R18" s="390"/>
      <c r="S18" s="390"/>
      <c r="T18" s="390"/>
      <c r="U18" s="390"/>
      <c r="V18" s="390"/>
      <c r="W18" s="390"/>
      <c r="X18" s="390"/>
      <c r="Y18" s="390"/>
      <c r="Z18" s="390"/>
      <c r="AA18" s="390"/>
    </row>
    <row r="19" s="391" customFormat="true" ht="15.75" hidden="false" customHeight="true" outlineLevel="0" collapsed="false">
      <c r="A19" s="387"/>
      <c r="B19" s="390"/>
      <c r="C19" s="390"/>
      <c r="D19" s="390"/>
      <c r="E19" s="390"/>
      <c r="F19" s="390"/>
      <c r="G19" s="390"/>
      <c r="H19" s="390"/>
      <c r="I19" s="390"/>
      <c r="J19" s="390"/>
      <c r="K19" s="390"/>
      <c r="L19" s="390"/>
      <c r="M19" s="390"/>
      <c r="N19" s="390"/>
      <c r="O19" s="390"/>
      <c r="P19" s="390"/>
      <c r="Q19" s="390"/>
      <c r="R19" s="390"/>
      <c r="S19" s="390"/>
      <c r="T19" s="390"/>
      <c r="U19" s="390"/>
      <c r="V19" s="390"/>
      <c r="W19" s="390"/>
      <c r="X19" s="390"/>
      <c r="Y19" s="390"/>
      <c r="Z19" s="390"/>
      <c r="AA19" s="390"/>
    </row>
    <row r="20" s="392" customFormat="true" ht="24.95" hidden="false" customHeight="true" outlineLevel="0" collapsed="false">
      <c r="A20" s="387" t="s">
        <v>149</v>
      </c>
      <c r="B20" s="387"/>
      <c r="C20" s="387"/>
      <c r="D20" s="387"/>
      <c r="E20" s="387"/>
      <c r="F20" s="387"/>
      <c r="G20" s="387"/>
      <c r="H20" s="387"/>
      <c r="I20" s="387"/>
      <c r="J20" s="387"/>
      <c r="K20" s="387"/>
      <c r="L20" s="387"/>
      <c r="M20" s="387"/>
      <c r="N20" s="388"/>
      <c r="O20" s="388"/>
      <c r="P20" s="388"/>
      <c r="Q20" s="388"/>
      <c r="R20" s="388"/>
      <c r="S20" s="388"/>
      <c r="T20" s="388"/>
      <c r="U20" s="388"/>
      <c r="V20" s="388"/>
      <c r="W20" s="388"/>
      <c r="X20" s="388"/>
      <c r="Y20" s="388"/>
      <c r="Z20" s="388"/>
      <c r="AA20" s="388"/>
    </row>
    <row r="21" s="392" customFormat="true" ht="15" hidden="false" customHeight="false" outlineLevel="0" collapsed="false">
      <c r="A21" s="390"/>
      <c r="B21" s="390"/>
      <c r="C21" s="390"/>
      <c r="D21" s="390"/>
      <c r="E21" s="390"/>
      <c r="F21" s="390"/>
      <c r="G21" s="390"/>
      <c r="H21" s="390"/>
      <c r="I21" s="390"/>
      <c r="J21" s="390"/>
      <c r="K21" s="390"/>
      <c r="L21" s="390"/>
      <c r="M21" s="390"/>
      <c r="N21" s="388"/>
      <c r="O21" s="388"/>
      <c r="P21" s="388"/>
      <c r="Q21" s="388"/>
      <c r="R21" s="388"/>
      <c r="S21" s="388"/>
      <c r="T21" s="388"/>
      <c r="U21" s="388"/>
      <c r="V21" s="388"/>
      <c r="W21" s="388"/>
      <c r="X21" s="388"/>
      <c r="Y21" s="388"/>
      <c r="Z21" s="388"/>
      <c r="AA21" s="388"/>
    </row>
    <row r="22" s="392" customFormat="true" ht="7.5" hidden="false" customHeight="true" outlineLevel="0" collapsed="false">
      <c r="A22" s="387" t="s">
        <v>150</v>
      </c>
      <c r="B22" s="387"/>
      <c r="C22" s="387"/>
      <c r="D22" s="387"/>
      <c r="E22" s="387"/>
      <c r="F22" s="387"/>
      <c r="G22" s="387"/>
      <c r="H22" s="387"/>
      <c r="I22" s="387"/>
      <c r="J22" s="387"/>
      <c r="K22" s="387"/>
      <c r="L22" s="387"/>
      <c r="M22" s="387"/>
      <c r="N22" s="387"/>
      <c r="O22" s="388"/>
      <c r="P22" s="388"/>
      <c r="Q22" s="388"/>
      <c r="R22" s="388"/>
      <c r="S22" s="388"/>
      <c r="T22" s="388"/>
      <c r="U22" s="388"/>
      <c r="V22" s="388"/>
      <c r="W22" s="388"/>
      <c r="X22" s="388"/>
      <c r="Y22" s="388"/>
      <c r="Z22" s="388"/>
      <c r="AA22" s="388"/>
    </row>
    <row r="23" s="392" customFormat="true" ht="7.5" hidden="false" customHeight="true" outlineLevel="0" collapsed="false">
      <c r="A23" s="387"/>
      <c r="B23" s="387"/>
      <c r="C23" s="387"/>
      <c r="D23" s="387"/>
      <c r="E23" s="387"/>
      <c r="F23" s="387"/>
      <c r="G23" s="387"/>
      <c r="H23" s="387"/>
      <c r="I23" s="387"/>
      <c r="J23" s="387"/>
      <c r="K23" s="387"/>
      <c r="L23" s="387"/>
      <c r="M23" s="387"/>
      <c r="N23" s="387"/>
      <c r="O23" s="388"/>
      <c r="P23" s="388"/>
      <c r="Q23" s="388"/>
      <c r="R23" s="388"/>
      <c r="S23" s="388"/>
      <c r="T23" s="388"/>
      <c r="U23" s="388"/>
      <c r="V23" s="388"/>
      <c r="W23" s="388"/>
      <c r="X23" s="388"/>
      <c r="Y23" s="388"/>
      <c r="Z23" s="388"/>
      <c r="AA23" s="388"/>
    </row>
    <row r="24" s="392" customFormat="true" ht="7.5" hidden="false" customHeight="true" outlineLevel="0" collapsed="false">
      <c r="A24" s="387"/>
      <c r="B24" s="387"/>
      <c r="C24" s="387"/>
      <c r="D24" s="387"/>
      <c r="E24" s="387"/>
      <c r="F24" s="387"/>
      <c r="G24" s="387"/>
      <c r="H24" s="387"/>
      <c r="I24" s="387"/>
      <c r="J24" s="387"/>
      <c r="K24" s="387"/>
      <c r="L24" s="387"/>
      <c r="M24" s="387"/>
      <c r="N24" s="387"/>
      <c r="O24" s="388"/>
      <c r="P24" s="388"/>
      <c r="Q24" s="388"/>
      <c r="R24" s="388"/>
      <c r="S24" s="388"/>
      <c r="T24" s="388"/>
      <c r="U24" s="388"/>
      <c r="V24" s="388"/>
      <c r="W24" s="388"/>
      <c r="X24" s="388"/>
      <c r="Y24" s="388"/>
      <c r="Z24" s="388"/>
      <c r="AA24" s="388"/>
    </row>
    <row r="25" s="392" customFormat="true" ht="7.5" hidden="false" customHeight="true" outlineLevel="0" collapsed="false">
      <c r="A25" s="387"/>
      <c r="B25" s="387"/>
      <c r="C25" s="387"/>
      <c r="D25" s="387"/>
      <c r="E25" s="387"/>
      <c r="F25" s="387"/>
      <c r="G25" s="387"/>
      <c r="H25" s="387"/>
      <c r="I25" s="387"/>
      <c r="J25" s="387"/>
      <c r="K25" s="387"/>
      <c r="L25" s="387"/>
      <c r="M25" s="387"/>
      <c r="N25" s="387"/>
      <c r="O25" s="390"/>
      <c r="P25" s="388"/>
      <c r="Q25" s="388"/>
      <c r="R25" s="388"/>
      <c r="S25" s="388"/>
      <c r="T25" s="388"/>
      <c r="U25" s="388"/>
      <c r="V25" s="388"/>
      <c r="W25" s="388"/>
      <c r="X25" s="388"/>
      <c r="Y25" s="388"/>
      <c r="Z25" s="388"/>
      <c r="AA25" s="388"/>
    </row>
    <row r="26" s="391" customFormat="true" ht="1.5" hidden="true" customHeight="true" outlineLevel="0" collapsed="false">
      <c r="A26" s="390"/>
      <c r="B26" s="390"/>
      <c r="C26" s="390"/>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row>
    <row r="27" s="391" customFormat="true" ht="0.75" hidden="true" customHeight="true" outlineLevel="0" collapsed="false">
      <c r="A27" s="387"/>
      <c r="B27" s="387"/>
      <c r="C27" s="387"/>
      <c r="D27" s="387"/>
      <c r="E27" s="387"/>
      <c r="F27" s="387"/>
      <c r="G27" s="387"/>
      <c r="H27" s="387"/>
      <c r="I27" s="387"/>
      <c r="J27" s="387"/>
      <c r="K27" s="387"/>
      <c r="L27" s="387"/>
      <c r="M27" s="387"/>
      <c r="N27" s="390"/>
      <c r="O27" s="390"/>
      <c r="P27" s="390"/>
      <c r="Q27" s="390"/>
      <c r="R27" s="390"/>
      <c r="S27" s="390"/>
      <c r="T27" s="390"/>
      <c r="U27" s="390"/>
      <c r="V27" s="390"/>
      <c r="W27" s="390"/>
      <c r="X27" s="390"/>
      <c r="Y27" s="390"/>
      <c r="Z27" s="390"/>
      <c r="AA27" s="390"/>
    </row>
    <row r="28" s="391" customFormat="true" ht="0.75" hidden="false" customHeight="true" outlineLevel="0" collapsed="false">
      <c r="A28" s="387"/>
      <c r="B28" s="387"/>
      <c r="C28" s="387"/>
      <c r="D28" s="387"/>
      <c r="E28" s="387"/>
      <c r="F28" s="387"/>
      <c r="G28" s="387"/>
      <c r="H28" s="387"/>
      <c r="I28" s="387"/>
      <c r="J28" s="387"/>
      <c r="K28" s="387"/>
      <c r="L28" s="387"/>
      <c r="M28" s="387"/>
      <c r="N28" s="390"/>
      <c r="O28" s="390"/>
      <c r="P28" s="390"/>
      <c r="Q28" s="390"/>
      <c r="R28" s="390"/>
      <c r="S28" s="390"/>
      <c r="T28" s="390"/>
      <c r="U28" s="390"/>
      <c r="V28" s="390"/>
      <c r="W28" s="390"/>
      <c r="X28" s="390"/>
      <c r="Y28" s="390"/>
      <c r="Z28" s="390"/>
      <c r="AA28" s="390"/>
    </row>
    <row r="29" s="391" customFormat="true" ht="11.25" hidden="true" customHeight="true" outlineLevel="0" collapsed="false">
      <c r="A29" s="388"/>
      <c r="B29" s="388"/>
      <c r="C29" s="388"/>
      <c r="D29" s="388"/>
      <c r="E29" s="388"/>
      <c r="F29" s="388"/>
      <c r="G29" s="388"/>
      <c r="H29" s="388"/>
      <c r="I29" s="388"/>
      <c r="J29" s="388"/>
      <c r="K29" s="388"/>
      <c r="L29" s="388"/>
      <c r="M29" s="388"/>
      <c r="N29" s="390"/>
      <c r="O29" s="390"/>
      <c r="P29" s="390"/>
      <c r="Q29" s="390"/>
      <c r="R29" s="390"/>
      <c r="S29" s="390"/>
      <c r="T29" s="390"/>
      <c r="U29" s="390"/>
      <c r="V29" s="390"/>
      <c r="W29" s="390"/>
      <c r="X29" s="390"/>
      <c r="Y29" s="390"/>
      <c r="Z29" s="390"/>
      <c r="AA29" s="390"/>
    </row>
    <row r="30" s="391" customFormat="true" ht="15" hidden="true" customHeight="false" outlineLevel="0" collapsed="false">
      <c r="A30" s="393"/>
      <c r="B30" s="393"/>
      <c r="C30" s="393"/>
      <c r="D30" s="393"/>
      <c r="E30" s="393"/>
      <c r="F30" s="393"/>
      <c r="G30" s="393"/>
      <c r="H30" s="393"/>
      <c r="I30" s="393"/>
      <c r="J30" s="393"/>
      <c r="K30" s="393"/>
      <c r="L30" s="393"/>
      <c r="M30" s="393"/>
      <c r="N30" s="393"/>
      <c r="O30" s="390"/>
      <c r="P30" s="390"/>
      <c r="Q30" s="390"/>
      <c r="R30" s="390"/>
      <c r="S30" s="390"/>
      <c r="T30" s="390"/>
      <c r="U30" s="390"/>
      <c r="V30" s="390"/>
      <c r="W30" s="390"/>
      <c r="X30" s="390"/>
      <c r="Y30" s="390"/>
      <c r="Z30" s="390"/>
      <c r="AA30" s="390"/>
    </row>
    <row r="31" s="391" customFormat="true" ht="15" hidden="true" customHeight="false" outlineLevel="0" collapsed="false">
      <c r="A31" s="393"/>
      <c r="B31" s="393"/>
      <c r="C31" s="393"/>
      <c r="D31" s="393"/>
      <c r="E31" s="393"/>
      <c r="F31" s="393"/>
      <c r="G31" s="393"/>
      <c r="H31" s="393"/>
      <c r="I31" s="393"/>
      <c r="J31" s="393"/>
      <c r="K31" s="393"/>
      <c r="L31" s="393"/>
      <c r="M31" s="393"/>
      <c r="N31" s="393"/>
      <c r="O31" s="390"/>
      <c r="P31" s="390"/>
      <c r="Q31" s="390"/>
      <c r="R31" s="390"/>
      <c r="S31" s="390"/>
      <c r="T31" s="390"/>
      <c r="U31" s="390"/>
      <c r="V31" s="390"/>
      <c r="W31" s="390"/>
      <c r="X31" s="390"/>
      <c r="Y31" s="390"/>
      <c r="Z31" s="390"/>
      <c r="AA31" s="390"/>
    </row>
    <row r="32" s="391" customFormat="true" ht="15" hidden="true" customHeight="false" outlineLevel="0" collapsed="false">
      <c r="A32" s="393"/>
      <c r="B32" s="393"/>
      <c r="C32" s="393"/>
      <c r="D32" s="393"/>
      <c r="E32" s="393"/>
      <c r="F32" s="393"/>
      <c r="G32" s="393"/>
      <c r="H32" s="393"/>
      <c r="I32" s="393"/>
      <c r="J32" s="393"/>
      <c r="K32" s="393"/>
      <c r="L32" s="393"/>
      <c r="M32" s="393"/>
      <c r="N32" s="393"/>
      <c r="O32" s="390"/>
      <c r="P32" s="390"/>
      <c r="Q32" s="390"/>
      <c r="R32" s="390"/>
      <c r="S32" s="390"/>
      <c r="T32" s="390"/>
      <c r="U32" s="390"/>
      <c r="V32" s="390"/>
      <c r="W32" s="390"/>
      <c r="X32" s="390"/>
      <c r="Y32" s="390"/>
      <c r="Z32" s="390"/>
      <c r="AA32" s="390"/>
    </row>
    <row r="33" s="391" customFormat="true" ht="13.5" hidden="false" customHeight="true" outlineLevel="0" collapsed="false">
      <c r="A33" s="390"/>
      <c r="B33" s="390"/>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390"/>
    </row>
    <row r="34" s="391" customFormat="true" ht="0.75" hidden="true" customHeight="true" outlineLevel="0" collapsed="false">
      <c r="A34" s="387" t="s">
        <v>151</v>
      </c>
      <c r="B34" s="387"/>
      <c r="C34" s="387"/>
      <c r="D34" s="387"/>
      <c r="E34" s="387"/>
      <c r="F34" s="387"/>
      <c r="G34" s="387"/>
      <c r="H34" s="387"/>
      <c r="I34" s="387"/>
      <c r="J34" s="387"/>
      <c r="K34" s="387"/>
      <c r="L34" s="387"/>
      <c r="M34" s="387"/>
      <c r="N34" s="387"/>
      <c r="O34" s="390"/>
      <c r="P34" s="390"/>
      <c r="Q34" s="390"/>
      <c r="R34" s="390"/>
      <c r="S34" s="390"/>
      <c r="T34" s="390"/>
      <c r="U34" s="390"/>
      <c r="V34" s="390"/>
      <c r="W34" s="390"/>
      <c r="X34" s="390"/>
      <c r="Y34" s="390"/>
      <c r="Z34" s="390"/>
      <c r="AA34" s="390"/>
    </row>
    <row r="35" s="391" customFormat="true" ht="14.25" hidden="false" customHeight="true" outlineLevel="0" collapsed="false">
      <c r="A35" s="387"/>
      <c r="B35" s="387"/>
      <c r="C35" s="387"/>
      <c r="D35" s="387"/>
      <c r="E35" s="387"/>
      <c r="F35" s="387"/>
      <c r="G35" s="387"/>
      <c r="H35" s="387"/>
      <c r="I35" s="387"/>
      <c r="J35" s="387"/>
      <c r="K35" s="387"/>
      <c r="L35" s="387"/>
      <c r="M35" s="387"/>
      <c r="N35" s="387"/>
      <c r="O35" s="390"/>
      <c r="P35" s="390"/>
      <c r="Q35" s="390"/>
      <c r="R35" s="390"/>
      <c r="S35" s="390"/>
      <c r="T35" s="390"/>
      <c r="U35" s="390"/>
      <c r="V35" s="390"/>
      <c r="W35" s="390"/>
      <c r="X35" s="390"/>
      <c r="Y35" s="390"/>
      <c r="Z35" s="390"/>
      <c r="AA35" s="390"/>
    </row>
    <row r="36" s="391" customFormat="true" ht="14.25" hidden="false" customHeight="true" outlineLevel="0" collapsed="false">
      <c r="A36" s="387"/>
      <c r="B36" s="387"/>
      <c r="C36" s="387"/>
      <c r="D36" s="387"/>
      <c r="E36" s="387"/>
      <c r="F36" s="387"/>
      <c r="G36" s="387"/>
      <c r="H36" s="387"/>
      <c r="I36" s="387"/>
      <c r="J36" s="387"/>
      <c r="K36" s="387"/>
      <c r="L36" s="387"/>
      <c r="M36" s="387"/>
      <c r="N36" s="387"/>
      <c r="O36" s="390"/>
      <c r="P36" s="390"/>
      <c r="Q36" s="390"/>
      <c r="R36" s="390"/>
      <c r="S36" s="390"/>
      <c r="T36" s="390"/>
      <c r="U36" s="390"/>
      <c r="V36" s="390"/>
      <c r="W36" s="390"/>
      <c r="X36" s="390"/>
      <c r="Y36" s="390"/>
      <c r="Z36" s="390"/>
      <c r="AA36" s="390"/>
    </row>
    <row r="37" s="391" customFormat="true" ht="13.5" hidden="false" customHeight="true" outlineLevel="0" collapsed="false">
      <c r="A37" s="387"/>
      <c r="B37" s="390"/>
      <c r="C37" s="390"/>
      <c r="D37" s="390"/>
      <c r="E37" s="390"/>
      <c r="F37" s="390"/>
      <c r="G37" s="390"/>
      <c r="H37" s="390"/>
      <c r="I37" s="390"/>
      <c r="J37" s="390"/>
      <c r="K37" s="390"/>
      <c r="L37" s="390"/>
      <c r="M37" s="390"/>
      <c r="N37" s="390"/>
      <c r="O37" s="390"/>
      <c r="P37" s="390"/>
      <c r="Q37" s="390"/>
      <c r="R37" s="390"/>
      <c r="S37" s="390"/>
      <c r="T37" s="390"/>
      <c r="U37" s="390"/>
      <c r="V37" s="390"/>
      <c r="W37" s="390"/>
      <c r="X37" s="390"/>
      <c r="Y37" s="390"/>
      <c r="Z37" s="390"/>
      <c r="AA37" s="390"/>
    </row>
    <row r="38" s="391" customFormat="true" ht="15.75" hidden="false" customHeight="true" outlineLevel="0" collapsed="false">
      <c r="A38" s="387"/>
      <c r="B38" s="390"/>
      <c r="C38" s="390"/>
      <c r="D38" s="390"/>
      <c r="E38" s="394" t="s">
        <v>152</v>
      </c>
      <c r="F38" s="394"/>
      <c r="G38" s="394"/>
      <c r="H38" s="390"/>
      <c r="I38" s="390"/>
      <c r="J38" s="390"/>
      <c r="K38" s="390"/>
      <c r="L38" s="390"/>
      <c r="M38" s="390"/>
      <c r="N38" s="390"/>
      <c r="O38" s="390"/>
      <c r="P38" s="390"/>
      <c r="Q38" s="390"/>
      <c r="R38" s="390"/>
      <c r="S38" s="390"/>
      <c r="T38" s="390"/>
      <c r="U38" s="390"/>
      <c r="V38" s="390"/>
      <c r="W38" s="390"/>
      <c r="X38" s="390"/>
      <c r="Y38" s="390"/>
      <c r="Z38" s="390"/>
      <c r="AA38" s="390"/>
    </row>
    <row r="39" s="391" customFormat="true" ht="15.75" hidden="false" customHeight="true" outlineLevel="0" collapsed="false">
      <c r="A39" s="387"/>
      <c r="B39" s="390"/>
      <c r="C39" s="390"/>
      <c r="D39" s="390"/>
      <c r="E39" s="394"/>
      <c r="F39" s="394"/>
      <c r="G39" s="394"/>
      <c r="H39" s="390"/>
      <c r="I39" s="390"/>
      <c r="J39" s="390"/>
      <c r="K39" s="390"/>
      <c r="L39" s="390"/>
      <c r="M39" s="390"/>
      <c r="N39" s="390"/>
      <c r="O39" s="390"/>
      <c r="P39" s="390"/>
      <c r="Q39" s="390"/>
      <c r="R39" s="390"/>
      <c r="S39" s="390"/>
      <c r="T39" s="390"/>
      <c r="U39" s="390"/>
      <c r="V39" s="390"/>
      <c r="W39" s="390"/>
      <c r="X39" s="390"/>
      <c r="Y39" s="390"/>
      <c r="Z39" s="390"/>
      <c r="AA39" s="390"/>
    </row>
    <row r="40" s="397" customFormat="true" ht="15.75" hidden="false" customHeight="true" outlineLevel="0" collapsed="false">
      <c r="A40" s="395" t="s">
        <v>153</v>
      </c>
      <c r="B40" s="395"/>
      <c r="C40" s="395"/>
      <c r="D40" s="395"/>
      <c r="E40" s="395"/>
      <c r="F40" s="395"/>
      <c r="G40" s="395"/>
      <c r="H40" s="395"/>
      <c r="I40" s="395"/>
      <c r="J40" s="395"/>
      <c r="K40" s="395"/>
      <c r="L40" s="395"/>
      <c r="M40" s="395"/>
      <c r="N40" s="395"/>
      <c r="O40" s="396"/>
      <c r="P40" s="396"/>
      <c r="Q40" s="396"/>
      <c r="R40" s="396"/>
      <c r="S40" s="396"/>
      <c r="T40" s="396"/>
      <c r="U40" s="396"/>
      <c r="V40" s="396"/>
      <c r="W40" s="396"/>
      <c r="X40" s="396"/>
      <c r="Y40" s="396"/>
      <c r="Z40" s="396"/>
      <c r="AA40" s="396"/>
    </row>
    <row r="41" s="397" customFormat="true" ht="9.75" hidden="false" customHeight="true" outlineLevel="0" collapsed="false">
      <c r="A41" s="395"/>
      <c r="B41" s="395"/>
      <c r="C41" s="395"/>
      <c r="D41" s="395"/>
      <c r="E41" s="395"/>
      <c r="F41" s="395"/>
      <c r="G41" s="395"/>
      <c r="H41" s="395"/>
      <c r="I41" s="395"/>
      <c r="J41" s="395"/>
      <c r="K41" s="395"/>
      <c r="L41" s="395"/>
      <c r="M41" s="395"/>
      <c r="N41" s="395"/>
      <c r="O41" s="396"/>
      <c r="P41" s="396"/>
      <c r="Q41" s="396"/>
      <c r="R41" s="396"/>
      <c r="S41" s="396"/>
      <c r="T41" s="396"/>
      <c r="U41" s="396"/>
      <c r="V41" s="396"/>
      <c r="W41" s="396"/>
      <c r="X41" s="396"/>
      <c r="Y41" s="396"/>
      <c r="Z41" s="396"/>
      <c r="AA41" s="396"/>
    </row>
    <row r="42" s="400" customFormat="true" ht="13.5" hidden="false" customHeight="true" outlineLevel="0" collapsed="false">
      <c r="A42" s="398"/>
      <c r="B42" s="398"/>
      <c r="C42" s="398"/>
      <c r="D42" s="398"/>
      <c r="E42" s="398"/>
      <c r="F42" s="398"/>
      <c r="G42" s="398"/>
      <c r="H42" s="398"/>
      <c r="I42" s="398"/>
      <c r="J42" s="398"/>
      <c r="K42" s="398"/>
      <c r="L42" s="398"/>
      <c r="M42" s="398"/>
      <c r="N42" s="399"/>
      <c r="O42" s="399"/>
    </row>
    <row r="43" customFormat="false" ht="13.5" hidden="false" customHeight="true" outlineLevel="0" collapsed="false">
      <c r="A43" s="385" t="s">
        <v>154</v>
      </c>
      <c r="B43" s="385"/>
      <c r="C43" s="385"/>
      <c r="D43" s="385"/>
      <c r="E43" s="385"/>
      <c r="F43" s="385"/>
      <c r="G43" s="385"/>
      <c r="H43" s="385"/>
      <c r="I43" s="385"/>
      <c r="J43" s="385"/>
      <c r="K43" s="385"/>
      <c r="L43" s="385"/>
      <c r="M43" s="385"/>
      <c r="N43" s="385"/>
      <c r="O43" s="385"/>
    </row>
    <row r="44" customFormat="false" ht="15" hidden="false" customHeight="false" outlineLevel="0" collapsed="false">
      <c r="A44" s="387"/>
      <c r="B44" s="387"/>
      <c r="C44" s="387"/>
      <c r="D44" s="387"/>
      <c r="E44" s="387"/>
      <c r="F44" s="387"/>
      <c r="G44" s="387"/>
      <c r="H44" s="387"/>
      <c r="I44" s="387"/>
      <c r="J44" s="387"/>
      <c r="K44" s="387"/>
      <c r="L44" s="387"/>
      <c r="M44" s="387"/>
      <c r="N44" s="385"/>
      <c r="O44" s="385"/>
    </row>
    <row r="45" customFormat="false" ht="15" hidden="false" customHeight="false" outlineLevel="0" collapsed="false">
      <c r="A45" s="387"/>
      <c r="B45" s="390"/>
      <c r="C45" s="390"/>
      <c r="D45" s="390"/>
      <c r="E45" s="390"/>
      <c r="F45" s="390"/>
      <c r="G45" s="390"/>
      <c r="H45" s="390"/>
      <c r="I45" s="390"/>
      <c r="J45" s="390"/>
      <c r="K45" s="390"/>
      <c r="L45" s="390"/>
      <c r="M45" s="390"/>
      <c r="N45" s="385"/>
      <c r="O45" s="385"/>
    </row>
    <row r="46" customFormat="false" ht="15" hidden="false" customHeight="false" outlineLevel="0" collapsed="false">
      <c r="A46" s="387"/>
      <c r="B46" s="387"/>
      <c r="C46" s="387"/>
      <c r="D46" s="387"/>
      <c r="E46" s="387"/>
      <c r="F46" s="387"/>
      <c r="G46" s="387"/>
      <c r="H46" s="387"/>
      <c r="I46" s="387"/>
      <c r="J46" s="387"/>
      <c r="K46" s="387"/>
      <c r="L46" s="387"/>
      <c r="M46" s="387"/>
      <c r="N46" s="385"/>
      <c r="O46" s="385"/>
    </row>
    <row r="47" customFormat="false" ht="12.75" hidden="false" customHeight="true" outlineLevel="0" collapsed="false">
      <c r="N47" s="385"/>
      <c r="O47" s="385"/>
    </row>
    <row r="48" customFormat="false" ht="14.25" hidden="false" customHeight="true" outlineLevel="0" collapsed="false">
      <c r="A48" s="387"/>
      <c r="B48" s="387"/>
      <c r="C48" s="387"/>
      <c r="D48" s="387"/>
      <c r="E48" s="387"/>
      <c r="F48" s="387"/>
      <c r="G48" s="387"/>
      <c r="H48" s="387"/>
      <c r="I48" s="387"/>
      <c r="J48" s="387"/>
      <c r="K48" s="387"/>
      <c r="L48" s="387"/>
      <c r="M48" s="387"/>
      <c r="N48" s="385"/>
      <c r="O48" s="385"/>
    </row>
    <row r="49" customFormat="false" ht="12" hidden="false" customHeight="true" outlineLevel="0" collapsed="false">
      <c r="A49" s="387"/>
      <c r="B49" s="390"/>
      <c r="C49" s="390"/>
      <c r="D49" s="390"/>
      <c r="E49" s="390"/>
      <c r="F49" s="390"/>
      <c r="G49" s="390"/>
      <c r="H49" s="390"/>
      <c r="I49" s="390"/>
      <c r="J49" s="390"/>
      <c r="K49" s="390"/>
      <c r="L49" s="390"/>
      <c r="M49" s="390"/>
      <c r="N49" s="385"/>
      <c r="O49" s="385"/>
    </row>
    <row r="50" customFormat="false" ht="15.75" hidden="false" customHeight="true" outlineLevel="0" collapsed="false">
      <c r="A50" s="387"/>
      <c r="B50" s="387"/>
      <c r="C50" s="387"/>
      <c r="D50" s="387"/>
      <c r="E50" s="387"/>
      <c r="F50" s="387"/>
      <c r="G50" s="387"/>
      <c r="H50" s="387"/>
      <c r="I50" s="387"/>
      <c r="J50" s="387"/>
      <c r="K50" s="387"/>
      <c r="L50" s="387"/>
      <c r="M50" s="387"/>
      <c r="N50" s="385"/>
      <c r="O50" s="385"/>
    </row>
    <row r="51" customFormat="false" ht="11.25" hidden="false" customHeight="true" outlineLevel="0" collapsed="false">
      <c r="A51" s="387"/>
      <c r="B51" s="390"/>
      <c r="C51" s="390"/>
      <c r="D51" s="390"/>
      <c r="E51" s="390"/>
      <c r="F51" s="390"/>
      <c r="G51" s="390"/>
      <c r="H51" s="390"/>
      <c r="I51" s="390"/>
      <c r="J51" s="390"/>
      <c r="K51" s="390"/>
      <c r="L51" s="390"/>
      <c r="M51" s="390"/>
      <c r="N51" s="385"/>
      <c r="O51" s="385"/>
    </row>
    <row r="52" customFormat="false" ht="15.75" hidden="false" customHeight="true" outlineLevel="0" collapsed="false">
      <c r="A52" s="387"/>
      <c r="B52" s="387"/>
      <c r="C52" s="387"/>
      <c r="D52" s="387"/>
      <c r="E52" s="387"/>
      <c r="F52" s="387"/>
      <c r="G52" s="387"/>
      <c r="H52" s="387"/>
      <c r="I52" s="387"/>
      <c r="J52" s="387"/>
      <c r="K52" s="387"/>
      <c r="L52" s="387"/>
      <c r="M52" s="387"/>
      <c r="N52" s="385"/>
      <c r="O52" s="385"/>
    </row>
    <row r="53" customFormat="false" ht="15.75" hidden="false" customHeight="true" outlineLevel="0" collapsed="false">
      <c r="N53" s="385"/>
      <c r="O53" s="385"/>
    </row>
    <row r="54" customFormat="false" ht="15.75" hidden="false" customHeight="true" outlineLevel="0" collapsed="false">
      <c r="N54" s="385"/>
      <c r="O54" s="385"/>
    </row>
    <row r="55" customFormat="false" ht="15.75" hidden="false" customHeight="true" outlineLevel="0" collapsed="false">
      <c r="N55" s="385"/>
      <c r="O55" s="385"/>
    </row>
    <row r="56" customFormat="false" ht="15.75" hidden="false" customHeight="true" outlineLevel="0" collapsed="false"/>
  </sheetData>
  <mergeCells count="21">
    <mergeCell ref="A3:N3"/>
    <mergeCell ref="A4:N4"/>
    <mergeCell ref="A6:N6"/>
    <mergeCell ref="A9:N9"/>
    <mergeCell ref="A11:N11"/>
    <mergeCell ref="A13:N13"/>
    <mergeCell ref="A16:M16"/>
    <mergeCell ref="A18:M18"/>
    <mergeCell ref="A20:M20"/>
    <mergeCell ref="A22:N25"/>
    <mergeCell ref="A27:M28"/>
    <mergeCell ref="A30:N32"/>
    <mergeCell ref="A34:N36"/>
    <mergeCell ref="E38:G38"/>
    <mergeCell ref="A40:N41"/>
    <mergeCell ref="A42:M42"/>
    <mergeCell ref="A44:M44"/>
    <mergeCell ref="A46:M46"/>
    <mergeCell ref="A48:M48"/>
    <mergeCell ref="A50:M50"/>
    <mergeCell ref="A52:M52"/>
  </mergeCells>
  <printOptions headings="false" gridLines="false" gridLinesSet="true" horizontalCentered="false" verticalCentered="false"/>
  <pageMargins left="1.22013888888889" right="0.759722222222222" top="0.840277777777778" bottom="0.690277777777778" header="0.511811023622047" footer="0.440277777777778"/>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Z16" activeCellId="0" sqref="Z16:Z19"/>
    </sheetView>
  </sheetViews>
  <sheetFormatPr defaultColWidth="9.65625" defaultRowHeight="15.75" zeroHeight="false" outlineLevelRow="0" outlineLevelCol="0"/>
  <cols>
    <col collapsed="false" customWidth="true" hidden="false" outlineLevel="0" max="1" min="1" style="401" width="3.99"/>
    <col collapsed="false" customWidth="true" hidden="false" outlineLevel="0" max="2" min="2" style="401" width="23.88"/>
    <col collapsed="false" customWidth="true" hidden="false" outlineLevel="0" max="3" min="3" style="401" width="7.21"/>
    <col collapsed="false" customWidth="true" hidden="false" outlineLevel="0" max="4" min="4" style="401" width="6.77"/>
    <col collapsed="false" customWidth="true" hidden="false" outlineLevel="0" max="5" min="5" style="401" width="7.66"/>
    <col collapsed="false" customWidth="true" hidden="false" outlineLevel="0" max="6" min="6" style="401" width="1.21"/>
    <col collapsed="false" customWidth="true" hidden="false" outlineLevel="0" max="7" min="7" style="401" width="5.77"/>
    <col collapsed="false" customWidth="true" hidden="false" outlineLevel="0" max="8" min="8" style="401" width="5.65"/>
    <col collapsed="false" customWidth="true" hidden="false" outlineLevel="0" max="9" min="9" style="401" width="7.77"/>
    <col collapsed="false" customWidth="true" hidden="false" outlineLevel="0" max="10" min="10" style="401" width="0.77"/>
    <col collapsed="false" customWidth="true" hidden="false" outlineLevel="0" max="12" min="11" style="401" width="5.65"/>
    <col collapsed="false" customWidth="true" hidden="false" outlineLevel="0" max="13" min="13" style="401" width="7.77"/>
    <col collapsed="false" customWidth="true" hidden="false" outlineLevel="0" max="14" min="14" style="401" width="0.77"/>
    <col collapsed="false" customWidth="true" hidden="false" outlineLevel="0" max="15" min="15" style="401" width="5.55"/>
    <col collapsed="false" customWidth="true" hidden="false" outlineLevel="0" max="16" min="16" style="401" width="5.65"/>
    <col collapsed="false" customWidth="true" hidden="false" outlineLevel="0" max="17" min="17" style="401" width="7.77"/>
    <col collapsed="false" customWidth="true" hidden="false" outlineLevel="0" max="18" min="18" style="401" width="0.77"/>
    <col collapsed="false" customWidth="true" hidden="false" outlineLevel="0" max="20" min="19" style="401" width="5.65"/>
    <col collapsed="false" customWidth="true" hidden="false" outlineLevel="0" max="21" min="21" style="401" width="8.77"/>
    <col collapsed="false" customWidth="true" hidden="false" outlineLevel="0" max="22" min="22" style="401" width="0.88"/>
    <col collapsed="false" customWidth="true" hidden="false" outlineLevel="0" max="23" min="23" style="401" width="5.99"/>
    <col collapsed="false" customWidth="true" hidden="false" outlineLevel="0" max="24" min="24" style="401" width="6.77"/>
    <col collapsed="false" customWidth="true" hidden="false" outlineLevel="0" max="25" min="25" style="401" width="7.77"/>
    <col collapsed="false" customWidth="false" hidden="false" outlineLevel="0" max="257" min="26" style="401" width="9.65"/>
  </cols>
  <sheetData>
    <row r="1" customFormat="false" ht="20.25" hidden="false" customHeight="false" outlineLevel="0" collapsed="false">
      <c r="A1" s="232" t="s">
        <v>155</v>
      </c>
      <c r="B1" s="402"/>
      <c r="C1" s="402"/>
      <c r="D1" s="402"/>
      <c r="E1" s="402"/>
      <c r="F1" s="402"/>
      <c r="G1" s="402"/>
      <c r="H1" s="402"/>
      <c r="I1" s="402"/>
      <c r="J1" s="402"/>
      <c r="K1" s="402"/>
      <c r="L1" s="402"/>
      <c r="M1" s="402"/>
      <c r="N1" s="402"/>
      <c r="O1" s="402"/>
      <c r="P1" s="402"/>
      <c r="Q1" s="402"/>
      <c r="R1" s="402"/>
      <c r="S1" s="402"/>
      <c r="T1" s="402"/>
      <c r="U1" s="402"/>
      <c r="V1" s="402"/>
      <c r="W1" s="402"/>
      <c r="X1" s="402"/>
      <c r="Y1" s="402"/>
    </row>
    <row r="2" customFormat="false" ht="15" hidden="false" customHeight="true" outlineLevel="0" collapsed="false">
      <c r="A2" s="402"/>
      <c r="B2" s="402"/>
      <c r="C2" s="402"/>
      <c r="D2" s="402"/>
      <c r="E2" s="402"/>
      <c r="F2" s="402"/>
      <c r="G2" s="402"/>
      <c r="H2" s="402"/>
      <c r="I2" s="402"/>
      <c r="J2" s="402"/>
      <c r="K2" s="402"/>
      <c r="L2" s="402"/>
      <c r="M2" s="402"/>
      <c r="N2" s="402"/>
      <c r="O2" s="402"/>
      <c r="P2" s="402"/>
      <c r="Q2" s="402"/>
      <c r="R2" s="402"/>
      <c r="S2" s="402"/>
      <c r="T2" s="402"/>
      <c r="U2" s="402"/>
      <c r="V2" s="402"/>
      <c r="W2" s="402"/>
      <c r="X2" s="402"/>
      <c r="Y2" s="402"/>
    </row>
    <row r="3" customFormat="false" ht="18.75" hidden="false" customHeight="false" outlineLevel="0" collapsed="false">
      <c r="A3" s="403" t="s">
        <v>156</v>
      </c>
      <c r="B3" s="403"/>
      <c r="C3" s="403"/>
      <c r="D3" s="403"/>
      <c r="E3" s="403"/>
      <c r="F3" s="403"/>
      <c r="G3" s="403"/>
      <c r="H3" s="403"/>
      <c r="I3" s="403"/>
      <c r="J3" s="403"/>
      <c r="K3" s="403"/>
      <c r="L3" s="403"/>
      <c r="M3" s="403"/>
      <c r="N3" s="403"/>
      <c r="O3" s="403"/>
      <c r="P3" s="403"/>
      <c r="Q3" s="403"/>
      <c r="R3" s="403"/>
      <c r="S3" s="403"/>
      <c r="T3" s="403"/>
      <c r="U3" s="403"/>
      <c r="V3" s="403"/>
      <c r="W3" s="403"/>
      <c r="X3" s="403"/>
      <c r="Y3" s="403"/>
    </row>
    <row r="4" customFormat="false" ht="15.75" hidden="false" customHeight="false" outlineLevel="0" collapsed="false">
      <c r="A4" s="404" t="s">
        <v>2</v>
      </c>
      <c r="B4" s="404"/>
      <c r="C4" s="404"/>
      <c r="D4" s="404"/>
      <c r="E4" s="404"/>
      <c r="F4" s="404"/>
      <c r="G4" s="404"/>
      <c r="H4" s="404"/>
      <c r="I4" s="404"/>
      <c r="J4" s="404"/>
      <c r="K4" s="404"/>
      <c r="L4" s="404"/>
      <c r="M4" s="404"/>
      <c r="N4" s="404"/>
      <c r="O4" s="404"/>
      <c r="P4" s="404"/>
      <c r="Q4" s="404"/>
      <c r="R4" s="404"/>
      <c r="S4" s="404"/>
      <c r="T4" s="404"/>
      <c r="U4" s="404"/>
      <c r="V4" s="404"/>
      <c r="W4" s="404"/>
      <c r="X4" s="404"/>
      <c r="Y4" s="404"/>
    </row>
    <row r="5" customFormat="false" ht="16.5" hidden="false" customHeight="false" outlineLevel="0" collapsed="false">
      <c r="A5" s="405" t="str">
        <f aca="false">+'[5](B) Sum of Req '!A6</f>
        <v>Salaries and Expenses</v>
      </c>
      <c r="B5" s="405"/>
      <c r="C5" s="405"/>
      <c r="D5" s="405"/>
      <c r="E5" s="405"/>
      <c r="F5" s="405"/>
      <c r="G5" s="405"/>
      <c r="H5" s="405"/>
      <c r="I5" s="405"/>
      <c r="J5" s="405"/>
      <c r="K5" s="405"/>
      <c r="L5" s="405"/>
      <c r="M5" s="405"/>
      <c r="N5" s="405"/>
      <c r="O5" s="405"/>
      <c r="P5" s="405"/>
      <c r="Q5" s="405"/>
      <c r="R5" s="405"/>
      <c r="S5" s="405"/>
      <c r="T5" s="405"/>
      <c r="U5" s="405"/>
      <c r="V5" s="405"/>
      <c r="W5" s="405"/>
      <c r="X5" s="405"/>
      <c r="Y5" s="405"/>
    </row>
    <row r="6" customFormat="false" ht="15.75" hidden="false" customHeight="false" outlineLevel="0" collapsed="false">
      <c r="A6" s="406" t="s">
        <v>4</v>
      </c>
      <c r="B6" s="406"/>
      <c r="C6" s="406"/>
      <c r="D6" s="406"/>
      <c r="E6" s="406"/>
      <c r="F6" s="406"/>
      <c r="G6" s="406"/>
      <c r="H6" s="406"/>
      <c r="I6" s="406"/>
      <c r="J6" s="406"/>
      <c r="K6" s="406"/>
      <c r="L6" s="406"/>
      <c r="M6" s="406"/>
      <c r="N6" s="406"/>
      <c r="O6" s="406"/>
      <c r="P6" s="406"/>
      <c r="Q6" s="406"/>
      <c r="R6" s="406"/>
      <c r="S6" s="406"/>
      <c r="T6" s="406"/>
      <c r="U6" s="406"/>
      <c r="V6" s="406"/>
      <c r="W6" s="406"/>
      <c r="X6" s="406"/>
      <c r="Y6" s="406"/>
    </row>
    <row r="7" customFormat="false" ht="15.75" hidden="false" customHeight="false" outlineLevel="0" collapsed="false">
      <c r="A7" s="402"/>
      <c r="B7" s="402"/>
      <c r="C7" s="402"/>
      <c r="D7" s="402"/>
      <c r="E7" s="402"/>
      <c r="F7" s="402"/>
      <c r="G7" s="404"/>
      <c r="H7" s="404"/>
      <c r="I7" s="404"/>
      <c r="J7" s="404"/>
      <c r="K7" s="404"/>
      <c r="L7" s="404"/>
      <c r="M7" s="404"/>
      <c r="N7" s="404"/>
      <c r="O7" s="404"/>
      <c r="P7" s="404"/>
      <c r="Q7" s="404"/>
      <c r="R7" s="402"/>
      <c r="S7" s="402"/>
      <c r="T7" s="402"/>
      <c r="U7" s="402"/>
      <c r="V7" s="402"/>
      <c r="W7" s="402"/>
      <c r="X7" s="402"/>
      <c r="Y7" s="402"/>
    </row>
    <row r="8" customFormat="false" ht="15.75" hidden="false" customHeight="false" outlineLevel="0" collapsed="false">
      <c r="A8" s="402"/>
      <c r="B8" s="402"/>
      <c r="C8" s="404"/>
      <c r="D8" s="404"/>
      <c r="E8" s="404"/>
      <c r="F8" s="404"/>
      <c r="G8" s="404"/>
      <c r="H8" s="404"/>
      <c r="I8" s="404"/>
      <c r="J8" s="404"/>
      <c r="K8" s="404"/>
      <c r="L8" s="404"/>
      <c r="M8" s="404"/>
      <c r="N8" s="404"/>
      <c r="O8" s="404"/>
      <c r="P8" s="404"/>
      <c r="Q8" s="404"/>
      <c r="R8" s="404" t="s">
        <v>13</v>
      </c>
      <c r="S8" s="402"/>
      <c r="T8" s="402"/>
      <c r="U8" s="402"/>
      <c r="V8" s="402"/>
      <c r="W8" s="407"/>
      <c r="X8" s="404"/>
      <c r="Y8" s="404"/>
    </row>
    <row r="9" customFormat="false" ht="15.75" hidden="false" customHeight="false" outlineLevel="0" collapsed="false">
      <c r="A9" s="408"/>
      <c r="B9" s="409"/>
      <c r="C9" s="410" t="s">
        <v>157</v>
      </c>
      <c r="D9" s="410"/>
      <c r="E9" s="410"/>
      <c r="F9" s="411" t="s">
        <v>13</v>
      </c>
      <c r="G9" s="410" t="s">
        <v>13</v>
      </c>
      <c r="H9" s="410"/>
      <c r="I9" s="410"/>
      <c r="J9" s="412"/>
      <c r="K9" s="413"/>
      <c r="L9" s="411"/>
      <c r="M9" s="411"/>
      <c r="N9" s="411" t="s">
        <v>13</v>
      </c>
      <c r="O9" s="410" t="s">
        <v>158</v>
      </c>
      <c r="P9" s="410"/>
      <c r="Q9" s="410"/>
      <c r="R9" s="411" t="s">
        <v>13</v>
      </c>
      <c r="S9" s="410" t="s">
        <v>159</v>
      </c>
      <c r="T9" s="410"/>
      <c r="U9" s="410"/>
      <c r="V9" s="414"/>
      <c r="W9" s="410"/>
      <c r="X9" s="411"/>
      <c r="Y9" s="415"/>
    </row>
    <row r="10" customFormat="false" ht="15.75" hidden="false" customHeight="false" outlineLevel="0" collapsed="false">
      <c r="A10" s="416"/>
      <c r="B10" s="402"/>
      <c r="C10" s="417" t="s">
        <v>160</v>
      </c>
      <c r="D10" s="417"/>
      <c r="E10" s="417"/>
      <c r="F10" s="418" t="s">
        <v>13</v>
      </c>
      <c r="G10" s="417" t="s">
        <v>161</v>
      </c>
      <c r="H10" s="417"/>
      <c r="I10" s="417"/>
      <c r="J10" s="418" t="s">
        <v>13</v>
      </c>
      <c r="K10" s="417" t="s">
        <v>162</v>
      </c>
      <c r="L10" s="417"/>
      <c r="M10" s="417"/>
      <c r="N10" s="418" t="s">
        <v>13</v>
      </c>
      <c r="O10" s="417" t="s">
        <v>142</v>
      </c>
      <c r="P10" s="417"/>
      <c r="Q10" s="417"/>
      <c r="R10" s="418" t="s">
        <v>13</v>
      </c>
      <c r="S10" s="417" t="s">
        <v>163</v>
      </c>
      <c r="T10" s="417"/>
      <c r="U10" s="417"/>
      <c r="V10" s="419" t="s">
        <v>13</v>
      </c>
      <c r="W10" s="420" t="s">
        <v>164</v>
      </c>
      <c r="X10" s="420"/>
      <c r="Y10" s="420"/>
    </row>
    <row r="11" customFormat="false" ht="3.6" hidden="false" customHeight="true" outlineLevel="0" collapsed="false">
      <c r="A11" s="416"/>
      <c r="B11" s="402"/>
      <c r="C11" s="416"/>
      <c r="D11" s="402"/>
      <c r="E11" s="402"/>
      <c r="F11" s="402"/>
      <c r="G11" s="416"/>
      <c r="H11" s="402"/>
      <c r="I11" s="402"/>
      <c r="J11" s="402"/>
      <c r="K11" s="416"/>
      <c r="L11" s="402"/>
      <c r="M11" s="402"/>
      <c r="N11" s="402"/>
      <c r="O11" s="416"/>
      <c r="P11" s="402"/>
      <c r="Q11" s="402"/>
      <c r="R11" s="402"/>
      <c r="S11" s="416"/>
      <c r="T11" s="402"/>
      <c r="U11" s="402"/>
      <c r="V11" s="402"/>
      <c r="W11" s="416"/>
      <c r="X11" s="402"/>
      <c r="Y11" s="421"/>
    </row>
    <row r="12" customFormat="false" ht="16.5" hidden="false" customHeight="false" outlineLevel="0" collapsed="false">
      <c r="A12" s="422" t="s">
        <v>165</v>
      </c>
      <c r="B12" s="423"/>
      <c r="C12" s="424" t="s">
        <v>8</v>
      </c>
      <c r="D12" s="425" t="s">
        <v>9</v>
      </c>
      <c r="E12" s="425" t="s">
        <v>10</v>
      </c>
      <c r="F12" s="426"/>
      <c r="G12" s="424" t="s">
        <v>8</v>
      </c>
      <c r="H12" s="425" t="s">
        <v>9</v>
      </c>
      <c r="I12" s="425" t="s">
        <v>10</v>
      </c>
      <c r="J12" s="425"/>
      <c r="K12" s="424" t="s">
        <v>8</v>
      </c>
      <c r="L12" s="425" t="s">
        <v>9</v>
      </c>
      <c r="M12" s="425" t="s">
        <v>10</v>
      </c>
      <c r="N12" s="425"/>
      <c r="O12" s="424" t="s">
        <v>8</v>
      </c>
      <c r="P12" s="425" t="s">
        <v>9</v>
      </c>
      <c r="Q12" s="425" t="s">
        <v>10</v>
      </c>
      <c r="R12" s="425"/>
      <c r="S12" s="424" t="s">
        <v>8</v>
      </c>
      <c r="T12" s="425" t="s">
        <v>9</v>
      </c>
      <c r="U12" s="425" t="s">
        <v>10</v>
      </c>
      <c r="V12" s="425"/>
      <c r="W12" s="424" t="s">
        <v>8</v>
      </c>
      <c r="X12" s="425" t="s">
        <v>9</v>
      </c>
      <c r="Y12" s="427" t="s">
        <v>10</v>
      </c>
    </row>
    <row r="13" customFormat="false" ht="11.25" hidden="false" customHeight="true" outlineLevel="0" collapsed="false">
      <c r="A13" s="416"/>
      <c r="B13" s="402"/>
      <c r="C13" s="416"/>
      <c r="D13" s="402"/>
      <c r="E13" s="402"/>
      <c r="F13" s="402"/>
      <c r="G13" s="416"/>
      <c r="H13" s="402"/>
      <c r="I13" s="402"/>
      <c r="J13" s="402"/>
      <c r="K13" s="416"/>
      <c r="L13" s="402"/>
      <c r="M13" s="402"/>
      <c r="N13" s="402"/>
      <c r="O13" s="416"/>
      <c r="P13" s="402"/>
      <c r="Q13" s="402"/>
      <c r="R13" s="402"/>
      <c r="S13" s="416"/>
      <c r="T13" s="402"/>
      <c r="U13" s="402"/>
      <c r="V13" s="402"/>
      <c r="W13" s="416"/>
      <c r="X13" s="402"/>
      <c r="Y13" s="421"/>
    </row>
    <row r="14" customFormat="false" ht="15.75" hidden="false" customHeight="false" outlineLevel="0" collapsed="false">
      <c r="A14" s="428" t="s">
        <v>97</v>
      </c>
      <c r="B14" s="429"/>
      <c r="C14" s="430" t="n">
        <v>2452</v>
      </c>
      <c r="D14" s="431" t="n">
        <v>2443</v>
      </c>
      <c r="E14" s="431" t="n">
        <v>355959</v>
      </c>
      <c r="F14" s="431"/>
      <c r="G14" s="430" t="n">
        <v>-18</v>
      </c>
      <c r="H14" s="431" t="n">
        <v>-18</v>
      </c>
      <c r="I14" s="431" t="n">
        <v>-4546</v>
      </c>
      <c r="J14" s="431"/>
      <c r="K14" s="430" t="n">
        <v>0</v>
      </c>
      <c r="L14" s="431" t="n">
        <v>0</v>
      </c>
      <c r="M14" s="431" t="n">
        <v>0</v>
      </c>
      <c r="N14" s="431"/>
      <c r="O14" s="430" t="n">
        <v>0</v>
      </c>
      <c r="P14" s="431" t="n">
        <v>0</v>
      </c>
      <c r="Q14" s="431" t="n">
        <v>-1111</v>
      </c>
      <c r="R14" s="431" t="n">
        <v>0</v>
      </c>
      <c r="S14" s="430" t="n">
        <v>0</v>
      </c>
      <c r="T14" s="431" t="n">
        <v>0</v>
      </c>
      <c r="U14" s="431" t="n">
        <f aca="false">11787+195</f>
        <v>11982</v>
      </c>
      <c r="V14" s="431"/>
      <c r="W14" s="432" t="n">
        <f aca="false">C14+G14+K14+O14+S14</f>
        <v>2434</v>
      </c>
      <c r="X14" s="433" t="n">
        <f aca="false">D14+H14+L14+P14+T14</f>
        <v>2425</v>
      </c>
      <c r="Y14" s="434" t="n">
        <f aca="false">E14+I14+M14+Q14+U14</f>
        <v>362284</v>
      </c>
    </row>
    <row r="15" customFormat="false" ht="15.75" hidden="false" customHeight="false" outlineLevel="0" collapsed="false">
      <c r="A15" s="428" t="s">
        <v>166</v>
      </c>
      <c r="B15" s="429"/>
      <c r="C15" s="430" t="n">
        <v>1162</v>
      </c>
      <c r="D15" s="431" t="n">
        <v>1100</v>
      </c>
      <c r="E15" s="431" t="n">
        <v>133481</v>
      </c>
      <c r="F15" s="431"/>
      <c r="G15" s="430" t="n">
        <v>-9</v>
      </c>
      <c r="H15" s="431" t="n">
        <v>-9</v>
      </c>
      <c r="I15" s="431" t="n">
        <v>-1705</v>
      </c>
      <c r="J15" s="431"/>
      <c r="K15" s="430" t="n">
        <v>0</v>
      </c>
      <c r="L15" s="431" t="n">
        <v>0</v>
      </c>
      <c r="M15" s="431" t="n">
        <v>0</v>
      </c>
      <c r="N15" s="431"/>
      <c r="O15" s="430" t="n">
        <v>0</v>
      </c>
      <c r="P15" s="431" t="n">
        <v>0</v>
      </c>
      <c r="Q15" s="431" t="n">
        <v>0</v>
      </c>
      <c r="R15" s="431"/>
      <c r="S15" s="430" t="n">
        <v>0</v>
      </c>
      <c r="T15" s="431" t="n">
        <v>0</v>
      </c>
      <c r="U15" s="431" t="n">
        <v>2000</v>
      </c>
      <c r="V15" s="431"/>
      <c r="W15" s="432" t="n">
        <f aca="false">C15+G15+K15+O15+S15</f>
        <v>1153</v>
      </c>
      <c r="X15" s="433" t="n">
        <f aca="false">D15+H15+L15+P15+T15</f>
        <v>1091</v>
      </c>
      <c r="Y15" s="434" t="n">
        <f aca="false">E15+I15+M15+Q15+U15</f>
        <v>133776</v>
      </c>
    </row>
    <row r="16" customFormat="false" ht="15.75" hidden="false" customHeight="false" outlineLevel="0" collapsed="false">
      <c r="A16" s="416" t="s">
        <v>167</v>
      </c>
      <c r="B16" s="402"/>
      <c r="C16" s="435" t="n">
        <v>0</v>
      </c>
      <c r="D16" s="436" t="n">
        <v>0</v>
      </c>
      <c r="E16" s="436" t="n">
        <v>0</v>
      </c>
      <c r="F16" s="436"/>
      <c r="G16" s="435" t="n">
        <v>0</v>
      </c>
      <c r="H16" s="436" t="n">
        <v>0</v>
      </c>
      <c r="I16" s="436" t="n">
        <v>0</v>
      </c>
      <c r="J16" s="436"/>
      <c r="K16" s="435" t="n">
        <v>0</v>
      </c>
      <c r="L16" s="436" t="n">
        <v>0</v>
      </c>
      <c r="M16" s="436" t="n">
        <v>0</v>
      </c>
      <c r="N16" s="436"/>
      <c r="O16" s="435" t="n">
        <v>0</v>
      </c>
      <c r="P16" s="436" t="n">
        <v>0</v>
      </c>
      <c r="Q16" s="436" t="n">
        <v>0</v>
      </c>
      <c r="R16" s="436"/>
      <c r="S16" s="435" t="n">
        <v>0</v>
      </c>
      <c r="T16" s="436" t="n">
        <v>0</v>
      </c>
      <c r="U16" s="436" t="n">
        <v>6735</v>
      </c>
      <c r="V16" s="436"/>
      <c r="W16" s="437" t="n">
        <v>0</v>
      </c>
      <c r="X16" s="438" t="n">
        <v>0</v>
      </c>
      <c r="Y16" s="439" t="n">
        <f aca="false">E16+I16+M16+Q16+U16</f>
        <v>6735</v>
      </c>
    </row>
    <row r="17" customFormat="false" ht="15.75" hidden="false" customHeight="false" outlineLevel="0" collapsed="false">
      <c r="A17" s="440" t="s">
        <v>168</v>
      </c>
      <c r="B17" s="441"/>
      <c r="C17" s="442" t="n">
        <v>0</v>
      </c>
      <c r="D17" s="443" t="n">
        <v>0</v>
      </c>
      <c r="E17" s="443" t="n">
        <v>0</v>
      </c>
      <c r="F17" s="443"/>
      <c r="G17" s="442" t="n">
        <v>0</v>
      </c>
      <c r="H17" s="443" t="n">
        <v>0</v>
      </c>
      <c r="I17" s="443" t="n">
        <v>0</v>
      </c>
      <c r="J17" s="443"/>
      <c r="K17" s="442" t="n">
        <v>0</v>
      </c>
      <c r="L17" s="443" t="n">
        <v>0</v>
      </c>
      <c r="M17" s="443" t="n">
        <v>0</v>
      </c>
      <c r="N17" s="443"/>
      <c r="O17" s="442" t="n">
        <v>0</v>
      </c>
      <c r="P17" s="443" t="n">
        <v>0</v>
      </c>
      <c r="Q17" s="443" t="n">
        <v>0</v>
      </c>
      <c r="R17" s="443"/>
      <c r="S17" s="442" t="n">
        <v>0</v>
      </c>
      <c r="T17" s="443" t="n">
        <v>0</v>
      </c>
      <c r="U17" s="443" t="n">
        <v>0</v>
      </c>
      <c r="V17" s="443"/>
      <c r="W17" s="442" t="n">
        <f aca="false">C17+G17+K17+O17+S17</f>
        <v>0</v>
      </c>
      <c r="X17" s="443" t="n">
        <f aca="false">D17+H17+L17+P17+T17</f>
        <v>0</v>
      </c>
      <c r="Y17" s="444" t="n">
        <f aca="false">E17+I17+M17+Q17+U17</f>
        <v>0</v>
      </c>
    </row>
    <row r="18" customFormat="false" ht="9" hidden="true" customHeight="true" outlineLevel="0" collapsed="false">
      <c r="A18" s="416"/>
      <c r="B18" s="402" t="s">
        <v>13</v>
      </c>
      <c r="C18" s="435"/>
      <c r="D18" s="436"/>
      <c r="E18" s="436"/>
      <c r="F18" s="436"/>
      <c r="G18" s="435"/>
      <c r="H18" s="436"/>
      <c r="I18" s="436"/>
      <c r="J18" s="436"/>
      <c r="K18" s="435"/>
      <c r="L18" s="436"/>
      <c r="M18" s="436"/>
      <c r="N18" s="436"/>
      <c r="O18" s="435"/>
      <c r="P18" s="436"/>
      <c r="Q18" s="436"/>
      <c r="R18" s="436"/>
      <c r="S18" s="435"/>
      <c r="T18" s="436"/>
      <c r="U18" s="436"/>
      <c r="V18" s="436"/>
      <c r="W18" s="435"/>
      <c r="X18" s="436"/>
      <c r="Y18" s="445"/>
    </row>
    <row r="19" customFormat="false" ht="20.25" hidden="false" customHeight="true" outlineLevel="0" collapsed="false">
      <c r="A19" s="446" t="s">
        <v>169</v>
      </c>
      <c r="B19" s="447" t="s">
        <v>170</v>
      </c>
      <c r="C19" s="448" t="n">
        <f aca="false">SUM(C14:C17)</f>
        <v>3614</v>
      </c>
      <c r="D19" s="449" t="n">
        <f aca="false">SUM(D14:D17)</f>
        <v>3543</v>
      </c>
      <c r="E19" s="449" t="n">
        <f aca="false">SUM(E14:E17)</f>
        <v>489440</v>
      </c>
      <c r="F19" s="449"/>
      <c r="G19" s="448" t="n">
        <f aca="false">SUM(G14:G17)</f>
        <v>-27</v>
      </c>
      <c r="H19" s="449" t="n">
        <f aca="false">SUM(H14:H17)</f>
        <v>-27</v>
      </c>
      <c r="I19" s="449" t="n">
        <f aca="false">SUM(I14:I17)</f>
        <v>-6251</v>
      </c>
      <c r="J19" s="449"/>
      <c r="K19" s="448" t="n">
        <f aca="false">SUM(K14:K17)</f>
        <v>0</v>
      </c>
      <c r="L19" s="449" t="n">
        <f aca="false">SUM(L14:L17)</f>
        <v>0</v>
      </c>
      <c r="M19" s="449" t="n">
        <f aca="false">SUM(M14:M17)</f>
        <v>0</v>
      </c>
      <c r="N19" s="449"/>
      <c r="O19" s="448" t="n">
        <f aca="false">SUM(O14:O17)</f>
        <v>0</v>
      </c>
      <c r="P19" s="449" t="n">
        <f aca="false">SUM(P14:P17)</f>
        <v>0</v>
      </c>
      <c r="Q19" s="449" t="n">
        <f aca="false">SUM(Q14:Q17)</f>
        <v>-1111</v>
      </c>
      <c r="R19" s="449"/>
      <c r="S19" s="448" t="n">
        <f aca="false">SUM(S14:S17)</f>
        <v>0</v>
      </c>
      <c r="T19" s="449" t="n">
        <f aca="false">SUM(T14:T17)</f>
        <v>0</v>
      </c>
      <c r="U19" s="449" t="n">
        <f aca="false">SUM(U14:U17)</f>
        <v>20717</v>
      </c>
      <c r="V19" s="449"/>
      <c r="W19" s="448" t="n">
        <f aca="false">SUM(W14:W17)</f>
        <v>3587</v>
      </c>
      <c r="X19" s="449" t="n">
        <f aca="false">SUM(X14:X17)</f>
        <v>3516</v>
      </c>
      <c r="Y19" s="450" t="n">
        <f aca="false">SUM(Y14:Y17)</f>
        <v>502795</v>
      </c>
    </row>
    <row r="20" customFormat="false" ht="15.75" hidden="false" customHeight="true" outlineLevel="0" collapsed="false">
      <c r="A20" s="451"/>
      <c r="B20" s="402"/>
      <c r="C20" s="435"/>
      <c r="D20" s="436"/>
      <c r="E20" s="436"/>
      <c r="F20" s="436"/>
      <c r="G20" s="435"/>
      <c r="H20" s="436"/>
      <c r="I20" s="436"/>
      <c r="J20" s="436"/>
      <c r="K20" s="435"/>
      <c r="L20" s="436"/>
      <c r="M20" s="436"/>
      <c r="N20" s="436"/>
      <c r="O20" s="435"/>
      <c r="P20" s="436"/>
      <c r="Q20" s="436"/>
      <c r="R20" s="436"/>
      <c r="S20" s="435"/>
      <c r="T20" s="436"/>
      <c r="U20" s="436"/>
      <c r="V20" s="436"/>
      <c r="W20" s="435"/>
      <c r="X20" s="436"/>
      <c r="Y20" s="452"/>
    </row>
    <row r="21" customFormat="false" ht="15.75" hidden="false" customHeight="false" outlineLevel="0" collapsed="false">
      <c r="A21" s="453" t="s">
        <v>171</v>
      </c>
      <c r="B21" s="454"/>
      <c r="C21" s="455"/>
      <c r="D21" s="456"/>
      <c r="E21" s="456"/>
      <c r="F21" s="456"/>
      <c r="G21" s="455"/>
      <c r="H21" s="456"/>
      <c r="I21" s="456"/>
      <c r="J21" s="456"/>
      <c r="K21" s="455"/>
      <c r="L21" s="456"/>
      <c r="M21" s="456"/>
      <c r="N21" s="456"/>
      <c r="O21" s="455"/>
      <c r="P21" s="456"/>
      <c r="Q21" s="456"/>
      <c r="R21" s="456"/>
      <c r="S21" s="455"/>
      <c r="T21" s="456"/>
      <c r="U21" s="456"/>
      <c r="V21" s="456"/>
      <c r="W21" s="455"/>
      <c r="X21" s="456" t="n">
        <f aca="false">D21+H21+L21+P21+T21</f>
        <v>0</v>
      </c>
      <c r="Y21" s="457"/>
    </row>
    <row r="22" customFormat="false" ht="15.75" hidden="false" customHeight="false" outlineLevel="0" collapsed="false">
      <c r="A22" s="458"/>
      <c r="B22" s="459" t="s">
        <v>76</v>
      </c>
      <c r="C22" s="460"/>
      <c r="D22" s="461" t="n">
        <f aca="false">SUM(D19:D21)</f>
        <v>3543</v>
      </c>
      <c r="E22" s="461"/>
      <c r="F22" s="461"/>
      <c r="G22" s="460"/>
      <c r="H22" s="461" t="n">
        <f aca="false">+H19+H21</f>
        <v>-27</v>
      </c>
      <c r="I22" s="461"/>
      <c r="J22" s="461"/>
      <c r="K22" s="460"/>
      <c r="L22" s="461" t="n">
        <f aca="false">+L19+L21</f>
        <v>0</v>
      </c>
      <c r="M22" s="461"/>
      <c r="N22" s="461"/>
      <c r="O22" s="460"/>
      <c r="P22" s="461" t="n">
        <f aca="false">+P19+P21</f>
        <v>0</v>
      </c>
      <c r="Q22" s="461"/>
      <c r="R22" s="461"/>
      <c r="S22" s="460"/>
      <c r="T22" s="461" t="n">
        <f aca="false">+T19+T21</f>
        <v>0</v>
      </c>
      <c r="U22" s="461"/>
      <c r="V22" s="461"/>
      <c r="W22" s="460"/>
      <c r="X22" s="461" t="n">
        <f aca="false">SUM(X19:X21)</f>
        <v>3516</v>
      </c>
      <c r="Y22" s="462"/>
    </row>
    <row r="23" customFormat="false" ht="15.75" hidden="false" customHeight="false" outlineLevel="0" collapsed="false">
      <c r="A23" s="463" t="s">
        <v>172</v>
      </c>
      <c r="B23" s="429"/>
      <c r="C23" s="430"/>
      <c r="D23" s="431"/>
      <c r="E23" s="431"/>
      <c r="F23" s="431"/>
      <c r="G23" s="430"/>
      <c r="H23" s="431"/>
      <c r="I23" s="431"/>
      <c r="J23" s="431"/>
      <c r="K23" s="430"/>
      <c r="L23" s="431"/>
      <c r="M23" s="431"/>
      <c r="N23" s="431"/>
      <c r="O23" s="430"/>
      <c r="P23" s="431"/>
      <c r="Q23" s="431"/>
      <c r="R23" s="431"/>
      <c r="S23" s="430"/>
      <c r="T23" s="431"/>
      <c r="U23" s="431"/>
      <c r="V23" s="431"/>
      <c r="W23" s="430"/>
      <c r="X23" s="431"/>
      <c r="Y23" s="464"/>
    </row>
    <row r="24" customFormat="false" ht="15.75" hidden="false" customHeight="false" outlineLevel="0" collapsed="false">
      <c r="A24" s="463"/>
      <c r="B24" s="429" t="s">
        <v>78</v>
      </c>
      <c r="C24" s="430"/>
      <c r="D24" s="431" t="n">
        <v>458</v>
      </c>
      <c r="E24" s="431"/>
      <c r="F24" s="431"/>
      <c r="G24" s="430"/>
      <c r="H24" s="431" t="n">
        <v>0</v>
      </c>
      <c r="I24" s="431"/>
      <c r="J24" s="431"/>
      <c r="K24" s="430"/>
      <c r="L24" s="431" t="n">
        <v>0</v>
      </c>
      <c r="M24" s="431"/>
      <c r="N24" s="431"/>
      <c r="O24" s="430"/>
      <c r="P24" s="431" t="n">
        <v>0</v>
      </c>
      <c r="Q24" s="431"/>
      <c r="R24" s="431"/>
      <c r="S24" s="430"/>
      <c r="T24" s="431" t="n">
        <v>0</v>
      </c>
      <c r="U24" s="431"/>
      <c r="V24" s="431"/>
      <c r="W24" s="430"/>
      <c r="X24" s="431" t="n">
        <f aca="false">D24+H24+L24+P24+T24</f>
        <v>458</v>
      </c>
      <c r="Y24" s="464"/>
    </row>
    <row r="25" customFormat="false" ht="15.75" hidden="false" customHeight="false" outlineLevel="0" collapsed="false">
      <c r="A25" s="465"/>
      <c r="B25" s="466" t="s">
        <v>79</v>
      </c>
      <c r="C25" s="455"/>
      <c r="D25" s="456" t="n">
        <v>112</v>
      </c>
      <c r="E25" s="456"/>
      <c r="F25" s="456"/>
      <c r="G25" s="455"/>
      <c r="H25" s="456" t="n">
        <v>0</v>
      </c>
      <c r="I25" s="456"/>
      <c r="J25" s="456"/>
      <c r="K25" s="455"/>
      <c r="L25" s="456" t="n">
        <v>0</v>
      </c>
      <c r="M25" s="456"/>
      <c r="N25" s="456"/>
      <c r="O25" s="455"/>
      <c r="P25" s="456" t="n">
        <v>0</v>
      </c>
      <c r="Q25" s="456"/>
      <c r="R25" s="456"/>
      <c r="S25" s="455"/>
      <c r="T25" s="456" t="n">
        <v>0</v>
      </c>
      <c r="U25" s="456"/>
      <c r="V25" s="456"/>
      <c r="W25" s="455"/>
      <c r="X25" s="456" t="n">
        <f aca="false">D25+H25+L25+P25+T25</f>
        <v>112</v>
      </c>
      <c r="Y25" s="457"/>
    </row>
    <row r="26" customFormat="false" ht="15.75" hidden="false" customHeight="false" outlineLevel="0" collapsed="false">
      <c r="A26" s="465" t="s">
        <v>81</v>
      </c>
      <c r="B26" s="466"/>
      <c r="C26" s="455"/>
      <c r="D26" s="456" t="n">
        <v>56</v>
      </c>
      <c r="E26" s="456"/>
      <c r="F26" s="456"/>
      <c r="G26" s="455"/>
      <c r="H26" s="456" t="n">
        <v>0</v>
      </c>
      <c r="I26" s="456"/>
      <c r="J26" s="456"/>
      <c r="K26" s="455"/>
      <c r="L26" s="456" t="n">
        <v>0</v>
      </c>
      <c r="M26" s="456"/>
      <c r="N26" s="456"/>
      <c r="O26" s="455"/>
      <c r="P26" s="456" t="n">
        <v>0</v>
      </c>
      <c r="Q26" s="456"/>
      <c r="R26" s="456"/>
      <c r="S26" s="455"/>
      <c r="T26" s="456" t="n">
        <v>0</v>
      </c>
      <c r="U26" s="456"/>
      <c r="V26" s="456"/>
      <c r="W26" s="455"/>
      <c r="X26" s="456" t="n">
        <v>56</v>
      </c>
      <c r="Y26" s="457"/>
    </row>
    <row r="27" customFormat="false" ht="15.75" hidden="false" customHeight="false" outlineLevel="0" collapsed="false">
      <c r="A27" s="465" t="s">
        <v>173</v>
      </c>
      <c r="B27" s="466"/>
      <c r="C27" s="455"/>
      <c r="D27" s="456" t="n">
        <f aca="false">D26+D25+D24+D22</f>
        <v>4169</v>
      </c>
      <c r="E27" s="456"/>
      <c r="F27" s="456"/>
      <c r="G27" s="455"/>
      <c r="H27" s="456" t="n">
        <f aca="false">H26+H25+H24+H22</f>
        <v>-27</v>
      </c>
      <c r="I27" s="456"/>
      <c r="J27" s="456"/>
      <c r="K27" s="455"/>
      <c r="L27" s="456" t="n">
        <f aca="false">L26+L25+L24+L22</f>
        <v>0</v>
      </c>
      <c r="M27" s="456"/>
      <c r="N27" s="456"/>
      <c r="O27" s="455"/>
      <c r="P27" s="456" t="n">
        <f aca="false">P26+P25+P24+P22</f>
        <v>0</v>
      </c>
      <c r="Q27" s="456"/>
      <c r="R27" s="456"/>
      <c r="S27" s="455"/>
      <c r="T27" s="456" t="n">
        <f aca="false">T26+T25+T24+T22</f>
        <v>0</v>
      </c>
      <c r="U27" s="456"/>
      <c r="V27" s="456"/>
      <c r="W27" s="455"/>
      <c r="X27" s="456" t="n">
        <f aca="false">X26+X25+X24+X22</f>
        <v>4142</v>
      </c>
      <c r="Y27" s="457"/>
    </row>
    <row r="28" customFormat="false" ht="15.75" hidden="false" customHeight="false" outlineLevel="0" collapsed="false">
      <c r="B28" s="402"/>
      <c r="C28" s="402"/>
      <c r="D28" s="402"/>
      <c r="E28" s="402"/>
      <c r="F28" s="402"/>
      <c r="G28" s="402"/>
      <c r="H28" s="402"/>
      <c r="I28" s="402"/>
      <c r="J28" s="402"/>
      <c r="K28" s="402"/>
      <c r="L28" s="402"/>
      <c r="M28" s="402"/>
      <c r="N28" s="402"/>
      <c r="O28" s="402"/>
      <c r="P28" s="402"/>
      <c r="Q28" s="402"/>
      <c r="R28" s="402"/>
      <c r="S28" s="402"/>
      <c r="T28" s="402"/>
      <c r="U28" s="402"/>
      <c r="V28" s="402"/>
      <c r="W28" s="402"/>
      <c r="X28" s="402"/>
      <c r="Y28" s="402"/>
    </row>
    <row r="29" customFormat="false" ht="15.75" hidden="false" customHeight="false" outlineLevel="0" collapsed="false">
      <c r="A29" s="402" t="s">
        <v>174</v>
      </c>
      <c r="C29" s="402"/>
      <c r="D29" s="402"/>
      <c r="E29" s="402"/>
      <c r="F29" s="402"/>
      <c r="G29" s="402"/>
      <c r="H29" s="402"/>
      <c r="I29" s="402"/>
      <c r="J29" s="402"/>
      <c r="K29" s="402"/>
      <c r="L29" s="402"/>
      <c r="M29" s="402"/>
      <c r="N29" s="402"/>
      <c r="O29" s="402"/>
      <c r="P29" s="402"/>
      <c r="Q29" s="402"/>
      <c r="R29" s="402"/>
      <c r="S29" s="402"/>
      <c r="T29" s="402"/>
      <c r="U29" s="402"/>
      <c r="V29" s="402"/>
      <c r="W29" s="402"/>
      <c r="X29" s="402"/>
      <c r="Y29" s="402"/>
    </row>
    <row r="30" customFormat="false" ht="15.75" hidden="false" customHeight="false" outlineLevel="0" collapsed="false">
      <c r="A30" s="402"/>
      <c r="C30" s="402"/>
      <c r="D30" s="402"/>
      <c r="E30" s="402"/>
      <c r="F30" s="402"/>
      <c r="G30" s="402"/>
      <c r="H30" s="402"/>
      <c r="I30" s="402"/>
      <c r="J30" s="402"/>
      <c r="K30" s="402"/>
      <c r="L30" s="402"/>
      <c r="M30" s="402"/>
      <c r="N30" s="402"/>
      <c r="O30" s="402"/>
      <c r="P30" s="402"/>
      <c r="Q30" s="402"/>
      <c r="R30" s="402"/>
      <c r="S30" s="402"/>
      <c r="T30" s="402"/>
      <c r="U30" s="402"/>
      <c r="V30" s="402"/>
      <c r="W30" s="402"/>
      <c r="X30" s="402"/>
      <c r="Y30" s="402"/>
    </row>
    <row r="31" customFormat="false" ht="40.15" hidden="false" customHeight="true" outlineLevel="0" collapsed="false">
      <c r="A31" s="467" t="s">
        <v>175</v>
      </c>
      <c r="B31" s="467"/>
      <c r="C31" s="467"/>
      <c r="D31" s="467"/>
      <c r="E31" s="467"/>
      <c r="F31" s="467"/>
      <c r="G31" s="467"/>
      <c r="H31" s="467"/>
      <c r="I31" s="467"/>
      <c r="J31" s="467"/>
      <c r="K31" s="467"/>
      <c r="L31" s="467"/>
      <c r="M31" s="467"/>
      <c r="N31" s="467"/>
      <c r="O31" s="467"/>
      <c r="P31" s="467"/>
      <c r="Q31" s="467"/>
      <c r="R31" s="467"/>
      <c r="S31" s="467"/>
      <c r="T31" s="467"/>
      <c r="U31" s="467"/>
      <c r="V31" s="467"/>
      <c r="W31" s="467"/>
      <c r="X31" s="467"/>
      <c r="Y31" s="467"/>
    </row>
    <row r="32" customFormat="false" ht="14.45" hidden="false" customHeight="true" outlineLevel="0" collapsed="false">
      <c r="A32" s="467"/>
      <c r="B32" s="468"/>
      <c r="C32" s="468"/>
      <c r="D32" s="468"/>
      <c r="E32" s="468"/>
      <c r="F32" s="468"/>
      <c r="G32" s="468"/>
      <c r="H32" s="468"/>
      <c r="I32" s="468"/>
      <c r="J32" s="468"/>
      <c r="K32" s="468"/>
      <c r="L32" s="468"/>
      <c r="M32" s="468"/>
      <c r="N32" s="468"/>
      <c r="O32" s="468"/>
      <c r="P32" s="468"/>
      <c r="Q32" s="468"/>
      <c r="R32" s="468"/>
      <c r="S32" s="468"/>
      <c r="T32" s="468"/>
      <c r="U32" s="468"/>
      <c r="V32" s="402"/>
      <c r="W32" s="402"/>
      <c r="X32" s="402"/>
      <c r="Y32" s="402"/>
    </row>
    <row r="33" customFormat="false" ht="15.75" hidden="false" customHeight="true" outlineLevel="0" collapsed="false">
      <c r="A33" s="469" t="s">
        <v>176</v>
      </c>
      <c r="B33" s="469"/>
      <c r="C33" s="469"/>
      <c r="D33" s="469"/>
      <c r="E33" s="469"/>
      <c r="F33" s="469"/>
      <c r="G33" s="469"/>
      <c r="H33" s="469"/>
      <c r="I33" s="469"/>
      <c r="J33" s="469"/>
      <c r="K33" s="469"/>
      <c r="L33" s="469"/>
      <c r="M33" s="469"/>
      <c r="N33" s="469"/>
      <c r="O33" s="469"/>
      <c r="P33" s="469"/>
      <c r="Q33" s="469"/>
      <c r="R33" s="469"/>
      <c r="S33" s="469"/>
      <c r="T33" s="469"/>
      <c r="U33" s="469"/>
      <c r="V33" s="469"/>
      <c r="W33" s="469"/>
      <c r="X33" s="469"/>
      <c r="Y33" s="402"/>
    </row>
    <row r="34" customFormat="false" ht="15.75" hidden="false" customHeight="false" outlineLevel="0" collapsed="false">
      <c r="A34" s="469"/>
      <c r="B34" s="469"/>
      <c r="C34" s="469"/>
      <c r="D34" s="469"/>
      <c r="E34" s="469"/>
      <c r="F34" s="469"/>
      <c r="G34" s="469"/>
      <c r="H34" s="469"/>
      <c r="I34" s="469"/>
      <c r="J34" s="469"/>
      <c r="K34" s="469"/>
      <c r="L34" s="469"/>
      <c r="M34" s="469"/>
      <c r="N34" s="469"/>
      <c r="O34" s="469"/>
      <c r="P34" s="469"/>
      <c r="Q34" s="469"/>
      <c r="R34" s="469"/>
      <c r="S34" s="469"/>
      <c r="T34" s="469"/>
      <c r="U34" s="469"/>
      <c r="V34" s="469"/>
      <c r="W34" s="469"/>
      <c r="X34" s="469"/>
      <c r="Y34" s="402"/>
    </row>
  </sheetData>
  <mergeCells count="16">
    <mergeCell ref="A3:Y3"/>
    <mergeCell ref="A4:Y4"/>
    <mergeCell ref="A5:Y5"/>
    <mergeCell ref="A6:Y6"/>
    <mergeCell ref="C9:E9"/>
    <mergeCell ref="G9:I9"/>
    <mergeCell ref="O9:Q9"/>
    <mergeCell ref="S9:U9"/>
    <mergeCell ref="C10:E10"/>
    <mergeCell ref="G10:I10"/>
    <mergeCell ref="K10:M10"/>
    <mergeCell ref="O10:Q10"/>
    <mergeCell ref="S10:U10"/>
    <mergeCell ref="W10:Y10"/>
    <mergeCell ref="A31:Y31"/>
    <mergeCell ref="A33:X34"/>
  </mergeCells>
  <printOptions headings="false" gridLines="false" gridLinesSet="true" horizontalCentered="true" verticalCentered="false"/>
  <pageMargins left="0.5" right="0.5" top="0.970138888888889" bottom="1.08958333333333" header="0.511811023622047" footer="0.759722222222222"/>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1" min="1" style="470" width="23.88"/>
    <col collapsed="false" customWidth="true" hidden="false" outlineLevel="0" max="2" min="2" style="470" width="0.99"/>
    <col collapsed="false" customWidth="true" hidden="false" outlineLevel="0" max="3" min="3" style="471" width="6.55"/>
    <col collapsed="false" customWidth="true" hidden="false" outlineLevel="0" max="4" min="4" style="471" width="6.44"/>
    <col collapsed="false" customWidth="true" hidden="false" outlineLevel="0" max="5" min="5" style="471" width="8.55"/>
    <col collapsed="false" customWidth="true" hidden="false" outlineLevel="0" max="6" min="6" style="471" width="5.99"/>
    <col collapsed="false" customWidth="true" hidden="false" outlineLevel="0" max="7" min="7" style="471" width="5.65"/>
    <col collapsed="false" customWidth="true" hidden="false" outlineLevel="0" max="8" min="8" style="471" width="6.88"/>
    <col collapsed="false" customWidth="true" hidden="false" outlineLevel="0" max="9" min="9" style="471" width="6.1"/>
    <col collapsed="false" customWidth="true" hidden="false" outlineLevel="0" max="10" min="10" style="471" width="4.99"/>
    <col collapsed="false" customWidth="true" hidden="false" outlineLevel="0" max="11" min="11" style="471" width="6.65"/>
    <col collapsed="false" customWidth="true" hidden="false" outlineLevel="0" max="12" min="12" style="471" width="5.21"/>
    <col collapsed="false" customWidth="true" hidden="false" outlineLevel="0" max="13" min="13" style="471" width="5.99"/>
    <col collapsed="false" customWidth="true" hidden="false" outlineLevel="0" max="14" min="14" style="472" width="8.44"/>
    <col collapsed="false" customWidth="true" hidden="false" outlineLevel="0" max="15" min="15" style="471" width="7.88"/>
    <col collapsed="false" customWidth="true" hidden="false" outlineLevel="0" max="16" min="16" style="472" width="5.99"/>
    <col collapsed="false" customWidth="true" hidden="false" outlineLevel="0" max="17" min="17" style="472" width="9.1"/>
    <col collapsed="false" customWidth="true" hidden="false" outlineLevel="0" max="18" min="18" style="473" width="4.55"/>
    <col collapsed="false" customWidth="true" hidden="false" outlineLevel="0" max="19" min="19" style="474" width="4.55"/>
    <col collapsed="false" customWidth="true" hidden="false" outlineLevel="0" max="20" min="20" style="475" width="5.11"/>
    <col collapsed="false" customWidth="true" hidden="false" outlineLevel="0" max="21" min="21" style="474" width="6.65"/>
    <col collapsed="false" customWidth="true" hidden="false" outlineLevel="0" max="22" min="22" style="474" width="4.65"/>
    <col collapsed="false" customWidth="true" hidden="false" outlineLevel="0" max="23" min="23" style="475" width="4.55"/>
    <col collapsed="false" customWidth="true" hidden="false" outlineLevel="0" max="24" min="24" style="474" width="5.88"/>
    <col collapsed="false" customWidth="false" hidden="false" outlineLevel="0" max="257" min="25" style="473" width="7.99"/>
  </cols>
  <sheetData>
    <row r="1" customFormat="false" ht="18.75" hidden="false" customHeight="false" outlineLevel="0" collapsed="false">
      <c r="A1" s="476" t="s">
        <v>177</v>
      </c>
      <c r="B1" s="477"/>
      <c r="C1" s="478"/>
      <c r="D1" s="478"/>
      <c r="E1" s="478"/>
      <c r="F1" s="478"/>
      <c r="G1" s="478"/>
      <c r="H1" s="478"/>
      <c r="I1" s="478"/>
      <c r="J1" s="478"/>
      <c r="K1" s="478"/>
      <c r="L1" s="478"/>
      <c r="M1" s="478"/>
      <c r="N1" s="478"/>
      <c r="O1" s="478"/>
      <c r="P1" s="479"/>
      <c r="Q1" s="479"/>
      <c r="R1" s="480"/>
      <c r="S1" s="481"/>
      <c r="T1" s="481"/>
      <c r="U1" s="481"/>
      <c r="V1" s="481"/>
      <c r="W1" s="481"/>
      <c r="X1" s="481"/>
    </row>
    <row r="2" s="481" customFormat="true" ht="18.75" hidden="false" customHeight="false" outlineLevel="0" collapsed="false">
      <c r="A2" s="482"/>
      <c r="B2" s="483"/>
      <c r="C2" s="483"/>
      <c r="D2" s="483"/>
      <c r="E2" s="483"/>
      <c r="F2" s="483"/>
      <c r="G2" s="483"/>
      <c r="H2" s="483"/>
      <c r="I2" s="483"/>
      <c r="J2" s="483"/>
      <c r="K2" s="483"/>
      <c r="L2" s="483"/>
      <c r="M2" s="483"/>
      <c r="N2" s="483"/>
      <c r="O2" s="483"/>
      <c r="P2" s="484"/>
      <c r="Q2" s="484"/>
      <c r="R2" s="485"/>
    </row>
    <row r="3" s="481" customFormat="true" ht="18.75" hidden="false" customHeight="false" outlineLevel="0" collapsed="false">
      <c r="A3" s="486" t="s">
        <v>178</v>
      </c>
      <c r="B3" s="486"/>
      <c r="C3" s="486"/>
      <c r="D3" s="486"/>
      <c r="E3" s="486"/>
      <c r="F3" s="486"/>
      <c r="G3" s="486"/>
      <c r="H3" s="486"/>
      <c r="I3" s="486"/>
      <c r="J3" s="486"/>
      <c r="K3" s="486"/>
      <c r="L3" s="486"/>
      <c r="M3" s="486"/>
      <c r="N3" s="486"/>
      <c r="O3" s="486"/>
      <c r="P3" s="486"/>
      <c r="Q3" s="486"/>
      <c r="R3" s="485"/>
    </row>
    <row r="4" s="481" customFormat="true" ht="18.75" hidden="false" customHeight="false" outlineLevel="0" collapsed="false">
      <c r="A4" s="483" t="s">
        <v>2</v>
      </c>
      <c r="B4" s="483"/>
      <c r="C4" s="483"/>
      <c r="D4" s="483"/>
      <c r="E4" s="483"/>
      <c r="F4" s="483"/>
      <c r="G4" s="483"/>
      <c r="H4" s="483"/>
      <c r="I4" s="483"/>
      <c r="J4" s="483"/>
      <c r="K4" s="483"/>
      <c r="L4" s="483"/>
      <c r="M4" s="483"/>
      <c r="N4" s="483"/>
      <c r="O4" s="483"/>
      <c r="P4" s="483"/>
      <c r="Q4" s="483"/>
      <c r="R4" s="485"/>
    </row>
    <row r="5" s="481" customFormat="true" ht="18.75" hidden="false" customHeight="false" outlineLevel="0" collapsed="false">
      <c r="A5" s="483" t="s">
        <v>3</v>
      </c>
      <c r="B5" s="483"/>
      <c r="C5" s="483"/>
      <c r="D5" s="483"/>
      <c r="E5" s="483"/>
      <c r="F5" s="483"/>
      <c r="G5" s="483"/>
      <c r="H5" s="483"/>
      <c r="I5" s="483"/>
      <c r="J5" s="483"/>
      <c r="K5" s="483"/>
      <c r="L5" s="483"/>
      <c r="M5" s="483"/>
      <c r="N5" s="483"/>
      <c r="O5" s="483"/>
      <c r="P5" s="483"/>
      <c r="Q5" s="483"/>
      <c r="R5" s="485"/>
    </row>
    <row r="6" s="481" customFormat="true" ht="18.75" hidden="false" customHeight="false" outlineLevel="0" collapsed="false">
      <c r="A6" s="483" t="s">
        <v>4</v>
      </c>
      <c r="B6" s="483"/>
      <c r="C6" s="483"/>
      <c r="D6" s="483"/>
      <c r="E6" s="483"/>
      <c r="F6" s="483"/>
      <c r="G6" s="483"/>
      <c r="H6" s="483"/>
      <c r="I6" s="483"/>
      <c r="J6" s="483"/>
      <c r="K6" s="483"/>
      <c r="L6" s="483"/>
      <c r="M6" s="483"/>
      <c r="N6" s="483"/>
      <c r="O6" s="483"/>
      <c r="P6" s="483"/>
      <c r="Q6" s="483"/>
      <c r="R6" s="485"/>
    </row>
    <row r="7" s="481" customFormat="true" ht="18.75" hidden="false" customHeight="false" outlineLevel="0" collapsed="false">
      <c r="A7" s="487"/>
      <c r="B7" s="483"/>
      <c r="C7" s="483"/>
      <c r="D7" s="483"/>
      <c r="E7" s="483"/>
      <c r="F7" s="483"/>
      <c r="G7" s="483"/>
      <c r="H7" s="483"/>
      <c r="I7" s="483"/>
      <c r="J7" s="483"/>
      <c r="K7" s="483"/>
      <c r="L7" s="483"/>
      <c r="M7" s="483"/>
      <c r="N7" s="483"/>
      <c r="O7" s="483"/>
      <c r="P7" s="484"/>
      <c r="Q7" s="484"/>
      <c r="R7" s="485"/>
    </row>
    <row r="8" s="481" customFormat="true" ht="15.75" hidden="false" customHeight="false" outlineLevel="0" collapsed="false">
      <c r="A8" s="488"/>
      <c r="B8" s="488"/>
      <c r="C8" s="488"/>
      <c r="D8" s="488"/>
      <c r="E8" s="488"/>
      <c r="F8" s="488"/>
      <c r="G8" s="488"/>
      <c r="H8" s="488"/>
      <c r="I8" s="488"/>
      <c r="J8" s="488"/>
      <c r="K8" s="488"/>
      <c r="L8" s="488"/>
      <c r="M8" s="488"/>
      <c r="N8" s="488"/>
      <c r="O8" s="488"/>
      <c r="P8" s="488"/>
      <c r="Q8" s="488"/>
      <c r="R8" s="485"/>
    </row>
    <row r="9" customFormat="false" ht="15.75" hidden="false" customHeight="false" outlineLevel="0" collapsed="false">
      <c r="A9" s="489"/>
      <c r="B9" s="490"/>
      <c r="C9" s="491"/>
      <c r="D9" s="491"/>
      <c r="E9" s="491"/>
      <c r="F9" s="492"/>
      <c r="G9" s="493"/>
      <c r="H9" s="494"/>
      <c r="I9" s="495"/>
      <c r="J9" s="495"/>
      <c r="K9" s="495"/>
      <c r="L9" s="495" t="s">
        <v>179</v>
      </c>
      <c r="M9" s="495"/>
      <c r="N9" s="495"/>
      <c r="O9" s="493"/>
      <c r="P9" s="493"/>
      <c r="Q9" s="496"/>
      <c r="R9" s="497"/>
      <c r="S9" s="498"/>
      <c r="T9" s="498"/>
      <c r="U9" s="498"/>
      <c r="V9" s="498"/>
      <c r="W9" s="498"/>
      <c r="X9" s="498"/>
    </row>
    <row r="10" customFormat="false" ht="15.75" hidden="false" customHeight="false" outlineLevel="0" collapsed="false">
      <c r="A10" s="499"/>
      <c r="B10" s="500"/>
      <c r="C10" s="501"/>
      <c r="D10" s="502" t="n">
        <v>2007</v>
      </c>
      <c r="E10" s="503"/>
      <c r="F10" s="504"/>
      <c r="G10" s="505"/>
      <c r="H10" s="506"/>
      <c r="I10" s="504"/>
      <c r="J10" s="505" t="s">
        <v>158</v>
      </c>
      <c r="K10" s="507"/>
      <c r="L10" s="504"/>
      <c r="M10" s="505" t="s">
        <v>180</v>
      </c>
      <c r="N10" s="507"/>
      <c r="O10" s="505"/>
      <c r="P10" s="505"/>
      <c r="Q10" s="507"/>
      <c r="R10" s="497"/>
      <c r="S10" s="498"/>
      <c r="T10" s="498"/>
      <c r="U10" s="498"/>
      <c r="V10" s="498"/>
      <c r="W10" s="498"/>
      <c r="X10" s="498"/>
    </row>
    <row r="11" customFormat="false" ht="15.75" hidden="false" customHeight="false" outlineLevel="0" collapsed="false">
      <c r="A11" s="499"/>
      <c r="B11" s="500"/>
      <c r="C11" s="508" t="s">
        <v>181</v>
      </c>
      <c r="D11" s="508"/>
      <c r="E11" s="508"/>
      <c r="F11" s="509" t="s">
        <v>161</v>
      </c>
      <c r="G11" s="509"/>
      <c r="H11" s="509"/>
      <c r="I11" s="510" t="s">
        <v>142</v>
      </c>
      <c r="J11" s="510"/>
      <c r="K11" s="510"/>
      <c r="L11" s="509" t="s">
        <v>182</v>
      </c>
      <c r="M11" s="509"/>
      <c r="N11" s="509"/>
      <c r="O11" s="511" t="s">
        <v>183</v>
      </c>
      <c r="P11" s="511"/>
      <c r="Q11" s="511"/>
      <c r="R11" s="497"/>
      <c r="S11" s="498"/>
      <c r="T11" s="498"/>
      <c r="U11" s="498"/>
      <c r="V11" s="498"/>
      <c r="W11" s="498"/>
      <c r="X11" s="498"/>
    </row>
    <row r="12" customFormat="false" ht="16.5" hidden="false" customHeight="false" outlineLevel="0" collapsed="false">
      <c r="A12" s="512" t="s">
        <v>165</v>
      </c>
      <c r="B12" s="513"/>
      <c r="C12" s="514" t="s">
        <v>184</v>
      </c>
      <c r="D12" s="515" t="s">
        <v>9</v>
      </c>
      <c r="E12" s="516" t="s">
        <v>185</v>
      </c>
      <c r="F12" s="514" t="s">
        <v>184</v>
      </c>
      <c r="G12" s="515" t="s">
        <v>9</v>
      </c>
      <c r="H12" s="516" t="s">
        <v>185</v>
      </c>
      <c r="I12" s="515" t="s">
        <v>8</v>
      </c>
      <c r="J12" s="515" t="s">
        <v>9</v>
      </c>
      <c r="K12" s="517" t="s">
        <v>185</v>
      </c>
      <c r="L12" s="514" t="s">
        <v>184</v>
      </c>
      <c r="M12" s="515" t="s">
        <v>9</v>
      </c>
      <c r="N12" s="516" t="s">
        <v>185</v>
      </c>
      <c r="O12" s="515" t="s">
        <v>184</v>
      </c>
      <c r="P12" s="515" t="s">
        <v>9</v>
      </c>
      <c r="Q12" s="516" t="s">
        <v>185</v>
      </c>
      <c r="R12" s="497"/>
      <c r="S12" s="498"/>
      <c r="T12" s="498"/>
      <c r="U12" s="498"/>
      <c r="V12" s="498"/>
      <c r="W12" s="498"/>
      <c r="X12" s="498"/>
    </row>
    <row r="13" s="528" customFormat="true" ht="15.75" hidden="false" customHeight="false" outlineLevel="0" collapsed="false">
      <c r="A13" s="518" t="s">
        <v>97</v>
      </c>
      <c r="B13" s="519"/>
      <c r="C13" s="520" t="n">
        <v>2437</v>
      </c>
      <c r="D13" s="520" t="n">
        <v>2437</v>
      </c>
      <c r="E13" s="521" t="n">
        <v>318172</v>
      </c>
      <c r="F13" s="522" t="n">
        <v>0</v>
      </c>
      <c r="G13" s="522" t="n">
        <v>0</v>
      </c>
      <c r="H13" s="523" t="n">
        <v>0</v>
      </c>
      <c r="I13" s="524" t="n">
        <v>0</v>
      </c>
      <c r="J13" s="524" t="n">
        <v>0</v>
      </c>
      <c r="K13" s="525" t="n">
        <v>0</v>
      </c>
      <c r="L13" s="524" t="n">
        <v>0</v>
      </c>
      <c r="M13" s="524" t="n">
        <v>0</v>
      </c>
      <c r="N13" s="525" t="n">
        <v>0</v>
      </c>
      <c r="O13" s="524" t="n">
        <f aca="false">+C13+F13+I13+L13</f>
        <v>2437</v>
      </c>
      <c r="P13" s="524" t="n">
        <f aca="false">+D13+G13+J13+M13</f>
        <v>2437</v>
      </c>
      <c r="Q13" s="526" t="n">
        <f aca="false">+E13+H13+K13+N13</f>
        <v>318172</v>
      </c>
      <c r="R13" s="485"/>
      <c r="S13" s="527"/>
      <c r="T13" s="527"/>
      <c r="U13" s="527"/>
      <c r="V13" s="527"/>
      <c r="W13" s="527"/>
      <c r="X13" s="527"/>
      <c r="Y13" s="481"/>
      <c r="Z13" s="481"/>
      <c r="AA13" s="481"/>
      <c r="AB13" s="481"/>
      <c r="AC13" s="481"/>
      <c r="AD13" s="481"/>
      <c r="AE13" s="481"/>
      <c r="AF13" s="481"/>
      <c r="AG13" s="481"/>
      <c r="AH13" s="481"/>
      <c r="AI13" s="481"/>
      <c r="AJ13" s="481"/>
      <c r="AK13" s="481"/>
      <c r="AL13" s="481"/>
      <c r="AM13" s="481"/>
      <c r="AN13" s="481"/>
      <c r="AO13" s="481"/>
      <c r="AP13" s="481"/>
      <c r="AQ13" s="481"/>
      <c r="AR13" s="481"/>
      <c r="AS13" s="481"/>
      <c r="AT13" s="481"/>
      <c r="AU13" s="481"/>
      <c r="AV13" s="481"/>
      <c r="AW13" s="481"/>
      <c r="AX13" s="481"/>
      <c r="AY13" s="481"/>
      <c r="AZ13" s="481"/>
      <c r="BA13" s="481"/>
      <c r="BB13" s="481"/>
      <c r="BC13" s="481"/>
      <c r="BD13" s="481"/>
      <c r="BE13" s="481"/>
      <c r="BF13" s="481"/>
      <c r="BG13" s="481"/>
      <c r="BH13" s="481"/>
      <c r="BI13" s="481"/>
      <c r="BJ13" s="481"/>
      <c r="BK13" s="481"/>
      <c r="BL13" s="481"/>
      <c r="BM13" s="481"/>
      <c r="BN13" s="481"/>
      <c r="BO13" s="481"/>
    </row>
    <row r="14" s="528" customFormat="true" ht="15.75" hidden="false" customHeight="false" outlineLevel="0" collapsed="false">
      <c r="A14" s="518" t="s">
        <v>166</v>
      </c>
      <c r="B14" s="529"/>
      <c r="C14" s="530" t="n">
        <v>1138</v>
      </c>
      <c r="D14" s="530" t="n">
        <v>1084</v>
      </c>
      <c r="E14" s="519" t="n">
        <v>120625</v>
      </c>
      <c r="F14" s="522" t="n">
        <v>0</v>
      </c>
      <c r="G14" s="522" t="n">
        <v>0</v>
      </c>
      <c r="H14" s="523" t="n">
        <v>0</v>
      </c>
      <c r="I14" s="524" t="n">
        <v>0</v>
      </c>
      <c r="J14" s="524" t="n">
        <v>0</v>
      </c>
      <c r="K14" s="525" t="n">
        <v>0</v>
      </c>
      <c r="L14" s="524" t="n">
        <v>0</v>
      </c>
      <c r="M14" s="524" t="n">
        <v>0</v>
      </c>
      <c r="N14" s="525" t="n">
        <v>0</v>
      </c>
      <c r="O14" s="524" t="n">
        <f aca="false">+C14+F14</f>
        <v>1138</v>
      </c>
      <c r="P14" s="524" t="n">
        <f aca="false">+D14+G14</f>
        <v>1084</v>
      </c>
      <c r="Q14" s="531" t="n">
        <f aca="false">+E14+H14</f>
        <v>120625</v>
      </c>
      <c r="R14" s="485"/>
      <c r="S14" s="527"/>
      <c r="T14" s="527"/>
      <c r="U14" s="527"/>
      <c r="V14" s="527"/>
      <c r="W14" s="527"/>
      <c r="X14" s="527"/>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1"/>
    </row>
    <row r="15" s="528" customFormat="true" ht="15.75" hidden="false" customHeight="false" outlineLevel="0" collapsed="false">
      <c r="A15" s="532" t="s">
        <v>167</v>
      </c>
      <c r="B15" s="533"/>
      <c r="C15" s="534" t="n">
        <v>0</v>
      </c>
      <c r="D15" s="534" t="n">
        <v>0</v>
      </c>
      <c r="E15" s="535" t="n">
        <v>0</v>
      </c>
      <c r="F15" s="536" t="n">
        <v>0</v>
      </c>
      <c r="G15" s="536" t="n">
        <v>0</v>
      </c>
      <c r="H15" s="537" t="n">
        <v>0</v>
      </c>
      <c r="I15" s="538" t="n">
        <v>0</v>
      </c>
      <c r="J15" s="538" t="n">
        <v>0</v>
      </c>
      <c r="K15" s="539" t="n">
        <v>0</v>
      </c>
      <c r="L15" s="538" t="n">
        <v>0</v>
      </c>
      <c r="M15" s="538" t="n">
        <v>0</v>
      </c>
      <c r="N15" s="539" t="n">
        <v>16799</v>
      </c>
      <c r="O15" s="538"/>
      <c r="P15" s="538"/>
      <c r="Q15" s="540" t="n">
        <f aca="false">+E15+H15+K15+N15</f>
        <v>16799</v>
      </c>
      <c r="R15" s="485"/>
      <c r="S15" s="527"/>
      <c r="T15" s="527"/>
      <c r="U15" s="527"/>
      <c r="V15" s="527"/>
      <c r="W15" s="527"/>
      <c r="X15" s="527"/>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row>
    <row r="16" s="528" customFormat="true" ht="16.5" hidden="false" customHeight="false" outlineLevel="0" collapsed="false">
      <c r="A16" s="541" t="s">
        <v>168</v>
      </c>
      <c r="B16" s="542"/>
      <c r="C16" s="543" t="n">
        <v>0</v>
      </c>
      <c r="D16" s="543" t="n">
        <v>0</v>
      </c>
      <c r="E16" s="544" t="n">
        <v>0</v>
      </c>
      <c r="F16" s="543" t="n">
        <v>0</v>
      </c>
      <c r="G16" s="545" t="n">
        <v>0</v>
      </c>
      <c r="H16" s="544" t="n">
        <v>0</v>
      </c>
      <c r="I16" s="543" t="n">
        <v>0</v>
      </c>
      <c r="J16" s="543" t="n">
        <v>0</v>
      </c>
      <c r="K16" s="544" t="n">
        <v>0</v>
      </c>
      <c r="L16" s="543" t="n">
        <v>0</v>
      </c>
      <c r="M16" s="543" t="n">
        <v>0</v>
      </c>
      <c r="N16" s="544" t="n">
        <v>0</v>
      </c>
      <c r="O16" s="543" t="n">
        <v>0</v>
      </c>
      <c r="P16" s="543" t="n">
        <v>0</v>
      </c>
      <c r="Q16" s="544" t="n">
        <f aca="false">+E16+H16+K16+N16</f>
        <v>0</v>
      </c>
      <c r="R16" s="485"/>
      <c r="S16" s="527"/>
      <c r="T16" s="527"/>
      <c r="U16" s="527"/>
      <c r="V16" s="527"/>
      <c r="W16" s="527"/>
      <c r="X16" s="527"/>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row>
    <row r="17" s="528" customFormat="true" ht="16.5" hidden="false" customHeight="false" outlineLevel="0" collapsed="false">
      <c r="A17" s="546" t="s">
        <v>186</v>
      </c>
      <c r="B17" s="547"/>
      <c r="C17" s="548" t="n">
        <f aca="false">SUM(C13:C16)</f>
        <v>3575</v>
      </c>
      <c r="D17" s="548" t="n">
        <f aca="false">SUM(D13:D16)</f>
        <v>3521</v>
      </c>
      <c r="E17" s="549" t="n">
        <f aca="false">SUM(E13:E16)</f>
        <v>438797</v>
      </c>
      <c r="F17" s="550" t="n">
        <f aca="false">SUM(F13:F16)</f>
        <v>0</v>
      </c>
      <c r="G17" s="550" t="n">
        <f aca="false">SUM(G13:G16)</f>
        <v>0</v>
      </c>
      <c r="H17" s="551" t="n">
        <f aca="false">SUM(H13:H16)</f>
        <v>0</v>
      </c>
      <c r="I17" s="552" t="n">
        <f aca="false">SUM(I13:I16)</f>
        <v>0</v>
      </c>
      <c r="J17" s="548" t="n">
        <f aca="false">SUM(J13:J16)</f>
        <v>0</v>
      </c>
      <c r="K17" s="549" t="n">
        <f aca="false">SUM(K13:K16)</f>
        <v>0</v>
      </c>
      <c r="L17" s="548" t="n">
        <f aca="false">SUM(L13:L16)</f>
        <v>0</v>
      </c>
      <c r="M17" s="548" t="n">
        <f aca="false">SUM(M13:M16)</f>
        <v>0</v>
      </c>
      <c r="N17" s="548" t="n">
        <f aca="false">SUM(N13:N16)</f>
        <v>16799</v>
      </c>
      <c r="O17" s="552" t="n">
        <f aca="false">SUM(O13:O16)</f>
        <v>3575</v>
      </c>
      <c r="P17" s="548" t="n">
        <f aca="false">SUM(P13:P16)</f>
        <v>3521</v>
      </c>
      <c r="Q17" s="549" t="n">
        <f aca="false">SUM(Q13:Q16)</f>
        <v>455596</v>
      </c>
      <c r="R17" s="485"/>
      <c r="S17" s="527"/>
      <c r="T17" s="527"/>
      <c r="U17" s="527"/>
      <c r="V17" s="527"/>
      <c r="W17" s="527"/>
      <c r="X17" s="527"/>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row>
    <row r="18" customFormat="false" ht="12" hidden="false" customHeight="true" outlineLevel="0" collapsed="false">
      <c r="A18" s="532"/>
      <c r="B18" s="533"/>
      <c r="C18" s="538"/>
      <c r="D18" s="538"/>
      <c r="E18" s="539"/>
      <c r="F18" s="538"/>
      <c r="G18" s="536"/>
      <c r="H18" s="539"/>
      <c r="I18" s="538"/>
      <c r="J18" s="538"/>
      <c r="K18" s="539"/>
      <c r="L18" s="538"/>
      <c r="M18" s="538"/>
      <c r="N18" s="539"/>
      <c r="O18" s="538"/>
      <c r="P18" s="538"/>
      <c r="Q18" s="539"/>
      <c r="R18" s="485"/>
      <c r="S18" s="527"/>
      <c r="T18" s="527"/>
      <c r="U18" s="527"/>
      <c r="V18" s="527"/>
      <c r="W18" s="527"/>
      <c r="X18" s="527"/>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row>
    <row r="19" s="528" customFormat="true" ht="15.75" hidden="false" customHeight="false" outlineLevel="0" collapsed="false">
      <c r="A19" s="518" t="s">
        <v>171</v>
      </c>
      <c r="B19" s="529"/>
      <c r="C19" s="524"/>
      <c r="D19" s="524" t="n">
        <v>0</v>
      </c>
      <c r="E19" s="525"/>
      <c r="F19" s="524"/>
      <c r="G19" s="522" t="n">
        <v>0</v>
      </c>
      <c r="H19" s="523"/>
      <c r="I19" s="524"/>
      <c r="J19" s="524" t="n">
        <v>0</v>
      </c>
      <c r="K19" s="525"/>
      <c r="L19" s="524"/>
      <c r="M19" s="524" t="n">
        <v>0</v>
      </c>
      <c r="N19" s="525"/>
      <c r="O19" s="524"/>
      <c r="P19" s="524" t="n">
        <v>0</v>
      </c>
      <c r="Q19" s="525"/>
      <c r="R19" s="485"/>
      <c r="S19" s="527"/>
      <c r="T19" s="527"/>
      <c r="U19" s="527"/>
      <c r="V19" s="527"/>
      <c r="W19" s="527"/>
      <c r="X19" s="527"/>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row>
    <row r="20" s="528" customFormat="true" ht="15.75" hidden="false" customHeight="false" outlineLevel="0" collapsed="false">
      <c r="A20" s="553" t="s">
        <v>187</v>
      </c>
      <c r="B20" s="554"/>
      <c r="C20" s="538"/>
      <c r="D20" s="555" t="n">
        <v>3521</v>
      </c>
      <c r="E20" s="556"/>
      <c r="F20" s="555"/>
      <c r="G20" s="557" t="n">
        <v>0</v>
      </c>
      <c r="H20" s="556"/>
      <c r="I20" s="524"/>
      <c r="J20" s="524" t="n">
        <v>0</v>
      </c>
      <c r="K20" s="525"/>
      <c r="L20" s="524"/>
      <c r="M20" s="524" t="n">
        <v>0</v>
      </c>
      <c r="N20" s="525"/>
      <c r="O20" s="524"/>
      <c r="P20" s="524" t="n">
        <v>3521</v>
      </c>
      <c r="Q20" s="525"/>
      <c r="R20" s="485"/>
      <c r="S20" s="527"/>
      <c r="T20" s="527"/>
      <c r="U20" s="527"/>
      <c r="V20" s="527"/>
      <c r="W20" s="527"/>
      <c r="X20" s="527"/>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row>
    <row r="21" customFormat="false" ht="15.75" hidden="false" customHeight="false" outlineLevel="0" collapsed="false">
      <c r="A21" s="553" t="s">
        <v>172</v>
      </c>
      <c r="B21" s="558"/>
      <c r="C21" s="553"/>
      <c r="D21" s="559"/>
      <c r="E21" s="560"/>
      <c r="F21" s="559"/>
      <c r="G21" s="559"/>
      <c r="H21" s="560"/>
      <c r="I21" s="561"/>
      <c r="J21" s="561"/>
      <c r="K21" s="558"/>
      <c r="L21" s="561"/>
      <c r="M21" s="561"/>
      <c r="N21" s="558"/>
      <c r="O21" s="561"/>
      <c r="P21" s="561"/>
      <c r="Q21" s="558"/>
      <c r="R21" s="485"/>
      <c r="S21" s="527"/>
      <c r="T21" s="527"/>
      <c r="U21" s="527"/>
      <c r="V21" s="527"/>
      <c r="W21" s="527"/>
      <c r="X21" s="527"/>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row>
    <row r="22" customFormat="false" ht="15.75" hidden="false" customHeight="false" outlineLevel="0" collapsed="false">
      <c r="A22" s="553" t="s">
        <v>188</v>
      </c>
      <c r="B22" s="558"/>
      <c r="C22" s="520"/>
      <c r="D22" s="520" t="n">
        <v>458</v>
      </c>
      <c r="E22" s="521"/>
      <c r="F22" s="524"/>
      <c r="G22" s="562" t="n">
        <v>0</v>
      </c>
      <c r="H22" s="525"/>
      <c r="I22" s="563"/>
      <c r="J22" s="564" t="n">
        <v>0</v>
      </c>
      <c r="K22" s="558"/>
      <c r="L22" s="563"/>
      <c r="M22" s="564" t="n">
        <v>0</v>
      </c>
      <c r="N22" s="531"/>
      <c r="O22" s="563"/>
      <c r="P22" s="563" t="n">
        <f aca="false">+D22</f>
        <v>458</v>
      </c>
      <c r="Q22" s="565"/>
      <c r="R22" s="485"/>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row>
    <row r="23" customFormat="false" ht="15.75" hidden="false" customHeight="false" outlineLevel="0" collapsed="false">
      <c r="A23" s="566" t="s">
        <v>189</v>
      </c>
      <c r="B23" s="556"/>
      <c r="C23" s="567"/>
      <c r="D23" s="568" t="n">
        <v>112</v>
      </c>
      <c r="E23" s="540"/>
      <c r="F23" s="569"/>
      <c r="G23" s="570" t="n">
        <v>0</v>
      </c>
      <c r="H23" s="540"/>
      <c r="I23" s="569"/>
      <c r="J23" s="569" t="n">
        <v>0</v>
      </c>
      <c r="K23" s="556"/>
      <c r="L23" s="569"/>
      <c r="M23" s="569" t="n">
        <v>0</v>
      </c>
      <c r="N23" s="540"/>
      <c r="O23" s="569"/>
      <c r="P23" s="569" t="n">
        <f aca="false">+D23</f>
        <v>112</v>
      </c>
      <c r="Q23" s="540"/>
      <c r="R23" s="485"/>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row>
    <row r="24" customFormat="false" ht="15.75" hidden="false" customHeight="false" outlineLevel="0" collapsed="false">
      <c r="A24" s="566" t="s">
        <v>190</v>
      </c>
      <c r="B24" s="556"/>
      <c r="C24" s="571"/>
      <c r="D24" s="568"/>
      <c r="E24" s="540"/>
      <c r="F24" s="569"/>
      <c r="G24" s="570"/>
      <c r="H24" s="540"/>
      <c r="I24" s="569"/>
      <c r="J24" s="569"/>
      <c r="K24" s="556"/>
      <c r="L24" s="569"/>
      <c r="M24" s="569"/>
      <c r="N24" s="540"/>
      <c r="O24" s="569"/>
      <c r="P24" s="569"/>
      <c r="Q24" s="540"/>
      <c r="R24" s="485"/>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row>
    <row r="25" customFormat="false" ht="15.75" hidden="false" customHeight="false" outlineLevel="0" collapsed="false">
      <c r="A25" s="518" t="s">
        <v>191</v>
      </c>
      <c r="B25" s="519"/>
      <c r="C25" s="572"/>
      <c r="D25" s="520" t="n">
        <v>56</v>
      </c>
      <c r="E25" s="525"/>
      <c r="F25" s="524"/>
      <c r="G25" s="522" t="s">
        <v>22</v>
      </c>
      <c r="H25" s="525"/>
      <c r="I25" s="524"/>
      <c r="J25" s="524" t="s">
        <v>22</v>
      </c>
      <c r="K25" s="519"/>
      <c r="L25" s="524"/>
      <c r="M25" s="524" t="s">
        <v>22</v>
      </c>
      <c r="N25" s="525"/>
      <c r="O25" s="524"/>
      <c r="P25" s="524" t="n">
        <v>56</v>
      </c>
      <c r="Q25" s="525"/>
      <c r="R25" s="485"/>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row>
    <row r="26" customFormat="false" ht="16.5" hidden="false" customHeight="false" outlineLevel="0" collapsed="false">
      <c r="A26" s="573" t="s">
        <v>173</v>
      </c>
      <c r="B26" s="574"/>
      <c r="C26" s="573"/>
      <c r="D26" s="575" t="n">
        <f aca="false">SUM(D20,D22,D23,D25)</f>
        <v>4147</v>
      </c>
      <c r="E26" s="574"/>
      <c r="F26" s="575"/>
      <c r="G26" s="576" t="n">
        <f aca="false">SUM(G20,G22,G23,G25)</f>
        <v>0</v>
      </c>
      <c r="H26" s="574"/>
      <c r="I26" s="575"/>
      <c r="J26" s="575" t="n">
        <f aca="false">SUM(J20,J22,J23,J25)</f>
        <v>0</v>
      </c>
      <c r="K26" s="574"/>
      <c r="L26" s="575"/>
      <c r="M26" s="575" t="n">
        <f aca="false">SUM(M20,M22,M23,M25)</f>
        <v>0</v>
      </c>
      <c r="N26" s="575"/>
      <c r="O26" s="577"/>
      <c r="P26" s="575" t="n">
        <f aca="false">SUM(P20,P22,P23,P25)</f>
        <v>4147</v>
      </c>
      <c r="Q26" s="574"/>
      <c r="R26" s="485"/>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row>
    <row r="27" customFormat="false" ht="15.75" hidden="false" customHeight="false" outlineLevel="0" collapsed="false">
      <c r="A27" s="578"/>
      <c r="B27" s="579"/>
      <c r="C27" s="579"/>
      <c r="D27" s="579"/>
      <c r="E27" s="579"/>
      <c r="F27" s="579"/>
      <c r="G27" s="579"/>
      <c r="H27" s="579"/>
      <c r="I27" s="579"/>
      <c r="J27" s="579"/>
      <c r="K27" s="579"/>
      <c r="L27" s="579"/>
      <c r="M27" s="579"/>
      <c r="N27" s="579"/>
      <c r="O27" s="579"/>
      <c r="P27" s="579"/>
      <c r="Q27" s="579"/>
      <c r="R27" s="485"/>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row>
    <row r="28" customFormat="false" ht="32.25" hidden="false" customHeight="true" outlineLevel="0" collapsed="false">
      <c r="A28" s="580" t="s">
        <v>192</v>
      </c>
      <c r="B28" s="580"/>
      <c r="C28" s="580"/>
      <c r="D28" s="580"/>
      <c r="E28" s="580"/>
      <c r="F28" s="580"/>
      <c r="G28" s="580"/>
      <c r="H28" s="580"/>
      <c r="I28" s="580"/>
      <c r="J28" s="580"/>
      <c r="K28" s="580"/>
      <c r="L28" s="580"/>
      <c r="M28" s="580"/>
      <c r="N28" s="580"/>
      <c r="O28" s="580"/>
      <c r="P28" s="580"/>
      <c r="Q28" s="580"/>
      <c r="R28" s="497"/>
      <c r="S28" s="473"/>
      <c r="T28" s="473"/>
      <c r="U28" s="473"/>
      <c r="V28" s="473"/>
      <c r="W28" s="473"/>
      <c r="X28" s="473"/>
    </row>
    <row r="29" customFormat="false" ht="32.25" hidden="false" customHeight="true" outlineLevel="0" collapsed="false">
      <c r="A29" s="581"/>
      <c r="B29" s="582"/>
      <c r="C29" s="582"/>
      <c r="D29" s="582"/>
      <c r="E29" s="582"/>
      <c r="F29" s="582"/>
      <c r="G29" s="582"/>
      <c r="H29" s="582"/>
      <c r="I29" s="582"/>
      <c r="J29" s="582"/>
      <c r="K29" s="582"/>
      <c r="L29" s="582"/>
      <c r="M29" s="582"/>
      <c r="N29" s="582"/>
      <c r="O29" s="582"/>
      <c r="P29" s="582"/>
      <c r="Q29" s="582"/>
      <c r="R29" s="497"/>
      <c r="S29" s="473"/>
      <c r="T29" s="473"/>
      <c r="U29" s="473"/>
      <c r="V29" s="473"/>
      <c r="W29" s="473"/>
      <c r="X29" s="473"/>
    </row>
    <row r="30" customFormat="false" ht="32.25" hidden="false" customHeight="true" outlineLevel="0" collapsed="false">
      <c r="A30" s="581"/>
      <c r="B30" s="582"/>
      <c r="C30" s="582"/>
      <c r="D30" s="582"/>
      <c r="E30" s="582"/>
      <c r="F30" s="582"/>
      <c r="G30" s="582"/>
      <c r="H30" s="582"/>
      <c r="I30" s="582"/>
      <c r="J30" s="582"/>
      <c r="K30" s="582"/>
      <c r="L30" s="582"/>
      <c r="M30" s="582"/>
      <c r="N30" s="582"/>
      <c r="O30" s="582"/>
      <c r="P30" s="582"/>
      <c r="Q30" s="582"/>
      <c r="R30" s="497"/>
      <c r="S30" s="473"/>
      <c r="T30" s="473"/>
      <c r="U30" s="473"/>
      <c r="V30" s="473"/>
      <c r="W30" s="473"/>
      <c r="X30" s="473"/>
    </row>
    <row r="31" customFormat="false" ht="15.75" hidden="false" customHeight="false" outlineLevel="0" collapsed="false">
      <c r="A31" s="583"/>
      <c r="B31" s="579"/>
      <c r="C31" s="579"/>
      <c r="D31" s="579"/>
      <c r="E31" s="579"/>
      <c r="F31" s="579"/>
      <c r="G31" s="579"/>
      <c r="H31" s="579"/>
      <c r="I31" s="579"/>
      <c r="J31" s="579"/>
      <c r="K31" s="579"/>
      <c r="L31" s="579"/>
      <c r="M31" s="579"/>
      <c r="N31" s="579"/>
      <c r="O31" s="579"/>
      <c r="P31" s="579"/>
      <c r="Q31" s="579"/>
      <c r="R31" s="497"/>
      <c r="S31" s="473"/>
      <c r="T31" s="473"/>
      <c r="U31" s="473"/>
      <c r="V31" s="473"/>
      <c r="W31" s="473"/>
      <c r="X31" s="473"/>
    </row>
    <row r="32" customFormat="false" ht="15.75" hidden="false" customHeight="false" outlineLevel="0" collapsed="false">
      <c r="A32" s="584"/>
      <c r="B32" s="585"/>
      <c r="C32" s="585"/>
      <c r="D32" s="585"/>
      <c r="E32" s="585"/>
      <c r="F32" s="585"/>
      <c r="G32" s="585"/>
      <c r="H32" s="585"/>
      <c r="I32" s="585"/>
      <c r="J32" s="585"/>
      <c r="K32" s="585"/>
      <c r="L32" s="585"/>
      <c r="M32" s="585"/>
      <c r="N32" s="585"/>
      <c r="O32" s="585"/>
      <c r="P32" s="585"/>
      <c r="Q32" s="585"/>
      <c r="R32" s="480"/>
      <c r="S32" s="473"/>
      <c r="T32" s="473"/>
      <c r="U32" s="473"/>
      <c r="V32" s="473"/>
      <c r="W32" s="473"/>
      <c r="X32" s="473"/>
    </row>
    <row r="33" customFormat="false" ht="12.75" hidden="false" customHeight="false" outlineLevel="0" collapsed="false">
      <c r="C33" s="470"/>
      <c r="D33" s="470"/>
      <c r="E33" s="470"/>
      <c r="F33" s="470"/>
      <c r="G33" s="470"/>
      <c r="H33" s="470"/>
      <c r="I33" s="470"/>
      <c r="J33" s="470"/>
      <c r="K33" s="470"/>
      <c r="L33" s="470"/>
      <c r="M33" s="470"/>
      <c r="N33" s="470"/>
      <c r="O33" s="470"/>
      <c r="P33" s="470"/>
      <c r="Q33" s="470"/>
      <c r="R33" s="480"/>
      <c r="S33" s="473"/>
      <c r="T33" s="473"/>
      <c r="U33" s="473"/>
      <c r="V33" s="473"/>
      <c r="W33" s="473"/>
      <c r="X33" s="473"/>
    </row>
    <row r="34" customFormat="false" ht="13.5" hidden="false" customHeight="true" outlineLevel="0" collapsed="false">
      <c r="C34" s="470"/>
      <c r="D34" s="470"/>
      <c r="E34" s="470"/>
      <c r="F34" s="470"/>
      <c r="G34" s="470"/>
      <c r="H34" s="470"/>
      <c r="I34" s="470"/>
      <c r="J34" s="470"/>
      <c r="K34" s="470"/>
      <c r="L34" s="470"/>
      <c r="M34" s="470"/>
      <c r="N34" s="470"/>
      <c r="O34" s="470"/>
      <c r="P34" s="470"/>
      <c r="Q34" s="470"/>
      <c r="R34" s="480"/>
      <c r="S34" s="473"/>
      <c r="T34" s="473"/>
      <c r="U34" s="473"/>
      <c r="V34" s="473"/>
      <c r="W34" s="473"/>
      <c r="X34" s="473"/>
    </row>
    <row r="35" customFormat="false" ht="12.75" hidden="false" customHeight="false" outlineLevel="0" collapsed="false">
      <c r="C35" s="470"/>
      <c r="D35" s="470"/>
      <c r="E35" s="470"/>
      <c r="F35" s="470"/>
      <c r="G35" s="470"/>
      <c r="H35" s="470"/>
      <c r="I35" s="470"/>
      <c r="J35" s="470"/>
      <c r="K35" s="470"/>
      <c r="L35" s="470"/>
      <c r="M35" s="470"/>
      <c r="N35" s="470"/>
      <c r="O35" s="470"/>
      <c r="P35" s="470"/>
      <c r="Q35" s="470"/>
      <c r="S35" s="473"/>
      <c r="T35" s="473"/>
      <c r="U35" s="473"/>
      <c r="V35" s="473"/>
      <c r="W35" s="473"/>
      <c r="X35" s="473"/>
    </row>
    <row r="36" customFormat="false" ht="12.75" hidden="false" customHeight="false" outlineLevel="0" collapsed="false">
      <c r="C36" s="470"/>
      <c r="D36" s="470"/>
      <c r="E36" s="470"/>
      <c r="F36" s="470"/>
      <c r="G36" s="470"/>
      <c r="H36" s="470"/>
      <c r="I36" s="470"/>
      <c r="J36" s="470"/>
      <c r="K36" s="470"/>
      <c r="L36" s="470"/>
      <c r="M36" s="470"/>
      <c r="N36" s="470"/>
      <c r="O36" s="470"/>
      <c r="P36" s="470"/>
      <c r="Q36" s="470"/>
      <c r="S36" s="473"/>
      <c r="T36" s="473"/>
      <c r="U36" s="473"/>
      <c r="V36" s="473"/>
      <c r="W36" s="473"/>
      <c r="X36" s="473"/>
    </row>
    <row r="37" customFormat="false" ht="12.75" hidden="false" customHeight="false" outlineLevel="0" collapsed="false">
      <c r="C37" s="470"/>
      <c r="D37" s="470"/>
      <c r="E37" s="470"/>
      <c r="F37" s="470"/>
      <c r="G37" s="470"/>
      <c r="H37" s="470"/>
      <c r="I37" s="470"/>
      <c r="J37" s="470"/>
      <c r="K37" s="470"/>
      <c r="L37" s="470"/>
      <c r="M37" s="470"/>
      <c r="N37" s="470"/>
      <c r="O37" s="470"/>
      <c r="P37" s="470"/>
      <c r="Q37" s="470"/>
      <c r="S37" s="473"/>
      <c r="T37" s="473"/>
      <c r="U37" s="473"/>
      <c r="V37" s="473"/>
      <c r="W37" s="473"/>
      <c r="X37" s="473"/>
    </row>
    <row r="38" customFormat="false" ht="12.75" hidden="false" customHeight="false" outlineLevel="0" collapsed="false">
      <c r="C38" s="470"/>
      <c r="D38" s="470"/>
      <c r="E38" s="470"/>
      <c r="F38" s="470"/>
      <c r="G38" s="470"/>
      <c r="H38" s="470"/>
      <c r="I38" s="470"/>
      <c r="J38" s="470"/>
      <c r="K38" s="470"/>
      <c r="L38" s="470"/>
      <c r="M38" s="470"/>
      <c r="N38" s="470"/>
      <c r="O38" s="470"/>
      <c r="P38" s="470"/>
      <c r="Q38" s="470"/>
      <c r="S38" s="473"/>
      <c r="T38" s="473"/>
      <c r="U38" s="473"/>
      <c r="V38" s="473"/>
      <c r="W38" s="473"/>
      <c r="X38" s="473"/>
    </row>
    <row r="39" customFormat="false" ht="12.75" hidden="false" customHeight="false" outlineLevel="0" collapsed="false">
      <c r="C39" s="470"/>
      <c r="D39" s="470"/>
      <c r="E39" s="470"/>
      <c r="F39" s="470"/>
      <c r="G39" s="470"/>
      <c r="H39" s="470"/>
      <c r="I39" s="470"/>
      <c r="J39" s="470"/>
      <c r="K39" s="470"/>
      <c r="L39" s="470"/>
      <c r="M39" s="470"/>
      <c r="N39" s="470"/>
      <c r="O39" s="470"/>
      <c r="P39" s="470"/>
      <c r="Q39" s="470"/>
      <c r="S39" s="473"/>
      <c r="T39" s="473"/>
      <c r="U39" s="473"/>
      <c r="V39" s="473"/>
      <c r="W39" s="473"/>
      <c r="X39" s="473"/>
    </row>
    <row r="40" customFormat="false" ht="12.75" hidden="false" customHeight="false" outlineLevel="0" collapsed="false">
      <c r="C40" s="470"/>
      <c r="D40" s="470"/>
      <c r="E40" s="470"/>
      <c r="F40" s="470"/>
      <c r="G40" s="470"/>
      <c r="H40" s="470"/>
      <c r="I40" s="470"/>
      <c r="J40" s="470"/>
      <c r="K40" s="470"/>
      <c r="L40" s="470"/>
      <c r="M40" s="470"/>
      <c r="N40" s="470"/>
      <c r="O40" s="470"/>
      <c r="P40" s="470"/>
      <c r="Q40" s="470"/>
      <c r="S40" s="473"/>
      <c r="T40" s="473"/>
      <c r="U40" s="473"/>
      <c r="V40" s="473"/>
      <c r="W40" s="473"/>
      <c r="X40" s="473"/>
    </row>
    <row r="41" customFormat="false" ht="12.75" hidden="false" customHeight="false" outlineLevel="0" collapsed="false">
      <c r="C41" s="470"/>
      <c r="D41" s="470"/>
      <c r="E41" s="470"/>
      <c r="F41" s="470"/>
      <c r="G41" s="470"/>
      <c r="H41" s="470"/>
      <c r="I41" s="470"/>
      <c r="J41" s="470"/>
      <c r="K41" s="470"/>
      <c r="L41" s="470"/>
      <c r="M41" s="470"/>
      <c r="N41" s="470"/>
      <c r="O41" s="470"/>
      <c r="P41" s="470"/>
      <c r="Q41" s="470"/>
      <c r="S41" s="473"/>
      <c r="T41" s="473"/>
      <c r="U41" s="473"/>
      <c r="V41" s="473"/>
      <c r="W41" s="473"/>
      <c r="X41" s="473"/>
    </row>
    <row r="42" customFormat="false" ht="12.75" hidden="false" customHeight="false" outlineLevel="0" collapsed="false">
      <c r="C42" s="470"/>
      <c r="D42" s="470"/>
      <c r="E42" s="470"/>
      <c r="F42" s="470"/>
      <c r="G42" s="470"/>
      <c r="H42" s="470"/>
      <c r="I42" s="470"/>
      <c r="J42" s="470"/>
      <c r="K42" s="470"/>
      <c r="L42" s="470"/>
      <c r="M42" s="470"/>
      <c r="N42" s="470"/>
      <c r="O42" s="470"/>
      <c r="P42" s="470"/>
      <c r="Q42" s="470"/>
      <c r="S42" s="473"/>
      <c r="T42" s="473"/>
      <c r="U42" s="473"/>
      <c r="V42" s="473"/>
      <c r="W42" s="473"/>
      <c r="X42" s="473"/>
    </row>
    <row r="43" customFormat="false" ht="12.75" hidden="false" customHeight="false" outlineLevel="0" collapsed="false">
      <c r="C43" s="470"/>
      <c r="D43" s="470"/>
      <c r="E43" s="470"/>
      <c r="F43" s="470"/>
      <c r="G43" s="470"/>
      <c r="H43" s="470"/>
      <c r="I43" s="470"/>
      <c r="J43" s="470"/>
      <c r="K43" s="470"/>
      <c r="L43" s="470"/>
      <c r="M43" s="470"/>
      <c r="N43" s="470"/>
      <c r="O43" s="470"/>
      <c r="P43" s="470"/>
      <c r="Q43" s="470"/>
      <c r="S43" s="473"/>
      <c r="T43" s="473"/>
      <c r="U43" s="473"/>
      <c r="V43" s="473"/>
      <c r="W43" s="473"/>
      <c r="X43" s="473"/>
    </row>
    <row r="44" customFormat="false" ht="12.75" hidden="false" customHeight="false" outlineLevel="0" collapsed="false">
      <c r="C44" s="470"/>
      <c r="D44" s="470"/>
      <c r="E44" s="470"/>
      <c r="F44" s="470"/>
      <c r="G44" s="470"/>
      <c r="H44" s="470"/>
      <c r="I44" s="470"/>
      <c r="J44" s="470"/>
      <c r="K44" s="470"/>
      <c r="L44" s="470"/>
      <c r="M44" s="470"/>
      <c r="N44" s="470"/>
      <c r="O44" s="470"/>
      <c r="P44" s="470"/>
      <c r="Q44" s="470"/>
      <c r="S44" s="473"/>
      <c r="T44" s="473"/>
      <c r="U44" s="473"/>
      <c r="V44" s="473"/>
      <c r="W44" s="473"/>
      <c r="X44" s="473"/>
    </row>
    <row r="45" customFormat="false" ht="12.75" hidden="false" customHeight="false" outlineLevel="0" collapsed="false">
      <c r="C45" s="470"/>
      <c r="D45" s="470"/>
      <c r="E45" s="470"/>
      <c r="F45" s="470"/>
      <c r="G45" s="470"/>
      <c r="H45" s="470"/>
      <c r="I45" s="470"/>
      <c r="J45" s="470"/>
      <c r="K45" s="470"/>
      <c r="L45" s="470"/>
      <c r="M45" s="470"/>
      <c r="N45" s="470"/>
      <c r="O45" s="470"/>
      <c r="P45" s="470"/>
      <c r="Q45" s="470"/>
      <c r="S45" s="473"/>
      <c r="T45" s="473"/>
      <c r="U45" s="473"/>
      <c r="V45" s="473"/>
      <c r="W45" s="473"/>
      <c r="X45" s="473"/>
    </row>
    <row r="46" customFormat="false" ht="12.75" hidden="false" customHeight="false" outlineLevel="0" collapsed="false">
      <c r="C46" s="470"/>
      <c r="D46" s="470"/>
      <c r="E46" s="470"/>
      <c r="F46" s="470"/>
      <c r="G46" s="470"/>
      <c r="H46" s="470"/>
      <c r="I46" s="470"/>
      <c r="J46" s="470"/>
      <c r="K46" s="470"/>
      <c r="L46" s="470"/>
      <c r="M46" s="470"/>
      <c r="N46" s="470"/>
      <c r="O46" s="470"/>
      <c r="P46" s="470"/>
      <c r="Q46" s="470"/>
      <c r="S46" s="473"/>
      <c r="T46" s="473"/>
      <c r="U46" s="473"/>
      <c r="V46" s="473"/>
      <c r="W46" s="473"/>
      <c r="X46" s="473"/>
    </row>
    <row r="47" customFormat="false" ht="12.75" hidden="false" customHeight="false" outlineLevel="0" collapsed="false">
      <c r="C47" s="470"/>
      <c r="D47" s="470"/>
      <c r="E47" s="470"/>
      <c r="F47" s="470"/>
      <c r="G47" s="470"/>
      <c r="H47" s="470"/>
      <c r="I47" s="470"/>
      <c r="J47" s="470"/>
      <c r="K47" s="470"/>
      <c r="L47" s="470"/>
      <c r="M47" s="470"/>
      <c r="N47" s="470"/>
      <c r="O47" s="470"/>
      <c r="P47" s="470"/>
      <c r="Q47" s="470"/>
      <c r="S47" s="473"/>
      <c r="T47" s="473"/>
      <c r="U47" s="473"/>
      <c r="V47" s="473"/>
      <c r="W47" s="473"/>
      <c r="X47" s="473"/>
    </row>
    <row r="48" customFormat="false" ht="12.75" hidden="false" customHeight="false" outlineLevel="0" collapsed="false">
      <c r="C48" s="470"/>
      <c r="D48" s="470"/>
      <c r="E48" s="470"/>
      <c r="F48" s="470"/>
      <c r="G48" s="470"/>
      <c r="H48" s="470"/>
      <c r="I48" s="470"/>
      <c r="J48" s="470"/>
      <c r="K48" s="470"/>
      <c r="L48" s="470"/>
      <c r="M48" s="470"/>
      <c r="N48" s="470"/>
      <c r="O48" s="470"/>
      <c r="P48" s="470"/>
      <c r="Q48" s="470"/>
      <c r="S48" s="473"/>
      <c r="T48" s="473"/>
      <c r="U48" s="473"/>
      <c r="V48" s="473"/>
      <c r="W48" s="473"/>
      <c r="X48" s="473"/>
    </row>
    <row r="49" customFormat="false" ht="12.75" hidden="false" customHeight="false" outlineLevel="0" collapsed="false">
      <c r="C49" s="470"/>
      <c r="D49" s="470"/>
      <c r="E49" s="470"/>
      <c r="F49" s="470"/>
      <c r="G49" s="470"/>
      <c r="H49" s="470"/>
      <c r="I49" s="470"/>
      <c r="J49" s="470"/>
      <c r="K49" s="470"/>
      <c r="L49" s="470"/>
      <c r="M49" s="470"/>
      <c r="N49" s="470"/>
      <c r="O49" s="470"/>
      <c r="P49" s="470"/>
      <c r="Q49" s="470"/>
      <c r="S49" s="473"/>
      <c r="T49" s="473"/>
      <c r="U49" s="473"/>
      <c r="V49" s="473"/>
      <c r="W49" s="473"/>
      <c r="X49" s="473"/>
    </row>
    <row r="50" customFormat="false" ht="12.75" hidden="false" customHeight="false" outlineLevel="0" collapsed="false">
      <c r="C50" s="470"/>
      <c r="D50" s="470"/>
      <c r="E50" s="470"/>
      <c r="F50" s="470"/>
      <c r="G50" s="470"/>
      <c r="H50" s="470"/>
      <c r="I50" s="470"/>
      <c r="J50" s="470"/>
      <c r="K50" s="470"/>
      <c r="L50" s="470"/>
      <c r="M50" s="470"/>
      <c r="N50" s="470"/>
      <c r="O50" s="470"/>
      <c r="P50" s="470"/>
      <c r="Q50" s="470"/>
      <c r="S50" s="473"/>
      <c r="T50" s="473"/>
      <c r="U50" s="473"/>
      <c r="V50" s="473"/>
      <c r="W50" s="473"/>
      <c r="X50" s="473"/>
    </row>
    <row r="51" customFormat="false" ht="12.75" hidden="false" customHeight="false" outlineLevel="0" collapsed="false">
      <c r="C51" s="470"/>
      <c r="D51" s="470"/>
      <c r="E51" s="470"/>
      <c r="F51" s="470"/>
      <c r="G51" s="470"/>
      <c r="H51" s="470"/>
      <c r="I51" s="470"/>
      <c r="J51" s="470"/>
      <c r="K51" s="470"/>
      <c r="L51" s="470"/>
      <c r="M51" s="470"/>
      <c r="N51" s="470"/>
      <c r="O51" s="470"/>
      <c r="P51" s="470"/>
      <c r="Q51" s="470"/>
      <c r="S51" s="473"/>
      <c r="T51" s="473"/>
      <c r="U51" s="473"/>
      <c r="V51" s="473"/>
      <c r="W51" s="473"/>
      <c r="X51" s="473"/>
    </row>
    <row r="52" customFormat="false" ht="12.75" hidden="false" customHeight="false" outlineLevel="0" collapsed="false">
      <c r="C52" s="470"/>
      <c r="D52" s="470"/>
      <c r="E52" s="470"/>
      <c r="F52" s="470"/>
      <c r="G52" s="470"/>
      <c r="H52" s="470"/>
      <c r="I52" s="470"/>
      <c r="J52" s="470"/>
      <c r="K52" s="470"/>
      <c r="L52" s="470"/>
      <c r="M52" s="470"/>
      <c r="N52" s="470"/>
      <c r="O52" s="470"/>
      <c r="P52" s="470"/>
      <c r="Q52" s="470"/>
      <c r="S52" s="473"/>
      <c r="T52" s="473"/>
      <c r="U52" s="473"/>
      <c r="V52" s="473"/>
      <c r="W52" s="473"/>
      <c r="X52" s="473"/>
    </row>
    <row r="53" customFormat="false" ht="12.75" hidden="false" customHeight="false" outlineLevel="0" collapsed="false">
      <c r="C53" s="470"/>
      <c r="D53" s="470"/>
      <c r="E53" s="470"/>
      <c r="F53" s="470"/>
      <c r="G53" s="470"/>
      <c r="H53" s="470"/>
      <c r="I53" s="470"/>
      <c r="J53" s="470"/>
      <c r="K53" s="470"/>
      <c r="L53" s="470"/>
      <c r="M53" s="470"/>
      <c r="N53" s="470"/>
      <c r="O53" s="470"/>
      <c r="P53" s="470"/>
      <c r="Q53" s="470"/>
      <c r="S53" s="473"/>
      <c r="T53" s="473"/>
      <c r="U53" s="473"/>
      <c r="V53" s="473"/>
      <c r="W53" s="473"/>
      <c r="X53" s="473"/>
    </row>
    <row r="54" customFormat="false" ht="12.75" hidden="false" customHeight="false" outlineLevel="0" collapsed="false">
      <c r="C54" s="470"/>
      <c r="D54" s="470"/>
      <c r="E54" s="470"/>
      <c r="F54" s="470"/>
      <c r="G54" s="470"/>
      <c r="H54" s="470"/>
      <c r="I54" s="470"/>
      <c r="J54" s="470"/>
      <c r="K54" s="470"/>
      <c r="L54" s="470"/>
      <c r="M54" s="470"/>
      <c r="N54" s="470"/>
      <c r="O54" s="470"/>
      <c r="P54" s="470"/>
      <c r="Q54" s="470"/>
      <c r="S54" s="473"/>
      <c r="T54" s="473"/>
      <c r="U54" s="473"/>
      <c r="V54" s="473"/>
      <c r="W54" s="473"/>
      <c r="X54" s="473"/>
    </row>
    <row r="55" customFormat="false" ht="12.75" hidden="false" customHeight="false" outlineLevel="0" collapsed="false">
      <c r="C55" s="470"/>
      <c r="D55" s="470"/>
      <c r="E55" s="470"/>
      <c r="F55" s="470"/>
      <c r="G55" s="470"/>
      <c r="H55" s="470"/>
      <c r="I55" s="470"/>
      <c r="J55" s="470"/>
      <c r="K55" s="470"/>
      <c r="L55" s="470"/>
      <c r="M55" s="470"/>
      <c r="N55" s="470"/>
      <c r="O55" s="470"/>
      <c r="P55" s="470"/>
      <c r="Q55" s="470"/>
      <c r="S55" s="473"/>
      <c r="T55" s="473"/>
      <c r="U55" s="473"/>
      <c r="V55" s="473"/>
      <c r="W55" s="473"/>
      <c r="X55" s="473"/>
    </row>
    <row r="56" customFormat="false" ht="12.75" hidden="false" customHeight="false" outlineLevel="0" collapsed="false">
      <c r="C56" s="470"/>
      <c r="D56" s="470"/>
      <c r="E56" s="470"/>
      <c r="F56" s="470"/>
      <c r="G56" s="470"/>
      <c r="H56" s="470"/>
      <c r="I56" s="470"/>
      <c r="J56" s="470"/>
      <c r="K56" s="470"/>
      <c r="L56" s="470"/>
      <c r="M56" s="470"/>
      <c r="N56" s="470"/>
      <c r="O56" s="470"/>
      <c r="P56" s="470"/>
      <c r="Q56" s="470"/>
      <c r="S56" s="473"/>
      <c r="T56" s="473"/>
      <c r="U56" s="473"/>
      <c r="V56" s="473"/>
      <c r="W56" s="473"/>
      <c r="X56" s="473"/>
    </row>
    <row r="57" customFormat="false" ht="12.75" hidden="false" customHeight="false" outlineLevel="0" collapsed="false">
      <c r="C57" s="470"/>
      <c r="D57" s="470"/>
      <c r="E57" s="470"/>
      <c r="F57" s="470"/>
      <c r="G57" s="470"/>
      <c r="H57" s="470"/>
      <c r="I57" s="470"/>
      <c r="J57" s="470"/>
      <c r="K57" s="470"/>
      <c r="L57" s="470"/>
      <c r="M57" s="470"/>
      <c r="N57" s="470"/>
      <c r="O57" s="470"/>
      <c r="P57" s="470"/>
      <c r="Q57" s="470"/>
      <c r="S57" s="473"/>
      <c r="T57" s="473"/>
      <c r="U57" s="473"/>
      <c r="V57" s="473"/>
      <c r="W57" s="473"/>
      <c r="X57" s="473"/>
    </row>
    <row r="58" customFormat="false" ht="12.75" hidden="false" customHeight="false" outlineLevel="0" collapsed="false">
      <c r="C58" s="470"/>
      <c r="D58" s="470"/>
      <c r="E58" s="470"/>
      <c r="F58" s="470"/>
      <c r="G58" s="470"/>
      <c r="H58" s="470"/>
      <c r="I58" s="470"/>
      <c r="J58" s="470"/>
      <c r="K58" s="470"/>
      <c r="L58" s="470"/>
      <c r="M58" s="470"/>
      <c r="N58" s="470"/>
      <c r="O58" s="470"/>
      <c r="P58" s="470"/>
      <c r="Q58" s="470"/>
      <c r="S58" s="473"/>
      <c r="T58" s="473"/>
      <c r="U58" s="473"/>
      <c r="V58" s="473"/>
      <c r="W58" s="473"/>
      <c r="X58" s="473"/>
    </row>
    <row r="59" customFormat="false" ht="12.75" hidden="false" customHeight="false" outlineLevel="0" collapsed="false">
      <c r="C59" s="470"/>
      <c r="D59" s="470"/>
      <c r="E59" s="470"/>
      <c r="F59" s="470"/>
      <c r="G59" s="470"/>
      <c r="H59" s="470"/>
      <c r="I59" s="470"/>
      <c r="J59" s="470"/>
      <c r="K59" s="470"/>
      <c r="L59" s="470"/>
      <c r="M59" s="470"/>
      <c r="N59" s="470"/>
      <c r="O59" s="470"/>
      <c r="P59" s="470"/>
      <c r="Q59" s="470"/>
      <c r="S59" s="473"/>
      <c r="T59" s="473"/>
      <c r="U59" s="473"/>
      <c r="V59" s="473"/>
      <c r="W59" s="473"/>
      <c r="X59" s="473"/>
    </row>
    <row r="60" customFormat="false" ht="12.75" hidden="false" customHeight="false" outlineLevel="0" collapsed="false">
      <c r="C60" s="470"/>
      <c r="D60" s="470"/>
      <c r="E60" s="470"/>
      <c r="F60" s="470"/>
      <c r="G60" s="470"/>
      <c r="H60" s="470"/>
      <c r="I60" s="470"/>
      <c r="J60" s="470"/>
      <c r="K60" s="470"/>
      <c r="L60" s="470"/>
      <c r="M60" s="470"/>
      <c r="N60" s="470"/>
      <c r="O60" s="470"/>
      <c r="P60" s="470"/>
      <c r="Q60" s="470"/>
      <c r="S60" s="473"/>
      <c r="T60" s="473"/>
      <c r="U60" s="473"/>
      <c r="V60" s="473"/>
      <c r="W60" s="473"/>
      <c r="X60" s="473"/>
    </row>
    <row r="61" customFormat="false" ht="12.75" hidden="false" customHeight="false" outlineLevel="0" collapsed="false">
      <c r="C61" s="470"/>
      <c r="D61" s="470"/>
      <c r="E61" s="470"/>
      <c r="F61" s="470"/>
      <c r="G61" s="470"/>
      <c r="H61" s="470"/>
      <c r="I61" s="470"/>
      <c r="J61" s="470"/>
      <c r="K61" s="470"/>
      <c r="L61" s="470"/>
      <c r="M61" s="470"/>
      <c r="N61" s="470"/>
      <c r="O61" s="470"/>
      <c r="P61" s="470"/>
      <c r="Q61" s="470"/>
      <c r="S61" s="473"/>
      <c r="T61" s="473"/>
      <c r="U61" s="473"/>
      <c r="V61" s="473"/>
      <c r="W61" s="473"/>
      <c r="X61" s="473"/>
    </row>
    <row r="62" customFormat="false" ht="12.75" hidden="false" customHeight="false" outlineLevel="0" collapsed="false">
      <c r="C62" s="470"/>
      <c r="D62" s="470"/>
      <c r="E62" s="470"/>
      <c r="F62" s="470"/>
      <c r="G62" s="470"/>
      <c r="H62" s="470"/>
      <c r="I62" s="470"/>
      <c r="J62" s="470"/>
      <c r="K62" s="470"/>
      <c r="L62" s="470"/>
      <c r="M62" s="470"/>
      <c r="N62" s="470"/>
      <c r="O62" s="470"/>
      <c r="P62" s="470"/>
      <c r="Q62" s="470"/>
      <c r="S62" s="473"/>
      <c r="T62" s="473"/>
      <c r="U62" s="473"/>
      <c r="V62" s="473"/>
      <c r="W62" s="473"/>
      <c r="X62" s="473"/>
    </row>
    <row r="63" customFormat="false" ht="12.75" hidden="false" customHeight="false" outlineLevel="0" collapsed="false">
      <c r="C63" s="470"/>
      <c r="D63" s="470"/>
      <c r="E63" s="470"/>
      <c r="F63" s="470"/>
      <c r="G63" s="470"/>
      <c r="H63" s="470"/>
      <c r="I63" s="470"/>
      <c r="J63" s="470"/>
      <c r="K63" s="470"/>
      <c r="L63" s="470"/>
      <c r="M63" s="470"/>
      <c r="N63" s="470"/>
      <c r="O63" s="470"/>
      <c r="P63" s="470"/>
      <c r="Q63" s="470"/>
      <c r="S63" s="473"/>
      <c r="T63" s="473"/>
      <c r="U63" s="473"/>
      <c r="V63" s="473"/>
      <c r="W63" s="473"/>
      <c r="X63" s="473"/>
    </row>
    <row r="64" customFormat="false" ht="12.75" hidden="false" customHeight="false" outlineLevel="0" collapsed="false">
      <c r="C64" s="470"/>
      <c r="D64" s="470"/>
      <c r="E64" s="470"/>
      <c r="F64" s="470"/>
      <c r="G64" s="470"/>
      <c r="H64" s="470"/>
      <c r="I64" s="470"/>
      <c r="J64" s="470"/>
      <c r="K64" s="470"/>
      <c r="L64" s="470"/>
      <c r="M64" s="470"/>
      <c r="N64" s="470"/>
      <c r="O64" s="470"/>
      <c r="P64" s="470"/>
      <c r="Q64" s="470"/>
      <c r="S64" s="473"/>
      <c r="T64" s="473"/>
      <c r="U64" s="473"/>
      <c r="V64" s="473"/>
      <c r="W64" s="473"/>
      <c r="X64" s="473"/>
    </row>
    <row r="65" customFormat="false" ht="12.75" hidden="false" customHeight="false" outlineLevel="0" collapsed="false">
      <c r="C65" s="470"/>
      <c r="D65" s="470"/>
      <c r="E65" s="470"/>
      <c r="F65" s="470"/>
      <c r="G65" s="470"/>
      <c r="H65" s="470"/>
      <c r="I65" s="470"/>
      <c r="J65" s="470"/>
      <c r="K65" s="470"/>
      <c r="L65" s="470"/>
      <c r="M65" s="470"/>
      <c r="N65" s="470"/>
      <c r="O65" s="470"/>
      <c r="P65" s="470"/>
      <c r="Q65" s="470"/>
      <c r="S65" s="473"/>
      <c r="T65" s="473"/>
      <c r="U65" s="473"/>
      <c r="V65" s="473"/>
      <c r="W65" s="473"/>
      <c r="X65" s="473"/>
    </row>
    <row r="66" customFormat="false" ht="12.75" hidden="false" customHeight="false" outlineLevel="0" collapsed="false">
      <c r="C66" s="470"/>
      <c r="D66" s="470"/>
      <c r="E66" s="470"/>
      <c r="F66" s="470"/>
      <c r="G66" s="470"/>
      <c r="H66" s="470"/>
      <c r="I66" s="470"/>
      <c r="J66" s="470"/>
      <c r="K66" s="470"/>
      <c r="L66" s="470"/>
      <c r="M66" s="470"/>
      <c r="N66" s="470"/>
      <c r="O66" s="470"/>
      <c r="P66" s="470"/>
      <c r="Q66" s="470"/>
      <c r="S66" s="473"/>
      <c r="T66" s="473"/>
      <c r="U66" s="473"/>
      <c r="V66" s="473"/>
      <c r="W66" s="473"/>
      <c r="X66" s="473"/>
    </row>
    <row r="67" customFormat="false" ht="12.75" hidden="false" customHeight="false" outlineLevel="0" collapsed="false">
      <c r="C67" s="470"/>
      <c r="D67" s="470"/>
      <c r="E67" s="470"/>
      <c r="F67" s="470"/>
      <c r="G67" s="470"/>
      <c r="H67" s="470"/>
      <c r="I67" s="470"/>
      <c r="J67" s="470"/>
      <c r="K67" s="470"/>
      <c r="L67" s="470"/>
      <c r="M67" s="470"/>
      <c r="N67" s="470"/>
      <c r="O67" s="470"/>
      <c r="P67" s="470"/>
      <c r="Q67" s="470"/>
      <c r="S67" s="473"/>
      <c r="T67" s="473"/>
      <c r="U67" s="473"/>
      <c r="V67" s="473"/>
      <c r="W67" s="473"/>
      <c r="X67" s="473"/>
    </row>
    <row r="68" customFormat="false" ht="12.75" hidden="false" customHeight="false" outlineLevel="0" collapsed="false">
      <c r="C68" s="470"/>
      <c r="D68" s="470"/>
      <c r="E68" s="470"/>
      <c r="F68" s="470"/>
      <c r="G68" s="470"/>
      <c r="H68" s="470"/>
      <c r="I68" s="470"/>
      <c r="J68" s="470"/>
      <c r="K68" s="470"/>
      <c r="L68" s="470"/>
      <c r="M68" s="470"/>
      <c r="N68" s="470"/>
      <c r="O68" s="470"/>
      <c r="P68" s="470"/>
      <c r="Q68" s="470"/>
      <c r="S68" s="473"/>
      <c r="T68" s="473"/>
      <c r="U68" s="473"/>
      <c r="V68" s="473"/>
      <c r="W68" s="473"/>
      <c r="X68" s="473"/>
    </row>
    <row r="69" customFormat="false" ht="12.75" hidden="false" customHeight="false" outlineLevel="0" collapsed="false">
      <c r="C69" s="470"/>
      <c r="D69" s="470"/>
      <c r="E69" s="470"/>
      <c r="F69" s="470"/>
      <c r="G69" s="470"/>
      <c r="H69" s="470"/>
      <c r="I69" s="470"/>
      <c r="J69" s="470"/>
      <c r="K69" s="470"/>
      <c r="L69" s="470"/>
      <c r="M69" s="470"/>
      <c r="N69" s="470"/>
      <c r="O69" s="470"/>
      <c r="P69" s="470"/>
      <c r="Q69" s="470"/>
      <c r="S69" s="473"/>
      <c r="T69" s="473"/>
      <c r="U69" s="473"/>
      <c r="V69" s="473"/>
      <c r="W69" s="473"/>
      <c r="X69" s="473"/>
    </row>
    <row r="70" customFormat="false" ht="12.75" hidden="false" customHeight="false" outlineLevel="0" collapsed="false">
      <c r="C70" s="470"/>
      <c r="D70" s="470"/>
      <c r="E70" s="470"/>
      <c r="F70" s="470"/>
      <c r="G70" s="470"/>
      <c r="H70" s="470"/>
      <c r="I70" s="470"/>
      <c r="J70" s="470"/>
      <c r="K70" s="470"/>
      <c r="L70" s="470"/>
      <c r="M70" s="470"/>
      <c r="N70" s="470"/>
      <c r="O70" s="470"/>
      <c r="P70" s="470"/>
      <c r="Q70" s="470"/>
      <c r="S70" s="473"/>
      <c r="T70" s="473"/>
      <c r="U70" s="473"/>
      <c r="V70" s="473"/>
      <c r="W70" s="473"/>
      <c r="X70" s="473"/>
    </row>
    <row r="71" customFormat="false" ht="12.75" hidden="false" customHeight="false" outlineLevel="0" collapsed="false">
      <c r="C71" s="470"/>
      <c r="D71" s="470"/>
      <c r="E71" s="470"/>
      <c r="F71" s="470"/>
      <c r="G71" s="470"/>
      <c r="H71" s="470"/>
      <c r="I71" s="470"/>
      <c r="J71" s="470"/>
      <c r="K71" s="470"/>
      <c r="L71" s="470"/>
      <c r="M71" s="470"/>
      <c r="N71" s="470"/>
      <c r="O71" s="470"/>
      <c r="P71" s="470"/>
      <c r="Q71" s="470"/>
      <c r="S71" s="473"/>
      <c r="T71" s="473"/>
      <c r="U71" s="473"/>
      <c r="V71" s="473"/>
      <c r="W71" s="473"/>
      <c r="X71" s="473"/>
    </row>
    <row r="72" customFormat="false" ht="12.75" hidden="false" customHeight="false" outlineLevel="0" collapsed="false">
      <c r="C72" s="470"/>
      <c r="D72" s="470"/>
      <c r="E72" s="470"/>
      <c r="F72" s="470"/>
      <c r="G72" s="470"/>
      <c r="H72" s="470"/>
      <c r="I72" s="470"/>
      <c r="J72" s="470"/>
      <c r="K72" s="470"/>
      <c r="L72" s="470"/>
      <c r="M72" s="470"/>
      <c r="N72" s="470"/>
      <c r="O72" s="470"/>
      <c r="P72" s="470"/>
      <c r="Q72" s="470"/>
      <c r="S72" s="473"/>
      <c r="T72" s="473"/>
      <c r="U72" s="473"/>
      <c r="V72" s="473"/>
      <c r="W72" s="473"/>
      <c r="X72" s="473"/>
    </row>
    <row r="73" customFormat="false" ht="12.75" hidden="false" customHeight="false" outlineLevel="0" collapsed="false">
      <c r="C73" s="470"/>
      <c r="D73" s="470"/>
      <c r="E73" s="470"/>
      <c r="F73" s="470"/>
      <c r="G73" s="470"/>
      <c r="H73" s="470"/>
      <c r="I73" s="470"/>
      <c r="J73" s="470"/>
      <c r="K73" s="470"/>
      <c r="L73" s="470"/>
      <c r="M73" s="470"/>
      <c r="N73" s="470"/>
      <c r="O73" s="470"/>
      <c r="P73" s="470"/>
      <c r="Q73" s="470"/>
      <c r="S73" s="473"/>
      <c r="T73" s="473"/>
      <c r="U73" s="473"/>
      <c r="V73" s="473"/>
      <c r="W73" s="473"/>
      <c r="X73" s="473"/>
    </row>
    <row r="74" customFormat="false" ht="12.75" hidden="false" customHeight="false" outlineLevel="0" collapsed="false">
      <c r="C74" s="470"/>
      <c r="D74" s="470"/>
      <c r="E74" s="470"/>
      <c r="F74" s="470"/>
      <c r="G74" s="470"/>
      <c r="H74" s="470"/>
      <c r="I74" s="470"/>
      <c r="J74" s="470"/>
      <c r="K74" s="470"/>
      <c r="L74" s="470"/>
      <c r="M74" s="470"/>
      <c r="N74" s="470"/>
      <c r="O74" s="470"/>
      <c r="P74" s="470"/>
      <c r="Q74" s="470"/>
      <c r="S74" s="473"/>
      <c r="T74" s="473"/>
      <c r="U74" s="473"/>
      <c r="V74" s="473"/>
      <c r="W74" s="473"/>
      <c r="X74" s="473"/>
    </row>
    <row r="75" customFormat="false" ht="12.75" hidden="false" customHeight="false" outlineLevel="0" collapsed="false">
      <c r="C75" s="470"/>
      <c r="D75" s="470"/>
      <c r="E75" s="470"/>
      <c r="F75" s="470"/>
      <c r="G75" s="470"/>
      <c r="H75" s="470"/>
      <c r="I75" s="470"/>
      <c r="J75" s="470"/>
      <c r="K75" s="470"/>
      <c r="L75" s="470"/>
      <c r="M75" s="470"/>
      <c r="N75" s="470"/>
      <c r="O75" s="470"/>
      <c r="P75" s="470"/>
      <c r="Q75" s="470"/>
      <c r="S75" s="473"/>
      <c r="T75" s="473"/>
      <c r="U75" s="473"/>
      <c r="V75" s="473"/>
      <c r="W75" s="473"/>
      <c r="X75" s="473"/>
    </row>
    <row r="76" customFormat="false" ht="12.75" hidden="false" customHeight="false" outlineLevel="0" collapsed="false">
      <c r="C76" s="470"/>
      <c r="D76" s="470"/>
      <c r="E76" s="470"/>
      <c r="F76" s="470"/>
      <c r="G76" s="470"/>
      <c r="H76" s="470"/>
      <c r="I76" s="470"/>
      <c r="J76" s="470"/>
      <c r="K76" s="470"/>
      <c r="L76" s="470"/>
      <c r="M76" s="470"/>
      <c r="N76" s="470"/>
      <c r="O76" s="470"/>
      <c r="P76" s="470"/>
      <c r="Q76" s="470"/>
      <c r="S76" s="473"/>
      <c r="T76" s="473"/>
      <c r="U76" s="473"/>
      <c r="V76" s="473"/>
      <c r="W76" s="473"/>
      <c r="X76" s="473"/>
    </row>
    <row r="77" customFormat="false" ht="12.75" hidden="false" customHeight="false" outlineLevel="0" collapsed="false">
      <c r="C77" s="470"/>
      <c r="D77" s="470"/>
      <c r="E77" s="470"/>
      <c r="F77" s="470"/>
      <c r="G77" s="470"/>
      <c r="H77" s="470"/>
      <c r="I77" s="470"/>
      <c r="J77" s="470"/>
      <c r="K77" s="470"/>
      <c r="L77" s="470"/>
      <c r="M77" s="470"/>
      <c r="N77" s="470"/>
      <c r="O77" s="470"/>
      <c r="P77" s="470"/>
      <c r="Q77" s="470"/>
      <c r="S77" s="473"/>
      <c r="T77" s="473"/>
      <c r="U77" s="473"/>
      <c r="V77" s="473"/>
      <c r="W77" s="473"/>
      <c r="X77" s="473"/>
    </row>
    <row r="78" customFormat="false" ht="12.75" hidden="false" customHeight="false" outlineLevel="0" collapsed="false">
      <c r="C78" s="470"/>
      <c r="D78" s="470"/>
      <c r="E78" s="470"/>
      <c r="F78" s="470"/>
      <c r="G78" s="470"/>
      <c r="H78" s="470"/>
      <c r="I78" s="470"/>
      <c r="J78" s="470"/>
      <c r="K78" s="470"/>
      <c r="L78" s="470"/>
      <c r="M78" s="470"/>
      <c r="N78" s="470"/>
      <c r="O78" s="470"/>
      <c r="P78" s="470"/>
      <c r="Q78" s="470"/>
      <c r="S78" s="473"/>
      <c r="T78" s="473"/>
      <c r="U78" s="473"/>
      <c r="V78" s="473"/>
      <c r="W78" s="473"/>
      <c r="X78" s="473"/>
    </row>
    <row r="79" customFormat="false" ht="12.75" hidden="false" customHeight="false" outlineLevel="0" collapsed="false">
      <c r="C79" s="470"/>
      <c r="D79" s="470"/>
      <c r="E79" s="470"/>
      <c r="F79" s="470"/>
      <c r="G79" s="470"/>
      <c r="H79" s="470"/>
      <c r="I79" s="470"/>
      <c r="J79" s="470"/>
      <c r="K79" s="470"/>
      <c r="L79" s="470"/>
      <c r="M79" s="470"/>
      <c r="N79" s="470"/>
      <c r="O79" s="470"/>
      <c r="P79" s="470"/>
      <c r="Q79" s="470"/>
      <c r="S79" s="473"/>
      <c r="T79" s="473"/>
      <c r="U79" s="473"/>
      <c r="V79" s="473"/>
      <c r="W79" s="473"/>
      <c r="X79" s="473"/>
    </row>
    <row r="80" customFormat="false" ht="12.75" hidden="false" customHeight="false" outlineLevel="0" collapsed="false">
      <c r="C80" s="470"/>
      <c r="D80" s="470"/>
      <c r="E80" s="470"/>
      <c r="F80" s="470"/>
      <c r="G80" s="470"/>
      <c r="H80" s="470"/>
      <c r="I80" s="470"/>
      <c r="J80" s="470"/>
      <c r="K80" s="470"/>
      <c r="L80" s="470"/>
      <c r="M80" s="470"/>
      <c r="N80" s="470"/>
      <c r="O80" s="470"/>
      <c r="P80" s="470"/>
      <c r="Q80" s="470"/>
      <c r="S80" s="473"/>
      <c r="T80" s="473"/>
      <c r="U80" s="473"/>
      <c r="V80" s="473"/>
      <c r="W80" s="473"/>
      <c r="X80" s="473"/>
    </row>
    <row r="81" customFormat="false" ht="12.75" hidden="false" customHeight="false" outlineLevel="0" collapsed="false">
      <c r="C81" s="470"/>
      <c r="D81" s="470"/>
      <c r="E81" s="470"/>
      <c r="F81" s="470"/>
      <c r="G81" s="470"/>
      <c r="H81" s="470"/>
      <c r="I81" s="470"/>
      <c r="J81" s="470"/>
      <c r="K81" s="470"/>
      <c r="L81" s="470"/>
      <c r="M81" s="470"/>
      <c r="N81" s="470"/>
      <c r="O81" s="470"/>
      <c r="P81" s="470"/>
      <c r="Q81" s="470"/>
      <c r="S81" s="473"/>
      <c r="T81" s="473"/>
      <c r="U81" s="473"/>
      <c r="V81" s="473"/>
      <c r="W81" s="473"/>
      <c r="X81" s="473"/>
    </row>
    <row r="82" customFormat="false" ht="12.75" hidden="false" customHeight="false" outlineLevel="0" collapsed="false">
      <c r="C82" s="470"/>
      <c r="D82" s="470"/>
      <c r="E82" s="470"/>
      <c r="F82" s="470"/>
      <c r="G82" s="470"/>
      <c r="H82" s="470"/>
      <c r="I82" s="470"/>
      <c r="J82" s="470"/>
      <c r="K82" s="470"/>
      <c r="L82" s="470"/>
      <c r="M82" s="470"/>
      <c r="N82" s="470"/>
      <c r="O82" s="470"/>
      <c r="P82" s="470"/>
      <c r="Q82" s="470"/>
      <c r="S82" s="473"/>
      <c r="T82" s="473"/>
      <c r="U82" s="473"/>
      <c r="V82" s="473"/>
      <c r="W82" s="473"/>
      <c r="X82" s="473"/>
    </row>
    <row r="83" customFormat="false" ht="12.75" hidden="false" customHeight="false" outlineLevel="0" collapsed="false">
      <c r="C83" s="470"/>
      <c r="D83" s="470"/>
      <c r="E83" s="470"/>
      <c r="F83" s="470"/>
      <c r="G83" s="470"/>
      <c r="H83" s="470"/>
      <c r="I83" s="470"/>
      <c r="J83" s="470"/>
      <c r="K83" s="470"/>
      <c r="L83" s="470"/>
      <c r="M83" s="470"/>
      <c r="N83" s="470"/>
      <c r="O83" s="470"/>
      <c r="P83" s="470"/>
      <c r="Q83" s="470"/>
      <c r="S83" s="473"/>
      <c r="T83" s="473"/>
      <c r="U83" s="473"/>
      <c r="V83" s="473"/>
      <c r="W83" s="473"/>
      <c r="X83" s="473"/>
    </row>
    <row r="84" customFormat="false" ht="12.75" hidden="false" customHeight="false" outlineLevel="0" collapsed="false">
      <c r="C84" s="470"/>
      <c r="D84" s="470"/>
      <c r="E84" s="470"/>
      <c r="F84" s="470"/>
      <c r="G84" s="470"/>
      <c r="H84" s="470"/>
      <c r="I84" s="470"/>
      <c r="J84" s="470"/>
      <c r="K84" s="470"/>
      <c r="L84" s="470"/>
      <c r="M84" s="470"/>
      <c r="N84" s="470"/>
      <c r="O84" s="470"/>
      <c r="P84" s="470"/>
      <c r="Q84" s="470"/>
      <c r="S84" s="473"/>
      <c r="T84" s="473"/>
      <c r="U84" s="473"/>
      <c r="V84" s="473"/>
      <c r="W84" s="473"/>
      <c r="X84" s="473"/>
    </row>
    <row r="85" customFormat="false" ht="12.75" hidden="false" customHeight="false" outlineLevel="0" collapsed="false">
      <c r="C85" s="470"/>
      <c r="D85" s="470"/>
      <c r="E85" s="470"/>
      <c r="F85" s="470"/>
      <c r="G85" s="470"/>
      <c r="H85" s="470"/>
      <c r="I85" s="470"/>
      <c r="J85" s="470"/>
      <c r="K85" s="470"/>
      <c r="L85" s="470"/>
      <c r="M85" s="470"/>
      <c r="N85" s="470"/>
      <c r="O85" s="470"/>
      <c r="P85" s="470"/>
      <c r="Q85" s="470"/>
      <c r="S85" s="473"/>
      <c r="T85" s="473"/>
      <c r="U85" s="473"/>
      <c r="V85" s="473"/>
      <c r="W85" s="473"/>
      <c r="X85" s="473"/>
    </row>
    <row r="86" customFormat="false" ht="12.75" hidden="false" customHeight="false" outlineLevel="0" collapsed="false">
      <c r="C86" s="470"/>
      <c r="D86" s="470"/>
      <c r="E86" s="470"/>
      <c r="F86" s="470"/>
      <c r="G86" s="470"/>
      <c r="H86" s="470"/>
      <c r="I86" s="470"/>
      <c r="J86" s="470"/>
      <c r="K86" s="470"/>
      <c r="L86" s="470"/>
      <c r="M86" s="470"/>
      <c r="N86" s="470"/>
      <c r="O86" s="470"/>
      <c r="P86" s="470"/>
      <c r="Q86" s="470"/>
      <c r="S86" s="473"/>
      <c r="T86" s="473"/>
      <c r="U86" s="473"/>
      <c r="V86" s="473"/>
      <c r="W86" s="473"/>
      <c r="X86" s="473"/>
    </row>
    <row r="87" customFormat="false" ht="12.75" hidden="false" customHeight="false" outlineLevel="0" collapsed="false">
      <c r="C87" s="470"/>
      <c r="D87" s="470"/>
      <c r="E87" s="470"/>
      <c r="F87" s="470"/>
      <c r="G87" s="470"/>
      <c r="H87" s="470"/>
      <c r="I87" s="470"/>
      <c r="J87" s="470"/>
      <c r="K87" s="470"/>
      <c r="L87" s="470"/>
      <c r="M87" s="470"/>
      <c r="N87" s="470"/>
      <c r="O87" s="470"/>
      <c r="P87" s="470"/>
      <c r="Q87" s="470"/>
      <c r="S87" s="473"/>
      <c r="T87" s="473"/>
      <c r="U87" s="473"/>
      <c r="V87" s="473"/>
      <c r="W87" s="473"/>
      <c r="X87" s="473"/>
    </row>
    <row r="88" customFormat="false" ht="12.75" hidden="false" customHeight="false" outlineLevel="0" collapsed="false">
      <c r="C88" s="470"/>
      <c r="D88" s="470"/>
      <c r="E88" s="470"/>
      <c r="F88" s="470"/>
      <c r="G88" s="470"/>
      <c r="H88" s="470"/>
      <c r="I88" s="470"/>
      <c r="J88" s="470"/>
      <c r="K88" s="470"/>
      <c r="L88" s="470"/>
      <c r="M88" s="470"/>
      <c r="N88" s="470"/>
      <c r="O88" s="470"/>
      <c r="P88" s="470"/>
      <c r="Q88" s="470"/>
      <c r="S88" s="473"/>
      <c r="T88" s="473"/>
      <c r="U88" s="473"/>
      <c r="V88" s="473"/>
      <c r="W88" s="473"/>
      <c r="X88" s="473"/>
    </row>
    <row r="89" customFormat="false" ht="12.75" hidden="false" customHeight="false" outlineLevel="0" collapsed="false">
      <c r="C89" s="470"/>
      <c r="D89" s="470"/>
      <c r="E89" s="470"/>
      <c r="F89" s="470"/>
      <c r="G89" s="470"/>
      <c r="H89" s="470"/>
      <c r="I89" s="470"/>
      <c r="J89" s="470"/>
      <c r="K89" s="470"/>
      <c r="L89" s="470"/>
      <c r="M89" s="470"/>
      <c r="N89" s="470"/>
      <c r="O89" s="470"/>
      <c r="P89" s="470"/>
      <c r="Q89" s="470"/>
      <c r="S89" s="473"/>
      <c r="T89" s="473"/>
      <c r="U89" s="473"/>
      <c r="V89" s="473"/>
      <c r="W89" s="473"/>
      <c r="X89" s="473"/>
    </row>
    <row r="90" customFormat="false" ht="12.75" hidden="false" customHeight="false" outlineLevel="0" collapsed="false">
      <c r="C90" s="470"/>
      <c r="D90" s="470"/>
      <c r="E90" s="470"/>
      <c r="F90" s="470"/>
      <c r="G90" s="470"/>
      <c r="H90" s="470"/>
      <c r="I90" s="470"/>
      <c r="J90" s="470"/>
      <c r="K90" s="470"/>
      <c r="L90" s="470"/>
      <c r="M90" s="470"/>
      <c r="N90" s="470"/>
      <c r="O90" s="470"/>
      <c r="P90" s="470"/>
      <c r="Q90" s="470"/>
      <c r="S90" s="473"/>
      <c r="T90" s="473"/>
      <c r="U90" s="473"/>
      <c r="V90" s="473"/>
      <c r="W90" s="473"/>
      <c r="X90" s="473"/>
    </row>
    <row r="91" customFormat="false" ht="12.75" hidden="false" customHeight="false" outlineLevel="0" collapsed="false">
      <c r="C91" s="470"/>
      <c r="D91" s="470"/>
      <c r="E91" s="470"/>
      <c r="F91" s="470"/>
      <c r="G91" s="470"/>
      <c r="H91" s="470"/>
      <c r="I91" s="470"/>
      <c r="J91" s="470"/>
      <c r="K91" s="470"/>
      <c r="L91" s="470"/>
      <c r="M91" s="470"/>
      <c r="N91" s="470"/>
      <c r="O91" s="470"/>
      <c r="P91" s="470"/>
      <c r="Q91" s="470"/>
      <c r="S91" s="473"/>
      <c r="T91" s="473"/>
      <c r="U91" s="473"/>
      <c r="V91" s="473"/>
      <c r="W91" s="473"/>
      <c r="X91" s="473"/>
    </row>
    <row r="92" customFormat="false" ht="12.75" hidden="false" customHeight="false" outlineLevel="0" collapsed="false">
      <c r="C92" s="470"/>
      <c r="D92" s="470"/>
      <c r="E92" s="470"/>
      <c r="F92" s="470"/>
      <c r="G92" s="470"/>
      <c r="H92" s="470"/>
      <c r="I92" s="470"/>
      <c r="J92" s="470"/>
      <c r="K92" s="470"/>
      <c r="L92" s="470"/>
      <c r="M92" s="470"/>
      <c r="N92" s="470"/>
      <c r="O92" s="470"/>
      <c r="P92" s="470"/>
      <c r="Q92" s="470"/>
      <c r="S92" s="473"/>
      <c r="T92" s="473"/>
      <c r="U92" s="473"/>
      <c r="V92" s="473"/>
      <c r="W92" s="473"/>
      <c r="X92" s="473"/>
    </row>
    <row r="93" customFormat="false" ht="12.75" hidden="false" customHeight="false" outlineLevel="0" collapsed="false">
      <c r="C93" s="470"/>
      <c r="D93" s="470"/>
      <c r="E93" s="470"/>
      <c r="F93" s="470"/>
      <c r="G93" s="470"/>
      <c r="H93" s="470"/>
      <c r="I93" s="470"/>
      <c r="J93" s="470"/>
      <c r="K93" s="470"/>
      <c r="L93" s="470"/>
      <c r="M93" s="470"/>
      <c r="N93" s="470"/>
      <c r="O93" s="470"/>
      <c r="P93" s="470"/>
      <c r="Q93" s="470"/>
      <c r="S93" s="473"/>
      <c r="T93" s="473"/>
      <c r="U93" s="473"/>
      <c r="V93" s="473"/>
      <c r="W93" s="473"/>
      <c r="X93" s="473"/>
    </row>
    <row r="94" customFormat="false" ht="12.75" hidden="false" customHeight="false" outlineLevel="0" collapsed="false">
      <c r="C94" s="470"/>
      <c r="D94" s="470"/>
      <c r="E94" s="470"/>
      <c r="F94" s="470"/>
      <c r="G94" s="470"/>
      <c r="H94" s="470"/>
      <c r="I94" s="470"/>
      <c r="J94" s="470"/>
      <c r="K94" s="470"/>
      <c r="L94" s="470"/>
      <c r="M94" s="470"/>
      <c r="N94" s="470"/>
      <c r="O94" s="470"/>
      <c r="P94" s="470"/>
      <c r="Q94" s="470"/>
      <c r="S94" s="473"/>
      <c r="T94" s="473"/>
      <c r="U94" s="473"/>
      <c r="V94" s="473"/>
      <c r="W94" s="473"/>
      <c r="X94" s="473"/>
    </row>
    <row r="95" customFormat="false" ht="12.75" hidden="false" customHeight="false" outlineLevel="0" collapsed="false">
      <c r="C95" s="470"/>
      <c r="D95" s="470"/>
      <c r="E95" s="470"/>
      <c r="F95" s="470"/>
      <c r="G95" s="470"/>
      <c r="H95" s="470"/>
      <c r="I95" s="470"/>
      <c r="J95" s="470"/>
      <c r="K95" s="470"/>
      <c r="L95" s="470"/>
      <c r="M95" s="470"/>
      <c r="N95" s="470"/>
      <c r="O95" s="470"/>
      <c r="P95" s="470"/>
      <c r="Q95" s="470"/>
      <c r="S95" s="473"/>
      <c r="T95" s="473"/>
      <c r="U95" s="473"/>
      <c r="V95" s="473"/>
      <c r="W95" s="473"/>
      <c r="X95" s="473"/>
    </row>
    <row r="96" customFormat="false" ht="12.75" hidden="false" customHeight="false" outlineLevel="0" collapsed="false">
      <c r="C96" s="470"/>
      <c r="D96" s="470"/>
      <c r="E96" s="470"/>
      <c r="F96" s="470"/>
      <c r="G96" s="470"/>
      <c r="H96" s="470"/>
      <c r="I96" s="470"/>
      <c r="J96" s="470"/>
      <c r="K96" s="470"/>
      <c r="L96" s="470"/>
      <c r="M96" s="470"/>
      <c r="N96" s="470"/>
      <c r="O96" s="470"/>
      <c r="P96" s="470"/>
      <c r="Q96" s="470"/>
      <c r="S96" s="473"/>
      <c r="T96" s="473"/>
      <c r="U96" s="473"/>
      <c r="V96" s="473"/>
      <c r="W96" s="473"/>
      <c r="X96" s="473"/>
    </row>
    <row r="97" customFormat="false" ht="12.75" hidden="false" customHeight="false" outlineLevel="0" collapsed="false">
      <c r="C97" s="470"/>
      <c r="D97" s="470"/>
      <c r="E97" s="470"/>
      <c r="F97" s="470"/>
      <c r="G97" s="470"/>
      <c r="H97" s="470"/>
      <c r="I97" s="470"/>
      <c r="J97" s="470"/>
      <c r="K97" s="470"/>
      <c r="L97" s="470"/>
      <c r="M97" s="470"/>
      <c r="N97" s="470"/>
      <c r="O97" s="470"/>
      <c r="P97" s="470"/>
      <c r="Q97" s="470"/>
      <c r="S97" s="473"/>
      <c r="T97" s="473"/>
      <c r="U97" s="473"/>
      <c r="V97" s="473"/>
      <c r="W97" s="473"/>
      <c r="X97" s="473"/>
    </row>
    <row r="98" customFormat="false" ht="12.75" hidden="false" customHeight="false" outlineLevel="0" collapsed="false">
      <c r="C98" s="470"/>
      <c r="D98" s="470"/>
      <c r="E98" s="470"/>
      <c r="F98" s="470"/>
      <c r="G98" s="470"/>
      <c r="H98" s="470"/>
      <c r="I98" s="470"/>
      <c r="J98" s="470"/>
      <c r="K98" s="470"/>
      <c r="L98" s="470"/>
      <c r="M98" s="470"/>
      <c r="N98" s="470"/>
      <c r="O98" s="470"/>
      <c r="P98" s="470"/>
      <c r="Q98" s="470"/>
      <c r="S98" s="473"/>
      <c r="T98" s="473"/>
      <c r="U98" s="473"/>
      <c r="V98" s="473"/>
      <c r="W98" s="473"/>
      <c r="X98" s="473"/>
    </row>
    <row r="99" customFormat="false" ht="12.75" hidden="false" customHeight="false" outlineLevel="0" collapsed="false">
      <c r="C99" s="470"/>
      <c r="D99" s="470"/>
      <c r="E99" s="470"/>
      <c r="F99" s="470"/>
      <c r="G99" s="470"/>
      <c r="H99" s="470"/>
      <c r="I99" s="470"/>
      <c r="J99" s="470"/>
      <c r="K99" s="470"/>
      <c r="L99" s="470"/>
      <c r="M99" s="470"/>
      <c r="N99" s="470"/>
      <c r="O99" s="470"/>
      <c r="P99" s="470"/>
      <c r="Q99" s="470"/>
      <c r="S99" s="473"/>
      <c r="T99" s="473"/>
      <c r="U99" s="473"/>
      <c r="V99" s="473"/>
      <c r="W99" s="473"/>
      <c r="X99" s="473"/>
    </row>
    <row r="100" customFormat="false" ht="12.75" hidden="false" customHeight="false" outlineLevel="0" collapsed="false">
      <c r="C100" s="470"/>
      <c r="D100" s="470"/>
      <c r="E100" s="470"/>
      <c r="F100" s="470"/>
      <c r="G100" s="470"/>
      <c r="H100" s="470"/>
      <c r="I100" s="470"/>
      <c r="J100" s="470"/>
      <c r="K100" s="470"/>
      <c r="L100" s="470"/>
      <c r="M100" s="470"/>
      <c r="N100" s="470"/>
      <c r="O100" s="470"/>
      <c r="P100" s="470"/>
      <c r="Q100" s="470"/>
      <c r="S100" s="473"/>
      <c r="T100" s="473"/>
      <c r="U100" s="473"/>
      <c r="V100" s="473"/>
      <c r="W100" s="473"/>
      <c r="X100" s="473"/>
    </row>
    <row r="101" customFormat="false" ht="12.75" hidden="false" customHeight="false" outlineLevel="0" collapsed="false">
      <c r="C101" s="470"/>
      <c r="D101" s="470"/>
      <c r="E101" s="470"/>
      <c r="F101" s="470"/>
      <c r="G101" s="470"/>
      <c r="H101" s="470"/>
      <c r="I101" s="470"/>
      <c r="J101" s="470"/>
      <c r="K101" s="470"/>
      <c r="L101" s="470"/>
      <c r="M101" s="470"/>
      <c r="N101" s="470"/>
      <c r="O101" s="470"/>
      <c r="P101" s="470"/>
      <c r="Q101" s="470"/>
      <c r="S101" s="473"/>
      <c r="T101" s="473"/>
      <c r="U101" s="473"/>
      <c r="V101" s="473"/>
      <c r="W101" s="473"/>
      <c r="X101" s="473"/>
    </row>
    <row r="102" customFormat="false" ht="12.75" hidden="false" customHeight="false" outlineLevel="0" collapsed="false">
      <c r="C102" s="470"/>
      <c r="D102" s="470"/>
      <c r="E102" s="470"/>
      <c r="F102" s="470"/>
      <c r="G102" s="470"/>
      <c r="H102" s="470"/>
      <c r="I102" s="470"/>
      <c r="J102" s="470"/>
      <c r="K102" s="470"/>
      <c r="L102" s="470"/>
      <c r="M102" s="470"/>
      <c r="N102" s="470"/>
      <c r="O102" s="470"/>
      <c r="P102" s="470"/>
      <c r="Q102" s="470"/>
      <c r="S102" s="473"/>
      <c r="T102" s="473"/>
      <c r="U102" s="473"/>
      <c r="V102" s="473"/>
      <c r="W102" s="473"/>
      <c r="X102" s="473"/>
    </row>
    <row r="103" customFormat="false" ht="12.75" hidden="false" customHeight="false" outlineLevel="0" collapsed="false">
      <c r="C103" s="470"/>
      <c r="D103" s="470"/>
      <c r="E103" s="470"/>
      <c r="F103" s="470"/>
      <c r="G103" s="470"/>
      <c r="H103" s="470"/>
      <c r="I103" s="470"/>
      <c r="J103" s="470"/>
      <c r="K103" s="470"/>
      <c r="L103" s="470"/>
      <c r="M103" s="470"/>
      <c r="N103" s="470"/>
      <c r="O103" s="470"/>
      <c r="P103" s="470"/>
      <c r="Q103" s="470"/>
      <c r="S103" s="473"/>
      <c r="T103" s="473"/>
      <c r="U103" s="473"/>
      <c r="V103" s="473"/>
      <c r="W103" s="473"/>
      <c r="X103" s="473"/>
    </row>
    <row r="104" customFormat="false" ht="12.75" hidden="false" customHeight="false" outlineLevel="0" collapsed="false">
      <c r="C104" s="470"/>
      <c r="D104" s="470"/>
      <c r="E104" s="470"/>
      <c r="F104" s="470"/>
      <c r="G104" s="470"/>
      <c r="H104" s="470"/>
      <c r="I104" s="470"/>
      <c r="J104" s="470"/>
      <c r="K104" s="470"/>
      <c r="L104" s="470"/>
      <c r="M104" s="470"/>
      <c r="N104" s="470"/>
      <c r="O104" s="470"/>
      <c r="P104" s="470"/>
      <c r="Q104" s="470"/>
      <c r="S104" s="473"/>
      <c r="T104" s="473"/>
      <c r="U104" s="473"/>
      <c r="V104" s="473"/>
      <c r="W104" s="473"/>
      <c r="X104" s="473"/>
    </row>
    <row r="105" customFormat="false" ht="12.75" hidden="false" customHeight="false" outlineLevel="0" collapsed="false">
      <c r="C105" s="470"/>
      <c r="D105" s="470"/>
      <c r="E105" s="470"/>
      <c r="F105" s="470"/>
      <c r="G105" s="470"/>
      <c r="H105" s="470"/>
      <c r="I105" s="470"/>
      <c r="J105" s="470"/>
      <c r="K105" s="470"/>
      <c r="L105" s="470"/>
      <c r="M105" s="470"/>
      <c r="N105" s="470"/>
      <c r="O105" s="470"/>
      <c r="P105" s="470"/>
      <c r="Q105" s="470"/>
      <c r="S105" s="473"/>
      <c r="T105" s="473"/>
      <c r="U105" s="473"/>
      <c r="V105" s="473"/>
      <c r="W105" s="473"/>
      <c r="X105" s="473"/>
    </row>
    <row r="106" customFormat="false" ht="12.75" hidden="false" customHeight="false" outlineLevel="0" collapsed="false">
      <c r="C106" s="470"/>
      <c r="D106" s="470"/>
      <c r="E106" s="470"/>
      <c r="F106" s="470"/>
      <c r="G106" s="470"/>
      <c r="H106" s="470"/>
      <c r="I106" s="470"/>
      <c r="J106" s="470"/>
      <c r="K106" s="470"/>
      <c r="L106" s="470"/>
      <c r="M106" s="470"/>
      <c r="N106" s="470"/>
      <c r="O106" s="470"/>
      <c r="P106" s="470"/>
      <c r="Q106" s="470"/>
      <c r="S106" s="473"/>
      <c r="T106" s="473"/>
      <c r="U106" s="473"/>
      <c r="V106" s="473"/>
      <c r="W106" s="473"/>
      <c r="X106" s="473"/>
    </row>
    <row r="107" customFormat="false" ht="12.75" hidden="false" customHeight="false" outlineLevel="0" collapsed="false">
      <c r="C107" s="470"/>
      <c r="D107" s="470"/>
      <c r="E107" s="470"/>
      <c r="F107" s="470"/>
      <c r="G107" s="470"/>
      <c r="H107" s="470"/>
      <c r="I107" s="470"/>
      <c r="J107" s="470"/>
      <c r="K107" s="470"/>
      <c r="L107" s="470"/>
      <c r="M107" s="470"/>
      <c r="N107" s="470"/>
      <c r="O107" s="470"/>
      <c r="P107" s="470"/>
      <c r="Q107" s="470"/>
      <c r="S107" s="473"/>
      <c r="T107" s="473"/>
      <c r="U107" s="473"/>
      <c r="V107" s="473"/>
      <c r="W107" s="473"/>
      <c r="X107" s="473"/>
    </row>
    <row r="108" customFormat="false" ht="12.75" hidden="false" customHeight="false" outlineLevel="0" collapsed="false">
      <c r="C108" s="470"/>
      <c r="D108" s="470"/>
      <c r="E108" s="470"/>
      <c r="F108" s="470"/>
      <c r="G108" s="470"/>
      <c r="H108" s="470"/>
      <c r="I108" s="470"/>
      <c r="J108" s="470"/>
      <c r="K108" s="470"/>
      <c r="L108" s="470"/>
      <c r="M108" s="470"/>
      <c r="N108" s="470"/>
      <c r="O108" s="470"/>
      <c r="P108" s="470"/>
      <c r="Q108" s="470"/>
      <c r="S108" s="473"/>
      <c r="T108" s="473"/>
      <c r="U108" s="473"/>
      <c r="V108" s="473"/>
      <c r="W108" s="473"/>
      <c r="X108" s="473"/>
    </row>
    <row r="109" customFormat="false" ht="12.75" hidden="false" customHeight="false" outlineLevel="0" collapsed="false">
      <c r="C109" s="470"/>
      <c r="D109" s="470"/>
      <c r="E109" s="470"/>
      <c r="F109" s="470"/>
      <c r="G109" s="470"/>
      <c r="H109" s="470"/>
      <c r="I109" s="470"/>
      <c r="J109" s="470"/>
      <c r="K109" s="470"/>
      <c r="L109" s="470"/>
      <c r="M109" s="470"/>
      <c r="N109" s="470"/>
      <c r="O109" s="470"/>
      <c r="P109" s="470"/>
      <c r="Q109" s="470"/>
      <c r="S109" s="473"/>
      <c r="T109" s="473"/>
      <c r="U109" s="473"/>
      <c r="V109" s="473"/>
      <c r="W109" s="473"/>
      <c r="X109" s="473"/>
    </row>
    <row r="110" customFormat="false" ht="12.75" hidden="false" customHeight="false" outlineLevel="0" collapsed="false">
      <c r="C110" s="470"/>
      <c r="D110" s="470"/>
      <c r="E110" s="470"/>
      <c r="F110" s="470"/>
      <c r="G110" s="470"/>
      <c r="H110" s="470"/>
      <c r="I110" s="470"/>
      <c r="J110" s="470"/>
      <c r="K110" s="470"/>
      <c r="L110" s="470"/>
      <c r="M110" s="470"/>
      <c r="N110" s="470"/>
      <c r="O110" s="470"/>
      <c r="P110" s="470"/>
      <c r="Q110" s="470"/>
      <c r="S110" s="473"/>
      <c r="T110" s="473"/>
      <c r="U110" s="473"/>
      <c r="V110" s="473"/>
      <c r="W110" s="473"/>
      <c r="X110" s="473"/>
    </row>
    <row r="111" customFormat="false" ht="12.75" hidden="false" customHeight="false" outlineLevel="0" collapsed="false">
      <c r="C111" s="470"/>
      <c r="D111" s="470"/>
      <c r="E111" s="470"/>
      <c r="F111" s="470"/>
      <c r="G111" s="470"/>
      <c r="H111" s="470"/>
      <c r="I111" s="470"/>
      <c r="J111" s="470"/>
      <c r="K111" s="470"/>
      <c r="L111" s="470"/>
      <c r="M111" s="470"/>
      <c r="N111" s="470"/>
      <c r="O111" s="470"/>
      <c r="P111" s="470"/>
      <c r="Q111" s="470"/>
      <c r="S111" s="473"/>
      <c r="T111" s="473"/>
      <c r="U111" s="473"/>
      <c r="V111" s="473"/>
      <c r="W111" s="473"/>
      <c r="X111" s="473"/>
    </row>
    <row r="112" customFormat="false" ht="12.75" hidden="false" customHeight="false" outlineLevel="0" collapsed="false">
      <c r="C112" s="470"/>
      <c r="D112" s="470"/>
      <c r="E112" s="470"/>
      <c r="F112" s="470"/>
      <c r="G112" s="470"/>
      <c r="H112" s="470"/>
      <c r="I112" s="470"/>
      <c r="J112" s="470"/>
      <c r="K112" s="470"/>
      <c r="L112" s="470"/>
      <c r="M112" s="470"/>
      <c r="N112" s="470"/>
      <c r="O112" s="470"/>
      <c r="P112" s="470"/>
      <c r="Q112" s="470"/>
      <c r="S112" s="473"/>
      <c r="T112" s="473"/>
      <c r="U112" s="473"/>
      <c r="V112" s="473"/>
      <c r="W112" s="473"/>
      <c r="X112" s="473"/>
    </row>
    <row r="113" customFormat="false" ht="12.75" hidden="false" customHeight="false" outlineLevel="0" collapsed="false">
      <c r="C113" s="470"/>
      <c r="D113" s="470"/>
      <c r="E113" s="470"/>
      <c r="F113" s="470"/>
      <c r="G113" s="470"/>
      <c r="H113" s="470"/>
      <c r="I113" s="470"/>
      <c r="J113" s="470"/>
      <c r="K113" s="470"/>
      <c r="L113" s="470"/>
      <c r="M113" s="470"/>
      <c r="N113" s="470"/>
      <c r="O113" s="470"/>
      <c r="P113" s="470"/>
      <c r="Q113" s="470"/>
      <c r="S113" s="473"/>
      <c r="T113" s="473"/>
      <c r="U113" s="473"/>
      <c r="V113" s="473"/>
      <c r="W113" s="473"/>
      <c r="X113" s="473"/>
    </row>
    <row r="114" customFormat="false" ht="12.75" hidden="false" customHeight="false" outlineLevel="0" collapsed="false">
      <c r="C114" s="470"/>
      <c r="D114" s="470"/>
      <c r="E114" s="470"/>
      <c r="F114" s="470"/>
      <c r="G114" s="470"/>
      <c r="H114" s="470"/>
      <c r="I114" s="470"/>
      <c r="J114" s="470"/>
      <c r="K114" s="470"/>
      <c r="L114" s="470"/>
      <c r="M114" s="470"/>
      <c r="N114" s="470"/>
      <c r="O114" s="470"/>
      <c r="P114" s="470"/>
      <c r="Q114" s="470"/>
      <c r="S114" s="473"/>
      <c r="T114" s="473"/>
      <c r="U114" s="473"/>
      <c r="V114" s="473"/>
      <c r="W114" s="473"/>
      <c r="X114" s="473"/>
    </row>
    <row r="115" customFormat="false" ht="12.75" hidden="false" customHeight="false" outlineLevel="0" collapsed="false">
      <c r="C115" s="470"/>
      <c r="D115" s="470"/>
      <c r="E115" s="470"/>
      <c r="F115" s="470"/>
      <c r="G115" s="470"/>
      <c r="H115" s="470"/>
      <c r="I115" s="470"/>
      <c r="J115" s="470"/>
      <c r="K115" s="470"/>
      <c r="L115" s="470"/>
      <c r="M115" s="470"/>
      <c r="N115" s="470"/>
      <c r="O115" s="470"/>
      <c r="P115" s="470"/>
      <c r="Q115" s="470"/>
      <c r="S115" s="473"/>
      <c r="T115" s="473"/>
      <c r="U115" s="473"/>
      <c r="V115" s="473"/>
      <c r="W115" s="473"/>
      <c r="X115" s="473"/>
    </row>
    <row r="116" customFormat="false" ht="12.75" hidden="false" customHeight="false" outlineLevel="0" collapsed="false">
      <c r="C116" s="470"/>
      <c r="D116" s="470"/>
      <c r="E116" s="470"/>
      <c r="F116" s="470"/>
      <c r="G116" s="470"/>
      <c r="H116" s="470"/>
      <c r="I116" s="470"/>
      <c r="J116" s="470"/>
      <c r="K116" s="470"/>
      <c r="L116" s="470"/>
      <c r="M116" s="470"/>
      <c r="N116" s="470"/>
      <c r="O116" s="470"/>
      <c r="P116" s="470"/>
      <c r="Q116" s="470"/>
      <c r="S116" s="473"/>
      <c r="T116" s="473"/>
      <c r="U116" s="473"/>
      <c r="V116" s="473"/>
      <c r="W116" s="473"/>
      <c r="X116" s="473"/>
    </row>
    <row r="117" customFormat="false" ht="12.75" hidden="false" customHeight="false" outlineLevel="0" collapsed="false">
      <c r="C117" s="470"/>
      <c r="D117" s="470"/>
      <c r="E117" s="470"/>
      <c r="F117" s="470"/>
      <c r="G117" s="470"/>
      <c r="H117" s="470"/>
      <c r="I117" s="470"/>
      <c r="J117" s="470"/>
      <c r="K117" s="470"/>
      <c r="L117" s="470"/>
      <c r="M117" s="470"/>
      <c r="N117" s="470"/>
      <c r="O117" s="470"/>
      <c r="P117" s="470"/>
      <c r="Q117" s="470"/>
      <c r="S117" s="473"/>
      <c r="T117" s="473"/>
      <c r="U117" s="473"/>
      <c r="V117" s="473"/>
      <c r="W117" s="473"/>
      <c r="X117" s="473"/>
    </row>
    <row r="118" customFormat="false" ht="12.75" hidden="false" customHeight="false" outlineLevel="0" collapsed="false">
      <c r="C118" s="470"/>
      <c r="D118" s="470"/>
      <c r="E118" s="470"/>
      <c r="F118" s="470"/>
      <c r="G118" s="470"/>
      <c r="H118" s="470"/>
      <c r="I118" s="470"/>
      <c r="J118" s="470"/>
      <c r="K118" s="470"/>
      <c r="L118" s="470"/>
      <c r="M118" s="470"/>
      <c r="N118" s="470"/>
      <c r="O118" s="470"/>
      <c r="P118" s="470"/>
      <c r="Q118" s="470"/>
      <c r="S118" s="473"/>
      <c r="T118" s="473"/>
      <c r="U118" s="473"/>
      <c r="V118" s="473"/>
      <c r="W118" s="473"/>
      <c r="X118" s="473"/>
    </row>
    <row r="119" customFormat="false" ht="12.75" hidden="false" customHeight="false" outlineLevel="0" collapsed="false">
      <c r="C119" s="470"/>
      <c r="D119" s="470"/>
      <c r="E119" s="470"/>
      <c r="F119" s="470"/>
      <c r="G119" s="470"/>
      <c r="H119" s="470"/>
      <c r="I119" s="470"/>
      <c r="J119" s="470"/>
      <c r="K119" s="470"/>
      <c r="L119" s="470"/>
      <c r="M119" s="470"/>
      <c r="N119" s="470"/>
      <c r="O119" s="470"/>
      <c r="P119" s="470"/>
      <c r="Q119" s="470"/>
      <c r="S119" s="473"/>
      <c r="T119" s="473"/>
      <c r="U119" s="473"/>
      <c r="V119" s="473"/>
      <c r="W119" s="473"/>
      <c r="X119" s="473"/>
    </row>
    <row r="120" customFormat="false" ht="12.75" hidden="false" customHeight="false" outlineLevel="0" collapsed="false">
      <c r="C120" s="470"/>
      <c r="D120" s="470"/>
      <c r="E120" s="470"/>
      <c r="F120" s="470"/>
      <c r="G120" s="470"/>
      <c r="H120" s="470"/>
      <c r="I120" s="470"/>
      <c r="J120" s="470"/>
      <c r="K120" s="470"/>
      <c r="L120" s="470"/>
      <c r="M120" s="470"/>
      <c r="N120" s="470"/>
      <c r="O120" s="470"/>
      <c r="P120" s="470"/>
      <c r="Q120" s="470"/>
      <c r="S120" s="473"/>
      <c r="T120" s="473"/>
      <c r="U120" s="473"/>
      <c r="V120" s="473"/>
      <c r="W120" s="473"/>
      <c r="X120" s="473"/>
    </row>
    <row r="121" customFormat="false" ht="12.75" hidden="false" customHeight="false" outlineLevel="0" collapsed="false">
      <c r="C121" s="470"/>
      <c r="D121" s="470"/>
      <c r="E121" s="470"/>
      <c r="F121" s="470"/>
      <c r="G121" s="470"/>
      <c r="H121" s="470"/>
      <c r="I121" s="470"/>
      <c r="J121" s="470"/>
      <c r="K121" s="470"/>
      <c r="L121" s="470"/>
      <c r="M121" s="470"/>
      <c r="N121" s="470"/>
      <c r="O121" s="470"/>
      <c r="P121" s="470"/>
      <c r="Q121" s="470"/>
      <c r="S121" s="473"/>
      <c r="T121" s="473"/>
      <c r="U121" s="473"/>
      <c r="V121" s="473"/>
      <c r="W121" s="473"/>
      <c r="X121" s="473"/>
    </row>
    <row r="122" customFormat="false" ht="12.75" hidden="false" customHeight="false" outlineLevel="0" collapsed="false">
      <c r="C122" s="470"/>
      <c r="D122" s="470"/>
      <c r="E122" s="470"/>
      <c r="F122" s="470"/>
      <c r="G122" s="470"/>
      <c r="H122" s="470"/>
      <c r="I122" s="470"/>
      <c r="J122" s="470"/>
      <c r="K122" s="470"/>
      <c r="L122" s="470"/>
      <c r="M122" s="470"/>
      <c r="N122" s="470"/>
      <c r="O122" s="470"/>
      <c r="P122" s="470"/>
      <c r="Q122" s="470"/>
      <c r="S122" s="473"/>
      <c r="T122" s="473"/>
      <c r="U122" s="473"/>
      <c r="V122" s="473"/>
      <c r="W122" s="473"/>
      <c r="X122" s="473"/>
    </row>
    <row r="123" customFormat="false" ht="12.75" hidden="false" customHeight="false" outlineLevel="0" collapsed="false">
      <c r="C123" s="470"/>
      <c r="D123" s="470"/>
      <c r="E123" s="470"/>
      <c r="F123" s="470"/>
      <c r="G123" s="470"/>
      <c r="H123" s="470"/>
      <c r="I123" s="470"/>
      <c r="J123" s="470"/>
      <c r="K123" s="470"/>
      <c r="L123" s="470"/>
      <c r="M123" s="470"/>
      <c r="N123" s="470"/>
      <c r="O123" s="470"/>
      <c r="P123" s="470"/>
      <c r="Q123" s="470"/>
      <c r="S123" s="473"/>
      <c r="T123" s="473"/>
      <c r="U123" s="473"/>
      <c r="V123" s="473"/>
      <c r="W123" s="473"/>
      <c r="X123" s="473"/>
    </row>
    <row r="124" customFormat="false" ht="12.75" hidden="false" customHeight="false" outlineLevel="0" collapsed="false">
      <c r="C124" s="470"/>
      <c r="D124" s="470"/>
      <c r="E124" s="470"/>
      <c r="F124" s="470"/>
      <c r="G124" s="470"/>
      <c r="H124" s="470"/>
      <c r="I124" s="470"/>
      <c r="J124" s="470"/>
      <c r="K124" s="470"/>
      <c r="L124" s="470"/>
      <c r="M124" s="470"/>
      <c r="N124" s="470"/>
      <c r="O124" s="470"/>
      <c r="P124" s="470"/>
      <c r="Q124" s="470"/>
      <c r="S124" s="473"/>
      <c r="T124" s="473"/>
      <c r="U124" s="473"/>
      <c r="V124" s="473"/>
      <c r="W124" s="473"/>
      <c r="X124" s="473"/>
    </row>
    <row r="125" customFormat="false" ht="12.75" hidden="false" customHeight="false" outlineLevel="0" collapsed="false">
      <c r="C125" s="470"/>
      <c r="D125" s="470"/>
      <c r="E125" s="470"/>
      <c r="F125" s="470"/>
      <c r="G125" s="470"/>
      <c r="H125" s="470"/>
      <c r="I125" s="470"/>
      <c r="J125" s="470"/>
      <c r="K125" s="470"/>
      <c r="L125" s="470"/>
      <c r="M125" s="470"/>
      <c r="N125" s="470"/>
      <c r="O125" s="470"/>
      <c r="P125" s="470"/>
      <c r="Q125" s="470"/>
      <c r="S125" s="473"/>
      <c r="T125" s="473"/>
      <c r="U125" s="473"/>
      <c r="V125" s="473"/>
      <c r="W125" s="473"/>
      <c r="X125" s="473"/>
    </row>
    <row r="126" customFormat="false" ht="12.75" hidden="false" customHeight="false" outlineLevel="0" collapsed="false">
      <c r="C126" s="470"/>
      <c r="D126" s="470"/>
      <c r="E126" s="470"/>
      <c r="F126" s="470"/>
      <c r="G126" s="470"/>
      <c r="H126" s="470"/>
      <c r="I126" s="470"/>
      <c r="J126" s="470"/>
      <c r="K126" s="470"/>
      <c r="L126" s="470"/>
      <c r="M126" s="470"/>
      <c r="N126" s="470"/>
      <c r="O126" s="470"/>
      <c r="P126" s="470"/>
      <c r="Q126" s="470"/>
      <c r="S126" s="473"/>
      <c r="T126" s="473"/>
      <c r="U126" s="473"/>
      <c r="V126" s="473"/>
      <c r="W126" s="473"/>
      <c r="X126" s="473"/>
    </row>
    <row r="127" customFormat="false" ht="12.75" hidden="false" customHeight="false" outlineLevel="0" collapsed="false">
      <c r="C127" s="470"/>
      <c r="D127" s="470"/>
      <c r="E127" s="470"/>
      <c r="F127" s="470"/>
      <c r="G127" s="470"/>
      <c r="H127" s="470"/>
      <c r="I127" s="470"/>
      <c r="J127" s="470"/>
      <c r="K127" s="470"/>
      <c r="L127" s="470"/>
      <c r="M127" s="470"/>
      <c r="N127" s="470"/>
      <c r="O127" s="470"/>
      <c r="P127" s="470"/>
      <c r="Q127" s="470"/>
      <c r="S127" s="473"/>
      <c r="T127" s="473"/>
      <c r="U127" s="473"/>
      <c r="V127" s="473"/>
      <c r="W127" s="473"/>
      <c r="X127" s="473"/>
    </row>
    <row r="128" customFormat="false" ht="12.75" hidden="false" customHeight="false" outlineLevel="0" collapsed="false">
      <c r="C128" s="470"/>
      <c r="D128" s="470"/>
      <c r="E128" s="470"/>
      <c r="F128" s="470"/>
      <c r="G128" s="470"/>
      <c r="H128" s="470"/>
      <c r="I128" s="470"/>
      <c r="J128" s="470"/>
      <c r="K128" s="470"/>
      <c r="L128" s="470"/>
      <c r="M128" s="470"/>
      <c r="N128" s="470"/>
      <c r="O128" s="470"/>
      <c r="P128" s="470"/>
      <c r="Q128" s="470"/>
      <c r="S128" s="473"/>
      <c r="T128" s="473"/>
      <c r="U128" s="473"/>
      <c r="V128" s="473"/>
      <c r="W128" s="473"/>
      <c r="X128" s="473"/>
    </row>
    <row r="129" customFormat="false" ht="12.75" hidden="false" customHeight="false" outlineLevel="0" collapsed="false">
      <c r="C129" s="470"/>
      <c r="D129" s="470"/>
      <c r="E129" s="470"/>
      <c r="F129" s="470"/>
      <c r="G129" s="470"/>
      <c r="H129" s="470"/>
      <c r="I129" s="470"/>
      <c r="J129" s="470"/>
      <c r="K129" s="470"/>
      <c r="L129" s="470"/>
      <c r="M129" s="470"/>
      <c r="N129" s="470"/>
      <c r="O129" s="470"/>
      <c r="P129" s="470"/>
      <c r="Q129" s="470"/>
      <c r="S129" s="473"/>
      <c r="T129" s="473"/>
      <c r="U129" s="473"/>
      <c r="V129" s="473"/>
      <c r="W129" s="473"/>
      <c r="X129" s="473"/>
    </row>
    <row r="130" customFormat="false" ht="12.75" hidden="false" customHeight="false" outlineLevel="0" collapsed="false">
      <c r="C130" s="470"/>
      <c r="D130" s="470"/>
      <c r="E130" s="470"/>
      <c r="F130" s="470"/>
      <c r="G130" s="470"/>
      <c r="H130" s="470"/>
      <c r="I130" s="470"/>
      <c r="J130" s="470"/>
      <c r="K130" s="470"/>
      <c r="L130" s="470"/>
      <c r="M130" s="470"/>
      <c r="N130" s="470"/>
      <c r="O130" s="470"/>
      <c r="P130" s="470"/>
      <c r="Q130" s="470"/>
      <c r="S130" s="473"/>
      <c r="T130" s="473"/>
      <c r="U130" s="473"/>
      <c r="V130" s="473"/>
      <c r="W130" s="473"/>
      <c r="X130" s="473"/>
    </row>
    <row r="131" customFormat="false" ht="12.75" hidden="false" customHeight="false" outlineLevel="0" collapsed="false">
      <c r="C131" s="470"/>
      <c r="D131" s="470"/>
      <c r="E131" s="470"/>
      <c r="F131" s="470"/>
      <c r="G131" s="470"/>
      <c r="H131" s="470"/>
      <c r="I131" s="470"/>
      <c r="J131" s="470"/>
      <c r="K131" s="470"/>
      <c r="L131" s="470"/>
      <c r="M131" s="470"/>
      <c r="N131" s="470"/>
      <c r="O131" s="470"/>
      <c r="P131" s="470"/>
      <c r="Q131" s="470"/>
      <c r="S131" s="473"/>
      <c r="T131" s="473"/>
      <c r="U131" s="473"/>
      <c r="V131" s="473"/>
      <c r="W131" s="473"/>
      <c r="X131" s="473"/>
    </row>
    <row r="132" customFormat="false" ht="12.75" hidden="false" customHeight="false" outlineLevel="0" collapsed="false">
      <c r="C132" s="470"/>
      <c r="D132" s="470"/>
      <c r="E132" s="470"/>
      <c r="F132" s="470"/>
      <c r="G132" s="470"/>
      <c r="H132" s="470"/>
      <c r="I132" s="470"/>
      <c r="J132" s="470"/>
      <c r="K132" s="470"/>
      <c r="L132" s="470"/>
      <c r="M132" s="470"/>
      <c r="N132" s="470"/>
      <c r="O132" s="470"/>
      <c r="P132" s="470"/>
      <c r="Q132" s="470"/>
      <c r="S132" s="473"/>
      <c r="T132" s="473"/>
      <c r="U132" s="473"/>
      <c r="V132" s="473"/>
      <c r="W132" s="473"/>
      <c r="X132" s="473"/>
    </row>
    <row r="133" customFormat="false" ht="12.75" hidden="false" customHeight="false" outlineLevel="0" collapsed="false">
      <c r="C133" s="470"/>
      <c r="D133" s="470"/>
      <c r="E133" s="470"/>
      <c r="F133" s="470"/>
      <c r="G133" s="470"/>
      <c r="H133" s="470"/>
      <c r="I133" s="470"/>
      <c r="J133" s="470"/>
      <c r="K133" s="470"/>
      <c r="L133" s="470"/>
      <c r="M133" s="470"/>
      <c r="N133" s="470"/>
      <c r="O133" s="470"/>
      <c r="P133" s="470"/>
      <c r="Q133" s="470"/>
      <c r="S133" s="473"/>
      <c r="T133" s="473"/>
      <c r="U133" s="473"/>
      <c r="V133" s="473"/>
      <c r="W133" s="473"/>
      <c r="X133" s="473"/>
    </row>
    <row r="134" customFormat="false" ht="12.75" hidden="false" customHeight="false" outlineLevel="0" collapsed="false">
      <c r="C134" s="470"/>
      <c r="D134" s="470"/>
      <c r="E134" s="470"/>
      <c r="F134" s="470"/>
      <c r="G134" s="470"/>
      <c r="H134" s="470"/>
      <c r="I134" s="470"/>
      <c r="J134" s="470"/>
      <c r="K134" s="470"/>
      <c r="L134" s="470"/>
      <c r="M134" s="470"/>
      <c r="N134" s="470"/>
      <c r="O134" s="470"/>
      <c r="P134" s="470"/>
      <c r="Q134" s="470"/>
      <c r="S134" s="473"/>
      <c r="T134" s="473"/>
      <c r="U134" s="473"/>
      <c r="V134" s="473"/>
      <c r="W134" s="473"/>
      <c r="X134" s="473"/>
    </row>
    <row r="135" customFormat="false" ht="12.75" hidden="false" customHeight="false" outlineLevel="0" collapsed="false">
      <c r="C135" s="470"/>
      <c r="D135" s="470"/>
      <c r="E135" s="470"/>
      <c r="F135" s="470"/>
      <c r="G135" s="470"/>
      <c r="H135" s="470"/>
      <c r="I135" s="470"/>
      <c r="J135" s="470"/>
      <c r="K135" s="470"/>
      <c r="L135" s="470"/>
      <c r="M135" s="470"/>
      <c r="N135" s="470"/>
      <c r="O135" s="470"/>
      <c r="P135" s="470"/>
      <c r="Q135" s="470"/>
      <c r="S135" s="473"/>
      <c r="T135" s="473"/>
      <c r="U135" s="473"/>
      <c r="V135" s="473"/>
      <c r="W135" s="473"/>
      <c r="X135" s="473"/>
    </row>
    <row r="136" customFormat="false" ht="12.75" hidden="false" customHeight="false" outlineLevel="0" collapsed="false">
      <c r="C136" s="470"/>
      <c r="D136" s="470"/>
      <c r="E136" s="470"/>
      <c r="F136" s="470"/>
      <c r="G136" s="470"/>
      <c r="H136" s="470"/>
      <c r="I136" s="470"/>
      <c r="J136" s="470"/>
      <c r="K136" s="470"/>
      <c r="L136" s="470"/>
      <c r="M136" s="470"/>
      <c r="N136" s="470"/>
      <c r="O136" s="470"/>
      <c r="P136" s="470"/>
      <c r="Q136" s="470"/>
      <c r="S136" s="473"/>
      <c r="T136" s="473"/>
      <c r="U136" s="473"/>
      <c r="V136" s="473"/>
      <c r="W136" s="473"/>
      <c r="X136" s="473"/>
    </row>
    <row r="137" customFormat="false" ht="12.75" hidden="false" customHeight="false" outlineLevel="0" collapsed="false">
      <c r="C137" s="470"/>
      <c r="D137" s="470"/>
      <c r="E137" s="470"/>
      <c r="F137" s="470"/>
      <c r="G137" s="470"/>
      <c r="H137" s="470"/>
      <c r="I137" s="470"/>
      <c r="J137" s="470"/>
      <c r="K137" s="470"/>
      <c r="L137" s="470"/>
      <c r="M137" s="470"/>
      <c r="N137" s="470"/>
      <c r="O137" s="470"/>
      <c r="P137" s="470"/>
      <c r="Q137" s="470"/>
      <c r="S137" s="473"/>
      <c r="T137" s="473"/>
      <c r="U137" s="473"/>
      <c r="V137" s="473"/>
      <c r="W137" s="473"/>
      <c r="X137" s="473"/>
    </row>
    <row r="138" customFormat="false" ht="12.75" hidden="false" customHeight="false" outlineLevel="0" collapsed="false">
      <c r="C138" s="470"/>
      <c r="D138" s="470"/>
      <c r="E138" s="470"/>
      <c r="F138" s="470"/>
      <c r="G138" s="470"/>
      <c r="H138" s="470"/>
      <c r="I138" s="470"/>
      <c r="J138" s="470"/>
      <c r="K138" s="470"/>
      <c r="L138" s="470"/>
      <c r="M138" s="470"/>
      <c r="N138" s="470"/>
      <c r="O138" s="470"/>
      <c r="P138" s="470"/>
      <c r="Q138" s="470"/>
      <c r="S138" s="473"/>
      <c r="T138" s="473"/>
      <c r="U138" s="473"/>
      <c r="V138" s="473"/>
      <c r="W138" s="473"/>
      <c r="X138" s="473"/>
    </row>
    <row r="139" customFormat="false" ht="12.75" hidden="false" customHeight="false" outlineLevel="0" collapsed="false">
      <c r="C139" s="470"/>
      <c r="D139" s="470"/>
      <c r="E139" s="470"/>
      <c r="F139" s="470"/>
      <c r="G139" s="470"/>
      <c r="H139" s="470"/>
      <c r="I139" s="470"/>
      <c r="J139" s="470"/>
      <c r="K139" s="470"/>
      <c r="L139" s="470"/>
      <c r="M139" s="470"/>
      <c r="N139" s="470"/>
      <c r="O139" s="470"/>
      <c r="P139" s="470"/>
      <c r="Q139" s="470"/>
      <c r="S139" s="473"/>
      <c r="T139" s="473"/>
      <c r="U139" s="473"/>
      <c r="V139" s="473"/>
      <c r="W139" s="473"/>
      <c r="X139" s="473"/>
    </row>
    <row r="140" customFormat="false" ht="12.75" hidden="false" customHeight="false" outlineLevel="0" collapsed="false">
      <c r="C140" s="470"/>
      <c r="D140" s="470"/>
      <c r="E140" s="470"/>
      <c r="F140" s="470"/>
      <c r="G140" s="470"/>
      <c r="H140" s="470"/>
      <c r="I140" s="470"/>
      <c r="J140" s="470"/>
      <c r="K140" s="470"/>
      <c r="L140" s="470"/>
      <c r="M140" s="470"/>
      <c r="N140" s="470"/>
      <c r="O140" s="470"/>
      <c r="P140" s="470"/>
      <c r="Q140" s="470"/>
      <c r="S140" s="473"/>
      <c r="T140" s="473"/>
      <c r="U140" s="473"/>
      <c r="V140" s="473"/>
      <c r="W140" s="473"/>
      <c r="X140" s="473"/>
    </row>
    <row r="141" customFormat="false" ht="12.75" hidden="false" customHeight="false" outlineLevel="0" collapsed="false">
      <c r="C141" s="470"/>
      <c r="D141" s="470"/>
      <c r="E141" s="470"/>
      <c r="F141" s="470"/>
      <c r="G141" s="470"/>
      <c r="H141" s="470"/>
      <c r="I141" s="470"/>
      <c r="J141" s="470"/>
      <c r="K141" s="470"/>
      <c r="L141" s="470"/>
      <c r="M141" s="470"/>
      <c r="N141" s="470"/>
      <c r="O141" s="470"/>
      <c r="P141" s="470"/>
      <c r="Q141" s="470"/>
      <c r="S141" s="473"/>
      <c r="T141" s="473"/>
      <c r="U141" s="473"/>
      <c r="V141" s="473"/>
      <c r="W141" s="473"/>
      <c r="X141" s="473"/>
    </row>
    <row r="142" customFormat="false" ht="12.75" hidden="false" customHeight="false" outlineLevel="0" collapsed="false">
      <c r="C142" s="470"/>
      <c r="D142" s="470"/>
      <c r="E142" s="470"/>
      <c r="F142" s="470"/>
      <c r="G142" s="470"/>
      <c r="H142" s="470"/>
      <c r="I142" s="470"/>
      <c r="J142" s="470"/>
      <c r="K142" s="470"/>
      <c r="L142" s="470"/>
      <c r="M142" s="470"/>
      <c r="N142" s="470"/>
      <c r="O142" s="470"/>
      <c r="P142" s="470"/>
      <c r="Q142" s="470"/>
      <c r="S142" s="473"/>
      <c r="T142" s="473"/>
      <c r="U142" s="473"/>
      <c r="V142" s="473"/>
      <c r="W142" s="473"/>
      <c r="X142" s="473"/>
    </row>
    <row r="143" customFormat="false" ht="12.75" hidden="false" customHeight="false" outlineLevel="0" collapsed="false">
      <c r="C143" s="470"/>
      <c r="D143" s="470"/>
      <c r="E143" s="470"/>
      <c r="F143" s="470"/>
      <c r="G143" s="470"/>
      <c r="H143" s="470"/>
      <c r="I143" s="470"/>
      <c r="J143" s="470"/>
      <c r="K143" s="470"/>
      <c r="L143" s="470"/>
      <c r="M143" s="470"/>
      <c r="N143" s="470"/>
      <c r="O143" s="470"/>
      <c r="P143" s="470"/>
      <c r="Q143" s="470"/>
      <c r="S143" s="473"/>
      <c r="T143" s="473"/>
      <c r="U143" s="473"/>
      <c r="V143" s="473"/>
      <c r="W143" s="473"/>
      <c r="X143" s="473"/>
    </row>
    <row r="144" customFormat="false" ht="12.75" hidden="false" customHeight="false" outlineLevel="0" collapsed="false">
      <c r="C144" s="470"/>
      <c r="D144" s="470"/>
      <c r="E144" s="470"/>
      <c r="F144" s="470"/>
      <c r="G144" s="470"/>
      <c r="H144" s="470"/>
      <c r="I144" s="470"/>
      <c r="J144" s="470"/>
      <c r="K144" s="470"/>
      <c r="L144" s="470"/>
      <c r="M144" s="470"/>
      <c r="N144" s="470"/>
      <c r="O144" s="470"/>
      <c r="P144" s="470"/>
      <c r="Q144" s="470"/>
      <c r="S144" s="473"/>
      <c r="T144" s="473"/>
      <c r="U144" s="473"/>
      <c r="V144" s="473"/>
      <c r="W144" s="473"/>
      <c r="X144" s="473"/>
    </row>
    <row r="145" customFormat="false" ht="12.75" hidden="false" customHeight="false" outlineLevel="0" collapsed="false">
      <c r="C145" s="470"/>
      <c r="D145" s="470"/>
      <c r="E145" s="470"/>
      <c r="F145" s="470"/>
      <c r="G145" s="470"/>
      <c r="H145" s="470"/>
      <c r="I145" s="470"/>
      <c r="J145" s="470"/>
      <c r="K145" s="470"/>
      <c r="L145" s="470"/>
      <c r="M145" s="470"/>
      <c r="N145" s="470"/>
      <c r="O145" s="470"/>
      <c r="P145" s="470"/>
      <c r="Q145" s="470"/>
      <c r="S145" s="473"/>
      <c r="T145" s="473"/>
      <c r="U145" s="473"/>
      <c r="V145" s="473"/>
      <c r="W145" s="473"/>
      <c r="X145" s="473"/>
    </row>
    <row r="146" customFormat="false" ht="12.75" hidden="false" customHeight="false" outlineLevel="0" collapsed="false">
      <c r="C146" s="470"/>
      <c r="D146" s="470"/>
      <c r="E146" s="470"/>
      <c r="F146" s="470"/>
      <c r="G146" s="470"/>
      <c r="H146" s="470"/>
      <c r="I146" s="470"/>
      <c r="J146" s="470"/>
      <c r="K146" s="470"/>
      <c r="L146" s="470"/>
      <c r="M146" s="470"/>
      <c r="N146" s="470"/>
      <c r="O146" s="470"/>
      <c r="P146" s="470"/>
      <c r="Q146" s="470"/>
      <c r="S146" s="473"/>
      <c r="T146" s="473"/>
      <c r="U146" s="473"/>
      <c r="V146" s="473"/>
      <c r="W146" s="473"/>
      <c r="X146" s="473"/>
    </row>
    <row r="147" customFormat="false" ht="12.75" hidden="false" customHeight="false" outlineLevel="0" collapsed="false">
      <c r="C147" s="470"/>
      <c r="D147" s="470"/>
      <c r="E147" s="470"/>
      <c r="F147" s="470"/>
      <c r="G147" s="470"/>
      <c r="H147" s="470"/>
      <c r="I147" s="470"/>
      <c r="J147" s="470"/>
      <c r="K147" s="470"/>
      <c r="L147" s="470"/>
      <c r="M147" s="470"/>
      <c r="N147" s="470"/>
      <c r="O147" s="470"/>
      <c r="P147" s="470"/>
      <c r="Q147" s="470"/>
      <c r="S147" s="473"/>
      <c r="T147" s="473"/>
      <c r="U147" s="473"/>
      <c r="V147" s="473"/>
      <c r="W147" s="473"/>
      <c r="X147" s="473"/>
    </row>
    <row r="148" customFormat="false" ht="12.75" hidden="false" customHeight="false" outlineLevel="0" collapsed="false">
      <c r="C148" s="470"/>
      <c r="D148" s="470"/>
      <c r="E148" s="470"/>
      <c r="F148" s="470"/>
      <c r="G148" s="470"/>
      <c r="H148" s="470"/>
      <c r="I148" s="470"/>
      <c r="J148" s="470"/>
      <c r="K148" s="470"/>
      <c r="L148" s="470"/>
      <c r="M148" s="470"/>
      <c r="N148" s="470"/>
      <c r="O148" s="470"/>
      <c r="P148" s="470"/>
      <c r="Q148" s="470"/>
      <c r="S148" s="473"/>
      <c r="T148" s="473"/>
      <c r="U148" s="473"/>
      <c r="V148" s="473"/>
      <c r="W148" s="473"/>
      <c r="X148" s="473"/>
    </row>
    <row r="149" customFormat="false" ht="12.75" hidden="false" customHeight="false" outlineLevel="0" collapsed="false">
      <c r="C149" s="470"/>
      <c r="D149" s="470"/>
      <c r="E149" s="470"/>
      <c r="F149" s="470"/>
      <c r="G149" s="470"/>
      <c r="H149" s="470"/>
      <c r="I149" s="470"/>
      <c r="J149" s="470"/>
      <c r="K149" s="470"/>
      <c r="L149" s="470"/>
      <c r="M149" s="470"/>
      <c r="N149" s="470"/>
      <c r="O149" s="470"/>
      <c r="P149" s="470"/>
      <c r="Q149" s="470"/>
      <c r="S149" s="473"/>
      <c r="T149" s="473"/>
      <c r="U149" s="473"/>
      <c r="V149" s="473"/>
      <c r="W149" s="473"/>
      <c r="X149" s="473"/>
    </row>
    <row r="150" customFormat="false" ht="12.75" hidden="false" customHeight="false" outlineLevel="0" collapsed="false">
      <c r="C150" s="470"/>
      <c r="D150" s="470"/>
      <c r="E150" s="470"/>
      <c r="F150" s="470"/>
      <c r="G150" s="470"/>
      <c r="H150" s="470"/>
      <c r="I150" s="470"/>
      <c r="J150" s="470"/>
      <c r="K150" s="470"/>
      <c r="L150" s="470"/>
      <c r="M150" s="470"/>
      <c r="N150" s="470"/>
      <c r="O150" s="470"/>
      <c r="P150" s="470"/>
      <c r="Q150" s="470"/>
      <c r="S150" s="473"/>
      <c r="T150" s="473"/>
      <c r="U150" s="473"/>
      <c r="V150" s="473"/>
      <c r="W150" s="473"/>
      <c r="X150" s="473"/>
    </row>
    <row r="151" customFormat="false" ht="12.75" hidden="false" customHeight="false" outlineLevel="0" collapsed="false">
      <c r="C151" s="470"/>
      <c r="D151" s="470"/>
      <c r="E151" s="470"/>
      <c r="F151" s="470"/>
      <c r="G151" s="470"/>
      <c r="H151" s="470"/>
      <c r="I151" s="470"/>
      <c r="J151" s="470"/>
      <c r="K151" s="470"/>
      <c r="L151" s="470"/>
      <c r="M151" s="470"/>
      <c r="N151" s="470"/>
      <c r="O151" s="470"/>
      <c r="P151" s="470"/>
      <c r="Q151" s="470"/>
      <c r="S151" s="473"/>
      <c r="T151" s="473"/>
      <c r="U151" s="473"/>
      <c r="V151" s="473"/>
      <c r="W151" s="473"/>
      <c r="X151" s="473"/>
    </row>
    <row r="152" customFormat="false" ht="12.75" hidden="false" customHeight="false" outlineLevel="0" collapsed="false">
      <c r="C152" s="470"/>
      <c r="D152" s="470"/>
      <c r="E152" s="470"/>
      <c r="F152" s="470"/>
      <c r="G152" s="470"/>
      <c r="H152" s="470"/>
      <c r="I152" s="470"/>
      <c r="J152" s="470"/>
      <c r="K152" s="470"/>
      <c r="L152" s="470"/>
      <c r="M152" s="470"/>
      <c r="N152" s="470"/>
      <c r="O152" s="470"/>
      <c r="P152" s="470"/>
      <c r="Q152" s="470"/>
      <c r="S152" s="473"/>
      <c r="T152" s="473"/>
      <c r="U152" s="473"/>
      <c r="V152" s="473"/>
      <c r="W152" s="473"/>
      <c r="X152" s="473"/>
    </row>
    <row r="153" customFormat="false" ht="12.75" hidden="false" customHeight="false" outlineLevel="0" collapsed="false">
      <c r="C153" s="470"/>
      <c r="D153" s="470"/>
      <c r="E153" s="470"/>
      <c r="F153" s="470"/>
      <c r="G153" s="470"/>
      <c r="H153" s="470"/>
      <c r="I153" s="470"/>
      <c r="J153" s="470"/>
      <c r="K153" s="470"/>
      <c r="L153" s="470"/>
      <c r="M153" s="470"/>
      <c r="N153" s="470"/>
      <c r="O153" s="470"/>
      <c r="P153" s="470"/>
      <c r="Q153" s="470"/>
      <c r="S153" s="473"/>
      <c r="T153" s="473"/>
      <c r="U153" s="473"/>
      <c r="V153" s="473"/>
      <c r="W153" s="473"/>
      <c r="X153" s="473"/>
    </row>
    <row r="154" customFormat="false" ht="12.75" hidden="false" customHeight="false" outlineLevel="0" collapsed="false">
      <c r="C154" s="470"/>
      <c r="D154" s="470"/>
      <c r="E154" s="470"/>
      <c r="F154" s="470"/>
      <c r="G154" s="470"/>
      <c r="H154" s="470"/>
      <c r="I154" s="470"/>
      <c r="J154" s="470"/>
      <c r="K154" s="470"/>
      <c r="L154" s="470"/>
      <c r="M154" s="470"/>
      <c r="N154" s="470"/>
      <c r="O154" s="470"/>
      <c r="P154" s="470"/>
      <c r="Q154" s="470"/>
      <c r="S154" s="473"/>
      <c r="T154" s="473"/>
      <c r="U154" s="473"/>
      <c r="V154" s="473"/>
      <c r="W154" s="473"/>
      <c r="X154" s="473"/>
    </row>
    <row r="155" customFormat="false" ht="12.75" hidden="false" customHeight="false" outlineLevel="0" collapsed="false">
      <c r="C155" s="470"/>
      <c r="D155" s="470"/>
      <c r="E155" s="470"/>
      <c r="F155" s="470"/>
      <c r="G155" s="470"/>
      <c r="H155" s="470"/>
      <c r="I155" s="470"/>
      <c r="J155" s="470"/>
      <c r="K155" s="470"/>
      <c r="L155" s="470"/>
      <c r="M155" s="470"/>
      <c r="N155" s="470"/>
      <c r="O155" s="470"/>
      <c r="P155" s="470"/>
      <c r="Q155" s="470"/>
      <c r="S155" s="473"/>
      <c r="T155" s="473"/>
      <c r="U155" s="473"/>
      <c r="V155" s="473"/>
      <c r="W155" s="473"/>
      <c r="X155" s="473"/>
    </row>
    <row r="156" customFormat="false" ht="12.75" hidden="false" customHeight="false" outlineLevel="0" collapsed="false">
      <c r="C156" s="470"/>
      <c r="D156" s="470"/>
      <c r="E156" s="470"/>
      <c r="F156" s="470"/>
      <c r="G156" s="470"/>
      <c r="H156" s="470"/>
      <c r="I156" s="470"/>
      <c r="J156" s="470"/>
      <c r="K156" s="470"/>
      <c r="L156" s="470"/>
      <c r="M156" s="470"/>
      <c r="N156" s="470"/>
      <c r="O156" s="470"/>
      <c r="P156" s="470"/>
      <c r="Q156" s="470"/>
      <c r="S156" s="473"/>
      <c r="T156" s="473"/>
      <c r="U156" s="473"/>
      <c r="V156" s="473"/>
      <c r="W156" s="473"/>
      <c r="X156" s="473"/>
    </row>
    <row r="157" customFormat="false" ht="12.75" hidden="false" customHeight="false" outlineLevel="0" collapsed="false">
      <c r="C157" s="470"/>
      <c r="D157" s="470"/>
      <c r="E157" s="470"/>
      <c r="F157" s="470"/>
      <c r="G157" s="470"/>
      <c r="H157" s="470"/>
      <c r="I157" s="470"/>
      <c r="J157" s="470"/>
      <c r="K157" s="470"/>
      <c r="L157" s="470"/>
      <c r="M157" s="470"/>
      <c r="N157" s="470"/>
      <c r="O157" s="470"/>
      <c r="P157" s="470"/>
      <c r="Q157" s="470"/>
      <c r="S157" s="473"/>
      <c r="T157" s="473"/>
      <c r="U157" s="473"/>
      <c r="V157" s="473"/>
      <c r="W157" s="473"/>
      <c r="X157" s="473"/>
    </row>
    <row r="158" customFormat="false" ht="12.75" hidden="false" customHeight="false" outlineLevel="0" collapsed="false">
      <c r="C158" s="470"/>
      <c r="D158" s="470"/>
      <c r="E158" s="470"/>
      <c r="F158" s="470"/>
      <c r="G158" s="470"/>
      <c r="H158" s="470"/>
      <c r="I158" s="470"/>
      <c r="J158" s="470"/>
      <c r="K158" s="470"/>
      <c r="L158" s="470"/>
      <c r="M158" s="470"/>
      <c r="N158" s="470"/>
      <c r="O158" s="470"/>
      <c r="P158" s="470"/>
      <c r="Q158" s="470"/>
      <c r="S158" s="473"/>
      <c r="T158" s="473"/>
      <c r="U158" s="473"/>
      <c r="V158" s="473"/>
      <c r="W158" s="473"/>
      <c r="X158" s="473"/>
    </row>
    <row r="159" customFormat="false" ht="12.75" hidden="false" customHeight="false" outlineLevel="0" collapsed="false">
      <c r="C159" s="470"/>
      <c r="D159" s="470"/>
      <c r="E159" s="470"/>
      <c r="F159" s="470"/>
      <c r="G159" s="470"/>
      <c r="H159" s="470"/>
      <c r="I159" s="470"/>
      <c r="J159" s="470"/>
      <c r="K159" s="470"/>
      <c r="L159" s="470"/>
      <c r="M159" s="470"/>
      <c r="N159" s="470"/>
      <c r="O159" s="470"/>
      <c r="P159" s="470"/>
      <c r="Q159" s="470"/>
      <c r="S159" s="473"/>
      <c r="T159" s="473"/>
      <c r="U159" s="473"/>
      <c r="V159" s="473"/>
      <c r="W159" s="473"/>
      <c r="X159" s="473"/>
    </row>
    <row r="160" customFormat="false" ht="12.75" hidden="false" customHeight="false" outlineLevel="0" collapsed="false">
      <c r="C160" s="470"/>
      <c r="D160" s="470"/>
      <c r="E160" s="470"/>
      <c r="F160" s="470"/>
      <c r="G160" s="470"/>
      <c r="H160" s="470"/>
      <c r="I160" s="470"/>
      <c r="J160" s="470"/>
      <c r="K160" s="470"/>
      <c r="L160" s="470"/>
      <c r="M160" s="470"/>
      <c r="N160" s="470"/>
      <c r="O160" s="470"/>
      <c r="P160" s="470"/>
      <c r="Q160" s="470"/>
      <c r="S160" s="473"/>
      <c r="T160" s="473"/>
      <c r="U160" s="473"/>
      <c r="V160" s="473"/>
      <c r="W160" s="473"/>
      <c r="X160" s="473"/>
    </row>
    <row r="161" customFormat="false" ht="12.75" hidden="false" customHeight="false" outlineLevel="0" collapsed="false">
      <c r="C161" s="470"/>
      <c r="D161" s="470"/>
      <c r="E161" s="470"/>
      <c r="F161" s="470"/>
      <c r="G161" s="470"/>
      <c r="H161" s="470"/>
      <c r="I161" s="470"/>
      <c r="J161" s="470"/>
      <c r="K161" s="470"/>
      <c r="L161" s="470"/>
      <c r="M161" s="470"/>
      <c r="N161" s="470"/>
      <c r="O161" s="470"/>
      <c r="P161" s="470"/>
      <c r="Q161" s="470"/>
      <c r="S161" s="473"/>
      <c r="T161" s="473"/>
      <c r="U161" s="473"/>
      <c r="V161" s="473"/>
      <c r="W161" s="473"/>
      <c r="X161" s="473"/>
    </row>
    <row r="162" customFormat="false" ht="12.75" hidden="false" customHeight="false" outlineLevel="0" collapsed="false">
      <c r="C162" s="470"/>
      <c r="D162" s="470"/>
      <c r="E162" s="470"/>
      <c r="F162" s="470"/>
      <c r="G162" s="470"/>
      <c r="H162" s="470"/>
      <c r="I162" s="470"/>
      <c r="J162" s="470"/>
      <c r="K162" s="470"/>
      <c r="L162" s="470"/>
      <c r="M162" s="470"/>
      <c r="N162" s="470"/>
      <c r="O162" s="470"/>
      <c r="P162" s="470"/>
      <c r="Q162" s="470"/>
      <c r="S162" s="473"/>
      <c r="T162" s="473"/>
      <c r="U162" s="473"/>
      <c r="V162" s="473"/>
      <c r="W162" s="473"/>
      <c r="X162" s="473"/>
    </row>
    <row r="163" customFormat="false" ht="12.75" hidden="false" customHeight="false" outlineLevel="0" collapsed="false">
      <c r="C163" s="470"/>
      <c r="D163" s="470"/>
      <c r="E163" s="470"/>
      <c r="F163" s="470"/>
      <c r="G163" s="470"/>
      <c r="H163" s="470"/>
      <c r="I163" s="470"/>
      <c r="J163" s="470"/>
      <c r="K163" s="470"/>
      <c r="L163" s="470"/>
      <c r="M163" s="470"/>
      <c r="N163" s="470"/>
      <c r="O163" s="470"/>
      <c r="P163" s="470"/>
      <c r="Q163" s="470"/>
      <c r="S163" s="473"/>
      <c r="T163" s="473"/>
      <c r="U163" s="473"/>
      <c r="V163" s="473"/>
      <c r="W163" s="473"/>
      <c r="X163" s="473"/>
    </row>
    <row r="164" customFormat="false" ht="12.75" hidden="false" customHeight="false" outlineLevel="0" collapsed="false">
      <c r="C164" s="470"/>
      <c r="D164" s="470"/>
      <c r="E164" s="470"/>
      <c r="F164" s="470"/>
      <c r="G164" s="470"/>
      <c r="H164" s="470"/>
      <c r="I164" s="470"/>
      <c r="J164" s="470"/>
      <c r="K164" s="470"/>
      <c r="L164" s="470"/>
      <c r="M164" s="470"/>
      <c r="N164" s="470"/>
      <c r="O164" s="470"/>
      <c r="P164" s="470"/>
      <c r="Q164" s="470"/>
      <c r="S164" s="473"/>
      <c r="T164" s="473"/>
      <c r="U164" s="473"/>
      <c r="V164" s="473"/>
      <c r="W164" s="473"/>
      <c r="X164" s="473"/>
    </row>
    <row r="165" customFormat="false" ht="12.75" hidden="false" customHeight="false" outlineLevel="0" collapsed="false">
      <c r="C165" s="470"/>
      <c r="D165" s="470"/>
      <c r="E165" s="470"/>
      <c r="F165" s="470"/>
      <c r="G165" s="470"/>
      <c r="H165" s="470"/>
      <c r="I165" s="470"/>
      <c r="J165" s="470"/>
      <c r="K165" s="470"/>
      <c r="L165" s="470"/>
      <c r="M165" s="470"/>
      <c r="N165" s="470"/>
      <c r="O165" s="470"/>
      <c r="P165" s="470"/>
      <c r="Q165" s="470"/>
      <c r="S165" s="473"/>
      <c r="T165" s="473"/>
      <c r="U165" s="473"/>
      <c r="V165" s="473"/>
      <c r="W165" s="473"/>
      <c r="X165" s="473"/>
    </row>
    <row r="166" customFormat="false" ht="12.75" hidden="false" customHeight="false" outlineLevel="0" collapsed="false">
      <c r="C166" s="470"/>
      <c r="D166" s="470"/>
      <c r="E166" s="470"/>
      <c r="F166" s="470"/>
      <c r="G166" s="470"/>
      <c r="H166" s="470"/>
      <c r="I166" s="470"/>
      <c r="J166" s="470"/>
      <c r="K166" s="470"/>
      <c r="L166" s="470"/>
      <c r="M166" s="470"/>
      <c r="N166" s="470"/>
      <c r="O166" s="470"/>
      <c r="P166" s="470"/>
      <c r="Q166" s="470"/>
      <c r="S166" s="473"/>
      <c r="T166" s="473"/>
      <c r="U166" s="473"/>
      <c r="V166" s="473"/>
      <c r="W166" s="473"/>
      <c r="X166" s="473"/>
    </row>
    <row r="167" customFormat="false" ht="12.75" hidden="false" customHeight="false" outlineLevel="0" collapsed="false">
      <c r="C167" s="470"/>
      <c r="D167" s="470"/>
      <c r="E167" s="470"/>
      <c r="F167" s="470"/>
      <c r="G167" s="470"/>
      <c r="H167" s="470"/>
      <c r="I167" s="470"/>
      <c r="J167" s="470"/>
      <c r="K167" s="470"/>
      <c r="L167" s="470"/>
      <c r="M167" s="470"/>
      <c r="N167" s="470"/>
      <c r="O167" s="470"/>
      <c r="P167" s="470"/>
      <c r="Q167" s="470"/>
      <c r="S167" s="473"/>
      <c r="T167" s="473"/>
      <c r="U167" s="473"/>
      <c r="V167" s="473"/>
      <c r="W167" s="473"/>
      <c r="X167" s="473"/>
    </row>
    <row r="168" customFormat="false" ht="12.75" hidden="false" customHeight="false" outlineLevel="0" collapsed="false">
      <c r="C168" s="470"/>
      <c r="D168" s="470"/>
      <c r="E168" s="470"/>
      <c r="F168" s="470"/>
      <c r="G168" s="470"/>
      <c r="H168" s="470"/>
      <c r="I168" s="470"/>
      <c r="J168" s="470"/>
      <c r="K168" s="470"/>
      <c r="L168" s="470"/>
      <c r="M168" s="470"/>
      <c r="N168" s="470"/>
      <c r="O168" s="470"/>
      <c r="P168" s="470"/>
      <c r="Q168" s="470"/>
      <c r="S168" s="473"/>
      <c r="T168" s="473"/>
      <c r="U168" s="473"/>
      <c r="V168" s="473"/>
      <c r="W168" s="473"/>
      <c r="X168" s="473"/>
    </row>
    <row r="169" customFormat="false" ht="12.75" hidden="false" customHeight="false" outlineLevel="0" collapsed="false">
      <c r="C169" s="470"/>
      <c r="D169" s="470"/>
      <c r="E169" s="470"/>
      <c r="F169" s="470"/>
      <c r="G169" s="470"/>
      <c r="H169" s="470"/>
      <c r="I169" s="470"/>
      <c r="J169" s="470"/>
      <c r="K169" s="470"/>
      <c r="L169" s="470"/>
      <c r="M169" s="470"/>
      <c r="N169" s="470"/>
      <c r="O169" s="470"/>
      <c r="P169" s="470"/>
      <c r="Q169" s="470"/>
      <c r="S169" s="473"/>
      <c r="T169" s="473"/>
      <c r="U169" s="473"/>
      <c r="V169" s="473"/>
      <c r="W169" s="473"/>
      <c r="X169" s="473"/>
    </row>
    <row r="170" customFormat="false" ht="12.75" hidden="false" customHeight="false" outlineLevel="0" collapsed="false">
      <c r="C170" s="470"/>
      <c r="D170" s="470"/>
      <c r="E170" s="470"/>
      <c r="F170" s="470"/>
      <c r="G170" s="470"/>
      <c r="H170" s="470"/>
      <c r="I170" s="470"/>
      <c r="J170" s="470"/>
      <c r="K170" s="470"/>
      <c r="L170" s="470"/>
      <c r="M170" s="470"/>
      <c r="N170" s="470"/>
      <c r="O170" s="470"/>
      <c r="P170" s="470"/>
      <c r="Q170" s="470"/>
      <c r="S170" s="473"/>
      <c r="T170" s="473"/>
      <c r="U170" s="473"/>
      <c r="V170" s="473"/>
      <c r="W170" s="473"/>
      <c r="X170" s="473"/>
    </row>
    <row r="171" customFormat="false" ht="12.75" hidden="false" customHeight="false" outlineLevel="0" collapsed="false">
      <c r="C171" s="470"/>
      <c r="D171" s="470"/>
      <c r="E171" s="470"/>
      <c r="F171" s="470"/>
      <c r="G171" s="470"/>
      <c r="H171" s="470"/>
      <c r="I171" s="470"/>
      <c r="J171" s="470"/>
      <c r="K171" s="470"/>
      <c r="L171" s="470"/>
      <c r="M171" s="470"/>
      <c r="N171" s="470"/>
      <c r="O171" s="470"/>
      <c r="P171" s="470"/>
      <c r="Q171" s="470"/>
      <c r="S171" s="473"/>
      <c r="T171" s="473"/>
      <c r="U171" s="473"/>
      <c r="V171" s="473"/>
      <c r="W171" s="473"/>
      <c r="X171" s="473"/>
    </row>
    <row r="172" customFormat="false" ht="12.75" hidden="false" customHeight="false" outlineLevel="0" collapsed="false">
      <c r="C172" s="470"/>
      <c r="D172" s="470"/>
      <c r="E172" s="470"/>
      <c r="F172" s="470"/>
      <c r="G172" s="470"/>
      <c r="H172" s="470"/>
      <c r="I172" s="470"/>
      <c r="J172" s="470"/>
      <c r="K172" s="470"/>
      <c r="L172" s="470"/>
      <c r="M172" s="470"/>
      <c r="N172" s="470"/>
      <c r="O172" s="470"/>
      <c r="P172" s="470"/>
      <c r="Q172" s="470"/>
      <c r="S172" s="473"/>
      <c r="T172" s="473"/>
      <c r="U172" s="473"/>
      <c r="V172" s="473"/>
      <c r="W172" s="473"/>
      <c r="X172" s="473"/>
    </row>
    <row r="173" customFormat="false" ht="12.75" hidden="false" customHeight="false" outlineLevel="0" collapsed="false">
      <c r="C173" s="470"/>
      <c r="D173" s="470"/>
      <c r="E173" s="470"/>
      <c r="F173" s="470"/>
      <c r="G173" s="470"/>
      <c r="H173" s="470"/>
      <c r="I173" s="470"/>
      <c r="J173" s="470"/>
      <c r="K173" s="470"/>
      <c r="L173" s="470"/>
      <c r="M173" s="470"/>
      <c r="N173" s="470"/>
      <c r="O173" s="470"/>
      <c r="P173" s="470"/>
      <c r="Q173" s="470"/>
      <c r="S173" s="473"/>
      <c r="T173" s="473"/>
      <c r="U173" s="473"/>
      <c r="V173" s="473"/>
      <c r="W173" s="473"/>
      <c r="X173" s="473"/>
    </row>
    <row r="174" customFormat="false" ht="12.75" hidden="false" customHeight="false" outlineLevel="0" collapsed="false">
      <c r="C174" s="470"/>
      <c r="D174" s="470"/>
      <c r="E174" s="470"/>
      <c r="F174" s="470"/>
      <c r="G174" s="470"/>
      <c r="H174" s="470"/>
      <c r="I174" s="470"/>
      <c r="J174" s="470"/>
      <c r="K174" s="470"/>
      <c r="L174" s="470"/>
      <c r="M174" s="470"/>
      <c r="N174" s="470"/>
      <c r="O174" s="470"/>
      <c r="P174" s="470"/>
      <c r="Q174" s="470"/>
      <c r="S174" s="473"/>
      <c r="T174" s="473"/>
      <c r="U174" s="473"/>
      <c r="V174" s="473"/>
      <c r="W174" s="473"/>
      <c r="X174" s="473"/>
    </row>
    <row r="175" customFormat="false" ht="12.75" hidden="false" customHeight="false" outlineLevel="0" collapsed="false">
      <c r="C175" s="470"/>
      <c r="D175" s="470"/>
      <c r="E175" s="470"/>
      <c r="F175" s="470"/>
      <c r="G175" s="470"/>
      <c r="H175" s="470"/>
      <c r="I175" s="470"/>
      <c r="J175" s="470"/>
      <c r="K175" s="470"/>
      <c r="L175" s="470"/>
      <c r="M175" s="470"/>
      <c r="N175" s="470"/>
      <c r="O175" s="470"/>
      <c r="P175" s="470"/>
      <c r="Q175" s="470"/>
      <c r="S175" s="473"/>
      <c r="T175" s="473"/>
      <c r="U175" s="473"/>
      <c r="V175" s="473"/>
      <c r="W175" s="473"/>
      <c r="X175" s="473"/>
    </row>
    <row r="176" customFormat="false" ht="12.75" hidden="false" customHeight="false" outlineLevel="0" collapsed="false">
      <c r="C176" s="470"/>
      <c r="D176" s="470"/>
      <c r="E176" s="470"/>
      <c r="F176" s="470"/>
      <c r="G176" s="470"/>
      <c r="H176" s="470"/>
      <c r="I176" s="470"/>
      <c r="J176" s="470"/>
      <c r="K176" s="470"/>
      <c r="L176" s="470"/>
      <c r="M176" s="470"/>
      <c r="N176" s="470"/>
      <c r="O176" s="470"/>
      <c r="P176" s="470"/>
      <c r="Q176" s="470"/>
      <c r="S176" s="473"/>
      <c r="T176" s="473"/>
      <c r="U176" s="473"/>
      <c r="V176" s="473"/>
      <c r="W176" s="473"/>
      <c r="X176" s="473"/>
    </row>
    <row r="177" customFormat="false" ht="12.75" hidden="false" customHeight="false" outlineLevel="0" collapsed="false">
      <c r="C177" s="470"/>
      <c r="D177" s="470"/>
      <c r="E177" s="470"/>
      <c r="F177" s="470"/>
      <c r="G177" s="470"/>
      <c r="H177" s="470"/>
      <c r="I177" s="470"/>
      <c r="J177" s="470"/>
      <c r="K177" s="470"/>
      <c r="L177" s="470"/>
      <c r="M177" s="470"/>
      <c r="N177" s="470"/>
      <c r="O177" s="470"/>
      <c r="P177" s="470"/>
      <c r="Q177" s="470"/>
      <c r="S177" s="473"/>
      <c r="T177" s="473"/>
      <c r="U177" s="473"/>
      <c r="V177" s="473"/>
      <c r="W177" s="473"/>
      <c r="X177" s="473"/>
    </row>
    <row r="178" customFormat="false" ht="12.75" hidden="false" customHeight="false" outlineLevel="0" collapsed="false">
      <c r="C178" s="470"/>
      <c r="D178" s="470"/>
      <c r="E178" s="470"/>
      <c r="F178" s="470"/>
      <c r="G178" s="470"/>
      <c r="H178" s="470"/>
      <c r="I178" s="470"/>
      <c r="J178" s="470"/>
      <c r="K178" s="470"/>
      <c r="L178" s="470"/>
      <c r="M178" s="470"/>
      <c r="N178" s="470"/>
      <c r="O178" s="470"/>
      <c r="P178" s="470"/>
      <c r="Q178" s="470"/>
      <c r="S178" s="473"/>
      <c r="T178" s="473"/>
      <c r="U178" s="473"/>
      <c r="V178" s="473"/>
      <c r="W178" s="473"/>
      <c r="X178" s="473"/>
    </row>
    <row r="179" customFormat="false" ht="12.75" hidden="false" customHeight="false" outlineLevel="0" collapsed="false">
      <c r="C179" s="470"/>
      <c r="D179" s="470"/>
      <c r="E179" s="470"/>
      <c r="F179" s="470"/>
      <c r="G179" s="470"/>
      <c r="H179" s="470"/>
      <c r="I179" s="470"/>
      <c r="J179" s="470"/>
      <c r="K179" s="470"/>
      <c r="L179" s="470"/>
      <c r="M179" s="470"/>
      <c r="N179" s="470"/>
      <c r="O179" s="470"/>
      <c r="P179" s="470"/>
      <c r="Q179" s="470"/>
      <c r="S179" s="473"/>
      <c r="T179" s="473"/>
      <c r="U179" s="473"/>
      <c r="V179" s="473"/>
      <c r="W179" s="473"/>
      <c r="X179" s="473"/>
    </row>
    <row r="180" customFormat="false" ht="12.75" hidden="false" customHeight="false" outlineLevel="0" collapsed="false">
      <c r="C180" s="470"/>
      <c r="D180" s="470"/>
      <c r="E180" s="470"/>
      <c r="F180" s="470"/>
      <c r="G180" s="470"/>
      <c r="H180" s="470"/>
      <c r="I180" s="470"/>
      <c r="J180" s="470"/>
      <c r="K180" s="470"/>
      <c r="L180" s="470"/>
      <c r="M180" s="470"/>
      <c r="N180" s="470"/>
      <c r="O180" s="470"/>
      <c r="P180" s="470"/>
      <c r="Q180" s="470"/>
      <c r="S180" s="473"/>
      <c r="T180" s="473"/>
      <c r="U180" s="473"/>
      <c r="V180" s="473"/>
      <c r="W180" s="473"/>
      <c r="X180" s="473"/>
    </row>
    <row r="181" customFormat="false" ht="12.75" hidden="false" customHeight="false" outlineLevel="0" collapsed="false">
      <c r="C181" s="470"/>
      <c r="D181" s="470"/>
      <c r="E181" s="470"/>
      <c r="F181" s="470"/>
      <c r="G181" s="470"/>
      <c r="H181" s="470"/>
      <c r="I181" s="470"/>
      <c r="J181" s="470"/>
      <c r="K181" s="470"/>
      <c r="L181" s="470"/>
      <c r="M181" s="470"/>
      <c r="N181" s="470"/>
      <c r="O181" s="470"/>
      <c r="P181" s="470"/>
      <c r="Q181" s="470"/>
      <c r="S181" s="473"/>
      <c r="T181" s="473"/>
      <c r="U181" s="473"/>
      <c r="V181" s="473"/>
      <c r="W181" s="473"/>
      <c r="X181" s="473"/>
    </row>
    <row r="182" customFormat="false" ht="12.75" hidden="false" customHeight="false" outlineLevel="0" collapsed="false">
      <c r="C182" s="470"/>
      <c r="D182" s="470"/>
      <c r="E182" s="470"/>
      <c r="F182" s="470"/>
      <c r="G182" s="470"/>
      <c r="H182" s="470"/>
      <c r="I182" s="470"/>
      <c r="J182" s="470"/>
      <c r="K182" s="470"/>
      <c r="L182" s="470"/>
      <c r="M182" s="470"/>
      <c r="N182" s="470"/>
      <c r="O182" s="470"/>
      <c r="P182" s="470"/>
      <c r="Q182" s="470"/>
      <c r="S182" s="473"/>
      <c r="T182" s="473"/>
      <c r="U182" s="473"/>
      <c r="V182" s="473"/>
      <c r="W182" s="473"/>
      <c r="X182" s="473"/>
    </row>
    <row r="183" customFormat="false" ht="12.75" hidden="false" customHeight="false" outlineLevel="0" collapsed="false">
      <c r="C183" s="470"/>
      <c r="D183" s="470"/>
      <c r="E183" s="470"/>
      <c r="F183" s="470"/>
      <c r="G183" s="470"/>
      <c r="H183" s="470"/>
      <c r="I183" s="470"/>
      <c r="J183" s="470"/>
      <c r="K183" s="470"/>
      <c r="L183" s="470"/>
      <c r="M183" s="470"/>
      <c r="N183" s="470"/>
      <c r="O183" s="470"/>
      <c r="P183" s="470"/>
      <c r="Q183" s="470"/>
      <c r="S183" s="473"/>
      <c r="T183" s="473"/>
      <c r="U183" s="473"/>
      <c r="V183" s="473"/>
      <c r="W183" s="473"/>
      <c r="X183" s="473"/>
    </row>
    <row r="184" customFormat="false" ht="12.75" hidden="false" customHeight="false" outlineLevel="0" collapsed="false">
      <c r="C184" s="470"/>
      <c r="D184" s="470"/>
      <c r="E184" s="470"/>
      <c r="F184" s="470"/>
      <c r="G184" s="470"/>
      <c r="H184" s="470"/>
      <c r="I184" s="470"/>
      <c r="J184" s="470"/>
      <c r="K184" s="470"/>
      <c r="L184" s="470"/>
      <c r="M184" s="470"/>
      <c r="N184" s="470"/>
      <c r="O184" s="470"/>
      <c r="P184" s="470"/>
      <c r="Q184" s="470"/>
      <c r="S184" s="473"/>
      <c r="T184" s="473"/>
      <c r="U184" s="473"/>
      <c r="V184" s="473"/>
      <c r="W184" s="473"/>
      <c r="X184" s="473"/>
    </row>
    <row r="185" customFormat="false" ht="12.75" hidden="false" customHeight="false" outlineLevel="0" collapsed="false">
      <c r="C185" s="470"/>
      <c r="D185" s="470"/>
      <c r="E185" s="470"/>
      <c r="F185" s="470"/>
      <c r="G185" s="470"/>
      <c r="H185" s="470"/>
      <c r="I185" s="470"/>
      <c r="J185" s="470"/>
      <c r="K185" s="470"/>
      <c r="L185" s="470"/>
      <c r="M185" s="470"/>
      <c r="N185" s="470"/>
      <c r="O185" s="470"/>
      <c r="P185" s="470"/>
      <c r="Q185" s="470"/>
      <c r="S185" s="473"/>
      <c r="T185" s="473"/>
      <c r="U185" s="473"/>
      <c r="V185" s="473"/>
      <c r="W185" s="473"/>
      <c r="X185" s="473"/>
    </row>
    <row r="186" customFormat="false" ht="12.75" hidden="false" customHeight="false" outlineLevel="0" collapsed="false">
      <c r="C186" s="470"/>
      <c r="D186" s="470"/>
      <c r="E186" s="470"/>
      <c r="F186" s="470"/>
      <c r="G186" s="470"/>
      <c r="H186" s="470"/>
      <c r="I186" s="470"/>
      <c r="J186" s="470"/>
      <c r="K186" s="470"/>
      <c r="L186" s="470"/>
      <c r="M186" s="470"/>
      <c r="N186" s="470"/>
      <c r="O186" s="470"/>
      <c r="P186" s="470"/>
      <c r="Q186" s="470"/>
      <c r="S186" s="473"/>
      <c r="T186" s="473"/>
      <c r="U186" s="473"/>
      <c r="V186" s="473"/>
      <c r="W186" s="473"/>
      <c r="X186" s="473"/>
    </row>
    <row r="187" customFormat="false" ht="12.75" hidden="false" customHeight="false" outlineLevel="0" collapsed="false">
      <c r="C187" s="470"/>
      <c r="D187" s="470"/>
      <c r="E187" s="470"/>
      <c r="F187" s="470"/>
      <c r="G187" s="470"/>
      <c r="H187" s="470"/>
      <c r="I187" s="470"/>
      <c r="J187" s="470"/>
      <c r="K187" s="470"/>
      <c r="L187" s="470"/>
      <c r="M187" s="470"/>
      <c r="N187" s="470"/>
      <c r="O187" s="470"/>
      <c r="P187" s="470"/>
      <c r="Q187" s="470"/>
      <c r="S187" s="473"/>
      <c r="T187" s="473"/>
      <c r="U187" s="473"/>
      <c r="V187" s="473"/>
      <c r="W187" s="473"/>
      <c r="X187" s="473"/>
    </row>
    <row r="188" customFormat="false" ht="12.75" hidden="false" customHeight="false" outlineLevel="0" collapsed="false">
      <c r="C188" s="470"/>
      <c r="D188" s="470"/>
      <c r="E188" s="470"/>
      <c r="F188" s="470"/>
      <c r="G188" s="470"/>
      <c r="H188" s="470"/>
      <c r="I188" s="470"/>
      <c r="J188" s="470"/>
      <c r="K188" s="470"/>
      <c r="L188" s="470"/>
      <c r="M188" s="470"/>
      <c r="N188" s="470"/>
      <c r="O188" s="470"/>
      <c r="P188" s="470"/>
      <c r="Q188" s="470"/>
      <c r="S188" s="473"/>
      <c r="T188" s="473"/>
      <c r="U188" s="473"/>
      <c r="V188" s="473"/>
      <c r="W188" s="473"/>
      <c r="X188" s="473"/>
    </row>
    <row r="189" customFormat="false" ht="12.75" hidden="false" customHeight="false" outlineLevel="0" collapsed="false">
      <c r="C189" s="470"/>
      <c r="D189" s="470"/>
      <c r="E189" s="470"/>
      <c r="F189" s="470"/>
      <c r="G189" s="470"/>
      <c r="H189" s="470"/>
      <c r="I189" s="470"/>
      <c r="J189" s="470"/>
      <c r="K189" s="470"/>
      <c r="L189" s="470"/>
      <c r="M189" s="470"/>
      <c r="N189" s="470"/>
      <c r="O189" s="470"/>
      <c r="P189" s="470"/>
      <c r="Q189" s="470"/>
      <c r="S189" s="473"/>
      <c r="T189" s="473"/>
      <c r="U189" s="473"/>
      <c r="V189" s="473"/>
      <c r="W189" s="473"/>
      <c r="X189" s="473"/>
    </row>
    <row r="190" customFormat="false" ht="12.75" hidden="false" customHeight="false" outlineLevel="0" collapsed="false">
      <c r="C190" s="470"/>
      <c r="D190" s="470"/>
      <c r="E190" s="470"/>
      <c r="F190" s="470"/>
      <c r="G190" s="470"/>
      <c r="H190" s="470"/>
      <c r="I190" s="470"/>
      <c r="J190" s="470"/>
      <c r="K190" s="470"/>
      <c r="L190" s="470"/>
      <c r="M190" s="470"/>
      <c r="N190" s="470"/>
      <c r="O190" s="470"/>
      <c r="P190" s="470"/>
      <c r="Q190" s="470"/>
      <c r="S190" s="473"/>
      <c r="T190" s="473"/>
      <c r="U190" s="473"/>
      <c r="V190" s="473"/>
      <c r="W190" s="473"/>
      <c r="X190" s="473"/>
    </row>
    <row r="191" customFormat="false" ht="12.75" hidden="false" customHeight="false" outlineLevel="0" collapsed="false">
      <c r="C191" s="470"/>
      <c r="D191" s="470"/>
      <c r="E191" s="470"/>
      <c r="F191" s="470"/>
      <c r="G191" s="470"/>
      <c r="H191" s="470"/>
      <c r="I191" s="470"/>
      <c r="J191" s="470"/>
      <c r="K191" s="470"/>
      <c r="L191" s="470"/>
      <c r="M191" s="470"/>
      <c r="N191" s="470"/>
      <c r="O191" s="470"/>
      <c r="P191" s="470"/>
      <c r="Q191" s="470"/>
      <c r="S191" s="473"/>
      <c r="T191" s="473"/>
      <c r="U191" s="473"/>
      <c r="V191" s="473"/>
      <c r="W191" s="473"/>
      <c r="X191" s="473"/>
    </row>
    <row r="192" customFormat="false" ht="12.75" hidden="false" customHeight="false" outlineLevel="0" collapsed="false">
      <c r="C192" s="470"/>
      <c r="D192" s="470"/>
      <c r="E192" s="470"/>
      <c r="F192" s="470"/>
      <c r="G192" s="470"/>
      <c r="H192" s="470"/>
      <c r="I192" s="470"/>
      <c r="J192" s="470"/>
      <c r="K192" s="470"/>
      <c r="L192" s="470"/>
      <c r="M192" s="470"/>
      <c r="N192" s="470"/>
      <c r="O192" s="470"/>
      <c r="P192" s="470"/>
      <c r="Q192" s="470"/>
      <c r="S192" s="473"/>
      <c r="T192" s="473"/>
      <c r="U192" s="473"/>
      <c r="V192" s="473"/>
      <c r="W192" s="473"/>
      <c r="X192" s="473"/>
    </row>
    <row r="193" customFormat="false" ht="12.75" hidden="false" customHeight="false" outlineLevel="0" collapsed="false">
      <c r="C193" s="470"/>
      <c r="D193" s="470"/>
      <c r="E193" s="470"/>
      <c r="F193" s="470"/>
      <c r="G193" s="470"/>
      <c r="H193" s="470"/>
      <c r="I193" s="470"/>
      <c r="J193" s="470"/>
      <c r="K193" s="470"/>
      <c r="L193" s="470"/>
      <c r="M193" s="470"/>
      <c r="N193" s="470"/>
      <c r="O193" s="470"/>
      <c r="P193" s="470"/>
      <c r="Q193" s="470"/>
      <c r="S193" s="473"/>
      <c r="T193" s="473"/>
      <c r="U193" s="473"/>
      <c r="V193" s="473"/>
      <c r="W193" s="473"/>
      <c r="X193" s="473"/>
    </row>
    <row r="194" customFormat="false" ht="12.75" hidden="false" customHeight="false" outlineLevel="0" collapsed="false">
      <c r="C194" s="470"/>
      <c r="D194" s="470"/>
      <c r="E194" s="470"/>
      <c r="F194" s="470"/>
      <c r="G194" s="470"/>
      <c r="H194" s="470"/>
      <c r="I194" s="470"/>
      <c r="J194" s="470"/>
      <c r="K194" s="470"/>
      <c r="L194" s="470"/>
      <c r="M194" s="470"/>
      <c r="N194" s="470"/>
      <c r="O194" s="470"/>
      <c r="P194" s="470"/>
      <c r="Q194" s="470"/>
      <c r="S194" s="473"/>
      <c r="T194" s="473"/>
      <c r="U194" s="473"/>
      <c r="V194" s="473"/>
      <c r="W194" s="473"/>
      <c r="X194" s="473"/>
    </row>
    <row r="195" customFormat="false" ht="12.75" hidden="false" customHeight="false" outlineLevel="0" collapsed="false">
      <c r="C195" s="470"/>
      <c r="D195" s="470"/>
      <c r="E195" s="470"/>
      <c r="F195" s="470"/>
      <c r="G195" s="470"/>
      <c r="H195" s="470"/>
      <c r="I195" s="470"/>
      <c r="J195" s="470"/>
      <c r="K195" s="470"/>
      <c r="L195" s="470"/>
      <c r="M195" s="470"/>
      <c r="N195" s="470"/>
      <c r="O195" s="470"/>
      <c r="P195" s="470"/>
      <c r="Q195" s="470"/>
      <c r="S195" s="473"/>
      <c r="T195" s="473"/>
      <c r="U195" s="473"/>
      <c r="V195" s="473"/>
      <c r="W195" s="473"/>
      <c r="X195" s="473"/>
    </row>
    <row r="196" customFormat="false" ht="12.75" hidden="false" customHeight="false" outlineLevel="0" collapsed="false">
      <c r="C196" s="470"/>
      <c r="D196" s="470"/>
      <c r="E196" s="470"/>
      <c r="F196" s="470"/>
      <c r="G196" s="470"/>
      <c r="H196" s="470"/>
      <c r="I196" s="470"/>
      <c r="J196" s="470"/>
      <c r="K196" s="470"/>
      <c r="L196" s="470"/>
      <c r="M196" s="470"/>
      <c r="N196" s="470"/>
      <c r="O196" s="470"/>
      <c r="P196" s="470"/>
      <c r="Q196" s="470"/>
      <c r="S196" s="473"/>
      <c r="T196" s="473"/>
      <c r="U196" s="473"/>
      <c r="V196" s="473"/>
      <c r="W196" s="473"/>
      <c r="X196" s="473"/>
    </row>
    <row r="197" customFormat="false" ht="12.75" hidden="false" customHeight="false" outlineLevel="0" collapsed="false">
      <c r="C197" s="470"/>
      <c r="D197" s="470"/>
      <c r="E197" s="470"/>
      <c r="F197" s="470"/>
      <c r="G197" s="470"/>
      <c r="H197" s="470"/>
      <c r="I197" s="470"/>
      <c r="J197" s="470"/>
      <c r="K197" s="470"/>
      <c r="L197" s="470"/>
      <c r="M197" s="470"/>
      <c r="N197" s="470"/>
      <c r="O197" s="470"/>
      <c r="P197" s="470"/>
      <c r="Q197" s="470"/>
      <c r="S197" s="473"/>
      <c r="T197" s="473"/>
      <c r="U197" s="473"/>
      <c r="V197" s="473"/>
      <c r="W197" s="473"/>
      <c r="X197" s="473"/>
    </row>
    <row r="198" customFormat="false" ht="12.75" hidden="false" customHeight="false" outlineLevel="0" collapsed="false">
      <c r="C198" s="470"/>
      <c r="D198" s="470"/>
      <c r="E198" s="470"/>
      <c r="F198" s="470"/>
      <c r="G198" s="470"/>
      <c r="H198" s="470"/>
      <c r="I198" s="470"/>
      <c r="J198" s="470"/>
      <c r="K198" s="470"/>
      <c r="L198" s="470"/>
      <c r="M198" s="470"/>
      <c r="N198" s="470"/>
      <c r="O198" s="470"/>
      <c r="P198" s="470"/>
      <c r="Q198" s="470"/>
      <c r="S198" s="473"/>
      <c r="T198" s="473"/>
      <c r="U198" s="473"/>
      <c r="V198" s="473"/>
      <c r="W198" s="473"/>
      <c r="X198" s="473"/>
    </row>
    <row r="199" customFormat="false" ht="12.75" hidden="false" customHeight="false" outlineLevel="0" collapsed="false">
      <c r="C199" s="470"/>
      <c r="D199" s="470"/>
      <c r="E199" s="470"/>
      <c r="F199" s="470"/>
      <c r="G199" s="470"/>
      <c r="H199" s="470"/>
      <c r="I199" s="470"/>
      <c r="J199" s="470"/>
      <c r="K199" s="470"/>
      <c r="L199" s="470"/>
      <c r="M199" s="470"/>
      <c r="N199" s="470"/>
      <c r="O199" s="470"/>
      <c r="P199" s="470"/>
      <c r="Q199" s="470"/>
      <c r="S199" s="473"/>
      <c r="T199" s="473"/>
      <c r="U199" s="473"/>
      <c r="V199" s="473"/>
      <c r="W199" s="473"/>
      <c r="X199" s="473"/>
    </row>
    <row r="200" customFormat="false" ht="12.75" hidden="false" customHeight="false" outlineLevel="0" collapsed="false">
      <c r="C200" s="470"/>
      <c r="D200" s="470"/>
      <c r="E200" s="470"/>
      <c r="F200" s="470"/>
      <c r="G200" s="470"/>
      <c r="H200" s="470"/>
      <c r="I200" s="470"/>
      <c r="J200" s="470"/>
      <c r="K200" s="470"/>
      <c r="L200" s="470"/>
      <c r="M200" s="470"/>
      <c r="N200" s="470"/>
      <c r="O200" s="470"/>
      <c r="P200" s="470"/>
      <c r="Q200" s="470"/>
      <c r="S200" s="473"/>
      <c r="T200" s="473"/>
      <c r="U200" s="473"/>
      <c r="V200" s="473"/>
      <c r="W200" s="473"/>
      <c r="X200" s="473"/>
    </row>
    <row r="201" customFormat="false" ht="12.75" hidden="false" customHeight="false" outlineLevel="0" collapsed="false">
      <c r="C201" s="470"/>
      <c r="D201" s="470"/>
      <c r="E201" s="470"/>
      <c r="F201" s="470"/>
      <c r="G201" s="470"/>
      <c r="H201" s="470"/>
      <c r="I201" s="470"/>
      <c r="J201" s="470"/>
      <c r="K201" s="470"/>
      <c r="L201" s="470"/>
      <c r="M201" s="470"/>
      <c r="N201" s="470"/>
      <c r="O201" s="470"/>
      <c r="P201" s="470"/>
      <c r="Q201" s="470"/>
      <c r="S201" s="473"/>
      <c r="T201" s="473"/>
      <c r="U201" s="473"/>
      <c r="V201" s="473"/>
      <c r="W201" s="473"/>
      <c r="X201" s="473"/>
    </row>
    <row r="202" customFormat="false" ht="12.75" hidden="false" customHeight="false" outlineLevel="0" collapsed="false">
      <c r="C202" s="470"/>
      <c r="D202" s="470"/>
      <c r="E202" s="470"/>
      <c r="F202" s="470"/>
      <c r="G202" s="470"/>
      <c r="H202" s="470"/>
      <c r="I202" s="470"/>
      <c r="J202" s="470"/>
      <c r="K202" s="470"/>
      <c r="L202" s="470"/>
      <c r="M202" s="470"/>
      <c r="N202" s="470"/>
      <c r="O202" s="470"/>
      <c r="P202" s="470"/>
      <c r="Q202" s="470"/>
      <c r="S202" s="473"/>
      <c r="T202" s="473"/>
      <c r="U202" s="473"/>
      <c r="V202" s="473"/>
      <c r="W202" s="473"/>
      <c r="X202" s="473"/>
    </row>
    <row r="203" customFormat="false" ht="12.75" hidden="false" customHeight="false" outlineLevel="0" collapsed="false">
      <c r="C203" s="470"/>
      <c r="D203" s="470"/>
      <c r="E203" s="470"/>
      <c r="F203" s="470"/>
      <c r="G203" s="470"/>
      <c r="H203" s="470"/>
      <c r="I203" s="470"/>
      <c r="J203" s="470"/>
      <c r="K203" s="470"/>
      <c r="L203" s="470"/>
      <c r="M203" s="470"/>
      <c r="N203" s="470"/>
      <c r="O203" s="470"/>
      <c r="P203" s="470"/>
      <c r="Q203" s="470"/>
      <c r="S203" s="473"/>
      <c r="T203" s="473"/>
      <c r="U203" s="473"/>
      <c r="V203" s="473"/>
      <c r="W203" s="473"/>
      <c r="X203" s="473"/>
    </row>
    <row r="204" customFormat="false" ht="12.75" hidden="false" customHeight="false" outlineLevel="0" collapsed="false">
      <c r="C204" s="470"/>
      <c r="D204" s="470"/>
      <c r="E204" s="470"/>
      <c r="F204" s="470"/>
      <c r="G204" s="470"/>
      <c r="H204" s="470"/>
      <c r="I204" s="470"/>
      <c r="J204" s="470"/>
      <c r="K204" s="470"/>
      <c r="L204" s="470"/>
      <c r="M204" s="470"/>
      <c r="N204" s="470"/>
      <c r="O204" s="470"/>
      <c r="P204" s="470"/>
      <c r="Q204" s="470"/>
      <c r="S204" s="473"/>
      <c r="T204" s="473"/>
      <c r="U204" s="473"/>
      <c r="V204" s="473"/>
      <c r="W204" s="473"/>
      <c r="X204" s="473"/>
    </row>
    <row r="205" customFormat="false" ht="12.75" hidden="false" customHeight="false" outlineLevel="0" collapsed="false">
      <c r="C205" s="470"/>
      <c r="D205" s="470"/>
      <c r="E205" s="470"/>
      <c r="F205" s="470"/>
      <c r="G205" s="470"/>
      <c r="H205" s="470"/>
      <c r="I205" s="470"/>
      <c r="J205" s="470"/>
      <c r="K205" s="470"/>
      <c r="L205" s="470"/>
      <c r="M205" s="470"/>
      <c r="N205" s="470"/>
      <c r="O205" s="470"/>
      <c r="P205" s="470"/>
      <c r="Q205" s="470"/>
      <c r="S205" s="473"/>
      <c r="T205" s="473"/>
      <c r="U205" s="473"/>
      <c r="V205" s="473"/>
      <c r="W205" s="473"/>
      <c r="X205" s="473"/>
    </row>
    <row r="206" customFormat="false" ht="12.75" hidden="false" customHeight="false" outlineLevel="0" collapsed="false">
      <c r="C206" s="470"/>
      <c r="D206" s="470"/>
      <c r="E206" s="470"/>
      <c r="F206" s="470"/>
      <c r="G206" s="470"/>
      <c r="H206" s="470"/>
      <c r="I206" s="470"/>
      <c r="J206" s="470"/>
      <c r="K206" s="470"/>
      <c r="L206" s="470"/>
      <c r="M206" s="470"/>
      <c r="N206" s="470"/>
      <c r="O206" s="470"/>
      <c r="P206" s="470"/>
      <c r="Q206" s="470"/>
      <c r="S206" s="473"/>
      <c r="T206" s="473"/>
      <c r="U206" s="473"/>
      <c r="V206" s="473"/>
      <c r="W206" s="473"/>
      <c r="X206" s="473"/>
    </row>
    <row r="207" customFormat="false" ht="12.75" hidden="false" customHeight="false" outlineLevel="0" collapsed="false">
      <c r="C207" s="470"/>
      <c r="D207" s="470"/>
      <c r="E207" s="470"/>
      <c r="F207" s="470"/>
      <c r="G207" s="470"/>
      <c r="H207" s="470"/>
      <c r="I207" s="470"/>
      <c r="J207" s="470"/>
      <c r="K207" s="470"/>
      <c r="L207" s="470"/>
      <c r="M207" s="470"/>
      <c r="N207" s="470"/>
      <c r="O207" s="470"/>
      <c r="P207" s="470"/>
      <c r="Q207" s="470"/>
      <c r="S207" s="473"/>
      <c r="T207" s="473"/>
      <c r="U207" s="473"/>
      <c r="V207" s="473"/>
      <c r="W207" s="473"/>
      <c r="X207" s="473"/>
    </row>
    <row r="208" customFormat="false" ht="12.75" hidden="false" customHeight="false" outlineLevel="0" collapsed="false">
      <c r="C208" s="470"/>
      <c r="D208" s="470"/>
      <c r="E208" s="470"/>
      <c r="F208" s="470"/>
      <c r="G208" s="470"/>
      <c r="H208" s="470"/>
      <c r="I208" s="470"/>
      <c r="J208" s="470"/>
      <c r="K208" s="470"/>
      <c r="L208" s="470"/>
      <c r="M208" s="470"/>
      <c r="N208" s="470"/>
      <c r="O208" s="470"/>
      <c r="P208" s="470"/>
      <c r="Q208" s="470"/>
      <c r="S208" s="473"/>
      <c r="T208" s="473"/>
      <c r="U208" s="473"/>
      <c r="V208" s="473"/>
      <c r="W208" s="473"/>
      <c r="X208" s="473"/>
    </row>
    <row r="209" customFormat="false" ht="12.75" hidden="false" customHeight="false" outlineLevel="0" collapsed="false">
      <c r="C209" s="470"/>
      <c r="D209" s="470"/>
      <c r="E209" s="470"/>
      <c r="F209" s="470"/>
      <c r="G209" s="470"/>
      <c r="H209" s="470"/>
      <c r="I209" s="470"/>
      <c r="J209" s="470"/>
      <c r="K209" s="470"/>
      <c r="L209" s="470"/>
      <c r="M209" s="470"/>
      <c r="N209" s="470"/>
      <c r="O209" s="470"/>
      <c r="P209" s="470"/>
      <c r="Q209" s="470"/>
      <c r="S209" s="473"/>
      <c r="T209" s="473"/>
      <c r="U209" s="473"/>
      <c r="V209" s="473"/>
      <c r="W209" s="473"/>
      <c r="X209" s="473"/>
    </row>
    <row r="210" customFormat="false" ht="12.75" hidden="false" customHeight="false" outlineLevel="0" collapsed="false">
      <c r="C210" s="470"/>
      <c r="D210" s="470"/>
      <c r="E210" s="470"/>
      <c r="F210" s="470"/>
      <c r="G210" s="470"/>
      <c r="H210" s="470"/>
      <c r="I210" s="470"/>
      <c r="J210" s="470"/>
      <c r="K210" s="470"/>
      <c r="L210" s="470"/>
      <c r="M210" s="470"/>
      <c r="N210" s="470"/>
      <c r="O210" s="470"/>
      <c r="P210" s="470"/>
      <c r="Q210" s="470"/>
      <c r="S210" s="473"/>
      <c r="T210" s="473"/>
      <c r="U210" s="473"/>
      <c r="V210" s="473"/>
      <c r="W210" s="473"/>
      <c r="X210" s="473"/>
    </row>
    <row r="211" customFormat="false" ht="12.75" hidden="false" customHeight="false" outlineLevel="0" collapsed="false">
      <c r="C211" s="470"/>
      <c r="D211" s="470"/>
      <c r="E211" s="470"/>
      <c r="F211" s="470"/>
      <c r="G211" s="470"/>
      <c r="H211" s="470"/>
      <c r="I211" s="470"/>
      <c r="J211" s="470"/>
      <c r="K211" s="470"/>
      <c r="L211" s="470"/>
      <c r="M211" s="470"/>
      <c r="N211" s="470"/>
      <c r="O211" s="470"/>
      <c r="P211" s="470"/>
      <c r="Q211" s="470"/>
      <c r="S211" s="473"/>
      <c r="T211" s="473"/>
      <c r="U211" s="473"/>
      <c r="V211" s="473"/>
      <c r="W211" s="473"/>
      <c r="X211" s="473"/>
    </row>
    <row r="212" customFormat="false" ht="12.75" hidden="false" customHeight="false" outlineLevel="0" collapsed="false">
      <c r="C212" s="470"/>
      <c r="D212" s="470"/>
      <c r="E212" s="470"/>
      <c r="F212" s="470"/>
      <c r="G212" s="470"/>
      <c r="H212" s="470"/>
      <c r="I212" s="470"/>
      <c r="J212" s="470"/>
      <c r="K212" s="470"/>
      <c r="L212" s="470"/>
      <c r="M212" s="470"/>
      <c r="N212" s="470"/>
      <c r="O212" s="470"/>
      <c r="P212" s="470"/>
      <c r="Q212" s="470"/>
      <c r="S212" s="473"/>
      <c r="T212" s="473"/>
      <c r="U212" s="473"/>
      <c r="V212" s="473"/>
      <c r="W212" s="473"/>
      <c r="X212" s="473"/>
    </row>
    <row r="213" customFormat="false" ht="12.75" hidden="false" customHeight="false" outlineLevel="0" collapsed="false">
      <c r="C213" s="470"/>
      <c r="D213" s="470"/>
      <c r="E213" s="470"/>
      <c r="F213" s="470"/>
      <c r="G213" s="470"/>
      <c r="H213" s="470"/>
      <c r="I213" s="470"/>
      <c r="J213" s="470"/>
      <c r="K213" s="470"/>
      <c r="L213" s="470"/>
      <c r="M213" s="470"/>
      <c r="N213" s="470"/>
      <c r="O213" s="470"/>
      <c r="P213" s="470"/>
      <c r="Q213" s="470"/>
      <c r="S213" s="473"/>
      <c r="T213" s="473"/>
      <c r="U213" s="473"/>
      <c r="V213" s="473"/>
      <c r="W213" s="473"/>
      <c r="X213" s="473"/>
    </row>
    <row r="214" customFormat="false" ht="12.75" hidden="false" customHeight="false" outlineLevel="0" collapsed="false">
      <c r="C214" s="470"/>
      <c r="D214" s="470"/>
      <c r="E214" s="470"/>
      <c r="F214" s="470"/>
      <c r="G214" s="470"/>
      <c r="H214" s="470"/>
      <c r="I214" s="470"/>
      <c r="J214" s="470"/>
      <c r="K214" s="470"/>
      <c r="L214" s="470"/>
      <c r="M214" s="470"/>
      <c r="N214" s="470"/>
      <c r="O214" s="470"/>
      <c r="P214" s="470"/>
      <c r="Q214" s="470"/>
      <c r="S214" s="473"/>
      <c r="T214" s="473"/>
      <c r="U214" s="473"/>
      <c r="V214" s="473"/>
      <c r="W214" s="473"/>
      <c r="X214" s="473"/>
    </row>
    <row r="215" customFormat="false" ht="12.75" hidden="false" customHeight="false" outlineLevel="0" collapsed="false">
      <c r="C215" s="470"/>
      <c r="D215" s="470"/>
      <c r="E215" s="470"/>
      <c r="F215" s="470"/>
      <c r="G215" s="470"/>
      <c r="H215" s="470"/>
      <c r="I215" s="470"/>
      <c r="J215" s="470"/>
      <c r="K215" s="470"/>
      <c r="L215" s="470"/>
      <c r="M215" s="470"/>
      <c r="N215" s="470"/>
      <c r="O215" s="470"/>
      <c r="P215" s="470"/>
      <c r="Q215" s="470"/>
      <c r="S215" s="473"/>
      <c r="T215" s="473"/>
      <c r="U215" s="473"/>
      <c r="V215" s="473"/>
      <c r="W215" s="473"/>
      <c r="X215" s="473"/>
    </row>
    <row r="216" customFormat="false" ht="12.75" hidden="false" customHeight="false" outlineLevel="0" collapsed="false">
      <c r="C216" s="470"/>
      <c r="D216" s="470"/>
      <c r="E216" s="470"/>
      <c r="F216" s="470"/>
      <c r="G216" s="470"/>
      <c r="H216" s="470"/>
      <c r="I216" s="470"/>
      <c r="J216" s="470"/>
      <c r="K216" s="470"/>
      <c r="L216" s="470"/>
      <c r="M216" s="470"/>
      <c r="N216" s="470"/>
      <c r="O216" s="470"/>
      <c r="P216" s="470"/>
      <c r="Q216" s="470"/>
      <c r="S216" s="473"/>
      <c r="T216" s="473"/>
      <c r="U216" s="473"/>
      <c r="V216" s="473"/>
      <c r="W216" s="473"/>
      <c r="X216" s="473"/>
    </row>
    <row r="217" customFormat="false" ht="12.75" hidden="false" customHeight="false" outlineLevel="0" collapsed="false">
      <c r="C217" s="470"/>
      <c r="D217" s="470"/>
      <c r="E217" s="470"/>
      <c r="F217" s="470"/>
      <c r="G217" s="470"/>
      <c r="H217" s="470"/>
      <c r="I217" s="470"/>
      <c r="J217" s="470"/>
      <c r="K217" s="470"/>
      <c r="L217" s="470"/>
      <c r="M217" s="470"/>
      <c r="N217" s="470"/>
      <c r="O217" s="470"/>
      <c r="P217" s="470"/>
      <c r="Q217" s="470"/>
      <c r="S217" s="473"/>
      <c r="T217" s="473"/>
      <c r="U217" s="473"/>
      <c r="V217" s="473"/>
      <c r="W217" s="473"/>
      <c r="X217" s="473"/>
    </row>
    <row r="218" customFormat="false" ht="12.75" hidden="false" customHeight="false" outlineLevel="0" collapsed="false">
      <c r="C218" s="470"/>
      <c r="D218" s="470"/>
      <c r="E218" s="470"/>
      <c r="F218" s="470"/>
      <c r="G218" s="470"/>
      <c r="H218" s="470"/>
      <c r="I218" s="470"/>
      <c r="J218" s="470"/>
      <c r="K218" s="470"/>
      <c r="L218" s="470"/>
      <c r="M218" s="470"/>
      <c r="N218" s="470"/>
      <c r="O218" s="470"/>
      <c r="P218" s="470"/>
      <c r="Q218" s="470"/>
      <c r="S218" s="473"/>
      <c r="T218" s="473"/>
      <c r="U218" s="473"/>
      <c r="V218" s="473"/>
      <c r="W218" s="473"/>
      <c r="X218" s="473"/>
    </row>
    <row r="219" customFormat="false" ht="12.75" hidden="false" customHeight="false" outlineLevel="0" collapsed="false">
      <c r="C219" s="470"/>
      <c r="D219" s="470"/>
      <c r="E219" s="470"/>
      <c r="F219" s="470"/>
      <c r="G219" s="470"/>
      <c r="H219" s="470"/>
      <c r="I219" s="470"/>
      <c r="J219" s="470"/>
      <c r="K219" s="470"/>
      <c r="L219" s="470"/>
      <c r="M219" s="470"/>
      <c r="N219" s="470"/>
      <c r="O219" s="470"/>
      <c r="P219" s="470"/>
      <c r="Q219" s="470"/>
      <c r="S219" s="473"/>
      <c r="T219" s="473"/>
      <c r="U219" s="473"/>
      <c r="V219" s="473"/>
      <c r="W219" s="473"/>
      <c r="X219" s="473"/>
    </row>
    <row r="220" customFormat="false" ht="12.75" hidden="false" customHeight="false" outlineLevel="0" collapsed="false">
      <c r="C220" s="470"/>
      <c r="D220" s="470"/>
      <c r="E220" s="470"/>
      <c r="F220" s="470"/>
      <c r="G220" s="470"/>
      <c r="H220" s="470"/>
      <c r="I220" s="470"/>
      <c r="J220" s="470"/>
      <c r="K220" s="470"/>
      <c r="L220" s="470"/>
      <c r="M220" s="470"/>
      <c r="N220" s="470"/>
      <c r="O220" s="470"/>
      <c r="P220" s="470"/>
      <c r="Q220" s="470"/>
      <c r="S220" s="473"/>
      <c r="T220" s="473"/>
      <c r="U220" s="473"/>
      <c r="V220" s="473"/>
      <c r="W220" s="473"/>
      <c r="X220" s="473"/>
    </row>
    <row r="221" customFormat="false" ht="12.75" hidden="false" customHeight="false" outlineLevel="0" collapsed="false">
      <c r="C221" s="470"/>
      <c r="D221" s="470"/>
      <c r="E221" s="470"/>
      <c r="F221" s="470"/>
      <c r="G221" s="470"/>
      <c r="H221" s="470"/>
      <c r="I221" s="470"/>
      <c r="J221" s="470"/>
      <c r="K221" s="470"/>
      <c r="L221" s="470"/>
      <c r="M221" s="470"/>
      <c r="N221" s="470"/>
      <c r="O221" s="470"/>
      <c r="P221" s="470"/>
      <c r="Q221" s="470"/>
      <c r="S221" s="473"/>
      <c r="T221" s="473"/>
      <c r="U221" s="473"/>
      <c r="V221" s="473"/>
      <c r="W221" s="473"/>
      <c r="X221" s="473"/>
    </row>
    <row r="222" customFormat="false" ht="12.75" hidden="false" customHeight="false" outlineLevel="0" collapsed="false">
      <c r="C222" s="470"/>
      <c r="D222" s="470"/>
      <c r="E222" s="470"/>
      <c r="F222" s="470"/>
      <c r="G222" s="470"/>
      <c r="H222" s="470"/>
      <c r="I222" s="470"/>
      <c r="J222" s="470"/>
      <c r="K222" s="470"/>
      <c r="L222" s="470"/>
      <c r="M222" s="470"/>
      <c r="N222" s="470"/>
      <c r="O222" s="470"/>
      <c r="P222" s="470"/>
      <c r="Q222" s="470"/>
      <c r="S222" s="473"/>
      <c r="T222" s="473"/>
      <c r="U222" s="473"/>
      <c r="V222" s="473"/>
      <c r="W222" s="473"/>
      <c r="X222" s="473"/>
    </row>
    <row r="223" customFormat="false" ht="12.75" hidden="false" customHeight="false" outlineLevel="0" collapsed="false">
      <c r="C223" s="470"/>
      <c r="D223" s="470"/>
      <c r="E223" s="470"/>
      <c r="F223" s="470"/>
      <c r="G223" s="470"/>
      <c r="H223" s="470"/>
      <c r="I223" s="470"/>
      <c r="J223" s="470"/>
      <c r="K223" s="470"/>
      <c r="L223" s="470"/>
      <c r="M223" s="470"/>
      <c r="N223" s="470"/>
      <c r="O223" s="470"/>
      <c r="P223" s="470"/>
      <c r="Q223" s="470"/>
      <c r="S223" s="473"/>
      <c r="T223" s="473"/>
      <c r="U223" s="473"/>
      <c r="V223" s="473"/>
      <c r="W223" s="473"/>
      <c r="X223" s="473"/>
    </row>
    <row r="224" customFormat="false" ht="12.75" hidden="false" customHeight="false" outlineLevel="0" collapsed="false">
      <c r="C224" s="470"/>
      <c r="D224" s="470"/>
      <c r="E224" s="470"/>
      <c r="F224" s="470"/>
      <c r="G224" s="470"/>
      <c r="H224" s="470"/>
      <c r="I224" s="470"/>
      <c r="J224" s="470"/>
      <c r="K224" s="470"/>
      <c r="L224" s="470"/>
      <c r="M224" s="470"/>
      <c r="N224" s="470"/>
      <c r="O224" s="470"/>
      <c r="P224" s="470"/>
      <c r="Q224" s="470"/>
      <c r="S224" s="473"/>
      <c r="T224" s="473"/>
      <c r="U224" s="473"/>
      <c r="V224" s="473"/>
      <c r="W224" s="473"/>
      <c r="X224" s="473"/>
    </row>
    <row r="225" customFormat="false" ht="12.75" hidden="false" customHeight="false" outlineLevel="0" collapsed="false">
      <c r="C225" s="470"/>
      <c r="D225" s="470"/>
      <c r="E225" s="470"/>
      <c r="F225" s="470"/>
      <c r="G225" s="470"/>
      <c r="H225" s="470"/>
      <c r="I225" s="470"/>
      <c r="J225" s="470"/>
      <c r="K225" s="470"/>
      <c r="L225" s="470"/>
      <c r="M225" s="470"/>
      <c r="N225" s="470"/>
      <c r="O225" s="470"/>
      <c r="P225" s="470"/>
      <c r="Q225" s="470"/>
      <c r="S225" s="473"/>
      <c r="T225" s="473"/>
      <c r="U225" s="473"/>
      <c r="V225" s="473"/>
      <c r="W225" s="473"/>
      <c r="X225" s="473"/>
    </row>
    <row r="226" customFormat="false" ht="12.75" hidden="false" customHeight="false" outlineLevel="0" collapsed="false">
      <c r="C226" s="470"/>
      <c r="D226" s="470"/>
      <c r="E226" s="470"/>
      <c r="F226" s="470"/>
      <c r="G226" s="470"/>
      <c r="H226" s="470"/>
      <c r="I226" s="470"/>
      <c r="J226" s="470"/>
      <c r="K226" s="470"/>
      <c r="L226" s="470"/>
      <c r="M226" s="470"/>
      <c r="N226" s="470"/>
      <c r="O226" s="470"/>
      <c r="P226" s="470"/>
      <c r="Q226" s="470"/>
      <c r="S226" s="473"/>
      <c r="T226" s="473"/>
      <c r="U226" s="473"/>
      <c r="V226" s="473"/>
      <c r="W226" s="473"/>
      <c r="X226" s="473"/>
    </row>
    <row r="227" customFormat="false" ht="12.75" hidden="false" customHeight="false" outlineLevel="0" collapsed="false">
      <c r="C227" s="470"/>
      <c r="D227" s="470"/>
      <c r="E227" s="470"/>
      <c r="F227" s="470"/>
      <c r="G227" s="470"/>
      <c r="H227" s="470"/>
      <c r="I227" s="470"/>
      <c r="J227" s="470"/>
      <c r="K227" s="470"/>
      <c r="L227" s="470"/>
      <c r="M227" s="470"/>
      <c r="N227" s="470"/>
      <c r="O227" s="470"/>
      <c r="P227" s="470"/>
      <c r="Q227" s="470"/>
      <c r="S227" s="473"/>
      <c r="T227" s="473"/>
      <c r="U227" s="473"/>
      <c r="V227" s="473"/>
      <c r="W227" s="473"/>
      <c r="X227" s="473"/>
    </row>
    <row r="228" customFormat="false" ht="12.75" hidden="false" customHeight="false" outlineLevel="0" collapsed="false">
      <c r="C228" s="470"/>
      <c r="D228" s="470"/>
      <c r="E228" s="470"/>
      <c r="F228" s="470"/>
      <c r="G228" s="470"/>
      <c r="H228" s="470"/>
      <c r="I228" s="470"/>
      <c r="J228" s="470"/>
      <c r="K228" s="470"/>
      <c r="L228" s="470"/>
      <c r="M228" s="470"/>
      <c r="N228" s="470"/>
      <c r="O228" s="470"/>
      <c r="P228" s="470"/>
      <c r="Q228" s="470"/>
      <c r="S228" s="473"/>
      <c r="T228" s="473"/>
      <c r="U228" s="473"/>
      <c r="V228" s="473"/>
      <c r="W228" s="473"/>
      <c r="X228" s="473"/>
    </row>
    <row r="229" customFormat="false" ht="12.75" hidden="false" customHeight="false" outlineLevel="0" collapsed="false">
      <c r="C229" s="470"/>
      <c r="D229" s="470"/>
      <c r="E229" s="470"/>
      <c r="F229" s="470"/>
      <c r="G229" s="470"/>
      <c r="H229" s="470"/>
      <c r="I229" s="470"/>
      <c r="J229" s="470"/>
      <c r="K229" s="470"/>
      <c r="L229" s="470"/>
      <c r="M229" s="470"/>
      <c r="N229" s="470"/>
      <c r="O229" s="470"/>
      <c r="P229" s="470"/>
      <c r="Q229" s="470"/>
      <c r="S229" s="473"/>
      <c r="T229" s="473"/>
      <c r="U229" s="473"/>
      <c r="V229" s="473"/>
      <c r="W229" s="473"/>
      <c r="X229" s="473"/>
    </row>
    <row r="230" customFormat="false" ht="12.75" hidden="false" customHeight="false" outlineLevel="0" collapsed="false">
      <c r="C230" s="470"/>
      <c r="D230" s="470"/>
      <c r="E230" s="470"/>
      <c r="F230" s="470"/>
      <c r="G230" s="470"/>
      <c r="H230" s="470"/>
      <c r="I230" s="470"/>
      <c r="J230" s="470"/>
      <c r="K230" s="470"/>
      <c r="L230" s="470"/>
      <c r="M230" s="470"/>
      <c r="N230" s="470"/>
      <c r="O230" s="470"/>
      <c r="P230" s="470"/>
      <c r="Q230" s="470"/>
      <c r="S230" s="473"/>
      <c r="T230" s="473"/>
      <c r="U230" s="473"/>
      <c r="V230" s="473"/>
      <c r="W230" s="473"/>
      <c r="X230" s="473"/>
    </row>
    <row r="231" customFormat="false" ht="12.75" hidden="false" customHeight="false" outlineLevel="0" collapsed="false">
      <c r="C231" s="470"/>
      <c r="D231" s="470"/>
      <c r="E231" s="470"/>
      <c r="F231" s="470"/>
      <c r="G231" s="470"/>
      <c r="H231" s="470"/>
      <c r="I231" s="470"/>
      <c r="J231" s="470"/>
      <c r="K231" s="470"/>
      <c r="L231" s="470"/>
      <c r="M231" s="470"/>
      <c r="N231" s="470"/>
      <c r="O231" s="470"/>
      <c r="P231" s="470"/>
      <c r="Q231" s="470"/>
      <c r="S231" s="473"/>
      <c r="T231" s="473"/>
      <c r="U231" s="473"/>
      <c r="V231" s="473"/>
      <c r="W231" s="473"/>
      <c r="X231" s="473"/>
    </row>
    <row r="232" customFormat="false" ht="12.75" hidden="false" customHeight="false" outlineLevel="0" collapsed="false">
      <c r="C232" s="470"/>
      <c r="D232" s="470"/>
      <c r="E232" s="470"/>
      <c r="F232" s="470"/>
      <c r="G232" s="470"/>
      <c r="H232" s="470"/>
      <c r="I232" s="470"/>
      <c r="J232" s="470"/>
      <c r="K232" s="470"/>
      <c r="L232" s="470"/>
      <c r="M232" s="470"/>
      <c r="N232" s="470"/>
      <c r="O232" s="470"/>
      <c r="P232" s="470"/>
      <c r="Q232" s="470"/>
      <c r="S232" s="473"/>
      <c r="T232" s="473"/>
      <c r="U232" s="473"/>
      <c r="V232" s="473"/>
      <c r="W232" s="473"/>
      <c r="X232" s="473"/>
    </row>
    <row r="233" customFormat="false" ht="12.75" hidden="false" customHeight="false" outlineLevel="0" collapsed="false">
      <c r="C233" s="470"/>
      <c r="D233" s="470"/>
      <c r="E233" s="470"/>
      <c r="F233" s="470"/>
      <c r="G233" s="470"/>
      <c r="H233" s="470"/>
      <c r="I233" s="470"/>
      <c r="J233" s="470"/>
      <c r="K233" s="470"/>
      <c r="L233" s="470"/>
      <c r="M233" s="470"/>
      <c r="N233" s="470"/>
      <c r="O233" s="470"/>
      <c r="P233" s="470"/>
      <c r="Q233" s="470"/>
      <c r="S233" s="473"/>
      <c r="T233" s="473"/>
      <c r="U233" s="473"/>
      <c r="V233" s="473"/>
      <c r="W233" s="473"/>
      <c r="X233" s="473"/>
    </row>
    <row r="234" customFormat="false" ht="12.75" hidden="false" customHeight="false" outlineLevel="0" collapsed="false">
      <c r="C234" s="470"/>
      <c r="D234" s="470"/>
      <c r="E234" s="470"/>
      <c r="F234" s="470"/>
      <c r="G234" s="470"/>
      <c r="H234" s="470"/>
      <c r="I234" s="470"/>
      <c r="J234" s="470"/>
      <c r="K234" s="470"/>
      <c r="L234" s="470"/>
      <c r="M234" s="470"/>
      <c r="N234" s="470"/>
      <c r="O234" s="470"/>
      <c r="P234" s="470"/>
      <c r="Q234" s="470"/>
      <c r="S234" s="473"/>
      <c r="T234" s="473"/>
      <c r="U234" s="473"/>
      <c r="V234" s="473"/>
      <c r="W234" s="473"/>
      <c r="X234" s="473"/>
    </row>
    <row r="235" customFormat="false" ht="12.75" hidden="false" customHeight="false" outlineLevel="0" collapsed="false">
      <c r="C235" s="470"/>
      <c r="D235" s="470"/>
      <c r="E235" s="470"/>
      <c r="F235" s="470"/>
      <c r="G235" s="470"/>
      <c r="H235" s="470"/>
      <c r="I235" s="470"/>
      <c r="J235" s="470"/>
      <c r="K235" s="470"/>
      <c r="L235" s="470"/>
      <c r="M235" s="470"/>
      <c r="N235" s="470"/>
      <c r="O235" s="470"/>
      <c r="P235" s="470"/>
      <c r="Q235" s="470"/>
      <c r="S235" s="473"/>
      <c r="T235" s="473"/>
      <c r="U235" s="473"/>
      <c r="V235" s="473"/>
      <c r="W235" s="473"/>
      <c r="X235" s="473"/>
    </row>
    <row r="236" customFormat="false" ht="12.75" hidden="false" customHeight="false" outlineLevel="0" collapsed="false">
      <c r="C236" s="470"/>
      <c r="D236" s="470"/>
      <c r="E236" s="470"/>
      <c r="F236" s="470"/>
      <c r="G236" s="470"/>
      <c r="H236" s="470"/>
      <c r="I236" s="470"/>
      <c r="J236" s="470"/>
      <c r="K236" s="470"/>
      <c r="L236" s="470"/>
      <c r="M236" s="470"/>
      <c r="N236" s="470"/>
      <c r="O236" s="470"/>
      <c r="P236" s="470"/>
      <c r="Q236" s="470"/>
      <c r="S236" s="473"/>
      <c r="T236" s="473"/>
      <c r="U236" s="473"/>
      <c r="V236" s="473"/>
      <c r="W236" s="473"/>
      <c r="X236" s="473"/>
    </row>
    <row r="237" customFormat="false" ht="12.75" hidden="false" customHeight="false" outlineLevel="0" collapsed="false">
      <c r="C237" s="470"/>
      <c r="D237" s="470"/>
      <c r="E237" s="470"/>
      <c r="F237" s="470"/>
      <c r="G237" s="470"/>
      <c r="H237" s="470"/>
      <c r="I237" s="470"/>
      <c r="J237" s="470"/>
      <c r="K237" s="470"/>
      <c r="L237" s="470"/>
      <c r="M237" s="470"/>
      <c r="N237" s="470"/>
      <c r="O237" s="470"/>
      <c r="P237" s="470"/>
      <c r="Q237" s="470"/>
      <c r="S237" s="473"/>
      <c r="T237" s="473"/>
      <c r="U237" s="473"/>
      <c r="V237" s="473"/>
      <c r="W237" s="473"/>
      <c r="X237" s="473"/>
    </row>
    <row r="238" customFormat="false" ht="12.75" hidden="false" customHeight="false" outlineLevel="0" collapsed="false">
      <c r="C238" s="470"/>
      <c r="D238" s="470"/>
      <c r="E238" s="470"/>
      <c r="F238" s="470"/>
      <c r="G238" s="470"/>
      <c r="H238" s="470"/>
      <c r="I238" s="470"/>
      <c r="J238" s="470"/>
      <c r="K238" s="470"/>
      <c r="L238" s="470"/>
      <c r="M238" s="470"/>
      <c r="N238" s="470"/>
      <c r="O238" s="470"/>
      <c r="P238" s="470"/>
      <c r="Q238" s="470"/>
      <c r="S238" s="473"/>
      <c r="T238" s="473"/>
      <c r="U238" s="473"/>
      <c r="V238" s="473"/>
      <c r="W238" s="473"/>
      <c r="X238" s="473"/>
    </row>
    <row r="239" customFormat="false" ht="12.75" hidden="false" customHeight="false" outlineLevel="0" collapsed="false">
      <c r="C239" s="470"/>
      <c r="D239" s="470"/>
      <c r="E239" s="470"/>
      <c r="F239" s="470"/>
      <c r="G239" s="470"/>
      <c r="H239" s="470"/>
      <c r="I239" s="470"/>
      <c r="J239" s="470"/>
      <c r="K239" s="470"/>
      <c r="L239" s="470"/>
      <c r="M239" s="470"/>
      <c r="N239" s="470"/>
      <c r="O239" s="470"/>
      <c r="P239" s="470"/>
      <c r="Q239" s="470"/>
      <c r="S239" s="473"/>
      <c r="T239" s="473"/>
      <c r="U239" s="473"/>
      <c r="V239" s="473"/>
      <c r="W239" s="473"/>
      <c r="X239" s="473"/>
    </row>
    <row r="240" customFormat="false" ht="12.75" hidden="false" customHeight="false" outlineLevel="0" collapsed="false">
      <c r="C240" s="470"/>
      <c r="D240" s="470"/>
      <c r="E240" s="470"/>
      <c r="F240" s="470"/>
      <c r="G240" s="470"/>
      <c r="H240" s="470"/>
      <c r="I240" s="470"/>
      <c r="J240" s="470"/>
      <c r="K240" s="470"/>
      <c r="L240" s="470"/>
      <c r="M240" s="470"/>
      <c r="N240" s="470"/>
      <c r="O240" s="470"/>
      <c r="P240" s="470"/>
      <c r="Q240" s="470"/>
      <c r="S240" s="473"/>
      <c r="T240" s="473"/>
      <c r="U240" s="473"/>
      <c r="V240" s="473"/>
      <c r="W240" s="473"/>
      <c r="X240" s="473"/>
    </row>
    <row r="241" customFormat="false" ht="12.75" hidden="false" customHeight="false" outlineLevel="0" collapsed="false">
      <c r="C241" s="470"/>
      <c r="D241" s="470"/>
      <c r="E241" s="470"/>
      <c r="F241" s="470"/>
      <c r="G241" s="470"/>
      <c r="H241" s="470"/>
      <c r="I241" s="470"/>
      <c r="J241" s="470"/>
      <c r="K241" s="470"/>
      <c r="L241" s="470"/>
      <c r="M241" s="470"/>
      <c r="N241" s="470"/>
      <c r="O241" s="470"/>
      <c r="P241" s="470"/>
      <c r="Q241" s="470"/>
      <c r="S241" s="473"/>
      <c r="T241" s="473"/>
      <c r="U241" s="473"/>
      <c r="V241" s="473"/>
      <c r="W241" s="473"/>
      <c r="X241" s="473"/>
    </row>
    <row r="242" customFormat="false" ht="12.75" hidden="false" customHeight="false" outlineLevel="0" collapsed="false">
      <c r="C242" s="470"/>
      <c r="D242" s="470"/>
      <c r="E242" s="470"/>
      <c r="F242" s="470"/>
      <c r="G242" s="470"/>
      <c r="H242" s="470"/>
      <c r="I242" s="470"/>
      <c r="J242" s="470"/>
      <c r="K242" s="470"/>
      <c r="L242" s="470"/>
      <c r="M242" s="470"/>
      <c r="N242" s="470"/>
      <c r="O242" s="470"/>
      <c r="P242" s="470"/>
      <c r="Q242" s="470"/>
      <c r="S242" s="473"/>
      <c r="T242" s="473"/>
      <c r="U242" s="473"/>
      <c r="V242" s="473"/>
      <c r="W242" s="473"/>
      <c r="X242" s="473"/>
    </row>
    <row r="243" customFormat="false" ht="12.75" hidden="false" customHeight="false" outlineLevel="0" collapsed="false">
      <c r="C243" s="470"/>
      <c r="D243" s="470"/>
      <c r="E243" s="470"/>
      <c r="F243" s="470"/>
      <c r="G243" s="470"/>
      <c r="H243" s="470"/>
      <c r="I243" s="470"/>
      <c r="J243" s="470"/>
      <c r="K243" s="470"/>
      <c r="L243" s="470"/>
      <c r="M243" s="470"/>
      <c r="N243" s="470"/>
      <c r="O243" s="470"/>
      <c r="P243" s="470"/>
      <c r="Q243" s="470"/>
      <c r="S243" s="473"/>
      <c r="T243" s="473"/>
      <c r="U243" s="473"/>
      <c r="V243" s="473"/>
      <c r="W243" s="473"/>
      <c r="X243" s="473"/>
    </row>
    <row r="244" customFormat="false" ht="12.75" hidden="false" customHeight="false" outlineLevel="0" collapsed="false">
      <c r="C244" s="470"/>
      <c r="D244" s="470"/>
      <c r="E244" s="470"/>
      <c r="F244" s="470"/>
      <c r="G244" s="470"/>
      <c r="H244" s="470"/>
      <c r="I244" s="470"/>
      <c r="J244" s="470"/>
      <c r="K244" s="470"/>
      <c r="L244" s="470"/>
      <c r="M244" s="470"/>
      <c r="N244" s="470"/>
      <c r="O244" s="470"/>
      <c r="P244" s="470"/>
      <c r="Q244" s="470"/>
      <c r="S244" s="473"/>
      <c r="T244" s="473"/>
      <c r="U244" s="473"/>
      <c r="V244" s="473"/>
      <c r="W244" s="473"/>
      <c r="X244" s="473"/>
    </row>
    <row r="245" customFormat="false" ht="12.75" hidden="false" customHeight="false" outlineLevel="0" collapsed="false">
      <c r="C245" s="470"/>
      <c r="D245" s="470"/>
      <c r="E245" s="470"/>
      <c r="F245" s="470"/>
      <c r="G245" s="470"/>
      <c r="H245" s="470"/>
      <c r="I245" s="470"/>
      <c r="J245" s="470"/>
      <c r="K245" s="470"/>
      <c r="L245" s="470"/>
      <c r="M245" s="470"/>
      <c r="N245" s="470"/>
      <c r="O245" s="470"/>
      <c r="P245" s="470"/>
      <c r="Q245" s="470"/>
      <c r="S245" s="473"/>
      <c r="T245" s="473"/>
      <c r="U245" s="473"/>
      <c r="V245" s="473"/>
      <c r="W245" s="473"/>
      <c r="X245" s="473"/>
    </row>
    <row r="246" customFormat="false" ht="12.75" hidden="false" customHeight="false" outlineLevel="0" collapsed="false">
      <c r="C246" s="470"/>
      <c r="D246" s="470"/>
      <c r="E246" s="470"/>
      <c r="F246" s="470"/>
      <c r="G246" s="470"/>
      <c r="H246" s="470"/>
      <c r="I246" s="470"/>
      <c r="J246" s="470"/>
      <c r="K246" s="470"/>
      <c r="L246" s="470"/>
      <c r="M246" s="470"/>
      <c r="N246" s="470"/>
      <c r="O246" s="470"/>
      <c r="P246" s="470"/>
      <c r="Q246" s="470"/>
      <c r="S246" s="473"/>
      <c r="T246" s="473"/>
      <c r="U246" s="473"/>
      <c r="V246" s="473"/>
      <c r="W246" s="473"/>
      <c r="X246" s="473"/>
    </row>
    <row r="247" customFormat="false" ht="12.75" hidden="false" customHeight="false" outlineLevel="0" collapsed="false">
      <c r="C247" s="470"/>
      <c r="D247" s="470"/>
      <c r="E247" s="470"/>
      <c r="F247" s="470"/>
      <c r="G247" s="470"/>
      <c r="H247" s="470"/>
      <c r="I247" s="470"/>
      <c r="J247" s="470"/>
      <c r="K247" s="470"/>
      <c r="L247" s="470"/>
      <c r="M247" s="470"/>
      <c r="N247" s="470"/>
      <c r="O247" s="470"/>
      <c r="P247" s="470"/>
      <c r="Q247" s="470"/>
      <c r="S247" s="473"/>
      <c r="T247" s="473"/>
      <c r="U247" s="473"/>
      <c r="V247" s="473"/>
      <c r="W247" s="473"/>
      <c r="X247" s="473"/>
    </row>
    <row r="248" customFormat="false" ht="12.75" hidden="false" customHeight="false" outlineLevel="0" collapsed="false">
      <c r="C248" s="470"/>
      <c r="D248" s="470"/>
      <c r="E248" s="470"/>
      <c r="F248" s="470"/>
      <c r="G248" s="470"/>
      <c r="H248" s="470"/>
      <c r="I248" s="470"/>
      <c r="J248" s="470"/>
      <c r="K248" s="470"/>
      <c r="L248" s="470"/>
      <c r="M248" s="470"/>
      <c r="N248" s="470"/>
      <c r="O248" s="470"/>
      <c r="P248" s="470"/>
      <c r="Q248" s="470"/>
      <c r="S248" s="473"/>
      <c r="T248" s="473"/>
      <c r="U248" s="473"/>
      <c r="V248" s="473"/>
      <c r="W248" s="473"/>
      <c r="X248" s="473"/>
    </row>
    <row r="249" customFormat="false" ht="12.75" hidden="false" customHeight="false" outlineLevel="0" collapsed="false">
      <c r="C249" s="470"/>
      <c r="D249" s="470"/>
      <c r="E249" s="470"/>
      <c r="F249" s="470"/>
      <c r="G249" s="470"/>
      <c r="H249" s="470"/>
      <c r="I249" s="470"/>
      <c r="J249" s="470"/>
      <c r="K249" s="470"/>
      <c r="L249" s="470"/>
      <c r="M249" s="470"/>
      <c r="N249" s="470"/>
      <c r="O249" s="470"/>
      <c r="P249" s="470"/>
      <c r="Q249" s="470"/>
      <c r="S249" s="473"/>
      <c r="T249" s="473"/>
      <c r="U249" s="473"/>
      <c r="V249" s="473"/>
      <c r="W249" s="473"/>
      <c r="X249" s="473"/>
    </row>
    <row r="250" customFormat="false" ht="12.75" hidden="false" customHeight="false" outlineLevel="0" collapsed="false">
      <c r="C250" s="470"/>
      <c r="D250" s="470"/>
      <c r="E250" s="470"/>
      <c r="F250" s="470"/>
      <c r="G250" s="470"/>
      <c r="H250" s="470"/>
      <c r="I250" s="470"/>
      <c r="J250" s="470"/>
      <c r="K250" s="470"/>
      <c r="L250" s="470"/>
      <c r="M250" s="470"/>
      <c r="N250" s="470"/>
      <c r="O250" s="470"/>
      <c r="P250" s="470"/>
      <c r="Q250" s="470"/>
      <c r="S250" s="473"/>
      <c r="T250" s="473"/>
      <c r="U250" s="473"/>
      <c r="V250" s="473"/>
      <c r="W250" s="473"/>
      <c r="X250" s="473"/>
    </row>
    <row r="251" customFormat="false" ht="12.75" hidden="false" customHeight="false" outlineLevel="0" collapsed="false">
      <c r="C251" s="470"/>
      <c r="D251" s="470"/>
      <c r="E251" s="470"/>
      <c r="F251" s="470"/>
      <c r="G251" s="470"/>
      <c r="H251" s="470"/>
      <c r="I251" s="470"/>
      <c r="J251" s="470"/>
      <c r="K251" s="470"/>
      <c r="L251" s="470"/>
      <c r="M251" s="470"/>
      <c r="N251" s="470"/>
      <c r="O251" s="470"/>
      <c r="P251" s="470"/>
      <c r="Q251" s="470"/>
      <c r="S251" s="473"/>
      <c r="T251" s="473"/>
      <c r="U251" s="473"/>
      <c r="V251" s="473"/>
      <c r="W251" s="473"/>
      <c r="X251" s="473"/>
    </row>
    <row r="252" customFormat="false" ht="12.75" hidden="false" customHeight="false" outlineLevel="0" collapsed="false">
      <c r="C252" s="470"/>
      <c r="D252" s="470"/>
      <c r="E252" s="470"/>
      <c r="F252" s="470"/>
      <c r="G252" s="470"/>
      <c r="H252" s="470"/>
      <c r="I252" s="470"/>
      <c r="J252" s="470"/>
      <c r="K252" s="470"/>
      <c r="L252" s="470"/>
      <c r="M252" s="470"/>
      <c r="N252" s="470"/>
      <c r="O252" s="470"/>
      <c r="P252" s="470"/>
      <c r="Q252" s="470"/>
      <c r="S252" s="473"/>
      <c r="T252" s="473"/>
      <c r="U252" s="473"/>
      <c r="V252" s="473"/>
      <c r="W252" s="473"/>
      <c r="X252" s="473"/>
    </row>
    <row r="253" customFormat="false" ht="12.75" hidden="false" customHeight="false" outlineLevel="0" collapsed="false">
      <c r="C253" s="470"/>
      <c r="D253" s="470"/>
      <c r="E253" s="470"/>
      <c r="F253" s="470"/>
      <c r="G253" s="470"/>
      <c r="H253" s="470"/>
      <c r="I253" s="470"/>
      <c r="J253" s="470"/>
      <c r="K253" s="470"/>
      <c r="L253" s="470"/>
      <c r="M253" s="470"/>
      <c r="N253" s="470"/>
      <c r="O253" s="470"/>
      <c r="P253" s="470"/>
      <c r="Q253" s="470"/>
      <c r="S253" s="473"/>
      <c r="T253" s="473"/>
      <c r="U253" s="473"/>
      <c r="V253" s="473"/>
      <c r="W253" s="473"/>
      <c r="X253" s="473"/>
    </row>
    <row r="254" customFormat="false" ht="12.75" hidden="false" customHeight="false" outlineLevel="0" collapsed="false">
      <c r="C254" s="470"/>
      <c r="D254" s="470"/>
      <c r="E254" s="470"/>
      <c r="F254" s="470"/>
      <c r="G254" s="470"/>
      <c r="H254" s="470"/>
      <c r="I254" s="470"/>
      <c r="J254" s="470"/>
      <c r="K254" s="470"/>
      <c r="L254" s="470"/>
      <c r="M254" s="470"/>
      <c r="N254" s="470"/>
      <c r="O254" s="470"/>
      <c r="P254" s="470"/>
      <c r="Q254" s="470"/>
      <c r="S254" s="473"/>
      <c r="T254" s="473"/>
      <c r="U254" s="473"/>
      <c r="V254" s="473"/>
      <c r="W254" s="473"/>
      <c r="X254" s="473"/>
    </row>
    <row r="255" customFormat="false" ht="12.75" hidden="false" customHeight="false" outlineLevel="0" collapsed="false">
      <c r="C255" s="470"/>
      <c r="D255" s="470"/>
      <c r="E255" s="470"/>
      <c r="F255" s="470"/>
      <c r="G255" s="470"/>
      <c r="H255" s="470"/>
      <c r="I255" s="470"/>
      <c r="J255" s="470"/>
      <c r="K255" s="470"/>
      <c r="L255" s="470"/>
      <c r="M255" s="470"/>
      <c r="N255" s="470"/>
      <c r="O255" s="470"/>
      <c r="P255" s="470"/>
      <c r="Q255" s="470"/>
      <c r="S255" s="473"/>
      <c r="T255" s="473"/>
      <c r="U255" s="473"/>
      <c r="V255" s="473"/>
      <c r="W255" s="473"/>
      <c r="X255" s="473"/>
    </row>
    <row r="256" customFormat="false" ht="12.75" hidden="false" customHeight="false" outlineLevel="0" collapsed="false">
      <c r="C256" s="470"/>
      <c r="D256" s="470"/>
      <c r="E256" s="470"/>
      <c r="F256" s="470"/>
      <c r="G256" s="470"/>
      <c r="H256" s="470"/>
      <c r="I256" s="470"/>
      <c r="J256" s="470"/>
      <c r="K256" s="470"/>
      <c r="L256" s="470"/>
      <c r="M256" s="470"/>
      <c r="N256" s="470"/>
      <c r="O256" s="470"/>
      <c r="P256" s="470"/>
      <c r="Q256" s="470"/>
      <c r="S256" s="473"/>
      <c r="T256" s="473"/>
      <c r="U256" s="473"/>
      <c r="V256" s="473"/>
      <c r="W256" s="473"/>
      <c r="X256" s="473"/>
    </row>
    <row r="257" customFormat="false" ht="12.75" hidden="false" customHeight="false" outlineLevel="0" collapsed="false">
      <c r="C257" s="470"/>
      <c r="D257" s="470"/>
      <c r="E257" s="470"/>
      <c r="F257" s="470"/>
      <c r="G257" s="470"/>
      <c r="H257" s="470"/>
      <c r="I257" s="470"/>
      <c r="J257" s="470"/>
      <c r="K257" s="470"/>
      <c r="L257" s="470"/>
      <c r="M257" s="470"/>
      <c r="N257" s="470"/>
      <c r="O257" s="470"/>
      <c r="P257" s="470"/>
      <c r="Q257" s="470"/>
      <c r="S257" s="473"/>
      <c r="T257" s="473"/>
      <c r="U257" s="473"/>
      <c r="V257" s="473"/>
      <c r="W257" s="473"/>
      <c r="X257" s="473"/>
    </row>
    <row r="258" customFormat="false" ht="12.75" hidden="false" customHeight="false" outlineLevel="0" collapsed="false">
      <c r="C258" s="470"/>
      <c r="D258" s="470"/>
      <c r="E258" s="470"/>
      <c r="F258" s="470"/>
      <c r="G258" s="470"/>
      <c r="H258" s="470"/>
      <c r="I258" s="470"/>
      <c r="J258" s="470"/>
      <c r="K258" s="470"/>
      <c r="L258" s="470"/>
      <c r="M258" s="470"/>
      <c r="N258" s="470"/>
      <c r="O258" s="470"/>
      <c r="P258" s="470"/>
      <c r="Q258" s="470"/>
      <c r="S258" s="473"/>
      <c r="T258" s="473"/>
      <c r="U258" s="473"/>
      <c r="V258" s="473"/>
      <c r="W258" s="473"/>
      <c r="X258" s="473"/>
    </row>
    <row r="259" customFormat="false" ht="12.75" hidden="false" customHeight="false" outlineLevel="0" collapsed="false">
      <c r="C259" s="470"/>
      <c r="D259" s="470"/>
      <c r="E259" s="470"/>
      <c r="F259" s="470"/>
      <c r="G259" s="470"/>
      <c r="H259" s="470"/>
      <c r="I259" s="470"/>
      <c r="J259" s="470"/>
      <c r="K259" s="470"/>
      <c r="L259" s="470"/>
      <c r="M259" s="470"/>
      <c r="N259" s="470"/>
      <c r="O259" s="470"/>
      <c r="P259" s="470"/>
      <c r="Q259" s="470"/>
      <c r="S259" s="473"/>
      <c r="T259" s="473"/>
      <c r="U259" s="473"/>
      <c r="V259" s="473"/>
      <c r="W259" s="473"/>
      <c r="X259" s="473"/>
    </row>
    <row r="260" customFormat="false" ht="12.75" hidden="false" customHeight="false" outlineLevel="0" collapsed="false">
      <c r="C260" s="470"/>
      <c r="D260" s="470"/>
      <c r="E260" s="470"/>
      <c r="F260" s="470"/>
      <c r="G260" s="470"/>
      <c r="H260" s="470"/>
      <c r="I260" s="470"/>
      <c r="J260" s="470"/>
      <c r="K260" s="470"/>
      <c r="L260" s="470"/>
      <c r="M260" s="470"/>
      <c r="N260" s="470"/>
      <c r="O260" s="470"/>
      <c r="P260" s="470"/>
      <c r="Q260" s="470"/>
      <c r="S260" s="473"/>
      <c r="T260" s="473"/>
      <c r="U260" s="473"/>
      <c r="V260" s="473"/>
      <c r="W260" s="473"/>
      <c r="X260" s="473"/>
    </row>
    <row r="261" customFormat="false" ht="12.75" hidden="false" customHeight="false" outlineLevel="0" collapsed="false">
      <c r="C261" s="470"/>
      <c r="D261" s="470"/>
      <c r="E261" s="470"/>
      <c r="F261" s="470"/>
      <c r="G261" s="470"/>
      <c r="H261" s="470"/>
      <c r="I261" s="470"/>
      <c r="J261" s="470"/>
      <c r="K261" s="470"/>
      <c r="L261" s="470"/>
      <c r="M261" s="470"/>
      <c r="N261" s="470"/>
      <c r="O261" s="470"/>
      <c r="P261" s="470"/>
      <c r="Q261" s="470"/>
      <c r="S261" s="473"/>
      <c r="T261" s="473"/>
      <c r="U261" s="473"/>
      <c r="V261" s="473"/>
      <c r="W261" s="473"/>
      <c r="X261" s="473"/>
    </row>
    <row r="262" customFormat="false" ht="12.75" hidden="false" customHeight="false" outlineLevel="0" collapsed="false">
      <c r="C262" s="470"/>
      <c r="D262" s="470"/>
      <c r="E262" s="470"/>
      <c r="F262" s="470"/>
      <c r="G262" s="470"/>
      <c r="H262" s="470"/>
      <c r="I262" s="470"/>
      <c r="J262" s="470"/>
      <c r="K262" s="470"/>
      <c r="L262" s="470"/>
      <c r="M262" s="470"/>
      <c r="N262" s="470"/>
      <c r="O262" s="470"/>
      <c r="P262" s="470"/>
      <c r="Q262" s="470"/>
      <c r="S262" s="473"/>
      <c r="T262" s="473"/>
      <c r="U262" s="473"/>
      <c r="V262" s="473"/>
      <c r="W262" s="473"/>
      <c r="X262" s="473"/>
    </row>
    <row r="263" customFormat="false" ht="12.75" hidden="false" customHeight="false" outlineLevel="0" collapsed="false">
      <c r="C263" s="470"/>
      <c r="D263" s="470"/>
      <c r="E263" s="470"/>
      <c r="F263" s="470"/>
      <c r="G263" s="470"/>
      <c r="H263" s="470"/>
      <c r="I263" s="470"/>
      <c r="J263" s="470"/>
      <c r="K263" s="470"/>
      <c r="L263" s="470"/>
      <c r="M263" s="470"/>
      <c r="N263" s="470"/>
      <c r="O263" s="470"/>
      <c r="P263" s="470"/>
      <c r="Q263" s="470"/>
      <c r="S263" s="473"/>
      <c r="T263" s="473"/>
      <c r="U263" s="473"/>
      <c r="V263" s="473"/>
      <c r="W263" s="473"/>
      <c r="X263" s="473"/>
    </row>
    <row r="264" customFormat="false" ht="12.75" hidden="false" customHeight="false" outlineLevel="0" collapsed="false">
      <c r="C264" s="470"/>
      <c r="D264" s="470"/>
      <c r="E264" s="470"/>
      <c r="F264" s="470"/>
      <c r="G264" s="470"/>
      <c r="H264" s="470"/>
      <c r="I264" s="470"/>
      <c r="J264" s="470"/>
      <c r="K264" s="470"/>
      <c r="L264" s="470"/>
      <c r="M264" s="470"/>
      <c r="N264" s="470"/>
      <c r="O264" s="470"/>
      <c r="P264" s="470"/>
      <c r="Q264" s="470"/>
      <c r="S264" s="473"/>
      <c r="T264" s="473"/>
      <c r="U264" s="473"/>
      <c r="V264" s="473"/>
      <c r="W264" s="473"/>
      <c r="X264" s="473"/>
    </row>
    <row r="265" customFormat="false" ht="12.75" hidden="false" customHeight="false" outlineLevel="0" collapsed="false">
      <c r="C265" s="470"/>
      <c r="D265" s="470"/>
      <c r="E265" s="470"/>
      <c r="F265" s="470"/>
      <c r="G265" s="470"/>
      <c r="H265" s="470"/>
      <c r="I265" s="470"/>
      <c r="J265" s="470"/>
      <c r="K265" s="470"/>
      <c r="L265" s="470"/>
      <c r="M265" s="470"/>
      <c r="N265" s="470"/>
      <c r="O265" s="470"/>
      <c r="P265" s="470"/>
      <c r="Q265" s="470"/>
      <c r="S265" s="473"/>
      <c r="T265" s="473"/>
      <c r="U265" s="473"/>
      <c r="V265" s="473"/>
      <c r="W265" s="473"/>
      <c r="X265" s="473"/>
    </row>
    <row r="266" customFormat="false" ht="12.75" hidden="false" customHeight="false" outlineLevel="0" collapsed="false">
      <c r="C266" s="470"/>
      <c r="D266" s="470"/>
      <c r="E266" s="470"/>
      <c r="F266" s="470"/>
      <c r="G266" s="470"/>
      <c r="H266" s="470"/>
      <c r="I266" s="470"/>
      <c r="J266" s="470"/>
      <c r="K266" s="470"/>
      <c r="L266" s="470"/>
      <c r="M266" s="470"/>
      <c r="N266" s="470"/>
      <c r="O266" s="470"/>
      <c r="P266" s="470"/>
      <c r="Q266" s="470"/>
      <c r="S266" s="473"/>
      <c r="T266" s="473"/>
      <c r="U266" s="473"/>
      <c r="V266" s="473"/>
      <c r="W266" s="473"/>
      <c r="X266" s="473"/>
    </row>
    <row r="267" customFormat="false" ht="12.75" hidden="false" customHeight="false" outlineLevel="0" collapsed="false">
      <c r="C267" s="470"/>
      <c r="D267" s="470"/>
      <c r="E267" s="470"/>
      <c r="F267" s="470"/>
      <c r="G267" s="470"/>
      <c r="H267" s="470"/>
      <c r="I267" s="470"/>
      <c r="J267" s="470"/>
      <c r="K267" s="470"/>
      <c r="L267" s="470"/>
      <c r="M267" s="470"/>
      <c r="N267" s="470"/>
      <c r="O267" s="470"/>
      <c r="P267" s="470"/>
      <c r="Q267" s="470"/>
      <c r="S267" s="473"/>
      <c r="T267" s="473"/>
      <c r="U267" s="473"/>
      <c r="V267" s="473"/>
      <c r="W267" s="473"/>
      <c r="X267" s="473"/>
    </row>
    <row r="268" customFormat="false" ht="12.75" hidden="false" customHeight="false" outlineLevel="0" collapsed="false">
      <c r="C268" s="470"/>
      <c r="D268" s="470"/>
      <c r="E268" s="470"/>
      <c r="F268" s="470"/>
      <c r="G268" s="470"/>
      <c r="H268" s="470"/>
      <c r="I268" s="470"/>
      <c r="J268" s="470"/>
      <c r="K268" s="470"/>
      <c r="L268" s="470"/>
      <c r="M268" s="470"/>
      <c r="N268" s="470"/>
      <c r="O268" s="470"/>
      <c r="P268" s="470"/>
      <c r="Q268" s="470"/>
      <c r="S268" s="473"/>
      <c r="T268" s="473"/>
      <c r="U268" s="473"/>
      <c r="V268" s="473"/>
      <c r="W268" s="473"/>
      <c r="X268" s="473"/>
    </row>
    <row r="269" customFormat="false" ht="12.75" hidden="false" customHeight="false" outlineLevel="0" collapsed="false">
      <c r="C269" s="470"/>
      <c r="D269" s="470"/>
      <c r="E269" s="470"/>
      <c r="F269" s="470"/>
      <c r="G269" s="470"/>
      <c r="H269" s="470"/>
      <c r="I269" s="470"/>
      <c r="J269" s="470"/>
      <c r="K269" s="470"/>
      <c r="L269" s="470"/>
      <c r="M269" s="470"/>
      <c r="N269" s="470"/>
      <c r="O269" s="470"/>
      <c r="P269" s="470"/>
      <c r="Q269" s="470"/>
      <c r="S269" s="473"/>
      <c r="T269" s="473"/>
      <c r="U269" s="473"/>
      <c r="V269" s="473"/>
      <c r="W269" s="473"/>
      <c r="X269" s="473"/>
    </row>
    <row r="270" customFormat="false" ht="12.75" hidden="false" customHeight="false" outlineLevel="0" collapsed="false">
      <c r="C270" s="470"/>
      <c r="D270" s="470"/>
      <c r="E270" s="470"/>
      <c r="F270" s="470"/>
      <c r="G270" s="470"/>
      <c r="H270" s="470"/>
      <c r="I270" s="470"/>
      <c r="J270" s="470"/>
      <c r="K270" s="470"/>
      <c r="L270" s="470"/>
      <c r="M270" s="470"/>
      <c r="N270" s="470"/>
      <c r="O270" s="470"/>
      <c r="P270" s="470"/>
      <c r="Q270" s="470"/>
      <c r="S270" s="473"/>
      <c r="T270" s="473"/>
      <c r="U270" s="473"/>
      <c r="V270" s="473"/>
      <c r="W270" s="473"/>
      <c r="X270" s="473"/>
    </row>
    <row r="271" customFormat="false" ht="12.75" hidden="false" customHeight="false" outlineLevel="0" collapsed="false">
      <c r="C271" s="470"/>
      <c r="D271" s="470"/>
      <c r="E271" s="470"/>
      <c r="F271" s="470"/>
      <c r="G271" s="470"/>
      <c r="H271" s="470"/>
      <c r="I271" s="470"/>
      <c r="J271" s="470"/>
      <c r="K271" s="470"/>
      <c r="L271" s="470"/>
      <c r="M271" s="470"/>
      <c r="N271" s="470"/>
      <c r="O271" s="470"/>
      <c r="P271" s="470"/>
      <c r="Q271" s="470"/>
      <c r="S271" s="473"/>
      <c r="T271" s="473"/>
      <c r="U271" s="473"/>
      <c r="V271" s="473"/>
      <c r="W271" s="473"/>
      <c r="X271" s="473"/>
    </row>
    <row r="272" customFormat="false" ht="12.75" hidden="false" customHeight="false" outlineLevel="0" collapsed="false">
      <c r="C272" s="470"/>
      <c r="D272" s="470"/>
      <c r="E272" s="470"/>
      <c r="F272" s="470"/>
      <c r="G272" s="470"/>
      <c r="H272" s="470"/>
      <c r="I272" s="470"/>
      <c r="J272" s="470"/>
      <c r="K272" s="470"/>
      <c r="L272" s="470"/>
      <c r="M272" s="470"/>
      <c r="N272" s="470"/>
      <c r="O272" s="470"/>
      <c r="P272" s="470"/>
      <c r="Q272" s="470"/>
      <c r="S272" s="473"/>
      <c r="T272" s="473"/>
      <c r="U272" s="473"/>
      <c r="V272" s="473"/>
      <c r="W272" s="473"/>
      <c r="X272" s="473"/>
    </row>
    <row r="273" customFormat="false" ht="12.75" hidden="false" customHeight="false" outlineLevel="0" collapsed="false">
      <c r="C273" s="470"/>
      <c r="D273" s="470"/>
      <c r="E273" s="470"/>
      <c r="F273" s="470"/>
      <c r="G273" s="470"/>
      <c r="H273" s="470"/>
      <c r="I273" s="470"/>
      <c r="J273" s="470"/>
      <c r="K273" s="470"/>
      <c r="L273" s="470"/>
      <c r="M273" s="470"/>
      <c r="N273" s="470"/>
      <c r="O273" s="470"/>
      <c r="P273" s="470"/>
      <c r="Q273" s="470"/>
      <c r="S273" s="473"/>
      <c r="T273" s="473"/>
      <c r="U273" s="473"/>
      <c r="V273" s="473"/>
      <c r="W273" s="473"/>
      <c r="X273" s="473"/>
    </row>
    <row r="274" customFormat="false" ht="12.75" hidden="false" customHeight="false" outlineLevel="0" collapsed="false">
      <c r="C274" s="470"/>
      <c r="D274" s="470"/>
      <c r="E274" s="470"/>
      <c r="F274" s="470"/>
      <c r="G274" s="470"/>
      <c r="H274" s="470"/>
      <c r="I274" s="470"/>
      <c r="J274" s="470"/>
      <c r="K274" s="470"/>
      <c r="L274" s="470"/>
      <c r="M274" s="470"/>
      <c r="N274" s="470"/>
      <c r="O274" s="470"/>
      <c r="P274" s="470"/>
      <c r="Q274" s="470"/>
      <c r="S274" s="473"/>
      <c r="T274" s="473"/>
      <c r="U274" s="473"/>
      <c r="V274" s="473"/>
      <c r="W274" s="473"/>
      <c r="X274" s="473"/>
    </row>
    <row r="275" customFormat="false" ht="12.75" hidden="false" customHeight="false" outlineLevel="0" collapsed="false">
      <c r="C275" s="470"/>
      <c r="D275" s="470"/>
      <c r="E275" s="470"/>
      <c r="F275" s="470"/>
      <c r="G275" s="470"/>
      <c r="H275" s="470"/>
      <c r="I275" s="470"/>
      <c r="J275" s="470"/>
      <c r="K275" s="470"/>
      <c r="L275" s="470"/>
      <c r="M275" s="470"/>
      <c r="N275" s="470"/>
      <c r="O275" s="470"/>
      <c r="P275" s="470"/>
      <c r="Q275" s="470"/>
      <c r="S275" s="473"/>
      <c r="T275" s="473"/>
      <c r="U275" s="473"/>
      <c r="V275" s="473"/>
      <c r="W275" s="473"/>
      <c r="X275" s="473"/>
    </row>
    <row r="276" customFormat="false" ht="12.75" hidden="false" customHeight="false" outlineLevel="0" collapsed="false">
      <c r="C276" s="470"/>
      <c r="D276" s="470"/>
      <c r="E276" s="470"/>
      <c r="F276" s="470"/>
      <c r="G276" s="470"/>
      <c r="H276" s="470"/>
      <c r="I276" s="470"/>
      <c r="J276" s="470"/>
      <c r="K276" s="470"/>
      <c r="L276" s="470"/>
      <c r="M276" s="470"/>
      <c r="N276" s="470"/>
      <c r="O276" s="470"/>
      <c r="P276" s="470"/>
      <c r="Q276" s="470"/>
      <c r="S276" s="473"/>
      <c r="T276" s="473"/>
      <c r="U276" s="473"/>
      <c r="V276" s="473"/>
      <c r="W276" s="473"/>
      <c r="X276" s="473"/>
    </row>
    <row r="277" customFormat="false" ht="12.75" hidden="false" customHeight="false" outlineLevel="0" collapsed="false">
      <c r="C277" s="470"/>
      <c r="D277" s="470"/>
      <c r="E277" s="470"/>
      <c r="F277" s="470"/>
      <c r="G277" s="470"/>
      <c r="H277" s="470"/>
      <c r="I277" s="470"/>
      <c r="J277" s="470"/>
      <c r="K277" s="470"/>
      <c r="L277" s="470"/>
      <c r="M277" s="470"/>
      <c r="N277" s="470"/>
      <c r="O277" s="470"/>
      <c r="P277" s="470"/>
      <c r="Q277" s="470"/>
      <c r="S277" s="473"/>
      <c r="T277" s="473"/>
      <c r="U277" s="473"/>
      <c r="V277" s="473"/>
      <c r="W277" s="473"/>
      <c r="X277" s="473"/>
    </row>
    <row r="278" customFormat="false" ht="12.75" hidden="false" customHeight="false" outlineLevel="0" collapsed="false">
      <c r="C278" s="470"/>
      <c r="D278" s="470"/>
      <c r="E278" s="470"/>
      <c r="F278" s="470"/>
      <c r="G278" s="470"/>
      <c r="H278" s="470"/>
      <c r="I278" s="470"/>
      <c r="J278" s="470"/>
      <c r="K278" s="470"/>
      <c r="L278" s="470"/>
      <c r="M278" s="470"/>
      <c r="N278" s="470"/>
      <c r="O278" s="470"/>
      <c r="P278" s="470"/>
      <c r="Q278" s="470"/>
      <c r="S278" s="473"/>
      <c r="T278" s="473"/>
      <c r="U278" s="473"/>
      <c r="V278" s="473"/>
      <c r="W278" s="473"/>
      <c r="X278" s="473"/>
    </row>
    <row r="279" customFormat="false" ht="12.75" hidden="false" customHeight="false" outlineLevel="0" collapsed="false">
      <c r="C279" s="470"/>
      <c r="D279" s="470"/>
      <c r="E279" s="470"/>
      <c r="F279" s="470"/>
      <c r="G279" s="470"/>
      <c r="H279" s="470"/>
      <c r="I279" s="470"/>
      <c r="J279" s="470"/>
      <c r="K279" s="470"/>
      <c r="L279" s="470"/>
      <c r="M279" s="470"/>
      <c r="N279" s="470"/>
      <c r="O279" s="470"/>
      <c r="P279" s="470"/>
      <c r="Q279" s="470"/>
      <c r="S279" s="473"/>
      <c r="T279" s="473"/>
      <c r="U279" s="473"/>
      <c r="V279" s="473"/>
      <c r="W279" s="473"/>
      <c r="X279" s="473"/>
    </row>
    <row r="280" customFormat="false" ht="12.75" hidden="false" customHeight="false" outlineLevel="0" collapsed="false">
      <c r="C280" s="470"/>
      <c r="D280" s="470"/>
      <c r="E280" s="470"/>
      <c r="F280" s="470"/>
      <c r="G280" s="470"/>
      <c r="H280" s="470"/>
      <c r="I280" s="470"/>
      <c r="J280" s="470"/>
      <c r="K280" s="470"/>
      <c r="L280" s="470"/>
      <c r="M280" s="470"/>
      <c r="N280" s="470"/>
      <c r="O280" s="470"/>
      <c r="P280" s="470"/>
      <c r="Q280" s="470"/>
      <c r="S280" s="473"/>
      <c r="T280" s="473"/>
      <c r="U280" s="473"/>
      <c r="V280" s="473"/>
      <c r="W280" s="473"/>
      <c r="X280" s="473"/>
    </row>
    <row r="281" customFormat="false" ht="12.75" hidden="false" customHeight="false" outlineLevel="0" collapsed="false">
      <c r="C281" s="470"/>
      <c r="D281" s="470"/>
      <c r="E281" s="470"/>
      <c r="F281" s="470"/>
      <c r="G281" s="470"/>
      <c r="H281" s="470"/>
      <c r="I281" s="470"/>
      <c r="J281" s="470"/>
      <c r="K281" s="470"/>
      <c r="L281" s="470"/>
      <c r="M281" s="470"/>
      <c r="N281" s="470"/>
      <c r="O281" s="470"/>
      <c r="P281" s="470"/>
      <c r="Q281" s="470"/>
      <c r="S281" s="473"/>
      <c r="T281" s="473"/>
      <c r="U281" s="473"/>
      <c r="V281" s="473"/>
      <c r="W281" s="473"/>
      <c r="X281" s="473"/>
    </row>
    <row r="282" customFormat="false" ht="12.75" hidden="false" customHeight="false" outlineLevel="0" collapsed="false">
      <c r="C282" s="470"/>
      <c r="D282" s="470"/>
      <c r="E282" s="470"/>
      <c r="F282" s="470"/>
      <c r="G282" s="470"/>
      <c r="H282" s="470"/>
      <c r="I282" s="470"/>
      <c r="J282" s="470"/>
      <c r="K282" s="470"/>
      <c r="L282" s="470"/>
      <c r="M282" s="470"/>
      <c r="N282" s="470"/>
      <c r="O282" s="470"/>
      <c r="P282" s="470"/>
      <c r="Q282" s="470"/>
      <c r="S282" s="473"/>
      <c r="T282" s="473"/>
      <c r="U282" s="473"/>
      <c r="V282" s="473"/>
      <c r="W282" s="473"/>
      <c r="X282" s="473"/>
    </row>
    <row r="283" customFormat="false" ht="12.75" hidden="false" customHeight="false" outlineLevel="0" collapsed="false">
      <c r="C283" s="470"/>
      <c r="D283" s="470"/>
      <c r="E283" s="470"/>
      <c r="F283" s="470"/>
      <c r="G283" s="470"/>
      <c r="H283" s="470"/>
      <c r="I283" s="470"/>
      <c r="J283" s="470"/>
      <c r="K283" s="470"/>
      <c r="L283" s="470"/>
      <c r="M283" s="470"/>
      <c r="N283" s="470"/>
      <c r="O283" s="470"/>
      <c r="P283" s="470"/>
      <c r="Q283" s="470"/>
      <c r="S283" s="473"/>
      <c r="T283" s="473"/>
      <c r="U283" s="473"/>
      <c r="V283" s="473"/>
      <c r="W283" s="473"/>
      <c r="X283" s="473"/>
    </row>
    <row r="284" customFormat="false" ht="12.75" hidden="false" customHeight="false" outlineLevel="0" collapsed="false">
      <c r="C284" s="470"/>
      <c r="D284" s="470"/>
      <c r="E284" s="470"/>
      <c r="F284" s="470"/>
      <c r="G284" s="470"/>
      <c r="H284" s="470"/>
      <c r="I284" s="470"/>
      <c r="J284" s="470"/>
      <c r="K284" s="470"/>
      <c r="L284" s="470"/>
      <c r="M284" s="470"/>
      <c r="N284" s="470"/>
      <c r="O284" s="470"/>
      <c r="P284" s="470"/>
      <c r="Q284" s="470"/>
      <c r="S284" s="473"/>
      <c r="T284" s="473"/>
      <c r="U284" s="473"/>
      <c r="V284" s="473"/>
      <c r="W284" s="473"/>
      <c r="X284" s="473"/>
    </row>
    <row r="285" customFormat="false" ht="12.75" hidden="false" customHeight="false" outlineLevel="0" collapsed="false">
      <c r="C285" s="470"/>
      <c r="D285" s="470"/>
      <c r="E285" s="470"/>
      <c r="F285" s="470"/>
      <c r="G285" s="470"/>
      <c r="H285" s="470"/>
      <c r="I285" s="470"/>
      <c r="J285" s="470"/>
      <c r="K285" s="470"/>
      <c r="L285" s="470"/>
      <c r="M285" s="470"/>
      <c r="N285" s="470"/>
      <c r="O285" s="470"/>
      <c r="P285" s="470"/>
      <c r="Q285" s="470"/>
      <c r="S285" s="473"/>
      <c r="T285" s="473"/>
      <c r="U285" s="473"/>
      <c r="V285" s="473"/>
      <c r="W285" s="473"/>
      <c r="X285" s="473"/>
    </row>
    <row r="286" customFormat="false" ht="12.75" hidden="false" customHeight="false" outlineLevel="0" collapsed="false">
      <c r="C286" s="470"/>
      <c r="D286" s="470"/>
      <c r="E286" s="470"/>
      <c r="F286" s="470"/>
      <c r="G286" s="470"/>
      <c r="H286" s="470"/>
      <c r="I286" s="470"/>
      <c r="J286" s="470"/>
      <c r="K286" s="470"/>
      <c r="L286" s="470"/>
      <c r="M286" s="470"/>
      <c r="N286" s="470"/>
      <c r="O286" s="470"/>
      <c r="P286" s="470"/>
      <c r="Q286" s="470"/>
      <c r="S286" s="473"/>
      <c r="T286" s="473"/>
      <c r="U286" s="473"/>
      <c r="V286" s="473"/>
      <c r="W286" s="473"/>
      <c r="X286" s="473"/>
    </row>
    <row r="287" customFormat="false" ht="12.75" hidden="false" customHeight="false" outlineLevel="0" collapsed="false">
      <c r="C287" s="470"/>
      <c r="D287" s="470"/>
      <c r="E287" s="470"/>
      <c r="F287" s="470"/>
      <c r="G287" s="470"/>
      <c r="H287" s="470"/>
      <c r="I287" s="470"/>
      <c r="J287" s="470"/>
      <c r="K287" s="470"/>
      <c r="L287" s="470"/>
      <c r="M287" s="470"/>
      <c r="N287" s="470"/>
      <c r="O287" s="470"/>
      <c r="P287" s="470"/>
      <c r="Q287" s="470"/>
      <c r="S287" s="473"/>
      <c r="T287" s="473"/>
      <c r="U287" s="473"/>
      <c r="V287" s="473"/>
      <c r="W287" s="473"/>
      <c r="X287" s="473"/>
    </row>
    <row r="288" customFormat="false" ht="12.75" hidden="false" customHeight="false" outlineLevel="0" collapsed="false">
      <c r="C288" s="470"/>
      <c r="D288" s="470"/>
      <c r="E288" s="470"/>
      <c r="F288" s="470"/>
      <c r="G288" s="470"/>
      <c r="H288" s="470"/>
      <c r="I288" s="470"/>
      <c r="J288" s="470"/>
      <c r="K288" s="470"/>
      <c r="L288" s="470"/>
      <c r="M288" s="470"/>
      <c r="N288" s="470"/>
      <c r="O288" s="470"/>
      <c r="P288" s="470"/>
      <c r="Q288" s="470"/>
      <c r="S288" s="473"/>
      <c r="T288" s="473"/>
      <c r="U288" s="473"/>
      <c r="V288" s="473"/>
      <c r="W288" s="473"/>
      <c r="X288" s="473"/>
    </row>
    <row r="289" customFormat="false" ht="12.75" hidden="false" customHeight="false" outlineLevel="0" collapsed="false">
      <c r="C289" s="470"/>
      <c r="D289" s="470"/>
      <c r="E289" s="470"/>
      <c r="F289" s="470"/>
      <c r="G289" s="470"/>
      <c r="H289" s="470"/>
      <c r="I289" s="470"/>
      <c r="J289" s="470"/>
      <c r="K289" s="470"/>
      <c r="L289" s="470"/>
      <c r="M289" s="470"/>
      <c r="N289" s="470"/>
      <c r="O289" s="470"/>
      <c r="P289" s="470"/>
      <c r="Q289" s="470"/>
      <c r="S289" s="473"/>
      <c r="T289" s="473"/>
      <c r="U289" s="473"/>
      <c r="V289" s="473"/>
      <c r="W289" s="473"/>
      <c r="X289" s="473"/>
    </row>
    <row r="290" customFormat="false" ht="12.75" hidden="false" customHeight="false" outlineLevel="0" collapsed="false">
      <c r="C290" s="470"/>
      <c r="D290" s="470"/>
      <c r="E290" s="470"/>
      <c r="F290" s="470"/>
      <c r="G290" s="470"/>
      <c r="H290" s="470"/>
      <c r="I290" s="470"/>
      <c r="J290" s="470"/>
      <c r="K290" s="470"/>
      <c r="L290" s="470"/>
      <c r="M290" s="470"/>
      <c r="N290" s="470"/>
      <c r="O290" s="470"/>
      <c r="P290" s="470"/>
      <c r="Q290" s="470"/>
      <c r="S290" s="473"/>
      <c r="T290" s="473"/>
      <c r="U290" s="473"/>
      <c r="V290" s="473"/>
      <c r="W290" s="473"/>
      <c r="X290" s="473"/>
    </row>
    <row r="291" customFormat="false" ht="12.75" hidden="false" customHeight="false" outlineLevel="0" collapsed="false">
      <c r="C291" s="470"/>
      <c r="D291" s="470"/>
      <c r="E291" s="470"/>
      <c r="F291" s="470"/>
      <c r="G291" s="470"/>
      <c r="H291" s="470"/>
      <c r="I291" s="470"/>
      <c r="J291" s="470"/>
      <c r="K291" s="470"/>
      <c r="L291" s="470"/>
      <c r="M291" s="470"/>
      <c r="N291" s="470"/>
      <c r="O291" s="470"/>
      <c r="P291" s="470"/>
      <c r="Q291" s="470"/>
      <c r="S291" s="473"/>
      <c r="T291" s="473"/>
      <c r="U291" s="473"/>
      <c r="V291" s="473"/>
      <c r="W291" s="473"/>
      <c r="X291" s="473"/>
    </row>
    <row r="292" customFormat="false" ht="12.75" hidden="false" customHeight="false" outlineLevel="0" collapsed="false">
      <c r="C292" s="470"/>
      <c r="D292" s="470"/>
      <c r="E292" s="470"/>
      <c r="F292" s="470"/>
      <c r="G292" s="470"/>
      <c r="H292" s="470"/>
      <c r="I292" s="470"/>
      <c r="J292" s="470"/>
      <c r="K292" s="470"/>
      <c r="L292" s="470"/>
      <c r="M292" s="470"/>
      <c r="N292" s="470"/>
      <c r="O292" s="470"/>
      <c r="P292" s="470"/>
      <c r="Q292" s="470"/>
      <c r="S292" s="473"/>
      <c r="T292" s="473"/>
      <c r="U292" s="473"/>
      <c r="V292" s="473"/>
      <c r="W292" s="473"/>
      <c r="X292" s="473"/>
    </row>
    <row r="293" customFormat="false" ht="12.75" hidden="false" customHeight="false" outlineLevel="0" collapsed="false">
      <c r="C293" s="470"/>
      <c r="D293" s="470"/>
      <c r="E293" s="470"/>
      <c r="F293" s="470"/>
      <c r="G293" s="470"/>
      <c r="H293" s="470"/>
      <c r="I293" s="470"/>
      <c r="J293" s="470"/>
      <c r="K293" s="470"/>
      <c r="L293" s="470"/>
      <c r="M293" s="470"/>
      <c r="N293" s="470"/>
      <c r="O293" s="470"/>
      <c r="P293" s="470"/>
      <c r="Q293" s="470"/>
      <c r="S293" s="473"/>
      <c r="T293" s="473"/>
      <c r="U293" s="473"/>
      <c r="V293" s="473"/>
      <c r="W293" s="473"/>
      <c r="X293" s="473"/>
    </row>
    <row r="294" customFormat="false" ht="12.75" hidden="false" customHeight="false" outlineLevel="0" collapsed="false">
      <c r="C294" s="470"/>
      <c r="D294" s="470"/>
      <c r="E294" s="470"/>
      <c r="F294" s="470"/>
      <c r="G294" s="470"/>
      <c r="H294" s="470"/>
      <c r="I294" s="470"/>
      <c r="J294" s="470"/>
      <c r="K294" s="470"/>
      <c r="L294" s="470"/>
      <c r="M294" s="470"/>
      <c r="N294" s="470"/>
      <c r="O294" s="470"/>
      <c r="P294" s="470"/>
      <c r="Q294" s="470"/>
      <c r="S294" s="473"/>
      <c r="T294" s="473"/>
      <c r="U294" s="473"/>
      <c r="V294" s="473"/>
      <c r="W294" s="473"/>
      <c r="X294" s="473"/>
    </row>
    <row r="295" customFormat="false" ht="12.75" hidden="false" customHeight="false" outlineLevel="0" collapsed="false">
      <c r="C295" s="470"/>
      <c r="D295" s="470"/>
      <c r="E295" s="470"/>
      <c r="F295" s="470"/>
      <c r="G295" s="470"/>
      <c r="H295" s="470"/>
      <c r="I295" s="470"/>
      <c r="J295" s="470"/>
      <c r="K295" s="470"/>
      <c r="L295" s="470"/>
      <c r="M295" s="470"/>
      <c r="N295" s="470"/>
      <c r="O295" s="470"/>
      <c r="P295" s="470"/>
      <c r="Q295" s="470"/>
      <c r="S295" s="473"/>
      <c r="T295" s="473"/>
      <c r="U295" s="473"/>
      <c r="V295" s="473"/>
      <c r="W295" s="473"/>
      <c r="X295" s="473"/>
    </row>
    <row r="296" customFormat="false" ht="12.75" hidden="false" customHeight="false" outlineLevel="0" collapsed="false">
      <c r="C296" s="470"/>
      <c r="D296" s="470"/>
      <c r="E296" s="470"/>
      <c r="F296" s="470"/>
      <c r="G296" s="470"/>
      <c r="H296" s="470"/>
      <c r="I296" s="470"/>
      <c r="J296" s="470"/>
      <c r="K296" s="470"/>
      <c r="L296" s="470"/>
      <c r="M296" s="470"/>
      <c r="N296" s="470"/>
      <c r="O296" s="470"/>
      <c r="P296" s="470"/>
      <c r="Q296" s="470"/>
      <c r="S296" s="473"/>
      <c r="T296" s="473"/>
      <c r="U296" s="473"/>
      <c r="V296" s="473"/>
      <c r="W296" s="473"/>
      <c r="X296" s="473"/>
    </row>
    <row r="297" customFormat="false" ht="12.75" hidden="false" customHeight="false" outlineLevel="0" collapsed="false">
      <c r="C297" s="470"/>
      <c r="D297" s="470"/>
      <c r="E297" s="470"/>
      <c r="F297" s="470"/>
      <c r="G297" s="470"/>
      <c r="H297" s="470"/>
      <c r="I297" s="470"/>
      <c r="J297" s="470"/>
      <c r="K297" s="470"/>
      <c r="L297" s="470"/>
      <c r="M297" s="470"/>
      <c r="N297" s="470"/>
      <c r="O297" s="470"/>
      <c r="P297" s="470"/>
      <c r="Q297" s="470"/>
      <c r="S297" s="473"/>
      <c r="T297" s="473"/>
      <c r="U297" s="473"/>
      <c r="V297" s="473"/>
      <c r="W297" s="473"/>
      <c r="X297" s="473"/>
    </row>
    <row r="298" customFormat="false" ht="12.75" hidden="false" customHeight="false" outlineLevel="0" collapsed="false">
      <c r="C298" s="470"/>
      <c r="D298" s="470"/>
      <c r="E298" s="470"/>
      <c r="F298" s="470"/>
      <c r="G298" s="470"/>
      <c r="H298" s="470"/>
      <c r="I298" s="470"/>
      <c r="J298" s="470"/>
      <c r="K298" s="470"/>
      <c r="L298" s="470"/>
      <c r="M298" s="470"/>
      <c r="N298" s="470"/>
      <c r="O298" s="470"/>
      <c r="P298" s="470"/>
      <c r="Q298" s="470"/>
      <c r="S298" s="473"/>
      <c r="T298" s="473"/>
      <c r="U298" s="473"/>
      <c r="V298" s="473"/>
      <c r="W298" s="473"/>
      <c r="X298" s="473"/>
    </row>
    <row r="299" customFormat="false" ht="12.75" hidden="false" customHeight="false" outlineLevel="0" collapsed="false">
      <c r="C299" s="470"/>
      <c r="D299" s="470"/>
      <c r="E299" s="470"/>
      <c r="F299" s="470"/>
      <c r="G299" s="470"/>
      <c r="H299" s="470"/>
      <c r="I299" s="470"/>
      <c r="J299" s="470"/>
      <c r="K299" s="470"/>
      <c r="L299" s="470"/>
      <c r="M299" s="470"/>
      <c r="N299" s="470"/>
      <c r="O299" s="470"/>
      <c r="P299" s="470"/>
      <c r="Q299" s="470"/>
      <c r="S299" s="473"/>
      <c r="T299" s="473"/>
      <c r="U299" s="473"/>
      <c r="V299" s="473"/>
      <c r="W299" s="473"/>
      <c r="X299" s="473"/>
    </row>
    <row r="300" customFormat="false" ht="12.75" hidden="false" customHeight="false" outlineLevel="0" collapsed="false">
      <c r="C300" s="470"/>
      <c r="D300" s="470"/>
      <c r="E300" s="470"/>
      <c r="F300" s="470"/>
      <c r="G300" s="470"/>
      <c r="H300" s="470"/>
      <c r="I300" s="470"/>
      <c r="J300" s="470"/>
      <c r="K300" s="470"/>
      <c r="L300" s="470"/>
      <c r="M300" s="470"/>
      <c r="N300" s="470"/>
      <c r="O300" s="470"/>
      <c r="P300" s="470"/>
      <c r="Q300" s="470"/>
      <c r="S300" s="473"/>
      <c r="T300" s="473"/>
      <c r="U300" s="473"/>
      <c r="V300" s="473"/>
      <c r="W300" s="473"/>
      <c r="X300" s="473"/>
    </row>
    <row r="301" customFormat="false" ht="12.75" hidden="false" customHeight="false" outlineLevel="0" collapsed="false">
      <c r="C301" s="470"/>
      <c r="D301" s="470"/>
      <c r="E301" s="470"/>
      <c r="F301" s="470"/>
      <c r="G301" s="470"/>
      <c r="H301" s="470"/>
      <c r="I301" s="470"/>
      <c r="J301" s="470"/>
      <c r="K301" s="470"/>
      <c r="L301" s="470"/>
      <c r="M301" s="470"/>
      <c r="N301" s="470"/>
      <c r="O301" s="470"/>
      <c r="P301" s="470"/>
      <c r="Q301" s="470"/>
      <c r="S301" s="473"/>
      <c r="T301" s="473"/>
      <c r="U301" s="473"/>
      <c r="V301" s="473"/>
      <c r="W301" s="473"/>
      <c r="X301" s="473"/>
    </row>
    <row r="302" customFormat="false" ht="12.75" hidden="false" customHeight="false" outlineLevel="0" collapsed="false">
      <c r="C302" s="470"/>
      <c r="D302" s="470"/>
      <c r="E302" s="470"/>
      <c r="F302" s="470"/>
      <c r="G302" s="470"/>
      <c r="H302" s="470"/>
      <c r="I302" s="470"/>
      <c r="J302" s="470"/>
      <c r="K302" s="470"/>
      <c r="L302" s="470"/>
      <c r="M302" s="470"/>
      <c r="N302" s="470"/>
      <c r="O302" s="470"/>
      <c r="P302" s="470"/>
      <c r="Q302" s="470"/>
      <c r="S302" s="473"/>
      <c r="T302" s="473"/>
      <c r="U302" s="473"/>
      <c r="V302" s="473"/>
      <c r="W302" s="473"/>
      <c r="X302" s="473"/>
    </row>
    <row r="303" customFormat="false" ht="12.75" hidden="false" customHeight="false" outlineLevel="0" collapsed="false">
      <c r="C303" s="470"/>
      <c r="D303" s="470"/>
      <c r="E303" s="470"/>
      <c r="F303" s="470"/>
      <c r="G303" s="470"/>
      <c r="H303" s="470"/>
      <c r="I303" s="470"/>
      <c r="J303" s="470"/>
      <c r="K303" s="470"/>
      <c r="L303" s="470"/>
      <c r="M303" s="470"/>
      <c r="N303" s="470"/>
      <c r="O303" s="470"/>
      <c r="P303" s="470"/>
      <c r="Q303" s="470"/>
      <c r="S303" s="473"/>
      <c r="T303" s="473"/>
      <c r="U303" s="473"/>
      <c r="V303" s="473"/>
      <c r="W303" s="473"/>
      <c r="X303" s="473"/>
    </row>
    <row r="304" customFormat="false" ht="12.75" hidden="false" customHeight="false" outlineLevel="0" collapsed="false">
      <c r="C304" s="470"/>
      <c r="D304" s="470"/>
      <c r="E304" s="470"/>
      <c r="F304" s="470"/>
      <c r="G304" s="470"/>
      <c r="H304" s="470"/>
      <c r="I304" s="470"/>
      <c r="J304" s="470"/>
      <c r="K304" s="470"/>
      <c r="L304" s="470"/>
      <c r="M304" s="470"/>
      <c r="N304" s="470"/>
      <c r="O304" s="470"/>
      <c r="P304" s="470"/>
      <c r="Q304" s="470"/>
      <c r="S304" s="473"/>
      <c r="T304" s="473"/>
      <c r="U304" s="473"/>
      <c r="V304" s="473"/>
      <c r="W304" s="473"/>
      <c r="X304" s="473"/>
    </row>
    <row r="305" customFormat="false" ht="12.75" hidden="false" customHeight="false" outlineLevel="0" collapsed="false">
      <c r="C305" s="470"/>
      <c r="D305" s="470"/>
      <c r="E305" s="470"/>
      <c r="F305" s="470"/>
      <c r="G305" s="470"/>
      <c r="H305" s="470"/>
      <c r="I305" s="470"/>
      <c r="J305" s="470"/>
      <c r="K305" s="470"/>
      <c r="L305" s="470"/>
      <c r="M305" s="470"/>
      <c r="N305" s="470"/>
      <c r="O305" s="470"/>
      <c r="P305" s="470"/>
      <c r="Q305" s="470"/>
      <c r="S305" s="473"/>
      <c r="T305" s="473"/>
      <c r="U305" s="473"/>
      <c r="V305" s="473"/>
      <c r="W305" s="473"/>
      <c r="X305" s="473"/>
    </row>
    <row r="306" customFormat="false" ht="12.75" hidden="false" customHeight="false" outlineLevel="0" collapsed="false">
      <c r="C306" s="470"/>
      <c r="D306" s="470"/>
      <c r="E306" s="470"/>
      <c r="F306" s="470"/>
      <c r="G306" s="470"/>
      <c r="H306" s="470"/>
      <c r="I306" s="470"/>
      <c r="J306" s="470"/>
      <c r="K306" s="470"/>
      <c r="L306" s="470"/>
      <c r="M306" s="470"/>
      <c r="N306" s="470"/>
      <c r="O306" s="470"/>
      <c r="P306" s="470"/>
      <c r="Q306" s="470"/>
      <c r="S306" s="473"/>
      <c r="T306" s="473"/>
      <c r="U306" s="473"/>
      <c r="V306" s="473"/>
      <c r="W306" s="473"/>
      <c r="X306" s="473"/>
    </row>
    <row r="307" customFormat="false" ht="12.75" hidden="false" customHeight="false" outlineLevel="0" collapsed="false">
      <c r="C307" s="470"/>
      <c r="D307" s="470"/>
      <c r="E307" s="470"/>
      <c r="F307" s="470"/>
      <c r="G307" s="470"/>
      <c r="H307" s="470"/>
      <c r="I307" s="470"/>
      <c r="J307" s="470"/>
      <c r="K307" s="470"/>
      <c r="L307" s="470"/>
      <c r="M307" s="470"/>
      <c r="N307" s="470"/>
      <c r="O307" s="470"/>
      <c r="P307" s="470"/>
      <c r="Q307" s="470"/>
      <c r="S307" s="473"/>
      <c r="T307" s="473"/>
      <c r="U307" s="473"/>
      <c r="V307" s="473"/>
      <c r="W307" s="473"/>
      <c r="X307" s="473"/>
    </row>
    <row r="308" customFormat="false" ht="12.75" hidden="false" customHeight="false" outlineLevel="0" collapsed="false">
      <c r="C308" s="470"/>
      <c r="D308" s="470"/>
      <c r="E308" s="470"/>
      <c r="F308" s="470"/>
      <c r="G308" s="470"/>
      <c r="H308" s="470"/>
      <c r="I308" s="470"/>
      <c r="J308" s="470"/>
      <c r="K308" s="470"/>
      <c r="L308" s="470"/>
      <c r="M308" s="470"/>
      <c r="N308" s="470"/>
      <c r="O308" s="470"/>
      <c r="P308" s="470"/>
      <c r="Q308" s="470"/>
      <c r="S308" s="473"/>
      <c r="T308" s="473"/>
      <c r="U308" s="473"/>
      <c r="V308" s="473"/>
      <c r="W308" s="473"/>
      <c r="X308" s="473"/>
    </row>
    <row r="309" customFormat="false" ht="12.75" hidden="false" customHeight="false" outlineLevel="0" collapsed="false">
      <c r="C309" s="470"/>
      <c r="D309" s="470"/>
      <c r="E309" s="470"/>
      <c r="F309" s="470"/>
      <c r="G309" s="470"/>
      <c r="H309" s="470"/>
      <c r="I309" s="470"/>
      <c r="J309" s="470"/>
      <c r="K309" s="470"/>
      <c r="L309" s="470"/>
      <c r="M309" s="470"/>
      <c r="N309" s="470"/>
      <c r="O309" s="470"/>
      <c r="P309" s="470"/>
      <c r="Q309" s="470"/>
      <c r="S309" s="473"/>
      <c r="T309" s="473"/>
      <c r="U309" s="473"/>
      <c r="V309" s="473"/>
      <c r="W309" s="473"/>
      <c r="X309" s="473"/>
    </row>
    <row r="310" customFormat="false" ht="12.75" hidden="false" customHeight="false" outlineLevel="0" collapsed="false">
      <c r="C310" s="470"/>
      <c r="D310" s="470"/>
      <c r="E310" s="470"/>
      <c r="F310" s="470"/>
      <c r="G310" s="470"/>
      <c r="H310" s="470"/>
      <c r="I310" s="470"/>
      <c r="J310" s="470"/>
      <c r="K310" s="470"/>
      <c r="L310" s="470"/>
      <c r="M310" s="470"/>
      <c r="N310" s="470"/>
      <c r="O310" s="470"/>
      <c r="P310" s="470"/>
      <c r="Q310" s="470"/>
      <c r="S310" s="473"/>
      <c r="T310" s="473"/>
      <c r="U310" s="473"/>
      <c r="V310" s="473"/>
      <c r="W310" s="473"/>
      <c r="X310" s="473"/>
    </row>
    <row r="311" customFormat="false" ht="12.75" hidden="false" customHeight="false" outlineLevel="0" collapsed="false">
      <c r="C311" s="470"/>
      <c r="D311" s="470"/>
      <c r="E311" s="470"/>
      <c r="F311" s="470"/>
      <c r="G311" s="470"/>
      <c r="H311" s="470"/>
      <c r="I311" s="470"/>
      <c r="J311" s="470"/>
      <c r="K311" s="470"/>
      <c r="L311" s="470"/>
      <c r="M311" s="470"/>
      <c r="N311" s="470"/>
      <c r="O311" s="470"/>
      <c r="P311" s="470"/>
      <c r="Q311" s="470"/>
      <c r="S311" s="473"/>
      <c r="T311" s="473"/>
      <c r="U311" s="473"/>
      <c r="V311" s="473"/>
      <c r="W311" s="473"/>
      <c r="X311" s="473"/>
    </row>
    <row r="312" customFormat="false" ht="12.75" hidden="false" customHeight="false" outlineLevel="0" collapsed="false">
      <c r="C312" s="470"/>
      <c r="D312" s="470"/>
      <c r="E312" s="470"/>
      <c r="F312" s="470"/>
      <c r="G312" s="470"/>
      <c r="H312" s="470"/>
      <c r="I312" s="470"/>
      <c r="J312" s="470"/>
      <c r="K312" s="470"/>
      <c r="L312" s="470"/>
      <c r="M312" s="470"/>
      <c r="N312" s="470"/>
      <c r="O312" s="470"/>
      <c r="P312" s="470"/>
      <c r="Q312" s="470"/>
      <c r="S312" s="473"/>
      <c r="T312" s="473"/>
      <c r="U312" s="473"/>
      <c r="V312" s="473"/>
      <c r="W312" s="473"/>
      <c r="X312" s="473"/>
    </row>
    <row r="313" customFormat="false" ht="12.75" hidden="false" customHeight="false" outlineLevel="0" collapsed="false">
      <c r="C313" s="470"/>
      <c r="D313" s="470"/>
      <c r="E313" s="470"/>
      <c r="F313" s="470"/>
      <c r="G313" s="470"/>
      <c r="H313" s="470"/>
      <c r="I313" s="470"/>
      <c r="J313" s="470"/>
      <c r="K313" s="470"/>
      <c r="L313" s="470"/>
      <c r="M313" s="470"/>
      <c r="N313" s="470"/>
      <c r="O313" s="470"/>
      <c r="P313" s="470"/>
      <c r="Q313" s="470"/>
      <c r="S313" s="473"/>
      <c r="T313" s="473"/>
      <c r="U313" s="473"/>
      <c r="V313" s="473"/>
      <c r="W313" s="473"/>
      <c r="X313" s="473"/>
    </row>
    <row r="314" customFormat="false" ht="12.75" hidden="false" customHeight="false" outlineLevel="0" collapsed="false">
      <c r="C314" s="470"/>
      <c r="D314" s="470"/>
      <c r="E314" s="470"/>
      <c r="F314" s="470"/>
      <c r="G314" s="470"/>
      <c r="H314" s="470"/>
      <c r="I314" s="470"/>
      <c r="J314" s="470"/>
      <c r="K314" s="470"/>
      <c r="L314" s="470"/>
      <c r="M314" s="470"/>
      <c r="N314" s="470"/>
      <c r="O314" s="470"/>
      <c r="P314" s="470"/>
      <c r="Q314" s="470"/>
      <c r="S314" s="473"/>
      <c r="T314" s="473"/>
      <c r="U314" s="473"/>
      <c r="V314" s="473"/>
      <c r="W314" s="473"/>
      <c r="X314" s="473"/>
    </row>
    <row r="315" customFormat="false" ht="12.75" hidden="false" customHeight="false" outlineLevel="0" collapsed="false">
      <c r="C315" s="470"/>
      <c r="D315" s="470"/>
      <c r="E315" s="470"/>
      <c r="F315" s="470"/>
      <c r="G315" s="470"/>
      <c r="H315" s="470"/>
      <c r="I315" s="470"/>
      <c r="J315" s="470"/>
      <c r="K315" s="470"/>
      <c r="L315" s="470"/>
      <c r="M315" s="470"/>
      <c r="N315" s="470"/>
      <c r="O315" s="470"/>
      <c r="P315" s="470"/>
      <c r="Q315" s="470"/>
      <c r="S315" s="473"/>
      <c r="T315" s="473"/>
      <c r="U315" s="473"/>
      <c r="V315" s="473"/>
      <c r="W315" s="473"/>
      <c r="X315" s="473"/>
    </row>
    <row r="316" customFormat="false" ht="12.75" hidden="false" customHeight="false" outlineLevel="0" collapsed="false">
      <c r="C316" s="470"/>
      <c r="D316" s="470"/>
      <c r="E316" s="470"/>
      <c r="F316" s="470"/>
      <c r="G316" s="470"/>
      <c r="H316" s="470"/>
      <c r="I316" s="470"/>
      <c r="J316" s="470"/>
      <c r="K316" s="470"/>
      <c r="L316" s="470"/>
      <c r="M316" s="470"/>
      <c r="N316" s="470"/>
      <c r="O316" s="470"/>
      <c r="P316" s="470"/>
      <c r="Q316" s="470"/>
      <c r="S316" s="473"/>
      <c r="T316" s="473"/>
      <c r="U316" s="473"/>
      <c r="V316" s="473"/>
      <c r="W316" s="473"/>
      <c r="X316" s="473"/>
    </row>
    <row r="317" customFormat="false" ht="12.75" hidden="false" customHeight="false" outlineLevel="0" collapsed="false">
      <c r="C317" s="470"/>
      <c r="D317" s="470"/>
      <c r="E317" s="470"/>
      <c r="F317" s="470"/>
      <c r="G317" s="470"/>
      <c r="H317" s="470"/>
      <c r="I317" s="470"/>
      <c r="J317" s="470"/>
      <c r="K317" s="470"/>
      <c r="L317" s="470"/>
      <c r="M317" s="470"/>
      <c r="N317" s="470"/>
      <c r="O317" s="470"/>
      <c r="P317" s="470"/>
      <c r="Q317" s="470"/>
      <c r="S317" s="473"/>
      <c r="T317" s="473"/>
      <c r="U317" s="473"/>
      <c r="V317" s="473"/>
      <c r="W317" s="473"/>
      <c r="X317" s="473"/>
    </row>
    <row r="318" customFormat="false" ht="12.75" hidden="false" customHeight="false" outlineLevel="0" collapsed="false">
      <c r="C318" s="470"/>
      <c r="D318" s="470"/>
      <c r="E318" s="470"/>
      <c r="F318" s="470"/>
      <c r="G318" s="470"/>
      <c r="H318" s="470"/>
      <c r="I318" s="470"/>
      <c r="J318" s="470"/>
      <c r="K318" s="470"/>
      <c r="L318" s="470"/>
      <c r="M318" s="470"/>
      <c r="N318" s="470"/>
      <c r="O318" s="470"/>
      <c r="P318" s="470"/>
      <c r="Q318" s="470"/>
      <c r="S318" s="473"/>
      <c r="T318" s="473"/>
      <c r="U318" s="473"/>
      <c r="V318" s="473"/>
      <c r="W318" s="473"/>
      <c r="X318" s="473"/>
    </row>
    <row r="319" customFormat="false" ht="12.75" hidden="false" customHeight="false" outlineLevel="0" collapsed="false">
      <c r="C319" s="470"/>
      <c r="D319" s="470"/>
      <c r="E319" s="470"/>
      <c r="F319" s="470"/>
      <c r="G319" s="470"/>
      <c r="H319" s="470"/>
      <c r="I319" s="470"/>
      <c r="J319" s="470"/>
      <c r="K319" s="470"/>
      <c r="L319" s="470"/>
      <c r="M319" s="470"/>
      <c r="N319" s="470"/>
      <c r="O319" s="470"/>
      <c r="P319" s="470"/>
      <c r="Q319" s="470"/>
      <c r="S319" s="473"/>
      <c r="T319" s="473"/>
      <c r="U319" s="473"/>
      <c r="V319" s="473"/>
      <c r="W319" s="473"/>
      <c r="X319" s="473"/>
    </row>
    <row r="320" customFormat="false" ht="12.75" hidden="false" customHeight="false" outlineLevel="0" collapsed="false">
      <c r="C320" s="470"/>
      <c r="D320" s="470"/>
      <c r="E320" s="470"/>
      <c r="F320" s="470"/>
      <c r="G320" s="470"/>
      <c r="H320" s="470"/>
      <c r="I320" s="470"/>
      <c r="J320" s="470"/>
      <c r="K320" s="470"/>
      <c r="L320" s="470"/>
      <c r="M320" s="470"/>
      <c r="N320" s="470"/>
      <c r="O320" s="470"/>
      <c r="P320" s="470"/>
      <c r="Q320" s="470"/>
      <c r="S320" s="473"/>
      <c r="T320" s="473"/>
      <c r="U320" s="473"/>
      <c r="V320" s="473"/>
      <c r="W320" s="473"/>
      <c r="X320" s="473"/>
    </row>
    <row r="321" customFormat="false" ht="12.75" hidden="false" customHeight="false" outlineLevel="0" collapsed="false">
      <c r="C321" s="470"/>
      <c r="D321" s="470"/>
      <c r="E321" s="470"/>
      <c r="F321" s="470"/>
      <c r="G321" s="470"/>
      <c r="H321" s="470"/>
      <c r="I321" s="470"/>
      <c r="J321" s="470"/>
      <c r="K321" s="470"/>
      <c r="L321" s="470"/>
      <c r="M321" s="470"/>
      <c r="N321" s="470"/>
      <c r="O321" s="470"/>
      <c r="P321" s="470"/>
      <c r="Q321" s="470"/>
      <c r="S321" s="473"/>
      <c r="T321" s="473"/>
      <c r="U321" s="473"/>
      <c r="V321" s="473"/>
      <c r="W321" s="473"/>
      <c r="X321" s="473"/>
    </row>
    <row r="322" customFormat="false" ht="12.75" hidden="false" customHeight="false" outlineLevel="0" collapsed="false">
      <c r="C322" s="470"/>
      <c r="D322" s="470"/>
      <c r="E322" s="470"/>
      <c r="F322" s="470"/>
      <c r="G322" s="470"/>
      <c r="H322" s="470"/>
      <c r="I322" s="470"/>
      <c r="J322" s="470"/>
      <c r="K322" s="470"/>
      <c r="L322" s="470"/>
      <c r="M322" s="470"/>
      <c r="N322" s="470"/>
      <c r="O322" s="470"/>
      <c r="P322" s="470"/>
      <c r="Q322" s="470"/>
      <c r="S322" s="473"/>
      <c r="T322" s="473"/>
      <c r="U322" s="473"/>
      <c r="V322" s="473"/>
      <c r="W322" s="473"/>
      <c r="X322" s="473"/>
    </row>
    <row r="323" customFormat="false" ht="12.75" hidden="false" customHeight="false" outlineLevel="0" collapsed="false">
      <c r="C323" s="470"/>
      <c r="D323" s="470"/>
      <c r="E323" s="470"/>
      <c r="F323" s="470"/>
      <c r="G323" s="470"/>
      <c r="H323" s="470"/>
      <c r="I323" s="470"/>
      <c r="J323" s="470"/>
      <c r="K323" s="470"/>
      <c r="L323" s="470"/>
      <c r="M323" s="470"/>
      <c r="N323" s="470"/>
      <c r="O323" s="470"/>
      <c r="P323" s="470"/>
      <c r="Q323" s="470"/>
      <c r="S323" s="473"/>
      <c r="T323" s="473"/>
      <c r="U323" s="473"/>
      <c r="V323" s="473"/>
      <c r="W323" s="473"/>
      <c r="X323" s="473"/>
    </row>
    <row r="324" customFormat="false" ht="12.75" hidden="false" customHeight="false" outlineLevel="0" collapsed="false">
      <c r="C324" s="470"/>
      <c r="D324" s="470"/>
      <c r="E324" s="470"/>
      <c r="F324" s="470"/>
      <c r="G324" s="470"/>
      <c r="H324" s="470"/>
      <c r="I324" s="470"/>
      <c r="J324" s="470"/>
      <c r="K324" s="470"/>
      <c r="L324" s="470"/>
      <c r="M324" s="470"/>
      <c r="N324" s="470"/>
      <c r="O324" s="470"/>
      <c r="P324" s="470"/>
      <c r="Q324" s="470"/>
      <c r="S324" s="473"/>
      <c r="T324" s="473"/>
      <c r="U324" s="473"/>
      <c r="V324" s="473"/>
      <c r="W324" s="473"/>
      <c r="X324" s="473"/>
    </row>
    <row r="325" customFormat="false" ht="12.75" hidden="false" customHeight="false" outlineLevel="0" collapsed="false">
      <c r="C325" s="470"/>
      <c r="D325" s="470"/>
      <c r="E325" s="470"/>
      <c r="F325" s="470"/>
      <c r="G325" s="470"/>
      <c r="H325" s="470"/>
      <c r="I325" s="470"/>
      <c r="J325" s="470"/>
      <c r="K325" s="470"/>
      <c r="L325" s="470"/>
      <c r="M325" s="470"/>
      <c r="N325" s="470"/>
      <c r="O325" s="470"/>
      <c r="P325" s="470"/>
      <c r="Q325" s="470"/>
      <c r="S325" s="473"/>
      <c r="T325" s="473"/>
      <c r="U325" s="473"/>
      <c r="V325" s="473"/>
      <c r="W325" s="473"/>
      <c r="X325" s="473"/>
    </row>
    <row r="326" customFormat="false" ht="12.75" hidden="false" customHeight="false" outlineLevel="0" collapsed="false">
      <c r="C326" s="470"/>
      <c r="D326" s="470"/>
      <c r="E326" s="470"/>
      <c r="F326" s="470"/>
      <c r="G326" s="470"/>
      <c r="H326" s="470"/>
      <c r="I326" s="470"/>
      <c r="J326" s="470"/>
      <c r="K326" s="470"/>
      <c r="L326" s="470"/>
      <c r="M326" s="470"/>
      <c r="N326" s="470"/>
      <c r="O326" s="470"/>
      <c r="P326" s="470"/>
      <c r="Q326" s="470"/>
      <c r="S326" s="473"/>
      <c r="T326" s="473"/>
      <c r="U326" s="473"/>
      <c r="V326" s="473"/>
      <c r="W326" s="473"/>
      <c r="X326" s="473"/>
    </row>
    <row r="327" customFormat="false" ht="12.75" hidden="false" customHeight="false" outlineLevel="0" collapsed="false">
      <c r="C327" s="470"/>
      <c r="D327" s="470"/>
      <c r="E327" s="470"/>
      <c r="F327" s="470"/>
      <c r="G327" s="470"/>
      <c r="H327" s="470"/>
      <c r="I327" s="470"/>
      <c r="J327" s="470"/>
      <c r="K327" s="470"/>
      <c r="L327" s="470"/>
      <c r="M327" s="470"/>
      <c r="N327" s="470"/>
      <c r="O327" s="470"/>
      <c r="P327" s="470"/>
      <c r="Q327" s="470"/>
      <c r="S327" s="473"/>
      <c r="T327" s="473"/>
      <c r="U327" s="473"/>
      <c r="V327" s="473"/>
      <c r="W327" s="473"/>
      <c r="X327" s="473"/>
    </row>
    <row r="328" customFormat="false" ht="12.75" hidden="false" customHeight="false" outlineLevel="0" collapsed="false">
      <c r="C328" s="470"/>
      <c r="D328" s="470"/>
      <c r="E328" s="470"/>
      <c r="F328" s="470"/>
      <c r="G328" s="470"/>
      <c r="H328" s="470"/>
      <c r="I328" s="470"/>
      <c r="J328" s="470"/>
      <c r="K328" s="470"/>
      <c r="L328" s="470"/>
      <c r="M328" s="470"/>
      <c r="N328" s="470"/>
      <c r="O328" s="470"/>
      <c r="P328" s="470"/>
      <c r="Q328" s="470"/>
      <c r="S328" s="473"/>
      <c r="T328" s="473"/>
      <c r="U328" s="473"/>
      <c r="V328" s="473"/>
      <c r="W328" s="473"/>
      <c r="X328" s="473"/>
    </row>
    <row r="329" customFormat="false" ht="12.75" hidden="false" customHeight="false" outlineLevel="0" collapsed="false">
      <c r="C329" s="470"/>
      <c r="D329" s="470"/>
      <c r="E329" s="470"/>
      <c r="F329" s="470"/>
      <c r="G329" s="470"/>
      <c r="H329" s="470"/>
      <c r="I329" s="470"/>
      <c r="J329" s="470"/>
      <c r="K329" s="470"/>
      <c r="L329" s="470"/>
      <c r="M329" s="470"/>
      <c r="N329" s="470"/>
      <c r="O329" s="470"/>
      <c r="P329" s="470"/>
      <c r="Q329" s="470"/>
      <c r="S329" s="473"/>
      <c r="T329" s="473"/>
      <c r="U329" s="473"/>
      <c r="V329" s="473"/>
      <c r="W329" s="473"/>
      <c r="X329" s="473"/>
    </row>
    <row r="330" customFormat="false" ht="12.75" hidden="false" customHeight="false" outlineLevel="0" collapsed="false">
      <c r="C330" s="470"/>
      <c r="D330" s="470"/>
      <c r="E330" s="470"/>
      <c r="F330" s="470"/>
      <c r="G330" s="470"/>
      <c r="H330" s="470"/>
      <c r="I330" s="470"/>
      <c r="J330" s="470"/>
      <c r="K330" s="470"/>
      <c r="L330" s="470"/>
      <c r="M330" s="470"/>
      <c r="N330" s="470"/>
      <c r="O330" s="470"/>
      <c r="P330" s="470"/>
      <c r="Q330" s="470"/>
      <c r="S330" s="473"/>
      <c r="T330" s="473"/>
      <c r="U330" s="473"/>
      <c r="V330" s="473"/>
      <c r="W330" s="473"/>
      <c r="X330" s="473"/>
    </row>
    <row r="331" customFormat="false" ht="12.75" hidden="false" customHeight="false" outlineLevel="0" collapsed="false">
      <c r="C331" s="470"/>
      <c r="D331" s="470"/>
      <c r="E331" s="470"/>
      <c r="F331" s="470"/>
      <c r="G331" s="470"/>
      <c r="H331" s="470"/>
      <c r="I331" s="470"/>
      <c r="J331" s="470"/>
      <c r="K331" s="470"/>
      <c r="L331" s="470"/>
      <c r="M331" s="470"/>
      <c r="N331" s="470"/>
      <c r="O331" s="470"/>
      <c r="P331" s="470"/>
      <c r="Q331" s="470"/>
      <c r="S331" s="473"/>
      <c r="T331" s="473"/>
      <c r="U331" s="473"/>
      <c r="V331" s="473"/>
      <c r="W331" s="473"/>
      <c r="X331" s="473"/>
    </row>
    <row r="332" customFormat="false" ht="12.75" hidden="false" customHeight="false" outlineLevel="0" collapsed="false">
      <c r="C332" s="470"/>
      <c r="D332" s="470"/>
      <c r="E332" s="470"/>
      <c r="F332" s="470"/>
      <c r="G332" s="470"/>
      <c r="H332" s="470"/>
      <c r="I332" s="470"/>
      <c r="J332" s="470"/>
      <c r="K332" s="470"/>
      <c r="L332" s="470"/>
      <c r="M332" s="470"/>
      <c r="N332" s="470"/>
      <c r="O332" s="470"/>
      <c r="P332" s="470"/>
      <c r="Q332" s="470"/>
      <c r="S332" s="473"/>
      <c r="T332" s="473"/>
      <c r="U332" s="473"/>
      <c r="V332" s="473"/>
      <c r="W332" s="473"/>
      <c r="X332" s="473"/>
    </row>
    <row r="333" customFormat="false" ht="12.75" hidden="false" customHeight="false" outlineLevel="0" collapsed="false">
      <c r="C333" s="470"/>
      <c r="D333" s="470"/>
      <c r="E333" s="470"/>
      <c r="F333" s="470"/>
      <c r="G333" s="470"/>
      <c r="H333" s="470"/>
      <c r="I333" s="470"/>
      <c r="J333" s="470"/>
      <c r="K333" s="470"/>
      <c r="L333" s="470"/>
      <c r="M333" s="470"/>
      <c r="N333" s="470"/>
      <c r="O333" s="470"/>
      <c r="P333" s="470"/>
      <c r="Q333" s="470"/>
      <c r="S333" s="473"/>
      <c r="T333" s="473"/>
      <c r="U333" s="473"/>
      <c r="V333" s="473"/>
      <c r="W333" s="473"/>
      <c r="X333" s="473"/>
    </row>
    <row r="334" customFormat="false" ht="12.75" hidden="false" customHeight="false" outlineLevel="0" collapsed="false">
      <c r="C334" s="470"/>
      <c r="D334" s="470"/>
      <c r="E334" s="470"/>
      <c r="F334" s="470"/>
      <c r="G334" s="470"/>
      <c r="H334" s="470"/>
      <c r="I334" s="470"/>
      <c r="J334" s="470"/>
      <c r="K334" s="470"/>
      <c r="L334" s="470"/>
      <c r="M334" s="470"/>
      <c r="N334" s="470"/>
      <c r="O334" s="470"/>
      <c r="P334" s="470"/>
      <c r="Q334" s="470"/>
      <c r="S334" s="473"/>
      <c r="T334" s="473"/>
      <c r="U334" s="473"/>
      <c r="V334" s="473"/>
      <c r="W334" s="473"/>
      <c r="X334" s="473"/>
    </row>
    <row r="335" customFormat="false" ht="12.75" hidden="false" customHeight="false" outlineLevel="0" collapsed="false">
      <c r="C335" s="470"/>
      <c r="D335" s="470"/>
      <c r="E335" s="470"/>
      <c r="F335" s="470"/>
      <c r="G335" s="470"/>
      <c r="H335" s="470"/>
      <c r="I335" s="470"/>
      <c r="J335" s="470"/>
      <c r="K335" s="470"/>
      <c r="L335" s="470"/>
      <c r="M335" s="470"/>
      <c r="N335" s="470"/>
      <c r="O335" s="470"/>
      <c r="P335" s="470"/>
      <c r="Q335" s="470"/>
      <c r="S335" s="473"/>
      <c r="T335" s="473"/>
      <c r="U335" s="473"/>
      <c r="V335" s="473"/>
      <c r="W335" s="473"/>
      <c r="X335" s="473"/>
    </row>
    <row r="336" customFormat="false" ht="12.75" hidden="false" customHeight="false" outlineLevel="0" collapsed="false">
      <c r="C336" s="470"/>
      <c r="D336" s="470"/>
      <c r="E336" s="470"/>
      <c r="F336" s="470"/>
      <c r="G336" s="470"/>
      <c r="H336" s="470"/>
      <c r="I336" s="470"/>
      <c r="J336" s="470"/>
      <c r="K336" s="470"/>
      <c r="L336" s="470"/>
      <c r="M336" s="470"/>
      <c r="N336" s="470"/>
      <c r="O336" s="470"/>
      <c r="P336" s="470"/>
      <c r="Q336" s="470"/>
      <c r="S336" s="473"/>
      <c r="T336" s="473"/>
      <c r="U336" s="473"/>
      <c r="V336" s="473"/>
      <c r="W336" s="473"/>
      <c r="X336" s="473"/>
    </row>
    <row r="337" customFormat="false" ht="12.75" hidden="false" customHeight="false" outlineLevel="0" collapsed="false">
      <c r="C337" s="470"/>
      <c r="D337" s="470"/>
      <c r="E337" s="470"/>
      <c r="F337" s="470"/>
      <c r="G337" s="470"/>
      <c r="H337" s="470"/>
      <c r="I337" s="470"/>
      <c r="J337" s="470"/>
      <c r="K337" s="470"/>
      <c r="L337" s="470"/>
      <c r="M337" s="470"/>
      <c r="N337" s="470"/>
      <c r="O337" s="470"/>
      <c r="P337" s="470"/>
      <c r="Q337" s="470"/>
      <c r="S337" s="473"/>
      <c r="T337" s="473"/>
      <c r="U337" s="473"/>
      <c r="V337" s="473"/>
      <c r="W337" s="473"/>
      <c r="X337" s="473"/>
    </row>
    <row r="338" customFormat="false" ht="12.75" hidden="false" customHeight="false" outlineLevel="0" collapsed="false">
      <c r="C338" s="470"/>
      <c r="D338" s="470"/>
      <c r="E338" s="470"/>
      <c r="F338" s="470"/>
      <c r="G338" s="470"/>
      <c r="H338" s="470"/>
      <c r="I338" s="470"/>
      <c r="J338" s="470"/>
      <c r="K338" s="470"/>
      <c r="L338" s="470"/>
      <c r="M338" s="470"/>
      <c r="N338" s="470"/>
      <c r="O338" s="470"/>
      <c r="P338" s="470"/>
      <c r="Q338" s="470"/>
      <c r="S338" s="473"/>
      <c r="T338" s="473"/>
      <c r="U338" s="473"/>
      <c r="V338" s="473"/>
      <c r="W338" s="473"/>
      <c r="X338" s="473"/>
    </row>
    <row r="339" customFormat="false" ht="12.75" hidden="false" customHeight="false" outlineLevel="0" collapsed="false">
      <c r="C339" s="470"/>
      <c r="D339" s="470"/>
      <c r="E339" s="470"/>
      <c r="F339" s="470"/>
      <c r="G339" s="470"/>
      <c r="H339" s="470"/>
      <c r="I339" s="470"/>
      <c r="J339" s="470"/>
      <c r="K339" s="470"/>
      <c r="L339" s="470"/>
      <c r="M339" s="470"/>
      <c r="N339" s="470"/>
      <c r="O339" s="470"/>
      <c r="P339" s="470"/>
      <c r="Q339" s="470"/>
      <c r="S339" s="473"/>
      <c r="T339" s="473"/>
      <c r="U339" s="473"/>
      <c r="V339" s="473"/>
      <c r="W339" s="473"/>
      <c r="X339" s="473"/>
    </row>
    <row r="340" customFormat="false" ht="12.75" hidden="false" customHeight="false" outlineLevel="0" collapsed="false">
      <c r="C340" s="470"/>
      <c r="D340" s="470"/>
      <c r="E340" s="470"/>
      <c r="F340" s="470"/>
      <c r="G340" s="470"/>
      <c r="H340" s="470"/>
      <c r="I340" s="470"/>
      <c r="J340" s="470"/>
      <c r="K340" s="470"/>
      <c r="L340" s="470"/>
      <c r="M340" s="470"/>
      <c r="N340" s="470"/>
      <c r="O340" s="470"/>
      <c r="P340" s="470"/>
      <c r="Q340" s="470"/>
      <c r="S340" s="473"/>
      <c r="T340" s="473"/>
      <c r="U340" s="473"/>
      <c r="V340" s="473"/>
      <c r="W340" s="473"/>
      <c r="X340" s="473"/>
    </row>
    <row r="341" customFormat="false" ht="12.75" hidden="false" customHeight="false" outlineLevel="0" collapsed="false">
      <c r="C341" s="470"/>
      <c r="D341" s="470"/>
      <c r="E341" s="470"/>
      <c r="F341" s="470"/>
      <c r="G341" s="470"/>
      <c r="H341" s="470"/>
      <c r="I341" s="470"/>
      <c r="J341" s="470"/>
      <c r="K341" s="470"/>
      <c r="L341" s="470"/>
      <c r="M341" s="470"/>
      <c r="N341" s="470"/>
      <c r="O341" s="470"/>
      <c r="P341" s="470"/>
      <c r="Q341" s="470"/>
      <c r="S341" s="473"/>
      <c r="T341" s="473"/>
      <c r="U341" s="473"/>
      <c r="V341" s="473"/>
      <c r="W341" s="473"/>
      <c r="X341" s="473"/>
    </row>
    <row r="342" customFormat="false" ht="12.75" hidden="false" customHeight="false" outlineLevel="0" collapsed="false">
      <c r="C342" s="470"/>
      <c r="D342" s="470"/>
      <c r="E342" s="470"/>
      <c r="F342" s="470"/>
      <c r="G342" s="470"/>
      <c r="H342" s="470"/>
      <c r="I342" s="470"/>
      <c r="J342" s="470"/>
      <c r="K342" s="470"/>
      <c r="L342" s="470"/>
      <c r="M342" s="470"/>
      <c r="N342" s="470"/>
      <c r="O342" s="470"/>
      <c r="P342" s="470"/>
      <c r="Q342" s="470"/>
      <c r="S342" s="473"/>
      <c r="T342" s="473"/>
      <c r="U342" s="473"/>
      <c r="V342" s="473"/>
      <c r="W342" s="473"/>
      <c r="X342" s="473"/>
    </row>
    <row r="343" customFormat="false" ht="12.75" hidden="false" customHeight="false" outlineLevel="0" collapsed="false">
      <c r="C343" s="470"/>
      <c r="D343" s="470"/>
      <c r="E343" s="470"/>
      <c r="F343" s="470"/>
      <c r="G343" s="470"/>
      <c r="H343" s="470"/>
      <c r="I343" s="470"/>
      <c r="J343" s="470"/>
      <c r="K343" s="470"/>
      <c r="L343" s="470"/>
      <c r="M343" s="470"/>
      <c r="N343" s="470"/>
      <c r="O343" s="470"/>
      <c r="P343" s="470"/>
      <c r="Q343" s="470"/>
      <c r="S343" s="473"/>
      <c r="T343" s="473"/>
      <c r="U343" s="473"/>
      <c r="V343" s="473"/>
      <c r="W343" s="473"/>
      <c r="X343" s="473"/>
    </row>
    <row r="344" customFormat="false" ht="12.75" hidden="false" customHeight="false" outlineLevel="0" collapsed="false">
      <c r="C344" s="470"/>
      <c r="D344" s="470"/>
      <c r="E344" s="470"/>
      <c r="F344" s="470"/>
      <c r="G344" s="470"/>
      <c r="H344" s="470"/>
      <c r="I344" s="470"/>
      <c r="J344" s="470"/>
      <c r="K344" s="470"/>
      <c r="L344" s="470"/>
      <c r="M344" s="470"/>
      <c r="N344" s="470"/>
      <c r="O344" s="470"/>
      <c r="P344" s="470"/>
      <c r="Q344" s="470"/>
      <c r="S344" s="473"/>
      <c r="T344" s="473"/>
      <c r="U344" s="473"/>
      <c r="V344" s="473"/>
      <c r="W344" s="473"/>
      <c r="X344" s="473"/>
    </row>
    <row r="345" customFormat="false" ht="12.75" hidden="false" customHeight="false" outlineLevel="0" collapsed="false">
      <c r="C345" s="470"/>
      <c r="D345" s="470"/>
      <c r="E345" s="470"/>
      <c r="F345" s="470"/>
      <c r="G345" s="470"/>
      <c r="H345" s="470"/>
      <c r="I345" s="470"/>
      <c r="J345" s="470"/>
      <c r="K345" s="470"/>
      <c r="L345" s="470"/>
      <c r="M345" s="470"/>
      <c r="N345" s="470"/>
      <c r="O345" s="470"/>
      <c r="P345" s="470"/>
      <c r="Q345" s="470"/>
      <c r="S345" s="473"/>
      <c r="T345" s="473"/>
      <c r="U345" s="473"/>
      <c r="V345" s="473"/>
      <c r="W345" s="473"/>
      <c r="X345" s="473"/>
    </row>
    <row r="346" customFormat="false" ht="12.75" hidden="false" customHeight="false" outlineLevel="0" collapsed="false">
      <c r="C346" s="470"/>
      <c r="D346" s="470"/>
      <c r="E346" s="470"/>
      <c r="F346" s="470"/>
      <c r="G346" s="470"/>
      <c r="H346" s="470"/>
      <c r="I346" s="470"/>
      <c r="J346" s="470"/>
      <c r="K346" s="470"/>
      <c r="L346" s="470"/>
      <c r="M346" s="470"/>
      <c r="N346" s="470"/>
      <c r="O346" s="470"/>
      <c r="P346" s="470"/>
      <c r="Q346" s="470"/>
      <c r="S346" s="473"/>
      <c r="T346" s="473"/>
      <c r="U346" s="473"/>
      <c r="V346" s="473"/>
      <c r="W346" s="473"/>
      <c r="X346" s="473"/>
    </row>
    <row r="347" customFormat="false" ht="12.75" hidden="false" customHeight="false" outlineLevel="0" collapsed="false">
      <c r="C347" s="470"/>
      <c r="D347" s="470"/>
      <c r="E347" s="470"/>
      <c r="F347" s="470"/>
      <c r="G347" s="470"/>
      <c r="H347" s="470"/>
      <c r="I347" s="470"/>
      <c r="J347" s="470"/>
      <c r="K347" s="470"/>
      <c r="L347" s="470"/>
      <c r="M347" s="470"/>
      <c r="N347" s="470"/>
      <c r="O347" s="470"/>
      <c r="P347" s="470"/>
      <c r="Q347" s="470"/>
      <c r="S347" s="473"/>
      <c r="T347" s="473"/>
      <c r="U347" s="473"/>
      <c r="V347" s="473"/>
      <c r="W347" s="473"/>
      <c r="X347" s="473"/>
    </row>
    <row r="348" customFormat="false" ht="12.75" hidden="false" customHeight="false" outlineLevel="0" collapsed="false">
      <c r="C348" s="470"/>
      <c r="D348" s="470"/>
      <c r="E348" s="470"/>
      <c r="F348" s="470"/>
      <c r="G348" s="470"/>
      <c r="H348" s="470"/>
      <c r="I348" s="470"/>
      <c r="J348" s="470"/>
      <c r="K348" s="470"/>
      <c r="L348" s="470"/>
      <c r="M348" s="470"/>
      <c r="N348" s="470"/>
      <c r="O348" s="470"/>
      <c r="P348" s="470"/>
      <c r="Q348" s="470"/>
      <c r="S348" s="473"/>
      <c r="T348" s="473"/>
      <c r="U348" s="473"/>
      <c r="V348" s="473"/>
      <c r="W348" s="473"/>
      <c r="X348" s="473"/>
    </row>
    <row r="349" customFormat="false" ht="12.75" hidden="false" customHeight="false" outlineLevel="0" collapsed="false">
      <c r="C349" s="470"/>
      <c r="D349" s="470"/>
      <c r="E349" s="470"/>
      <c r="F349" s="470"/>
      <c r="G349" s="470"/>
      <c r="H349" s="470"/>
      <c r="I349" s="470"/>
      <c r="J349" s="470"/>
      <c r="K349" s="470"/>
      <c r="L349" s="470"/>
      <c r="M349" s="470"/>
      <c r="N349" s="470"/>
      <c r="O349" s="470"/>
      <c r="P349" s="470"/>
      <c r="Q349" s="470"/>
      <c r="S349" s="473"/>
      <c r="T349" s="473"/>
      <c r="U349" s="473"/>
      <c r="V349" s="473"/>
      <c r="W349" s="473"/>
      <c r="X349" s="473"/>
    </row>
    <row r="350" customFormat="false" ht="12.75" hidden="false" customHeight="false" outlineLevel="0" collapsed="false">
      <c r="C350" s="470"/>
      <c r="D350" s="470"/>
      <c r="E350" s="470"/>
      <c r="F350" s="470"/>
      <c r="G350" s="470"/>
      <c r="H350" s="470"/>
      <c r="I350" s="470"/>
      <c r="J350" s="470"/>
      <c r="K350" s="470"/>
      <c r="L350" s="470"/>
      <c r="M350" s="470"/>
      <c r="N350" s="470"/>
      <c r="O350" s="470"/>
      <c r="P350" s="470"/>
      <c r="Q350" s="470"/>
      <c r="S350" s="473"/>
      <c r="T350" s="473"/>
      <c r="U350" s="473"/>
      <c r="V350" s="473"/>
      <c r="W350" s="473"/>
      <c r="X350" s="473"/>
    </row>
    <row r="351" customFormat="false" ht="12.75" hidden="false" customHeight="false" outlineLevel="0" collapsed="false">
      <c r="C351" s="470"/>
      <c r="D351" s="470"/>
      <c r="E351" s="470"/>
      <c r="F351" s="470"/>
      <c r="G351" s="470"/>
      <c r="H351" s="470"/>
      <c r="I351" s="470"/>
      <c r="J351" s="470"/>
      <c r="K351" s="470"/>
      <c r="L351" s="470"/>
      <c r="M351" s="470"/>
      <c r="N351" s="470"/>
      <c r="O351" s="470"/>
      <c r="P351" s="470"/>
      <c r="Q351" s="470"/>
      <c r="S351" s="473"/>
      <c r="T351" s="473"/>
      <c r="U351" s="473"/>
      <c r="V351" s="473"/>
      <c r="W351" s="473"/>
      <c r="X351" s="473"/>
    </row>
    <row r="352" customFormat="false" ht="12.75" hidden="false" customHeight="false" outlineLevel="0" collapsed="false">
      <c r="C352" s="470"/>
      <c r="D352" s="470"/>
      <c r="E352" s="470"/>
      <c r="F352" s="470"/>
      <c r="G352" s="470"/>
      <c r="H352" s="470"/>
      <c r="I352" s="470"/>
      <c r="J352" s="470"/>
      <c r="K352" s="470"/>
      <c r="L352" s="470"/>
      <c r="M352" s="470"/>
      <c r="N352" s="470"/>
      <c r="O352" s="470"/>
      <c r="P352" s="470"/>
      <c r="Q352" s="470"/>
      <c r="S352" s="473"/>
      <c r="T352" s="473"/>
      <c r="U352" s="473"/>
      <c r="V352" s="473"/>
      <c r="W352" s="473"/>
      <c r="X352" s="473"/>
    </row>
    <row r="353" customFormat="false" ht="12.75" hidden="false" customHeight="false" outlineLevel="0" collapsed="false">
      <c r="C353" s="470"/>
      <c r="D353" s="470"/>
      <c r="E353" s="470"/>
      <c r="F353" s="470"/>
      <c r="G353" s="470"/>
      <c r="H353" s="470"/>
      <c r="I353" s="470"/>
      <c r="J353" s="470"/>
      <c r="K353" s="470"/>
      <c r="L353" s="470"/>
      <c r="M353" s="470"/>
      <c r="N353" s="470"/>
      <c r="O353" s="470"/>
      <c r="P353" s="470"/>
      <c r="Q353" s="470"/>
      <c r="S353" s="473"/>
      <c r="T353" s="473"/>
      <c r="U353" s="473"/>
      <c r="V353" s="473"/>
      <c r="W353" s="473"/>
      <c r="X353" s="473"/>
    </row>
    <row r="354" customFormat="false" ht="12.75" hidden="false" customHeight="false" outlineLevel="0" collapsed="false">
      <c r="C354" s="470"/>
      <c r="D354" s="470"/>
      <c r="E354" s="470"/>
      <c r="F354" s="470"/>
      <c r="G354" s="470"/>
      <c r="H354" s="470"/>
      <c r="I354" s="470"/>
      <c r="J354" s="470"/>
      <c r="K354" s="470"/>
      <c r="L354" s="470"/>
      <c r="M354" s="470"/>
      <c r="N354" s="470"/>
      <c r="O354" s="470"/>
      <c r="P354" s="470"/>
      <c r="Q354" s="470"/>
      <c r="S354" s="473"/>
      <c r="T354" s="473"/>
      <c r="U354" s="473"/>
      <c r="V354" s="473"/>
      <c r="W354" s="473"/>
      <c r="X354" s="473"/>
    </row>
    <row r="355" customFormat="false" ht="12.75" hidden="false" customHeight="false" outlineLevel="0" collapsed="false">
      <c r="C355" s="470"/>
      <c r="D355" s="470"/>
      <c r="E355" s="470"/>
      <c r="F355" s="470"/>
      <c r="G355" s="470"/>
      <c r="H355" s="470"/>
      <c r="I355" s="470"/>
      <c r="J355" s="470"/>
      <c r="K355" s="470"/>
      <c r="L355" s="470"/>
      <c r="M355" s="470"/>
      <c r="N355" s="470"/>
      <c r="O355" s="470"/>
      <c r="P355" s="470"/>
      <c r="Q355" s="470"/>
      <c r="S355" s="473"/>
      <c r="T355" s="473"/>
      <c r="U355" s="473"/>
      <c r="V355" s="473"/>
      <c r="W355" s="473"/>
      <c r="X355" s="473"/>
    </row>
    <row r="356" customFormat="false" ht="12.75" hidden="false" customHeight="false" outlineLevel="0" collapsed="false">
      <c r="C356" s="470"/>
      <c r="D356" s="470"/>
      <c r="E356" s="470"/>
      <c r="F356" s="470"/>
      <c r="G356" s="470"/>
      <c r="H356" s="470"/>
      <c r="I356" s="470"/>
      <c r="J356" s="470"/>
      <c r="K356" s="470"/>
      <c r="L356" s="470"/>
      <c r="M356" s="470"/>
      <c r="N356" s="470"/>
      <c r="O356" s="470"/>
      <c r="P356" s="470"/>
      <c r="Q356" s="470"/>
      <c r="S356" s="473"/>
      <c r="T356" s="473"/>
      <c r="U356" s="473"/>
      <c r="V356" s="473"/>
      <c r="W356" s="473"/>
      <c r="X356" s="473"/>
    </row>
    <row r="357" customFormat="false" ht="12.75" hidden="false" customHeight="false" outlineLevel="0" collapsed="false">
      <c r="C357" s="470"/>
      <c r="D357" s="470"/>
      <c r="E357" s="470"/>
      <c r="F357" s="470"/>
      <c r="G357" s="470"/>
      <c r="H357" s="470"/>
      <c r="I357" s="470"/>
      <c r="J357" s="470"/>
      <c r="K357" s="470"/>
      <c r="L357" s="470"/>
      <c r="M357" s="470"/>
      <c r="N357" s="470"/>
      <c r="O357" s="470"/>
      <c r="P357" s="470"/>
      <c r="Q357" s="470"/>
      <c r="S357" s="473"/>
      <c r="T357" s="473"/>
      <c r="U357" s="473"/>
      <c r="V357" s="473"/>
      <c r="W357" s="473"/>
      <c r="X357" s="473"/>
    </row>
    <row r="358" customFormat="false" ht="12.75" hidden="false" customHeight="false" outlineLevel="0" collapsed="false">
      <c r="C358" s="470"/>
      <c r="D358" s="470"/>
      <c r="E358" s="470"/>
      <c r="F358" s="470"/>
      <c r="G358" s="470"/>
      <c r="H358" s="470"/>
      <c r="I358" s="470"/>
      <c r="J358" s="470"/>
      <c r="K358" s="470"/>
      <c r="L358" s="470"/>
      <c r="M358" s="470"/>
      <c r="N358" s="470"/>
      <c r="O358" s="470"/>
      <c r="P358" s="470"/>
      <c r="Q358" s="470"/>
      <c r="S358" s="473"/>
      <c r="T358" s="473"/>
      <c r="U358" s="473"/>
      <c r="V358" s="473"/>
      <c r="W358" s="473"/>
      <c r="X358" s="473"/>
    </row>
    <row r="359" customFormat="false" ht="12.75" hidden="false" customHeight="false" outlineLevel="0" collapsed="false">
      <c r="C359" s="470"/>
      <c r="D359" s="470"/>
      <c r="E359" s="470"/>
      <c r="F359" s="470"/>
      <c r="G359" s="470"/>
      <c r="H359" s="470"/>
      <c r="I359" s="470"/>
      <c r="J359" s="470"/>
      <c r="K359" s="470"/>
      <c r="L359" s="470"/>
      <c r="M359" s="470"/>
      <c r="N359" s="470"/>
      <c r="O359" s="470"/>
      <c r="P359" s="470"/>
      <c r="Q359" s="470"/>
      <c r="S359" s="473"/>
      <c r="T359" s="473"/>
      <c r="U359" s="473"/>
      <c r="V359" s="473"/>
      <c r="W359" s="473"/>
      <c r="X359" s="473"/>
    </row>
    <row r="360" customFormat="false" ht="12.75" hidden="false" customHeight="false" outlineLevel="0" collapsed="false">
      <c r="C360" s="470"/>
      <c r="D360" s="470"/>
      <c r="E360" s="470"/>
      <c r="F360" s="470"/>
      <c r="G360" s="470"/>
      <c r="H360" s="470"/>
      <c r="I360" s="470"/>
      <c r="J360" s="470"/>
      <c r="K360" s="470"/>
      <c r="L360" s="470"/>
      <c r="M360" s="470"/>
      <c r="N360" s="470"/>
      <c r="O360" s="470"/>
      <c r="P360" s="470"/>
      <c r="Q360" s="470"/>
      <c r="S360" s="473"/>
      <c r="T360" s="473"/>
      <c r="U360" s="473"/>
      <c r="V360" s="473"/>
      <c r="W360" s="473"/>
      <c r="X360" s="473"/>
    </row>
    <row r="361" customFormat="false" ht="12.75" hidden="false" customHeight="false" outlineLevel="0" collapsed="false">
      <c r="C361" s="470"/>
      <c r="D361" s="470"/>
      <c r="E361" s="470"/>
      <c r="F361" s="470"/>
      <c r="G361" s="470"/>
      <c r="H361" s="470"/>
      <c r="I361" s="470"/>
      <c r="J361" s="470"/>
      <c r="K361" s="470"/>
      <c r="L361" s="470"/>
      <c r="M361" s="470"/>
      <c r="N361" s="470"/>
      <c r="O361" s="470"/>
      <c r="P361" s="470"/>
      <c r="Q361" s="470"/>
      <c r="S361" s="473"/>
      <c r="T361" s="473"/>
      <c r="U361" s="473"/>
      <c r="V361" s="473"/>
      <c r="W361" s="473"/>
      <c r="X361" s="473"/>
    </row>
    <row r="362" customFormat="false" ht="12.75" hidden="false" customHeight="false" outlineLevel="0" collapsed="false">
      <c r="C362" s="470"/>
      <c r="D362" s="470"/>
      <c r="E362" s="470"/>
      <c r="F362" s="470"/>
      <c r="G362" s="470"/>
      <c r="H362" s="470"/>
      <c r="I362" s="470"/>
      <c r="J362" s="470"/>
      <c r="K362" s="470"/>
      <c r="L362" s="470"/>
      <c r="M362" s="470"/>
      <c r="N362" s="470"/>
      <c r="O362" s="470"/>
      <c r="P362" s="470"/>
      <c r="Q362" s="470"/>
      <c r="S362" s="473"/>
      <c r="T362" s="473"/>
      <c r="U362" s="473"/>
      <c r="V362" s="473"/>
      <c r="W362" s="473"/>
      <c r="X362" s="473"/>
    </row>
    <row r="363" customFormat="false" ht="12.75" hidden="false" customHeight="false" outlineLevel="0" collapsed="false">
      <c r="C363" s="470"/>
      <c r="D363" s="470"/>
      <c r="E363" s="470"/>
      <c r="F363" s="470"/>
      <c r="G363" s="470"/>
      <c r="H363" s="470"/>
      <c r="I363" s="470"/>
      <c r="J363" s="470"/>
      <c r="K363" s="470"/>
      <c r="L363" s="470"/>
      <c r="M363" s="470"/>
      <c r="N363" s="470"/>
      <c r="O363" s="470"/>
      <c r="P363" s="470"/>
      <c r="Q363" s="470"/>
      <c r="S363" s="473"/>
      <c r="T363" s="473"/>
      <c r="U363" s="473"/>
      <c r="V363" s="473"/>
      <c r="W363" s="473"/>
      <c r="X363" s="473"/>
    </row>
    <row r="364" customFormat="false" ht="12.75" hidden="false" customHeight="false" outlineLevel="0" collapsed="false">
      <c r="C364" s="470"/>
      <c r="D364" s="470"/>
      <c r="E364" s="470"/>
      <c r="F364" s="470"/>
      <c r="G364" s="470"/>
      <c r="H364" s="470"/>
      <c r="I364" s="470"/>
      <c r="J364" s="470"/>
      <c r="K364" s="470"/>
      <c r="L364" s="470"/>
      <c r="M364" s="470"/>
      <c r="N364" s="470"/>
      <c r="O364" s="470"/>
      <c r="P364" s="470"/>
      <c r="Q364" s="470"/>
      <c r="S364" s="473"/>
      <c r="T364" s="473"/>
      <c r="U364" s="473"/>
      <c r="V364" s="473"/>
      <c r="W364" s="473"/>
      <c r="X364" s="473"/>
    </row>
    <row r="365" customFormat="false" ht="12.75" hidden="false" customHeight="false" outlineLevel="0" collapsed="false">
      <c r="C365" s="470"/>
      <c r="D365" s="470"/>
      <c r="E365" s="470"/>
      <c r="F365" s="470"/>
      <c r="G365" s="470"/>
      <c r="H365" s="470"/>
      <c r="I365" s="470"/>
      <c r="J365" s="470"/>
      <c r="K365" s="470"/>
      <c r="L365" s="470"/>
      <c r="M365" s="470"/>
      <c r="N365" s="470"/>
      <c r="O365" s="470"/>
      <c r="P365" s="470"/>
      <c r="Q365" s="470"/>
      <c r="S365" s="473"/>
      <c r="T365" s="473"/>
      <c r="U365" s="473"/>
      <c r="V365" s="473"/>
      <c r="W365" s="473"/>
      <c r="X365" s="473"/>
    </row>
    <row r="366" customFormat="false" ht="12.75" hidden="false" customHeight="false" outlineLevel="0" collapsed="false">
      <c r="C366" s="470"/>
      <c r="D366" s="470"/>
      <c r="E366" s="470"/>
      <c r="F366" s="470"/>
      <c r="G366" s="470"/>
      <c r="H366" s="470"/>
      <c r="I366" s="470"/>
      <c r="J366" s="470"/>
      <c r="K366" s="470"/>
      <c r="L366" s="470"/>
      <c r="M366" s="470"/>
      <c r="N366" s="470"/>
      <c r="O366" s="470"/>
      <c r="P366" s="470"/>
      <c r="Q366" s="470"/>
      <c r="S366" s="473"/>
      <c r="T366" s="473"/>
      <c r="U366" s="473"/>
      <c r="V366" s="473"/>
      <c r="W366" s="473"/>
      <c r="X366" s="473"/>
    </row>
    <row r="367" customFormat="false" ht="12.75" hidden="false" customHeight="false" outlineLevel="0" collapsed="false">
      <c r="C367" s="470"/>
      <c r="D367" s="470"/>
      <c r="E367" s="470"/>
      <c r="F367" s="470"/>
      <c r="G367" s="470"/>
      <c r="H367" s="470"/>
      <c r="I367" s="470"/>
      <c r="J367" s="470"/>
      <c r="K367" s="470"/>
      <c r="L367" s="470"/>
      <c r="M367" s="470"/>
      <c r="N367" s="470"/>
      <c r="O367" s="470"/>
      <c r="P367" s="470"/>
      <c r="Q367" s="470"/>
      <c r="S367" s="473"/>
      <c r="T367" s="473"/>
      <c r="U367" s="473"/>
      <c r="V367" s="473"/>
      <c r="W367" s="473"/>
      <c r="X367" s="473"/>
    </row>
    <row r="368" customFormat="false" ht="12.75" hidden="false" customHeight="false" outlineLevel="0" collapsed="false">
      <c r="C368" s="470"/>
      <c r="D368" s="470"/>
      <c r="E368" s="470"/>
      <c r="F368" s="470"/>
      <c r="G368" s="470"/>
      <c r="H368" s="470"/>
      <c r="I368" s="470"/>
      <c r="J368" s="470"/>
      <c r="K368" s="470"/>
      <c r="L368" s="470"/>
      <c r="M368" s="470"/>
      <c r="N368" s="470"/>
      <c r="O368" s="470"/>
      <c r="P368" s="470"/>
      <c r="Q368" s="470"/>
      <c r="S368" s="473"/>
      <c r="T368" s="473"/>
      <c r="U368" s="473"/>
      <c r="V368" s="473"/>
      <c r="W368" s="473"/>
      <c r="X368" s="473"/>
    </row>
    <row r="369" customFormat="false" ht="12.75" hidden="false" customHeight="false" outlineLevel="0" collapsed="false">
      <c r="C369" s="470"/>
      <c r="D369" s="470"/>
      <c r="E369" s="470"/>
      <c r="F369" s="470"/>
      <c r="G369" s="470"/>
      <c r="H369" s="470"/>
      <c r="I369" s="470"/>
      <c r="J369" s="470"/>
      <c r="K369" s="470"/>
      <c r="L369" s="470"/>
      <c r="M369" s="470"/>
      <c r="N369" s="470"/>
      <c r="O369" s="470"/>
      <c r="P369" s="470"/>
      <c r="Q369" s="470"/>
      <c r="S369" s="473"/>
      <c r="T369" s="473"/>
      <c r="U369" s="473"/>
      <c r="V369" s="473"/>
      <c r="W369" s="473"/>
      <c r="X369" s="473"/>
    </row>
    <row r="370" customFormat="false" ht="12.75" hidden="false" customHeight="false" outlineLevel="0" collapsed="false">
      <c r="C370" s="470"/>
      <c r="D370" s="470"/>
      <c r="E370" s="470"/>
      <c r="F370" s="470"/>
      <c r="G370" s="470"/>
      <c r="H370" s="470"/>
      <c r="I370" s="470"/>
      <c r="J370" s="470"/>
      <c r="K370" s="470"/>
      <c r="L370" s="470"/>
      <c r="M370" s="470"/>
      <c r="N370" s="470"/>
      <c r="O370" s="470"/>
      <c r="P370" s="470"/>
      <c r="Q370" s="470"/>
      <c r="S370" s="473"/>
      <c r="T370" s="473"/>
      <c r="U370" s="473"/>
      <c r="V370" s="473"/>
      <c r="W370" s="473"/>
      <c r="X370" s="473"/>
    </row>
    <row r="371" customFormat="false" ht="12.75" hidden="false" customHeight="false" outlineLevel="0" collapsed="false">
      <c r="C371" s="470"/>
      <c r="D371" s="470"/>
      <c r="E371" s="470"/>
      <c r="F371" s="470"/>
      <c r="G371" s="470"/>
      <c r="H371" s="470"/>
      <c r="I371" s="470"/>
      <c r="J371" s="470"/>
      <c r="K371" s="470"/>
      <c r="L371" s="470"/>
      <c r="M371" s="470"/>
      <c r="N371" s="470"/>
      <c r="O371" s="470"/>
      <c r="P371" s="470"/>
      <c r="Q371" s="470"/>
      <c r="S371" s="473"/>
      <c r="T371" s="473"/>
      <c r="U371" s="473"/>
      <c r="V371" s="473"/>
      <c r="W371" s="473"/>
      <c r="X371" s="473"/>
    </row>
    <row r="372" customFormat="false" ht="12.75" hidden="false" customHeight="false" outlineLevel="0" collapsed="false">
      <c r="C372" s="470"/>
      <c r="D372" s="470"/>
      <c r="E372" s="470"/>
      <c r="F372" s="470"/>
      <c r="G372" s="470"/>
      <c r="H372" s="470"/>
      <c r="I372" s="470"/>
      <c r="J372" s="470"/>
      <c r="K372" s="470"/>
      <c r="L372" s="470"/>
      <c r="M372" s="470"/>
      <c r="N372" s="470"/>
      <c r="O372" s="470"/>
      <c r="P372" s="470"/>
      <c r="Q372" s="470"/>
      <c r="S372" s="473"/>
      <c r="T372" s="473"/>
      <c r="U372" s="473"/>
      <c r="V372" s="473"/>
      <c r="W372" s="473"/>
      <c r="X372" s="473"/>
    </row>
    <row r="373" customFormat="false" ht="12.75" hidden="false" customHeight="false" outlineLevel="0" collapsed="false">
      <c r="C373" s="470"/>
      <c r="D373" s="470"/>
      <c r="E373" s="470"/>
      <c r="F373" s="470"/>
      <c r="G373" s="470"/>
      <c r="H373" s="470"/>
      <c r="I373" s="470"/>
      <c r="J373" s="470"/>
      <c r="K373" s="470"/>
      <c r="L373" s="470"/>
      <c r="M373" s="470"/>
      <c r="N373" s="470"/>
      <c r="O373" s="470"/>
      <c r="P373" s="470"/>
      <c r="Q373" s="470"/>
      <c r="S373" s="473"/>
      <c r="T373" s="473"/>
      <c r="U373" s="473"/>
      <c r="V373" s="473"/>
      <c r="W373" s="473"/>
      <c r="X373" s="473"/>
    </row>
    <row r="374" customFormat="false" ht="12.75" hidden="false" customHeight="false" outlineLevel="0" collapsed="false">
      <c r="C374" s="470"/>
      <c r="D374" s="470"/>
      <c r="E374" s="470"/>
      <c r="F374" s="470"/>
      <c r="G374" s="470"/>
      <c r="H374" s="470"/>
      <c r="I374" s="470"/>
      <c r="J374" s="470"/>
      <c r="K374" s="470"/>
      <c r="L374" s="470"/>
      <c r="M374" s="470"/>
      <c r="N374" s="470"/>
      <c r="O374" s="470"/>
      <c r="P374" s="470"/>
      <c r="Q374" s="470"/>
      <c r="S374" s="473"/>
      <c r="T374" s="473"/>
      <c r="U374" s="473"/>
      <c r="V374" s="473"/>
      <c r="W374" s="473"/>
      <c r="X374" s="473"/>
    </row>
    <row r="375" customFormat="false" ht="12.75" hidden="false" customHeight="false" outlineLevel="0" collapsed="false">
      <c r="C375" s="470"/>
      <c r="D375" s="470"/>
      <c r="E375" s="470"/>
      <c r="F375" s="470"/>
      <c r="G375" s="470"/>
      <c r="H375" s="470"/>
      <c r="I375" s="470"/>
      <c r="J375" s="470"/>
      <c r="K375" s="470"/>
      <c r="L375" s="470"/>
      <c r="M375" s="470"/>
      <c r="N375" s="470"/>
      <c r="O375" s="470"/>
      <c r="P375" s="470"/>
      <c r="Q375" s="470"/>
      <c r="S375" s="473"/>
      <c r="T375" s="473"/>
      <c r="U375" s="473"/>
      <c r="V375" s="473"/>
      <c r="W375" s="473"/>
      <c r="X375" s="473"/>
    </row>
    <row r="376" customFormat="false" ht="12.75" hidden="false" customHeight="false" outlineLevel="0" collapsed="false">
      <c r="C376" s="470"/>
      <c r="D376" s="470"/>
      <c r="E376" s="470"/>
      <c r="F376" s="470"/>
      <c r="G376" s="470"/>
      <c r="H376" s="470"/>
      <c r="I376" s="470"/>
      <c r="J376" s="470"/>
      <c r="K376" s="470"/>
      <c r="L376" s="470"/>
      <c r="M376" s="470"/>
      <c r="N376" s="470"/>
      <c r="O376" s="470"/>
      <c r="P376" s="470"/>
      <c r="Q376" s="470"/>
      <c r="S376" s="473"/>
      <c r="T376" s="473"/>
      <c r="U376" s="473"/>
      <c r="V376" s="473"/>
      <c r="W376" s="473"/>
      <c r="X376" s="473"/>
    </row>
    <row r="377" customFormat="false" ht="12.75" hidden="false" customHeight="false" outlineLevel="0" collapsed="false">
      <c r="C377" s="470"/>
      <c r="D377" s="470"/>
      <c r="E377" s="470"/>
      <c r="F377" s="470"/>
      <c r="G377" s="470"/>
      <c r="H377" s="470"/>
      <c r="I377" s="470"/>
      <c r="J377" s="470"/>
      <c r="K377" s="470"/>
      <c r="L377" s="470"/>
      <c r="M377" s="470"/>
      <c r="N377" s="470"/>
      <c r="O377" s="470"/>
      <c r="P377" s="470"/>
      <c r="Q377" s="470"/>
      <c r="S377" s="473"/>
      <c r="T377" s="473"/>
      <c r="U377" s="473"/>
      <c r="V377" s="473"/>
      <c r="W377" s="473"/>
      <c r="X377" s="473"/>
    </row>
    <row r="378" customFormat="false" ht="12.75" hidden="false" customHeight="false" outlineLevel="0" collapsed="false">
      <c r="C378" s="470"/>
      <c r="D378" s="470"/>
      <c r="E378" s="470"/>
      <c r="F378" s="470"/>
      <c r="G378" s="470"/>
      <c r="H378" s="470"/>
      <c r="I378" s="470"/>
      <c r="J378" s="470"/>
      <c r="K378" s="470"/>
      <c r="L378" s="470"/>
      <c r="M378" s="470"/>
      <c r="N378" s="470"/>
      <c r="O378" s="470"/>
      <c r="P378" s="470"/>
      <c r="Q378" s="470"/>
      <c r="S378" s="473"/>
      <c r="T378" s="473"/>
      <c r="U378" s="473"/>
      <c r="V378" s="473"/>
      <c r="W378" s="473"/>
      <c r="X378" s="473"/>
    </row>
    <row r="379" customFormat="false" ht="12.75" hidden="false" customHeight="false" outlineLevel="0" collapsed="false">
      <c r="C379" s="470"/>
      <c r="D379" s="470"/>
      <c r="E379" s="470"/>
      <c r="F379" s="470"/>
      <c r="G379" s="470"/>
      <c r="H379" s="470"/>
      <c r="I379" s="470"/>
      <c r="J379" s="470"/>
      <c r="K379" s="470"/>
      <c r="L379" s="470"/>
      <c r="M379" s="470"/>
      <c r="N379" s="470"/>
      <c r="O379" s="470"/>
      <c r="P379" s="470"/>
      <c r="Q379" s="470"/>
      <c r="S379" s="473"/>
      <c r="T379" s="473"/>
      <c r="U379" s="473"/>
      <c r="V379" s="473"/>
      <c r="W379" s="473"/>
      <c r="X379" s="473"/>
    </row>
    <row r="380" customFormat="false" ht="12.75" hidden="false" customHeight="false" outlineLevel="0" collapsed="false">
      <c r="C380" s="470"/>
      <c r="D380" s="470"/>
      <c r="E380" s="470"/>
      <c r="F380" s="470"/>
      <c r="G380" s="470"/>
      <c r="H380" s="470"/>
      <c r="I380" s="470"/>
      <c r="J380" s="470"/>
      <c r="K380" s="470"/>
      <c r="L380" s="470"/>
      <c r="M380" s="470"/>
      <c r="N380" s="470"/>
      <c r="O380" s="470"/>
      <c r="P380" s="470"/>
      <c r="Q380" s="470"/>
      <c r="S380" s="473"/>
      <c r="T380" s="473"/>
      <c r="U380" s="473"/>
      <c r="V380" s="473"/>
      <c r="W380" s="473"/>
      <c r="X380" s="473"/>
    </row>
    <row r="381" customFormat="false" ht="12.75" hidden="false" customHeight="false" outlineLevel="0" collapsed="false">
      <c r="C381" s="470"/>
      <c r="D381" s="470"/>
      <c r="E381" s="470"/>
      <c r="F381" s="470"/>
      <c r="G381" s="470"/>
      <c r="H381" s="470"/>
      <c r="I381" s="470"/>
      <c r="J381" s="470"/>
      <c r="K381" s="470"/>
      <c r="L381" s="470"/>
      <c r="M381" s="470"/>
      <c r="N381" s="470"/>
      <c r="O381" s="470"/>
      <c r="P381" s="470"/>
      <c r="Q381" s="470"/>
      <c r="S381" s="473"/>
      <c r="T381" s="473"/>
      <c r="U381" s="473"/>
      <c r="V381" s="473"/>
      <c r="W381" s="473"/>
      <c r="X381" s="473"/>
    </row>
    <row r="382" customFormat="false" ht="12.75" hidden="false" customHeight="false" outlineLevel="0" collapsed="false">
      <c r="C382" s="470"/>
      <c r="D382" s="470"/>
      <c r="E382" s="470"/>
      <c r="F382" s="470"/>
      <c r="G382" s="470"/>
      <c r="H382" s="470"/>
      <c r="I382" s="470"/>
      <c r="J382" s="470"/>
      <c r="K382" s="470"/>
      <c r="L382" s="470"/>
      <c r="M382" s="470"/>
      <c r="N382" s="470"/>
      <c r="O382" s="470"/>
      <c r="P382" s="470"/>
      <c r="Q382" s="470"/>
      <c r="S382" s="473"/>
      <c r="T382" s="473"/>
      <c r="U382" s="473"/>
      <c r="V382" s="473"/>
      <c r="W382" s="473"/>
      <c r="X382" s="473"/>
    </row>
    <row r="383" customFormat="false" ht="12.75" hidden="false" customHeight="false" outlineLevel="0" collapsed="false">
      <c r="C383" s="470"/>
      <c r="D383" s="470"/>
      <c r="E383" s="470"/>
      <c r="F383" s="470"/>
      <c r="G383" s="470"/>
      <c r="H383" s="470"/>
      <c r="I383" s="470"/>
      <c r="J383" s="470"/>
      <c r="K383" s="470"/>
      <c r="L383" s="470"/>
      <c r="M383" s="470"/>
      <c r="N383" s="470"/>
      <c r="O383" s="470"/>
      <c r="P383" s="470"/>
      <c r="Q383" s="470"/>
      <c r="S383" s="473"/>
      <c r="T383" s="473"/>
      <c r="U383" s="473"/>
      <c r="V383" s="473"/>
      <c r="W383" s="473"/>
      <c r="X383" s="473"/>
    </row>
    <row r="384" customFormat="false" ht="12.75" hidden="false" customHeight="false" outlineLevel="0" collapsed="false">
      <c r="C384" s="470"/>
      <c r="D384" s="470"/>
      <c r="E384" s="470"/>
      <c r="F384" s="470"/>
      <c r="G384" s="470"/>
      <c r="H384" s="470"/>
      <c r="I384" s="470"/>
      <c r="J384" s="470"/>
      <c r="K384" s="470"/>
      <c r="L384" s="470"/>
      <c r="M384" s="470"/>
      <c r="N384" s="470"/>
      <c r="O384" s="470"/>
      <c r="P384" s="470"/>
      <c r="Q384" s="470"/>
      <c r="S384" s="473"/>
      <c r="T384" s="473"/>
      <c r="U384" s="473"/>
      <c r="V384" s="473"/>
      <c r="W384" s="473"/>
      <c r="X384" s="473"/>
    </row>
    <row r="385" customFormat="false" ht="12.75" hidden="false" customHeight="false" outlineLevel="0" collapsed="false">
      <c r="C385" s="470"/>
      <c r="D385" s="470"/>
      <c r="E385" s="470"/>
      <c r="F385" s="470"/>
      <c r="G385" s="470"/>
      <c r="H385" s="470"/>
      <c r="I385" s="470"/>
      <c r="J385" s="470"/>
      <c r="K385" s="470"/>
      <c r="L385" s="470"/>
      <c r="M385" s="470"/>
      <c r="N385" s="470"/>
      <c r="O385" s="470"/>
      <c r="P385" s="470"/>
      <c r="Q385" s="470"/>
      <c r="S385" s="473"/>
      <c r="T385" s="473"/>
      <c r="U385" s="473"/>
      <c r="V385" s="473"/>
      <c r="W385" s="473"/>
      <c r="X385" s="473"/>
    </row>
    <row r="386" customFormat="false" ht="12.75" hidden="false" customHeight="false" outlineLevel="0" collapsed="false">
      <c r="C386" s="470"/>
      <c r="D386" s="470"/>
      <c r="E386" s="470"/>
      <c r="F386" s="470"/>
      <c r="G386" s="470"/>
      <c r="H386" s="470"/>
      <c r="I386" s="470"/>
      <c r="J386" s="470"/>
      <c r="K386" s="470"/>
      <c r="L386" s="470"/>
      <c r="M386" s="470"/>
      <c r="N386" s="470"/>
      <c r="O386" s="470"/>
      <c r="P386" s="470"/>
      <c r="Q386" s="470"/>
      <c r="S386" s="473"/>
      <c r="T386" s="473"/>
      <c r="U386" s="473"/>
      <c r="V386" s="473"/>
      <c r="W386" s="473"/>
      <c r="X386" s="473"/>
    </row>
    <row r="387" customFormat="false" ht="12.75" hidden="false" customHeight="false" outlineLevel="0" collapsed="false">
      <c r="C387" s="470"/>
      <c r="D387" s="470"/>
      <c r="E387" s="470"/>
      <c r="F387" s="470"/>
      <c r="G387" s="470"/>
      <c r="H387" s="470"/>
      <c r="I387" s="470"/>
      <c r="J387" s="470"/>
      <c r="K387" s="470"/>
      <c r="L387" s="470"/>
      <c r="M387" s="470"/>
      <c r="N387" s="470"/>
      <c r="O387" s="470"/>
      <c r="P387" s="470"/>
      <c r="Q387" s="470"/>
      <c r="S387" s="473"/>
      <c r="T387" s="473"/>
      <c r="U387" s="473"/>
      <c r="V387" s="473"/>
      <c r="W387" s="473"/>
      <c r="X387" s="473"/>
    </row>
    <row r="388" customFormat="false" ht="12.75" hidden="false" customHeight="false" outlineLevel="0" collapsed="false">
      <c r="C388" s="470"/>
      <c r="D388" s="470"/>
      <c r="E388" s="470"/>
      <c r="F388" s="470"/>
      <c r="G388" s="470"/>
      <c r="H388" s="470"/>
      <c r="I388" s="470"/>
      <c r="J388" s="470"/>
      <c r="K388" s="470"/>
      <c r="L388" s="470"/>
      <c r="M388" s="470"/>
      <c r="N388" s="470"/>
      <c r="O388" s="470"/>
      <c r="P388" s="470"/>
      <c r="Q388" s="470"/>
      <c r="S388" s="473"/>
      <c r="T388" s="473"/>
      <c r="U388" s="473"/>
      <c r="V388" s="473"/>
      <c r="W388" s="473"/>
      <c r="X388" s="473"/>
    </row>
    <row r="389" customFormat="false" ht="12.75" hidden="false" customHeight="false" outlineLevel="0" collapsed="false">
      <c r="C389" s="470"/>
      <c r="D389" s="470"/>
      <c r="E389" s="470"/>
      <c r="F389" s="470"/>
      <c r="G389" s="470"/>
      <c r="H389" s="470"/>
      <c r="I389" s="470"/>
      <c r="J389" s="470"/>
      <c r="K389" s="470"/>
      <c r="L389" s="470"/>
      <c r="M389" s="470"/>
      <c r="N389" s="470"/>
      <c r="O389" s="470"/>
      <c r="P389" s="470"/>
      <c r="Q389" s="470"/>
      <c r="S389" s="473"/>
      <c r="T389" s="473"/>
      <c r="U389" s="473"/>
      <c r="V389" s="473"/>
      <c r="W389" s="473"/>
      <c r="X389" s="473"/>
    </row>
    <row r="390" customFormat="false" ht="12.75" hidden="false" customHeight="false" outlineLevel="0" collapsed="false">
      <c r="C390" s="470"/>
      <c r="D390" s="470"/>
      <c r="E390" s="470"/>
      <c r="F390" s="470"/>
      <c r="G390" s="470"/>
      <c r="H390" s="470"/>
      <c r="I390" s="470"/>
      <c r="J390" s="470"/>
      <c r="K390" s="470"/>
      <c r="L390" s="470"/>
      <c r="M390" s="470"/>
      <c r="N390" s="470"/>
      <c r="O390" s="470"/>
      <c r="P390" s="470"/>
      <c r="Q390" s="470"/>
      <c r="S390" s="473"/>
      <c r="T390" s="473"/>
      <c r="U390" s="473"/>
      <c r="V390" s="473"/>
      <c r="W390" s="473"/>
      <c r="X390" s="473"/>
    </row>
    <row r="391" customFormat="false" ht="12.75" hidden="false" customHeight="false" outlineLevel="0" collapsed="false">
      <c r="C391" s="470"/>
      <c r="D391" s="470"/>
      <c r="E391" s="470"/>
      <c r="F391" s="470"/>
      <c r="G391" s="470"/>
      <c r="H391" s="470"/>
      <c r="I391" s="470"/>
      <c r="J391" s="470"/>
      <c r="K391" s="470"/>
      <c r="L391" s="470"/>
      <c r="M391" s="470"/>
      <c r="N391" s="470"/>
      <c r="O391" s="470"/>
      <c r="P391" s="470"/>
      <c r="Q391" s="470"/>
      <c r="S391" s="473"/>
      <c r="T391" s="473"/>
      <c r="U391" s="473"/>
      <c r="V391" s="473"/>
      <c r="W391" s="473"/>
      <c r="X391" s="473"/>
    </row>
    <row r="392" customFormat="false" ht="12.75" hidden="false" customHeight="false" outlineLevel="0" collapsed="false">
      <c r="C392" s="470"/>
      <c r="D392" s="470"/>
      <c r="E392" s="470"/>
      <c r="F392" s="470"/>
      <c r="G392" s="470"/>
      <c r="H392" s="470"/>
      <c r="I392" s="470"/>
      <c r="J392" s="470"/>
      <c r="K392" s="470"/>
      <c r="L392" s="470"/>
      <c r="M392" s="470"/>
      <c r="N392" s="470"/>
      <c r="O392" s="470"/>
      <c r="P392" s="470"/>
      <c r="Q392" s="470"/>
      <c r="S392" s="473"/>
      <c r="T392" s="473"/>
      <c r="U392" s="473"/>
      <c r="V392" s="473"/>
      <c r="W392" s="473"/>
      <c r="X392" s="473"/>
    </row>
    <row r="393" customFormat="false" ht="12.75" hidden="false" customHeight="false" outlineLevel="0" collapsed="false">
      <c r="C393" s="470"/>
      <c r="D393" s="470"/>
      <c r="E393" s="470"/>
      <c r="F393" s="470"/>
      <c r="G393" s="470"/>
      <c r="H393" s="470"/>
      <c r="I393" s="470"/>
      <c r="J393" s="470"/>
      <c r="K393" s="470"/>
      <c r="L393" s="470"/>
      <c r="M393" s="470"/>
      <c r="N393" s="470"/>
      <c r="O393" s="470"/>
      <c r="P393" s="470"/>
      <c r="Q393" s="470"/>
      <c r="S393" s="473"/>
      <c r="T393" s="473"/>
      <c r="U393" s="473"/>
      <c r="V393" s="473"/>
      <c r="W393" s="473"/>
      <c r="X393" s="473"/>
    </row>
    <row r="394" customFormat="false" ht="12.75" hidden="false" customHeight="false" outlineLevel="0" collapsed="false">
      <c r="C394" s="470"/>
      <c r="D394" s="470"/>
      <c r="E394" s="470"/>
      <c r="F394" s="470"/>
      <c r="G394" s="470"/>
      <c r="H394" s="470"/>
      <c r="I394" s="470"/>
      <c r="J394" s="470"/>
      <c r="K394" s="470"/>
      <c r="L394" s="470"/>
      <c r="M394" s="470"/>
      <c r="N394" s="470"/>
      <c r="O394" s="470"/>
      <c r="P394" s="470"/>
      <c r="Q394" s="470"/>
      <c r="S394" s="473"/>
      <c r="T394" s="473"/>
      <c r="U394" s="473"/>
      <c r="V394" s="473"/>
      <c r="W394" s="473"/>
      <c r="X394" s="473"/>
    </row>
    <row r="395" customFormat="false" ht="12.75" hidden="false" customHeight="false" outlineLevel="0" collapsed="false">
      <c r="C395" s="470"/>
      <c r="D395" s="470"/>
      <c r="E395" s="470"/>
      <c r="F395" s="470"/>
      <c r="G395" s="470"/>
      <c r="H395" s="470"/>
      <c r="I395" s="470"/>
      <c r="J395" s="470"/>
      <c r="K395" s="470"/>
      <c r="L395" s="470"/>
      <c r="M395" s="470"/>
      <c r="N395" s="470"/>
      <c r="O395" s="470"/>
      <c r="P395" s="470"/>
      <c r="Q395" s="470"/>
      <c r="S395" s="473"/>
      <c r="T395" s="473"/>
      <c r="U395" s="473"/>
      <c r="V395" s="473"/>
      <c r="W395" s="473"/>
      <c r="X395" s="473"/>
    </row>
    <row r="396" customFormat="false" ht="12.75" hidden="false" customHeight="false" outlineLevel="0" collapsed="false">
      <c r="C396" s="470"/>
      <c r="D396" s="470"/>
      <c r="E396" s="470"/>
      <c r="F396" s="470"/>
      <c r="G396" s="470"/>
      <c r="H396" s="470"/>
      <c r="I396" s="470"/>
      <c r="J396" s="470"/>
      <c r="K396" s="470"/>
      <c r="L396" s="470"/>
      <c r="M396" s="470"/>
      <c r="N396" s="470"/>
      <c r="O396" s="470"/>
      <c r="P396" s="470"/>
      <c r="Q396" s="470"/>
      <c r="S396" s="473"/>
      <c r="T396" s="473"/>
      <c r="U396" s="473"/>
      <c r="V396" s="473"/>
      <c r="W396" s="473"/>
      <c r="X396" s="473"/>
    </row>
    <row r="397" customFormat="false" ht="12.75" hidden="false" customHeight="false" outlineLevel="0" collapsed="false">
      <c r="C397" s="470"/>
      <c r="D397" s="470"/>
      <c r="E397" s="470"/>
      <c r="F397" s="470"/>
      <c r="G397" s="470"/>
      <c r="H397" s="470"/>
      <c r="I397" s="470"/>
      <c r="J397" s="470"/>
      <c r="K397" s="470"/>
      <c r="L397" s="470"/>
      <c r="M397" s="470"/>
      <c r="N397" s="470"/>
      <c r="O397" s="470"/>
      <c r="P397" s="470"/>
      <c r="Q397" s="470"/>
      <c r="S397" s="473"/>
      <c r="T397" s="473"/>
      <c r="U397" s="473"/>
      <c r="V397" s="473"/>
      <c r="W397" s="473"/>
      <c r="X397" s="473"/>
    </row>
    <row r="398" customFormat="false" ht="12.75" hidden="false" customHeight="false" outlineLevel="0" collapsed="false">
      <c r="C398" s="470"/>
      <c r="D398" s="470"/>
      <c r="E398" s="470"/>
      <c r="F398" s="470"/>
      <c r="G398" s="470"/>
      <c r="H398" s="470"/>
      <c r="I398" s="470"/>
      <c r="J398" s="470"/>
      <c r="K398" s="470"/>
      <c r="L398" s="470"/>
      <c r="M398" s="470"/>
      <c r="N398" s="470"/>
      <c r="O398" s="470"/>
      <c r="P398" s="470"/>
      <c r="Q398" s="470"/>
      <c r="S398" s="473"/>
      <c r="T398" s="473"/>
      <c r="U398" s="473"/>
      <c r="V398" s="473"/>
      <c r="W398" s="473"/>
      <c r="X398" s="473"/>
    </row>
    <row r="399" customFormat="false" ht="12.75" hidden="false" customHeight="false" outlineLevel="0" collapsed="false">
      <c r="C399" s="470"/>
      <c r="D399" s="470"/>
      <c r="E399" s="470"/>
      <c r="F399" s="470"/>
      <c r="G399" s="470"/>
      <c r="H399" s="470"/>
      <c r="I399" s="470"/>
      <c r="J399" s="470"/>
      <c r="K399" s="470"/>
      <c r="L399" s="470"/>
      <c r="M399" s="470"/>
      <c r="N399" s="470"/>
      <c r="O399" s="470"/>
      <c r="P399" s="470"/>
      <c r="Q399" s="470"/>
      <c r="S399" s="473"/>
      <c r="T399" s="473"/>
      <c r="U399" s="473"/>
      <c r="V399" s="473"/>
      <c r="W399" s="473"/>
      <c r="X399" s="473"/>
    </row>
    <row r="400" customFormat="false" ht="12.75" hidden="false" customHeight="false" outlineLevel="0" collapsed="false">
      <c r="C400" s="470"/>
      <c r="D400" s="470"/>
      <c r="E400" s="470"/>
      <c r="F400" s="470"/>
      <c r="G400" s="470"/>
      <c r="H400" s="470"/>
      <c r="I400" s="470"/>
      <c r="J400" s="470"/>
      <c r="K400" s="470"/>
      <c r="L400" s="470"/>
      <c r="M400" s="470"/>
      <c r="N400" s="470"/>
      <c r="O400" s="470"/>
      <c r="P400" s="470"/>
      <c r="Q400" s="470"/>
      <c r="S400" s="473"/>
      <c r="T400" s="473"/>
      <c r="U400" s="473"/>
      <c r="V400" s="473"/>
      <c r="W400" s="473"/>
      <c r="X400" s="473"/>
    </row>
    <row r="401" customFormat="false" ht="12.75" hidden="false" customHeight="false" outlineLevel="0" collapsed="false">
      <c r="C401" s="470"/>
      <c r="D401" s="470"/>
      <c r="E401" s="470"/>
      <c r="F401" s="470"/>
      <c r="G401" s="470"/>
      <c r="H401" s="470"/>
      <c r="I401" s="470"/>
      <c r="J401" s="470"/>
      <c r="K401" s="470"/>
      <c r="L401" s="470"/>
      <c r="M401" s="470"/>
      <c r="N401" s="470"/>
      <c r="O401" s="470"/>
      <c r="P401" s="470"/>
      <c r="Q401" s="470"/>
      <c r="S401" s="473"/>
      <c r="T401" s="473"/>
      <c r="U401" s="473"/>
      <c r="V401" s="473"/>
      <c r="W401" s="473"/>
      <c r="X401" s="473"/>
    </row>
    <row r="402" customFormat="false" ht="12.75" hidden="false" customHeight="false" outlineLevel="0" collapsed="false">
      <c r="C402" s="470"/>
      <c r="D402" s="470"/>
      <c r="E402" s="470"/>
      <c r="F402" s="470"/>
      <c r="G402" s="470"/>
      <c r="H402" s="470"/>
      <c r="I402" s="470"/>
      <c r="J402" s="470"/>
      <c r="K402" s="470"/>
      <c r="L402" s="470"/>
      <c r="M402" s="470"/>
      <c r="N402" s="470"/>
      <c r="O402" s="470"/>
      <c r="P402" s="470"/>
      <c r="Q402" s="470"/>
      <c r="S402" s="473"/>
      <c r="T402" s="473"/>
      <c r="U402" s="473"/>
      <c r="V402" s="473"/>
      <c r="W402" s="473"/>
      <c r="X402" s="473"/>
    </row>
    <row r="403" customFormat="false" ht="12.75" hidden="false" customHeight="false" outlineLevel="0" collapsed="false">
      <c r="C403" s="470"/>
      <c r="D403" s="470"/>
      <c r="E403" s="470"/>
      <c r="F403" s="470"/>
      <c r="G403" s="470"/>
      <c r="H403" s="470"/>
      <c r="I403" s="470"/>
      <c r="J403" s="470"/>
      <c r="K403" s="470"/>
      <c r="L403" s="470"/>
      <c r="M403" s="470"/>
      <c r="N403" s="470"/>
      <c r="O403" s="470"/>
      <c r="P403" s="470"/>
      <c r="Q403" s="470"/>
      <c r="S403" s="473"/>
      <c r="T403" s="473"/>
      <c r="U403" s="473"/>
      <c r="V403" s="473"/>
      <c r="W403" s="473"/>
      <c r="X403" s="473"/>
    </row>
    <row r="404" customFormat="false" ht="12.75" hidden="false" customHeight="false" outlineLevel="0" collapsed="false">
      <c r="C404" s="470"/>
      <c r="D404" s="470"/>
      <c r="E404" s="470"/>
      <c r="F404" s="470"/>
      <c r="G404" s="470"/>
      <c r="H404" s="470"/>
      <c r="I404" s="470"/>
      <c r="J404" s="470"/>
      <c r="K404" s="470"/>
      <c r="L404" s="470"/>
      <c r="M404" s="470"/>
      <c r="N404" s="470"/>
      <c r="O404" s="470"/>
      <c r="P404" s="470"/>
      <c r="Q404" s="470"/>
      <c r="S404" s="473"/>
      <c r="T404" s="473"/>
      <c r="U404" s="473"/>
      <c r="V404" s="473"/>
      <c r="W404" s="473"/>
      <c r="X404" s="473"/>
    </row>
    <row r="405" customFormat="false" ht="12.75" hidden="false" customHeight="false" outlineLevel="0" collapsed="false">
      <c r="C405" s="470"/>
      <c r="D405" s="470"/>
      <c r="E405" s="470"/>
      <c r="F405" s="470"/>
      <c r="G405" s="470"/>
      <c r="H405" s="470"/>
      <c r="I405" s="470"/>
      <c r="J405" s="470"/>
      <c r="K405" s="470"/>
      <c r="L405" s="470"/>
      <c r="M405" s="470"/>
      <c r="N405" s="470"/>
      <c r="O405" s="470"/>
      <c r="P405" s="470"/>
      <c r="Q405" s="470"/>
      <c r="S405" s="473"/>
      <c r="T405" s="473"/>
      <c r="U405" s="473"/>
      <c r="V405" s="473"/>
      <c r="W405" s="473"/>
      <c r="X405" s="473"/>
    </row>
    <row r="406" customFormat="false" ht="12.75" hidden="false" customHeight="false" outlineLevel="0" collapsed="false">
      <c r="C406" s="470"/>
      <c r="D406" s="470"/>
      <c r="E406" s="470"/>
      <c r="F406" s="470"/>
      <c r="G406" s="470"/>
      <c r="H406" s="470"/>
      <c r="I406" s="470"/>
      <c r="J406" s="470"/>
      <c r="K406" s="470"/>
      <c r="L406" s="470"/>
      <c r="M406" s="470"/>
      <c r="N406" s="470"/>
      <c r="O406" s="470"/>
      <c r="P406" s="470"/>
      <c r="Q406" s="470"/>
      <c r="S406" s="473"/>
      <c r="T406" s="473"/>
      <c r="U406" s="473"/>
      <c r="V406" s="473"/>
      <c r="W406" s="473"/>
      <c r="X406" s="473"/>
    </row>
    <row r="407" customFormat="false" ht="12.75" hidden="false" customHeight="false" outlineLevel="0" collapsed="false">
      <c r="C407" s="470"/>
      <c r="D407" s="470"/>
      <c r="E407" s="470"/>
      <c r="F407" s="470"/>
      <c r="G407" s="470"/>
      <c r="H407" s="470"/>
      <c r="I407" s="470"/>
      <c r="J407" s="470"/>
      <c r="K407" s="470"/>
      <c r="L407" s="470"/>
      <c r="M407" s="470"/>
      <c r="N407" s="470"/>
      <c r="O407" s="470"/>
      <c r="P407" s="470"/>
      <c r="Q407" s="470"/>
      <c r="S407" s="473"/>
      <c r="T407" s="473"/>
      <c r="U407" s="473"/>
      <c r="V407" s="473"/>
      <c r="W407" s="473"/>
      <c r="X407" s="473"/>
    </row>
    <row r="408" customFormat="false" ht="12.75" hidden="false" customHeight="false" outlineLevel="0" collapsed="false">
      <c r="C408" s="470"/>
      <c r="D408" s="470"/>
      <c r="E408" s="470"/>
      <c r="F408" s="470"/>
      <c r="G408" s="470"/>
      <c r="H408" s="470"/>
      <c r="I408" s="470"/>
      <c r="J408" s="470"/>
      <c r="K408" s="470"/>
      <c r="L408" s="470"/>
      <c r="M408" s="470"/>
      <c r="N408" s="470"/>
      <c r="O408" s="470"/>
      <c r="P408" s="470"/>
      <c r="Q408" s="470"/>
      <c r="S408" s="473"/>
      <c r="T408" s="473"/>
      <c r="U408" s="473"/>
      <c r="V408" s="473"/>
      <c r="W408" s="473"/>
      <c r="X408" s="473"/>
    </row>
    <row r="409" customFormat="false" ht="12.75" hidden="false" customHeight="false" outlineLevel="0" collapsed="false">
      <c r="C409" s="470"/>
      <c r="D409" s="470"/>
      <c r="E409" s="470"/>
      <c r="F409" s="470"/>
      <c r="G409" s="470"/>
      <c r="H409" s="470"/>
      <c r="I409" s="470"/>
      <c r="J409" s="470"/>
      <c r="K409" s="470"/>
      <c r="L409" s="470"/>
      <c r="M409" s="470"/>
      <c r="N409" s="470"/>
      <c r="O409" s="470"/>
      <c r="P409" s="470"/>
      <c r="Q409" s="470"/>
      <c r="S409" s="473"/>
      <c r="T409" s="473"/>
      <c r="U409" s="473"/>
      <c r="V409" s="473"/>
      <c r="W409" s="473"/>
      <c r="X409" s="473"/>
    </row>
    <row r="410" customFormat="false" ht="12.75" hidden="false" customHeight="false" outlineLevel="0" collapsed="false">
      <c r="C410" s="470"/>
      <c r="D410" s="470"/>
      <c r="E410" s="470"/>
      <c r="F410" s="470"/>
      <c r="G410" s="470"/>
      <c r="H410" s="470"/>
      <c r="I410" s="470"/>
      <c r="J410" s="470"/>
      <c r="K410" s="470"/>
      <c r="L410" s="470"/>
      <c r="M410" s="470"/>
      <c r="N410" s="470"/>
      <c r="O410" s="470"/>
      <c r="P410" s="470"/>
      <c r="Q410" s="470"/>
      <c r="S410" s="473"/>
      <c r="T410" s="473"/>
      <c r="U410" s="473"/>
      <c r="V410" s="473"/>
      <c r="W410" s="473"/>
      <c r="X410" s="473"/>
    </row>
    <row r="411" customFormat="false" ht="12.75" hidden="false" customHeight="false" outlineLevel="0" collapsed="false">
      <c r="C411" s="470"/>
      <c r="D411" s="470"/>
      <c r="E411" s="470"/>
      <c r="F411" s="470"/>
      <c r="G411" s="470"/>
      <c r="H411" s="470"/>
      <c r="I411" s="470"/>
      <c r="J411" s="470"/>
      <c r="K411" s="470"/>
      <c r="L411" s="470"/>
      <c r="M411" s="470"/>
      <c r="N411" s="470"/>
      <c r="O411" s="470"/>
      <c r="P411" s="470"/>
      <c r="Q411" s="470"/>
      <c r="S411" s="473"/>
      <c r="T411" s="473"/>
      <c r="U411" s="473"/>
      <c r="V411" s="473"/>
      <c r="W411" s="473"/>
      <c r="X411" s="473"/>
    </row>
    <row r="412" customFormat="false" ht="12.75" hidden="false" customHeight="false" outlineLevel="0" collapsed="false">
      <c r="C412" s="470"/>
      <c r="D412" s="470"/>
      <c r="E412" s="470"/>
      <c r="F412" s="470"/>
      <c r="G412" s="470"/>
      <c r="H412" s="470"/>
      <c r="I412" s="470"/>
      <c r="J412" s="470"/>
      <c r="K412" s="470"/>
      <c r="L412" s="470"/>
      <c r="M412" s="470"/>
      <c r="N412" s="470"/>
      <c r="O412" s="470"/>
      <c r="P412" s="470"/>
      <c r="Q412" s="470"/>
      <c r="S412" s="473"/>
      <c r="T412" s="473"/>
      <c r="U412" s="473"/>
      <c r="V412" s="473"/>
      <c r="W412" s="473"/>
      <c r="X412" s="473"/>
    </row>
    <row r="413" customFormat="false" ht="12.75" hidden="false" customHeight="false" outlineLevel="0" collapsed="false">
      <c r="C413" s="470"/>
      <c r="D413" s="470"/>
      <c r="E413" s="470"/>
      <c r="F413" s="470"/>
      <c r="G413" s="470"/>
      <c r="H413" s="470"/>
      <c r="I413" s="470"/>
      <c r="J413" s="470"/>
      <c r="K413" s="470"/>
      <c r="L413" s="470"/>
      <c r="M413" s="470"/>
      <c r="N413" s="470"/>
      <c r="O413" s="470"/>
      <c r="P413" s="470"/>
      <c r="Q413" s="470"/>
      <c r="S413" s="473"/>
      <c r="T413" s="473"/>
      <c r="U413" s="473"/>
      <c r="V413" s="473"/>
      <c r="W413" s="473"/>
      <c r="X413" s="473"/>
    </row>
    <row r="414" customFormat="false" ht="12.75" hidden="false" customHeight="false" outlineLevel="0" collapsed="false">
      <c r="C414" s="470"/>
      <c r="D414" s="470"/>
      <c r="E414" s="470"/>
      <c r="F414" s="470"/>
      <c r="G414" s="470"/>
      <c r="H414" s="470"/>
      <c r="I414" s="470"/>
      <c r="J414" s="470"/>
      <c r="K414" s="470"/>
      <c r="L414" s="470"/>
      <c r="M414" s="470"/>
      <c r="N414" s="470"/>
      <c r="O414" s="470"/>
      <c r="P414" s="470"/>
      <c r="Q414" s="470"/>
      <c r="S414" s="473"/>
      <c r="T414" s="473"/>
      <c r="U414" s="473"/>
      <c r="V414" s="473"/>
      <c r="W414" s="473"/>
      <c r="X414" s="473"/>
    </row>
    <row r="415" customFormat="false" ht="12.75" hidden="false" customHeight="false" outlineLevel="0" collapsed="false">
      <c r="C415" s="470"/>
      <c r="D415" s="470"/>
      <c r="E415" s="470"/>
      <c r="F415" s="470"/>
      <c r="G415" s="470"/>
      <c r="H415" s="470"/>
      <c r="I415" s="470"/>
      <c r="J415" s="470"/>
      <c r="K415" s="470"/>
      <c r="L415" s="470"/>
      <c r="M415" s="470"/>
      <c r="N415" s="470"/>
      <c r="O415" s="470"/>
      <c r="P415" s="470"/>
      <c r="Q415" s="470"/>
      <c r="S415" s="473"/>
      <c r="T415" s="473"/>
      <c r="U415" s="473"/>
      <c r="V415" s="473"/>
      <c r="W415" s="473"/>
      <c r="X415" s="473"/>
    </row>
    <row r="416" customFormat="false" ht="12.75" hidden="false" customHeight="false" outlineLevel="0" collapsed="false">
      <c r="C416" s="470"/>
      <c r="D416" s="470"/>
      <c r="E416" s="470"/>
      <c r="F416" s="470"/>
      <c r="G416" s="470"/>
      <c r="H416" s="470"/>
      <c r="I416" s="470"/>
      <c r="J416" s="470"/>
      <c r="K416" s="470"/>
      <c r="L416" s="470"/>
      <c r="M416" s="470"/>
      <c r="N416" s="470"/>
      <c r="O416" s="470"/>
      <c r="P416" s="470"/>
      <c r="Q416" s="470"/>
      <c r="S416" s="473"/>
      <c r="T416" s="473"/>
      <c r="U416" s="473"/>
      <c r="V416" s="473"/>
      <c r="W416" s="473"/>
      <c r="X416" s="473"/>
    </row>
    <row r="417" customFormat="false" ht="12.75" hidden="false" customHeight="false" outlineLevel="0" collapsed="false">
      <c r="C417" s="470"/>
      <c r="D417" s="470"/>
      <c r="E417" s="470"/>
      <c r="F417" s="470"/>
      <c r="G417" s="470"/>
      <c r="H417" s="470"/>
      <c r="I417" s="470"/>
      <c r="J417" s="470"/>
      <c r="K417" s="470"/>
      <c r="L417" s="470"/>
      <c r="M417" s="470"/>
      <c r="N417" s="470"/>
      <c r="O417" s="470"/>
      <c r="P417" s="470"/>
      <c r="Q417" s="470"/>
      <c r="S417" s="473"/>
      <c r="T417" s="473"/>
      <c r="U417" s="473"/>
      <c r="V417" s="473"/>
      <c r="W417" s="473"/>
      <c r="X417" s="473"/>
    </row>
    <row r="418" customFormat="false" ht="12.75" hidden="false" customHeight="false" outlineLevel="0" collapsed="false">
      <c r="C418" s="470"/>
      <c r="D418" s="470"/>
      <c r="E418" s="470"/>
      <c r="F418" s="470"/>
      <c r="G418" s="470"/>
      <c r="H418" s="470"/>
      <c r="I418" s="470"/>
      <c r="J418" s="470"/>
      <c r="K418" s="470"/>
      <c r="L418" s="470"/>
      <c r="M418" s="470"/>
      <c r="N418" s="470"/>
      <c r="O418" s="470"/>
      <c r="P418" s="470"/>
      <c r="Q418" s="470"/>
      <c r="S418" s="473"/>
      <c r="T418" s="473"/>
      <c r="U418" s="473"/>
      <c r="V418" s="473"/>
      <c r="W418" s="473"/>
      <c r="X418" s="473"/>
    </row>
    <row r="419" customFormat="false" ht="12.75" hidden="false" customHeight="false" outlineLevel="0" collapsed="false">
      <c r="C419" s="470"/>
      <c r="D419" s="470"/>
      <c r="E419" s="470"/>
      <c r="F419" s="470"/>
      <c r="G419" s="470"/>
      <c r="H419" s="470"/>
      <c r="I419" s="470"/>
      <c r="J419" s="470"/>
      <c r="K419" s="470"/>
      <c r="L419" s="470"/>
      <c r="M419" s="470"/>
      <c r="N419" s="470"/>
      <c r="O419" s="470"/>
      <c r="P419" s="470"/>
      <c r="Q419" s="470"/>
      <c r="S419" s="473"/>
      <c r="T419" s="473"/>
      <c r="U419" s="473"/>
      <c r="V419" s="473"/>
      <c r="W419" s="473"/>
      <c r="X419" s="473"/>
    </row>
    <row r="420" customFormat="false" ht="12.75" hidden="false" customHeight="false" outlineLevel="0" collapsed="false">
      <c r="C420" s="470"/>
      <c r="D420" s="470"/>
      <c r="E420" s="470"/>
      <c r="F420" s="470"/>
      <c r="G420" s="470"/>
      <c r="H420" s="470"/>
      <c r="I420" s="470"/>
      <c r="J420" s="470"/>
      <c r="K420" s="470"/>
      <c r="L420" s="470"/>
      <c r="M420" s="470"/>
      <c r="N420" s="470"/>
      <c r="O420" s="470"/>
      <c r="P420" s="470"/>
      <c r="Q420" s="470"/>
      <c r="S420" s="473"/>
      <c r="T420" s="473"/>
      <c r="U420" s="473"/>
      <c r="V420" s="473"/>
      <c r="W420" s="473"/>
      <c r="X420" s="473"/>
    </row>
    <row r="421" customFormat="false" ht="12.75" hidden="false" customHeight="false" outlineLevel="0" collapsed="false">
      <c r="C421" s="470"/>
      <c r="D421" s="470"/>
      <c r="E421" s="470"/>
      <c r="F421" s="470"/>
      <c r="G421" s="470"/>
      <c r="H421" s="470"/>
      <c r="I421" s="470"/>
      <c r="J421" s="470"/>
      <c r="K421" s="470"/>
      <c r="L421" s="470"/>
      <c r="M421" s="470"/>
      <c r="N421" s="470"/>
      <c r="O421" s="470"/>
      <c r="P421" s="470"/>
      <c r="Q421" s="470"/>
      <c r="S421" s="473"/>
      <c r="T421" s="473"/>
      <c r="U421" s="473"/>
      <c r="V421" s="473"/>
      <c r="W421" s="473"/>
      <c r="X421" s="473"/>
    </row>
    <row r="422" customFormat="false" ht="12.75" hidden="false" customHeight="false" outlineLevel="0" collapsed="false">
      <c r="C422" s="470"/>
      <c r="D422" s="470"/>
      <c r="E422" s="470"/>
      <c r="F422" s="470"/>
      <c r="G422" s="470"/>
      <c r="H422" s="470"/>
      <c r="I422" s="470"/>
      <c r="J422" s="470"/>
      <c r="K422" s="470"/>
      <c r="L422" s="470"/>
      <c r="M422" s="470"/>
      <c r="N422" s="470"/>
      <c r="O422" s="470"/>
      <c r="P422" s="470"/>
      <c r="Q422" s="470"/>
      <c r="S422" s="473"/>
      <c r="T422" s="473"/>
      <c r="U422" s="473"/>
      <c r="V422" s="473"/>
      <c r="W422" s="473"/>
      <c r="X422" s="473"/>
    </row>
    <row r="423" customFormat="false" ht="12.75" hidden="false" customHeight="false" outlineLevel="0" collapsed="false">
      <c r="C423" s="470"/>
      <c r="D423" s="470"/>
      <c r="E423" s="470"/>
      <c r="F423" s="470"/>
      <c r="G423" s="470"/>
      <c r="H423" s="470"/>
      <c r="I423" s="470"/>
      <c r="J423" s="470"/>
      <c r="K423" s="470"/>
      <c r="L423" s="470"/>
      <c r="M423" s="470"/>
      <c r="N423" s="470"/>
      <c r="O423" s="470"/>
      <c r="P423" s="470"/>
      <c r="Q423" s="470"/>
      <c r="S423" s="473"/>
      <c r="T423" s="473"/>
      <c r="U423" s="473"/>
      <c r="V423" s="473"/>
      <c r="W423" s="473"/>
      <c r="X423" s="473"/>
    </row>
    <row r="424" customFormat="false" ht="12.75" hidden="false" customHeight="false" outlineLevel="0" collapsed="false">
      <c r="C424" s="470"/>
      <c r="D424" s="470"/>
      <c r="E424" s="470"/>
      <c r="F424" s="470"/>
      <c r="G424" s="470"/>
      <c r="H424" s="470"/>
      <c r="I424" s="470"/>
      <c r="J424" s="470"/>
      <c r="K424" s="470"/>
      <c r="L424" s="470"/>
      <c r="M424" s="470"/>
      <c r="N424" s="470"/>
      <c r="O424" s="470"/>
      <c r="P424" s="470"/>
      <c r="Q424" s="470"/>
      <c r="S424" s="473"/>
      <c r="T424" s="473"/>
      <c r="U424" s="473"/>
      <c r="V424" s="473"/>
      <c r="W424" s="473"/>
      <c r="X424" s="473"/>
    </row>
    <row r="425" customFormat="false" ht="12.75" hidden="false" customHeight="false" outlineLevel="0" collapsed="false">
      <c r="C425" s="470"/>
      <c r="D425" s="470"/>
      <c r="E425" s="470"/>
      <c r="F425" s="470"/>
      <c r="G425" s="470"/>
      <c r="H425" s="470"/>
      <c r="I425" s="470"/>
      <c r="J425" s="470"/>
      <c r="K425" s="470"/>
      <c r="L425" s="470"/>
      <c r="M425" s="470"/>
      <c r="N425" s="470"/>
      <c r="O425" s="470"/>
      <c r="P425" s="470"/>
      <c r="Q425" s="470"/>
      <c r="S425" s="473"/>
      <c r="T425" s="473"/>
      <c r="U425" s="473"/>
      <c r="V425" s="473"/>
      <c r="W425" s="473"/>
      <c r="X425" s="473"/>
    </row>
    <row r="426" customFormat="false" ht="12.75" hidden="false" customHeight="false" outlineLevel="0" collapsed="false">
      <c r="C426" s="470"/>
      <c r="D426" s="470"/>
      <c r="E426" s="470"/>
      <c r="F426" s="470"/>
      <c r="G426" s="470"/>
      <c r="H426" s="470"/>
      <c r="I426" s="470"/>
      <c r="J426" s="470"/>
      <c r="K426" s="470"/>
      <c r="L426" s="470"/>
      <c r="M426" s="470"/>
      <c r="N426" s="470"/>
      <c r="O426" s="470"/>
      <c r="P426" s="470"/>
      <c r="Q426" s="470"/>
      <c r="S426" s="473"/>
      <c r="T426" s="473"/>
      <c r="U426" s="473"/>
      <c r="V426" s="473"/>
      <c r="W426" s="473"/>
      <c r="X426" s="473"/>
    </row>
    <row r="427" customFormat="false" ht="12.75" hidden="false" customHeight="false" outlineLevel="0" collapsed="false">
      <c r="C427" s="470"/>
      <c r="D427" s="470"/>
      <c r="E427" s="470"/>
      <c r="F427" s="470"/>
      <c r="G427" s="470"/>
      <c r="H427" s="470"/>
      <c r="I427" s="470"/>
      <c r="J427" s="470"/>
      <c r="K427" s="470"/>
      <c r="L427" s="470"/>
      <c r="M427" s="470"/>
      <c r="N427" s="470"/>
      <c r="O427" s="470"/>
      <c r="P427" s="470"/>
      <c r="Q427" s="470"/>
      <c r="S427" s="473"/>
      <c r="T427" s="473"/>
      <c r="U427" s="473"/>
      <c r="V427" s="473"/>
      <c r="W427" s="473"/>
      <c r="X427" s="473"/>
    </row>
    <row r="428" customFormat="false" ht="12.75" hidden="false" customHeight="false" outlineLevel="0" collapsed="false">
      <c r="C428" s="470"/>
      <c r="D428" s="470"/>
      <c r="E428" s="470"/>
      <c r="F428" s="470"/>
      <c r="G428" s="470"/>
      <c r="H428" s="470"/>
      <c r="I428" s="470"/>
      <c r="J428" s="470"/>
      <c r="K428" s="470"/>
      <c r="L428" s="470"/>
      <c r="M428" s="470"/>
      <c r="N428" s="470"/>
      <c r="O428" s="470"/>
      <c r="P428" s="470"/>
      <c r="Q428" s="470"/>
      <c r="S428" s="473"/>
      <c r="T428" s="473"/>
      <c r="U428" s="473"/>
      <c r="V428" s="473"/>
      <c r="W428" s="473"/>
      <c r="X428" s="473"/>
    </row>
    <row r="429" customFormat="false" ht="12.75" hidden="false" customHeight="false" outlineLevel="0" collapsed="false">
      <c r="C429" s="470"/>
      <c r="D429" s="470"/>
      <c r="E429" s="470"/>
      <c r="F429" s="470"/>
      <c r="G429" s="470"/>
      <c r="H429" s="470"/>
      <c r="I429" s="470"/>
      <c r="J429" s="470"/>
      <c r="K429" s="470"/>
      <c r="L429" s="470"/>
      <c r="M429" s="470"/>
      <c r="N429" s="470"/>
      <c r="O429" s="470"/>
      <c r="P429" s="470"/>
      <c r="Q429" s="470"/>
      <c r="S429" s="473"/>
      <c r="T429" s="473"/>
      <c r="U429" s="473"/>
      <c r="V429" s="473"/>
      <c r="W429" s="473"/>
      <c r="X429" s="473"/>
    </row>
    <row r="430" customFormat="false" ht="12.75" hidden="false" customHeight="false" outlineLevel="0" collapsed="false">
      <c r="C430" s="470"/>
      <c r="D430" s="470"/>
      <c r="E430" s="470"/>
      <c r="F430" s="470"/>
      <c r="G430" s="470"/>
      <c r="H430" s="470"/>
      <c r="I430" s="470"/>
      <c r="J430" s="470"/>
      <c r="K430" s="470"/>
      <c r="L430" s="470"/>
      <c r="M430" s="470"/>
      <c r="N430" s="470"/>
      <c r="O430" s="470"/>
      <c r="P430" s="470"/>
      <c r="Q430" s="470"/>
      <c r="S430" s="473"/>
      <c r="T430" s="473"/>
      <c r="U430" s="473"/>
      <c r="V430" s="473"/>
      <c r="W430" s="473"/>
      <c r="X430" s="473"/>
    </row>
    <row r="431" customFormat="false" ht="12.75" hidden="false" customHeight="false" outlineLevel="0" collapsed="false">
      <c r="C431" s="470"/>
      <c r="D431" s="470"/>
      <c r="E431" s="470"/>
      <c r="F431" s="470"/>
      <c r="G431" s="470"/>
      <c r="H431" s="470"/>
      <c r="I431" s="470"/>
      <c r="J431" s="470"/>
      <c r="K431" s="470"/>
      <c r="L431" s="470"/>
      <c r="M431" s="470"/>
      <c r="N431" s="470"/>
      <c r="O431" s="470"/>
      <c r="P431" s="470"/>
      <c r="Q431" s="470"/>
      <c r="S431" s="473"/>
      <c r="T431" s="473"/>
      <c r="U431" s="473"/>
      <c r="V431" s="473"/>
      <c r="W431" s="473"/>
      <c r="X431" s="473"/>
    </row>
    <row r="432" customFormat="false" ht="12.75" hidden="false" customHeight="false" outlineLevel="0" collapsed="false">
      <c r="C432" s="470"/>
      <c r="D432" s="470"/>
      <c r="E432" s="470"/>
      <c r="F432" s="470"/>
      <c r="G432" s="470"/>
      <c r="H432" s="470"/>
      <c r="I432" s="470"/>
      <c r="J432" s="470"/>
      <c r="K432" s="470"/>
      <c r="L432" s="470"/>
      <c r="M432" s="470"/>
      <c r="N432" s="470"/>
      <c r="O432" s="470"/>
      <c r="P432" s="470"/>
      <c r="Q432" s="470"/>
      <c r="S432" s="473"/>
      <c r="T432" s="473"/>
      <c r="U432" s="473"/>
      <c r="V432" s="473"/>
      <c r="W432" s="473"/>
      <c r="X432" s="473"/>
    </row>
    <row r="433" customFormat="false" ht="12.75" hidden="false" customHeight="false" outlineLevel="0" collapsed="false">
      <c r="C433" s="470"/>
      <c r="D433" s="470"/>
      <c r="E433" s="470"/>
      <c r="F433" s="470"/>
      <c r="G433" s="470"/>
      <c r="H433" s="470"/>
      <c r="I433" s="470"/>
      <c r="J433" s="470"/>
      <c r="K433" s="470"/>
      <c r="L433" s="470"/>
      <c r="M433" s="470"/>
      <c r="N433" s="470"/>
      <c r="O433" s="470"/>
      <c r="P433" s="470"/>
      <c r="Q433" s="470"/>
      <c r="S433" s="473"/>
      <c r="T433" s="473"/>
      <c r="U433" s="473"/>
      <c r="V433" s="473"/>
      <c r="W433" s="473"/>
      <c r="X433" s="473"/>
    </row>
    <row r="434" customFormat="false" ht="12.75" hidden="false" customHeight="false" outlineLevel="0" collapsed="false">
      <c r="C434" s="470"/>
      <c r="D434" s="470"/>
      <c r="E434" s="470"/>
      <c r="F434" s="470"/>
      <c r="G434" s="470"/>
      <c r="H434" s="470"/>
      <c r="I434" s="470"/>
      <c r="J434" s="470"/>
      <c r="K434" s="470"/>
      <c r="L434" s="470"/>
      <c r="M434" s="470"/>
      <c r="N434" s="470"/>
      <c r="O434" s="470"/>
      <c r="P434" s="470"/>
      <c r="Q434" s="470"/>
      <c r="S434" s="473"/>
      <c r="T434" s="473"/>
      <c r="U434" s="473"/>
      <c r="V434" s="473"/>
      <c r="W434" s="473"/>
      <c r="X434" s="473"/>
    </row>
    <row r="435" customFormat="false" ht="12.75" hidden="false" customHeight="false" outlineLevel="0" collapsed="false">
      <c r="C435" s="470"/>
      <c r="D435" s="470"/>
      <c r="E435" s="470"/>
      <c r="F435" s="470"/>
      <c r="G435" s="470"/>
      <c r="H435" s="470"/>
      <c r="I435" s="470"/>
      <c r="J435" s="470"/>
      <c r="K435" s="470"/>
      <c r="L435" s="470"/>
      <c r="M435" s="470"/>
      <c r="N435" s="470"/>
      <c r="O435" s="470"/>
      <c r="P435" s="470"/>
      <c r="Q435" s="470"/>
      <c r="S435" s="473"/>
      <c r="T435" s="473"/>
      <c r="U435" s="473"/>
      <c r="V435" s="473"/>
      <c r="W435" s="473"/>
      <c r="X435" s="473"/>
    </row>
    <row r="436" customFormat="false" ht="12.75" hidden="false" customHeight="false" outlineLevel="0" collapsed="false">
      <c r="C436" s="470"/>
      <c r="D436" s="470"/>
      <c r="E436" s="470"/>
      <c r="F436" s="470"/>
      <c r="G436" s="470"/>
      <c r="H436" s="470"/>
      <c r="I436" s="470"/>
      <c r="J436" s="470"/>
      <c r="K436" s="470"/>
      <c r="L436" s="470"/>
      <c r="M436" s="470"/>
      <c r="N436" s="470"/>
      <c r="O436" s="470"/>
      <c r="P436" s="470"/>
      <c r="Q436" s="470"/>
      <c r="S436" s="473"/>
      <c r="T436" s="473"/>
      <c r="U436" s="473"/>
      <c r="V436" s="473"/>
      <c r="W436" s="473"/>
      <c r="X436" s="473"/>
    </row>
    <row r="437" customFormat="false" ht="12.75" hidden="false" customHeight="false" outlineLevel="0" collapsed="false">
      <c r="C437" s="470"/>
      <c r="D437" s="470"/>
      <c r="E437" s="470"/>
      <c r="F437" s="470"/>
      <c r="G437" s="470"/>
      <c r="H437" s="470"/>
      <c r="I437" s="470"/>
      <c r="J437" s="470"/>
      <c r="K437" s="470"/>
      <c r="L437" s="470"/>
      <c r="M437" s="470"/>
      <c r="N437" s="470"/>
      <c r="O437" s="470"/>
      <c r="P437" s="470"/>
      <c r="Q437" s="470"/>
      <c r="S437" s="473"/>
      <c r="T437" s="473"/>
      <c r="U437" s="473"/>
      <c r="V437" s="473"/>
      <c r="W437" s="473"/>
      <c r="X437" s="473"/>
    </row>
    <row r="438" customFormat="false" ht="12.75" hidden="false" customHeight="false" outlineLevel="0" collapsed="false">
      <c r="C438" s="470"/>
      <c r="D438" s="470"/>
      <c r="E438" s="470"/>
      <c r="F438" s="470"/>
      <c r="G438" s="470"/>
      <c r="H438" s="470"/>
      <c r="I438" s="470"/>
      <c r="J438" s="470"/>
      <c r="K438" s="470"/>
      <c r="L438" s="470"/>
      <c r="M438" s="470"/>
      <c r="N438" s="470"/>
      <c r="O438" s="470"/>
      <c r="P438" s="470"/>
      <c r="Q438" s="470"/>
      <c r="S438" s="473"/>
      <c r="T438" s="473"/>
      <c r="U438" s="473"/>
      <c r="V438" s="473"/>
      <c r="W438" s="473"/>
      <c r="X438" s="473"/>
    </row>
    <row r="439" customFormat="false" ht="12.75" hidden="false" customHeight="false" outlineLevel="0" collapsed="false">
      <c r="C439" s="470"/>
      <c r="D439" s="470"/>
      <c r="E439" s="470"/>
      <c r="F439" s="470"/>
      <c r="G439" s="470"/>
      <c r="H439" s="470"/>
      <c r="I439" s="470"/>
      <c r="J439" s="470"/>
      <c r="K439" s="470"/>
      <c r="L439" s="470"/>
      <c r="M439" s="470"/>
      <c r="N439" s="470"/>
      <c r="O439" s="470"/>
      <c r="P439" s="470"/>
      <c r="Q439" s="470"/>
      <c r="S439" s="473"/>
      <c r="T439" s="473"/>
      <c r="U439" s="473"/>
      <c r="V439" s="473"/>
      <c r="W439" s="473"/>
      <c r="X439" s="473"/>
    </row>
    <row r="440" customFormat="false" ht="12.75" hidden="false" customHeight="false" outlineLevel="0" collapsed="false">
      <c r="C440" s="470"/>
      <c r="D440" s="470"/>
      <c r="E440" s="470"/>
      <c r="F440" s="470"/>
      <c r="G440" s="470"/>
      <c r="H440" s="470"/>
      <c r="I440" s="470"/>
      <c r="J440" s="470"/>
      <c r="K440" s="470"/>
      <c r="L440" s="470"/>
      <c r="M440" s="470"/>
      <c r="N440" s="470"/>
      <c r="O440" s="470"/>
      <c r="P440" s="470"/>
      <c r="Q440" s="470"/>
      <c r="S440" s="473"/>
      <c r="T440" s="473"/>
      <c r="U440" s="473"/>
      <c r="V440" s="473"/>
      <c r="W440" s="473"/>
      <c r="X440" s="473"/>
    </row>
    <row r="441" customFormat="false" ht="12.75" hidden="false" customHeight="false" outlineLevel="0" collapsed="false">
      <c r="C441" s="470"/>
      <c r="D441" s="470"/>
      <c r="E441" s="470"/>
      <c r="F441" s="470"/>
      <c r="G441" s="470"/>
      <c r="H441" s="470"/>
      <c r="I441" s="470"/>
      <c r="J441" s="470"/>
      <c r="K441" s="470"/>
      <c r="L441" s="470"/>
      <c r="M441" s="470"/>
      <c r="N441" s="470"/>
      <c r="O441" s="470"/>
      <c r="P441" s="470"/>
      <c r="Q441" s="470"/>
      <c r="S441" s="473"/>
      <c r="T441" s="473"/>
      <c r="U441" s="473"/>
      <c r="V441" s="473"/>
      <c r="W441" s="473"/>
      <c r="X441" s="473"/>
    </row>
    <row r="442" customFormat="false" ht="12.75" hidden="false" customHeight="false" outlineLevel="0" collapsed="false">
      <c r="C442" s="470"/>
      <c r="D442" s="470"/>
      <c r="E442" s="470"/>
      <c r="F442" s="470"/>
      <c r="G442" s="470"/>
      <c r="H442" s="470"/>
      <c r="I442" s="470"/>
      <c r="J442" s="470"/>
      <c r="K442" s="470"/>
      <c r="L442" s="470"/>
      <c r="M442" s="470"/>
      <c r="N442" s="470"/>
      <c r="O442" s="470"/>
      <c r="P442" s="470"/>
      <c r="Q442" s="470"/>
      <c r="S442" s="473"/>
      <c r="T442" s="473"/>
      <c r="U442" s="473"/>
      <c r="V442" s="473"/>
      <c r="W442" s="473"/>
      <c r="X442" s="473"/>
    </row>
    <row r="443" customFormat="false" ht="12.75" hidden="false" customHeight="false" outlineLevel="0" collapsed="false">
      <c r="C443" s="470"/>
      <c r="D443" s="470"/>
      <c r="E443" s="470"/>
      <c r="F443" s="470"/>
      <c r="G443" s="470"/>
      <c r="H443" s="470"/>
      <c r="I443" s="470"/>
      <c r="J443" s="470"/>
      <c r="K443" s="470"/>
      <c r="L443" s="470"/>
      <c r="M443" s="470"/>
      <c r="N443" s="470"/>
      <c r="O443" s="470"/>
      <c r="P443" s="470"/>
      <c r="Q443" s="470"/>
      <c r="S443" s="473"/>
      <c r="T443" s="473"/>
      <c r="U443" s="473"/>
      <c r="V443" s="473"/>
      <c r="W443" s="473"/>
      <c r="X443" s="473"/>
    </row>
    <row r="444" customFormat="false" ht="12.75" hidden="false" customHeight="false" outlineLevel="0" collapsed="false">
      <c r="C444" s="470"/>
      <c r="D444" s="470"/>
      <c r="E444" s="470"/>
      <c r="F444" s="470"/>
      <c r="G444" s="470"/>
      <c r="H444" s="470"/>
      <c r="I444" s="470"/>
      <c r="J444" s="470"/>
      <c r="K444" s="470"/>
      <c r="L444" s="470"/>
      <c r="M444" s="470"/>
      <c r="N444" s="470"/>
      <c r="O444" s="470"/>
      <c r="P444" s="470"/>
      <c r="Q444" s="470"/>
      <c r="S444" s="473"/>
      <c r="T444" s="473"/>
      <c r="U444" s="473"/>
      <c r="V444" s="473"/>
      <c r="W444" s="473"/>
      <c r="X444" s="473"/>
    </row>
    <row r="445" customFormat="false" ht="12.75" hidden="false" customHeight="false" outlineLevel="0" collapsed="false">
      <c r="C445" s="470"/>
      <c r="D445" s="470"/>
      <c r="E445" s="470"/>
      <c r="F445" s="470"/>
      <c r="G445" s="470"/>
      <c r="H445" s="470"/>
      <c r="I445" s="470"/>
      <c r="J445" s="470"/>
      <c r="K445" s="470"/>
      <c r="L445" s="470"/>
      <c r="M445" s="470"/>
      <c r="N445" s="470"/>
      <c r="O445" s="470"/>
      <c r="P445" s="470"/>
      <c r="Q445" s="470"/>
      <c r="S445" s="473"/>
      <c r="T445" s="473"/>
      <c r="U445" s="473"/>
      <c r="V445" s="473"/>
      <c r="W445" s="473"/>
      <c r="X445" s="473"/>
    </row>
    <row r="446" customFormat="false" ht="12.75" hidden="false" customHeight="false" outlineLevel="0" collapsed="false">
      <c r="C446" s="470"/>
      <c r="D446" s="470"/>
      <c r="E446" s="470"/>
      <c r="F446" s="470"/>
      <c r="G446" s="470"/>
      <c r="H446" s="470"/>
      <c r="I446" s="470"/>
      <c r="J446" s="470"/>
      <c r="K446" s="470"/>
      <c r="L446" s="470"/>
      <c r="M446" s="470"/>
      <c r="N446" s="470"/>
      <c r="O446" s="470"/>
      <c r="P446" s="470"/>
      <c r="Q446" s="470"/>
      <c r="S446" s="473"/>
      <c r="T446" s="473"/>
      <c r="U446" s="473"/>
      <c r="V446" s="473"/>
      <c r="W446" s="473"/>
      <c r="X446" s="473"/>
    </row>
    <row r="447" customFormat="false" ht="12.75" hidden="false" customHeight="false" outlineLevel="0" collapsed="false">
      <c r="C447" s="470"/>
      <c r="D447" s="470"/>
      <c r="E447" s="470"/>
      <c r="F447" s="470"/>
      <c r="G447" s="470"/>
      <c r="H447" s="470"/>
      <c r="I447" s="470"/>
      <c r="J447" s="470"/>
      <c r="K447" s="470"/>
      <c r="L447" s="470"/>
      <c r="M447" s="470"/>
      <c r="N447" s="470"/>
      <c r="O447" s="470"/>
      <c r="P447" s="470"/>
      <c r="Q447" s="470"/>
      <c r="S447" s="473"/>
      <c r="T447" s="473"/>
      <c r="U447" s="473"/>
      <c r="V447" s="473"/>
      <c r="W447" s="473"/>
      <c r="X447" s="473"/>
    </row>
    <row r="448" customFormat="false" ht="12.75" hidden="false" customHeight="false" outlineLevel="0" collapsed="false">
      <c r="C448" s="470"/>
      <c r="D448" s="470"/>
      <c r="E448" s="470"/>
      <c r="F448" s="470"/>
      <c r="G448" s="470"/>
      <c r="H448" s="470"/>
      <c r="I448" s="470"/>
      <c r="J448" s="470"/>
      <c r="K448" s="470"/>
      <c r="L448" s="470"/>
      <c r="M448" s="470"/>
      <c r="N448" s="470"/>
      <c r="O448" s="470"/>
      <c r="P448" s="470"/>
      <c r="Q448" s="470"/>
      <c r="S448" s="473"/>
      <c r="T448" s="473"/>
      <c r="U448" s="473"/>
      <c r="V448" s="473"/>
      <c r="W448" s="473"/>
      <c r="X448" s="473"/>
    </row>
    <row r="449" customFormat="false" ht="12.75" hidden="false" customHeight="false" outlineLevel="0" collapsed="false">
      <c r="C449" s="470"/>
      <c r="D449" s="470"/>
      <c r="E449" s="470"/>
      <c r="F449" s="470"/>
      <c r="G449" s="470"/>
      <c r="H449" s="470"/>
      <c r="I449" s="470"/>
      <c r="J449" s="470"/>
      <c r="K449" s="470"/>
      <c r="L449" s="470"/>
      <c r="M449" s="470"/>
      <c r="N449" s="470"/>
      <c r="O449" s="470"/>
      <c r="P449" s="470"/>
      <c r="Q449" s="470"/>
      <c r="S449" s="473"/>
      <c r="T449" s="473"/>
      <c r="U449" s="473"/>
      <c r="V449" s="473"/>
      <c r="W449" s="473"/>
      <c r="X449" s="473"/>
    </row>
    <row r="450" customFormat="false" ht="12.75" hidden="false" customHeight="false" outlineLevel="0" collapsed="false">
      <c r="C450" s="470"/>
      <c r="D450" s="470"/>
      <c r="E450" s="470"/>
      <c r="F450" s="470"/>
      <c r="G450" s="470"/>
      <c r="H450" s="470"/>
      <c r="I450" s="470"/>
      <c r="J450" s="470"/>
      <c r="K450" s="470"/>
      <c r="L450" s="470"/>
      <c r="M450" s="470"/>
      <c r="N450" s="470"/>
      <c r="O450" s="470"/>
      <c r="P450" s="470"/>
      <c r="Q450" s="470"/>
      <c r="S450" s="473"/>
      <c r="T450" s="473"/>
      <c r="U450" s="473"/>
      <c r="V450" s="473"/>
      <c r="W450" s="473"/>
      <c r="X450" s="473"/>
    </row>
    <row r="451" customFormat="false" ht="12.75" hidden="false" customHeight="false" outlineLevel="0" collapsed="false">
      <c r="C451" s="470"/>
      <c r="D451" s="470"/>
      <c r="E451" s="470"/>
      <c r="F451" s="470"/>
      <c r="G451" s="470"/>
      <c r="H451" s="470"/>
      <c r="I451" s="470"/>
      <c r="J451" s="470"/>
      <c r="K451" s="470"/>
      <c r="L451" s="470"/>
      <c r="M451" s="470"/>
      <c r="N451" s="470"/>
      <c r="O451" s="470"/>
      <c r="P451" s="470"/>
      <c r="Q451" s="470"/>
      <c r="S451" s="473"/>
      <c r="T451" s="473"/>
      <c r="U451" s="473"/>
      <c r="V451" s="473"/>
      <c r="W451" s="473"/>
      <c r="X451" s="473"/>
    </row>
    <row r="452" customFormat="false" ht="12.75" hidden="false" customHeight="false" outlineLevel="0" collapsed="false">
      <c r="C452" s="470"/>
      <c r="D452" s="470"/>
      <c r="E452" s="470"/>
      <c r="F452" s="470"/>
      <c r="G452" s="470"/>
      <c r="H452" s="470"/>
      <c r="I452" s="470"/>
      <c r="J452" s="470"/>
      <c r="K452" s="470"/>
      <c r="L452" s="470"/>
      <c r="M452" s="470"/>
      <c r="N452" s="470"/>
      <c r="O452" s="470"/>
      <c r="P452" s="470"/>
      <c r="Q452" s="470"/>
      <c r="S452" s="473"/>
      <c r="T452" s="473"/>
      <c r="U452" s="473"/>
      <c r="V452" s="473"/>
      <c r="W452" s="473"/>
      <c r="X452" s="473"/>
    </row>
    <row r="453" customFormat="false" ht="12.75" hidden="false" customHeight="false" outlineLevel="0" collapsed="false">
      <c r="C453" s="470"/>
      <c r="D453" s="470"/>
      <c r="E453" s="470"/>
      <c r="F453" s="470"/>
      <c r="G453" s="470"/>
      <c r="H453" s="470"/>
      <c r="I453" s="470"/>
      <c r="J453" s="470"/>
      <c r="K453" s="470"/>
      <c r="L453" s="470"/>
      <c r="M453" s="470"/>
      <c r="N453" s="470"/>
      <c r="O453" s="470"/>
      <c r="P453" s="470"/>
      <c r="Q453" s="470"/>
      <c r="S453" s="473"/>
      <c r="T453" s="473"/>
      <c r="U453" s="473"/>
      <c r="V453" s="473"/>
      <c r="W453" s="473"/>
      <c r="X453" s="473"/>
    </row>
    <row r="454" customFormat="false" ht="12.75" hidden="false" customHeight="false" outlineLevel="0" collapsed="false">
      <c r="C454" s="470"/>
      <c r="D454" s="470"/>
      <c r="E454" s="470"/>
      <c r="F454" s="470"/>
      <c r="G454" s="470"/>
      <c r="H454" s="470"/>
      <c r="I454" s="470"/>
      <c r="J454" s="470"/>
      <c r="K454" s="470"/>
      <c r="L454" s="470"/>
      <c r="M454" s="470"/>
      <c r="N454" s="470"/>
      <c r="O454" s="470"/>
      <c r="P454" s="470"/>
      <c r="Q454" s="470"/>
      <c r="S454" s="473"/>
      <c r="T454" s="473"/>
      <c r="U454" s="473"/>
      <c r="V454" s="473"/>
      <c r="W454" s="473"/>
      <c r="X454" s="473"/>
    </row>
    <row r="455" customFormat="false" ht="12.75" hidden="false" customHeight="false" outlineLevel="0" collapsed="false">
      <c r="C455" s="470"/>
      <c r="D455" s="470"/>
      <c r="E455" s="470"/>
      <c r="F455" s="470"/>
      <c r="G455" s="470"/>
      <c r="H455" s="470"/>
      <c r="I455" s="470"/>
      <c r="J455" s="470"/>
      <c r="K455" s="470"/>
      <c r="L455" s="470"/>
      <c r="M455" s="470"/>
      <c r="N455" s="470"/>
      <c r="O455" s="470"/>
      <c r="P455" s="470"/>
      <c r="Q455" s="470"/>
      <c r="S455" s="473"/>
      <c r="T455" s="473"/>
      <c r="U455" s="473"/>
      <c r="V455" s="473"/>
      <c r="W455" s="473"/>
      <c r="X455" s="473"/>
    </row>
    <row r="456" customFormat="false" ht="12.75" hidden="false" customHeight="false" outlineLevel="0" collapsed="false">
      <c r="C456" s="470"/>
      <c r="D456" s="470"/>
      <c r="E456" s="470"/>
      <c r="F456" s="470"/>
      <c r="G456" s="470"/>
      <c r="H456" s="470"/>
      <c r="I456" s="470"/>
      <c r="J456" s="470"/>
      <c r="K456" s="470"/>
      <c r="L456" s="470"/>
      <c r="M456" s="470"/>
      <c r="N456" s="470"/>
      <c r="O456" s="470"/>
      <c r="P456" s="470"/>
      <c r="Q456" s="470"/>
      <c r="S456" s="473"/>
      <c r="T456" s="473"/>
      <c r="U456" s="473"/>
      <c r="V456" s="473"/>
      <c r="W456" s="473"/>
      <c r="X456" s="473"/>
    </row>
    <row r="457" customFormat="false" ht="12.75" hidden="false" customHeight="false" outlineLevel="0" collapsed="false">
      <c r="C457" s="470"/>
      <c r="D457" s="470"/>
      <c r="E457" s="470"/>
      <c r="F457" s="470"/>
      <c r="G457" s="470"/>
      <c r="H457" s="470"/>
      <c r="I457" s="470"/>
      <c r="J457" s="470"/>
      <c r="K457" s="470"/>
      <c r="L457" s="470"/>
      <c r="M457" s="470"/>
      <c r="N457" s="470"/>
      <c r="O457" s="470"/>
      <c r="P457" s="470"/>
      <c r="Q457" s="470"/>
      <c r="S457" s="473"/>
      <c r="T457" s="473"/>
      <c r="U457" s="473"/>
      <c r="V457" s="473"/>
      <c r="W457" s="473"/>
      <c r="X457" s="473"/>
    </row>
    <row r="458" customFormat="false" ht="12.75" hidden="false" customHeight="false" outlineLevel="0" collapsed="false">
      <c r="C458" s="470"/>
      <c r="D458" s="470"/>
      <c r="E458" s="470"/>
      <c r="F458" s="470"/>
      <c r="G458" s="470"/>
      <c r="H458" s="470"/>
      <c r="I458" s="470"/>
      <c r="J458" s="470"/>
      <c r="K458" s="470"/>
      <c r="L458" s="470"/>
      <c r="M458" s="470"/>
      <c r="N458" s="470"/>
      <c r="O458" s="470"/>
      <c r="P458" s="470"/>
      <c r="Q458" s="470"/>
      <c r="S458" s="473"/>
      <c r="T458" s="473"/>
      <c r="U458" s="473"/>
      <c r="V458" s="473"/>
      <c r="W458" s="473"/>
      <c r="X458" s="473"/>
    </row>
    <row r="459" customFormat="false" ht="12.75" hidden="false" customHeight="false" outlineLevel="0" collapsed="false">
      <c r="C459" s="470"/>
      <c r="D459" s="470"/>
      <c r="E459" s="470"/>
      <c r="F459" s="470"/>
      <c r="G459" s="470"/>
      <c r="H459" s="470"/>
      <c r="I459" s="470"/>
      <c r="J459" s="470"/>
      <c r="K459" s="470"/>
      <c r="L459" s="470"/>
      <c r="M459" s="470"/>
      <c r="N459" s="470"/>
      <c r="O459" s="470"/>
      <c r="P459" s="470"/>
      <c r="Q459" s="470"/>
      <c r="S459" s="473"/>
      <c r="T459" s="473"/>
      <c r="U459" s="473"/>
      <c r="V459" s="473"/>
      <c r="W459" s="473"/>
      <c r="X459" s="473"/>
    </row>
    <row r="460" customFormat="false" ht="12.75" hidden="false" customHeight="false" outlineLevel="0" collapsed="false">
      <c r="C460" s="470"/>
      <c r="D460" s="470"/>
      <c r="E460" s="470"/>
      <c r="F460" s="470"/>
      <c r="G460" s="470"/>
      <c r="H460" s="470"/>
      <c r="I460" s="470"/>
      <c r="J460" s="470"/>
      <c r="K460" s="470"/>
      <c r="L460" s="470"/>
      <c r="M460" s="470"/>
      <c r="N460" s="470"/>
      <c r="O460" s="470"/>
      <c r="P460" s="470"/>
      <c r="Q460" s="470"/>
      <c r="S460" s="473"/>
      <c r="T460" s="473"/>
      <c r="U460" s="473"/>
      <c r="V460" s="473"/>
      <c r="W460" s="473"/>
      <c r="X460" s="473"/>
    </row>
    <row r="461" customFormat="false" ht="12.75" hidden="false" customHeight="false" outlineLevel="0" collapsed="false">
      <c r="C461" s="470"/>
      <c r="D461" s="470"/>
      <c r="E461" s="470"/>
      <c r="F461" s="470"/>
      <c r="G461" s="470"/>
      <c r="H461" s="470"/>
      <c r="I461" s="470"/>
      <c r="J461" s="470"/>
      <c r="K461" s="470"/>
      <c r="L461" s="470"/>
      <c r="M461" s="470"/>
      <c r="N461" s="470"/>
      <c r="O461" s="470"/>
      <c r="P461" s="470"/>
      <c r="Q461" s="470"/>
      <c r="S461" s="473"/>
      <c r="T461" s="473"/>
      <c r="U461" s="473"/>
      <c r="V461" s="473"/>
      <c r="W461" s="473"/>
      <c r="X461" s="473"/>
    </row>
    <row r="462" customFormat="false" ht="12.75" hidden="false" customHeight="false" outlineLevel="0" collapsed="false">
      <c r="C462" s="470"/>
      <c r="D462" s="470"/>
      <c r="E462" s="470"/>
      <c r="F462" s="470"/>
      <c r="G462" s="470"/>
      <c r="H462" s="470"/>
      <c r="I462" s="470"/>
      <c r="J462" s="470"/>
      <c r="K462" s="470"/>
      <c r="L462" s="470"/>
      <c r="M462" s="470"/>
      <c r="N462" s="470"/>
      <c r="O462" s="470"/>
      <c r="P462" s="470"/>
      <c r="Q462" s="470"/>
      <c r="S462" s="473"/>
      <c r="T462" s="473"/>
      <c r="U462" s="473"/>
      <c r="V462" s="473"/>
      <c r="W462" s="473"/>
      <c r="X462" s="473"/>
    </row>
    <row r="463" customFormat="false" ht="12.75" hidden="false" customHeight="false" outlineLevel="0" collapsed="false">
      <c r="C463" s="470"/>
      <c r="D463" s="470"/>
      <c r="E463" s="470"/>
      <c r="F463" s="470"/>
      <c r="G463" s="470"/>
      <c r="H463" s="470"/>
      <c r="I463" s="470"/>
      <c r="J463" s="470"/>
      <c r="K463" s="470"/>
      <c r="L463" s="470"/>
      <c r="M463" s="470"/>
      <c r="N463" s="470"/>
      <c r="O463" s="470"/>
      <c r="P463" s="470"/>
      <c r="Q463" s="470"/>
      <c r="S463" s="473"/>
      <c r="T463" s="473"/>
      <c r="U463" s="473"/>
      <c r="V463" s="473"/>
      <c r="W463" s="473"/>
      <c r="X463" s="473"/>
    </row>
    <row r="464" customFormat="false" ht="12.75" hidden="false" customHeight="false" outlineLevel="0" collapsed="false">
      <c r="C464" s="470"/>
      <c r="D464" s="470"/>
      <c r="E464" s="470"/>
      <c r="F464" s="470"/>
      <c r="G464" s="470"/>
      <c r="H464" s="470"/>
      <c r="I464" s="470"/>
      <c r="J464" s="470"/>
      <c r="K464" s="470"/>
      <c r="L464" s="470"/>
      <c r="M464" s="470"/>
      <c r="N464" s="470"/>
      <c r="O464" s="470"/>
      <c r="P464" s="470"/>
      <c r="Q464" s="470"/>
      <c r="S464" s="473"/>
      <c r="T464" s="473"/>
      <c r="U464" s="473"/>
      <c r="V464" s="473"/>
      <c r="W464" s="473"/>
      <c r="X464" s="473"/>
    </row>
    <row r="465" customFormat="false" ht="12.75" hidden="false" customHeight="false" outlineLevel="0" collapsed="false">
      <c r="C465" s="470"/>
      <c r="D465" s="470"/>
      <c r="E465" s="470"/>
      <c r="F465" s="470"/>
      <c r="G465" s="470"/>
      <c r="H465" s="470"/>
      <c r="I465" s="470"/>
      <c r="J465" s="470"/>
      <c r="K465" s="470"/>
      <c r="L465" s="470"/>
      <c r="M465" s="470"/>
      <c r="N465" s="470"/>
      <c r="O465" s="470"/>
      <c r="P465" s="470"/>
      <c r="Q465" s="470"/>
      <c r="S465" s="473"/>
      <c r="T465" s="473"/>
      <c r="U465" s="473"/>
      <c r="V465" s="473"/>
      <c r="W465" s="473"/>
      <c r="X465" s="473"/>
    </row>
    <row r="466" customFormat="false" ht="12.75" hidden="false" customHeight="false" outlineLevel="0" collapsed="false">
      <c r="C466" s="470"/>
      <c r="D466" s="470"/>
      <c r="E466" s="470"/>
      <c r="F466" s="470"/>
      <c r="G466" s="470"/>
      <c r="H466" s="470"/>
      <c r="I466" s="470"/>
      <c r="J466" s="470"/>
      <c r="K466" s="470"/>
      <c r="L466" s="470"/>
      <c r="M466" s="470"/>
      <c r="N466" s="470"/>
      <c r="O466" s="470"/>
      <c r="P466" s="470"/>
      <c r="Q466" s="470"/>
      <c r="S466" s="473"/>
      <c r="T466" s="473"/>
      <c r="U466" s="473"/>
      <c r="V466" s="473"/>
      <c r="W466" s="473"/>
      <c r="X466" s="473"/>
    </row>
    <row r="467" customFormat="false" ht="12.75" hidden="false" customHeight="false" outlineLevel="0" collapsed="false">
      <c r="C467" s="470"/>
      <c r="D467" s="470"/>
      <c r="E467" s="470"/>
      <c r="F467" s="470"/>
      <c r="G467" s="470"/>
      <c r="H467" s="470"/>
      <c r="I467" s="470"/>
      <c r="J467" s="470"/>
      <c r="K467" s="470"/>
      <c r="L467" s="470"/>
      <c r="M467" s="470"/>
      <c r="N467" s="470"/>
      <c r="O467" s="470"/>
      <c r="P467" s="470"/>
      <c r="Q467" s="470"/>
      <c r="S467" s="473"/>
      <c r="T467" s="473"/>
      <c r="U467" s="473"/>
      <c r="V467" s="473"/>
      <c r="W467" s="473"/>
      <c r="X467" s="473"/>
    </row>
    <row r="468" customFormat="false" ht="12.75" hidden="false" customHeight="false" outlineLevel="0" collapsed="false">
      <c r="C468" s="470"/>
      <c r="D468" s="470"/>
      <c r="E468" s="470"/>
      <c r="F468" s="470"/>
      <c r="G468" s="470"/>
      <c r="H468" s="470"/>
      <c r="I468" s="470"/>
      <c r="J468" s="470"/>
      <c r="K468" s="470"/>
      <c r="L468" s="470"/>
      <c r="M468" s="470"/>
      <c r="N468" s="470"/>
      <c r="O468" s="470"/>
      <c r="P468" s="470"/>
      <c r="Q468" s="470"/>
      <c r="S468" s="473"/>
      <c r="T468" s="473"/>
      <c r="U468" s="473"/>
      <c r="V468" s="473"/>
      <c r="W468" s="473"/>
      <c r="X468" s="473"/>
    </row>
    <row r="469" customFormat="false" ht="12.75" hidden="false" customHeight="false" outlineLevel="0" collapsed="false">
      <c r="C469" s="470"/>
      <c r="D469" s="470"/>
      <c r="E469" s="470"/>
      <c r="F469" s="470"/>
      <c r="G469" s="470"/>
      <c r="H469" s="470"/>
      <c r="I469" s="470"/>
      <c r="J469" s="470"/>
      <c r="K469" s="470"/>
      <c r="L469" s="470"/>
      <c r="M469" s="470"/>
      <c r="N469" s="470"/>
      <c r="O469" s="470"/>
      <c r="P469" s="470"/>
      <c r="Q469" s="470"/>
      <c r="S469" s="473"/>
      <c r="T469" s="473"/>
      <c r="U469" s="473"/>
      <c r="V469" s="473"/>
      <c r="W469" s="473"/>
      <c r="X469" s="473"/>
    </row>
    <row r="470" customFormat="false" ht="12.75" hidden="false" customHeight="false" outlineLevel="0" collapsed="false">
      <c r="C470" s="470"/>
      <c r="D470" s="470"/>
      <c r="E470" s="470"/>
      <c r="F470" s="470"/>
      <c r="G470" s="470"/>
      <c r="H470" s="470"/>
      <c r="I470" s="470"/>
      <c r="J470" s="470"/>
      <c r="K470" s="470"/>
      <c r="L470" s="470"/>
      <c r="M470" s="470"/>
      <c r="N470" s="470"/>
      <c r="O470" s="470"/>
      <c r="P470" s="470"/>
      <c r="Q470" s="470"/>
      <c r="S470" s="473"/>
      <c r="T470" s="473"/>
      <c r="U470" s="473"/>
      <c r="V470" s="473"/>
      <c r="W470" s="473"/>
      <c r="X470" s="473"/>
    </row>
    <row r="471" customFormat="false" ht="12.75" hidden="false" customHeight="false" outlineLevel="0" collapsed="false">
      <c r="C471" s="470"/>
      <c r="D471" s="470"/>
      <c r="E471" s="470"/>
      <c r="F471" s="470"/>
      <c r="G471" s="470"/>
      <c r="H471" s="470"/>
      <c r="I471" s="470"/>
      <c r="J471" s="470"/>
      <c r="K471" s="470"/>
      <c r="L471" s="470"/>
      <c r="M471" s="470"/>
      <c r="N471" s="470"/>
      <c r="O471" s="470"/>
      <c r="P471" s="470"/>
      <c r="Q471" s="470"/>
      <c r="S471" s="473"/>
      <c r="T471" s="473"/>
      <c r="U471" s="473"/>
      <c r="V471" s="473"/>
      <c r="W471" s="473"/>
      <c r="X471" s="473"/>
    </row>
    <row r="472" customFormat="false" ht="12.75" hidden="false" customHeight="false" outlineLevel="0" collapsed="false">
      <c r="C472" s="470"/>
      <c r="D472" s="470"/>
      <c r="E472" s="470"/>
      <c r="F472" s="470"/>
      <c r="G472" s="470"/>
      <c r="H472" s="470"/>
      <c r="I472" s="470"/>
      <c r="J472" s="470"/>
      <c r="K472" s="470"/>
      <c r="L472" s="470"/>
      <c r="M472" s="470"/>
      <c r="N472" s="470"/>
      <c r="O472" s="470"/>
      <c r="P472" s="470"/>
      <c r="Q472" s="470"/>
      <c r="S472" s="473"/>
      <c r="T472" s="473"/>
      <c r="U472" s="473"/>
      <c r="V472" s="473"/>
      <c r="W472" s="473"/>
      <c r="X472" s="473"/>
    </row>
    <row r="473" customFormat="false" ht="12.75" hidden="false" customHeight="false" outlineLevel="0" collapsed="false">
      <c r="C473" s="470"/>
      <c r="D473" s="470"/>
      <c r="E473" s="470"/>
      <c r="F473" s="470"/>
      <c r="G473" s="470"/>
      <c r="H473" s="470"/>
      <c r="I473" s="470"/>
      <c r="J473" s="470"/>
      <c r="K473" s="470"/>
      <c r="L473" s="470"/>
      <c r="M473" s="470"/>
      <c r="N473" s="470"/>
      <c r="O473" s="470"/>
      <c r="P473" s="470"/>
      <c r="Q473" s="470"/>
      <c r="S473" s="473"/>
      <c r="T473" s="473"/>
      <c r="U473" s="473"/>
      <c r="V473" s="473"/>
      <c r="W473" s="473"/>
      <c r="X473" s="473"/>
    </row>
    <row r="474" customFormat="false" ht="12.75" hidden="false" customHeight="false" outlineLevel="0" collapsed="false">
      <c r="C474" s="470"/>
      <c r="D474" s="470"/>
      <c r="E474" s="470"/>
      <c r="F474" s="470"/>
      <c r="G474" s="470"/>
      <c r="H474" s="470"/>
      <c r="I474" s="470"/>
      <c r="J474" s="470"/>
      <c r="K474" s="470"/>
      <c r="L474" s="470"/>
      <c r="M474" s="470"/>
      <c r="N474" s="470"/>
      <c r="O474" s="470"/>
      <c r="P474" s="470"/>
      <c r="Q474" s="470"/>
      <c r="S474" s="473"/>
      <c r="T474" s="473"/>
      <c r="U474" s="473"/>
      <c r="V474" s="473"/>
      <c r="W474" s="473"/>
      <c r="X474" s="473"/>
    </row>
    <row r="475" customFormat="false" ht="12.75" hidden="false" customHeight="false" outlineLevel="0" collapsed="false">
      <c r="C475" s="470"/>
      <c r="D475" s="470"/>
      <c r="E475" s="470"/>
      <c r="F475" s="470"/>
      <c r="G475" s="470"/>
      <c r="H475" s="470"/>
      <c r="I475" s="470"/>
      <c r="J475" s="470"/>
      <c r="K475" s="470"/>
      <c r="L475" s="470"/>
      <c r="M475" s="470"/>
      <c r="N475" s="470"/>
      <c r="O475" s="470"/>
      <c r="P475" s="470"/>
      <c r="Q475" s="470"/>
      <c r="S475" s="473"/>
      <c r="T475" s="473"/>
      <c r="U475" s="473"/>
      <c r="V475" s="473"/>
      <c r="W475" s="473"/>
      <c r="X475" s="473"/>
    </row>
    <row r="476" customFormat="false" ht="12.75" hidden="false" customHeight="false" outlineLevel="0" collapsed="false">
      <c r="C476" s="470"/>
      <c r="D476" s="470"/>
      <c r="E476" s="470"/>
      <c r="F476" s="470"/>
      <c r="G476" s="470"/>
      <c r="H476" s="470"/>
      <c r="I476" s="470"/>
      <c r="J476" s="470"/>
      <c r="K476" s="470"/>
      <c r="L476" s="470"/>
      <c r="M476" s="470"/>
      <c r="N476" s="470"/>
      <c r="O476" s="470"/>
      <c r="P476" s="470"/>
      <c r="Q476" s="470"/>
      <c r="S476" s="473"/>
      <c r="T476" s="473"/>
      <c r="U476" s="473"/>
      <c r="V476" s="473"/>
      <c r="W476" s="473"/>
      <c r="X476" s="473"/>
    </row>
    <row r="477" customFormat="false" ht="12.75" hidden="false" customHeight="false" outlineLevel="0" collapsed="false">
      <c r="C477" s="470"/>
      <c r="D477" s="470"/>
      <c r="E477" s="470"/>
      <c r="F477" s="470"/>
      <c r="G477" s="470"/>
      <c r="H477" s="470"/>
      <c r="I477" s="470"/>
      <c r="J477" s="470"/>
      <c r="K477" s="470"/>
      <c r="L477" s="470"/>
      <c r="M477" s="470"/>
      <c r="N477" s="470"/>
      <c r="O477" s="470"/>
      <c r="P477" s="470"/>
      <c r="Q477" s="470"/>
      <c r="S477" s="473"/>
      <c r="T477" s="473"/>
      <c r="U477" s="473"/>
      <c r="V477" s="473"/>
      <c r="W477" s="473"/>
      <c r="X477" s="473"/>
    </row>
    <row r="478" customFormat="false" ht="12.75" hidden="false" customHeight="false" outlineLevel="0" collapsed="false">
      <c r="C478" s="470"/>
      <c r="D478" s="470"/>
      <c r="E478" s="470"/>
      <c r="F478" s="470"/>
      <c r="G478" s="470"/>
      <c r="H478" s="470"/>
      <c r="I478" s="470"/>
      <c r="J478" s="470"/>
      <c r="K478" s="470"/>
      <c r="L478" s="470"/>
      <c r="M478" s="470"/>
      <c r="N478" s="470"/>
      <c r="O478" s="470"/>
      <c r="P478" s="470"/>
      <c r="Q478" s="470"/>
      <c r="S478" s="473"/>
      <c r="T478" s="473"/>
      <c r="U478" s="473"/>
      <c r="V478" s="473"/>
      <c r="W478" s="473"/>
      <c r="X478" s="473"/>
    </row>
    <row r="479" customFormat="false" ht="12.75" hidden="false" customHeight="false" outlineLevel="0" collapsed="false">
      <c r="C479" s="470"/>
      <c r="D479" s="470"/>
      <c r="E479" s="470"/>
      <c r="F479" s="470"/>
      <c r="G479" s="470"/>
      <c r="H479" s="470"/>
      <c r="I479" s="470"/>
      <c r="J479" s="470"/>
      <c r="K479" s="470"/>
      <c r="L479" s="470"/>
      <c r="M479" s="470"/>
      <c r="N479" s="470"/>
      <c r="O479" s="470"/>
      <c r="P479" s="470"/>
      <c r="Q479" s="470"/>
      <c r="S479" s="473"/>
      <c r="T479" s="473"/>
      <c r="U479" s="473"/>
      <c r="V479" s="473"/>
      <c r="W479" s="473"/>
      <c r="X479" s="473"/>
    </row>
    <row r="480" customFormat="false" ht="12.75" hidden="false" customHeight="false" outlineLevel="0" collapsed="false">
      <c r="C480" s="470"/>
      <c r="D480" s="470"/>
      <c r="E480" s="470"/>
      <c r="F480" s="470"/>
      <c r="G480" s="470"/>
      <c r="H480" s="470"/>
      <c r="I480" s="470"/>
      <c r="J480" s="470"/>
      <c r="K480" s="470"/>
      <c r="L480" s="470"/>
      <c r="M480" s="470"/>
      <c r="N480" s="470"/>
      <c r="O480" s="470"/>
      <c r="P480" s="470"/>
      <c r="Q480" s="470"/>
      <c r="S480" s="473"/>
      <c r="T480" s="473"/>
      <c r="U480" s="473"/>
      <c r="V480" s="473"/>
      <c r="W480" s="473"/>
      <c r="X480" s="473"/>
    </row>
    <row r="481" customFormat="false" ht="12.75" hidden="false" customHeight="false" outlineLevel="0" collapsed="false">
      <c r="C481" s="470"/>
      <c r="D481" s="470"/>
      <c r="E481" s="470"/>
      <c r="F481" s="470"/>
      <c r="G481" s="470"/>
      <c r="H481" s="470"/>
      <c r="I481" s="470"/>
      <c r="J481" s="470"/>
      <c r="K481" s="470"/>
      <c r="L481" s="470"/>
      <c r="M481" s="470"/>
      <c r="N481" s="470"/>
      <c r="O481" s="470"/>
      <c r="P481" s="470"/>
      <c r="Q481" s="470"/>
      <c r="S481" s="473"/>
      <c r="T481" s="473"/>
      <c r="U481" s="473"/>
      <c r="V481" s="473"/>
      <c r="W481" s="473"/>
      <c r="X481" s="473"/>
    </row>
    <row r="482" customFormat="false" ht="12.75" hidden="false" customHeight="false" outlineLevel="0" collapsed="false">
      <c r="C482" s="470"/>
      <c r="D482" s="470"/>
      <c r="E482" s="470"/>
      <c r="F482" s="470"/>
      <c r="G482" s="470"/>
      <c r="H482" s="470"/>
      <c r="I482" s="470"/>
      <c r="J482" s="470"/>
      <c r="K482" s="470"/>
      <c r="L482" s="470"/>
      <c r="M482" s="470"/>
      <c r="N482" s="470"/>
      <c r="O482" s="470"/>
      <c r="P482" s="470"/>
      <c r="Q482" s="470"/>
      <c r="S482" s="473"/>
      <c r="T482" s="473"/>
      <c r="U482" s="473"/>
      <c r="V482" s="473"/>
      <c r="W482" s="473"/>
      <c r="X482" s="473"/>
    </row>
    <row r="483" customFormat="false" ht="12.75" hidden="false" customHeight="false" outlineLevel="0" collapsed="false">
      <c r="C483" s="470"/>
      <c r="D483" s="470"/>
      <c r="E483" s="470"/>
      <c r="F483" s="470"/>
      <c r="G483" s="470"/>
      <c r="H483" s="470"/>
      <c r="I483" s="470"/>
      <c r="J483" s="470"/>
      <c r="K483" s="470"/>
      <c r="L483" s="470"/>
      <c r="M483" s="470"/>
      <c r="N483" s="470"/>
      <c r="O483" s="470"/>
      <c r="P483" s="470"/>
      <c r="Q483" s="470"/>
      <c r="S483" s="473"/>
      <c r="T483" s="473"/>
      <c r="U483" s="473"/>
      <c r="V483" s="473"/>
      <c r="W483" s="473"/>
      <c r="X483" s="473"/>
    </row>
    <row r="484" customFormat="false" ht="12.75" hidden="false" customHeight="false" outlineLevel="0" collapsed="false">
      <c r="C484" s="470"/>
      <c r="D484" s="470"/>
      <c r="E484" s="470"/>
      <c r="F484" s="470"/>
      <c r="G484" s="470"/>
      <c r="H484" s="470"/>
      <c r="I484" s="470"/>
      <c r="J484" s="470"/>
      <c r="K484" s="470"/>
      <c r="L484" s="470"/>
      <c r="M484" s="470"/>
      <c r="N484" s="470"/>
      <c r="O484" s="470"/>
      <c r="P484" s="470"/>
      <c r="Q484" s="470"/>
      <c r="S484" s="473"/>
      <c r="T484" s="473"/>
      <c r="U484" s="473"/>
      <c r="V484" s="473"/>
      <c r="W484" s="473"/>
      <c r="X484" s="473"/>
    </row>
    <row r="485" customFormat="false" ht="12.75" hidden="false" customHeight="false" outlineLevel="0" collapsed="false">
      <c r="C485" s="470"/>
      <c r="D485" s="470"/>
      <c r="E485" s="470"/>
      <c r="F485" s="470"/>
      <c r="G485" s="470"/>
      <c r="H485" s="470"/>
      <c r="I485" s="470"/>
      <c r="J485" s="470"/>
      <c r="K485" s="470"/>
      <c r="L485" s="470"/>
      <c r="M485" s="470"/>
      <c r="N485" s="470"/>
      <c r="O485" s="470"/>
      <c r="P485" s="470"/>
      <c r="Q485" s="470"/>
      <c r="S485" s="473"/>
      <c r="T485" s="473"/>
      <c r="U485" s="473"/>
      <c r="V485" s="473"/>
      <c r="W485" s="473"/>
      <c r="X485" s="473"/>
    </row>
    <row r="486" customFormat="false" ht="12.75" hidden="false" customHeight="false" outlineLevel="0" collapsed="false">
      <c r="C486" s="470"/>
      <c r="D486" s="470"/>
      <c r="E486" s="470"/>
      <c r="F486" s="470"/>
      <c r="G486" s="470"/>
      <c r="H486" s="470"/>
      <c r="I486" s="470"/>
      <c r="J486" s="470"/>
      <c r="K486" s="470"/>
      <c r="L486" s="470"/>
      <c r="M486" s="470"/>
      <c r="N486" s="470"/>
      <c r="O486" s="470"/>
      <c r="P486" s="470"/>
      <c r="Q486" s="470"/>
      <c r="S486" s="473"/>
      <c r="T486" s="473"/>
      <c r="U486" s="473"/>
      <c r="V486" s="473"/>
      <c r="W486" s="473"/>
      <c r="X486" s="473"/>
    </row>
    <row r="487" customFormat="false" ht="12.75" hidden="false" customHeight="false" outlineLevel="0" collapsed="false">
      <c r="C487" s="470"/>
      <c r="D487" s="470"/>
      <c r="E487" s="470"/>
      <c r="F487" s="470"/>
      <c r="G487" s="470"/>
      <c r="H487" s="470"/>
      <c r="I487" s="470"/>
      <c r="J487" s="470"/>
      <c r="K487" s="470"/>
      <c r="L487" s="470"/>
      <c r="M487" s="470"/>
      <c r="N487" s="470"/>
      <c r="O487" s="470"/>
      <c r="P487" s="470"/>
      <c r="Q487" s="470"/>
      <c r="S487" s="473"/>
      <c r="T487" s="473"/>
      <c r="U487" s="473"/>
      <c r="V487" s="473"/>
      <c r="W487" s="473"/>
      <c r="X487" s="473"/>
    </row>
    <row r="488" customFormat="false" ht="12.75" hidden="false" customHeight="false" outlineLevel="0" collapsed="false">
      <c r="C488" s="470"/>
      <c r="D488" s="470"/>
      <c r="E488" s="470"/>
      <c r="F488" s="470"/>
      <c r="G488" s="470"/>
      <c r="H488" s="470"/>
      <c r="I488" s="470"/>
      <c r="J488" s="470"/>
      <c r="K488" s="470"/>
      <c r="L488" s="470"/>
      <c r="M488" s="470"/>
      <c r="N488" s="470"/>
      <c r="O488" s="470"/>
      <c r="P488" s="470"/>
      <c r="Q488" s="470"/>
      <c r="S488" s="473"/>
      <c r="T488" s="473"/>
      <c r="U488" s="473"/>
      <c r="V488" s="473"/>
      <c r="W488" s="473"/>
      <c r="X488" s="473"/>
    </row>
    <row r="489" customFormat="false" ht="12.75" hidden="false" customHeight="false" outlineLevel="0" collapsed="false">
      <c r="C489" s="470"/>
      <c r="D489" s="470"/>
      <c r="E489" s="470"/>
      <c r="F489" s="470"/>
      <c r="G489" s="470"/>
      <c r="H489" s="470"/>
      <c r="I489" s="470"/>
      <c r="J489" s="470"/>
      <c r="K489" s="470"/>
      <c r="L489" s="470"/>
      <c r="M489" s="470"/>
      <c r="N489" s="470"/>
      <c r="O489" s="470"/>
      <c r="P489" s="470"/>
      <c r="Q489" s="470"/>
      <c r="S489" s="473"/>
      <c r="T489" s="473"/>
      <c r="U489" s="473"/>
      <c r="V489" s="473"/>
      <c r="W489" s="473"/>
      <c r="X489" s="473"/>
    </row>
    <row r="490" customFormat="false" ht="12.75" hidden="false" customHeight="false" outlineLevel="0" collapsed="false">
      <c r="C490" s="470"/>
      <c r="D490" s="470"/>
      <c r="E490" s="470"/>
      <c r="F490" s="470"/>
      <c r="G490" s="470"/>
      <c r="H490" s="470"/>
      <c r="I490" s="470"/>
      <c r="J490" s="470"/>
      <c r="K490" s="470"/>
      <c r="L490" s="470"/>
      <c r="M490" s="470"/>
      <c r="N490" s="470"/>
      <c r="O490" s="470"/>
      <c r="P490" s="470"/>
      <c r="Q490" s="470"/>
      <c r="S490" s="473"/>
      <c r="T490" s="473"/>
      <c r="U490" s="473"/>
      <c r="V490" s="473"/>
      <c r="W490" s="473"/>
      <c r="X490" s="473"/>
    </row>
    <row r="491" customFormat="false" ht="12.75" hidden="false" customHeight="false" outlineLevel="0" collapsed="false">
      <c r="C491" s="470"/>
      <c r="D491" s="470"/>
      <c r="E491" s="470"/>
      <c r="F491" s="470"/>
      <c r="G491" s="470"/>
      <c r="H491" s="470"/>
      <c r="I491" s="470"/>
      <c r="J491" s="470"/>
      <c r="K491" s="470"/>
      <c r="L491" s="470"/>
      <c r="M491" s="470"/>
      <c r="N491" s="470"/>
      <c r="O491" s="470"/>
      <c r="P491" s="470"/>
      <c r="Q491" s="470"/>
      <c r="S491" s="473"/>
      <c r="T491" s="473"/>
      <c r="U491" s="473"/>
      <c r="V491" s="473"/>
      <c r="W491" s="473"/>
      <c r="X491" s="473"/>
    </row>
    <row r="492" customFormat="false" ht="12.75" hidden="false" customHeight="false" outlineLevel="0" collapsed="false">
      <c r="C492" s="470"/>
      <c r="D492" s="470"/>
      <c r="E492" s="470"/>
      <c r="F492" s="470"/>
      <c r="G492" s="470"/>
      <c r="H492" s="470"/>
      <c r="I492" s="470"/>
      <c r="J492" s="470"/>
      <c r="K492" s="470"/>
      <c r="L492" s="470"/>
      <c r="M492" s="470"/>
      <c r="N492" s="470"/>
      <c r="O492" s="470"/>
      <c r="P492" s="470"/>
      <c r="Q492" s="470"/>
      <c r="S492" s="473"/>
      <c r="T492" s="473"/>
      <c r="U492" s="473"/>
      <c r="V492" s="473"/>
      <c r="W492" s="473"/>
      <c r="X492" s="473"/>
    </row>
    <row r="493" customFormat="false" ht="12.75" hidden="false" customHeight="false" outlineLevel="0" collapsed="false">
      <c r="C493" s="470"/>
      <c r="D493" s="470"/>
      <c r="E493" s="470"/>
      <c r="F493" s="470"/>
      <c r="G493" s="470"/>
      <c r="H493" s="470"/>
      <c r="I493" s="470"/>
      <c r="J493" s="470"/>
      <c r="K493" s="470"/>
      <c r="L493" s="470"/>
      <c r="M493" s="470"/>
      <c r="N493" s="470"/>
      <c r="O493" s="470"/>
      <c r="P493" s="470"/>
      <c r="Q493" s="470"/>
      <c r="S493" s="473"/>
      <c r="T493" s="473"/>
      <c r="U493" s="473"/>
      <c r="V493" s="473"/>
      <c r="W493" s="473"/>
      <c r="X493" s="473"/>
    </row>
    <row r="494" customFormat="false" ht="12.75" hidden="false" customHeight="false" outlineLevel="0" collapsed="false">
      <c r="C494" s="470"/>
      <c r="D494" s="470"/>
      <c r="E494" s="470"/>
      <c r="F494" s="470"/>
      <c r="G494" s="470"/>
      <c r="H494" s="470"/>
      <c r="I494" s="470"/>
      <c r="J494" s="470"/>
      <c r="K494" s="470"/>
      <c r="L494" s="470"/>
      <c r="M494" s="470"/>
      <c r="N494" s="470"/>
      <c r="O494" s="470"/>
      <c r="P494" s="470"/>
      <c r="Q494" s="470"/>
      <c r="S494" s="473"/>
      <c r="T494" s="473"/>
      <c r="U494" s="473"/>
      <c r="V494" s="473"/>
      <c r="W494" s="473"/>
      <c r="X494" s="473"/>
    </row>
    <row r="495" customFormat="false" ht="12.75" hidden="false" customHeight="false" outlineLevel="0" collapsed="false">
      <c r="C495" s="470"/>
      <c r="D495" s="470"/>
      <c r="E495" s="470"/>
      <c r="F495" s="470"/>
      <c r="G495" s="470"/>
      <c r="H495" s="470"/>
      <c r="I495" s="470"/>
      <c r="J495" s="470"/>
      <c r="K495" s="470"/>
      <c r="L495" s="470"/>
      <c r="M495" s="470"/>
      <c r="N495" s="470"/>
      <c r="O495" s="470"/>
      <c r="P495" s="470"/>
      <c r="Q495" s="470"/>
      <c r="S495" s="473"/>
      <c r="T495" s="473"/>
      <c r="U495" s="473"/>
      <c r="V495" s="473"/>
      <c r="W495" s="473"/>
      <c r="X495" s="473"/>
    </row>
    <row r="496" customFormat="false" ht="12.75" hidden="false" customHeight="false" outlineLevel="0" collapsed="false">
      <c r="C496" s="470"/>
      <c r="D496" s="470"/>
      <c r="E496" s="470"/>
      <c r="F496" s="470"/>
      <c r="G496" s="470"/>
      <c r="H496" s="470"/>
      <c r="I496" s="470"/>
      <c r="J496" s="470"/>
      <c r="K496" s="470"/>
      <c r="L496" s="470"/>
      <c r="M496" s="470"/>
      <c r="N496" s="470"/>
      <c r="O496" s="470"/>
      <c r="P496" s="470"/>
      <c r="Q496" s="470"/>
      <c r="S496" s="473"/>
      <c r="T496" s="473"/>
      <c r="U496" s="473"/>
      <c r="V496" s="473"/>
      <c r="W496" s="473"/>
      <c r="X496" s="473"/>
    </row>
    <row r="497" customFormat="false" ht="12.75" hidden="false" customHeight="false" outlineLevel="0" collapsed="false">
      <c r="C497" s="470"/>
      <c r="D497" s="470"/>
      <c r="E497" s="470"/>
      <c r="F497" s="470"/>
      <c r="G497" s="470"/>
      <c r="H497" s="470"/>
      <c r="I497" s="470"/>
      <c r="J497" s="470"/>
      <c r="K497" s="470"/>
      <c r="L497" s="470"/>
      <c r="M497" s="470"/>
      <c r="N497" s="470"/>
      <c r="O497" s="470"/>
      <c r="P497" s="470"/>
      <c r="Q497" s="470"/>
      <c r="S497" s="473"/>
      <c r="T497" s="473"/>
      <c r="U497" s="473"/>
      <c r="V497" s="473"/>
      <c r="W497" s="473"/>
      <c r="X497" s="473"/>
    </row>
    <row r="498" customFormat="false" ht="12.75" hidden="false" customHeight="false" outlineLevel="0" collapsed="false">
      <c r="C498" s="470"/>
      <c r="D498" s="470"/>
      <c r="E498" s="470"/>
      <c r="F498" s="470"/>
      <c r="G498" s="470"/>
      <c r="H498" s="470"/>
      <c r="I498" s="470"/>
      <c r="J498" s="470"/>
      <c r="K498" s="470"/>
      <c r="L498" s="470"/>
      <c r="M498" s="470"/>
      <c r="N498" s="470"/>
      <c r="O498" s="470"/>
      <c r="P498" s="470"/>
      <c r="Q498" s="470"/>
      <c r="S498" s="473"/>
      <c r="T498" s="473"/>
      <c r="U498" s="473"/>
      <c r="V498" s="473"/>
      <c r="W498" s="473"/>
      <c r="X498" s="473"/>
    </row>
    <row r="499" customFormat="false" ht="12.75" hidden="false" customHeight="false" outlineLevel="0" collapsed="false">
      <c r="C499" s="470"/>
      <c r="D499" s="470"/>
      <c r="E499" s="470"/>
      <c r="F499" s="470"/>
      <c r="G499" s="470"/>
      <c r="H499" s="470"/>
      <c r="I499" s="470"/>
      <c r="J499" s="470"/>
      <c r="K499" s="470"/>
      <c r="L499" s="470"/>
      <c r="M499" s="470"/>
      <c r="N499" s="470"/>
      <c r="O499" s="470"/>
      <c r="P499" s="470"/>
      <c r="Q499" s="470"/>
      <c r="S499" s="473"/>
      <c r="T499" s="473"/>
      <c r="U499" s="473"/>
      <c r="V499" s="473"/>
      <c r="W499" s="473"/>
      <c r="X499" s="473"/>
    </row>
    <row r="500" customFormat="false" ht="12.75" hidden="false" customHeight="false" outlineLevel="0" collapsed="false">
      <c r="C500" s="470"/>
      <c r="D500" s="470"/>
      <c r="E500" s="470"/>
      <c r="F500" s="470"/>
      <c r="G500" s="470"/>
      <c r="H500" s="470"/>
      <c r="I500" s="470"/>
      <c r="J500" s="470"/>
      <c r="K500" s="470"/>
      <c r="L500" s="470"/>
      <c r="M500" s="470"/>
      <c r="N500" s="470"/>
      <c r="O500" s="470"/>
      <c r="P500" s="470"/>
      <c r="Q500" s="470"/>
      <c r="S500" s="473"/>
      <c r="T500" s="473"/>
      <c r="U500" s="473"/>
      <c r="V500" s="473"/>
      <c r="W500" s="473"/>
      <c r="X500" s="473"/>
    </row>
    <row r="501" customFormat="false" ht="12.75" hidden="false" customHeight="false" outlineLevel="0" collapsed="false">
      <c r="C501" s="470"/>
      <c r="D501" s="470"/>
      <c r="E501" s="470"/>
      <c r="F501" s="470"/>
      <c r="G501" s="470"/>
      <c r="H501" s="470"/>
      <c r="I501" s="470"/>
      <c r="J501" s="470"/>
      <c r="K501" s="470"/>
      <c r="L501" s="470"/>
      <c r="M501" s="470"/>
      <c r="N501" s="470"/>
      <c r="O501" s="470"/>
      <c r="P501" s="470"/>
      <c r="Q501" s="470"/>
      <c r="S501" s="473"/>
      <c r="T501" s="473"/>
      <c r="U501" s="473"/>
      <c r="V501" s="473"/>
      <c r="W501" s="473"/>
      <c r="X501" s="473"/>
    </row>
    <row r="502" customFormat="false" ht="12.75" hidden="false" customHeight="false" outlineLevel="0" collapsed="false">
      <c r="C502" s="470"/>
      <c r="D502" s="470"/>
      <c r="E502" s="470"/>
      <c r="F502" s="470"/>
      <c r="G502" s="470"/>
      <c r="H502" s="470"/>
      <c r="I502" s="470"/>
      <c r="J502" s="470"/>
      <c r="K502" s="470"/>
      <c r="L502" s="470"/>
      <c r="M502" s="470"/>
      <c r="N502" s="470"/>
      <c r="O502" s="470"/>
      <c r="P502" s="470"/>
      <c r="Q502" s="470"/>
      <c r="S502" s="473"/>
      <c r="T502" s="473"/>
      <c r="U502" s="473"/>
      <c r="V502" s="473"/>
      <c r="W502" s="473"/>
      <c r="X502" s="473"/>
    </row>
    <row r="503" customFormat="false" ht="12.75" hidden="false" customHeight="false" outlineLevel="0" collapsed="false">
      <c r="C503" s="470"/>
      <c r="D503" s="470"/>
      <c r="E503" s="470"/>
      <c r="F503" s="470"/>
      <c r="G503" s="470"/>
      <c r="H503" s="470"/>
      <c r="I503" s="470"/>
      <c r="J503" s="470"/>
      <c r="K503" s="470"/>
      <c r="L503" s="470"/>
      <c r="M503" s="470"/>
      <c r="N503" s="470"/>
      <c r="O503" s="470"/>
      <c r="P503" s="470"/>
      <c r="Q503" s="470"/>
      <c r="S503" s="473"/>
      <c r="T503" s="473"/>
      <c r="U503" s="473"/>
      <c r="V503" s="473"/>
      <c r="W503" s="473"/>
      <c r="X503" s="473"/>
    </row>
    <row r="504" customFormat="false" ht="12.75" hidden="false" customHeight="false" outlineLevel="0" collapsed="false">
      <c r="C504" s="470"/>
      <c r="D504" s="470"/>
      <c r="E504" s="470"/>
      <c r="F504" s="470"/>
      <c r="G504" s="470"/>
      <c r="H504" s="470"/>
      <c r="I504" s="470"/>
      <c r="J504" s="470"/>
      <c r="K504" s="470"/>
      <c r="L504" s="470"/>
      <c r="M504" s="470"/>
      <c r="N504" s="470"/>
      <c r="O504" s="470"/>
      <c r="P504" s="470"/>
      <c r="Q504" s="470"/>
      <c r="S504" s="473"/>
      <c r="T504" s="473"/>
      <c r="U504" s="473"/>
      <c r="V504" s="473"/>
      <c r="W504" s="473"/>
      <c r="X504" s="473"/>
    </row>
    <row r="505" customFormat="false" ht="12.75" hidden="false" customHeight="false" outlineLevel="0" collapsed="false">
      <c r="C505" s="470"/>
      <c r="D505" s="470"/>
      <c r="E505" s="470"/>
      <c r="F505" s="470"/>
      <c r="G505" s="470"/>
      <c r="H505" s="470"/>
      <c r="I505" s="470"/>
      <c r="J505" s="470"/>
      <c r="K505" s="470"/>
      <c r="L505" s="470"/>
      <c r="M505" s="470"/>
      <c r="N505" s="470"/>
      <c r="O505" s="470"/>
      <c r="P505" s="470"/>
      <c r="Q505" s="470"/>
      <c r="S505" s="473"/>
      <c r="T505" s="473"/>
      <c r="U505" s="473"/>
      <c r="V505" s="473"/>
      <c r="W505" s="473"/>
      <c r="X505" s="473"/>
    </row>
    <row r="506" customFormat="false" ht="12.75" hidden="false" customHeight="false" outlineLevel="0" collapsed="false">
      <c r="C506" s="470"/>
      <c r="D506" s="470"/>
      <c r="E506" s="470"/>
      <c r="F506" s="470"/>
      <c r="G506" s="470"/>
      <c r="H506" s="470"/>
      <c r="I506" s="470"/>
      <c r="J506" s="470"/>
      <c r="K506" s="470"/>
      <c r="L506" s="470"/>
      <c r="M506" s="470"/>
      <c r="N506" s="470"/>
      <c r="O506" s="470"/>
      <c r="P506" s="470"/>
      <c r="Q506" s="470"/>
      <c r="S506" s="473"/>
      <c r="T506" s="473"/>
      <c r="U506" s="473"/>
      <c r="V506" s="473"/>
      <c r="W506" s="473"/>
      <c r="X506" s="473"/>
    </row>
    <row r="507" customFormat="false" ht="12.75" hidden="false" customHeight="false" outlineLevel="0" collapsed="false">
      <c r="C507" s="470"/>
      <c r="D507" s="470"/>
      <c r="E507" s="470"/>
      <c r="F507" s="470"/>
      <c r="G507" s="470"/>
      <c r="H507" s="470"/>
      <c r="I507" s="470"/>
      <c r="J507" s="470"/>
      <c r="K507" s="470"/>
      <c r="L507" s="470"/>
      <c r="M507" s="470"/>
      <c r="N507" s="470"/>
      <c r="O507" s="470"/>
      <c r="P507" s="470"/>
      <c r="Q507" s="470"/>
      <c r="S507" s="473"/>
      <c r="T507" s="473"/>
      <c r="U507" s="473"/>
      <c r="V507" s="473"/>
      <c r="W507" s="473"/>
      <c r="X507" s="473"/>
    </row>
    <row r="508" customFormat="false" ht="12.75" hidden="false" customHeight="false" outlineLevel="0" collapsed="false">
      <c r="C508" s="470"/>
      <c r="D508" s="470"/>
      <c r="E508" s="470"/>
      <c r="F508" s="470"/>
      <c r="G508" s="470"/>
      <c r="H508" s="470"/>
      <c r="I508" s="470"/>
      <c r="J508" s="470"/>
      <c r="K508" s="470"/>
      <c r="L508" s="470"/>
      <c r="M508" s="470"/>
      <c r="N508" s="470"/>
      <c r="O508" s="470"/>
      <c r="P508" s="470"/>
      <c r="Q508" s="470"/>
      <c r="S508" s="473"/>
      <c r="T508" s="473"/>
      <c r="U508" s="473"/>
      <c r="V508" s="473"/>
      <c r="W508" s="473"/>
      <c r="X508" s="473"/>
    </row>
    <row r="509" customFormat="false" ht="12.75" hidden="false" customHeight="false" outlineLevel="0" collapsed="false">
      <c r="C509" s="470"/>
      <c r="D509" s="470"/>
      <c r="E509" s="470"/>
      <c r="F509" s="470"/>
      <c r="G509" s="470"/>
      <c r="H509" s="470"/>
      <c r="I509" s="470"/>
      <c r="J509" s="470"/>
      <c r="K509" s="470"/>
      <c r="L509" s="470"/>
      <c r="M509" s="470"/>
      <c r="N509" s="470"/>
      <c r="O509" s="470"/>
      <c r="P509" s="470"/>
      <c r="Q509" s="470"/>
      <c r="S509" s="473"/>
      <c r="T509" s="473"/>
      <c r="U509" s="473"/>
      <c r="V509" s="473"/>
      <c r="W509" s="473"/>
      <c r="X509" s="473"/>
    </row>
    <row r="510" customFormat="false" ht="12.75" hidden="false" customHeight="false" outlineLevel="0" collapsed="false">
      <c r="C510" s="470"/>
      <c r="D510" s="470"/>
      <c r="E510" s="470"/>
      <c r="F510" s="470"/>
      <c r="G510" s="470"/>
      <c r="H510" s="470"/>
      <c r="I510" s="470"/>
      <c r="J510" s="470"/>
      <c r="K510" s="470"/>
      <c r="L510" s="470"/>
      <c r="M510" s="470"/>
      <c r="N510" s="470"/>
      <c r="O510" s="470"/>
      <c r="P510" s="470"/>
      <c r="Q510" s="470"/>
      <c r="S510" s="473"/>
      <c r="T510" s="473"/>
      <c r="U510" s="473"/>
      <c r="V510" s="473"/>
      <c r="W510" s="473"/>
      <c r="X510" s="473"/>
    </row>
    <row r="511" customFormat="false" ht="12.75" hidden="false" customHeight="false" outlineLevel="0" collapsed="false">
      <c r="C511" s="470"/>
      <c r="D511" s="470"/>
      <c r="E511" s="470"/>
      <c r="F511" s="470"/>
      <c r="G511" s="470"/>
      <c r="H511" s="470"/>
      <c r="I511" s="470"/>
      <c r="J511" s="470"/>
      <c r="K511" s="470"/>
      <c r="L511" s="470"/>
      <c r="M511" s="470"/>
      <c r="N511" s="470"/>
      <c r="O511" s="470"/>
      <c r="P511" s="470"/>
      <c r="Q511" s="470"/>
      <c r="S511" s="473"/>
      <c r="T511" s="473"/>
      <c r="U511" s="473"/>
      <c r="V511" s="473"/>
      <c r="W511" s="473"/>
      <c r="X511" s="473"/>
    </row>
    <row r="512" customFormat="false" ht="12.75" hidden="false" customHeight="false" outlineLevel="0" collapsed="false">
      <c r="C512" s="470"/>
      <c r="D512" s="470"/>
      <c r="E512" s="470"/>
      <c r="F512" s="470"/>
      <c r="G512" s="470"/>
      <c r="H512" s="470"/>
      <c r="I512" s="470"/>
      <c r="J512" s="470"/>
      <c r="K512" s="470"/>
      <c r="L512" s="470"/>
      <c r="M512" s="470"/>
      <c r="N512" s="470"/>
      <c r="O512" s="470"/>
      <c r="P512" s="470"/>
      <c r="Q512" s="470"/>
      <c r="S512" s="473"/>
      <c r="T512" s="473"/>
      <c r="U512" s="473"/>
      <c r="V512" s="473"/>
      <c r="W512" s="473"/>
      <c r="X512" s="473"/>
    </row>
    <row r="513" customFormat="false" ht="12.75" hidden="false" customHeight="false" outlineLevel="0" collapsed="false">
      <c r="C513" s="470"/>
      <c r="D513" s="470"/>
      <c r="E513" s="470"/>
      <c r="F513" s="470"/>
      <c r="G513" s="470"/>
      <c r="H513" s="470"/>
      <c r="I513" s="470"/>
      <c r="J513" s="470"/>
      <c r="K513" s="470"/>
      <c r="L513" s="470"/>
      <c r="M513" s="470"/>
      <c r="N513" s="470"/>
      <c r="O513" s="470"/>
      <c r="P513" s="470"/>
      <c r="Q513" s="470"/>
      <c r="S513" s="473"/>
      <c r="T513" s="473"/>
      <c r="U513" s="473"/>
      <c r="V513" s="473"/>
      <c r="W513" s="473"/>
      <c r="X513" s="473"/>
    </row>
    <row r="514" customFormat="false" ht="12.75" hidden="false" customHeight="false" outlineLevel="0" collapsed="false">
      <c r="C514" s="470"/>
      <c r="D514" s="470"/>
      <c r="E514" s="470"/>
      <c r="F514" s="470"/>
      <c r="G514" s="470"/>
      <c r="H514" s="470"/>
      <c r="I514" s="470"/>
      <c r="J514" s="470"/>
      <c r="K514" s="470"/>
      <c r="L514" s="470"/>
      <c r="M514" s="470"/>
      <c r="N514" s="470"/>
      <c r="O514" s="470"/>
      <c r="P514" s="470"/>
      <c r="Q514" s="470"/>
      <c r="S514" s="473"/>
      <c r="T514" s="473"/>
      <c r="U514" s="473"/>
      <c r="V514" s="473"/>
      <c r="W514" s="473"/>
      <c r="X514" s="473"/>
    </row>
    <row r="515" customFormat="false" ht="12.75" hidden="false" customHeight="false" outlineLevel="0" collapsed="false">
      <c r="C515" s="470"/>
      <c r="D515" s="470"/>
      <c r="E515" s="470"/>
      <c r="F515" s="470"/>
      <c r="G515" s="470"/>
      <c r="H515" s="470"/>
      <c r="I515" s="470"/>
      <c r="J515" s="470"/>
      <c r="K515" s="470"/>
      <c r="L515" s="470"/>
      <c r="M515" s="470"/>
      <c r="N515" s="470"/>
      <c r="O515" s="470"/>
      <c r="P515" s="470"/>
      <c r="Q515" s="470"/>
      <c r="S515" s="473"/>
      <c r="T515" s="473"/>
      <c r="U515" s="473"/>
      <c r="V515" s="473"/>
      <c r="W515" s="473"/>
      <c r="X515" s="473"/>
    </row>
    <row r="516" customFormat="false" ht="12.75" hidden="false" customHeight="false" outlineLevel="0" collapsed="false">
      <c r="C516" s="470"/>
      <c r="D516" s="470"/>
      <c r="E516" s="470"/>
      <c r="F516" s="470"/>
      <c r="G516" s="470"/>
      <c r="H516" s="470"/>
      <c r="I516" s="470"/>
      <c r="J516" s="470"/>
      <c r="K516" s="470"/>
      <c r="L516" s="470"/>
      <c r="M516" s="470"/>
      <c r="N516" s="470"/>
      <c r="O516" s="470"/>
      <c r="P516" s="470"/>
      <c r="Q516" s="470"/>
      <c r="S516" s="473"/>
      <c r="T516" s="473"/>
      <c r="U516" s="473"/>
      <c r="V516" s="473"/>
      <c r="W516" s="473"/>
      <c r="X516" s="473"/>
    </row>
    <row r="517" customFormat="false" ht="12.75" hidden="false" customHeight="false" outlineLevel="0" collapsed="false">
      <c r="C517" s="470"/>
      <c r="D517" s="470"/>
      <c r="E517" s="470"/>
      <c r="F517" s="470"/>
      <c r="G517" s="470"/>
      <c r="H517" s="470"/>
      <c r="I517" s="470"/>
      <c r="J517" s="470"/>
      <c r="K517" s="470"/>
      <c r="L517" s="470"/>
      <c r="M517" s="470"/>
      <c r="N517" s="470"/>
      <c r="O517" s="470"/>
      <c r="P517" s="470"/>
      <c r="Q517" s="470"/>
      <c r="S517" s="473"/>
      <c r="T517" s="473"/>
      <c r="U517" s="473"/>
      <c r="V517" s="473"/>
      <c r="W517" s="473"/>
      <c r="X517" s="473"/>
    </row>
    <row r="518" customFormat="false" ht="12.75" hidden="false" customHeight="false" outlineLevel="0" collapsed="false">
      <c r="C518" s="470"/>
      <c r="D518" s="470"/>
      <c r="E518" s="470"/>
      <c r="F518" s="470"/>
      <c r="G518" s="470"/>
      <c r="H518" s="470"/>
      <c r="I518" s="470"/>
      <c r="J518" s="470"/>
      <c r="K518" s="470"/>
      <c r="L518" s="470"/>
      <c r="M518" s="470"/>
      <c r="N518" s="470"/>
      <c r="O518" s="470"/>
      <c r="P518" s="470"/>
      <c r="Q518" s="470"/>
      <c r="S518" s="473"/>
      <c r="T518" s="473"/>
      <c r="U518" s="473"/>
      <c r="V518" s="473"/>
      <c r="W518" s="473"/>
      <c r="X518" s="473"/>
    </row>
    <row r="519" customFormat="false" ht="12.75" hidden="false" customHeight="false" outlineLevel="0" collapsed="false">
      <c r="C519" s="470"/>
      <c r="D519" s="470"/>
      <c r="E519" s="470"/>
      <c r="F519" s="470"/>
      <c r="G519" s="470"/>
      <c r="H519" s="470"/>
      <c r="I519" s="470"/>
      <c r="J519" s="470"/>
      <c r="K519" s="470"/>
      <c r="L519" s="470"/>
      <c r="M519" s="470"/>
      <c r="N519" s="470"/>
      <c r="O519" s="470"/>
      <c r="P519" s="470"/>
      <c r="Q519" s="470"/>
      <c r="S519" s="473"/>
      <c r="T519" s="473"/>
      <c r="U519" s="473"/>
      <c r="V519" s="473"/>
      <c r="W519" s="473"/>
      <c r="X519" s="473"/>
    </row>
    <row r="520" customFormat="false" ht="12.75" hidden="false" customHeight="false" outlineLevel="0" collapsed="false">
      <c r="C520" s="470"/>
      <c r="D520" s="470"/>
      <c r="E520" s="470"/>
      <c r="F520" s="470"/>
      <c r="G520" s="470"/>
      <c r="H520" s="470"/>
      <c r="I520" s="470"/>
      <c r="J520" s="470"/>
      <c r="K520" s="470"/>
      <c r="L520" s="470"/>
      <c r="M520" s="470"/>
      <c r="N520" s="470"/>
      <c r="O520" s="470"/>
      <c r="P520" s="470"/>
      <c r="Q520" s="470"/>
      <c r="S520" s="473"/>
      <c r="T520" s="473"/>
      <c r="U520" s="473"/>
      <c r="V520" s="473"/>
      <c r="W520" s="473"/>
      <c r="X520" s="473"/>
    </row>
    <row r="521" customFormat="false" ht="12.75" hidden="false" customHeight="false" outlineLevel="0" collapsed="false">
      <c r="C521" s="470"/>
      <c r="D521" s="470"/>
      <c r="E521" s="470"/>
      <c r="F521" s="470"/>
      <c r="G521" s="470"/>
      <c r="H521" s="470"/>
      <c r="I521" s="470"/>
      <c r="J521" s="470"/>
      <c r="K521" s="470"/>
      <c r="L521" s="470"/>
      <c r="M521" s="470"/>
      <c r="N521" s="470"/>
      <c r="O521" s="470"/>
      <c r="P521" s="470"/>
      <c r="Q521" s="470"/>
      <c r="S521" s="473"/>
      <c r="T521" s="473"/>
      <c r="U521" s="473"/>
      <c r="V521" s="473"/>
      <c r="W521" s="473"/>
      <c r="X521" s="473"/>
    </row>
    <row r="522" customFormat="false" ht="12.75" hidden="false" customHeight="false" outlineLevel="0" collapsed="false">
      <c r="C522" s="470"/>
      <c r="D522" s="470"/>
      <c r="E522" s="470"/>
      <c r="F522" s="470"/>
      <c r="G522" s="470"/>
      <c r="H522" s="470"/>
      <c r="I522" s="470"/>
      <c r="J522" s="470"/>
      <c r="K522" s="470"/>
      <c r="L522" s="470"/>
      <c r="M522" s="470"/>
      <c r="N522" s="470"/>
      <c r="O522" s="470"/>
      <c r="P522" s="470"/>
      <c r="Q522" s="470"/>
      <c r="S522" s="473"/>
      <c r="T522" s="473"/>
      <c r="U522" s="473"/>
      <c r="V522" s="473"/>
      <c r="W522" s="473"/>
      <c r="X522" s="473"/>
    </row>
    <row r="523" customFormat="false" ht="12.75" hidden="false" customHeight="false" outlineLevel="0" collapsed="false">
      <c r="C523" s="470"/>
      <c r="D523" s="470"/>
      <c r="E523" s="470"/>
      <c r="F523" s="470"/>
      <c r="G523" s="470"/>
      <c r="H523" s="470"/>
      <c r="I523" s="470"/>
      <c r="J523" s="470"/>
      <c r="K523" s="470"/>
      <c r="L523" s="470"/>
      <c r="M523" s="470"/>
      <c r="N523" s="470"/>
      <c r="O523" s="470"/>
      <c r="P523" s="470"/>
      <c r="Q523" s="470"/>
      <c r="S523" s="473"/>
      <c r="T523" s="473"/>
      <c r="U523" s="473"/>
      <c r="V523" s="473"/>
      <c r="W523" s="473"/>
      <c r="X523" s="473"/>
    </row>
    <row r="524" customFormat="false" ht="12.75" hidden="false" customHeight="false" outlineLevel="0" collapsed="false">
      <c r="C524" s="470"/>
      <c r="D524" s="470"/>
      <c r="E524" s="470"/>
      <c r="F524" s="470"/>
      <c r="G524" s="470"/>
      <c r="H524" s="470"/>
      <c r="I524" s="470"/>
      <c r="J524" s="470"/>
      <c r="K524" s="470"/>
      <c r="L524" s="470"/>
      <c r="M524" s="470"/>
      <c r="N524" s="470"/>
      <c r="O524" s="470"/>
      <c r="P524" s="470"/>
      <c r="Q524" s="470"/>
      <c r="S524" s="473"/>
      <c r="T524" s="473"/>
      <c r="U524" s="473"/>
      <c r="V524" s="473"/>
      <c r="W524" s="473"/>
      <c r="X524" s="473"/>
    </row>
    <row r="525" customFormat="false" ht="12.75" hidden="false" customHeight="false" outlineLevel="0" collapsed="false">
      <c r="C525" s="470"/>
      <c r="D525" s="470"/>
      <c r="E525" s="470"/>
      <c r="F525" s="470"/>
      <c r="G525" s="470"/>
      <c r="H525" s="470"/>
      <c r="I525" s="470"/>
      <c r="J525" s="470"/>
      <c r="K525" s="470"/>
      <c r="L525" s="470"/>
      <c r="M525" s="470"/>
      <c r="N525" s="470"/>
      <c r="O525" s="470"/>
      <c r="P525" s="470"/>
      <c r="Q525" s="470"/>
      <c r="S525" s="473"/>
      <c r="T525" s="473"/>
      <c r="U525" s="473"/>
      <c r="V525" s="473"/>
      <c r="W525" s="473"/>
      <c r="X525" s="473"/>
    </row>
    <row r="526" customFormat="false" ht="12.75" hidden="false" customHeight="false" outlineLevel="0" collapsed="false">
      <c r="C526" s="470"/>
      <c r="D526" s="470"/>
      <c r="E526" s="470"/>
      <c r="F526" s="470"/>
      <c r="G526" s="470"/>
      <c r="H526" s="470"/>
      <c r="I526" s="470"/>
      <c r="J526" s="470"/>
      <c r="K526" s="470"/>
      <c r="L526" s="470"/>
      <c r="M526" s="470"/>
      <c r="N526" s="470"/>
      <c r="O526" s="470"/>
      <c r="P526" s="470"/>
      <c r="Q526" s="470"/>
      <c r="S526" s="473"/>
      <c r="T526" s="473"/>
      <c r="U526" s="473"/>
      <c r="V526" s="473"/>
      <c r="W526" s="473"/>
      <c r="X526" s="473"/>
    </row>
    <row r="527" customFormat="false" ht="12.75" hidden="false" customHeight="false" outlineLevel="0" collapsed="false">
      <c r="C527" s="470"/>
      <c r="D527" s="470"/>
      <c r="E527" s="470"/>
      <c r="F527" s="470"/>
      <c r="G527" s="470"/>
      <c r="H527" s="470"/>
      <c r="I527" s="470"/>
      <c r="J527" s="470"/>
      <c r="K527" s="470"/>
      <c r="L527" s="470"/>
      <c r="M527" s="470"/>
      <c r="N527" s="470"/>
      <c r="O527" s="470"/>
      <c r="P527" s="470"/>
      <c r="Q527" s="470"/>
      <c r="S527" s="473"/>
      <c r="T527" s="473"/>
      <c r="U527" s="473"/>
      <c r="V527" s="473"/>
      <c r="W527" s="473"/>
      <c r="X527" s="473"/>
    </row>
    <row r="528" customFormat="false" ht="12.75" hidden="false" customHeight="false" outlineLevel="0" collapsed="false">
      <c r="C528" s="470"/>
      <c r="D528" s="470"/>
      <c r="E528" s="470"/>
      <c r="F528" s="470"/>
      <c r="G528" s="470"/>
      <c r="H528" s="470"/>
      <c r="I528" s="470"/>
      <c r="J528" s="470"/>
      <c r="K528" s="470"/>
      <c r="L528" s="470"/>
      <c r="M528" s="470"/>
      <c r="N528" s="470"/>
      <c r="O528" s="470"/>
      <c r="P528" s="470"/>
      <c r="Q528" s="470"/>
      <c r="S528" s="473"/>
      <c r="T528" s="473"/>
      <c r="U528" s="473"/>
      <c r="V528" s="473"/>
      <c r="W528" s="473"/>
      <c r="X528" s="473"/>
    </row>
    <row r="529" customFormat="false" ht="12.75" hidden="false" customHeight="false" outlineLevel="0" collapsed="false">
      <c r="C529" s="470"/>
      <c r="D529" s="470"/>
      <c r="E529" s="470"/>
      <c r="F529" s="470"/>
      <c r="G529" s="470"/>
      <c r="H529" s="470"/>
      <c r="I529" s="470"/>
      <c r="J529" s="470"/>
      <c r="K529" s="470"/>
      <c r="L529" s="470"/>
      <c r="M529" s="470"/>
      <c r="N529" s="470"/>
      <c r="O529" s="470"/>
      <c r="P529" s="470"/>
      <c r="Q529" s="470"/>
      <c r="S529" s="473"/>
      <c r="T529" s="473"/>
      <c r="U529" s="473"/>
      <c r="V529" s="473"/>
      <c r="W529" s="473"/>
      <c r="X529" s="473"/>
    </row>
    <row r="530" customFormat="false" ht="12.75" hidden="false" customHeight="false" outlineLevel="0" collapsed="false">
      <c r="C530" s="470"/>
      <c r="D530" s="470"/>
      <c r="E530" s="470"/>
      <c r="F530" s="470"/>
      <c r="G530" s="470"/>
      <c r="H530" s="470"/>
      <c r="I530" s="470"/>
      <c r="J530" s="470"/>
      <c r="K530" s="470"/>
      <c r="L530" s="470"/>
      <c r="M530" s="470"/>
      <c r="N530" s="470"/>
      <c r="O530" s="470"/>
      <c r="P530" s="470"/>
      <c r="Q530" s="470"/>
      <c r="S530" s="473"/>
      <c r="T530" s="473"/>
      <c r="U530" s="473"/>
      <c r="V530" s="473"/>
      <c r="W530" s="473"/>
      <c r="X530" s="473"/>
    </row>
    <row r="531" customFormat="false" ht="12.75" hidden="false" customHeight="false" outlineLevel="0" collapsed="false">
      <c r="C531" s="470"/>
      <c r="D531" s="470"/>
      <c r="E531" s="470"/>
      <c r="F531" s="470"/>
      <c r="G531" s="470"/>
      <c r="H531" s="470"/>
      <c r="I531" s="470"/>
      <c r="J531" s="470"/>
      <c r="K531" s="470"/>
      <c r="L531" s="470"/>
      <c r="M531" s="470"/>
      <c r="N531" s="470"/>
      <c r="O531" s="470"/>
      <c r="P531" s="470"/>
      <c r="Q531" s="470"/>
      <c r="S531" s="473"/>
      <c r="T531" s="473"/>
      <c r="U531" s="473"/>
      <c r="V531" s="473"/>
      <c r="W531" s="473"/>
      <c r="X531" s="473"/>
    </row>
    <row r="532" customFormat="false" ht="12.75" hidden="false" customHeight="false" outlineLevel="0" collapsed="false">
      <c r="C532" s="470"/>
      <c r="D532" s="470"/>
      <c r="E532" s="470"/>
      <c r="F532" s="470"/>
      <c r="G532" s="470"/>
      <c r="H532" s="470"/>
      <c r="I532" s="470"/>
      <c r="J532" s="470"/>
      <c r="K532" s="470"/>
      <c r="L532" s="470"/>
      <c r="M532" s="470"/>
      <c r="N532" s="470"/>
      <c r="O532" s="470"/>
      <c r="P532" s="470"/>
      <c r="Q532" s="470"/>
      <c r="S532" s="473"/>
      <c r="T532" s="473"/>
      <c r="U532" s="473"/>
      <c r="V532" s="473"/>
      <c r="W532" s="473"/>
      <c r="X532" s="473"/>
    </row>
    <row r="533" customFormat="false" ht="12.75" hidden="false" customHeight="false" outlineLevel="0" collapsed="false">
      <c r="C533" s="470"/>
      <c r="D533" s="470"/>
      <c r="E533" s="470"/>
      <c r="F533" s="470"/>
      <c r="G533" s="470"/>
      <c r="H533" s="470"/>
      <c r="I533" s="470"/>
      <c r="J533" s="470"/>
      <c r="K533" s="470"/>
      <c r="L533" s="470"/>
      <c r="M533" s="470"/>
      <c r="N533" s="470"/>
      <c r="O533" s="470"/>
      <c r="P533" s="470"/>
      <c r="Q533" s="470"/>
      <c r="S533" s="473"/>
      <c r="T533" s="473"/>
      <c r="U533" s="473"/>
      <c r="V533" s="473"/>
      <c r="W533" s="473"/>
      <c r="X533" s="473"/>
    </row>
    <row r="534" customFormat="false" ht="12.75" hidden="false" customHeight="false" outlineLevel="0" collapsed="false">
      <c r="C534" s="470"/>
      <c r="D534" s="470"/>
      <c r="E534" s="470"/>
      <c r="F534" s="470"/>
      <c r="G534" s="470"/>
      <c r="H534" s="470"/>
      <c r="I534" s="470"/>
      <c r="J534" s="470"/>
      <c r="K534" s="470"/>
      <c r="L534" s="470"/>
      <c r="M534" s="470"/>
      <c r="N534" s="470"/>
      <c r="O534" s="470"/>
      <c r="P534" s="470"/>
      <c r="Q534" s="470"/>
      <c r="S534" s="473"/>
      <c r="T534" s="473"/>
      <c r="U534" s="473"/>
      <c r="V534" s="473"/>
      <c r="W534" s="473"/>
      <c r="X534" s="473"/>
    </row>
    <row r="535" customFormat="false" ht="12.75" hidden="false" customHeight="false" outlineLevel="0" collapsed="false">
      <c r="C535" s="470"/>
      <c r="D535" s="470"/>
      <c r="E535" s="470"/>
      <c r="F535" s="470"/>
      <c r="G535" s="470"/>
      <c r="H535" s="470"/>
      <c r="I535" s="470"/>
      <c r="J535" s="470"/>
      <c r="K535" s="470"/>
      <c r="L535" s="470"/>
      <c r="M535" s="470"/>
      <c r="N535" s="470"/>
      <c r="O535" s="470"/>
      <c r="P535" s="470"/>
      <c r="Q535" s="470"/>
      <c r="S535" s="473"/>
      <c r="T535" s="473"/>
      <c r="U535" s="473"/>
      <c r="V535" s="473"/>
      <c r="W535" s="473"/>
      <c r="X535" s="473"/>
    </row>
    <row r="536" customFormat="false" ht="12.75" hidden="false" customHeight="false" outlineLevel="0" collapsed="false">
      <c r="C536" s="470"/>
      <c r="D536" s="470"/>
      <c r="E536" s="470"/>
      <c r="F536" s="470"/>
      <c r="G536" s="470"/>
      <c r="H536" s="470"/>
      <c r="I536" s="470"/>
      <c r="J536" s="470"/>
      <c r="K536" s="470"/>
      <c r="L536" s="470"/>
      <c r="M536" s="470"/>
      <c r="N536" s="470"/>
      <c r="O536" s="470"/>
      <c r="P536" s="470"/>
      <c r="Q536" s="470"/>
      <c r="S536" s="473"/>
      <c r="T536" s="473"/>
      <c r="U536" s="473"/>
      <c r="V536" s="473"/>
      <c r="W536" s="473"/>
      <c r="X536" s="473"/>
    </row>
    <row r="537" customFormat="false" ht="12.75" hidden="false" customHeight="false" outlineLevel="0" collapsed="false">
      <c r="C537" s="470"/>
      <c r="D537" s="470"/>
      <c r="E537" s="470"/>
      <c r="F537" s="470"/>
      <c r="G537" s="470"/>
      <c r="H537" s="470"/>
      <c r="I537" s="470"/>
      <c r="J537" s="470"/>
      <c r="K537" s="470"/>
      <c r="L537" s="470"/>
      <c r="M537" s="470"/>
      <c r="N537" s="470"/>
      <c r="O537" s="470"/>
      <c r="P537" s="470"/>
      <c r="Q537" s="470"/>
      <c r="S537" s="473"/>
      <c r="T537" s="473"/>
      <c r="U537" s="473"/>
      <c r="V537" s="473"/>
      <c r="W537" s="473"/>
      <c r="X537" s="473"/>
    </row>
    <row r="538" customFormat="false" ht="12.75" hidden="false" customHeight="false" outlineLevel="0" collapsed="false">
      <c r="C538" s="470"/>
      <c r="D538" s="470"/>
      <c r="E538" s="470"/>
      <c r="F538" s="470"/>
      <c r="G538" s="470"/>
      <c r="H538" s="470"/>
      <c r="I538" s="470"/>
      <c r="J538" s="470"/>
      <c r="K538" s="470"/>
      <c r="L538" s="470"/>
      <c r="M538" s="470"/>
      <c r="N538" s="470"/>
      <c r="O538" s="470"/>
      <c r="P538" s="470"/>
      <c r="Q538" s="470"/>
      <c r="S538" s="473"/>
      <c r="T538" s="473"/>
      <c r="U538" s="473"/>
      <c r="V538" s="473"/>
      <c r="W538" s="473"/>
      <c r="X538" s="473"/>
    </row>
    <row r="539" customFormat="false" ht="12.75" hidden="false" customHeight="false" outlineLevel="0" collapsed="false">
      <c r="C539" s="470"/>
      <c r="D539" s="470"/>
      <c r="E539" s="470"/>
      <c r="F539" s="470"/>
      <c r="G539" s="470"/>
      <c r="H539" s="470"/>
      <c r="I539" s="470"/>
      <c r="J539" s="470"/>
      <c r="K539" s="470"/>
      <c r="L539" s="470"/>
      <c r="M539" s="470"/>
      <c r="N539" s="470"/>
      <c r="O539" s="470"/>
      <c r="P539" s="470"/>
      <c r="Q539" s="470"/>
      <c r="S539" s="473"/>
      <c r="T539" s="473"/>
      <c r="U539" s="473"/>
      <c r="V539" s="473"/>
      <c r="W539" s="473"/>
      <c r="X539" s="473"/>
    </row>
    <row r="540" customFormat="false" ht="12.75" hidden="false" customHeight="false" outlineLevel="0" collapsed="false">
      <c r="C540" s="470"/>
      <c r="D540" s="470"/>
      <c r="E540" s="470"/>
      <c r="F540" s="470"/>
      <c r="G540" s="470"/>
      <c r="H540" s="470"/>
      <c r="I540" s="470"/>
      <c r="J540" s="470"/>
      <c r="K540" s="470"/>
      <c r="L540" s="470"/>
      <c r="M540" s="470"/>
      <c r="N540" s="470"/>
      <c r="O540" s="470"/>
      <c r="P540" s="470"/>
      <c r="Q540" s="470"/>
      <c r="S540" s="473"/>
      <c r="T540" s="473"/>
      <c r="U540" s="473"/>
      <c r="V540" s="473"/>
      <c r="W540" s="473"/>
      <c r="X540" s="473"/>
    </row>
    <row r="541" customFormat="false" ht="12.75" hidden="false" customHeight="false" outlineLevel="0" collapsed="false">
      <c r="C541" s="470"/>
      <c r="D541" s="470"/>
      <c r="E541" s="470"/>
      <c r="F541" s="470"/>
      <c r="G541" s="470"/>
      <c r="H541" s="470"/>
      <c r="I541" s="470"/>
      <c r="J541" s="470"/>
      <c r="K541" s="470"/>
      <c r="L541" s="470"/>
      <c r="M541" s="470"/>
      <c r="N541" s="470"/>
      <c r="O541" s="470"/>
      <c r="P541" s="470"/>
      <c r="Q541" s="470"/>
      <c r="S541" s="473"/>
      <c r="T541" s="473"/>
      <c r="U541" s="473"/>
      <c r="V541" s="473"/>
      <c r="W541" s="473"/>
      <c r="X541" s="473"/>
    </row>
    <row r="542" customFormat="false" ht="12.75" hidden="false" customHeight="false" outlineLevel="0" collapsed="false">
      <c r="C542" s="470"/>
      <c r="D542" s="470"/>
      <c r="E542" s="470"/>
      <c r="F542" s="470"/>
      <c r="G542" s="470"/>
      <c r="H542" s="470"/>
      <c r="I542" s="470"/>
      <c r="J542" s="470"/>
      <c r="K542" s="470"/>
      <c r="L542" s="470"/>
      <c r="M542" s="470"/>
      <c r="N542" s="470"/>
      <c r="O542" s="470"/>
      <c r="P542" s="470"/>
      <c r="Q542" s="470"/>
      <c r="S542" s="473"/>
      <c r="T542" s="473"/>
      <c r="U542" s="473"/>
      <c r="V542" s="473"/>
      <c r="W542" s="473"/>
      <c r="X542" s="473"/>
    </row>
    <row r="543" customFormat="false" ht="12.75" hidden="false" customHeight="false" outlineLevel="0" collapsed="false">
      <c r="C543" s="470"/>
      <c r="D543" s="470"/>
      <c r="E543" s="470"/>
      <c r="F543" s="470"/>
      <c r="G543" s="470"/>
      <c r="H543" s="470"/>
      <c r="I543" s="470"/>
      <c r="J543" s="470"/>
      <c r="K543" s="470"/>
      <c r="L543" s="470"/>
      <c r="M543" s="470"/>
      <c r="N543" s="470"/>
      <c r="O543" s="470"/>
      <c r="P543" s="470"/>
      <c r="Q543" s="470"/>
      <c r="S543" s="473"/>
      <c r="T543" s="473"/>
      <c r="U543" s="473"/>
      <c r="V543" s="473"/>
      <c r="W543" s="473"/>
      <c r="X543" s="473"/>
    </row>
    <row r="544" customFormat="false" ht="12.75" hidden="false" customHeight="false" outlineLevel="0" collapsed="false">
      <c r="C544" s="470"/>
      <c r="D544" s="470"/>
      <c r="E544" s="470"/>
      <c r="F544" s="470"/>
      <c r="G544" s="470"/>
      <c r="H544" s="470"/>
      <c r="I544" s="470"/>
      <c r="J544" s="470"/>
      <c r="K544" s="470"/>
      <c r="L544" s="470"/>
      <c r="M544" s="470"/>
      <c r="N544" s="470"/>
      <c r="O544" s="470"/>
      <c r="P544" s="470"/>
      <c r="Q544" s="470"/>
      <c r="S544" s="473"/>
      <c r="T544" s="473"/>
      <c r="U544" s="473"/>
      <c r="V544" s="473"/>
      <c r="W544" s="473"/>
      <c r="X544" s="473"/>
    </row>
    <row r="545" customFormat="false" ht="12.75" hidden="false" customHeight="false" outlineLevel="0" collapsed="false">
      <c r="C545" s="470"/>
      <c r="D545" s="470"/>
      <c r="E545" s="470"/>
      <c r="F545" s="470"/>
      <c r="G545" s="470"/>
      <c r="H545" s="470"/>
      <c r="I545" s="470"/>
      <c r="J545" s="470"/>
      <c r="K545" s="470"/>
      <c r="L545" s="470"/>
      <c r="M545" s="470"/>
      <c r="N545" s="470"/>
      <c r="O545" s="470"/>
      <c r="P545" s="470"/>
      <c r="Q545" s="470"/>
      <c r="S545" s="473"/>
      <c r="T545" s="473"/>
      <c r="U545" s="473"/>
      <c r="V545" s="473"/>
      <c r="W545" s="473"/>
      <c r="X545" s="473"/>
    </row>
    <row r="546" customFormat="false" ht="12.75" hidden="false" customHeight="false" outlineLevel="0" collapsed="false">
      <c r="C546" s="470"/>
      <c r="D546" s="470"/>
      <c r="E546" s="470"/>
      <c r="F546" s="470"/>
      <c r="G546" s="470"/>
      <c r="H546" s="470"/>
      <c r="I546" s="470"/>
      <c r="J546" s="470"/>
      <c r="K546" s="470"/>
      <c r="L546" s="470"/>
      <c r="M546" s="470"/>
      <c r="N546" s="470"/>
      <c r="O546" s="470"/>
      <c r="P546" s="470"/>
      <c r="Q546" s="470"/>
      <c r="S546" s="473"/>
      <c r="T546" s="473"/>
      <c r="U546" s="473"/>
      <c r="V546" s="473"/>
      <c r="W546" s="473"/>
      <c r="X546" s="473"/>
    </row>
    <row r="547" customFormat="false" ht="12.75" hidden="false" customHeight="false" outlineLevel="0" collapsed="false">
      <c r="C547" s="470"/>
      <c r="D547" s="470"/>
      <c r="E547" s="470"/>
      <c r="F547" s="470"/>
      <c r="G547" s="470"/>
      <c r="H547" s="470"/>
      <c r="I547" s="470"/>
      <c r="J547" s="470"/>
      <c r="K547" s="470"/>
      <c r="L547" s="470"/>
      <c r="M547" s="470"/>
      <c r="N547" s="470"/>
      <c r="O547" s="470"/>
      <c r="P547" s="470"/>
      <c r="Q547" s="470"/>
      <c r="S547" s="473"/>
      <c r="T547" s="473"/>
      <c r="U547" s="473"/>
      <c r="V547" s="473"/>
      <c r="W547" s="473"/>
      <c r="X547" s="473"/>
    </row>
    <row r="548" customFormat="false" ht="12.75" hidden="false" customHeight="false" outlineLevel="0" collapsed="false">
      <c r="C548" s="470"/>
      <c r="D548" s="470"/>
      <c r="E548" s="470"/>
      <c r="F548" s="470"/>
      <c r="G548" s="470"/>
      <c r="H548" s="470"/>
      <c r="I548" s="470"/>
      <c r="J548" s="470"/>
      <c r="K548" s="470"/>
      <c r="L548" s="470"/>
      <c r="M548" s="470"/>
      <c r="N548" s="470"/>
      <c r="O548" s="470"/>
      <c r="P548" s="470"/>
      <c r="Q548" s="470"/>
      <c r="S548" s="473"/>
      <c r="T548" s="473"/>
      <c r="U548" s="473"/>
      <c r="V548" s="473"/>
      <c r="W548" s="473"/>
      <c r="X548" s="473"/>
    </row>
    <row r="549" customFormat="false" ht="12.75" hidden="false" customHeight="false" outlineLevel="0" collapsed="false">
      <c r="C549" s="470"/>
      <c r="D549" s="470"/>
      <c r="E549" s="470"/>
      <c r="F549" s="470"/>
      <c r="G549" s="470"/>
      <c r="H549" s="470"/>
      <c r="I549" s="470"/>
      <c r="J549" s="470"/>
      <c r="K549" s="470"/>
      <c r="L549" s="470"/>
      <c r="M549" s="470"/>
      <c r="N549" s="470"/>
      <c r="O549" s="470"/>
      <c r="P549" s="470"/>
      <c r="Q549" s="470"/>
      <c r="S549" s="473"/>
      <c r="T549" s="473"/>
      <c r="U549" s="473"/>
      <c r="V549" s="473"/>
      <c r="W549" s="473"/>
      <c r="X549" s="473"/>
    </row>
    <row r="550" customFormat="false" ht="12.75" hidden="false" customHeight="false" outlineLevel="0" collapsed="false">
      <c r="C550" s="470"/>
      <c r="D550" s="470"/>
      <c r="E550" s="470"/>
      <c r="F550" s="470"/>
      <c r="G550" s="470"/>
      <c r="H550" s="470"/>
      <c r="I550" s="470"/>
      <c r="J550" s="470"/>
      <c r="K550" s="470"/>
      <c r="L550" s="470"/>
      <c r="M550" s="470"/>
      <c r="N550" s="470"/>
      <c r="O550" s="470"/>
      <c r="P550" s="470"/>
      <c r="Q550" s="470"/>
      <c r="S550" s="473"/>
      <c r="T550" s="473"/>
      <c r="U550" s="473"/>
      <c r="V550" s="473"/>
      <c r="W550" s="473"/>
      <c r="X550" s="473"/>
    </row>
    <row r="551" customFormat="false" ht="12.75" hidden="false" customHeight="false" outlineLevel="0" collapsed="false">
      <c r="C551" s="470"/>
      <c r="D551" s="470"/>
      <c r="E551" s="470"/>
      <c r="F551" s="470"/>
      <c r="G551" s="470"/>
      <c r="H551" s="470"/>
      <c r="I551" s="470"/>
      <c r="J551" s="470"/>
      <c r="K551" s="470"/>
      <c r="L551" s="470"/>
      <c r="M551" s="470"/>
      <c r="N551" s="470"/>
      <c r="O551" s="470"/>
      <c r="P551" s="470"/>
      <c r="Q551" s="470"/>
      <c r="S551" s="473"/>
      <c r="T551" s="473"/>
      <c r="U551" s="473"/>
      <c r="V551" s="473"/>
      <c r="W551" s="473"/>
      <c r="X551" s="473"/>
    </row>
    <row r="552" customFormat="false" ht="12.75" hidden="false" customHeight="false" outlineLevel="0" collapsed="false">
      <c r="C552" s="470"/>
      <c r="D552" s="470"/>
      <c r="E552" s="470"/>
      <c r="F552" s="470"/>
      <c r="G552" s="470"/>
      <c r="H552" s="470"/>
      <c r="I552" s="470"/>
      <c r="J552" s="470"/>
      <c r="K552" s="470"/>
      <c r="L552" s="470"/>
      <c r="M552" s="470"/>
      <c r="N552" s="470"/>
      <c r="O552" s="470"/>
      <c r="P552" s="470"/>
      <c r="Q552" s="470"/>
      <c r="S552" s="473"/>
      <c r="T552" s="473"/>
      <c r="U552" s="473"/>
      <c r="V552" s="473"/>
      <c r="W552" s="473"/>
      <c r="X552" s="473"/>
    </row>
    <row r="553" customFormat="false" ht="12.75" hidden="false" customHeight="false" outlineLevel="0" collapsed="false">
      <c r="C553" s="470"/>
      <c r="D553" s="470"/>
      <c r="E553" s="470"/>
      <c r="F553" s="470"/>
      <c r="G553" s="470"/>
      <c r="H553" s="470"/>
      <c r="I553" s="470"/>
      <c r="J553" s="470"/>
      <c r="K553" s="470"/>
      <c r="L553" s="470"/>
      <c r="M553" s="470"/>
      <c r="N553" s="470"/>
      <c r="O553" s="470"/>
      <c r="P553" s="470"/>
      <c r="Q553" s="470"/>
      <c r="S553" s="473"/>
      <c r="T553" s="473"/>
      <c r="U553" s="473"/>
      <c r="V553" s="473"/>
      <c r="W553" s="473"/>
      <c r="X553" s="473"/>
    </row>
    <row r="554" customFormat="false" ht="12.75" hidden="false" customHeight="false" outlineLevel="0" collapsed="false">
      <c r="C554" s="470"/>
      <c r="D554" s="470"/>
      <c r="E554" s="470"/>
      <c r="F554" s="470"/>
      <c r="G554" s="470"/>
      <c r="H554" s="470"/>
      <c r="I554" s="470"/>
      <c r="J554" s="470"/>
      <c r="K554" s="470"/>
      <c r="L554" s="470"/>
      <c r="M554" s="470"/>
      <c r="N554" s="470"/>
      <c r="O554" s="470"/>
      <c r="P554" s="470"/>
      <c r="Q554" s="470"/>
      <c r="S554" s="473"/>
      <c r="T554" s="473"/>
      <c r="U554" s="473"/>
      <c r="V554" s="473"/>
      <c r="W554" s="473"/>
      <c r="X554" s="473"/>
    </row>
    <row r="555" customFormat="false" ht="12.75" hidden="false" customHeight="false" outlineLevel="0" collapsed="false">
      <c r="C555" s="470"/>
      <c r="D555" s="470"/>
      <c r="E555" s="470"/>
      <c r="F555" s="470"/>
      <c r="G555" s="470"/>
      <c r="H555" s="470"/>
      <c r="I555" s="470"/>
      <c r="J555" s="470"/>
      <c r="K555" s="470"/>
      <c r="L555" s="470"/>
      <c r="M555" s="470"/>
      <c r="N555" s="470"/>
      <c r="O555" s="470"/>
      <c r="P555" s="470"/>
      <c r="Q555" s="470"/>
      <c r="S555" s="473"/>
      <c r="T555" s="473"/>
      <c r="U555" s="473"/>
      <c r="V555" s="473"/>
      <c r="W555" s="473"/>
      <c r="X555" s="473"/>
    </row>
    <row r="556" customFormat="false" ht="12.75" hidden="false" customHeight="false" outlineLevel="0" collapsed="false">
      <c r="C556" s="470"/>
      <c r="D556" s="470"/>
      <c r="E556" s="470"/>
      <c r="F556" s="470"/>
      <c r="G556" s="470"/>
      <c r="H556" s="470"/>
      <c r="I556" s="470"/>
      <c r="J556" s="470"/>
      <c r="K556" s="470"/>
      <c r="L556" s="470"/>
      <c r="M556" s="470"/>
      <c r="N556" s="470"/>
      <c r="O556" s="470"/>
      <c r="P556" s="470"/>
      <c r="Q556" s="470"/>
      <c r="S556" s="473"/>
      <c r="T556" s="473"/>
      <c r="U556" s="473"/>
      <c r="V556" s="473"/>
      <c r="W556" s="473"/>
      <c r="X556" s="473"/>
    </row>
    <row r="557" customFormat="false" ht="12.75" hidden="false" customHeight="false" outlineLevel="0" collapsed="false">
      <c r="C557" s="470"/>
      <c r="D557" s="470"/>
      <c r="E557" s="470"/>
      <c r="F557" s="470"/>
      <c r="G557" s="470"/>
      <c r="H557" s="470"/>
      <c r="I557" s="470"/>
      <c r="J557" s="470"/>
      <c r="K557" s="470"/>
      <c r="L557" s="470"/>
      <c r="M557" s="470"/>
      <c r="N557" s="470"/>
      <c r="O557" s="470"/>
      <c r="P557" s="470"/>
      <c r="Q557" s="470"/>
      <c r="S557" s="473"/>
      <c r="T557" s="473"/>
      <c r="U557" s="473"/>
      <c r="V557" s="473"/>
      <c r="W557" s="473"/>
      <c r="X557" s="473"/>
    </row>
    <row r="558" customFormat="false" ht="12.75" hidden="false" customHeight="false" outlineLevel="0" collapsed="false">
      <c r="C558" s="470"/>
      <c r="D558" s="470"/>
      <c r="E558" s="470"/>
      <c r="F558" s="470"/>
      <c r="G558" s="470"/>
      <c r="H558" s="470"/>
      <c r="I558" s="470"/>
      <c r="J558" s="470"/>
      <c r="K558" s="470"/>
      <c r="L558" s="470"/>
      <c r="M558" s="470"/>
      <c r="N558" s="470"/>
      <c r="O558" s="470"/>
      <c r="P558" s="470"/>
      <c r="Q558" s="470"/>
      <c r="S558" s="473"/>
      <c r="T558" s="473"/>
      <c r="U558" s="473"/>
      <c r="V558" s="473"/>
      <c r="W558" s="473"/>
      <c r="X558" s="473"/>
    </row>
    <row r="559" customFormat="false" ht="12.75" hidden="false" customHeight="false" outlineLevel="0" collapsed="false">
      <c r="C559" s="470"/>
      <c r="D559" s="470"/>
      <c r="E559" s="470"/>
      <c r="F559" s="470"/>
      <c r="G559" s="470"/>
      <c r="H559" s="470"/>
      <c r="I559" s="470"/>
      <c r="J559" s="470"/>
      <c r="K559" s="470"/>
      <c r="L559" s="470"/>
      <c r="M559" s="470"/>
      <c r="N559" s="470"/>
      <c r="O559" s="470"/>
      <c r="P559" s="470"/>
      <c r="Q559" s="470"/>
      <c r="S559" s="473"/>
      <c r="T559" s="473"/>
      <c r="U559" s="473"/>
      <c r="V559" s="473"/>
      <c r="W559" s="473"/>
      <c r="X559" s="473"/>
    </row>
    <row r="560" customFormat="false" ht="12.75" hidden="false" customHeight="false" outlineLevel="0" collapsed="false">
      <c r="C560" s="470"/>
      <c r="D560" s="470"/>
      <c r="E560" s="470"/>
      <c r="F560" s="470"/>
      <c r="G560" s="470"/>
      <c r="H560" s="470"/>
      <c r="I560" s="470"/>
      <c r="J560" s="470"/>
      <c r="K560" s="470"/>
      <c r="L560" s="470"/>
      <c r="M560" s="470"/>
      <c r="N560" s="470"/>
      <c r="O560" s="470"/>
      <c r="P560" s="470"/>
      <c r="Q560" s="470"/>
      <c r="S560" s="473"/>
      <c r="T560" s="473"/>
      <c r="U560" s="473"/>
      <c r="V560" s="473"/>
      <c r="W560" s="473"/>
      <c r="X560" s="473"/>
    </row>
    <row r="561" customFormat="false" ht="12.75" hidden="false" customHeight="false" outlineLevel="0" collapsed="false">
      <c r="C561" s="470"/>
      <c r="D561" s="470"/>
      <c r="E561" s="470"/>
      <c r="F561" s="470"/>
      <c r="G561" s="470"/>
      <c r="H561" s="470"/>
      <c r="I561" s="470"/>
      <c r="J561" s="470"/>
      <c r="K561" s="470"/>
      <c r="L561" s="470"/>
      <c r="M561" s="470"/>
      <c r="N561" s="470"/>
      <c r="O561" s="470"/>
      <c r="P561" s="470"/>
      <c r="Q561" s="470"/>
      <c r="S561" s="473"/>
      <c r="T561" s="473"/>
      <c r="U561" s="473"/>
      <c r="V561" s="473"/>
      <c r="W561" s="473"/>
      <c r="X561" s="473"/>
    </row>
    <row r="562" customFormat="false" ht="12.75" hidden="false" customHeight="false" outlineLevel="0" collapsed="false">
      <c r="C562" s="470"/>
      <c r="D562" s="470"/>
      <c r="E562" s="470"/>
      <c r="F562" s="470"/>
      <c r="G562" s="470"/>
      <c r="H562" s="470"/>
      <c r="I562" s="470"/>
      <c r="J562" s="470"/>
      <c r="K562" s="470"/>
      <c r="L562" s="470"/>
      <c r="M562" s="470"/>
      <c r="N562" s="470"/>
      <c r="O562" s="470"/>
      <c r="P562" s="470"/>
      <c r="Q562" s="470"/>
      <c r="S562" s="473"/>
      <c r="T562" s="473"/>
      <c r="U562" s="473"/>
      <c r="V562" s="473"/>
      <c r="W562" s="473"/>
      <c r="X562" s="473"/>
    </row>
    <row r="563" customFormat="false" ht="12.75" hidden="false" customHeight="false" outlineLevel="0" collapsed="false">
      <c r="C563" s="470"/>
      <c r="D563" s="470"/>
      <c r="E563" s="470"/>
      <c r="F563" s="470"/>
      <c r="G563" s="470"/>
      <c r="H563" s="470"/>
      <c r="I563" s="470"/>
      <c r="J563" s="470"/>
      <c r="K563" s="470"/>
      <c r="L563" s="470"/>
      <c r="M563" s="470"/>
      <c r="N563" s="470"/>
      <c r="O563" s="470"/>
      <c r="P563" s="470"/>
      <c r="Q563" s="470"/>
      <c r="S563" s="473"/>
      <c r="T563" s="473"/>
      <c r="U563" s="473"/>
      <c r="V563" s="473"/>
      <c r="W563" s="473"/>
      <c r="X563" s="473"/>
    </row>
    <row r="564" customFormat="false" ht="12.75" hidden="false" customHeight="false" outlineLevel="0" collapsed="false">
      <c r="C564" s="470"/>
      <c r="D564" s="470"/>
      <c r="E564" s="470"/>
      <c r="F564" s="470"/>
      <c r="G564" s="470"/>
      <c r="H564" s="470"/>
      <c r="I564" s="470"/>
      <c r="J564" s="470"/>
      <c r="K564" s="470"/>
      <c r="L564" s="470"/>
      <c r="M564" s="470"/>
      <c r="N564" s="470"/>
      <c r="O564" s="470"/>
      <c r="P564" s="470"/>
      <c r="Q564" s="470"/>
      <c r="S564" s="473"/>
      <c r="T564" s="473"/>
      <c r="U564" s="473"/>
      <c r="V564" s="473"/>
      <c r="W564" s="473"/>
      <c r="X564" s="473"/>
    </row>
    <row r="565" customFormat="false" ht="12.75" hidden="false" customHeight="false" outlineLevel="0" collapsed="false">
      <c r="C565" s="470"/>
      <c r="D565" s="470"/>
      <c r="E565" s="470"/>
      <c r="F565" s="470"/>
      <c r="G565" s="470"/>
      <c r="H565" s="470"/>
      <c r="I565" s="470"/>
      <c r="J565" s="470"/>
      <c r="K565" s="470"/>
      <c r="L565" s="470"/>
      <c r="M565" s="470"/>
      <c r="N565" s="470"/>
      <c r="O565" s="470"/>
      <c r="P565" s="470"/>
      <c r="Q565" s="470"/>
      <c r="S565" s="473"/>
      <c r="T565" s="473"/>
      <c r="U565" s="473"/>
      <c r="V565" s="473"/>
      <c r="W565" s="473"/>
      <c r="X565" s="473"/>
    </row>
    <row r="566" customFormat="false" ht="12.75" hidden="false" customHeight="false" outlineLevel="0" collapsed="false">
      <c r="C566" s="470"/>
      <c r="D566" s="470"/>
      <c r="E566" s="470"/>
      <c r="F566" s="470"/>
      <c r="G566" s="470"/>
      <c r="H566" s="470"/>
      <c r="I566" s="470"/>
      <c r="J566" s="470"/>
      <c r="K566" s="470"/>
      <c r="L566" s="470"/>
      <c r="M566" s="470"/>
      <c r="N566" s="470"/>
      <c r="O566" s="470"/>
      <c r="P566" s="470"/>
      <c r="Q566" s="470"/>
      <c r="S566" s="473"/>
      <c r="T566" s="473"/>
      <c r="U566" s="473"/>
      <c r="V566" s="473"/>
      <c r="W566" s="473"/>
      <c r="X566" s="473"/>
    </row>
    <row r="567" customFormat="false" ht="12.75" hidden="false" customHeight="false" outlineLevel="0" collapsed="false">
      <c r="C567" s="470"/>
      <c r="D567" s="470"/>
      <c r="E567" s="470"/>
      <c r="F567" s="470"/>
      <c r="G567" s="470"/>
      <c r="H567" s="470"/>
      <c r="I567" s="470"/>
      <c r="J567" s="470"/>
      <c r="K567" s="470"/>
      <c r="L567" s="470"/>
      <c r="M567" s="470"/>
      <c r="N567" s="470"/>
      <c r="O567" s="470"/>
      <c r="P567" s="470"/>
      <c r="Q567" s="470"/>
      <c r="S567" s="473"/>
      <c r="T567" s="473"/>
      <c r="U567" s="473"/>
      <c r="V567" s="473"/>
      <c r="W567" s="473"/>
      <c r="X567" s="473"/>
    </row>
    <row r="568" customFormat="false" ht="12.75" hidden="false" customHeight="false" outlineLevel="0" collapsed="false">
      <c r="C568" s="470"/>
      <c r="D568" s="470"/>
      <c r="E568" s="470"/>
      <c r="F568" s="470"/>
      <c r="G568" s="470"/>
      <c r="H568" s="470"/>
      <c r="I568" s="470"/>
      <c r="J568" s="470"/>
      <c r="K568" s="470"/>
      <c r="L568" s="470"/>
      <c r="M568" s="470"/>
      <c r="N568" s="470"/>
      <c r="O568" s="470"/>
      <c r="P568" s="470"/>
      <c r="Q568" s="470"/>
      <c r="S568" s="473"/>
      <c r="T568" s="473"/>
      <c r="U568" s="473"/>
      <c r="V568" s="473"/>
      <c r="W568" s="473"/>
      <c r="X568" s="473"/>
    </row>
    <row r="569" customFormat="false" ht="12.75" hidden="false" customHeight="false" outlineLevel="0" collapsed="false">
      <c r="C569" s="470"/>
      <c r="D569" s="470"/>
      <c r="E569" s="470"/>
      <c r="F569" s="470"/>
      <c r="G569" s="470"/>
      <c r="H569" s="470"/>
      <c r="I569" s="470"/>
      <c r="J569" s="470"/>
      <c r="K569" s="470"/>
      <c r="L569" s="470"/>
      <c r="M569" s="470"/>
      <c r="N569" s="470"/>
      <c r="O569" s="470"/>
      <c r="P569" s="470"/>
      <c r="Q569" s="470"/>
      <c r="S569" s="473"/>
      <c r="T569" s="473"/>
      <c r="U569" s="473"/>
      <c r="V569" s="473"/>
      <c r="W569" s="473"/>
      <c r="X569" s="473"/>
    </row>
    <row r="570" customFormat="false" ht="12.75" hidden="false" customHeight="false" outlineLevel="0" collapsed="false">
      <c r="C570" s="470"/>
      <c r="D570" s="470"/>
      <c r="E570" s="470"/>
      <c r="F570" s="470"/>
      <c r="G570" s="470"/>
      <c r="H570" s="470"/>
      <c r="I570" s="470"/>
      <c r="J570" s="470"/>
      <c r="K570" s="470"/>
      <c r="L570" s="470"/>
      <c r="M570" s="470"/>
      <c r="N570" s="470"/>
      <c r="O570" s="470"/>
      <c r="P570" s="470"/>
      <c r="Q570" s="470"/>
      <c r="S570" s="473"/>
      <c r="T570" s="473"/>
      <c r="U570" s="473"/>
      <c r="V570" s="473"/>
      <c r="W570" s="473"/>
      <c r="X570" s="473"/>
    </row>
    <row r="571" customFormat="false" ht="12.75" hidden="false" customHeight="false" outlineLevel="0" collapsed="false">
      <c r="C571" s="470"/>
      <c r="D571" s="470"/>
      <c r="E571" s="470"/>
      <c r="F571" s="470"/>
      <c r="G571" s="470"/>
      <c r="H571" s="470"/>
      <c r="I571" s="470"/>
      <c r="J571" s="470"/>
      <c r="K571" s="470"/>
      <c r="L571" s="470"/>
      <c r="M571" s="470"/>
      <c r="N571" s="470"/>
      <c r="O571" s="470"/>
      <c r="P571" s="470"/>
      <c r="Q571" s="470"/>
      <c r="S571" s="473"/>
      <c r="T571" s="473"/>
      <c r="U571" s="473"/>
      <c r="V571" s="473"/>
      <c r="W571" s="473"/>
      <c r="X571" s="473"/>
    </row>
    <row r="572" customFormat="false" ht="12.75" hidden="false" customHeight="false" outlineLevel="0" collapsed="false">
      <c r="C572" s="470"/>
      <c r="D572" s="470"/>
      <c r="E572" s="470"/>
      <c r="F572" s="470"/>
      <c r="G572" s="470"/>
      <c r="H572" s="470"/>
      <c r="I572" s="470"/>
      <c r="J572" s="470"/>
      <c r="K572" s="470"/>
      <c r="L572" s="470"/>
      <c r="M572" s="470"/>
      <c r="N572" s="470"/>
      <c r="O572" s="470"/>
      <c r="P572" s="470"/>
      <c r="Q572" s="470"/>
      <c r="S572" s="473"/>
      <c r="T572" s="473"/>
      <c r="U572" s="473"/>
      <c r="V572" s="473"/>
      <c r="W572" s="473"/>
      <c r="X572" s="473"/>
    </row>
    <row r="573" customFormat="false" ht="12.75" hidden="false" customHeight="false" outlineLevel="0" collapsed="false">
      <c r="C573" s="470"/>
      <c r="D573" s="470"/>
      <c r="E573" s="470"/>
      <c r="F573" s="470"/>
      <c r="G573" s="470"/>
      <c r="H573" s="470"/>
      <c r="I573" s="470"/>
      <c r="J573" s="470"/>
      <c r="K573" s="470"/>
      <c r="L573" s="470"/>
      <c r="M573" s="470"/>
      <c r="N573" s="470"/>
      <c r="O573" s="470"/>
      <c r="P573" s="470"/>
      <c r="Q573" s="470"/>
      <c r="S573" s="473"/>
      <c r="T573" s="473"/>
      <c r="U573" s="473"/>
      <c r="V573" s="473"/>
      <c r="W573" s="473"/>
      <c r="X573" s="473"/>
    </row>
    <row r="574" customFormat="false" ht="12.75" hidden="false" customHeight="false" outlineLevel="0" collapsed="false">
      <c r="C574" s="470"/>
      <c r="D574" s="470"/>
      <c r="E574" s="470"/>
      <c r="F574" s="470"/>
      <c r="G574" s="470"/>
      <c r="H574" s="470"/>
      <c r="I574" s="470"/>
      <c r="J574" s="470"/>
      <c r="K574" s="470"/>
      <c r="L574" s="470"/>
      <c r="M574" s="470"/>
      <c r="N574" s="470"/>
      <c r="O574" s="470"/>
      <c r="P574" s="470"/>
      <c r="Q574" s="470"/>
      <c r="S574" s="473"/>
      <c r="T574" s="473"/>
      <c r="U574" s="473"/>
      <c r="V574" s="473"/>
      <c r="W574" s="473"/>
      <c r="X574" s="473"/>
    </row>
    <row r="575" customFormat="false" ht="12.75" hidden="false" customHeight="false" outlineLevel="0" collapsed="false">
      <c r="C575" s="470"/>
      <c r="D575" s="470"/>
      <c r="E575" s="470"/>
      <c r="F575" s="470"/>
      <c r="G575" s="470"/>
      <c r="H575" s="470"/>
      <c r="I575" s="470"/>
      <c r="J575" s="470"/>
      <c r="K575" s="470"/>
      <c r="L575" s="470"/>
      <c r="M575" s="470"/>
      <c r="N575" s="470"/>
      <c r="O575" s="470"/>
      <c r="P575" s="470"/>
      <c r="Q575" s="470"/>
      <c r="S575" s="473"/>
      <c r="T575" s="473"/>
      <c r="U575" s="473"/>
      <c r="V575" s="473"/>
      <c r="W575" s="473"/>
      <c r="X575" s="473"/>
    </row>
    <row r="576" customFormat="false" ht="12.75" hidden="false" customHeight="false" outlineLevel="0" collapsed="false">
      <c r="C576" s="470"/>
      <c r="D576" s="470"/>
      <c r="E576" s="470"/>
      <c r="F576" s="470"/>
      <c r="G576" s="470"/>
      <c r="H576" s="470"/>
      <c r="I576" s="470"/>
      <c r="J576" s="470"/>
      <c r="K576" s="470"/>
      <c r="L576" s="470"/>
      <c r="M576" s="470"/>
      <c r="N576" s="470"/>
      <c r="O576" s="470"/>
      <c r="P576" s="470"/>
      <c r="Q576" s="470"/>
      <c r="S576" s="473"/>
      <c r="T576" s="473"/>
      <c r="U576" s="473"/>
      <c r="V576" s="473"/>
      <c r="W576" s="473"/>
      <c r="X576" s="473"/>
    </row>
    <row r="577" customFormat="false" ht="12.75" hidden="false" customHeight="false" outlineLevel="0" collapsed="false">
      <c r="C577" s="470"/>
      <c r="D577" s="470"/>
      <c r="E577" s="470"/>
      <c r="F577" s="470"/>
      <c r="G577" s="470"/>
      <c r="H577" s="470"/>
      <c r="I577" s="470"/>
      <c r="J577" s="470"/>
      <c r="K577" s="470"/>
      <c r="L577" s="470"/>
      <c r="M577" s="470"/>
      <c r="N577" s="470"/>
      <c r="O577" s="470"/>
      <c r="P577" s="470"/>
      <c r="Q577" s="470"/>
      <c r="S577" s="473"/>
      <c r="T577" s="473"/>
      <c r="U577" s="473"/>
      <c r="V577" s="473"/>
      <c r="W577" s="473"/>
      <c r="X577" s="473"/>
    </row>
    <row r="578" customFormat="false" ht="12.75" hidden="false" customHeight="false" outlineLevel="0" collapsed="false">
      <c r="C578" s="470"/>
      <c r="D578" s="470"/>
      <c r="E578" s="470"/>
      <c r="F578" s="470"/>
      <c r="G578" s="470"/>
      <c r="H578" s="470"/>
      <c r="I578" s="470"/>
      <c r="J578" s="470"/>
      <c r="K578" s="470"/>
      <c r="L578" s="470"/>
      <c r="M578" s="470"/>
      <c r="N578" s="470"/>
      <c r="O578" s="470"/>
      <c r="P578" s="470"/>
      <c r="Q578" s="470"/>
      <c r="S578" s="473"/>
      <c r="T578" s="473"/>
      <c r="U578" s="473"/>
      <c r="V578" s="473"/>
      <c r="W578" s="473"/>
      <c r="X578" s="473"/>
    </row>
    <row r="579" customFormat="false" ht="12.75" hidden="false" customHeight="false" outlineLevel="0" collapsed="false">
      <c r="C579" s="470"/>
      <c r="D579" s="470"/>
      <c r="E579" s="470"/>
      <c r="F579" s="470"/>
      <c r="G579" s="470"/>
      <c r="H579" s="470"/>
      <c r="I579" s="470"/>
      <c r="J579" s="470"/>
      <c r="K579" s="470"/>
      <c r="L579" s="470"/>
      <c r="M579" s="470"/>
      <c r="N579" s="470"/>
      <c r="O579" s="470"/>
      <c r="P579" s="470"/>
      <c r="Q579" s="470"/>
      <c r="S579" s="473"/>
      <c r="T579" s="473"/>
      <c r="U579" s="473"/>
      <c r="V579" s="473"/>
      <c r="W579" s="473"/>
      <c r="X579" s="473"/>
    </row>
    <row r="580" customFormat="false" ht="12.75" hidden="false" customHeight="false" outlineLevel="0" collapsed="false">
      <c r="C580" s="470"/>
      <c r="D580" s="470"/>
      <c r="E580" s="470"/>
      <c r="F580" s="470"/>
      <c r="G580" s="470"/>
      <c r="H580" s="470"/>
      <c r="I580" s="470"/>
      <c r="J580" s="470"/>
      <c r="K580" s="470"/>
      <c r="L580" s="470"/>
      <c r="M580" s="470"/>
      <c r="N580" s="470"/>
      <c r="O580" s="470"/>
      <c r="P580" s="470"/>
      <c r="Q580" s="470"/>
      <c r="S580" s="473"/>
      <c r="T580" s="473"/>
      <c r="U580" s="473"/>
      <c r="V580" s="473"/>
      <c r="W580" s="473"/>
      <c r="X580" s="473"/>
    </row>
    <row r="581" customFormat="false" ht="12.75" hidden="false" customHeight="false" outlineLevel="0" collapsed="false">
      <c r="C581" s="470"/>
      <c r="D581" s="470"/>
      <c r="E581" s="470"/>
      <c r="F581" s="470"/>
      <c r="G581" s="470"/>
      <c r="H581" s="470"/>
      <c r="I581" s="470"/>
      <c r="J581" s="470"/>
      <c r="K581" s="470"/>
      <c r="L581" s="470"/>
      <c r="M581" s="470"/>
      <c r="N581" s="470"/>
      <c r="O581" s="470"/>
      <c r="P581" s="470"/>
      <c r="Q581" s="470"/>
      <c r="S581" s="473"/>
      <c r="T581" s="473"/>
      <c r="U581" s="473"/>
      <c r="V581" s="473"/>
      <c r="W581" s="473"/>
      <c r="X581" s="473"/>
    </row>
    <row r="582" customFormat="false" ht="12.75" hidden="false" customHeight="false" outlineLevel="0" collapsed="false">
      <c r="C582" s="470"/>
      <c r="D582" s="470"/>
      <c r="E582" s="470"/>
      <c r="F582" s="470"/>
      <c r="G582" s="470"/>
      <c r="H582" s="470"/>
      <c r="I582" s="470"/>
      <c r="J582" s="470"/>
      <c r="K582" s="470"/>
      <c r="L582" s="470"/>
      <c r="M582" s="470"/>
      <c r="N582" s="470"/>
      <c r="O582" s="470"/>
      <c r="P582" s="470"/>
      <c r="Q582" s="470"/>
      <c r="S582" s="473"/>
      <c r="T582" s="473"/>
      <c r="U582" s="473"/>
      <c r="V582" s="473"/>
      <c r="W582" s="473"/>
      <c r="X582" s="473"/>
    </row>
    <row r="583" customFormat="false" ht="12.75" hidden="false" customHeight="false" outlineLevel="0" collapsed="false">
      <c r="C583" s="470"/>
      <c r="D583" s="470"/>
      <c r="E583" s="470"/>
      <c r="F583" s="470"/>
      <c r="G583" s="470"/>
      <c r="H583" s="470"/>
      <c r="I583" s="470"/>
      <c r="J583" s="470"/>
      <c r="K583" s="470"/>
      <c r="L583" s="470"/>
      <c r="M583" s="470"/>
      <c r="N583" s="470"/>
      <c r="O583" s="470"/>
      <c r="P583" s="470"/>
      <c r="Q583" s="470"/>
      <c r="S583" s="473"/>
      <c r="T583" s="473"/>
      <c r="U583" s="473"/>
      <c r="V583" s="473"/>
      <c r="W583" s="473"/>
      <c r="X583" s="473"/>
    </row>
    <row r="584" customFormat="false" ht="12.75" hidden="false" customHeight="false" outlineLevel="0" collapsed="false">
      <c r="C584" s="470"/>
      <c r="D584" s="470"/>
      <c r="E584" s="470"/>
      <c r="F584" s="470"/>
      <c r="G584" s="470"/>
      <c r="H584" s="470"/>
      <c r="I584" s="470"/>
      <c r="J584" s="470"/>
      <c r="K584" s="470"/>
      <c r="L584" s="470"/>
      <c r="M584" s="470"/>
      <c r="N584" s="470"/>
      <c r="O584" s="470"/>
      <c r="P584" s="470"/>
      <c r="Q584" s="470"/>
      <c r="S584" s="473"/>
      <c r="T584" s="473"/>
      <c r="U584" s="473"/>
      <c r="V584" s="473"/>
      <c r="W584" s="473"/>
      <c r="X584" s="473"/>
    </row>
    <row r="585" customFormat="false" ht="12.75" hidden="false" customHeight="false" outlineLevel="0" collapsed="false">
      <c r="C585" s="470"/>
      <c r="D585" s="470"/>
      <c r="E585" s="470"/>
      <c r="F585" s="470"/>
      <c r="G585" s="470"/>
      <c r="H585" s="470"/>
      <c r="I585" s="470"/>
      <c r="J585" s="470"/>
      <c r="K585" s="470"/>
      <c r="L585" s="470"/>
      <c r="M585" s="470"/>
      <c r="N585" s="470"/>
      <c r="O585" s="470"/>
      <c r="P585" s="470"/>
      <c r="Q585" s="470"/>
      <c r="S585" s="473"/>
      <c r="T585" s="473"/>
      <c r="U585" s="473"/>
      <c r="V585" s="473"/>
      <c r="W585" s="473"/>
      <c r="X585" s="473"/>
    </row>
    <row r="586" customFormat="false" ht="12.75" hidden="false" customHeight="false" outlineLevel="0" collapsed="false">
      <c r="C586" s="470"/>
      <c r="D586" s="470"/>
      <c r="E586" s="470"/>
      <c r="F586" s="470"/>
      <c r="G586" s="470"/>
      <c r="H586" s="470"/>
      <c r="I586" s="470"/>
      <c r="J586" s="470"/>
      <c r="K586" s="470"/>
      <c r="L586" s="470"/>
      <c r="M586" s="470"/>
      <c r="N586" s="470"/>
      <c r="O586" s="470"/>
      <c r="P586" s="470"/>
      <c r="Q586" s="470"/>
      <c r="S586" s="473"/>
      <c r="T586" s="473"/>
      <c r="U586" s="473"/>
      <c r="V586" s="473"/>
      <c r="W586" s="473"/>
      <c r="X586" s="473"/>
    </row>
    <row r="587" customFormat="false" ht="12.75" hidden="false" customHeight="false" outlineLevel="0" collapsed="false">
      <c r="C587" s="470"/>
      <c r="D587" s="470"/>
      <c r="E587" s="470"/>
      <c r="F587" s="470"/>
      <c r="G587" s="470"/>
      <c r="H587" s="470"/>
      <c r="I587" s="470"/>
      <c r="J587" s="470"/>
      <c r="K587" s="470"/>
      <c r="L587" s="470"/>
      <c r="M587" s="470"/>
      <c r="N587" s="470"/>
      <c r="O587" s="470"/>
      <c r="P587" s="470"/>
      <c r="Q587" s="470"/>
      <c r="S587" s="473"/>
      <c r="T587" s="473"/>
      <c r="U587" s="473"/>
      <c r="V587" s="473"/>
      <c r="W587" s="473"/>
      <c r="X587" s="473"/>
    </row>
    <row r="588" customFormat="false" ht="12.75" hidden="false" customHeight="false" outlineLevel="0" collapsed="false">
      <c r="C588" s="470"/>
      <c r="D588" s="470"/>
      <c r="E588" s="470"/>
      <c r="F588" s="470"/>
      <c r="G588" s="470"/>
      <c r="H588" s="470"/>
      <c r="I588" s="470"/>
      <c r="J588" s="470"/>
      <c r="K588" s="470"/>
      <c r="L588" s="470"/>
      <c r="M588" s="470"/>
      <c r="N588" s="470"/>
      <c r="O588" s="470"/>
      <c r="P588" s="470"/>
      <c r="Q588" s="470"/>
      <c r="S588" s="473"/>
      <c r="T588" s="473"/>
      <c r="U588" s="473"/>
      <c r="V588" s="473"/>
      <c r="W588" s="473"/>
      <c r="X588" s="473"/>
    </row>
    <row r="589" customFormat="false" ht="12.75" hidden="false" customHeight="false" outlineLevel="0" collapsed="false">
      <c r="C589" s="470"/>
      <c r="D589" s="470"/>
      <c r="E589" s="470"/>
      <c r="F589" s="470"/>
      <c r="G589" s="470"/>
      <c r="H589" s="470"/>
      <c r="I589" s="470"/>
      <c r="J589" s="470"/>
      <c r="K589" s="470"/>
      <c r="L589" s="470"/>
      <c r="M589" s="470"/>
      <c r="N589" s="470"/>
      <c r="O589" s="470"/>
      <c r="P589" s="470"/>
      <c r="Q589" s="470"/>
      <c r="S589" s="473"/>
      <c r="T589" s="473"/>
      <c r="U589" s="473"/>
      <c r="V589" s="473"/>
      <c r="W589" s="473"/>
      <c r="X589" s="473"/>
    </row>
    <row r="590" customFormat="false" ht="12.75" hidden="false" customHeight="false" outlineLevel="0" collapsed="false">
      <c r="C590" s="470"/>
      <c r="D590" s="470"/>
      <c r="E590" s="470"/>
      <c r="F590" s="470"/>
      <c r="G590" s="470"/>
      <c r="H590" s="470"/>
      <c r="I590" s="470"/>
      <c r="J590" s="470"/>
      <c r="K590" s="470"/>
      <c r="L590" s="470"/>
      <c r="M590" s="470"/>
      <c r="N590" s="470"/>
      <c r="O590" s="470"/>
      <c r="P590" s="470"/>
      <c r="Q590" s="470"/>
      <c r="S590" s="473"/>
      <c r="T590" s="473"/>
      <c r="U590" s="473"/>
      <c r="V590" s="473"/>
      <c r="W590" s="473"/>
      <c r="X590" s="473"/>
    </row>
    <row r="591" customFormat="false" ht="12.75" hidden="false" customHeight="false" outlineLevel="0" collapsed="false">
      <c r="C591" s="470"/>
      <c r="D591" s="470"/>
      <c r="E591" s="470"/>
      <c r="F591" s="470"/>
      <c r="G591" s="470"/>
      <c r="H591" s="470"/>
      <c r="I591" s="470"/>
      <c r="J591" s="470"/>
      <c r="K591" s="470"/>
      <c r="L591" s="470"/>
      <c r="M591" s="470"/>
      <c r="N591" s="470"/>
      <c r="O591" s="470"/>
      <c r="P591" s="470"/>
      <c r="Q591" s="470"/>
      <c r="S591" s="473"/>
      <c r="T591" s="473"/>
      <c r="U591" s="473"/>
      <c r="V591" s="473"/>
      <c r="W591" s="473"/>
      <c r="X591" s="473"/>
    </row>
    <row r="592" customFormat="false" ht="12.75" hidden="false" customHeight="false" outlineLevel="0" collapsed="false">
      <c r="C592" s="470"/>
      <c r="D592" s="470"/>
      <c r="E592" s="470"/>
      <c r="F592" s="470"/>
      <c r="G592" s="470"/>
      <c r="H592" s="470"/>
      <c r="I592" s="470"/>
      <c r="J592" s="470"/>
      <c r="K592" s="470"/>
      <c r="L592" s="470"/>
      <c r="M592" s="470"/>
      <c r="N592" s="470"/>
      <c r="O592" s="470"/>
      <c r="P592" s="470"/>
      <c r="Q592" s="470"/>
      <c r="S592" s="473"/>
      <c r="T592" s="473"/>
      <c r="U592" s="473"/>
      <c r="V592" s="473"/>
      <c r="W592" s="473"/>
      <c r="X592" s="473"/>
    </row>
    <row r="593" customFormat="false" ht="12.75" hidden="false" customHeight="false" outlineLevel="0" collapsed="false">
      <c r="C593" s="470"/>
      <c r="D593" s="470"/>
      <c r="E593" s="470"/>
      <c r="F593" s="470"/>
      <c r="G593" s="470"/>
      <c r="H593" s="470"/>
      <c r="I593" s="470"/>
      <c r="J593" s="470"/>
      <c r="K593" s="470"/>
      <c r="L593" s="470"/>
      <c r="M593" s="470"/>
      <c r="N593" s="470"/>
      <c r="O593" s="470"/>
      <c r="P593" s="470"/>
      <c r="Q593" s="470"/>
      <c r="S593" s="473"/>
      <c r="T593" s="473"/>
      <c r="U593" s="473"/>
      <c r="V593" s="473"/>
      <c r="W593" s="473"/>
      <c r="X593" s="473"/>
    </row>
    <row r="594" customFormat="false" ht="12.75" hidden="false" customHeight="false" outlineLevel="0" collapsed="false">
      <c r="C594" s="470"/>
      <c r="D594" s="470"/>
      <c r="E594" s="470"/>
      <c r="F594" s="470"/>
      <c r="G594" s="470"/>
      <c r="H594" s="470"/>
      <c r="I594" s="470"/>
      <c r="J594" s="470"/>
      <c r="K594" s="470"/>
      <c r="L594" s="470"/>
      <c r="M594" s="470"/>
      <c r="N594" s="470"/>
      <c r="O594" s="470"/>
      <c r="P594" s="470"/>
      <c r="Q594" s="470"/>
      <c r="S594" s="473"/>
      <c r="T594" s="473"/>
      <c r="U594" s="473"/>
      <c r="V594" s="473"/>
      <c r="W594" s="473"/>
      <c r="X594" s="473"/>
    </row>
    <row r="595" customFormat="false" ht="12.75" hidden="false" customHeight="false" outlineLevel="0" collapsed="false">
      <c r="C595" s="470"/>
      <c r="D595" s="470"/>
      <c r="E595" s="470"/>
      <c r="F595" s="470"/>
      <c r="G595" s="470"/>
      <c r="H595" s="470"/>
      <c r="I595" s="470"/>
      <c r="J595" s="470"/>
      <c r="K595" s="470"/>
      <c r="L595" s="470"/>
      <c r="M595" s="470"/>
      <c r="N595" s="470"/>
      <c r="O595" s="470"/>
      <c r="P595" s="470"/>
      <c r="Q595" s="470"/>
      <c r="S595" s="473"/>
      <c r="T595" s="473"/>
      <c r="U595" s="473"/>
      <c r="V595" s="473"/>
      <c r="W595" s="473"/>
      <c r="X595" s="473"/>
    </row>
    <row r="596" customFormat="false" ht="12.75" hidden="false" customHeight="false" outlineLevel="0" collapsed="false">
      <c r="C596" s="470"/>
      <c r="D596" s="470"/>
      <c r="E596" s="470"/>
      <c r="F596" s="470"/>
      <c r="G596" s="470"/>
      <c r="H596" s="470"/>
      <c r="I596" s="470"/>
      <c r="J596" s="470"/>
      <c r="K596" s="470"/>
      <c r="L596" s="470"/>
      <c r="M596" s="470"/>
      <c r="N596" s="470"/>
      <c r="O596" s="470"/>
      <c r="P596" s="470"/>
      <c r="Q596" s="470"/>
      <c r="S596" s="473"/>
      <c r="T596" s="473"/>
      <c r="U596" s="473"/>
      <c r="V596" s="473"/>
      <c r="W596" s="473"/>
      <c r="X596" s="473"/>
    </row>
    <row r="597" customFormat="false" ht="12.75" hidden="false" customHeight="false" outlineLevel="0" collapsed="false">
      <c r="C597" s="470"/>
      <c r="D597" s="470"/>
      <c r="E597" s="470"/>
      <c r="F597" s="470"/>
      <c r="G597" s="470"/>
      <c r="H597" s="470"/>
      <c r="I597" s="470"/>
      <c r="J597" s="470"/>
      <c r="K597" s="470"/>
      <c r="L597" s="470"/>
      <c r="M597" s="470"/>
      <c r="N597" s="470"/>
      <c r="O597" s="470"/>
      <c r="P597" s="470"/>
      <c r="Q597" s="470"/>
      <c r="S597" s="473"/>
      <c r="T597" s="473"/>
      <c r="U597" s="473"/>
      <c r="V597" s="473"/>
      <c r="W597" s="473"/>
      <c r="X597" s="473"/>
    </row>
    <row r="598" customFormat="false" ht="12.75" hidden="false" customHeight="false" outlineLevel="0" collapsed="false">
      <c r="C598" s="470"/>
      <c r="D598" s="470"/>
      <c r="E598" s="470"/>
      <c r="F598" s="470"/>
      <c r="G598" s="470"/>
      <c r="H598" s="470"/>
      <c r="I598" s="470"/>
      <c r="J598" s="470"/>
      <c r="K598" s="470"/>
      <c r="L598" s="470"/>
      <c r="M598" s="470"/>
      <c r="N598" s="470"/>
      <c r="O598" s="470"/>
      <c r="P598" s="470"/>
      <c r="Q598" s="470"/>
      <c r="S598" s="473"/>
      <c r="T598" s="473"/>
      <c r="U598" s="473"/>
      <c r="V598" s="473"/>
      <c r="W598" s="473"/>
      <c r="X598" s="473"/>
    </row>
    <row r="599" customFormat="false" ht="12.75" hidden="false" customHeight="false" outlineLevel="0" collapsed="false">
      <c r="C599" s="470"/>
      <c r="D599" s="470"/>
      <c r="E599" s="470"/>
      <c r="F599" s="470"/>
      <c r="G599" s="470"/>
      <c r="H599" s="470"/>
      <c r="I599" s="470"/>
      <c r="J599" s="470"/>
      <c r="K599" s="470"/>
      <c r="L599" s="470"/>
      <c r="M599" s="470"/>
      <c r="N599" s="470"/>
      <c r="O599" s="470"/>
      <c r="P599" s="470"/>
      <c r="Q599" s="470"/>
      <c r="S599" s="473"/>
      <c r="T599" s="473"/>
      <c r="U599" s="473"/>
      <c r="V599" s="473"/>
      <c r="W599" s="473"/>
      <c r="X599" s="473"/>
    </row>
    <row r="600" customFormat="false" ht="12.75" hidden="false" customHeight="false" outlineLevel="0" collapsed="false">
      <c r="C600" s="470"/>
      <c r="D600" s="470"/>
      <c r="E600" s="470"/>
      <c r="F600" s="470"/>
      <c r="G600" s="470"/>
      <c r="H600" s="470"/>
      <c r="I600" s="470"/>
      <c r="J600" s="470"/>
      <c r="K600" s="470"/>
      <c r="L600" s="470"/>
      <c r="M600" s="470"/>
      <c r="N600" s="470"/>
      <c r="O600" s="470"/>
      <c r="P600" s="470"/>
      <c r="Q600" s="470"/>
      <c r="S600" s="473"/>
      <c r="T600" s="473"/>
      <c r="U600" s="473"/>
      <c r="V600" s="473"/>
      <c r="W600" s="473"/>
      <c r="X600" s="473"/>
    </row>
    <row r="601" customFormat="false" ht="12.75" hidden="false" customHeight="false" outlineLevel="0" collapsed="false">
      <c r="C601" s="470"/>
      <c r="D601" s="470"/>
      <c r="E601" s="470"/>
      <c r="F601" s="470"/>
      <c r="G601" s="470"/>
      <c r="H601" s="470"/>
      <c r="I601" s="470"/>
      <c r="J601" s="470"/>
      <c r="K601" s="470"/>
      <c r="L601" s="470"/>
      <c r="M601" s="470"/>
      <c r="N601" s="470"/>
      <c r="O601" s="470"/>
      <c r="P601" s="470"/>
      <c r="Q601" s="470"/>
      <c r="S601" s="473"/>
      <c r="T601" s="473"/>
      <c r="U601" s="473"/>
      <c r="V601" s="473"/>
      <c r="W601" s="473"/>
      <c r="X601" s="473"/>
    </row>
    <row r="602" customFormat="false" ht="12.75" hidden="false" customHeight="false" outlineLevel="0" collapsed="false">
      <c r="C602" s="470"/>
      <c r="D602" s="470"/>
      <c r="E602" s="470"/>
      <c r="F602" s="470"/>
      <c r="G602" s="470"/>
      <c r="H602" s="470"/>
      <c r="I602" s="470"/>
      <c r="J602" s="470"/>
      <c r="K602" s="470"/>
      <c r="L602" s="470"/>
      <c r="M602" s="470"/>
      <c r="N602" s="470"/>
      <c r="O602" s="470"/>
      <c r="P602" s="470"/>
      <c r="Q602" s="470"/>
      <c r="S602" s="473"/>
      <c r="T602" s="473"/>
      <c r="U602" s="473"/>
      <c r="V602" s="473"/>
      <c r="W602" s="473"/>
      <c r="X602" s="473"/>
    </row>
    <row r="603" customFormat="false" ht="12.75" hidden="false" customHeight="false" outlineLevel="0" collapsed="false">
      <c r="C603" s="470"/>
      <c r="D603" s="470"/>
      <c r="E603" s="470"/>
      <c r="F603" s="470"/>
      <c r="G603" s="470"/>
      <c r="H603" s="470"/>
      <c r="I603" s="470"/>
      <c r="J603" s="470"/>
      <c r="K603" s="470"/>
      <c r="L603" s="470"/>
      <c r="M603" s="470"/>
      <c r="N603" s="470"/>
      <c r="O603" s="470"/>
      <c r="P603" s="470"/>
      <c r="Q603" s="470"/>
      <c r="S603" s="473"/>
      <c r="T603" s="473"/>
      <c r="U603" s="473"/>
      <c r="V603" s="473"/>
      <c r="W603" s="473"/>
      <c r="X603" s="473"/>
    </row>
    <row r="604" customFormat="false" ht="12.75" hidden="false" customHeight="false" outlineLevel="0" collapsed="false">
      <c r="C604" s="470"/>
      <c r="D604" s="470"/>
      <c r="E604" s="470"/>
      <c r="F604" s="470"/>
      <c r="G604" s="470"/>
      <c r="H604" s="470"/>
      <c r="I604" s="470"/>
      <c r="J604" s="470"/>
      <c r="K604" s="470"/>
      <c r="L604" s="470"/>
      <c r="M604" s="470"/>
      <c r="N604" s="470"/>
      <c r="O604" s="470"/>
      <c r="P604" s="470"/>
      <c r="Q604" s="470"/>
      <c r="S604" s="473"/>
      <c r="T604" s="473"/>
      <c r="U604" s="473"/>
      <c r="V604" s="473"/>
      <c r="W604" s="473"/>
      <c r="X604" s="473"/>
    </row>
    <row r="605" customFormat="false" ht="12.75" hidden="false" customHeight="false" outlineLevel="0" collapsed="false">
      <c r="C605" s="470"/>
      <c r="D605" s="470"/>
      <c r="E605" s="470"/>
      <c r="F605" s="470"/>
      <c r="G605" s="470"/>
      <c r="H605" s="470"/>
      <c r="I605" s="470"/>
      <c r="J605" s="470"/>
      <c r="K605" s="470"/>
      <c r="L605" s="470"/>
      <c r="M605" s="470"/>
      <c r="N605" s="470"/>
      <c r="O605" s="470"/>
      <c r="P605" s="470"/>
      <c r="Q605" s="470"/>
      <c r="S605" s="473"/>
      <c r="T605" s="473"/>
      <c r="U605" s="473"/>
      <c r="V605" s="473"/>
      <c r="W605" s="473"/>
      <c r="X605" s="473"/>
    </row>
    <row r="606" customFormat="false" ht="12.75" hidden="false" customHeight="false" outlineLevel="0" collapsed="false">
      <c r="C606" s="470"/>
      <c r="D606" s="470"/>
      <c r="E606" s="470"/>
      <c r="F606" s="470"/>
      <c r="G606" s="470"/>
      <c r="H606" s="470"/>
      <c r="I606" s="470"/>
      <c r="J606" s="470"/>
      <c r="K606" s="470"/>
      <c r="L606" s="470"/>
      <c r="M606" s="470"/>
      <c r="N606" s="470"/>
      <c r="O606" s="470"/>
      <c r="P606" s="470"/>
      <c r="Q606" s="470"/>
      <c r="S606" s="473"/>
      <c r="T606" s="473"/>
      <c r="U606" s="473"/>
      <c r="V606" s="473"/>
      <c r="W606" s="473"/>
      <c r="X606" s="473"/>
    </row>
    <row r="607" customFormat="false" ht="12.75" hidden="false" customHeight="false" outlineLevel="0" collapsed="false">
      <c r="C607" s="470"/>
      <c r="D607" s="470"/>
      <c r="E607" s="470"/>
      <c r="F607" s="470"/>
      <c r="G607" s="470"/>
      <c r="H607" s="470"/>
      <c r="I607" s="470"/>
      <c r="J607" s="470"/>
      <c r="K607" s="470"/>
      <c r="L607" s="470"/>
      <c r="M607" s="470"/>
      <c r="N607" s="470"/>
      <c r="O607" s="470"/>
      <c r="P607" s="470"/>
      <c r="Q607" s="470"/>
      <c r="S607" s="473"/>
      <c r="T607" s="473"/>
      <c r="U607" s="473"/>
      <c r="V607" s="473"/>
      <c r="W607" s="473"/>
      <c r="X607" s="473"/>
    </row>
    <row r="608" customFormat="false" ht="12.75" hidden="false" customHeight="false" outlineLevel="0" collapsed="false">
      <c r="C608" s="470"/>
      <c r="D608" s="470"/>
      <c r="E608" s="470"/>
      <c r="F608" s="470"/>
      <c r="G608" s="470"/>
      <c r="H608" s="470"/>
      <c r="I608" s="470"/>
      <c r="J608" s="470"/>
      <c r="K608" s="470"/>
      <c r="L608" s="470"/>
      <c r="M608" s="470"/>
      <c r="N608" s="470"/>
      <c r="O608" s="470"/>
      <c r="P608" s="470"/>
      <c r="Q608" s="470"/>
      <c r="S608" s="473"/>
      <c r="T608" s="473"/>
      <c r="U608" s="473"/>
      <c r="V608" s="473"/>
      <c r="W608" s="473"/>
      <c r="X608" s="473"/>
    </row>
    <row r="609" customFormat="false" ht="12.75" hidden="false" customHeight="false" outlineLevel="0" collapsed="false">
      <c r="C609" s="470"/>
      <c r="D609" s="470"/>
      <c r="E609" s="470"/>
      <c r="F609" s="470"/>
      <c r="G609" s="470"/>
      <c r="H609" s="470"/>
      <c r="I609" s="470"/>
      <c r="J609" s="470"/>
      <c r="K609" s="470"/>
      <c r="L609" s="470"/>
      <c r="M609" s="470"/>
      <c r="N609" s="470"/>
      <c r="O609" s="470"/>
      <c r="P609" s="470"/>
      <c r="Q609" s="470"/>
      <c r="S609" s="473"/>
      <c r="T609" s="473"/>
      <c r="U609" s="473"/>
      <c r="V609" s="473"/>
      <c r="W609" s="473"/>
      <c r="X609" s="473"/>
    </row>
    <row r="610" customFormat="false" ht="12.75" hidden="false" customHeight="false" outlineLevel="0" collapsed="false">
      <c r="C610" s="470"/>
      <c r="D610" s="470"/>
      <c r="E610" s="470"/>
      <c r="F610" s="470"/>
      <c r="G610" s="470"/>
      <c r="H610" s="470"/>
      <c r="I610" s="470"/>
      <c r="J610" s="470"/>
      <c r="K610" s="470"/>
      <c r="L610" s="470"/>
      <c r="M610" s="470"/>
      <c r="N610" s="470"/>
      <c r="O610" s="470"/>
      <c r="P610" s="470"/>
      <c r="Q610" s="470"/>
      <c r="S610" s="473"/>
      <c r="T610" s="473"/>
      <c r="U610" s="473"/>
      <c r="V610" s="473"/>
      <c r="W610" s="473"/>
      <c r="X610" s="473"/>
    </row>
    <row r="611" customFormat="false" ht="12.75" hidden="false" customHeight="false" outlineLevel="0" collapsed="false">
      <c r="C611" s="470"/>
      <c r="D611" s="470"/>
      <c r="E611" s="470"/>
      <c r="F611" s="470"/>
      <c r="G611" s="470"/>
      <c r="H611" s="470"/>
      <c r="I611" s="470"/>
      <c r="J611" s="470"/>
      <c r="K611" s="470"/>
      <c r="L611" s="470"/>
      <c r="M611" s="470"/>
      <c r="N611" s="470"/>
      <c r="O611" s="470"/>
      <c r="P611" s="470"/>
      <c r="Q611" s="470"/>
      <c r="S611" s="473"/>
      <c r="T611" s="473"/>
      <c r="U611" s="473"/>
      <c r="V611" s="473"/>
      <c r="W611" s="473"/>
      <c r="X611" s="473"/>
    </row>
    <row r="612" customFormat="false" ht="12.75" hidden="false" customHeight="false" outlineLevel="0" collapsed="false">
      <c r="C612" s="470"/>
      <c r="D612" s="470"/>
      <c r="E612" s="470"/>
      <c r="F612" s="470"/>
      <c r="G612" s="470"/>
      <c r="H612" s="470"/>
      <c r="I612" s="470"/>
      <c r="J612" s="470"/>
      <c r="K612" s="470"/>
      <c r="L612" s="470"/>
      <c r="M612" s="470"/>
      <c r="N612" s="470"/>
      <c r="O612" s="470"/>
      <c r="P612" s="470"/>
      <c r="Q612" s="470"/>
      <c r="S612" s="473"/>
      <c r="T612" s="473"/>
      <c r="U612" s="473"/>
      <c r="V612" s="473"/>
      <c r="W612" s="473"/>
      <c r="X612" s="473"/>
    </row>
    <row r="613" customFormat="false" ht="12.75" hidden="false" customHeight="false" outlineLevel="0" collapsed="false">
      <c r="C613" s="470"/>
      <c r="D613" s="470"/>
      <c r="E613" s="470"/>
      <c r="F613" s="470"/>
      <c r="G613" s="470"/>
      <c r="H613" s="470"/>
      <c r="I613" s="470"/>
      <c r="J613" s="470"/>
      <c r="K613" s="470"/>
      <c r="L613" s="470"/>
      <c r="M613" s="470"/>
      <c r="N613" s="470"/>
      <c r="O613" s="470"/>
      <c r="P613" s="470"/>
      <c r="Q613" s="470"/>
      <c r="S613" s="473"/>
      <c r="T613" s="473"/>
      <c r="U613" s="473"/>
      <c r="V613" s="473"/>
      <c r="W613" s="473"/>
      <c r="X613" s="473"/>
    </row>
    <row r="614" customFormat="false" ht="12.75" hidden="false" customHeight="false" outlineLevel="0" collapsed="false">
      <c r="C614" s="470"/>
      <c r="D614" s="470"/>
      <c r="E614" s="470"/>
      <c r="F614" s="470"/>
      <c r="G614" s="470"/>
      <c r="H614" s="470"/>
      <c r="I614" s="470"/>
      <c r="J614" s="470"/>
      <c r="K614" s="470"/>
      <c r="L614" s="470"/>
      <c r="M614" s="470"/>
      <c r="N614" s="470"/>
      <c r="O614" s="470"/>
      <c r="P614" s="470"/>
      <c r="Q614" s="470"/>
      <c r="S614" s="473"/>
      <c r="T614" s="473"/>
      <c r="U614" s="473"/>
      <c r="V614" s="473"/>
      <c r="W614" s="473"/>
      <c r="X614" s="473"/>
    </row>
    <row r="615" customFormat="false" ht="12.75" hidden="false" customHeight="false" outlineLevel="0" collapsed="false">
      <c r="C615" s="470"/>
      <c r="D615" s="470"/>
      <c r="E615" s="470"/>
      <c r="F615" s="470"/>
      <c r="G615" s="470"/>
      <c r="H615" s="470"/>
      <c r="I615" s="470"/>
      <c r="J615" s="470"/>
      <c r="K615" s="470"/>
      <c r="L615" s="470"/>
      <c r="M615" s="470"/>
      <c r="N615" s="470"/>
      <c r="O615" s="470"/>
      <c r="P615" s="470"/>
      <c r="Q615" s="470"/>
      <c r="S615" s="473"/>
      <c r="T615" s="473"/>
      <c r="U615" s="473"/>
      <c r="V615" s="473"/>
      <c r="W615" s="473"/>
      <c r="X615" s="473"/>
    </row>
    <row r="616" customFormat="false" ht="12.75" hidden="false" customHeight="false" outlineLevel="0" collapsed="false">
      <c r="C616" s="470"/>
      <c r="D616" s="470"/>
      <c r="E616" s="470"/>
      <c r="F616" s="470"/>
      <c r="G616" s="470"/>
      <c r="H616" s="470"/>
      <c r="I616" s="470"/>
      <c r="J616" s="470"/>
      <c r="K616" s="470"/>
      <c r="L616" s="470"/>
      <c r="M616" s="470"/>
      <c r="N616" s="470"/>
      <c r="O616" s="470"/>
      <c r="P616" s="470"/>
      <c r="Q616" s="470"/>
      <c r="S616" s="473"/>
      <c r="T616" s="473"/>
      <c r="U616" s="473"/>
      <c r="V616" s="473"/>
      <c r="W616" s="473"/>
      <c r="X616" s="473"/>
    </row>
    <row r="617" customFormat="false" ht="12.75" hidden="false" customHeight="false" outlineLevel="0" collapsed="false">
      <c r="C617" s="470"/>
      <c r="D617" s="470"/>
      <c r="E617" s="470"/>
      <c r="F617" s="470"/>
      <c r="G617" s="470"/>
      <c r="H617" s="470"/>
      <c r="I617" s="470"/>
      <c r="J617" s="470"/>
      <c r="K617" s="470"/>
      <c r="L617" s="470"/>
      <c r="M617" s="470"/>
      <c r="N617" s="470"/>
      <c r="O617" s="470"/>
      <c r="P617" s="470"/>
      <c r="Q617" s="470"/>
      <c r="S617" s="473"/>
      <c r="T617" s="473"/>
      <c r="U617" s="473"/>
      <c r="V617" s="473"/>
      <c r="W617" s="473"/>
      <c r="X617" s="473"/>
    </row>
    <row r="618" customFormat="false" ht="12.75" hidden="false" customHeight="false" outlineLevel="0" collapsed="false">
      <c r="C618" s="470"/>
      <c r="D618" s="470"/>
      <c r="E618" s="470"/>
      <c r="F618" s="470"/>
      <c r="G618" s="470"/>
      <c r="H618" s="470"/>
      <c r="I618" s="470"/>
      <c r="J618" s="470"/>
      <c r="K618" s="470"/>
      <c r="L618" s="470"/>
      <c r="M618" s="470"/>
      <c r="N618" s="470"/>
      <c r="O618" s="470"/>
      <c r="P618" s="470"/>
      <c r="Q618" s="470"/>
      <c r="S618" s="473"/>
      <c r="T618" s="473"/>
      <c r="U618" s="473"/>
      <c r="V618" s="473"/>
      <c r="W618" s="473"/>
      <c r="X618" s="473"/>
    </row>
    <row r="619" customFormat="false" ht="12.75" hidden="false" customHeight="false" outlineLevel="0" collapsed="false">
      <c r="C619" s="470"/>
      <c r="D619" s="470"/>
      <c r="E619" s="470"/>
      <c r="F619" s="470"/>
      <c r="G619" s="470"/>
      <c r="H619" s="470"/>
      <c r="I619" s="470"/>
      <c r="J619" s="470"/>
      <c r="K619" s="470"/>
      <c r="L619" s="470"/>
      <c r="M619" s="470"/>
      <c r="N619" s="470"/>
      <c r="O619" s="470"/>
      <c r="P619" s="470"/>
      <c r="Q619" s="470"/>
      <c r="S619" s="473"/>
      <c r="T619" s="473"/>
      <c r="U619" s="473"/>
      <c r="V619" s="473"/>
      <c r="W619" s="473"/>
      <c r="X619" s="473"/>
    </row>
    <row r="620" customFormat="false" ht="12.75" hidden="false" customHeight="false" outlineLevel="0" collapsed="false">
      <c r="C620" s="470"/>
      <c r="D620" s="470"/>
      <c r="E620" s="470"/>
      <c r="F620" s="470"/>
      <c r="G620" s="470"/>
      <c r="H620" s="470"/>
      <c r="I620" s="470"/>
      <c r="J620" s="470"/>
      <c r="K620" s="470"/>
      <c r="L620" s="470"/>
      <c r="M620" s="470"/>
      <c r="N620" s="470"/>
      <c r="O620" s="470"/>
      <c r="P620" s="470"/>
      <c r="Q620" s="470"/>
      <c r="S620" s="473"/>
      <c r="T620" s="473"/>
      <c r="U620" s="473"/>
      <c r="V620" s="473"/>
      <c r="W620" s="473"/>
      <c r="X620" s="473"/>
    </row>
    <row r="621" customFormat="false" ht="12.75" hidden="false" customHeight="false" outlineLevel="0" collapsed="false">
      <c r="C621" s="470"/>
      <c r="D621" s="470"/>
      <c r="E621" s="470"/>
      <c r="F621" s="470"/>
      <c r="G621" s="470"/>
      <c r="H621" s="470"/>
      <c r="I621" s="470"/>
      <c r="J621" s="470"/>
      <c r="K621" s="470"/>
      <c r="L621" s="470"/>
      <c r="M621" s="470"/>
      <c r="N621" s="470"/>
      <c r="O621" s="470"/>
      <c r="P621" s="470"/>
      <c r="Q621" s="470"/>
      <c r="S621" s="473"/>
      <c r="T621" s="473"/>
      <c r="U621" s="473"/>
      <c r="V621" s="473"/>
      <c r="W621" s="473"/>
      <c r="X621" s="473"/>
    </row>
    <row r="622" customFormat="false" ht="12.75" hidden="false" customHeight="false" outlineLevel="0" collapsed="false">
      <c r="C622" s="470"/>
      <c r="D622" s="470"/>
      <c r="E622" s="470"/>
      <c r="F622" s="470"/>
      <c r="G622" s="470"/>
      <c r="H622" s="470"/>
      <c r="I622" s="470"/>
      <c r="J622" s="470"/>
      <c r="K622" s="470"/>
      <c r="L622" s="470"/>
      <c r="M622" s="470"/>
      <c r="N622" s="470"/>
      <c r="O622" s="470"/>
      <c r="P622" s="470"/>
      <c r="Q622" s="470"/>
      <c r="S622" s="473"/>
      <c r="T622" s="473"/>
      <c r="U622" s="473"/>
      <c r="V622" s="473"/>
      <c r="W622" s="473"/>
      <c r="X622" s="473"/>
    </row>
    <row r="623" customFormat="false" ht="12.75" hidden="false" customHeight="false" outlineLevel="0" collapsed="false">
      <c r="C623" s="470"/>
      <c r="D623" s="470"/>
      <c r="E623" s="470"/>
      <c r="F623" s="470"/>
      <c r="G623" s="470"/>
      <c r="H623" s="470"/>
      <c r="I623" s="470"/>
      <c r="J623" s="470"/>
      <c r="K623" s="470"/>
      <c r="L623" s="470"/>
      <c r="M623" s="470"/>
      <c r="N623" s="470"/>
      <c r="O623" s="470"/>
      <c r="P623" s="470"/>
      <c r="Q623" s="470"/>
      <c r="S623" s="473"/>
      <c r="T623" s="473"/>
      <c r="U623" s="473"/>
      <c r="V623" s="473"/>
      <c r="W623" s="473"/>
      <c r="X623" s="473"/>
    </row>
    <row r="624" customFormat="false" ht="12.75" hidden="false" customHeight="false" outlineLevel="0" collapsed="false">
      <c r="C624" s="470"/>
      <c r="D624" s="470"/>
      <c r="E624" s="470"/>
      <c r="F624" s="470"/>
      <c r="G624" s="470"/>
      <c r="H624" s="470"/>
      <c r="I624" s="470"/>
      <c r="J624" s="470"/>
      <c r="K624" s="470"/>
      <c r="L624" s="470"/>
      <c r="M624" s="470"/>
      <c r="N624" s="470"/>
      <c r="O624" s="470"/>
      <c r="P624" s="470"/>
      <c r="Q624" s="470"/>
      <c r="S624" s="473"/>
      <c r="T624" s="473"/>
      <c r="U624" s="473"/>
      <c r="V624" s="473"/>
      <c r="W624" s="473"/>
      <c r="X624" s="473"/>
    </row>
    <row r="625" customFormat="false" ht="12.75" hidden="false" customHeight="false" outlineLevel="0" collapsed="false">
      <c r="C625" s="470"/>
      <c r="D625" s="470"/>
      <c r="E625" s="470"/>
      <c r="F625" s="470"/>
      <c r="G625" s="470"/>
      <c r="H625" s="470"/>
      <c r="I625" s="470"/>
      <c r="J625" s="470"/>
      <c r="K625" s="470"/>
      <c r="L625" s="470"/>
      <c r="M625" s="470"/>
      <c r="N625" s="470"/>
      <c r="O625" s="470"/>
      <c r="P625" s="470"/>
      <c r="Q625" s="470"/>
      <c r="S625" s="473"/>
      <c r="T625" s="473"/>
      <c r="U625" s="473"/>
      <c r="V625" s="473"/>
      <c r="W625" s="473"/>
      <c r="X625" s="473"/>
    </row>
    <row r="626" customFormat="false" ht="12.75" hidden="false" customHeight="false" outlineLevel="0" collapsed="false">
      <c r="C626" s="470"/>
      <c r="D626" s="470"/>
      <c r="E626" s="470"/>
      <c r="F626" s="470"/>
      <c r="G626" s="470"/>
      <c r="H626" s="470"/>
      <c r="I626" s="470"/>
      <c r="J626" s="470"/>
      <c r="K626" s="470"/>
      <c r="L626" s="470"/>
      <c r="M626" s="470"/>
      <c r="N626" s="470"/>
      <c r="O626" s="470"/>
      <c r="P626" s="470"/>
      <c r="Q626" s="470"/>
      <c r="S626" s="473"/>
      <c r="T626" s="473"/>
      <c r="U626" s="473"/>
      <c r="V626" s="473"/>
      <c r="W626" s="473"/>
      <c r="X626" s="473"/>
    </row>
    <row r="627" customFormat="false" ht="12.75" hidden="false" customHeight="false" outlineLevel="0" collapsed="false">
      <c r="C627" s="470"/>
      <c r="D627" s="470"/>
      <c r="E627" s="470"/>
      <c r="F627" s="470"/>
      <c r="G627" s="470"/>
      <c r="H627" s="470"/>
      <c r="I627" s="470"/>
      <c r="J627" s="470"/>
      <c r="K627" s="470"/>
      <c r="L627" s="470"/>
      <c r="M627" s="470"/>
      <c r="N627" s="470"/>
      <c r="O627" s="470"/>
      <c r="P627" s="470"/>
      <c r="Q627" s="470"/>
      <c r="S627" s="473"/>
      <c r="T627" s="473"/>
      <c r="U627" s="473"/>
      <c r="V627" s="473"/>
      <c r="W627" s="473"/>
      <c r="X627" s="473"/>
    </row>
    <row r="628" customFormat="false" ht="12.75" hidden="false" customHeight="false" outlineLevel="0" collapsed="false">
      <c r="C628" s="470"/>
      <c r="D628" s="470"/>
      <c r="E628" s="470"/>
      <c r="F628" s="470"/>
      <c r="G628" s="470"/>
      <c r="H628" s="470"/>
      <c r="I628" s="470"/>
      <c r="J628" s="470"/>
      <c r="K628" s="470"/>
      <c r="L628" s="470"/>
      <c r="M628" s="470"/>
      <c r="N628" s="470"/>
      <c r="O628" s="470"/>
      <c r="P628" s="470"/>
      <c r="Q628" s="470"/>
      <c r="S628" s="473"/>
      <c r="T628" s="473"/>
      <c r="U628" s="473"/>
      <c r="V628" s="473"/>
      <c r="W628" s="473"/>
      <c r="X628" s="473"/>
    </row>
    <row r="629" customFormat="false" ht="12.75" hidden="false" customHeight="false" outlineLevel="0" collapsed="false">
      <c r="C629" s="470"/>
      <c r="D629" s="470"/>
      <c r="E629" s="470"/>
      <c r="F629" s="470"/>
      <c r="G629" s="470"/>
      <c r="H629" s="470"/>
      <c r="I629" s="470"/>
      <c r="J629" s="470"/>
      <c r="K629" s="470"/>
      <c r="L629" s="470"/>
      <c r="M629" s="470"/>
      <c r="N629" s="470"/>
      <c r="O629" s="470"/>
      <c r="P629" s="470"/>
      <c r="Q629" s="470"/>
      <c r="S629" s="473"/>
      <c r="T629" s="473"/>
      <c r="U629" s="473"/>
      <c r="V629" s="473"/>
      <c r="W629" s="473"/>
      <c r="X629" s="473"/>
    </row>
    <row r="630" customFormat="false" ht="12.75" hidden="false" customHeight="false" outlineLevel="0" collapsed="false">
      <c r="C630" s="470"/>
      <c r="D630" s="470"/>
      <c r="E630" s="470"/>
      <c r="F630" s="470"/>
      <c r="G630" s="470"/>
      <c r="H630" s="470"/>
      <c r="I630" s="470"/>
      <c r="J630" s="470"/>
      <c r="K630" s="470"/>
      <c r="L630" s="470"/>
      <c r="M630" s="470"/>
      <c r="N630" s="470"/>
      <c r="O630" s="470"/>
      <c r="P630" s="470"/>
      <c r="Q630" s="470"/>
      <c r="S630" s="473"/>
      <c r="T630" s="473"/>
      <c r="U630" s="473"/>
      <c r="V630" s="473"/>
      <c r="W630" s="473"/>
      <c r="X630" s="473"/>
    </row>
    <row r="631" customFormat="false" ht="12.75" hidden="false" customHeight="false" outlineLevel="0" collapsed="false">
      <c r="C631" s="470"/>
      <c r="D631" s="470"/>
      <c r="E631" s="470"/>
      <c r="F631" s="470"/>
      <c r="G631" s="470"/>
      <c r="H631" s="470"/>
      <c r="I631" s="470"/>
      <c r="J631" s="470"/>
      <c r="K631" s="470"/>
      <c r="L631" s="470"/>
      <c r="M631" s="470"/>
      <c r="N631" s="470"/>
      <c r="O631" s="470"/>
      <c r="P631" s="470"/>
      <c r="Q631" s="470"/>
      <c r="S631" s="473"/>
      <c r="T631" s="473"/>
      <c r="U631" s="473"/>
      <c r="V631" s="473"/>
      <c r="W631" s="473"/>
      <c r="X631" s="473"/>
    </row>
    <row r="632" customFormat="false" ht="12.75" hidden="false" customHeight="false" outlineLevel="0" collapsed="false">
      <c r="C632" s="470"/>
      <c r="D632" s="470"/>
      <c r="E632" s="470"/>
      <c r="F632" s="470"/>
      <c r="G632" s="470"/>
      <c r="H632" s="470"/>
      <c r="I632" s="470"/>
      <c r="J632" s="470"/>
      <c r="K632" s="470"/>
      <c r="L632" s="470"/>
      <c r="M632" s="470"/>
      <c r="N632" s="470"/>
      <c r="O632" s="470"/>
      <c r="P632" s="470"/>
      <c r="Q632" s="470"/>
      <c r="S632" s="473"/>
      <c r="T632" s="473"/>
      <c r="U632" s="473"/>
      <c r="V632" s="473"/>
      <c r="W632" s="473"/>
      <c r="X632" s="473"/>
    </row>
    <row r="633" customFormat="false" ht="12.75" hidden="false" customHeight="false" outlineLevel="0" collapsed="false">
      <c r="C633" s="470"/>
      <c r="D633" s="470"/>
      <c r="E633" s="470"/>
      <c r="F633" s="470"/>
      <c r="G633" s="470"/>
      <c r="H633" s="470"/>
      <c r="I633" s="470"/>
      <c r="J633" s="470"/>
      <c r="K633" s="470"/>
      <c r="L633" s="470"/>
      <c r="M633" s="470"/>
      <c r="N633" s="470"/>
      <c r="O633" s="470"/>
      <c r="P633" s="470"/>
      <c r="Q633" s="470"/>
      <c r="S633" s="473"/>
      <c r="T633" s="473"/>
      <c r="U633" s="473"/>
      <c r="V633" s="473"/>
      <c r="W633" s="473"/>
      <c r="X633" s="473"/>
    </row>
    <row r="634" customFormat="false" ht="12.75" hidden="false" customHeight="false" outlineLevel="0" collapsed="false">
      <c r="C634" s="470"/>
      <c r="D634" s="470"/>
      <c r="E634" s="470"/>
      <c r="F634" s="470"/>
      <c r="G634" s="470"/>
      <c r="H634" s="470"/>
      <c r="I634" s="470"/>
      <c r="J634" s="470"/>
      <c r="K634" s="470"/>
      <c r="L634" s="470"/>
      <c r="M634" s="470"/>
      <c r="N634" s="470"/>
      <c r="O634" s="470"/>
      <c r="P634" s="470"/>
      <c r="Q634" s="470"/>
      <c r="S634" s="473"/>
      <c r="T634" s="473"/>
      <c r="U634" s="473"/>
      <c r="V634" s="473"/>
      <c r="W634" s="473"/>
      <c r="X634" s="473"/>
    </row>
    <row r="635" customFormat="false" ht="12.75" hidden="false" customHeight="false" outlineLevel="0" collapsed="false">
      <c r="C635" s="470"/>
      <c r="D635" s="470"/>
      <c r="E635" s="470"/>
      <c r="F635" s="470"/>
      <c r="G635" s="470"/>
      <c r="H635" s="470"/>
      <c r="I635" s="470"/>
      <c r="J635" s="470"/>
      <c r="K635" s="470"/>
      <c r="L635" s="470"/>
      <c r="M635" s="470"/>
      <c r="N635" s="470"/>
      <c r="O635" s="470"/>
      <c r="P635" s="470"/>
      <c r="Q635" s="470"/>
      <c r="S635" s="473"/>
      <c r="T635" s="473"/>
      <c r="U635" s="473"/>
      <c r="V635" s="473"/>
      <c r="W635" s="473"/>
      <c r="X635" s="473"/>
    </row>
    <row r="636" customFormat="false" ht="12.75" hidden="false" customHeight="false" outlineLevel="0" collapsed="false">
      <c r="C636" s="470"/>
      <c r="D636" s="470"/>
      <c r="E636" s="470"/>
      <c r="F636" s="470"/>
      <c r="G636" s="470"/>
      <c r="H636" s="470"/>
      <c r="I636" s="470"/>
      <c r="J636" s="470"/>
      <c r="K636" s="470"/>
      <c r="L636" s="470"/>
      <c r="M636" s="470"/>
      <c r="N636" s="470"/>
      <c r="O636" s="470"/>
      <c r="P636" s="470"/>
      <c r="Q636" s="470"/>
      <c r="S636" s="473"/>
      <c r="T636" s="473"/>
      <c r="U636" s="473"/>
      <c r="V636" s="473"/>
      <c r="W636" s="473"/>
      <c r="X636" s="473"/>
    </row>
    <row r="637" customFormat="false" ht="12.75" hidden="false" customHeight="false" outlineLevel="0" collapsed="false">
      <c r="C637" s="470"/>
      <c r="D637" s="470"/>
      <c r="E637" s="470"/>
      <c r="F637" s="470"/>
      <c r="G637" s="470"/>
      <c r="H637" s="470"/>
      <c r="I637" s="470"/>
      <c r="J637" s="470"/>
      <c r="K637" s="470"/>
      <c r="L637" s="470"/>
      <c r="M637" s="470"/>
      <c r="N637" s="470"/>
      <c r="O637" s="470"/>
      <c r="P637" s="470"/>
      <c r="Q637" s="470"/>
      <c r="S637" s="473"/>
      <c r="T637" s="473"/>
      <c r="U637" s="473"/>
      <c r="V637" s="473"/>
      <c r="W637" s="473"/>
      <c r="X637" s="473"/>
    </row>
    <row r="638" customFormat="false" ht="12.75" hidden="false" customHeight="false" outlineLevel="0" collapsed="false">
      <c r="C638" s="470"/>
      <c r="D638" s="470"/>
      <c r="E638" s="470"/>
      <c r="F638" s="470"/>
      <c r="G638" s="470"/>
      <c r="H638" s="470"/>
      <c r="I638" s="470"/>
      <c r="J638" s="470"/>
      <c r="K638" s="470"/>
      <c r="L638" s="470"/>
      <c r="M638" s="470"/>
      <c r="N638" s="470"/>
      <c r="O638" s="470"/>
      <c r="P638" s="470"/>
      <c r="Q638" s="470"/>
      <c r="S638" s="473"/>
      <c r="T638" s="473"/>
      <c r="U638" s="473"/>
      <c r="V638" s="473"/>
      <c r="W638" s="473"/>
      <c r="X638" s="473"/>
    </row>
    <row r="639" customFormat="false" ht="12.75" hidden="false" customHeight="false" outlineLevel="0" collapsed="false">
      <c r="C639" s="470"/>
      <c r="D639" s="470"/>
      <c r="E639" s="470"/>
      <c r="F639" s="470"/>
      <c r="G639" s="470"/>
      <c r="H639" s="470"/>
      <c r="I639" s="470"/>
      <c r="J639" s="470"/>
      <c r="K639" s="470"/>
      <c r="L639" s="470"/>
      <c r="M639" s="470"/>
      <c r="N639" s="470"/>
      <c r="O639" s="470"/>
      <c r="P639" s="470"/>
      <c r="Q639" s="470"/>
      <c r="S639" s="473"/>
      <c r="T639" s="473"/>
      <c r="U639" s="473"/>
      <c r="V639" s="473"/>
      <c r="W639" s="473"/>
      <c r="X639" s="473"/>
    </row>
    <row r="640" customFormat="false" ht="12.75" hidden="false" customHeight="false" outlineLevel="0" collapsed="false">
      <c r="C640" s="470"/>
      <c r="D640" s="470"/>
      <c r="E640" s="470"/>
      <c r="F640" s="470"/>
      <c r="G640" s="470"/>
      <c r="H640" s="470"/>
      <c r="I640" s="470"/>
      <c r="J640" s="470"/>
      <c r="K640" s="470"/>
      <c r="L640" s="470"/>
      <c r="M640" s="470"/>
      <c r="N640" s="470"/>
      <c r="O640" s="470"/>
      <c r="P640" s="470"/>
      <c r="Q640" s="470"/>
      <c r="S640" s="473"/>
      <c r="T640" s="473"/>
      <c r="U640" s="473"/>
      <c r="V640" s="473"/>
      <c r="W640" s="473"/>
      <c r="X640" s="473"/>
    </row>
    <row r="641" customFormat="false" ht="12.75" hidden="false" customHeight="false" outlineLevel="0" collapsed="false">
      <c r="C641" s="470"/>
      <c r="D641" s="470"/>
      <c r="E641" s="470"/>
      <c r="F641" s="470"/>
      <c r="G641" s="470"/>
      <c r="H641" s="470"/>
      <c r="I641" s="470"/>
      <c r="J641" s="470"/>
      <c r="K641" s="470"/>
      <c r="L641" s="470"/>
      <c r="M641" s="470"/>
      <c r="N641" s="470"/>
      <c r="O641" s="470"/>
      <c r="P641" s="470"/>
      <c r="Q641" s="470"/>
      <c r="S641" s="473"/>
      <c r="T641" s="473"/>
      <c r="U641" s="473"/>
      <c r="V641" s="473"/>
      <c r="W641" s="473"/>
      <c r="X641" s="473"/>
    </row>
    <row r="642" customFormat="false" ht="12.75" hidden="false" customHeight="false" outlineLevel="0" collapsed="false">
      <c r="C642" s="470"/>
      <c r="D642" s="470"/>
      <c r="E642" s="470"/>
      <c r="F642" s="470"/>
      <c r="G642" s="470"/>
      <c r="H642" s="470"/>
      <c r="I642" s="470"/>
      <c r="J642" s="470"/>
      <c r="K642" s="470"/>
      <c r="L642" s="470"/>
      <c r="M642" s="470"/>
      <c r="N642" s="470"/>
      <c r="O642" s="470"/>
      <c r="P642" s="470"/>
      <c r="Q642" s="470"/>
      <c r="S642" s="473"/>
      <c r="T642" s="473"/>
      <c r="U642" s="473"/>
      <c r="V642" s="473"/>
      <c r="W642" s="473"/>
      <c r="X642" s="473"/>
    </row>
    <row r="643" customFormat="false" ht="12.75" hidden="false" customHeight="false" outlineLevel="0" collapsed="false">
      <c r="C643" s="470"/>
      <c r="D643" s="470"/>
      <c r="E643" s="470"/>
      <c r="F643" s="470"/>
      <c r="G643" s="470"/>
      <c r="H643" s="470"/>
      <c r="I643" s="470"/>
      <c r="J643" s="470"/>
      <c r="K643" s="470"/>
      <c r="L643" s="470"/>
      <c r="M643" s="470"/>
      <c r="N643" s="470"/>
      <c r="O643" s="470"/>
      <c r="P643" s="470"/>
      <c r="Q643" s="470"/>
      <c r="S643" s="473"/>
      <c r="T643" s="473"/>
      <c r="U643" s="473"/>
      <c r="V643" s="473"/>
      <c r="W643" s="473"/>
      <c r="X643" s="473"/>
    </row>
    <row r="644" customFormat="false" ht="12.75" hidden="false" customHeight="false" outlineLevel="0" collapsed="false">
      <c r="C644" s="470"/>
      <c r="D644" s="470"/>
      <c r="E644" s="470"/>
      <c r="F644" s="470"/>
      <c r="G644" s="470"/>
      <c r="H644" s="470"/>
      <c r="I644" s="470"/>
      <c r="J644" s="470"/>
      <c r="K644" s="470"/>
      <c r="L644" s="470"/>
      <c r="M644" s="470"/>
      <c r="N644" s="470"/>
      <c r="O644" s="470"/>
      <c r="P644" s="470"/>
      <c r="Q644" s="470"/>
      <c r="S644" s="473"/>
      <c r="T644" s="473"/>
      <c r="U644" s="473"/>
      <c r="V644" s="473"/>
      <c r="W644" s="473"/>
      <c r="X644" s="473"/>
    </row>
    <row r="645" customFormat="false" ht="12.75" hidden="false" customHeight="false" outlineLevel="0" collapsed="false">
      <c r="C645" s="470"/>
      <c r="D645" s="470"/>
      <c r="E645" s="470"/>
      <c r="F645" s="470"/>
      <c r="G645" s="470"/>
      <c r="H645" s="470"/>
      <c r="I645" s="470"/>
      <c r="J645" s="470"/>
      <c r="K645" s="470"/>
      <c r="L645" s="470"/>
      <c r="M645" s="470"/>
      <c r="N645" s="470"/>
      <c r="O645" s="470"/>
      <c r="P645" s="470"/>
      <c r="Q645" s="470"/>
      <c r="S645" s="473"/>
      <c r="T645" s="473"/>
      <c r="U645" s="473"/>
      <c r="V645" s="473"/>
      <c r="W645" s="473"/>
      <c r="X645" s="473"/>
    </row>
    <row r="646" customFormat="false" ht="12.75" hidden="false" customHeight="false" outlineLevel="0" collapsed="false">
      <c r="C646" s="470"/>
      <c r="D646" s="470"/>
      <c r="E646" s="470"/>
      <c r="F646" s="470"/>
      <c r="G646" s="470"/>
      <c r="H646" s="470"/>
      <c r="I646" s="470"/>
      <c r="J646" s="470"/>
      <c r="K646" s="470"/>
      <c r="L646" s="470"/>
      <c r="M646" s="470"/>
      <c r="N646" s="470"/>
      <c r="O646" s="470"/>
      <c r="P646" s="470"/>
      <c r="Q646" s="470"/>
      <c r="S646" s="473"/>
      <c r="T646" s="473"/>
      <c r="U646" s="473"/>
      <c r="V646" s="473"/>
      <c r="W646" s="473"/>
      <c r="X646" s="473"/>
    </row>
    <row r="647" customFormat="false" ht="12.75" hidden="false" customHeight="false" outlineLevel="0" collapsed="false">
      <c r="C647" s="470"/>
      <c r="D647" s="470"/>
      <c r="E647" s="470"/>
      <c r="F647" s="470"/>
      <c r="G647" s="470"/>
      <c r="H647" s="470"/>
      <c r="I647" s="470"/>
      <c r="J647" s="470"/>
      <c r="K647" s="470"/>
      <c r="L647" s="470"/>
      <c r="M647" s="470"/>
      <c r="N647" s="470"/>
      <c r="O647" s="470"/>
      <c r="P647" s="470"/>
      <c r="Q647" s="470"/>
      <c r="S647" s="473"/>
      <c r="T647" s="473"/>
      <c r="U647" s="473"/>
      <c r="V647" s="473"/>
      <c r="W647" s="473"/>
      <c r="X647" s="473"/>
    </row>
    <row r="648" customFormat="false" ht="12.75" hidden="false" customHeight="false" outlineLevel="0" collapsed="false">
      <c r="C648" s="470"/>
      <c r="D648" s="470"/>
      <c r="E648" s="470"/>
      <c r="F648" s="470"/>
      <c r="G648" s="470"/>
      <c r="H648" s="470"/>
      <c r="I648" s="470"/>
      <c r="J648" s="470"/>
      <c r="K648" s="470"/>
      <c r="L648" s="470"/>
      <c r="M648" s="470"/>
      <c r="N648" s="470"/>
      <c r="O648" s="470"/>
      <c r="P648" s="470"/>
      <c r="Q648" s="470"/>
      <c r="S648" s="473"/>
      <c r="T648" s="473"/>
      <c r="U648" s="473"/>
      <c r="V648" s="473"/>
      <c r="W648" s="473"/>
      <c r="X648" s="473"/>
    </row>
    <row r="649" customFormat="false" ht="12.75" hidden="false" customHeight="false" outlineLevel="0" collapsed="false">
      <c r="C649" s="470"/>
      <c r="D649" s="470"/>
      <c r="E649" s="470"/>
      <c r="F649" s="470"/>
      <c r="G649" s="470"/>
      <c r="H649" s="470"/>
      <c r="I649" s="470"/>
      <c r="J649" s="470"/>
      <c r="K649" s="470"/>
      <c r="L649" s="470"/>
      <c r="M649" s="470"/>
      <c r="N649" s="470"/>
      <c r="O649" s="470"/>
      <c r="P649" s="470"/>
      <c r="Q649" s="470"/>
      <c r="S649" s="473"/>
      <c r="T649" s="473"/>
      <c r="U649" s="473"/>
      <c r="V649" s="473"/>
      <c r="W649" s="473"/>
      <c r="X649" s="473"/>
    </row>
    <row r="650" customFormat="false" ht="12.75" hidden="false" customHeight="false" outlineLevel="0" collapsed="false">
      <c r="C650" s="470"/>
      <c r="D650" s="470"/>
      <c r="E650" s="470"/>
      <c r="F650" s="470"/>
      <c r="G650" s="470"/>
      <c r="H650" s="470"/>
      <c r="I650" s="470"/>
      <c r="J650" s="470"/>
      <c r="K650" s="470"/>
      <c r="L650" s="470"/>
      <c r="M650" s="470"/>
      <c r="N650" s="470"/>
      <c r="O650" s="470"/>
      <c r="P650" s="470"/>
      <c r="Q650" s="470"/>
      <c r="S650" s="473"/>
      <c r="T650" s="473"/>
      <c r="U650" s="473"/>
      <c r="V650" s="473"/>
      <c r="W650" s="473"/>
      <c r="X650" s="473"/>
    </row>
    <row r="651" customFormat="false" ht="12.75" hidden="false" customHeight="false" outlineLevel="0" collapsed="false">
      <c r="C651" s="470"/>
      <c r="D651" s="470"/>
      <c r="E651" s="470"/>
      <c r="F651" s="470"/>
      <c r="G651" s="470"/>
      <c r="H651" s="470"/>
      <c r="I651" s="470"/>
      <c r="J651" s="470"/>
      <c r="K651" s="470"/>
      <c r="L651" s="470"/>
      <c r="M651" s="470"/>
      <c r="N651" s="470"/>
      <c r="O651" s="470"/>
      <c r="P651" s="470"/>
      <c r="Q651" s="470"/>
      <c r="S651" s="473"/>
      <c r="T651" s="473"/>
      <c r="U651" s="473"/>
      <c r="V651" s="473"/>
      <c r="W651" s="473"/>
      <c r="X651" s="473"/>
    </row>
    <row r="652" customFormat="false" ht="12.75" hidden="false" customHeight="false" outlineLevel="0" collapsed="false">
      <c r="C652" s="470"/>
      <c r="D652" s="470"/>
      <c r="E652" s="470"/>
      <c r="F652" s="470"/>
      <c r="G652" s="470"/>
      <c r="H652" s="470"/>
      <c r="I652" s="470"/>
      <c r="J652" s="470"/>
      <c r="K652" s="470"/>
      <c r="L652" s="470"/>
      <c r="M652" s="470"/>
      <c r="N652" s="470"/>
      <c r="O652" s="470"/>
      <c r="P652" s="470"/>
      <c r="Q652" s="470"/>
      <c r="S652" s="473"/>
      <c r="T652" s="473"/>
      <c r="U652" s="473"/>
      <c r="V652" s="473"/>
      <c r="W652" s="473"/>
      <c r="X652" s="473"/>
    </row>
    <row r="653" customFormat="false" ht="12.75" hidden="false" customHeight="false" outlineLevel="0" collapsed="false">
      <c r="C653" s="470"/>
      <c r="D653" s="470"/>
      <c r="E653" s="470"/>
      <c r="F653" s="470"/>
      <c r="G653" s="470"/>
      <c r="H653" s="470"/>
      <c r="I653" s="470"/>
      <c r="J653" s="470"/>
      <c r="K653" s="470"/>
      <c r="L653" s="470"/>
      <c r="M653" s="470"/>
      <c r="N653" s="470"/>
      <c r="O653" s="470"/>
      <c r="P653" s="470"/>
      <c r="Q653" s="470"/>
      <c r="S653" s="473"/>
      <c r="T653" s="473"/>
      <c r="U653" s="473"/>
      <c r="V653" s="473"/>
      <c r="W653" s="473"/>
      <c r="X653" s="473"/>
    </row>
    <row r="654" customFormat="false" ht="12.75" hidden="false" customHeight="false" outlineLevel="0" collapsed="false">
      <c r="C654" s="470"/>
      <c r="D654" s="470"/>
      <c r="E654" s="470"/>
      <c r="F654" s="470"/>
      <c r="G654" s="470"/>
      <c r="H654" s="470"/>
      <c r="I654" s="470"/>
      <c r="J654" s="470"/>
      <c r="K654" s="470"/>
      <c r="L654" s="470"/>
      <c r="M654" s="470"/>
      <c r="N654" s="470"/>
      <c r="O654" s="470"/>
      <c r="P654" s="470"/>
      <c r="Q654" s="470"/>
      <c r="S654" s="473"/>
      <c r="T654" s="473"/>
      <c r="U654" s="473"/>
      <c r="V654" s="473"/>
      <c r="W654" s="473"/>
      <c r="X654" s="473"/>
    </row>
    <row r="655" customFormat="false" ht="12.75" hidden="false" customHeight="false" outlineLevel="0" collapsed="false">
      <c r="C655" s="470"/>
      <c r="D655" s="470"/>
      <c r="E655" s="470"/>
      <c r="F655" s="470"/>
      <c r="G655" s="470"/>
      <c r="H655" s="470"/>
      <c r="I655" s="470"/>
      <c r="J655" s="470"/>
      <c r="K655" s="470"/>
      <c r="L655" s="470"/>
      <c r="M655" s="470"/>
      <c r="N655" s="470"/>
      <c r="O655" s="470"/>
      <c r="P655" s="470"/>
      <c r="Q655" s="470"/>
      <c r="S655" s="473"/>
      <c r="T655" s="473"/>
      <c r="U655" s="473"/>
      <c r="V655" s="473"/>
      <c r="W655" s="473"/>
      <c r="X655" s="473"/>
    </row>
    <row r="656" customFormat="false" ht="12.75" hidden="false" customHeight="false" outlineLevel="0" collapsed="false">
      <c r="C656" s="470"/>
      <c r="D656" s="470"/>
      <c r="E656" s="470"/>
      <c r="F656" s="470"/>
      <c r="G656" s="470"/>
      <c r="H656" s="470"/>
      <c r="I656" s="470"/>
      <c r="J656" s="470"/>
      <c r="K656" s="470"/>
      <c r="L656" s="470"/>
      <c r="M656" s="470"/>
      <c r="N656" s="470"/>
      <c r="O656" s="470"/>
      <c r="P656" s="470"/>
      <c r="Q656" s="470"/>
      <c r="S656" s="473"/>
      <c r="T656" s="473"/>
      <c r="U656" s="473"/>
      <c r="V656" s="473"/>
      <c r="W656" s="473"/>
      <c r="X656" s="473"/>
    </row>
    <row r="657" customFormat="false" ht="12.75" hidden="false" customHeight="false" outlineLevel="0" collapsed="false">
      <c r="C657" s="470"/>
      <c r="D657" s="470"/>
      <c r="E657" s="470"/>
      <c r="F657" s="470"/>
      <c r="G657" s="470"/>
      <c r="H657" s="470"/>
      <c r="I657" s="470"/>
      <c r="J657" s="470"/>
      <c r="K657" s="470"/>
      <c r="L657" s="470"/>
      <c r="M657" s="470"/>
      <c r="N657" s="470"/>
      <c r="O657" s="470"/>
      <c r="P657" s="470"/>
      <c r="Q657" s="470"/>
      <c r="S657" s="473"/>
      <c r="T657" s="473"/>
      <c r="U657" s="473"/>
      <c r="V657" s="473"/>
      <c r="W657" s="473"/>
      <c r="X657" s="473"/>
    </row>
    <row r="658" customFormat="false" ht="12.75" hidden="false" customHeight="false" outlineLevel="0" collapsed="false">
      <c r="C658" s="470"/>
      <c r="D658" s="470"/>
      <c r="E658" s="470"/>
      <c r="F658" s="470"/>
      <c r="G658" s="470"/>
      <c r="H658" s="470"/>
      <c r="I658" s="470"/>
      <c r="J658" s="470"/>
      <c r="K658" s="470"/>
      <c r="L658" s="470"/>
      <c r="M658" s="470"/>
      <c r="N658" s="470"/>
      <c r="O658" s="470"/>
      <c r="P658" s="470"/>
      <c r="Q658" s="470"/>
      <c r="S658" s="473"/>
      <c r="T658" s="473"/>
      <c r="U658" s="473"/>
      <c r="V658" s="473"/>
      <c r="W658" s="473"/>
      <c r="X658" s="473"/>
    </row>
    <row r="659" customFormat="false" ht="12.75" hidden="false" customHeight="false" outlineLevel="0" collapsed="false">
      <c r="C659" s="470"/>
      <c r="D659" s="470"/>
      <c r="E659" s="470"/>
      <c r="F659" s="470"/>
      <c r="G659" s="470"/>
      <c r="H659" s="470"/>
      <c r="I659" s="470"/>
      <c r="J659" s="470"/>
      <c r="K659" s="470"/>
      <c r="L659" s="470"/>
      <c r="M659" s="470"/>
      <c r="N659" s="470"/>
      <c r="O659" s="470"/>
      <c r="P659" s="470"/>
      <c r="Q659" s="470"/>
      <c r="S659" s="473"/>
      <c r="T659" s="473"/>
      <c r="U659" s="473"/>
      <c r="V659" s="473"/>
      <c r="W659" s="473"/>
      <c r="X659" s="473"/>
    </row>
    <row r="660" customFormat="false" ht="12.75" hidden="false" customHeight="false" outlineLevel="0" collapsed="false">
      <c r="C660" s="470"/>
      <c r="D660" s="470"/>
      <c r="E660" s="470"/>
      <c r="F660" s="470"/>
      <c r="G660" s="470"/>
      <c r="H660" s="470"/>
      <c r="I660" s="470"/>
      <c r="J660" s="470"/>
      <c r="K660" s="470"/>
      <c r="L660" s="470"/>
      <c r="M660" s="470"/>
      <c r="N660" s="470"/>
      <c r="O660" s="470"/>
      <c r="P660" s="470"/>
      <c r="Q660" s="470"/>
      <c r="S660" s="473"/>
      <c r="T660" s="473"/>
      <c r="U660" s="473"/>
      <c r="V660" s="473"/>
      <c r="W660" s="473"/>
      <c r="X660" s="473"/>
    </row>
    <row r="661" customFormat="false" ht="12.75" hidden="false" customHeight="false" outlineLevel="0" collapsed="false">
      <c r="C661" s="470"/>
      <c r="D661" s="470"/>
      <c r="E661" s="470"/>
      <c r="F661" s="470"/>
      <c r="G661" s="470"/>
      <c r="H661" s="470"/>
      <c r="I661" s="470"/>
      <c r="J661" s="470"/>
      <c r="K661" s="470"/>
      <c r="L661" s="470"/>
      <c r="M661" s="470"/>
      <c r="N661" s="470"/>
      <c r="O661" s="470"/>
      <c r="P661" s="470"/>
      <c r="Q661" s="470"/>
      <c r="S661" s="473"/>
      <c r="T661" s="473"/>
      <c r="U661" s="473"/>
      <c r="V661" s="473"/>
      <c r="W661" s="473"/>
      <c r="X661" s="473"/>
    </row>
    <row r="662" customFormat="false" ht="12.75" hidden="false" customHeight="false" outlineLevel="0" collapsed="false">
      <c r="C662" s="470"/>
      <c r="D662" s="470"/>
      <c r="E662" s="470"/>
      <c r="F662" s="470"/>
      <c r="G662" s="470"/>
      <c r="H662" s="470"/>
      <c r="I662" s="470"/>
      <c r="J662" s="470"/>
      <c r="K662" s="470"/>
      <c r="L662" s="470"/>
      <c r="M662" s="470"/>
      <c r="N662" s="470"/>
      <c r="O662" s="470"/>
      <c r="P662" s="470"/>
      <c r="Q662" s="470"/>
      <c r="S662" s="473"/>
      <c r="T662" s="473"/>
      <c r="U662" s="473"/>
      <c r="V662" s="473"/>
      <c r="W662" s="473"/>
      <c r="X662" s="473"/>
    </row>
    <row r="663" customFormat="false" ht="12.75" hidden="false" customHeight="false" outlineLevel="0" collapsed="false">
      <c r="C663" s="470"/>
      <c r="D663" s="470"/>
      <c r="E663" s="470"/>
      <c r="F663" s="470"/>
      <c r="G663" s="470"/>
      <c r="H663" s="470"/>
      <c r="I663" s="470"/>
      <c r="J663" s="470"/>
      <c r="K663" s="470"/>
      <c r="L663" s="470"/>
      <c r="M663" s="470"/>
      <c r="N663" s="470"/>
      <c r="O663" s="470"/>
      <c r="P663" s="470"/>
      <c r="Q663" s="470"/>
      <c r="S663" s="473"/>
      <c r="T663" s="473"/>
      <c r="U663" s="473"/>
      <c r="V663" s="473"/>
      <c r="W663" s="473"/>
      <c r="X663" s="473"/>
    </row>
    <row r="664" customFormat="false" ht="12.75" hidden="false" customHeight="false" outlineLevel="0" collapsed="false">
      <c r="C664" s="470"/>
      <c r="D664" s="470"/>
      <c r="E664" s="470"/>
      <c r="F664" s="470"/>
      <c r="G664" s="470"/>
      <c r="H664" s="470"/>
      <c r="I664" s="470"/>
      <c r="J664" s="470"/>
      <c r="K664" s="470"/>
      <c r="L664" s="470"/>
      <c r="M664" s="470"/>
      <c r="N664" s="470"/>
      <c r="O664" s="470"/>
      <c r="P664" s="470"/>
      <c r="Q664" s="470"/>
      <c r="S664" s="473"/>
      <c r="T664" s="473"/>
      <c r="U664" s="473"/>
      <c r="V664" s="473"/>
      <c r="W664" s="473"/>
      <c r="X664" s="473"/>
    </row>
    <row r="665" customFormat="false" ht="12.75" hidden="false" customHeight="false" outlineLevel="0" collapsed="false">
      <c r="C665" s="470"/>
      <c r="D665" s="470"/>
      <c r="E665" s="470"/>
      <c r="F665" s="470"/>
      <c r="G665" s="470"/>
      <c r="H665" s="470"/>
      <c r="I665" s="470"/>
      <c r="J665" s="470"/>
      <c r="K665" s="470"/>
      <c r="L665" s="470"/>
      <c r="M665" s="470"/>
      <c r="N665" s="470"/>
      <c r="O665" s="470"/>
      <c r="P665" s="470"/>
      <c r="Q665" s="470"/>
      <c r="S665" s="473"/>
      <c r="T665" s="473"/>
      <c r="U665" s="473"/>
      <c r="V665" s="473"/>
      <c r="W665" s="473"/>
      <c r="X665" s="473"/>
    </row>
    <row r="666" customFormat="false" ht="12.75" hidden="false" customHeight="false" outlineLevel="0" collapsed="false">
      <c r="C666" s="470"/>
      <c r="D666" s="470"/>
      <c r="E666" s="470"/>
      <c r="F666" s="470"/>
      <c r="G666" s="470"/>
      <c r="H666" s="470"/>
      <c r="I666" s="470"/>
      <c r="J666" s="470"/>
      <c r="K666" s="470"/>
      <c r="L666" s="470"/>
      <c r="M666" s="470"/>
      <c r="N666" s="470"/>
      <c r="O666" s="470"/>
      <c r="P666" s="470"/>
      <c r="Q666" s="470"/>
      <c r="S666" s="473"/>
      <c r="T666" s="473"/>
      <c r="U666" s="473"/>
      <c r="V666" s="473"/>
      <c r="W666" s="473"/>
      <c r="X666" s="473"/>
    </row>
    <row r="667" customFormat="false" ht="12.75" hidden="false" customHeight="false" outlineLevel="0" collapsed="false">
      <c r="C667" s="470"/>
      <c r="D667" s="470"/>
      <c r="E667" s="470"/>
      <c r="F667" s="470"/>
      <c r="G667" s="470"/>
      <c r="H667" s="470"/>
      <c r="I667" s="470"/>
      <c r="J667" s="470"/>
      <c r="K667" s="470"/>
      <c r="L667" s="470"/>
      <c r="M667" s="470"/>
      <c r="N667" s="470"/>
      <c r="O667" s="470"/>
      <c r="P667" s="470"/>
      <c r="Q667" s="470"/>
      <c r="S667" s="473"/>
      <c r="T667" s="473"/>
      <c r="U667" s="473"/>
      <c r="V667" s="473"/>
      <c r="W667" s="473"/>
      <c r="X667" s="473"/>
    </row>
    <row r="668" customFormat="false" ht="12.75" hidden="false" customHeight="false" outlineLevel="0" collapsed="false">
      <c r="C668" s="470"/>
      <c r="D668" s="470"/>
      <c r="E668" s="470"/>
      <c r="F668" s="470"/>
      <c r="G668" s="470"/>
      <c r="H668" s="470"/>
      <c r="I668" s="470"/>
      <c r="J668" s="470"/>
      <c r="K668" s="470"/>
      <c r="L668" s="470"/>
      <c r="M668" s="470"/>
      <c r="N668" s="470"/>
      <c r="O668" s="470"/>
      <c r="P668" s="470"/>
      <c r="Q668" s="470"/>
      <c r="S668" s="473"/>
      <c r="T668" s="473"/>
      <c r="U668" s="473"/>
      <c r="V668" s="473"/>
      <c r="W668" s="473"/>
      <c r="X668" s="473"/>
    </row>
    <row r="669" customFormat="false" ht="12.75" hidden="false" customHeight="false" outlineLevel="0" collapsed="false">
      <c r="C669" s="470"/>
      <c r="D669" s="470"/>
      <c r="E669" s="470"/>
      <c r="F669" s="470"/>
      <c r="G669" s="470"/>
      <c r="H669" s="470"/>
      <c r="I669" s="470"/>
      <c r="J669" s="470"/>
      <c r="K669" s="470"/>
      <c r="L669" s="470"/>
      <c r="M669" s="470"/>
      <c r="N669" s="470"/>
      <c r="O669" s="470"/>
      <c r="P669" s="470"/>
      <c r="Q669" s="470"/>
      <c r="S669" s="473"/>
      <c r="T669" s="473"/>
      <c r="U669" s="473"/>
      <c r="V669" s="473"/>
      <c r="W669" s="473"/>
      <c r="X669" s="473"/>
    </row>
    <row r="670" customFormat="false" ht="12.75" hidden="false" customHeight="false" outlineLevel="0" collapsed="false">
      <c r="C670" s="470"/>
      <c r="D670" s="470"/>
      <c r="E670" s="470"/>
      <c r="F670" s="470"/>
      <c r="G670" s="470"/>
      <c r="H670" s="470"/>
      <c r="I670" s="470"/>
      <c r="J670" s="470"/>
      <c r="K670" s="470"/>
      <c r="L670" s="470"/>
      <c r="M670" s="470"/>
      <c r="N670" s="470"/>
      <c r="O670" s="470"/>
      <c r="P670" s="470"/>
      <c r="Q670" s="470"/>
      <c r="S670" s="473"/>
      <c r="T670" s="473"/>
      <c r="U670" s="473"/>
      <c r="V670" s="473"/>
      <c r="W670" s="473"/>
      <c r="X670" s="473"/>
    </row>
    <row r="671" customFormat="false" ht="12.75" hidden="false" customHeight="false" outlineLevel="0" collapsed="false">
      <c r="C671" s="470"/>
      <c r="D671" s="470"/>
      <c r="E671" s="470"/>
      <c r="F671" s="470"/>
      <c r="G671" s="470"/>
      <c r="H671" s="470"/>
      <c r="I671" s="470"/>
      <c r="J671" s="470"/>
      <c r="K671" s="470"/>
      <c r="L671" s="470"/>
      <c r="M671" s="470"/>
      <c r="N671" s="470"/>
      <c r="O671" s="470"/>
      <c r="P671" s="470"/>
      <c r="Q671" s="470"/>
      <c r="S671" s="473"/>
      <c r="T671" s="473"/>
      <c r="U671" s="473"/>
      <c r="V671" s="473"/>
      <c r="W671" s="473"/>
      <c r="X671" s="473"/>
    </row>
    <row r="672" customFormat="false" ht="12.75" hidden="false" customHeight="false" outlineLevel="0" collapsed="false">
      <c r="C672" s="470"/>
      <c r="D672" s="470"/>
      <c r="E672" s="470"/>
      <c r="F672" s="470"/>
      <c r="G672" s="470"/>
      <c r="H672" s="470"/>
      <c r="I672" s="470"/>
      <c r="J672" s="470"/>
      <c r="K672" s="470"/>
      <c r="L672" s="470"/>
      <c r="M672" s="470"/>
      <c r="N672" s="470"/>
      <c r="O672" s="470"/>
      <c r="P672" s="470"/>
      <c r="Q672" s="470"/>
      <c r="S672" s="473"/>
      <c r="T672" s="473"/>
      <c r="U672" s="473"/>
      <c r="V672" s="473"/>
      <c r="W672" s="473"/>
      <c r="X672" s="473"/>
    </row>
    <row r="673" customFormat="false" ht="12.75" hidden="false" customHeight="false" outlineLevel="0" collapsed="false">
      <c r="C673" s="470"/>
      <c r="D673" s="470"/>
      <c r="E673" s="470"/>
      <c r="F673" s="470"/>
      <c r="G673" s="470"/>
      <c r="H673" s="470"/>
      <c r="I673" s="470"/>
      <c r="J673" s="470"/>
      <c r="K673" s="470"/>
      <c r="L673" s="470"/>
      <c r="M673" s="470"/>
      <c r="N673" s="470"/>
      <c r="O673" s="470"/>
      <c r="P673" s="470"/>
      <c r="Q673" s="470"/>
      <c r="S673" s="473"/>
      <c r="T673" s="473"/>
      <c r="U673" s="473"/>
      <c r="V673" s="473"/>
      <c r="W673" s="473"/>
      <c r="X673" s="473"/>
    </row>
    <row r="674" customFormat="false" ht="12.75" hidden="false" customHeight="false" outlineLevel="0" collapsed="false">
      <c r="C674" s="470"/>
      <c r="D674" s="470"/>
      <c r="E674" s="470"/>
      <c r="F674" s="470"/>
      <c r="G674" s="470"/>
      <c r="H674" s="470"/>
      <c r="I674" s="470"/>
      <c r="J674" s="470"/>
      <c r="K674" s="470"/>
      <c r="L674" s="470"/>
      <c r="M674" s="470"/>
      <c r="N674" s="470"/>
      <c r="O674" s="470"/>
      <c r="P674" s="470"/>
      <c r="Q674" s="470"/>
      <c r="S674" s="473"/>
      <c r="T674" s="473"/>
      <c r="U674" s="473"/>
      <c r="V674" s="473"/>
      <c r="W674" s="473"/>
      <c r="X674" s="473"/>
    </row>
    <row r="675" customFormat="false" ht="12.75" hidden="false" customHeight="false" outlineLevel="0" collapsed="false">
      <c r="C675" s="470"/>
      <c r="D675" s="470"/>
      <c r="E675" s="470"/>
      <c r="F675" s="470"/>
      <c r="G675" s="470"/>
      <c r="H675" s="470"/>
      <c r="I675" s="470"/>
      <c r="J675" s="470"/>
      <c r="K675" s="470"/>
      <c r="L675" s="470"/>
      <c r="M675" s="470"/>
      <c r="N675" s="470"/>
      <c r="O675" s="470"/>
      <c r="P675" s="470"/>
      <c r="Q675" s="470"/>
      <c r="S675" s="473"/>
      <c r="T675" s="473"/>
      <c r="U675" s="473"/>
      <c r="V675" s="473"/>
      <c r="W675" s="473"/>
      <c r="X675" s="473"/>
    </row>
    <row r="676" customFormat="false" ht="12.75" hidden="false" customHeight="false" outlineLevel="0" collapsed="false">
      <c r="C676" s="470"/>
      <c r="D676" s="470"/>
      <c r="E676" s="470"/>
      <c r="F676" s="470"/>
      <c r="G676" s="470"/>
      <c r="H676" s="470"/>
      <c r="I676" s="470"/>
      <c r="J676" s="470"/>
      <c r="K676" s="470"/>
      <c r="L676" s="470"/>
      <c r="M676" s="470"/>
      <c r="N676" s="470"/>
      <c r="O676" s="470"/>
      <c r="P676" s="470"/>
      <c r="Q676" s="470"/>
      <c r="S676" s="473"/>
      <c r="T676" s="473"/>
      <c r="U676" s="473"/>
      <c r="V676" s="473"/>
      <c r="W676" s="473"/>
      <c r="X676" s="473"/>
    </row>
    <row r="677" customFormat="false" ht="12.75" hidden="false" customHeight="false" outlineLevel="0" collapsed="false">
      <c r="C677" s="470"/>
      <c r="D677" s="470"/>
      <c r="E677" s="470"/>
      <c r="F677" s="470"/>
      <c r="G677" s="470"/>
      <c r="H677" s="470"/>
      <c r="I677" s="470"/>
      <c r="J677" s="470"/>
      <c r="K677" s="470"/>
      <c r="L677" s="470"/>
      <c r="M677" s="470"/>
      <c r="N677" s="470"/>
      <c r="O677" s="470"/>
      <c r="P677" s="470"/>
      <c r="Q677" s="470"/>
      <c r="S677" s="473"/>
      <c r="T677" s="473"/>
      <c r="U677" s="473"/>
      <c r="V677" s="473"/>
      <c r="W677" s="473"/>
      <c r="X677" s="473"/>
    </row>
    <row r="678" customFormat="false" ht="12.75" hidden="false" customHeight="false" outlineLevel="0" collapsed="false">
      <c r="C678" s="470"/>
      <c r="D678" s="470"/>
      <c r="E678" s="470"/>
      <c r="F678" s="470"/>
      <c r="G678" s="470"/>
      <c r="H678" s="470"/>
      <c r="I678" s="470"/>
      <c r="J678" s="470"/>
      <c r="K678" s="470"/>
      <c r="L678" s="470"/>
      <c r="M678" s="470"/>
      <c r="N678" s="470"/>
      <c r="O678" s="470"/>
      <c r="P678" s="470"/>
      <c r="Q678" s="470"/>
      <c r="S678" s="473"/>
      <c r="T678" s="473"/>
      <c r="U678" s="473"/>
      <c r="V678" s="473"/>
      <c r="W678" s="473"/>
      <c r="X678" s="473"/>
    </row>
    <row r="679" customFormat="false" ht="12.75" hidden="false" customHeight="false" outlineLevel="0" collapsed="false">
      <c r="C679" s="470"/>
      <c r="D679" s="470"/>
      <c r="E679" s="470"/>
      <c r="F679" s="470"/>
      <c r="G679" s="470"/>
      <c r="H679" s="470"/>
      <c r="I679" s="470"/>
      <c r="J679" s="470"/>
      <c r="K679" s="470"/>
      <c r="L679" s="470"/>
      <c r="M679" s="470"/>
      <c r="N679" s="470"/>
      <c r="O679" s="470"/>
      <c r="P679" s="470"/>
      <c r="Q679" s="470"/>
      <c r="S679" s="473"/>
      <c r="T679" s="473"/>
      <c r="U679" s="473"/>
      <c r="V679" s="473"/>
      <c r="W679" s="473"/>
      <c r="X679" s="473"/>
    </row>
    <row r="680" customFormat="false" ht="12.75" hidden="false" customHeight="false" outlineLevel="0" collapsed="false">
      <c r="C680" s="470"/>
      <c r="D680" s="470"/>
      <c r="E680" s="470"/>
      <c r="F680" s="470"/>
      <c r="G680" s="470"/>
      <c r="H680" s="470"/>
      <c r="I680" s="470"/>
      <c r="J680" s="470"/>
      <c r="K680" s="470"/>
      <c r="L680" s="470"/>
      <c r="M680" s="470"/>
      <c r="N680" s="470"/>
      <c r="O680" s="470"/>
      <c r="P680" s="470"/>
      <c r="Q680" s="470"/>
      <c r="S680" s="473"/>
      <c r="T680" s="473"/>
      <c r="U680" s="473"/>
      <c r="V680" s="473"/>
      <c r="W680" s="473"/>
      <c r="X680" s="473"/>
    </row>
    <row r="681" customFormat="false" ht="12.75" hidden="false" customHeight="false" outlineLevel="0" collapsed="false">
      <c r="C681" s="470"/>
      <c r="D681" s="470"/>
      <c r="E681" s="470"/>
      <c r="F681" s="470"/>
      <c r="G681" s="470"/>
      <c r="H681" s="470"/>
      <c r="I681" s="470"/>
      <c r="J681" s="470"/>
      <c r="K681" s="470"/>
      <c r="L681" s="470"/>
      <c r="M681" s="470"/>
      <c r="N681" s="470"/>
      <c r="O681" s="470"/>
      <c r="P681" s="470"/>
      <c r="Q681" s="470"/>
      <c r="S681" s="473"/>
      <c r="T681" s="473"/>
      <c r="U681" s="473"/>
      <c r="V681" s="473"/>
      <c r="W681" s="473"/>
      <c r="X681" s="473"/>
    </row>
    <row r="682" customFormat="false" ht="12.75" hidden="false" customHeight="false" outlineLevel="0" collapsed="false">
      <c r="C682" s="470"/>
      <c r="D682" s="470"/>
      <c r="E682" s="470"/>
      <c r="F682" s="470"/>
      <c r="G682" s="470"/>
      <c r="H682" s="470"/>
      <c r="I682" s="470"/>
      <c r="J682" s="470"/>
      <c r="K682" s="470"/>
      <c r="L682" s="470"/>
      <c r="M682" s="470"/>
      <c r="N682" s="470"/>
      <c r="O682" s="470"/>
      <c r="P682" s="470"/>
      <c r="Q682" s="470"/>
      <c r="S682" s="473"/>
      <c r="T682" s="473"/>
      <c r="U682" s="473"/>
      <c r="V682" s="473"/>
      <c r="W682" s="473"/>
      <c r="X682" s="473"/>
    </row>
    <row r="683" customFormat="false" ht="12.75" hidden="false" customHeight="false" outlineLevel="0" collapsed="false">
      <c r="C683" s="470"/>
      <c r="D683" s="470"/>
      <c r="E683" s="470"/>
      <c r="F683" s="470"/>
      <c r="G683" s="470"/>
      <c r="H683" s="470"/>
      <c r="I683" s="470"/>
      <c r="J683" s="470"/>
      <c r="K683" s="470"/>
      <c r="L683" s="470"/>
      <c r="M683" s="470"/>
      <c r="N683" s="470"/>
      <c r="O683" s="470"/>
      <c r="P683" s="470"/>
      <c r="Q683" s="470"/>
      <c r="S683" s="473"/>
      <c r="T683" s="473"/>
      <c r="U683" s="473"/>
      <c r="V683" s="473"/>
      <c r="W683" s="473"/>
      <c r="X683" s="473"/>
    </row>
    <row r="684" customFormat="false" ht="12.75" hidden="false" customHeight="false" outlineLevel="0" collapsed="false">
      <c r="C684" s="470"/>
      <c r="D684" s="470"/>
      <c r="E684" s="470"/>
      <c r="F684" s="470"/>
      <c r="G684" s="470"/>
      <c r="H684" s="470"/>
      <c r="I684" s="470"/>
      <c r="J684" s="470"/>
      <c r="K684" s="470"/>
      <c r="L684" s="470"/>
      <c r="M684" s="470"/>
      <c r="N684" s="470"/>
      <c r="O684" s="470"/>
      <c r="P684" s="470"/>
      <c r="Q684" s="470"/>
      <c r="S684" s="473"/>
      <c r="T684" s="473"/>
      <c r="U684" s="473"/>
      <c r="V684" s="473"/>
      <c r="W684" s="473"/>
      <c r="X684" s="473"/>
    </row>
    <row r="685" customFormat="false" ht="12.75" hidden="false" customHeight="false" outlineLevel="0" collapsed="false">
      <c r="C685" s="470"/>
      <c r="D685" s="470"/>
      <c r="E685" s="470"/>
      <c r="F685" s="470"/>
      <c r="G685" s="470"/>
      <c r="H685" s="470"/>
      <c r="I685" s="470"/>
      <c r="J685" s="470"/>
      <c r="K685" s="470"/>
      <c r="L685" s="470"/>
      <c r="M685" s="470"/>
      <c r="N685" s="470"/>
      <c r="O685" s="470"/>
      <c r="P685" s="470"/>
      <c r="Q685" s="470"/>
      <c r="S685" s="473"/>
      <c r="T685" s="473"/>
      <c r="U685" s="473"/>
      <c r="V685" s="473"/>
      <c r="W685" s="473"/>
      <c r="X685" s="473"/>
    </row>
    <row r="686" customFormat="false" ht="12.75" hidden="false" customHeight="false" outlineLevel="0" collapsed="false">
      <c r="C686" s="470"/>
      <c r="D686" s="470"/>
      <c r="E686" s="470"/>
      <c r="F686" s="470"/>
      <c r="G686" s="470"/>
      <c r="H686" s="470"/>
      <c r="I686" s="470"/>
      <c r="J686" s="470"/>
      <c r="K686" s="470"/>
      <c r="L686" s="470"/>
      <c r="M686" s="470"/>
      <c r="N686" s="470"/>
      <c r="O686" s="470"/>
      <c r="P686" s="470"/>
      <c r="Q686" s="470"/>
      <c r="S686" s="473"/>
      <c r="T686" s="473"/>
      <c r="U686" s="473"/>
      <c r="V686" s="473"/>
      <c r="W686" s="473"/>
      <c r="X686" s="473"/>
    </row>
    <row r="687" customFormat="false" ht="12.75" hidden="false" customHeight="false" outlineLevel="0" collapsed="false">
      <c r="C687" s="470"/>
      <c r="D687" s="470"/>
      <c r="E687" s="470"/>
      <c r="F687" s="470"/>
      <c r="G687" s="470"/>
      <c r="H687" s="470"/>
      <c r="I687" s="470"/>
      <c r="J687" s="470"/>
      <c r="K687" s="470"/>
      <c r="L687" s="470"/>
      <c r="M687" s="470"/>
      <c r="N687" s="470"/>
      <c r="O687" s="470"/>
      <c r="P687" s="470"/>
      <c r="Q687" s="470"/>
      <c r="S687" s="473"/>
      <c r="T687" s="473"/>
      <c r="U687" s="473"/>
      <c r="V687" s="473"/>
      <c r="W687" s="473"/>
      <c r="X687" s="473"/>
    </row>
    <row r="688" customFormat="false" ht="12.75" hidden="false" customHeight="false" outlineLevel="0" collapsed="false">
      <c r="C688" s="470"/>
      <c r="D688" s="470"/>
      <c r="E688" s="470"/>
      <c r="F688" s="470"/>
      <c r="G688" s="470"/>
      <c r="H688" s="470"/>
      <c r="I688" s="470"/>
      <c r="J688" s="470"/>
      <c r="K688" s="470"/>
      <c r="L688" s="470"/>
      <c r="M688" s="470"/>
      <c r="N688" s="470"/>
      <c r="O688" s="470"/>
      <c r="P688" s="470"/>
      <c r="Q688" s="470"/>
      <c r="S688" s="473"/>
      <c r="T688" s="473"/>
      <c r="U688" s="473"/>
      <c r="V688" s="473"/>
      <c r="W688" s="473"/>
      <c r="X688" s="473"/>
    </row>
    <row r="689" customFormat="false" ht="12.75" hidden="false" customHeight="false" outlineLevel="0" collapsed="false">
      <c r="C689" s="470"/>
      <c r="D689" s="470"/>
      <c r="E689" s="470"/>
      <c r="F689" s="470"/>
      <c r="G689" s="470"/>
      <c r="H689" s="470"/>
      <c r="I689" s="470"/>
      <c r="J689" s="470"/>
      <c r="K689" s="470"/>
      <c r="L689" s="470"/>
      <c r="M689" s="470"/>
      <c r="N689" s="470"/>
      <c r="O689" s="470"/>
      <c r="P689" s="470"/>
      <c r="Q689" s="470"/>
      <c r="S689" s="473"/>
      <c r="T689" s="473"/>
      <c r="U689" s="473"/>
      <c r="V689" s="473"/>
      <c r="W689" s="473"/>
      <c r="X689" s="473"/>
    </row>
    <row r="690" customFormat="false" ht="12.75" hidden="false" customHeight="false" outlineLevel="0" collapsed="false">
      <c r="C690" s="470"/>
      <c r="D690" s="470"/>
      <c r="E690" s="470"/>
      <c r="F690" s="470"/>
      <c r="G690" s="470"/>
      <c r="H690" s="470"/>
      <c r="I690" s="470"/>
      <c r="J690" s="470"/>
      <c r="K690" s="470"/>
      <c r="L690" s="470"/>
      <c r="M690" s="470"/>
      <c r="N690" s="470"/>
      <c r="O690" s="470"/>
      <c r="P690" s="470"/>
      <c r="Q690" s="470"/>
      <c r="S690" s="473"/>
      <c r="T690" s="473"/>
      <c r="U690" s="473"/>
      <c r="V690" s="473"/>
      <c r="W690" s="473"/>
      <c r="X690" s="473"/>
    </row>
    <row r="691" customFormat="false" ht="12.75" hidden="false" customHeight="false" outlineLevel="0" collapsed="false">
      <c r="C691" s="470"/>
      <c r="D691" s="470"/>
      <c r="E691" s="470"/>
      <c r="F691" s="470"/>
      <c r="G691" s="470"/>
      <c r="H691" s="470"/>
      <c r="I691" s="470"/>
      <c r="J691" s="470"/>
      <c r="K691" s="470"/>
      <c r="L691" s="470"/>
      <c r="M691" s="470"/>
      <c r="N691" s="470"/>
      <c r="O691" s="470"/>
      <c r="P691" s="470"/>
      <c r="Q691" s="470"/>
      <c r="S691" s="473"/>
      <c r="T691" s="473"/>
      <c r="U691" s="473"/>
      <c r="V691" s="473"/>
      <c r="W691" s="473"/>
      <c r="X691" s="473"/>
    </row>
    <row r="692" customFormat="false" ht="12.75" hidden="false" customHeight="false" outlineLevel="0" collapsed="false">
      <c r="C692" s="470"/>
      <c r="D692" s="470"/>
      <c r="E692" s="470"/>
      <c r="F692" s="470"/>
      <c r="G692" s="470"/>
      <c r="H692" s="470"/>
      <c r="I692" s="470"/>
      <c r="J692" s="470"/>
      <c r="K692" s="470"/>
      <c r="L692" s="470"/>
      <c r="M692" s="470"/>
      <c r="N692" s="470"/>
      <c r="O692" s="470"/>
      <c r="P692" s="470"/>
      <c r="Q692" s="470"/>
      <c r="S692" s="473"/>
      <c r="T692" s="473"/>
      <c r="U692" s="473"/>
      <c r="V692" s="473"/>
      <c r="W692" s="473"/>
      <c r="X692" s="473"/>
    </row>
    <row r="693" customFormat="false" ht="12.75" hidden="false" customHeight="false" outlineLevel="0" collapsed="false">
      <c r="C693" s="470"/>
      <c r="D693" s="470"/>
      <c r="E693" s="470"/>
      <c r="F693" s="470"/>
      <c r="G693" s="470"/>
      <c r="H693" s="470"/>
      <c r="I693" s="470"/>
      <c r="J693" s="470"/>
      <c r="K693" s="470"/>
      <c r="L693" s="470"/>
      <c r="M693" s="470"/>
      <c r="N693" s="470"/>
      <c r="O693" s="470"/>
      <c r="P693" s="470"/>
      <c r="Q693" s="470"/>
      <c r="S693" s="473"/>
      <c r="T693" s="473"/>
      <c r="U693" s="473"/>
      <c r="V693" s="473"/>
      <c r="W693" s="473"/>
      <c r="X693" s="473"/>
    </row>
    <row r="694" customFormat="false" ht="12.75" hidden="false" customHeight="false" outlineLevel="0" collapsed="false">
      <c r="C694" s="470"/>
      <c r="D694" s="470"/>
      <c r="E694" s="470"/>
      <c r="F694" s="470"/>
      <c r="G694" s="470"/>
      <c r="H694" s="470"/>
      <c r="I694" s="470"/>
      <c r="J694" s="470"/>
      <c r="K694" s="470"/>
      <c r="L694" s="470"/>
      <c r="M694" s="470"/>
      <c r="N694" s="470"/>
      <c r="O694" s="470"/>
      <c r="P694" s="470"/>
      <c r="Q694" s="470"/>
      <c r="S694" s="473"/>
      <c r="T694" s="473"/>
      <c r="U694" s="473"/>
      <c r="V694" s="473"/>
      <c r="W694" s="473"/>
      <c r="X694" s="473"/>
    </row>
    <row r="695" customFormat="false" ht="12.75" hidden="false" customHeight="false" outlineLevel="0" collapsed="false">
      <c r="C695" s="470"/>
      <c r="D695" s="470"/>
      <c r="E695" s="470"/>
      <c r="F695" s="470"/>
      <c r="G695" s="470"/>
      <c r="H695" s="470"/>
      <c r="I695" s="470"/>
      <c r="J695" s="470"/>
      <c r="K695" s="470"/>
      <c r="L695" s="470"/>
      <c r="M695" s="470"/>
      <c r="N695" s="470"/>
      <c r="O695" s="470"/>
      <c r="P695" s="470"/>
      <c r="Q695" s="470"/>
      <c r="S695" s="473"/>
      <c r="T695" s="473"/>
      <c r="U695" s="473"/>
      <c r="V695" s="473"/>
      <c r="W695" s="473"/>
      <c r="X695" s="473"/>
    </row>
    <row r="696" customFormat="false" ht="12.75" hidden="false" customHeight="false" outlineLevel="0" collapsed="false">
      <c r="C696" s="470"/>
      <c r="D696" s="470"/>
      <c r="E696" s="470"/>
      <c r="F696" s="470"/>
      <c r="G696" s="470"/>
      <c r="H696" s="470"/>
      <c r="I696" s="470"/>
      <c r="J696" s="470"/>
      <c r="K696" s="470"/>
      <c r="L696" s="470"/>
      <c r="M696" s="470"/>
      <c r="N696" s="470"/>
      <c r="O696" s="470"/>
      <c r="P696" s="470"/>
      <c r="Q696" s="470"/>
      <c r="S696" s="473"/>
      <c r="T696" s="473"/>
      <c r="U696" s="473"/>
      <c r="V696" s="473"/>
      <c r="W696" s="473"/>
      <c r="X696" s="473"/>
    </row>
    <row r="697" customFormat="false" ht="12.75" hidden="false" customHeight="false" outlineLevel="0" collapsed="false">
      <c r="C697" s="470"/>
      <c r="D697" s="470"/>
      <c r="E697" s="470"/>
      <c r="F697" s="470"/>
      <c r="G697" s="470"/>
      <c r="H697" s="470"/>
      <c r="I697" s="470"/>
      <c r="J697" s="470"/>
      <c r="K697" s="470"/>
      <c r="L697" s="470"/>
      <c r="M697" s="470"/>
      <c r="N697" s="470"/>
      <c r="O697" s="470"/>
      <c r="P697" s="470"/>
      <c r="Q697" s="470"/>
      <c r="S697" s="473"/>
      <c r="T697" s="473"/>
      <c r="U697" s="473"/>
      <c r="V697" s="473"/>
      <c r="W697" s="473"/>
      <c r="X697" s="473"/>
    </row>
    <row r="698" customFormat="false" ht="12.75" hidden="false" customHeight="false" outlineLevel="0" collapsed="false">
      <c r="C698" s="470"/>
      <c r="D698" s="470"/>
      <c r="E698" s="470"/>
      <c r="F698" s="470"/>
      <c r="G698" s="470"/>
      <c r="H698" s="470"/>
      <c r="I698" s="470"/>
      <c r="J698" s="470"/>
      <c r="K698" s="470"/>
      <c r="L698" s="470"/>
      <c r="M698" s="470"/>
      <c r="N698" s="470"/>
      <c r="O698" s="470"/>
      <c r="P698" s="470"/>
      <c r="Q698" s="470"/>
      <c r="S698" s="473"/>
      <c r="T698" s="473"/>
      <c r="U698" s="473"/>
      <c r="V698" s="473"/>
      <c r="W698" s="473"/>
      <c r="X698" s="473"/>
    </row>
    <row r="699" customFormat="false" ht="12.75" hidden="false" customHeight="false" outlineLevel="0" collapsed="false">
      <c r="C699" s="470"/>
      <c r="D699" s="470"/>
      <c r="E699" s="470"/>
      <c r="F699" s="470"/>
      <c r="G699" s="470"/>
      <c r="H699" s="470"/>
      <c r="I699" s="470"/>
      <c r="J699" s="470"/>
      <c r="K699" s="470"/>
      <c r="L699" s="470"/>
      <c r="M699" s="470"/>
      <c r="N699" s="470"/>
      <c r="O699" s="470"/>
      <c r="P699" s="470"/>
      <c r="Q699" s="470"/>
      <c r="S699" s="473"/>
      <c r="T699" s="473"/>
      <c r="U699" s="473"/>
      <c r="V699" s="473"/>
      <c r="W699" s="473"/>
      <c r="X699" s="473"/>
    </row>
    <row r="700" customFormat="false" ht="12.75" hidden="false" customHeight="false" outlineLevel="0" collapsed="false">
      <c r="C700" s="470"/>
      <c r="D700" s="470"/>
      <c r="E700" s="470"/>
      <c r="F700" s="470"/>
      <c r="G700" s="470"/>
      <c r="H700" s="470"/>
      <c r="I700" s="470"/>
      <c r="J700" s="470"/>
      <c r="K700" s="470"/>
      <c r="L700" s="470"/>
      <c r="M700" s="470"/>
      <c r="N700" s="470"/>
      <c r="O700" s="470"/>
      <c r="P700" s="470"/>
      <c r="Q700" s="470"/>
      <c r="S700" s="473"/>
      <c r="T700" s="473"/>
      <c r="U700" s="473"/>
      <c r="V700" s="473"/>
      <c r="W700" s="473"/>
      <c r="X700" s="473"/>
    </row>
    <row r="701" customFormat="false" ht="12.75" hidden="false" customHeight="false" outlineLevel="0" collapsed="false">
      <c r="C701" s="470"/>
      <c r="D701" s="470"/>
      <c r="E701" s="470"/>
      <c r="F701" s="470"/>
      <c r="G701" s="470"/>
      <c r="H701" s="470"/>
      <c r="I701" s="470"/>
      <c r="J701" s="470"/>
      <c r="K701" s="470"/>
      <c r="L701" s="470"/>
      <c r="M701" s="470"/>
      <c r="N701" s="470"/>
      <c r="O701" s="470"/>
      <c r="P701" s="470"/>
      <c r="Q701" s="470"/>
      <c r="S701" s="473"/>
      <c r="T701" s="473"/>
      <c r="U701" s="473"/>
      <c r="V701" s="473"/>
      <c r="W701" s="473"/>
      <c r="X701" s="473"/>
    </row>
    <row r="702" customFormat="false" ht="12.75" hidden="false" customHeight="false" outlineLevel="0" collapsed="false">
      <c r="C702" s="470"/>
      <c r="D702" s="470"/>
      <c r="E702" s="470"/>
      <c r="F702" s="470"/>
      <c r="G702" s="470"/>
      <c r="H702" s="470"/>
      <c r="I702" s="470"/>
      <c r="J702" s="470"/>
      <c r="K702" s="470"/>
      <c r="L702" s="470"/>
      <c r="M702" s="470"/>
      <c r="N702" s="470"/>
      <c r="O702" s="470"/>
      <c r="P702" s="470"/>
      <c r="Q702" s="470"/>
      <c r="S702" s="473"/>
      <c r="T702" s="473"/>
      <c r="U702" s="473"/>
      <c r="V702" s="473"/>
      <c r="W702" s="473"/>
      <c r="X702" s="473"/>
    </row>
    <row r="703" customFormat="false" ht="12.75" hidden="false" customHeight="false" outlineLevel="0" collapsed="false">
      <c r="C703" s="470"/>
      <c r="D703" s="470"/>
      <c r="E703" s="470"/>
      <c r="F703" s="470"/>
      <c r="G703" s="470"/>
      <c r="H703" s="470"/>
      <c r="I703" s="470"/>
      <c r="J703" s="470"/>
      <c r="K703" s="470"/>
      <c r="L703" s="470"/>
      <c r="M703" s="470"/>
      <c r="N703" s="470"/>
      <c r="O703" s="470"/>
      <c r="P703" s="470"/>
      <c r="Q703" s="470"/>
      <c r="S703" s="473"/>
      <c r="T703" s="473"/>
      <c r="U703" s="473"/>
      <c r="V703" s="473"/>
      <c r="W703" s="473"/>
      <c r="X703" s="473"/>
    </row>
    <row r="704" customFormat="false" ht="12.75" hidden="false" customHeight="false" outlineLevel="0" collapsed="false">
      <c r="C704" s="470"/>
      <c r="D704" s="470"/>
      <c r="E704" s="470"/>
      <c r="F704" s="470"/>
      <c r="G704" s="470"/>
      <c r="H704" s="470"/>
      <c r="I704" s="470"/>
      <c r="J704" s="470"/>
      <c r="K704" s="470"/>
      <c r="L704" s="470"/>
      <c r="M704" s="470"/>
      <c r="N704" s="470"/>
      <c r="O704" s="470"/>
      <c r="P704" s="470"/>
      <c r="Q704" s="470"/>
      <c r="S704" s="473"/>
      <c r="T704" s="473"/>
      <c r="U704" s="473"/>
      <c r="V704" s="473"/>
      <c r="W704" s="473"/>
      <c r="X704" s="473"/>
    </row>
    <row r="705" customFormat="false" ht="12.75" hidden="false" customHeight="false" outlineLevel="0" collapsed="false">
      <c r="C705" s="470"/>
      <c r="D705" s="470"/>
      <c r="E705" s="470"/>
      <c r="F705" s="470"/>
      <c r="G705" s="470"/>
      <c r="H705" s="470"/>
      <c r="I705" s="470"/>
      <c r="J705" s="470"/>
      <c r="K705" s="470"/>
      <c r="L705" s="470"/>
      <c r="M705" s="470"/>
      <c r="N705" s="470"/>
      <c r="O705" s="470"/>
      <c r="P705" s="470"/>
      <c r="Q705" s="470"/>
      <c r="S705" s="473"/>
      <c r="T705" s="473"/>
      <c r="U705" s="473"/>
      <c r="V705" s="473"/>
      <c r="W705" s="473"/>
      <c r="X705" s="473"/>
    </row>
    <row r="706" customFormat="false" ht="12.75" hidden="false" customHeight="false" outlineLevel="0" collapsed="false">
      <c r="C706" s="470"/>
      <c r="D706" s="470"/>
      <c r="E706" s="470"/>
      <c r="F706" s="470"/>
      <c r="G706" s="470"/>
      <c r="H706" s="470"/>
      <c r="I706" s="470"/>
      <c r="J706" s="470"/>
      <c r="K706" s="470"/>
      <c r="L706" s="470"/>
      <c r="M706" s="470"/>
      <c r="N706" s="470"/>
      <c r="O706" s="470"/>
      <c r="P706" s="470"/>
      <c r="Q706" s="470"/>
      <c r="S706" s="473"/>
      <c r="T706" s="473"/>
      <c r="U706" s="473"/>
      <c r="V706" s="473"/>
      <c r="W706" s="473"/>
      <c r="X706" s="473"/>
    </row>
    <row r="707" customFormat="false" ht="12.75" hidden="false" customHeight="false" outlineLevel="0" collapsed="false">
      <c r="C707" s="470"/>
      <c r="D707" s="470"/>
      <c r="E707" s="470"/>
      <c r="F707" s="470"/>
      <c r="G707" s="470"/>
      <c r="H707" s="470"/>
      <c r="I707" s="470"/>
      <c r="J707" s="470"/>
      <c r="K707" s="470"/>
      <c r="L707" s="470"/>
      <c r="M707" s="470"/>
      <c r="N707" s="470"/>
      <c r="O707" s="470"/>
      <c r="P707" s="470"/>
      <c r="Q707" s="470"/>
      <c r="S707" s="473"/>
      <c r="T707" s="473"/>
      <c r="U707" s="473"/>
      <c r="V707" s="473"/>
      <c r="W707" s="473"/>
      <c r="X707" s="473"/>
    </row>
    <row r="708" customFormat="false" ht="12.75" hidden="false" customHeight="false" outlineLevel="0" collapsed="false">
      <c r="C708" s="470"/>
      <c r="D708" s="470"/>
      <c r="E708" s="470"/>
      <c r="F708" s="470"/>
      <c r="G708" s="470"/>
      <c r="H708" s="470"/>
      <c r="I708" s="470"/>
      <c r="J708" s="470"/>
      <c r="K708" s="470"/>
      <c r="L708" s="470"/>
      <c r="M708" s="470"/>
      <c r="N708" s="470"/>
      <c r="O708" s="470"/>
      <c r="P708" s="470"/>
      <c r="Q708" s="470"/>
      <c r="S708" s="473"/>
      <c r="T708" s="473"/>
      <c r="U708" s="473"/>
      <c r="V708" s="473"/>
      <c r="W708" s="473"/>
      <c r="X708" s="473"/>
    </row>
    <row r="709" customFormat="false" ht="12.75" hidden="false" customHeight="false" outlineLevel="0" collapsed="false">
      <c r="C709" s="470"/>
      <c r="D709" s="470"/>
      <c r="E709" s="470"/>
      <c r="F709" s="470"/>
      <c r="G709" s="470"/>
      <c r="H709" s="470"/>
      <c r="I709" s="470"/>
      <c r="J709" s="470"/>
      <c r="K709" s="470"/>
      <c r="L709" s="470"/>
      <c r="M709" s="470"/>
      <c r="N709" s="470"/>
      <c r="O709" s="470"/>
      <c r="P709" s="470"/>
      <c r="Q709" s="470"/>
      <c r="S709" s="473"/>
      <c r="T709" s="473"/>
      <c r="U709" s="473"/>
      <c r="V709" s="473"/>
      <c r="W709" s="473"/>
      <c r="X709" s="473"/>
    </row>
    <row r="710" customFormat="false" ht="12.75" hidden="false" customHeight="false" outlineLevel="0" collapsed="false">
      <c r="C710" s="470"/>
      <c r="D710" s="470"/>
      <c r="E710" s="470"/>
      <c r="F710" s="470"/>
      <c r="G710" s="470"/>
      <c r="H710" s="470"/>
      <c r="I710" s="470"/>
      <c r="J710" s="470"/>
      <c r="K710" s="470"/>
      <c r="L710" s="470"/>
      <c r="M710" s="470"/>
      <c r="N710" s="470"/>
      <c r="O710" s="470"/>
      <c r="P710" s="470"/>
      <c r="Q710" s="470"/>
      <c r="S710" s="473"/>
      <c r="T710" s="473"/>
      <c r="U710" s="473"/>
      <c r="V710" s="473"/>
      <c r="W710" s="473"/>
      <c r="X710" s="473"/>
    </row>
    <row r="711" customFormat="false" ht="12.75" hidden="false" customHeight="false" outlineLevel="0" collapsed="false">
      <c r="C711" s="470"/>
      <c r="D711" s="470"/>
      <c r="E711" s="470"/>
      <c r="F711" s="470"/>
      <c r="G711" s="470"/>
      <c r="H711" s="470"/>
      <c r="I711" s="470"/>
      <c r="J711" s="470"/>
      <c r="K711" s="470"/>
      <c r="L711" s="470"/>
      <c r="M711" s="470"/>
      <c r="N711" s="470"/>
      <c r="O711" s="470"/>
      <c r="P711" s="470"/>
      <c r="Q711" s="470"/>
      <c r="S711" s="473"/>
      <c r="T711" s="473"/>
      <c r="U711" s="473"/>
      <c r="V711" s="473"/>
      <c r="W711" s="473"/>
      <c r="X711" s="473"/>
    </row>
    <row r="712" customFormat="false" ht="12.75" hidden="false" customHeight="false" outlineLevel="0" collapsed="false">
      <c r="C712" s="470"/>
      <c r="D712" s="470"/>
      <c r="E712" s="470"/>
      <c r="F712" s="470"/>
      <c r="G712" s="470"/>
      <c r="H712" s="470"/>
      <c r="I712" s="470"/>
      <c r="J712" s="470"/>
      <c r="K712" s="470"/>
      <c r="L712" s="470"/>
      <c r="M712" s="470"/>
      <c r="N712" s="470"/>
      <c r="O712" s="470"/>
      <c r="P712" s="470"/>
      <c r="Q712" s="470"/>
      <c r="S712" s="473"/>
      <c r="T712" s="473"/>
      <c r="U712" s="473"/>
      <c r="V712" s="473"/>
      <c r="W712" s="473"/>
      <c r="X712" s="473"/>
    </row>
    <row r="713" customFormat="false" ht="12.75" hidden="false" customHeight="false" outlineLevel="0" collapsed="false">
      <c r="C713" s="470"/>
      <c r="D713" s="470"/>
      <c r="E713" s="470"/>
      <c r="F713" s="470"/>
      <c r="G713" s="470"/>
      <c r="H713" s="470"/>
      <c r="I713" s="470"/>
      <c r="J713" s="470"/>
      <c r="K713" s="470"/>
      <c r="L713" s="470"/>
      <c r="M713" s="470"/>
      <c r="N713" s="470"/>
      <c r="O713" s="470"/>
      <c r="P713" s="470"/>
      <c r="Q713" s="470"/>
      <c r="S713" s="473"/>
      <c r="T713" s="473"/>
      <c r="U713" s="473"/>
      <c r="V713" s="473"/>
      <c r="W713" s="473"/>
      <c r="X713" s="473"/>
    </row>
    <row r="714" customFormat="false" ht="12.75" hidden="false" customHeight="false" outlineLevel="0" collapsed="false">
      <c r="C714" s="470"/>
      <c r="D714" s="470"/>
      <c r="E714" s="470"/>
      <c r="F714" s="470"/>
      <c r="G714" s="470"/>
      <c r="H714" s="470"/>
      <c r="I714" s="470"/>
      <c r="J714" s="470"/>
      <c r="K714" s="470"/>
      <c r="L714" s="470"/>
      <c r="M714" s="470"/>
      <c r="N714" s="470"/>
      <c r="O714" s="470"/>
      <c r="P714" s="470"/>
      <c r="Q714" s="470"/>
      <c r="S714" s="473"/>
      <c r="T714" s="473"/>
      <c r="U714" s="473"/>
      <c r="V714" s="473"/>
      <c r="W714" s="473"/>
      <c r="X714" s="473"/>
    </row>
    <row r="715" customFormat="false" ht="12.75" hidden="false" customHeight="false" outlineLevel="0" collapsed="false">
      <c r="C715" s="470"/>
      <c r="D715" s="470"/>
      <c r="E715" s="470"/>
      <c r="F715" s="470"/>
      <c r="G715" s="470"/>
      <c r="H715" s="470"/>
      <c r="I715" s="470"/>
      <c r="J715" s="470"/>
      <c r="K715" s="470"/>
      <c r="L715" s="470"/>
      <c r="M715" s="470"/>
      <c r="N715" s="470"/>
      <c r="O715" s="470"/>
      <c r="P715" s="470"/>
      <c r="Q715" s="470"/>
      <c r="S715" s="473"/>
      <c r="T715" s="473"/>
      <c r="U715" s="473"/>
      <c r="V715" s="473"/>
      <c r="W715" s="473"/>
      <c r="X715" s="473"/>
    </row>
    <row r="716" customFormat="false" ht="12.75" hidden="false" customHeight="false" outlineLevel="0" collapsed="false">
      <c r="C716" s="470"/>
      <c r="D716" s="470"/>
      <c r="E716" s="470"/>
      <c r="F716" s="470"/>
      <c r="G716" s="470"/>
      <c r="H716" s="470"/>
      <c r="I716" s="470"/>
      <c r="J716" s="470"/>
      <c r="K716" s="470"/>
      <c r="L716" s="470"/>
      <c r="M716" s="470"/>
      <c r="N716" s="470"/>
      <c r="O716" s="470"/>
      <c r="P716" s="470"/>
      <c r="Q716" s="470"/>
      <c r="S716" s="473"/>
      <c r="T716" s="473"/>
      <c r="U716" s="473"/>
      <c r="V716" s="473"/>
      <c r="W716" s="473"/>
      <c r="X716" s="473"/>
    </row>
    <row r="717" customFormat="false" ht="12.75" hidden="false" customHeight="false" outlineLevel="0" collapsed="false">
      <c r="C717" s="470"/>
      <c r="D717" s="470"/>
      <c r="E717" s="470"/>
      <c r="F717" s="470"/>
      <c r="G717" s="470"/>
      <c r="H717" s="470"/>
      <c r="I717" s="470"/>
      <c r="J717" s="470"/>
      <c r="K717" s="470"/>
      <c r="L717" s="470"/>
      <c r="M717" s="470"/>
      <c r="N717" s="470"/>
      <c r="O717" s="470"/>
      <c r="P717" s="470"/>
      <c r="Q717" s="470"/>
      <c r="S717" s="473"/>
      <c r="T717" s="473"/>
      <c r="U717" s="473"/>
      <c r="V717" s="473"/>
      <c r="W717" s="473"/>
      <c r="X717" s="473"/>
    </row>
    <row r="718" customFormat="false" ht="12.75" hidden="false" customHeight="false" outlineLevel="0" collapsed="false">
      <c r="C718" s="470"/>
      <c r="D718" s="470"/>
      <c r="E718" s="470"/>
      <c r="F718" s="470"/>
      <c r="G718" s="470"/>
      <c r="H718" s="470"/>
      <c r="I718" s="470"/>
      <c r="J718" s="470"/>
      <c r="K718" s="470"/>
      <c r="L718" s="470"/>
      <c r="M718" s="470"/>
      <c r="N718" s="470"/>
      <c r="O718" s="470"/>
      <c r="P718" s="470"/>
      <c r="Q718" s="470"/>
      <c r="S718" s="473"/>
      <c r="T718" s="473"/>
      <c r="U718" s="473"/>
      <c r="V718" s="473"/>
      <c r="W718" s="473"/>
      <c r="X718" s="473"/>
    </row>
    <row r="719" customFormat="false" ht="12.75" hidden="false" customHeight="false" outlineLevel="0" collapsed="false">
      <c r="C719" s="470"/>
      <c r="D719" s="470"/>
      <c r="E719" s="470"/>
      <c r="F719" s="470"/>
      <c r="G719" s="470"/>
      <c r="H719" s="470"/>
      <c r="I719" s="470"/>
      <c r="J719" s="470"/>
      <c r="K719" s="470"/>
      <c r="L719" s="470"/>
      <c r="M719" s="470"/>
      <c r="N719" s="470"/>
      <c r="O719" s="470"/>
      <c r="P719" s="470"/>
      <c r="Q719" s="470"/>
      <c r="S719" s="473"/>
      <c r="T719" s="473"/>
      <c r="U719" s="473"/>
      <c r="V719" s="473"/>
      <c r="W719" s="473"/>
      <c r="X719" s="473"/>
    </row>
    <row r="720" customFormat="false" ht="12.75" hidden="false" customHeight="false" outlineLevel="0" collapsed="false">
      <c r="C720" s="470"/>
      <c r="D720" s="470"/>
      <c r="E720" s="470"/>
      <c r="F720" s="470"/>
      <c r="G720" s="470"/>
      <c r="H720" s="470"/>
      <c r="I720" s="470"/>
      <c r="J720" s="470"/>
      <c r="K720" s="470"/>
      <c r="L720" s="470"/>
      <c r="M720" s="470"/>
      <c r="N720" s="470"/>
      <c r="O720" s="470"/>
      <c r="P720" s="470"/>
      <c r="Q720" s="470"/>
      <c r="S720" s="473"/>
      <c r="T720" s="473"/>
      <c r="U720" s="473"/>
      <c r="V720" s="473"/>
      <c r="W720" s="473"/>
      <c r="X720" s="473"/>
    </row>
    <row r="721" customFormat="false" ht="12.75" hidden="false" customHeight="false" outlineLevel="0" collapsed="false">
      <c r="C721" s="470"/>
      <c r="D721" s="470"/>
      <c r="E721" s="470"/>
      <c r="F721" s="470"/>
      <c r="G721" s="470"/>
      <c r="H721" s="470"/>
      <c r="I721" s="470"/>
      <c r="J721" s="470"/>
      <c r="K721" s="470"/>
      <c r="L721" s="470"/>
      <c r="M721" s="470"/>
      <c r="N721" s="470"/>
      <c r="O721" s="470"/>
      <c r="P721" s="470"/>
      <c r="Q721" s="470"/>
      <c r="S721" s="473"/>
      <c r="T721" s="473"/>
      <c r="U721" s="473"/>
      <c r="V721" s="473"/>
      <c r="W721" s="473"/>
      <c r="X721" s="473"/>
    </row>
    <row r="722" customFormat="false" ht="12.75" hidden="false" customHeight="false" outlineLevel="0" collapsed="false">
      <c r="C722" s="470"/>
      <c r="D722" s="470"/>
      <c r="E722" s="470"/>
      <c r="F722" s="470"/>
      <c r="G722" s="470"/>
      <c r="H722" s="470"/>
      <c r="I722" s="470"/>
      <c r="J722" s="470"/>
      <c r="K722" s="470"/>
      <c r="L722" s="470"/>
      <c r="M722" s="470"/>
      <c r="N722" s="470"/>
      <c r="O722" s="470"/>
      <c r="P722" s="470"/>
      <c r="Q722" s="470"/>
      <c r="S722" s="473"/>
      <c r="T722" s="473"/>
      <c r="U722" s="473"/>
      <c r="V722" s="473"/>
      <c r="W722" s="473"/>
      <c r="X722" s="473"/>
    </row>
    <row r="723" customFormat="false" ht="12.75" hidden="false" customHeight="false" outlineLevel="0" collapsed="false">
      <c r="C723" s="470"/>
      <c r="D723" s="470"/>
      <c r="E723" s="470"/>
      <c r="F723" s="470"/>
      <c r="G723" s="470"/>
      <c r="H723" s="470"/>
      <c r="I723" s="470"/>
      <c r="J723" s="470"/>
      <c r="K723" s="470"/>
      <c r="L723" s="470"/>
      <c r="M723" s="470"/>
      <c r="N723" s="470"/>
      <c r="O723" s="470"/>
      <c r="P723" s="470"/>
      <c r="Q723" s="470"/>
      <c r="S723" s="473"/>
      <c r="T723" s="473"/>
      <c r="U723" s="473"/>
      <c r="V723" s="473"/>
      <c r="W723" s="473"/>
      <c r="X723" s="473"/>
    </row>
    <row r="724" customFormat="false" ht="12.75" hidden="false" customHeight="false" outlineLevel="0" collapsed="false">
      <c r="C724" s="470"/>
      <c r="D724" s="470"/>
      <c r="E724" s="470"/>
      <c r="F724" s="470"/>
      <c r="G724" s="470"/>
      <c r="H724" s="470"/>
      <c r="I724" s="470"/>
      <c r="J724" s="470"/>
      <c r="K724" s="470"/>
      <c r="L724" s="470"/>
      <c r="M724" s="470"/>
      <c r="N724" s="470"/>
      <c r="O724" s="470"/>
      <c r="P724" s="470"/>
      <c r="Q724" s="470"/>
      <c r="S724" s="473"/>
      <c r="T724" s="473"/>
      <c r="U724" s="473"/>
      <c r="V724" s="473"/>
      <c r="W724" s="473"/>
      <c r="X724" s="473"/>
    </row>
    <row r="725" customFormat="false" ht="12.75" hidden="false" customHeight="false" outlineLevel="0" collapsed="false">
      <c r="C725" s="470"/>
      <c r="D725" s="470"/>
      <c r="E725" s="470"/>
      <c r="F725" s="470"/>
      <c r="G725" s="470"/>
      <c r="H725" s="470"/>
      <c r="I725" s="470"/>
      <c r="J725" s="470"/>
      <c r="K725" s="470"/>
      <c r="L725" s="470"/>
      <c r="M725" s="470"/>
      <c r="N725" s="470"/>
      <c r="O725" s="470"/>
      <c r="P725" s="470"/>
      <c r="Q725" s="470"/>
      <c r="S725" s="473"/>
      <c r="T725" s="473"/>
      <c r="U725" s="473"/>
      <c r="V725" s="473"/>
      <c r="W725" s="473"/>
      <c r="X725" s="473"/>
    </row>
    <row r="726" customFormat="false" ht="12.75" hidden="false" customHeight="false" outlineLevel="0" collapsed="false">
      <c r="C726" s="470"/>
      <c r="D726" s="470"/>
      <c r="E726" s="470"/>
      <c r="F726" s="470"/>
      <c r="G726" s="470"/>
      <c r="H726" s="470"/>
      <c r="I726" s="470"/>
      <c r="J726" s="470"/>
      <c r="K726" s="470"/>
      <c r="L726" s="470"/>
      <c r="M726" s="470"/>
      <c r="N726" s="470"/>
      <c r="O726" s="470"/>
      <c r="P726" s="470"/>
      <c r="Q726" s="470"/>
      <c r="S726" s="473"/>
      <c r="T726" s="473"/>
      <c r="U726" s="473"/>
      <c r="V726" s="473"/>
      <c r="W726" s="473"/>
      <c r="X726" s="473"/>
    </row>
    <row r="727" customFormat="false" ht="12.75" hidden="false" customHeight="false" outlineLevel="0" collapsed="false">
      <c r="C727" s="470"/>
      <c r="D727" s="470"/>
      <c r="E727" s="470"/>
      <c r="F727" s="470"/>
      <c r="G727" s="470"/>
      <c r="H727" s="470"/>
      <c r="I727" s="470"/>
      <c r="J727" s="470"/>
      <c r="K727" s="470"/>
      <c r="L727" s="470"/>
      <c r="M727" s="470"/>
      <c r="N727" s="470"/>
      <c r="O727" s="470"/>
      <c r="P727" s="470"/>
      <c r="Q727" s="470"/>
      <c r="S727" s="473"/>
      <c r="T727" s="473"/>
      <c r="U727" s="473"/>
      <c r="V727" s="473"/>
      <c r="W727" s="473"/>
      <c r="X727" s="473"/>
    </row>
    <row r="728" customFormat="false" ht="12.75" hidden="false" customHeight="false" outlineLevel="0" collapsed="false">
      <c r="C728" s="470"/>
      <c r="D728" s="470"/>
      <c r="E728" s="470"/>
      <c r="F728" s="470"/>
      <c r="G728" s="470"/>
      <c r="H728" s="470"/>
      <c r="I728" s="470"/>
      <c r="J728" s="470"/>
      <c r="K728" s="470"/>
      <c r="L728" s="470"/>
      <c r="M728" s="470"/>
      <c r="N728" s="470"/>
      <c r="O728" s="470"/>
      <c r="P728" s="470"/>
      <c r="Q728" s="470"/>
      <c r="S728" s="473"/>
      <c r="T728" s="473"/>
      <c r="U728" s="473"/>
      <c r="V728" s="473"/>
      <c r="W728" s="473"/>
      <c r="X728" s="473"/>
    </row>
    <row r="729" customFormat="false" ht="12.75" hidden="false" customHeight="false" outlineLevel="0" collapsed="false">
      <c r="C729" s="470"/>
      <c r="D729" s="470"/>
      <c r="E729" s="470"/>
      <c r="F729" s="470"/>
      <c r="G729" s="470"/>
      <c r="H729" s="470"/>
      <c r="I729" s="470"/>
      <c r="J729" s="470"/>
      <c r="K729" s="470"/>
      <c r="L729" s="470"/>
      <c r="M729" s="470"/>
      <c r="N729" s="470"/>
      <c r="O729" s="470"/>
      <c r="P729" s="470"/>
      <c r="Q729" s="470"/>
      <c r="S729" s="473"/>
      <c r="T729" s="473"/>
      <c r="U729" s="473"/>
      <c r="V729" s="473"/>
      <c r="W729" s="473"/>
      <c r="X729" s="473"/>
    </row>
    <row r="730" customFormat="false" ht="12.75" hidden="false" customHeight="false" outlineLevel="0" collapsed="false">
      <c r="C730" s="470"/>
      <c r="D730" s="470"/>
      <c r="E730" s="470"/>
      <c r="F730" s="470"/>
      <c r="G730" s="470"/>
      <c r="H730" s="470"/>
      <c r="I730" s="470"/>
      <c r="J730" s="470"/>
      <c r="K730" s="470"/>
      <c r="L730" s="470"/>
      <c r="M730" s="470"/>
      <c r="N730" s="470"/>
      <c r="O730" s="470"/>
      <c r="P730" s="470"/>
      <c r="Q730" s="470"/>
      <c r="S730" s="473"/>
      <c r="T730" s="473"/>
      <c r="U730" s="473"/>
      <c r="V730" s="473"/>
      <c r="W730" s="473"/>
      <c r="X730" s="473"/>
    </row>
    <row r="731" customFormat="false" ht="12.75" hidden="false" customHeight="false" outlineLevel="0" collapsed="false">
      <c r="C731" s="470"/>
      <c r="D731" s="470"/>
      <c r="E731" s="470"/>
      <c r="F731" s="470"/>
      <c r="G731" s="470"/>
      <c r="H731" s="470"/>
      <c r="I731" s="470"/>
      <c r="J731" s="470"/>
      <c r="K731" s="470"/>
      <c r="L731" s="470"/>
      <c r="M731" s="470"/>
      <c r="N731" s="470"/>
      <c r="O731" s="470"/>
      <c r="P731" s="470"/>
      <c r="Q731" s="470"/>
      <c r="S731" s="473"/>
      <c r="T731" s="473"/>
      <c r="U731" s="473"/>
      <c r="V731" s="473"/>
      <c r="W731" s="473"/>
      <c r="X731" s="473"/>
    </row>
    <row r="732" customFormat="false" ht="12.75" hidden="false" customHeight="false" outlineLevel="0" collapsed="false">
      <c r="C732" s="470"/>
      <c r="D732" s="470"/>
      <c r="E732" s="470"/>
      <c r="F732" s="470"/>
      <c r="G732" s="470"/>
      <c r="H732" s="470"/>
      <c r="I732" s="470"/>
      <c r="J732" s="470"/>
      <c r="K732" s="470"/>
      <c r="L732" s="470"/>
      <c r="M732" s="470"/>
      <c r="N732" s="470"/>
      <c r="O732" s="470"/>
      <c r="P732" s="470"/>
      <c r="Q732" s="470"/>
      <c r="S732" s="473"/>
      <c r="T732" s="473"/>
      <c r="U732" s="473"/>
      <c r="V732" s="473"/>
      <c r="W732" s="473"/>
      <c r="X732" s="473"/>
    </row>
    <row r="733" customFormat="false" ht="12.75" hidden="false" customHeight="false" outlineLevel="0" collapsed="false">
      <c r="C733" s="470"/>
      <c r="D733" s="470"/>
      <c r="E733" s="470"/>
      <c r="F733" s="470"/>
      <c r="G733" s="470"/>
      <c r="H733" s="470"/>
      <c r="I733" s="470"/>
      <c r="J733" s="470"/>
      <c r="K733" s="470"/>
      <c r="L733" s="470"/>
      <c r="M733" s="470"/>
      <c r="N733" s="470"/>
      <c r="O733" s="470"/>
      <c r="P733" s="470"/>
      <c r="Q733" s="470"/>
      <c r="S733" s="473"/>
      <c r="T733" s="473"/>
      <c r="U733" s="473"/>
      <c r="V733" s="473"/>
      <c r="W733" s="473"/>
      <c r="X733" s="473"/>
    </row>
    <row r="734" customFormat="false" ht="12.75" hidden="false" customHeight="false" outlineLevel="0" collapsed="false">
      <c r="C734" s="470"/>
      <c r="D734" s="470"/>
      <c r="E734" s="470"/>
      <c r="F734" s="470"/>
      <c r="G734" s="470"/>
      <c r="H734" s="470"/>
      <c r="I734" s="470"/>
      <c r="J734" s="470"/>
      <c r="K734" s="470"/>
      <c r="L734" s="470"/>
      <c r="M734" s="470"/>
      <c r="N734" s="470"/>
      <c r="O734" s="470"/>
      <c r="P734" s="470"/>
      <c r="Q734" s="470"/>
      <c r="S734" s="473"/>
      <c r="T734" s="473"/>
      <c r="U734" s="473"/>
      <c r="V734" s="473"/>
      <c r="W734" s="473"/>
      <c r="X734" s="473"/>
    </row>
    <row r="735" customFormat="false" ht="12.75" hidden="false" customHeight="false" outlineLevel="0" collapsed="false">
      <c r="C735" s="470"/>
      <c r="D735" s="470"/>
      <c r="E735" s="470"/>
      <c r="F735" s="470"/>
      <c r="G735" s="470"/>
      <c r="H735" s="470"/>
      <c r="I735" s="470"/>
      <c r="J735" s="470"/>
      <c r="K735" s="470"/>
      <c r="L735" s="470"/>
      <c r="M735" s="470"/>
      <c r="N735" s="470"/>
      <c r="O735" s="470"/>
      <c r="P735" s="470"/>
      <c r="Q735" s="470"/>
      <c r="S735" s="473"/>
      <c r="T735" s="473"/>
      <c r="U735" s="473"/>
      <c r="V735" s="473"/>
      <c r="W735" s="473"/>
      <c r="X735" s="473"/>
    </row>
    <row r="736" customFormat="false" ht="12.75" hidden="false" customHeight="false" outlineLevel="0" collapsed="false">
      <c r="C736" s="470"/>
      <c r="D736" s="470"/>
      <c r="E736" s="470"/>
      <c r="F736" s="470"/>
      <c r="G736" s="470"/>
      <c r="H736" s="470"/>
      <c r="I736" s="470"/>
      <c r="J736" s="470"/>
      <c r="K736" s="470"/>
      <c r="L736" s="470"/>
      <c r="M736" s="470"/>
      <c r="N736" s="470"/>
      <c r="O736" s="470"/>
      <c r="P736" s="470"/>
      <c r="Q736" s="470"/>
      <c r="S736" s="473"/>
      <c r="T736" s="473"/>
      <c r="U736" s="473"/>
      <c r="V736" s="473"/>
      <c r="W736" s="473"/>
      <c r="X736" s="473"/>
    </row>
    <row r="737" customFormat="false" ht="12.75" hidden="false" customHeight="false" outlineLevel="0" collapsed="false">
      <c r="C737" s="470"/>
      <c r="D737" s="470"/>
      <c r="E737" s="470"/>
      <c r="F737" s="470"/>
      <c r="G737" s="470"/>
      <c r="H737" s="470"/>
      <c r="I737" s="470"/>
      <c r="J737" s="470"/>
      <c r="K737" s="470"/>
      <c r="L737" s="470"/>
      <c r="M737" s="470"/>
      <c r="N737" s="470"/>
      <c r="O737" s="470"/>
      <c r="P737" s="470"/>
      <c r="Q737" s="470"/>
      <c r="S737" s="473"/>
      <c r="T737" s="473"/>
      <c r="U737" s="473"/>
      <c r="V737" s="473"/>
      <c r="W737" s="473"/>
      <c r="X737" s="473"/>
    </row>
    <row r="738" customFormat="false" ht="12.75" hidden="false" customHeight="false" outlineLevel="0" collapsed="false">
      <c r="C738" s="470"/>
      <c r="D738" s="470"/>
      <c r="E738" s="470"/>
      <c r="F738" s="470"/>
      <c r="G738" s="470"/>
      <c r="H738" s="470"/>
      <c r="I738" s="470"/>
      <c r="J738" s="470"/>
      <c r="K738" s="470"/>
      <c r="L738" s="470"/>
      <c r="M738" s="470"/>
      <c r="N738" s="470"/>
      <c r="O738" s="470"/>
      <c r="P738" s="470"/>
      <c r="Q738" s="470"/>
      <c r="S738" s="473"/>
      <c r="T738" s="473"/>
      <c r="U738" s="473"/>
      <c r="V738" s="473"/>
      <c r="W738" s="473"/>
      <c r="X738" s="473"/>
    </row>
    <row r="739" customFormat="false" ht="12.75" hidden="false" customHeight="false" outlineLevel="0" collapsed="false">
      <c r="C739" s="470"/>
      <c r="D739" s="470"/>
      <c r="E739" s="470"/>
      <c r="F739" s="470"/>
      <c r="G739" s="470"/>
      <c r="H739" s="470"/>
      <c r="I739" s="470"/>
      <c r="J739" s="470"/>
      <c r="K739" s="470"/>
      <c r="L739" s="470"/>
      <c r="M739" s="470"/>
      <c r="N739" s="470"/>
      <c r="O739" s="470"/>
      <c r="P739" s="470"/>
      <c r="Q739" s="470"/>
      <c r="S739" s="473"/>
      <c r="T739" s="473"/>
      <c r="U739" s="473"/>
      <c r="V739" s="473"/>
      <c r="W739" s="473"/>
      <c r="X739" s="473"/>
    </row>
    <row r="740" customFormat="false" ht="12.75" hidden="false" customHeight="false" outlineLevel="0" collapsed="false">
      <c r="C740" s="470"/>
      <c r="D740" s="470"/>
      <c r="E740" s="470"/>
      <c r="F740" s="470"/>
      <c r="G740" s="470"/>
      <c r="H740" s="470"/>
      <c r="I740" s="470"/>
      <c r="J740" s="470"/>
      <c r="K740" s="470"/>
      <c r="L740" s="470"/>
      <c r="M740" s="470"/>
      <c r="N740" s="470"/>
      <c r="O740" s="470"/>
      <c r="P740" s="470"/>
      <c r="Q740" s="470"/>
      <c r="S740" s="473"/>
      <c r="T740" s="473"/>
      <c r="U740" s="473"/>
      <c r="V740" s="473"/>
      <c r="W740" s="473"/>
      <c r="X740" s="473"/>
    </row>
    <row r="741" customFormat="false" ht="12.75" hidden="false" customHeight="false" outlineLevel="0" collapsed="false">
      <c r="C741" s="470"/>
      <c r="D741" s="470"/>
      <c r="E741" s="470"/>
      <c r="F741" s="470"/>
      <c r="G741" s="470"/>
      <c r="H741" s="470"/>
      <c r="I741" s="470"/>
      <c r="J741" s="470"/>
      <c r="K741" s="470"/>
      <c r="L741" s="470"/>
      <c r="M741" s="470"/>
      <c r="N741" s="470"/>
      <c r="O741" s="470"/>
      <c r="P741" s="470"/>
      <c r="Q741" s="470"/>
      <c r="S741" s="473"/>
      <c r="T741" s="473"/>
      <c r="U741" s="473"/>
      <c r="V741" s="473"/>
      <c r="W741" s="473"/>
      <c r="X741" s="473"/>
    </row>
    <row r="742" customFormat="false" ht="12.75" hidden="false" customHeight="false" outlineLevel="0" collapsed="false">
      <c r="C742" s="470"/>
      <c r="D742" s="470"/>
      <c r="E742" s="470"/>
      <c r="F742" s="470"/>
      <c r="G742" s="470"/>
      <c r="H742" s="470"/>
      <c r="I742" s="470"/>
      <c r="J742" s="470"/>
      <c r="K742" s="470"/>
      <c r="L742" s="470"/>
      <c r="M742" s="470"/>
      <c r="N742" s="470"/>
      <c r="O742" s="470"/>
      <c r="P742" s="470"/>
      <c r="Q742" s="470"/>
      <c r="S742" s="473"/>
      <c r="T742" s="473"/>
      <c r="U742" s="473"/>
      <c r="V742" s="473"/>
      <c r="W742" s="473"/>
      <c r="X742" s="473"/>
    </row>
    <row r="743" customFormat="false" ht="12.75" hidden="false" customHeight="false" outlineLevel="0" collapsed="false">
      <c r="C743" s="470"/>
      <c r="D743" s="470"/>
      <c r="E743" s="470"/>
      <c r="F743" s="470"/>
      <c r="G743" s="470"/>
      <c r="H743" s="470"/>
      <c r="I743" s="470"/>
      <c r="J743" s="470"/>
      <c r="K743" s="470"/>
      <c r="L743" s="470"/>
      <c r="M743" s="470"/>
      <c r="N743" s="470"/>
      <c r="O743" s="470"/>
      <c r="P743" s="470"/>
      <c r="Q743" s="470"/>
      <c r="S743" s="473"/>
      <c r="T743" s="473"/>
      <c r="U743" s="473"/>
      <c r="V743" s="473"/>
      <c r="W743" s="473"/>
      <c r="X743" s="473"/>
    </row>
    <row r="744" customFormat="false" ht="12.75" hidden="false" customHeight="false" outlineLevel="0" collapsed="false">
      <c r="C744" s="470"/>
      <c r="D744" s="470"/>
      <c r="E744" s="470"/>
      <c r="F744" s="470"/>
      <c r="G744" s="470"/>
      <c r="H744" s="470"/>
      <c r="I744" s="470"/>
      <c r="J744" s="470"/>
      <c r="K744" s="470"/>
      <c r="L744" s="470"/>
      <c r="M744" s="470"/>
      <c r="N744" s="470"/>
      <c r="O744" s="470"/>
      <c r="P744" s="470"/>
      <c r="Q744" s="470"/>
      <c r="S744" s="473"/>
      <c r="T744" s="473"/>
      <c r="U744" s="473"/>
      <c r="V744" s="473"/>
      <c r="W744" s="473"/>
      <c r="X744" s="473"/>
    </row>
    <row r="745" customFormat="false" ht="12.75" hidden="false" customHeight="false" outlineLevel="0" collapsed="false">
      <c r="C745" s="470"/>
      <c r="D745" s="470"/>
      <c r="E745" s="470"/>
      <c r="F745" s="470"/>
      <c r="G745" s="470"/>
      <c r="H745" s="470"/>
      <c r="I745" s="470"/>
      <c r="J745" s="470"/>
      <c r="K745" s="470"/>
      <c r="L745" s="470"/>
      <c r="M745" s="470"/>
      <c r="N745" s="470"/>
      <c r="O745" s="470"/>
      <c r="P745" s="470"/>
      <c r="Q745" s="470"/>
      <c r="S745" s="473"/>
      <c r="T745" s="473"/>
      <c r="U745" s="473"/>
      <c r="V745" s="473"/>
      <c r="W745" s="473"/>
      <c r="X745" s="473"/>
    </row>
    <row r="746" customFormat="false" ht="12.75" hidden="false" customHeight="false" outlineLevel="0" collapsed="false">
      <c r="C746" s="470"/>
      <c r="D746" s="470"/>
      <c r="E746" s="470"/>
      <c r="F746" s="470"/>
      <c r="G746" s="470"/>
      <c r="H746" s="470"/>
      <c r="I746" s="470"/>
      <c r="J746" s="470"/>
      <c r="K746" s="470"/>
      <c r="L746" s="470"/>
      <c r="M746" s="470"/>
      <c r="N746" s="470"/>
      <c r="O746" s="470"/>
      <c r="P746" s="470"/>
      <c r="Q746" s="470"/>
      <c r="S746" s="473"/>
      <c r="T746" s="473"/>
      <c r="U746" s="473"/>
      <c r="V746" s="473"/>
      <c r="W746" s="473"/>
      <c r="X746" s="473"/>
    </row>
    <row r="747" customFormat="false" ht="12.75" hidden="false" customHeight="false" outlineLevel="0" collapsed="false">
      <c r="C747" s="470"/>
      <c r="D747" s="470"/>
      <c r="E747" s="470"/>
      <c r="F747" s="470"/>
      <c r="G747" s="470"/>
      <c r="H747" s="470"/>
      <c r="I747" s="470"/>
      <c r="J747" s="470"/>
      <c r="K747" s="470"/>
      <c r="L747" s="470"/>
      <c r="M747" s="470"/>
      <c r="N747" s="470"/>
      <c r="O747" s="470"/>
      <c r="P747" s="470"/>
      <c r="Q747" s="470"/>
      <c r="S747" s="473"/>
      <c r="T747" s="473"/>
      <c r="U747" s="473"/>
      <c r="V747" s="473"/>
      <c r="W747" s="473"/>
      <c r="X747" s="473"/>
    </row>
    <row r="748" customFormat="false" ht="12.75" hidden="false" customHeight="false" outlineLevel="0" collapsed="false">
      <c r="C748" s="470"/>
      <c r="D748" s="470"/>
      <c r="E748" s="470"/>
      <c r="F748" s="470"/>
      <c r="G748" s="470"/>
      <c r="H748" s="470"/>
      <c r="I748" s="470"/>
      <c r="J748" s="470"/>
      <c r="K748" s="470"/>
      <c r="L748" s="470"/>
      <c r="M748" s="470"/>
      <c r="N748" s="470"/>
      <c r="O748" s="470"/>
      <c r="P748" s="470"/>
      <c r="Q748" s="470"/>
      <c r="S748" s="473"/>
      <c r="T748" s="473"/>
      <c r="U748" s="473"/>
      <c r="V748" s="473"/>
      <c r="W748" s="473"/>
      <c r="X748" s="473"/>
    </row>
    <row r="749" customFormat="false" ht="12.75" hidden="false" customHeight="false" outlineLevel="0" collapsed="false">
      <c r="C749" s="470"/>
      <c r="D749" s="470"/>
      <c r="E749" s="470"/>
      <c r="F749" s="470"/>
      <c r="G749" s="470"/>
      <c r="H749" s="470"/>
      <c r="I749" s="470"/>
      <c r="J749" s="470"/>
      <c r="K749" s="470"/>
      <c r="L749" s="470"/>
      <c r="M749" s="470"/>
      <c r="N749" s="470"/>
      <c r="O749" s="470"/>
      <c r="P749" s="470"/>
      <c r="Q749" s="470"/>
      <c r="S749" s="473"/>
      <c r="T749" s="473"/>
      <c r="U749" s="473"/>
      <c r="V749" s="473"/>
      <c r="W749" s="473"/>
      <c r="X749" s="473"/>
    </row>
    <row r="750" customFormat="false" ht="12.75" hidden="false" customHeight="false" outlineLevel="0" collapsed="false">
      <c r="C750" s="470"/>
      <c r="D750" s="470"/>
      <c r="E750" s="470"/>
      <c r="F750" s="470"/>
      <c r="G750" s="470"/>
      <c r="H750" s="470"/>
      <c r="I750" s="470"/>
      <c r="J750" s="470"/>
      <c r="K750" s="470"/>
      <c r="L750" s="470"/>
      <c r="M750" s="470"/>
      <c r="N750" s="470"/>
      <c r="O750" s="470"/>
      <c r="P750" s="470"/>
      <c r="Q750" s="470"/>
      <c r="S750" s="473"/>
      <c r="T750" s="473"/>
      <c r="U750" s="473"/>
      <c r="V750" s="473"/>
      <c r="W750" s="473"/>
      <c r="X750" s="473"/>
    </row>
    <row r="751" customFormat="false" ht="12.75" hidden="false" customHeight="false" outlineLevel="0" collapsed="false">
      <c r="C751" s="470"/>
      <c r="D751" s="470"/>
      <c r="E751" s="470"/>
      <c r="F751" s="470"/>
      <c r="G751" s="470"/>
      <c r="H751" s="470"/>
      <c r="I751" s="470"/>
      <c r="J751" s="470"/>
      <c r="K751" s="470"/>
      <c r="L751" s="470"/>
      <c r="M751" s="470"/>
      <c r="N751" s="470"/>
      <c r="O751" s="470"/>
      <c r="P751" s="470"/>
      <c r="Q751" s="470"/>
      <c r="S751" s="473"/>
      <c r="T751" s="473"/>
      <c r="U751" s="473"/>
      <c r="V751" s="473"/>
      <c r="W751" s="473"/>
      <c r="X751" s="473"/>
    </row>
    <row r="752" customFormat="false" ht="12.75" hidden="false" customHeight="false" outlineLevel="0" collapsed="false">
      <c r="C752" s="470"/>
      <c r="D752" s="470"/>
      <c r="E752" s="470"/>
      <c r="F752" s="470"/>
      <c r="G752" s="470"/>
      <c r="H752" s="470"/>
      <c r="I752" s="470"/>
      <c r="J752" s="470"/>
      <c r="K752" s="470"/>
      <c r="L752" s="470"/>
      <c r="M752" s="470"/>
      <c r="N752" s="470"/>
      <c r="O752" s="470"/>
      <c r="P752" s="470"/>
      <c r="Q752" s="470"/>
      <c r="S752" s="473"/>
      <c r="T752" s="473"/>
      <c r="U752" s="473"/>
      <c r="V752" s="473"/>
      <c r="W752" s="473"/>
      <c r="X752" s="473"/>
    </row>
    <row r="753" customFormat="false" ht="12.75" hidden="false" customHeight="false" outlineLevel="0" collapsed="false">
      <c r="C753" s="470"/>
      <c r="D753" s="470"/>
      <c r="E753" s="470"/>
      <c r="F753" s="470"/>
      <c r="G753" s="470"/>
      <c r="H753" s="470"/>
      <c r="I753" s="470"/>
      <c r="J753" s="470"/>
      <c r="K753" s="470"/>
      <c r="L753" s="470"/>
      <c r="M753" s="470"/>
      <c r="N753" s="470"/>
      <c r="O753" s="470"/>
      <c r="P753" s="470"/>
      <c r="Q753" s="470"/>
      <c r="S753" s="473"/>
      <c r="T753" s="473"/>
      <c r="U753" s="473"/>
      <c r="V753" s="473"/>
      <c r="W753" s="473"/>
      <c r="X753" s="473"/>
    </row>
    <row r="754" customFormat="false" ht="12.75" hidden="false" customHeight="false" outlineLevel="0" collapsed="false">
      <c r="C754" s="470"/>
      <c r="D754" s="470"/>
      <c r="E754" s="470"/>
      <c r="F754" s="470"/>
      <c r="G754" s="470"/>
      <c r="H754" s="470"/>
      <c r="I754" s="470"/>
      <c r="J754" s="470"/>
      <c r="K754" s="470"/>
      <c r="L754" s="470"/>
      <c r="M754" s="470"/>
      <c r="N754" s="470"/>
      <c r="O754" s="470"/>
      <c r="P754" s="470"/>
      <c r="Q754" s="470"/>
      <c r="S754" s="473"/>
      <c r="T754" s="473"/>
      <c r="U754" s="473"/>
      <c r="V754" s="473"/>
      <c r="W754" s="473"/>
      <c r="X754" s="473"/>
    </row>
    <row r="755" customFormat="false" ht="12.75" hidden="false" customHeight="false" outlineLevel="0" collapsed="false">
      <c r="C755" s="470"/>
      <c r="D755" s="470"/>
      <c r="E755" s="470"/>
      <c r="F755" s="470"/>
      <c r="G755" s="470"/>
      <c r="H755" s="470"/>
      <c r="I755" s="470"/>
      <c r="J755" s="470"/>
      <c r="K755" s="470"/>
      <c r="L755" s="470"/>
      <c r="M755" s="470"/>
      <c r="N755" s="470"/>
      <c r="O755" s="470"/>
      <c r="P755" s="470"/>
      <c r="Q755" s="470"/>
      <c r="S755" s="473"/>
      <c r="T755" s="473"/>
      <c r="U755" s="473"/>
      <c r="V755" s="473"/>
      <c r="W755" s="473"/>
      <c r="X755" s="473"/>
    </row>
    <row r="756" customFormat="false" ht="12.75" hidden="false" customHeight="false" outlineLevel="0" collapsed="false">
      <c r="C756" s="470"/>
      <c r="D756" s="470"/>
      <c r="E756" s="470"/>
      <c r="F756" s="470"/>
      <c r="G756" s="470"/>
      <c r="H756" s="470"/>
      <c r="I756" s="470"/>
      <c r="J756" s="470"/>
      <c r="K756" s="470"/>
      <c r="L756" s="470"/>
      <c r="M756" s="470"/>
      <c r="N756" s="470"/>
      <c r="O756" s="470"/>
      <c r="P756" s="470"/>
      <c r="Q756" s="470"/>
      <c r="S756" s="473"/>
      <c r="T756" s="473"/>
      <c r="U756" s="473"/>
      <c r="V756" s="473"/>
      <c r="W756" s="473"/>
      <c r="X756" s="473"/>
    </row>
    <row r="757" customFormat="false" ht="12.75" hidden="false" customHeight="false" outlineLevel="0" collapsed="false">
      <c r="C757" s="470"/>
      <c r="D757" s="470"/>
      <c r="E757" s="470"/>
      <c r="F757" s="470"/>
      <c r="G757" s="470"/>
      <c r="H757" s="470"/>
      <c r="I757" s="470"/>
      <c r="J757" s="470"/>
      <c r="K757" s="470"/>
      <c r="L757" s="470"/>
      <c r="M757" s="470"/>
      <c r="N757" s="470"/>
      <c r="O757" s="470"/>
      <c r="P757" s="470"/>
      <c r="Q757" s="470"/>
      <c r="S757" s="473"/>
      <c r="T757" s="473"/>
      <c r="U757" s="473"/>
      <c r="V757" s="473"/>
      <c r="W757" s="473"/>
      <c r="X757" s="473"/>
    </row>
    <row r="758" customFormat="false" ht="12.75" hidden="false" customHeight="false" outlineLevel="0" collapsed="false">
      <c r="C758" s="470"/>
      <c r="D758" s="470"/>
      <c r="E758" s="470"/>
      <c r="F758" s="470"/>
      <c r="G758" s="470"/>
      <c r="H758" s="470"/>
      <c r="I758" s="470"/>
      <c r="J758" s="470"/>
      <c r="K758" s="470"/>
      <c r="L758" s="470"/>
      <c r="M758" s="470"/>
      <c r="N758" s="470"/>
      <c r="O758" s="470"/>
      <c r="P758" s="470"/>
      <c r="Q758" s="470"/>
      <c r="S758" s="473"/>
      <c r="T758" s="473"/>
      <c r="U758" s="473"/>
      <c r="V758" s="473"/>
      <c r="W758" s="473"/>
      <c r="X758" s="473"/>
    </row>
    <row r="759" customFormat="false" ht="12.75" hidden="false" customHeight="false" outlineLevel="0" collapsed="false">
      <c r="C759" s="470"/>
      <c r="D759" s="470"/>
      <c r="E759" s="470"/>
      <c r="F759" s="470"/>
      <c r="G759" s="470"/>
      <c r="H759" s="470"/>
      <c r="I759" s="470"/>
      <c r="J759" s="470"/>
      <c r="K759" s="470"/>
      <c r="L759" s="470"/>
      <c r="M759" s="470"/>
      <c r="N759" s="470"/>
      <c r="O759" s="470"/>
      <c r="P759" s="470"/>
      <c r="Q759" s="470"/>
      <c r="S759" s="473"/>
      <c r="T759" s="473"/>
      <c r="U759" s="473"/>
      <c r="V759" s="473"/>
      <c r="W759" s="473"/>
      <c r="X759" s="473"/>
    </row>
    <row r="760" customFormat="false" ht="12.75" hidden="false" customHeight="false" outlineLevel="0" collapsed="false">
      <c r="C760" s="470"/>
      <c r="D760" s="470"/>
      <c r="E760" s="470"/>
      <c r="F760" s="470"/>
      <c r="G760" s="470"/>
      <c r="H760" s="470"/>
      <c r="I760" s="470"/>
      <c r="J760" s="470"/>
      <c r="K760" s="470"/>
      <c r="L760" s="470"/>
      <c r="M760" s="470"/>
      <c r="N760" s="470"/>
      <c r="O760" s="470"/>
      <c r="P760" s="470"/>
      <c r="Q760" s="470"/>
      <c r="S760" s="473"/>
      <c r="T760" s="473"/>
      <c r="U760" s="473"/>
      <c r="V760" s="473"/>
      <c r="W760" s="473"/>
      <c r="X760" s="473"/>
    </row>
    <row r="761" customFormat="false" ht="12.75" hidden="false" customHeight="false" outlineLevel="0" collapsed="false">
      <c r="C761" s="470"/>
      <c r="D761" s="470"/>
      <c r="E761" s="470"/>
      <c r="F761" s="470"/>
      <c r="G761" s="470"/>
      <c r="H761" s="470"/>
      <c r="I761" s="470"/>
      <c r="J761" s="470"/>
      <c r="K761" s="470"/>
      <c r="L761" s="470"/>
      <c r="M761" s="470"/>
      <c r="N761" s="470"/>
      <c r="O761" s="470"/>
      <c r="P761" s="470"/>
      <c r="Q761" s="470"/>
      <c r="S761" s="473"/>
      <c r="T761" s="473"/>
      <c r="U761" s="473"/>
      <c r="V761" s="473"/>
      <c r="W761" s="473"/>
      <c r="X761" s="473"/>
    </row>
    <row r="762" customFormat="false" ht="12.75" hidden="false" customHeight="false" outlineLevel="0" collapsed="false">
      <c r="C762" s="470"/>
      <c r="D762" s="470"/>
      <c r="E762" s="470"/>
      <c r="F762" s="470"/>
      <c r="G762" s="470"/>
      <c r="H762" s="470"/>
      <c r="I762" s="470"/>
      <c r="J762" s="470"/>
      <c r="K762" s="470"/>
      <c r="L762" s="470"/>
      <c r="M762" s="470"/>
      <c r="N762" s="470"/>
      <c r="O762" s="470"/>
      <c r="P762" s="470"/>
      <c r="Q762" s="470"/>
      <c r="S762" s="473"/>
      <c r="T762" s="473"/>
      <c r="U762" s="473"/>
      <c r="V762" s="473"/>
      <c r="W762" s="473"/>
      <c r="X762" s="473"/>
    </row>
    <row r="763" customFormat="false" ht="12.75" hidden="false" customHeight="false" outlineLevel="0" collapsed="false">
      <c r="C763" s="470"/>
      <c r="D763" s="470"/>
      <c r="E763" s="470"/>
      <c r="F763" s="470"/>
      <c r="G763" s="470"/>
      <c r="H763" s="470"/>
      <c r="I763" s="470"/>
      <c r="J763" s="470"/>
      <c r="K763" s="470"/>
      <c r="L763" s="470"/>
      <c r="M763" s="470"/>
      <c r="N763" s="470"/>
      <c r="O763" s="470"/>
      <c r="P763" s="470"/>
      <c r="Q763" s="470"/>
      <c r="S763" s="473"/>
      <c r="T763" s="473"/>
      <c r="U763" s="473"/>
      <c r="V763" s="473"/>
      <c r="W763" s="473"/>
      <c r="X763" s="473"/>
    </row>
    <row r="764" customFormat="false" ht="12.75" hidden="false" customHeight="false" outlineLevel="0" collapsed="false">
      <c r="C764" s="470"/>
      <c r="D764" s="470"/>
      <c r="E764" s="470"/>
      <c r="F764" s="470"/>
      <c r="G764" s="470"/>
      <c r="H764" s="470"/>
      <c r="I764" s="470"/>
      <c r="J764" s="470"/>
      <c r="K764" s="470"/>
      <c r="L764" s="470"/>
      <c r="M764" s="470"/>
      <c r="N764" s="470"/>
      <c r="O764" s="470"/>
      <c r="P764" s="470"/>
      <c r="Q764" s="470"/>
      <c r="S764" s="473"/>
      <c r="T764" s="473"/>
      <c r="U764" s="473"/>
      <c r="V764" s="473"/>
      <c r="W764" s="473"/>
      <c r="X764" s="473"/>
    </row>
    <row r="765" customFormat="false" ht="12.75" hidden="false" customHeight="false" outlineLevel="0" collapsed="false">
      <c r="C765" s="470"/>
      <c r="D765" s="470"/>
      <c r="E765" s="470"/>
      <c r="F765" s="470"/>
      <c r="G765" s="470"/>
      <c r="H765" s="470"/>
      <c r="I765" s="470"/>
      <c r="J765" s="470"/>
      <c r="K765" s="470"/>
      <c r="L765" s="470"/>
      <c r="M765" s="470"/>
      <c r="N765" s="470"/>
      <c r="O765" s="470"/>
      <c r="P765" s="470"/>
      <c r="Q765" s="470"/>
      <c r="S765" s="473"/>
      <c r="T765" s="473"/>
      <c r="U765" s="473"/>
      <c r="V765" s="473"/>
      <c r="W765" s="473"/>
      <c r="X765" s="473"/>
    </row>
    <row r="766" customFormat="false" ht="12.75" hidden="false" customHeight="false" outlineLevel="0" collapsed="false">
      <c r="C766" s="470"/>
      <c r="D766" s="470"/>
      <c r="E766" s="470"/>
      <c r="F766" s="470"/>
      <c r="G766" s="470"/>
      <c r="H766" s="470"/>
      <c r="I766" s="470"/>
      <c r="J766" s="470"/>
      <c r="K766" s="470"/>
      <c r="L766" s="470"/>
      <c r="M766" s="470"/>
      <c r="N766" s="470"/>
      <c r="O766" s="470"/>
      <c r="P766" s="470"/>
      <c r="Q766" s="470"/>
      <c r="S766" s="473"/>
      <c r="T766" s="473"/>
      <c r="U766" s="473"/>
      <c r="V766" s="473"/>
      <c r="W766" s="473"/>
      <c r="X766" s="473"/>
    </row>
    <row r="767" customFormat="false" ht="12.75" hidden="false" customHeight="false" outlineLevel="0" collapsed="false">
      <c r="C767" s="470"/>
      <c r="D767" s="470"/>
      <c r="E767" s="470"/>
      <c r="F767" s="470"/>
      <c r="G767" s="470"/>
      <c r="H767" s="470"/>
      <c r="I767" s="470"/>
      <c r="J767" s="470"/>
      <c r="K767" s="470"/>
      <c r="L767" s="470"/>
      <c r="M767" s="470"/>
      <c r="N767" s="470"/>
      <c r="O767" s="470"/>
      <c r="P767" s="470"/>
      <c r="Q767" s="470"/>
      <c r="S767" s="473"/>
      <c r="T767" s="473"/>
      <c r="U767" s="473"/>
      <c r="V767" s="473"/>
      <c r="W767" s="473"/>
      <c r="X767" s="473"/>
    </row>
    <row r="768" customFormat="false" ht="12.75" hidden="false" customHeight="false" outlineLevel="0" collapsed="false">
      <c r="C768" s="470"/>
      <c r="D768" s="470"/>
      <c r="E768" s="470"/>
      <c r="F768" s="470"/>
      <c r="G768" s="470"/>
      <c r="H768" s="470"/>
      <c r="I768" s="470"/>
      <c r="J768" s="470"/>
      <c r="K768" s="470"/>
      <c r="L768" s="470"/>
      <c r="M768" s="470"/>
      <c r="N768" s="470"/>
      <c r="O768" s="470"/>
      <c r="P768" s="470"/>
      <c r="Q768" s="470"/>
      <c r="S768" s="473"/>
      <c r="T768" s="473"/>
      <c r="U768" s="473"/>
      <c r="V768" s="473"/>
      <c r="W768" s="473"/>
      <c r="X768" s="473"/>
    </row>
    <row r="769" customFormat="false" ht="12.75" hidden="false" customHeight="false" outlineLevel="0" collapsed="false">
      <c r="C769" s="470"/>
      <c r="D769" s="470"/>
      <c r="E769" s="470"/>
      <c r="F769" s="470"/>
      <c r="G769" s="470"/>
      <c r="H769" s="470"/>
      <c r="I769" s="470"/>
      <c r="J769" s="470"/>
      <c r="K769" s="470"/>
      <c r="L769" s="470"/>
      <c r="M769" s="470"/>
      <c r="N769" s="470"/>
      <c r="O769" s="470"/>
      <c r="P769" s="470"/>
      <c r="Q769" s="470"/>
      <c r="S769" s="473"/>
      <c r="T769" s="473"/>
      <c r="U769" s="473"/>
      <c r="V769" s="473"/>
      <c r="W769" s="473"/>
      <c r="X769" s="473"/>
    </row>
    <row r="770" customFormat="false" ht="12.75" hidden="false" customHeight="false" outlineLevel="0" collapsed="false">
      <c r="C770" s="470"/>
      <c r="D770" s="470"/>
      <c r="E770" s="470"/>
      <c r="F770" s="470"/>
      <c r="G770" s="470"/>
      <c r="H770" s="470"/>
      <c r="I770" s="470"/>
      <c r="J770" s="470"/>
      <c r="K770" s="470"/>
      <c r="L770" s="470"/>
      <c r="M770" s="470"/>
      <c r="N770" s="470"/>
      <c r="O770" s="470"/>
      <c r="P770" s="470"/>
      <c r="Q770" s="470"/>
      <c r="S770" s="473"/>
      <c r="T770" s="473"/>
      <c r="U770" s="473"/>
      <c r="V770" s="473"/>
      <c r="W770" s="473"/>
      <c r="X770" s="473"/>
    </row>
    <row r="771" customFormat="false" ht="12.75" hidden="false" customHeight="false" outlineLevel="0" collapsed="false">
      <c r="C771" s="470"/>
      <c r="D771" s="470"/>
      <c r="E771" s="470"/>
      <c r="F771" s="470"/>
      <c r="G771" s="470"/>
      <c r="H771" s="470"/>
      <c r="I771" s="470"/>
      <c r="J771" s="470"/>
      <c r="K771" s="470"/>
      <c r="L771" s="470"/>
      <c r="M771" s="470"/>
      <c r="N771" s="470"/>
      <c r="O771" s="470"/>
      <c r="P771" s="470"/>
      <c r="Q771" s="470"/>
      <c r="S771" s="473"/>
      <c r="T771" s="473"/>
      <c r="U771" s="473"/>
      <c r="V771" s="473"/>
      <c r="W771" s="473"/>
      <c r="X771" s="473"/>
    </row>
    <row r="772" customFormat="false" ht="12.75" hidden="false" customHeight="false" outlineLevel="0" collapsed="false">
      <c r="C772" s="470"/>
      <c r="D772" s="470"/>
      <c r="E772" s="470"/>
      <c r="F772" s="470"/>
      <c r="G772" s="470"/>
      <c r="H772" s="470"/>
      <c r="I772" s="470"/>
      <c r="J772" s="470"/>
      <c r="K772" s="470"/>
      <c r="L772" s="470"/>
      <c r="M772" s="470"/>
      <c r="N772" s="470"/>
      <c r="O772" s="470"/>
      <c r="P772" s="470"/>
      <c r="Q772" s="470"/>
      <c r="S772" s="473"/>
      <c r="T772" s="473"/>
      <c r="U772" s="473"/>
      <c r="V772" s="473"/>
      <c r="W772" s="473"/>
      <c r="X772" s="473"/>
    </row>
    <row r="773" customFormat="false" ht="12.75" hidden="false" customHeight="false" outlineLevel="0" collapsed="false">
      <c r="C773" s="470"/>
      <c r="D773" s="470"/>
      <c r="E773" s="470"/>
      <c r="F773" s="470"/>
      <c r="G773" s="470"/>
      <c r="H773" s="470"/>
      <c r="I773" s="470"/>
      <c r="J773" s="470"/>
      <c r="K773" s="470"/>
      <c r="L773" s="470"/>
      <c r="M773" s="470"/>
      <c r="N773" s="470"/>
      <c r="O773" s="470"/>
      <c r="P773" s="470"/>
      <c r="Q773" s="470"/>
      <c r="S773" s="473"/>
      <c r="T773" s="473"/>
      <c r="U773" s="473"/>
      <c r="V773" s="473"/>
      <c r="W773" s="473"/>
      <c r="X773" s="473"/>
    </row>
    <row r="774" customFormat="false" ht="12.75" hidden="false" customHeight="false" outlineLevel="0" collapsed="false">
      <c r="C774" s="470"/>
      <c r="D774" s="470"/>
      <c r="E774" s="470"/>
      <c r="F774" s="470"/>
      <c r="G774" s="470"/>
      <c r="H774" s="470"/>
      <c r="I774" s="470"/>
      <c r="J774" s="470"/>
      <c r="K774" s="470"/>
      <c r="L774" s="470"/>
      <c r="M774" s="470"/>
      <c r="N774" s="470"/>
      <c r="O774" s="470"/>
      <c r="P774" s="470"/>
      <c r="Q774" s="470"/>
      <c r="S774" s="473"/>
      <c r="T774" s="473"/>
      <c r="U774" s="473"/>
      <c r="V774" s="473"/>
      <c r="W774" s="473"/>
      <c r="X774" s="473"/>
    </row>
    <row r="775" customFormat="false" ht="12.75" hidden="false" customHeight="false" outlineLevel="0" collapsed="false">
      <c r="C775" s="470"/>
      <c r="D775" s="470"/>
      <c r="E775" s="470"/>
      <c r="F775" s="470"/>
      <c r="G775" s="470"/>
      <c r="H775" s="470"/>
      <c r="I775" s="470"/>
      <c r="J775" s="470"/>
      <c r="K775" s="470"/>
      <c r="L775" s="470"/>
      <c r="M775" s="470"/>
      <c r="N775" s="470"/>
      <c r="O775" s="470"/>
      <c r="P775" s="470"/>
      <c r="Q775" s="470"/>
      <c r="S775" s="473"/>
      <c r="T775" s="473"/>
      <c r="U775" s="473"/>
      <c r="V775" s="473"/>
      <c r="W775" s="473"/>
      <c r="X775" s="473"/>
    </row>
    <row r="776" customFormat="false" ht="12.75" hidden="false" customHeight="false" outlineLevel="0" collapsed="false">
      <c r="C776" s="470"/>
      <c r="D776" s="470"/>
      <c r="E776" s="470"/>
      <c r="F776" s="470"/>
      <c r="G776" s="470"/>
      <c r="H776" s="470"/>
      <c r="I776" s="470"/>
      <c r="J776" s="470"/>
      <c r="K776" s="470"/>
      <c r="L776" s="470"/>
      <c r="M776" s="470"/>
      <c r="N776" s="470"/>
      <c r="O776" s="470"/>
      <c r="P776" s="470"/>
      <c r="Q776" s="470"/>
      <c r="S776" s="473"/>
      <c r="T776" s="473"/>
      <c r="U776" s="473"/>
      <c r="V776" s="473"/>
      <c r="W776" s="473"/>
      <c r="X776" s="473"/>
    </row>
    <row r="777" customFormat="false" ht="12.75" hidden="false" customHeight="false" outlineLevel="0" collapsed="false">
      <c r="C777" s="470"/>
      <c r="D777" s="470"/>
      <c r="E777" s="470"/>
      <c r="F777" s="470"/>
      <c r="G777" s="470"/>
      <c r="H777" s="470"/>
      <c r="I777" s="470"/>
      <c r="J777" s="470"/>
      <c r="K777" s="470"/>
      <c r="L777" s="470"/>
      <c r="M777" s="470"/>
      <c r="N777" s="470"/>
      <c r="O777" s="470"/>
      <c r="P777" s="470"/>
      <c r="Q777" s="470"/>
      <c r="S777" s="473"/>
      <c r="T777" s="473"/>
      <c r="U777" s="473"/>
      <c r="V777" s="473"/>
      <c r="W777" s="473"/>
      <c r="X777" s="473"/>
    </row>
    <row r="778" customFormat="false" ht="12.75" hidden="false" customHeight="false" outlineLevel="0" collapsed="false">
      <c r="C778" s="470"/>
      <c r="D778" s="470"/>
      <c r="E778" s="470"/>
      <c r="F778" s="470"/>
      <c r="G778" s="470"/>
      <c r="H778" s="470"/>
      <c r="I778" s="470"/>
      <c r="J778" s="470"/>
      <c r="K778" s="470"/>
      <c r="L778" s="470"/>
      <c r="M778" s="470"/>
      <c r="N778" s="470"/>
      <c r="O778" s="470"/>
      <c r="P778" s="470"/>
      <c r="Q778" s="470"/>
      <c r="S778" s="473"/>
      <c r="T778" s="473"/>
      <c r="U778" s="473"/>
      <c r="V778" s="473"/>
      <c r="W778" s="473"/>
      <c r="X778" s="473"/>
    </row>
    <row r="779" customFormat="false" ht="12.75" hidden="false" customHeight="false" outlineLevel="0" collapsed="false">
      <c r="C779" s="470"/>
      <c r="D779" s="470"/>
      <c r="E779" s="470"/>
      <c r="F779" s="470"/>
      <c r="G779" s="470"/>
      <c r="H779" s="470"/>
      <c r="I779" s="470"/>
      <c r="J779" s="470"/>
      <c r="K779" s="470"/>
      <c r="L779" s="470"/>
      <c r="M779" s="470"/>
      <c r="N779" s="470"/>
      <c r="O779" s="470"/>
      <c r="P779" s="470"/>
      <c r="Q779" s="470"/>
      <c r="S779" s="473"/>
      <c r="T779" s="473"/>
      <c r="U779" s="473"/>
      <c r="V779" s="473"/>
      <c r="W779" s="473"/>
      <c r="X779" s="473"/>
    </row>
    <row r="780" customFormat="false" ht="12.75" hidden="false" customHeight="false" outlineLevel="0" collapsed="false">
      <c r="C780" s="470"/>
      <c r="D780" s="470"/>
      <c r="E780" s="470"/>
      <c r="F780" s="470"/>
      <c r="G780" s="470"/>
      <c r="H780" s="470"/>
      <c r="I780" s="470"/>
      <c r="J780" s="470"/>
      <c r="K780" s="470"/>
      <c r="L780" s="470"/>
      <c r="M780" s="470"/>
      <c r="N780" s="470"/>
      <c r="O780" s="470"/>
      <c r="P780" s="470"/>
      <c r="Q780" s="470"/>
      <c r="S780" s="473"/>
      <c r="T780" s="473"/>
      <c r="U780" s="473"/>
      <c r="V780" s="473"/>
      <c r="W780" s="473"/>
      <c r="X780" s="473"/>
    </row>
    <row r="781" customFormat="false" ht="12.75" hidden="false" customHeight="false" outlineLevel="0" collapsed="false">
      <c r="C781" s="470"/>
      <c r="D781" s="470"/>
      <c r="E781" s="470"/>
      <c r="F781" s="470"/>
      <c r="G781" s="470"/>
      <c r="H781" s="470"/>
      <c r="I781" s="470"/>
      <c r="J781" s="470"/>
      <c r="K781" s="470"/>
      <c r="L781" s="470"/>
      <c r="M781" s="470"/>
      <c r="N781" s="470"/>
      <c r="O781" s="470"/>
      <c r="P781" s="470"/>
      <c r="Q781" s="470"/>
      <c r="S781" s="473"/>
      <c r="T781" s="473"/>
      <c r="U781" s="473"/>
      <c r="V781" s="473"/>
      <c r="W781" s="473"/>
      <c r="X781" s="473"/>
    </row>
    <row r="782" customFormat="false" ht="12.75" hidden="false" customHeight="false" outlineLevel="0" collapsed="false">
      <c r="C782" s="470"/>
      <c r="D782" s="470"/>
      <c r="E782" s="470"/>
      <c r="F782" s="470"/>
      <c r="G782" s="470"/>
      <c r="H782" s="470"/>
      <c r="I782" s="470"/>
      <c r="J782" s="470"/>
      <c r="K782" s="470"/>
      <c r="L782" s="470"/>
      <c r="M782" s="470"/>
      <c r="N782" s="470"/>
      <c r="O782" s="470"/>
      <c r="P782" s="470"/>
      <c r="Q782" s="470"/>
      <c r="S782" s="473"/>
      <c r="T782" s="473"/>
      <c r="U782" s="473"/>
      <c r="V782" s="473"/>
      <c r="W782" s="473"/>
      <c r="X782" s="473"/>
    </row>
    <row r="783" customFormat="false" ht="12.75" hidden="false" customHeight="false" outlineLevel="0" collapsed="false">
      <c r="C783" s="470"/>
      <c r="D783" s="470"/>
      <c r="E783" s="470"/>
      <c r="F783" s="470"/>
      <c r="G783" s="470"/>
      <c r="H783" s="470"/>
      <c r="I783" s="470"/>
      <c r="J783" s="470"/>
      <c r="K783" s="470"/>
      <c r="L783" s="470"/>
      <c r="M783" s="470"/>
      <c r="N783" s="470"/>
      <c r="O783" s="470"/>
      <c r="P783" s="470"/>
      <c r="Q783" s="470"/>
      <c r="S783" s="473"/>
      <c r="T783" s="473"/>
      <c r="U783" s="473"/>
      <c r="V783" s="473"/>
      <c r="W783" s="473"/>
      <c r="X783" s="473"/>
    </row>
    <row r="784" customFormat="false" ht="12.75" hidden="false" customHeight="false" outlineLevel="0" collapsed="false">
      <c r="C784" s="470"/>
      <c r="D784" s="470"/>
      <c r="E784" s="470"/>
      <c r="F784" s="470"/>
      <c r="G784" s="470"/>
      <c r="H784" s="470"/>
      <c r="I784" s="470"/>
      <c r="J784" s="470"/>
      <c r="K784" s="470"/>
      <c r="L784" s="470"/>
      <c r="M784" s="470"/>
      <c r="N784" s="470"/>
      <c r="O784" s="470"/>
      <c r="P784" s="470"/>
      <c r="Q784" s="470"/>
      <c r="S784" s="473"/>
      <c r="T784" s="473"/>
      <c r="U784" s="473"/>
      <c r="V784" s="473"/>
      <c r="W784" s="473"/>
      <c r="X784" s="473"/>
    </row>
    <row r="785" customFormat="false" ht="12.75" hidden="false" customHeight="false" outlineLevel="0" collapsed="false">
      <c r="C785" s="470"/>
      <c r="D785" s="470"/>
      <c r="E785" s="470"/>
      <c r="F785" s="470"/>
      <c r="G785" s="470"/>
      <c r="H785" s="470"/>
      <c r="I785" s="470"/>
      <c r="J785" s="470"/>
      <c r="K785" s="470"/>
      <c r="L785" s="470"/>
      <c r="M785" s="470"/>
      <c r="N785" s="470"/>
      <c r="O785" s="470"/>
      <c r="P785" s="470"/>
      <c r="Q785" s="470"/>
      <c r="S785" s="473"/>
      <c r="T785" s="473"/>
      <c r="U785" s="473"/>
      <c r="V785" s="473"/>
      <c r="W785" s="473"/>
      <c r="X785" s="473"/>
    </row>
    <row r="786" customFormat="false" ht="12.75" hidden="false" customHeight="false" outlineLevel="0" collapsed="false">
      <c r="C786" s="470"/>
      <c r="D786" s="470"/>
      <c r="E786" s="470"/>
      <c r="F786" s="470"/>
      <c r="G786" s="470"/>
      <c r="H786" s="470"/>
      <c r="I786" s="470"/>
      <c r="J786" s="470"/>
      <c r="K786" s="470"/>
      <c r="L786" s="470"/>
      <c r="M786" s="470"/>
      <c r="N786" s="470"/>
      <c r="O786" s="470"/>
      <c r="P786" s="470"/>
      <c r="Q786" s="470"/>
      <c r="S786" s="473"/>
      <c r="T786" s="473"/>
      <c r="U786" s="473"/>
      <c r="V786" s="473"/>
      <c r="W786" s="473"/>
      <c r="X786" s="473"/>
    </row>
    <row r="787" customFormat="false" ht="12.75" hidden="false" customHeight="false" outlineLevel="0" collapsed="false">
      <c r="C787" s="470"/>
      <c r="D787" s="470"/>
      <c r="E787" s="470"/>
      <c r="F787" s="470"/>
      <c r="G787" s="470"/>
      <c r="H787" s="470"/>
      <c r="I787" s="470"/>
      <c r="J787" s="470"/>
      <c r="K787" s="470"/>
      <c r="L787" s="470"/>
      <c r="M787" s="470"/>
      <c r="N787" s="470"/>
      <c r="O787" s="470"/>
      <c r="P787" s="470"/>
      <c r="Q787" s="470"/>
      <c r="S787" s="473"/>
      <c r="T787" s="473"/>
      <c r="U787" s="473"/>
      <c r="V787" s="473"/>
      <c r="W787" s="473"/>
      <c r="X787" s="473"/>
    </row>
    <row r="788" customFormat="false" ht="12.75" hidden="false" customHeight="false" outlineLevel="0" collapsed="false">
      <c r="C788" s="470"/>
      <c r="D788" s="470"/>
      <c r="E788" s="470"/>
      <c r="F788" s="470"/>
      <c r="G788" s="470"/>
      <c r="H788" s="470"/>
      <c r="I788" s="470"/>
      <c r="J788" s="470"/>
      <c r="K788" s="470"/>
      <c r="L788" s="470"/>
      <c r="M788" s="470"/>
      <c r="N788" s="470"/>
      <c r="O788" s="470"/>
      <c r="P788" s="470"/>
      <c r="Q788" s="470"/>
      <c r="S788" s="473"/>
      <c r="T788" s="473"/>
      <c r="U788" s="473"/>
      <c r="V788" s="473"/>
      <c r="W788" s="473"/>
      <c r="X788" s="473"/>
    </row>
    <row r="789" customFormat="false" ht="12.75" hidden="false" customHeight="false" outlineLevel="0" collapsed="false">
      <c r="C789" s="470"/>
      <c r="D789" s="470"/>
      <c r="E789" s="470"/>
      <c r="F789" s="470"/>
      <c r="G789" s="470"/>
      <c r="H789" s="470"/>
      <c r="I789" s="470"/>
      <c r="J789" s="470"/>
      <c r="K789" s="470"/>
      <c r="L789" s="470"/>
      <c r="M789" s="470"/>
      <c r="N789" s="470"/>
      <c r="O789" s="470"/>
      <c r="P789" s="470"/>
      <c r="Q789" s="470"/>
      <c r="S789" s="473"/>
      <c r="T789" s="473"/>
      <c r="U789" s="473"/>
      <c r="V789" s="473"/>
      <c r="W789" s="473"/>
      <c r="X789" s="473"/>
    </row>
    <row r="790" customFormat="false" ht="12.75" hidden="false" customHeight="false" outlineLevel="0" collapsed="false">
      <c r="C790" s="470"/>
      <c r="D790" s="470"/>
      <c r="E790" s="470"/>
      <c r="F790" s="470"/>
      <c r="G790" s="470"/>
      <c r="H790" s="470"/>
      <c r="I790" s="470"/>
      <c r="J790" s="470"/>
      <c r="K790" s="470"/>
      <c r="L790" s="470"/>
      <c r="M790" s="470"/>
      <c r="N790" s="470"/>
      <c r="O790" s="470"/>
      <c r="P790" s="470"/>
      <c r="Q790" s="470"/>
      <c r="S790" s="473"/>
      <c r="T790" s="473"/>
      <c r="U790" s="473"/>
      <c r="V790" s="473"/>
      <c r="W790" s="473"/>
      <c r="X790" s="473"/>
    </row>
    <row r="791" customFormat="false" ht="12.75" hidden="false" customHeight="false" outlineLevel="0" collapsed="false">
      <c r="C791" s="470"/>
      <c r="D791" s="470"/>
      <c r="E791" s="470"/>
      <c r="F791" s="470"/>
      <c r="G791" s="470"/>
      <c r="H791" s="470"/>
      <c r="I791" s="470"/>
      <c r="J791" s="470"/>
      <c r="K791" s="470"/>
      <c r="L791" s="470"/>
      <c r="M791" s="470"/>
      <c r="N791" s="470"/>
      <c r="O791" s="470"/>
      <c r="P791" s="470"/>
      <c r="Q791" s="470"/>
      <c r="S791" s="473"/>
      <c r="T791" s="473"/>
      <c r="U791" s="473"/>
      <c r="V791" s="473"/>
      <c r="W791" s="473"/>
      <c r="X791" s="473"/>
    </row>
    <row r="792" customFormat="false" ht="12.75" hidden="false" customHeight="false" outlineLevel="0" collapsed="false">
      <c r="C792" s="470"/>
      <c r="D792" s="470"/>
      <c r="E792" s="470"/>
      <c r="F792" s="470"/>
      <c r="G792" s="470"/>
      <c r="H792" s="470"/>
      <c r="I792" s="470"/>
      <c r="J792" s="470"/>
      <c r="K792" s="470"/>
      <c r="L792" s="470"/>
      <c r="M792" s="470"/>
      <c r="N792" s="470"/>
      <c r="O792" s="470"/>
      <c r="P792" s="470"/>
      <c r="Q792" s="470"/>
      <c r="S792" s="473"/>
      <c r="T792" s="473"/>
      <c r="U792" s="473"/>
      <c r="V792" s="473"/>
      <c r="W792" s="473"/>
      <c r="X792" s="473"/>
    </row>
    <row r="793" customFormat="false" ht="12.75" hidden="false" customHeight="false" outlineLevel="0" collapsed="false">
      <c r="C793" s="470"/>
      <c r="D793" s="470"/>
      <c r="E793" s="470"/>
      <c r="F793" s="470"/>
      <c r="G793" s="470"/>
      <c r="H793" s="470"/>
      <c r="I793" s="470"/>
      <c r="J793" s="470"/>
      <c r="K793" s="470"/>
      <c r="L793" s="470"/>
      <c r="M793" s="470"/>
      <c r="N793" s="470"/>
      <c r="O793" s="470"/>
      <c r="P793" s="470"/>
      <c r="Q793" s="470"/>
      <c r="S793" s="473"/>
      <c r="T793" s="473"/>
      <c r="U793" s="473"/>
      <c r="V793" s="473"/>
      <c r="W793" s="473"/>
      <c r="X793" s="473"/>
    </row>
    <row r="794" customFormat="false" ht="12.75" hidden="false" customHeight="false" outlineLevel="0" collapsed="false">
      <c r="C794" s="470"/>
      <c r="D794" s="470"/>
      <c r="E794" s="470"/>
      <c r="F794" s="470"/>
      <c r="G794" s="470"/>
      <c r="H794" s="470"/>
      <c r="I794" s="470"/>
      <c r="J794" s="470"/>
      <c r="K794" s="470"/>
      <c r="L794" s="470"/>
      <c r="M794" s="470"/>
      <c r="N794" s="470"/>
      <c r="O794" s="470"/>
      <c r="P794" s="470"/>
      <c r="Q794" s="470"/>
      <c r="S794" s="473"/>
      <c r="T794" s="473"/>
      <c r="U794" s="473"/>
      <c r="V794" s="473"/>
      <c r="W794" s="473"/>
      <c r="X794" s="473"/>
    </row>
    <row r="795" customFormat="false" ht="12.75" hidden="false" customHeight="false" outlineLevel="0" collapsed="false">
      <c r="C795" s="470"/>
      <c r="D795" s="470"/>
      <c r="E795" s="470"/>
      <c r="F795" s="470"/>
      <c r="G795" s="470"/>
      <c r="H795" s="470"/>
      <c r="I795" s="470"/>
      <c r="J795" s="470"/>
      <c r="K795" s="470"/>
      <c r="L795" s="470"/>
      <c r="M795" s="470"/>
      <c r="N795" s="470"/>
      <c r="O795" s="470"/>
      <c r="P795" s="470"/>
      <c r="Q795" s="470"/>
      <c r="S795" s="473"/>
      <c r="T795" s="473"/>
      <c r="U795" s="473"/>
      <c r="V795" s="473"/>
      <c r="W795" s="473"/>
      <c r="X795" s="473"/>
    </row>
    <row r="796" customFormat="false" ht="12.75" hidden="false" customHeight="false" outlineLevel="0" collapsed="false">
      <c r="C796" s="470"/>
      <c r="D796" s="470"/>
      <c r="E796" s="470"/>
      <c r="F796" s="470"/>
      <c r="G796" s="470"/>
      <c r="H796" s="470"/>
      <c r="I796" s="470"/>
      <c r="J796" s="470"/>
      <c r="K796" s="470"/>
      <c r="L796" s="470"/>
      <c r="M796" s="470"/>
      <c r="N796" s="470"/>
      <c r="O796" s="470"/>
      <c r="P796" s="470"/>
      <c r="Q796" s="470"/>
      <c r="S796" s="473"/>
      <c r="T796" s="473"/>
      <c r="U796" s="473"/>
      <c r="V796" s="473"/>
      <c r="W796" s="473"/>
      <c r="X796" s="473"/>
    </row>
    <row r="797" customFormat="false" ht="12.75" hidden="false" customHeight="false" outlineLevel="0" collapsed="false">
      <c r="C797" s="470"/>
      <c r="D797" s="470"/>
      <c r="E797" s="470"/>
      <c r="F797" s="470"/>
      <c r="G797" s="470"/>
      <c r="H797" s="470"/>
      <c r="I797" s="470"/>
      <c r="J797" s="470"/>
      <c r="K797" s="470"/>
      <c r="L797" s="470"/>
      <c r="M797" s="470"/>
      <c r="N797" s="470"/>
      <c r="O797" s="470"/>
      <c r="P797" s="470"/>
      <c r="Q797" s="470"/>
      <c r="S797" s="473"/>
      <c r="T797" s="473"/>
      <c r="U797" s="473"/>
      <c r="V797" s="473"/>
      <c r="W797" s="473"/>
      <c r="X797" s="473"/>
    </row>
    <row r="798" customFormat="false" ht="12.75" hidden="false" customHeight="false" outlineLevel="0" collapsed="false">
      <c r="C798" s="470"/>
      <c r="D798" s="470"/>
      <c r="E798" s="470"/>
      <c r="F798" s="470"/>
      <c r="G798" s="470"/>
      <c r="H798" s="470"/>
      <c r="I798" s="470"/>
      <c r="J798" s="470"/>
      <c r="K798" s="470"/>
      <c r="L798" s="470"/>
      <c r="M798" s="470"/>
      <c r="N798" s="470"/>
      <c r="O798" s="470"/>
      <c r="P798" s="470"/>
      <c r="Q798" s="470"/>
      <c r="S798" s="473"/>
      <c r="T798" s="473"/>
      <c r="U798" s="473"/>
      <c r="V798" s="473"/>
      <c r="W798" s="473"/>
      <c r="X798" s="473"/>
    </row>
    <row r="799" customFormat="false" ht="12.75" hidden="false" customHeight="false" outlineLevel="0" collapsed="false">
      <c r="C799" s="470"/>
      <c r="D799" s="470"/>
      <c r="E799" s="470"/>
      <c r="F799" s="470"/>
      <c r="G799" s="470"/>
      <c r="H799" s="470"/>
      <c r="I799" s="470"/>
      <c r="J799" s="470"/>
      <c r="K799" s="470"/>
      <c r="L799" s="470"/>
      <c r="M799" s="470"/>
      <c r="N799" s="470"/>
      <c r="O799" s="470"/>
      <c r="P799" s="470"/>
      <c r="Q799" s="470"/>
      <c r="S799" s="473"/>
      <c r="T799" s="473"/>
      <c r="U799" s="473"/>
      <c r="V799" s="473"/>
      <c r="W799" s="473"/>
      <c r="X799" s="473"/>
    </row>
    <row r="800" customFormat="false" ht="12.75" hidden="false" customHeight="false" outlineLevel="0" collapsed="false">
      <c r="C800" s="470"/>
      <c r="D800" s="470"/>
      <c r="E800" s="470"/>
      <c r="F800" s="470"/>
      <c r="G800" s="470"/>
      <c r="H800" s="470"/>
      <c r="I800" s="470"/>
      <c r="J800" s="470"/>
      <c r="K800" s="470"/>
      <c r="L800" s="470"/>
      <c r="M800" s="470"/>
      <c r="N800" s="470"/>
      <c r="O800" s="470"/>
      <c r="P800" s="470"/>
      <c r="Q800" s="470"/>
      <c r="S800" s="473"/>
      <c r="T800" s="473"/>
      <c r="U800" s="473"/>
      <c r="V800" s="473"/>
      <c r="W800" s="473"/>
      <c r="X800" s="473"/>
    </row>
    <row r="801" customFormat="false" ht="12.75" hidden="false" customHeight="false" outlineLevel="0" collapsed="false">
      <c r="C801" s="470"/>
      <c r="D801" s="470"/>
      <c r="E801" s="470"/>
      <c r="F801" s="470"/>
      <c r="G801" s="470"/>
      <c r="H801" s="470"/>
      <c r="I801" s="470"/>
      <c r="J801" s="470"/>
      <c r="K801" s="470"/>
      <c r="L801" s="470"/>
      <c r="M801" s="470"/>
      <c r="N801" s="470"/>
      <c r="O801" s="470"/>
      <c r="P801" s="470"/>
      <c r="Q801" s="470"/>
      <c r="S801" s="473"/>
      <c r="T801" s="473"/>
      <c r="U801" s="473"/>
      <c r="V801" s="473"/>
      <c r="W801" s="473"/>
      <c r="X801" s="473"/>
    </row>
    <row r="802" customFormat="false" ht="12.75" hidden="false" customHeight="false" outlineLevel="0" collapsed="false">
      <c r="C802" s="470"/>
      <c r="D802" s="470"/>
      <c r="E802" s="470"/>
      <c r="F802" s="470"/>
      <c r="G802" s="470"/>
      <c r="H802" s="470"/>
      <c r="I802" s="470"/>
      <c r="J802" s="470"/>
      <c r="K802" s="470"/>
      <c r="L802" s="470"/>
      <c r="M802" s="470"/>
      <c r="N802" s="470"/>
      <c r="O802" s="470"/>
      <c r="P802" s="470"/>
      <c r="Q802" s="470"/>
      <c r="S802" s="473"/>
      <c r="T802" s="473"/>
      <c r="U802" s="473"/>
      <c r="V802" s="473"/>
      <c r="W802" s="473"/>
      <c r="X802" s="473"/>
    </row>
    <row r="803" customFormat="false" ht="12.75" hidden="false" customHeight="false" outlineLevel="0" collapsed="false">
      <c r="C803" s="470"/>
      <c r="D803" s="470"/>
      <c r="E803" s="470"/>
      <c r="F803" s="470"/>
      <c r="G803" s="470"/>
      <c r="H803" s="470"/>
      <c r="I803" s="470"/>
      <c r="J803" s="470"/>
      <c r="K803" s="470"/>
      <c r="L803" s="470"/>
      <c r="M803" s="470"/>
      <c r="N803" s="470"/>
      <c r="O803" s="470"/>
      <c r="P803" s="470"/>
      <c r="Q803" s="470"/>
      <c r="S803" s="473"/>
      <c r="T803" s="473"/>
      <c r="U803" s="473"/>
      <c r="V803" s="473"/>
      <c r="W803" s="473"/>
      <c r="X803" s="473"/>
    </row>
    <row r="804" customFormat="false" ht="12.75" hidden="false" customHeight="false" outlineLevel="0" collapsed="false">
      <c r="C804" s="470"/>
      <c r="D804" s="470"/>
      <c r="E804" s="470"/>
      <c r="F804" s="470"/>
      <c r="G804" s="470"/>
      <c r="H804" s="470"/>
      <c r="I804" s="470"/>
      <c r="J804" s="470"/>
      <c r="K804" s="470"/>
      <c r="L804" s="470"/>
      <c r="M804" s="470"/>
      <c r="N804" s="470"/>
      <c r="O804" s="470"/>
      <c r="P804" s="470"/>
      <c r="Q804" s="470"/>
      <c r="S804" s="473"/>
      <c r="T804" s="473"/>
      <c r="U804" s="473"/>
      <c r="V804" s="473"/>
      <c r="W804" s="473"/>
      <c r="X804" s="473"/>
    </row>
    <row r="805" customFormat="false" ht="12.75" hidden="false" customHeight="false" outlineLevel="0" collapsed="false">
      <c r="C805" s="470"/>
      <c r="D805" s="470"/>
      <c r="E805" s="470"/>
      <c r="F805" s="470"/>
      <c r="G805" s="470"/>
      <c r="H805" s="470"/>
      <c r="I805" s="470"/>
      <c r="J805" s="470"/>
      <c r="K805" s="470"/>
      <c r="L805" s="470"/>
      <c r="M805" s="470"/>
      <c r="N805" s="470"/>
      <c r="O805" s="470"/>
      <c r="P805" s="470"/>
      <c r="Q805" s="470"/>
      <c r="S805" s="473"/>
      <c r="T805" s="473"/>
      <c r="U805" s="473"/>
      <c r="V805" s="473"/>
      <c r="W805" s="473"/>
      <c r="X805" s="473"/>
    </row>
    <row r="806" customFormat="false" ht="12.75" hidden="false" customHeight="false" outlineLevel="0" collapsed="false">
      <c r="C806" s="470"/>
      <c r="D806" s="470"/>
      <c r="E806" s="470"/>
      <c r="F806" s="470"/>
      <c r="G806" s="470"/>
      <c r="H806" s="470"/>
      <c r="I806" s="470"/>
      <c r="J806" s="470"/>
      <c r="K806" s="470"/>
      <c r="L806" s="470"/>
      <c r="M806" s="470"/>
      <c r="N806" s="470"/>
      <c r="O806" s="470"/>
      <c r="P806" s="470"/>
      <c r="Q806" s="470"/>
      <c r="S806" s="473"/>
      <c r="T806" s="473"/>
      <c r="U806" s="473"/>
      <c r="V806" s="473"/>
      <c r="W806" s="473"/>
      <c r="X806" s="473"/>
    </row>
    <row r="807" customFormat="false" ht="12.75" hidden="false" customHeight="false" outlineLevel="0" collapsed="false">
      <c r="C807" s="470"/>
      <c r="D807" s="470"/>
      <c r="E807" s="470"/>
      <c r="F807" s="470"/>
      <c r="G807" s="470"/>
      <c r="H807" s="470"/>
      <c r="I807" s="470"/>
      <c r="J807" s="470"/>
      <c r="K807" s="470"/>
      <c r="L807" s="470"/>
      <c r="M807" s="470"/>
      <c r="N807" s="470"/>
      <c r="O807" s="470"/>
      <c r="P807" s="470"/>
      <c r="Q807" s="470"/>
      <c r="S807" s="473"/>
      <c r="T807" s="473"/>
      <c r="U807" s="473"/>
      <c r="V807" s="473"/>
      <c r="W807" s="473"/>
      <c r="X807" s="473"/>
    </row>
    <row r="808" customFormat="false" ht="12.75" hidden="false" customHeight="false" outlineLevel="0" collapsed="false">
      <c r="C808" s="470"/>
      <c r="D808" s="470"/>
      <c r="E808" s="470"/>
      <c r="F808" s="470"/>
      <c r="G808" s="470"/>
      <c r="H808" s="470"/>
      <c r="I808" s="470"/>
      <c r="J808" s="470"/>
      <c r="K808" s="470"/>
      <c r="L808" s="470"/>
      <c r="M808" s="470"/>
      <c r="N808" s="470"/>
      <c r="O808" s="470"/>
      <c r="P808" s="470"/>
      <c r="Q808" s="470"/>
      <c r="S808" s="473"/>
      <c r="T808" s="473"/>
      <c r="U808" s="473"/>
      <c r="V808" s="473"/>
      <c r="W808" s="473"/>
      <c r="X808" s="473"/>
    </row>
    <row r="809" customFormat="false" ht="12.75" hidden="false" customHeight="false" outlineLevel="0" collapsed="false">
      <c r="C809" s="470"/>
      <c r="D809" s="470"/>
      <c r="E809" s="470"/>
      <c r="F809" s="470"/>
      <c r="G809" s="470"/>
      <c r="H809" s="470"/>
      <c r="I809" s="470"/>
      <c r="J809" s="470"/>
      <c r="K809" s="470"/>
      <c r="L809" s="470"/>
      <c r="M809" s="470"/>
      <c r="N809" s="470"/>
      <c r="O809" s="470"/>
      <c r="P809" s="470"/>
      <c r="Q809" s="470"/>
      <c r="S809" s="473"/>
      <c r="T809" s="473"/>
      <c r="U809" s="473"/>
      <c r="V809" s="473"/>
      <c r="W809" s="473"/>
      <c r="X809" s="473"/>
    </row>
    <row r="810" customFormat="false" ht="12.75" hidden="false" customHeight="false" outlineLevel="0" collapsed="false">
      <c r="C810" s="470"/>
      <c r="D810" s="470"/>
      <c r="E810" s="470"/>
      <c r="F810" s="470"/>
      <c r="G810" s="470"/>
      <c r="H810" s="470"/>
      <c r="I810" s="470"/>
      <c r="J810" s="470"/>
      <c r="K810" s="470"/>
      <c r="L810" s="470"/>
      <c r="M810" s="470"/>
      <c r="N810" s="470"/>
      <c r="O810" s="470"/>
      <c r="P810" s="470"/>
      <c r="Q810" s="470"/>
      <c r="S810" s="473"/>
      <c r="T810" s="473"/>
      <c r="U810" s="473"/>
      <c r="V810" s="473"/>
      <c r="W810" s="473"/>
      <c r="X810" s="473"/>
    </row>
    <row r="811" customFormat="false" ht="12.75" hidden="false" customHeight="false" outlineLevel="0" collapsed="false">
      <c r="C811" s="470"/>
      <c r="D811" s="470"/>
      <c r="E811" s="470"/>
      <c r="F811" s="470"/>
      <c r="G811" s="470"/>
      <c r="H811" s="470"/>
      <c r="I811" s="470"/>
      <c r="J811" s="470"/>
      <c r="K811" s="470"/>
      <c r="L811" s="470"/>
      <c r="M811" s="470"/>
      <c r="N811" s="470"/>
      <c r="O811" s="470"/>
      <c r="P811" s="470"/>
      <c r="Q811" s="470"/>
      <c r="S811" s="473"/>
      <c r="T811" s="473"/>
      <c r="U811" s="473"/>
      <c r="V811" s="473"/>
      <c r="W811" s="473"/>
      <c r="X811" s="473"/>
    </row>
    <row r="812" customFormat="false" ht="12.75" hidden="false" customHeight="false" outlineLevel="0" collapsed="false">
      <c r="C812" s="470"/>
      <c r="D812" s="470"/>
      <c r="E812" s="470"/>
      <c r="F812" s="470"/>
      <c r="G812" s="470"/>
      <c r="H812" s="470"/>
      <c r="I812" s="470"/>
      <c r="J812" s="470"/>
      <c r="K812" s="470"/>
      <c r="L812" s="470"/>
      <c r="M812" s="470"/>
      <c r="N812" s="470"/>
      <c r="O812" s="470"/>
      <c r="P812" s="470"/>
      <c r="Q812" s="470"/>
      <c r="S812" s="473"/>
      <c r="T812" s="473"/>
      <c r="U812" s="473"/>
      <c r="V812" s="473"/>
      <c r="W812" s="473"/>
      <c r="X812" s="473"/>
    </row>
    <row r="813" customFormat="false" ht="12.75" hidden="false" customHeight="false" outlineLevel="0" collapsed="false">
      <c r="C813" s="470"/>
      <c r="D813" s="470"/>
      <c r="E813" s="470"/>
      <c r="F813" s="470"/>
      <c r="G813" s="470"/>
      <c r="H813" s="470"/>
      <c r="I813" s="470"/>
      <c r="J813" s="470"/>
      <c r="K813" s="470"/>
      <c r="L813" s="470"/>
      <c r="M813" s="470"/>
      <c r="N813" s="470"/>
      <c r="O813" s="470"/>
      <c r="P813" s="470"/>
      <c r="Q813" s="470"/>
      <c r="S813" s="473"/>
      <c r="T813" s="473"/>
      <c r="U813" s="473"/>
      <c r="V813" s="473"/>
      <c r="W813" s="473"/>
      <c r="X813" s="473"/>
    </row>
    <row r="814" customFormat="false" ht="12.75" hidden="false" customHeight="false" outlineLevel="0" collapsed="false">
      <c r="C814" s="470"/>
      <c r="D814" s="470"/>
      <c r="E814" s="470"/>
      <c r="F814" s="470"/>
      <c r="G814" s="470"/>
      <c r="H814" s="470"/>
      <c r="I814" s="470"/>
      <c r="J814" s="470"/>
      <c r="K814" s="470"/>
      <c r="L814" s="470"/>
      <c r="M814" s="470"/>
      <c r="N814" s="470"/>
      <c r="O814" s="470"/>
      <c r="P814" s="470"/>
      <c r="Q814" s="470"/>
      <c r="S814" s="473"/>
      <c r="T814" s="473"/>
      <c r="U814" s="473"/>
      <c r="V814" s="473"/>
      <c r="W814" s="473"/>
      <c r="X814" s="473"/>
    </row>
    <row r="815" customFormat="false" ht="12.75" hidden="false" customHeight="false" outlineLevel="0" collapsed="false">
      <c r="C815" s="470"/>
      <c r="D815" s="470"/>
      <c r="E815" s="470"/>
      <c r="F815" s="470"/>
      <c r="G815" s="470"/>
      <c r="H815" s="470"/>
      <c r="I815" s="470"/>
      <c r="J815" s="470"/>
      <c r="K815" s="470"/>
      <c r="L815" s="470"/>
      <c r="M815" s="470"/>
      <c r="N815" s="470"/>
      <c r="O815" s="470"/>
      <c r="P815" s="470"/>
      <c r="Q815" s="470"/>
      <c r="S815" s="473"/>
      <c r="T815" s="473"/>
      <c r="U815" s="473"/>
      <c r="V815" s="473"/>
      <c r="W815" s="473"/>
      <c r="X815" s="473"/>
    </row>
    <row r="816" customFormat="false" ht="12.75" hidden="false" customHeight="false" outlineLevel="0" collapsed="false">
      <c r="C816" s="470"/>
      <c r="D816" s="470"/>
      <c r="E816" s="470"/>
      <c r="F816" s="470"/>
      <c r="G816" s="470"/>
      <c r="H816" s="470"/>
      <c r="I816" s="470"/>
      <c r="J816" s="470"/>
      <c r="K816" s="470"/>
      <c r="L816" s="470"/>
      <c r="M816" s="470"/>
      <c r="N816" s="470"/>
      <c r="O816" s="470"/>
      <c r="P816" s="470"/>
      <c r="Q816" s="470"/>
      <c r="S816" s="473"/>
      <c r="T816" s="473"/>
      <c r="U816" s="473"/>
      <c r="V816" s="473"/>
      <c r="W816" s="473"/>
      <c r="X816" s="473"/>
    </row>
    <row r="817" customFormat="false" ht="12.75" hidden="false" customHeight="false" outlineLevel="0" collapsed="false">
      <c r="C817" s="470"/>
      <c r="D817" s="470"/>
      <c r="E817" s="470"/>
      <c r="F817" s="470"/>
      <c r="G817" s="470"/>
      <c r="H817" s="470"/>
      <c r="I817" s="470"/>
      <c r="J817" s="470"/>
      <c r="K817" s="470"/>
      <c r="L817" s="470"/>
      <c r="M817" s="470"/>
      <c r="N817" s="470"/>
      <c r="O817" s="470"/>
      <c r="P817" s="470"/>
      <c r="Q817" s="470"/>
      <c r="S817" s="473"/>
      <c r="T817" s="473"/>
      <c r="U817" s="473"/>
      <c r="V817" s="473"/>
      <c r="W817" s="473"/>
      <c r="X817" s="473"/>
    </row>
    <row r="818" customFormat="false" ht="12.75" hidden="false" customHeight="false" outlineLevel="0" collapsed="false">
      <c r="C818" s="470"/>
      <c r="D818" s="470"/>
      <c r="E818" s="470"/>
      <c r="F818" s="470"/>
      <c r="G818" s="470"/>
      <c r="H818" s="470"/>
      <c r="I818" s="470"/>
      <c r="J818" s="470"/>
      <c r="K818" s="470"/>
      <c r="L818" s="470"/>
      <c r="M818" s="470"/>
      <c r="N818" s="470"/>
      <c r="O818" s="470"/>
      <c r="P818" s="470"/>
      <c r="Q818" s="470"/>
      <c r="S818" s="473"/>
      <c r="T818" s="473"/>
      <c r="U818" s="473"/>
      <c r="V818" s="473"/>
      <c r="W818" s="473"/>
      <c r="X818" s="473"/>
    </row>
    <row r="819" customFormat="false" ht="12.75" hidden="false" customHeight="false" outlineLevel="0" collapsed="false">
      <c r="C819" s="470"/>
      <c r="D819" s="470"/>
      <c r="E819" s="470"/>
      <c r="F819" s="470"/>
      <c r="G819" s="470"/>
      <c r="H819" s="470"/>
      <c r="I819" s="470"/>
      <c r="J819" s="470"/>
      <c r="K819" s="470"/>
      <c r="L819" s="470"/>
      <c r="M819" s="470"/>
      <c r="N819" s="470"/>
      <c r="O819" s="470"/>
      <c r="P819" s="470"/>
      <c r="Q819" s="470"/>
      <c r="S819" s="473"/>
      <c r="T819" s="473"/>
      <c r="U819" s="473"/>
      <c r="V819" s="473"/>
      <c r="W819" s="473"/>
      <c r="X819" s="473"/>
    </row>
    <row r="820" customFormat="false" ht="12.75" hidden="false" customHeight="false" outlineLevel="0" collapsed="false">
      <c r="C820" s="470"/>
      <c r="D820" s="470"/>
      <c r="E820" s="470"/>
      <c r="F820" s="470"/>
      <c r="G820" s="470"/>
      <c r="H820" s="470"/>
      <c r="I820" s="470"/>
      <c r="J820" s="470"/>
      <c r="K820" s="470"/>
      <c r="L820" s="470"/>
      <c r="M820" s="470"/>
      <c r="N820" s="470"/>
      <c r="O820" s="470"/>
      <c r="P820" s="470"/>
      <c r="Q820" s="470"/>
      <c r="S820" s="473"/>
      <c r="T820" s="473"/>
      <c r="U820" s="473"/>
      <c r="V820" s="473"/>
      <c r="W820" s="473"/>
      <c r="X820" s="473"/>
    </row>
    <row r="821" customFormat="false" ht="12.75" hidden="false" customHeight="false" outlineLevel="0" collapsed="false">
      <c r="C821" s="470"/>
      <c r="D821" s="470"/>
      <c r="E821" s="470"/>
      <c r="F821" s="470"/>
      <c r="G821" s="470"/>
      <c r="H821" s="470"/>
      <c r="I821" s="470"/>
      <c r="J821" s="470"/>
      <c r="K821" s="470"/>
      <c r="L821" s="470"/>
      <c r="M821" s="470"/>
      <c r="N821" s="470"/>
      <c r="O821" s="470"/>
      <c r="P821" s="470"/>
      <c r="Q821" s="470"/>
      <c r="S821" s="473"/>
      <c r="T821" s="473"/>
      <c r="U821" s="473"/>
      <c r="V821" s="473"/>
      <c r="W821" s="473"/>
      <c r="X821" s="473"/>
    </row>
    <row r="822" customFormat="false" ht="12.75" hidden="false" customHeight="false" outlineLevel="0" collapsed="false">
      <c r="C822" s="470"/>
      <c r="D822" s="470"/>
      <c r="E822" s="470"/>
      <c r="F822" s="470"/>
      <c r="G822" s="470"/>
      <c r="H822" s="470"/>
      <c r="I822" s="470"/>
      <c r="J822" s="470"/>
      <c r="K822" s="470"/>
      <c r="L822" s="470"/>
      <c r="M822" s="470"/>
      <c r="N822" s="470"/>
      <c r="O822" s="470"/>
      <c r="P822" s="470"/>
      <c r="Q822" s="470"/>
      <c r="S822" s="473"/>
      <c r="T822" s="473"/>
      <c r="U822" s="473"/>
      <c r="V822" s="473"/>
      <c r="W822" s="473"/>
      <c r="X822" s="473"/>
    </row>
    <row r="823" customFormat="false" ht="12.75" hidden="false" customHeight="false" outlineLevel="0" collapsed="false">
      <c r="C823" s="470"/>
      <c r="D823" s="470"/>
      <c r="E823" s="470"/>
      <c r="F823" s="470"/>
      <c r="G823" s="470"/>
      <c r="H823" s="470"/>
      <c r="I823" s="470"/>
      <c r="J823" s="470"/>
      <c r="K823" s="470"/>
      <c r="L823" s="470"/>
      <c r="M823" s="470"/>
      <c r="N823" s="470"/>
      <c r="O823" s="470"/>
      <c r="P823" s="470"/>
      <c r="Q823" s="470"/>
      <c r="S823" s="473"/>
      <c r="T823" s="473"/>
      <c r="U823" s="473"/>
      <c r="V823" s="473"/>
      <c r="W823" s="473"/>
      <c r="X823" s="473"/>
    </row>
    <row r="824" customFormat="false" ht="12.75" hidden="false" customHeight="false" outlineLevel="0" collapsed="false">
      <c r="C824" s="470"/>
      <c r="D824" s="470"/>
      <c r="E824" s="470"/>
      <c r="F824" s="470"/>
      <c r="G824" s="470"/>
      <c r="H824" s="470"/>
      <c r="I824" s="470"/>
      <c r="J824" s="470"/>
      <c r="K824" s="470"/>
      <c r="L824" s="470"/>
      <c r="M824" s="470"/>
      <c r="N824" s="470"/>
      <c r="O824" s="470"/>
      <c r="P824" s="470"/>
      <c r="Q824" s="470"/>
      <c r="S824" s="473"/>
      <c r="T824" s="473"/>
      <c r="U824" s="473"/>
      <c r="V824" s="473"/>
      <c r="W824" s="473"/>
      <c r="X824" s="473"/>
    </row>
    <row r="825" customFormat="false" ht="12.75" hidden="false" customHeight="false" outlineLevel="0" collapsed="false">
      <c r="C825" s="470"/>
      <c r="D825" s="470"/>
      <c r="E825" s="470"/>
      <c r="F825" s="470"/>
      <c r="G825" s="470"/>
      <c r="H825" s="470"/>
      <c r="I825" s="470"/>
      <c r="J825" s="470"/>
      <c r="K825" s="470"/>
      <c r="L825" s="470"/>
      <c r="M825" s="470"/>
      <c r="N825" s="470"/>
      <c r="O825" s="470"/>
      <c r="P825" s="470"/>
      <c r="Q825" s="470"/>
      <c r="S825" s="473"/>
      <c r="T825" s="473"/>
      <c r="U825" s="473"/>
      <c r="V825" s="473"/>
      <c r="W825" s="473"/>
      <c r="X825" s="473"/>
    </row>
    <row r="826" customFormat="false" ht="12.75" hidden="false" customHeight="false" outlineLevel="0" collapsed="false">
      <c r="C826" s="470"/>
      <c r="D826" s="470"/>
      <c r="E826" s="470"/>
      <c r="F826" s="470"/>
      <c r="G826" s="470"/>
      <c r="H826" s="470"/>
      <c r="I826" s="470"/>
      <c r="J826" s="470"/>
      <c r="K826" s="470"/>
      <c r="L826" s="470"/>
      <c r="M826" s="470"/>
      <c r="N826" s="470"/>
      <c r="O826" s="470"/>
      <c r="P826" s="470"/>
      <c r="Q826" s="470"/>
      <c r="S826" s="473"/>
      <c r="T826" s="473"/>
      <c r="U826" s="473"/>
      <c r="V826" s="473"/>
      <c r="W826" s="473"/>
      <c r="X826" s="473"/>
    </row>
    <row r="827" customFormat="false" ht="12.75" hidden="false" customHeight="false" outlineLevel="0" collapsed="false">
      <c r="C827" s="470"/>
      <c r="D827" s="470"/>
      <c r="E827" s="470"/>
      <c r="F827" s="470"/>
      <c r="G827" s="470"/>
      <c r="H827" s="470"/>
      <c r="I827" s="470"/>
      <c r="J827" s="470"/>
      <c r="K827" s="470"/>
      <c r="L827" s="470"/>
      <c r="M827" s="470"/>
      <c r="N827" s="470"/>
      <c r="O827" s="470"/>
      <c r="P827" s="470"/>
      <c r="Q827" s="470"/>
      <c r="S827" s="473"/>
      <c r="T827" s="473"/>
      <c r="U827" s="473"/>
      <c r="V827" s="473"/>
      <c r="W827" s="473"/>
      <c r="X827" s="473"/>
    </row>
    <row r="828" customFormat="false" ht="12.75" hidden="false" customHeight="false" outlineLevel="0" collapsed="false">
      <c r="C828" s="470"/>
      <c r="D828" s="470"/>
      <c r="E828" s="470"/>
      <c r="F828" s="470"/>
      <c r="G828" s="470"/>
      <c r="H828" s="470"/>
      <c r="I828" s="470"/>
      <c r="J828" s="470"/>
      <c r="K828" s="470"/>
      <c r="L828" s="470"/>
      <c r="M828" s="470"/>
      <c r="N828" s="470"/>
      <c r="O828" s="470"/>
      <c r="P828" s="470"/>
      <c r="Q828" s="470"/>
      <c r="S828" s="473"/>
      <c r="T828" s="473"/>
      <c r="U828" s="473"/>
      <c r="V828" s="473"/>
      <c r="W828" s="473"/>
      <c r="X828" s="473"/>
    </row>
    <row r="829" customFormat="false" ht="12.75" hidden="false" customHeight="false" outlineLevel="0" collapsed="false">
      <c r="C829" s="470"/>
      <c r="D829" s="470"/>
      <c r="E829" s="470"/>
      <c r="F829" s="470"/>
      <c r="G829" s="470"/>
      <c r="H829" s="470"/>
      <c r="I829" s="470"/>
      <c r="J829" s="470"/>
      <c r="K829" s="470"/>
      <c r="L829" s="470"/>
      <c r="M829" s="470"/>
      <c r="N829" s="470"/>
      <c r="O829" s="470"/>
      <c r="P829" s="470"/>
      <c r="Q829" s="470"/>
      <c r="S829" s="473"/>
      <c r="T829" s="473"/>
      <c r="U829" s="473"/>
      <c r="V829" s="473"/>
      <c r="W829" s="473"/>
      <c r="X829" s="473"/>
    </row>
    <row r="830" customFormat="false" ht="12.75" hidden="false" customHeight="false" outlineLevel="0" collapsed="false">
      <c r="C830" s="470"/>
      <c r="D830" s="470"/>
      <c r="E830" s="470"/>
      <c r="F830" s="470"/>
      <c r="G830" s="470"/>
      <c r="H830" s="470"/>
      <c r="I830" s="470"/>
      <c r="J830" s="470"/>
      <c r="K830" s="470"/>
      <c r="L830" s="470"/>
      <c r="M830" s="470"/>
      <c r="N830" s="470"/>
      <c r="O830" s="470"/>
      <c r="P830" s="470"/>
      <c r="Q830" s="470"/>
      <c r="S830" s="473"/>
      <c r="T830" s="473"/>
      <c r="U830" s="473"/>
      <c r="V830" s="473"/>
      <c r="W830" s="473"/>
      <c r="X830" s="473"/>
    </row>
    <row r="831" customFormat="false" ht="12.75" hidden="false" customHeight="false" outlineLevel="0" collapsed="false">
      <c r="C831" s="470"/>
      <c r="D831" s="470"/>
      <c r="E831" s="470"/>
      <c r="F831" s="470"/>
      <c r="G831" s="470"/>
      <c r="H831" s="470"/>
      <c r="I831" s="470"/>
      <c r="J831" s="470"/>
      <c r="K831" s="470"/>
      <c r="L831" s="470"/>
      <c r="M831" s="470"/>
      <c r="N831" s="470"/>
      <c r="O831" s="470"/>
      <c r="P831" s="470"/>
      <c r="Q831" s="470"/>
      <c r="S831" s="473"/>
      <c r="T831" s="473"/>
      <c r="U831" s="473"/>
      <c r="V831" s="473"/>
      <c r="W831" s="473"/>
      <c r="X831" s="473"/>
    </row>
    <row r="832" customFormat="false" ht="12.75" hidden="false" customHeight="false" outlineLevel="0" collapsed="false">
      <c r="C832" s="470"/>
      <c r="D832" s="470"/>
      <c r="E832" s="470"/>
      <c r="F832" s="470"/>
      <c r="G832" s="470"/>
      <c r="H832" s="470"/>
      <c r="I832" s="470"/>
      <c r="J832" s="470"/>
      <c r="K832" s="470"/>
      <c r="L832" s="470"/>
      <c r="M832" s="470"/>
      <c r="N832" s="470"/>
      <c r="O832" s="470"/>
      <c r="P832" s="470"/>
      <c r="Q832" s="470"/>
      <c r="S832" s="473"/>
      <c r="T832" s="473"/>
      <c r="U832" s="473"/>
      <c r="V832" s="473"/>
      <c r="W832" s="473"/>
      <c r="X832" s="473"/>
    </row>
    <row r="833" customFormat="false" ht="12.75" hidden="false" customHeight="false" outlineLevel="0" collapsed="false">
      <c r="C833" s="470"/>
      <c r="D833" s="470"/>
      <c r="E833" s="470"/>
      <c r="F833" s="470"/>
      <c r="G833" s="470"/>
      <c r="H833" s="470"/>
      <c r="I833" s="470"/>
      <c r="J833" s="470"/>
      <c r="K833" s="470"/>
      <c r="L833" s="470"/>
      <c r="M833" s="470"/>
      <c r="N833" s="470"/>
      <c r="O833" s="470"/>
      <c r="P833" s="470"/>
      <c r="Q833" s="470"/>
      <c r="S833" s="473"/>
      <c r="T833" s="473"/>
      <c r="U833" s="473"/>
      <c r="V833" s="473"/>
      <c r="W833" s="473"/>
      <c r="X833" s="473"/>
    </row>
    <row r="834" customFormat="false" ht="12.75" hidden="false" customHeight="false" outlineLevel="0" collapsed="false">
      <c r="C834" s="470"/>
      <c r="D834" s="470"/>
      <c r="E834" s="470"/>
      <c r="F834" s="470"/>
      <c r="G834" s="470"/>
      <c r="H834" s="470"/>
      <c r="I834" s="470"/>
      <c r="J834" s="470"/>
      <c r="K834" s="470"/>
      <c r="L834" s="470"/>
      <c r="M834" s="470"/>
      <c r="N834" s="470"/>
      <c r="O834" s="470"/>
      <c r="P834" s="470"/>
      <c r="Q834" s="470"/>
      <c r="S834" s="473"/>
      <c r="T834" s="473"/>
      <c r="U834" s="473"/>
      <c r="V834" s="473"/>
      <c r="W834" s="473"/>
      <c r="X834" s="473"/>
    </row>
    <row r="835" customFormat="false" ht="12.75" hidden="false" customHeight="false" outlineLevel="0" collapsed="false">
      <c r="C835" s="470"/>
      <c r="D835" s="470"/>
      <c r="E835" s="470"/>
      <c r="F835" s="470"/>
      <c r="G835" s="470"/>
      <c r="H835" s="470"/>
      <c r="I835" s="470"/>
      <c r="J835" s="470"/>
      <c r="K835" s="470"/>
      <c r="L835" s="470"/>
      <c r="M835" s="470"/>
      <c r="N835" s="470"/>
      <c r="O835" s="470"/>
      <c r="P835" s="470"/>
      <c r="Q835" s="470"/>
      <c r="S835" s="473"/>
      <c r="T835" s="473"/>
      <c r="U835" s="473"/>
      <c r="V835" s="473"/>
      <c r="W835" s="473"/>
      <c r="X835" s="473"/>
    </row>
    <row r="836" customFormat="false" ht="12.75" hidden="false" customHeight="false" outlineLevel="0" collapsed="false">
      <c r="C836" s="470"/>
      <c r="D836" s="470"/>
      <c r="E836" s="470"/>
      <c r="F836" s="470"/>
      <c r="G836" s="470"/>
      <c r="H836" s="470"/>
      <c r="I836" s="470"/>
      <c r="J836" s="470"/>
      <c r="K836" s="470"/>
      <c r="L836" s="470"/>
      <c r="M836" s="470"/>
      <c r="N836" s="470"/>
      <c r="O836" s="470"/>
      <c r="P836" s="470"/>
      <c r="Q836" s="470"/>
      <c r="S836" s="473"/>
      <c r="T836" s="473"/>
      <c r="U836" s="473"/>
      <c r="V836" s="473"/>
      <c r="W836" s="473"/>
      <c r="X836" s="473"/>
    </row>
    <row r="837" customFormat="false" ht="12.75" hidden="false" customHeight="false" outlineLevel="0" collapsed="false">
      <c r="C837" s="470"/>
      <c r="D837" s="470"/>
      <c r="E837" s="470"/>
      <c r="F837" s="470"/>
      <c r="G837" s="470"/>
      <c r="H837" s="470"/>
      <c r="I837" s="470"/>
      <c r="J837" s="470"/>
      <c r="K837" s="470"/>
      <c r="L837" s="470"/>
      <c r="M837" s="470"/>
      <c r="N837" s="470"/>
      <c r="O837" s="470"/>
      <c r="P837" s="470"/>
      <c r="Q837" s="470"/>
      <c r="S837" s="473"/>
      <c r="T837" s="473"/>
      <c r="U837" s="473"/>
      <c r="V837" s="473"/>
      <c r="W837" s="473"/>
      <c r="X837" s="473"/>
    </row>
    <row r="838" customFormat="false" ht="12.75" hidden="false" customHeight="false" outlineLevel="0" collapsed="false">
      <c r="C838" s="470"/>
      <c r="D838" s="470"/>
      <c r="E838" s="470"/>
      <c r="F838" s="470"/>
      <c r="G838" s="470"/>
      <c r="H838" s="470"/>
      <c r="I838" s="470"/>
      <c r="J838" s="470"/>
      <c r="K838" s="470"/>
      <c r="L838" s="470"/>
      <c r="M838" s="470"/>
      <c r="N838" s="470"/>
      <c r="O838" s="470"/>
      <c r="P838" s="470"/>
      <c r="Q838" s="470"/>
      <c r="S838" s="473"/>
      <c r="T838" s="473"/>
      <c r="U838" s="473"/>
      <c r="V838" s="473"/>
      <c r="W838" s="473"/>
      <c r="X838" s="473"/>
    </row>
    <row r="839" customFormat="false" ht="12.75" hidden="false" customHeight="false" outlineLevel="0" collapsed="false">
      <c r="C839" s="470"/>
      <c r="D839" s="470"/>
      <c r="E839" s="470"/>
      <c r="F839" s="470"/>
      <c r="G839" s="470"/>
      <c r="H839" s="470"/>
      <c r="I839" s="470"/>
      <c r="J839" s="470"/>
      <c r="K839" s="470"/>
      <c r="L839" s="470"/>
      <c r="M839" s="470"/>
      <c r="N839" s="470"/>
      <c r="O839" s="470"/>
      <c r="P839" s="470"/>
      <c r="Q839" s="470"/>
      <c r="S839" s="473"/>
      <c r="T839" s="473"/>
      <c r="U839" s="473"/>
      <c r="V839" s="473"/>
      <c r="W839" s="473"/>
      <c r="X839" s="473"/>
    </row>
    <row r="840" customFormat="false" ht="12.75" hidden="false" customHeight="false" outlineLevel="0" collapsed="false">
      <c r="C840" s="470"/>
      <c r="D840" s="470"/>
      <c r="E840" s="470"/>
      <c r="F840" s="470"/>
      <c r="G840" s="470"/>
      <c r="H840" s="470"/>
      <c r="I840" s="470"/>
      <c r="J840" s="470"/>
      <c r="K840" s="470"/>
      <c r="L840" s="470"/>
      <c r="M840" s="470"/>
      <c r="N840" s="470"/>
      <c r="O840" s="470"/>
      <c r="P840" s="470"/>
      <c r="Q840" s="470"/>
      <c r="S840" s="473"/>
      <c r="T840" s="473"/>
      <c r="U840" s="473"/>
      <c r="V840" s="473"/>
      <c r="W840" s="473"/>
      <c r="X840" s="473"/>
    </row>
    <row r="841" customFormat="false" ht="12.75" hidden="false" customHeight="false" outlineLevel="0" collapsed="false">
      <c r="C841" s="470"/>
      <c r="D841" s="470"/>
      <c r="E841" s="470"/>
      <c r="F841" s="470"/>
      <c r="G841" s="470"/>
      <c r="H841" s="470"/>
      <c r="I841" s="470"/>
      <c r="J841" s="470"/>
      <c r="K841" s="470"/>
      <c r="L841" s="470"/>
      <c r="M841" s="470"/>
      <c r="N841" s="470"/>
      <c r="O841" s="470"/>
      <c r="P841" s="470"/>
      <c r="Q841" s="470"/>
      <c r="S841" s="473"/>
      <c r="T841" s="473"/>
      <c r="U841" s="473"/>
      <c r="V841" s="473"/>
      <c r="W841" s="473"/>
      <c r="X841" s="473"/>
    </row>
    <row r="842" customFormat="false" ht="12.75" hidden="false" customHeight="false" outlineLevel="0" collapsed="false">
      <c r="C842" s="470"/>
      <c r="D842" s="470"/>
      <c r="E842" s="470"/>
      <c r="F842" s="470"/>
      <c r="G842" s="470"/>
      <c r="H842" s="470"/>
      <c r="I842" s="470"/>
      <c r="J842" s="470"/>
      <c r="K842" s="470"/>
      <c r="L842" s="470"/>
      <c r="M842" s="470"/>
      <c r="N842" s="470"/>
      <c r="O842" s="470"/>
      <c r="P842" s="470"/>
      <c r="Q842" s="470"/>
      <c r="S842" s="473"/>
      <c r="T842" s="473"/>
      <c r="U842" s="473"/>
      <c r="V842" s="473"/>
      <c r="W842" s="473"/>
      <c r="X842" s="473"/>
    </row>
    <row r="843" customFormat="false" ht="12.75" hidden="false" customHeight="false" outlineLevel="0" collapsed="false">
      <c r="C843" s="470"/>
      <c r="D843" s="470"/>
      <c r="E843" s="470"/>
      <c r="F843" s="470"/>
      <c r="G843" s="470"/>
      <c r="H843" s="470"/>
      <c r="I843" s="470"/>
      <c r="J843" s="470"/>
      <c r="K843" s="470"/>
      <c r="L843" s="470"/>
      <c r="M843" s="470"/>
      <c r="N843" s="470"/>
      <c r="O843" s="470"/>
      <c r="P843" s="470"/>
      <c r="Q843" s="470"/>
      <c r="S843" s="473"/>
      <c r="T843" s="473"/>
      <c r="U843" s="473"/>
      <c r="V843" s="473"/>
      <c r="W843" s="473"/>
      <c r="X843" s="473"/>
    </row>
    <row r="844" customFormat="false" ht="12.75" hidden="false" customHeight="false" outlineLevel="0" collapsed="false">
      <c r="C844" s="470"/>
      <c r="D844" s="470"/>
      <c r="E844" s="470"/>
      <c r="F844" s="470"/>
      <c r="G844" s="470"/>
      <c r="H844" s="470"/>
      <c r="I844" s="470"/>
      <c r="J844" s="470"/>
      <c r="K844" s="470"/>
      <c r="L844" s="470"/>
      <c r="M844" s="470"/>
      <c r="N844" s="470"/>
      <c r="O844" s="470"/>
      <c r="P844" s="470"/>
      <c r="Q844" s="470"/>
      <c r="S844" s="473"/>
      <c r="T844" s="473"/>
      <c r="U844" s="473"/>
      <c r="V844" s="473"/>
      <c r="W844" s="473"/>
      <c r="X844" s="473"/>
    </row>
    <row r="845" customFormat="false" ht="12.75" hidden="false" customHeight="false" outlineLevel="0" collapsed="false">
      <c r="C845" s="470"/>
      <c r="D845" s="470"/>
      <c r="E845" s="470"/>
      <c r="F845" s="470"/>
      <c r="G845" s="470"/>
      <c r="H845" s="470"/>
      <c r="I845" s="470"/>
      <c r="J845" s="470"/>
      <c r="K845" s="470"/>
      <c r="L845" s="470"/>
      <c r="M845" s="470"/>
      <c r="N845" s="470"/>
      <c r="O845" s="470"/>
      <c r="P845" s="470"/>
      <c r="Q845" s="470"/>
      <c r="S845" s="473"/>
      <c r="T845" s="473"/>
      <c r="U845" s="473"/>
      <c r="V845" s="473"/>
      <c r="W845" s="473"/>
      <c r="X845" s="473"/>
    </row>
    <row r="846" customFormat="false" ht="12.75" hidden="false" customHeight="false" outlineLevel="0" collapsed="false">
      <c r="C846" s="470"/>
      <c r="D846" s="470"/>
      <c r="E846" s="470"/>
      <c r="F846" s="470"/>
      <c r="G846" s="470"/>
      <c r="H846" s="470"/>
      <c r="I846" s="470"/>
      <c r="J846" s="470"/>
      <c r="K846" s="470"/>
      <c r="L846" s="470"/>
      <c r="M846" s="470"/>
      <c r="N846" s="470"/>
      <c r="O846" s="470"/>
      <c r="P846" s="470"/>
      <c r="Q846" s="470"/>
      <c r="S846" s="473"/>
      <c r="T846" s="473"/>
      <c r="U846" s="473"/>
      <c r="V846" s="473"/>
      <c r="W846" s="473"/>
      <c r="X846" s="473"/>
    </row>
    <row r="847" customFormat="false" ht="12.75" hidden="false" customHeight="false" outlineLevel="0" collapsed="false">
      <c r="C847" s="470"/>
      <c r="D847" s="470"/>
      <c r="E847" s="470"/>
      <c r="F847" s="470"/>
      <c r="G847" s="470"/>
      <c r="H847" s="470"/>
      <c r="I847" s="470"/>
      <c r="J847" s="470"/>
      <c r="K847" s="470"/>
      <c r="L847" s="470"/>
      <c r="M847" s="470"/>
      <c r="N847" s="470"/>
      <c r="O847" s="470"/>
      <c r="P847" s="470"/>
      <c r="Q847" s="470"/>
      <c r="S847" s="473"/>
      <c r="T847" s="473"/>
      <c r="U847" s="473"/>
      <c r="V847" s="473"/>
      <c r="W847" s="473"/>
      <c r="X847" s="473"/>
    </row>
    <row r="848" customFormat="false" ht="12.75" hidden="false" customHeight="false" outlineLevel="0" collapsed="false">
      <c r="C848" s="470"/>
      <c r="D848" s="470"/>
      <c r="E848" s="470"/>
      <c r="F848" s="470"/>
      <c r="G848" s="470"/>
      <c r="H848" s="470"/>
      <c r="I848" s="470"/>
      <c r="J848" s="470"/>
      <c r="K848" s="470"/>
      <c r="L848" s="470"/>
      <c r="M848" s="470"/>
      <c r="N848" s="470"/>
      <c r="O848" s="470"/>
      <c r="P848" s="470"/>
      <c r="Q848" s="470"/>
      <c r="S848" s="473"/>
      <c r="T848" s="473"/>
      <c r="U848" s="473"/>
      <c r="V848" s="473"/>
      <c r="W848" s="473"/>
      <c r="X848" s="473"/>
    </row>
    <row r="849" customFormat="false" ht="12.75" hidden="false" customHeight="false" outlineLevel="0" collapsed="false">
      <c r="C849" s="470"/>
      <c r="D849" s="470"/>
      <c r="E849" s="470"/>
      <c r="F849" s="470"/>
      <c r="G849" s="470"/>
      <c r="H849" s="470"/>
      <c r="I849" s="470"/>
      <c r="J849" s="470"/>
      <c r="K849" s="470"/>
      <c r="L849" s="470"/>
      <c r="M849" s="470"/>
      <c r="N849" s="470"/>
      <c r="O849" s="470"/>
      <c r="P849" s="470"/>
      <c r="Q849" s="470"/>
      <c r="S849" s="473"/>
      <c r="T849" s="473"/>
      <c r="U849" s="473"/>
      <c r="V849" s="473"/>
      <c r="W849" s="473"/>
      <c r="X849" s="473"/>
    </row>
    <row r="850" customFormat="false" ht="12.75" hidden="false" customHeight="false" outlineLevel="0" collapsed="false">
      <c r="C850" s="470"/>
      <c r="D850" s="470"/>
      <c r="E850" s="470"/>
      <c r="F850" s="470"/>
      <c r="G850" s="470"/>
      <c r="H850" s="470"/>
      <c r="I850" s="470"/>
      <c r="J850" s="470"/>
      <c r="K850" s="470"/>
      <c r="L850" s="470"/>
      <c r="M850" s="470"/>
      <c r="N850" s="470"/>
      <c r="O850" s="470"/>
      <c r="P850" s="470"/>
      <c r="Q850" s="470"/>
      <c r="S850" s="473"/>
      <c r="T850" s="473"/>
      <c r="U850" s="473"/>
      <c r="V850" s="473"/>
      <c r="W850" s="473"/>
      <c r="X850" s="473"/>
    </row>
    <row r="851" customFormat="false" ht="12.75" hidden="false" customHeight="false" outlineLevel="0" collapsed="false">
      <c r="C851" s="470"/>
      <c r="D851" s="470"/>
      <c r="E851" s="470"/>
      <c r="F851" s="470"/>
      <c r="G851" s="470"/>
      <c r="H851" s="470"/>
      <c r="I851" s="470"/>
      <c r="J851" s="470"/>
      <c r="K851" s="470"/>
      <c r="L851" s="470"/>
      <c r="M851" s="470"/>
      <c r="N851" s="470"/>
      <c r="O851" s="470"/>
      <c r="P851" s="470"/>
      <c r="Q851" s="470"/>
      <c r="S851" s="473"/>
      <c r="T851" s="473"/>
      <c r="U851" s="473"/>
      <c r="V851" s="473"/>
      <c r="W851" s="473"/>
      <c r="X851" s="473"/>
    </row>
    <row r="852" customFormat="false" ht="12.75" hidden="false" customHeight="false" outlineLevel="0" collapsed="false">
      <c r="C852" s="470"/>
      <c r="D852" s="470"/>
      <c r="E852" s="470"/>
      <c r="F852" s="470"/>
      <c r="G852" s="470"/>
      <c r="H852" s="470"/>
      <c r="I852" s="470"/>
      <c r="J852" s="470"/>
      <c r="K852" s="470"/>
      <c r="L852" s="470"/>
      <c r="M852" s="470"/>
      <c r="N852" s="470"/>
      <c r="O852" s="470"/>
      <c r="P852" s="470"/>
      <c r="Q852" s="470"/>
      <c r="S852" s="473"/>
      <c r="T852" s="473"/>
      <c r="U852" s="473"/>
      <c r="V852" s="473"/>
      <c r="W852" s="473"/>
      <c r="X852" s="473"/>
    </row>
    <row r="853" customFormat="false" ht="12.75" hidden="false" customHeight="false" outlineLevel="0" collapsed="false">
      <c r="C853" s="470"/>
      <c r="D853" s="470"/>
      <c r="E853" s="470"/>
      <c r="F853" s="470"/>
      <c r="G853" s="470"/>
      <c r="H853" s="470"/>
      <c r="I853" s="470"/>
      <c r="J853" s="470"/>
      <c r="K853" s="470"/>
      <c r="L853" s="470"/>
      <c r="M853" s="470"/>
      <c r="N853" s="470"/>
      <c r="O853" s="470"/>
      <c r="P853" s="470"/>
      <c r="Q853" s="470"/>
      <c r="S853" s="473"/>
      <c r="T853" s="473"/>
      <c r="U853" s="473"/>
      <c r="V853" s="473"/>
      <c r="W853" s="473"/>
      <c r="X853" s="473"/>
    </row>
    <row r="854" customFormat="false" ht="12.75" hidden="false" customHeight="false" outlineLevel="0" collapsed="false">
      <c r="C854" s="470"/>
      <c r="D854" s="470"/>
      <c r="E854" s="470"/>
      <c r="F854" s="470"/>
      <c r="G854" s="470"/>
      <c r="H854" s="470"/>
      <c r="I854" s="470"/>
      <c r="J854" s="470"/>
      <c r="K854" s="470"/>
      <c r="L854" s="470"/>
      <c r="M854" s="470"/>
      <c r="N854" s="470"/>
      <c r="O854" s="470"/>
      <c r="P854" s="470"/>
      <c r="Q854" s="470"/>
      <c r="S854" s="473"/>
      <c r="T854" s="473"/>
      <c r="U854" s="473"/>
      <c r="V854" s="473"/>
      <c r="W854" s="473"/>
      <c r="X854" s="473"/>
    </row>
    <row r="855" customFormat="false" ht="12.75" hidden="false" customHeight="false" outlineLevel="0" collapsed="false">
      <c r="C855" s="470"/>
      <c r="D855" s="470"/>
      <c r="E855" s="470"/>
      <c r="F855" s="470"/>
      <c r="G855" s="470"/>
      <c r="H855" s="470"/>
      <c r="I855" s="470"/>
      <c r="J855" s="470"/>
      <c r="K855" s="470"/>
      <c r="L855" s="470"/>
      <c r="M855" s="470"/>
      <c r="N855" s="470"/>
      <c r="O855" s="470"/>
      <c r="P855" s="470"/>
      <c r="Q855" s="470"/>
      <c r="S855" s="473"/>
      <c r="T855" s="473"/>
      <c r="U855" s="473"/>
      <c r="V855" s="473"/>
      <c r="W855" s="473"/>
      <c r="X855" s="473"/>
    </row>
    <row r="856" customFormat="false" ht="12.75" hidden="false" customHeight="false" outlineLevel="0" collapsed="false">
      <c r="C856" s="470"/>
      <c r="D856" s="470"/>
      <c r="E856" s="470"/>
      <c r="F856" s="470"/>
      <c r="G856" s="470"/>
      <c r="H856" s="470"/>
      <c r="I856" s="470"/>
      <c r="J856" s="470"/>
      <c r="K856" s="470"/>
      <c r="L856" s="470"/>
      <c r="M856" s="470"/>
      <c r="N856" s="470"/>
      <c r="O856" s="470"/>
      <c r="P856" s="470"/>
      <c r="Q856" s="470"/>
      <c r="S856" s="473"/>
      <c r="T856" s="473"/>
      <c r="U856" s="473"/>
      <c r="V856" s="473"/>
      <c r="W856" s="473"/>
      <c r="X856" s="473"/>
    </row>
    <row r="857" customFormat="false" ht="12.75" hidden="false" customHeight="false" outlineLevel="0" collapsed="false">
      <c r="C857" s="470"/>
      <c r="D857" s="470"/>
      <c r="E857" s="470"/>
      <c r="F857" s="470"/>
      <c r="G857" s="470"/>
      <c r="H857" s="470"/>
      <c r="I857" s="470"/>
      <c r="J857" s="470"/>
      <c r="K857" s="470"/>
      <c r="L857" s="470"/>
      <c r="M857" s="470"/>
      <c r="N857" s="470"/>
      <c r="O857" s="470"/>
      <c r="P857" s="470"/>
      <c r="Q857" s="470"/>
      <c r="S857" s="473"/>
      <c r="T857" s="473"/>
      <c r="U857" s="473"/>
      <c r="V857" s="473"/>
      <c r="W857" s="473"/>
      <c r="X857" s="473"/>
    </row>
    <row r="858" customFormat="false" ht="12.75" hidden="false" customHeight="false" outlineLevel="0" collapsed="false">
      <c r="C858" s="470"/>
      <c r="D858" s="470"/>
      <c r="E858" s="470"/>
      <c r="F858" s="470"/>
      <c r="G858" s="470"/>
      <c r="H858" s="470"/>
      <c r="I858" s="470"/>
      <c r="J858" s="470"/>
      <c r="K858" s="470"/>
      <c r="L858" s="470"/>
      <c r="M858" s="470"/>
      <c r="N858" s="470"/>
      <c r="O858" s="470"/>
      <c r="P858" s="470"/>
      <c r="Q858" s="470"/>
      <c r="S858" s="473"/>
      <c r="T858" s="473"/>
      <c r="U858" s="473"/>
      <c r="V858" s="473"/>
      <c r="W858" s="473"/>
      <c r="X858" s="473"/>
    </row>
    <row r="859" customFormat="false" ht="12.75" hidden="false" customHeight="false" outlineLevel="0" collapsed="false">
      <c r="C859" s="470"/>
      <c r="D859" s="470"/>
      <c r="E859" s="470"/>
      <c r="F859" s="470"/>
      <c r="G859" s="470"/>
      <c r="H859" s="470"/>
      <c r="I859" s="470"/>
      <c r="J859" s="470"/>
      <c r="K859" s="470"/>
      <c r="L859" s="470"/>
      <c r="M859" s="470"/>
      <c r="N859" s="470"/>
      <c r="O859" s="470"/>
      <c r="P859" s="470"/>
      <c r="Q859" s="470"/>
      <c r="S859" s="473"/>
      <c r="T859" s="473"/>
      <c r="U859" s="473"/>
      <c r="V859" s="473"/>
      <c r="W859" s="473"/>
      <c r="X859" s="473"/>
    </row>
    <row r="860" customFormat="false" ht="12.75" hidden="false" customHeight="false" outlineLevel="0" collapsed="false">
      <c r="C860" s="470"/>
      <c r="D860" s="470"/>
      <c r="E860" s="470"/>
      <c r="F860" s="470"/>
      <c r="G860" s="470"/>
      <c r="H860" s="470"/>
      <c r="I860" s="470"/>
      <c r="J860" s="470"/>
      <c r="K860" s="470"/>
      <c r="L860" s="470"/>
      <c r="M860" s="470"/>
      <c r="N860" s="470"/>
      <c r="O860" s="470"/>
      <c r="P860" s="470"/>
      <c r="Q860" s="470"/>
      <c r="S860" s="473"/>
      <c r="T860" s="473"/>
      <c r="U860" s="473"/>
      <c r="V860" s="473"/>
      <c r="W860" s="473"/>
      <c r="X860" s="473"/>
    </row>
    <row r="861" customFormat="false" ht="12.75" hidden="false" customHeight="false" outlineLevel="0" collapsed="false">
      <c r="C861" s="470"/>
      <c r="D861" s="470"/>
      <c r="E861" s="470"/>
      <c r="F861" s="470"/>
      <c r="G861" s="470"/>
      <c r="H861" s="470"/>
      <c r="I861" s="470"/>
      <c r="J861" s="470"/>
      <c r="K861" s="470"/>
      <c r="L861" s="470"/>
      <c r="M861" s="470"/>
      <c r="N861" s="470"/>
      <c r="O861" s="470"/>
      <c r="P861" s="470"/>
      <c r="Q861" s="470"/>
      <c r="S861" s="473"/>
      <c r="T861" s="473"/>
      <c r="U861" s="473"/>
      <c r="V861" s="473"/>
      <c r="W861" s="473"/>
      <c r="X861" s="473"/>
    </row>
    <row r="862" customFormat="false" ht="12.75" hidden="false" customHeight="false" outlineLevel="0" collapsed="false">
      <c r="C862" s="470"/>
      <c r="D862" s="470"/>
      <c r="E862" s="470"/>
      <c r="F862" s="470"/>
      <c r="G862" s="470"/>
      <c r="H862" s="470"/>
      <c r="I862" s="470"/>
      <c r="J862" s="470"/>
      <c r="K862" s="470"/>
      <c r="L862" s="470"/>
      <c r="M862" s="470"/>
      <c r="N862" s="470"/>
      <c r="O862" s="470"/>
      <c r="P862" s="470"/>
      <c r="Q862" s="470"/>
      <c r="S862" s="473"/>
      <c r="T862" s="473"/>
      <c r="U862" s="473"/>
      <c r="V862" s="473"/>
      <c r="W862" s="473"/>
      <c r="X862" s="473"/>
    </row>
    <row r="863" customFormat="false" ht="12.75" hidden="false" customHeight="false" outlineLevel="0" collapsed="false">
      <c r="C863" s="470"/>
      <c r="D863" s="470"/>
      <c r="E863" s="470"/>
      <c r="F863" s="470"/>
      <c r="G863" s="470"/>
      <c r="H863" s="470"/>
      <c r="I863" s="470"/>
      <c r="J863" s="470"/>
      <c r="K863" s="470"/>
      <c r="L863" s="470"/>
      <c r="M863" s="470"/>
      <c r="N863" s="470"/>
      <c r="O863" s="470"/>
      <c r="P863" s="470"/>
      <c r="Q863" s="470"/>
      <c r="S863" s="473"/>
      <c r="T863" s="473"/>
      <c r="U863" s="473"/>
      <c r="V863" s="473"/>
      <c r="W863" s="473"/>
      <c r="X863" s="473"/>
    </row>
    <row r="864" customFormat="false" ht="12.75" hidden="false" customHeight="false" outlineLevel="0" collapsed="false">
      <c r="C864" s="470"/>
      <c r="D864" s="470"/>
      <c r="E864" s="470"/>
      <c r="F864" s="470"/>
      <c r="G864" s="470"/>
      <c r="H864" s="470"/>
      <c r="I864" s="470"/>
      <c r="J864" s="470"/>
      <c r="K864" s="470"/>
      <c r="L864" s="470"/>
      <c r="M864" s="470"/>
      <c r="N864" s="470"/>
      <c r="O864" s="470"/>
      <c r="P864" s="470"/>
      <c r="Q864" s="470"/>
      <c r="S864" s="473"/>
      <c r="T864" s="473"/>
      <c r="U864" s="473"/>
      <c r="V864" s="473"/>
      <c r="W864" s="473"/>
      <c r="X864" s="473"/>
    </row>
    <row r="865" customFormat="false" ht="12.75" hidden="false" customHeight="false" outlineLevel="0" collapsed="false">
      <c r="C865" s="470"/>
      <c r="D865" s="470"/>
      <c r="E865" s="470"/>
      <c r="F865" s="470"/>
      <c r="G865" s="470"/>
      <c r="H865" s="470"/>
      <c r="I865" s="470"/>
      <c r="J865" s="470"/>
      <c r="K865" s="470"/>
      <c r="L865" s="470"/>
      <c r="M865" s="470"/>
      <c r="N865" s="470"/>
      <c r="O865" s="470"/>
      <c r="P865" s="470"/>
      <c r="Q865" s="470"/>
      <c r="S865" s="473"/>
      <c r="T865" s="473"/>
      <c r="U865" s="473"/>
      <c r="V865" s="473"/>
      <c r="W865" s="473"/>
      <c r="X865" s="473"/>
    </row>
    <row r="866" customFormat="false" ht="12.75" hidden="false" customHeight="false" outlineLevel="0" collapsed="false">
      <c r="C866" s="470"/>
      <c r="D866" s="470"/>
      <c r="E866" s="470"/>
      <c r="F866" s="470"/>
      <c r="G866" s="470"/>
      <c r="H866" s="470"/>
      <c r="I866" s="470"/>
      <c r="J866" s="470"/>
      <c r="K866" s="470"/>
      <c r="L866" s="470"/>
      <c r="M866" s="470"/>
      <c r="N866" s="470"/>
      <c r="O866" s="470"/>
      <c r="P866" s="470"/>
      <c r="Q866" s="470"/>
      <c r="S866" s="473"/>
      <c r="T866" s="473"/>
      <c r="U866" s="473"/>
      <c r="V866" s="473"/>
      <c r="W866" s="473"/>
      <c r="X866" s="473"/>
    </row>
    <row r="867" customFormat="false" ht="12.75" hidden="false" customHeight="false" outlineLevel="0" collapsed="false">
      <c r="C867" s="470"/>
      <c r="D867" s="470"/>
      <c r="E867" s="470"/>
      <c r="F867" s="470"/>
      <c r="G867" s="470"/>
      <c r="H867" s="470"/>
      <c r="I867" s="470"/>
      <c r="J867" s="470"/>
      <c r="K867" s="470"/>
      <c r="L867" s="470"/>
      <c r="M867" s="470"/>
      <c r="N867" s="470"/>
      <c r="O867" s="470"/>
      <c r="P867" s="470"/>
      <c r="Q867" s="470"/>
      <c r="S867" s="473"/>
      <c r="T867" s="473"/>
      <c r="U867" s="473"/>
      <c r="V867" s="473"/>
      <c r="W867" s="473"/>
      <c r="X867" s="473"/>
    </row>
    <row r="868" customFormat="false" ht="12.75" hidden="false" customHeight="false" outlineLevel="0" collapsed="false">
      <c r="C868" s="470"/>
      <c r="D868" s="470"/>
      <c r="E868" s="470"/>
      <c r="F868" s="470"/>
      <c r="G868" s="470"/>
      <c r="H868" s="470"/>
      <c r="I868" s="470"/>
      <c r="J868" s="470"/>
      <c r="K868" s="470"/>
      <c r="L868" s="470"/>
      <c r="M868" s="470"/>
      <c r="N868" s="470"/>
      <c r="O868" s="470"/>
      <c r="P868" s="470"/>
      <c r="Q868" s="470"/>
      <c r="S868" s="473"/>
      <c r="T868" s="473"/>
      <c r="U868" s="473"/>
      <c r="V868" s="473"/>
      <c r="W868" s="473"/>
      <c r="X868" s="473"/>
    </row>
    <row r="869" customFormat="false" ht="12.75" hidden="false" customHeight="false" outlineLevel="0" collapsed="false">
      <c r="C869" s="470"/>
      <c r="D869" s="470"/>
      <c r="E869" s="470"/>
      <c r="F869" s="470"/>
      <c r="G869" s="470"/>
      <c r="H869" s="470"/>
      <c r="I869" s="470"/>
      <c r="J869" s="470"/>
      <c r="K869" s="470"/>
      <c r="L869" s="470"/>
      <c r="M869" s="470"/>
      <c r="N869" s="470"/>
      <c r="O869" s="470"/>
      <c r="P869" s="470"/>
      <c r="Q869" s="470"/>
      <c r="S869" s="473"/>
      <c r="T869" s="473"/>
      <c r="U869" s="473"/>
      <c r="V869" s="473"/>
      <c r="W869" s="473"/>
      <c r="X869" s="473"/>
    </row>
    <row r="870" customFormat="false" ht="12.75" hidden="false" customHeight="false" outlineLevel="0" collapsed="false">
      <c r="C870" s="470"/>
      <c r="D870" s="470"/>
      <c r="E870" s="470"/>
      <c r="F870" s="470"/>
      <c r="G870" s="470"/>
      <c r="H870" s="470"/>
      <c r="I870" s="470"/>
      <c r="J870" s="470"/>
      <c r="K870" s="470"/>
      <c r="L870" s="470"/>
      <c r="M870" s="470"/>
      <c r="N870" s="470"/>
      <c r="O870" s="470"/>
      <c r="P870" s="470"/>
      <c r="Q870" s="470"/>
      <c r="S870" s="473"/>
      <c r="T870" s="473"/>
      <c r="U870" s="473"/>
      <c r="V870" s="473"/>
      <c r="W870" s="473"/>
      <c r="X870" s="473"/>
    </row>
    <row r="871" customFormat="false" ht="12.75" hidden="false" customHeight="false" outlineLevel="0" collapsed="false">
      <c r="C871" s="470"/>
      <c r="D871" s="470"/>
      <c r="E871" s="470"/>
      <c r="F871" s="470"/>
      <c r="G871" s="470"/>
      <c r="H871" s="470"/>
      <c r="I871" s="470"/>
      <c r="J871" s="470"/>
      <c r="K871" s="470"/>
      <c r="L871" s="470"/>
      <c r="M871" s="470"/>
      <c r="N871" s="470"/>
      <c r="O871" s="470"/>
      <c r="P871" s="470"/>
      <c r="Q871" s="470"/>
      <c r="S871" s="473"/>
      <c r="T871" s="473"/>
      <c r="U871" s="473"/>
      <c r="V871" s="473"/>
      <c r="W871" s="473"/>
      <c r="X871" s="473"/>
    </row>
    <row r="872" customFormat="false" ht="12.75" hidden="false" customHeight="false" outlineLevel="0" collapsed="false">
      <c r="C872" s="470"/>
      <c r="D872" s="470"/>
      <c r="E872" s="470"/>
      <c r="F872" s="470"/>
      <c r="G872" s="470"/>
      <c r="H872" s="470"/>
      <c r="I872" s="470"/>
      <c r="J872" s="470"/>
      <c r="K872" s="470"/>
      <c r="L872" s="470"/>
      <c r="M872" s="470"/>
      <c r="N872" s="470"/>
      <c r="O872" s="470"/>
      <c r="P872" s="470"/>
      <c r="Q872" s="470"/>
      <c r="S872" s="473"/>
      <c r="T872" s="473"/>
      <c r="U872" s="473"/>
      <c r="V872" s="473"/>
      <c r="W872" s="473"/>
      <c r="X872" s="473"/>
    </row>
    <row r="873" customFormat="false" ht="12.75" hidden="false" customHeight="false" outlineLevel="0" collapsed="false">
      <c r="C873" s="470"/>
      <c r="D873" s="470"/>
      <c r="E873" s="470"/>
      <c r="F873" s="470"/>
      <c r="G873" s="470"/>
      <c r="H873" s="470"/>
      <c r="I873" s="470"/>
      <c r="J873" s="470"/>
      <c r="K873" s="470"/>
      <c r="L873" s="470"/>
      <c r="M873" s="470"/>
      <c r="N873" s="470"/>
      <c r="O873" s="470"/>
      <c r="P873" s="470"/>
      <c r="Q873" s="470"/>
      <c r="S873" s="473"/>
      <c r="T873" s="473"/>
      <c r="U873" s="473"/>
      <c r="V873" s="473"/>
      <c r="W873" s="473"/>
      <c r="X873" s="473"/>
    </row>
    <row r="874" customFormat="false" ht="12.75" hidden="false" customHeight="false" outlineLevel="0" collapsed="false">
      <c r="C874" s="470"/>
      <c r="D874" s="470"/>
      <c r="E874" s="470"/>
      <c r="F874" s="470"/>
      <c r="G874" s="470"/>
      <c r="H874" s="470"/>
      <c r="I874" s="470"/>
      <c r="J874" s="470"/>
      <c r="K874" s="470"/>
      <c r="L874" s="470"/>
      <c r="M874" s="470"/>
      <c r="N874" s="470"/>
      <c r="O874" s="470"/>
      <c r="P874" s="470"/>
      <c r="Q874" s="470"/>
      <c r="S874" s="473"/>
      <c r="T874" s="473"/>
      <c r="U874" s="473"/>
      <c r="V874" s="473"/>
      <c r="W874" s="473"/>
      <c r="X874" s="473"/>
    </row>
    <row r="875" customFormat="false" ht="12.75" hidden="false" customHeight="false" outlineLevel="0" collapsed="false">
      <c r="C875" s="470"/>
      <c r="D875" s="470"/>
      <c r="E875" s="470"/>
      <c r="F875" s="470"/>
      <c r="G875" s="470"/>
      <c r="H875" s="470"/>
      <c r="I875" s="470"/>
      <c r="J875" s="470"/>
      <c r="K875" s="470"/>
      <c r="L875" s="470"/>
      <c r="M875" s="470"/>
      <c r="N875" s="470"/>
      <c r="O875" s="470"/>
      <c r="P875" s="470"/>
      <c r="Q875" s="470"/>
      <c r="S875" s="473"/>
      <c r="T875" s="473"/>
      <c r="U875" s="473"/>
      <c r="V875" s="473"/>
      <c r="W875" s="473"/>
      <c r="X875" s="473"/>
    </row>
    <row r="876" customFormat="false" ht="12.75" hidden="false" customHeight="false" outlineLevel="0" collapsed="false">
      <c r="C876" s="470"/>
      <c r="D876" s="470"/>
      <c r="E876" s="470"/>
      <c r="F876" s="470"/>
      <c r="G876" s="470"/>
      <c r="H876" s="470"/>
      <c r="I876" s="470"/>
      <c r="J876" s="470"/>
      <c r="K876" s="470"/>
      <c r="L876" s="470"/>
      <c r="M876" s="470"/>
      <c r="N876" s="470"/>
      <c r="O876" s="470"/>
      <c r="P876" s="470"/>
      <c r="Q876" s="470"/>
      <c r="S876" s="473"/>
      <c r="T876" s="473"/>
      <c r="U876" s="473"/>
      <c r="V876" s="473"/>
      <c r="W876" s="473"/>
      <c r="X876" s="473"/>
    </row>
    <row r="877" customFormat="false" ht="12.75" hidden="false" customHeight="false" outlineLevel="0" collapsed="false">
      <c r="C877" s="470"/>
      <c r="D877" s="470"/>
      <c r="E877" s="470"/>
      <c r="F877" s="470"/>
      <c r="G877" s="470"/>
      <c r="H877" s="470"/>
      <c r="I877" s="470"/>
      <c r="J877" s="470"/>
      <c r="K877" s="470"/>
      <c r="L877" s="470"/>
      <c r="M877" s="470"/>
      <c r="N877" s="470"/>
      <c r="O877" s="470"/>
      <c r="P877" s="470"/>
      <c r="Q877" s="470"/>
      <c r="S877" s="473"/>
      <c r="T877" s="473"/>
      <c r="U877" s="473"/>
      <c r="V877" s="473"/>
      <c r="W877" s="473"/>
      <c r="X877" s="473"/>
    </row>
    <row r="878" customFormat="false" ht="12.75" hidden="false" customHeight="false" outlineLevel="0" collapsed="false">
      <c r="C878" s="470"/>
      <c r="D878" s="470"/>
      <c r="E878" s="470"/>
      <c r="F878" s="470"/>
      <c r="G878" s="470"/>
      <c r="H878" s="470"/>
      <c r="I878" s="470"/>
      <c r="J878" s="470"/>
      <c r="K878" s="470"/>
      <c r="L878" s="470"/>
      <c r="M878" s="470"/>
      <c r="N878" s="470"/>
      <c r="O878" s="470"/>
      <c r="P878" s="470"/>
      <c r="Q878" s="470"/>
      <c r="S878" s="473"/>
      <c r="T878" s="473"/>
      <c r="U878" s="473"/>
      <c r="V878" s="473"/>
      <c r="W878" s="473"/>
      <c r="X878" s="473"/>
    </row>
    <row r="879" customFormat="false" ht="12.75" hidden="false" customHeight="false" outlineLevel="0" collapsed="false">
      <c r="C879" s="470"/>
      <c r="D879" s="470"/>
      <c r="E879" s="470"/>
      <c r="F879" s="470"/>
      <c r="G879" s="470"/>
      <c r="H879" s="470"/>
      <c r="I879" s="470"/>
      <c r="J879" s="470"/>
      <c r="K879" s="470"/>
      <c r="L879" s="470"/>
      <c r="M879" s="470"/>
      <c r="N879" s="470"/>
      <c r="O879" s="470"/>
      <c r="P879" s="470"/>
      <c r="Q879" s="470"/>
      <c r="S879" s="473"/>
      <c r="T879" s="473"/>
      <c r="U879" s="473"/>
      <c r="V879" s="473"/>
      <c r="W879" s="473"/>
      <c r="X879" s="473"/>
    </row>
    <row r="880" customFormat="false" ht="12.75" hidden="false" customHeight="false" outlineLevel="0" collapsed="false">
      <c r="C880" s="470"/>
      <c r="D880" s="470"/>
      <c r="E880" s="470"/>
      <c r="F880" s="470"/>
      <c r="G880" s="470"/>
      <c r="H880" s="470"/>
      <c r="I880" s="470"/>
      <c r="J880" s="470"/>
      <c r="K880" s="470"/>
      <c r="L880" s="470"/>
      <c r="M880" s="470"/>
      <c r="N880" s="470"/>
      <c r="O880" s="470"/>
      <c r="P880" s="470"/>
      <c r="Q880" s="470"/>
      <c r="S880" s="473"/>
      <c r="T880" s="473"/>
      <c r="U880" s="473"/>
      <c r="V880" s="473"/>
      <c r="W880" s="473"/>
      <c r="X880" s="473"/>
    </row>
    <row r="881" customFormat="false" ht="12.75" hidden="false" customHeight="false" outlineLevel="0" collapsed="false">
      <c r="C881" s="470"/>
      <c r="D881" s="470"/>
      <c r="E881" s="470"/>
      <c r="F881" s="470"/>
      <c r="G881" s="470"/>
      <c r="H881" s="470"/>
      <c r="I881" s="470"/>
      <c r="J881" s="470"/>
      <c r="K881" s="470"/>
      <c r="L881" s="470"/>
      <c r="M881" s="470"/>
      <c r="N881" s="470"/>
      <c r="O881" s="470"/>
      <c r="P881" s="470"/>
      <c r="Q881" s="470"/>
      <c r="S881" s="473"/>
      <c r="T881" s="473"/>
      <c r="U881" s="473"/>
      <c r="V881" s="473"/>
      <c r="W881" s="473"/>
      <c r="X881" s="473"/>
    </row>
    <row r="882" customFormat="false" ht="12.75" hidden="false" customHeight="false" outlineLevel="0" collapsed="false">
      <c r="C882" s="470"/>
      <c r="D882" s="470"/>
      <c r="E882" s="470"/>
      <c r="F882" s="470"/>
      <c r="G882" s="470"/>
      <c r="H882" s="470"/>
      <c r="I882" s="470"/>
      <c r="J882" s="470"/>
      <c r="K882" s="470"/>
      <c r="L882" s="470"/>
      <c r="M882" s="470"/>
      <c r="N882" s="470"/>
      <c r="O882" s="470"/>
      <c r="P882" s="470"/>
      <c r="Q882" s="470"/>
      <c r="S882" s="473"/>
      <c r="T882" s="473"/>
      <c r="U882" s="473"/>
      <c r="V882" s="473"/>
      <c r="W882" s="473"/>
      <c r="X882" s="473"/>
    </row>
    <row r="883" customFormat="false" ht="12.75" hidden="false" customHeight="false" outlineLevel="0" collapsed="false">
      <c r="C883" s="470"/>
      <c r="D883" s="470"/>
      <c r="E883" s="470"/>
      <c r="F883" s="470"/>
      <c r="G883" s="470"/>
      <c r="H883" s="470"/>
      <c r="I883" s="470"/>
      <c r="J883" s="470"/>
      <c r="K883" s="470"/>
      <c r="L883" s="470"/>
      <c r="M883" s="470"/>
      <c r="N883" s="470"/>
      <c r="O883" s="470"/>
      <c r="P883" s="470"/>
      <c r="Q883" s="470"/>
      <c r="S883" s="473"/>
      <c r="T883" s="473"/>
      <c r="U883" s="473"/>
      <c r="V883" s="473"/>
      <c r="W883" s="473"/>
      <c r="X883" s="473"/>
    </row>
    <row r="884" customFormat="false" ht="12.75" hidden="false" customHeight="false" outlineLevel="0" collapsed="false">
      <c r="C884" s="470"/>
      <c r="D884" s="470"/>
      <c r="E884" s="470"/>
      <c r="F884" s="470"/>
      <c r="G884" s="470"/>
      <c r="H884" s="470"/>
      <c r="I884" s="470"/>
      <c r="J884" s="470"/>
      <c r="K884" s="470"/>
      <c r="L884" s="470"/>
      <c r="M884" s="470"/>
      <c r="N884" s="470"/>
      <c r="O884" s="470"/>
      <c r="P884" s="470"/>
      <c r="Q884" s="470"/>
      <c r="S884" s="473"/>
      <c r="T884" s="473"/>
      <c r="U884" s="473"/>
      <c r="V884" s="473"/>
      <c r="W884" s="473"/>
      <c r="X884" s="473"/>
    </row>
    <row r="885" customFormat="false" ht="12.75" hidden="false" customHeight="false" outlineLevel="0" collapsed="false">
      <c r="C885" s="470"/>
      <c r="D885" s="470"/>
      <c r="E885" s="470"/>
      <c r="F885" s="470"/>
      <c r="G885" s="470"/>
      <c r="H885" s="470"/>
      <c r="I885" s="470"/>
      <c r="J885" s="470"/>
      <c r="K885" s="470"/>
      <c r="L885" s="470"/>
      <c r="M885" s="470"/>
      <c r="N885" s="470"/>
      <c r="O885" s="470"/>
      <c r="P885" s="470"/>
      <c r="Q885" s="470"/>
      <c r="S885" s="473"/>
      <c r="T885" s="473"/>
      <c r="U885" s="473"/>
      <c r="V885" s="473"/>
      <c r="W885" s="473"/>
      <c r="X885" s="473"/>
    </row>
    <row r="886" customFormat="false" ht="12.75" hidden="false" customHeight="false" outlineLevel="0" collapsed="false">
      <c r="C886" s="470"/>
      <c r="D886" s="470"/>
      <c r="E886" s="470"/>
      <c r="F886" s="470"/>
      <c r="G886" s="470"/>
      <c r="H886" s="470"/>
      <c r="I886" s="470"/>
      <c r="J886" s="470"/>
      <c r="K886" s="470"/>
      <c r="L886" s="470"/>
      <c r="M886" s="470"/>
      <c r="N886" s="470"/>
      <c r="O886" s="470"/>
      <c r="P886" s="470"/>
      <c r="Q886" s="470"/>
      <c r="S886" s="473"/>
      <c r="T886" s="473"/>
      <c r="U886" s="473"/>
      <c r="V886" s="473"/>
      <c r="W886" s="473"/>
      <c r="X886" s="473"/>
    </row>
    <row r="887" customFormat="false" ht="12.75" hidden="false" customHeight="false" outlineLevel="0" collapsed="false">
      <c r="C887" s="470"/>
      <c r="D887" s="470"/>
      <c r="E887" s="470"/>
      <c r="F887" s="470"/>
      <c r="G887" s="470"/>
      <c r="H887" s="470"/>
      <c r="I887" s="470"/>
      <c r="J887" s="470"/>
      <c r="K887" s="470"/>
      <c r="L887" s="470"/>
      <c r="M887" s="470"/>
      <c r="N887" s="470"/>
      <c r="O887" s="470"/>
      <c r="P887" s="470"/>
      <c r="Q887" s="470"/>
      <c r="S887" s="473"/>
      <c r="T887" s="473"/>
      <c r="U887" s="473"/>
      <c r="V887" s="473"/>
      <c r="W887" s="473"/>
      <c r="X887" s="473"/>
    </row>
    <row r="888" customFormat="false" ht="12.75" hidden="false" customHeight="false" outlineLevel="0" collapsed="false">
      <c r="C888" s="470"/>
      <c r="D888" s="470"/>
      <c r="E888" s="470"/>
      <c r="F888" s="470"/>
      <c r="G888" s="470"/>
      <c r="H888" s="470"/>
      <c r="I888" s="470"/>
      <c r="J888" s="470"/>
      <c r="K888" s="470"/>
      <c r="L888" s="470"/>
      <c r="M888" s="470"/>
      <c r="N888" s="470"/>
      <c r="O888" s="470"/>
      <c r="P888" s="470"/>
      <c r="Q888" s="470"/>
      <c r="S888" s="473"/>
      <c r="T888" s="473"/>
      <c r="U888" s="473"/>
      <c r="V888" s="473"/>
      <c r="W888" s="473"/>
      <c r="X888" s="473"/>
    </row>
    <row r="889" customFormat="false" ht="12.75" hidden="false" customHeight="false" outlineLevel="0" collapsed="false">
      <c r="C889" s="470"/>
      <c r="D889" s="470"/>
      <c r="E889" s="470"/>
      <c r="F889" s="470"/>
      <c r="G889" s="470"/>
      <c r="H889" s="470"/>
      <c r="I889" s="470"/>
      <c r="J889" s="470"/>
      <c r="K889" s="470"/>
      <c r="L889" s="470"/>
      <c r="M889" s="470"/>
      <c r="N889" s="470"/>
      <c r="O889" s="470"/>
      <c r="P889" s="470"/>
      <c r="Q889" s="470"/>
      <c r="S889" s="473"/>
      <c r="T889" s="473"/>
      <c r="U889" s="473"/>
      <c r="V889" s="473"/>
      <c r="W889" s="473"/>
      <c r="X889" s="473"/>
    </row>
    <row r="890" customFormat="false" ht="12.75" hidden="false" customHeight="false" outlineLevel="0" collapsed="false">
      <c r="C890" s="470"/>
      <c r="D890" s="470"/>
      <c r="E890" s="470"/>
      <c r="F890" s="470"/>
      <c r="G890" s="470"/>
      <c r="H890" s="470"/>
      <c r="I890" s="470"/>
      <c r="J890" s="470"/>
      <c r="K890" s="470"/>
      <c r="L890" s="470"/>
      <c r="M890" s="470"/>
      <c r="N890" s="470"/>
      <c r="O890" s="470"/>
      <c r="P890" s="470"/>
      <c r="Q890" s="470"/>
      <c r="S890" s="473"/>
      <c r="T890" s="473"/>
      <c r="U890" s="473"/>
      <c r="V890" s="473"/>
      <c r="W890" s="473"/>
      <c r="X890" s="473"/>
    </row>
    <row r="891" customFormat="false" ht="12.75" hidden="false" customHeight="false" outlineLevel="0" collapsed="false">
      <c r="C891" s="470"/>
      <c r="D891" s="470"/>
      <c r="E891" s="470"/>
      <c r="F891" s="470"/>
      <c r="G891" s="470"/>
      <c r="H891" s="470"/>
      <c r="I891" s="470"/>
      <c r="J891" s="470"/>
      <c r="K891" s="470"/>
      <c r="L891" s="470"/>
      <c r="M891" s="470"/>
      <c r="N891" s="470"/>
      <c r="O891" s="470"/>
      <c r="P891" s="470"/>
      <c r="Q891" s="470"/>
      <c r="S891" s="473"/>
      <c r="T891" s="473"/>
      <c r="U891" s="473"/>
      <c r="V891" s="473"/>
      <c r="W891" s="473"/>
      <c r="X891" s="473"/>
    </row>
    <row r="892" customFormat="false" ht="12.75" hidden="false" customHeight="false" outlineLevel="0" collapsed="false">
      <c r="C892" s="470"/>
      <c r="D892" s="470"/>
      <c r="E892" s="470"/>
      <c r="F892" s="470"/>
      <c r="G892" s="470"/>
      <c r="H892" s="470"/>
      <c r="I892" s="470"/>
      <c r="J892" s="470"/>
      <c r="K892" s="470"/>
      <c r="L892" s="470"/>
      <c r="M892" s="470"/>
      <c r="N892" s="470"/>
      <c r="O892" s="470"/>
      <c r="P892" s="470"/>
      <c r="Q892" s="470"/>
      <c r="S892" s="473"/>
      <c r="T892" s="473"/>
      <c r="U892" s="473"/>
      <c r="V892" s="473"/>
      <c r="W892" s="473"/>
      <c r="X892" s="473"/>
    </row>
    <row r="893" customFormat="false" ht="12.75" hidden="false" customHeight="false" outlineLevel="0" collapsed="false">
      <c r="C893" s="470"/>
      <c r="D893" s="470"/>
      <c r="E893" s="470"/>
      <c r="F893" s="470"/>
      <c r="G893" s="470"/>
      <c r="H893" s="470"/>
      <c r="I893" s="470"/>
      <c r="J893" s="470"/>
      <c r="K893" s="470"/>
      <c r="L893" s="470"/>
      <c r="M893" s="470"/>
      <c r="N893" s="470"/>
      <c r="O893" s="470"/>
      <c r="P893" s="470"/>
      <c r="Q893" s="470"/>
      <c r="S893" s="473"/>
      <c r="T893" s="473"/>
      <c r="U893" s="473"/>
      <c r="V893" s="473"/>
      <c r="W893" s="473"/>
      <c r="X893" s="473"/>
    </row>
    <row r="894" customFormat="false" ht="12.75" hidden="false" customHeight="false" outlineLevel="0" collapsed="false">
      <c r="C894" s="470"/>
      <c r="D894" s="470"/>
      <c r="E894" s="470"/>
      <c r="F894" s="470"/>
      <c r="G894" s="470"/>
      <c r="H894" s="470"/>
      <c r="I894" s="470"/>
      <c r="J894" s="470"/>
      <c r="K894" s="470"/>
      <c r="L894" s="470"/>
      <c r="M894" s="470"/>
      <c r="N894" s="470"/>
      <c r="O894" s="470"/>
      <c r="P894" s="470"/>
      <c r="Q894" s="470"/>
      <c r="S894" s="473"/>
      <c r="T894" s="473"/>
      <c r="U894" s="473"/>
      <c r="V894" s="473"/>
      <c r="W894" s="473"/>
      <c r="X894" s="473"/>
    </row>
    <row r="895" customFormat="false" ht="12.75" hidden="false" customHeight="false" outlineLevel="0" collapsed="false">
      <c r="C895" s="470"/>
      <c r="D895" s="470"/>
      <c r="E895" s="470"/>
      <c r="F895" s="470"/>
      <c r="G895" s="470"/>
      <c r="H895" s="470"/>
      <c r="I895" s="470"/>
      <c r="J895" s="470"/>
      <c r="K895" s="470"/>
      <c r="L895" s="470"/>
      <c r="M895" s="470"/>
      <c r="N895" s="470"/>
      <c r="O895" s="470"/>
      <c r="P895" s="470"/>
      <c r="Q895" s="470"/>
      <c r="S895" s="473"/>
      <c r="T895" s="473"/>
      <c r="U895" s="473"/>
      <c r="V895" s="473"/>
      <c r="W895" s="473"/>
      <c r="X895" s="473"/>
    </row>
    <row r="896" customFormat="false" ht="12.75" hidden="false" customHeight="false" outlineLevel="0" collapsed="false">
      <c r="C896" s="470"/>
      <c r="D896" s="470"/>
      <c r="E896" s="470"/>
      <c r="F896" s="470"/>
      <c r="G896" s="470"/>
      <c r="H896" s="470"/>
      <c r="I896" s="470"/>
      <c r="J896" s="470"/>
      <c r="K896" s="470"/>
      <c r="L896" s="470"/>
      <c r="M896" s="470"/>
      <c r="N896" s="470"/>
      <c r="O896" s="470"/>
      <c r="P896" s="470"/>
      <c r="Q896" s="470"/>
      <c r="S896" s="473"/>
      <c r="T896" s="473"/>
      <c r="U896" s="473"/>
      <c r="V896" s="473"/>
      <c r="W896" s="473"/>
      <c r="X896" s="473"/>
    </row>
    <row r="897" customFormat="false" ht="12.75" hidden="false" customHeight="false" outlineLevel="0" collapsed="false">
      <c r="C897" s="470"/>
      <c r="D897" s="470"/>
      <c r="E897" s="470"/>
      <c r="F897" s="470"/>
      <c r="G897" s="470"/>
      <c r="H897" s="470"/>
      <c r="I897" s="470"/>
      <c r="J897" s="470"/>
      <c r="K897" s="470"/>
      <c r="L897" s="470"/>
      <c r="M897" s="470"/>
      <c r="N897" s="470"/>
      <c r="O897" s="470"/>
      <c r="P897" s="470"/>
      <c r="Q897" s="470"/>
      <c r="S897" s="473"/>
      <c r="T897" s="473"/>
      <c r="U897" s="473"/>
      <c r="V897" s="473"/>
      <c r="W897" s="473"/>
      <c r="X897" s="473"/>
    </row>
    <row r="898" customFormat="false" ht="12.75" hidden="false" customHeight="false" outlineLevel="0" collapsed="false">
      <c r="C898" s="470"/>
      <c r="D898" s="470"/>
      <c r="E898" s="470"/>
      <c r="F898" s="470"/>
      <c r="G898" s="470"/>
      <c r="H898" s="470"/>
      <c r="I898" s="470"/>
      <c r="J898" s="470"/>
      <c r="K898" s="470"/>
      <c r="L898" s="470"/>
      <c r="M898" s="470"/>
      <c r="N898" s="470"/>
      <c r="O898" s="470"/>
      <c r="P898" s="470"/>
      <c r="Q898" s="470"/>
      <c r="S898" s="473"/>
      <c r="T898" s="473"/>
      <c r="U898" s="473"/>
      <c r="V898" s="473"/>
      <c r="W898" s="473"/>
      <c r="X898" s="473"/>
    </row>
    <row r="899" customFormat="false" ht="12.75" hidden="false" customHeight="false" outlineLevel="0" collapsed="false">
      <c r="C899" s="470"/>
      <c r="D899" s="470"/>
      <c r="E899" s="470"/>
      <c r="F899" s="470"/>
      <c r="G899" s="470"/>
      <c r="H899" s="470"/>
      <c r="I899" s="470"/>
      <c r="J899" s="470"/>
      <c r="K899" s="470"/>
      <c r="L899" s="470"/>
      <c r="M899" s="470"/>
      <c r="N899" s="470"/>
      <c r="O899" s="470"/>
      <c r="P899" s="470"/>
      <c r="Q899" s="470"/>
      <c r="S899" s="473"/>
      <c r="T899" s="473"/>
      <c r="U899" s="473"/>
      <c r="V899" s="473"/>
      <c r="W899" s="473"/>
      <c r="X899" s="473"/>
    </row>
    <row r="900" customFormat="false" ht="12.75" hidden="false" customHeight="false" outlineLevel="0" collapsed="false">
      <c r="C900" s="470"/>
      <c r="D900" s="470"/>
      <c r="E900" s="470"/>
      <c r="F900" s="470"/>
      <c r="G900" s="470"/>
      <c r="H900" s="470"/>
      <c r="I900" s="470"/>
      <c r="J900" s="470"/>
      <c r="K900" s="470"/>
      <c r="L900" s="470"/>
      <c r="M900" s="470"/>
      <c r="N900" s="470"/>
      <c r="O900" s="470"/>
      <c r="P900" s="470"/>
      <c r="Q900" s="470"/>
      <c r="S900" s="473"/>
      <c r="T900" s="473"/>
      <c r="U900" s="473"/>
      <c r="V900" s="473"/>
      <c r="W900" s="473"/>
      <c r="X900" s="473"/>
    </row>
    <row r="901" customFormat="false" ht="12.75" hidden="false" customHeight="false" outlineLevel="0" collapsed="false">
      <c r="C901" s="470"/>
      <c r="D901" s="470"/>
      <c r="E901" s="470"/>
      <c r="F901" s="470"/>
      <c r="G901" s="470"/>
      <c r="H901" s="470"/>
      <c r="I901" s="470"/>
      <c r="J901" s="470"/>
      <c r="K901" s="470"/>
      <c r="L901" s="470"/>
      <c r="M901" s="470"/>
      <c r="N901" s="470"/>
      <c r="O901" s="470"/>
      <c r="P901" s="470"/>
      <c r="Q901" s="470"/>
      <c r="S901" s="473"/>
      <c r="T901" s="473"/>
      <c r="U901" s="473"/>
      <c r="V901" s="473"/>
      <c r="W901" s="473"/>
      <c r="X901" s="473"/>
    </row>
    <row r="902" customFormat="false" ht="12.75" hidden="false" customHeight="false" outlineLevel="0" collapsed="false">
      <c r="C902" s="470"/>
      <c r="D902" s="470"/>
      <c r="E902" s="470"/>
      <c r="F902" s="470"/>
      <c r="G902" s="470"/>
      <c r="H902" s="470"/>
      <c r="I902" s="470"/>
      <c r="J902" s="470"/>
      <c r="K902" s="470"/>
      <c r="L902" s="470"/>
      <c r="M902" s="470"/>
      <c r="N902" s="470"/>
      <c r="O902" s="470"/>
      <c r="P902" s="470"/>
      <c r="Q902" s="470"/>
      <c r="S902" s="473"/>
      <c r="T902" s="473"/>
      <c r="U902" s="473"/>
      <c r="V902" s="473"/>
      <c r="W902" s="473"/>
      <c r="X902" s="473"/>
    </row>
    <row r="903" customFormat="false" ht="12.75" hidden="false" customHeight="false" outlineLevel="0" collapsed="false">
      <c r="C903" s="470"/>
      <c r="D903" s="470"/>
      <c r="E903" s="470"/>
      <c r="F903" s="470"/>
      <c r="G903" s="470"/>
      <c r="H903" s="470"/>
      <c r="I903" s="470"/>
      <c r="J903" s="470"/>
      <c r="K903" s="470"/>
      <c r="L903" s="470"/>
      <c r="M903" s="470"/>
      <c r="N903" s="470"/>
      <c r="O903" s="470"/>
      <c r="P903" s="470"/>
      <c r="Q903" s="470"/>
      <c r="S903" s="473"/>
      <c r="T903" s="473"/>
      <c r="U903" s="473"/>
      <c r="V903" s="473"/>
      <c r="W903" s="473"/>
      <c r="X903" s="473"/>
    </row>
    <row r="904" customFormat="false" ht="12.75" hidden="false" customHeight="false" outlineLevel="0" collapsed="false">
      <c r="C904" s="470"/>
      <c r="D904" s="470"/>
      <c r="E904" s="470"/>
      <c r="F904" s="470"/>
      <c r="G904" s="470"/>
      <c r="H904" s="470"/>
      <c r="I904" s="470"/>
      <c r="J904" s="470"/>
      <c r="K904" s="470"/>
      <c r="L904" s="470"/>
      <c r="M904" s="470"/>
      <c r="N904" s="470"/>
      <c r="O904" s="470"/>
      <c r="P904" s="470"/>
      <c r="Q904" s="470"/>
      <c r="S904" s="473"/>
      <c r="T904" s="473"/>
      <c r="U904" s="473"/>
      <c r="V904" s="473"/>
      <c r="W904" s="473"/>
      <c r="X904" s="473"/>
    </row>
    <row r="905" customFormat="false" ht="12.75" hidden="false" customHeight="false" outlineLevel="0" collapsed="false">
      <c r="C905" s="470"/>
      <c r="D905" s="470"/>
      <c r="E905" s="470"/>
      <c r="F905" s="470"/>
      <c r="G905" s="470"/>
      <c r="H905" s="470"/>
      <c r="I905" s="470"/>
      <c r="J905" s="470"/>
      <c r="K905" s="470"/>
      <c r="L905" s="470"/>
      <c r="M905" s="470"/>
      <c r="N905" s="470"/>
      <c r="O905" s="470"/>
      <c r="P905" s="470"/>
      <c r="Q905" s="470"/>
      <c r="S905" s="473"/>
      <c r="T905" s="473"/>
      <c r="U905" s="473"/>
      <c r="V905" s="473"/>
      <c r="W905" s="473"/>
      <c r="X905" s="473"/>
    </row>
    <row r="906" customFormat="false" ht="12.75" hidden="false" customHeight="false" outlineLevel="0" collapsed="false">
      <c r="C906" s="470"/>
      <c r="D906" s="470"/>
      <c r="E906" s="470"/>
      <c r="F906" s="470"/>
      <c r="G906" s="470"/>
      <c r="H906" s="470"/>
      <c r="I906" s="470"/>
      <c r="J906" s="470"/>
      <c r="K906" s="470"/>
      <c r="L906" s="470"/>
      <c r="M906" s="470"/>
      <c r="N906" s="470"/>
      <c r="O906" s="470"/>
      <c r="P906" s="470"/>
      <c r="Q906" s="470"/>
      <c r="S906" s="473"/>
      <c r="T906" s="473"/>
      <c r="U906" s="473"/>
      <c r="V906" s="473"/>
      <c r="W906" s="473"/>
      <c r="X906" s="473"/>
    </row>
    <row r="907" customFormat="false" ht="12.75" hidden="false" customHeight="false" outlineLevel="0" collapsed="false">
      <c r="C907" s="470"/>
      <c r="D907" s="470"/>
      <c r="E907" s="470"/>
      <c r="F907" s="470"/>
      <c r="G907" s="470"/>
      <c r="H907" s="470"/>
      <c r="I907" s="470"/>
      <c r="J907" s="470"/>
      <c r="K907" s="470"/>
      <c r="L907" s="470"/>
      <c r="M907" s="470"/>
      <c r="N907" s="470"/>
      <c r="O907" s="470"/>
      <c r="P907" s="470"/>
      <c r="Q907" s="470"/>
      <c r="S907" s="473"/>
      <c r="T907" s="473"/>
      <c r="U907" s="473"/>
      <c r="V907" s="473"/>
      <c r="W907" s="473"/>
      <c r="X907" s="473"/>
    </row>
    <row r="908" customFormat="false" ht="12.75" hidden="false" customHeight="false" outlineLevel="0" collapsed="false">
      <c r="C908" s="470"/>
      <c r="D908" s="470"/>
      <c r="E908" s="470"/>
      <c r="F908" s="470"/>
      <c r="G908" s="470"/>
      <c r="H908" s="470"/>
      <c r="I908" s="470"/>
      <c r="J908" s="470"/>
      <c r="K908" s="470"/>
      <c r="L908" s="470"/>
      <c r="M908" s="470"/>
      <c r="N908" s="470"/>
      <c r="O908" s="470"/>
      <c r="P908" s="470"/>
      <c r="Q908" s="470"/>
      <c r="S908" s="473"/>
      <c r="T908" s="473"/>
      <c r="U908" s="473"/>
      <c r="V908" s="473"/>
      <c r="W908" s="473"/>
      <c r="X908" s="473"/>
    </row>
    <row r="909" customFormat="false" ht="12.75" hidden="false" customHeight="false" outlineLevel="0" collapsed="false">
      <c r="C909" s="470"/>
      <c r="D909" s="470"/>
      <c r="E909" s="470"/>
      <c r="F909" s="470"/>
      <c r="G909" s="470"/>
      <c r="H909" s="470"/>
      <c r="I909" s="470"/>
      <c r="J909" s="470"/>
      <c r="K909" s="470"/>
      <c r="L909" s="470"/>
      <c r="M909" s="470"/>
      <c r="N909" s="470"/>
      <c r="O909" s="470"/>
      <c r="P909" s="470"/>
      <c r="Q909" s="470"/>
      <c r="S909" s="473"/>
      <c r="T909" s="473"/>
      <c r="U909" s="473"/>
      <c r="V909" s="473"/>
      <c r="W909" s="473"/>
      <c r="X909" s="473"/>
    </row>
    <row r="910" customFormat="false" ht="12.75" hidden="false" customHeight="false" outlineLevel="0" collapsed="false">
      <c r="C910" s="470"/>
      <c r="D910" s="470"/>
      <c r="E910" s="470"/>
      <c r="F910" s="470"/>
      <c r="G910" s="470"/>
      <c r="H910" s="470"/>
      <c r="I910" s="470"/>
      <c r="J910" s="470"/>
      <c r="K910" s="470"/>
      <c r="L910" s="470"/>
      <c r="M910" s="470"/>
      <c r="N910" s="470"/>
      <c r="O910" s="470"/>
      <c r="P910" s="470"/>
      <c r="Q910" s="470"/>
      <c r="S910" s="473"/>
      <c r="T910" s="473"/>
      <c r="U910" s="473"/>
      <c r="V910" s="473"/>
      <c r="W910" s="473"/>
      <c r="X910" s="473"/>
    </row>
    <row r="911" customFormat="false" ht="12.75" hidden="false" customHeight="false" outlineLevel="0" collapsed="false">
      <c r="C911" s="470"/>
      <c r="D911" s="470"/>
      <c r="E911" s="470"/>
      <c r="F911" s="470"/>
      <c r="G911" s="470"/>
      <c r="H911" s="470"/>
      <c r="I911" s="470"/>
      <c r="J911" s="470"/>
      <c r="K911" s="470"/>
      <c r="L911" s="470"/>
      <c r="M911" s="470"/>
      <c r="N911" s="470"/>
      <c r="O911" s="470"/>
      <c r="P911" s="470"/>
      <c r="Q911" s="470"/>
      <c r="S911" s="473"/>
      <c r="T911" s="473"/>
      <c r="U911" s="473"/>
      <c r="V911" s="473"/>
      <c r="W911" s="473"/>
      <c r="X911" s="473"/>
    </row>
    <row r="912" customFormat="false" ht="12.75" hidden="false" customHeight="false" outlineLevel="0" collapsed="false">
      <c r="C912" s="470"/>
      <c r="D912" s="470"/>
      <c r="E912" s="470"/>
      <c r="F912" s="470"/>
      <c r="G912" s="470"/>
      <c r="H912" s="470"/>
      <c r="I912" s="470"/>
      <c r="J912" s="470"/>
      <c r="K912" s="470"/>
      <c r="L912" s="470"/>
      <c r="M912" s="470"/>
      <c r="N912" s="470"/>
      <c r="O912" s="470"/>
      <c r="P912" s="470"/>
      <c r="Q912" s="470"/>
      <c r="S912" s="473"/>
      <c r="T912" s="473"/>
      <c r="U912" s="473"/>
      <c r="V912" s="473"/>
      <c r="W912" s="473"/>
      <c r="X912" s="473"/>
    </row>
    <row r="913" customFormat="false" ht="12.75" hidden="false" customHeight="false" outlineLevel="0" collapsed="false">
      <c r="C913" s="470"/>
      <c r="D913" s="470"/>
      <c r="E913" s="470"/>
      <c r="F913" s="470"/>
      <c r="G913" s="470"/>
      <c r="H913" s="470"/>
      <c r="I913" s="470"/>
      <c r="J913" s="470"/>
      <c r="K913" s="470"/>
      <c r="L913" s="470"/>
      <c r="M913" s="470"/>
      <c r="N913" s="470"/>
      <c r="O913" s="470"/>
      <c r="P913" s="470"/>
      <c r="Q913" s="470"/>
      <c r="S913" s="473"/>
      <c r="T913" s="473"/>
      <c r="U913" s="473"/>
      <c r="V913" s="473"/>
      <c r="W913" s="473"/>
      <c r="X913" s="473"/>
    </row>
    <row r="914" customFormat="false" ht="12.75" hidden="false" customHeight="false" outlineLevel="0" collapsed="false">
      <c r="C914" s="470"/>
      <c r="D914" s="470"/>
      <c r="E914" s="470"/>
      <c r="F914" s="470"/>
      <c r="G914" s="470"/>
      <c r="H914" s="470"/>
      <c r="I914" s="470"/>
      <c r="J914" s="470"/>
      <c r="K914" s="470"/>
      <c r="L914" s="470"/>
      <c r="M914" s="470"/>
      <c r="N914" s="470"/>
      <c r="O914" s="470"/>
      <c r="P914" s="470"/>
      <c r="Q914" s="470"/>
      <c r="S914" s="473"/>
      <c r="T914" s="473"/>
      <c r="U914" s="473"/>
      <c r="V914" s="473"/>
      <c r="W914" s="473"/>
      <c r="X914" s="473"/>
    </row>
    <row r="915" customFormat="false" ht="12.75" hidden="false" customHeight="false" outlineLevel="0" collapsed="false">
      <c r="C915" s="470"/>
      <c r="D915" s="470"/>
      <c r="E915" s="470"/>
      <c r="F915" s="470"/>
      <c r="G915" s="470"/>
      <c r="H915" s="470"/>
      <c r="I915" s="470"/>
      <c r="J915" s="470"/>
      <c r="K915" s="470"/>
      <c r="L915" s="470"/>
      <c r="M915" s="470"/>
      <c r="N915" s="470"/>
      <c r="O915" s="470"/>
      <c r="P915" s="470"/>
      <c r="Q915" s="470"/>
      <c r="S915" s="473"/>
      <c r="T915" s="473"/>
      <c r="U915" s="473"/>
      <c r="V915" s="473"/>
      <c r="W915" s="473"/>
      <c r="X915" s="473"/>
    </row>
    <row r="916" customFormat="false" ht="12.75" hidden="false" customHeight="false" outlineLevel="0" collapsed="false">
      <c r="C916" s="470"/>
      <c r="D916" s="470"/>
      <c r="E916" s="470"/>
      <c r="F916" s="470"/>
      <c r="G916" s="470"/>
      <c r="H916" s="470"/>
      <c r="I916" s="470"/>
      <c r="J916" s="470"/>
      <c r="K916" s="470"/>
      <c r="L916" s="470"/>
      <c r="M916" s="470"/>
      <c r="N916" s="470"/>
      <c r="O916" s="470"/>
      <c r="P916" s="470"/>
      <c r="Q916" s="470"/>
      <c r="S916" s="473"/>
      <c r="T916" s="473"/>
      <c r="U916" s="473"/>
      <c r="V916" s="473"/>
      <c r="W916" s="473"/>
      <c r="X916" s="473"/>
    </row>
    <row r="917" customFormat="false" ht="12.75" hidden="false" customHeight="false" outlineLevel="0" collapsed="false">
      <c r="C917" s="470"/>
      <c r="D917" s="470"/>
      <c r="E917" s="470"/>
      <c r="F917" s="470"/>
      <c r="G917" s="470"/>
      <c r="H917" s="470"/>
      <c r="I917" s="470"/>
      <c r="J917" s="470"/>
      <c r="K917" s="470"/>
      <c r="L917" s="470"/>
      <c r="M917" s="470"/>
      <c r="N917" s="470"/>
      <c r="O917" s="470"/>
      <c r="P917" s="470"/>
      <c r="Q917" s="470"/>
      <c r="S917" s="473"/>
      <c r="T917" s="473"/>
      <c r="U917" s="473"/>
      <c r="V917" s="473"/>
      <c r="W917" s="473"/>
      <c r="X917" s="473"/>
    </row>
    <row r="918" customFormat="false" ht="12.75" hidden="false" customHeight="false" outlineLevel="0" collapsed="false">
      <c r="C918" s="470"/>
      <c r="D918" s="470"/>
      <c r="E918" s="470"/>
      <c r="F918" s="470"/>
      <c r="G918" s="470"/>
      <c r="H918" s="470"/>
      <c r="I918" s="470"/>
      <c r="J918" s="470"/>
      <c r="K918" s="470"/>
      <c r="L918" s="470"/>
      <c r="M918" s="470"/>
      <c r="N918" s="470"/>
      <c r="O918" s="470"/>
      <c r="P918" s="470"/>
      <c r="Q918" s="470"/>
      <c r="S918" s="473"/>
      <c r="T918" s="473"/>
      <c r="U918" s="473"/>
      <c r="V918" s="473"/>
      <c r="W918" s="473"/>
      <c r="X918" s="473"/>
    </row>
    <row r="919" customFormat="false" ht="12.75" hidden="false" customHeight="false" outlineLevel="0" collapsed="false">
      <c r="C919" s="470"/>
      <c r="D919" s="470"/>
      <c r="E919" s="470"/>
      <c r="F919" s="470"/>
      <c r="G919" s="470"/>
      <c r="H919" s="470"/>
      <c r="I919" s="470"/>
      <c r="J919" s="470"/>
      <c r="K919" s="470"/>
      <c r="L919" s="470"/>
      <c r="M919" s="470"/>
      <c r="N919" s="470"/>
      <c r="O919" s="470"/>
      <c r="P919" s="470"/>
      <c r="Q919" s="470"/>
      <c r="S919" s="473"/>
      <c r="T919" s="473"/>
      <c r="U919" s="473"/>
      <c r="V919" s="473"/>
      <c r="W919" s="473"/>
      <c r="X919" s="473"/>
    </row>
    <row r="920" customFormat="false" ht="12.75" hidden="false" customHeight="false" outlineLevel="0" collapsed="false">
      <c r="C920" s="470"/>
      <c r="D920" s="470"/>
      <c r="E920" s="470"/>
      <c r="F920" s="470"/>
      <c r="G920" s="470"/>
      <c r="H920" s="470"/>
      <c r="I920" s="470"/>
      <c r="J920" s="470"/>
      <c r="K920" s="470"/>
      <c r="L920" s="470"/>
      <c r="M920" s="470"/>
      <c r="N920" s="470"/>
      <c r="O920" s="470"/>
      <c r="P920" s="470"/>
      <c r="Q920" s="470"/>
      <c r="S920" s="473"/>
      <c r="T920" s="473"/>
      <c r="U920" s="473"/>
      <c r="V920" s="473"/>
      <c r="W920" s="473"/>
      <c r="X920" s="473"/>
    </row>
    <row r="921" customFormat="false" ht="12.75" hidden="false" customHeight="false" outlineLevel="0" collapsed="false">
      <c r="C921" s="470"/>
      <c r="D921" s="470"/>
      <c r="E921" s="470"/>
      <c r="F921" s="470"/>
      <c r="G921" s="470"/>
      <c r="H921" s="470"/>
      <c r="I921" s="470"/>
      <c r="J921" s="470"/>
      <c r="K921" s="470"/>
      <c r="L921" s="470"/>
      <c r="M921" s="470"/>
      <c r="N921" s="470"/>
      <c r="O921" s="470"/>
      <c r="P921" s="470"/>
      <c r="Q921" s="470"/>
      <c r="S921" s="473"/>
      <c r="T921" s="473"/>
      <c r="U921" s="473"/>
      <c r="V921" s="473"/>
      <c r="W921" s="473"/>
      <c r="X921" s="473"/>
    </row>
    <row r="922" customFormat="false" ht="12.75" hidden="false" customHeight="false" outlineLevel="0" collapsed="false">
      <c r="C922" s="470"/>
      <c r="D922" s="470"/>
      <c r="E922" s="470"/>
      <c r="F922" s="470"/>
      <c r="G922" s="470"/>
      <c r="H922" s="470"/>
      <c r="I922" s="470"/>
      <c r="J922" s="470"/>
      <c r="K922" s="470"/>
      <c r="L922" s="470"/>
      <c r="M922" s="470"/>
      <c r="N922" s="470"/>
      <c r="O922" s="470"/>
      <c r="P922" s="470"/>
      <c r="Q922" s="470"/>
      <c r="S922" s="473"/>
      <c r="T922" s="473"/>
      <c r="U922" s="473"/>
      <c r="V922" s="473"/>
      <c r="W922" s="473"/>
      <c r="X922" s="473"/>
    </row>
    <row r="923" customFormat="false" ht="12.75" hidden="false" customHeight="false" outlineLevel="0" collapsed="false">
      <c r="C923" s="470"/>
      <c r="D923" s="470"/>
      <c r="E923" s="470"/>
      <c r="F923" s="470"/>
      <c r="G923" s="470"/>
      <c r="H923" s="470"/>
      <c r="I923" s="470"/>
      <c r="J923" s="470"/>
      <c r="K923" s="470"/>
      <c r="L923" s="470"/>
      <c r="M923" s="470"/>
      <c r="N923" s="470"/>
      <c r="O923" s="470"/>
      <c r="P923" s="470"/>
      <c r="Q923" s="470"/>
      <c r="S923" s="473"/>
      <c r="T923" s="473"/>
      <c r="U923" s="473"/>
      <c r="V923" s="473"/>
      <c r="W923" s="473"/>
      <c r="X923" s="473"/>
    </row>
    <row r="924" customFormat="false" ht="12.75" hidden="false" customHeight="false" outlineLevel="0" collapsed="false">
      <c r="C924" s="470"/>
      <c r="D924" s="470"/>
      <c r="E924" s="470"/>
      <c r="F924" s="470"/>
      <c r="G924" s="470"/>
      <c r="H924" s="470"/>
      <c r="I924" s="470"/>
      <c r="J924" s="470"/>
      <c r="K924" s="470"/>
      <c r="L924" s="470"/>
      <c r="M924" s="470"/>
      <c r="N924" s="470"/>
      <c r="O924" s="470"/>
      <c r="P924" s="470"/>
      <c r="Q924" s="470"/>
      <c r="S924" s="473"/>
      <c r="T924" s="473"/>
      <c r="U924" s="473"/>
      <c r="V924" s="473"/>
      <c r="W924" s="473"/>
      <c r="X924" s="473"/>
    </row>
    <row r="925" customFormat="false" ht="12.75" hidden="false" customHeight="false" outlineLevel="0" collapsed="false">
      <c r="C925" s="470"/>
      <c r="D925" s="470"/>
      <c r="E925" s="470"/>
      <c r="F925" s="470"/>
      <c r="G925" s="470"/>
      <c r="H925" s="470"/>
      <c r="I925" s="470"/>
      <c r="J925" s="470"/>
      <c r="K925" s="470"/>
      <c r="L925" s="470"/>
      <c r="M925" s="470"/>
      <c r="N925" s="470"/>
      <c r="O925" s="470"/>
      <c r="P925" s="470"/>
      <c r="Q925" s="470"/>
      <c r="S925" s="473"/>
      <c r="T925" s="473"/>
      <c r="U925" s="473"/>
      <c r="V925" s="473"/>
      <c r="W925" s="473"/>
      <c r="X925" s="473"/>
    </row>
    <row r="926" customFormat="false" ht="12.75" hidden="false" customHeight="false" outlineLevel="0" collapsed="false">
      <c r="C926" s="470"/>
      <c r="D926" s="470"/>
      <c r="E926" s="470"/>
      <c r="F926" s="470"/>
      <c r="G926" s="470"/>
      <c r="H926" s="470"/>
      <c r="I926" s="470"/>
      <c r="J926" s="470"/>
      <c r="K926" s="470"/>
      <c r="L926" s="470"/>
      <c r="M926" s="470"/>
      <c r="N926" s="470"/>
      <c r="O926" s="470"/>
      <c r="P926" s="470"/>
      <c r="Q926" s="470"/>
      <c r="S926" s="473"/>
      <c r="T926" s="473"/>
      <c r="U926" s="473"/>
      <c r="V926" s="473"/>
      <c r="W926" s="473"/>
      <c r="X926" s="473"/>
    </row>
    <row r="927" customFormat="false" ht="12.75" hidden="false" customHeight="false" outlineLevel="0" collapsed="false">
      <c r="C927" s="470"/>
      <c r="D927" s="470"/>
      <c r="E927" s="470"/>
      <c r="F927" s="470"/>
      <c r="G927" s="470"/>
      <c r="H927" s="470"/>
      <c r="I927" s="470"/>
      <c r="J927" s="470"/>
      <c r="K927" s="470"/>
      <c r="L927" s="470"/>
      <c r="M927" s="470"/>
      <c r="N927" s="470"/>
      <c r="O927" s="470"/>
      <c r="P927" s="470"/>
      <c r="Q927" s="470"/>
      <c r="S927" s="473"/>
      <c r="T927" s="473"/>
      <c r="U927" s="473"/>
      <c r="V927" s="473"/>
      <c r="W927" s="473"/>
      <c r="X927" s="473"/>
    </row>
    <row r="928" customFormat="false" ht="12.75" hidden="false" customHeight="false" outlineLevel="0" collapsed="false">
      <c r="C928" s="470"/>
      <c r="D928" s="470"/>
      <c r="E928" s="470"/>
      <c r="F928" s="470"/>
      <c r="G928" s="470"/>
      <c r="H928" s="470"/>
      <c r="I928" s="470"/>
      <c r="J928" s="470"/>
      <c r="K928" s="470"/>
      <c r="L928" s="470"/>
      <c r="M928" s="470"/>
      <c r="N928" s="470"/>
      <c r="O928" s="470"/>
      <c r="P928" s="470"/>
      <c r="Q928" s="470"/>
      <c r="S928" s="473"/>
      <c r="T928" s="473"/>
      <c r="U928" s="473"/>
      <c r="V928" s="473"/>
      <c r="W928" s="473"/>
      <c r="X928" s="473"/>
    </row>
    <row r="929" customFormat="false" ht="12.75" hidden="false" customHeight="false" outlineLevel="0" collapsed="false">
      <c r="C929" s="470"/>
      <c r="D929" s="470"/>
      <c r="E929" s="470"/>
      <c r="F929" s="470"/>
      <c r="G929" s="470"/>
      <c r="H929" s="470"/>
      <c r="I929" s="470"/>
      <c r="J929" s="470"/>
      <c r="K929" s="470"/>
      <c r="L929" s="470"/>
      <c r="M929" s="470"/>
      <c r="N929" s="470"/>
      <c r="O929" s="470"/>
      <c r="P929" s="470"/>
      <c r="Q929" s="470"/>
      <c r="S929" s="473"/>
      <c r="T929" s="473"/>
      <c r="U929" s="473"/>
      <c r="V929" s="473"/>
      <c r="W929" s="473"/>
      <c r="X929" s="473"/>
    </row>
    <row r="930" customFormat="false" ht="12.75" hidden="false" customHeight="false" outlineLevel="0" collapsed="false">
      <c r="C930" s="470"/>
      <c r="D930" s="470"/>
      <c r="E930" s="470"/>
      <c r="F930" s="470"/>
      <c r="G930" s="470"/>
      <c r="H930" s="470"/>
      <c r="I930" s="470"/>
      <c r="J930" s="470"/>
      <c r="K930" s="470"/>
      <c r="L930" s="470"/>
      <c r="M930" s="470"/>
      <c r="N930" s="470"/>
      <c r="O930" s="470"/>
      <c r="P930" s="470"/>
      <c r="Q930" s="470"/>
      <c r="S930" s="473"/>
      <c r="T930" s="473"/>
      <c r="U930" s="473"/>
      <c r="V930" s="473"/>
      <c r="W930" s="473"/>
      <c r="X930" s="473"/>
    </row>
    <row r="931" customFormat="false" ht="12.75" hidden="false" customHeight="false" outlineLevel="0" collapsed="false">
      <c r="C931" s="470"/>
      <c r="D931" s="470"/>
      <c r="E931" s="470"/>
      <c r="F931" s="470"/>
      <c r="G931" s="470"/>
      <c r="H931" s="470"/>
      <c r="I931" s="470"/>
      <c r="J931" s="470"/>
      <c r="K931" s="470"/>
      <c r="L931" s="470"/>
      <c r="M931" s="470"/>
      <c r="N931" s="470"/>
      <c r="O931" s="470"/>
      <c r="P931" s="470"/>
      <c r="Q931" s="470"/>
      <c r="S931" s="473"/>
      <c r="T931" s="473"/>
      <c r="U931" s="473"/>
      <c r="V931" s="473"/>
      <c r="W931" s="473"/>
      <c r="X931" s="473"/>
    </row>
    <row r="932" customFormat="false" ht="12.75" hidden="false" customHeight="false" outlineLevel="0" collapsed="false">
      <c r="C932" s="470"/>
      <c r="D932" s="470"/>
      <c r="E932" s="470"/>
      <c r="F932" s="470"/>
      <c r="G932" s="470"/>
      <c r="H932" s="470"/>
      <c r="I932" s="470"/>
      <c r="J932" s="470"/>
      <c r="K932" s="470"/>
      <c r="L932" s="470"/>
      <c r="M932" s="470"/>
      <c r="N932" s="470"/>
      <c r="O932" s="470"/>
      <c r="P932" s="470"/>
      <c r="Q932" s="470"/>
      <c r="S932" s="473"/>
      <c r="T932" s="473"/>
      <c r="U932" s="473"/>
      <c r="V932" s="473"/>
      <c r="W932" s="473"/>
      <c r="X932" s="473"/>
    </row>
    <row r="933" customFormat="false" ht="12.75" hidden="false" customHeight="false" outlineLevel="0" collapsed="false">
      <c r="C933" s="470"/>
      <c r="D933" s="470"/>
      <c r="E933" s="470"/>
      <c r="F933" s="470"/>
      <c r="G933" s="470"/>
      <c r="H933" s="470"/>
      <c r="I933" s="470"/>
      <c r="J933" s="470"/>
      <c r="K933" s="470"/>
      <c r="L933" s="470"/>
      <c r="M933" s="470"/>
      <c r="N933" s="470"/>
      <c r="O933" s="470"/>
      <c r="P933" s="470"/>
      <c r="Q933" s="470"/>
      <c r="S933" s="473"/>
      <c r="T933" s="473"/>
      <c r="U933" s="473"/>
      <c r="V933" s="473"/>
      <c r="W933" s="473"/>
      <c r="X933" s="473"/>
    </row>
    <row r="934" customFormat="false" ht="12.75" hidden="false" customHeight="false" outlineLevel="0" collapsed="false">
      <c r="C934" s="470"/>
      <c r="D934" s="470"/>
      <c r="E934" s="470"/>
      <c r="F934" s="470"/>
      <c r="G934" s="470"/>
      <c r="H934" s="470"/>
      <c r="I934" s="470"/>
      <c r="J934" s="470"/>
      <c r="K934" s="470"/>
      <c r="L934" s="470"/>
      <c r="M934" s="470"/>
      <c r="N934" s="470"/>
      <c r="O934" s="470"/>
      <c r="P934" s="470"/>
      <c r="Q934" s="470"/>
      <c r="S934" s="473"/>
      <c r="T934" s="473"/>
      <c r="U934" s="473"/>
      <c r="V934" s="473"/>
      <c r="W934" s="473"/>
      <c r="X934" s="473"/>
    </row>
    <row r="935" customFormat="false" ht="12.75" hidden="false" customHeight="false" outlineLevel="0" collapsed="false">
      <c r="C935" s="470"/>
      <c r="D935" s="470"/>
      <c r="E935" s="470"/>
      <c r="F935" s="470"/>
      <c r="G935" s="470"/>
      <c r="H935" s="470"/>
      <c r="I935" s="470"/>
      <c r="J935" s="470"/>
      <c r="K935" s="470"/>
      <c r="L935" s="470"/>
      <c r="M935" s="470"/>
      <c r="N935" s="470"/>
      <c r="O935" s="470"/>
      <c r="P935" s="470"/>
      <c r="Q935" s="470"/>
      <c r="S935" s="473"/>
      <c r="T935" s="473"/>
      <c r="U935" s="473"/>
      <c r="V935" s="473"/>
      <c r="W935" s="473"/>
      <c r="X935" s="473"/>
    </row>
    <row r="936" customFormat="false" ht="12.75" hidden="false" customHeight="false" outlineLevel="0" collapsed="false">
      <c r="C936" s="470"/>
      <c r="D936" s="470"/>
      <c r="E936" s="470"/>
      <c r="F936" s="470"/>
      <c r="G936" s="470"/>
      <c r="H936" s="470"/>
      <c r="I936" s="470"/>
      <c r="J936" s="470"/>
      <c r="K936" s="470"/>
      <c r="L936" s="470"/>
      <c r="M936" s="470"/>
      <c r="N936" s="470"/>
      <c r="O936" s="470"/>
      <c r="P936" s="470"/>
      <c r="Q936" s="470"/>
      <c r="S936" s="473"/>
      <c r="T936" s="473"/>
      <c r="U936" s="473"/>
      <c r="V936" s="473"/>
      <c r="W936" s="473"/>
      <c r="X936" s="473"/>
    </row>
    <row r="937" customFormat="false" ht="12.75" hidden="false" customHeight="false" outlineLevel="0" collapsed="false">
      <c r="C937" s="470"/>
      <c r="D937" s="470"/>
      <c r="E937" s="470"/>
      <c r="F937" s="470"/>
      <c r="G937" s="470"/>
      <c r="H937" s="470"/>
      <c r="I937" s="470"/>
      <c r="J937" s="470"/>
      <c r="K937" s="470"/>
      <c r="L937" s="470"/>
      <c r="M937" s="470"/>
      <c r="N937" s="470"/>
      <c r="O937" s="470"/>
      <c r="P937" s="470"/>
      <c r="Q937" s="470"/>
      <c r="S937" s="473"/>
      <c r="T937" s="473"/>
      <c r="U937" s="473"/>
      <c r="V937" s="473"/>
      <c r="W937" s="473"/>
      <c r="X937" s="473"/>
    </row>
    <row r="938" customFormat="false" ht="12.75" hidden="false" customHeight="false" outlineLevel="0" collapsed="false">
      <c r="C938" s="470"/>
      <c r="D938" s="470"/>
      <c r="E938" s="470"/>
      <c r="F938" s="470"/>
      <c r="G938" s="470"/>
      <c r="H938" s="470"/>
      <c r="I938" s="470"/>
      <c r="J938" s="470"/>
      <c r="K938" s="470"/>
      <c r="L938" s="470"/>
      <c r="M938" s="470"/>
      <c r="N938" s="470"/>
      <c r="O938" s="470"/>
      <c r="P938" s="470"/>
      <c r="Q938" s="470"/>
      <c r="S938" s="473"/>
      <c r="T938" s="473"/>
      <c r="U938" s="473"/>
      <c r="V938" s="473"/>
      <c r="W938" s="473"/>
      <c r="X938" s="473"/>
    </row>
    <row r="939" customFormat="false" ht="12.75" hidden="false" customHeight="false" outlineLevel="0" collapsed="false">
      <c r="C939" s="470"/>
      <c r="D939" s="470"/>
      <c r="E939" s="470"/>
      <c r="F939" s="470"/>
      <c r="G939" s="470"/>
      <c r="H939" s="470"/>
      <c r="I939" s="470"/>
      <c r="J939" s="470"/>
      <c r="K939" s="470"/>
      <c r="L939" s="470"/>
      <c r="M939" s="470"/>
      <c r="N939" s="470"/>
      <c r="O939" s="470"/>
      <c r="P939" s="470"/>
      <c r="Q939" s="470"/>
      <c r="S939" s="473"/>
      <c r="T939" s="473"/>
      <c r="U939" s="473"/>
      <c r="V939" s="473"/>
      <c r="W939" s="473"/>
      <c r="X939" s="473"/>
    </row>
    <row r="940" customFormat="false" ht="12.75" hidden="false" customHeight="false" outlineLevel="0" collapsed="false">
      <c r="C940" s="470"/>
      <c r="D940" s="470"/>
      <c r="E940" s="470"/>
      <c r="F940" s="470"/>
      <c r="G940" s="470"/>
      <c r="H940" s="470"/>
      <c r="I940" s="470"/>
      <c r="J940" s="470"/>
      <c r="K940" s="470"/>
      <c r="L940" s="470"/>
      <c r="M940" s="470"/>
      <c r="N940" s="470"/>
      <c r="O940" s="470"/>
      <c r="P940" s="470"/>
      <c r="Q940" s="470"/>
      <c r="S940" s="473"/>
      <c r="T940" s="473"/>
      <c r="U940" s="473"/>
      <c r="V940" s="473"/>
      <c r="W940" s="473"/>
      <c r="X940" s="473"/>
    </row>
    <row r="941" customFormat="false" ht="12.75" hidden="false" customHeight="false" outlineLevel="0" collapsed="false">
      <c r="C941" s="470"/>
      <c r="D941" s="470"/>
      <c r="E941" s="470"/>
      <c r="F941" s="470"/>
      <c r="G941" s="470"/>
      <c r="H941" s="470"/>
      <c r="I941" s="470"/>
      <c r="J941" s="470"/>
      <c r="K941" s="470"/>
      <c r="L941" s="470"/>
      <c r="M941" s="470"/>
      <c r="N941" s="470"/>
      <c r="O941" s="470"/>
      <c r="P941" s="470"/>
      <c r="Q941" s="470"/>
      <c r="S941" s="473"/>
      <c r="T941" s="473"/>
      <c r="U941" s="473"/>
      <c r="V941" s="473"/>
      <c r="W941" s="473"/>
      <c r="X941" s="473"/>
    </row>
    <row r="942" customFormat="false" ht="12.75" hidden="false" customHeight="false" outlineLevel="0" collapsed="false">
      <c r="C942" s="470"/>
      <c r="D942" s="470"/>
      <c r="E942" s="470"/>
      <c r="F942" s="470"/>
      <c r="G942" s="470"/>
      <c r="H942" s="470"/>
      <c r="I942" s="470"/>
      <c r="J942" s="470"/>
      <c r="K942" s="470"/>
      <c r="L942" s="470"/>
      <c r="M942" s="470"/>
      <c r="N942" s="470"/>
      <c r="O942" s="470"/>
      <c r="P942" s="470"/>
      <c r="Q942" s="470"/>
      <c r="S942" s="473"/>
      <c r="T942" s="473"/>
      <c r="U942" s="473"/>
      <c r="V942" s="473"/>
      <c r="W942" s="473"/>
      <c r="X942" s="473"/>
    </row>
    <row r="943" customFormat="false" ht="12.75" hidden="false" customHeight="false" outlineLevel="0" collapsed="false">
      <c r="C943" s="470"/>
      <c r="D943" s="470"/>
      <c r="E943" s="470"/>
      <c r="F943" s="470"/>
      <c r="G943" s="470"/>
      <c r="H943" s="470"/>
      <c r="I943" s="470"/>
      <c r="J943" s="470"/>
      <c r="K943" s="470"/>
      <c r="L943" s="470"/>
      <c r="M943" s="470"/>
      <c r="N943" s="470"/>
      <c r="O943" s="470"/>
      <c r="P943" s="470"/>
      <c r="Q943" s="470"/>
      <c r="S943" s="473"/>
      <c r="T943" s="473"/>
      <c r="U943" s="473"/>
      <c r="V943" s="473"/>
      <c r="W943" s="473"/>
      <c r="X943" s="473"/>
    </row>
    <row r="944" customFormat="false" ht="12.75" hidden="false" customHeight="false" outlineLevel="0" collapsed="false">
      <c r="C944" s="470"/>
      <c r="D944" s="470"/>
      <c r="E944" s="470"/>
      <c r="F944" s="470"/>
      <c r="G944" s="470"/>
      <c r="H944" s="470"/>
      <c r="I944" s="470"/>
      <c r="J944" s="470"/>
      <c r="K944" s="470"/>
      <c r="L944" s="470"/>
      <c r="M944" s="470"/>
      <c r="N944" s="470"/>
      <c r="O944" s="470"/>
      <c r="P944" s="470"/>
      <c r="Q944" s="470"/>
      <c r="S944" s="473"/>
      <c r="T944" s="473"/>
      <c r="U944" s="473"/>
      <c r="V944" s="473"/>
      <c r="W944" s="473"/>
      <c r="X944" s="473"/>
    </row>
    <row r="945" customFormat="false" ht="12.75" hidden="false" customHeight="false" outlineLevel="0" collapsed="false">
      <c r="C945" s="470"/>
      <c r="D945" s="470"/>
      <c r="E945" s="470"/>
      <c r="F945" s="470"/>
      <c r="G945" s="470"/>
      <c r="H945" s="470"/>
      <c r="I945" s="470"/>
      <c r="J945" s="470"/>
      <c r="K945" s="470"/>
      <c r="L945" s="470"/>
      <c r="M945" s="470"/>
      <c r="N945" s="470"/>
      <c r="O945" s="470"/>
      <c r="P945" s="470"/>
      <c r="Q945" s="470"/>
      <c r="S945" s="473"/>
      <c r="T945" s="473"/>
      <c r="U945" s="473"/>
      <c r="V945" s="473"/>
      <c r="W945" s="473"/>
      <c r="X945" s="473"/>
    </row>
    <row r="946" customFormat="false" ht="12.75" hidden="false" customHeight="false" outlineLevel="0" collapsed="false">
      <c r="C946" s="470"/>
      <c r="D946" s="470"/>
      <c r="E946" s="470"/>
      <c r="F946" s="470"/>
      <c r="G946" s="470"/>
      <c r="H946" s="470"/>
      <c r="I946" s="470"/>
      <c r="J946" s="470"/>
      <c r="K946" s="470"/>
      <c r="L946" s="470"/>
      <c r="M946" s="470"/>
      <c r="N946" s="470"/>
      <c r="O946" s="470"/>
      <c r="P946" s="470"/>
      <c r="Q946" s="470"/>
      <c r="S946" s="473"/>
      <c r="T946" s="473"/>
      <c r="U946" s="473"/>
      <c r="V946" s="473"/>
      <c r="W946" s="473"/>
      <c r="X946" s="473"/>
    </row>
    <row r="947" customFormat="false" ht="12.75" hidden="false" customHeight="false" outlineLevel="0" collapsed="false">
      <c r="C947" s="470"/>
      <c r="D947" s="470"/>
      <c r="E947" s="470"/>
      <c r="F947" s="470"/>
      <c r="G947" s="470"/>
      <c r="H947" s="470"/>
      <c r="I947" s="470"/>
      <c r="J947" s="470"/>
      <c r="K947" s="470"/>
      <c r="L947" s="470"/>
      <c r="M947" s="470"/>
      <c r="N947" s="470"/>
      <c r="O947" s="470"/>
      <c r="P947" s="470"/>
      <c r="Q947" s="470"/>
      <c r="S947" s="473"/>
      <c r="T947" s="473"/>
      <c r="U947" s="473"/>
      <c r="V947" s="473"/>
      <c r="W947" s="473"/>
      <c r="X947" s="473"/>
    </row>
    <row r="948" customFormat="false" ht="12.75" hidden="false" customHeight="false" outlineLevel="0" collapsed="false">
      <c r="C948" s="470"/>
      <c r="D948" s="470"/>
      <c r="E948" s="470"/>
      <c r="F948" s="470"/>
      <c r="G948" s="470"/>
      <c r="H948" s="470"/>
      <c r="I948" s="470"/>
      <c r="J948" s="470"/>
      <c r="K948" s="470"/>
      <c r="L948" s="470"/>
      <c r="M948" s="470"/>
      <c r="N948" s="470"/>
      <c r="O948" s="470"/>
      <c r="P948" s="470"/>
      <c r="Q948" s="470"/>
      <c r="S948" s="473"/>
      <c r="T948" s="473"/>
      <c r="U948" s="473"/>
      <c r="V948" s="473"/>
      <c r="W948" s="473"/>
      <c r="X948" s="473"/>
    </row>
    <row r="949" customFormat="false" ht="12.75" hidden="false" customHeight="false" outlineLevel="0" collapsed="false">
      <c r="C949" s="470"/>
      <c r="D949" s="470"/>
      <c r="E949" s="470"/>
      <c r="F949" s="470"/>
      <c r="G949" s="470"/>
      <c r="H949" s="470"/>
      <c r="I949" s="470"/>
      <c r="J949" s="470"/>
      <c r="K949" s="470"/>
      <c r="L949" s="470"/>
      <c r="M949" s="470"/>
      <c r="N949" s="470"/>
      <c r="O949" s="470"/>
      <c r="P949" s="470"/>
      <c r="Q949" s="470"/>
      <c r="S949" s="473"/>
      <c r="T949" s="473"/>
      <c r="U949" s="473"/>
      <c r="V949" s="473"/>
      <c r="W949" s="473"/>
      <c r="X949" s="473"/>
    </row>
    <row r="950" customFormat="false" ht="12.75" hidden="false" customHeight="false" outlineLevel="0" collapsed="false">
      <c r="C950" s="470"/>
      <c r="D950" s="470"/>
      <c r="E950" s="470"/>
      <c r="F950" s="470"/>
      <c r="G950" s="470"/>
      <c r="H950" s="470"/>
      <c r="I950" s="470"/>
      <c r="J950" s="470"/>
      <c r="K950" s="470"/>
      <c r="L950" s="470"/>
      <c r="M950" s="470"/>
      <c r="N950" s="470"/>
      <c r="O950" s="470"/>
      <c r="P950" s="470"/>
      <c r="Q950" s="470"/>
      <c r="S950" s="473"/>
      <c r="T950" s="473"/>
      <c r="U950" s="473"/>
      <c r="V950" s="473"/>
      <c r="W950" s="473"/>
      <c r="X950" s="473"/>
    </row>
    <row r="951" customFormat="false" ht="12.75" hidden="false" customHeight="false" outlineLevel="0" collapsed="false">
      <c r="C951" s="470"/>
      <c r="D951" s="470"/>
      <c r="E951" s="470"/>
      <c r="F951" s="470"/>
      <c r="G951" s="470"/>
      <c r="H951" s="470"/>
      <c r="I951" s="470"/>
      <c r="J951" s="470"/>
      <c r="K951" s="470"/>
      <c r="L951" s="470"/>
      <c r="M951" s="470"/>
      <c r="N951" s="470"/>
      <c r="O951" s="470"/>
      <c r="P951" s="470"/>
      <c r="Q951" s="470"/>
      <c r="S951" s="473"/>
      <c r="T951" s="473"/>
      <c r="U951" s="473"/>
      <c r="V951" s="473"/>
      <c r="W951" s="473"/>
      <c r="X951" s="473"/>
    </row>
    <row r="952" customFormat="false" ht="12.75" hidden="false" customHeight="false" outlineLevel="0" collapsed="false">
      <c r="C952" s="470"/>
      <c r="D952" s="470"/>
      <c r="E952" s="470"/>
      <c r="F952" s="470"/>
      <c r="G952" s="470"/>
      <c r="H952" s="470"/>
      <c r="I952" s="470"/>
      <c r="J952" s="470"/>
      <c r="K952" s="470"/>
      <c r="L952" s="470"/>
      <c r="M952" s="470"/>
      <c r="N952" s="470"/>
      <c r="O952" s="470"/>
      <c r="P952" s="470"/>
      <c r="Q952" s="470"/>
      <c r="S952" s="473"/>
      <c r="T952" s="473"/>
      <c r="U952" s="473"/>
      <c r="V952" s="473"/>
      <c r="W952" s="473"/>
      <c r="X952" s="473"/>
    </row>
    <row r="953" customFormat="false" ht="12.75" hidden="false" customHeight="false" outlineLevel="0" collapsed="false">
      <c r="C953" s="470"/>
      <c r="D953" s="470"/>
      <c r="E953" s="470"/>
      <c r="F953" s="470"/>
      <c r="G953" s="470"/>
      <c r="H953" s="470"/>
      <c r="I953" s="470"/>
      <c r="J953" s="470"/>
      <c r="K953" s="470"/>
      <c r="L953" s="470"/>
      <c r="M953" s="470"/>
      <c r="N953" s="470"/>
      <c r="O953" s="470"/>
      <c r="P953" s="470"/>
      <c r="Q953" s="470"/>
      <c r="S953" s="473"/>
      <c r="T953" s="473"/>
      <c r="U953" s="473"/>
      <c r="V953" s="473"/>
      <c r="W953" s="473"/>
      <c r="X953" s="473"/>
    </row>
    <row r="954" customFormat="false" ht="12.75" hidden="false" customHeight="false" outlineLevel="0" collapsed="false">
      <c r="C954" s="470"/>
      <c r="D954" s="470"/>
      <c r="E954" s="470"/>
      <c r="F954" s="470"/>
      <c r="G954" s="470"/>
      <c r="H954" s="470"/>
      <c r="I954" s="470"/>
      <c r="J954" s="470"/>
      <c r="K954" s="470"/>
      <c r="L954" s="470"/>
      <c r="M954" s="470"/>
      <c r="N954" s="470"/>
      <c r="O954" s="470"/>
      <c r="P954" s="470"/>
      <c r="Q954" s="470"/>
      <c r="S954" s="473"/>
      <c r="T954" s="473"/>
      <c r="U954" s="473"/>
      <c r="V954" s="473"/>
      <c r="W954" s="473"/>
      <c r="X954" s="473"/>
    </row>
    <row r="955" customFormat="false" ht="12.75" hidden="false" customHeight="false" outlineLevel="0" collapsed="false">
      <c r="C955" s="470"/>
      <c r="D955" s="470"/>
      <c r="E955" s="470"/>
      <c r="F955" s="470"/>
      <c r="G955" s="470"/>
      <c r="H955" s="470"/>
      <c r="I955" s="470"/>
      <c r="J955" s="470"/>
      <c r="K955" s="470"/>
      <c r="L955" s="470"/>
      <c r="M955" s="470"/>
      <c r="N955" s="470"/>
      <c r="O955" s="470"/>
      <c r="P955" s="470"/>
      <c r="Q955" s="470"/>
      <c r="S955" s="473"/>
      <c r="T955" s="473"/>
      <c r="U955" s="473"/>
      <c r="V955" s="473"/>
      <c r="W955" s="473"/>
      <c r="X955" s="473"/>
    </row>
    <row r="956" customFormat="false" ht="12.75" hidden="false" customHeight="false" outlineLevel="0" collapsed="false">
      <c r="C956" s="470"/>
      <c r="D956" s="470"/>
      <c r="E956" s="470"/>
      <c r="F956" s="470"/>
      <c r="G956" s="470"/>
      <c r="H956" s="470"/>
      <c r="I956" s="470"/>
      <c r="J956" s="470"/>
      <c r="K956" s="470"/>
      <c r="L956" s="470"/>
      <c r="M956" s="470"/>
      <c r="N956" s="470"/>
      <c r="O956" s="470"/>
      <c r="P956" s="470"/>
      <c r="Q956" s="470"/>
      <c r="S956" s="473"/>
      <c r="T956" s="473"/>
      <c r="U956" s="473"/>
      <c r="V956" s="473"/>
      <c r="W956" s="473"/>
      <c r="X956" s="473"/>
    </row>
    <row r="957" customFormat="false" ht="12.75" hidden="false" customHeight="false" outlineLevel="0" collapsed="false">
      <c r="C957" s="470"/>
      <c r="D957" s="470"/>
      <c r="E957" s="470"/>
      <c r="F957" s="470"/>
      <c r="G957" s="470"/>
      <c r="H957" s="470"/>
      <c r="I957" s="470"/>
      <c r="J957" s="470"/>
      <c r="K957" s="470"/>
      <c r="L957" s="470"/>
      <c r="M957" s="470"/>
      <c r="N957" s="470"/>
      <c r="O957" s="470"/>
      <c r="P957" s="470"/>
      <c r="Q957" s="470"/>
      <c r="S957" s="473"/>
      <c r="T957" s="473"/>
      <c r="U957" s="473"/>
      <c r="V957" s="473"/>
      <c r="W957" s="473"/>
      <c r="X957" s="473"/>
    </row>
    <row r="958" customFormat="false" ht="12.75" hidden="false" customHeight="false" outlineLevel="0" collapsed="false">
      <c r="C958" s="470"/>
      <c r="D958" s="470"/>
      <c r="E958" s="470"/>
      <c r="F958" s="470"/>
      <c r="G958" s="470"/>
      <c r="H958" s="470"/>
      <c r="I958" s="470"/>
      <c r="J958" s="470"/>
      <c r="K958" s="470"/>
      <c r="L958" s="470"/>
      <c r="M958" s="470"/>
      <c r="N958" s="470"/>
      <c r="O958" s="470"/>
      <c r="P958" s="470"/>
      <c r="Q958" s="470"/>
      <c r="S958" s="473"/>
      <c r="T958" s="473"/>
      <c r="U958" s="473"/>
      <c r="V958" s="473"/>
      <c r="W958" s="473"/>
      <c r="X958" s="473"/>
    </row>
    <row r="959" customFormat="false" ht="12.75" hidden="false" customHeight="false" outlineLevel="0" collapsed="false">
      <c r="C959" s="470"/>
      <c r="D959" s="470"/>
      <c r="E959" s="470"/>
      <c r="F959" s="470"/>
      <c r="G959" s="470"/>
      <c r="H959" s="470"/>
      <c r="I959" s="470"/>
      <c r="J959" s="470"/>
      <c r="K959" s="470"/>
      <c r="L959" s="470"/>
      <c r="M959" s="470"/>
      <c r="N959" s="470"/>
      <c r="O959" s="470"/>
      <c r="P959" s="470"/>
      <c r="Q959" s="470"/>
      <c r="S959" s="473"/>
      <c r="T959" s="473"/>
      <c r="U959" s="473"/>
      <c r="V959" s="473"/>
      <c r="W959" s="473"/>
      <c r="X959" s="473"/>
    </row>
    <row r="960" customFormat="false" ht="12.75" hidden="false" customHeight="false" outlineLevel="0" collapsed="false">
      <c r="C960" s="470"/>
      <c r="D960" s="470"/>
      <c r="E960" s="470"/>
      <c r="F960" s="470"/>
      <c r="G960" s="470"/>
      <c r="H960" s="470"/>
      <c r="I960" s="470"/>
      <c r="J960" s="470"/>
      <c r="K960" s="470"/>
      <c r="L960" s="470"/>
      <c r="M960" s="470"/>
      <c r="N960" s="470"/>
      <c r="O960" s="470"/>
      <c r="P960" s="470"/>
      <c r="Q960" s="470"/>
      <c r="S960" s="473"/>
      <c r="T960" s="473"/>
      <c r="U960" s="473"/>
      <c r="V960" s="473"/>
      <c r="W960" s="473"/>
      <c r="X960" s="473"/>
    </row>
    <row r="961" customFormat="false" ht="12.75" hidden="false" customHeight="false" outlineLevel="0" collapsed="false">
      <c r="C961" s="470"/>
      <c r="D961" s="470"/>
      <c r="E961" s="470"/>
      <c r="F961" s="470"/>
      <c r="G961" s="470"/>
      <c r="H961" s="470"/>
      <c r="I961" s="470"/>
      <c r="J961" s="470"/>
      <c r="K961" s="470"/>
      <c r="L961" s="470"/>
      <c r="M961" s="470"/>
      <c r="N961" s="470"/>
      <c r="O961" s="470"/>
      <c r="P961" s="470"/>
      <c r="Q961" s="470"/>
      <c r="S961" s="473"/>
      <c r="T961" s="473"/>
      <c r="U961" s="473"/>
      <c r="V961" s="473"/>
      <c r="W961" s="473"/>
      <c r="X961" s="473"/>
    </row>
    <row r="962" customFormat="false" ht="12.75" hidden="false" customHeight="false" outlineLevel="0" collapsed="false">
      <c r="C962" s="470"/>
      <c r="D962" s="470"/>
      <c r="E962" s="470"/>
      <c r="F962" s="470"/>
      <c r="G962" s="470"/>
      <c r="H962" s="470"/>
      <c r="I962" s="470"/>
      <c r="J962" s="470"/>
      <c r="K962" s="470"/>
      <c r="L962" s="470"/>
      <c r="M962" s="470"/>
      <c r="N962" s="470"/>
      <c r="O962" s="470"/>
      <c r="P962" s="470"/>
      <c r="Q962" s="470"/>
      <c r="S962" s="473"/>
      <c r="T962" s="473"/>
      <c r="U962" s="473"/>
      <c r="V962" s="473"/>
      <c r="W962" s="473"/>
      <c r="X962" s="473"/>
    </row>
    <row r="963" customFormat="false" ht="12.75" hidden="false" customHeight="false" outlineLevel="0" collapsed="false">
      <c r="C963" s="470"/>
      <c r="D963" s="470"/>
      <c r="E963" s="470"/>
      <c r="F963" s="470"/>
      <c r="G963" s="470"/>
      <c r="H963" s="470"/>
      <c r="I963" s="470"/>
      <c r="J963" s="470"/>
      <c r="K963" s="470"/>
      <c r="L963" s="470"/>
      <c r="M963" s="470"/>
      <c r="N963" s="470"/>
      <c r="O963" s="470"/>
      <c r="P963" s="470"/>
      <c r="Q963" s="470"/>
      <c r="S963" s="473"/>
      <c r="T963" s="473"/>
      <c r="U963" s="473"/>
      <c r="V963" s="473"/>
      <c r="W963" s="473"/>
      <c r="X963" s="473"/>
    </row>
    <row r="964" customFormat="false" ht="12.75" hidden="false" customHeight="false" outlineLevel="0" collapsed="false">
      <c r="C964" s="470"/>
      <c r="D964" s="470"/>
      <c r="E964" s="470"/>
      <c r="F964" s="470"/>
      <c r="G964" s="470"/>
      <c r="H964" s="470"/>
      <c r="I964" s="470"/>
      <c r="J964" s="470"/>
      <c r="K964" s="470"/>
      <c r="L964" s="470"/>
      <c r="M964" s="470"/>
      <c r="N964" s="470"/>
      <c r="O964" s="470"/>
      <c r="P964" s="470"/>
      <c r="Q964" s="470"/>
      <c r="S964" s="473"/>
      <c r="T964" s="473"/>
      <c r="U964" s="473"/>
      <c r="V964" s="473"/>
      <c r="W964" s="473"/>
      <c r="X964" s="473"/>
    </row>
    <row r="965" customFormat="false" ht="12.75" hidden="false" customHeight="false" outlineLevel="0" collapsed="false">
      <c r="C965" s="470"/>
      <c r="D965" s="470"/>
      <c r="E965" s="470"/>
      <c r="F965" s="470"/>
      <c r="G965" s="470"/>
      <c r="H965" s="470"/>
      <c r="I965" s="470"/>
      <c r="J965" s="470"/>
      <c r="K965" s="470"/>
      <c r="L965" s="470"/>
      <c r="M965" s="470"/>
      <c r="N965" s="470"/>
      <c r="O965" s="470"/>
      <c r="P965" s="470"/>
      <c r="Q965" s="470"/>
      <c r="S965" s="473"/>
      <c r="T965" s="473"/>
      <c r="U965" s="473"/>
      <c r="V965" s="473"/>
      <c r="W965" s="473"/>
      <c r="X965" s="473"/>
    </row>
    <row r="966" customFormat="false" ht="12.75" hidden="false" customHeight="false" outlineLevel="0" collapsed="false">
      <c r="C966" s="470"/>
      <c r="D966" s="470"/>
      <c r="E966" s="470"/>
      <c r="F966" s="470"/>
      <c r="G966" s="470"/>
      <c r="H966" s="470"/>
      <c r="I966" s="470"/>
      <c r="J966" s="470"/>
      <c r="K966" s="470"/>
      <c r="L966" s="470"/>
      <c r="M966" s="470"/>
      <c r="N966" s="470"/>
      <c r="O966" s="470"/>
      <c r="P966" s="470"/>
      <c r="Q966" s="470"/>
      <c r="S966" s="473"/>
      <c r="T966" s="473"/>
      <c r="U966" s="473"/>
      <c r="V966" s="473"/>
      <c r="W966" s="473"/>
      <c r="X966" s="473"/>
    </row>
    <row r="967" customFormat="false" ht="12.75" hidden="false" customHeight="false" outlineLevel="0" collapsed="false">
      <c r="C967" s="470"/>
      <c r="D967" s="470"/>
      <c r="E967" s="470"/>
      <c r="F967" s="470"/>
      <c r="G967" s="470"/>
      <c r="H967" s="470"/>
      <c r="I967" s="470"/>
      <c r="J967" s="470"/>
      <c r="K967" s="470"/>
      <c r="L967" s="470"/>
      <c r="M967" s="470"/>
      <c r="N967" s="470"/>
      <c r="O967" s="470"/>
      <c r="P967" s="470"/>
      <c r="Q967" s="470"/>
      <c r="S967" s="473"/>
      <c r="T967" s="473"/>
      <c r="U967" s="473"/>
      <c r="V967" s="473"/>
      <c r="W967" s="473"/>
      <c r="X967" s="473"/>
    </row>
    <row r="968" customFormat="false" ht="12.75" hidden="false" customHeight="false" outlineLevel="0" collapsed="false">
      <c r="C968" s="470"/>
      <c r="D968" s="470"/>
      <c r="E968" s="470"/>
      <c r="F968" s="470"/>
      <c r="G968" s="470"/>
      <c r="H968" s="470"/>
      <c r="I968" s="470"/>
      <c r="J968" s="470"/>
      <c r="K968" s="470"/>
      <c r="L968" s="470"/>
      <c r="M968" s="470"/>
      <c r="N968" s="470"/>
      <c r="O968" s="470"/>
      <c r="P968" s="470"/>
      <c r="Q968" s="470"/>
      <c r="S968" s="473"/>
      <c r="T968" s="473"/>
      <c r="U968" s="473"/>
      <c r="V968" s="473"/>
      <c r="W968" s="473"/>
      <c r="X968" s="473"/>
    </row>
    <row r="969" customFormat="false" ht="12.75" hidden="false" customHeight="false" outlineLevel="0" collapsed="false">
      <c r="C969" s="470"/>
      <c r="D969" s="470"/>
      <c r="E969" s="470"/>
      <c r="F969" s="470"/>
      <c r="G969" s="470"/>
      <c r="H969" s="470"/>
      <c r="I969" s="470"/>
      <c r="J969" s="470"/>
      <c r="K969" s="470"/>
      <c r="L969" s="470"/>
      <c r="M969" s="470"/>
      <c r="N969" s="470"/>
      <c r="O969" s="470"/>
      <c r="P969" s="470"/>
      <c r="Q969" s="470"/>
      <c r="S969" s="473"/>
      <c r="T969" s="473"/>
      <c r="U969" s="473"/>
      <c r="V969" s="473"/>
      <c r="W969" s="473"/>
      <c r="X969" s="473"/>
    </row>
    <row r="970" customFormat="false" ht="12.75" hidden="false" customHeight="false" outlineLevel="0" collapsed="false">
      <c r="C970" s="470"/>
      <c r="D970" s="470"/>
      <c r="E970" s="470"/>
      <c r="F970" s="470"/>
      <c r="G970" s="470"/>
      <c r="H970" s="470"/>
      <c r="I970" s="470"/>
      <c r="J970" s="470"/>
      <c r="K970" s="470"/>
      <c r="L970" s="470"/>
      <c r="M970" s="470"/>
      <c r="N970" s="470"/>
      <c r="O970" s="470"/>
      <c r="P970" s="470"/>
      <c r="Q970" s="470"/>
      <c r="S970" s="473"/>
      <c r="T970" s="473"/>
      <c r="U970" s="473"/>
      <c r="V970" s="473"/>
      <c r="W970" s="473"/>
      <c r="X970" s="473"/>
    </row>
    <row r="971" customFormat="false" ht="12.75" hidden="false" customHeight="false" outlineLevel="0" collapsed="false">
      <c r="C971" s="470"/>
      <c r="D971" s="470"/>
      <c r="E971" s="470"/>
      <c r="F971" s="470"/>
      <c r="G971" s="470"/>
      <c r="H971" s="470"/>
      <c r="I971" s="470"/>
      <c r="J971" s="470"/>
      <c r="K971" s="470"/>
      <c r="L971" s="470"/>
      <c r="M971" s="470"/>
      <c r="N971" s="470"/>
      <c r="O971" s="470"/>
      <c r="P971" s="470"/>
      <c r="Q971" s="470"/>
      <c r="S971" s="473"/>
      <c r="T971" s="473"/>
      <c r="U971" s="473"/>
      <c r="V971" s="473"/>
      <c r="W971" s="473"/>
      <c r="X971" s="473"/>
    </row>
    <row r="972" customFormat="false" ht="12.75" hidden="false" customHeight="false" outlineLevel="0" collapsed="false">
      <c r="C972" s="470"/>
      <c r="D972" s="470"/>
      <c r="E972" s="470"/>
      <c r="F972" s="470"/>
      <c r="G972" s="470"/>
      <c r="H972" s="470"/>
      <c r="I972" s="470"/>
      <c r="J972" s="470"/>
      <c r="K972" s="470"/>
      <c r="L972" s="470"/>
      <c r="M972" s="470"/>
      <c r="N972" s="470"/>
      <c r="O972" s="470"/>
      <c r="P972" s="470"/>
      <c r="Q972" s="470"/>
      <c r="S972" s="473"/>
      <c r="T972" s="473"/>
      <c r="U972" s="473"/>
      <c r="V972" s="473"/>
      <c r="W972" s="473"/>
      <c r="X972" s="473"/>
    </row>
    <row r="973" customFormat="false" ht="12.75" hidden="false" customHeight="false" outlineLevel="0" collapsed="false">
      <c r="C973" s="470"/>
      <c r="D973" s="470"/>
      <c r="E973" s="470"/>
      <c r="F973" s="470"/>
      <c r="G973" s="470"/>
      <c r="H973" s="470"/>
      <c r="I973" s="470"/>
      <c r="J973" s="470"/>
      <c r="K973" s="470"/>
      <c r="L973" s="470"/>
      <c r="M973" s="470"/>
      <c r="N973" s="470"/>
      <c r="O973" s="470"/>
      <c r="P973" s="470"/>
      <c r="Q973" s="470"/>
      <c r="S973" s="473"/>
      <c r="T973" s="473"/>
      <c r="U973" s="473"/>
      <c r="V973" s="473"/>
      <c r="W973" s="473"/>
      <c r="X973" s="473"/>
    </row>
    <row r="974" customFormat="false" ht="12.75" hidden="false" customHeight="false" outlineLevel="0" collapsed="false">
      <c r="C974" s="470"/>
      <c r="D974" s="470"/>
      <c r="E974" s="470"/>
      <c r="F974" s="470"/>
      <c r="G974" s="470"/>
      <c r="H974" s="470"/>
      <c r="I974" s="470"/>
      <c r="J974" s="470"/>
      <c r="K974" s="470"/>
      <c r="L974" s="470"/>
      <c r="M974" s="470"/>
      <c r="N974" s="470"/>
      <c r="O974" s="470"/>
      <c r="P974" s="470"/>
      <c r="Q974" s="470"/>
      <c r="S974" s="473"/>
      <c r="T974" s="473"/>
      <c r="U974" s="473"/>
      <c r="V974" s="473"/>
      <c r="W974" s="473"/>
      <c r="X974" s="473"/>
    </row>
    <row r="975" customFormat="false" ht="12.75" hidden="false" customHeight="false" outlineLevel="0" collapsed="false">
      <c r="C975" s="470"/>
      <c r="D975" s="470"/>
      <c r="E975" s="470"/>
      <c r="F975" s="470"/>
      <c r="G975" s="470"/>
      <c r="H975" s="470"/>
      <c r="I975" s="470"/>
      <c r="J975" s="470"/>
      <c r="K975" s="470"/>
      <c r="L975" s="470"/>
      <c r="M975" s="470"/>
      <c r="N975" s="470"/>
      <c r="O975" s="470"/>
      <c r="P975" s="470"/>
      <c r="Q975" s="470"/>
      <c r="S975" s="473"/>
      <c r="T975" s="473"/>
      <c r="U975" s="473"/>
      <c r="V975" s="473"/>
      <c r="W975" s="473"/>
      <c r="X975" s="473"/>
    </row>
    <row r="976" customFormat="false" ht="12.75" hidden="false" customHeight="false" outlineLevel="0" collapsed="false">
      <c r="C976" s="470"/>
      <c r="D976" s="470"/>
      <c r="E976" s="470"/>
      <c r="F976" s="470"/>
      <c r="G976" s="470"/>
      <c r="H976" s="470"/>
      <c r="I976" s="470"/>
      <c r="J976" s="470"/>
      <c r="K976" s="470"/>
      <c r="L976" s="470"/>
      <c r="M976" s="470"/>
      <c r="N976" s="470"/>
      <c r="O976" s="470"/>
      <c r="P976" s="470"/>
      <c r="Q976" s="470"/>
      <c r="S976" s="473"/>
      <c r="T976" s="473"/>
      <c r="U976" s="473"/>
      <c r="V976" s="473"/>
      <c r="W976" s="473"/>
      <c r="X976" s="473"/>
    </row>
    <row r="977" customFormat="false" ht="12.75" hidden="false" customHeight="false" outlineLevel="0" collapsed="false">
      <c r="C977" s="470"/>
      <c r="D977" s="470"/>
      <c r="E977" s="470"/>
      <c r="F977" s="470"/>
      <c r="G977" s="470"/>
      <c r="H977" s="470"/>
      <c r="I977" s="470"/>
      <c r="J977" s="470"/>
      <c r="K977" s="470"/>
      <c r="L977" s="470"/>
      <c r="M977" s="470"/>
      <c r="N977" s="470"/>
      <c r="O977" s="470"/>
      <c r="P977" s="470"/>
      <c r="Q977" s="470"/>
      <c r="S977" s="473"/>
      <c r="T977" s="473"/>
      <c r="U977" s="473"/>
      <c r="V977" s="473"/>
      <c r="W977" s="473"/>
      <c r="X977" s="473"/>
    </row>
    <row r="978" customFormat="false" ht="12.75" hidden="false" customHeight="false" outlineLevel="0" collapsed="false">
      <c r="C978" s="470"/>
      <c r="D978" s="470"/>
      <c r="E978" s="470"/>
      <c r="F978" s="470"/>
      <c r="G978" s="470"/>
      <c r="H978" s="470"/>
      <c r="I978" s="470"/>
      <c r="J978" s="470"/>
      <c r="K978" s="470"/>
      <c r="L978" s="470"/>
      <c r="M978" s="470"/>
      <c r="N978" s="470"/>
      <c r="O978" s="470"/>
      <c r="P978" s="470"/>
      <c r="Q978" s="470"/>
      <c r="S978" s="473"/>
      <c r="T978" s="473"/>
      <c r="U978" s="473"/>
      <c r="V978" s="473"/>
      <c r="W978" s="473"/>
      <c r="X978" s="473"/>
    </row>
    <row r="979" customFormat="false" ht="12.75" hidden="false" customHeight="false" outlineLevel="0" collapsed="false">
      <c r="C979" s="470"/>
      <c r="D979" s="470"/>
      <c r="E979" s="470"/>
      <c r="F979" s="470"/>
      <c r="G979" s="470"/>
      <c r="H979" s="470"/>
      <c r="I979" s="470"/>
      <c r="J979" s="470"/>
      <c r="K979" s="470"/>
      <c r="L979" s="470"/>
      <c r="M979" s="470"/>
      <c r="N979" s="470"/>
      <c r="O979" s="470"/>
      <c r="P979" s="470"/>
      <c r="Q979" s="470"/>
      <c r="S979" s="473"/>
      <c r="T979" s="473"/>
      <c r="U979" s="473"/>
      <c r="V979" s="473"/>
      <c r="W979" s="473"/>
      <c r="X979" s="473"/>
    </row>
    <row r="980" customFormat="false" ht="12.75" hidden="false" customHeight="false" outlineLevel="0" collapsed="false">
      <c r="C980" s="470"/>
      <c r="D980" s="470"/>
      <c r="E980" s="470"/>
      <c r="F980" s="470"/>
      <c r="G980" s="470"/>
      <c r="H980" s="470"/>
      <c r="I980" s="470"/>
      <c r="J980" s="470"/>
      <c r="K980" s="470"/>
      <c r="L980" s="470"/>
      <c r="M980" s="470"/>
      <c r="N980" s="470"/>
      <c r="O980" s="470"/>
      <c r="P980" s="470"/>
      <c r="Q980" s="470"/>
      <c r="S980" s="473"/>
      <c r="T980" s="473"/>
      <c r="U980" s="473"/>
      <c r="V980" s="473"/>
      <c r="W980" s="473"/>
      <c r="X980" s="473"/>
    </row>
    <row r="981" customFormat="false" ht="12.75" hidden="false" customHeight="false" outlineLevel="0" collapsed="false">
      <c r="C981" s="470"/>
      <c r="D981" s="470"/>
      <c r="E981" s="470"/>
      <c r="F981" s="470"/>
      <c r="G981" s="470"/>
      <c r="H981" s="470"/>
      <c r="I981" s="470"/>
      <c r="J981" s="470"/>
      <c r="K981" s="470"/>
      <c r="L981" s="470"/>
      <c r="M981" s="470"/>
      <c r="N981" s="470"/>
      <c r="O981" s="470"/>
      <c r="P981" s="470"/>
      <c r="Q981" s="470"/>
      <c r="S981" s="473"/>
      <c r="T981" s="473"/>
      <c r="U981" s="473"/>
      <c r="V981" s="473"/>
      <c r="W981" s="473"/>
      <c r="X981" s="473"/>
    </row>
    <row r="982" customFormat="false" ht="12.75" hidden="false" customHeight="false" outlineLevel="0" collapsed="false">
      <c r="C982" s="470"/>
      <c r="D982" s="470"/>
      <c r="E982" s="470"/>
      <c r="F982" s="470"/>
      <c r="G982" s="470"/>
      <c r="H982" s="470"/>
      <c r="I982" s="470"/>
      <c r="J982" s="470"/>
      <c r="K982" s="470"/>
      <c r="L982" s="470"/>
      <c r="M982" s="470"/>
      <c r="N982" s="470"/>
      <c r="O982" s="470"/>
      <c r="P982" s="470"/>
      <c r="Q982" s="470"/>
      <c r="S982" s="473"/>
      <c r="T982" s="473"/>
      <c r="U982" s="473"/>
      <c r="V982" s="473"/>
      <c r="W982" s="473"/>
      <c r="X982" s="473"/>
    </row>
    <row r="983" customFormat="false" ht="12.75" hidden="false" customHeight="false" outlineLevel="0" collapsed="false">
      <c r="C983" s="470"/>
      <c r="D983" s="470"/>
      <c r="E983" s="470"/>
      <c r="F983" s="470"/>
      <c r="G983" s="470"/>
      <c r="H983" s="470"/>
      <c r="I983" s="470"/>
      <c r="J983" s="470"/>
      <c r="K983" s="470"/>
      <c r="L983" s="470"/>
      <c r="M983" s="470"/>
      <c r="N983" s="470"/>
      <c r="O983" s="470"/>
      <c r="P983" s="470"/>
      <c r="Q983" s="470"/>
      <c r="S983" s="473"/>
      <c r="T983" s="473"/>
      <c r="U983" s="473"/>
      <c r="V983" s="473"/>
      <c r="W983" s="473"/>
      <c r="X983" s="473"/>
    </row>
    <row r="984" customFormat="false" ht="12.75" hidden="false" customHeight="false" outlineLevel="0" collapsed="false">
      <c r="C984" s="470"/>
      <c r="D984" s="470"/>
      <c r="E984" s="470"/>
      <c r="F984" s="470"/>
      <c r="G984" s="470"/>
      <c r="H984" s="470"/>
      <c r="I984" s="470"/>
      <c r="J984" s="470"/>
      <c r="K984" s="470"/>
      <c r="L984" s="470"/>
      <c r="M984" s="470"/>
      <c r="N984" s="470"/>
      <c r="O984" s="470"/>
      <c r="P984" s="470"/>
      <c r="Q984" s="470"/>
      <c r="S984" s="473"/>
      <c r="T984" s="473"/>
      <c r="U984" s="473"/>
      <c r="V984" s="473"/>
      <c r="W984" s="473"/>
      <c r="X984" s="473"/>
    </row>
    <row r="985" customFormat="false" ht="12.75" hidden="false" customHeight="false" outlineLevel="0" collapsed="false">
      <c r="C985" s="470"/>
      <c r="D985" s="470"/>
      <c r="E985" s="470"/>
      <c r="F985" s="470"/>
      <c r="G985" s="470"/>
      <c r="H985" s="470"/>
      <c r="I985" s="470"/>
      <c r="J985" s="470"/>
      <c r="K985" s="470"/>
      <c r="L985" s="470"/>
      <c r="M985" s="470"/>
      <c r="N985" s="470"/>
      <c r="O985" s="470"/>
      <c r="P985" s="470"/>
      <c r="Q985" s="470"/>
      <c r="S985" s="473"/>
      <c r="T985" s="473"/>
      <c r="U985" s="473"/>
      <c r="V985" s="473"/>
      <c r="W985" s="473"/>
      <c r="X985" s="473"/>
    </row>
    <row r="986" customFormat="false" ht="12.75" hidden="false" customHeight="false" outlineLevel="0" collapsed="false">
      <c r="C986" s="470"/>
      <c r="D986" s="470"/>
      <c r="E986" s="470"/>
      <c r="F986" s="470"/>
      <c r="G986" s="470"/>
      <c r="H986" s="470"/>
      <c r="I986" s="470"/>
      <c r="J986" s="470"/>
      <c r="K986" s="470"/>
      <c r="L986" s="470"/>
      <c r="M986" s="470"/>
      <c r="N986" s="470"/>
      <c r="O986" s="470"/>
      <c r="P986" s="470"/>
      <c r="Q986" s="470"/>
      <c r="S986" s="473"/>
      <c r="T986" s="473"/>
      <c r="U986" s="473"/>
      <c r="V986" s="473"/>
      <c r="W986" s="473"/>
      <c r="X986" s="473"/>
    </row>
    <row r="987" customFormat="false" ht="12.75" hidden="false" customHeight="false" outlineLevel="0" collapsed="false">
      <c r="C987" s="470"/>
      <c r="D987" s="470"/>
      <c r="E987" s="470"/>
      <c r="F987" s="470"/>
      <c r="G987" s="470"/>
      <c r="H987" s="470"/>
      <c r="I987" s="470"/>
      <c r="J987" s="470"/>
      <c r="K987" s="470"/>
      <c r="L987" s="470"/>
      <c r="M987" s="470"/>
      <c r="N987" s="470"/>
      <c r="O987" s="470"/>
      <c r="P987" s="470"/>
      <c r="Q987" s="470"/>
      <c r="S987" s="473"/>
      <c r="T987" s="473"/>
      <c r="U987" s="473"/>
      <c r="V987" s="473"/>
      <c r="W987" s="473"/>
      <c r="X987" s="473"/>
    </row>
    <row r="988" customFormat="false" ht="12.75" hidden="false" customHeight="false" outlineLevel="0" collapsed="false">
      <c r="C988" s="470"/>
      <c r="D988" s="470"/>
      <c r="E988" s="470"/>
      <c r="F988" s="470"/>
      <c r="G988" s="470"/>
      <c r="H988" s="470"/>
      <c r="I988" s="470"/>
      <c r="J988" s="470"/>
      <c r="K988" s="470"/>
      <c r="L988" s="470"/>
      <c r="M988" s="470"/>
      <c r="N988" s="470"/>
      <c r="O988" s="470"/>
      <c r="P988" s="470"/>
      <c r="Q988" s="470"/>
      <c r="S988" s="473"/>
      <c r="T988" s="473"/>
      <c r="U988" s="473"/>
      <c r="V988" s="473"/>
      <c r="W988" s="473"/>
      <c r="X988" s="473"/>
    </row>
    <row r="989" customFormat="false" ht="12.75" hidden="false" customHeight="false" outlineLevel="0" collapsed="false">
      <c r="C989" s="470"/>
      <c r="D989" s="470"/>
      <c r="E989" s="470"/>
      <c r="F989" s="470"/>
      <c r="G989" s="470"/>
      <c r="H989" s="470"/>
      <c r="I989" s="470"/>
      <c r="J989" s="470"/>
      <c r="K989" s="470"/>
      <c r="L989" s="470"/>
      <c r="M989" s="470"/>
      <c r="N989" s="470"/>
      <c r="O989" s="470"/>
      <c r="P989" s="470"/>
      <c r="Q989" s="470"/>
      <c r="S989" s="473"/>
      <c r="T989" s="473"/>
      <c r="U989" s="473"/>
      <c r="V989" s="473"/>
      <c r="W989" s="473"/>
      <c r="X989" s="473"/>
    </row>
    <row r="990" customFormat="false" ht="12.75" hidden="false" customHeight="false" outlineLevel="0" collapsed="false">
      <c r="C990" s="470"/>
      <c r="D990" s="470"/>
      <c r="E990" s="470"/>
      <c r="F990" s="470"/>
      <c r="G990" s="470"/>
      <c r="H990" s="470"/>
      <c r="I990" s="470"/>
      <c r="J990" s="470"/>
      <c r="K990" s="470"/>
      <c r="L990" s="470"/>
      <c r="M990" s="470"/>
      <c r="N990" s="470"/>
      <c r="O990" s="470"/>
      <c r="P990" s="470"/>
      <c r="Q990" s="470"/>
      <c r="S990" s="473"/>
      <c r="T990" s="473"/>
      <c r="U990" s="473"/>
      <c r="V990" s="473"/>
      <c r="W990" s="473"/>
      <c r="X990" s="473"/>
    </row>
    <row r="991" customFormat="false" ht="12.75" hidden="false" customHeight="false" outlineLevel="0" collapsed="false">
      <c r="C991" s="470"/>
      <c r="D991" s="470"/>
      <c r="E991" s="470"/>
      <c r="F991" s="470"/>
      <c r="G991" s="470"/>
      <c r="H991" s="470"/>
      <c r="I991" s="470"/>
      <c r="J991" s="470"/>
      <c r="K991" s="470"/>
      <c r="L991" s="470"/>
      <c r="M991" s="470"/>
      <c r="N991" s="470"/>
      <c r="O991" s="470"/>
      <c r="P991" s="470"/>
      <c r="Q991" s="470"/>
      <c r="S991" s="473"/>
      <c r="T991" s="473"/>
      <c r="U991" s="473"/>
      <c r="V991" s="473"/>
      <c r="W991" s="473"/>
      <c r="X991" s="473"/>
    </row>
    <row r="992" customFormat="false" ht="12.75" hidden="false" customHeight="false" outlineLevel="0" collapsed="false">
      <c r="C992" s="470"/>
      <c r="D992" s="470"/>
      <c r="E992" s="470"/>
      <c r="F992" s="470"/>
      <c r="G992" s="470"/>
      <c r="H992" s="470"/>
      <c r="I992" s="470"/>
      <c r="J992" s="470"/>
      <c r="K992" s="470"/>
      <c r="L992" s="470"/>
      <c r="M992" s="470"/>
      <c r="N992" s="470"/>
      <c r="O992" s="470"/>
      <c r="P992" s="470"/>
      <c r="Q992" s="470"/>
      <c r="S992" s="473"/>
      <c r="T992" s="473"/>
      <c r="U992" s="473"/>
      <c r="V992" s="473"/>
      <c r="W992" s="473"/>
      <c r="X992" s="473"/>
    </row>
    <row r="993" customFormat="false" ht="12.75" hidden="false" customHeight="false" outlineLevel="0" collapsed="false">
      <c r="C993" s="470"/>
      <c r="D993" s="470"/>
      <c r="E993" s="470"/>
      <c r="F993" s="470"/>
      <c r="G993" s="470"/>
      <c r="H993" s="470"/>
      <c r="I993" s="470"/>
      <c r="J993" s="470"/>
      <c r="K993" s="470"/>
      <c r="L993" s="470"/>
      <c r="M993" s="470"/>
      <c r="N993" s="470"/>
      <c r="O993" s="470"/>
      <c r="P993" s="470"/>
      <c r="Q993" s="470"/>
      <c r="S993" s="473"/>
      <c r="T993" s="473"/>
      <c r="U993" s="473"/>
      <c r="V993" s="473"/>
      <c r="W993" s="473"/>
      <c r="X993" s="473"/>
    </row>
    <row r="994" customFormat="false" ht="12.75" hidden="false" customHeight="false" outlineLevel="0" collapsed="false">
      <c r="C994" s="470"/>
      <c r="D994" s="470"/>
      <c r="E994" s="470"/>
      <c r="F994" s="470"/>
      <c r="G994" s="470"/>
      <c r="H994" s="470"/>
      <c r="I994" s="470"/>
      <c r="J994" s="470"/>
      <c r="K994" s="470"/>
      <c r="L994" s="470"/>
      <c r="M994" s="470"/>
      <c r="N994" s="470"/>
      <c r="O994" s="470"/>
      <c r="P994" s="470"/>
      <c r="Q994" s="470"/>
      <c r="S994" s="473"/>
      <c r="T994" s="473"/>
      <c r="U994" s="473"/>
      <c r="V994" s="473"/>
      <c r="W994" s="473"/>
      <c r="X994" s="473"/>
    </row>
    <row r="995" customFormat="false" ht="12.75" hidden="false" customHeight="false" outlineLevel="0" collapsed="false">
      <c r="C995" s="470"/>
      <c r="D995" s="470"/>
      <c r="E995" s="470"/>
      <c r="F995" s="470"/>
      <c r="G995" s="470"/>
      <c r="H995" s="470"/>
      <c r="I995" s="470"/>
      <c r="J995" s="470"/>
      <c r="K995" s="470"/>
      <c r="L995" s="470"/>
      <c r="M995" s="470"/>
      <c r="N995" s="470"/>
      <c r="O995" s="470"/>
      <c r="P995" s="470"/>
      <c r="Q995" s="470"/>
      <c r="S995" s="473"/>
      <c r="T995" s="473"/>
      <c r="U995" s="473"/>
      <c r="V995" s="473"/>
      <c r="W995" s="473"/>
      <c r="X995" s="473"/>
    </row>
    <row r="996" customFormat="false" ht="12.75" hidden="false" customHeight="false" outlineLevel="0" collapsed="false">
      <c r="C996" s="470"/>
      <c r="D996" s="470"/>
      <c r="E996" s="470"/>
      <c r="F996" s="470"/>
      <c r="G996" s="470"/>
      <c r="H996" s="470"/>
      <c r="I996" s="470"/>
      <c r="J996" s="470"/>
      <c r="K996" s="470"/>
      <c r="L996" s="470"/>
      <c r="M996" s="470"/>
      <c r="N996" s="470"/>
      <c r="O996" s="470"/>
      <c r="P996" s="470"/>
      <c r="Q996" s="470"/>
      <c r="S996" s="473"/>
      <c r="T996" s="473"/>
      <c r="U996" s="473"/>
      <c r="V996" s="473"/>
      <c r="W996" s="473"/>
      <c r="X996" s="473"/>
    </row>
    <row r="997" customFormat="false" ht="12.75" hidden="false" customHeight="false" outlineLevel="0" collapsed="false">
      <c r="C997" s="470"/>
      <c r="D997" s="470"/>
      <c r="E997" s="470"/>
      <c r="F997" s="470"/>
      <c r="G997" s="470"/>
      <c r="H997" s="470"/>
      <c r="I997" s="470"/>
      <c r="J997" s="470"/>
      <c r="K997" s="470"/>
      <c r="L997" s="470"/>
      <c r="M997" s="470"/>
      <c r="N997" s="470"/>
      <c r="O997" s="470"/>
      <c r="P997" s="470"/>
      <c r="Q997" s="470"/>
      <c r="S997" s="473"/>
      <c r="T997" s="473"/>
      <c r="U997" s="473"/>
      <c r="V997" s="473"/>
      <c r="W997" s="473"/>
      <c r="X997" s="473"/>
    </row>
    <row r="998" customFormat="false" ht="12.75" hidden="false" customHeight="false" outlineLevel="0" collapsed="false">
      <c r="C998" s="470"/>
      <c r="D998" s="470"/>
      <c r="E998" s="470"/>
      <c r="F998" s="470"/>
      <c r="G998" s="470"/>
      <c r="H998" s="470"/>
      <c r="I998" s="470"/>
      <c r="J998" s="470"/>
      <c r="K998" s="470"/>
      <c r="L998" s="470"/>
      <c r="M998" s="470"/>
      <c r="N998" s="470"/>
      <c r="O998" s="470"/>
      <c r="P998" s="470"/>
      <c r="Q998" s="470"/>
      <c r="S998" s="473"/>
      <c r="T998" s="473"/>
      <c r="U998" s="473"/>
      <c r="V998" s="473"/>
      <c r="W998" s="473"/>
      <c r="X998" s="473"/>
    </row>
    <row r="999" customFormat="false" ht="12.75" hidden="false" customHeight="false" outlineLevel="0" collapsed="false">
      <c r="C999" s="470"/>
      <c r="D999" s="470"/>
      <c r="E999" s="470"/>
      <c r="F999" s="470"/>
      <c r="G999" s="470"/>
      <c r="H999" s="470"/>
      <c r="I999" s="470"/>
      <c r="J999" s="470"/>
      <c r="K999" s="470"/>
      <c r="L999" s="470"/>
      <c r="M999" s="470"/>
      <c r="N999" s="470"/>
      <c r="O999" s="470"/>
      <c r="P999" s="470"/>
      <c r="Q999" s="470"/>
      <c r="S999" s="473"/>
      <c r="T999" s="473"/>
      <c r="U999" s="473"/>
      <c r="V999" s="473"/>
      <c r="W999" s="473"/>
      <c r="X999" s="473"/>
    </row>
    <row r="1000" customFormat="false" ht="12.75" hidden="false" customHeight="false" outlineLevel="0" collapsed="false">
      <c r="C1000" s="470"/>
      <c r="D1000" s="470"/>
      <c r="E1000" s="470"/>
      <c r="F1000" s="470"/>
      <c r="G1000" s="470"/>
      <c r="H1000" s="470"/>
      <c r="I1000" s="470"/>
      <c r="J1000" s="470"/>
      <c r="K1000" s="470"/>
      <c r="L1000" s="470"/>
      <c r="M1000" s="470"/>
      <c r="N1000" s="470"/>
      <c r="O1000" s="470"/>
      <c r="P1000" s="470"/>
      <c r="Q1000" s="470"/>
      <c r="S1000" s="473"/>
      <c r="T1000" s="473"/>
      <c r="U1000" s="473"/>
      <c r="V1000" s="473"/>
      <c r="W1000" s="473"/>
      <c r="X1000" s="473"/>
    </row>
    <row r="1001" customFormat="false" ht="12.75" hidden="false" customHeight="false" outlineLevel="0" collapsed="false">
      <c r="C1001" s="470"/>
      <c r="D1001" s="470"/>
      <c r="E1001" s="470"/>
      <c r="F1001" s="470"/>
      <c r="G1001" s="470"/>
      <c r="H1001" s="470"/>
      <c r="I1001" s="470"/>
      <c r="J1001" s="470"/>
      <c r="K1001" s="470"/>
      <c r="L1001" s="470"/>
      <c r="M1001" s="470"/>
      <c r="N1001" s="470"/>
      <c r="O1001" s="470"/>
      <c r="P1001" s="470"/>
      <c r="Q1001" s="470"/>
      <c r="S1001" s="473"/>
      <c r="T1001" s="473"/>
      <c r="U1001" s="473"/>
      <c r="V1001" s="473"/>
      <c r="W1001" s="473"/>
      <c r="X1001" s="473"/>
    </row>
    <row r="1002" customFormat="false" ht="12.75" hidden="false" customHeight="false" outlineLevel="0" collapsed="false">
      <c r="C1002" s="470"/>
      <c r="D1002" s="470"/>
      <c r="E1002" s="470"/>
      <c r="F1002" s="470"/>
      <c r="G1002" s="470"/>
      <c r="H1002" s="470"/>
      <c r="I1002" s="470"/>
      <c r="J1002" s="470"/>
      <c r="K1002" s="470"/>
      <c r="L1002" s="470"/>
      <c r="M1002" s="470"/>
      <c r="N1002" s="470"/>
      <c r="O1002" s="470"/>
      <c r="P1002" s="470"/>
      <c r="Q1002" s="470"/>
      <c r="S1002" s="473"/>
      <c r="T1002" s="473"/>
      <c r="U1002" s="473"/>
      <c r="V1002" s="473"/>
      <c r="W1002" s="473"/>
      <c r="X1002" s="473"/>
    </row>
    <row r="1003" customFormat="false" ht="12.75" hidden="false" customHeight="false" outlineLevel="0" collapsed="false">
      <c r="C1003" s="470"/>
      <c r="D1003" s="470"/>
      <c r="E1003" s="470"/>
      <c r="F1003" s="470"/>
      <c r="G1003" s="470"/>
      <c r="H1003" s="470"/>
      <c r="I1003" s="470"/>
      <c r="J1003" s="470"/>
      <c r="K1003" s="470"/>
      <c r="L1003" s="470"/>
      <c r="M1003" s="470"/>
      <c r="N1003" s="470"/>
      <c r="O1003" s="470"/>
      <c r="P1003" s="470"/>
      <c r="Q1003" s="470"/>
      <c r="S1003" s="473"/>
      <c r="T1003" s="473"/>
      <c r="U1003" s="473"/>
      <c r="V1003" s="473"/>
      <c r="W1003" s="473"/>
      <c r="X1003" s="473"/>
    </row>
    <row r="1004" customFormat="false" ht="12.75" hidden="false" customHeight="false" outlineLevel="0" collapsed="false">
      <c r="C1004" s="470"/>
      <c r="D1004" s="470"/>
      <c r="E1004" s="470"/>
      <c r="F1004" s="470"/>
      <c r="G1004" s="470"/>
      <c r="H1004" s="470"/>
      <c r="I1004" s="470"/>
      <c r="J1004" s="470"/>
      <c r="K1004" s="470"/>
      <c r="L1004" s="470"/>
      <c r="M1004" s="470"/>
      <c r="N1004" s="470"/>
      <c r="O1004" s="470"/>
      <c r="P1004" s="470"/>
      <c r="Q1004" s="470"/>
      <c r="S1004" s="473"/>
      <c r="T1004" s="473"/>
      <c r="U1004" s="473"/>
      <c r="V1004" s="473"/>
      <c r="W1004" s="473"/>
      <c r="X1004" s="473"/>
    </row>
    <row r="1005" customFormat="false" ht="12.75" hidden="false" customHeight="false" outlineLevel="0" collapsed="false">
      <c r="C1005" s="470"/>
      <c r="D1005" s="470"/>
      <c r="E1005" s="470"/>
      <c r="F1005" s="470"/>
      <c r="G1005" s="470"/>
      <c r="H1005" s="470"/>
      <c r="I1005" s="470"/>
      <c r="J1005" s="470"/>
      <c r="K1005" s="470"/>
      <c r="L1005" s="470"/>
      <c r="M1005" s="470"/>
      <c r="N1005" s="470"/>
      <c r="O1005" s="470"/>
      <c r="P1005" s="470"/>
      <c r="Q1005" s="470"/>
      <c r="S1005" s="473"/>
      <c r="T1005" s="473"/>
      <c r="U1005" s="473"/>
      <c r="V1005" s="473"/>
      <c r="W1005" s="473"/>
      <c r="X1005" s="473"/>
    </row>
    <row r="1006" customFormat="false" ht="12.75" hidden="false" customHeight="false" outlineLevel="0" collapsed="false">
      <c r="C1006" s="470"/>
      <c r="D1006" s="470"/>
      <c r="E1006" s="470"/>
      <c r="F1006" s="470"/>
      <c r="G1006" s="470"/>
      <c r="H1006" s="470"/>
      <c r="I1006" s="470"/>
      <c r="J1006" s="470"/>
      <c r="K1006" s="470"/>
      <c r="L1006" s="470"/>
      <c r="M1006" s="470"/>
      <c r="N1006" s="470"/>
      <c r="O1006" s="470"/>
      <c r="P1006" s="470"/>
      <c r="Q1006" s="470"/>
      <c r="S1006" s="473"/>
      <c r="T1006" s="473"/>
      <c r="U1006" s="473"/>
      <c r="V1006" s="473"/>
      <c r="W1006" s="473"/>
      <c r="X1006" s="473"/>
    </row>
    <row r="1007" customFormat="false" ht="12.75" hidden="false" customHeight="false" outlineLevel="0" collapsed="false">
      <c r="C1007" s="470"/>
      <c r="D1007" s="470"/>
      <c r="E1007" s="470"/>
      <c r="F1007" s="470"/>
      <c r="G1007" s="470"/>
      <c r="H1007" s="470"/>
      <c r="I1007" s="470"/>
      <c r="J1007" s="470"/>
      <c r="K1007" s="470"/>
      <c r="L1007" s="470"/>
      <c r="M1007" s="470"/>
      <c r="N1007" s="470"/>
      <c r="O1007" s="470"/>
      <c r="P1007" s="470"/>
      <c r="Q1007" s="470"/>
      <c r="S1007" s="473"/>
      <c r="T1007" s="473"/>
      <c r="U1007" s="473"/>
      <c r="V1007" s="473"/>
      <c r="W1007" s="473"/>
      <c r="X1007" s="473"/>
    </row>
    <row r="1008" customFormat="false" ht="12.75" hidden="false" customHeight="false" outlineLevel="0" collapsed="false">
      <c r="C1008" s="470"/>
      <c r="D1008" s="470"/>
      <c r="E1008" s="470"/>
      <c r="F1008" s="470"/>
      <c r="G1008" s="470"/>
      <c r="H1008" s="470"/>
      <c r="I1008" s="470"/>
      <c r="J1008" s="470"/>
      <c r="K1008" s="470"/>
      <c r="L1008" s="470"/>
      <c r="M1008" s="470"/>
      <c r="N1008" s="470"/>
      <c r="O1008" s="470"/>
      <c r="P1008" s="470"/>
      <c r="Q1008" s="470"/>
      <c r="S1008" s="473"/>
      <c r="T1008" s="473"/>
      <c r="U1008" s="473"/>
      <c r="V1008" s="473"/>
      <c r="W1008" s="473"/>
      <c r="X1008" s="473"/>
    </row>
    <row r="1009" customFormat="false" ht="12.75" hidden="false" customHeight="false" outlineLevel="0" collapsed="false">
      <c r="C1009" s="470"/>
      <c r="D1009" s="470"/>
      <c r="E1009" s="470"/>
      <c r="F1009" s="470"/>
      <c r="G1009" s="470"/>
      <c r="H1009" s="470"/>
      <c r="I1009" s="470"/>
      <c r="J1009" s="470"/>
      <c r="K1009" s="470"/>
      <c r="L1009" s="470"/>
      <c r="M1009" s="470"/>
      <c r="N1009" s="470"/>
      <c r="O1009" s="470"/>
      <c r="P1009" s="470"/>
      <c r="Q1009" s="470"/>
      <c r="S1009" s="473"/>
      <c r="T1009" s="473"/>
      <c r="U1009" s="473"/>
      <c r="V1009" s="473"/>
      <c r="W1009" s="473"/>
      <c r="X1009" s="473"/>
    </row>
    <row r="1010" customFormat="false" ht="12.75" hidden="false" customHeight="false" outlineLevel="0" collapsed="false">
      <c r="C1010" s="470"/>
      <c r="D1010" s="470"/>
      <c r="E1010" s="470"/>
      <c r="F1010" s="470"/>
      <c r="G1010" s="470"/>
      <c r="H1010" s="470"/>
      <c r="I1010" s="470"/>
      <c r="J1010" s="470"/>
      <c r="K1010" s="470"/>
      <c r="L1010" s="470"/>
      <c r="M1010" s="470"/>
      <c r="N1010" s="470"/>
      <c r="O1010" s="470"/>
      <c r="P1010" s="470"/>
      <c r="Q1010" s="470"/>
      <c r="S1010" s="473"/>
      <c r="T1010" s="473"/>
      <c r="U1010" s="473"/>
      <c r="V1010" s="473"/>
      <c r="W1010" s="473"/>
      <c r="X1010" s="473"/>
    </row>
    <row r="1011" customFormat="false" ht="12.75" hidden="false" customHeight="false" outlineLevel="0" collapsed="false">
      <c r="C1011" s="470"/>
      <c r="D1011" s="470"/>
      <c r="E1011" s="470"/>
      <c r="F1011" s="470"/>
      <c r="G1011" s="470"/>
      <c r="H1011" s="470"/>
      <c r="I1011" s="470"/>
      <c r="J1011" s="470"/>
      <c r="K1011" s="470"/>
      <c r="L1011" s="470"/>
      <c r="M1011" s="470"/>
      <c r="N1011" s="470"/>
      <c r="O1011" s="470"/>
      <c r="P1011" s="470"/>
      <c r="Q1011" s="470"/>
      <c r="S1011" s="473"/>
      <c r="T1011" s="473"/>
      <c r="U1011" s="473"/>
      <c r="V1011" s="473"/>
      <c r="W1011" s="473"/>
      <c r="X1011" s="473"/>
    </row>
    <row r="1012" customFormat="false" ht="12.75" hidden="false" customHeight="false" outlineLevel="0" collapsed="false">
      <c r="C1012" s="470"/>
      <c r="D1012" s="470"/>
      <c r="E1012" s="470"/>
      <c r="F1012" s="470"/>
      <c r="G1012" s="470"/>
      <c r="H1012" s="470"/>
      <c r="I1012" s="470"/>
      <c r="J1012" s="470"/>
      <c r="K1012" s="470"/>
      <c r="L1012" s="470"/>
      <c r="M1012" s="470"/>
      <c r="N1012" s="470"/>
      <c r="O1012" s="470"/>
      <c r="P1012" s="470"/>
      <c r="Q1012" s="470"/>
      <c r="S1012" s="473"/>
      <c r="T1012" s="473"/>
      <c r="U1012" s="473"/>
      <c r="V1012" s="473"/>
      <c r="W1012" s="473"/>
      <c r="X1012" s="473"/>
    </row>
    <row r="1013" customFormat="false" ht="12.75" hidden="false" customHeight="false" outlineLevel="0" collapsed="false">
      <c r="C1013" s="470"/>
      <c r="D1013" s="470"/>
      <c r="E1013" s="470"/>
      <c r="F1013" s="470"/>
      <c r="G1013" s="470"/>
      <c r="H1013" s="470"/>
      <c r="I1013" s="470"/>
      <c r="J1013" s="470"/>
      <c r="K1013" s="470"/>
      <c r="L1013" s="470"/>
      <c r="M1013" s="470"/>
      <c r="N1013" s="470"/>
      <c r="O1013" s="470"/>
      <c r="P1013" s="470"/>
      <c r="Q1013" s="470"/>
      <c r="S1013" s="473"/>
      <c r="T1013" s="473"/>
      <c r="U1013" s="473"/>
      <c r="V1013" s="473"/>
      <c r="W1013" s="473"/>
      <c r="X1013" s="473"/>
    </row>
    <row r="1014" customFormat="false" ht="12.75" hidden="false" customHeight="false" outlineLevel="0" collapsed="false">
      <c r="C1014" s="470"/>
      <c r="D1014" s="470"/>
      <c r="E1014" s="470"/>
      <c r="F1014" s="470"/>
      <c r="G1014" s="470"/>
      <c r="H1014" s="470"/>
      <c r="I1014" s="470"/>
      <c r="J1014" s="470"/>
      <c r="K1014" s="470"/>
      <c r="L1014" s="470"/>
      <c r="M1014" s="470"/>
      <c r="N1014" s="470"/>
      <c r="O1014" s="470"/>
      <c r="P1014" s="470"/>
      <c r="Q1014" s="470"/>
      <c r="S1014" s="473"/>
      <c r="T1014" s="473"/>
      <c r="U1014" s="473"/>
      <c r="V1014" s="473"/>
      <c r="W1014" s="473"/>
      <c r="X1014" s="473"/>
    </row>
    <row r="1015" customFormat="false" ht="12.75" hidden="false" customHeight="false" outlineLevel="0" collapsed="false">
      <c r="C1015" s="470"/>
      <c r="D1015" s="470"/>
      <c r="E1015" s="470"/>
      <c r="F1015" s="470"/>
      <c r="G1015" s="470"/>
      <c r="H1015" s="470"/>
      <c r="I1015" s="470"/>
      <c r="J1015" s="470"/>
      <c r="K1015" s="470"/>
      <c r="L1015" s="470"/>
      <c r="M1015" s="470"/>
      <c r="N1015" s="470"/>
      <c r="O1015" s="470"/>
      <c r="P1015" s="470"/>
      <c r="Q1015" s="470"/>
      <c r="S1015" s="473"/>
      <c r="T1015" s="473"/>
      <c r="U1015" s="473"/>
      <c r="V1015" s="473"/>
      <c r="W1015" s="473"/>
      <c r="X1015" s="473"/>
    </row>
    <row r="1016" customFormat="false" ht="12.75" hidden="false" customHeight="false" outlineLevel="0" collapsed="false">
      <c r="C1016" s="470"/>
      <c r="D1016" s="470"/>
      <c r="E1016" s="470"/>
      <c r="F1016" s="470"/>
      <c r="G1016" s="470"/>
      <c r="H1016" s="470"/>
      <c r="I1016" s="470"/>
      <c r="J1016" s="470"/>
      <c r="K1016" s="470"/>
      <c r="L1016" s="470"/>
      <c r="M1016" s="470"/>
      <c r="N1016" s="470"/>
      <c r="O1016" s="470"/>
      <c r="P1016" s="470"/>
      <c r="Q1016" s="470"/>
      <c r="S1016" s="473"/>
      <c r="T1016" s="473"/>
      <c r="U1016" s="473"/>
      <c r="V1016" s="473"/>
      <c r="W1016" s="473"/>
      <c r="X1016" s="473"/>
    </row>
    <row r="1017" customFormat="false" ht="12.75" hidden="false" customHeight="false" outlineLevel="0" collapsed="false">
      <c r="C1017" s="470"/>
      <c r="D1017" s="470"/>
      <c r="E1017" s="470"/>
      <c r="F1017" s="470"/>
      <c r="G1017" s="470"/>
      <c r="H1017" s="470"/>
      <c r="I1017" s="470"/>
      <c r="J1017" s="470"/>
      <c r="K1017" s="470"/>
      <c r="L1017" s="470"/>
      <c r="M1017" s="470"/>
      <c r="N1017" s="470"/>
      <c r="O1017" s="470"/>
      <c r="P1017" s="470"/>
      <c r="Q1017" s="470"/>
      <c r="S1017" s="473"/>
      <c r="T1017" s="473"/>
      <c r="U1017" s="473"/>
      <c r="V1017" s="473"/>
      <c r="W1017" s="473"/>
      <c r="X1017" s="473"/>
    </row>
    <row r="1018" customFormat="false" ht="12.75" hidden="false" customHeight="false" outlineLevel="0" collapsed="false">
      <c r="C1018" s="470"/>
      <c r="D1018" s="470"/>
      <c r="E1018" s="470"/>
      <c r="F1018" s="470"/>
      <c r="G1018" s="470"/>
      <c r="H1018" s="470"/>
      <c r="I1018" s="470"/>
      <c r="J1018" s="470"/>
      <c r="K1018" s="470"/>
      <c r="L1018" s="470"/>
      <c r="M1018" s="470"/>
      <c r="N1018" s="470"/>
      <c r="O1018" s="470"/>
      <c r="P1018" s="470"/>
      <c r="Q1018" s="470"/>
      <c r="S1018" s="473"/>
      <c r="T1018" s="473"/>
      <c r="U1018" s="473"/>
      <c r="V1018" s="473"/>
      <c r="W1018" s="473"/>
      <c r="X1018" s="473"/>
    </row>
    <row r="1019" customFormat="false" ht="12.75" hidden="false" customHeight="false" outlineLevel="0" collapsed="false">
      <c r="C1019" s="470"/>
      <c r="D1019" s="470"/>
      <c r="E1019" s="470"/>
      <c r="F1019" s="470"/>
      <c r="G1019" s="470"/>
      <c r="H1019" s="470"/>
      <c r="I1019" s="470"/>
      <c r="J1019" s="470"/>
      <c r="K1019" s="470"/>
      <c r="L1019" s="470"/>
      <c r="M1019" s="470"/>
      <c r="N1019" s="470"/>
      <c r="O1019" s="470"/>
      <c r="P1019" s="470"/>
      <c r="Q1019" s="470"/>
      <c r="S1019" s="473"/>
      <c r="T1019" s="473"/>
      <c r="U1019" s="473"/>
      <c r="V1019" s="473"/>
      <c r="W1019" s="473"/>
      <c r="X1019" s="473"/>
    </row>
    <row r="1020" customFormat="false" ht="12.75" hidden="false" customHeight="false" outlineLevel="0" collapsed="false">
      <c r="C1020" s="470"/>
      <c r="D1020" s="470"/>
      <c r="E1020" s="470"/>
      <c r="F1020" s="470"/>
      <c r="G1020" s="470"/>
      <c r="H1020" s="470"/>
      <c r="I1020" s="470"/>
      <c r="J1020" s="470"/>
      <c r="K1020" s="470"/>
      <c r="L1020" s="470"/>
      <c r="M1020" s="470"/>
      <c r="N1020" s="470"/>
      <c r="O1020" s="470"/>
      <c r="P1020" s="470"/>
      <c r="Q1020" s="470"/>
      <c r="S1020" s="473"/>
      <c r="T1020" s="473"/>
      <c r="U1020" s="473"/>
      <c r="V1020" s="473"/>
      <c r="W1020" s="473"/>
      <c r="X1020" s="473"/>
    </row>
    <row r="1021" customFormat="false" ht="12.75" hidden="false" customHeight="false" outlineLevel="0" collapsed="false">
      <c r="C1021" s="470"/>
      <c r="D1021" s="470"/>
      <c r="E1021" s="470"/>
      <c r="F1021" s="470"/>
      <c r="G1021" s="470"/>
      <c r="H1021" s="470"/>
      <c r="I1021" s="470"/>
      <c r="J1021" s="470"/>
      <c r="K1021" s="470"/>
      <c r="L1021" s="470"/>
      <c r="M1021" s="470"/>
      <c r="N1021" s="470"/>
      <c r="O1021" s="470"/>
      <c r="P1021" s="470"/>
      <c r="Q1021" s="470"/>
      <c r="S1021" s="473"/>
      <c r="T1021" s="473"/>
      <c r="U1021" s="473"/>
      <c r="V1021" s="473"/>
      <c r="W1021" s="473"/>
      <c r="X1021" s="473"/>
    </row>
    <row r="1022" customFormat="false" ht="12.75" hidden="false" customHeight="false" outlineLevel="0" collapsed="false">
      <c r="C1022" s="470"/>
      <c r="D1022" s="470"/>
      <c r="E1022" s="470"/>
      <c r="F1022" s="470"/>
      <c r="G1022" s="470"/>
      <c r="H1022" s="470"/>
      <c r="I1022" s="470"/>
      <c r="J1022" s="470"/>
      <c r="K1022" s="470"/>
      <c r="L1022" s="470"/>
      <c r="M1022" s="470"/>
      <c r="N1022" s="470"/>
      <c r="O1022" s="470"/>
      <c r="P1022" s="470"/>
      <c r="Q1022" s="470"/>
      <c r="S1022" s="473"/>
      <c r="T1022" s="473"/>
      <c r="U1022" s="473"/>
      <c r="V1022" s="473"/>
      <c r="W1022" s="473"/>
      <c r="X1022" s="473"/>
    </row>
    <row r="1023" customFormat="false" ht="12.75" hidden="false" customHeight="false" outlineLevel="0" collapsed="false">
      <c r="C1023" s="470"/>
      <c r="D1023" s="470"/>
      <c r="E1023" s="470"/>
      <c r="F1023" s="470"/>
      <c r="G1023" s="470"/>
      <c r="H1023" s="470"/>
      <c r="I1023" s="470"/>
      <c r="J1023" s="470"/>
      <c r="K1023" s="470"/>
      <c r="L1023" s="470"/>
      <c r="M1023" s="470"/>
      <c r="N1023" s="470"/>
      <c r="O1023" s="470"/>
      <c r="P1023" s="470"/>
      <c r="Q1023" s="470"/>
      <c r="S1023" s="473"/>
      <c r="T1023" s="473"/>
      <c r="U1023" s="473"/>
      <c r="V1023" s="473"/>
      <c r="W1023" s="473"/>
      <c r="X1023" s="473"/>
    </row>
    <row r="1024" customFormat="false" ht="12.75" hidden="false" customHeight="false" outlineLevel="0" collapsed="false">
      <c r="C1024" s="470"/>
      <c r="D1024" s="470"/>
      <c r="E1024" s="470"/>
      <c r="F1024" s="470"/>
      <c r="G1024" s="470"/>
      <c r="H1024" s="470"/>
      <c r="I1024" s="470"/>
      <c r="J1024" s="470"/>
      <c r="K1024" s="470"/>
      <c r="L1024" s="470"/>
      <c r="M1024" s="470"/>
      <c r="N1024" s="470"/>
      <c r="O1024" s="470"/>
      <c r="P1024" s="470"/>
      <c r="Q1024" s="470"/>
      <c r="S1024" s="473"/>
      <c r="T1024" s="473"/>
      <c r="U1024" s="473"/>
      <c r="V1024" s="473"/>
      <c r="W1024" s="473"/>
      <c r="X1024" s="473"/>
    </row>
    <row r="1025" customFormat="false" ht="12.75" hidden="false" customHeight="false" outlineLevel="0" collapsed="false">
      <c r="C1025" s="470"/>
      <c r="D1025" s="470"/>
      <c r="E1025" s="470"/>
      <c r="F1025" s="470"/>
      <c r="G1025" s="470"/>
      <c r="H1025" s="470"/>
      <c r="I1025" s="470"/>
      <c r="J1025" s="470"/>
      <c r="K1025" s="470"/>
      <c r="L1025" s="470"/>
      <c r="M1025" s="470"/>
      <c r="N1025" s="470"/>
      <c r="O1025" s="470"/>
      <c r="P1025" s="470"/>
      <c r="Q1025" s="470"/>
      <c r="S1025" s="473"/>
      <c r="T1025" s="473"/>
      <c r="U1025" s="473"/>
      <c r="V1025" s="473"/>
      <c r="W1025" s="473"/>
      <c r="X1025" s="473"/>
    </row>
    <row r="1026" customFormat="false" ht="12.75" hidden="false" customHeight="false" outlineLevel="0" collapsed="false">
      <c r="C1026" s="470"/>
      <c r="D1026" s="470"/>
      <c r="E1026" s="470"/>
      <c r="F1026" s="470"/>
      <c r="G1026" s="470"/>
      <c r="H1026" s="470"/>
      <c r="I1026" s="470"/>
      <c r="J1026" s="470"/>
      <c r="K1026" s="470"/>
      <c r="L1026" s="470"/>
      <c r="M1026" s="470"/>
      <c r="N1026" s="470"/>
      <c r="O1026" s="470"/>
      <c r="P1026" s="470"/>
      <c r="Q1026" s="470"/>
      <c r="S1026" s="473"/>
      <c r="T1026" s="473"/>
      <c r="U1026" s="473"/>
      <c r="V1026" s="473"/>
      <c r="W1026" s="473"/>
      <c r="X1026" s="473"/>
    </row>
    <row r="1027" customFormat="false" ht="12.75" hidden="false" customHeight="false" outlineLevel="0" collapsed="false">
      <c r="C1027" s="470"/>
      <c r="D1027" s="470"/>
      <c r="E1027" s="470"/>
      <c r="F1027" s="470"/>
      <c r="G1027" s="470"/>
      <c r="H1027" s="470"/>
      <c r="I1027" s="470"/>
      <c r="J1027" s="470"/>
      <c r="K1027" s="470"/>
      <c r="L1027" s="470"/>
      <c r="M1027" s="470"/>
      <c r="N1027" s="470"/>
      <c r="O1027" s="470"/>
      <c r="P1027" s="470"/>
      <c r="Q1027" s="470"/>
      <c r="S1027" s="473"/>
      <c r="T1027" s="473"/>
      <c r="U1027" s="473"/>
      <c r="V1027" s="473"/>
      <c r="W1027" s="473"/>
      <c r="X1027" s="473"/>
    </row>
    <row r="1028" customFormat="false" ht="12.75" hidden="false" customHeight="false" outlineLevel="0" collapsed="false">
      <c r="C1028" s="470"/>
      <c r="D1028" s="470"/>
      <c r="E1028" s="470"/>
      <c r="F1028" s="470"/>
      <c r="G1028" s="470"/>
      <c r="H1028" s="470"/>
      <c r="I1028" s="470"/>
      <c r="J1028" s="470"/>
      <c r="K1028" s="470"/>
      <c r="L1028" s="470"/>
      <c r="M1028" s="470"/>
      <c r="N1028" s="470"/>
      <c r="O1028" s="470"/>
      <c r="P1028" s="470"/>
      <c r="Q1028" s="470"/>
      <c r="S1028" s="473"/>
      <c r="T1028" s="473"/>
      <c r="U1028" s="473"/>
      <c r="V1028" s="473"/>
      <c r="W1028" s="473"/>
      <c r="X1028" s="473"/>
    </row>
  </sheetData>
  <sheetProtection sheet="true" password="cf27" objects="true" scenarios="true" selectLockedCells="true" selectUnlockedCells="true"/>
  <mergeCells count="13">
    <mergeCell ref="A3:Q3"/>
    <mergeCell ref="A4:Q4"/>
    <mergeCell ref="A5:Q5"/>
    <mergeCell ref="A6:Q6"/>
    <mergeCell ref="C9:E9"/>
    <mergeCell ref="I9:K9"/>
    <mergeCell ref="L9:N9"/>
    <mergeCell ref="C11:E11"/>
    <mergeCell ref="F11:H11"/>
    <mergeCell ref="I11:K11"/>
    <mergeCell ref="L11:N11"/>
    <mergeCell ref="O11:Q11"/>
    <mergeCell ref="A28:Q28"/>
  </mergeCells>
  <printOptions headings="false" gridLines="false" gridLinesSet="true" horizontalCentered="false" verticalCentered="false"/>
  <pageMargins left="0.45" right="0.2" top="0.984027777777778" bottom="0.984722222222222" header="0.511811023622047" footer="0.620138888888889"/>
  <pageSetup paperSize="1" scale="75" fitToWidth="1" fitToHeight="1" pageOrder="downThenOver" orientation="landscape" blackAndWhite="false" draft="false" cellComments="none" horizontalDpi="300" verticalDpi="300" copies="1"/>
  <headerFooter differentFirst="false" differentOddEven="false">
    <oddHeader/>
    <oddFooter>&amp;CExhibit G - Crosswalk of 2007 Availability</oddFooter>
  </headerFooter>
  <rowBreaks count="1" manualBreakCount="1">
    <brk id="7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8.8828125" defaultRowHeight="15" zeroHeight="false" outlineLevelRow="0" outlineLevelCol="0"/>
  <cols>
    <col collapsed="false" customWidth="true" hidden="false" outlineLevel="0" max="1" min="1" style="586" width="21.65"/>
    <col collapsed="false" customWidth="true" hidden="false" outlineLevel="0" max="2" min="2" style="586" width="9.55"/>
    <col collapsed="false" customWidth="true" hidden="false" outlineLevel="0" max="3" min="3" style="586" width="9.88"/>
    <col collapsed="false" customWidth="true" hidden="false" outlineLevel="0" max="4" min="4" style="586" width="11.76"/>
    <col collapsed="false" customWidth="true" hidden="false" outlineLevel="0" max="5" min="5" style="586" width="10.88"/>
    <col collapsed="false" customWidth="true" hidden="false" outlineLevel="0" max="6" min="6" style="586" width="11.76"/>
    <col collapsed="false" customWidth="true" hidden="false" outlineLevel="0" max="7" min="7" style="586" width="9.77"/>
    <col collapsed="false" customWidth="true" hidden="false" outlineLevel="0" max="8" min="8" style="586" width="11.99"/>
    <col collapsed="false" customWidth="true" hidden="true" outlineLevel="0" max="9" min="9" style="586" width="9.77"/>
    <col collapsed="false" customWidth="true" hidden="false" outlineLevel="0" max="12" min="10" style="586" width="9.77"/>
    <col collapsed="false" customWidth="true" hidden="false" outlineLevel="0" max="13" min="13" style="586" width="12.21"/>
    <col collapsed="false" customWidth="false" hidden="false" outlineLevel="0" max="257" min="14" style="586" width="8.88"/>
  </cols>
  <sheetData>
    <row r="1" customFormat="false" ht="20.25" hidden="false" customHeight="false" outlineLevel="0" collapsed="false">
      <c r="A1" s="232" t="s">
        <v>193</v>
      </c>
    </row>
    <row r="2" customFormat="false" ht="20.25" hidden="false" customHeight="false" outlineLevel="0" collapsed="false">
      <c r="A2" s="232"/>
    </row>
    <row r="3" customFormat="false" ht="12.6" hidden="false" customHeight="true" outlineLevel="0" collapsed="false">
      <c r="A3" s="232"/>
    </row>
    <row r="4" customFormat="false" ht="18.75" hidden="false" customHeight="false" outlineLevel="0" collapsed="false">
      <c r="A4" s="403" t="s">
        <v>194</v>
      </c>
      <c r="B4" s="403"/>
      <c r="C4" s="403"/>
      <c r="D4" s="403"/>
      <c r="E4" s="403"/>
      <c r="F4" s="403"/>
      <c r="G4" s="403"/>
      <c r="H4" s="403"/>
      <c r="I4" s="403"/>
      <c r="J4" s="403"/>
      <c r="K4" s="403"/>
      <c r="L4" s="403"/>
      <c r="M4" s="403"/>
    </row>
    <row r="5" customFormat="false" ht="16.5" hidden="false" customHeight="false" outlineLevel="0" collapsed="false">
      <c r="A5" s="405" t="s">
        <v>2</v>
      </c>
      <c r="B5" s="405"/>
      <c r="C5" s="405"/>
      <c r="D5" s="405"/>
      <c r="E5" s="405"/>
      <c r="F5" s="405"/>
      <c r="G5" s="405"/>
      <c r="H5" s="405"/>
      <c r="I5" s="405"/>
      <c r="J5" s="405"/>
      <c r="K5" s="405"/>
      <c r="L5" s="405"/>
      <c r="M5" s="405"/>
    </row>
    <row r="6" customFormat="false" ht="16.5" hidden="false" customHeight="false" outlineLevel="0" collapsed="false">
      <c r="A6" s="405" t="str">
        <f aca="false">+'[3](B) Sum of Req '!A6</f>
        <v>Salaries and Expenses</v>
      </c>
      <c r="B6" s="405"/>
      <c r="C6" s="405"/>
      <c r="D6" s="405"/>
      <c r="E6" s="405"/>
      <c r="F6" s="405"/>
      <c r="G6" s="405"/>
      <c r="H6" s="405"/>
      <c r="I6" s="405"/>
      <c r="J6" s="405"/>
      <c r="K6" s="405"/>
      <c r="L6" s="405"/>
      <c r="M6" s="405"/>
    </row>
    <row r="8" customFormat="false" ht="15" hidden="false" customHeight="false" outlineLevel="0" collapsed="false">
      <c r="A8" s="587"/>
      <c r="B8" s="587"/>
      <c r="C8" s="587"/>
      <c r="D8" s="587"/>
      <c r="E8" s="587"/>
      <c r="F8" s="587"/>
      <c r="G8" s="587"/>
      <c r="H8" s="587"/>
      <c r="I8" s="587"/>
      <c r="J8" s="587"/>
      <c r="K8" s="587"/>
      <c r="L8" s="587"/>
      <c r="M8" s="587"/>
    </row>
    <row r="9" customFormat="false" ht="29.25" hidden="false" customHeight="true" outlineLevel="0" collapsed="false">
      <c r="A9" s="588"/>
      <c r="B9" s="589"/>
      <c r="C9" s="590" t="s">
        <v>195</v>
      </c>
      <c r="D9" s="590"/>
      <c r="E9" s="591" t="s">
        <v>105</v>
      </c>
      <c r="F9" s="591"/>
      <c r="G9" s="592"/>
      <c r="H9" s="593" t="s">
        <v>196</v>
      </c>
      <c r="I9" s="593"/>
      <c r="J9" s="593"/>
      <c r="K9" s="593"/>
      <c r="L9" s="593"/>
      <c r="M9" s="593"/>
      <c r="N9" s="594"/>
    </row>
    <row r="10" customFormat="false" ht="15" hidden="false" customHeight="false" outlineLevel="0" collapsed="false">
      <c r="A10" s="595"/>
      <c r="B10" s="596"/>
      <c r="C10" s="597" t="s">
        <v>74</v>
      </c>
      <c r="D10" s="598" t="s">
        <v>74</v>
      </c>
      <c r="E10" s="599" t="s">
        <v>74</v>
      </c>
      <c r="F10" s="598" t="s">
        <v>74</v>
      </c>
      <c r="G10" s="598"/>
      <c r="H10" s="600" t="s">
        <v>197</v>
      </c>
      <c r="I10" s="600" t="s">
        <v>197</v>
      </c>
      <c r="J10" s="600" t="s">
        <v>197</v>
      </c>
      <c r="K10" s="600" t="s">
        <v>198</v>
      </c>
      <c r="L10" s="600" t="s">
        <v>74</v>
      </c>
      <c r="M10" s="598" t="s">
        <v>74</v>
      </c>
      <c r="N10" s="594"/>
    </row>
    <row r="11" customFormat="false" ht="15" hidden="false" customHeight="false" outlineLevel="0" collapsed="false">
      <c r="A11" s="597" t="s">
        <v>199</v>
      </c>
      <c r="B11" s="596"/>
      <c r="C11" s="601" t="s">
        <v>200</v>
      </c>
      <c r="D11" s="602" t="s">
        <v>201</v>
      </c>
      <c r="E11" s="603" t="s">
        <v>200</v>
      </c>
      <c r="F11" s="602" t="s">
        <v>201</v>
      </c>
      <c r="G11" s="598" t="s">
        <v>202</v>
      </c>
      <c r="H11" s="600" t="s">
        <v>67</v>
      </c>
      <c r="I11" s="600" t="s">
        <v>68</v>
      </c>
      <c r="J11" s="600" t="s">
        <v>152</v>
      </c>
      <c r="K11" s="600" t="s">
        <v>203</v>
      </c>
      <c r="L11" s="600" t="s">
        <v>200</v>
      </c>
      <c r="M11" s="598" t="s">
        <v>201</v>
      </c>
      <c r="N11" s="594"/>
    </row>
    <row r="12" customFormat="false" ht="15" hidden="false" customHeight="false" outlineLevel="0" collapsed="false">
      <c r="A12" s="604"/>
      <c r="B12" s="605"/>
      <c r="C12" s="606"/>
      <c r="D12" s="607"/>
      <c r="E12" s="606"/>
      <c r="F12" s="606"/>
      <c r="G12" s="607"/>
      <c r="H12" s="607"/>
      <c r="I12" s="607"/>
      <c r="J12" s="607"/>
      <c r="K12" s="607"/>
      <c r="L12" s="607"/>
      <c r="M12" s="608"/>
      <c r="N12" s="594"/>
    </row>
    <row r="13" customFormat="false" ht="15" hidden="false" customHeight="false" outlineLevel="0" collapsed="false">
      <c r="A13" s="609" t="s">
        <v>204</v>
      </c>
      <c r="B13" s="610"/>
      <c r="C13" s="611" t="n">
        <v>601</v>
      </c>
      <c r="D13" s="611" t="n">
        <v>601</v>
      </c>
      <c r="E13" s="611" t="n">
        <v>595</v>
      </c>
      <c r="F13" s="611" t="n">
        <v>595</v>
      </c>
      <c r="G13" s="611" t="n">
        <v>0</v>
      </c>
      <c r="H13" s="611" t="n">
        <v>1</v>
      </c>
      <c r="I13" s="611"/>
      <c r="J13" s="611" t="n">
        <v>0</v>
      </c>
      <c r="K13" s="611" t="n">
        <v>1</v>
      </c>
      <c r="L13" s="612" t="n">
        <f aca="false">E13+G13+K13</f>
        <v>596</v>
      </c>
      <c r="M13" s="613" t="n">
        <v>596</v>
      </c>
      <c r="N13" s="594"/>
    </row>
    <row r="14" customFormat="false" ht="15" hidden="false" customHeight="false" outlineLevel="0" collapsed="false">
      <c r="A14" s="609" t="s">
        <v>205</v>
      </c>
      <c r="B14" s="610"/>
      <c r="C14" s="611" t="n">
        <v>22</v>
      </c>
      <c r="D14" s="611" t="n">
        <v>22</v>
      </c>
      <c r="E14" s="611" t="n">
        <v>22</v>
      </c>
      <c r="F14" s="611" t="n">
        <v>22</v>
      </c>
      <c r="G14" s="611" t="n">
        <v>0</v>
      </c>
      <c r="H14" s="611" t="n">
        <v>0</v>
      </c>
      <c r="I14" s="611"/>
      <c r="J14" s="611" t="n">
        <v>0</v>
      </c>
      <c r="K14" s="611" t="n">
        <v>0</v>
      </c>
      <c r="L14" s="612" t="n">
        <f aca="false">E14+G14+K14</f>
        <v>22</v>
      </c>
      <c r="M14" s="613" t="n">
        <v>22</v>
      </c>
      <c r="N14" s="594"/>
    </row>
    <row r="15" customFormat="false" ht="15" hidden="false" customHeight="false" outlineLevel="0" collapsed="false">
      <c r="A15" s="609" t="s">
        <v>206</v>
      </c>
      <c r="B15" s="610"/>
      <c r="C15" s="611" t="n">
        <v>633</v>
      </c>
      <c r="D15" s="611" t="n">
        <v>633</v>
      </c>
      <c r="E15" s="611" t="n">
        <v>627</v>
      </c>
      <c r="F15" s="611" t="n">
        <v>627</v>
      </c>
      <c r="G15" s="611" t="n">
        <v>0</v>
      </c>
      <c r="H15" s="611" t="n">
        <v>0</v>
      </c>
      <c r="I15" s="611"/>
      <c r="J15" s="611" t="n">
        <v>0</v>
      </c>
      <c r="K15" s="611" t="n">
        <v>0</v>
      </c>
      <c r="L15" s="612" t="n">
        <f aca="false">E15+G15+K15</f>
        <v>627</v>
      </c>
      <c r="M15" s="613" t="n">
        <v>627</v>
      </c>
      <c r="N15" s="594"/>
    </row>
    <row r="16" customFormat="false" ht="15" hidden="false" customHeight="false" outlineLevel="0" collapsed="false">
      <c r="A16" s="614" t="s">
        <v>207</v>
      </c>
      <c r="B16" s="610"/>
      <c r="C16" s="611" t="n">
        <v>74</v>
      </c>
      <c r="D16" s="611" t="n">
        <v>74</v>
      </c>
      <c r="E16" s="611" t="n">
        <v>74</v>
      </c>
      <c r="F16" s="611" t="n">
        <v>74</v>
      </c>
      <c r="G16" s="611" t="n">
        <v>0</v>
      </c>
      <c r="H16" s="611" t="n">
        <v>0</v>
      </c>
      <c r="I16" s="611"/>
      <c r="J16" s="611" t="n">
        <v>0</v>
      </c>
      <c r="K16" s="611" t="n">
        <v>0</v>
      </c>
      <c r="L16" s="612" t="n">
        <f aca="false">E16+G16+K16</f>
        <v>74</v>
      </c>
      <c r="M16" s="613" t="n">
        <v>74</v>
      </c>
      <c r="N16" s="594"/>
    </row>
    <row r="17" customFormat="false" ht="15" hidden="false" customHeight="false" outlineLevel="0" collapsed="false">
      <c r="A17" s="609" t="s">
        <v>208</v>
      </c>
      <c r="B17" s="610"/>
      <c r="C17" s="611" t="n">
        <v>1728</v>
      </c>
      <c r="D17" s="611" t="n">
        <v>1728</v>
      </c>
      <c r="E17" s="611" t="n">
        <v>1728</v>
      </c>
      <c r="F17" s="611" t="n">
        <v>1728</v>
      </c>
      <c r="G17" s="611" t="n">
        <v>0</v>
      </c>
      <c r="H17" s="611" t="n">
        <v>0</v>
      </c>
      <c r="I17" s="611"/>
      <c r="J17" s="611" t="n">
        <v>0</v>
      </c>
      <c r="K17" s="611" t="n">
        <v>0</v>
      </c>
      <c r="L17" s="612" t="n">
        <f aca="false">E17+G17+K17</f>
        <v>1728</v>
      </c>
      <c r="M17" s="613" t="n">
        <v>1728</v>
      </c>
      <c r="N17" s="594"/>
    </row>
    <row r="18" customFormat="false" ht="15" hidden="false" customHeight="false" outlineLevel="0" collapsed="false">
      <c r="A18" s="615" t="s">
        <v>209</v>
      </c>
      <c r="B18" s="616"/>
      <c r="C18" s="617" t="n">
        <v>115</v>
      </c>
      <c r="D18" s="617" t="n">
        <v>115</v>
      </c>
      <c r="E18" s="617" t="n">
        <v>115</v>
      </c>
      <c r="F18" s="617" t="n">
        <v>115</v>
      </c>
      <c r="G18" s="617" t="n">
        <v>0</v>
      </c>
      <c r="H18" s="611" t="n">
        <v>0</v>
      </c>
      <c r="I18" s="617"/>
      <c r="J18" s="611" t="n">
        <v>0</v>
      </c>
      <c r="K18" s="611" t="n">
        <v>0</v>
      </c>
      <c r="L18" s="612" t="n">
        <f aca="false">E18+G18+K18</f>
        <v>115</v>
      </c>
      <c r="M18" s="618" t="n">
        <v>115</v>
      </c>
      <c r="N18" s="594"/>
    </row>
    <row r="19" customFormat="false" ht="15" hidden="false" customHeight="false" outlineLevel="0" collapsed="false">
      <c r="A19" s="615" t="s">
        <v>210</v>
      </c>
      <c r="B19" s="616"/>
      <c r="C19" s="617" t="n">
        <v>0</v>
      </c>
      <c r="D19" s="617" t="n">
        <v>0</v>
      </c>
      <c r="E19" s="617" t="n">
        <v>0</v>
      </c>
      <c r="F19" s="617" t="n">
        <v>0</v>
      </c>
      <c r="G19" s="617" t="n">
        <v>0</v>
      </c>
      <c r="H19" s="611" t="n">
        <v>0</v>
      </c>
      <c r="I19" s="617"/>
      <c r="J19" s="611" t="n">
        <v>0</v>
      </c>
      <c r="K19" s="611" t="n">
        <v>0</v>
      </c>
      <c r="L19" s="612" t="n">
        <v>0</v>
      </c>
      <c r="M19" s="618" t="n">
        <v>0</v>
      </c>
      <c r="N19" s="594"/>
    </row>
    <row r="20" customFormat="false" ht="15" hidden="false" customHeight="false" outlineLevel="0" collapsed="false">
      <c r="A20" s="615" t="s">
        <v>211</v>
      </c>
      <c r="B20" s="616"/>
      <c r="C20" s="617" t="n">
        <v>98</v>
      </c>
      <c r="D20" s="617" t="n">
        <v>98</v>
      </c>
      <c r="E20" s="617" t="n">
        <v>98</v>
      </c>
      <c r="F20" s="617" t="n">
        <v>98</v>
      </c>
      <c r="G20" s="617" t="n">
        <v>0</v>
      </c>
      <c r="H20" s="611" t="n">
        <v>0</v>
      </c>
      <c r="I20" s="617"/>
      <c r="J20" s="611" t="n">
        <v>0</v>
      </c>
      <c r="K20" s="611" t="n">
        <v>0</v>
      </c>
      <c r="L20" s="612" t="n">
        <f aca="false">E20+G20+K20</f>
        <v>98</v>
      </c>
      <c r="M20" s="618" t="n">
        <v>98</v>
      </c>
      <c r="N20" s="594"/>
    </row>
    <row r="21" customFormat="false" ht="15" hidden="false" customHeight="false" outlineLevel="0" collapsed="false">
      <c r="A21" s="615" t="s">
        <v>212</v>
      </c>
      <c r="B21" s="616"/>
      <c r="C21" s="617" t="n">
        <v>18</v>
      </c>
      <c r="D21" s="617" t="n">
        <v>18</v>
      </c>
      <c r="E21" s="617" t="n">
        <v>18</v>
      </c>
      <c r="F21" s="617" t="n">
        <v>18</v>
      </c>
      <c r="G21" s="617" t="n">
        <v>0</v>
      </c>
      <c r="H21" s="611" t="n">
        <v>0</v>
      </c>
      <c r="I21" s="617"/>
      <c r="J21" s="611" t="n">
        <v>0</v>
      </c>
      <c r="K21" s="611" t="n">
        <v>0</v>
      </c>
      <c r="L21" s="612" t="n">
        <f aca="false">E21+G21+K21</f>
        <v>18</v>
      </c>
      <c r="M21" s="618" t="n">
        <v>18</v>
      </c>
      <c r="N21" s="594"/>
    </row>
    <row r="22" customFormat="false" ht="15" hidden="false" customHeight="false" outlineLevel="0" collapsed="false">
      <c r="A22" s="619" t="s">
        <v>213</v>
      </c>
      <c r="B22" s="620"/>
      <c r="C22" s="621" t="n">
        <v>298</v>
      </c>
      <c r="D22" s="621" t="n">
        <v>298</v>
      </c>
      <c r="E22" s="621" t="n">
        <v>298</v>
      </c>
      <c r="F22" s="621" t="n">
        <v>298</v>
      </c>
      <c r="G22" s="621" t="n">
        <v>0</v>
      </c>
      <c r="H22" s="611" t="n">
        <v>0</v>
      </c>
      <c r="I22" s="621"/>
      <c r="J22" s="611" t="n">
        <v>0</v>
      </c>
      <c r="K22" s="611" t="n">
        <v>0</v>
      </c>
      <c r="L22" s="612" t="n">
        <f aca="false">E22+G22+K22</f>
        <v>298</v>
      </c>
      <c r="M22" s="622" t="n">
        <v>298</v>
      </c>
      <c r="N22" s="594"/>
    </row>
    <row r="23" customFormat="false" ht="15.75" hidden="false" customHeight="false" outlineLevel="0" collapsed="false">
      <c r="A23" s="623" t="s">
        <v>214</v>
      </c>
      <c r="B23" s="624"/>
      <c r="C23" s="625" t="n">
        <f aca="false">SUM(C13:C22)</f>
        <v>3587</v>
      </c>
      <c r="D23" s="625" t="n">
        <f aca="false">SUM(D13:D22)</f>
        <v>3587</v>
      </c>
      <c r="E23" s="626" t="n">
        <f aca="false">SUM(E13:E22)</f>
        <v>3575</v>
      </c>
      <c r="F23" s="626" t="n">
        <f aca="false">SUM(F13:F22)</f>
        <v>3575</v>
      </c>
      <c r="G23" s="626" t="n">
        <f aca="false">SUM(G13:G22)</f>
        <v>0</v>
      </c>
      <c r="H23" s="625" t="n">
        <f aca="false">SUM(H13:H22)</f>
        <v>1</v>
      </c>
      <c r="I23" s="625" t="n">
        <f aca="false">SUM(I22:I22)</f>
        <v>0</v>
      </c>
      <c r="J23" s="625" t="n">
        <v>0</v>
      </c>
      <c r="K23" s="625" t="n">
        <f aca="false">SUM(K13:K22)</f>
        <v>1</v>
      </c>
      <c r="L23" s="625" t="n">
        <f aca="false">SUM(L13:L22)</f>
        <v>3576</v>
      </c>
      <c r="M23" s="626" t="n">
        <v>3576</v>
      </c>
      <c r="N23" s="594"/>
    </row>
    <row r="24" customFormat="false" ht="15.75" hidden="false" customHeight="false" outlineLevel="0" collapsed="false">
      <c r="A24" s="627"/>
      <c r="B24" s="628"/>
      <c r="C24" s="629"/>
      <c r="D24" s="629"/>
      <c r="E24" s="630"/>
      <c r="F24" s="630"/>
      <c r="G24" s="630"/>
      <c r="H24" s="631"/>
      <c r="I24" s="631"/>
      <c r="J24" s="631"/>
      <c r="K24" s="631"/>
      <c r="L24" s="631"/>
      <c r="M24" s="630"/>
      <c r="N24" s="594"/>
    </row>
    <row r="25" customFormat="false" ht="15.75" hidden="false" customHeight="false" outlineLevel="0" collapsed="false">
      <c r="A25" s="632" t="s">
        <v>215</v>
      </c>
      <c r="B25" s="633"/>
      <c r="C25" s="634" t="n">
        <v>62</v>
      </c>
      <c r="D25" s="634" t="n">
        <v>62</v>
      </c>
      <c r="E25" s="635" t="n">
        <v>66</v>
      </c>
      <c r="F25" s="635" t="n">
        <v>66</v>
      </c>
      <c r="G25" s="635" t="n">
        <v>0</v>
      </c>
      <c r="H25" s="634" t="n">
        <v>0</v>
      </c>
      <c r="I25" s="634"/>
      <c r="J25" s="634" t="n">
        <v>0</v>
      </c>
      <c r="K25" s="612" t="n">
        <v>0</v>
      </c>
      <c r="L25" s="612" t="n">
        <f aca="false">E25+G25+K25</f>
        <v>66</v>
      </c>
      <c r="M25" s="636" t="n">
        <v>66</v>
      </c>
      <c r="N25" s="594"/>
    </row>
    <row r="26" customFormat="false" ht="15.75" hidden="false" customHeight="false" outlineLevel="0" collapsed="false">
      <c r="A26" s="632" t="s">
        <v>216</v>
      </c>
      <c r="B26" s="633"/>
      <c r="C26" s="634" t="n">
        <v>3525</v>
      </c>
      <c r="D26" s="634" t="n">
        <v>3525</v>
      </c>
      <c r="E26" s="635" t="n">
        <v>3509</v>
      </c>
      <c r="F26" s="635" t="n">
        <v>3509</v>
      </c>
      <c r="G26" s="635" t="n">
        <v>0</v>
      </c>
      <c r="H26" s="634" t="n">
        <v>1</v>
      </c>
      <c r="I26" s="634"/>
      <c r="J26" s="634" t="n">
        <v>0</v>
      </c>
      <c r="K26" s="612" t="n">
        <v>1</v>
      </c>
      <c r="L26" s="612" t="n">
        <f aca="false">E26+G26+K26</f>
        <v>3510</v>
      </c>
      <c r="M26" s="636" t="n">
        <v>3510</v>
      </c>
      <c r="N26" s="594"/>
    </row>
    <row r="27" customFormat="false" ht="15.75" hidden="false" customHeight="false" outlineLevel="0" collapsed="false">
      <c r="A27" s="632" t="s">
        <v>217</v>
      </c>
      <c r="B27" s="633"/>
      <c r="C27" s="634" t="n">
        <v>0</v>
      </c>
      <c r="D27" s="634" t="n">
        <v>0</v>
      </c>
      <c r="E27" s="635" t="n">
        <v>0</v>
      </c>
      <c r="F27" s="635" t="n">
        <v>0</v>
      </c>
      <c r="G27" s="635" t="n">
        <v>0</v>
      </c>
      <c r="H27" s="637" t="n">
        <v>0</v>
      </c>
      <c r="I27" s="634"/>
      <c r="J27" s="634" t="n">
        <v>0</v>
      </c>
      <c r="K27" s="612" t="n">
        <f aca="false">H27+J27</f>
        <v>0</v>
      </c>
      <c r="L27" s="612" t="n">
        <f aca="false">E27+G27+K27</f>
        <v>0</v>
      </c>
      <c r="M27" s="636" t="n">
        <v>0</v>
      </c>
      <c r="N27" s="594"/>
    </row>
    <row r="28" s="594" customFormat="true" ht="15" hidden="false" customHeight="false" outlineLevel="0" collapsed="false">
      <c r="A28" s="638" t="s">
        <v>214</v>
      </c>
      <c r="B28" s="639"/>
      <c r="C28" s="640" t="n">
        <f aca="false">SUM(C25:C27)</f>
        <v>3587</v>
      </c>
      <c r="D28" s="640" t="n">
        <f aca="false">SUM(D25:D27)</f>
        <v>3587</v>
      </c>
      <c r="E28" s="640" t="n">
        <f aca="false">SUM(E25:E27)</f>
        <v>3575</v>
      </c>
      <c r="F28" s="640" t="n">
        <f aca="false">SUM(F25:F27)</f>
        <v>3575</v>
      </c>
      <c r="G28" s="640" t="n">
        <f aca="false">SUM(G25:G27)</f>
        <v>0</v>
      </c>
      <c r="H28" s="641" t="n">
        <f aca="false">SUM(H25:H27)</f>
        <v>1</v>
      </c>
      <c r="I28" s="640" t="n">
        <f aca="false">SUM(I25:I27)</f>
        <v>0</v>
      </c>
      <c r="J28" s="640" t="n">
        <v>0</v>
      </c>
      <c r="K28" s="640" t="n">
        <f aca="false">SUM(K25:K27)</f>
        <v>1</v>
      </c>
      <c r="L28" s="640" t="n">
        <f aca="false">SUM(L25:L27)</f>
        <v>3576</v>
      </c>
      <c r="M28" s="642" t="n">
        <f aca="false">SUM(M25:M27)</f>
        <v>3576</v>
      </c>
    </row>
    <row r="29" s="594" customFormat="true" ht="15" hidden="false" customHeight="false" outlineLevel="0" collapsed="false"/>
    <row r="30" s="594" customFormat="true" ht="15" hidden="false" customHeight="false" outlineLevel="0" collapsed="false"/>
    <row r="31" s="594" customFormat="true" ht="15" hidden="false" customHeight="false" outlineLevel="0" collapsed="false"/>
  </sheetData>
  <mergeCells count="6">
    <mergeCell ref="A4:M4"/>
    <mergeCell ref="A5:M5"/>
    <mergeCell ref="A6:M6"/>
    <mergeCell ref="C9:D9"/>
    <mergeCell ref="E9:F9"/>
    <mergeCell ref="H9:M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506"/>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R53" activeCellId="0" sqref="R53"/>
    </sheetView>
  </sheetViews>
  <sheetFormatPr defaultColWidth="7.99609375" defaultRowHeight="15.75" zeroHeight="false" outlineLevelRow="0" outlineLevelCol="0"/>
  <cols>
    <col collapsed="false" customWidth="false" hidden="false" outlineLevel="0" max="4" min="1" style="643" width="7.99"/>
    <col collapsed="false" customWidth="true" hidden="false" outlineLevel="0" max="5" min="5" style="643" width="26.77"/>
    <col collapsed="false" customWidth="true" hidden="true" outlineLevel="0" max="6" min="6" style="644" width="7.43"/>
    <col collapsed="false" customWidth="true" hidden="true" outlineLevel="0" max="7" min="7" style="645" width="7.43"/>
    <col collapsed="false" customWidth="true" hidden="false" outlineLevel="0" max="9" min="8" style="645" width="7.43"/>
    <col collapsed="false" customWidth="true" hidden="false" outlineLevel="0" max="10" min="10" style="644" width="6.44"/>
    <col collapsed="false" customWidth="true" hidden="false" outlineLevel="0" max="11" min="11" style="643" width="7.43"/>
    <col collapsed="false" customWidth="true" hidden="true" outlineLevel="0" max="15" min="12" style="643" width="7.43"/>
    <col collapsed="false" customWidth="true" hidden="true" outlineLevel="0" max="16" min="16" style="643" width="6.44"/>
    <col collapsed="false" customWidth="true" hidden="true" outlineLevel="0" max="17" min="17" style="643" width="7.43"/>
    <col collapsed="false" customWidth="true" hidden="false" outlineLevel="0" max="18" min="18" style="643" width="7.43"/>
    <col collapsed="false" customWidth="true" hidden="false" outlineLevel="0" max="19" min="19" style="643" width="8.21"/>
    <col collapsed="false" customWidth="false" hidden="false" outlineLevel="0" max="257" min="20" style="643" width="7.99"/>
  </cols>
  <sheetData>
    <row r="1" customFormat="false" ht="22.5" hidden="false" customHeight="false" outlineLevel="0" collapsed="false">
      <c r="A1" s="646"/>
      <c r="B1" s="645"/>
      <c r="C1" s="645"/>
      <c r="D1" s="645"/>
      <c r="E1" s="645"/>
      <c r="F1" s="645"/>
      <c r="G1" s="643"/>
      <c r="H1" s="643"/>
      <c r="I1" s="643"/>
      <c r="J1" s="643"/>
    </row>
    <row r="2" customFormat="false" ht="22.5" hidden="false" customHeight="false" outlineLevel="0" collapsed="false">
      <c r="A2" s="646" t="s">
        <v>218</v>
      </c>
      <c r="B2" s="645"/>
      <c r="C2" s="645"/>
      <c r="D2" s="645"/>
      <c r="E2" s="645"/>
      <c r="F2" s="645"/>
      <c r="G2" s="643"/>
      <c r="H2" s="643"/>
      <c r="I2" s="643"/>
      <c r="J2" s="643"/>
    </row>
    <row r="3" customFormat="false" ht="15.75" hidden="false" customHeight="false" outlineLevel="0" collapsed="false">
      <c r="A3" s="647" t="s">
        <v>219</v>
      </c>
      <c r="B3" s="648"/>
      <c r="C3" s="648"/>
      <c r="D3" s="648"/>
      <c r="E3" s="648"/>
      <c r="F3" s="648"/>
      <c r="G3" s="647"/>
      <c r="H3" s="643"/>
      <c r="I3" s="643"/>
      <c r="J3" s="643"/>
    </row>
    <row r="4" customFormat="false" ht="15.75" hidden="false" customHeight="false" outlineLevel="0" collapsed="false">
      <c r="A4" s="647"/>
      <c r="B4" s="648"/>
      <c r="C4" s="648"/>
      <c r="D4" s="648"/>
      <c r="E4" s="648"/>
      <c r="F4" s="648"/>
      <c r="G4" s="647"/>
      <c r="H4" s="643"/>
      <c r="I4" s="643"/>
      <c r="J4" s="643"/>
    </row>
    <row r="5" customFormat="false" ht="22.5" hidden="false" customHeight="false" outlineLevel="0" collapsed="false">
      <c r="A5" s="649" t="s">
        <v>220</v>
      </c>
      <c r="B5" s="649"/>
      <c r="C5" s="649"/>
      <c r="D5" s="649"/>
      <c r="E5" s="649"/>
      <c r="F5" s="649"/>
      <c r="G5" s="649"/>
      <c r="H5" s="649"/>
      <c r="I5" s="649"/>
      <c r="J5" s="649"/>
      <c r="K5" s="649"/>
      <c r="L5" s="649"/>
      <c r="M5" s="649"/>
      <c r="N5" s="649"/>
      <c r="O5" s="649"/>
      <c r="P5" s="649"/>
      <c r="Q5" s="649"/>
      <c r="R5" s="649"/>
      <c r="S5" s="649"/>
      <c r="T5" s="649"/>
      <c r="U5" s="649"/>
      <c r="V5" s="649"/>
      <c r="W5" s="649"/>
    </row>
    <row r="6" customFormat="false" ht="20.25" hidden="false" customHeight="false" outlineLevel="0" collapsed="false">
      <c r="A6" s="650" t="s">
        <v>221</v>
      </c>
      <c r="B6" s="650"/>
      <c r="C6" s="650"/>
      <c r="D6" s="650"/>
      <c r="E6" s="650"/>
      <c r="F6" s="650"/>
      <c r="G6" s="650"/>
      <c r="H6" s="650"/>
      <c r="I6" s="650"/>
      <c r="J6" s="650"/>
      <c r="K6" s="650"/>
      <c r="L6" s="650"/>
      <c r="M6" s="650"/>
      <c r="N6" s="650"/>
      <c r="O6" s="650"/>
      <c r="P6" s="650"/>
      <c r="Q6" s="650"/>
      <c r="R6" s="650"/>
      <c r="S6" s="650"/>
      <c r="T6" s="650"/>
      <c r="U6" s="650"/>
      <c r="V6" s="650"/>
      <c r="W6" s="650"/>
    </row>
    <row r="7" s="651" customFormat="true" ht="20.25" hidden="false" customHeight="false" outlineLevel="0" collapsed="false">
      <c r="A7" s="650" t="s">
        <v>2</v>
      </c>
      <c r="B7" s="650"/>
      <c r="C7" s="650"/>
      <c r="D7" s="650"/>
      <c r="E7" s="650"/>
      <c r="F7" s="650"/>
      <c r="G7" s="650"/>
      <c r="H7" s="650"/>
      <c r="I7" s="650"/>
      <c r="J7" s="650"/>
      <c r="K7" s="650"/>
      <c r="L7" s="650"/>
      <c r="M7" s="650"/>
      <c r="N7" s="650"/>
      <c r="O7" s="650"/>
      <c r="P7" s="650"/>
      <c r="Q7" s="650"/>
      <c r="R7" s="650"/>
      <c r="S7" s="650"/>
      <c r="T7" s="650"/>
      <c r="U7" s="650"/>
      <c r="V7" s="650"/>
      <c r="W7" s="650"/>
    </row>
    <row r="8" customFormat="false" ht="20.25" hidden="false" customHeight="false" outlineLevel="0" collapsed="false">
      <c r="A8" s="650" t="s">
        <v>4</v>
      </c>
      <c r="B8" s="650"/>
      <c r="C8" s="650"/>
      <c r="D8" s="650"/>
      <c r="E8" s="650"/>
      <c r="F8" s="650"/>
      <c r="G8" s="650"/>
      <c r="H8" s="650"/>
      <c r="I8" s="650"/>
      <c r="J8" s="650"/>
      <c r="K8" s="650"/>
      <c r="L8" s="650"/>
      <c r="M8" s="650"/>
      <c r="N8" s="650"/>
      <c r="O8" s="650"/>
      <c r="P8" s="650"/>
      <c r="Q8" s="650"/>
      <c r="R8" s="650"/>
      <c r="S8" s="650"/>
      <c r="T8" s="650"/>
      <c r="U8" s="650"/>
      <c r="V8" s="650"/>
      <c r="W8" s="650"/>
    </row>
    <row r="9" customFormat="false" ht="16.5" hidden="false" customHeight="false" outlineLevel="0" collapsed="false">
      <c r="E9" s="652"/>
      <c r="F9" s="652"/>
      <c r="G9" s="652"/>
      <c r="H9" s="652"/>
      <c r="I9" s="652"/>
      <c r="J9" s="653"/>
      <c r="K9" s="653"/>
      <c r="L9" s="645"/>
      <c r="M9" s="645"/>
      <c r="N9" s="645"/>
      <c r="O9" s="645"/>
    </row>
    <row r="10" s="659" customFormat="true" ht="15.75" hidden="false" customHeight="true" outlineLevel="0" collapsed="false">
      <c r="A10" s="645"/>
      <c r="B10" s="645"/>
      <c r="C10" s="645"/>
      <c r="D10" s="645"/>
      <c r="E10" s="654"/>
      <c r="F10" s="655"/>
      <c r="G10" s="655"/>
      <c r="H10" s="655" t="s">
        <v>97</v>
      </c>
      <c r="I10" s="655"/>
      <c r="J10" s="656" t="s">
        <v>166</v>
      </c>
      <c r="K10" s="656"/>
      <c r="L10" s="657" t="s">
        <v>222</v>
      </c>
      <c r="M10" s="657"/>
      <c r="N10" s="657"/>
      <c r="O10" s="657"/>
      <c r="P10" s="657"/>
      <c r="Q10" s="657"/>
      <c r="R10" s="658" t="s">
        <v>45</v>
      </c>
      <c r="S10" s="658"/>
      <c r="T10" s="645"/>
      <c r="U10" s="645"/>
      <c r="V10" s="645"/>
      <c r="W10" s="645"/>
      <c r="X10" s="645"/>
      <c r="Y10" s="645"/>
      <c r="Z10" s="645"/>
      <c r="AA10" s="645"/>
      <c r="AB10" s="645"/>
      <c r="AC10" s="645"/>
      <c r="AD10" s="645"/>
      <c r="AE10" s="645"/>
      <c r="AF10" s="645"/>
      <c r="AG10" s="645"/>
      <c r="AH10" s="645"/>
      <c r="AI10" s="645"/>
      <c r="AJ10" s="645"/>
      <c r="AK10" s="645"/>
      <c r="AL10" s="645"/>
      <c r="AM10" s="645"/>
      <c r="AN10" s="645"/>
      <c r="AO10" s="645"/>
      <c r="AP10" s="645"/>
      <c r="AQ10" s="645"/>
      <c r="AR10" s="645"/>
      <c r="AS10" s="645"/>
      <c r="AT10" s="645"/>
      <c r="AU10" s="645"/>
      <c r="AV10" s="645"/>
      <c r="AW10" s="645"/>
      <c r="AX10" s="645"/>
      <c r="AY10" s="645"/>
      <c r="AZ10" s="645"/>
      <c r="BA10" s="645"/>
      <c r="BB10" s="645"/>
      <c r="BC10" s="645"/>
      <c r="BD10" s="645"/>
      <c r="BE10" s="645"/>
      <c r="BF10" s="645"/>
      <c r="BG10" s="645"/>
      <c r="BH10" s="645"/>
      <c r="BI10" s="645"/>
      <c r="BJ10" s="645"/>
      <c r="BK10" s="645"/>
      <c r="BL10" s="645"/>
      <c r="BM10" s="645"/>
      <c r="BN10" s="645"/>
      <c r="BO10" s="645"/>
      <c r="BP10" s="645"/>
      <c r="BQ10" s="645"/>
      <c r="BR10" s="645"/>
      <c r="BS10" s="645"/>
      <c r="BT10" s="645"/>
      <c r="BU10" s="645"/>
      <c r="BV10" s="645"/>
      <c r="BW10" s="645"/>
      <c r="BX10" s="645"/>
      <c r="BY10" s="645"/>
      <c r="BZ10" s="645"/>
      <c r="CA10" s="645"/>
      <c r="CB10" s="645"/>
      <c r="CC10" s="645"/>
      <c r="CD10" s="645"/>
      <c r="CE10" s="645"/>
      <c r="CF10" s="645"/>
      <c r="CG10" s="645"/>
      <c r="CH10" s="645"/>
      <c r="CI10" s="645"/>
      <c r="CJ10" s="645"/>
      <c r="CK10" s="645"/>
      <c r="CL10" s="645"/>
      <c r="CM10" s="645"/>
      <c r="CN10" s="645"/>
      <c r="CO10" s="645"/>
      <c r="CP10" s="645"/>
      <c r="CQ10" s="645"/>
      <c r="CR10" s="645"/>
      <c r="CS10" s="645"/>
      <c r="CT10" s="645"/>
      <c r="CU10" s="645"/>
      <c r="CV10" s="645"/>
      <c r="CW10" s="645"/>
      <c r="CX10" s="645"/>
      <c r="CY10" s="645"/>
      <c r="CZ10" s="645"/>
      <c r="DA10" s="645"/>
      <c r="DB10" s="645"/>
      <c r="DC10" s="645"/>
      <c r="DD10" s="645"/>
      <c r="DE10" s="645"/>
      <c r="DF10" s="645"/>
      <c r="DG10" s="645"/>
      <c r="DH10" s="645"/>
      <c r="DI10" s="645"/>
      <c r="DJ10" s="645"/>
    </row>
    <row r="11" s="659" customFormat="true" ht="36.75" hidden="false" customHeight="true" outlineLevel="0" collapsed="false">
      <c r="A11" s="645"/>
      <c r="B11" s="645"/>
      <c r="C11" s="645"/>
      <c r="D11" s="645"/>
      <c r="E11" s="660"/>
      <c r="F11" s="661" t="s">
        <v>223</v>
      </c>
      <c r="G11" s="661"/>
      <c r="H11" s="662" t="s">
        <v>224</v>
      </c>
      <c r="I11" s="662"/>
      <c r="J11" s="663"/>
      <c r="K11" s="663"/>
      <c r="L11" s="664" t="s">
        <v>225</v>
      </c>
      <c r="M11" s="664"/>
      <c r="N11" s="664" t="s">
        <v>226</v>
      </c>
      <c r="O11" s="664"/>
      <c r="P11" s="665" t="s">
        <v>227</v>
      </c>
      <c r="Q11" s="665"/>
      <c r="R11" s="658"/>
      <c r="S11" s="658"/>
      <c r="T11" s="645"/>
      <c r="U11" s="645"/>
      <c r="V11" s="645"/>
      <c r="W11" s="645"/>
      <c r="X11" s="645"/>
      <c r="Y11" s="645"/>
      <c r="Z11" s="645"/>
      <c r="AA11" s="645"/>
      <c r="AB11" s="645"/>
      <c r="AC11" s="645"/>
      <c r="AD11" s="645"/>
      <c r="AE11" s="645"/>
      <c r="AF11" s="645"/>
      <c r="AG11" s="645"/>
      <c r="AH11" s="645"/>
      <c r="AI11" s="645"/>
      <c r="AJ11" s="645"/>
      <c r="AK11" s="645"/>
      <c r="AL11" s="645"/>
      <c r="AM11" s="645"/>
      <c r="AN11" s="645"/>
      <c r="AO11" s="645"/>
      <c r="AP11" s="645"/>
      <c r="AQ11" s="645"/>
      <c r="AR11" s="645"/>
      <c r="AS11" s="645"/>
      <c r="AT11" s="645"/>
      <c r="AU11" s="645"/>
      <c r="AV11" s="645"/>
      <c r="AW11" s="645"/>
      <c r="AX11" s="645"/>
      <c r="AY11" s="645"/>
      <c r="AZ11" s="645"/>
      <c r="BA11" s="645"/>
      <c r="BB11" s="645"/>
      <c r="BC11" s="645"/>
      <c r="BD11" s="645"/>
      <c r="BE11" s="645"/>
      <c r="BF11" s="645"/>
      <c r="BG11" s="645"/>
      <c r="BH11" s="645"/>
      <c r="BI11" s="645"/>
      <c r="BJ11" s="645"/>
      <c r="BK11" s="645"/>
      <c r="BL11" s="645"/>
      <c r="BM11" s="645"/>
      <c r="BN11" s="645"/>
      <c r="BO11" s="645"/>
      <c r="BP11" s="645"/>
      <c r="BQ11" s="645"/>
      <c r="BR11" s="645"/>
      <c r="BS11" s="645"/>
      <c r="BT11" s="645"/>
      <c r="BU11" s="645"/>
      <c r="BV11" s="645"/>
      <c r="BW11" s="645"/>
      <c r="BX11" s="645"/>
      <c r="BY11" s="645"/>
      <c r="BZ11" s="645"/>
      <c r="CA11" s="645"/>
      <c r="CB11" s="645"/>
      <c r="CC11" s="645"/>
      <c r="CD11" s="645"/>
      <c r="CE11" s="645"/>
      <c r="CF11" s="645"/>
      <c r="CG11" s="645"/>
      <c r="CH11" s="645"/>
      <c r="CI11" s="645"/>
      <c r="CJ11" s="645"/>
      <c r="CK11" s="645"/>
      <c r="CL11" s="645"/>
      <c r="CM11" s="645"/>
      <c r="CN11" s="645"/>
      <c r="CO11" s="645"/>
      <c r="CP11" s="645"/>
      <c r="CQ11" s="645"/>
      <c r="CR11" s="645"/>
      <c r="CS11" s="645"/>
      <c r="CT11" s="645"/>
      <c r="CU11" s="645"/>
      <c r="CV11" s="645"/>
      <c r="CW11" s="645"/>
      <c r="CX11" s="645"/>
      <c r="CY11" s="645"/>
      <c r="CZ11" s="645"/>
      <c r="DA11" s="645"/>
      <c r="DB11" s="645"/>
      <c r="DC11" s="645"/>
      <c r="DD11" s="645"/>
      <c r="DE11" s="645"/>
      <c r="DF11" s="645"/>
      <c r="DG11" s="645"/>
      <c r="DH11" s="645"/>
      <c r="DI11" s="645"/>
      <c r="DJ11" s="645"/>
    </row>
    <row r="12" s="673" customFormat="true" ht="15.75" hidden="false" customHeight="false" outlineLevel="0" collapsed="false">
      <c r="A12" s="645"/>
      <c r="B12" s="645"/>
      <c r="C12" s="645"/>
      <c r="D12" s="666"/>
      <c r="E12" s="667" t="s">
        <v>228</v>
      </c>
      <c r="F12" s="668" t="s">
        <v>8</v>
      </c>
      <c r="G12" s="669" t="s">
        <v>10</v>
      </c>
      <c r="H12" s="668" t="s">
        <v>8</v>
      </c>
      <c r="I12" s="669" t="s">
        <v>10</v>
      </c>
      <c r="J12" s="668" t="s">
        <v>8</v>
      </c>
      <c r="K12" s="670" t="s">
        <v>10</v>
      </c>
      <c r="L12" s="669" t="s">
        <v>8</v>
      </c>
      <c r="M12" s="669" t="s">
        <v>10</v>
      </c>
      <c r="N12" s="668" t="s">
        <v>8</v>
      </c>
      <c r="O12" s="669" t="s">
        <v>10</v>
      </c>
      <c r="P12" s="668" t="s">
        <v>8</v>
      </c>
      <c r="Q12" s="669" t="s">
        <v>10</v>
      </c>
      <c r="R12" s="671" t="s">
        <v>8</v>
      </c>
      <c r="S12" s="672" t="s">
        <v>10</v>
      </c>
      <c r="T12" s="645"/>
      <c r="U12" s="645"/>
      <c r="V12" s="645"/>
      <c r="W12" s="645"/>
      <c r="X12" s="645"/>
      <c r="Y12" s="645"/>
      <c r="Z12" s="645"/>
      <c r="AA12" s="645"/>
      <c r="AB12" s="645"/>
      <c r="AC12" s="645"/>
      <c r="AD12" s="645"/>
      <c r="AE12" s="645"/>
      <c r="AF12" s="645"/>
      <c r="AG12" s="645"/>
      <c r="AH12" s="645"/>
      <c r="AI12" s="645"/>
      <c r="AJ12" s="645"/>
      <c r="AK12" s="645"/>
      <c r="AL12" s="645"/>
      <c r="AM12" s="645"/>
      <c r="AN12" s="645"/>
      <c r="AO12" s="645"/>
      <c r="AP12" s="645"/>
      <c r="AQ12" s="645"/>
      <c r="AR12" s="645"/>
      <c r="AS12" s="645"/>
      <c r="AT12" s="645"/>
      <c r="AU12" s="645"/>
      <c r="AV12" s="645"/>
      <c r="AW12" s="645"/>
      <c r="AX12" s="645"/>
      <c r="AY12" s="645"/>
      <c r="AZ12" s="645"/>
      <c r="BA12" s="645"/>
      <c r="BB12" s="645"/>
      <c r="BC12" s="645"/>
      <c r="BD12" s="645"/>
      <c r="BE12" s="645"/>
      <c r="BF12" s="645"/>
      <c r="BG12" s="645"/>
      <c r="BH12" s="645"/>
      <c r="BI12" s="645"/>
      <c r="BJ12" s="645"/>
      <c r="BK12" s="645"/>
      <c r="BL12" s="645"/>
      <c r="BM12" s="645"/>
      <c r="BN12" s="645"/>
      <c r="BO12" s="645"/>
      <c r="BP12" s="645"/>
      <c r="BQ12" s="645"/>
      <c r="BR12" s="645"/>
      <c r="BS12" s="645"/>
      <c r="BT12" s="645"/>
      <c r="BU12" s="645"/>
      <c r="BV12" s="645"/>
      <c r="BW12" s="645"/>
      <c r="BX12" s="645"/>
      <c r="BY12" s="645"/>
      <c r="BZ12" s="645"/>
      <c r="CA12" s="645"/>
      <c r="CB12" s="645"/>
      <c r="CC12" s="645"/>
      <c r="CD12" s="645"/>
      <c r="CE12" s="645"/>
      <c r="CF12" s="645"/>
      <c r="CG12" s="645"/>
      <c r="CH12" s="645"/>
      <c r="CI12" s="645"/>
      <c r="CJ12" s="645"/>
      <c r="CK12" s="645"/>
      <c r="CL12" s="645"/>
      <c r="CM12" s="645"/>
      <c r="CN12" s="645"/>
      <c r="CO12" s="645"/>
      <c r="CP12" s="645"/>
      <c r="CQ12" s="645"/>
      <c r="CR12" s="645"/>
      <c r="CS12" s="645"/>
      <c r="CT12" s="645"/>
      <c r="CU12" s="645"/>
      <c r="CV12" s="645"/>
      <c r="CW12" s="645"/>
      <c r="CX12" s="645"/>
      <c r="CY12" s="645"/>
      <c r="CZ12" s="645"/>
      <c r="DA12" s="645"/>
      <c r="DB12" s="645"/>
      <c r="DC12" s="645"/>
      <c r="DD12" s="645"/>
      <c r="DE12" s="645"/>
      <c r="DF12" s="645"/>
      <c r="DG12" s="645"/>
      <c r="DH12" s="645"/>
      <c r="DI12" s="645"/>
      <c r="DJ12" s="645"/>
    </row>
    <row r="13" customFormat="false" ht="15.75" hidden="false" customHeight="false" outlineLevel="0" collapsed="false">
      <c r="E13" s="674"/>
      <c r="F13" s="675"/>
      <c r="G13" s="652"/>
      <c r="H13" s="675"/>
      <c r="I13" s="652"/>
      <c r="K13" s="676"/>
      <c r="L13" s="653"/>
      <c r="M13" s="677"/>
      <c r="N13" s="653"/>
      <c r="O13" s="678"/>
      <c r="P13" s="644"/>
      <c r="Q13" s="645"/>
      <c r="R13" s="644"/>
      <c r="S13" s="666"/>
      <c r="T13" s="645"/>
    </row>
    <row r="14" customFormat="false" ht="15.75" hidden="false" customHeight="false" outlineLevel="0" collapsed="false">
      <c r="E14" s="679" t="s">
        <v>229</v>
      </c>
      <c r="F14" s="680" t="s">
        <v>22</v>
      </c>
      <c r="G14" s="681" t="s">
        <v>22</v>
      </c>
      <c r="H14" s="680" t="n">
        <v>1</v>
      </c>
      <c r="I14" s="681" t="n">
        <v>152</v>
      </c>
      <c r="J14" s="680" t="s">
        <v>22</v>
      </c>
      <c r="K14" s="682" t="s">
        <v>22</v>
      </c>
      <c r="L14" s="681" t="s">
        <v>22</v>
      </c>
      <c r="M14" s="681" t="s">
        <v>22</v>
      </c>
      <c r="N14" s="680" t="s">
        <v>22</v>
      </c>
      <c r="O14" s="681" t="s">
        <v>22</v>
      </c>
      <c r="P14" s="680" t="s">
        <v>22</v>
      </c>
      <c r="Q14" s="681" t="s">
        <v>22</v>
      </c>
      <c r="R14" s="680" t="n">
        <f aca="false">SUM(F14,H14,J14,L14,N14,,P14)</f>
        <v>1</v>
      </c>
      <c r="S14" s="683" t="n">
        <f aca="false">SUM(G14,I14,U15,K14,M14,O14,Q14,T14)</f>
        <v>152</v>
      </c>
      <c r="T14" s="645"/>
    </row>
    <row r="15" customFormat="false" ht="15.75" hidden="false" customHeight="false" outlineLevel="0" collapsed="false">
      <c r="E15" s="679" t="s">
        <v>230</v>
      </c>
      <c r="F15" s="680" t="s">
        <v>22</v>
      </c>
      <c r="G15" s="681" t="s">
        <v>22</v>
      </c>
      <c r="H15" s="680" t="s">
        <v>22</v>
      </c>
      <c r="I15" s="681" t="s">
        <v>22</v>
      </c>
      <c r="J15" s="680" t="s">
        <v>22</v>
      </c>
      <c r="K15" s="682" t="s">
        <v>22</v>
      </c>
      <c r="L15" s="681" t="s">
        <v>22</v>
      </c>
      <c r="M15" s="681" t="s">
        <v>22</v>
      </c>
      <c r="N15" s="680" t="s">
        <v>22</v>
      </c>
      <c r="O15" s="681" t="s">
        <v>22</v>
      </c>
      <c r="P15" s="680" t="s">
        <v>22</v>
      </c>
      <c r="Q15" s="681" t="s">
        <v>22</v>
      </c>
      <c r="R15" s="680" t="s">
        <v>22</v>
      </c>
      <c r="S15" s="683" t="n">
        <f aca="false">SUM(G15,I15,U16,K15,M15,O15,Q15,T15)</f>
        <v>0</v>
      </c>
      <c r="T15" s="645"/>
    </row>
    <row r="16" customFormat="false" ht="15.75" hidden="false" customHeight="false" outlineLevel="0" collapsed="false">
      <c r="E16" s="679" t="s">
        <v>231</v>
      </c>
      <c r="F16" s="680" t="s">
        <v>22</v>
      </c>
      <c r="G16" s="681" t="s">
        <v>22</v>
      </c>
      <c r="H16" s="680" t="s">
        <v>22</v>
      </c>
      <c r="I16" s="681" t="s">
        <v>22</v>
      </c>
      <c r="J16" s="680" t="s">
        <v>22</v>
      </c>
      <c r="K16" s="682" t="s">
        <v>22</v>
      </c>
      <c r="L16" s="681" t="s">
        <v>22</v>
      </c>
      <c r="M16" s="684" t="s">
        <v>22</v>
      </c>
      <c r="N16" s="680" t="s">
        <v>22</v>
      </c>
      <c r="O16" s="684" t="s">
        <v>22</v>
      </c>
      <c r="P16" s="680" t="s">
        <v>22</v>
      </c>
      <c r="Q16" s="684" t="s">
        <v>22</v>
      </c>
      <c r="R16" s="680" t="s">
        <v>22</v>
      </c>
      <c r="S16" s="683" t="n">
        <f aca="false">SUM(G16,I16,U17,K16,M16,O16,Q16,T16)</f>
        <v>0</v>
      </c>
      <c r="T16" s="645"/>
    </row>
    <row r="17" customFormat="false" ht="15.75" hidden="false" customHeight="false" outlineLevel="0" collapsed="false">
      <c r="E17" s="679" t="s">
        <v>232</v>
      </c>
      <c r="F17" s="680" t="s">
        <v>22</v>
      </c>
      <c r="G17" s="681" t="s">
        <v>22</v>
      </c>
      <c r="H17" s="680" t="s">
        <v>22</v>
      </c>
      <c r="I17" s="681" t="s">
        <v>22</v>
      </c>
      <c r="J17" s="680" t="s">
        <v>22</v>
      </c>
      <c r="K17" s="682" t="s">
        <v>22</v>
      </c>
      <c r="L17" s="681" t="s">
        <v>22</v>
      </c>
      <c r="M17" s="681" t="s">
        <v>22</v>
      </c>
      <c r="N17" s="680" t="s">
        <v>22</v>
      </c>
      <c r="O17" s="681" t="s">
        <v>22</v>
      </c>
      <c r="P17" s="680" t="s">
        <v>22</v>
      </c>
      <c r="Q17" s="681" t="s">
        <v>22</v>
      </c>
      <c r="R17" s="680" t="s">
        <v>22</v>
      </c>
      <c r="S17" s="683" t="n">
        <f aca="false">SUM(G17,I17,U18,K17,M17,O17,Q17,T17)</f>
        <v>0</v>
      </c>
      <c r="T17" s="645"/>
    </row>
    <row r="18" customFormat="false" ht="15.75" hidden="false" customHeight="false" outlineLevel="0" collapsed="false">
      <c r="E18" s="679" t="s">
        <v>233</v>
      </c>
      <c r="F18" s="680" t="s">
        <v>22</v>
      </c>
      <c r="G18" s="681" t="s">
        <v>22</v>
      </c>
      <c r="H18" s="680" t="s">
        <v>22</v>
      </c>
      <c r="I18" s="681" t="s">
        <v>22</v>
      </c>
      <c r="J18" s="680" t="s">
        <v>22</v>
      </c>
      <c r="K18" s="682" t="s">
        <v>22</v>
      </c>
      <c r="L18" s="681" t="s">
        <v>22</v>
      </c>
      <c r="M18" s="681" t="s">
        <v>22</v>
      </c>
      <c r="N18" s="680" t="s">
        <v>22</v>
      </c>
      <c r="O18" s="681" t="s">
        <v>22</v>
      </c>
      <c r="P18" s="680" t="s">
        <v>22</v>
      </c>
      <c r="Q18" s="681" t="s">
        <v>22</v>
      </c>
      <c r="R18" s="680" t="s">
        <v>22</v>
      </c>
      <c r="S18" s="683" t="n">
        <f aca="false">SUM(G18,I18,U19,K18,M18,O18,Q18,T18)</f>
        <v>0</v>
      </c>
      <c r="T18" s="645"/>
    </row>
    <row r="19" customFormat="false" ht="15.75" hidden="false" customHeight="false" outlineLevel="0" collapsed="false">
      <c r="E19" s="679" t="s">
        <v>234</v>
      </c>
      <c r="F19" s="680" t="s">
        <v>22</v>
      </c>
      <c r="G19" s="681" t="s">
        <v>22</v>
      </c>
      <c r="H19" s="680" t="s">
        <v>22</v>
      </c>
      <c r="I19" s="681" t="s">
        <v>22</v>
      </c>
      <c r="J19" s="680" t="s">
        <v>22</v>
      </c>
      <c r="K19" s="682" t="s">
        <v>22</v>
      </c>
      <c r="L19" s="681" t="s">
        <v>22</v>
      </c>
      <c r="M19" s="681" t="s">
        <v>22</v>
      </c>
      <c r="N19" s="680" t="s">
        <v>22</v>
      </c>
      <c r="O19" s="681" t="s">
        <v>22</v>
      </c>
      <c r="P19" s="680" t="s">
        <v>22</v>
      </c>
      <c r="Q19" s="681" t="s">
        <v>22</v>
      </c>
      <c r="R19" s="680" t="s">
        <v>22</v>
      </c>
      <c r="S19" s="683" t="n">
        <f aca="false">SUM(G19,I19,U20,K19,M19,O19,Q19,T19)</f>
        <v>0</v>
      </c>
      <c r="T19" s="645"/>
    </row>
    <row r="20" customFormat="false" ht="15.75" hidden="false" customHeight="false" outlineLevel="0" collapsed="false">
      <c r="E20" s="679" t="s">
        <v>235</v>
      </c>
      <c r="F20" s="680" t="s">
        <v>22</v>
      </c>
      <c r="G20" s="681" t="s">
        <v>236</v>
      </c>
      <c r="H20" s="680" t="s">
        <v>22</v>
      </c>
      <c r="I20" s="681" t="s">
        <v>22</v>
      </c>
      <c r="J20" s="680" t="s">
        <v>22</v>
      </c>
      <c r="K20" s="682" t="s">
        <v>22</v>
      </c>
      <c r="L20" s="681" t="s">
        <v>22</v>
      </c>
      <c r="M20" s="681" t="s">
        <v>22</v>
      </c>
      <c r="N20" s="680" t="s">
        <v>22</v>
      </c>
      <c r="O20" s="681" t="s">
        <v>22</v>
      </c>
      <c r="P20" s="680" t="s">
        <v>22</v>
      </c>
      <c r="Q20" s="681" t="s">
        <v>22</v>
      </c>
      <c r="R20" s="680" t="s">
        <v>22</v>
      </c>
      <c r="S20" s="683" t="n">
        <f aca="false">SUM(G20,I20,U21,K20,M20,O20,Q20,T20)</f>
        <v>0</v>
      </c>
      <c r="T20" s="645"/>
    </row>
    <row r="21" customFormat="false" ht="15.75" hidden="false" customHeight="false" outlineLevel="0" collapsed="false">
      <c r="E21" s="679" t="s">
        <v>237</v>
      </c>
      <c r="F21" s="680" t="s">
        <v>22</v>
      </c>
      <c r="G21" s="681" t="s">
        <v>22</v>
      </c>
      <c r="H21" s="680" t="s">
        <v>22</v>
      </c>
      <c r="I21" s="681" t="s">
        <v>22</v>
      </c>
      <c r="J21" s="680" t="s">
        <v>22</v>
      </c>
      <c r="K21" s="682" t="s">
        <v>22</v>
      </c>
      <c r="L21" s="681" t="s">
        <v>22</v>
      </c>
      <c r="M21" s="682" t="s">
        <v>22</v>
      </c>
      <c r="N21" s="680" t="s">
        <v>22</v>
      </c>
      <c r="O21" s="682" t="s">
        <v>22</v>
      </c>
      <c r="P21" s="680" t="s">
        <v>22</v>
      </c>
      <c r="Q21" s="682" t="s">
        <v>22</v>
      </c>
      <c r="R21" s="680" t="s">
        <v>22</v>
      </c>
      <c r="S21" s="683" t="n">
        <f aca="false">SUM(G21,I21,U22,K21,M21,O21,Q21,T21)</f>
        <v>0</v>
      </c>
      <c r="T21" s="645"/>
    </row>
    <row r="22" customFormat="false" ht="15.75" hidden="false" customHeight="false" outlineLevel="0" collapsed="false">
      <c r="E22" s="679" t="s">
        <v>238</v>
      </c>
      <c r="F22" s="680" t="s">
        <v>22</v>
      </c>
      <c r="G22" s="681" t="s">
        <v>22</v>
      </c>
      <c r="H22" s="680" t="s">
        <v>22</v>
      </c>
      <c r="I22" s="681" t="s">
        <v>22</v>
      </c>
      <c r="J22" s="680" t="s">
        <v>22</v>
      </c>
      <c r="K22" s="682" t="s">
        <v>22</v>
      </c>
      <c r="L22" s="681" t="s">
        <v>22</v>
      </c>
      <c r="M22" s="682" t="s">
        <v>22</v>
      </c>
      <c r="N22" s="680" t="s">
        <v>22</v>
      </c>
      <c r="O22" s="682" t="s">
        <v>22</v>
      </c>
      <c r="P22" s="680" t="s">
        <v>22</v>
      </c>
      <c r="Q22" s="682" t="s">
        <v>22</v>
      </c>
      <c r="R22" s="680" t="s">
        <v>22</v>
      </c>
      <c r="S22" s="683" t="n">
        <f aca="false">SUM(G22,I22,U23,K22,M22,O22,Q22,T22)</f>
        <v>0</v>
      </c>
      <c r="T22" s="645"/>
    </row>
    <row r="23" customFormat="false" ht="15.75" hidden="false" customHeight="false" outlineLevel="0" collapsed="false">
      <c r="E23" s="679" t="s">
        <v>239</v>
      </c>
      <c r="F23" s="680" t="s">
        <v>22</v>
      </c>
      <c r="G23" s="681" t="s">
        <v>22</v>
      </c>
      <c r="H23" s="680" t="s">
        <v>22</v>
      </c>
      <c r="I23" s="681" t="s">
        <v>22</v>
      </c>
      <c r="J23" s="680" t="s">
        <v>22</v>
      </c>
      <c r="K23" s="682" t="s">
        <v>22</v>
      </c>
      <c r="L23" s="681" t="s">
        <v>22</v>
      </c>
      <c r="M23" s="682" t="s">
        <v>22</v>
      </c>
      <c r="N23" s="680" t="s">
        <v>22</v>
      </c>
      <c r="O23" s="682" t="s">
        <v>22</v>
      </c>
      <c r="P23" s="680" t="s">
        <v>22</v>
      </c>
      <c r="Q23" s="682" t="s">
        <v>22</v>
      </c>
      <c r="R23" s="680" t="s">
        <v>22</v>
      </c>
      <c r="S23" s="683" t="n">
        <f aca="false">SUM(G23,I23,U24,K23,M23,O23,Q23,T23)</f>
        <v>0</v>
      </c>
      <c r="T23" s="645"/>
    </row>
    <row r="24" customFormat="false" ht="15.75" hidden="false" customHeight="false" outlineLevel="0" collapsed="false">
      <c r="E24" s="679" t="s">
        <v>240</v>
      </c>
      <c r="F24" s="680" t="s">
        <v>22</v>
      </c>
      <c r="G24" s="681" t="s">
        <v>22</v>
      </c>
      <c r="H24" s="680" t="s">
        <v>22</v>
      </c>
      <c r="I24" s="681" t="s">
        <v>22</v>
      </c>
      <c r="J24" s="680" t="s">
        <v>22</v>
      </c>
      <c r="K24" s="682" t="s">
        <v>22</v>
      </c>
      <c r="L24" s="681" t="s">
        <v>22</v>
      </c>
      <c r="M24" s="682" t="s">
        <v>22</v>
      </c>
      <c r="N24" s="680" t="s">
        <v>22</v>
      </c>
      <c r="O24" s="682" t="s">
        <v>22</v>
      </c>
      <c r="P24" s="680" t="s">
        <v>22</v>
      </c>
      <c r="Q24" s="682" t="s">
        <v>22</v>
      </c>
      <c r="R24" s="680" t="s">
        <v>22</v>
      </c>
      <c r="S24" s="683" t="n">
        <f aca="false">SUM(G24,I24,U25,K24,M24,O24,Q24,T24)</f>
        <v>0</v>
      </c>
      <c r="T24" s="645"/>
    </row>
    <row r="25" customFormat="false" ht="15.75" hidden="false" customHeight="false" outlineLevel="0" collapsed="false">
      <c r="E25" s="679" t="s">
        <v>241</v>
      </c>
      <c r="F25" s="680" t="s">
        <v>22</v>
      </c>
      <c r="G25" s="681" t="s">
        <v>22</v>
      </c>
      <c r="H25" s="680" t="s">
        <v>22</v>
      </c>
      <c r="I25" s="681" t="s">
        <v>22</v>
      </c>
      <c r="J25" s="680" t="s">
        <v>22</v>
      </c>
      <c r="K25" s="682" t="s">
        <v>22</v>
      </c>
      <c r="L25" s="681" t="s">
        <v>22</v>
      </c>
      <c r="M25" s="682" t="s">
        <v>22</v>
      </c>
      <c r="N25" s="680" t="s">
        <v>22</v>
      </c>
      <c r="O25" s="682" t="s">
        <v>22</v>
      </c>
      <c r="P25" s="680" t="s">
        <v>22</v>
      </c>
      <c r="Q25" s="682" t="s">
        <v>22</v>
      </c>
      <c r="R25" s="680" t="s">
        <v>22</v>
      </c>
      <c r="S25" s="683" t="n">
        <f aca="false">SUM(G25,I25,U26,K25,M25,O25,Q25,T25)</f>
        <v>0</v>
      </c>
      <c r="T25" s="645"/>
    </row>
    <row r="26" customFormat="false" ht="15.75" hidden="false" customHeight="false" outlineLevel="0" collapsed="false">
      <c r="E26" s="685" t="s">
        <v>242</v>
      </c>
      <c r="F26" s="686" t="s">
        <v>22</v>
      </c>
      <c r="G26" s="687" t="s">
        <v>22</v>
      </c>
      <c r="H26" s="686" t="s">
        <v>22</v>
      </c>
      <c r="I26" s="688" t="s">
        <v>22</v>
      </c>
      <c r="J26" s="686" t="s">
        <v>22</v>
      </c>
      <c r="K26" s="687" t="s">
        <v>22</v>
      </c>
      <c r="L26" s="688" t="s">
        <v>22</v>
      </c>
      <c r="M26" s="687" t="s">
        <v>22</v>
      </c>
      <c r="N26" s="686" t="s">
        <v>22</v>
      </c>
      <c r="O26" s="687" t="s">
        <v>22</v>
      </c>
      <c r="P26" s="686" t="s">
        <v>22</v>
      </c>
      <c r="Q26" s="687" t="s">
        <v>22</v>
      </c>
      <c r="R26" s="686" t="s">
        <v>22</v>
      </c>
      <c r="S26" s="689" t="n">
        <f aca="false">SUM(G26,I26,U27,K26,M26,O26,Q26,T26)</f>
        <v>0</v>
      </c>
      <c r="T26" s="645"/>
    </row>
    <row r="27" customFormat="false" ht="15.75" hidden="false" customHeight="false" outlineLevel="0" collapsed="false">
      <c r="E27" s="690"/>
      <c r="F27" s="680"/>
      <c r="G27" s="681"/>
      <c r="H27" s="691"/>
      <c r="I27" s="681"/>
      <c r="K27" s="676"/>
      <c r="L27" s="681"/>
      <c r="M27" s="682"/>
      <c r="N27" s="680"/>
      <c r="O27" s="682"/>
      <c r="P27" s="680"/>
      <c r="Q27" s="682"/>
      <c r="R27" s="644"/>
      <c r="S27" s="666"/>
    </row>
    <row r="28" customFormat="false" ht="15.75" hidden="false" customHeight="false" outlineLevel="0" collapsed="false">
      <c r="E28" s="679" t="s">
        <v>243</v>
      </c>
      <c r="F28" s="681" t="n">
        <f aca="false">SUM(F14:F26)</f>
        <v>0</v>
      </c>
      <c r="G28" s="682" t="n">
        <f aca="false">SUM(G14:G26)</f>
        <v>0</v>
      </c>
      <c r="H28" s="681" t="n">
        <f aca="false">SUM(H14:H26)</f>
        <v>1</v>
      </c>
      <c r="I28" s="681" t="n">
        <f aca="false">SUM(I14:I26)</f>
        <v>152</v>
      </c>
      <c r="J28" s="680" t="s">
        <v>22</v>
      </c>
      <c r="K28" s="682" t="s">
        <v>22</v>
      </c>
      <c r="L28" s="681" t="n">
        <f aca="false">SUM(L14:L26)</f>
        <v>0</v>
      </c>
      <c r="M28" s="682" t="n">
        <f aca="false">SUM(M14:M26)</f>
        <v>0</v>
      </c>
      <c r="N28" s="681" t="n">
        <f aca="false">SUM(N14:N26)</f>
        <v>0</v>
      </c>
      <c r="O28" s="682" t="n">
        <f aca="false">SUM(O14:O26)</f>
        <v>0</v>
      </c>
      <c r="P28" s="680" t="n">
        <f aca="false">SUM(P14:P26)</f>
        <v>0</v>
      </c>
      <c r="Q28" s="682" t="n">
        <f aca="false">SUM(Q14:Q26)</f>
        <v>0</v>
      </c>
      <c r="R28" s="680" t="n">
        <f aca="false">SUM(R14:R26)</f>
        <v>1</v>
      </c>
      <c r="S28" s="683" t="n">
        <f aca="false">SUM(S14:S26)</f>
        <v>152</v>
      </c>
      <c r="T28" s="645"/>
    </row>
    <row r="29" customFormat="false" ht="15.75" hidden="false" customHeight="false" outlineLevel="0" collapsed="false">
      <c r="E29" s="679" t="s">
        <v>244</v>
      </c>
      <c r="F29" s="680" t="n">
        <v>0</v>
      </c>
      <c r="G29" s="681" t="n">
        <v>0</v>
      </c>
      <c r="H29" s="680" t="s">
        <v>22</v>
      </c>
      <c r="I29" s="681" t="n">
        <v>-76</v>
      </c>
      <c r="J29" s="680" t="s">
        <v>22</v>
      </c>
      <c r="K29" s="682" t="s">
        <v>22</v>
      </c>
      <c r="L29" s="681" t="n">
        <v>0</v>
      </c>
      <c r="M29" s="682" t="n">
        <v>0</v>
      </c>
      <c r="N29" s="680" t="n">
        <v>0</v>
      </c>
      <c r="O29" s="682" t="n">
        <v>0</v>
      </c>
      <c r="P29" s="680" t="n">
        <v>0</v>
      </c>
      <c r="Q29" s="682" t="n">
        <v>0</v>
      </c>
      <c r="R29" s="680" t="s">
        <v>22</v>
      </c>
      <c r="S29" s="683" t="n">
        <f aca="false">SUM(G29,I29,U30,K29,M29,O29,Q29,T29)</f>
        <v>-76</v>
      </c>
      <c r="T29" s="645"/>
    </row>
    <row r="30" customFormat="false" ht="15.75" hidden="false" customHeight="false" outlineLevel="0" collapsed="false">
      <c r="E30" s="685" t="s">
        <v>245</v>
      </c>
      <c r="F30" s="686" t="n">
        <v>0</v>
      </c>
      <c r="G30" s="688" t="n">
        <v>0</v>
      </c>
      <c r="H30" s="686" t="s">
        <v>22</v>
      </c>
      <c r="I30" s="688" t="n">
        <v>20</v>
      </c>
      <c r="J30" s="686" t="s">
        <v>22</v>
      </c>
      <c r="K30" s="687" t="s">
        <v>22</v>
      </c>
      <c r="L30" s="688" t="s">
        <v>22</v>
      </c>
      <c r="M30" s="687" t="s">
        <v>22</v>
      </c>
      <c r="N30" s="686" t="s">
        <v>22</v>
      </c>
      <c r="O30" s="687" t="s">
        <v>22</v>
      </c>
      <c r="P30" s="686" t="s">
        <v>22</v>
      </c>
      <c r="Q30" s="687" t="s">
        <v>22</v>
      </c>
      <c r="R30" s="686" t="s">
        <v>22</v>
      </c>
      <c r="S30" s="689" t="n">
        <f aca="false">SUM(G30,I30,U31,K30,M30,O30,Q30,T30)</f>
        <v>20</v>
      </c>
      <c r="T30" s="645"/>
    </row>
    <row r="31" customFormat="false" ht="15.75" hidden="false" customHeight="false" outlineLevel="0" collapsed="false">
      <c r="E31" s="679"/>
      <c r="F31" s="680"/>
      <c r="G31" s="681"/>
      <c r="H31" s="680"/>
      <c r="I31" s="681"/>
      <c r="J31" s="692"/>
      <c r="K31" s="693"/>
      <c r="L31" s="681"/>
      <c r="M31" s="682"/>
      <c r="N31" s="680"/>
      <c r="O31" s="682"/>
      <c r="P31" s="680"/>
      <c r="Q31" s="682"/>
      <c r="R31" s="692"/>
      <c r="S31" s="694"/>
    </row>
    <row r="32" customFormat="false" ht="15.75" hidden="false" customHeight="false" outlineLevel="0" collapsed="false">
      <c r="E32" s="679" t="s">
        <v>246</v>
      </c>
      <c r="F32" s="680"/>
      <c r="G32" s="681"/>
      <c r="H32" s="680"/>
      <c r="I32" s="681"/>
      <c r="J32" s="692"/>
      <c r="K32" s="693"/>
      <c r="L32" s="681"/>
      <c r="M32" s="682"/>
      <c r="N32" s="680"/>
      <c r="O32" s="682"/>
      <c r="P32" s="680"/>
      <c r="Q32" s="682"/>
      <c r="R32" s="692"/>
      <c r="S32" s="694"/>
    </row>
    <row r="33" customFormat="false" ht="15.75" hidden="false" customHeight="false" outlineLevel="0" collapsed="false">
      <c r="E33" s="685" t="s">
        <v>247</v>
      </c>
      <c r="F33" s="688" t="n">
        <f aca="false">SUM(F28:F30)</f>
        <v>0</v>
      </c>
      <c r="G33" s="687" t="n">
        <f aca="false">SUM(G28:G30)</f>
        <v>0</v>
      </c>
      <c r="H33" s="688" t="n">
        <f aca="false">SUM(H28:H30)</f>
        <v>1</v>
      </c>
      <c r="I33" s="688" t="n">
        <f aca="false">SUM(I28:I30)</f>
        <v>96</v>
      </c>
      <c r="J33" s="686" t="s">
        <v>22</v>
      </c>
      <c r="K33" s="687" t="s">
        <v>22</v>
      </c>
      <c r="L33" s="688" t="n">
        <f aca="false">SUM(L28:L30)</f>
        <v>0</v>
      </c>
      <c r="M33" s="687" t="n">
        <f aca="false">SUM(M28:M30)</f>
        <v>0</v>
      </c>
      <c r="N33" s="688" t="n">
        <f aca="false">SUM(N28:N30)</f>
        <v>0</v>
      </c>
      <c r="O33" s="687" t="n">
        <f aca="false">SUM(O28:O30)</f>
        <v>0</v>
      </c>
      <c r="P33" s="686" t="n">
        <f aca="false">SUM(P28:P30)</f>
        <v>0</v>
      </c>
      <c r="Q33" s="687" t="n">
        <f aca="false">SUM(Q28:Q30)</f>
        <v>0</v>
      </c>
      <c r="R33" s="686" t="n">
        <f aca="false">SUM(R28:R30)</f>
        <v>1</v>
      </c>
      <c r="S33" s="689" t="n">
        <f aca="false">SUM(S28:S30)</f>
        <v>96</v>
      </c>
      <c r="T33" s="645"/>
    </row>
    <row r="34" customFormat="false" ht="15.75" hidden="false" customHeight="false" outlineLevel="0" collapsed="false">
      <c r="E34" s="679"/>
      <c r="F34" s="680"/>
      <c r="G34" s="681"/>
      <c r="H34" s="680"/>
      <c r="I34" s="681"/>
      <c r="J34" s="692"/>
      <c r="K34" s="693"/>
      <c r="L34" s="681"/>
      <c r="M34" s="682"/>
      <c r="N34" s="680"/>
      <c r="O34" s="682"/>
      <c r="P34" s="680"/>
      <c r="Q34" s="682"/>
      <c r="R34" s="692"/>
      <c r="S34" s="694"/>
    </row>
    <row r="35" customFormat="false" ht="15.75" hidden="false" customHeight="false" outlineLevel="0" collapsed="false">
      <c r="E35" s="679" t="s">
        <v>248</v>
      </c>
      <c r="F35" s="680"/>
      <c r="G35" s="681" t="s">
        <v>22</v>
      </c>
      <c r="H35" s="680" t="s">
        <v>22</v>
      </c>
      <c r="I35" s="681" t="n">
        <v>29</v>
      </c>
      <c r="J35" s="680" t="s">
        <v>22</v>
      </c>
      <c r="K35" s="682" t="s">
        <v>22</v>
      </c>
      <c r="L35" s="681"/>
      <c r="M35" s="682" t="s">
        <v>22</v>
      </c>
      <c r="N35" s="680"/>
      <c r="O35" s="682" t="s">
        <v>22</v>
      </c>
      <c r="P35" s="680"/>
      <c r="Q35" s="682" t="s">
        <v>22</v>
      </c>
      <c r="R35" s="680" t="s">
        <v>22</v>
      </c>
      <c r="S35" s="683" t="n">
        <f aca="false">SUM(G35,I35,U36,K35,M35,O35,Q35,T35)</f>
        <v>29</v>
      </c>
      <c r="T35" s="645"/>
    </row>
    <row r="36" customFormat="false" ht="15.75" hidden="false" customHeight="false" outlineLevel="0" collapsed="false">
      <c r="E36" s="679" t="s">
        <v>249</v>
      </c>
      <c r="F36" s="680"/>
      <c r="G36" s="681" t="s">
        <v>22</v>
      </c>
      <c r="H36" s="680" t="s">
        <v>22</v>
      </c>
      <c r="I36" s="681" t="s">
        <v>22</v>
      </c>
      <c r="J36" s="680" t="s">
        <v>22</v>
      </c>
      <c r="K36" s="682" t="s">
        <v>22</v>
      </c>
      <c r="L36" s="681"/>
      <c r="M36" s="682" t="s">
        <v>22</v>
      </c>
      <c r="N36" s="680"/>
      <c r="O36" s="682" t="s">
        <v>22</v>
      </c>
      <c r="P36" s="680"/>
      <c r="Q36" s="682" t="s">
        <v>22</v>
      </c>
      <c r="R36" s="680" t="s">
        <v>22</v>
      </c>
      <c r="S36" s="683" t="n">
        <f aca="false">SUM(G36,I36,U37,K36,M36,O36,Q36,T36)</f>
        <v>0</v>
      </c>
      <c r="T36" s="645"/>
    </row>
    <row r="37" customFormat="false" ht="15.75" hidden="false" customHeight="false" outlineLevel="0" collapsed="false">
      <c r="E37" s="679" t="s">
        <v>250</v>
      </c>
      <c r="F37" s="680"/>
      <c r="G37" s="681" t="s">
        <v>22</v>
      </c>
      <c r="H37" s="680" t="s">
        <v>22</v>
      </c>
      <c r="I37" s="681" t="s">
        <v>22</v>
      </c>
      <c r="J37" s="680" t="s">
        <v>22</v>
      </c>
      <c r="K37" s="682" t="s">
        <v>22</v>
      </c>
      <c r="L37" s="681"/>
      <c r="M37" s="682" t="s">
        <v>22</v>
      </c>
      <c r="N37" s="680"/>
      <c r="O37" s="682" t="s">
        <v>22</v>
      </c>
      <c r="P37" s="680"/>
      <c r="Q37" s="682" t="s">
        <v>22</v>
      </c>
      <c r="R37" s="680" t="s">
        <v>22</v>
      </c>
      <c r="S37" s="683" t="n">
        <f aca="false">SUM(G37,I37,U38,K37,M37,O37,Q37,T37)</f>
        <v>0</v>
      </c>
      <c r="T37" s="645"/>
    </row>
    <row r="38" customFormat="false" ht="15.75" hidden="false" customHeight="false" outlineLevel="0" collapsed="false">
      <c r="E38" s="679" t="s">
        <v>251</v>
      </c>
      <c r="F38" s="680"/>
      <c r="G38" s="681" t="s">
        <v>22</v>
      </c>
      <c r="H38" s="680" t="s">
        <v>22</v>
      </c>
      <c r="I38" s="681" t="n">
        <v>144</v>
      </c>
      <c r="J38" s="680" t="s">
        <v>22</v>
      </c>
      <c r="K38" s="682" t="s">
        <v>22</v>
      </c>
      <c r="L38" s="681"/>
      <c r="M38" s="682" t="s">
        <v>22</v>
      </c>
      <c r="N38" s="680"/>
      <c r="O38" s="682" t="s">
        <v>22</v>
      </c>
      <c r="P38" s="680"/>
      <c r="Q38" s="682" t="s">
        <v>22</v>
      </c>
      <c r="R38" s="680" t="s">
        <v>22</v>
      </c>
      <c r="S38" s="683" t="n">
        <f aca="false">SUM(G38,I38,U39,K38,M38,O38,Q38,T38)</f>
        <v>144</v>
      </c>
      <c r="T38" s="645"/>
    </row>
    <row r="39" customFormat="false" ht="15.75" hidden="false" customHeight="false" outlineLevel="0" collapsed="false">
      <c r="E39" s="679" t="s">
        <v>252</v>
      </c>
      <c r="F39" s="680"/>
      <c r="G39" s="681" t="s">
        <v>22</v>
      </c>
      <c r="H39" s="680" t="s">
        <v>22</v>
      </c>
      <c r="I39" s="681" t="n">
        <v>5</v>
      </c>
      <c r="J39" s="680" t="s">
        <v>22</v>
      </c>
      <c r="K39" s="682" t="s">
        <v>22</v>
      </c>
      <c r="L39" s="681"/>
      <c r="M39" s="682" t="s">
        <v>22</v>
      </c>
      <c r="N39" s="680"/>
      <c r="O39" s="682" t="s">
        <v>22</v>
      </c>
      <c r="P39" s="680"/>
      <c r="Q39" s="682" t="s">
        <v>22</v>
      </c>
      <c r="R39" s="680" t="s">
        <v>22</v>
      </c>
      <c r="S39" s="683" t="n">
        <f aca="false">SUM(G39,I39,U40,K39,M39,O39,Q39,T39)</f>
        <v>5</v>
      </c>
      <c r="T39" s="645"/>
    </row>
    <row r="40" customFormat="false" ht="15.75" hidden="false" customHeight="false" outlineLevel="0" collapsed="false">
      <c r="E40" s="679" t="s">
        <v>253</v>
      </c>
      <c r="F40" s="680"/>
      <c r="G40" s="681" t="s">
        <v>22</v>
      </c>
      <c r="H40" s="680" t="s">
        <v>22</v>
      </c>
      <c r="I40" s="681" t="n">
        <v>219</v>
      </c>
      <c r="J40" s="680" t="s">
        <v>22</v>
      </c>
      <c r="K40" s="682" t="s">
        <v>22</v>
      </c>
      <c r="L40" s="681"/>
      <c r="M40" s="682" t="s">
        <v>22</v>
      </c>
      <c r="N40" s="680"/>
      <c r="O40" s="682" t="s">
        <v>22</v>
      </c>
      <c r="P40" s="680"/>
      <c r="Q40" s="682" t="s">
        <v>22</v>
      </c>
      <c r="R40" s="680" t="s">
        <v>22</v>
      </c>
      <c r="S40" s="683" t="n">
        <f aca="false">SUM(G40,I40,U41,K40,M40,O40,Q40,T40)</f>
        <v>219</v>
      </c>
      <c r="T40" s="645"/>
    </row>
    <row r="41" customFormat="false" ht="15.75" hidden="false" customHeight="false" outlineLevel="0" collapsed="false">
      <c r="E41" s="679" t="s">
        <v>254</v>
      </c>
      <c r="F41" s="680"/>
      <c r="G41" s="681" t="s">
        <v>22</v>
      </c>
      <c r="H41" s="680" t="s">
        <v>22</v>
      </c>
      <c r="I41" s="681" t="s">
        <v>22</v>
      </c>
      <c r="J41" s="680" t="s">
        <v>22</v>
      </c>
      <c r="K41" s="682" t="s">
        <v>22</v>
      </c>
      <c r="L41" s="681"/>
      <c r="M41" s="682" t="s">
        <v>22</v>
      </c>
      <c r="N41" s="680"/>
      <c r="O41" s="682" t="s">
        <v>22</v>
      </c>
      <c r="P41" s="680"/>
      <c r="Q41" s="682" t="s">
        <v>22</v>
      </c>
      <c r="R41" s="680" t="s">
        <v>22</v>
      </c>
      <c r="S41" s="683" t="n">
        <f aca="false">SUM(G41,I41,U42,K41,M41,O41,Q41,T41)</f>
        <v>0</v>
      </c>
      <c r="T41" s="645"/>
    </row>
    <row r="42" customFormat="false" ht="15.75" hidden="false" customHeight="false" outlineLevel="0" collapsed="false">
      <c r="E42" s="679" t="s">
        <v>255</v>
      </c>
      <c r="F42" s="680"/>
      <c r="G42" s="681" t="s">
        <v>22</v>
      </c>
      <c r="H42" s="680" t="s">
        <v>22</v>
      </c>
      <c r="I42" s="681" t="n">
        <v>257</v>
      </c>
      <c r="J42" s="680" t="s">
        <v>22</v>
      </c>
      <c r="K42" s="682" t="s">
        <v>22</v>
      </c>
      <c r="L42" s="681"/>
      <c r="M42" s="682" t="s">
        <v>22</v>
      </c>
      <c r="N42" s="680"/>
      <c r="O42" s="682" t="s">
        <v>22</v>
      </c>
      <c r="P42" s="680"/>
      <c r="Q42" s="682" t="s">
        <v>22</v>
      </c>
      <c r="R42" s="680" t="s">
        <v>22</v>
      </c>
      <c r="S42" s="683" t="n">
        <f aca="false">SUM(G42,I42,U43,K42,M42,O42,Q42,T42)</f>
        <v>257</v>
      </c>
      <c r="T42" s="645"/>
    </row>
    <row r="43" customFormat="false" ht="15.75" hidden="false" customHeight="false" outlineLevel="0" collapsed="false">
      <c r="E43" s="679" t="s">
        <v>256</v>
      </c>
      <c r="F43" s="680"/>
      <c r="G43" s="681" t="s">
        <v>22</v>
      </c>
      <c r="H43" s="680" t="s">
        <v>22</v>
      </c>
      <c r="I43" s="681" t="n">
        <v>5</v>
      </c>
      <c r="J43" s="680" t="s">
        <v>22</v>
      </c>
      <c r="K43" s="682" t="s">
        <v>22</v>
      </c>
      <c r="L43" s="681"/>
      <c r="M43" s="682" t="s">
        <v>22</v>
      </c>
      <c r="N43" s="680"/>
      <c r="O43" s="682" t="s">
        <v>22</v>
      </c>
      <c r="P43" s="680"/>
      <c r="Q43" s="682" t="s">
        <v>22</v>
      </c>
      <c r="R43" s="680" t="s">
        <v>22</v>
      </c>
      <c r="S43" s="683" t="n">
        <f aca="false">SUM(G43,I43,U44,K43,M43,O43,Q43,T43)</f>
        <v>5</v>
      </c>
      <c r="T43" s="645"/>
    </row>
    <row r="44" customFormat="false" ht="15.75" hidden="false" customHeight="false" outlineLevel="0" collapsed="false">
      <c r="E44" s="679" t="s">
        <v>257</v>
      </c>
      <c r="F44" s="680"/>
      <c r="G44" s="681" t="n">
        <v>0</v>
      </c>
      <c r="H44" s="680" t="s">
        <v>22</v>
      </c>
      <c r="I44" s="681" t="n">
        <v>5200</v>
      </c>
      <c r="J44" s="680" t="s">
        <v>22</v>
      </c>
      <c r="K44" s="682" t="s">
        <v>22</v>
      </c>
      <c r="L44" s="681"/>
      <c r="M44" s="682" t="s">
        <v>22</v>
      </c>
      <c r="N44" s="680"/>
      <c r="O44" s="682" t="s">
        <v>22</v>
      </c>
      <c r="P44" s="680"/>
      <c r="Q44" s="682" t="s">
        <v>22</v>
      </c>
      <c r="R44" s="680" t="s">
        <v>22</v>
      </c>
      <c r="S44" s="683" t="n">
        <f aca="false">SUM(G44,I44,U45,K44,M44,O44,Q44,T44)</f>
        <v>5200</v>
      </c>
      <c r="T44" s="645"/>
    </row>
    <row r="45" customFormat="false" ht="15.75" hidden="false" customHeight="false" outlineLevel="0" collapsed="false">
      <c r="E45" s="679" t="s">
        <v>258</v>
      </c>
      <c r="F45" s="680"/>
      <c r="G45" s="681" t="s">
        <v>22</v>
      </c>
      <c r="H45" s="680" t="s">
        <v>22</v>
      </c>
      <c r="I45" s="681" t="n">
        <v>47</v>
      </c>
      <c r="J45" s="680" t="s">
        <v>22</v>
      </c>
      <c r="K45" s="682" t="s">
        <v>22</v>
      </c>
      <c r="L45" s="681"/>
      <c r="M45" s="682" t="s">
        <v>22</v>
      </c>
      <c r="N45" s="680"/>
      <c r="O45" s="682" t="s">
        <v>22</v>
      </c>
      <c r="P45" s="680"/>
      <c r="Q45" s="682" t="s">
        <v>22</v>
      </c>
      <c r="R45" s="680" t="s">
        <v>22</v>
      </c>
      <c r="S45" s="683" t="n">
        <f aca="false">SUM(G45,I45,U46,K45,M45,O45,Q45,T45)</f>
        <v>47</v>
      </c>
      <c r="T45" s="645"/>
    </row>
    <row r="46" customFormat="false" ht="15.75" hidden="false" customHeight="false" outlineLevel="0" collapsed="false">
      <c r="E46" s="679" t="s">
        <v>259</v>
      </c>
      <c r="F46" s="680"/>
      <c r="G46" s="681" t="s">
        <v>22</v>
      </c>
      <c r="H46" s="680" t="s">
        <v>22</v>
      </c>
      <c r="I46" s="681" t="n">
        <v>2622</v>
      </c>
      <c r="J46" s="680" t="s">
        <v>22</v>
      </c>
      <c r="K46" s="682" t="s">
        <v>22</v>
      </c>
      <c r="L46" s="681"/>
      <c r="M46" s="682" t="s">
        <v>22</v>
      </c>
      <c r="N46" s="680"/>
      <c r="O46" s="682" t="s">
        <v>22</v>
      </c>
      <c r="P46" s="680"/>
      <c r="Q46" s="682" t="s">
        <v>22</v>
      </c>
      <c r="R46" s="680" t="s">
        <v>22</v>
      </c>
      <c r="S46" s="683" t="n">
        <f aca="false">SUM(G46,I46,U47,K46,M46,O46,Q46,T46)</f>
        <v>2622</v>
      </c>
      <c r="T46" s="645"/>
    </row>
    <row r="47" s="659" customFormat="true" ht="15.75" hidden="false" customHeight="false" outlineLevel="0" collapsed="false">
      <c r="A47" s="645"/>
      <c r="B47" s="645"/>
      <c r="C47" s="645"/>
      <c r="D47" s="645"/>
      <c r="E47" s="695" t="s">
        <v>260</v>
      </c>
      <c r="F47" s="680"/>
      <c r="G47" s="696" t="s">
        <v>22</v>
      </c>
      <c r="H47" s="680" t="s">
        <v>22</v>
      </c>
      <c r="I47" s="681" t="s">
        <v>22</v>
      </c>
      <c r="J47" s="680" t="s">
        <v>22</v>
      </c>
      <c r="K47" s="697" t="s">
        <v>22</v>
      </c>
      <c r="L47" s="681"/>
      <c r="M47" s="682" t="s">
        <v>22</v>
      </c>
      <c r="N47" s="680"/>
      <c r="O47" s="682" t="s">
        <v>22</v>
      </c>
      <c r="P47" s="680"/>
      <c r="Q47" s="682" t="s">
        <v>22</v>
      </c>
      <c r="R47" s="680" t="s">
        <v>22</v>
      </c>
      <c r="S47" s="683" t="n">
        <f aca="false">SUM(G47,I47,U48,K47,M47,O47,Q47,T47)</f>
        <v>0</v>
      </c>
      <c r="T47" s="645"/>
      <c r="U47" s="645"/>
      <c r="V47" s="645"/>
      <c r="W47" s="645"/>
      <c r="X47" s="645"/>
      <c r="Y47" s="645"/>
      <c r="Z47" s="645"/>
      <c r="AA47" s="645"/>
      <c r="AB47" s="645"/>
      <c r="AC47" s="645"/>
      <c r="AD47" s="645"/>
      <c r="AE47" s="645"/>
      <c r="AF47" s="645"/>
      <c r="AG47" s="645"/>
      <c r="AH47" s="645"/>
      <c r="AI47" s="645"/>
      <c r="AJ47" s="645"/>
      <c r="AK47" s="645"/>
      <c r="AL47" s="645"/>
      <c r="AM47" s="645"/>
      <c r="AN47" s="645"/>
      <c r="AO47" s="645"/>
      <c r="AP47" s="645"/>
      <c r="AQ47" s="645"/>
      <c r="AR47" s="645"/>
      <c r="AS47" s="645"/>
      <c r="AT47" s="645"/>
      <c r="AU47" s="645"/>
      <c r="AV47" s="645"/>
      <c r="AW47" s="645"/>
      <c r="AX47" s="645"/>
      <c r="AY47" s="645"/>
      <c r="AZ47" s="645"/>
      <c r="BA47" s="645"/>
      <c r="BB47" s="645"/>
      <c r="BC47" s="645"/>
      <c r="BD47" s="645"/>
      <c r="BE47" s="645"/>
      <c r="BF47" s="645"/>
      <c r="BG47" s="645"/>
      <c r="BH47" s="645"/>
      <c r="BI47" s="645"/>
      <c r="BJ47" s="645"/>
      <c r="BK47" s="645"/>
    </row>
    <row r="48" s="645" customFormat="true" ht="15.75" hidden="false" customHeight="false" outlineLevel="0" collapsed="false">
      <c r="E48" s="685" t="s">
        <v>261</v>
      </c>
      <c r="F48" s="686"/>
      <c r="G48" s="698" t="s">
        <v>22</v>
      </c>
      <c r="H48" s="686" t="s">
        <v>22</v>
      </c>
      <c r="I48" s="688" t="s">
        <v>22</v>
      </c>
      <c r="J48" s="686" t="s">
        <v>22</v>
      </c>
      <c r="K48" s="699" t="s">
        <v>22</v>
      </c>
      <c r="L48" s="688"/>
      <c r="M48" s="687" t="s">
        <v>22</v>
      </c>
      <c r="N48" s="686"/>
      <c r="O48" s="687" t="s">
        <v>22</v>
      </c>
      <c r="P48" s="686"/>
      <c r="Q48" s="687" t="s">
        <v>22</v>
      </c>
      <c r="R48" s="686" t="s">
        <v>22</v>
      </c>
      <c r="S48" s="689" t="n">
        <f aca="false">SUM(G48,I48,U49,K48,M48,O48,Q48,T48)</f>
        <v>0</v>
      </c>
    </row>
    <row r="49" customFormat="false" ht="15.75" hidden="false" customHeight="false" outlineLevel="0" collapsed="false">
      <c r="E49" s="700"/>
      <c r="F49" s="701"/>
      <c r="G49" s="702"/>
      <c r="H49" s="701"/>
      <c r="I49" s="653" t="s">
        <v>13</v>
      </c>
      <c r="K49" s="676"/>
      <c r="L49" s="653"/>
      <c r="M49" s="677" t="s">
        <v>13</v>
      </c>
      <c r="N49" s="701"/>
      <c r="O49" s="677" t="s">
        <v>13</v>
      </c>
      <c r="P49" s="701"/>
      <c r="Q49" s="677" t="s">
        <v>13</v>
      </c>
      <c r="R49" s="644"/>
      <c r="S49" s="666"/>
      <c r="T49" s="645"/>
      <c r="U49" s="645"/>
      <c r="V49" s="645"/>
      <c r="W49" s="645"/>
      <c r="X49" s="645"/>
      <c r="Y49" s="645"/>
      <c r="Z49" s="645"/>
      <c r="AA49" s="645"/>
      <c r="AB49" s="645"/>
      <c r="AC49" s="645"/>
      <c r="AD49" s="645"/>
      <c r="AE49" s="645"/>
      <c r="AF49" s="645"/>
      <c r="AG49" s="645"/>
      <c r="AH49" s="645"/>
      <c r="AI49" s="645"/>
      <c r="AJ49" s="645"/>
      <c r="AK49" s="645"/>
      <c r="AL49" s="645"/>
      <c r="AM49" s="645"/>
      <c r="AN49" s="645"/>
      <c r="AO49" s="645"/>
      <c r="AP49" s="645"/>
      <c r="AQ49" s="645"/>
      <c r="AR49" s="645"/>
      <c r="AS49" s="645"/>
      <c r="AT49" s="645"/>
      <c r="AU49" s="645"/>
      <c r="AV49" s="645"/>
      <c r="AW49" s="645"/>
      <c r="AX49" s="645"/>
      <c r="AY49" s="645"/>
      <c r="AZ49" s="645"/>
      <c r="BA49" s="645"/>
      <c r="BB49" s="645"/>
      <c r="BC49" s="645"/>
      <c r="BD49" s="645"/>
      <c r="BE49" s="645"/>
      <c r="BF49" s="645"/>
      <c r="BG49" s="645"/>
      <c r="BH49" s="645"/>
      <c r="BI49" s="645"/>
      <c r="BJ49" s="645"/>
      <c r="BK49" s="645"/>
    </row>
    <row r="50" customFormat="false" ht="15.75" hidden="false" customHeight="false" outlineLevel="0" collapsed="false">
      <c r="E50" s="660" t="s">
        <v>262</v>
      </c>
      <c r="F50" s="701"/>
      <c r="G50" s="702"/>
      <c r="H50" s="701"/>
      <c r="I50" s="653"/>
      <c r="K50" s="676"/>
      <c r="L50" s="653"/>
      <c r="M50" s="677"/>
      <c r="N50" s="701"/>
      <c r="O50" s="677"/>
      <c r="P50" s="701"/>
      <c r="Q50" s="677"/>
      <c r="R50" s="644"/>
      <c r="S50" s="666"/>
      <c r="T50" s="645"/>
      <c r="U50" s="645"/>
      <c r="V50" s="645"/>
      <c r="W50" s="645"/>
      <c r="X50" s="645"/>
      <c r="Y50" s="645"/>
      <c r="Z50" s="645"/>
      <c r="AA50" s="645"/>
      <c r="AB50" s="645"/>
      <c r="AC50" s="645"/>
      <c r="AD50" s="645"/>
      <c r="AE50" s="645"/>
      <c r="AF50" s="645"/>
      <c r="AG50" s="645"/>
      <c r="AH50" s="645"/>
      <c r="AI50" s="645"/>
      <c r="AJ50" s="645"/>
      <c r="AK50" s="645"/>
      <c r="AL50" s="645"/>
      <c r="AM50" s="645"/>
      <c r="AN50" s="645"/>
      <c r="AO50" s="645"/>
      <c r="AP50" s="645"/>
      <c r="AQ50" s="645"/>
      <c r="AR50" s="645"/>
      <c r="AS50" s="645"/>
      <c r="AT50" s="645"/>
      <c r="AU50" s="645"/>
      <c r="AV50" s="645"/>
      <c r="AW50" s="645"/>
      <c r="AX50" s="645"/>
      <c r="AY50" s="645"/>
      <c r="AZ50" s="645"/>
      <c r="BA50" s="645"/>
      <c r="BB50" s="645"/>
      <c r="BC50" s="645"/>
      <c r="BD50" s="645"/>
      <c r="BE50" s="645"/>
      <c r="BF50" s="645"/>
      <c r="BG50" s="645"/>
      <c r="BH50" s="645"/>
      <c r="BI50" s="645"/>
      <c r="BJ50" s="645"/>
      <c r="BK50" s="645"/>
    </row>
    <row r="51" s="659" customFormat="true" ht="16.5" hidden="false" customHeight="false" outlineLevel="0" collapsed="false">
      <c r="A51" s="645"/>
      <c r="B51" s="645"/>
      <c r="C51" s="645"/>
      <c r="D51" s="645"/>
      <c r="E51" s="703" t="s">
        <v>263</v>
      </c>
      <c r="F51" s="704" t="n">
        <f aca="false">SUM(F33)</f>
        <v>0</v>
      </c>
      <c r="G51" s="705" t="n">
        <f aca="false">SUM(G33:G48)</f>
        <v>0</v>
      </c>
      <c r="H51" s="706" t="n">
        <f aca="false">SUM(H33)</f>
        <v>1</v>
      </c>
      <c r="I51" s="705" t="n">
        <f aca="false">SUM(I33:I48)</f>
        <v>8624</v>
      </c>
      <c r="J51" s="704" t="n">
        <f aca="false">SUM(J33)</f>
        <v>0</v>
      </c>
      <c r="K51" s="707" t="n">
        <f aca="false">SUM(K33:K48)</f>
        <v>0</v>
      </c>
      <c r="L51" s="705" t="n">
        <f aca="false">SUM(L33)</f>
        <v>0</v>
      </c>
      <c r="M51" s="707" t="n">
        <f aca="false">SUM(M33:M48)</f>
        <v>0</v>
      </c>
      <c r="N51" s="704" t="n">
        <f aca="false">SUM(N33)</f>
        <v>0</v>
      </c>
      <c r="O51" s="707" t="n">
        <f aca="false">SUM(O33:O48)</f>
        <v>0</v>
      </c>
      <c r="P51" s="704" t="n">
        <f aca="false">SUM(P33)</f>
        <v>0</v>
      </c>
      <c r="Q51" s="707" t="n">
        <f aca="false">SUM(Q33:Q48)</f>
        <v>0</v>
      </c>
      <c r="R51" s="704" t="n">
        <f aca="false">SUM(R33)</f>
        <v>1</v>
      </c>
      <c r="S51" s="708" t="n">
        <f aca="false">SUM(S33:S48)</f>
        <v>8624</v>
      </c>
      <c r="T51" s="645"/>
      <c r="U51" s="645"/>
      <c r="V51" s="645"/>
      <c r="W51" s="645"/>
      <c r="X51" s="645"/>
      <c r="Y51" s="645"/>
      <c r="Z51" s="645"/>
      <c r="AA51" s="645"/>
      <c r="AB51" s="645"/>
      <c r="AC51" s="645"/>
      <c r="AD51" s="645"/>
      <c r="AE51" s="645"/>
      <c r="AF51" s="645"/>
      <c r="AG51" s="645"/>
      <c r="AH51" s="645"/>
      <c r="AI51" s="645"/>
      <c r="AJ51" s="645"/>
      <c r="AK51" s="645"/>
      <c r="AL51" s="645"/>
      <c r="AM51" s="645"/>
      <c r="AN51" s="645"/>
      <c r="AO51" s="645"/>
      <c r="AP51" s="645"/>
      <c r="AQ51" s="645"/>
      <c r="AR51" s="645"/>
      <c r="AS51" s="645"/>
      <c r="AT51" s="645"/>
      <c r="AU51" s="645"/>
      <c r="AV51" s="645"/>
      <c r="AW51" s="645"/>
      <c r="AX51" s="645"/>
      <c r="AY51" s="645"/>
      <c r="AZ51" s="645"/>
      <c r="BA51" s="645"/>
      <c r="BB51" s="645"/>
      <c r="BC51" s="645"/>
      <c r="BD51" s="645"/>
      <c r="BE51" s="645"/>
      <c r="BF51" s="645"/>
      <c r="BG51" s="645"/>
      <c r="BH51" s="645"/>
      <c r="BI51" s="645"/>
      <c r="BJ51" s="645"/>
      <c r="BK51" s="645"/>
      <c r="BL51" s="645"/>
      <c r="BM51" s="645"/>
      <c r="BN51" s="645"/>
      <c r="BO51" s="645"/>
      <c r="BP51" s="645"/>
      <c r="BQ51" s="645"/>
      <c r="BR51" s="645"/>
      <c r="BS51" s="645"/>
      <c r="BT51" s="645"/>
      <c r="BU51" s="645"/>
      <c r="BV51" s="645"/>
      <c r="BW51" s="645"/>
      <c r="BX51" s="645"/>
      <c r="BY51" s="645"/>
      <c r="BZ51" s="645"/>
      <c r="CA51" s="645"/>
      <c r="CB51" s="645"/>
      <c r="CC51" s="645"/>
      <c r="CD51" s="645"/>
      <c r="CE51" s="645"/>
      <c r="CF51" s="645"/>
      <c r="CG51" s="645"/>
      <c r="CH51" s="645"/>
      <c r="CI51" s="645"/>
      <c r="CJ51" s="645"/>
      <c r="CK51" s="645"/>
      <c r="CL51" s="645"/>
      <c r="CM51" s="645"/>
      <c r="CN51" s="645"/>
      <c r="CO51" s="645"/>
      <c r="CP51" s="645"/>
      <c r="CQ51" s="645"/>
      <c r="CR51" s="645"/>
      <c r="CS51" s="645"/>
      <c r="CT51" s="645"/>
      <c r="CU51" s="645"/>
      <c r="CV51" s="645"/>
      <c r="CW51" s="645"/>
      <c r="CX51" s="645"/>
      <c r="CY51" s="645"/>
      <c r="CZ51" s="645"/>
      <c r="DA51" s="645"/>
      <c r="DB51" s="645"/>
      <c r="DC51" s="645"/>
      <c r="DD51" s="645"/>
      <c r="DE51" s="645"/>
      <c r="DF51" s="645"/>
      <c r="DG51" s="645"/>
      <c r="DH51" s="645"/>
      <c r="DI51" s="645"/>
      <c r="DJ51" s="645"/>
      <c r="DK51" s="645"/>
      <c r="DL51" s="645"/>
      <c r="DM51" s="645"/>
      <c r="DN51" s="645"/>
      <c r="DO51" s="645"/>
      <c r="DP51" s="645"/>
      <c r="DQ51" s="645"/>
      <c r="DR51" s="645"/>
      <c r="DS51" s="645"/>
      <c r="DT51" s="645"/>
      <c r="DU51" s="645"/>
      <c r="DV51" s="645"/>
      <c r="DW51" s="645"/>
      <c r="DX51" s="645"/>
      <c r="DY51" s="645"/>
      <c r="DZ51" s="645"/>
      <c r="EA51" s="645"/>
      <c r="EB51" s="645"/>
      <c r="EC51" s="645"/>
      <c r="ED51" s="645"/>
      <c r="EE51" s="645"/>
      <c r="EF51" s="645"/>
      <c r="EG51" s="645"/>
      <c r="EH51" s="645"/>
      <c r="EI51" s="645"/>
    </row>
    <row r="52" s="645" customFormat="true" ht="15.75" hidden="false" customHeight="false" outlineLevel="0" collapsed="false">
      <c r="E52" s="652"/>
      <c r="F52" s="653"/>
      <c r="G52" s="653"/>
      <c r="H52" s="709"/>
      <c r="I52" s="653"/>
      <c r="J52" s="653"/>
      <c r="K52" s="653"/>
      <c r="L52" s="653"/>
      <c r="M52" s="653"/>
      <c r="N52" s="653"/>
      <c r="O52" s="653"/>
      <c r="P52" s="653"/>
      <c r="Q52" s="653"/>
      <c r="R52" s="653"/>
      <c r="S52" s="653"/>
    </row>
    <row r="53" s="645" customFormat="true" ht="15.75" hidden="false" customHeight="false" outlineLevel="0" collapsed="false">
      <c r="E53" s="652"/>
      <c r="F53" s="653"/>
      <c r="G53" s="653"/>
      <c r="H53" s="709"/>
      <c r="I53" s="653"/>
      <c r="J53" s="653"/>
      <c r="K53" s="653"/>
      <c r="L53" s="653"/>
      <c r="M53" s="653"/>
      <c r="N53" s="653"/>
      <c r="O53" s="653"/>
      <c r="P53" s="653"/>
      <c r="Q53" s="653"/>
      <c r="R53" s="653"/>
      <c r="S53" s="653"/>
    </row>
    <row r="54" s="645" customFormat="true" ht="15.75" hidden="false" customHeight="false" outlineLevel="0" collapsed="false">
      <c r="E54" s="652"/>
      <c r="F54" s="653"/>
      <c r="G54" s="653"/>
      <c r="H54" s="653"/>
      <c r="I54" s="653"/>
      <c r="J54" s="652"/>
      <c r="K54" s="652"/>
    </row>
    <row r="55" s="645" customFormat="true" ht="27.75" hidden="false" customHeight="true" outlineLevel="0" collapsed="false">
      <c r="A55" s="710" t="s">
        <v>264</v>
      </c>
      <c r="B55" s="710"/>
      <c r="C55" s="710"/>
      <c r="D55" s="710"/>
      <c r="E55" s="710"/>
      <c r="F55" s="710"/>
      <c r="G55" s="710"/>
      <c r="H55" s="710"/>
      <c r="I55" s="710"/>
      <c r="J55" s="710"/>
      <c r="K55" s="710"/>
      <c r="L55" s="710"/>
      <c r="M55" s="710"/>
      <c r="N55" s="710"/>
      <c r="O55" s="710"/>
      <c r="P55" s="710"/>
      <c r="Q55" s="710"/>
      <c r="R55" s="710"/>
      <c r="S55" s="710"/>
      <c r="T55" s="710"/>
      <c r="U55" s="710"/>
      <c r="V55" s="710"/>
      <c r="W55" s="710"/>
    </row>
    <row r="56" s="645" customFormat="true" ht="13.5" hidden="false" customHeight="true" outlineLevel="0" collapsed="false">
      <c r="E56" s="711"/>
      <c r="F56" s="711"/>
      <c r="G56" s="711"/>
      <c r="H56" s="711"/>
      <c r="I56" s="711"/>
      <c r="J56" s="711"/>
      <c r="K56" s="711"/>
      <c r="L56" s="651"/>
      <c r="M56" s="651"/>
      <c r="N56" s="651"/>
      <c r="O56" s="651"/>
      <c r="P56" s="651"/>
      <c r="Q56" s="651"/>
      <c r="R56" s="651"/>
      <c r="S56" s="651"/>
      <c r="T56" s="712"/>
      <c r="U56" s="712"/>
      <c r="V56" s="712"/>
    </row>
    <row r="57" customFormat="false" ht="13.5" hidden="false" customHeight="true" outlineLevel="0" collapsed="false">
      <c r="E57" s="652"/>
      <c r="F57" s="653"/>
      <c r="G57" s="653"/>
      <c r="H57" s="653"/>
      <c r="I57" s="653"/>
      <c r="J57" s="652"/>
      <c r="K57" s="652"/>
      <c r="L57" s="645"/>
      <c r="M57" s="645"/>
      <c r="N57" s="645"/>
      <c r="O57" s="645"/>
      <c r="P57" s="645"/>
      <c r="Q57" s="645"/>
      <c r="R57" s="645"/>
      <c r="S57" s="645"/>
      <c r="T57" s="645"/>
      <c r="U57" s="645"/>
      <c r="V57" s="645"/>
      <c r="W57" s="645"/>
      <c r="X57" s="645"/>
      <c r="Y57" s="645"/>
      <c r="Z57" s="645"/>
      <c r="AA57" s="645"/>
      <c r="AB57" s="645"/>
      <c r="AC57" s="645"/>
      <c r="AD57" s="645"/>
      <c r="AE57" s="645"/>
      <c r="AF57" s="645"/>
      <c r="AG57" s="645"/>
      <c r="AH57" s="645"/>
      <c r="AI57" s="645"/>
      <c r="AJ57" s="645"/>
      <c r="AK57" s="645"/>
      <c r="AL57" s="645"/>
      <c r="AM57" s="645"/>
      <c r="AN57" s="645"/>
      <c r="AO57" s="645"/>
      <c r="AP57" s="645"/>
      <c r="AQ57" s="645"/>
      <c r="AR57" s="645"/>
      <c r="AS57" s="645"/>
      <c r="AT57" s="645"/>
      <c r="AU57" s="645"/>
      <c r="AV57" s="645"/>
      <c r="AW57" s="645"/>
      <c r="AX57" s="645"/>
      <c r="AY57" s="645"/>
      <c r="AZ57" s="645"/>
      <c r="BA57" s="645"/>
      <c r="BB57" s="645"/>
      <c r="BC57" s="645"/>
      <c r="BD57" s="645"/>
      <c r="BE57" s="645"/>
      <c r="BF57" s="645"/>
      <c r="BG57" s="645"/>
      <c r="BH57" s="645"/>
      <c r="BI57" s="645"/>
      <c r="BJ57" s="645"/>
      <c r="BK57" s="645"/>
      <c r="BL57" s="645"/>
      <c r="BM57" s="645"/>
      <c r="BN57" s="645"/>
      <c r="BO57" s="645"/>
      <c r="BP57" s="645"/>
      <c r="BQ57" s="645"/>
      <c r="BR57" s="645"/>
      <c r="BS57" s="645"/>
      <c r="BT57" s="645"/>
      <c r="BU57" s="645"/>
      <c r="BV57" s="645"/>
      <c r="BW57" s="645"/>
      <c r="BX57" s="645"/>
      <c r="BY57" s="645"/>
      <c r="BZ57" s="645"/>
      <c r="CA57" s="645"/>
      <c r="CB57" s="645"/>
      <c r="CC57" s="645"/>
      <c r="CD57" s="645"/>
      <c r="CE57" s="645"/>
      <c r="CF57" s="645"/>
      <c r="CG57" s="645"/>
      <c r="CH57" s="645"/>
      <c r="CI57" s="645"/>
      <c r="CJ57" s="645"/>
      <c r="CK57" s="645"/>
      <c r="CL57" s="645"/>
      <c r="CM57" s="645"/>
      <c r="CN57" s="645"/>
      <c r="CO57" s="645"/>
      <c r="CP57" s="645"/>
      <c r="CQ57" s="645"/>
      <c r="CR57" s="645"/>
      <c r="CS57" s="645"/>
      <c r="CT57" s="645"/>
      <c r="CU57" s="645"/>
      <c r="CV57" s="645"/>
      <c r="CW57" s="645"/>
      <c r="CX57" s="645"/>
      <c r="CY57" s="645"/>
      <c r="CZ57" s="645"/>
      <c r="DA57" s="645"/>
      <c r="DB57" s="645"/>
      <c r="DC57" s="645"/>
      <c r="DD57" s="645"/>
      <c r="DE57" s="645"/>
      <c r="DF57" s="645"/>
      <c r="DG57" s="645"/>
      <c r="DH57" s="645"/>
      <c r="DI57" s="645"/>
      <c r="DJ57" s="645"/>
      <c r="DK57" s="645"/>
      <c r="DL57" s="645"/>
      <c r="DM57" s="645"/>
      <c r="DN57" s="645"/>
      <c r="DO57" s="645"/>
      <c r="DP57" s="645"/>
      <c r="DQ57" s="645"/>
      <c r="DR57" s="645"/>
      <c r="DS57" s="645"/>
      <c r="DT57" s="645"/>
      <c r="DU57" s="645"/>
      <c r="DV57" s="645"/>
      <c r="DW57" s="645"/>
      <c r="DX57" s="645"/>
      <c r="DY57" s="645"/>
      <c r="DZ57" s="645"/>
      <c r="EA57" s="645"/>
      <c r="EB57" s="645"/>
      <c r="EC57" s="645"/>
      <c r="ED57" s="645"/>
      <c r="EE57" s="645"/>
      <c r="EF57" s="645"/>
      <c r="EG57" s="645"/>
      <c r="EH57" s="645"/>
      <c r="EI57" s="645"/>
    </row>
    <row r="58" customFormat="false" ht="15.75" hidden="false" customHeight="false" outlineLevel="0" collapsed="false">
      <c r="E58" s="652"/>
      <c r="F58" s="713"/>
      <c r="G58" s="713"/>
      <c r="H58" s="713"/>
      <c r="I58" s="713"/>
      <c r="J58" s="648"/>
      <c r="K58" s="648"/>
      <c r="L58" s="645"/>
      <c r="M58" s="645"/>
      <c r="N58" s="645"/>
      <c r="O58" s="645"/>
      <c r="P58" s="645"/>
      <c r="Q58" s="645"/>
      <c r="R58" s="645"/>
      <c r="S58" s="645"/>
      <c r="T58" s="645"/>
      <c r="U58" s="645"/>
      <c r="V58" s="645"/>
      <c r="W58" s="645"/>
      <c r="X58" s="645"/>
      <c r="Y58" s="645"/>
      <c r="Z58" s="645"/>
      <c r="AA58" s="645"/>
      <c r="AB58" s="645"/>
      <c r="AC58" s="645"/>
      <c r="AD58" s="645"/>
      <c r="AE58" s="645"/>
      <c r="AF58" s="645"/>
      <c r="AG58" s="645"/>
      <c r="AH58" s="645"/>
      <c r="AI58" s="645"/>
      <c r="AJ58" s="645"/>
      <c r="AK58" s="645"/>
      <c r="AL58" s="645"/>
      <c r="AM58" s="645"/>
      <c r="AN58" s="645"/>
      <c r="AO58" s="645"/>
      <c r="AP58" s="645"/>
      <c r="AQ58" s="645"/>
      <c r="AR58" s="645"/>
      <c r="AS58" s="645"/>
      <c r="AT58" s="645"/>
      <c r="AU58" s="645"/>
      <c r="AV58" s="645"/>
      <c r="AW58" s="645"/>
      <c r="AX58" s="645"/>
      <c r="AY58" s="645"/>
      <c r="AZ58" s="645"/>
      <c r="BA58" s="645"/>
      <c r="BB58" s="645"/>
      <c r="BC58" s="645"/>
      <c r="BD58" s="645"/>
      <c r="BE58" s="645"/>
      <c r="BF58" s="645"/>
      <c r="BG58" s="645"/>
      <c r="BH58" s="645"/>
      <c r="BI58" s="645"/>
      <c r="BJ58" s="645"/>
      <c r="BK58" s="645"/>
      <c r="BL58" s="645"/>
      <c r="BM58" s="645"/>
      <c r="BN58" s="645"/>
      <c r="BO58" s="645"/>
      <c r="BP58" s="645"/>
      <c r="BQ58" s="645"/>
      <c r="BR58" s="645"/>
      <c r="BS58" s="645"/>
      <c r="BT58" s="645"/>
      <c r="BU58" s="645"/>
      <c r="BV58" s="645"/>
      <c r="BW58" s="645"/>
      <c r="BX58" s="645"/>
      <c r="BY58" s="645"/>
      <c r="BZ58" s="645"/>
      <c r="CA58" s="645"/>
      <c r="CB58" s="645"/>
      <c r="CC58" s="645"/>
      <c r="CD58" s="645"/>
      <c r="CE58" s="645"/>
      <c r="CF58" s="645"/>
      <c r="CG58" s="645"/>
      <c r="CH58" s="645"/>
      <c r="CI58" s="645"/>
      <c r="CJ58" s="645"/>
      <c r="CK58" s="645"/>
      <c r="CL58" s="645"/>
      <c r="CM58" s="645"/>
      <c r="CN58" s="645"/>
      <c r="CO58" s="645"/>
      <c r="CP58" s="645"/>
      <c r="CQ58" s="645"/>
      <c r="CR58" s="645"/>
      <c r="CS58" s="645"/>
      <c r="CT58" s="645"/>
      <c r="CU58" s="645"/>
      <c r="CV58" s="645"/>
      <c r="CW58" s="645"/>
      <c r="CX58" s="645"/>
      <c r="CY58" s="645"/>
      <c r="CZ58" s="645"/>
      <c r="DA58" s="645"/>
      <c r="DB58" s="645"/>
      <c r="DC58" s="645"/>
      <c r="DD58" s="645"/>
      <c r="DE58" s="645"/>
      <c r="DF58" s="645"/>
      <c r="DG58" s="645"/>
      <c r="DH58" s="645"/>
      <c r="DI58" s="645"/>
      <c r="DJ58" s="645"/>
      <c r="DK58" s="645"/>
      <c r="DL58" s="645"/>
      <c r="DM58" s="645"/>
      <c r="DN58" s="645"/>
      <c r="DO58" s="645"/>
      <c r="DP58" s="645"/>
      <c r="DQ58" s="645"/>
      <c r="DR58" s="645"/>
      <c r="DS58" s="645"/>
      <c r="DT58" s="645"/>
      <c r="DU58" s="645"/>
      <c r="DV58" s="645"/>
      <c r="DW58" s="645"/>
      <c r="DX58" s="645"/>
      <c r="DY58" s="645"/>
      <c r="DZ58" s="645"/>
      <c r="EA58" s="645"/>
      <c r="EB58" s="645"/>
      <c r="EC58" s="645"/>
      <c r="ED58" s="645"/>
      <c r="EE58" s="645"/>
      <c r="EF58" s="645"/>
      <c r="EG58" s="645"/>
      <c r="EH58" s="645"/>
      <c r="EI58" s="645"/>
    </row>
    <row r="59" customFormat="false" ht="18.75" hidden="false" customHeight="false" outlineLevel="0" collapsed="false">
      <c r="E59" s="714"/>
      <c r="F59" s="713"/>
      <c r="G59" s="713"/>
      <c r="H59" s="713"/>
      <c r="I59" s="713"/>
      <c r="J59" s="648"/>
      <c r="K59" s="648"/>
      <c r="L59" s="645"/>
      <c r="M59" s="645"/>
      <c r="N59" s="645"/>
      <c r="O59" s="645"/>
      <c r="P59" s="645"/>
      <c r="Q59" s="645"/>
      <c r="R59" s="645"/>
      <c r="S59" s="645"/>
      <c r="T59" s="645"/>
      <c r="U59" s="645"/>
      <c r="V59" s="645"/>
      <c r="W59" s="645"/>
      <c r="X59" s="645"/>
      <c r="Y59" s="645"/>
      <c r="Z59" s="645"/>
      <c r="AA59" s="645"/>
      <c r="AB59" s="645"/>
      <c r="AC59" s="645"/>
      <c r="AD59" s="645"/>
      <c r="AE59" s="645"/>
      <c r="AF59" s="645"/>
      <c r="AG59" s="645"/>
      <c r="AH59" s="645"/>
      <c r="AI59" s="645"/>
      <c r="AJ59" s="645"/>
      <c r="AK59" s="645"/>
      <c r="AL59" s="645"/>
      <c r="AM59" s="645"/>
      <c r="AN59" s="645"/>
      <c r="AO59" s="645"/>
      <c r="AP59" s="645"/>
      <c r="AQ59" s="645"/>
      <c r="AR59" s="645"/>
      <c r="AS59" s="645"/>
      <c r="AT59" s="645"/>
      <c r="AU59" s="645"/>
      <c r="AV59" s="645"/>
      <c r="AW59" s="645"/>
      <c r="AX59" s="645"/>
      <c r="AY59" s="645"/>
      <c r="AZ59" s="645"/>
      <c r="BA59" s="645"/>
      <c r="BB59" s="645"/>
      <c r="BC59" s="645"/>
      <c r="BD59" s="645"/>
      <c r="BE59" s="645"/>
      <c r="BF59" s="645"/>
      <c r="BG59" s="645"/>
      <c r="BH59" s="645"/>
      <c r="BI59" s="645"/>
      <c r="BJ59" s="645"/>
      <c r="BK59" s="645"/>
      <c r="BL59" s="645"/>
      <c r="BM59" s="645"/>
      <c r="BN59" s="645"/>
      <c r="BO59" s="645"/>
      <c r="BP59" s="645"/>
      <c r="BQ59" s="645"/>
      <c r="BR59" s="645"/>
      <c r="BS59" s="645"/>
      <c r="BT59" s="645"/>
      <c r="BU59" s="645"/>
      <c r="BV59" s="645"/>
      <c r="BW59" s="645"/>
      <c r="BX59" s="645"/>
      <c r="BY59" s="645"/>
      <c r="BZ59" s="645"/>
      <c r="CA59" s="645"/>
      <c r="CB59" s="645"/>
      <c r="CC59" s="645"/>
      <c r="CD59" s="645"/>
      <c r="CE59" s="645"/>
      <c r="CF59" s="645"/>
      <c r="CG59" s="645"/>
      <c r="CH59" s="645"/>
      <c r="CI59" s="645"/>
      <c r="CJ59" s="645"/>
      <c r="CK59" s="645"/>
      <c r="CL59" s="645"/>
      <c r="CM59" s="645"/>
      <c r="CN59" s="645"/>
      <c r="CO59" s="645"/>
      <c r="CP59" s="645"/>
      <c r="CQ59" s="645"/>
      <c r="CR59" s="645"/>
      <c r="CS59" s="645"/>
      <c r="CT59" s="645"/>
      <c r="CU59" s="645"/>
      <c r="CV59" s="645"/>
      <c r="CW59" s="645"/>
      <c r="CX59" s="645"/>
      <c r="CY59" s="645"/>
      <c r="CZ59" s="645"/>
      <c r="DA59" s="645"/>
      <c r="DB59" s="645"/>
      <c r="DC59" s="645"/>
      <c r="DD59" s="645"/>
      <c r="DE59" s="645"/>
      <c r="DF59" s="645"/>
      <c r="DG59" s="645"/>
      <c r="DH59" s="645"/>
      <c r="DI59" s="645"/>
      <c r="DJ59" s="645"/>
      <c r="DK59" s="645"/>
      <c r="DL59" s="645"/>
      <c r="DM59" s="645"/>
      <c r="DN59" s="645"/>
      <c r="DO59" s="645"/>
      <c r="DP59" s="645"/>
      <c r="DQ59" s="645"/>
      <c r="DR59" s="645"/>
      <c r="DS59" s="645"/>
      <c r="DT59" s="645"/>
      <c r="DU59" s="645"/>
      <c r="DV59" s="645"/>
      <c r="DW59" s="645"/>
      <c r="DX59" s="645"/>
      <c r="DY59" s="645"/>
      <c r="DZ59" s="645"/>
      <c r="EA59" s="645"/>
      <c r="EB59" s="645"/>
      <c r="EC59" s="645"/>
      <c r="ED59" s="645"/>
      <c r="EE59" s="645"/>
      <c r="EF59" s="645"/>
      <c r="EG59" s="645"/>
      <c r="EH59" s="645"/>
      <c r="EI59" s="645"/>
    </row>
    <row r="60" customFormat="false" ht="15.75" hidden="false" customHeight="false" outlineLevel="0" collapsed="false">
      <c r="E60" s="652"/>
      <c r="F60" s="713"/>
      <c r="G60" s="713"/>
      <c r="H60" s="713"/>
      <c r="I60" s="713"/>
      <c r="J60" s="648"/>
      <c r="K60" s="648"/>
      <c r="L60" s="645"/>
      <c r="M60" s="645"/>
      <c r="N60" s="645"/>
      <c r="O60" s="645"/>
      <c r="P60" s="645"/>
      <c r="Q60" s="645"/>
      <c r="R60" s="645"/>
      <c r="S60" s="645"/>
      <c r="T60" s="645"/>
      <c r="U60" s="645"/>
      <c r="V60" s="645"/>
      <c r="W60" s="645"/>
      <c r="X60" s="645"/>
      <c r="Y60" s="645"/>
      <c r="Z60" s="645"/>
      <c r="AA60" s="645"/>
      <c r="AB60" s="645"/>
      <c r="AC60" s="645"/>
      <c r="AD60" s="645"/>
      <c r="AE60" s="645"/>
      <c r="AF60" s="645"/>
      <c r="AG60" s="645"/>
      <c r="AH60" s="645"/>
      <c r="AI60" s="645"/>
      <c r="AJ60" s="645"/>
      <c r="AK60" s="645"/>
      <c r="AL60" s="645"/>
      <c r="AM60" s="645"/>
      <c r="AN60" s="645"/>
      <c r="AO60" s="645"/>
      <c r="AP60" s="645"/>
      <c r="AQ60" s="645"/>
      <c r="AR60" s="645"/>
      <c r="AS60" s="645"/>
      <c r="AT60" s="645"/>
      <c r="AU60" s="645"/>
      <c r="AV60" s="645"/>
      <c r="AW60" s="645"/>
      <c r="AX60" s="645"/>
      <c r="AY60" s="645"/>
      <c r="AZ60" s="645"/>
      <c r="BA60" s="645"/>
      <c r="BB60" s="645"/>
      <c r="BC60" s="645"/>
      <c r="BD60" s="645"/>
      <c r="BE60" s="645"/>
      <c r="BF60" s="645"/>
      <c r="BG60" s="645"/>
      <c r="BH60" s="645"/>
      <c r="BI60" s="645"/>
      <c r="BJ60" s="645"/>
      <c r="BK60" s="645"/>
      <c r="BL60" s="645"/>
      <c r="BM60" s="645"/>
      <c r="BN60" s="645"/>
      <c r="BO60" s="645"/>
      <c r="BP60" s="645"/>
      <c r="BQ60" s="645"/>
      <c r="BR60" s="645"/>
      <c r="BS60" s="645"/>
      <c r="BT60" s="645"/>
      <c r="BU60" s="645"/>
      <c r="BV60" s="645"/>
      <c r="BW60" s="645"/>
      <c r="BX60" s="645"/>
      <c r="BY60" s="645"/>
      <c r="BZ60" s="645"/>
      <c r="CA60" s="645"/>
      <c r="CB60" s="645"/>
      <c r="CC60" s="645"/>
      <c r="CD60" s="645"/>
      <c r="CE60" s="645"/>
      <c r="CF60" s="645"/>
      <c r="CG60" s="645"/>
      <c r="CH60" s="645"/>
      <c r="CI60" s="645"/>
      <c r="CJ60" s="645"/>
      <c r="CK60" s="645"/>
      <c r="CL60" s="645"/>
      <c r="CM60" s="645"/>
      <c r="CN60" s="645"/>
      <c r="CO60" s="645"/>
      <c r="CP60" s="645"/>
      <c r="CQ60" s="645"/>
      <c r="CR60" s="645"/>
      <c r="CS60" s="645"/>
      <c r="CT60" s="645"/>
      <c r="CU60" s="645"/>
      <c r="CV60" s="645"/>
      <c r="CW60" s="645"/>
      <c r="CX60" s="645"/>
      <c r="CY60" s="645"/>
      <c r="CZ60" s="645"/>
      <c r="DA60" s="645"/>
      <c r="DB60" s="645"/>
      <c r="DC60" s="645"/>
      <c r="DD60" s="645"/>
      <c r="DE60" s="645"/>
      <c r="DF60" s="645"/>
      <c r="DG60" s="645"/>
      <c r="DH60" s="645"/>
      <c r="DI60" s="645"/>
      <c r="DJ60" s="645"/>
      <c r="DK60" s="645"/>
      <c r="DL60" s="645"/>
      <c r="DM60" s="645"/>
      <c r="DN60" s="645"/>
      <c r="DO60" s="645"/>
      <c r="DP60" s="645"/>
      <c r="DQ60" s="645"/>
      <c r="DR60" s="645"/>
      <c r="DS60" s="645"/>
      <c r="DT60" s="645"/>
      <c r="DU60" s="645"/>
      <c r="DV60" s="645"/>
      <c r="DW60" s="645"/>
      <c r="DX60" s="645"/>
      <c r="DY60" s="645"/>
      <c r="DZ60" s="645"/>
      <c r="EA60" s="645"/>
      <c r="EB60" s="645"/>
      <c r="EC60" s="645"/>
      <c r="ED60" s="645"/>
      <c r="EE60" s="645"/>
      <c r="EF60" s="645"/>
      <c r="EG60" s="645"/>
      <c r="EH60" s="645"/>
      <c r="EI60" s="645"/>
    </row>
    <row r="61" customFormat="false" ht="15.75" hidden="false" customHeight="false" outlineLevel="0" collapsed="false">
      <c r="E61" s="715"/>
      <c r="F61" s="716"/>
      <c r="G61" s="716"/>
      <c r="H61" s="716"/>
      <c r="I61" s="716"/>
      <c r="J61" s="717"/>
      <c r="K61" s="717"/>
      <c r="L61" s="645"/>
      <c r="M61" s="645"/>
      <c r="N61" s="645"/>
      <c r="O61" s="645"/>
      <c r="P61" s="645"/>
      <c r="Q61" s="645"/>
      <c r="R61" s="645"/>
      <c r="S61" s="645"/>
      <c r="T61" s="645"/>
      <c r="U61" s="645"/>
      <c r="V61" s="645"/>
      <c r="W61" s="645"/>
      <c r="X61" s="645"/>
      <c r="Y61" s="645"/>
      <c r="Z61" s="645"/>
      <c r="AA61" s="645"/>
      <c r="AB61" s="645"/>
      <c r="AC61" s="645"/>
      <c r="AD61" s="645"/>
      <c r="AE61" s="645"/>
      <c r="AF61" s="645"/>
      <c r="AG61" s="645"/>
      <c r="AH61" s="645"/>
      <c r="AI61" s="645"/>
      <c r="AJ61" s="645"/>
      <c r="AK61" s="645"/>
      <c r="AL61" s="645"/>
      <c r="AM61" s="645"/>
      <c r="AN61" s="645"/>
      <c r="AO61" s="645"/>
      <c r="AP61" s="645"/>
      <c r="AQ61" s="645"/>
      <c r="AR61" s="645"/>
      <c r="AS61" s="645"/>
      <c r="AT61" s="645"/>
      <c r="AU61" s="645"/>
      <c r="AV61" s="645"/>
      <c r="AW61" s="645"/>
      <c r="AX61" s="645"/>
      <c r="AY61" s="645"/>
      <c r="AZ61" s="645"/>
      <c r="BA61" s="645"/>
      <c r="BB61" s="645"/>
      <c r="BC61" s="645"/>
      <c r="BD61" s="645"/>
      <c r="BE61" s="645"/>
      <c r="BF61" s="645"/>
      <c r="BG61" s="645"/>
      <c r="BH61" s="645"/>
      <c r="BI61" s="645"/>
      <c r="BJ61" s="645"/>
      <c r="BK61" s="645"/>
      <c r="BL61" s="645"/>
      <c r="BM61" s="645"/>
      <c r="BN61" s="645"/>
      <c r="BO61" s="645"/>
      <c r="BP61" s="645"/>
      <c r="BQ61" s="645"/>
      <c r="BR61" s="645"/>
      <c r="BS61" s="645"/>
      <c r="BT61" s="645"/>
      <c r="BU61" s="645"/>
      <c r="BV61" s="645"/>
      <c r="BW61" s="645"/>
      <c r="BX61" s="645"/>
      <c r="BY61" s="645"/>
      <c r="BZ61" s="645"/>
      <c r="CA61" s="645"/>
      <c r="CB61" s="645"/>
      <c r="CC61" s="645"/>
      <c r="CD61" s="645"/>
      <c r="CE61" s="645"/>
      <c r="CF61" s="645"/>
      <c r="CG61" s="645"/>
      <c r="CH61" s="645"/>
      <c r="CI61" s="645"/>
      <c r="CJ61" s="645"/>
      <c r="CK61" s="645"/>
      <c r="CL61" s="645"/>
      <c r="CM61" s="645"/>
      <c r="CN61" s="645"/>
      <c r="CO61" s="645"/>
      <c r="CP61" s="645"/>
      <c r="CQ61" s="645"/>
      <c r="CR61" s="645"/>
      <c r="CS61" s="645"/>
      <c r="CT61" s="645"/>
      <c r="CU61" s="645"/>
      <c r="CV61" s="645"/>
      <c r="CW61" s="645"/>
      <c r="CX61" s="645"/>
      <c r="CY61" s="645"/>
      <c r="CZ61" s="645"/>
      <c r="DA61" s="645"/>
      <c r="DB61" s="645"/>
      <c r="DC61" s="645"/>
      <c r="DD61" s="645"/>
      <c r="DE61" s="645"/>
      <c r="DF61" s="645"/>
      <c r="DG61" s="645"/>
      <c r="DH61" s="645"/>
      <c r="DI61" s="645"/>
      <c r="DJ61" s="645"/>
      <c r="DK61" s="645"/>
      <c r="DL61" s="645"/>
      <c r="DM61" s="645"/>
      <c r="DN61" s="645"/>
      <c r="DO61" s="645"/>
      <c r="DP61" s="645"/>
      <c r="DQ61" s="645"/>
      <c r="DR61" s="645"/>
      <c r="DS61" s="645"/>
      <c r="DT61" s="645"/>
      <c r="DU61" s="645"/>
      <c r="DV61" s="645"/>
      <c r="DW61" s="645"/>
      <c r="DX61" s="645"/>
      <c r="DY61" s="645"/>
      <c r="DZ61" s="645"/>
      <c r="EA61" s="645"/>
      <c r="EB61" s="645"/>
      <c r="EC61" s="645"/>
      <c r="ED61" s="645"/>
      <c r="EE61" s="645"/>
      <c r="EF61" s="645"/>
      <c r="EG61" s="645"/>
      <c r="EH61" s="645"/>
      <c r="EI61" s="645"/>
    </row>
    <row r="62" customFormat="false" ht="15.75" hidden="false" customHeight="false" outlineLevel="0" collapsed="false">
      <c r="E62" s="715"/>
      <c r="F62" s="716"/>
      <c r="G62" s="716"/>
      <c r="H62" s="716"/>
      <c r="I62" s="716" t="n">
        <v>1079</v>
      </c>
      <c r="J62" s="717"/>
      <c r="K62" s="717"/>
      <c r="L62" s="645"/>
      <c r="M62" s="645"/>
      <c r="N62" s="645"/>
      <c r="O62" s="645"/>
      <c r="P62" s="645"/>
      <c r="Q62" s="645"/>
      <c r="R62" s="645"/>
      <c r="S62" s="645"/>
      <c r="T62" s="645"/>
      <c r="U62" s="645"/>
      <c r="V62" s="645"/>
      <c r="W62" s="645"/>
      <c r="X62" s="645"/>
      <c r="Y62" s="645"/>
      <c r="Z62" s="645"/>
      <c r="AA62" s="645"/>
      <c r="AB62" s="645"/>
      <c r="AC62" s="645"/>
      <c r="AD62" s="645"/>
      <c r="AE62" s="645"/>
      <c r="AF62" s="645"/>
      <c r="AG62" s="645"/>
      <c r="AH62" s="645"/>
      <c r="AI62" s="645"/>
      <c r="AJ62" s="645"/>
      <c r="AK62" s="645"/>
      <c r="AL62" s="645"/>
      <c r="AM62" s="645"/>
      <c r="AN62" s="645"/>
      <c r="AO62" s="645"/>
      <c r="AP62" s="645"/>
      <c r="AQ62" s="645"/>
      <c r="AR62" s="645"/>
      <c r="AS62" s="645"/>
      <c r="AT62" s="645"/>
      <c r="AU62" s="645"/>
      <c r="AV62" s="645"/>
      <c r="AW62" s="645"/>
      <c r="AX62" s="645"/>
      <c r="AY62" s="645"/>
      <c r="AZ62" s="645"/>
      <c r="BA62" s="645"/>
      <c r="BB62" s="645"/>
      <c r="BC62" s="645"/>
      <c r="BD62" s="645"/>
      <c r="BE62" s="645"/>
      <c r="BF62" s="645"/>
      <c r="BG62" s="645"/>
      <c r="BH62" s="645"/>
      <c r="BI62" s="645"/>
      <c r="BJ62" s="645"/>
      <c r="BK62" s="645"/>
      <c r="BL62" s="645"/>
      <c r="BM62" s="645"/>
      <c r="BN62" s="645"/>
      <c r="BO62" s="645"/>
      <c r="BP62" s="645"/>
      <c r="BQ62" s="645"/>
      <c r="BR62" s="645"/>
      <c r="BS62" s="645"/>
      <c r="BT62" s="645"/>
      <c r="BU62" s="645"/>
      <c r="BV62" s="645"/>
      <c r="BW62" s="645"/>
      <c r="BX62" s="645"/>
      <c r="BY62" s="645"/>
      <c r="BZ62" s="645"/>
      <c r="CA62" s="645"/>
      <c r="CB62" s="645"/>
      <c r="CC62" s="645"/>
      <c r="CD62" s="645"/>
      <c r="CE62" s="645"/>
      <c r="CF62" s="645"/>
      <c r="CG62" s="645"/>
      <c r="CH62" s="645"/>
      <c r="CI62" s="645"/>
      <c r="CJ62" s="645"/>
      <c r="CK62" s="645"/>
      <c r="CL62" s="645"/>
      <c r="CM62" s="645"/>
      <c r="CN62" s="645"/>
      <c r="CO62" s="645"/>
      <c r="CP62" s="645"/>
      <c r="CQ62" s="645"/>
      <c r="CR62" s="645"/>
      <c r="CS62" s="645"/>
      <c r="CT62" s="645"/>
      <c r="CU62" s="645"/>
      <c r="CV62" s="645"/>
      <c r="CW62" s="645"/>
      <c r="CX62" s="645"/>
      <c r="CY62" s="645"/>
      <c r="CZ62" s="645"/>
      <c r="DA62" s="645"/>
      <c r="DB62" s="645"/>
      <c r="DC62" s="645"/>
      <c r="DD62" s="645"/>
      <c r="DE62" s="645"/>
      <c r="DF62" s="645"/>
      <c r="DG62" s="645"/>
      <c r="DH62" s="645"/>
      <c r="DI62" s="645"/>
      <c r="DJ62" s="645"/>
      <c r="DK62" s="645"/>
      <c r="DL62" s="645"/>
      <c r="DM62" s="645"/>
      <c r="DN62" s="645"/>
      <c r="DO62" s="645"/>
      <c r="DP62" s="645"/>
      <c r="DQ62" s="645"/>
      <c r="DR62" s="645"/>
      <c r="DS62" s="645"/>
      <c r="DT62" s="645"/>
      <c r="DU62" s="645"/>
      <c r="DV62" s="645"/>
      <c r="DW62" s="645"/>
      <c r="DX62" s="645"/>
      <c r="DY62" s="645"/>
      <c r="DZ62" s="645"/>
      <c r="EA62" s="645"/>
      <c r="EB62" s="645"/>
      <c r="EC62" s="645"/>
      <c r="ED62" s="645"/>
      <c r="EE62" s="645"/>
      <c r="EF62" s="645"/>
      <c r="EG62" s="645"/>
      <c r="EH62" s="645"/>
      <c r="EI62" s="645"/>
    </row>
    <row r="63" customFormat="false" ht="15.75" hidden="false" customHeight="false" outlineLevel="0" collapsed="false">
      <c r="E63" s="715"/>
      <c r="F63" s="716"/>
      <c r="G63" s="716"/>
      <c r="H63" s="716"/>
      <c r="I63" s="716" t="n">
        <v>290</v>
      </c>
      <c r="J63" s="717"/>
      <c r="K63" s="717"/>
      <c r="L63" s="645"/>
      <c r="M63" s="716" t="n">
        <v>70</v>
      </c>
      <c r="N63" s="645"/>
      <c r="O63" s="645"/>
      <c r="P63" s="645"/>
      <c r="Q63" s="645"/>
      <c r="R63" s="645"/>
      <c r="S63" s="645"/>
      <c r="T63" s="645"/>
      <c r="U63" s="645"/>
      <c r="V63" s="645"/>
      <c r="W63" s="645"/>
      <c r="X63" s="645"/>
      <c r="Y63" s="645"/>
      <c r="Z63" s="645"/>
      <c r="AA63" s="645"/>
      <c r="AB63" s="645"/>
      <c r="AC63" s="645"/>
      <c r="AD63" s="645"/>
      <c r="AE63" s="645"/>
      <c r="AF63" s="645"/>
      <c r="AG63" s="645"/>
      <c r="AH63" s="645"/>
      <c r="AI63" s="645"/>
      <c r="AJ63" s="645"/>
      <c r="AK63" s="645"/>
      <c r="AL63" s="645"/>
      <c r="AM63" s="645"/>
      <c r="AN63" s="645"/>
      <c r="AO63" s="645"/>
      <c r="AP63" s="645"/>
      <c r="AQ63" s="645"/>
      <c r="AR63" s="645"/>
      <c r="AS63" s="645"/>
      <c r="AT63" s="645"/>
      <c r="AU63" s="645"/>
      <c r="AV63" s="645"/>
      <c r="AW63" s="645"/>
      <c r="AX63" s="645"/>
      <c r="AY63" s="645"/>
      <c r="AZ63" s="645"/>
      <c r="BA63" s="645"/>
      <c r="BB63" s="645"/>
      <c r="BC63" s="645"/>
      <c r="BD63" s="645"/>
      <c r="BE63" s="645"/>
      <c r="BF63" s="645"/>
      <c r="BG63" s="645"/>
      <c r="BH63" s="645"/>
      <c r="BI63" s="645"/>
      <c r="BJ63" s="645"/>
      <c r="BK63" s="645"/>
      <c r="BL63" s="645"/>
      <c r="BM63" s="645"/>
      <c r="BN63" s="645"/>
      <c r="BO63" s="645"/>
      <c r="BP63" s="645"/>
      <c r="BQ63" s="645"/>
      <c r="BR63" s="645"/>
      <c r="BS63" s="645"/>
      <c r="BT63" s="645"/>
      <c r="BU63" s="645"/>
      <c r="BV63" s="645"/>
      <c r="BW63" s="645"/>
      <c r="BX63" s="645"/>
      <c r="BY63" s="645"/>
      <c r="BZ63" s="645"/>
      <c r="CA63" s="645"/>
      <c r="CB63" s="645"/>
      <c r="CC63" s="645"/>
      <c r="CD63" s="645"/>
      <c r="CE63" s="645"/>
      <c r="CF63" s="645"/>
      <c r="CG63" s="645"/>
      <c r="CH63" s="645"/>
      <c r="CI63" s="645"/>
      <c r="CJ63" s="645"/>
      <c r="CK63" s="645"/>
      <c r="CL63" s="645"/>
      <c r="CM63" s="645"/>
      <c r="CN63" s="645"/>
      <c r="CO63" s="645"/>
      <c r="CP63" s="645"/>
      <c r="CQ63" s="645"/>
      <c r="CR63" s="645"/>
      <c r="CS63" s="645"/>
      <c r="CT63" s="645"/>
      <c r="CU63" s="645"/>
      <c r="CV63" s="645"/>
      <c r="CW63" s="645"/>
      <c r="CX63" s="645"/>
      <c r="CY63" s="645"/>
      <c r="CZ63" s="645"/>
      <c r="DA63" s="645"/>
      <c r="DB63" s="645"/>
      <c r="DC63" s="645"/>
      <c r="DD63" s="645"/>
      <c r="DE63" s="645"/>
      <c r="DF63" s="645"/>
      <c r="DG63" s="645"/>
      <c r="DH63" s="645"/>
      <c r="DI63" s="645"/>
      <c r="DJ63" s="645"/>
      <c r="DK63" s="645"/>
      <c r="DL63" s="645"/>
      <c r="DM63" s="645"/>
      <c r="DN63" s="645"/>
      <c r="DO63" s="645"/>
      <c r="DP63" s="645"/>
      <c r="DQ63" s="645"/>
      <c r="DR63" s="645"/>
      <c r="DS63" s="645"/>
      <c r="DT63" s="645"/>
      <c r="DU63" s="645"/>
      <c r="DV63" s="645"/>
      <c r="DW63" s="645"/>
      <c r="DX63" s="645"/>
      <c r="DY63" s="645"/>
      <c r="DZ63" s="645"/>
      <c r="EA63" s="645"/>
      <c r="EB63" s="645"/>
      <c r="EC63" s="645"/>
      <c r="ED63" s="645"/>
      <c r="EE63" s="645"/>
      <c r="EF63" s="645"/>
      <c r="EG63" s="645"/>
      <c r="EH63" s="645"/>
      <c r="EI63" s="645"/>
    </row>
    <row r="64" customFormat="false" ht="15.75" hidden="false" customHeight="false" outlineLevel="0" collapsed="false">
      <c r="E64" s="715"/>
      <c r="F64" s="716"/>
      <c r="G64" s="716"/>
      <c r="H64" s="716"/>
      <c r="I64" s="716" t="n">
        <v>4130</v>
      </c>
      <c r="J64" s="717"/>
      <c r="K64" s="717"/>
      <c r="L64" s="645"/>
      <c r="M64" s="716" t="n">
        <v>3133</v>
      </c>
      <c r="N64" s="645"/>
      <c r="O64" s="645"/>
      <c r="P64" s="645"/>
      <c r="Q64" s="645"/>
      <c r="R64" s="645"/>
      <c r="S64" s="645"/>
      <c r="T64" s="645"/>
      <c r="U64" s="645"/>
      <c r="V64" s="645"/>
      <c r="W64" s="645"/>
      <c r="X64" s="645"/>
      <c r="Y64" s="645"/>
      <c r="Z64" s="645"/>
      <c r="AA64" s="645"/>
      <c r="AB64" s="645"/>
      <c r="AC64" s="645"/>
      <c r="AD64" s="645"/>
      <c r="AE64" s="645"/>
      <c r="AF64" s="645"/>
      <c r="AG64" s="645"/>
      <c r="AH64" s="645"/>
      <c r="AI64" s="645"/>
      <c r="AJ64" s="645"/>
      <c r="AK64" s="645"/>
      <c r="AL64" s="645"/>
      <c r="AM64" s="645"/>
      <c r="AN64" s="645"/>
      <c r="AO64" s="645"/>
      <c r="AP64" s="645"/>
      <c r="AQ64" s="645"/>
      <c r="AR64" s="645"/>
      <c r="AS64" s="645"/>
      <c r="AT64" s="645"/>
      <c r="AU64" s="645"/>
      <c r="AV64" s="645"/>
      <c r="AW64" s="645"/>
      <c r="AX64" s="645"/>
      <c r="AY64" s="645"/>
      <c r="AZ64" s="645"/>
      <c r="BA64" s="645"/>
      <c r="BB64" s="645"/>
      <c r="BC64" s="645"/>
      <c r="BD64" s="645"/>
      <c r="BE64" s="645"/>
      <c r="BF64" s="645"/>
      <c r="BG64" s="645"/>
      <c r="BH64" s="645"/>
      <c r="BI64" s="645"/>
      <c r="BJ64" s="645"/>
      <c r="BK64" s="645"/>
      <c r="BL64" s="645"/>
      <c r="BM64" s="645"/>
      <c r="BN64" s="645"/>
      <c r="BO64" s="645"/>
      <c r="BP64" s="645"/>
      <c r="BQ64" s="645"/>
      <c r="BR64" s="645"/>
      <c r="BS64" s="645"/>
      <c r="BT64" s="645"/>
      <c r="BU64" s="645"/>
      <c r="BV64" s="645"/>
      <c r="BW64" s="645"/>
      <c r="BX64" s="645"/>
      <c r="BY64" s="645"/>
      <c r="BZ64" s="645"/>
      <c r="CA64" s="645"/>
      <c r="CB64" s="645"/>
      <c r="CC64" s="645"/>
      <c r="CD64" s="645"/>
      <c r="CE64" s="645"/>
      <c r="CF64" s="645"/>
      <c r="CG64" s="645"/>
      <c r="CH64" s="645"/>
      <c r="CI64" s="645"/>
      <c r="CJ64" s="645"/>
      <c r="CK64" s="645"/>
      <c r="CL64" s="645"/>
      <c r="CM64" s="645"/>
      <c r="CN64" s="645"/>
      <c r="CO64" s="645"/>
      <c r="CP64" s="645"/>
      <c r="CQ64" s="645"/>
      <c r="CR64" s="645"/>
      <c r="CS64" s="645"/>
      <c r="CT64" s="645"/>
      <c r="CU64" s="645"/>
      <c r="CV64" s="645"/>
      <c r="CW64" s="645"/>
      <c r="CX64" s="645"/>
      <c r="CY64" s="645"/>
      <c r="CZ64" s="645"/>
      <c r="DA64" s="645"/>
      <c r="DB64" s="645"/>
      <c r="DC64" s="645"/>
      <c r="DD64" s="645"/>
      <c r="DE64" s="645"/>
      <c r="DF64" s="645"/>
      <c r="DG64" s="645"/>
      <c r="DH64" s="645"/>
      <c r="DI64" s="645"/>
      <c r="DJ64" s="645"/>
      <c r="DK64" s="645"/>
      <c r="DL64" s="645"/>
      <c r="DM64" s="645"/>
      <c r="DN64" s="645"/>
      <c r="DO64" s="645"/>
      <c r="DP64" s="645"/>
      <c r="DQ64" s="645"/>
      <c r="DR64" s="645"/>
      <c r="DS64" s="645"/>
      <c r="DT64" s="645"/>
      <c r="DU64" s="645"/>
      <c r="DV64" s="645"/>
      <c r="DW64" s="645"/>
      <c r="DX64" s="645"/>
      <c r="DY64" s="645"/>
      <c r="DZ64" s="645"/>
      <c r="EA64" s="645"/>
      <c r="EB64" s="645"/>
      <c r="EC64" s="645"/>
      <c r="ED64" s="645"/>
      <c r="EE64" s="645"/>
      <c r="EF64" s="645"/>
      <c r="EG64" s="645"/>
      <c r="EH64" s="645"/>
      <c r="EI64" s="645"/>
    </row>
    <row r="65" customFormat="false" ht="15.75" hidden="false" customHeight="false" outlineLevel="0" collapsed="false">
      <c r="E65" s="715"/>
      <c r="F65" s="716"/>
      <c r="G65" s="716"/>
      <c r="H65" s="716"/>
      <c r="I65" s="718" t="n">
        <v>1573</v>
      </c>
      <c r="J65" s="717"/>
      <c r="K65" s="717"/>
      <c r="L65" s="645"/>
      <c r="M65" s="718" t="n">
        <v>0</v>
      </c>
      <c r="N65" s="645"/>
      <c r="O65" s="645"/>
      <c r="P65" s="645"/>
      <c r="Q65" s="645"/>
      <c r="R65" s="645"/>
      <c r="S65" s="645"/>
      <c r="T65" s="645"/>
      <c r="U65" s="645"/>
      <c r="V65" s="645"/>
      <c r="W65" s="645"/>
      <c r="X65" s="645"/>
      <c r="Y65" s="645"/>
      <c r="Z65" s="645"/>
      <c r="AA65" s="645"/>
      <c r="AB65" s="645"/>
      <c r="AC65" s="645"/>
      <c r="AD65" s="645"/>
      <c r="AE65" s="645"/>
      <c r="AF65" s="645"/>
      <c r="AG65" s="645"/>
      <c r="AH65" s="645"/>
      <c r="AI65" s="645"/>
      <c r="AJ65" s="645"/>
      <c r="AK65" s="645"/>
      <c r="AL65" s="645"/>
      <c r="AM65" s="645"/>
      <c r="AN65" s="645"/>
      <c r="AO65" s="645"/>
      <c r="AP65" s="645"/>
      <c r="AQ65" s="645"/>
      <c r="AR65" s="645"/>
      <c r="AS65" s="645"/>
      <c r="AT65" s="645"/>
      <c r="AU65" s="645"/>
      <c r="AV65" s="645"/>
      <c r="AW65" s="645"/>
      <c r="AX65" s="645"/>
      <c r="AY65" s="645"/>
      <c r="AZ65" s="645"/>
      <c r="BA65" s="645"/>
      <c r="BB65" s="645"/>
      <c r="BC65" s="645"/>
      <c r="BD65" s="645"/>
      <c r="BE65" s="645"/>
      <c r="BF65" s="645"/>
      <c r="BG65" s="645"/>
      <c r="BH65" s="645"/>
      <c r="BI65" s="645"/>
      <c r="BJ65" s="645"/>
      <c r="BK65" s="645"/>
      <c r="BL65" s="645"/>
      <c r="BM65" s="645"/>
      <c r="BN65" s="645"/>
      <c r="BO65" s="645"/>
      <c r="BP65" s="645"/>
      <c r="BQ65" s="645"/>
      <c r="BR65" s="645"/>
      <c r="BS65" s="645"/>
      <c r="BT65" s="645"/>
      <c r="BU65" s="645"/>
      <c r="BV65" s="645"/>
      <c r="BW65" s="645"/>
      <c r="BX65" s="645"/>
      <c r="BY65" s="645"/>
      <c r="BZ65" s="645"/>
      <c r="CA65" s="645"/>
      <c r="CB65" s="645"/>
      <c r="CC65" s="645"/>
      <c r="CD65" s="645"/>
      <c r="CE65" s="645"/>
      <c r="CF65" s="645"/>
      <c r="CG65" s="645"/>
      <c r="CH65" s="645"/>
      <c r="CI65" s="645"/>
      <c r="CJ65" s="645"/>
      <c r="CK65" s="645"/>
      <c r="CL65" s="645"/>
      <c r="CM65" s="645"/>
      <c r="CN65" s="645"/>
      <c r="CO65" s="645"/>
      <c r="CP65" s="645"/>
      <c r="CQ65" s="645"/>
      <c r="CR65" s="645"/>
      <c r="CS65" s="645"/>
      <c r="CT65" s="645"/>
      <c r="CU65" s="645"/>
      <c r="CV65" s="645"/>
      <c r="CW65" s="645"/>
      <c r="CX65" s="645"/>
      <c r="CY65" s="645"/>
      <c r="CZ65" s="645"/>
      <c r="DA65" s="645"/>
      <c r="DB65" s="645"/>
      <c r="DC65" s="645"/>
      <c r="DD65" s="645"/>
      <c r="DE65" s="645"/>
      <c r="DF65" s="645"/>
      <c r="DG65" s="645"/>
      <c r="DH65" s="645"/>
      <c r="DI65" s="645"/>
      <c r="DJ65" s="645"/>
      <c r="DK65" s="645"/>
      <c r="DL65" s="645"/>
      <c r="DM65" s="645"/>
      <c r="DN65" s="645"/>
      <c r="DO65" s="645"/>
      <c r="DP65" s="645"/>
      <c r="DQ65" s="645"/>
      <c r="DR65" s="645"/>
      <c r="DS65" s="645"/>
      <c r="DT65" s="645"/>
      <c r="DU65" s="645"/>
      <c r="DV65" s="645"/>
      <c r="DW65" s="645"/>
      <c r="DX65" s="645"/>
      <c r="DY65" s="645"/>
      <c r="DZ65" s="645"/>
      <c r="EA65" s="645"/>
      <c r="EB65" s="645"/>
      <c r="EC65" s="645"/>
      <c r="ED65" s="645"/>
      <c r="EE65" s="645"/>
      <c r="EF65" s="645"/>
      <c r="EG65" s="645"/>
      <c r="EH65" s="645"/>
      <c r="EI65" s="645"/>
    </row>
    <row r="66" customFormat="false" ht="15.75" hidden="false" customHeight="false" outlineLevel="0" collapsed="false">
      <c r="E66" s="715"/>
      <c r="F66" s="716"/>
      <c r="G66" s="716"/>
      <c r="H66" s="716"/>
      <c r="I66" s="716" t="n">
        <f aca="false">SUM(I62:I65)</f>
        <v>7072</v>
      </c>
      <c r="J66" s="717"/>
      <c r="K66" s="717"/>
      <c r="L66" s="645"/>
      <c r="M66" s="716" t="n">
        <f aca="false">SUM(M63:M65)</f>
        <v>3203</v>
      </c>
      <c r="N66" s="645"/>
      <c r="O66" s="645"/>
      <c r="P66" s="645"/>
      <c r="Q66" s="645"/>
      <c r="R66" s="645"/>
      <c r="S66" s="645"/>
      <c r="T66" s="645"/>
      <c r="U66" s="645"/>
      <c r="V66" s="645"/>
      <c r="W66" s="645"/>
      <c r="X66" s="645"/>
      <c r="Y66" s="645"/>
      <c r="Z66" s="645"/>
      <c r="AA66" s="645"/>
      <c r="AB66" s="645"/>
      <c r="AC66" s="645"/>
      <c r="AD66" s="645"/>
      <c r="AE66" s="645"/>
      <c r="AF66" s="645"/>
      <c r="AG66" s="645"/>
      <c r="AH66" s="645"/>
      <c r="AI66" s="645"/>
      <c r="AJ66" s="645"/>
      <c r="AK66" s="645"/>
      <c r="AL66" s="645"/>
      <c r="AM66" s="645"/>
      <c r="AN66" s="645"/>
      <c r="AO66" s="645"/>
      <c r="AP66" s="645"/>
      <c r="AQ66" s="645"/>
      <c r="AR66" s="645"/>
      <c r="AS66" s="645"/>
      <c r="AT66" s="645"/>
      <c r="AU66" s="645"/>
      <c r="AV66" s="645"/>
      <c r="AW66" s="645"/>
      <c r="AX66" s="645"/>
      <c r="AY66" s="645"/>
      <c r="AZ66" s="645"/>
      <c r="BA66" s="645"/>
      <c r="BB66" s="645"/>
      <c r="BC66" s="645"/>
      <c r="BD66" s="645"/>
      <c r="BE66" s="645"/>
      <c r="BF66" s="645"/>
      <c r="BG66" s="645"/>
      <c r="BH66" s="645"/>
      <c r="BI66" s="645"/>
      <c r="BJ66" s="645"/>
      <c r="BK66" s="645"/>
      <c r="BL66" s="645"/>
      <c r="BM66" s="645"/>
      <c r="BN66" s="645"/>
      <c r="BO66" s="645"/>
      <c r="BP66" s="645"/>
      <c r="BQ66" s="645"/>
      <c r="BR66" s="645"/>
      <c r="BS66" s="645"/>
      <c r="BT66" s="645"/>
      <c r="BU66" s="645"/>
      <c r="BV66" s="645"/>
      <c r="BW66" s="645"/>
      <c r="BX66" s="645"/>
      <c r="BY66" s="645"/>
      <c r="BZ66" s="645"/>
      <c r="CA66" s="645"/>
      <c r="CB66" s="645"/>
      <c r="CC66" s="645"/>
      <c r="CD66" s="645"/>
      <c r="CE66" s="645"/>
      <c r="CF66" s="645"/>
      <c r="CG66" s="645"/>
      <c r="CH66" s="645"/>
      <c r="CI66" s="645"/>
      <c r="CJ66" s="645"/>
      <c r="CK66" s="645"/>
      <c r="CL66" s="645"/>
      <c r="CM66" s="645"/>
      <c r="CN66" s="645"/>
      <c r="CO66" s="645"/>
      <c r="CP66" s="645"/>
      <c r="CQ66" s="645"/>
      <c r="CR66" s="645"/>
      <c r="CS66" s="645"/>
      <c r="CT66" s="645"/>
      <c r="CU66" s="645"/>
      <c r="CV66" s="645"/>
      <c r="CW66" s="645"/>
      <c r="CX66" s="645"/>
      <c r="CY66" s="645"/>
      <c r="CZ66" s="645"/>
      <c r="DA66" s="645"/>
      <c r="DB66" s="645"/>
      <c r="DC66" s="645"/>
      <c r="DD66" s="645"/>
      <c r="DE66" s="645"/>
      <c r="DF66" s="645"/>
      <c r="DG66" s="645"/>
      <c r="DH66" s="645"/>
      <c r="DI66" s="645"/>
      <c r="DJ66" s="645"/>
      <c r="DK66" s="645"/>
      <c r="DL66" s="645"/>
      <c r="DM66" s="645"/>
      <c r="DN66" s="645"/>
      <c r="DO66" s="645"/>
      <c r="DP66" s="645"/>
      <c r="DQ66" s="645"/>
      <c r="DR66" s="645"/>
      <c r="DS66" s="645"/>
      <c r="DT66" s="645"/>
      <c r="DU66" s="645"/>
      <c r="DV66" s="645"/>
      <c r="DW66" s="645"/>
      <c r="DX66" s="645"/>
      <c r="DY66" s="645"/>
      <c r="DZ66" s="645"/>
      <c r="EA66" s="645"/>
      <c r="EB66" s="645"/>
      <c r="EC66" s="645"/>
      <c r="ED66" s="645"/>
      <c r="EE66" s="645"/>
      <c r="EF66" s="645"/>
      <c r="EG66" s="645"/>
      <c r="EH66" s="645"/>
      <c r="EI66" s="645"/>
    </row>
    <row r="67" customFormat="false" ht="15.75" hidden="false" customHeight="false" outlineLevel="0" collapsed="false">
      <c r="E67" s="715"/>
      <c r="F67" s="716"/>
      <c r="G67" s="716"/>
      <c r="H67" s="716"/>
      <c r="I67" s="716"/>
      <c r="J67" s="717"/>
      <c r="K67" s="717"/>
      <c r="L67" s="645"/>
      <c r="M67" s="645"/>
      <c r="N67" s="645"/>
      <c r="O67" s="645"/>
      <c r="P67" s="645"/>
      <c r="Q67" s="645"/>
      <c r="R67" s="645"/>
      <c r="S67" s="645"/>
      <c r="T67" s="645"/>
      <c r="U67" s="645"/>
      <c r="V67" s="645"/>
      <c r="W67" s="645"/>
      <c r="X67" s="645"/>
      <c r="Y67" s="645"/>
      <c r="Z67" s="645"/>
      <c r="AA67" s="645"/>
      <c r="AB67" s="645"/>
      <c r="AC67" s="645"/>
      <c r="AD67" s="645"/>
      <c r="AE67" s="645"/>
      <c r="AF67" s="645"/>
      <c r="AG67" s="645"/>
      <c r="AH67" s="645"/>
      <c r="AI67" s="645"/>
      <c r="AJ67" s="645"/>
      <c r="AK67" s="645"/>
      <c r="AL67" s="645"/>
      <c r="AM67" s="645"/>
      <c r="AN67" s="645"/>
      <c r="AO67" s="645"/>
      <c r="AP67" s="645"/>
      <c r="AQ67" s="645"/>
      <c r="AR67" s="645"/>
      <c r="AS67" s="645"/>
      <c r="AT67" s="645"/>
      <c r="AU67" s="645"/>
      <c r="AV67" s="645"/>
      <c r="AW67" s="645"/>
      <c r="AX67" s="645"/>
      <c r="AY67" s="645"/>
      <c r="AZ67" s="645"/>
      <c r="BA67" s="645"/>
      <c r="BB67" s="645"/>
      <c r="BC67" s="645"/>
      <c r="BD67" s="645"/>
      <c r="BE67" s="645"/>
      <c r="BF67" s="645"/>
      <c r="BG67" s="645"/>
      <c r="BH67" s="645"/>
      <c r="BI67" s="645"/>
      <c r="BJ67" s="645"/>
      <c r="BK67" s="645"/>
      <c r="BL67" s="645"/>
      <c r="BM67" s="645"/>
      <c r="BN67" s="645"/>
      <c r="BO67" s="645"/>
      <c r="BP67" s="645"/>
      <c r="BQ67" s="645"/>
      <c r="BR67" s="645"/>
      <c r="BS67" s="645"/>
      <c r="BT67" s="645"/>
      <c r="BU67" s="645"/>
      <c r="BV67" s="645"/>
      <c r="BW67" s="645"/>
      <c r="BX67" s="645"/>
      <c r="BY67" s="645"/>
      <c r="BZ67" s="645"/>
      <c r="CA67" s="645"/>
      <c r="CB67" s="645"/>
      <c r="CC67" s="645"/>
      <c r="CD67" s="645"/>
      <c r="CE67" s="645"/>
      <c r="CF67" s="645"/>
      <c r="CG67" s="645"/>
      <c r="CH67" s="645"/>
      <c r="CI67" s="645"/>
      <c r="CJ67" s="645"/>
      <c r="CK67" s="645"/>
      <c r="CL67" s="645"/>
      <c r="CM67" s="645"/>
      <c r="CN67" s="645"/>
      <c r="CO67" s="645"/>
      <c r="CP67" s="645"/>
      <c r="CQ67" s="645"/>
      <c r="CR67" s="645"/>
      <c r="CS67" s="645"/>
      <c r="CT67" s="645"/>
      <c r="CU67" s="645"/>
      <c r="CV67" s="645"/>
      <c r="CW67" s="645"/>
      <c r="CX67" s="645"/>
      <c r="CY67" s="645"/>
      <c r="CZ67" s="645"/>
      <c r="DA67" s="645"/>
      <c r="DB67" s="645"/>
      <c r="DC67" s="645"/>
      <c r="DD67" s="645"/>
      <c r="DE67" s="645"/>
      <c r="DF67" s="645"/>
      <c r="DG67" s="645"/>
      <c r="DH67" s="645"/>
      <c r="DI67" s="645"/>
      <c r="DJ67" s="645"/>
      <c r="DK67" s="645"/>
      <c r="DL67" s="645"/>
      <c r="DM67" s="645"/>
      <c r="DN67" s="645"/>
      <c r="DO67" s="645"/>
      <c r="DP67" s="645"/>
      <c r="DQ67" s="645"/>
      <c r="DR67" s="645"/>
      <c r="DS67" s="645"/>
      <c r="DT67" s="645"/>
      <c r="DU67" s="645"/>
      <c r="DV67" s="645"/>
      <c r="DW67" s="645"/>
      <c r="DX67" s="645"/>
      <c r="DY67" s="645"/>
      <c r="DZ67" s="645"/>
      <c r="EA67" s="645"/>
      <c r="EB67" s="645"/>
      <c r="EC67" s="645"/>
      <c r="ED67" s="645"/>
      <c r="EE67" s="645"/>
      <c r="EF67" s="645"/>
      <c r="EG67" s="645"/>
      <c r="EH67" s="645"/>
      <c r="EI67" s="645"/>
    </row>
    <row r="68" customFormat="false" ht="15.75" hidden="false" customHeight="false" outlineLevel="0" collapsed="false">
      <c r="E68" s="715"/>
      <c r="F68" s="716"/>
      <c r="G68" s="716"/>
      <c r="H68" s="716"/>
      <c r="I68" s="716"/>
      <c r="J68" s="717"/>
      <c r="K68" s="717"/>
      <c r="L68" s="645"/>
      <c r="M68" s="645"/>
      <c r="N68" s="645"/>
      <c r="O68" s="645"/>
      <c r="P68" s="645"/>
      <c r="Q68" s="645"/>
      <c r="R68" s="645"/>
      <c r="S68" s="645"/>
      <c r="T68" s="645"/>
      <c r="U68" s="645"/>
      <c r="V68" s="645"/>
      <c r="W68" s="645"/>
      <c r="X68" s="645"/>
      <c r="Y68" s="645"/>
      <c r="Z68" s="645"/>
      <c r="AA68" s="645"/>
      <c r="AB68" s="645"/>
      <c r="AC68" s="645"/>
      <c r="AD68" s="645"/>
      <c r="AE68" s="645"/>
      <c r="AF68" s="645"/>
      <c r="AG68" s="645"/>
      <c r="AH68" s="645"/>
      <c r="AI68" s="645"/>
      <c r="AJ68" s="645"/>
      <c r="AK68" s="645"/>
      <c r="AL68" s="645"/>
      <c r="AM68" s="645"/>
      <c r="AN68" s="645"/>
      <c r="AO68" s="645"/>
      <c r="AP68" s="645"/>
      <c r="AQ68" s="645"/>
      <c r="AR68" s="645"/>
      <c r="AS68" s="645"/>
      <c r="AT68" s="645"/>
      <c r="AU68" s="645"/>
      <c r="AV68" s="645"/>
      <c r="AW68" s="645"/>
      <c r="AX68" s="645"/>
      <c r="AY68" s="645"/>
      <c r="AZ68" s="645"/>
      <c r="BA68" s="645"/>
      <c r="BB68" s="645"/>
      <c r="BC68" s="645"/>
      <c r="BD68" s="645"/>
      <c r="BE68" s="645"/>
      <c r="BF68" s="645"/>
      <c r="BG68" s="645"/>
      <c r="BH68" s="645"/>
      <c r="BI68" s="645"/>
      <c r="BJ68" s="645"/>
      <c r="BK68" s="645"/>
      <c r="BL68" s="645"/>
      <c r="BM68" s="645"/>
      <c r="BN68" s="645"/>
      <c r="BO68" s="645"/>
      <c r="BP68" s="645"/>
      <c r="BQ68" s="645"/>
      <c r="BR68" s="645"/>
      <c r="BS68" s="645"/>
      <c r="BT68" s="645"/>
      <c r="BU68" s="645"/>
      <c r="BV68" s="645"/>
      <c r="BW68" s="645"/>
      <c r="BX68" s="645"/>
      <c r="BY68" s="645"/>
      <c r="BZ68" s="645"/>
      <c r="CA68" s="645"/>
      <c r="CB68" s="645"/>
      <c r="CC68" s="645"/>
      <c r="CD68" s="645"/>
      <c r="CE68" s="645"/>
      <c r="CF68" s="645"/>
      <c r="CG68" s="645"/>
      <c r="CH68" s="645"/>
      <c r="CI68" s="645"/>
      <c r="CJ68" s="645"/>
      <c r="CK68" s="645"/>
      <c r="CL68" s="645"/>
      <c r="CM68" s="645"/>
      <c r="CN68" s="645"/>
      <c r="CO68" s="645"/>
      <c r="CP68" s="645"/>
      <c r="CQ68" s="645"/>
      <c r="CR68" s="645"/>
      <c r="CS68" s="645"/>
      <c r="CT68" s="645"/>
      <c r="CU68" s="645"/>
      <c r="CV68" s="645"/>
      <c r="CW68" s="645"/>
      <c r="CX68" s="645"/>
      <c r="CY68" s="645"/>
      <c r="CZ68" s="645"/>
      <c r="DA68" s="645"/>
      <c r="DB68" s="645"/>
      <c r="DC68" s="645"/>
      <c r="DD68" s="645"/>
      <c r="DE68" s="645"/>
      <c r="DF68" s="645"/>
      <c r="DG68" s="645"/>
      <c r="DH68" s="645"/>
      <c r="DI68" s="645"/>
      <c r="DJ68" s="645"/>
      <c r="DK68" s="645"/>
      <c r="DL68" s="645"/>
      <c r="DM68" s="645"/>
      <c r="DN68" s="645"/>
      <c r="DO68" s="645"/>
      <c r="DP68" s="645"/>
      <c r="DQ68" s="645"/>
      <c r="DR68" s="645"/>
      <c r="DS68" s="645"/>
      <c r="DT68" s="645"/>
      <c r="DU68" s="645"/>
      <c r="DV68" s="645"/>
      <c r="DW68" s="645"/>
      <c r="DX68" s="645"/>
      <c r="DY68" s="645"/>
      <c r="DZ68" s="645"/>
      <c r="EA68" s="645"/>
      <c r="EB68" s="645"/>
      <c r="EC68" s="645"/>
      <c r="ED68" s="645"/>
      <c r="EE68" s="645"/>
      <c r="EF68" s="645"/>
      <c r="EG68" s="645"/>
      <c r="EH68" s="645"/>
      <c r="EI68" s="645"/>
    </row>
    <row r="69" customFormat="false" ht="15.75" hidden="false" customHeight="false" outlineLevel="0" collapsed="false">
      <c r="E69" s="715"/>
      <c r="F69" s="716"/>
      <c r="G69" s="716"/>
      <c r="H69" s="716"/>
      <c r="I69" s="716" t="n">
        <v>1573</v>
      </c>
      <c r="J69" s="717"/>
      <c r="K69" s="717"/>
      <c r="L69" s="645"/>
      <c r="M69" s="645"/>
      <c r="N69" s="645"/>
      <c r="O69" s="645"/>
      <c r="P69" s="645"/>
      <c r="Q69" s="645"/>
      <c r="R69" s="645"/>
      <c r="S69" s="645"/>
      <c r="T69" s="645"/>
      <c r="U69" s="645"/>
      <c r="V69" s="645"/>
      <c r="W69" s="645"/>
      <c r="X69" s="645"/>
      <c r="Y69" s="645"/>
      <c r="Z69" s="645"/>
      <c r="AA69" s="645"/>
      <c r="AB69" s="645"/>
      <c r="AC69" s="645"/>
      <c r="AD69" s="645"/>
      <c r="AE69" s="645"/>
      <c r="AF69" s="645"/>
      <c r="AG69" s="645"/>
      <c r="AH69" s="645"/>
      <c r="AI69" s="645"/>
      <c r="AJ69" s="645"/>
      <c r="AK69" s="645"/>
      <c r="AL69" s="645"/>
      <c r="AM69" s="645"/>
      <c r="AN69" s="645"/>
      <c r="AO69" s="645"/>
      <c r="AP69" s="645"/>
      <c r="AQ69" s="645"/>
      <c r="AR69" s="645"/>
      <c r="AS69" s="645"/>
      <c r="AT69" s="645"/>
      <c r="AU69" s="645"/>
      <c r="AV69" s="645"/>
      <c r="AW69" s="645"/>
      <c r="AX69" s="645"/>
      <c r="AY69" s="645"/>
      <c r="AZ69" s="645"/>
      <c r="BA69" s="645"/>
      <c r="BB69" s="645"/>
      <c r="BC69" s="645"/>
      <c r="BD69" s="645"/>
      <c r="BE69" s="645"/>
      <c r="BF69" s="645"/>
      <c r="BG69" s="645"/>
      <c r="BH69" s="645"/>
      <c r="BI69" s="645"/>
      <c r="BJ69" s="645"/>
      <c r="BK69" s="645"/>
      <c r="BL69" s="645"/>
      <c r="BM69" s="645"/>
      <c r="BN69" s="645"/>
      <c r="BO69" s="645"/>
      <c r="BP69" s="645"/>
      <c r="BQ69" s="645"/>
      <c r="BR69" s="645"/>
      <c r="BS69" s="645"/>
      <c r="BT69" s="645"/>
      <c r="BU69" s="645"/>
      <c r="BV69" s="645"/>
      <c r="BW69" s="645"/>
      <c r="BX69" s="645"/>
      <c r="BY69" s="645"/>
      <c r="BZ69" s="645"/>
      <c r="CA69" s="645"/>
      <c r="CB69" s="645"/>
      <c r="CC69" s="645"/>
      <c r="CD69" s="645"/>
      <c r="CE69" s="645"/>
      <c r="CF69" s="645"/>
      <c r="CG69" s="645"/>
      <c r="CH69" s="645"/>
      <c r="CI69" s="645"/>
      <c r="CJ69" s="645"/>
      <c r="CK69" s="645"/>
      <c r="CL69" s="645"/>
      <c r="CM69" s="645"/>
      <c r="CN69" s="645"/>
      <c r="CO69" s="645"/>
      <c r="CP69" s="645"/>
      <c r="CQ69" s="645"/>
      <c r="CR69" s="645"/>
      <c r="CS69" s="645"/>
      <c r="CT69" s="645"/>
      <c r="CU69" s="645"/>
      <c r="CV69" s="645"/>
      <c r="CW69" s="645"/>
      <c r="CX69" s="645"/>
      <c r="CY69" s="645"/>
      <c r="CZ69" s="645"/>
      <c r="DA69" s="645"/>
      <c r="DB69" s="645"/>
      <c r="DC69" s="645"/>
      <c r="DD69" s="645"/>
      <c r="DE69" s="645"/>
      <c r="DF69" s="645"/>
      <c r="DG69" s="645"/>
      <c r="DH69" s="645"/>
      <c r="DI69" s="645"/>
      <c r="DJ69" s="645"/>
      <c r="DK69" s="645"/>
      <c r="DL69" s="645"/>
      <c r="DM69" s="645"/>
      <c r="DN69" s="645"/>
      <c r="DO69" s="645"/>
      <c r="DP69" s="645"/>
      <c r="DQ69" s="645"/>
      <c r="DR69" s="645"/>
      <c r="DS69" s="645"/>
      <c r="DT69" s="645"/>
      <c r="DU69" s="645"/>
      <c r="DV69" s="645"/>
      <c r="DW69" s="645"/>
      <c r="DX69" s="645"/>
      <c r="DY69" s="645"/>
      <c r="DZ69" s="645"/>
      <c r="EA69" s="645"/>
      <c r="EB69" s="645"/>
      <c r="EC69" s="645"/>
      <c r="ED69" s="645"/>
      <c r="EE69" s="645"/>
      <c r="EF69" s="645"/>
      <c r="EG69" s="645"/>
      <c r="EH69" s="645"/>
      <c r="EI69" s="645"/>
    </row>
    <row r="70" customFormat="false" ht="15.75" hidden="false" customHeight="false" outlineLevel="0" collapsed="false">
      <c r="E70" s="715"/>
      <c r="F70" s="716"/>
      <c r="G70" s="716"/>
      <c r="H70" s="716"/>
      <c r="I70" s="716" t="n">
        <v>3542</v>
      </c>
      <c r="J70" s="717"/>
      <c r="K70" s="717"/>
      <c r="L70" s="645"/>
      <c r="M70" s="645"/>
      <c r="N70" s="645"/>
      <c r="O70" s="645"/>
      <c r="P70" s="645"/>
      <c r="Q70" s="645"/>
      <c r="R70" s="645"/>
      <c r="S70" s="645"/>
      <c r="T70" s="645"/>
      <c r="U70" s="645"/>
      <c r="V70" s="645"/>
      <c r="W70" s="645"/>
      <c r="X70" s="645"/>
      <c r="Y70" s="645"/>
      <c r="Z70" s="645"/>
      <c r="AA70" s="645"/>
      <c r="AB70" s="645"/>
      <c r="AC70" s="645"/>
      <c r="AD70" s="645"/>
      <c r="AE70" s="645"/>
      <c r="AF70" s="645"/>
      <c r="AG70" s="645"/>
      <c r="AH70" s="645"/>
      <c r="AI70" s="645"/>
      <c r="AJ70" s="645"/>
      <c r="AK70" s="645"/>
      <c r="AL70" s="645"/>
      <c r="AM70" s="645"/>
      <c r="AN70" s="645"/>
      <c r="AO70" s="645"/>
      <c r="AP70" s="645"/>
      <c r="AQ70" s="645"/>
      <c r="AR70" s="645"/>
      <c r="AS70" s="645"/>
      <c r="AT70" s="645"/>
      <c r="AU70" s="645"/>
      <c r="AV70" s="645"/>
      <c r="AW70" s="645"/>
      <c r="AX70" s="645"/>
      <c r="AY70" s="645"/>
      <c r="AZ70" s="645"/>
      <c r="BA70" s="645"/>
      <c r="BB70" s="645"/>
      <c r="BC70" s="645"/>
      <c r="BD70" s="645"/>
      <c r="BE70" s="645"/>
      <c r="BF70" s="645"/>
      <c r="BG70" s="645"/>
      <c r="BH70" s="645"/>
      <c r="BI70" s="645"/>
      <c r="BJ70" s="645"/>
      <c r="BK70" s="645"/>
      <c r="BL70" s="645"/>
      <c r="BM70" s="645"/>
      <c r="BN70" s="645"/>
      <c r="BO70" s="645"/>
      <c r="BP70" s="645"/>
      <c r="BQ70" s="645"/>
      <c r="BR70" s="645"/>
      <c r="BS70" s="645"/>
      <c r="BT70" s="645"/>
      <c r="BU70" s="645"/>
      <c r="BV70" s="645"/>
      <c r="BW70" s="645"/>
      <c r="BX70" s="645"/>
      <c r="BY70" s="645"/>
      <c r="BZ70" s="645"/>
      <c r="CA70" s="645"/>
      <c r="CB70" s="645"/>
      <c r="CC70" s="645"/>
      <c r="CD70" s="645"/>
      <c r="CE70" s="645"/>
      <c r="CF70" s="645"/>
      <c r="CG70" s="645"/>
      <c r="CH70" s="645"/>
      <c r="CI70" s="645"/>
      <c r="CJ70" s="645"/>
      <c r="CK70" s="645"/>
      <c r="CL70" s="645"/>
      <c r="CM70" s="645"/>
      <c r="CN70" s="645"/>
      <c r="CO70" s="645"/>
      <c r="CP70" s="645"/>
      <c r="CQ70" s="645"/>
      <c r="CR70" s="645"/>
      <c r="CS70" s="645"/>
      <c r="CT70" s="645"/>
      <c r="CU70" s="645"/>
      <c r="CV70" s="645"/>
      <c r="CW70" s="645"/>
      <c r="CX70" s="645"/>
      <c r="CY70" s="645"/>
      <c r="CZ70" s="645"/>
      <c r="DA70" s="645"/>
      <c r="DB70" s="645"/>
      <c r="DC70" s="645"/>
      <c r="DD70" s="645"/>
      <c r="DE70" s="645"/>
      <c r="DF70" s="645"/>
      <c r="DG70" s="645"/>
      <c r="DH70" s="645"/>
      <c r="DI70" s="645"/>
      <c r="DJ70" s="645"/>
      <c r="DK70" s="645"/>
      <c r="DL70" s="645"/>
      <c r="DM70" s="645"/>
      <c r="DN70" s="645"/>
      <c r="DO70" s="645"/>
      <c r="DP70" s="645"/>
      <c r="DQ70" s="645"/>
      <c r="DR70" s="645"/>
      <c r="DS70" s="645"/>
      <c r="DT70" s="645"/>
      <c r="DU70" s="645"/>
      <c r="DV70" s="645"/>
      <c r="DW70" s="645"/>
      <c r="DX70" s="645"/>
      <c r="DY70" s="645"/>
      <c r="DZ70" s="645"/>
      <c r="EA70" s="645"/>
      <c r="EB70" s="645"/>
      <c r="EC70" s="645"/>
      <c r="ED70" s="645"/>
      <c r="EE70" s="645"/>
      <c r="EF70" s="645"/>
      <c r="EG70" s="645"/>
      <c r="EH70" s="645"/>
      <c r="EI70" s="645"/>
    </row>
    <row r="71" customFormat="false" ht="15.75" hidden="false" customHeight="false" outlineLevel="0" collapsed="false">
      <c r="E71" s="715"/>
      <c r="F71" s="716"/>
      <c r="G71" s="716"/>
      <c r="H71" s="716"/>
      <c r="I71" s="718" t="n">
        <v>0</v>
      </c>
      <c r="J71" s="717"/>
      <c r="K71" s="717"/>
      <c r="L71" s="645"/>
      <c r="M71" s="645"/>
      <c r="N71" s="645"/>
      <c r="O71" s="645"/>
      <c r="P71" s="645"/>
      <c r="Q71" s="645"/>
      <c r="R71" s="645"/>
      <c r="S71" s="645"/>
      <c r="T71" s="645"/>
      <c r="U71" s="645"/>
      <c r="V71" s="645"/>
      <c r="W71" s="645"/>
      <c r="X71" s="645"/>
      <c r="Y71" s="645"/>
      <c r="Z71" s="645"/>
      <c r="AA71" s="645"/>
      <c r="AB71" s="645"/>
      <c r="AC71" s="645"/>
      <c r="AD71" s="645"/>
      <c r="AE71" s="645"/>
      <c r="AF71" s="645"/>
      <c r="AG71" s="645"/>
      <c r="AH71" s="645"/>
      <c r="AI71" s="645"/>
      <c r="AJ71" s="645"/>
      <c r="AK71" s="645"/>
      <c r="AL71" s="645"/>
      <c r="AM71" s="645"/>
      <c r="AN71" s="645"/>
      <c r="AO71" s="645"/>
      <c r="AP71" s="645"/>
      <c r="AQ71" s="645"/>
      <c r="AR71" s="645"/>
      <c r="AS71" s="645"/>
      <c r="AT71" s="645"/>
      <c r="AU71" s="645"/>
      <c r="AV71" s="645"/>
      <c r="AW71" s="645"/>
      <c r="AX71" s="645"/>
      <c r="AY71" s="645"/>
      <c r="AZ71" s="645"/>
      <c r="BA71" s="645"/>
      <c r="BB71" s="645"/>
      <c r="BC71" s="645"/>
      <c r="BD71" s="645"/>
      <c r="BE71" s="645"/>
      <c r="BF71" s="645"/>
      <c r="BG71" s="645"/>
      <c r="BH71" s="645"/>
      <c r="BI71" s="645"/>
      <c r="BJ71" s="645"/>
      <c r="BK71" s="645"/>
      <c r="BL71" s="645"/>
      <c r="BM71" s="645"/>
      <c r="BN71" s="645"/>
      <c r="BO71" s="645"/>
      <c r="BP71" s="645"/>
      <c r="BQ71" s="645"/>
      <c r="BR71" s="645"/>
      <c r="BS71" s="645"/>
      <c r="BT71" s="645"/>
      <c r="BU71" s="645"/>
      <c r="BV71" s="645"/>
      <c r="BW71" s="645"/>
      <c r="BX71" s="645"/>
      <c r="BY71" s="645"/>
      <c r="BZ71" s="645"/>
      <c r="CA71" s="645"/>
      <c r="CB71" s="645"/>
      <c r="CC71" s="645"/>
      <c r="CD71" s="645"/>
      <c r="CE71" s="645"/>
      <c r="CF71" s="645"/>
      <c r="CG71" s="645"/>
      <c r="CH71" s="645"/>
      <c r="CI71" s="645"/>
      <c r="CJ71" s="645"/>
      <c r="CK71" s="645"/>
      <c r="CL71" s="645"/>
      <c r="CM71" s="645"/>
      <c r="CN71" s="645"/>
      <c r="CO71" s="645"/>
      <c r="CP71" s="645"/>
      <c r="CQ71" s="645"/>
      <c r="CR71" s="645"/>
      <c r="CS71" s="645"/>
      <c r="CT71" s="645"/>
      <c r="CU71" s="645"/>
      <c r="CV71" s="645"/>
      <c r="CW71" s="645"/>
      <c r="CX71" s="645"/>
      <c r="CY71" s="645"/>
      <c r="CZ71" s="645"/>
      <c r="DA71" s="645"/>
      <c r="DB71" s="645"/>
      <c r="DC71" s="645"/>
      <c r="DD71" s="645"/>
      <c r="DE71" s="645"/>
      <c r="DF71" s="645"/>
      <c r="DG71" s="645"/>
      <c r="DH71" s="645"/>
      <c r="DI71" s="645"/>
      <c r="DJ71" s="645"/>
      <c r="DK71" s="645"/>
      <c r="DL71" s="645"/>
      <c r="DM71" s="645"/>
      <c r="DN71" s="645"/>
      <c r="DO71" s="645"/>
      <c r="DP71" s="645"/>
      <c r="DQ71" s="645"/>
      <c r="DR71" s="645"/>
      <c r="DS71" s="645"/>
      <c r="DT71" s="645"/>
      <c r="DU71" s="645"/>
      <c r="DV71" s="645"/>
      <c r="DW71" s="645"/>
      <c r="DX71" s="645"/>
      <c r="DY71" s="645"/>
      <c r="DZ71" s="645"/>
      <c r="EA71" s="645"/>
      <c r="EB71" s="645"/>
      <c r="EC71" s="645"/>
      <c r="ED71" s="645"/>
      <c r="EE71" s="645"/>
      <c r="EF71" s="645"/>
      <c r="EG71" s="645"/>
      <c r="EH71" s="645"/>
      <c r="EI71" s="645"/>
    </row>
    <row r="72" customFormat="false" ht="15.75" hidden="false" customHeight="false" outlineLevel="0" collapsed="false">
      <c r="E72" s="715"/>
      <c r="F72" s="716"/>
      <c r="G72" s="716"/>
      <c r="H72" s="716"/>
      <c r="I72" s="716" t="n">
        <f aca="false">SUM(I69:I71)</f>
        <v>5115</v>
      </c>
      <c r="J72" s="717"/>
      <c r="K72" s="717"/>
      <c r="L72" s="645"/>
      <c r="M72" s="645"/>
      <c r="N72" s="645"/>
      <c r="O72" s="645"/>
      <c r="P72" s="645"/>
      <c r="Q72" s="645"/>
      <c r="R72" s="645"/>
      <c r="S72" s="645"/>
      <c r="T72" s="645"/>
      <c r="U72" s="645"/>
      <c r="V72" s="645"/>
      <c r="W72" s="645"/>
      <c r="X72" s="645"/>
      <c r="Y72" s="645"/>
      <c r="Z72" s="645"/>
      <c r="AA72" s="645"/>
      <c r="AB72" s="645"/>
      <c r="AC72" s="645"/>
      <c r="AD72" s="645"/>
      <c r="AE72" s="645"/>
      <c r="AF72" s="645"/>
      <c r="AG72" s="645"/>
      <c r="AH72" s="645"/>
      <c r="AI72" s="645"/>
      <c r="AJ72" s="645"/>
      <c r="AK72" s="645"/>
      <c r="AL72" s="645"/>
      <c r="AM72" s="645"/>
      <c r="AN72" s="645"/>
      <c r="AO72" s="645"/>
      <c r="AP72" s="645"/>
      <c r="AQ72" s="645"/>
      <c r="AR72" s="645"/>
      <c r="AS72" s="645"/>
      <c r="AT72" s="645"/>
      <c r="AU72" s="645"/>
      <c r="AV72" s="645"/>
      <c r="AW72" s="645"/>
      <c r="AX72" s="645"/>
      <c r="AY72" s="645"/>
      <c r="AZ72" s="645"/>
      <c r="BA72" s="645"/>
      <c r="BB72" s="645"/>
      <c r="BC72" s="645"/>
      <c r="BD72" s="645"/>
      <c r="BE72" s="645"/>
      <c r="BF72" s="645"/>
      <c r="BG72" s="645"/>
      <c r="BH72" s="645"/>
      <c r="BI72" s="645"/>
      <c r="BJ72" s="645"/>
      <c r="BK72" s="645"/>
      <c r="BL72" s="645"/>
      <c r="BM72" s="645"/>
      <c r="BN72" s="645"/>
      <c r="BO72" s="645"/>
      <c r="BP72" s="645"/>
      <c r="BQ72" s="645"/>
      <c r="BR72" s="645"/>
      <c r="BS72" s="645"/>
      <c r="BT72" s="645"/>
      <c r="BU72" s="645"/>
      <c r="BV72" s="645"/>
      <c r="BW72" s="645"/>
      <c r="BX72" s="645"/>
      <c r="BY72" s="645"/>
      <c r="BZ72" s="645"/>
      <c r="CA72" s="645"/>
      <c r="CB72" s="645"/>
      <c r="CC72" s="645"/>
      <c r="CD72" s="645"/>
      <c r="CE72" s="645"/>
      <c r="CF72" s="645"/>
      <c r="CG72" s="645"/>
      <c r="CH72" s="645"/>
      <c r="CI72" s="645"/>
      <c r="CJ72" s="645"/>
      <c r="CK72" s="645"/>
      <c r="CL72" s="645"/>
      <c r="CM72" s="645"/>
      <c r="CN72" s="645"/>
      <c r="CO72" s="645"/>
      <c r="CP72" s="645"/>
      <c r="CQ72" s="645"/>
      <c r="CR72" s="645"/>
      <c r="CS72" s="645"/>
      <c r="CT72" s="645"/>
      <c r="CU72" s="645"/>
      <c r="CV72" s="645"/>
      <c r="CW72" s="645"/>
      <c r="CX72" s="645"/>
      <c r="CY72" s="645"/>
      <c r="CZ72" s="645"/>
      <c r="DA72" s="645"/>
      <c r="DB72" s="645"/>
      <c r="DC72" s="645"/>
      <c r="DD72" s="645"/>
      <c r="DE72" s="645"/>
      <c r="DF72" s="645"/>
      <c r="DG72" s="645"/>
      <c r="DH72" s="645"/>
      <c r="DI72" s="645"/>
      <c r="DJ72" s="645"/>
      <c r="DK72" s="645"/>
      <c r="DL72" s="645"/>
      <c r="DM72" s="645"/>
      <c r="DN72" s="645"/>
      <c r="DO72" s="645"/>
      <c r="DP72" s="645"/>
      <c r="DQ72" s="645"/>
      <c r="DR72" s="645"/>
      <c r="DS72" s="645"/>
      <c r="DT72" s="645"/>
      <c r="DU72" s="645"/>
      <c r="DV72" s="645"/>
      <c r="DW72" s="645"/>
      <c r="DX72" s="645"/>
      <c r="DY72" s="645"/>
      <c r="DZ72" s="645"/>
      <c r="EA72" s="645"/>
      <c r="EB72" s="645"/>
      <c r="EC72" s="645"/>
      <c r="ED72" s="645"/>
      <c r="EE72" s="645"/>
      <c r="EF72" s="645"/>
      <c r="EG72" s="645"/>
      <c r="EH72" s="645"/>
      <c r="EI72" s="645"/>
    </row>
    <row r="73" customFormat="false" ht="15.75" hidden="false" customHeight="false" outlineLevel="0" collapsed="false">
      <c r="E73" s="715"/>
      <c r="F73" s="716"/>
      <c r="G73" s="716"/>
      <c r="H73" s="716"/>
      <c r="I73" s="716"/>
      <c r="J73" s="717"/>
      <c r="K73" s="717"/>
      <c r="L73" s="645"/>
      <c r="M73" s="645"/>
      <c r="N73" s="645"/>
      <c r="O73" s="645"/>
      <c r="P73" s="645"/>
      <c r="Q73" s="645"/>
      <c r="R73" s="645"/>
      <c r="S73" s="645"/>
      <c r="T73" s="645"/>
      <c r="U73" s="645"/>
      <c r="V73" s="645"/>
      <c r="W73" s="645"/>
      <c r="X73" s="645"/>
      <c r="Y73" s="645"/>
      <c r="Z73" s="645"/>
      <c r="AA73" s="645"/>
      <c r="AB73" s="645"/>
      <c r="AC73" s="645"/>
      <c r="AD73" s="645"/>
      <c r="AE73" s="645"/>
      <c r="AF73" s="645"/>
      <c r="AG73" s="645"/>
      <c r="AH73" s="645"/>
      <c r="AI73" s="645"/>
      <c r="AJ73" s="645"/>
      <c r="AK73" s="645"/>
      <c r="AL73" s="645"/>
      <c r="AM73" s="645"/>
      <c r="AN73" s="645"/>
      <c r="AO73" s="645"/>
      <c r="AP73" s="645"/>
      <c r="AQ73" s="645"/>
      <c r="AR73" s="645"/>
      <c r="AS73" s="645"/>
      <c r="AT73" s="645"/>
      <c r="AU73" s="645"/>
      <c r="AV73" s="645"/>
      <c r="AW73" s="645"/>
      <c r="AX73" s="645"/>
      <c r="AY73" s="645"/>
      <c r="AZ73" s="645"/>
      <c r="BA73" s="645"/>
      <c r="BB73" s="645"/>
      <c r="BC73" s="645"/>
      <c r="BD73" s="645"/>
      <c r="BE73" s="645"/>
      <c r="BF73" s="645"/>
      <c r="BG73" s="645"/>
      <c r="BH73" s="645"/>
      <c r="BI73" s="645"/>
      <c r="BJ73" s="645"/>
      <c r="BK73" s="645"/>
      <c r="BL73" s="645"/>
      <c r="BM73" s="645"/>
      <c r="BN73" s="645"/>
      <c r="BO73" s="645"/>
      <c r="BP73" s="645"/>
      <c r="BQ73" s="645"/>
      <c r="BR73" s="645"/>
      <c r="BS73" s="645"/>
      <c r="BT73" s="645"/>
      <c r="BU73" s="645"/>
      <c r="BV73" s="645"/>
      <c r="BW73" s="645"/>
      <c r="BX73" s="645"/>
      <c r="BY73" s="645"/>
      <c r="BZ73" s="645"/>
      <c r="CA73" s="645"/>
      <c r="CB73" s="645"/>
      <c r="CC73" s="645"/>
      <c r="CD73" s="645"/>
      <c r="CE73" s="645"/>
      <c r="CF73" s="645"/>
      <c r="CG73" s="645"/>
      <c r="CH73" s="645"/>
      <c r="CI73" s="645"/>
      <c r="CJ73" s="645"/>
      <c r="CK73" s="645"/>
      <c r="CL73" s="645"/>
      <c r="CM73" s="645"/>
      <c r="CN73" s="645"/>
      <c r="CO73" s="645"/>
      <c r="CP73" s="645"/>
      <c r="CQ73" s="645"/>
      <c r="CR73" s="645"/>
      <c r="CS73" s="645"/>
      <c r="CT73" s="645"/>
      <c r="CU73" s="645"/>
      <c r="CV73" s="645"/>
      <c r="CW73" s="645"/>
      <c r="CX73" s="645"/>
      <c r="CY73" s="645"/>
      <c r="CZ73" s="645"/>
      <c r="DA73" s="645"/>
      <c r="DB73" s="645"/>
      <c r="DC73" s="645"/>
      <c r="DD73" s="645"/>
      <c r="DE73" s="645"/>
      <c r="DF73" s="645"/>
      <c r="DG73" s="645"/>
      <c r="DH73" s="645"/>
      <c r="DI73" s="645"/>
      <c r="DJ73" s="645"/>
      <c r="DK73" s="645"/>
      <c r="DL73" s="645"/>
      <c r="DM73" s="645"/>
      <c r="DN73" s="645"/>
      <c r="DO73" s="645"/>
      <c r="DP73" s="645"/>
      <c r="DQ73" s="645"/>
      <c r="DR73" s="645"/>
      <c r="DS73" s="645"/>
      <c r="DT73" s="645"/>
      <c r="DU73" s="645"/>
      <c r="DV73" s="645"/>
      <c r="DW73" s="645"/>
      <c r="DX73" s="645"/>
      <c r="DY73" s="645"/>
      <c r="DZ73" s="645"/>
      <c r="EA73" s="645"/>
      <c r="EB73" s="645"/>
      <c r="EC73" s="645"/>
      <c r="ED73" s="645"/>
      <c r="EE73" s="645"/>
      <c r="EF73" s="645"/>
      <c r="EG73" s="645"/>
      <c r="EH73" s="645"/>
      <c r="EI73" s="645"/>
    </row>
    <row r="74" customFormat="false" ht="15.75" hidden="false" customHeight="false" outlineLevel="0" collapsed="false">
      <c r="E74" s="715"/>
      <c r="F74" s="716"/>
      <c r="G74" s="716"/>
      <c r="H74" s="716"/>
      <c r="I74" s="716"/>
      <c r="J74" s="717"/>
      <c r="K74" s="717"/>
      <c r="L74" s="645"/>
      <c r="M74" s="645"/>
      <c r="N74" s="645"/>
      <c r="O74" s="645"/>
      <c r="P74" s="645"/>
      <c r="Q74" s="645"/>
      <c r="R74" s="645"/>
      <c r="S74" s="645"/>
      <c r="T74" s="645"/>
      <c r="U74" s="645"/>
      <c r="V74" s="645"/>
      <c r="W74" s="645"/>
      <c r="X74" s="645"/>
      <c r="Y74" s="645"/>
      <c r="Z74" s="645"/>
      <c r="AA74" s="645"/>
      <c r="AB74" s="645"/>
      <c r="AC74" s="645"/>
      <c r="AD74" s="645"/>
      <c r="AE74" s="645"/>
      <c r="AF74" s="645"/>
      <c r="AG74" s="645"/>
      <c r="AH74" s="645"/>
      <c r="AI74" s="645"/>
      <c r="AJ74" s="645"/>
      <c r="AK74" s="645"/>
      <c r="AL74" s="645"/>
      <c r="AM74" s="645"/>
      <c r="AN74" s="645"/>
      <c r="AO74" s="645"/>
      <c r="AP74" s="645"/>
      <c r="AQ74" s="645"/>
      <c r="AR74" s="645"/>
      <c r="AS74" s="645"/>
      <c r="AT74" s="645"/>
      <c r="AU74" s="645"/>
      <c r="AV74" s="645"/>
      <c r="AW74" s="645"/>
      <c r="AX74" s="645"/>
      <c r="AY74" s="645"/>
      <c r="AZ74" s="645"/>
      <c r="BA74" s="645"/>
      <c r="BB74" s="645"/>
      <c r="BC74" s="645"/>
      <c r="BD74" s="645"/>
      <c r="BE74" s="645"/>
      <c r="BF74" s="645"/>
      <c r="BG74" s="645"/>
      <c r="BH74" s="645"/>
      <c r="BI74" s="645"/>
      <c r="BJ74" s="645"/>
      <c r="BK74" s="645"/>
      <c r="BL74" s="645"/>
      <c r="BM74" s="645"/>
      <c r="BN74" s="645"/>
      <c r="BO74" s="645"/>
      <c r="BP74" s="645"/>
      <c r="BQ74" s="645"/>
      <c r="BR74" s="645"/>
      <c r="BS74" s="645"/>
      <c r="BT74" s="645"/>
      <c r="BU74" s="645"/>
      <c r="BV74" s="645"/>
      <c r="BW74" s="645"/>
      <c r="BX74" s="645"/>
      <c r="BY74" s="645"/>
      <c r="BZ74" s="645"/>
      <c r="CA74" s="645"/>
      <c r="CB74" s="645"/>
      <c r="CC74" s="645"/>
      <c r="CD74" s="645"/>
      <c r="CE74" s="645"/>
      <c r="CF74" s="645"/>
      <c r="CG74" s="645"/>
      <c r="CH74" s="645"/>
      <c r="CI74" s="645"/>
      <c r="CJ74" s="645"/>
      <c r="CK74" s="645"/>
      <c r="CL74" s="645"/>
      <c r="CM74" s="645"/>
      <c r="CN74" s="645"/>
      <c r="CO74" s="645"/>
      <c r="CP74" s="645"/>
      <c r="CQ74" s="645"/>
      <c r="CR74" s="645"/>
      <c r="CS74" s="645"/>
      <c r="CT74" s="645"/>
      <c r="CU74" s="645"/>
      <c r="CV74" s="645"/>
      <c r="CW74" s="645"/>
      <c r="CX74" s="645"/>
      <c r="CY74" s="645"/>
      <c r="CZ74" s="645"/>
      <c r="DA74" s="645"/>
      <c r="DB74" s="645"/>
      <c r="DC74" s="645"/>
      <c r="DD74" s="645"/>
      <c r="DE74" s="645"/>
      <c r="DF74" s="645"/>
      <c r="DG74" s="645"/>
      <c r="DH74" s="645"/>
      <c r="DI74" s="645"/>
      <c r="DJ74" s="645"/>
      <c r="DK74" s="645"/>
      <c r="DL74" s="645"/>
      <c r="DM74" s="645"/>
      <c r="DN74" s="645"/>
      <c r="DO74" s="645"/>
      <c r="DP74" s="645"/>
      <c r="DQ74" s="645"/>
      <c r="DR74" s="645"/>
      <c r="DS74" s="645"/>
      <c r="DT74" s="645"/>
      <c r="DU74" s="645"/>
      <c r="DV74" s="645"/>
      <c r="DW74" s="645"/>
      <c r="DX74" s="645"/>
      <c r="DY74" s="645"/>
      <c r="DZ74" s="645"/>
      <c r="EA74" s="645"/>
      <c r="EB74" s="645"/>
      <c r="EC74" s="645"/>
      <c r="ED74" s="645"/>
      <c r="EE74" s="645"/>
      <c r="EF74" s="645"/>
      <c r="EG74" s="645"/>
      <c r="EH74" s="645"/>
      <c r="EI74" s="645"/>
    </row>
    <row r="75" customFormat="false" ht="15.75" hidden="false" customHeight="false" outlineLevel="0" collapsed="false">
      <c r="E75" s="719" t="s">
        <v>265</v>
      </c>
      <c r="F75" s="716"/>
      <c r="G75" s="716"/>
      <c r="H75" s="716"/>
      <c r="I75" s="716" t="n">
        <v>11512</v>
      </c>
      <c r="J75" s="717"/>
      <c r="K75" s="717"/>
      <c r="L75" s="645"/>
      <c r="M75" s="645"/>
      <c r="N75" s="645"/>
      <c r="O75" s="645"/>
      <c r="P75" s="645"/>
      <c r="Q75" s="645"/>
      <c r="R75" s="645"/>
      <c r="S75" s="645"/>
      <c r="T75" s="645"/>
      <c r="U75" s="645"/>
      <c r="V75" s="645"/>
      <c r="W75" s="645"/>
      <c r="X75" s="645"/>
      <c r="Y75" s="645"/>
      <c r="Z75" s="645"/>
      <c r="AA75" s="645"/>
      <c r="AB75" s="645"/>
      <c r="AC75" s="645"/>
      <c r="AD75" s="645"/>
      <c r="AE75" s="645"/>
      <c r="AF75" s="645"/>
      <c r="AG75" s="645"/>
      <c r="AH75" s="645"/>
      <c r="AI75" s="645"/>
      <c r="AJ75" s="645"/>
      <c r="AK75" s="645"/>
      <c r="AL75" s="645"/>
      <c r="AM75" s="645"/>
      <c r="AN75" s="645"/>
      <c r="AO75" s="645"/>
      <c r="AP75" s="645"/>
      <c r="AQ75" s="645"/>
      <c r="AR75" s="645"/>
      <c r="AS75" s="645"/>
      <c r="AT75" s="645"/>
      <c r="AU75" s="645"/>
      <c r="AV75" s="645"/>
      <c r="AW75" s="645"/>
      <c r="AX75" s="645"/>
      <c r="AY75" s="645"/>
      <c r="AZ75" s="645"/>
      <c r="BA75" s="645"/>
      <c r="BB75" s="645"/>
      <c r="BC75" s="645"/>
      <c r="BD75" s="645"/>
      <c r="BE75" s="645"/>
      <c r="BF75" s="645"/>
      <c r="BG75" s="645"/>
      <c r="BH75" s="645"/>
      <c r="BI75" s="645"/>
      <c r="BJ75" s="645"/>
      <c r="BK75" s="645"/>
      <c r="BL75" s="645"/>
      <c r="BM75" s="645"/>
      <c r="BN75" s="645"/>
      <c r="BO75" s="645"/>
      <c r="BP75" s="645"/>
      <c r="BQ75" s="645"/>
      <c r="BR75" s="645"/>
      <c r="BS75" s="645"/>
      <c r="BT75" s="645"/>
      <c r="BU75" s="645"/>
      <c r="BV75" s="645"/>
      <c r="BW75" s="645"/>
      <c r="BX75" s="645"/>
      <c r="BY75" s="645"/>
      <c r="BZ75" s="645"/>
      <c r="CA75" s="645"/>
      <c r="CB75" s="645"/>
      <c r="CC75" s="645"/>
      <c r="CD75" s="645"/>
      <c r="CE75" s="645"/>
      <c r="CF75" s="645"/>
      <c r="CG75" s="645"/>
      <c r="CH75" s="645"/>
      <c r="CI75" s="645"/>
      <c r="CJ75" s="645"/>
      <c r="CK75" s="645"/>
      <c r="CL75" s="645"/>
      <c r="CM75" s="645"/>
      <c r="CN75" s="645"/>
      <c r="CO75" s="645"/>
      <c r="CP75" s="645"/>
      <c r="CQ75" s="645"/>
      <c r="CR75" s="645"/>
      <c r="CS75" s="645"/>
      <c r="CT75" s="645"/>
      <c r="CU75" s="645"/>
      <c r="CV75" s="645"/>
      <c r="CW75" s="645"/>
      <c r="CX75" s="645"/>
      <c r="CY75" s="645"/>
      <c r="CZ75" s="645"/>
      <c r="DA75" s="645"/>
      <c r="DB75" s="645"/>
      <c r="DC75" s="645"/>
      <c r="DD75" s="645"/>
      <c r="DE75" s="645"/>
      <c r="DF75" s="645"/>
      <c r="DG75" s="645"/>
      <c r="DH75" s="645"/>
      <c r="DI75" s="645"/>
      <c r="DJ75" s="645"/>
      <c r="DK75" s="645"/>
      <c r="DL75" s="645"/>
      <c r="DM75" s="645"/>
      <c r="DN75" s="645"/>
      <c r="DO75" s="645"/>
      <c r="DP75" s="645"/>
      <c r="DQ75" s="645"/>
      <c r="DR75" s="645"/>
      <c r="DS75" s="645"/>
      <c r="DT75" s="645"/>
      <c r="DU75" s="645"/>
      <c r="DV75" s="645"/>
      <c r="DW75" s="645"/>
      <c r="DX75" s="645"/>
      <c r="DY75" s="645"/>
      <c r="DZ75" s="645"/>
      <c r="EA75" s="645"/>
      <c r="EB75" s="645"/>
      <c r="EC75" s="645"/>
      <c r="ED75" s="645"/>
      <c r="EE75" s="645"/>
      <c r="EF75" s="645"/>
      <c r="EG75" s="645"/>
      <c r="EH75" s="645"/>
      <c r="EI75" s="645"/>
    </row>
    <row r="76" customFormat="false" ht="15.75" hidden="false" customHeight="false" outlineLevel="0" collapsed="false">
      <c r="E76" s="720"/>
      <c r="F76" s="721"/>
      <c r="G76" s="721"/>
      <c r="H76" s="721"/>
      <c r="I76" s="721" t="n">
        <v>11550</v>
      </c>
      <c r="J76" s="645"/>
      <c r="K76" s="645"/>
      <c r="L76" s="645"/>
      <c r="M76" s="645"/>
      <c r="N76" s="645"/>
      <c r="O76" s="645"/>
      <c r="P76" s="645"/>
      <c r="Q76" s="645"/>
      <c r="R76" s="645"/>
      <c r="S76" s="645"/>
      <c r="T76" s="645"/>
      <c r="U76" s="645"/>
      <c r="V76" s="645"/>
      <c r="W76" s="645"/>
      <c r="X76" s="645"/>
      <c r="Y76" s="645"/>
      <c r="Z76" s="645"/>
      <c r="AA76" s="645"/>
      <c r="AB76" s="645"/>
      <c r="AC76" s="645"/>
      <c r="AD76" s="645"/>
      <c r="AE76" s="645"/>
      <c r="AF76" s="645"/>
      <c r="AG76" s="645"/>
      <c r="AH76" s="645"/>
      <c r="AI76" s="645"/>
      <c r="AJ76" s="645"/>
      <c r="AK76" s="645"/>
      <c r="AL76" s="645"/>
      <c r="AM76" s="645"/>
      <c r="AN76" s="645"/>
      <c r="AO76" s="645"/>
      <c r="AP76" s="645"/>
      <c r="AQ76" s="645"/>
      <c r="AR76" s="645"/>
      <c r="AS76" s="645"/>
      <c r="AT76" s="645"/>
      <c r="AU76" s="645"/>
      <c r="AV76" s="645"/>
      <c r="AW76" s="645"/>
      <c r="AX76" s="645"/>
      <c r="AY76" s="645"/>
      <c r="AZ76" s="645"/>
      <c r="BA76" s="645"/>
      <c r="BB76" s="645"/>
      <c r="BC76" s="645"/>
      <c r="BD76" s="645"/>
      <c r="BE76" s="645"/>
      <c r="BF76" s="645"/>
      <c r="BG76" s="645"/>
      <c r="BH76" s="645"/>
      <c r="BI76" s="645"/>
      <c r="BJ76" s="645"/>
      <c r="BK76" s="645"/>
      <c r="BL76" s="645"/>
      <c r="BM76" s="645"/>
      <c r="BN76" s="645"/>
      <c r="BO76" s="645"/>
      <c r="BP76" s="645"/>
      <c r="BQ76" s="645"/>
      <c r="BR76" s="645"/>
      <c r="BS76" s="645"/>
      <c r="BT76" s="645"/>
      <c r="BU76" s="645"/>
      <c r="BV76" s="645"/>
      <c r="BW76" s="645"/>
      <c r="BX76" s="645"/>
      <c r="BY76" s="645"/>
      <c r="BZ76" s="645"/>
      <c r="CA76" s="645"/>
      <c r="CB76" s="645"/>
      <c r="CC76" s="645"/>
      <c r="CD76" s="645"/>
      <c r="CE76" s="645"/>
      <c r="CF76" s="645"/>
      <c r="CG76" s="645"/>
      <c r="CH76" s="645"/>
      <c r="CI76" s="645"/>
      <c r="CJ76" s="645"/>
      <c r="CK76" s="645"/>
      <c r="CL76" s="645"/>
      <c r="CM76" s="645"/>
      <c r="CN76" s="645"/>
      <c r="CO76" s="645"/>
      <c r="CP76" s="645"/>
      <c r="CQ76" s="645"/>
      <c r="CR76" s="645"/>
      <c r="CS76" s="645"/>
      <c r="CT76" s="645"/>
      <c r="CU76" s="645"/>
      <c r="CV76" s="645"/>
      <c r="CW76" s="645"/>
      <c r="CX76" s="645"/>
      <c r="CY76" s="645"/>
      <c r="CZ76" s="645"/>
      <c r="DA76" s="645"/>
      <c r="DB76" s="645"/>
      <c r="DC76" s="645"/>
      <c r="DD76" s="645"/>
      <c r="DE76" s="645"/>
      <c r="DF76" s="645"/>
      <c r="DG76" s="645"/>
      <c r="DH76" s="645"/>
      <c r="DI76" s="645"/>
      <c r="DJ76" s="645"/>
      <c r="DK76" s="645"/>
      <c r="DL76" s="645"/>
      <c r="DM76" s="645"/>
      <c r="DN76" s="645"/>
      <c r="DO76" s="645"/>
      <c r="DP76" s="645"/>
      <c r="DQ76" s="645"/>
      <c r="DR76" s="645"/>
      <c r="DS76" s="645"/>
      <c r="DT76" s="645"/>
      <c r="DU76" s="645"/>
      <c r="DV76" s="645"/>
      <c r="DW76" s="645"/>
      <c r="DX76" s="645"/>
      <c r="DY76" s="645"/>
      <c r="DZ76" s="645"/>
      <c r="EA76" s="645"/>
      <c r="EB76" s="645"/>
      <c r="EC76" s="645"/>
      <c r="ED76" s="645"/>
      <c r="EE76" s="645"/>
      <c r="EF76" s="645"/>
      <c r="EG76" s="645"/>
      <c r="EH76" s="645"/>
      <c r="EI76" s="645"/>
    </row>
    <row r="77" customFormat="false" ht="15.75" hidden="false" customHeight="false" outlineLevel="0" collapsed="false">
      <c r="E77" s="720"/>
      <c r="F77" s="720"/>
      <c r="G77" s="720"/>
      <c r="H77" s="720"/>
      <c r="I77" s="722" t="n">
        <f aca="false">SUM(I75-I76)</f>
        <v>-38</v>
      </c>
      <c r="J77" s="645"/>
      <c r="K77" s="645"/>
      <c r="L77" s="645"/>
      <c r="M77" s="645"/>
      <c r="N77" s="645"/>
      <c r="O77" s="645"/>
      <c r="P77" s="645"/>
      <c r="Q77" s="645"/>
      <c r="R77" s="645"/>
      <c r="S77" s="645"/>
      <c r="T77" s="645"/>
      <c r="U77" s="645"/>
      <c r="V77" s="645"/>
      <c r="W77" s="645"/>
      <c r="X77" s="645"/>
      <c r="Y77" s="645"/>
      <c r="Z77" s="645"/>
      <c r="AA77" s="645"/>
      <c r="AB77" s="645"/>
      <c r="AC77" s="645"/>
      <c r="AD77" s="645"/>
      <c r="AE77" s="645"/>
      <c r="AF77" s="645"/>
      <c r="AG77" s="645"/>
      <c r="AH77" s="645"/>
      <c r="AI77" s="645"/>
      <c r="AJ77" s="645"/>
      <c r="AK77" s="645"/>
      <c r="AL77" s="645"/>
      <c r="AM77" s="645"/>
      <c r="AN77" s="645"/>
      <c r="AO77" s="645"/>
      <c r="AP77" s="645"/>
      <c r="AQ77" s="645"/>
      <c r="AR77" s="645"/>
      <c r="AS77" s="645"/>
      <c r="AT77" s="645"/>
      <c r="AU77" s="645"/>
      <c r="AV77" s="645"/>
      <c r="AW77" s="645"/>
      <c r="AX77" s="645"/>
      <c r="AY77" s="645"/>
      <c r="AZ77" s="645"/>
      <c r="BA77" s="645"/>
      <c r="BB77" s="645"/>
      <c r="BC77" s="645"/>
      <c r="BD77" s="645"/>
      <c r="BE77" s="645"/>
      <c r="BF77" s="645"/>
      <c r="BG77" s="645"/>
      <c r="BH77" s="645"/>
      <c r="BI77" s="645"/>
      <c r="BJ77" s="645"/>
      <c r="BK77" s="645"/>
      <c r="BL77" s="645"/>
      <c r="BM77" s="645"/>
      <c r="BN77" s="645"/>
      <c r="BO77" s="645"/>
      <c r="BP77" s="645"/>
      <c r="BQ77" s="645"/>
      <c r="BR77" s="645"/>
      <c r="BS77" s="645"/>
      <c r="BT77" s="645"/>
      <c r="BU77" s="645"/>
      <c r="BV77" s="645"/>
      <c r="BW77" s="645"/>
      <c r="BX77" s="645"/>
      <c r="BY77" s="645"/>
      <c r="BZ77" s="645"/>
      <c r="CA77" s="645"/>
      <c r="CB77" s="645"/>
      <c r="CC77" s="645"/>
      <c r="CD77" s="645"/>
      <c r="CE77" s="645"/>
      <c r="CF77" s="645"/>
      <c r="CG77" s="645"/>
      <c r="CH77" s="645"/>
      <c r="CI77" s="645"/>
      <c r="CJ77" s="645"/>
      <c r="CK77" s="645"/>
      <c r="CL77" s="645"/>
      <c r="CM77" s="645"/>
      <c r="CN77" s="645"/>
      <c r="CO77" s="645"/>
      <c r="CP77" s="645"/>
      <c r="CQ77" s="645"/>
      <c r="CR77" s="645"/>
      <c r="CS77" s="645"/>
      <c r="CT77" s="645"/>
      <c r="CU77" s="645"/>
      <c r="CV77" s="645"/>
      <c r="CW77" s="645"/>
      <c r="CX77" s="645"/>
      <c r="CY77" s="645"/>
      <c r="CZ77" s="645"/>
      <c r="DA77" s="645"/>
      <c r="DB77" s="645"/>
      <c r="DC77" s="645"/>
      <c r="DD77" s="645"/>
      <c r="DE77" s="645"/>
      <c r="DF77" s="645"/>
      <c r="DG77" s="645"/>
      <c r="DH77" s="645"/>
      <c r="DI77" s="645"/>
      <c r="DJ77" s="645"/>
      <c r="DK77" s="645"/>
      <c r="DL77" s="645"/>
      <c r="DM77" s="645"/>
      <c r="DN77" s="645"/>
      <c r="DO77" s="645"/>
      <c r="DP77" s="645"/>
      <c r="DQ77" s="645"/>
      <c r="DR77" s="645"/>
      <c r="DS77" s="645"/>
      <c r="DT77" s="645"/>
      <c r="DU77" s="645"/>
      <c r="DV77" s="645"/>
      <c r="DW77" s="645"/>
      <c r="DX77" s="645"/>
      <c r="DY77" s="645"/>
      <c r="DZ77" s="645"/>
      <c r="EA77" s="645"/>
      <c r="EB77" s="645"/>
      <c r="EC77" s="645"/>
      <c r="ED77" s="645"/>
      <c r="EE77" s="645"/>
      <c r="EF77" s="645"/>
      <c r="EG77" s="645"/>
      <c r="EH77" s="645"/>
      <c r="EI77" s="645"/>
    </row>
    <row r="78" customFormat="false" ht="15.75" hidden="false" customHeight="false" outlineLevel="0" collapsed="false">
      <c r="E78" s="720"/>
      <c r="F78" s="720"/>
      <c r="G78" s="720"/>
      <c r="H78" s="720"/>
      <c r="I78" s="720"/>
      <c r="J78" s="645"/>
      <c r="K78" s="645"/>
      <c r="L78" s="645"/>
      <c r="M78" s="645"/>
      <c r="N78" s="645"/>
      <c r="O78" s="645"/>
    </row>
    <row r="79" customFormat="false" ht="15.75" hidden="false" customHeight="false" outlineLevel="0" collapsed="false">
      <c r="E79" s="723" t="s">
        <v>266</v>
      </c>
      <c r="F79" s="653"/>
      <c r="G79" s="653"/>
      <c r="H79" s="653"/>
      <c r="I79" s="653"/>
      <c r="J79" s="723"/>
      <c r="K79" s="723"/>
      <c r="L79" s="702"/>
      <c r="M79" s="723" t="n">
        <v>7042</v>
      </c>
      <c r="N79" s="723"/>
      <c r="O79" s="723" t="n">
        <v>1309</v>
      </c>
      <c r="P79" s="723"/>
      <c r="Q79" s="723"/>
      <c r="R79" s="723"/>
      <c r="S79" s="723" t="n">
        <v>42000</v>
      </c>
      <c r="T79" s="645"/>
    </row>
    <row r="80" customFormat="false" ht="15.75" hidden="false" customHeight="false" outlineLevel="0" collapsed="false">
      <c r="E80" s="652" t="s">
        <v>267</v>
      </c>
      <c r="F80" s="653"/>
      <c r="G80" s="653"/>
      <c r="H80" s="653"/>
      <c r="I80" s="653"/>
      <c r="J80" s="652"/>
      <c r="K80" s="652"/>
      <c r="L80" s="645"/>
      <c r="M80" s="645"/>
      <c r="N80" s="645"/>
      <c r="O80" s="645"/>
      <c r="P80" s="645"/>
      <c r="Q80" s="645"/>
      <c r="R80" s="645"/>
      <c r="S80" s="724" t="n">
        <f aca="false">SUM(S51-S79)</f>
        <v>-33376</v>
      </c>
      <c r="T80" s="645"/>
    </row>
    <row r="81" customFormat="false" ht="15.75" hidden="false" customHeight="false" outlineLevel="0" collapsed="false">
      <c r="E81" s="720"/>
      <c r="F81" s="720"/>
      <c r="G81" s="720"/>
      <c r="H81" s="720"/>
      <c r="I81" s="720"/>
      <c r="J81" s="645"/>
      <c r="K81" s="645"/>
      <c r="L81" s="645"/>
      <c r="M81" s="645"/>
      <c r="N81" s="645"/>
      <c r="O81" s="645"/>
    </row>
    <row r="82" customFormat="false" ht="15.75" hidden="false" customHeight="false" outlineLevel="0" collapsed="false">
      <c r="E82" s="720"/>
      <c r="F82" s="720"/>
      <c r="G82" s="720"/>
      <c r="H82" s="720"/>
      <c r="I82" s="720"/>
      <c r="J82" s="645"/>
      <c r="K82" s="645"/>
      <c r="L82" s="645"/>
      <c r="M82" s="645"/>
      <c r="N82" s="645"/>
      <c r="O82" s="645"/>
    </row>
    <row r="83" customFormat="false" ht="15.75" hidden="false" customHeight="false" outlineLevel="0" collapsed="false">
      <c r="E83" s="720"/>
      <c r="F83" s="720"/>
      <c r="G83" s="720"/>
      <c r="H83" s="720"/>
      <c r="I83" s="720"/>
      <c r="J83" s="645"/>
    </row>
    <row r="84" customFormat="false" ht="15.75" hidden="false" customHeight="false" outlineLevel="0" collapsed="false">
      <c r="E84" s="720"/>
      <c r="F84" s="720"/>
      <c r="G84" s="720"/>
      <c r="H84" s="720"/>
      <c r="I84" s="720"/>
      <c r="J84" s="645"/>
    </row>
    <row r="85" customFormat="false" ht="15.75" hidden="false" customHeight="false" outlineLevel="0" collapsed="false">
      <c r="E85" s="720"/>
      <c r="F85" s="720"/>
      <c r="G85" s="720"/>
      <c r="H85" s="720"/>
      <c r="I85" s="720"/>
      <c r="J85" s="645"/>
    </row>
    <row r="86" customFormat="false" ht="15.75" hidden="false" customHeight="false" outlineLevel="0" collapsed="false">
      <c r="E86" s="720"/>
      <c r="F86" s="720"/>
      <c r="G86" s="720"/>
      <c r="H86" s="720"/>
      <c r="I86" s="720"/>
      <c r="J86" s="645"/>
    </row>
    <row r="87" customFormat="false" ht="15.75" hidden="false" customHeight="false" outlineLevel="0" collapsed="false">
      <c r="E87" s="720"/>
      <c r="F87" s="720"/>
      <c r="G87" s="720"/>
      <c r="H87" s="720"/>
      <c r="I87" s="720"/>
      <c r="J87" s="645"/>
    </row>
    <row r="88" customFormat="false" ht="15.75" hidden="false" customHeight="false" outlineLevel="0" collapsed="false">
      <c r="E88" s="720"/>
      <c r="F88" s="720"/>
      <c r="G88" s="720"/>
      <c r="H88" s="720"/>
      <c r="I88" s="720"/>
      <c r="J88" s="645"/>
    </row>
    <row r="89" customFormat="false" ht="15.75" hidden="false" customHeight="false" outlineLevel="0" collapsed="false">
      <c r="E89" s="720"/>
      <c r="F89" s="720"/>
      <c r="G89" s="720"/>
      <c r="H89" s="720"/>
      <c r="I89" s="720"/>
      <c r="J89" s="645"/>
    </row>
    <row r="90" customFormat="false" ht="15.75" hidden="false" customHeight="false" outlineLevel="0" collapsed="false">
      <c r="E90" s="720"/>
      <c r="F90" s="720"/>
      <c r="G90" s="720"/>
      <c r="H90" s="720"/>
      <c r="I90" s="720"/>
      <c r="J90" s="645"/>
    </row>
    <row r="91" customFormat="false" ht="15.75" hidden="false" customHeight="false" outlineLevel="0" collapsed="false">
      <c r="E91" s="720"/>
      <c r="F91" s="720"/>
      <c r="G91" s="720"/>
      <c r="H91" s="720"/>
      <c r="I91" s="720"/>
      <c r="J91" s="645"/>
    </row>
    <row r="92" customFormat="false" ht="15.75" hidden="false" customHeight="false" outlineLevel="0" collapsed="false">
      <c r="E92" s="720"/>
      <c r="F92" s="720"/>
      <c r="G92" s="720"/>
      <c r="H92" s="720"/>
      <c r="I92" s="720"/>
      <c r="J92" s="645"/>
    </row>
    <row r="93" customFormat="false" ht="15.75" hidden="false" customHeight="false" outlineLevel="0" collapsed="false">
      <c r="E93" s="720"/>
      <c r="F93" s="720"/>
      <c r="G93" s="720"/>
      <c r="H93" s="720"/>
      <c r="I93" s="720"/>
      <c r="J93" s="645"/>
    </row>
    <row r="94" customFormat="false" ht="15.75" hidden="false" customHeight="false" outlineLevel="0" collapsed="false">
      <c r="E94" s="720"/>
      <c r="F94" s="720"/>
      <c r="G94" s="720"/>
      <c r="H94" s="720"/>
      <c r="I94" s="720"/>
      <c r="J94" s="645"/>
    </row>
    <row r="95" customFormat="false" ht="15.75" hidden="false" customHeight="false" outlineLevel="0" collapsed="false">
      <c r="E95" s="720"/>
      <c r="F95" s="720"/>
      <c r="G95" s="720"/>
      <c r="H95" s="720"/>
      <c r="I95" s="720"/>
      <c r="J95" s="645"/>
    </row>
    <row r="96" customFormat="false" ht="15.75" hidden="false" customHeight="false" outlineLevel="0" collapsed="false">
      <c r="E96" s="720"/>
      <c r="F96" s="720"/>
      <c r="G96" s="720"/>
      <c r="H96" s="720"/>
      <c r="I96" s="720"/>
      <c r="J96" s="645"/>
    </row>
    <row r="97" customFormat="false" ht="15.75" hidden="false" customHeight="false" outlineLevel="0" collapsed="false">
      <c r="E97" s="720"/>
      <c r="F97" s="720"/>
      <c r="G97" s="720"/>
      <c r="H97" s="720"/>
      <c r="I97" s="720"/>
      <c r="J97" s="645"/>
    </row>
    <row r="98" customFormat="false" ht="15.75" hidden="false" customHeight="false" outlineLevel="0" collapsed="false">
      <c r="E98" s="720"/>
      <c r="F98" s="720"/>
      <c r="G98" s="720"/>
      <c r="H98" s="720"/>
      <c r="I98" s="720"/>
      <c r="J98" s="645"/>
    </row>
    <row r="99" customFormat="false" ht="15.75" hidden="false" customHeight="false" outlineLevel="0" collapsed="false">
      <c r="E99" s="720"/>
      <c r="F99" s="720"/>
      <c r="G99" s="720"/>
      <c r="H99" s="720"/>
      <c r="I99" s="720"/>
      <c r="J99" s="645"/>
    </row>
    <row r="100" customFormat="false" ht="15.75" hidden="false" customHeight="false" outlineLevel="0" collapsed="false">
      <c r="E100" s="720"/>
      <c r="F100" s="720"/>
      <c r="G100" s="720"/>
      <c r="H100" s="720"/>
      <c r="I100" s="720"/>
      <c r="J100" s="645"/>
    </row>
    <row r="101" customFormat="false" ht="15.75" hidden="false" customHeight="false" outlineLevel="0" collapsed="false">
      <c r="E101" s="720"/>
      <c r="F101" s="720"/>
      <c r="G101" s="720"/>
      <c r="H101" s="720"/>
      <c r="I101" s="720"/>
      <c r="J101" s="645"/>
    </row>
    <row r="102" customFormat="false" ht="15.75" hidden="false" customHeight="false" outlineLevel="0" collapsed="false">
      <c r="E102" s="720"/>
      <c r="F102" s="720"/>
      <c r="G102" s="720"/>
      <c r="H102" s="720"/>
      <c r="I102" s="720"/>
      <c r="J102" s="645"/>
    </row>
    <row r="103" customFormat="false" ht="15.75" hidden="false" customHeight="false" outlineLevel="0" collapsed="false">
      <c r="E103" s="720"/>
      <c r="F103" s="720"/>
      <c r="G103" s="720"/>
      <c r="H103" s="720"/>
      <c r="I103" s="720"/>
      <c r="J103" s="645"/>
    </row>
    <row r="104" customFormat="false" ht="15.75" hidden="false" customHeight="false" outlineLevel="0" collapsed="false">
      <c r="E104" s="720"/>
      <c r="F104" s="720"/>
      <c r="G104" s="720"/>
      <c r="H104" s="720"/>
      <c r="I104" s="720"/>
      <c r="J104" s="645"/>
    </row>
    <row r="105" customFormat="false" ht="15.75" hidden="false" customHeight="false" outlineLevel="0" collapsed="false">
      <c r="E105" s="720"/>
      <c r="F105" s="720"/>
      <c r="G105" s="720"/>
      <c r="H105" s="720"/>
      <c r="I105" s="720"/>
      <c r="J105" s="645"/>
    </row>
    <row r="106" customFormat="false" ht="15.75" hidden="false" customHeight="false" outlineLevel="0" collapsed="false">
      <c r="E106" s="720"/>
      <c r="F106" s="720"/>
      <c r="G106" s="720"/>
      <c r="H106" s="720"/>
      <c r="I106" s="720"/>
      <c r="J106" s="645"/>
    </row>
    <row r="107" customFormat="false" ht="15.75" hidden="false" customHeight="false" outlineLevel="0" collapsed="false">
      <c r="E107" s="720"/>
      <c r="F107" s="720"/>
      <c r="G107" s="720"/>
      <c r="H107" s="720"/>
      <c r="I107" s="720"/>
      <c r="J107" s="645"/>
    </row>
    <row r="108" customFormat="false" ht="15.75" hidden="false" customHeight="false" outlineLevel="0" collapsed="false">
      <c r="E108" s="720"/>
      <c r="F108" s="720"/>
      <c r="G108" s="720"/>
      <c r="H108" s="720"/>
      <c r="I108" s="720"/>
      <c r="J108" s="645"/>
    </row>
    <row r="109" customFormat="false" ht="15.75" hidden="false" customHeight="false" outlineLevel="0" collapsed="false">
      <c r="E109" s="720"/>
      <c r="F109" s="720"/>
      <c r="G109" s="720"/>
      <c r="H109" s="720"/>
      <c r="I109" s="720"/>
      <c r="J109" s="645"/>
    </row>
    <row r="110" customFormat="false" ht="15.75" hidden="false" customHeight="false" outlineLevel="0" collapsed="false">
      <c r="E110" s="720"/>
      <c r="F110" s="720"/>
      <c r="G110" s="720"/>
      <c r="H110" s="720"/>
      <c r="I110" s="720"/>
      <c r="J110" s="645"/>
    </row>
    <row r="111" customFormat="false" ht="15.75" hidden="false" customHeight="false" outlineLevel="0" collapsed="false">
      <c r="E111" s="719"/>
      <c r="F111" s="719"/>
      <c r="G111" s="719"/>
      <c r="H111" s="719"/>
      <c r="I111" s="719"/>
      <c r="J111" s="645"/>
    </row>
    <row r="112" customFormat="false" ht="15.75" hidden="false" customHeight="false" outlineLevel="0" collapsed="false">
      <c r="E112" s="719"/>
      <c r="F112" s="719"/>
      <c r="G112" s="719"/>
      <c r="H112" s="719"/>
      <c r="I112" s="719"/>
      <c r="J112" s="645"/>
    </row>
    <row r="113" customFormat="false" ht="15.75" hidden="false" customHeight="false" outlineLevel="0" collapsed="false">
      <c r="E113" s="719"/>
      <c r="F113" s="719"/>
      <c r="G113" s="719"/>
      <c r="H113" s="719"/>
      <c r="I113" s="719"/>
      <c r="J113" s="645"/>
    </row>
    <row r="114" customFormat="false" ht="15.75" hidden="false" customHeight="false" outlineLevel="0" collapsed="false">
      <c r="E114" s="719"/>
      <c r="F114" s="719"/>
      <c r="G114" s="719"/>
      <c r="H114" s="719"/>
      <c r="I114" s="719"/>
      <c r="J114" s="645"/>
    </row>
    <row r="115" customFormat="false" ht="15.75" hidden="false" customHeight="false" outlineLevel="0" collapsed="false">
      <c r="E115" s="719"/>
      <c r="F115" s="719"/>
      <c r="G115" s="719"/>
      <c r="H115" s="719"/>
      <c r="I115" s="719"/>
      <c r="J115" s="645"/>
    </row>
    <row r="116" customFormat="false" ht="15.75" hidden="false" customHeight="false" outlineLevel="0" collapsed="false">
      <c r="E116" s="719"/>
      <c r="F116" s="719"/>
      <c r="G116" s="719"/>
      <c r="H116" s="719"/>
      <c r="I116" s="719"/>
      <c r="J116" s="645"/>
    </row>
    <row r="117" customFormat="false" ht="15.75" hidden="false" customHeight="false" outlineLevel="0" collapsed="false">
      <c r="E117" s="719"/>
      <c r="F117" s="719"/>
      <c r="G117" s="719"/>
      <c r="H117" s="719"/>
      <c r="I117" s="719"/>
      <c r="J117" s="645"/>
    </row>
    <row r="118" customFormat="false" ht="15.75" hidden="false" customHeight="false" outlineLevel="0" collapsed="false">
      <c r="E118" s="719"/>
      <c r="F118" s="719"/>
      <c r="G118" s="719"/>
      <c r="H118" s="719"/>
      <c r="I118" s="719"/>
      <c r="J118" s="645"/>
    </row>
    <row r="119" customFormat="false" ht="15.75" hidden="false" customHeight="false" outlineLevel="0" collapsed="false">
      <c r="E119" s="719"/>
      <c r="F119" s="719"/>
      <c r="G119" s="719"/>
      <c r="H119" s="719"/>
      <c r="I119" s="719"/>
      <c r="J119" s="645"/>
    </row>
    <row r="120" customFormat="false" ht="15.75" hidden="false" customHeight="false" outlineLevel="0" collapsed="false">
      <c r="E120" s="719"/>
      <c r="F120" s="719"/>
      <c r="G120" s="719"/>
      <c r="H120" s="719"/>
      <c r="I120" s="719"/>
      <c r="J120" s="645"/>
    </row>
    <row r="121" customFormat="false" ht="15.75" hidden="false" customHeight="false" outlineLevel="0" collapsed="false">
      <c r="E121" s="719"/>
      <c r="F121" s="719"/>
      <c r="G121" s="719"/>
      <c r="H121" s="719"/>
      <c r="I121" s="719"/>
      <c r="J121" s="645"/>
    </row>
    <row r="122" customFormat="false" ht="15.75" hidden="false" customHeight="false" outlineLevel="0" collapsed="false">
      <c r="E122" s="719"/>
      <c r="F122" s="719"/>
      <c r="G122" s="719"/>
      <c r="H122" s="719"/>
      <c r="I122" s="719"/>
      <c r="J122" s="645"/>
    </row>
    <row r="123" customFormat="false" ht="15.75" hidden="false" customHeight="false" outlineLevel="0" collapsed="false">
      <c r="E123" s="719"/>
      <c r="F123" s="719"/>
      <c r="G123" s="719"/>
      <c r="H123" s="719"/>
      <c r="I123" s="719"/>
      <c r="J123" s="645"/>
    </row>
    <row r="124" customFormat="false" ht="15.75" hidden="false" customHeight="false" outlineLevel="0" collapsed="false">
      <c r="E124" s="719"/>
      <c r="F124" s="719"/>
      <c r="G124" s="719"/>
      <c r="H124" s="719"/>
      <c r="I124" s="719"/>
      <c r="J124" s="645"/>
    </row>
    <row r="125" customFormat="false" ht="15.75" hidden="false" customHeight="false" outlineLevel="0" collapsed="false">
      <c r="E125" s="719"/>
      <c r="F125" s="719"/>
      <c r="G125" s="719"/>
      <c r="H125" s="719"/>
      <c r="I125" s="719"/>
      <c r="J125" s="645"/>
    </row>
    <row r="126" customFormat="false" ht="15.75" hidden="false" customHeight="false" outlineLevel="0" collapsed="false">
      <c r="E126" s="719"/>
      <c r="F126" s="719"/>
      <c r="G126" s="719"/>
      <c r="H126" s="719"/>
      <c r="I126" s="719"/>
      <c r="J126" s="645"/>
    </row>
    <row r="127" customFormat="false" ht="15.75" hidden="false" customHeight="false" outlineLevel="0" collapsed="false">
      <c r="E127" s="719"/>
      <c r="F127" s="719"/>
      <c r="G127" s="719"/>
      <c r="H127" s="719"/>
      <c r="I127" s="719"/>
      <c r="J127" s="645"/>
    </row>
    <row r="128" customFormat="false" ht="15.75" hidden="false" customHeight="false" outlineLevel="0" collapsed="false">
      <c r="E128" s="719"/>
      <c r="F128" s="719"/>
      <c r="G128" s="719"/>
      <c r="H128" s="719"/>
      <c r="I128" s="719"/>
      <c r="J128" s="645"/>
    </row>
    <row r="129" customFormat="false" ht="15.75" hidden="false" customHeight="false" outlineLevel="0" collapsed="false">
      <c r="E129" s="719"/>
      <c r="F129" s="719"/>
      <c r="G129" s="719"/>
      <c r="H129" s="719"/>
      <c r="I129" s="719"/>
      <c r="J129" s="645"/>
    </row>
    <row r="130" customFormat="false" ht="15.75" hidden="false" customHeight="false" outlineLevel="0" collapsed="false">
      <c r="E130" s="719"/>
      <c r="F130" s="719"/>
      <c r="G130" s="719"/>
      <c r="H130" s="719"/>
      <c r="I130" s="719"/>
      <c r="J130" s="645"/>
    </row>
    <row r="131" customFormat="false" ht="15.75" hidden="false" customHeight="false" outlineLevel="0" collapsed="false">
      <c r="E131" s="719"/>
      <c r="F131" s="719"/>
      <c r="G131" s="719"/>
      <c r="H131" s="719"/>
      <c r="I131" s="719"/>
      <c r="J131" s="645"/>
    </row>
    <row r="132" customFormat="false" ht="15.75" hidden="false" customHeight="false" outlineLevel="0" collapsed="false">
      <c r="E132" s="719"/>
      <c r="F132" s="719"/>
      <c r="G132" s="719"/>
      <c r="H132" s="719"/>
      <c r="I132" s="719"/>
      <c r="J132" s="645"/>
    </row>
    <row r="133" customFormat="false" ht="15.75" hidden="false" customHeight="false" outlineLevel="0" collapsed="false">
      <c r="E133" s="719"/>
      <c r="F133" s="719"/>
      <c r="G133" s="719"/>
      <c r="H133" s="719"/>
      <c r="I133" s="719"/>
      <c r="J133" s="645"/>
    </row>
    <row r="134" customFormat="false" ht="15.75" hidden="false" customHeight="false" outlineLevel="0" collapsed="false">
      <c r="E134" s="719"/>
      <c r="F134" s="719"/>
      <c r="G134" s="719"/>
      <c r="H134" s="719"/>
      <c r="I134" s="719"/>
      <c r="J134" s="645"/>
    </row>
    <row r="135" customFormat="false" ht="15.75" hidden="false" customHeight="false" outlineLevel="0" collapsed="false">
      <c r="E135" s="719"/>
      <c r="F135" s="719"/>
      <c r="G135" s="719"/>
      <c r="H135" s="719"/>
      <c r="I135" s="719"/>
      <c r="J135" s="645"/>
    </row>
    <row r="136" customFormat="false" ht="15.75" hidden="false" customHeight="false" outlineLevel="0" collapsed="false">
      <c r="E136" s="719"/>
      <c r="F136" s="719"/>
      <c r="G136" s="719"/>
      <c r="H136" s="719"/>
      <c r="I136" s="719"/>
      <c r="J136" s="645"/>
    </row>
    <row r="137" customFormat="false" ht="15.75" hidden="false" customHeight="false" outlineLevel="0" collapsed="false">
      <c r="E137" s="719"/>
      <c r="F137" s="719"/>
      <c r="G137" s="719"/>
      <c r="H137" s="719"/>
      <c r="I137" s="719"/>
      <c r="J137" s="645"/>
    </row>
    <row r="138" customFormat="false" ht="15.75" hidden="false" customHeight="false" outlineLevel="0" collapsed="false">
      <c r="E138" s="719"/>
      <c r="F138" s="719"/>
      <c r="G138" s="719"/>
      <c r="H138" s="719"/>
      <c r="I138" s="719"/>
      <c r="J138" s="645"/>
    </row>
    <row r="139" customFormat="false" ht="15.75" hidden="false" customHeight="false" outlineLevel="0" collapsed="false">
      <c r="E139" s="719"/>
      <c r="F139" s="719"/>
      <c r="G139" s="719"/>
      <c r="H139" s="719"/>
      <c r="I139" s="719"/>
      <c r="J139" s="645"/>
    </row>
    <row r="140" customFormat="false" ht="15.75" hidden="false" customHeight="false" outlineLevel="0" collapsed="false">
      <c r="E140" s="719"/>
      <c r="F140" s="719"/>
      <c r="G140" s="719"/>
      <c r="H140" s="719"/>
      <c r="I140" s="719"/>
      <c r="J140" s="645"/>
    </row>
    <row r="141" customFormat="false" ht="15.75" hidden="false" customHeight="false" outlineLevel="0" collapsed="false">
      <c r="E141" s="719"/>
      <c r="F141" s="719"/>
      <c r="G141" s="719"/>
      <c r="H141" s="719"/>
      <c r="I141" s="719"/>
      <c r="J141" s="645"/>
    </row>
    <row r="142" customFormat="false" ht="15.75" hidden="false" customHeight="false" outlineLevel="0" collapsed="false">
      <c r="E142" s="719"/>
      <c r="F142" s="719"/>
      <c r="G142" s="719"/>
      <c r="H142" s="719"/>
      <c r="I142" s="719"/>
      <c r="J142" s="645"/>
    </row>
    <row r="143" customFormat="false" ht="15.75" hidden="false" customHeight="false" outlineLevel="0" collapsed="false">
      <c r="E143" s="719"/>
      <c r="F143" s="719"/>
      <c r="G143" s="719"/>
      <c r="H143" s="719"/>
      <c r="I143" s="719"/>
      <c r="J143" s="645"/>
    </row>
    <row r="144" customFormat="false" ht="15.75" hidden="false" customHeight="false" outlineLevel="0" collapsed="false">
      <c r="E144" s="719"/>
      <c r="F144" s="719"/>
      <c r="G144" s="719"/>
      <c r="H144" s="719"/>
      <c r="I144" s="719"/>
      <c r="J144" s="645"/>
    </row>
    <row r="145" customFormat="false" ht="15.75" hidden="false" customHeight="false" outlineLevel="0" collapsed="false">
      <c r="E145" s="719"/>
      <c r="F145" s="719"/>
      <c r="G145" s="719"/>
      <c r="H145" s="719"/>
      <c r="I145" s="719"/>
      <c r="J145" s="645"/>
    </row>
    <row r="146" customFormat="false" ht="15.75" hidden="false" customHeight="false" outlineLevel="0" collapsed="false">
      <c r="E146" s="719"/>
      <c r="F146" s="719"/>
      <c r="G146" s="719"/>
      <c r="H146" s="719"/>
      <c r="I146" s="719"/>
      <c r="J146" s="645"/>
    </row>
    <row r="147" customFormat="false" ht="15.75" hidden="false" customHeight="false" outlineLevel="0" collapsed="false">
      <c r="E147" s="719"/>
      <c r="F147" s="719"/>
      <c r="G147" s="719"/>
      <c r="H147" s="719"/>
      <c r="I147" s="719"/>
      <c r="J147" s="645"/>
    </row>
    <row r="148" customFormat="false" ht="15.75" hidden="false" customHeight="false" outlineLevel="0" collapsed="false">
      <c r="E148" s="719"/>
      <c r="F148" s="719"/>
      <c r="G148" s="719"/>
      <c r="H148" s="719"/>
      <c r="I148" s="719"/>
      <c r="J148" s="645"/>
    </row>
    <row r="149" customFormat="false" ht="15.75" hidden="false" customHeight="false" outlineLevel="0" collapsed="false">
      <c r="E149" s="719"/>
      <c r="F149" s="719"/>
      <c r="G149" s="719"/>
      <c r="H149" s="719"/>
      <c r="I149" s="719"/>
      <c r="J149" s="645"/>
    </row>
    <row r="150" customFormat="false" ht="15.75" hidden="false" customHeight="false" outlineLevel="0" collapsed="false">
      <c r="E150" s="719"/>
      <c r="F150" s="719"/>
      <c r="G150" s="719"/>
      <c r="H150" s="719"/>
      <c r="I150" s="719"/>
      <c r="J150" s="645"/>
    </row>
    <row r="151" customFormat="false" ht="15.75" hidden="false" customHeight="false" outlineLevel="0" collapsed="false">
      <c r="E151" s="719"/>
      <c r="F151" s="719"/>
      <c r="G151" s="719"/>
      <c r="H151" s="719"/>
      <c r="I151" s="719"/>
      <c r="J151" s="645"/>
    </row>
    <row r="152" customFormat="false" ht="15.75" hidden="false" customHeight="false" outlineLevel="0" collapsed="false">
      <c r="E152" s="719"/>
      <c r="F152" s="719"/>
      <c r="G152" s="719"/>
      <c r="H152" s="719"/>
      <c r="I152" s="719"/>
      <c r="J152" s="645"/>
    </row>
    <row r="153" customFormat="false" ht="15.75" hidden="false" customHeight="false" outlineLevel="0" collapsed="false">
      <c r="E153" s="719"/>
      <c r="F153" s="719"/>
      <c r="G153" s="719"/>
      <c r="H153" s="719"/>
      <c r="I153" s="719"/>
      <c r="J153" s="645"/>
    </row>
    <row r="154" customFormat="false" ht="15.75" hidden="false" customHeight="false" outlineLevel="0" collapsed="false">
      <c r="E154" s="719"/>
      <c r="F154" s="719"/>
      <c r="G154" s="719"/>
      <c r="H154" s="719"/>
      <c r="I154" s="719"/>
      <c r="J154" s="645"/>
    </row>
    <row r="155" customFormat="false" ht="15.75" hidden="false" customHeight="false" outlineLevel="0" collapsed="false">
      <c r="E155" s="719"/>
      <c r="F155" s="719"/>
      <c r="G155" s="719"/>
      <c r="H155" s="719"/>
      <c r="I155" s="719"/>
      <c r="J155" s="645"/>
    </row>
    <row r="156" customFormat="false" ht="15.75" hidden="false" customHeight="false" outlineLevel="0" collapsed="false">
      <c r="E156" s="719"/>
      <c r="F156" s="719"/>
      <c r="G156" s="719"/>
      <c r="H156" s="719"/>
      <c r="I156" s="719"/>
      <c r="J156" s="645"/>
    </row>
    <row r="157" customFormat="false" ht="15.75" hidden="false" customHeight="false" outlineLevel="0" collapsed="false">
      <c r="E157" s="719"/>
      <c r="F157" s="719"/>
      <c r="G157" s="719"/>
      <c r="H157" s="719"/>
      <c r="I157" s="719"/>
      <c r="J157" s="645"/>
    </row>
    <row r="158" customFormat="false" ht="15.75" hidden="false" customHeight="false" outlineLevel="0" collapsed="false">
      <c r="E158" s="719"/>
      <c r="F158" s="719"/>
      <c r="G158" s="719"/>
      <c r="H158" s="719"/>
      <c r="I158" s="719"/>
      <c r="J158" s="645"/>
    </row>
    <row r="159" customFormat="false" ht="15.75" hidden="false" customHeight="false" outlineLevel="0" collapsed="false">
      <c r="E159" s="719"/>
      <c r="F159" s="719"/>
      <c r="G159" s="719"/>
      <c r="H159" s="719"/>
      <c r="I159" s="719"/>
      <c r="J159" s="645"/>
    </row>
    <row r="160" customFormat="false" ht="15.75" hidden="false" customHeight="false" outlineLevel="0" collapsed="false">
      <c r="E160" s="719"/>
      <c r="F160" s="719"/>
      <c r="G160" s="719"/>
      <c r="H160" s="719"/>
      <c r="I160" s="719"/>
      <c r="J160" s="645"/>
    </row>
    <row r="161" customFormat="false" ht="15.75" hidden="false" customHeight="false" outlineLevel="0" collapsed="false">
      <c r="E161" s="719"/>
      <c r="F161" s="719"/>
      <c r="G161" s="719"/>
      <c r="H161" s="719"/>
      <c r="I161" s="719"/>
      <c r="J161" s="645"/>
    </row>
    <row r="162" customFormat="false" ht="15.75" hidden="false" customHeight="false" outlineLevel="0" collapsed="false">
      <c r="E162" s="719"/>
      <c r="F162" s="719"/>
      <c r="G162" s="719"/>
      <c r="H162" s="719"/>
      <c r="I162" s="719"/>
      <c r="J162" s="645"/>
    </row>
    <row r="163" customFormat="false" ht="15.75" hidden="false" customHeight="false" outlineLevel="0" collapsed="false">
      <c r="E163" s="719"/>
      <c r="F163" s="719"/>
      <c r="G163" s="719"/>
      <c r="H163" s="719"/>
      <c r="I163" s="719"/>
      <c r="J163" s="645"/>
    </row>
    <row r="164" customFormat="false" ht="15.75" hidden="false" customHeight="false" outlineLevel="0" collapsed="false">
      <c r="E164" s="645"/>
      <c r="F164" s="645"/>
      <c r="J164" s="645"/>
    </row>
    <row r="165" customFormat="false" ht="15.75" hidden="false" customHeight="false" outlineLevel="0" collapsed="false">
      <c r="E165" s="645"/>
      <c r="F165" s="645"/>
      <c r="J165" s="645"/>
    </row>
    <row r="166" customFormat="false" ht="15.75" hidden="false" customHeight="false" outlineLevel="0" collapsed="false">
      <c r="E166" s="645"/>
      <c r="F166" s="645"/>
      <c r="J166" s="645"/>
    </row>
    <row r="167" customFormat="false" ht="15.75" hidden="false" customHeight="false" outlineLevel="0" collapsed="false">
      <c r="E167" s="645"/>
      <c r="F167" s="645"/>
      <c r="J167" s="645"/>
    </row>
    <row r="168" customFormat="false" ht="15.75" hidden="false" customHeight="false" outlineLevel="0" collapsed="false">
      <c r="E168" s="645"/>
      <c r="F168" s="645"/>
      <c r="J168" s="645"/>
    </row>
    <row r="169" customFormat="false" ht="15.75" hidden="false" customHeight="false" outlineLevel="0" collapsed="false">
      <c r="E169" s="645"/>
      <c r="F169" s="645"/>
      <c r="J169" s="645"/>
    </row>
    <row r="170" customFormat="false" ht="15.75" hidden="false" customHeight="false" outlineLevel="0" collapsed="false">
      <c r="E170" s="645"/>
      <c r="F170" s="645"/>
      <c r="J170" s="645"/>
    </row>
    <row r="171" customFormat="false" ht="15.75" hidden="false" customHeight="false" outlineLevel="0" collapsed="false">
      <c r="E171" s="645"/>
      <c r="F171" s="645"/>
      <c r="J171" s="645"/>
    </row>
    <row r="172" customFormat="false" ht="15.75" hidden="false" customHeight="false" outlineLevel="0" collapsed="false">
      <c r="E172" s="645"/>
      <c r="F172" s="645"/>
      <c r="J172" s="645"/>
    </row>
    <row r="173" customFormat="false" ht="15.75" hidden="false" customHeight="false" outlineLevel="0" collapsed="false">
      <c r="E173" s="645"/>
      <c r="F173" s="645"/>
      <c r="J173" s="645"/>
    </row>
    <row r="174" customFormat="false" ht="15.75" hidden="false" customHeight="false" outlineLevel="0" collapsed="false">
      <c r="E174" s="645"/>
      <c r="F174" s="645"/>
      <c r="J174" s="645"/>
    </row>
    <row r="175" customFormat="false" ht="15.75" hidden="false" customHeight="false" outlineLevel="0" collapsed="false">
      <c r="E175" s="645"/>
      <c r="F175" s="645"/>
      <c r="J175" s="645"/>
    </row>
    <row r="176" customFormat="false" ht="15.75" hidden="false" customHeight="false" outlineLevel="0" collapsed="false">
      <c r="E176" s="645"/>
      <c r="F176" s="645"/>
      <c r="J176" s="645"/>
    </row>
    <row r="177" customFormat="false" ht="15.75" hidden="false" customHeight="false" outlineLevel="0" collapsed="false">
      <c r="E177" s="645"/>
      <c r="F177" s="645"/>
      <c r="J177" s="645"/>
    </row>
    <row r="178" customFormat="false" ht="15.75" hidden="false" customHeight="false" outlineLevel="0" collapsed="false">
      <c r="E178" s="645"/>
      <c r="F178" s="645"/>
      <c r="J178" s="645"/>
    </row>
    <row r="179" customFormat="false" ht="15.75" hidden="false" customHeight="false" outlineLevel="0" collapsed="false">
      <c r="E179" s="645"/>
      <c r="F179" s="645"/>
      <c r="J179" s="645"/>
    </row>
    <row r="180" customFormat="false" ht="15.75" hidden="false" customHeight="false" outlineLevel="0" collapsed="false">
      <c r="E180" s="645"/>
      <c r="F180" s="645"/>
      <c r="J180" s="645"/>
    </row>
    <row r="181" customFormat="false" ht="15.75" hidden="false" customHeight="false" outlineLevel="0" collapsed="false">
      <c r="E181" s="645"/>
      <c r="F181" s="645"/>
      <c r="J181" s="645"/>
    </row>
    <row r="182" customFormat="false" ht="15.75" hidden="false" customHeight="false" outlineLevel="0" collapsed="false">
      <c r="E182" s="645"/>
      <c r="F182" s="645"/>
      <c r="J182" s="645"/>
    </row>
    <row r="183" customFormat="false" ht="15.75" hidden="false" customHeight="false" outlineLevel="0" collapsed="false">
      <c r="E183" s="645"/>
      <c r="F183" s="645"/>
      <c r="J183" s="645"/>
    </row>
    <row r="184" customFormat="false" ht="15.75" hidden="false" customHeight="false" outlineLevel="0" collapsed="false">
      <c r="E184" s="645"/>
      <c r="F184" s="645"/>
      <c r="J184" s="645"/>
    </row>
    <row r="185" customFormat="false" ht="15.75" hidden="false" customHeight="false" outlineLevel="0" collapsed="false">
      <c r="E185" s="645"/>
      <c r="F185" s="645"/>
      <c r="J185" s="645"/>
    </row>
    <row r="186" customFormat="false" ht="15.75" hidden="false" customHeight="false" outlineLevel="0" collapsed="false">
      <c r="E186" s="645"/>
      <c r="F186" s="645"/>
      <c r="J186" s="645"/>
    </row>
    <row r="187" customFormat="false" ht="15.75" hidden="false" customHeight="false" outlineLevel="0" collapsed="false">
      <c r="E187" s="645"/>
      <c r="F187" s="645"/>
      <c r="J187" s="645"/>
    </row>
    <row r="188" customFormat="false" ht="15.75" hidden="false" customHeight="false" outlineLevel="0" collapsed="false">
      <c r="E188" s="645"/>
      <c r="F188" s="645"/>
      <c r="J188" s="645"/>
    </row>
    <row r="189" customFormat="false" ht="15.75" hidden="false" customHeight="false" outlineLevel="0" collapsed="false">
      <c r="E189" s="645"/>
      <c r="F189" s="645"/>
      <c r="J189" s="645"/>
    </row>
    <row r="190" customFormat="false" ht="15.75" hidden="false" customHeight="false" outlineLevel="0" collapsed="false">
      <c r="E190" s="645"/>
      <c r="F190" s="645"/>
      <c r="J190" s="645"/>
    </row>
    <row r="191" customFormat="false" ht="15.75" hidden="false" customHeight="false" outlineLevel="0" collapsed="false">
      <c r="E191" s="645"/>
      <c r="F191" s="645"/>
      <c r="J191" s="645"/>
    </row>
    <row r="192" customFormat="false" ht="15.75" hidden="false" customHeight="false" outlineLevel="0" collapsed="false">
      <c r="E192" s="645"/>
      <c r="F192" s="645"/>
      <c r="J192" s="645"/>
    </row>
    <row r="193" customFormat="false" ht="15.75" hidden="false" customHeight="false" outlineLevel="0" collapsed="false">
      <c r="E193" s="645"/>
      <c r="F193" s="645"/>
      <c r="J193" s="645"/>
    </row>
    <row r="194" customFormat="false" ht="15.75" hidden="false" customHeight="false" outlineLevel="0" collapsed="false">
      <c r="E194" s="645"/>
      <c r="F194" s="645"/>
      <c r="J194" s="645"/>
    </row>
    <row r="195" customFormat="false" ht="15.75" hidden="false" customHeight="false" outlineLevel="0" collapsed="false">
      <c r="E195" s="645"/>
      <c r="F195" s="645"/>
      <c r="J195" s="645"/>
    </row>
    <row r="196" customFormat="false" ht="15.75" hidden="false" customHeight="false" outlineLevel="0" collapsed="false">
      <c r="E196" s="645"/>
      <c r="F196" s="645"/>
      <c r="J196" s="645"/>
    </row>
    <row r="197" customFormat="false" ht="15.75" hidden="false" customHeight="false" outlineLevel="0" collapsed="false">
      <c r="E197" s="645"/>
      <c r="F197" s="645"/>
      <c r="J197" s="645"/>
    </row>
    <row r="198" customFormat="false" ht="15.75" hidden="false" customHeight="false" outlineLevel="0" collapsed="false">
      <c r="E198" s="645"/>
      <c r="F198" s="645"/>
      <c r="J198" s="645"/>
    </row>
    <row r="199" customFormat="false" ht="15.75" hidden="false" customHeight="false" outlineLevel="0" collapsed="false">
      <c r="E199" s="645"/>
      <c r="F199" s="645"/>
      <c r="J199" s="645"/>
    </row>
    <row r="200" customFormat="false" ht="15.75" hidden="false" customHeight="false" outlineLevel="0" collapsed="false">
      <c r="E200" s="645"/>
      <c r="F200" s="645"/>
      <c r="J200" s="645"/>
    </row>
    <row r="201" customFormat="false" ht="15.75" hidden="false" customHeight="false" outlineLevel="0" collapsed="false">
      <c r="E201" s="645"/>
      <c r="F201" s="645"/>
      <c r="J201" s="645"/>
    </row>
    <row r="202" customFormat="false" ht="15.75" hidden="false" customHeight="false" outlineLevel="0" collapsed="false">
      <c r="E202" s="645"/>
      <c r="F202" s="645"/>
      <c r="J202" s="645"/>
    </row>
    <row r="203" customFormat="false" ht="15.75" hidden="false" customHeight="false" outlineLevel="0" collapsed="false">
      <c r="E203" s="645"/>
      <c r="F203" s="645"/>
      <c r="J203" s="645"/>
    </row>
    <row r="204" customFormat="false" ht="15.75" hidden="false" customHeight="false" outlineLevel="0" collapsed="false">
      <c r="E204" s="645"/>
      <c r="F204" s="645"/>
      <c r="J204" s="645"/>
    </row>
    <row r="205" customFormat="false" ht="15.75" hidden="false" customHeight="false" outlineLevel="0" collapsed="false">
      <c r="E205" s="645"/>
      <c r="F205" s="645"/>
      <c r="J205" s="645"/>
    </row>
    <row r="206" customFormat="false" ht="15.75" hidden="false" customHeight="false" outlineLevel="0" collapsed="false">
      <c r="E206" s="645"/>
      <c r="F206" s="645"/>
      <c r="J206" s="645"/>
    </row>
    <row r="207" customFormat="false" ht="15.75" hidden="false" customHeight="false" outlineLevel="0" collapsed="false">
      <c r="E207" s="645"/>
      <c r="F207" s="645"/>
      <c r="J207" s="645"/>
    </row>
    <row r="208" customFormat="false" ht="15.75" hidden="false" customHeight="false" outlineLevel="0" collapsed="false">
      <c r="E208" s="645"/>
      <c r="F208" s="645"/>
      <c r="J208" s="645"/>
    </row>
    <row r="209" customFormat="false" ht="15.75" hidden="false" customHeight="false" outlineLevel="0" collapsed="false">
      <c r="E209" s="645"/>
      <c r="F209" s="645"/>
      <c r="J209" s="645"/>
    </row>
    <row r="210" customFormat="false" ht="15.75" hidden="false" customHeight="false" outlineLevel="0" collapsed="false">
      <c r="E210" s="645"/>
      <c r="F210" s="645"/>
      <c r="J210" s="645"/>
    </row>
    <row r="211" customFormat="false" ht="15.75" hidden="false" customHeight="false" outlineLevel="0" collapsed="false">
      <c r="E211" s="645"/>
      <c r="F211" s="645"/>
      <c r="J211" s="645"/>
    </row>
    <row r="212" customFormat="false" ht="15.75" hidden="false" customHeight="false" outlineLevel="0" collapsed="false">
      <c r="E212" s="645"/>
      <c r="F212" s="645"/>
      <c r="J212" s="645"/>
    </row>
    <row r="213" customFormat="false" ht="15.75" hidden="false" customHeight="false" outlineLevel="0" collapsed="false">
      <c r="E213" s="645"/>
      <c r="F213" s="645"/>
      <c r="J213" s="645"/>
    </row>
    <row r="214" customFormat="false" ht="15.75" hidden="false" customHeight="false" outlineLevel="0" collapsed="false">
      <c r="E214" s="645"/>
      <c r="F214" s="645"/>
      <c r="J214" s="645"/>
    </row>
    <row r="215" customFormat="false" ht="15.75" hidden="false" customHeight="false" outlineLevel="0" collapsed="false">
      <c r="E215" s="645"/>
      <c r="F215" s="645"/>
      <c r="J215" s="645"/>
    </row>
    <row r="216" customFormat="false" ht="15.75" hidden="false" customHeight="false" outlineLevel="0" collapsed="false">
      <c r="E216" s="645"/>
      <c r="F216" s="645"/>
      <c r="J216" s="645"/>
    </row>
    <row r="217" customFormat="false" ht="15.75" hidden="false" customHeight="false" outlineLevel="0" collapsed="false">
      <c r="E217" s="645"/>
      <c r="F217" s="645"/>
      <c r="J217" s="645"/>
    </row>
    <row r="218" customFormat="false" ht="15.75" hidden="false" customHeight="false" outlineLevel="0" collapsed="false">
      <c r="E218" s="645"/>
      <c r="F218" s="645"/>
      <c r="J218" s="645"/>
    </row>
    <row r="219" customFormat="false" ht="15.75" hidden="false" customHeight="false" outlineLevel="0" collapsed="false">
      <c r="E219" s="645"/>
      <c r="F219" s="645"/>
      <c r="J219" s="645"/>
    </row>
    <row r="220" customFormat="false" ht="15.75" hidden="false" customHeight="false" outlineLevel="0" collapsed="false">
      <c r="E220" s="645"/>
      <c r="F220" s="645"/>
      <c r="J220" s="645"/>
    </row>
    <row r="221" customFormat="false" ht="15.75" hidden="false" customHeight="false" outlineLevel="0" collapsed="false">
      <c r="E221" s="645"/>
      <c r="F221" s="645"/>
      <c r="J221" s="645"/>
    </row>
    <row r="222" customFormat="false" ht="15.75" hidden="false" customHeight="false" outlineLevel="0" collapsed="false">
      <c r="E222" s="645"/>
      <c r="F222" s="645"/>
      <c r="J222" s="645"/>
    </row>
    <row r="223" customFormat="false" ht="15.75" hidden="false" customHeight="false" outlineLevel="0" collapsed="false">
      <c r="E223" s="645"/>
      <c r="F223" s="645"/>
      <c r="J223" s="645"/>
    </row>
    <row r="224" customFormat="false" ht="15.75" hidden="false" customHeight="false" outlineLevel="0" collapsed="false">
      <c r="E224" s="645"/>
      <c r="F224" s="645"/>
      <c r="J224" s="645"/>
    </row>
    <row r="225" customFormat="false" ht="15.75" hidden="false" customHeight="false" outlineLevel="0" collapsed="false">
      <c r="E225" s="645"/>
      <c r="F225" s="645"/>
      <c r="J225" s="645"/>
    </row>
    <row r="226" customFormat="false" ht="15.75" hidden="false" customHeight="false" outlineLevel="0" collapsed="false">
      <c r="E226" s="645"/>
      <c r="F226" s="645"/>
      <c r="J226" s="645"/>
    </row>
    <row r="227" customFormat="false" ht="15.75" hidden="false" customHeight="false" outlineLevel="0" collapsed="false">
      <c r="E227" s="645"/>
      <c r="F227" s="645"/>
      <c r="J227" s="645"/>
    </row>
    <row r="228" customFormat="false" ht="15.75" hidden="false" customHeight="false" outlineLevel="0" collapsed="false">
      <c r="E228" s="645"/>
      <c r="F228" s="645"/>
      <c r="J228" s="645"/>
    </row>
    <row r="229" customFormat="false" ht="15.75" hidden="false" customHeight="false" outlineLevel="0" collapsed="false">
      <c r="E229" s="645"/>
      <c r="F229" s="645"/>
      <c r="J229" s="645"/>
    </row>
    <row r="230" customFormat="false" ht="15.75" hidden="false" customHeight="false" outlineLevel="0" collapsed="false">
      <c r="E230" s="645"/>
      <c r="F230" s="645"/>
      <c r="J230" s="645"/>
    </row>
    <row r="231" customFormat="false" ht="15.75" hidden="false" customHeight="false" outlineLevel="0" collapsed="false">
      <c r="E231" s="645"/>
      <c r="F231" s="645"/>
      <c r="J231" s="645"/>
    </row>
    <row r="232" customFormat="false" ht="15.75" hidden="false" customHeight="false" outlineLevel="0" collapsed="false">
      <c r="E232" s="645"/>
      <c r="F232" s="645"/>
      <c r="J232" s="645"/>
    </row>
    <row r="233" customFormat="false" ht="15.75" hidden="false" customHeight="false" outlineLevel="0" collapsed="false">
      <c r="E233" s="645"/>
      <c r="F233" s="645"/>
      <c r="J233" s="645"/>
    </row>
    <row r="234" customFormat="false" ht="15.75" hidden="false" customHeight="false" outlineLevel="0" collapsed="false">
      <c r="E234" s="645"/>
      <c r="F234" s="645"/>
      <c r="J234" s="645"/>
    </row>
    <row r="235" customFormat="false" ht="15.75" hidden="false" customHeight="false" outlineLevel="0" collapsed="false">
      <c r="E235" s="645"/>
      <c r="F235" s="645"/>
      <c r="J235" s="645"/>
    </row>
    <row r="236" customFormat="false" ht="15.75" hidden="false" customHeight="false" outlineLevel="0" collapsed="false">
      <c r="E236" s="645"/>
      <c r="F236" s="645"/>
      <c r="J236" s="645"/>
    </row>
    <row r="237" customFormat="false" ht="15.75" hidden="false" customHeight="false" outlineLevel="0" collapsed="false">
      <c r="E237" s="645"/>
      <c r="F237" s="645"/>
      <c r="J237" s="645"/>
    </row>
    <row r="238" customFormat="false" ht="15.75" hidden="false" customHeight="false" outlineLevel="0" collapsed="false">
      <c r="E238" s="645"/>
      <c r="F238" s="645"/>
      <c r="J238" s="645"/>
    </row>
    <row r="239" customFormat="false" ht="15.75" hidden="false" customHeight="false" outlineLevel="0" collapsed="false">
      <c r="E239" s="645"/>
      <c r="F239" s="645"/>
      <c r="J239" s="645"/>
    </row>
    <row r="240" customFormat="false" ht="15.75" hidden="false" customHeight="false" outlineLevel="0" collapsed="false">
      <c r="E240" s="645"/>
      <c r="F240" s="645"/>
      <c r="J240" s="645"/>
    </row>
    <row r="241" customFormat="false" ht="15.75" hidden="false" customHeight="false" outlineLevel="0" collapsed="false">
      <c r="E241" s="645"/>
      <c r="F241" s="645"/>
      <c r="J241" s="645"/>
    </row>
    <row r="242" customFormat="false" ht="15.75" hidden="false" customHeight="false" outlineLevel="0" collapsed="false">
      <c r="E242" s="645"/>
      <c r="F242" s="645"/>
      <c r="J242" s="645"/>
    </row>
    <row r="243" customFormat="false" ht="15.75" hidden="false" customHeight="false" outlineLevel="0" collapsed="false">
      <c r="E243" s="645"/>
      <c r="F243" s="645"/>
      <c r="J243" s="645"/>
    </row>
    <row r="244" customFormat="false" ht="15.75" hidden="false" customHeight="false" outlineLevel="0" collapsed="false">
      <c r="E244" s="645"/>
      <c r="F244" s="645"/>
      <c r="J244" s="645"/>
    </row>
    <row r="245" customFormat="false" ht="15.75" hidden="false" customHeight="false" outlineLevel="0" collapsed="false">
      <c r="E245" s="645"/>
      <c r="F245" s="645"/>
      <c r="J245" s="645"/>
    </row>
    <row r="246" customFormat="false" ht="15.75" hidden="false" customHeight="false" outlineLevel="0" collapsed="false">
      <c r="E246" s="645"/>
      <c r="F246" s="645"/>
      <c r="J246" s="645"/>
    </row>
    <row r="247" customFormat="false" ht="15.75" hidden="false" customHeight="false" outlineLevel="0" collapsed="false">
      <c r="E247" s="645"/>
      <c r="F247" s="645"/>
      <c r="J247" s="645"/>
    </row>
    <row r="248" customFormat="false" ht="15.75" hidden="false" customHeight="false" outlineLevel="0" collapsed="false">
      <c r="E248" s="645"/>
      <c r="F248" s="645"/>
      <c r="J248" s="645"/>
    </row>
    <row r="249" customFormat="false" ht="15.75" hidden="false" customHeight="false" outlineLevel="0" collapsed="false">
      <c r="E249" s="645"/>
      <c r="F249" s="645"/>
      <c r="J249" s="645"/>
    </row>
    <row r="250" customFormat="false" ht="15.75" hidden="false" customHeight="false" outlineLevel="0" collapsed="false">
      <c r="E250" s="645"/>
      <c r="F250" s="645"/>
      <c r="J250" s="645"/>
    </row>
    <row r="251" customFormat="false" ht="15.75" hidden="false" customHeight="false" outlineLevel="0" collapsed="false">
      <c r="E251" s="645"/>
      <c r="F251" s="645"/>
      <c r="J251" s="645"/>
    </row>
    <row r="252" customFormat="false" ht="15.75" hidden="false" customHeight="false" outlineLevel="0" collapsed="false">
      <c r="E252" s="645"/>
      <c r="F252" s="645"/>
      <c r="J252" s="645"/>
    </row>
    <row r="253" customFormat="false" ht="15.75" hidden="false" customHeight="false" outlineLevel="0" collapsed="false">
      <c r="E253" s="645"/>
      <c r="F253" s="645"/>
      <c r="J253" s="645"/>
    </row>
    <row r="254" customFormat="false" ht="15.75" hidden="false" customHeight="false" outlineLevel="0" collapsed="false">
      <c r="E254" s="645"/>
      <c r="F254" s="645"/>
      <c r="J254" s="645"/>
    </row>
    <row r="255" customFormat="false" ht="15.75" hidden="false" customHeight="false" outlineLevel="0" collapsed="false">
      <c r="E255" s="645"/>
      <c r="F255" s="645"/>
      <c r="J255" s="645"/>
    </row>
    <row r="256" customFormat="false" ht="15.75" hidden="false" customHeight="false" outlineLevel="0" collapsed="false">
      <c r="E256" s="645"/>
      <c r="F256" s="645"/>
      <c r="J256" s="645"/>
    </row>
    <row r="257" customFormat="false" ht="15.75" hidden="false" customHeight="false" outlineLevel="0" collapsed="false">
      <c r="E257" s="645"/>
      <c r="F257" s="645"/>
      <c r="J257" s="645"/>
    </row>
    <row r="258" customFormat="false" ht="15.75" hidden="false" customHeight="false" outlineLevel="0" collapsed="false">
      <c r="E258" s="645"/>
      <c r="F258" s="645"/>
      <c r="J258" s="645"/>
    </row>
    <row r="259" customFormat="false" ht="15.75" hidden="false" customHeight="false" outlineLevel="0" collapsed="false">
      <c r="E259" s="645"/>
      <c r="F259" s="645"/>
      <c r="J259" s="645"/>
    </row>
    <row r="260" customFormat="false" ht="15.75" hidden="false" customHeight="false" outlineLevel="0" collapsed="false">
      <c r="E260" s="645"/>
      <c r="F260" s="645"/>
      <c r="J260" s="645"/>
    </row>
    <row r="261" customFormat="false" ht="15.75" hidden="false" customHeight="false" outlineLevel="0" collapsed="false">
      <c r="E261" s="645"/>
      <c r="F261" s="645"/>
      <c r="J261" s="645"/>
    </row>
    <row r="262" customFormat="false" ht="15.75" hidden="false" customHeight="false" outlineLevel="0" collapsed="false">
      <c r="E262" s="645"/>
      <c r="F262" s="645"/>
      <c r="J262" s="645"/>
    </row>
    <row r="263" customFormat="false" ht="15.75" hidden="false" customHeight="false" outlineLevel="0" collapsed="false">
      <c r="E263" s="645"/>
      <c r="F263" s="645"/>
      <c r="J263" s="645"/>
    </row>
    <row r="264" customFormat="false" ht="15.75" hidden="false" customHeight="false" outlineLevel="0" collapsed="false">
      <c r="E264" s="645"/>
      <c r="F264" s="645"/>
      <c r="J264" s="645"/>
    </row>
    <row r="265" customFormat="false" ht="15.75" hidden="false" customHeight="false" outlineLevel="0" collapsed="false">
      <c r="E265" s="645"/>
      <c r="F265" s="645"/>
      <c r="J265" s="645"/>
    </row>
    <row r="266" customFormat="false" ht="15.75" hidden="false" customHeight="false" outlineLevel="0" collapsed="false">
      <c r="E266" s="645"/>
      <c r="F266" s="645"/>
      <c r="J266" s="645"/>
    </row>
    <row r="267" customFormat="false" ht="15.75" hidden="false" customHeight="false" outlineLevel="0" collapsed="false">
      <c r="E267" s="645"/>
      <c r="F267" s="645"/>
      <c r="J267" s="645"/>
    </row>
    <row r="268" customFormat="false" ht="15.75" hidden="false" customHeight="false" outlineLevel="0" collapsed="false">
      <c r="E268" s="645"/>
      <c r="F268" s="645"/>
      <c r="J268" s="645"/>
    </row>
    <row r="269" customFormat="false" ht="15.75" hidden="false" customHeight="false" outlineLevel="0" collapsed="false">
      <c r="E269" s="645"/>
      <c r="F269" s="645"/>
      <c r="J269" s="645"/>
    </row>
    <row r="270" customFormat="false" ht="15.75" hidden="false" customHeight="false" outlineLevel="0" collapsed="false">
      <c r="E270" s="645"/>
      <c r="F270" s="645"/>
      <c r="J270" s="645"/>
    </row>
    <row r="271" customFormat="false" ht="15.75" hidden="false" customHeight="false" outlineLevel="0" collapsed="false">
      <c r="E271" s="645"/>
      <c r="F271" s="645"/>
      <c r="J271" s="645"/>
    </row>
    <row r="272" customFormat="false" ht="15.75" hidden="false" customHeight="false" outlineLevel="0" collapsed="false">
      <c r="E272" s="645"/>
      <c r="F272" s="645"/>
      <c r="J272" s="645"/>
    </row>
    <row r="273" customFormat="false" ht="15.75" hidden="false" customHeight="false" outlineLevel="0" collapsed="false">
      <c r="E273" s="645"/>
      <c r="F273" s="645"/>
      <c r="J273" s="645"/>
    </row>
    <row r="274" customFormat="false" ht="15.75" hidden="false" customHeight="false" outlineLevel="0" collapsed="false">
      <c r="E274" s="645"/>
      <c r="F274" s="645"/>
      <c r="J274" s="645"/>
    </row>
    <row r="275" customFormat="false" ht="15.75" hidden="false" customHeight="false" outlineLevel="0" collapsed="false">
      <c r="E275" s="645"/>
      <c r="F275" s="645"/>
      <c r="J275" s="645"/>
    </row>
    <row r="276" customFormat="false" ht="15.75" hidden="false" customHeight="false" outlineLevel="0" collapsed="false">
      <c r="E276" s="645"/>
      <c r="F276" s="645"/>
      <c r="J276" s="645"/>
    </row>
    <row r="277" customFormat="false" ht="15.75" hidden="false" customHeight="false" outlineLevel="0" collapsed="false">
      <c r="E277" s="645"/>
      <c r="F277" s="645"/>
      <c r="J277" s="645"/>
    </row>
    <row r="278" customFormat="false" ht="15.75" hidden="false" customHeight="false" outlineLevel="0" collapsed="false">
      <c r="E278" s="645"/>
      <c r="F278" s="645"/>
      <c r="J278" s="645"/>
    </row>
    <row r="279" customFormat="false" ht="15.75" hidden="false" customHeight="false" outlineLevel="0" collapsed="false">
      <c r="E279" s="645"/>
      <c r="F279" s="645"/>
      <c r="J279" s="645"/>
    </row>
    <row r="280" customFormat="false" ht="15.75" hidden="false" customHeight="false" outlineLevel="0" collapsed="false">
      <c r="E280" s="645"/>
      <c r="F280" s="645"/>
      <c r="J280" s="645"/>
    </row>
    <row r="281" customFormat="false" ht="15.75" hidden="false" customHeight="false" outlineLevel="0" collapsed="false">
      <c r="E281" s="645"/>
      <c r="F281" s="645"/>
      <c r="J281" s="645"/>
    </row>
    <row r="282" customFormat="false" ht="15.75" hidden="false" customHeight="false" outlineLevel="0" collapsed="false">
      <c r="E282" s="645"/>
      <c r="F282" s="645"/>
      <c r="J282" s="645"/>
    </row>
    <row r="283" customFormat="false" ht="15.75" hidden="false" customHeight="false" outlineLevel="0" collapsed="false">
      <c r="E283" s="645"/>
      <c r="F283" s="645"/>
      <c r="J283" s="645"/>
    </row>
    <row r="284" customFormat="false" ht="15.75" hidden="false" customHeight="false" outlineLevel="0" collapsed="false">
      <c r="E284" s="645"/>
      <c r="F284" s="645"/>
      <c r="J284" s="645"/>
    </row>
    <row r="285" customFormat="false" ht="15.75" hidden="false" customHeight="false" outlineLevel="0" collapsed="false">
      <c r="E285" s="645"/>
      <c r="F285" s="645"/>
      <c r="J285" s="645"/>
    </row>
    <row r="286" customFormat="false" ht="15.75" hidden="false" customHeight="false" outlineLevel="0" collapsed="false">
      <c r="E286" s="645"/>
      <c r="F286" s="645"/>
      <c r="J286" s="645"/>
    </row>
    <row r="287" customFormat="false" ht="15.75" hidden="false" customHeight="false" outlineLevel="0" collapsed="false">
      <c r="E287" s="645"/>
      <c r="F287" s="645"/>
      <c r="J287" s="645"/>
    </row>
    <row r="288" customFormat="false" ht="15.75" hidden="false" customHeight="false" outlineLevel="0" collapsed="false">
      <c r="E288" s="645"/>
      <c r="F288" s="645"/>
      <c r="J288" s="645"/>
    </row>
    <row r="289" customFormat="false" ht="15.75" hidden="false" customHeight="false" outlineLevel="0" collapsed="false">
      <c r="E289" s="645"/>
      <c r="F289" s="645"/>
      <c r="J289" s="645"/>
    </row>
    <row r="290" customFormat="false" ht="15.75" hidden="false" customHeight="false" outlineLevel="0" collapsed="false">
      <c r="E290" s="645"/>
      <c r="F290" s="645"/>
      <c r="J290" s="645"/>
    </row>
    <row r="291" customFormat="false" ht="15.75" hidden="false" customHeight="false" outlineLevel="0" collapsed="false">
      <c r="E291" s="645"/>
      <c r="F291" s="645"/>
      <c r="J291" s="645"/>
    </row>
    <row r="292" customFormat="false" ht="15.75" hidden="false" customHeight="false" outlineLevel="0" collapsed="false">
      <c r="E292" s="645"/>
      <c r="F292" s="645"/>
      <c r="J292" s="645"/>
    </row>
    <row r="293" customFormat="false" ht="15.75" hidden="false" customHeight="false" outlineLevel="0" collapsed="false">
      <c r="E293" s="645"/>
      <c r="F293" s="645"/>
      <c r="J293" s="645"/>
    </row>
    <row r="294" customFormat="false" ht="15.75" hidden="false" customHeight="false" outlineLevel="0" collapsed="false">
      <c r="E294" s="645"/>
      <c r="F294" s="645"/>
      <c r="J294" s="645"/>
    </row>
    <row r="295" customFormat="false" ht="15.75" hidden="false" customHeight="false" outlineLevel="0" collapsed="false">
      <c r="E295" s="645"/>
      <c r="F295" s="645"/>
      <c r="J295" s="645"/>
    </row>
    <row r="296" customFormat="false" ht="15.75" hidden="false" customHeight="false" outlineLevel="0" collapsed="false">
      <c r="E296" s="645"/>
      <c r="F296" s="645"/>
      <c r="J296" s="645"/>
    </row>
    <row r="297" customFormat="false" ht="15.75" hidden="false" customHeight="false" outlineLevel="0" collapsed="false">
      <c r="E297" s="645"/>
      <c r="F297" s="645"/>
      <c r="J297" s="645"/>
    </row>
    <row r="298" customFormat="false" ht="15.75" hidden="false" customHeight="false" outlineLevel="0" collapsed="false">
      <c r="E298" s="645"/>
      <c r="F298" s="645"/>
      <c r="J298" s="645"/>
    </row>
    <row r="299" customFormat="false" ht="15.75" hidden="false" customHeight="false" outlineLevel="0" collapsed="false">
      <c r="E299" s="645"/>
      <c r="F299" s="645"/>
      <c r="J299" s="645"/>
    </row>
    <row r="300" customFormat="false" ht="15.75" hidden="false" customHeight="false" outlineLevel="0" collapsed="false">
      <c r="E300" s="645"/>
      <c r="F300" s="645"/>
      <c r="J300" s="645"/>
    </row>
    <row r="301" customFormat="false" ht="15.75" hidden="false" customHeight="false" outlineLevel="0" collapsed="false">
      <c r="E301" s="645"/>
      <c r="F301" s="645"/>
      <c r="J301" s="645"/>
    </row>
    <row r="302" customFormat="false" ht="15.75" hidden="false" customHeight="false" outlineLevel="0" collapsed="false">
      <c r="E302" s="645"/>
      <c r="F302" s="645"/>
      <c r="J302" s="645"/>
    </row>
    <row r="303" customFormat="false" ht="15.75" hidden="false" customHeight="false" outlineLevel="0" collapsed="false">
      <c r="E303" s="645"/>
      <c r="F303" s="645"/>
      <c r="J303" s="645"/>
    </row>
    <row r="304" customFormat="false" ht="15.75" hidden="false" customHeight="false" outlineLevel="0" collapsed="false">
      <c r="E304" s="645"/>
      <c r="F304" s="645"/>
      <c r="J304" s="645"/>
    </row>
    <row r="305" customFormat="false" ht="15.75" hidden="false" customHeight="false" outlineLevel="0" collapsed="false">
      <c r="E305" s="645"/>
      <c r="F305" s="645"/>
      <c r="J305" s="645"/>
    </row>
    <row r="306" customFormat="false" ht="15.75" hidden="false" customHeight="false" outlineLevel="0" collapsed="false">
      <c r="E306" s="645"/>
      <c r="F306" s="645"/>
      <c r="J306" s="645"/>
    </row>
    <row r="307" customFormat="false" ht="15.75" hidden="false" customHeight="false" outlineLevel="0" collapsed="false">
      <c r="E307" s="645"/>
      <c r="F307" s="645"/>
      <c r="J307" s="645"/>
    </row>
    <row r="308" customFormat="false" ht="15.75" hidden="false" customHeight="false" outlineLevel="0" collapsed="false">
      <c r="E308" s="645"/>
      <c r="F308" s="645"/>
      <c r="J308" s="645"/>
    </row>
    <row r="309" customFormat="false" ht="15.75" hidden="false" customHeight="false" outlineLevel="0" collapsed="false">
      <c r="E309" s="645"/>
      <c r="F309" s="645"/>
      <c r="J309" s="645"/>
    </row>
    <row r="310" customFormat="false" ht="15.75" hidden="false" customHeight="false" outlineLevel="0" collapsed="false">
      <c r="E310" s="645"/>
      <c r="F310" s="645"/>
      <c r="J310" s="645"/>
    </row>
    <row r="311" customFormat="false" ht="15.75" hidden="false" customHeight="false" outlineLevel="0" collapsed="false">
      <c r="E311" s="645"/>
      <c r="F311" s="645"/>
      <c r="J311" s="645"/>
    </row>
    <row r="312" customFormat="false" ht="15.75" hidden="false" customHeight="false" outlineLevel="0" collapsed="false">
      <c r="E312" s="645"/>
      <c r="F312" s="645"/>
      <c r="J312" s="645"/>
    </row>
    <row r="313" customFormat="false" ht="15.75" hidden="false" customHeight="false" outlineLevel="0" collapsed="false">
      <c r="E313" s="645"/>
      <c r="F313" s="645"/>
      <c r="J313" s="645"/>
    </row>
    <row r="314" customFormat="false" ht="15.75" hidden="false" customHeight="false" outlineLevel="0" collapsed="false">
      <c r="E314" s="645"/>
      <c r="F314" s="645"/>
      <c r="J314" s="645"/>
    </row>
    <row r="315" customFormat="false" ht="15.75" hidden="false" customHeight="false" outlineLevel="0" collapsed="false">
      <c r="E315" s="645"/>
      <c r="F315" s="645"/>
      <c r="J315" s="645"/>
    </row>
    <row r="316" customFormat="false" ht="15.75" hidden="false" customHeight="false" outlineLevel="0" collapsed="false">
      <c r="E316" s="645"/>
      <c r="F316" s="645"/>
      <c r="J316" s="645"/>
    </row>
    <row r="317" customFormat="false" ht="15.75" hidden="false" customHeight="false" outlineLevel="0" collapsed="false">
      <c r="E317" s="645"/>
      <c r="F317" s="645"/>
      <c r="J317" s="645"/>
    </row>
    <row r="318" customFormat="false" ht="15.75" hidden="false" customHeight="false" outlineLevel="0" collapsed="false">
      <c r="E318" s="645"/>
      <c r="F318" s="645"/>
      <c r="J318" s="645"/>
    </row>
    <row r="319" customFormat="false" ht="15.75" hidden="false" customHeight="false" outlineLevel="0" collapsed="false">
      <c r="E319" s="645"/>
      <c r="F319" s="645"/>
      <c r="J319" s="645"/>
    </row>
    <row r="320" customFormat="false" ht="15.75" hidden="false" customHeight="false" outlineLevel="0" collapsed="false">
      <c r="E320" s="645"/>
      <c r="F320" s="645"/>
      <c r="J320" s="645"/>
    </row>
    <row r="321" customFormat="false" ht="15.75" hidden="false" customHeight="false" outlineLevel="0" collapsed="false">
      <c r="E321" s="645"/>
      <c r="F321" s="645"/>
      <c r="J321" s="645"/>
    </row>
    <row r="322" customFormat="false" ht="15.75" hidden="false" customHeight="false" outlineLevel="0" collapsed="false">
      <c r="E322" s="645"/>
      <c r="F322" s="645"/>
      <c r="J322" s="645"/>
    </row>
    <row r="323" customFormat="false" ht="15.75" hidden="false" customHeight="false" outlineLevel="0" collapsed="false">
      <c r="E323" s="645"/>
      <c r="F323" s="645"/>
      <c r="J323" s="645"/>
    </row>
    <row r="324" customFormat="false" ht="15.75" hidden="false" customHeight="false" outlineLevel="0" collapsed="false">
      <c r="E324" s="645"/>
      <c r="F324" s="645"/>
      <c r="J324" s="645"/>
    </row>
    <row r="325" customFormat="false" ht="15.75" hidden="false" customHeight="false" outlineLevel="0" collapsed="false">
      <c r="E325" s="645"/>
      <c r="F325" s="645"/>
      <c r="J325" s="645"/>
    </row>
    <row r="326" customFormat="false" ht="15.75" hidden="false" customHeight="false" outlineLevel="0" collapsed="false">
      <c r="E326" s="645"/>
      <c r="F326" s="645"/>
      <c r="J326" s="645"/>
    </row>
    <row r="327" customFormat="false" ht="15.75" hidden="false" customHeight="false" outlineLevel="0" collapsed="false">
      <c r="E327" s="645"/>
      <c r="F327" s="645"/>
      <c r="J327" s="645"/>
    </row>
    <row r="328" customFormat="false" ht="15.75" hidden="false" customHeight="false" outlineLevel="0" collapsed="false">
      <c r="E328" s="645"/>
      <c r="F328" s="645"/>
      <c r="J328" s="645"/>
    </row>
    <row r="329" customFormat="false" ht="15.75" hidden="false" customHeight="false" outlineLevel="0" collapsed="false">
      <c r="E329" s="645"/>
      <c r="F329" s="645"/>
      <c r="J329" s="645"/>
    </row>
    <row r="330" customFormat="false" ht="15.75" hidden="false" customHeight="false" outlineLevel="0" collapsed="false">
      <c r="E330" s="645"/>
      <c r="F330" s="645"/>
      <c r="J330" s="645"/>
    </row>
    <row r="331" customFormat="false" ht="15.75" hidden="false" customHeight="false" outlineLevel="0" collapsed="false">
      <c r="E331" s="645"/>
      <c r="F331" s="645"/>
      <c r="J331" s="645"/>
    </row>
    <row r="332" customFormat="false" ht="15.75" hidden="false" customHeight="false" outlineLevel="0" collapsed="false">
      <c r="E332" s="645"/>
      <c r="F332" s="645"/>
      <c r="J332" s="645"/>
    </row>
    <row r="333" customFormat="false" ht="15.75" hidden="false" customHeight="false" outlineLevel="0" collapsed="false">
      <c r="E333" s="645"/>
      <c r="F333" s="645"/>
      <c r="J333" s="645"/>
    </row>
    <row r="334" customFormat="false" ht="15.75" hidden="false" customHeight="false" outlineLevel="0" collapsed="false">
      <c r="E334" s="645"/>
      <c r="F334" s="645"/>
      <c r="J334" s="645"/>
    </row>
    <row r="335" customFormat="false" ht="15.75" hidden="false" customHeight="false" outlineLevel="0" collapsed="false">
      <c r="E335" s="645"/>
      <c r="F335" s="645"/>
      <c r="J335" s="645"/>
    </row>
    <row r="336" customFormat="false" ht="15.75" hidden="false" customHeight="false" outlineLevel="0" collapsed="false">
      <c r="E336" s="645"/>
      <c r="F336" s="645"/>
      <c r="J336" s="645"/>
    </row>
    <row r="337" customFormat="false" ht="15.75" hidden="false" customHeight="false" outlineLevel="0" collapsed="false">
      <c r="E337" s="645"/>
      <c r="F337" s="645"/>
      <c r="J337" s="645"/>
    </row>
    <row r="338" customFormat="false" ht="15.75" hidden="false" customHeight="false" outlineLevel="0" collapsed="false">
      <c r="E338" s="645"/>
      <c r="F338" s="645"/>
      <c r="J338" s="645"/>
    </row>
    <row r="339" customFormat="false" ht="15.75" hidden="false" customHeight="false" outlineLevel="0" collapsed="false">
      <c r="E339" s="645"/>
      <c r="F339" s="645"/>
      <c r="J339" s="645"/>
    </row>
    <row r="340" customFormat="false" ht="15.75" hidden="false" customHeight="false" outlineLevel="0" collapsed="false">
      <c r="E340" s="645"/>
      <c r="F340" s="645"/>
      <c r="J340" s="645"/>
    </row>
    <row r="341" customFormat="false" ht="15.75" hidden="false" customHeight="false" outlineLevel="0" collapsed="false">
      <c r="E341" s="645"/>
      <c r="F341" s="645"/>
      <c r="J341" s="645"/>
    </row>
    <row r="342" customFormat="false" ht="15.75" hidden="false" customHeight="false" outlineLevel="0" collapsed="false">
      <c r="E342" s="645"/>
      <c r="F342" s="645"/>
      <c r="J342" s="645"/>
    </row>
    <row r="343" customFormat="false" ht="15.75" hidden="false" customHeight="false" outlineLevel="0" collapsed="false">
      <c r="E343" s="645"/>
      <c r="F343" s="645"/>
      <c r="J343" s="645"/>
    </row>
    <row r="344" customFormat="false" ht="15.75" hidden="false" customHeight="false" outlineLevel="0" collapsed="false">
      <c r="E344" s="645"/>
      <c r="F344" s="645"/>
      <c r="J344" s="645"/>
    </row>
    <row r="345" customFormat="false" ht="15.75" hidden="false" customHeight="false" outlineLevel="0" collapsed="false">
      <c r="E345" s="645"/>
      <c r="F345" s="645"/>
      <c r="J345" s="645"/>
    </row>
    <row r="346" customFormat="false" ht="15.75" hidden="false" customHeight="false" outlineLevel="0" collapsed="false">
      <c r="E346" s="645"/>
      <c r="F346" s="645"/>
      <c r="J346" s="645"/>
    </row>
    <row r="347" customFormat="false" ht="15.75" hidden="false" customHeight="false" outlineLevel="0" collapsed="false">
      <c r="E347" s="645"/>
      <c r="F347" s="645"/>
      <c r="J347" s="645"/>
    </row>
    <row r="348" customFormat="false" ht="15.75" hidden="false" customHeight="false" outlineLevel="0" collapsed="false">
      <c r="E348" s="645"/>
      <c r="F348" s="645"/>
      <c r="J348" s="645"/>
    </row>
    <row r="349" customFormat="false" ht="15.75" hidden="false" customHeight="false" outlineLevel="0" collapsed="false">
      <c r="E349" s="645"/>
      <c r="F349" s="645"/>
      <c r="J349" s="645"/>
    </row>
    <row r="350" customFormat="false" ht="15.75" hidden="false" customHeight="false" outlineLevel="0" collapsed="false">
      <c r="E350" s="645"/>
      <c r="F350" s="645"/>
      <c r="J350" s="645"/>
    </row>
    <row r="351" customFormat="false" ht="15.75" hidden="false" customHeight="false" outlineLevel="0" collapsed="false">
      <c r="E351" s="645"/>
      <c r="F351" s="645"/>
      <c r="J351" s="645"/>
    </row>
    <row r="352" customFormat="false" ht="15.75" hidden="false" customHeight="false" outlineLevel="0" collapsed="false">
      <c r="E352" s="645"/>
      <c r="F352" s="645"/>
      <c r="J352" s="645"/>
    </row>
    <row r="353" customFormat="false" ht="15.75" hidden="false" customHeight="false" outlineLevel="0" collapsed="false">
      <c r="E353" s="645"/>
      <c r="F353" s="645"/>
      <c r="J353" s="645"/>
    </row>
    <row r="354" customFormat="false" ht="15.75" hidden="false" customHeight="false" outlineLevel="0" collapsed="false">
      <c r="E354" s="645"/>
      <c r="F354" s="645"/>
      <c r="J354" s="645"/>
    </row>
    <row r="355" customFormat="false" ht="15.75" hidden="false" customHeight="false" outlineLevel="0" collapsed="false">
      <c r="E355" s="645"/>
      <c r="F355" s="645"/>
      <c r="J355" s="645"/>
    </row>
    <row r="356" customFormat="false" ht="15.75" hidden="false" customHeight="false" outlineLevel="0" collapsed="false">
      <c r="E356" s="645"/>
      <c r="F356" s="645"/>
      <c r="J356" s="645"/>
    </row>
    <row r="357" customFormat="false" ht="15.75" hidden="false" customHeight="false" outlineLevel="0" collapsed="false">
      <c r="E357" s="645"/>
      <c r="F357" s="645"/>
      <c r="J357" s="645"/>
    </row>
    <row r="358" customFormat="false" ht="15.75" hidden="false" customHeight="false" outlineLevel="0" collapsed="false">
      <c r="E358" s="645"/>
      <c r="F358" s="645"/>
      <c r="J358" s="645"/>
    </row>
    <row r="359" customFormat="false" ht="15.75" hidden="false" customHeight="false" outlineLevel="0" collapsed="false">
      <c r="E359" s="645"/>
      <c r="F359" s="645"/>
      <c r="J359" s="645"/>
    </row>
    <row r="360" customFormat="false" ht="15.75" hidden="false" customHeight="false" outlineLevel="0" collapsed="false">
      <c r="E360" s="645"/>
      <c r="F360" s="645"/>
      <c r="J360" s="645"/>
    </row>
    <row r="361" customFormat="false" ht="15.75" hidden="false" customHeight="false" outlineLevel="0" collapsed="false">
      <c r="E361" s="645"/>
      <c r="F361" s="645"/>
      <c r="J361" s="645"/>
    </row>
    <row r="362" customFormat="false" ht="15.75" hidden="false" customHeight="false" outlineLevel="0" collapsed="false">
      <c r="E362" s="645"/>
      <c r="F362" s="645"/>
      <c r="J362" s="645"/>
    </row>
    <row r="363" customFormat="false" ht="15.75" hidden="false" customHeight="false" outlineLevel="0" collapsed="false">
      <c r="E363" s="645"/>
      <c r="F363" s="645"/>
      <c r="J363" s="645"/>
    </row>
    <row r="364" customFormat="false" ht="15.75" hidden="false" customHeight="false" outlineLevel="0" collapsed="false">
      <c r="E364" s="645"/>
      <c r="F364" s="645"/>
      <c r="J364" s="645"/>
    </row>
    <row r="365" customFormat="false" ht="15.75" hidden="false" customHeight="false" outlineLevel="0" collapsed="false">
      <c r="E365" s="645"/>
      <c r="F365" s="645"/>
      <c r="J365" s="645"/>
    </row>
    <row r="366" customFormat="false" ht="15.75" hidden="false" customHeight="false" outlineLevel="0" collapsed="false">
      <c r="E366" s="645"/>
      <c r="F366" s="645"/>
      <c r="J366" s="645"/>
    </row>
    <row r="367" customFormat="false" ht="15.75" hidden="false" customHeight="false" outlineLevel="0" collapsed="false">
      <c r="E367" s="645"/>
      <c r="F367" s="645"/>
      <c r="J367" s="645"/>
    </row>
    <row r="368" customFormat="false" ht="15.75" hidden="false" customHeight="false" outlineLevel="0" collapsed="false">
      <c r="E368" s="645"/>
      <c r="F368" s="645"/>
      <c r="J368" s="645"/>
    </row>
    <row r="369" customFormat="false" ht="15.75" hidden="false" customHeight="false" outlineLevel="0" collapsed="false">
      <c r="E369" s="645"/>
      <c r="F369" s="645"/>
      <c r="J369" s="645"/>
    </row>
    <row r="370" customFormat="false" ht="15.75" hidden="false" customHeight="false" outlineLevel="0" collapsed="false">
      <c r="E370" s="645"/>
      <c r="F370" s="645"/>
      <c r="J370" s="645"/>
    </row>
    <row r="371" customFormat="false" ht="15.75" hidden="false" customHeight="false" outlineLevel="0" collapsed="false">
      <c r="E371" s="645"/>
      <c r="F371" s="645"/>
      <c r="J371" s="645"/>
    </row>
    <row r="372" customFormat="false" ht="15.75" hidden="false" customHeight="false" outlineLevel="0" collapsed="false">
      <c r="E372" s="645"/>
      <c r="F372" s="645"/>
      <c r="J372" s="645"/>
    </row>
    <row r="373" customFormat="false" ht="15.75" hidden="false" customHeight="false" outlineLevel="0" collapsed="false">
      <c r="E373" s="645"/>
      <c r="F373" s="645"/>
      <c r="J373" s="645"/>
    </row>
    <row r="374" customFormat="false" ht="15.75" hidden="false" customHeight="false" outlineLevel="0" collapsed="false">
      <c r="E374" s="645"/>
      <c r="F374" s="645"/>
      <c r="J374" s="645"/>
    </row>
    <row r="375" customFormat="false" ht="15.75" hidden="false" customHeight="false" outlineLevel="0" collapsed="false">
      <c r="E375" s="645"/>
      <c r="F375" s="645"/>
      <c r="J375" s="645"/>
    </row>
    <row r="376" customFormat="false" ht="15.75" hidden="false" customHeight="false" outlineLevel="0" collapsed="false">
      <c r="E376" s="645"/>
      <c r="F376" s="645"/>
      <c r="J376" s="645"/>
    </row>
    <row r="377" customFormat="false" ht="15.75" hidden="false" customHeight="false" outlineLevel="0" collapsed="false">
      <c r="E377" s="645"/>
      <c r="F377" s="645"/>
      <c r="J377" s="645"/>
    </row>
    <row r="378" customFormat="false" ht="15.75" hidden="false" customHeight="false" outlineLevel="0" collapsed="false">
      <c r="E378" s="645"/>
      <c r="F378" s="645"/>
      <c r="J378" s="645"/>
    </row>
    <row r="379" customFormat="false" ht="15.75" hidden="false" customHeight="false" outlineLevel="0" collapsed="false">
      <c r="E379" s="645"/>
      <c r="F379" s="645"/>
      <c r="J379" s="645"/>
    </row>
    <row r="380" customFormat="false" ht="15.75" hidden="false" customHeight="false" outlineLevel="0" collapsed="false">
      <c r="E380" s="645"/>
      <c r="F380" s="645"/>
      <c r="J380" s="645"/>
    </row>
    <row r="381" customFormat="false" ht="15.75" hidden="false" customHeight="false" outlineLevel="0" collapsed="false">
      <c r="E381" s="645"/>
      <c r="F381" s="645"/>
      <c r="J381" s="645"/>
    </row>
    <row r="382" customFormat="false" ht="15.75" hidden="false" customHeight="false" outlineLevel="0" collapsed="false">
      <c r="E382" s="645"/>
      <c r="F382" s="645"/>
      <c r="J382" s="645"/>
    </row>
    <row r="383" customFormat="false" ht="15.75" hidden="false" customHeight="false" outlineLevel="0" collapsed="false">
      <c r="E383" s="645"/>
      <c r="F383" s="645"/>
      <c r="J383" s="645"/>
    </row>
    <row r="384" customFormat="false" ht="15.75" hidden="false" customHeight="false" outlineLevel="0" collapsed="false">
      <c r="E384" s="645"/>
      <c r="F384" s="645"/>
      <c r="J384" s="645"/>
    </row>
    <row r="385" customFormat="false" ht="15.75" hidden="false" customHeight="false" outlineLevel="0" collapsed="false">
      <c r="E385" s="645"/>
      <c r="F385" s="645"/>
      <c r="J385" s="645"/>
    </row>
    <row r="386" customFormat="false" ht="15.75" hidden="false" customHeight="false" outlineLevel="0" collapsed="false">
      <c r="E386" s="645"/>
      <c r="F386" s="645"/>
      <c r="J386" s="645"/>
    </row>
    <row r="387" customFormat="false" ht="15.75" hidden="false" customHeight="false" outlineLevel="0" collapsed="false">
      <c r="E387" s="645"/>
      <c r="F387" s="645"/>
      <c r="J387" s="645"/>
    </row>
    <row r="388" customFormat="false" ht="15.75" hidden="false" customHeight="false" outlineLevel="0" collapsed="false">
      <c r="E388" s="645"/>
      <c r="F388" s="645"/>
      <c r="J388" s="645"/>
    </row>
    <row r="389" customFormat="false" ht="15.75" hidden="false" customHeight="false" outlineLevel="0" collapsed="false">
      <c r="E389" s="645"/>
      <c r="F389" s="645"/>
      <c r="J389" s="645"/>
    </row>
    <row r="390" customFormat="false" ht="15.75" hidden="false" customHeight="false" outlineLevel="0" collapsed="false">
      <c r="E390" s="645"/>
      <c r="F390" s="645"/>
      <c r="J390" s="645"/>
    </row>
    <row r="391" customFormat="false" ht="15.75" hidden="false" customHeight="false" outlineLevel="0" collapsed="false">
      <c r="E391" s="645"/>
      <c r="F391" s="645"/>
      <c r="J391" s="645"/>
    </row>
    <row r="392" customFormat="false" ht="15.75" hidden="false" customHeight="false" outlineLevel="0" collapsed="false">
      <c r="E392" s="645"/>
      <c r="F392" s="645"/>
      <c r="J392" s="645"/>
    </row>
    <row r="393" customFormat="false" ht="15.75" hidden="false" customHeight="false" outlineLevel="0" collapsed="false">
      <c r="E393" s="645"/>
      <c r="F393" s="645"/>
      <c r="J393" s="645"/>
    </row>
    <row r="394" customFormat="false" ht="15.75" hidden="false" customHeight="false" outlineLevel="0" collapsed="false">
      <c r="E394" s="645"/>
      <c r="F394" s="645"/>
      <c r="J394" s="645"/>
    </row>
    <row r="395" customFormat="false" ht="15.75" hidden="false" customHeight="false" outlineLevel="0" collapsed="false">
      <c r="E395" s="645"/>
      <c r="F395" s="645"/>
      <c r="J395" s="645"/>
    </row>
    <row r="396" customFormat="false" ht="15.75" hidden="false" customHeight="false" outlineLevel="0" collapsed="false">
      <c r="E396" s="645"/>
      <c r="F396" s="645"/>
      <c r="J396" s="645"/>
    </row>
    <row r="397" customFormat="false" ht="15.75" hidden="false" customHeight="false" outlineLevel="0" collapsed="false">
      <c r="E397" s="645"/>
      <c r="F397" s="645"/>
      <c r="J397" s="645"/>
    </row>
    <row r="398" customFormat="false" ht="15.75" hidden="false" customHeight="false" outlineLevel="0" collapsed="false">
      <c r="E398" s="645"/>
      <c r="F398" s="645"/>
      <c r="J398" s="645"/>
    </row>
    <row r="399" customFormat="false" ht="15.75" hidden="false" customHeight="false" outlineLevel="0" collapsed="false">
      <c r="E399" s="645"/>
      <c r="F399" s="645"/>
      <c r="J399" s="645"/>
    </row>
    <row r="400" customFormat="false" ht="15.75" hidden="false" customHeight="false" outlineLevel="0" collapsed="false">
      <c r="E400" s="645"/>
      <c r="F400" s="645"/>
      <c r="J400" s="645"/>
    </row>
    <row r="401" customFormat="false" ht="15.75" hidden="false" customHeight="false" outlineLevel="0" collapsed="false">
      <c r="E401" s="645"/>
      <c r="F401" s="645"/>
      <c r="J401" s="645"/>
    </row>
    <row r="402" customFormat="false" ht="15.75" hidden="false" customHeight="false" outlineLevel="0" collapsed="false">
      <c r="E402" s="645"/>
      <c r="F402" s="645"/>
      <c r="J402" s="645"/>
    </row>
    <row r="403" customFormat="false" ht="15.75" hidden="false" customHeight="false" outlineLevel="0" collapsed="false">
      <c r="E403" s="645"/>
      <c r="F403" s="645"/>
      <c r="J403" s="645"/>
    </row>
    <row r="404" customFormat="false" ht="15.75" hidden="false" customHeight="false" outlineLevel="0" collapsed="false">
      <c r="E404" s="645"/>
      <c r="F404" s="645"/>
      <c r="J404" s="645"/>
    </row>
    <row r="405" customFormat="false" ht="15.75" hidden="false" customHeight="false" outlineLevel="0" collapsed="false">
      <c r="E405" s="645"/>
      <c r="F405" s="645"/>
      <c r="J405" s="645"/>
    </row>
    <row r="406" customFormat="false" ht="15.75" hidden="false" customHeight="false" outlineLevel="0" collapsed="false">
      <c r="E406" s="645"/>
      <c r="F406" s="645"/>
      <c r="J406" s="645"/>
    </row>
    <row r="407" customFormat="false" ht="15.75" hidden="false" customHeight="false" outlineLevel="0" collapsed="false">
      <c r="E407" s="645"/>
      <c r="F407" s="645"/>
      <c r="J407" s="645"/>
    </row>
    <row r="408" customFormat="false" ht="15.75" hidden="false" customHeight="false" outlineLevel="0" collapsed="false">
      <c r="E408" s="645"/>
      <c r="F408" s="645"/>
      <c r="J408" s="645"/>
    </row>
    <row r="409" customFormat="false" ht="15.75" hidden="false" customHeight="false" outlineLevel="0" collapsed="false">
      <c r="E409" s="645"/>
      <c r="F409" s="645"/>
      <c r="J409" s="645"/>
    </row>
    <row r="410" customFormat="false" ht="15.75" hidden="false" customHeight="false" outlineLevel="0" collapsed="false">
      <c r="E410" s="645"/>
      <c r="F410" s="645"/>
      <c r="J410" s="645"/>
    </row>
    <row r="411" customFormat="false" ht="15.75" hidden="false" customHeight="false" outlineLevel="0" collapsed="false">
      <c r="E411" s="645"/>
      <c r="F411" s="645"/>
      <c r="J411" s="645"/>
    </row>
    <row r="412" customFormat="false" ht="15.75" hidden="false" customHeight="false" outlineLevel="0" collapsed="false">
      <c r="E412" s="645"/>
      <c r="F412" s="645"/>
      <c r="J412" s="645"/>
    </row>
    <row r="413" customFormat="false" ht="15.75" hidden="false" customHeight="false" outlineLevel="0" collapsed="false">
      <c r="E413" s="645"/>
      <c r="F413" s="645"/>
      <c r="J413" s="645"/>
    </row>
    <row r="414" customFormat="false" ht="15.75" hidden="false" customHeight="false" outlineLevel="0" collapsed="false">
      <c r="E414" s="645"/>
      <c r="F414" s="645"/>
      <c r="J414" s="645"/>
    </row>
    <row r="415" customFormat="false" ht="15.75" hidden="false" customHeight="false" outlineLevel="0" collapsed="false">
      <c r="E415" s="645"/>
      <c r="F415" s="645"/>
      <c r="J415" s="645"/>
    </row>
    <row r="416" customFormat="false" ht="15.75" hidden="false" customHeight="false" outlineLevel="0" collapsed="false">
      <c r="E416" s="645"/>
      <c r="F416" s="645"/>
      <c r="J416" s="645"/>
    </row>
    <row r="417" customFormat="false" ht="15.75" hidden="false" customHeight="false" outlineLevel="0" collapsed="false">
      <c r="E417" s="645"/>
      <c r="F417" s="645"/>
      <c r="J417" s="645"/>
    </row>
    <row r="418" customFormat="false" ht="15.75" hidden="false" customHeight="false" outlineLevel="0" collapsed="false">
      <c r="E418" s="645"/>
      <c r="F418" s="645"/>
      <c r="J418" s="645"/>
    </row>
    <row r="419" customFormat="false" ht="15.75" hidden="false" customHeight="false" outlineLevel="0" collapsed="false">
      <c r="E419" s="645"/>
      <c r="F419" s="645"/>
      <c r="J419" s="645"/>
    </row>
    <row r="420" customFormat="false" ht="15.75" hidden="false" customHeight="false" outlineLevel="0" collapsed="false">
      <c r="E420" s="645"/>
      <c r="F420" s="645"/>
      <c r="J420" s="645"/>
    </row>
    <row r="421" customFormat="false" ht="15.75" hidden="false" customHeight="false" outlineLevel="0" collapsed="false">
      <c r="E421" s="645"/>
      <c r="F421" s="645"/>
      <c r="J421" s="645"/>
    </row>
    <row r="422" customFormat="false" ht="15.75" hidden="false" customHeight="false" outlineLevel="0" collapsed="false">
      <c r="E422" s="645"/>
      <c r="F422" s="645"/>
      <c r="J422" s="645"/>
    </row>
    <row r="423" customFormat="false" ht="15.75" hidden="false" customHeight="false" outlineLevel="0" collapsed="false">
      <c r="E423" s="645"/>
      <c r="F423" s="645"/>
      <c r="J423" s="645"/>
    </row>
    <row r="424" customFormat="false" ht="15.75" hidden="false" customHeight="false" outlineLevel="0" collapsed="false">
      <c r="E424" s="645"/>
      <c r="F424" s="645"/>
      <c r="J424" s="645"/>
    </row>
    <row r="425" customFormat="false" ht="15.75" hidden="false" customHeight="false" outlineLevel="0" collapsed="false">
      <c r="E425" s="645"/>
      <c r="F425" s="645"/>
      <c r="J425" s="645"/>
    </row>
    <row r="426" customFormat="false" ht="15.75" hidden="false" customHeight="false" outlineLevel="0" collapsed="false">
      <c r="E426" s="645"/>
      <c r="F426" s="645"/>
      <c r="J426" s="645"/>
    </row>
    <row r="427" customFormat="false" ht="15.75" hidden="false" customHeight="false" outlineLevel="0" collapsed="false">
      <c r="E427" s="645"/>
      <c r="F427" s="645"/>
      <c r="J427" s="645"/>
    </row>
    <row r="428" customFormat="false" ht="15.75" hidden="false" customHeight="false" outlineLevel="0" collapsed="false">
      <c r="E428" s="645"/>
      <c r="F428" s="645"/>
      <c r="J428" s="645"/>
    </row>
    <row r="429" customFormat="false" ht="15.75" hidden="false" customHeight="false" outlineLevel="0" collapsed="false">
      <c r="E429" s="645"/>
      <c r="F429" s="645"/>
      <c r="J429" s="645"/>
    </row>
    <row r="430" customFormat="false" ht="15.75" hidden="false" customHeight="false" outlineLevel="0" collapsed="false">
      <c r="E430" s="645"/>
      <c r="F430" s="645"/>
      <c r="J430" s="645"/>
    </row>
    <row r="431" customFormat="false" ht="15.75" hidden="false" customHeight="false" outlineLevel="0" collapsed="false">
      <c r="E431" s="645"/>
      <c r="F431" s="645"/>
      <c r="J431" s="645"/>
    </row>
    <row r="432" customFormat="false" ht="15.75" hidden="false" customHeight="false" outlineLevel="0" collapsed="false">
      <c r="E432" s="645"/>
      <c r="F432" s="645"/>
      <c r="J432" s="645"/>
    </row>
    <row r="433" customFormat="false" ht="15.75" hidden="false" customHeight="false" outlineLevel="0" collapsed="false">
      <c r="E433" s="645"/>
      <c r="F433" s="645"/>
      <c r="J433" s="645"/>
    </row>
    <row r="434" customFormat="false" ht="15.75" hidden="false" customHeight="false" outlineLevel="0" collapsed="false">
      <c r="E434" s="645"/>
      <c r="F434" s="645"/>
      <c r="J434" s="645"/>
    </row>
    <row r="435" customFormat="false" ht="15.75" hidden="false" customHeight="false" outlineLevel="0" collapsed="false">
      <c r="E435" s="645"/>
      <c r="F435" s="645"/>
      <c r="J435" s="645"/>
    </row>
    <row r="436" customFormat="false" ht="15.75" hidden="false" customHeight="false" outlineLevel="0" collapsed="false">
      <c r="E436" s="645"/>
      <c r="F436" s="645"/>
      <c r="J436" s="645"/>
    </row>
    <row r="437" customFormat="false" ht="15.75" hidden="false" customHeight="false" outlineLevel="0" collapsed="false">
      <c r="E437" s="645"/>
      <c r="F437" s="645"/>
      <c r="J437" s="645"/>
    </row>
    <row r="438" customFormat="false" ht="15.75" hidden="false" customHeight="false" outlineLevel="0" collapsed="false">
      <c r="E438" s="645"/>
      <c r="F438" s="645"/>
      <c r="J438" s="645"/>
    </row>
    <row r="439" customFormat="false" ht="15.75" hidden="false" customHeight="false" outlineLevel="0" collapsed="false">
      <c r="E439" s="645"/>
      <c r="F439" s="645"/>
      <c r="J439" s="645"/>
    </row>
    <row r="440" customFormat="false" ht="15.75" hidden="false" customHeight="false" outlineLevel="0" collapsed="false">
      <c r="E440" s="645"/>
      <c r="F440" s="645"/>
      <c r="J440" s="645"/>
    </row>
    <row r="441" customFormat="false" ht="15.75" hidden="false" customHeight="false" outlineLevel="0" collapsed="false">
      <c r="E441" s="645"/>
      <c r="F441" s="645"/>
      <c r="J441" s="645"/>
    </row>
    <row r="442" customFormat="false" ht="15.75" hidden="false" customHeight="false" outlineLevel="0" collapsed="false">
      <c r="E442" s="645"/>
      <c r="F442" s="645"/>
      <c r="J442" s="645"/>
    </row>
    <row r="443" customFormat="false" ht="15.75" hidden="false" customHeight="false" outlineLevel="0" collapsed="false">
      <c r="E443" s="645"/>
      <c r="F443" s="645"/>
      <c r="J443" s="645"/>
    </row>
    <row r="444" customFormat="false" ht="15.75" hidden="false" customHeight="false" outlineLevel="0" collapsed="false">
      <c r="E444" s="645"/>
      <c r="F444" s="645"/>
      <c r="J444" s="645"/>
    </row>
    <row r="445" customFormat="false" ht="15.75" hidden="false" customHeight="false" outlineLevel="0" collapsed="false">
      <c r="E445" s="645"/>
      <c r="F445" s="645"/>
      <c r="J445" s="645"/>
    </row>
    <row r="446" customFormat="false" ht="15.75" hidden="false" customHeight="false" outlineLevel="0" collapsed="false">
      <c r="E446" s="645"/>
      <c r="F446" s="645"/>
      <c r="J446" s="645"/>
    </row>
    <row r="447" customFormat="false" ht="15.75" hidden="false" customHeight="false" outlineLevel="0" collapsed="false">
      <c r="E447" s="645"/>
      <c r="F447" s="645"/>
      <c r="J447" s="645"/>
    </row>
    <row r="448" customFormat="false" ht="15.75" hidden="false" customHeight="false" outlineLevel="0" collapsed="false">
      <c r="E448" s="645"/>
      <c r="F448" s="645"/>
      <c r="J448" s="645"/>
    </row>
    <row r="449" customFormat="false" ht="15.75" hidden="false" customHeight="false" outlineLevel="0" collapsed="false">
      <c r="E449" s="645"/>
      <c r="F449" s="645"/>
      <c r="J449" s="645"/>
    </row>
    <row r="450" customFormat="false" ht="15.75" hidden="false" customHeight="false" outlineLevel="0" collapsed="false">
      <c r="E450" s="645"/>
      <c r="F450" s="645"/>
      <c r="J450" s="645"/>
    </row>
    <row r="451" customFormat="false" ht="15.75" hidden="false" customHeight="false" outlineLevel="0" collapsed="false">
      <c r="E451" s="645"/>
      <c r="F451" s="645"/>
      <c r="J451" s="645"/>
    </row>
    <row r="452" customFormat="false" ht="15.75" hidden="false" customHeight="false" outlineLevel="0" collapsed="false">
      <c r="E452" s="645"/>
      <c r="F452" s="645"/>
      <c r="J452" s="645"/>
    </row>
    <row r="453" customFormat="false" ht="15.75" hidden="false" customHeight="false" outlineLevel="0" collapsed="false">
      <c r="E453" s="645"/>
      <c r="F453" s="645"/>
      <c r="J453" s="645"/>
    </row>
    <row r="454" customFormat="false" ht="15.75" hidden="false" customHeight="false" outlineLevel="0" collapsed="false">
      <c r="E454" s="645"/>
      <c r="F454" s="645"/>
      <c r="J454" s="645"/>
    </row>
    <row r="455" customFormat="false" ht="15.75" hidden="false" customHeight="false" outlineLevel="0" collapsed="false">
      <c r="E455" s="645"/>
      <c r="F455" s="645"/>
      <c r="J455" s="645"/>
    </row>
    <row r="456" customFormat="false" ht="15.75" hidden="false" customHeight="false" outlineLevel="0" collapsed="false">
      <c r="E456" s="645"/>
      <c r="F456" s="645"/>
      <c r="J456" s="645"/>
    </row>
    <row r="457" customFormat="false" ht="15.75" hidden="false" customHeight="false" outlineLevel="0" collapsed="false">
      <c r="E457" s="645"/>
      <c r="F457" s="645"/>
      <c r="J457" s="645"/>
    </row>
    <row r="458" customFormat="false" ht="15.75" hidden="false" customHeight="false" outlineLevel="0" collapsed="false">
      <c r="E458" s="645"/>
      <c r="F458" s="645"/>
      <c r="J458" s="645"/>
    </row>
    <row r="459" customFormat="false" ht="15.75" hidden="false" customHeight="false" outlineLevel="0" collapsed="false">
      <c r="E459" s="645"/>
      <c r="F459" s="645"/>
      <c r="J459" s="645"/>
    </row>
    <row r="460" customFormat="false" ht="15.75" hidden="false" customHeight="false" outlineLevel="0" collapsed="false">
      <c r="E460" s="645"/>
      <c r="F460" s="645"/>
      <c r="J460" s="645"/>
    </row>
    <row r="461" customFormat="false" ht="15.75" hidden="false" customHeight="false" outlineLevel="0" collapsed="false">
      <c r="E461" s="645"/>
      <c r="F461" s="645"/>
      <c r="J461" s="645"/>
    </row>
    <row r="462" customFormat="false" ht="15.75" hidden="false" customHeight="false" outlineLevel="0" collapsed="false">
      <c r="E462" s="645"/>
      <c r="F462" s="645"/>
      <c r="J462" s="645"/>
    </row>
    <row r="463" customFormat="false" ht="15.75" hidden="false" customHeight="false" outlineLevel="0" collapsed="false">
      <c r="E463" s="645"/>
      <c r="F463" s="645"/>
      <c r="J463" s="645"/>
    </row>
    <row r="464" customFormat="false" ht="15.75" hidden="false" customHeight="false" outlineLevel="0" collapsed="false">
      <c r="E464" s="645"/>
      <c r="F464" s="645"/>
      <c r="J464" s="645"/>
    </row>
    <row r="465" customFormat="false" ht="15.75" hidden="false" customHeight="false" outlineLevel="0" collapsed="false">
      <c r="E465" s="645"/>
      <c r="F465" s="645"/>
      <c r="J465" s="645"/>
    </row>
    <row r="466" customFormat="false" ht="15.75" hidden="false" customHeight="false" outlineLevel="0" collapsed="false">
      <c r="E466" s="645"/>
      <c r="F466" s="645"/>
      <c r="J466" s="645"/>
    </row>
    <row r="467" customFormat="false" ht="15.75" hidden="false" customHeight="false" outlineLevel="0" collapsed="false">
      <c r="E467" s="645"/>
      <c r="F467" s="645"/>
      <c r="J467" s="645"/>
    </row>
    <row r="468" customFormat="false" ht="15.75" hidden="false" customHeight="false" outlineLevel="0" collapsed="false">
      <c r="E468" s="645"/>
      <c r="F468" s="645"/>
      <c r="J468" s="645"/>
    </row>
    <row r="469" customFormat="false" ht="15.75" hidden="false" customHeight="false" outlineLevel="0" collapsed="false">
      <c r="E469" s="645"/>
      <c r="F469" s="645"/>
      <c r="J469" s="645"/>
    </row>
    <row r="470" customFormat="false" ht="15.75" hidden="false" customHeight="false" outlineLevel="0" collapsed="false">
      <c r="E470" s="645"/>
      <c r="F470" s="645"/>
      <c r="J470" s="645"/>
    </row>
    <row r="471" customFormat="false" ht="15.75" hidden="false" customHeight="false" outlineLevel="0" collapsed="false">
      <c r="E471" s="645"/>
      <c r="F471" s="645"/>
      <c r="J471" s="645"/>
    </row>
    <row r="472" customFormat="false" ht="15.75" hidden="false" customHeight="false" outlineLevel="0" collapsed="false">
      <c r="E472" s="645"/>
      <c r="F472" s="645"/>
      <c r="J472" s="645"/>
    </row>
    <row r="473" customFormat="false" ht="15.75" hidden="false" customHeight="false" outlineLevel="0" collapsed="false">
      <c r="E473" s="645"/>
      <c r="F473" s="645"/>
      <c r="J473" s="645"/>
    </row>
    <row r="474" customFormat="false" ht="15.75" hidden="false" customHeight="false" outlineLevel="0" collapsed="false">
      <c r="E474" s="645"/>
      <c r="F474" s="645"/>
      <c r="J474" s="645"/>
    </row>
    <row r="475" customFormat="false" ht="15.75" hidden="false" customHeight="false" outlineLevel="0" collapsed="false">
      <c r="E475" s="645"/>
      <c r="F475" s="645"/>
      <c r="J475" s="645"/>
    </row>
    <row r="476" customFormat="false" ht="15.75" hidden="false" customHeight="false" outlineLevel="0" collapsed="false">
      <c r="E476" s="645"/>
      <c r="F476" s="645"/>
      <c r="J476" s="645"/>
    </row>
    <row r="477" customFormat="false" ht="15.75" hidden="false" customHeight="false" outlineLevel="0" collapsed="false">
      <c r="E477" s="645"/>
      <c r="F477" s="645"/>
      <c r="J477" s="645"/>
    </row>
    <row r="478" customFormat="false" ht="15.75" hidden="false" customHeight="false" outlineLevel="0" collapsed="false">
      <c r="E478" s="645"/>
      <c r="F478" s="645"/>
      <c r="J478" s="645"/>
    </row>
    <row r="479" customFormat="false" ht="15.75" hidden="false" customHeight="false" outlineLevel="0" collapsed="false">
      <c r="E479" s="645"/>
      <c r="F479" s="645"/>
      <c r="J479" s="645"/>
    </row>
    <row r="480" customFormat="false" ht="15.75" hidden="false" customHeight="false" outlineLevel="0" collapsed="false">
      <c r="E480" s="645"/>
      <c r="F480" s="645"/>
      <c r="J480" s="645"/>
    </row>
    <row r="481" customFormat="false" ht="15.75" hidden="false" customHeight="false" outlineLevel="0" collapsed="false">
      <c r="E481" s="645"/>
      <c r="F481" s="645"/>
      <c r="J481" s="645"/>
    </row>
    <row r="482" customFormat="false" ht="15.75" hidden="false" customHeight="false" outlineLevel="0" collapsed="false">
      <c r="E482" s="645"/>
      <c r="F482" s="645"/>
      <c r="J482" s="645"/>
    </row>
    <row r="483" customFormat="false" ht="15.75" hidden="false" customHeight="false" outlineLevel="0" collapsed="false">
      <c r="E483" s="645"/>
      <c r="F483" s="645"/>
      <c r="J483" s="645"/>
    </row>
    <row r="484" customFormat="false" ht="15.75" hidden="false" customHeight="false" outlineLevel="0" collapsed="false">
      <c r="E484" s="645"/>
      <c r="F484" s="645"/>
      <c r="J484" s="645"/>
    </row>
    <row r="485" customFormat="false" ht="15.75" hidden="false" customHeight="false" outlineLevel="0" collapsed="false">
      <c r="E485" s="645"/>
      <c r="F485" s="645"/>
      <c r="J485" s="645"/>
    </row>
    <row r="486" customFormat="false" ht="15.75" hidden="false" customHeight="false" outlineLevel="0" collapsed="false">
      <c r="E486" s="645"/>
      <c r="F486" s="645"/>
      <c r="J486" s="645"/>
    </row>
    <row r="487" customFormat="false" ht="15.75" hidden="false" customHeight="false" outlineLevel="0" collapsed="false">
      <c r="E487" s="645"/>
      <c r="F487" s="645"/>
      <c r="J487" s="645"/>
    </row>
    <row r="488" customFormat="false" ht="15.75" hidden="false" customHeight="false" outlineLevel="0" collapsed="false">
      <c r="E488" s="645"/>
      <c r="F488" s="645"/>
      <c r="J488" s="645"/>
    </row>
    <row r="489" customFormat="false" ht="15.75" hidden="false" customHeight="false" outlineLevel="0" collapsed="false">
      <c r="E489" s="645"/>
      <c r="F489" s="645"/>
      <c r="J489" s="645"/>
    </row>
    <row r="490" customFormat="false" ht="15.75" hidden="false" customHeight="false" outlineLevel="0" collapsed="false">
      <c r="E490" s="645"/>
      <c r="F490" s="645"/>
      <c r="J490" s="645"/>
    </row>
    <row r="491" customFormat="false" ht="15.75" hidden="false" customHeight="false" outlineLevel="0" collapsed="false">
      <c r="E491" s="645"/>
      <c r="F491" s="645"/>
      <c r="J491" s="645"/>
    </row>
    <row r="492" customFormat="false" ht="15.75" hidden="false" customHeight="false" outlineLevel="0" collapsed="false">
      <c r="E492" s="645"/>
      <c r="F492" s="645"/>
      <c r="J492" s="645"/>
    </row>
    <row r="493" customFormat="false" ht="15.75" hidden="false" customHeight="false" outlineLevel="0" collapsed="false">
      <c r="E493" s="645"/>
      <c r="F493" s="645"/>
      <c r="J493" s="645"/>
    </row>
    <row r="494" customFormat="false" ht="15.75" hidden="false" customHeight="false" outlineLevel="0" collapsed="false">
      <c r="E494" s="645"/>
      <c r="F494" s="645"/>
      <c r="J494" s="645"/>
    </row>
    <row r="495" customFormat="false" ht="15.75" hidden="false" customHeight="false" outlineLevel="0" collapsed="false">
      <c r="E495" s="645"/>
      <c r="F495" s="645"/>
      <c r="J495" s="645"/>
    </row>
    <row r="496" customFormat="false" ht="15.75" hidden="false" customHeight="false" outlineLevel="0" collapsed="false">
      <c r="E496" s="645"/>
      <c r="F496" s="645"/>
      <c r="J496" s="645"/>
    </row>
    <row r="497" customFormat="false" ht="15.75" hidden="false" customHeight="false" outlineLevel="0" collapsed="false">
      <c r="E497" s="645"/>
      <c r="F497" s="645"/>
      <c r="J497" s="645"/>
    </row>
    <row r="498" customFormat="false" ht="15.75" hidden="false" customHeight="false" outlineLevel="0" collapsed="false">
      <c r="E498" s="645"/>
      <c r="F498" s="645"/>
      <c r="J498" s="645"/>
    </row>
    <row r="499" customFormat="false" ht="15.75" hidden="false" customHeight="false" outlineLevel="0" collapsed="false">
      <c r="E499" s="645"/>
      <c r="F499" s="645"/>
      <c r="J499" s="645"/>
    </row>
    <row r="500" customFormat="false" ht="15.75" hidden="false" customHeight="false" outlineLevel="0" collapsed="false">
      <c r="E500" s="645"/>
      <c r="F500" s="645"/>
      <c r="J500" s="645"/>
    </row>
    <row r="501" customFormat="false" ht="15.75" hidden="false" customHeight="false" outlineLevel="0" collapsed="false">
      <c r="E501" s="645"/>
      <c r="F501" s="645"/>
      <c r="J501" s="645"/>
    </row>
    <row r="502" customFormat="false" ht="15.75" hidden="false" customHeight="false" outlineLevel="0" collapsed="false">
      <c r="E502" s="645"/>
      <c r="F502" s="645"/>
      <c r="J502" s="645"/>
    </row>
    <row r="503" customFormat="false" ht="15.75" hidden="false" customHeight="false" outlineLevel="0" collapsed="false">
      <c r="E503" s="645"/>
      <c r="F503" s="645"/>
      <c r="J503" s="645"/>
    </row>
    <row r="504" customFormat="false" ht="15.75" hidden="false" customHeight="false" outlineLevel="0" collapsed="false">
      <c r="E504" s="645"/>
      <c r="F504" s="645"/>
      <c r="J504" s="645"/>
    </row>
    <row r="505" customFormat="false" ht="15.75" hidden="false" customHeight="false" outlineLevel="0" collapsed="false">
      <c r="E505" s="645"/>
      <c r="F505" s="645"/>
      <c r="J505" s="645"/>
    </row>
    <row r="506" customFormat="false" ht="15.75" hidden="false" customHeight="false" outlineLevel="0" collapsed="false">
      <c r="E506" s="645"/>
      <c r="F506" s="645"/>
      <c r="J506" s="645"/>
    </row>
  </sheetData>
  <mergeCells count="15">
    <mergeCell ref="A5:W5"/>
    <mergeCell ref="A6:W6"/>
    <mergeCell ref="A7:W7"/>
    <mergeCell ref="A8:W8"/>
    <mergeCell ref="H10:I10"/>
    <mergeCell ref="J10:K10"/>
    <mergeCell ref="L10:Q10"/>
    <mergeCell ref="R10:S11"/>
    <mergeCell ref="F11:G11"/>
    <mergeCell ref="H11:I11"/>
    <mergeCell ref="J11:K11"/>
    <mergeCell ref="L11:M11"/>
    <mergeCell ref="N11:O11"/>
    <mergeCell ref="P11:Q11"/>
    <mergeCell ref="A55:W55"/>
  </mergeCells>
  <printOptions headings="false" gridLines="false" gridLinesSet="true" horizontalCentered="false" verticalCentered="false"/>
  <pageMargins left="1.87013888888889" right="1.29027777777778" top="0.609722222222222" bottom="0.229861111111111" header="0.511811023622047" footer="0.229861111111111"/>
  <pageSetup paperSize="1" scale="60" fitToWidth="1" fitToHeight="1" pageOrder="downThenOver" orientation="landscape" blackAndWhite="false" draft="false" cellComments="none" horizontalDpi="300" verticalDpi="300" copies="1"/>
  <headerFooter differentFirst="false" differentOddEven="false">
    <oddHeader/>
    <oddFooter>&amp;C&amp;1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13:36:06Z</dcterms:created>
  <dc:creator>itmadmin</dc:creator>
  <dc:description/>
  <dc:language>en-US</dc:language>
  <cp:lastModifiedBy>jmattiello</cp:lastModifiedBy>
  <cp:lastPrinted>2007-01-31T21:14:08Z</cp:lastPrinted>
  <dcterms:modified xsi:type="dcterms:W3CDTF">2007-01-31T21:14:12Z</dcterms:modified>
  <cp:revision>0</cp:revision>
  <dc:subject/>
  <dc:title/>
</cp:coreProperties>
</file>