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xhibit B" sheetId="1" state="visible" r:id="rId2"/>
    <sheet name="Exhibit C" sheetId="2" state="visible" r:id="rId3"/>
    <sheet name="Exhibit D" sheetId="3" state="visible" r:id="rId4"/>
    <sheet name="Exhibit F" sheetId="4" state="visible" r:id="rId5"/>
    <sheet name="Exhibit G" sheetId="5" state="visible" r:id="rId6"/>
    <sheet name="Exhibit H" sheetId="6" state="visible" r:id="rId7"/>
    <sheet name="Exhibit I" sheetId="7" state="visible" r:id="rId8"/>
    <sheet name="Exhibit J" sheetId="8" state="visible" r:id="rId9"/>
    <sheet name="Exhibit K &amp; L" sheetId="9" state="visible" r:id="rId10"/>
    <sheet name="Exhibit N" sheetId="10" state="visible" r:id="rId11"/>
    <sheet name="Exhibit O" sheetId="11" state="visible" r:id="rId12"/>
  </sheets>
  <definedNames>
    <definedName function="false" hidden="false" localSheetId="0" name="_xlnm.Print_Area" vbProcedure="false">'Exhibit B'!$A$1:$AG$81</definedName>
    <definedName function="false" hidden="false" localSheetId="1" name="_xlnm.Print_Area" vbProcedure="false">'Exhibit C'!$A$1:$Q$28</definedName>
    <definedName function="false" hidden="false" localSheetId="2" name="_xlnm.Print_Area" vbProcedure="false">'Exhibit D'!$A$1:$P$28</definedName>
    <definedName function="false" hidden="false" localSheetId="3" name="_xlnm.Print_Area" vbProcedure="false">'Exhibit F'!$A$1:$AG$35</definedName>
    <definedName function="false" hidden="false" localSheetId="4" name="_xlnm.Print_Area" vbProcedure="false">'Exhibit G'!$A$1:$AF$30</definedName>
    <definedName function="false" hidden="false" localSheetId="5" name="_xlnm.Print_Area" vbProcedure="false">'Exhibit H'!$A$1:$T$28</definedName>
    <definedName function="false" hidden="false" localSheetId="6" name="_xlnm.Print_Area" vbProcedure="false">'Exhibit I'!$A$1:$S$46</definedName>
    <definedName function="false" hidden="false" localSheetId="7" name="_xlnm.Print_Area" vbProcedure="false">'Exhibit J'!$A$1:$L$53</definedName>
    <definedName function="false" hidden="false" localSheetId="8" name="_xlnm.Print_Area" vbProcedure="false">'Exhibit K &amp; L'!$A$71:$N$112</definedName>
    <definedName function="false" hidden="false" localSheetId="9" name="_xlnm.Print_Area" vbProcedure="false">'Exhibit N'!$A$1:$L$28</definedName>
    <definedName function="false" hidden="false" localSheetId="10" name="_xlnm.Print_Area" vbProcedure="false">'Exhibit O'!$A$1:$H$44</definedName>
    <definedName function="false" hidden="false" name="Excel_BuiltIn_Print_Area" vbProcedure="false">'Exhibit B'!$A$1:$AH$8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419">
  <si>
    <t xml:space="preserve"> </t>
  </si>
  <si>
    <t xml:space="preserve">B. Summary of Requirements</t>
  </si>
  <si>
    <t xml:space="preserve">            Summary of Requirements</t>
  </si>
  <si>
    <t xml:space="preserve">               Federal Prison System</t>
  </si>
  <si>
    <t xml:space="preserve">               Salaries and Expenses</t>
  </si>
  <si>
    <t xml:space="preserve">                  (Dollars in thousands)</t>
  </si>
  <si>
    <t xml:space="preserve">         FY 2008  Budget</t>
  </si>
  <si>
    <t xml:space="preserve">    Pos.</t>
  </si>
  <si>
    <t xml:space="preserve">     FTE</t>
  </si>
  <si>
    <t xml:space="preserve">  Amount</t>
  </si>
  <si>
    <t xml:space="preserve">2006 Enacted (with Recissions, direct)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.............................................................................................................................................</t>
  </si>
  <si>
    <t xml:space="preserve">....................................</t>
  </si>
  <si>
    <t xml:space="preserve">,.....................................................................</t>
  </si>
  <si>
    <t xml:space="preserve">2006 Supplementals</t>
  </si>
  <si>
    <t xml:space="preserve"> ...</t>
  </si>
  <si>
    <t xml:space="preserve">   Total 2006 Appropriation Enacted (with Recissions and Supplemental)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</t>
  </si>
  <si>
    <t xml:space="preserve">2007 President's Budget (Information Only)…………………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2007 Continuing Resolution Level (as reflected in the 2008 President's Budget, Information Only)…………………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2007 Estimate (direct) *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2007 Rescission Against Balances</t>
  </si>
  <si>
    <t xml:space="preserve">   2007 Estimate (with Rescissions)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echnical Adjustments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Adjustments to base:</t>
  </si>
  <si>
    <t xml:space="preserve">Increases:</t>
  </si>
  <si>
    <t xml:space="preserve">        2008 pay raise (3.0%)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</t>
  </si>
  <si>
    <t xml:space="preserve">        2007 pay raise annualization (2.7%)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      Changes in Compensable Days (2 Days)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      Thrift Savings Plan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      Health Insurance Premiums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      Accident Compensation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      Rental Payment to GSA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      DHS Security Charges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      Security Investigations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      Contract Beds Cost Adjustments (Wage + Price Increase)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Annualization &amp; Non-recurring of prior years Program Increases:</t>
  </si>
  <si>
    <t xml:space="preserve">        Expansion at FCI Otisville, NY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      Contract for 392 low security private beds (6 months @ $65.88/day)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      Contracts for 4,500 low security private beds @ $65.88/day  (2,995 beds funded through '07) 883 in '08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ubtotal Increases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Decreases: Unfunded Position and FTE Reduction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 …</t>
  </si>
  <si>
    <t xml:space="preserve">Total Adjustments to Base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otal Adjustments to Base and Technical Adjustments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2008 Current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Program Increases:</t>
  </si>
  <si>
    <t xml:space="preserve">       Activation: Pollock, LA FCI 1,152 beds (10/07)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     Walsh Act  Requirements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otal Program Increases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</t>
  </si>
  <si>
    <t xml:space="preserve">Total Program Changes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2008 Total Request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2007 - 2008  Total Change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* The Department of Justice 2008 budget request was built on a starting point that recognized progress in enacting the FY 2007 appropriation.  The starting point used (referred to throughout this document as the "Estimate") is the average of</t>
  </si>
  <si>
    <t xml:space="preserve">         the Senate Committee and House passed marks, less one percent, unless noted otherwise.</t>
  </si>
  <si>
    <t xml:space="preserve">            2006  Enacted</t>
  </si>
  <si>
    <t xml:space="preserve">  Adjustments to Base and</t>
  </si>
  <si>
    <t xml:space="preserve">                     2008</t>
  </si>
  <si>
    <t xml:space="preserve">w.Rescissions and Supps.</t>
  </si>
  <si>
    <t xml:space="preserve">          2007  Estimate</t>
  </si>
  <si>
    <t xml:space="preserve">  Technical Adjustments</t>
  </si>
  <si>
    <t xml:space="preserve">   2008 Current Services</t>
  </si>
  <si>
    <t xml:space="preserve">                Increases</t>
  </si>
  <si>
    <t xml:space="preserve">         Offsets</t>
  </si>
  <si>
    <t xml:space="preserve">            2008  Request</t>
  </si>
  <si>
    <t xml:space="preserve">   FTE</t>
  </si>
  <si>
    <t xml:space="preserve">  Pos.</t>
  </si>
  <si>
    <t xml:space="preserve">  FTE</t>
  </si>
  <si>
    <t xml:space="preserve">   Pos.</t>
  </si>
  <si>
    <t xml:space="preserve"> Pos.</t>
  </si>
  <si>
    <t xml:space="preserve"> FTE</t>
  </si>
  <si>
    <t xml:space="preserve"> Amount</t>
  </si>
  <si>
    <t xml:space="preserve">FTE</t>
  </si>
  <si>
    <t xml:space="preserve">Amount</t>
  </si>
  <si>
    <t xml:space="preserve">  _Estimates by Budget Activity:</t>
  </si>
  <si>
    <t xml:space="preserve">1. Inmate Care &amp; Programs......................................</t>
  </si>
  <si>
    <t xml:space="preserve">2. Institution Security &amp;</t>
  </si>
  <si>
    <t xml:space="preserve">       Administration............................................................</t>
  </si>
  <si>
    <t xml:space="preserve">3. Contract Confinement.......................................................</t>
  </si>
  <si>
    <t xml:space="preserve">Total.....................................................................................................</t>
  </si>
  <si>
    <t xml:space="preserve">Reimbursable FTE</t>
  </si>
  <si>
    <t xml:space="preserve">Total...............................................................................</t>
  </si>
  <si>
    <t xml:space="preserve">C:  Program Increases/ Offsets by Decision Unit</t>
  </si>
  <si>
    <t xml:space="preserve">                  FY 2008 Program Increases/ Offsets By Decision Unit</t>
  </si>
  <si>
    <t xml:space="preserve">                                       Federal Prison System</t>
  </si>
  <si>
    <t xml:space="preserve">                                       Salaries and Expenses</t>
  </si>
  <si>
    <t xml:space="preserve">                                       (Dollars in thousands)</t>
  </si>
  <si>
    <t xml:space="preserve">Location of Description By</t>
  </si>
  <si>
    <t xml:space="preserve">Program Increases</t>
  </si>
  <si>
    <t xml:space="preserve">Decision Unit (s)</t>
  </si>
  <si>
    <t xml:space="preserve">    Inmate Care and Programs</t>
  </si>
  <si>
    <t xml:space="preserve">Institution Security &amp; Administration</t>
  </si>
  <si>
    <t xml:space="preserve">         Total   Increases</t>
  </si>
  <si>
    <t xml:space="preserve">Corr.Off</t>
  </si>
  <si>
    <t xml:space="preserve">Pollock, LA FCI Activation 1,152 beds</t>
  </si>
  <si>
    <t xml:space="preserve">Inmate Care/ Inst. Security &amp; Admin.</t>
  </si>
  <si>
    <t xml:space="preserve">Sex Offender Mgmt. Plan</t>
  </si>
  <si>
    <t xml:space="preserve">Inmate Care and Programs</t>
  </si>
  <si>
    <t xml:space="preserve">Total Program Increases</t>
  </si>
  <si>
    <t xml:space="preserve">Program</t>
  </si>
  <si>
    <t xml:space="preserve">              Total   Offsets</t>
  </si>
  <si>
    <t xml:space="preserve">Offsets:</t>
  </si>
  <si>
    <t xml:space="preserve"> Amount </t>
  </si>
  <si>
    <t xml:space="preserve">   </t>
  </si>
  <si>
    <t xml:space="preserve">Total Offsets</t>
  </si>
  <si>
    <t xml:space="preserve">D: Resources by DOJ Strategic Goal and Strategic Objective</t>
  </si>
  <si>
    <t xml:space="preserve">Resources by Department of Justice Strategis Goal/ Objective</t>
  </si>
  <si>
    <t xml:space="preserve">                                     Federal Prison System</t>
  </si>
  <si>
    <t xml:space="preserve">                                      (Dollars in thousands)</t>
  </si>
  <si>
    <t xml:space="preserve">Strategic</t>
  </si>
  <si>
    <t xml:space="preserve">Goal/4</t>
  </si>
  <si>
    <t xml:space="preserve">Enacted</t>
  </si>
  <si>
    <t xml:space="preserve">Objective</t>
  </si>
  <si>
    <t xml:space="preserve">    with Resc. &amp; Sup.  </t>
  </si>
  <si>
    <t xml:space="preserve">         2007 Estimate</t>
  </si>
  <si>
    <t xml:space="preserve">    Current Services</t>
  </si>
  <si>
    <t xml:space="preserve">            Increases</t>
  </si>
  <si>
    <t xml:space="preserve">       Offsets</t>
  </si>
  <si>
    <t xml:space="preserve">         Request</t>
  </si>
  <si>
    <t xml:space="preserve"> Direct,</t>
  </si>
  <si>
    <t xml:space="preserve">Reimb.</t>
  </si>
  <si>
    <t xml:space="preserve">Direct</t>
  </si>
  <si>
    <t xml:space="preserve"> Ensure the Fair and Efficient Operations</t>
  </si>
  <si>
    <t xml:space="preserve">Other</t>
  </si>
  <si>
    <t xml:space="preserve">of the Federal  Justice System</t>
  </si>
  <si>
    <t xml:space="preserve">$000s</t>
  </si>
  <si>
    <t xml:space="preserve">        FTE</t>
  </si>
  <si>
    <t xml:space="preserve"> 4 (4.3)(4.4) Salaries and Expenses</t>
  </si>
  <si>
    <t xml:space="preserve"> 4 (4.5) Salaries and Expenses</t>
  </si>
  <si>
    <t xml:space="preserve"> 4 (4.3) Buildings and Facilities</t>
  </si>
  <si>
    <t xml:space="preserve"> 4 (4.5) Commissary</t>
  </si>
  <si>
    <t xml:space="preserve"> 4 (4.5) FPI</t>
  </si>
  <si>
    <t xml:space="preserve"> Grand Total 4 (4.3 , 4.4 &amp; 4.5)</t>
  </si>
  <si>
    <t xml:space="preserve">F: Crosswalk of 2006 Availability</t>
  </si>
  <si>
    <t xml:space="preserve">                   Crosswalk of 2006 Availability</t>
  </si>
  <si>
    <t xml:space="preserve">                        Federal Prison System</t>
  </si>
  <si>
    <t xml:space="preserve">Salaries and Expenses</t>
  </si>
  <si>
    <t xml:space="preserve">                        (Dollars in thousands)</t>
  </si>
  <si>
    <t xml:space="preserve">          FY 2006 Enacted</t>
  </si>
  <si>
    <t xml:space="preserve">             Reprogrammings</t>
  </si>
  <si>
    <t xml:space="preserve">               Carryover/</t>
  </si>
  <si>
    <t xml:space="preserve">           w/o rescission</t>
  </si>
  <si>
    <t xml:space="preserve">        Rescissions</t>
  </si>
  <si>
    <t xml:space="preserve">Supplementals</t>
  </si>
  <si>
    <t xml:space="preserve">                    ▲1_ Transfers</t>
  </si>
  <si>
    <t xml:space="preserve">Transfers</t>
  </si>
  <si>
    <t xml:space="preserve">Recoveries</t>
  </si>
  <si>
    <t xml:space="preserve">               2006 Availability</t>
  </si>
  <si>
    <t xml:space="preserve">Decision Unit:</t>
  </si>
  <si>
    <t xml:space="preserve">Pos.</t>
  </si>
  <si>
    <t xml:space="preserve">1. Inmate Care and Programs..............................................</t>
  </si>
  <si>
    <t xml:space="preserve">2. Institution Security and Administration........................................</t>
  </si>
  <si>
    <t xml:space="preserve">3. Contract Confinement.........................................................</t>
  </si>
  <si>
    <t xml:space="preserve">4. Management and Administration....................................................</t>
  </si>
  <si>
    <t xml:space="preserve">Total..............................................................................................</t>
  </si>
  <si>
    <t xml:space="preserve">Reimbursable FTEs............................................................</t>
  </si>
  <si>
    <t xml:space="preserve">Total Compensable FTEs.....................................................................................................</t>
  </si>
  <si>
    <t xml:space="preserve"> Enacted Rescissions:  Funds rescinded as required by the Department of Justice Appropriations Act, 2006 (P.L. 109-108) and the Department of Defense Appropriations Act, 2006 ( P.L. 109-148). </t>
  </si>
  <si>
    <t xml:space="preserve"> Unobligated Balances.  Funds were carried over from FY 2005 in the following accounts: S&amp;E X account $2,140,000; and FY 05/06 account $10,000,000.</t>
  </si>
  <si>
    <t xml:space="preserve">G: Crosswalk of 2007 Availability</t>
  </si>
  <si>
    <t xml:space="preserve">                   Crosswalk of 2007 Availability</t>
  </si>
  <si>
    <t xml:space="preserve">Unobligated Balances</t>
  </si>
  <si>
    <t xml:space="preserve">     Reprogrammings/</t>
  </si>
  <si>
    <t xml:space="preserve"> Carried Forward/</t>
  </si>
  <si>
    <t xml:space="preserve">          FY 2007 Estimate</t>
  </si>
  <si>
    <t xml:space="preserve">    Recoveries</t>
  </si>
  <si>
    <t xml:space="preserve">               2007 Availability</t>
  </si>
  <si>
    <t xml:space="preserve"> Unobligated Balances.  Funds were carried over from FY 2006 in the following accounts: S&amp;E X account $1,144,000.</t>
  </si>
  <si>
    <t xml:space="preserve"> H: Summary of Reimbursable Resources</t>
  </si>
  <si>
    <t xml:space="preserve">         Summary of Reimbursable Resources</t>
  </si>
  <si>
    <t xml:space="preserve">                 Federal Prison System</t>
  </si>
  <si>
    <t xml:space="preserve">                Salaries and Expenses</t>
  </si>
  <si>
    <t xml:space="preserve">                (Dollars in thousands)</t>
  </si>
  <si>
    <t xml:space="preserve">          2006 Enacted</t>
  </si>
  <si>
    <t xml:space="preserve">         2007 Planned</t>
  </si>
  <si>
    <t xml:space="preserve">     2008 Request</t>
  </si>
  <si>
    <t xml:space="preserve">     Increase/Decrease</t>
  </si>
  <si>
    <t xml:space="preserve">Collection by Source:</t>
  </si>
  <si>
    <t xml:space="preserve">States ..................................................................................</t>
  </si>
  <si>
    <t xml:space="preserve">...</t>
  </si>
  <si>
    <t xml:space="preserve">Staff Housing Rental..................................................</t>
  </si>
  <si>
    <t xml:space="preserve">Federal Prison Industries.....................................................</t>
  </si>
  <si>
    <t xml:space="preserve">Meal Tickets...................................................................</t>
  </si>
  <si>
    <t xml:space="preserve">Sale of Farm By-Products ..................................................</t>
  </si>
  <si>
    <t xml:space="preserve">USMS Medical Reimbursement..................................................</t>
  </si>
  <si>
    <t xml:space="preserve">NIC......................................................................................</t>
  </si>
  <si>
    <t xml:space="preserve">Recycling.....................................................................</t>
  </si>
  <si>
    <t xml:space="preserve">Sale of Vehicles................................................................</t>
  </si>
  <si>
    <t xml:space="preserve">Travel and purchase Cards.................................................</t>
  </si>
  <si>
    <t xml:space="preserve">          Budgetary resources.....................................</t>
  </si>
  <si>
    <t xml:space="preserve">I: Detail of Permanent Positions by Category</t>
  </si>
  <si>
    <t xml:space="preserve">               Detail of Permanent Positions by Category</t>
  </si>
  <si>
    <t xml:space="preserve">Federal Prison System</t>
  </si>
  <si>
    <t xml:space="preserve">                2006  Enacted</t>
  </si>
  <si>
    <t xml:space="preserve">   w/ Rescissions and Supps.</t>
  </si>
  <si>
    <t xml:space="preserve">     2007 Estimate</t>
  </si>
  <si>
    <t xml:space="preserve">                                      2008  Request</t>
  </si>
  <si>
    <t xml:space="preserve">Total</t>
  </si>
  <si>
    <t xml:space="preserve">Adj. to</t>
  </si>
  <si>
    <t xml:space="preserve"> Total</t>
  </si>
  <si>
    <t xml:space="preserve">  Total</t>
  </si>
  <si>
    <t xml:space="preserve">Reimb-</t>
  </si>
  <si>
    <t xml:space="preserve">Base</t>
  </si>
  <si>
    <t xml:space="preserve">Category</t>
  </si>
  <si>
    <t xml:space="preserve">Authorized</t>
  </si>
  <si>
    <t xml:space="preserve">ursable</t>
  </si>
  <si>
    <t xml:space="preserve">Decreases</t>
  </si>
  <si>
    <t xml:space="preserve">Increases</t>
  </si>
  <si>
    <t xml:space="preserve">Changes</t>
  </si>
  <si>
    <t xml:space="preserve">Attorneys (905)..........................................................................................................................................................................</t>
  </si>
  <si>
    <t xml:space="preserve">Paralegal Specialist (950).....................................................................................................................................</t>
  </si>
  <si>
    <t xml:space="preserve">Other Legal and Kindred (900-998)................................................................................................................................................................</t>
  </si>
  <si>
    <t xml:space="preserve">Correctional Institution Administration (006).........................................................................................................................................</t>
  </si>
  <si>
    <t xml:space="preserve">Correctional Officers (007)..............................................................................................................................................</t>
  </si>
  <si>
    <t xml:space="preserve">Other Misc. Occupations (001-099)........................................................................................................................................................................</t>
  </si>
  <si>
    <t xml:space="preserve">Soc. Science, Econ. and Kindred (100-199)......................................................................................................................................</t>
  </si>
  <si>
    <t xml:space="preserve">Personnel Management (200-299)........................................................................................................................................... </t>
  </si>
  <si>
    <t xml:space="preserve">General Admin clerical and office services (300-399)...........................................................................................</t>
  </si>
  <si>
    <t xml:space="preserve">Biological science (400-499)....................................................................................................................................</t>
  </si>
  <si>
    <t xml:space="preserve"> ... </t>
  </si>
  <si>
    <t xml:space="preserve">Accounting and Budget (500-599)................................................................................................................................</t>
  </si>
  <si>
    <t xml:space="preserve">Medical, Dental &amp; Public Health (600-799)..................................................................................................</t>
  </si>
  <si>
    <t xml:space="preserve">Engineering and Architecture Group (800-899)..............................................................................................</t>
  </si>
  <si>
    <t xml:space="preserve">Information and Arts Group (1000-1099).............................................................................................................</t>
  </si>
  <si>
    <t xml:space="preserve">  … </t>
  </si>
  <si>
    <t xml:space="preserve">Business and Industry Group (1100-1199).......................................................................................................................</t>
  </si>
  <si>
    <t xml:space="preserve">Equipment, Facilities and Service Group (1600-1699)..........................................................................................................</t>
  </si>
  <si>
    <t xml:space="preserve">Education Group (1410-1411; 1700-1799)......................................................................................................................</t>
  </si>
  <si>
    <t xml:space="preserve">Supply Group (2000-2099).................................................................................................................................</t>
  </si>
  <si>
    <t xml:space="preserve">Transportation (2100-2199).................................................................................................................................</t>
  </si>
  <si>
    <t xml:space="preserve">Information Technology (2210)………………………………………………………….</t>
  </si>
  <si>
    <t xml:space="preserve">Ungraded (culinary, farm, mechanical &amp; construction)......................................................................................................</t>
  </si>
  <si>
    <t xml:space="preserve">   Total......................................................................................................................................................................................</t>
  </si>
  <si>
    <t xml:space="preserve">Washington......................................................................................................................................................................................</t>
  </si>
  <si>
    <t xml:space="preserve">U.S. Field.......................................................................................................................................................................</t>
  </si>
  <si>
    <t xml:space="preserve">   Total..............................................................................................................................................................................</t>
  </si>
  <si>
    <t xml:space="preserve">J: Financial Analysis of Program Changes</t>
  </si>
  <si>
    <t xml:space="preserve">Financial Analysis of Program Changes</t>
  </si>
  <si>
    <t xml:space="preserve"> (Dollars in thousands)</t>
  </si>
  <si>
    <t xml:space="preserve">       Institution</t>
  </si>
  <si>
    <t xml:space="preserve">  Inmate Care &amp; Programs</t>
  </si>
  <si>
    <t xml:space="preserve"> Security &amp; Admin.</t>
  </si>
  <si>
    <t xml:space="preserve">        FCI</t>
  </si>
  <si>
    <t xml:space="preserve">     Walsh Act</t>
  </si>
  <si>
    <t xml:space="preserve">      Program</t>
  </si>
  <si>
    <t xml:space="preserve">  Pollock, LA</t>
  </si>
  <si>
    <t xml:space="preserve">   Requirements</t>
  </si>
  <si>
    <t xml:space="preserve">     Changes</t>
  </si>
  <si>
    <t xml:space="preserve">Grades</t>
  </si>
  <si>
    <t xml:space="preserve">  SES.................................................................................................</t>
  </si>
  <si>
    <t xml:space="preserve">  GS-15................................................................................................</t>
  </si>
  <si>
    <t xml:space="preserve">  GS-14................................................................................................</t>
  </si>
  <si>
    <t xml:space="preserve">  GS-13.............................................................................................</t>
  </si>
  <si>
    <t xml:space="preserve">  GS-12................................................................................................</t>
  </si>
  <si>
    <t xml:space="preserve">  GS-11.................................................................................................</t>
  </si>
  <si>
    <t xml:space="preserve">  GS-10.................................................................................................</t>
  </si>
  <si>
    <t xml:space="preserve">  GS-09.....................................................................................................</t>
  </si>
  <si>
    <t xml:space="preserve">  GS-08.....................................................................................................</t>
  </si>
  <si>
    <t xml:space="preserve">  GS-07........................................................................................</t>
  </si>
  <si>
    <t xml:space="preserve">  GS-06.................................................................................................</t>
  </si>
  <si>
    <t xml:space="preserve">Ungraded................................................................................................</t>
  </si>
  <si>
    <t xml:space="preserve">Total Positions and annual Rate................................................................</t>
  </si>
  <si>
    <t xml:space="preserve">Lapse (-)*....................................................................................................</t>
  </si>
  <si>
    <t xml:space="preserve">FTEs and Compensation......................................</t>
  </si>
  <si>
    <t xml:space="preserve">Other personnel compensation......................................</t>
  </si>
  <si>
    <t xml:space="preserve">Special Personal services payment..........................................</t>
  </si>
  <si>
    <t xml:space="preserve">Total FTEs and personnel compensation.......................................................</t>
  </si>
  <si>
    <t xml:space="preserve">Personnel benefits...........................................................................</t>
  </si>
  <si>
    <t xml:space="preserve">Travel and trans of persons...............................................................</t>
  </si>
  <si>
    <t xml:space="preserve">Transportation of things....................................................................</t>
  </si>
  <si>
    <t xml:space="preserve">Rental payments to others.................................................................</t>
  </si>
  <si>
    <t xml:space="preserve">           …</t>
  </si>
  <si>
    <t xml:space="preserve">Comm, utilities and misc......................................................................</t>
  </si>
  <si>
    <t xml:space="preserve">Printing and reproduction..............................................................................................</t>
  </si>
  <si>
    <t xml:space="preserve">Other services...............................................................................................</t>
  </si>
  <si>
    <t xml:space="preserve">Supplies and materials.......................................................................</t>
  </si>
  <si>
    <t xml:space="preserve">Equipment...............................................................................................</t>
  </si>
  <si>
    <t xml:space="preserve">Grants, subsidies, and contributions.................................................</t>
  </si>
  <si>
    <t xml:space="preserve">Total, 2008 program changes requested.......................................................................</t>
  </si>
  <si>
    <t xml:space="preserve"> *Lapse rate is based on projected activation date of a facility or projected date of an initiative within the funding level.</t>
  </si>
  <si>
    <t xml:space="preserve"> K: Summary of Requirement by Grade</t>
  </si>
  <si>
    <t xml:space="preserve">                       Summary of Requirements by Grade</t>
  </si>
  <si>
    <t xml:space="preserve">                                Federal Prison System</t>
  </si>
  <si>
    <t xml:space="preserve">                               Salaries and Expenses</t>
  </si>
  <si>
    <t xml:space="preserve">                                (Dollars in thousands)</t>
  </si>
  <si>
    <t xml:space="preserve">           2006 Actuals</t>
  </si>
  <si>
    <t xml:space="preserve">       2008 Request</t>
  </si>
  <si>
    <t xml:space="preserve">    Increase/Decrease</t>
  </si>
  <si>
    <t xml:space="preserve">Grades and Salary Ranges</t>
  </si>
  <si>
    <t xml:space="preserve">Positions</t>
  </si>
  <si>
    <t xml:space="preserve"> Positions</t>
  </si>
  <si>
    <t xml:space="preserve">SES $109,808- 165,200............................................................................................</t>
  </si>
  <si>
    <t xml:space="preserve">…</t>
  </si>
  <si>
    <t xml:space="preserve">GS-15 $107,521-139,774.............................................................................</t>
  </si>
  <si>
    <t xml:space="preserve">GS-14 $91,407-118,828........................................................................</t>
  </si>
  <si>
    <t xml:space="preserve">GS-13 $77,353-100,554.........................................................................</t>
  </si>
  <si>
    <t xml:space="preserve">GS-12 $65,048-84,559................................................................................</t>
  </si>
  <si>
    <t xml:space="preserve">GS-11 $54,272-70,558........................................................................................</t>
  </si>
  <si>
    <t xml:space="preserve">GS-10 $49,397-64,213......................................................................................</t>
  </si>
  <si>
    <t xml:space="preserve">GS-09 $44,856-58,318................................................................................................</t>
  </si>
  <si>
    <t xml:space="preserve">GS-08 $40,612-52,794......................................................................................................</t>
  </si>
  <si>
    <t xml:space="preserve">GS-07 $36,671-47,669............................................................................................</t>
  </si>
  <si>
    <t xml:space="preserve">GS-06 $33,000-42,898.....................................................................................................</t>
  </si>
  <si>
    <t xml:space="preserve">GS-05 $29,604-38,487.............................................................................................</t>
  </si>
  <si>
    <t xml:space="preserve">GS-04 $26,460-34,402...............................................................................................</t>
  </si>
  <si>
    <t xml:space="preserve">GS-03 $23,571-30,645................................................................................................</t>
  </si>
  <si>
    <t xml:space="preserve">Ungraded positions..................................................................................................</t>
  </si>
  <si>
    <t xml:space="preserve">     Total appropriated positions................................................................</t>
  </si>
  <si>
    <t xml:space="preserve">     Average SES Salary............................................................................</t>
  </si>
  <si>
    <t xml:space="preserve">     Average GS Salary............................................................................</t>
  </si>
  <si>
    <t xml:space="preserve">     Average GS Grade...............................................................................</t>
  </si>
  <si>
    <t xml:space="preserve">  </t>
  </si>
  <si>
    <t xml:space="preserve"> L: Summary of Requirement by Object Class</t>
  </si>
  <si>
    <t xml:space="preserve">Positions &amp;</t>
  </si>
  <si>
    <t xml:space="preserve">Object Class</t>
  </si>
  <si>
    <t xml:space="preserve">Workyears</t>
  </si>
  <si>
    <t xml:space="preserve">11    Personnel compensation:</t>
  </si>
  <si>
    <t xml:space="preserve">11.1 Full-time permanent...........................................................................</t>
  </si>
  <si>
    <t xml:space="preserve">11.3 Other than full-time permanent..........................................</t>
  </si>
  <si>
    <t xml:space="preserve">11.5 Other personnel compensation...............................................</t>
  </si>
  <si>
    <t xml:space="preserve">11.8 Special personal compensation............................................</t>
  </si>
  <si>
    <t xml:space="preserve">  …</t>
  </si>
  <si>
    <t xml:space="preserve">                   Total..........................................................................................</t>
  </si>
  <si>
    <t xml:space="preserve">Reimbursable Workyears Full-time permanent.................</t>
  </si>
  <si>
    <t xml:space="preserve">12     Personnel benefits..........................................................................</t>
  </si>
  <si>
    <t xml:space="preserve">13     Benefits for former personnel.....................................................</t>
  </si>
  <si>
    <t xml:space="preserve">21     Travel and transportation of persons.........................................</t>
  </si>
  <si>
    <t xml:space="preserve">22     Transportation of things...............................................................</t>
  </si>
  <si>
    <t xml:space="preserve">23.1  GSA rent..........................................................................................</t>
  </si>
  <si>
    <t xml:space="preserve">23.2  Rental payments to others...............................................................</t>
  </si>
  <si>
    <t xml:space="preserve">23.3  Communications, utilities and misc. charges......................</t>
  </si>
  <si>
    <t xml:space="preserve">24     Printing and reproduction.............................................................</t>
  </si>
  <si>
    <t xml:space="preserve">25.2  Other services...................................................................................</t>
  </si>
  <si>
    <t xml:space="preserve">26     Supplies and materials..........................................................................</t>
  </si>
  <si>
    <t xml:space="preserve">31     Equipment..............................................................................................</t>
  </si>
  <si>
    <t xml:space="preserve">32     Land............................................................................................................</t>
  </si>
  <si>
    <t xml:space="preserve">41     Grants, subsidies, and contributions............................................</t>
  </si>
  <si>
    <t xml:space="preserve">42     Insurance claims and indemnities..................................................</t>
  </si>
  <si>
    <t xml:space="preserve">                   Total direct obligations..............................................................</t>
  </si>
  <si>
    <t xml:space="preserve">Summary of Requirements by Object Class (Cont'd)</t>
  </si>
  <si>
    <t xml:space="preserve">ALLOCATION TO DEPARTMENT OF HEALTH </t>
  </si>
  <si>
    <t xml:space="preserve">  AND HUMAN SERVICES</t>
  </si>
  <si>
    <t xml:space="preserve">11.1  Personnel compensation:</t>
  </si>
  <si>
    <t xml:space="preserve">           PHS..................................................................................................</t>
  </si>
  <si>
    <t xml:space="preserve">              Total workyears and personnel compen...............................</t>
  </si>
  <si>
    <t xml:space="preserve">Other Objects:</t>
  </si>
  <si>
    <t xml:space="preserve">12.1  Personnel benefits:  PHS.................................................</t>
  </si>
  <si>
    <t xml:space="preserve">              Total direct obligations, HHS Allocation...................................</t>
  </si>
  <si>
    <t xml:space="preserve">              Total obligations Salaries and Expenses.....................................</t>
  </si>
  <si>
    <t xml:space="preserve">  Unobligated balance, start-of-year............................................</t>
  </si>
  <si>
    <t xml:space="preserve">  Expired balance transfer to unexpired account.....................................</t>
  </si>
  <si>
    <t xml:space="preserve">  Adjustment................................................................................................</t>
  </si>
  <si>
    <t xml:space="preserve">  Unobligated balance, expiring...................................................</t>
  </si>
  <si>
    <t xml:space="preserve">  Unobligated balance, end-of-year..........................................</t>
  </si>
  <si>
    <t xml:space="preserve">      Total Requirements.................................................................</t>
  </si>
  <si>
    <t xml:space="preserve">Relation of obligations to outlays:</t>
  </si>
  <si>
    <t xml:space="preserve">  Total obligations.........................................................................................</t>
  </si>
  <si>
    <t xml:space="preserve">  Obligated balance, start-of-year................................................................</t>
  </si>
  <si>
    <t xml:space="preserve">  Adjustment in expired accounts.................................................................</t>
  </si>
  <si>
    <t xml:space="preserve">  Obligated balance, end-of-year................................................................</t>
  </si>
  <si>
    <t xml:space="preserve">    Outlays...........................................................................................................</t>
  </si>
  <si>
    <t xml:space="preserve"> N: Summary by Appropriation</t>
  </si>
  <si>
    <t xml:space="preserve">                  Federal Prison System</t>
  </si>
  <si>
    <t xml:space="preserve">Summary by Appropriation (FY 2006 - FY 2008)</t>
  </si>
  <si>
    <t xml:space="preserve">          Enacted w/rescissions</t>
  </si>
  <si>
    <t xml:space="preserve">          President's Budget</t>
  </si>
  <si>
    <t xml:space="preserve">         President's Budget</t>
  </si>
  <si>
    <t xml:space="preserve">    Appropriation</t>
  </si>
  <si>
    <t xml:space="preserve">FTEs*</t>
  </si>
  <si>
    <t xml:space="preserve"> $000's</t>
  </si>
  <si>
    <t xml:space="preserve">$000's</t>
  </si>
  <si>
    <t xml:space="preserve">Salaries and Expenses.................................</t>
  </si>
  <si>
    <t xml:space="preserve">     GWOT Supplemental....................</t>
  </si>
  <si>
    <t xml:space="preserve">Buildings and Facilities....................................</t>
  </si>
  <si>
    <t xml:space="preserve"> **</t>
  </si>
  <si>
    <t xml:space="preserve">     Hurricane Supplemental............................</t>
  </si>
  <si>
    <t xml:space="preserve">Federal Prison Industries........................................</t>
  </si>
  <si>
    <t xml:space="preserve">Commissary.................................................................</t>
  </si>
  <si>
    <t xml:space="preserve">  TOTAL.......................................................................</t>
  </si>
  <si>
    <t xml:space="preserve"> * Excludes 136 Reimbursable Workyears .</t>
  </si>
  <si>
    <t xml:space="preserve"> ** Additionally, for 2007, a rescission of $142 million in unobligated balances is proposed. </t>
  </si>
  <si>
    <t xml:space="preserve"> O: Summary of Change</t>
  </si>
  <si>
    <t xml:space="preserve">                                                                                    Summary of Change</t>
  </si>
  <si>
    <t xml:space="preserve">                                                                                  Federal Prison System </t>
  </si>
  <si>
    <t xml:space="preserve">                                                                                  Salaries and Expenses</t>
  </si>
  <si>
    <t xml:space="preserve">                                                                                  (Dollars in Thousands)</t>
  </si>
  <si>
    <t xml:space="preserve">   FTE*</t>
  </si>
  <si>
    <t xml:space="preserve"> 2007 President's Budget………………………………………………………………………………..</t>
  </si>
  <si>
    <t xml:space="preserve">  FY 2007 Adjustment…………………………………………………………………………………</t>
  </si>
  <si>
    <t xml:space="preserve">………………………………………………………………………..</t>
  </si>
  <si>
    <t xml:space="preserve">  Adjustments- to-base:</t>
  </si>
  <si>
    <t xml:space="preserve">     Increases:</t>
  </si>
  <si>
    <t xml:space="preserve">      2008 Pay Raise 3.0%  (3/4 of the year)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    Annualization of  2007 pay raise 2.7%...............................................................................................................................................................................................................................</t>
  </si>
  <si>
    <t xml:space="preserve">      Changes in Compensable Days (2 Days).................................................................................................................................................................................</t>
  </si>
  <si>
    <t xml:space="preserve">      Thrift Savings Plan...................................................................................................................................................................</t>
  </si>
  <si>
    <t xml:space="preserve">      Health Insurance Premiums..................................................................................................................................................................</t>
  </si>
  <si>
    <t xml:space="preserve">      Accident Compensation............................................................................................................................................................................</t>
  </si>
  <si>
    <t xml:space="preserve">      Rental Payment to GSA...............................................................................................................................................................</t>
  </si>
  <si>
    <t xml:space="preserve">      DHS Security..........................................................................................................................................................</t>
  </si>
  <si>
    <t xml:space="preserve">      Security Investigations.....................................................................................................................................................................</t>
  </si>
  <si>
    <t xml:space="preserve">      Contract Beds Cost Adjustments (Wage + Price Increase).............................................................................................................................................................................................................</t>
  </si>
  <si>
    <t xml:space="preserve">      Subtotal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  Annualization &amp; Non-recurring of Prior Years Program Increases:</t>
  </si>
  <si>
    <t xml:space="preserve">       Expansion at FCI Otisville, NY, 75 beds...............................................................................................................................................................</t>
  </si>
  <si>
    <t xml:space="preserve">       Contract for new 392 low security private beds (6 months @$65.88/day)........................................................................................................................</t>
  </si>
  <si>
    <t xml:space="preserve">       Contracts for 4,500 low security private beds ($65.88/day) 2,995 through '07  +  883  in '08</t>
  </si>
  <si>
    <t xml:space="preserve">      Subtotal, Annualization of prior year program increases................................................................................................................................</t>
  </si>
  <si>
    <t xml:space="preserve">    Hollow Position and FTE Reduction………………………………………………………………………………….</t>
  </si>
  <si>
    <t xml:space="preserve">       Total Adjustments-to-base changes...........................................................................................................................................</t>
  </si>
  <si>
    <t xml:space="preserve">2008 Current Services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2008 Program Improvements:</t>
  </si>
  <si>
    <t xml:space="preserve">       Pollock, LA FCI 1,152 beds (10/07)...............................................................................................................................................</t>
  </si>
  <si>
    <t xml:space="preserve">       Walsh Act....................................................................................................................................................................</t>
  </si>
  <si>
    <t xml:space="preserve">      Total, 2008 Program Improvements..........................................................................................................................................</t>
  </si>
  <si>
    <t xml:space="preserve">2008 President's Budget..............................................................................................................................................................................................................................</t>
  </si>
  <si>
    <t xml:space="preserve">  *Excludes 136 reimbursable FT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$-409]#,##0"/>
    <numFmt numFmtId="167" formatCode="_(* #,##0_);_(* \(#,##0\);_(* \-_);_(@_)"/>
    <numFmt numFmtId="168" formatCode="\$#,##0_);[RED]&quot;($&quot;#,##0\)"/>
    <numFmt numFmtId="169" formatCode="\$#,##0"/>
    <numFmt numFmtId="170" formatCode="_(* #,##0.00_);_(* \(#,##0.00\);_(* \-??_);_(@_)"/>
    <numFmt numFmtId="171" formatCode="[$-409]#,##0_);\(#,##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2"/>
      <name val="SWISS"/>
      <family val="0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0"/>
  <sheetViews>
    <sheetView showFormulas="false" showGridLines="true" showRowColHeaders="true" showZeros="true" rightToLeft="false" tabSelected="false" showOutlineSymbols="true" defaultGridColor="true" view="normal" topLeftCell="Q47" colorId="64" zoomScale="87" zoomScaleNormal="87" zoomScalePageLayoutView="100" workbookViewId="0">
      <selection pane="topLeft" activeCell="AD58" activeCellId="0" sqref="AD5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4.65"/>
    <col collapsed="false" customWidth="false" hidden="false" outlineLevel="0" max="3" min="2" style="1" width="9.65"/>
    <col collapsed="false" customWidth="true" hidden="false" outlineLevel="0" max="5" min="4" style="1" width="6.65"/>
    <col collapsed="false" customWidth="true" hidden="false" outlineLevel="0" max="6" min="6" style="1" width="9.88"/>
    <col collapsed="false" customWidth="true" hidden="false" outlineLevel="0" max="8" min="7" style="1" width="0.88"/>
    <col collapsed="false" customWidth="true" hidden="false" outlineLevel="0" max="9" min="9" style="1" width="0.77"/>
    <col collapsed="false" customWidth="true" hidden="false" outlineLevel="0" max="10" min="10" style="1" width="6.21"/>
    <col collapsed="false" customWidth="true" hidden="false" outlineLevel="0" max="11" min="11" style="1" width="6.65"/>
    <col collapsed="false" customWidth="false" hidden="false" outlineLevel="0" max="12" min="12" style="1" width="9.65"/>
    <col collapsed="false" customWidth="true" hidden="false" outlineLevel="0" max="13" min="13" style="1" width="1.1"/>
    <col collapsed="false" customWidth="true" hidden="false" outlineLevel="0" max="14" min="14" style="1" width="6.77"/>
    <col collapsed="false" customWidth="true" hidden="false" outlineLevel="0" max="15" min="15" style="1" width="7.66"/>
    <col collapsed="false" customWidth="true" hidden="false" outlineLevel="0" max="16" min="16" style="1" width="8.65"/>
    <col collapsed="false" customWidth="true" hidden="false" outlineLevel="0" max="17" min="17" style="1" width="0.99"/>
    <col collapsed="false" customWidth="true" hidden="false" outlineLevel="0" max="19" min="18" style="1" width="6.32"/>
    <col collapsed="false" customWidth="true" hidden="false" outlineLevel="0" max="20" min="20" style="1" width="9.1"/>
    <col collapsed="false" customWidth="true" hidden="false" outlineLevel="0" max="21" min="21" style="1" width="1.32"/>
    <col collapsed="false" customWidth="true" hidden="false" outlineLevel="0" max="22" min="22" style="1" width="5.21"/>
    <col collapsed="false" customWidth="true" hidden="false" outlineLevel="0" max="23" min="23" style="1" width="5.77"/>
    <col collapsed="false" customWidth="true" hidden="false" outlineLevel="0" max="24" min="24" style="1" width="8.88"/>
    <col collapsed="false" customWidth="true" hidden="false" outlineLevel="0" max="25" min="25" style="1" width="1.32"/>
    <col collapsed="false" customWidth="true" hidden="false" outlineLevel="0" max="26" min="26" style="1" width="5.21"/>
    <col collapsed="false" customWidth="true" hidden="false" outlineLevel="0" max="27" min="27" style="1" width="4.99"/>
    <col collapsed="false" customWidth="true" hidden="false" outlineLevel="0" max="28" min="28" style="1" width="7.66"/>
    <col collapsed="false" customWidth="true" hidden="false" outlineLevel="0" max="29" min="29" style="1" width="0.99"/>
    <col collapsed="false" customWidth="true" hidden="false" outlineLevel="0" max="30" min="30" style="1" width="7.55"/>
    <col collapsed="false" customWidth="true" hidden="false" outlineLevel="0" max="31" min="31" style="1" width="7.32"/>
    <col collapsed="false" customWidth="false" hidden="false" outlineLevel="0" max="32" min="32" style="1" width="9.65"/>
    <col collapsed="false" customWidth="true" hidden="false" outlineLevel="0" max="33" min="33" style="1" width="1.32"/>
    <col collapsed="false" customWidth="true" hidden="false" outlineLevel="0" max="34" min="34" style="1" width="2.66"/>
    <col collapsed="false" customWidth="false" hidden="false" outlineLevel="0" max="257" min="35" style="1" width="9.6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false" outlineLevel="0" collapsed="false">
      <c r="A2" s="1" t="s">
        <v>1</v>
      </c>
      <c r="M2" s="3" t="s">
        <v>0</v>
      </c>
      <c r="N2" s="3" t="s">
        <v>2</v>
      </c>
      <c r="O2" s="4"/>
      <c r="AI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3" t="s">
        <v>3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3" t="s">
        <v>4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3" t="s">
        <v>5</v>
      </c>
      <c r="N5" s="5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3" t="s">
        <v>6</v>
      </c>
      <c r="AE7" s="4"/>
      <c r="AF7" s="4"/>
      <c r="AG7" s="4"/>
      <c r="AH7" s="4"/>
      <c r="AI7" s="4"/>
      <c r="AJ7" s="4"/>
      <c r="AK7" s="4"/>
    </row>
    <row r="8" customFormat="false" ht="1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3" t="s">
        <v>7</v>
      </c>
      <c r="AE8" s="3" t="s">
        <v>8</v>
      </c>
      <c r="AF8" s="3" t="s">
        <v>9</v>
      </c>
      <c r="AG8" s="4"/>
      <c r="AH8" s="4"/>
      <c r="AI8" s="4"/>
      <c r="AJ8" s="4"/>
      <c r="AK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5" hidden="false" customHeight="false" outlineLevel="0" collapsed="false">
      <c r="A10" s="3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1" t="s">
        <v>11</v>
      </c>
      <c r="W10" s="4"/>
      <c r="X10" s="3" t="s">
        <v>12</v>
      </c>
      <c r="Y10" s="4"/>
      <c r="Z10" s="3" t="s">
        <v>13</v>
      </c>
      <c r="AA10" s="4"/>
      <c r="AB10" s="4"/>
      <c r="AC10" s="4"/>
      <c r="AD10" s="6" t="n">
        <v>41682</v>
      </c>
      <c r="AE10" s="6" t="n">
        <v>38458</v>
      </c>
      <c r="AF10" s="6" t="n">
        <v>4830160</v>
      </c>
      <c r="AG10" s="3" t="s">
        <v>0</v>
      </c>
      <c r="AH10" s="4"/>
      <c r="AI10" s="4"/>
      <c r="AJ10" s="4"/>
    </row>
    <row r="11" customFormat="false" ht="15" hidden="false" customHeight="false" outlineLevel="0" collapsed="false">
      <c r="A11" s="3" t="s">
        <v>1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W11" s="4"/>
      <c r="X11" s="4"/>
      <c r="Y11" s="4"/>
      <c r="Z11" s="4"/>
      <c r="AA11" s="4"/>
      <c r="AB11" s="4"/>
      <c r="AC11" s="4"/>
      <c r="AD11" s="7" t="s">
        <v>15</v>
      </c>
      <c r="AE11" s="7" t="s">
        <v>15</v>
      </c>
      <c r="AF11" s="7" t="s">
        <v>15</v>
      </c>
      <c r="AG11" s="4"/>
      <c r="AH11" s="4"/>
      <c r="AI11" s="4"/>
      <c r="AJ11" s="4"/>
    </row>
    <row r="12" customFormat="false" ht="15" hidden="false" customHeight="false" outlineLevel="0" collapsed="false">
      <c r="A12" s="3" t="s">
        <v>1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1" t="s">
        <v>17</v>
      </c>
      <c r="W12" s="4"/>
      <c r="X12" s="4"/>
      <c r="Y12" s="4"/>
      <c r="Z12" s="3" t="s">
        <v>13</v>
      </c>
      <c r="AA12" s="4"/>
      <c r="AB12" s="4"/>
      <c r="AC12" s="4"/>
      <c r="AD12" s="4" t="n">
        <f aca="false">42098-416</f>
        <v>41682</v>
      </c>
      <c r="AE12" s="4" t="n">
        <f aca="false">38874-416</f>
        <v>38458</v>
      </c>
      <c r="AF12" s="4" t="n">
        <f aca="false">4878950-48790</f>
        <v>4830160</v>
      </c>
      <c r="AG12" s="4"/>
      <c r="AH12" s="4"/>
      <c r="AI12" s="4"/>
      <c r="AJ12" s="4"/>
    </row>
    <row r="13" customFormat="false" ht="1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W13" s="4"/>
      <c r="X13" s="4"/>
      <c r="Y13" s="4"/>
      <c r="Z13" s="3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15" hidden="false" customHeight="false" outlineLevel="0" collapsed="false">
      <c r="A14" s="3" t="s">
        <v>1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W14" s="4"/>
      <c r="X14" s="4"/>
      <c r="Y14" s="4"/>
      <c r="Z14" s="3"/>
      <c r="AA14" s="4"/>
      <c r="AB14" s="4"/>
      <c r="AC14" s="4"/>
      <c r="AD14" s="4" t="n">
        <v>39873</v>
      </c>
      <c r="AE14" s="4" t="n">
        <v>36926</v>
      </c>
      <c r="AF14" s="4" t="n">
        <v>4987059</v>
      </c>
      <c r="AG14" s="4"/>
      <c r="AH14" s="4"/>
      <c r="AI14" s="4"/>
      <c r="AJ14" s="4"/>
    </row>
    <row r="15" customFormat="false" ht="15" hidden="false" customHeight="false" outlineLevel="0" collapsed="false">
      <c r="A15" s="3" t="s">
        <v>1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W15" s="4"/>
      <c r="X15" s="4"/>
      <c r="Y15" s="4"/>
      <c r="Z15" s="3"/>
      <c r="AA15" s="4"/>
      <c r="AB15" s="4"/>
      <c r="AC15" s="4"/>
      <c r="AD15" s="4" t="n">
        <v>39873</v>
      </c>
      <c r="AE15" s="4" t="n">
        <v>36926</v>
      </c>
      <c r="AF15" s="4" t="n">
        <v>4830160</v>
      </c>
      <c r="AG15" s="4"/>
      <c r="AH15" s="4"/>
      <c r="AI15" s="4"/>
      <c r="AJ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customFormat="false" ht="15" hidden="false" customHeight="false" outlineLevel="0" collapsed="false">
      <c r="A17" s="3" t="s">
        <v>2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W17" s="4"/>
      <c r="X17" s="3" t="s">
        <v>12</v>
      </c>
      <c r="Y17" s="4"/>
      <c r="Z17" s="3" t="s">
        <v>13</v>
      </c>
      <c r="AA17" s="4"/>
      <c r="AB17" s="4"/>
      <c r="AC17" s="4"/>
      <c r="AD17" s="6" t="n">
        <v>39873</v>
      </c>
      <c r="AE17" s="6" t="n">
        <v>36926</v>
      </c>
      <c r="AF17" s="6" t="n">
        <f aca="false">4987059-50322</f>
        <v>4936737</v>
      </c>
      <c r="AG17" s="3" t="s">
        <v>0</v>
      </c>
      <c r="AH17" s="4"/>
      <c r="AI17" s="4"/>
      <c r="AJ17" s="4"/>
    </row>
    <row r="18" customFormat="false" ht="15" hidden="false" customHeight="false" outlineLevel="0" collapsed="false">
      <c r="A18" s="3" t="s">
        <v>2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W18" s="4"/>
      <c r="X18" s="4"/>
      <c r="Y18" s="4"/>
      <c r="Z18" s="4"/>
      <c r="AA18" s="4"/>
      <c r="AB18" s="4"/>
      <c r="AC18" s="4"/>
      <c r="AD18" s="7" t="s">
        <v>15</v>
      </c>
      <c r="AE18" s="7" t="s">
        <v>15</v>
      </c>
      <c r="AF18" s="7" t="s">
        <v>15</v>
      </c>
      <c r="AG18" s="4"/>
      <c r="AH18" s="4"/>
      <c r="AI18" s="4"/>
      <c r="AJ18" s="4"/>
    </row>
    <row r="19" customFormat="false" ht="15" hidden="false" customHeight="false" outlineLevel="0" collapsed="false">
      <c r="A19" s="3" t="s">
        <v>2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1" t="s">
        <v>17</v>
      </c>
      <c r="W19" s="4"/>
      <c r="X19" s="4"/>
      <c r="Y19" s="4"/>
      <c r="Z19" s="3" t="s">
        <v>13</v>
      </c>
      <c r="AA19" s="4"/>
      <c r="AB19" s="4"/>
      <c r="AC19" s="4"/>
      <c r="AD19" s="4" t="n">
        <v>39873</v>
      </c>
      <c r="AE19" s="4" t="n">
        <v>36926</v>
      </c>
      <c r="AF19" s="4" t="n">
        <f aca="false">+AF17</f>
        <v>4936737</v>
      </c>
      <c r="AG19" s="4"/>
      <c r="AH19" s="4"/>
      <c r="AI19" s="4"/>
      <c r="AJ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W20" s="4"/>
      <c r="X20" s="4"/>
      <c r="Y20" s="4"/>
      <c r="Z20" s="4"/>
      <c r="AA20" s="4"/>
      <c r="AB20" s="4"/>
      <c r="AC20" s="4"/>
      <c r="AD20" s="4"/>
      <c r="AE20" s="4"/>
      <c r="AF20" s="8"/>
      <c r="AG20" s="4"/>
      <c r="AH20" s="4"/>
      <c r="AI20" s="4"/>
      <c r="AJ20" s="4"/>
    </row>
    <row r="21" customFormat="false" ht="15" hidden="false" customHeight="false" outlineLevel="0" collapsed="false">
      <c r="A21" s="3" t="s">
        <v>23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1" t="s">
        <v>17</v>
      </c>
      <c r="W21" s="4"/>
      <c r="X21" s="4"/>
      <c r="Y21" s="4"/>
      <c r="Z21" s="3" t="s">
        <v>13</v>
      </c>
      <c r="AA21" s="4"/>
      <c r="AB21" s="4"/>
      <c r="AC21" s="4"/>
      <c r="AD21" s="7" t="s">
        <v>15</v>
      </c>
      <c r="AE21" s="7" t="s">
        <v>15</v>
      </c>
      <c r="AF21" s="7" t="s">
        <v>15</v>
      </c>
      <c r="AG21" s="4"/>
      <c r="AH21" s="4"/>
      <c r="AI21" s="4"/>
      <c r="AJ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W22" s="4"/>
      <c r="X22" s="4"/>
      <c r="Y22" s="4"/>
      <c r="Z22" s="4"/>
      <c r="AA22" s="4"/>
      <c r="AB22" s="4"/>
      <c r="AC22" s="4"/>
      <c r="AD22" s="4"/>
      <c r="AE22" s="4"/>
      <c r="AF22" s="8"/>
      <c r="AG22" s="4"/>
      <c r="AH22" s="4"/>
      <c r="AI22" s="4"/>
      <c r="AJ22" s="4"/>
    </row>
    <row r="23" customFormat="false" ht="15" hidden="false" customHeight="false" outlineLevel="0" collapsed="false">
      <c r="A23" s="3" t="s">
        <v>24</v>
      </c>
      <c r="AI23" s="2"/>
    </row>
    <row r="24" customFormat="false" ht="15" hidden="false" customHeight="false" outlineLevel="0" collapsed="false">
      <c r="A24" s="3" t="s">
        <v>25</v>
      </c>
      <c r="B24" s="4"/>
      <c r="C24" s="4"/>
      <c r="D24" s="4"/>
      <c r="E24" s="4"/>
      <c r="F24" s="4"/>
      <c r="G24" s="4"/>
      <c r="H24" s="4"/>
      <c r="I24" s="4"/>
      <c r="J24" s="3" t="s">
        <v>0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1" t="s">
        <v>0</v>
      </c>
      <c r="W24" s="4"/>
      <c r="X24" s="3" t="s">
        <v>0</v>
      </c>
      <c r="Y24" s="4"/>
      <c r="Z24" s="4"/>
      <c r="AA24" s="4"/>
      <c r="AB24" s="4"/>
      <c r="AC24" s="4"/>
      <c r="AD24" s="3" t="s">
        <v>0</v>
      </c>
      <c r="AE24" s="3" t="s">
        <v>0</v>
      </c>
      <c r="AF24" s="8" t="s">
        <v>0</v>
      </c>
      <c r="AG24" s="3" t="s">
        <v>0</v>
      </c>
      <c r="AH24" s="4"/>
      <c r="AI24" s="4"/>
      <c r="AJ24" s="4"/>
    </row>
    <row r="25" customFormat="false" ht="15" hidden="false" customHeight="false" outlineLevel="0" collapsed="false">
      <c r="A25" s="3" t="s">
        <v>26</v>
      </c>
      <c r="X25" s="3" t="s">
        <v>27</v>
      </c>
      <c r="Y25" s="4"/>
      <c r="Z25" s="3" t="s">
        <v>13</v>
      </c>
      <c r="AA25" s="4"/>
      <c r="AB25" s="4"/>
      <c r="AC25" s="4"/>
      <c r="AD25" s="7" t="s">
        <v>15</v>
      </c>
      <c r="AE25" s="7" t="s">
        <v>15</v>
      </c>
      <c r="AF25" s="4" t="n">
        <v>59087</v>
      </c>
      <c r="AG25" s="1" t="s">
        <v>0</v>
      </c>
      <c r="AI25" s="1" t="s">
        <v>0</v>
      </c>
    </row>
    <row r="26" customFormat="false" ht="15" hidden="false" customHeight="false" outlineLevel="0" collapsed="false">
      <c r="A26" s="3" t="s">
        <v>28</v>
      </c>
      <c r="X26" s="3" t="s">
        <v>27</v>
      </c>
      <c r="Y26" s="4"/>
      <c r="Z26" s="3" t="s">
        <v>13</v>
      </c>
      <c r="AA26" s="4"/>
      <c r="AB26" s="4"/>
      <c r="AC26" s="4"/>
      <c r="AD26" s="7" t="s">
        <v>15</v>
      </c>
      <c r="AE26" s="7" t="s">
        <v>15</v>
      </c>
      <c r="AF26" s="4" t="n">
        <v>21814</v>
      </c>
      <c r="AG26" s="1" t="s">
        <v>0</v>
      </c>
      <c r="AI26" s="1" t="s">
        <v>0</v>
      </c>
    </row>
    <row r="27" customFormat="false" ht="15" hidden="false" customHeight="false" outlineLevel="0" collapsed="false">
      <c r="A27" s="3" t="s">
        <v>29</v>
      </c>
      <c r="X27" s="3" t="s">
        <v>27</v>
      </c>
      <c r="Y27" s="4"/>
      <c r="Z27" s="3" t="s">
        <v>13</v>
      </c>
      <c r="AA27" s="4"/>
      <c r="AB27" s="4"/>
      <c r="AC27" s="4"/>
      <c r="AD27" s="7" t="s">
        <v>15</v>
      </c>
      <c r="AE27" s="7" t="s">
        <v>15</v>
      </c>
      <c r="AF27" s="4" t="n">
        <v>22016</v>
      </c>
      <c r="AG27" s="1" t="s">
        <v>0</v>
      </c>
      <c r="AI27" s="1" t="s">
        <v>0</v>
      </c>
    </row>
    <row r="28" customFormat="false" ht="15" hidden="false" customHeight="false" outlineLevel="0" collapsed="false">
      <c r="A28" s="3" t="s">
        <v>30</v>
      </c>
      <c r="X28" s="3" t="s">
        <v>27</v>
      </c>
      <c r="Y28" s="4"/>
      <c r="Z28" s="3" t="s">
        <v>13</v>
      </c>
      <c r="AA28" s="4"/>
      <c r="AB28" s="4"/>
      <c r="AC28" s="4"/>
      <c r="AD28" s="7" t="s">
        <v>15</v>
      </c>
      <c r="AE28" s="7" t="s">
        <v>15</v>
      </c>
      <c r="AF28" s="4" t="n">
        <v>13233</v>
      </c>
      <c r="AG28" s="1" t="s">
        <v>0</v>
      </c>
      <c r="AI28" s="1" t="s">
        <v>0</v>
      </c>
    </row>
    <row r="29" customFormat="false" ht="15" hidden="false" customHeight="false" outlineLevel="0" collapsed="false">
      <c r="A29" s="3" t="s">
        <v>31</v>
      </c>
      <c r="X29" s="3" t="s">
        <v>27</v>
      </c>
      <c r="Y29" s="4"/>
      <c r="Z29" s="3" t="s">
        <v>13</v>
      </c>
      <c r="AA29" s="4"/>
      <c r="AB29" s="4"/>
      <c r="AC29" s="4"/>
      <c r="AD29" s="7" t="s">
        <v>15</v>
      </c>
      <c r="AE29" s="7" t="s">
        <v>15</v>
      </c>
      <c r="AF29" s="4" t="n">
        <v>10178</v>
      </c>
      <c r="AG29" s="1" t="s">
        <v>0</v>
      </c>
      <c r="AI29" s="1" t="s">
        <v>0</v>
      </c>
    </row>
    <row r="30" customFormat="false" ht="15" hidden="false" customHeight="false" outlineLevel="0" collapsed="false">
      <c r="A30" s="3" t="s">
        <v>32</v>
      </c>
      <c r="X30" s="3" t="s">
        <v>27</v>
      </c>
      <c r="Y30" s="4"/>
      <c r="Z30" s="3" t="s">
        <v>13</v>
      </c>
      <c r="AA30" s="4"/>
      <c r="AB30" s="4"/>
      <c r="AC30" s="4"/>
      <c r="AD30" s="7" t="s">
        <v>15</v>
      </c>
      <c r="AE30" s="7" t="s">
        <v>15</v>
      </c>
      <c r="AF30" s="4" t="n">
        <v>2107</v>
      </c>
      <c r="AG30" s="1" t="s">
        <v>0</v>
      </c>
      <c r="AI30" s="1" t="s">
        <v>0</v>
      </c>
    </row>
    <row r="31" customFormat="false" ht="15" hidden="false" customHeight="false" outlineLevel="0" collapsed="false">
      <c r="A31" s="3" t="s">
        <v>33</v>
      </c>
      <c r="X31" s="3" t="s">
        <v>27</v>
      </c>
      <c r="Y31" s="4"/>
      <c r="Z31" s="3" t="s">
        <v>13</v>
      </c>
      <c r="AA31" s="4"/>
      <c r="AB31" s="4"/>
      <c r="AC31" s="4"/>
      <c r="AD31" s="7" t="s">
        <v>15</v>
      </c>
      <c r="AE31" s="7" t="s">
        <v>15</v>
      </c>
      <c r="AF31" s="4" t="n">
        <v>970</v>
      </c>
      <c r="AG31" s="1" t="s">
        <v>0</v>
      </c>
      <c r="AI31" s="2"/>
    </row>
    <row r="32" customFormat="false" ht="15" hidden="false" customHeight="false" outlineLevel="0" collapsed="false">
      <c r="A32" s="3" t="s">
        <v>34</v>
      </c>
      <c r="X32" s="3" t="s">
        <v>27</v>
      </c>
      <c r="Y32" s="4"/>
      <c r="Z32" s="3" t="s">
        <v>13</v>
      </c>
      <c r="AA32" s="4"/>
      <c r="AB32" s="4"/>
      <c r="AC32" s="4"/>
      <c r="AD32" s="7" t="s">
        <v>15</v>
      </c>
      <c r="AE32" s="7" t="s">
        <v>15</v>
      </c>
      <c r="AF32" s="4" t="n">
        <v>17</v>
      </c>
      <c r="AG32" s="1" t="s">
        <v>0</v>
      </c>
      <c r="AI32" s="1" t="s">
        <v>0</v>
      </c>
    </row>
    <row r="33" customFormat="false" ht="15" hidden="false" customHeight="false" outlineLevel="0" collapsed="false">
      <c r="A33" s="3" t="s">
        <v>35</v>
      </c>
      <c r="X33" s="3" t="s">
        <v>27</v>
      </c>
      <c r="Y33" s="4"/>
      <c r="Z33" s="3" t="s">
        <v>13</v>
      </c>
      <c r="AA33" s="4"/>
      <c r="AB33" s="4"/>
      <c r="AC33" s="4"/>
      <c r="AD33" s="7" t="s">
        <v>15</v>
      </c>
      <c r="AE33" s="7" t="s">
        <v>15</v>
      </c>
      <c r="AF33" s="4" t="n">
        <v>7</v>
      </c>
      <c r="AG33" s="1" t="s">
        <v>0</v>
      </c>
      <c r="AI33" s="1" t="s">
        <v>0</v>
      </c>
    </row>
    <row r="34" customFormat="false" ht="15" hidden="false" customHeight="false" outlineLevel="0" collapsed="false">
      <c r="A34" s="3" t="s">
        <v>36</v>
      </c>
      <c r="X34" s="3" t="s">
        <v>27</v>
      </c>
      <c r="Y34" s="4"/>
      <c r="Z34" s="3" t="s">
        <v>13</v>
      </c>
      <c r="AA34" s="4"/>
      <c r="AB34" s="4"/>
      <c r="AC34" s="4"/>
      <c r="AD34" s="7" t="s">
        <v>15</v>
      </c>
      <c r="AE34" s="7" t="s">
        <v>15</v>
      </c>
      <c r="AF34" s="4" t="n">
        <f aca="false">11999+14280</f>
        <v>26279</v>
      </c>
      <c r="AG34" s="1" t="s">
        <v>0</v>
      </c>
      <c r="AI34" s="1" t="s">
        <v>0</v>
      </c>
    </row>
    <row r="35" customFormat="false" ht="15" hidden="false" customHeight="false" outlineLevel="0" collapsed="false">
      <c r="A35" s="3" t="s">
        <v>37</v>
      </c>
      <c r="X35" s="4"/>
      <c r="Y35" s="4"/>
      <c r="Z35" s="4"/>
      <c r="AA35" s="4"/>
      <c r="AB35" s="4"/>
      <c r="AC35" s="4"/>
      <c r="AD35" s="4"/>
      <c r="AE35" s="4"/>
      <c r="AF35" s="4"/>
      <c r="AI35" s="2"/>
    </row>
    <row r="36" customFormat="false" ht="15" hidden="false" customHeight="false" outlineLevel="0" collapsed="false">
      <c r="A36" s="3" t="s">
        <v>38</v>
      </c>
      <c r="X36" s="3" t="s">
        <v>27</v>
      </c>
      <c r="Y36" s="4"/>
      <c r="Z36" s="3" t="s">
        <v>13</v>
      </c>
      <c r="AA36" s="4"/>
      <c r="AB36" s="4"/>
      <c r="AC36" s="4"/>
      <c r="AD36" s="7" t="s">
        <v>15</v>
      </c>
      <c r="AE36" s="4" t="n">
        <v>10</v>
      </c>
      <c r="AF36" s="4" t="n">
        <v>664</v>
      </c>
      <c r="AG36" s="1" t="s">
        <v>0</v>
      </c>
      <c r="AI36" s="2"/>
    </row>
    <row r="37" customFormat="false" ht="15" hidden="false" customHeight="false" outlineLevel="0" collapsed="false">
      <c r="A37" s="3" t="s">
        <v>39</v>
      </c>
      <c r="X37" s="3" t="s">
        <v>27</v>
      </c>
      <c r="Y37" s="4"/>
      <c r="Z37" s="3" t="s">
        <v>13</v>
      </c>
      <c r="AA37" s="4"/>
      <c r="AB37" s="4"/>
      <c r="AC37" s="4"/>
      <c r="AD37" s="7" t="s">
        <v>15</v>
      </c>
      <c r="AE37" s="4" t="n">
        <v>2</v>
      </c>
      <c r="AF37" s="4" t="n">
        <v>5091</v>
      </c>
      <c r="AG37" s="1" t="s">
        <v>0</v>
      </c>
      <c r="AI37" s="2"/>
    </row>
    <row r="38" customFormat="false" ht="15" hidden="false" customHeight="false" outlineLevel="0" collapsed="false">
      <c r="A38" s="3" t="s">
        <v>40</v>
      </c>
      <c r="X38" s="3" t="s">
        <v>27</v>
      </c>
      <c r="Y38" s="4"/>
      <c r="Z38" s="3" t="s">
        <v>13</v>
      </c>
      <c r="AA38" s="4"/>
      <c r="AB38" s="4"/>
      <c r="AC38" s="4"/>
      <c r="AD38" s="7" t="s">
        <v>15</v>
      </c>
      <c r="AE38" s="7" t="s">
        <v>15</v>
      </c>
      <c r="AF38" s="4" t="n">
        <v>21240</v>
      </c>
      <c r="AG38" s="1" t="s">
        <v>0</v>
      </c>
      <c r="AI38" s="2"/>
    </row>
    <row r="39" customFormat="false" ht="15" hidden="false" customHeight="false" outlineLevel="0" collapsed="false">
      <c r="A39" s="3" t="s">
        <v>41</v>
      </c>
      <c r="X39" s="4"/>
      <c r="Y39" s="4"/>
      <c r="Z39" s="3" t="s">
        <v>13</v>
      </c>
      <c r="AA39" s="4"/>
      <c r="AB39" s="4"/>
      <c r="AC39" s="4"/>
      <c r="AD39" s="6" t="n">
        <f aca="false">SUM(AD25:AD38)</f>
        <v>0</v>
      </c>
      <c r="AE39" s="6" t="n">
        <f aca="false">SUM(AE25:AE38)</f>
        <v>12</v>
      </c>
      <c r="AF39" s="6" t="n">
        <f aca="false">SUM(AF25:AF38)</f>
        <v>182703</v>
      </c>
      <c r="AI39" s="2"/>
    </row>
    <row r="40" customFormat="false" ht="15" hidden="false" customHeight="false" outlineLevel="0" collapsed="false">
      <c r="A40" s="3"/>
      <c r="X40" s="4"/>
      <c r="Y40" s="4"/>
      <c r="Z40" s="3"/>
      <c r="AA40" s="4"/>
      <c r="AB40" s="4"/>
      <c r="AC40" s="4"/>
      <c r="AD40" s="3"/>
      <c r="AE40" s="3"/>
      <c r="AF40" s="3"/>
      <c r="AI40" s="2"/>
    </row>
    <row r="41" customFormat="false" ht="15" hidden="false" customHeight="false" outlineLevel="0" collapsed="false">
      <c r="A41" s="3" t="s">
        <v>42</v>
      </c>
      <c r="X41" s="4"/>
      <c r="Y41" s="4"/>
      <c r="Z41" s="3"/>
      <c r="AA41" s="4"/>
      <c r="AB41" s="4"/>
      <c r="AC41" s="4" t="s">
        <v>0</v>
      </c>
      <c r="AD41" s="9" t="n">
        <v>-900</v>
      </c>
      <c r="AE41" s="9" t="n">
        <v>-2136</v>
      </c>
      <c r="AF41" s="7" t="s">
        <v>43</v>
      </c>
      <c r="AI41" s="2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2"/>
    </row>
    <row r="43" customFormat="false" ht="15" hidden="false" customHeight="false" outlineLevel="0" collapsed="false">
      <c r="A43" s="3" t="s">
        <v>44</v>
      </c>
      <c r="X43" s="4"/>
      <c r="Y43" s="4"/>
      <c r="Z43" s="3" t="s">
        <v>13</v>
      </c>
      <c r="AA43" s="4"/>
      <c r="AB43" s="4"/>
      <c r="AC43" s="4"/>
      <c r="AD43" s="10" t="n">
        <f aca="false">+AD41</f>
        <v>-900</v>
      </c>
      <c r="AE43" s="10" t="n">
        <f aca="false">+AE39+AE41</f>
        <v>-2124</v>
      </c>
      <c r="AF43" s="6" t="n">
        <f aca="false">AF39</f>
        <v>182703</v>
      </c>
      <c r="AI43" s="2"/>
    </row>
    <row r="44" customFormat="false" ht="15" hidden="false" customHeight="false" outlineLevel="0" collapsed="false">
      <c r="A44" s="4"/>
      <c r="X44" s="4"/>
      <c r="Y44" s="4"/>
      <c r="Z44" s="4"/>
      <c r="AA44" s="4"/>
      <c r="AB44" s="4"/>
      <c r="AC44" s="4"/>
      <c r="AD44" s="9"/>
      <c r="AE44" s="9"/>
      <c r="AF44" s="3"/>
      <c r="AI44" s="2"/>
    </row>
    <row r="45" customFormat="false" ht="15" hidden="false" customHeight="false" outlineLevel="0" collapsed="false">
      <c r="A45" s="3" t="s">
        <v>45</v>
      </c>
      <c r="X45" s="4"/>
      <c r="Y45" s="4"/>
      <c r="Z45" s="3" t="s">
        <v>13</v>
      </c>
      <c r="AA45" s="4"/>
      <c r="AB45" s="4"/>
      <c r="AC45" s="4"/>
      <c r="AD45" s="9" t="n">
        <f aca="false">+AD43</f>
        <v>-900</v>
      </c>
      <c r="AE45" s="9" t="n">
        <f aca="false">+AE43</f>
        <v>-2124</v>
      </c>
      <c r="AF45" s="3" t="n">
        <f aca="false">AF43</f>
        <v>182703</v>
      </c>
      <c r="AI45" s="2"/>
    </row>
    <row r="46" customFormat="false" ht="15" hidden="false" customHeight="false" outlineLevel="0" collapsed="false">
      <c r="A46" s="4"/>
      <c r="X46" s="4"/>
      <c r="Y46" s="4"/>
      <c r="Z46" s="4"/>
      <c r="AA46" s="4"/>
      <c r="AB46" s="4"/>
      <c r="AC46" s="4"/>
      <c r="AD46" s="4"/>
      <c r="AE46" s="4"/>
      <c r="AF46" s="4"/>
      <c r="AI46" s="2"/>
    </row>
    <row r="47" customFormat="false" ht="15" hidden="false" customHeight="false" outlineLevel="0" collapsed="false">
      <c r="A47" s="3" t="s">
        <v>4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3" t="s">
        <v>27</v>
      </c>
      <c r="Y47" s="4"/>
      <c r="Z47" s="3" t="s">
        <v>13</v>
      </c>
      <c r="AA47" s="4"/>
      <c r="AB47" s="4"/>
      <c r="AC47" s="4"/>
      <c r="AD47" s="6" t="n">
        <f aca="false">AD19+AD45</f>
        <v>38973</v>
      </c>
      <c r="AE47" s="6" t="n">
        <f aca="false">AE19+AE45</f>
        <v>34802</v>
      </c>
      <c r="AF47" s="6" t="n">
        <f aca="false">AF19+AF45</f>
        <v>5119440</v>
      </c>
      <c r="AG47" s="3" t="s">
        <v>0</v>
      </c>
      <c r="AH47" s="4"/>
      <c r="AI47" s="3" t="s">
        <v>0</v>
      </c>
      <c r="AJ47" s="4"/>
      <c r="AK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customFormat="false" ht="15" hidden="false" customHeight="false" outlineLevel="0" collapsed="false">
      <c r="A49" s="3" t="s">
        <v>47</v>
      </c>
      <c r="AG49" s="1" t="s">
        <v>0</v>
      </c>
      <c r="AI49" s="2"/>
    </row>
    <row r="50" customFormat="false" ht="15" hidden="false" customHeight="false" outlineLevel="0" collapsed="false">
      <c r="A50" s="3" t="s">
        <v>48</v>
      </c>
      <c r="X50" s="3" t="s">
        <v>27</v>
      </c>
      <c r="Y50" s="4"/>
      <c r="Z50" s="3" t="s">
        <v>13</v>
      </c>
      <c r="AA50" s="4"/>
      <c r="AB50" s="4"/>
      <c r="AC50" s="4"/>
      <c r="AD50" s="4" t="n">
        <v>354</v>
      </c>
      <c r="AE50" s="4" t="n">
        <v>177</v>
      </c>
      <c r="AF50" s="4" t="n">
        <v>27000</v>
      </c>
      <c r="AG50" s="1" t="s">
        <v>0</v>
      </c>
      <c r="AI50" s="2"/>
    </row>
    <row r="51" customFormat="false" ht="15" hidden="false" customHeight="false" outlineLevel="0" collapsed="false">
      <c r="A51" s="3" t="s">
        <v>49</v>
      </c>
      <c r="X51" s="3" t="s">
        <v>27</v>
      </c>
      <c r="Y51" s="4"/>
      <c r="Z51" s="3" t="s">
        <v>13</v>
      </c>
      <c r="AA51" s="4"/>
      <c r="AB51" s="4"/>
      <c r="AC51" s="4"/>
      <c r="AD51" s="4" t="n">
        <v>56</v>
      </c>
      <c r="AE51" s="4" t="n">
        <v>28</v>
      </c>
      <c r="AF51" s="4" t="n">
        <v>5000</v>
      </c>
      <c r="AG51" s="1" t="s">
        <v>0</v>
      </c>
      <c r="AI51" s="2"/>
    </row>
    <row r="52" customFormat="false" ht="15" hidden="false" customHeight="false" outlineLevel="0" collapsed="false">
      <c r="A52" s="3" t="s">
        <v>50</v>
      </c>
      <c r="V52" s="1" t="s">
        <v>51</v>
      </c>
      <c r="X52" s="4"/>
      <c r="Y52" s="4"/>
      <c r="Z52" s="4"/>
      <c r="AA52" s="4"/>
      <c r="AB52" s="4"/>
      <c r="AC52" s="4"/>
      <c r="AD52" s="6" t="n">
        <f aca="false">SUM(AD50:AD51)</f>
        <v>410</v>
      </c>
      <c r="AE52" s="6" t="n">
        <f aca="false">SUM(AE50:AE51)</f>
        <v>205</v>
      </c>
      <c r="AF52" s="6" t="n">
        <f aca="false">SUM(AF50:AF51)</f>
        <v>32000</v>
      </c>
      <c r="AG52" s="1" t="s">
        <v>0</v>
      </c>
      <c r="AI52" s="2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AD53" s="4"/>
      <c r="AE53" s="4"/>
      <c r="AF53" s="4"/>
      <c r="AI53" s="2"/>
    </row>
    <row r="54" customFormat="false" ht="15" hidden="false" customHeight="false" outlineLevel="0" collapsed="false">
      <c r="A54" s="3" t="s">
        <v>52</v>
      </c>
      <c r="V54" s="1" t="s">
        <v>51</v>
      </c>
      <c r="X54" s="4"/>
      <c r="Y54" s="4"/>
      <c r="Z54" s="4"/>
      <c r="AA54" s="4"/>
      <c r="AB54" s="4"/>
      <c r="AC54" s="4"/>
      <c r="AD54" s="6" t="n">
        <f aca="false">AD52</f>
        <v>410</v>
      </c>
      <c r="AE54" s="6" t="n">
        <f aca="false">AE52</f>
        <v>205</v>
      </c>
      <c r="AF54" s="6" t="n">
        <f aca="false">AF52</f>
        <v>32000</v>
      </c>
      <c r="AG54" s="1" t="s">
        <v>0</v>
      </c>
      <c r="AI54" s="2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AD55" s="4"/>
      <c r="AE55" s="4"/>
      <c r="AF55" s="4"/>
      <c r="AI55" s="2"/>
    </row>
    <row r="56" customFormat="false" ht="15" hidden="false" customHeight="false" outlineLevel="0" collapsed="false">
      <c r="A56" s="3" t="s">
        <v>53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3" t="s">
        <v>27</v>
      </c>
      <c r="Y56" s="4"/>
      <c r="Z56" s="3" t="s">
        <v>13</v>
      </c>
      <c r="AA56" s="4"/>
      <c r="AB56" s="4"/>
      <c r="AC56" s="4"/>
      <c r="AD56" s="6" t="n">
        <f aca="false">AD47+AD54</f>
        <v>39383</v>
      </c>
      <c r="AE56" s="6" t="n">
        <f aca="false">AE47+AE54</f>
        <v>35007</v>
      </c>
      <c r="AF56" s="6" t="n">
        <f aca="false">AF47+AF54</f>
        <v>5151440</v>
      </c>
      <c r="AG56" s="3" t="s">
        <v>0</v>
      </c>
      <c r="AH56" s="4"/>
      <c r="AI56" s="3" t="s">
        <v>0</v>
      </c>
      <c r="AJ56" s="4"/>
      <c r="AK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AD57" s="4"/>
      <c r="AE57" s="4"/>
      <c r="AF57" s="4"/>
      <c r="AI57" s="2"/>
    </row>
    <row r="58" customFormat="false" ht="15" hidden="false" customHeight="false" outlineLevel="0" collapsed="false">
      <c r="A58" s="3" t="s">
        <v>54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Z58" s="3" t="s">
        <v>13</v>
      </c>
      <c r="AD58" s="9" t="n">
        <f aca="false">AD56-AD19</f>
        <v>-490</v>
      </c>
      <c r="AE58" s="9" t="n">
        <f aca="false">AE56-AE19</f>
        <v>-1919</v>
      </c>
      <c r="AF58" s="3" t="n">
        <f aca="false">AF56-AF17</f>
        <v>214703</v>
      </c>
      <c r="AG58" s="1" t="s">
        <v>0</v>
      </c>
      <c r="AI58" s="1" t="s">
        <v>0</v>
      </c>
    </row>
    <row r="59" customFormat="false" ht="1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Z59" s="3"/>
      <c r="AD59" s="6"/>
      <c r="AE59" s="6"/>
      <c r="AF59" s="6"/>
    </row>
    <row r="60" customFormat="false" ht="15" hidden="false" customHeight="false" outlineLevel="0" collapsed="false">
      <c r="A60" s="3" t="s">
        <v>5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Z60" s="3"/>
      <c r="AD60" s="3"/>
      <c r="AE60" s="3"/>
      <c r="AF60" s="3"/>
    </row>
    <row r="61" customFormat="false" ht="15" hidden="false" customHeight="false" outlineLevel="0" collapsed="false">
      <c r="A61" s="3" t="s">
        <v>56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Z61" s="3"/>
      <c r="AD61" s="3"/>
      <c r="AE61" s="3"/>
      <c r="AF61" s="3"/>
    </row>
    <row r="62" customFormat="false" ht="1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Z62" s="3"/>
      <c r="AD62" s="3"/>
      <c r="AE62" s="3"/>
      <c r="AF62" s="3"/>
    </row>
    <row r="63" customFormat="false" ht="15" hidden="false" customHeight="false" outlineLevel="0" collapsed="false">
      <c r="A63" s="2"/>
      <c r="D63" s="3" t="s">
        <v>57</v>
      </c>
      <c r="H63" s="1" t="s">
        <v>0</v>
      </c>
      <c r="J63" s="3" t="s">
        <v>0</v>
      </c>
      <c r="N63" s="3" t="s">
        <v>58</v>
      </c>
      <c r="V63" s="1" t="s">
        <v>59</v>
      </c>
      <c r="Z63" s="1" t="s">
        <v>0</v>
      </c>
      <c r="AA63" s="1" t="n">
        <v>2008</v>
      </c>
      <c r="AD63" s="1" t="s">
        <v>0</v>
      </c>
      <c r="AI63" s="11"/>
    </row>
    <row r="64" customFormat="false" ht="15" hidden="false" customHeight="false" outlineLevel="0" collapsed="false">
      <c r="A64" s="4"/>
      <c r="B64" s="4"/>
      <c r="C64" s="4"/>
      <c r="D64" s="3" t="s">
        <v>60</v>
      </c>
      <c r="E64" s="4"/>
      <c r="F64" s="4"/>
      <c r="G64" s="4"/>
      <c r="H64" s="3" t="s">
        <v>0</v>
      </c>
      <c r="I64" s="4"/>
      <c r="J64" s="3" t="s">
        <v>61</v>
      </c>
      <c r="K64" s="4"/>
      <c r="L64" s="4"/>
      <c r="M64" s="4"/>
      <c r="N64" s="3" t="s">
        <v>62</v>
      </c>
      <c r="O64" s="4"/>
      <c r="P64" s="4"/>
      <c r="Q64" s="4"/>
      <c r="R64" s="3" t="s">
        <v>63</v>
      </c>
      <c r="S64" s="4"/>
      <c r="T64" s="4"/>
      <c r="U64" s="4"/>
      <c r="V64" s="3" t="s">
        <v>64</v>
      </c>
      <c r="W64" s="4"/>
      <c r="X64" s="4"/>
      <c r="Y64" s="4"/>
      <c r="Z64" s="3" t="s">
        <v>65</v>
      </c>
      <c r="AA64" s="4"/>
      <c r="AB64" s="4"/>
      <c r="AC64" s="4"/>
      <c r="AD64" s="3" t="s">
        <v>66</v>
      </c>
      <c r="AE64" s="4"/>
      <c r="AF64" s="4"/>
      <c r="AG64" s="4"/>
      <c r="AH64" s="4"/>
      <c r="AI64" s="4"/>
      <c r="AJ64" s="4"/>
      <c r="AK64" s="4"/>
    </row>
    <row r="65" customFormat="false" ht="15" hidden="false" customHeight="false" outlineLevel="0" collapsed="false">
      <c r="A65" s="4"/>
      <c r="B65" s="4"/>
      <c r="C65" s="4"/>
      <c r="D65" s="6" t="s">
        <v>0</v>
      </c>
      <c r="E65" s="6" t="s">
        <v>0</v>
      </c>
      <c r="F65" s="6"/>
      <c r="G65" s="4"/>
      <c r="H65" s="4"/>
      <c r="I65" s="4"/>
      <c r="J65" s="6" t="s">
        <v>0</v>
      </c>
      <c r="K65" s="6" t="s">
        <v>0</v>
      </c>
      <c r="L65" s="6"/>
      <c r="M65" s="4"/>
      <c r="N65" s="6" t="s">
        <v>0</v>
      </c>
      <c r="O65" s="6" t="s">
        <v>0</v>
      </c>
      <c r="P65" s="6"/>
      <c r="Q65" s="4"/>
      <c r="R65" s="6" t="s">
        <v>0</v>
      </c>
      <c r="S65" s="6" t="s">
        <v>0</v>
      </c>
      <c r="T65" s="6"/>
      <c r="U65" s="4"/>
      <c r="V65" s="6" t="s">
        <v>0</v>
      </c>
      <c r="W65" s="6" t="s">
        <v>0</v>
      </c>
      <c r="X65" s="6"/>
      <c r="Y65" s="4"/>
      <c r="Z65" s="6" t="s">
        <v>0</v>
      </c>
      <c r="AA65" s="6" t="s">
        <v>0</v>
      </c>
      <c r="AB65" s="6"/>
      <c r="AC65" s="4"/>
      <c r="AD65" s="6" t="s">
        <v>0</v>
      </c>
      <c r="AE65" s="6" t="s">
        <v>0</v>
      </c>
      <c r="AF65" s="6"/>
      <c r="AG65" s="4"/>
      <c r="AH65" s="4"/>
      <c r="AI65" s="4"/>
      <c r="AJ65" s="4"/>
      <c r="AK65" s="4"/>
    </row>
    <row r="66" customFormat="false" ht="15" hidden="false" customHeight="false" outlineLevel="0" collapsed="false">
      <c r="A66" s="4"/>
      <c r="B66" s="4"/>
      <c r="C66" s="4"/>
      <c r="D66" s="3" t="s">
        <v>7</v>
      </c>
      <c r="E66" s="3" t="s">
        <v>67</v>
      </c>
      <c r="F66" s="3" t="s">
        <v>9</v>
      </c>
      <c r="G66" s="4"/>
      <c r="H66" s="3" t="s">
        <v>0</v>
      </c>
      <c r="I66" s="4"/>
      <c r="J66" s="3" t="s">
        <v>68</v>
      </c>
      <c r="K66" s="3" t="s">
        <v>69</v>
      </c>
      <c r="L66" s="3" t="s">
        <v>9</v>
      </c>
      <c r="M66" s="4"/>
      <c r="N66" s="3" t="s">
        <v>70</v>
      </c>
      <c r="O66" s="3" t="s">
        <v>69</v>
      </c>
      <c r="P66" s="3" t="s">
        <v>9</v>
      </c>
      <c r="Q66" s="4"/>
      <c r="R66" s="3" t="s">
        <v>68</v>
      </c>
      <c r="S66" s="3" t="s">
        <v>69</v>
      </c>
      <c r="T66" s="3" t="s">
        <v>9</v>
      </c>
      <c r="U66" s="4"/>
      <c r="V66" s="3" t="s">
        <v>71</v>
      </c>
      <c r="W66" s="3" t="s">
        <v>67</v>
      </c>
      <c r="X66" s="3" t="s">
        <v>9</v>
      </c>
      <c r="Y66" s="4"/>
      <c r="Z66" s="3" t="s">
        <v>68</v>
      </c>
      <c r="AA66" s="3" t="s">
        <v>72</v>
      </c>
      <c r="AB66" s="3" t="s">
        <v>73</v>
      </c>
      <c r="AC66" s="4"/>
      <c r="AD66" s="12" t="s">
        <v>68</v>
      </c>
      <c r="AE66" s="12" t="s">
        <v>74</v>
      </c>
      <c r="AF66" s="12" t="s">
        <v>75</v>
      </c>
      <c r="AG66" s="4"/>
      <c r="AH66" s="4"/>
      <c r="AI66" s="4"/>
      <c r="AJ66" s="4"/>
      <c r="AK66" s="4"/>
    </row>
    <row r="67" customFormat="false" ht="15" hidden="false" customHeight="false" outlineLevel="0" collapsed="false">
      <c r="A67" s="3" t="s">
        <v>76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customFormat="false" ht="15.75" hidden="false" customHeight="false" outlineLevel="0" collapsed="false">
      <c r="A68" s="5" t="s">
        <v>0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customFormat="false" ht="15" hidden="false" customHeight="false" outlineLevel="0" collapsed="false">
      <c r="A69" s="3" t="s">
        <v>77</v>
      </c>
      <c r="B69" s="4"/>
      <c r="C69" s="4"/>
      <c r="D69" s="3" t="n">
        <v>15258</v>
      </c>
      <c r="E69" s="3" t="n">
        <v>13313</v>
      </c>
      <c r="F69" s="3" t="n">
        <v>1766995</v>
      </c>
      <c r="G69" s="3"/>
      <c r="H69" s="3" t="s">
        <v>0</v>
      </c>
      <c r="I69" s="4"/>
      <c r="J69" s="3" t="n">
        <v>14615</v>
      </c>
      <c r="K69" s="3" t="n">
        <v>12786</v>
      </c>
      <c r="L69" s="3" t="n">
        <f aca="false">1789377-17778-272</f>
        <v>1771327</v>
      </c>
      <c r="M69" s="3" t="s">
        <v>0</v>
      </c>
      <c r="N69" s="9" t="n">
        <f aca="false">-333-612+612</f>
        <v>-333</v>
      </c>
      <c r="O69" s="9" t="n">
        <f aca="false">-945+566</f>
        <v>-379</v>
      </c>
      <c r="P69" s="3" t="n">
        <f aca="false">31158+17778+839+272</f>
        <v>50047</v>
      </c>
      <c r="Q69" s="3" t="s">
        <v>0</v>
      </c>
      <c r="R69" s="3" t="n">
        <f aca="false">J69+N69</f>
        <v>14282</v>
      </c>
      <c r="S69" s="3" t="n">
        <f aca="false">K69+O69</f>
        <v>12407</v>
      </c>
      <c r="T69" s="3" t="n">
        <f aca="false">L69+P69</f>
        <v>1821374</v>
      </c>
      <c r="U69" s="3" t="s">
        <v>0</v>
      </c>
      <c r="V69" s="3" t="n">
        <v>187</v>
      </c>
      <c r="W69" s="3" t="n">
        <v>94</v>
      </c>
      <c r="X69" s="3" t="n">
        <v>17910</v>
      </c>
      <c r="Y69" s="3" t="s">
        <v>0</v>
      </c>
      <c r="Z69" s="3" t="n">
        <v>0</v>
      </c>
      <c r="AA69" s="3" t="n">
        <v>0</v>
      </c>
      <c r="AB69" s="3" t="n">
        <v>0</v>
      </c>
      <c r="AC69" s="4"/>
      <c r="AD69" s="3" t="n">
        <f aca="false">R69+V69+Z69</f>
        <v>14469</v>
      </c>
      <c r="AE69" s="3" t="n">
        <f aca="false">S69+W69+AA69</f>
        <v>12501</v>
      </c>
      <c r="AF69" s="3" t="n">
        <f aca="false">T69+X69+AB69</f>
        <v>1839284</v>
      </c>
      <c r="AG69" s="3" t="s">
        <v>0</v>
      </c>
      <c r="AH69" s="4"/>
      <c r="AI69" s="4"/>
      <c r="AJ69" s="4"/>
      <c r="AK69" s="4"/>
    </row>
    <row r="70" customFormat="false" ht="15" hidden="false" customHeight="false" outlineLevel="0" collapsed="false">
      <c r="A70" s="2"/>
      <c r="N70" s="9"/>
      <c r="O70" s="9" t="s">
        <v>0</v>
      </c>
      <c r="AI70" s="2"/>
    </row>
    <row r="71" customFormat="false" ht="15" hidden="false" customHeight="false" outlineLevel="0" collapsed="false">
      <c r="A71" s="3" t="s">
        <v>78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13"/>
      <c r="O71" s="13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5" hidden="false" customHeight="false" outlineLevel="0" collapsed="false">
      <c r="A72" s="3" t="s">
        <v>79</v>
      </c>
      <c r="B72" s="4"/>
      <c r="C72" s="4"/>
      <c r="D72" s="3" t="n">
        <v>26031</v>
      </c>
      <c r="E72" s="3" t="n">
        <v>24754</v>
      </c>
      <c r="F72" s="3" t="n">
        <v>2380134</v>
      </c>
      <c r="G72" s="3"/>
      <c r="H72" s="3" t="s">
        <v>0</v>
      </c>
      <c r="I72" s="4"/>
      <c r="J72" s="3" t="n">
        <v>24861</v>
      </c>
      <c r="K72" s="3" t="n">
        <v>23745</v>
      </c>
      <c r="L72" s="3" t="n">
        <f aca="false">2418418-22867-1542</f>
        <v>2394009</v>
      </c>
      <c r="M72" s="3" t="s">
        <v>0</v>
      </c>
      <c r="N72" s="9" t="n">
        <f aca="false">-567-1190+1190</f>
        <v>-567</v>
      </c>
      <c r="O72" s="9" t="n">
        <f aca="false">10-1757</f>
        <v>-1747</v>
      </c>
      <c r="P72" s="3" t="n">
        <f aca="false">49449+22867+4757+1542</f>
        <v>78615</v>
      </c>
      <c r="Q72" s="3" t="s">
        <v>0</v>
      </c>
      <c r="R72" s="3" t="n">
        <f aca="false">J72+N72</f>
        <v>24294</v>
      </c>
      <c r="S72" s="3" t="n">
        <f aca="false">K72+O72</f>
        <v>21998</v>
      </c>
      <c r="T72" s="3" t="n">
        <f aca="false">L72+P72</f>
        <v>2472624</v>
      </c>
      <c r="U72" s="3" t="s">
        <v>0</v>
      </c>
      <c r="V72" s="3" t="n">
        <v>223</v>
      </c>
      <c r="W72" s="3" t="n">
        <v>111</v>
      </c>
      <c r="X72" s="3" t="n">
        <v>14090</v>
      </c>
      <c r="Y72" s="3" t="s">
        <v>0</v>
      </c>
      <c r="Z72" s="3" t="n">
        <v>0</v>
      </c>
      <c r="AA72" s="3" t="n">
        <v>0</v>
      </c>
      <c r="AB72" s="3" t="n">
        <v>0</v>
      </c>
      <c r="AC72" s="4"/>
      <c r="AD72" s="3" t="n">
        <f aca="false">R72+V72+Z72</f>
        <v>24517</v>
      </c>
      <c r="AE72" s="3" t="n">
        <f aca="false">S72+W72+AA72</f>
        <v>22109</v>
      </c>
      <c r="AF72" s="3" t="n">
        <f aca="false">T72+X72+AB72</f>
        <v>2486714</v>
      </c>
      <c r="AG72" s="3" t="s">
        <v>0</v>
      </c>
      <c r="AH72" s="4"/>
      <c r="AI72" s="4"/>
      <c r="AJ72" s="4"/>
      <c r="AK72" s="3" t="s">
        <v>0</v>
      </c>
      <c r="AL72" s="3" t="s">
        <v>0</v>
      </c>
      <c r="AM72" s="3" t="s">
        <v>0</v>
      </c>
      <c r="AN72" s="4"/>
      <c r="AO72" s="4"/>
    </row>
    <row r="73" customFormat="false" ht="15" hidden="false" customHeight="false" outlineLevel="0" collapsed="false">
      <c r="A73" s="4"/>
      <c r="B73" s="4"/>
      <c r="C73" s="4"/>
      <c r="D73" s="3"/>
      <c r="E73" s="3"/>
      <c r="F73" s="3"/>
      <c r="G73" s="3"/>
      <c r="H73" s="4"/>
      <c r="I73" s="4"/>
      <c r="J73" s="3"/>
      <c r="K73" s="3"/>
      <c r="L73" s="3"/>
      <c r="M73" s="4"/>
      <c r="N73" s="9"/>
      <c r="O73" s="9"/>
      <c r="P73" s="3"/>
      <c r="Q73" s="4"/>
      <c r="R73" s="3"/>
      <c r="S73" s="3"/>
      <c r="T73" s="3"/>
      <c r="U73" s="4"/>
      <c r="V73" s="3"/>
      <c r="W73" s="3"/>
      <c r="X73" s="3"/>
      <c r="Y73" s="4"/>
      <c r="Z73" s="3"/>
      <c r="AA73" s="3"/>
      <c r="AB73" s="3" t="s">
        <v>0</v>
      </c>
      <c r="AC73" s="4"/>
      <c r="AD73" s="3"/>
      <c r="AE73" s="3"/>
      <c r="AF73" s="3"/>
      <c r="AG73" s="4"/>
      <c r="AH73" s="4"/>
      <c r="AI73" s="4"/>
      <c r="AJ73" s="4"/>
      <c r="AK73" s="4"/>
      <c r="AL73" s="4"/>
      <c r="AM73" s="4"/>
      <c r="AN73" s="4"/>
      <c r="AO73" s="4"/>
    </row>
    <row r="74" customFormat="false" ht="15" hidden="false" customHeight="false" outlineLevel="0" collapsed="false">
      <c r="A74" s="3" t="s">
        <v>80</v>
      </c>
      <c r="B74" s="4"/>
      <c r="C74" s="4"/>
      <c r="D74" s="3" t="n">
        <v>393</v>
      </c>
      <c r="E74" s="3" t="n">
        <v>391</v>
      </c>
      <c r="F74" s="3" t="n">
        <v>683031</v>
      </c>
      <c r="G74" s="3"/>
      <c r="H74" s="3" t="s">
        <v>0</v>
      </c>
      <c r="I74" s="4"/>
      <c r="J74" s="3" t="n">
        <v>397</v>
      </c>
      <c r="K74" s="3" t="n">
        <v>395</v>
      </c>
      <c r="L74" s="3" t="n">
        <f aca="false">779264-7863</f>
        <v>771401</v>
      </c>
      <c r="M74" s="3" t="s">
        <v>0</v>
      </c>
      <c r="N74" s="9" t="n">
        <v>0</v>
      </c>
      <c r="O74" s="9" t="n">
        <v>2</v>
      </c>
      <c r="P74" s="3" t="n">
        <f aca="false">34178+12000+7863</f>
        <v>54041</v>
      </c>
      <c r="Q74" s="3" t="s">
        <v>0</v>
      </c>
      <c r="R74" s="3" t="n">
        <f aca="false">J74+N74</f>
        <v>397</v>
      </c>
      <c r="S74" s="3" t="n">
        <f aca="false">K74+O74</f>
        <v>397</v>
      </c>
      <c r="T74" s="3" t="n">
        <f aca="false">L74+P74</f>
        <v>825442</v>
      </c>
      <c r="U74" s="3" t="s">
        <v>0</v>
      </c>
      <c r="V74" s="3" t="n">
        <v>0</v>
      </c>
      <c r="W74" s="3" t="n">
        <v>0</v>
      </c>
      <c r="X74" s="3" t="n">
        <v>0</v>
      </c>
      <c r="Y74" s="3" t="s">
        <v>0</v>
      </c>
      <c r="Z74" s="3" t="n">
        <v>0</v>
      </c>
      <c r="AA74" s="3" t="n">
        <v>0</v>
      </c>
      <c r="AB74" s="3" t="n">
        <v>0</v>
      </c>
      <c r="AC74" s="4"/>
      <c r="AD74" s="3" t="n">
        <f aca="false">R74+V74+Z74</f>
        <v>397</v>
      </c>
      <c r="AE74" s="3" t="n">
        <f aca="false">S74+W74+AA74</f>
        <v>397</v>
      </c>
      <c r="AF74" s="3" t="n">
        <f aca="false">T74+X74+AB74</f>
        <v>825442</v>
      </c>
      <c r="AG74" s="3" t="s">
        <v>0</v>
      </c>
      <c r="AH74" s="4"/>
      <c r="AI74" s="4"/>
      <c r="AJ74" s="4"/>
      <c r="AK74" s="4"/>
      <c r="AL74" s="4"/>
      <c r="AM74" s="4"/>
      <c r="AN74" s="4"/>
      <c r="AO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3" t="s">
        <v>0</v>
      </c>
      <c r="I75" s="4"/>
      <c r="J75" s="4"/>
      <c r="K75" s="4"/>
      <c r="L75" s="4"/>
      <c r="M75" s="4"/>
      <c r="N75" s="13"/>
      <c r="O75" s="13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5.75" hidden="false" customHeight="false" outlineLevel="0" collapsed="false">
      <c r="A76" s="5" t="s">
        <v>81</v>
      </c>
      <c r="B76" s="4"/>
      <c r="C76" s="4"/>
      <c r="D76" s="6" t="n">
        <f aca="false">SUM(D69:D74)</f>
        <v>41682</v>
      </c>
      <c r="E76" s="6" t="n">
        <f aca="false">SUM(E69:E74)</f>
        <v>38458</v>
      </c>
      <c r="F76" s="6" t="n">
        <f aca="false">SUM(F69:F74)</f>
        <v>4830160</v>
      </c>
      <c r="G76" s="4"/>
      <c r="H76" s="3" t="s">
        <v>0</v>
      </c>
      <c r="I76" s="4"/>
      <c r="J76" s="6" t="n">
        <f aca="false">SUM(J69:J74)</f>
        <v>39873</v>
      </c>
      <c r="K76" s="6" t="n">
        <f aca="false">SUM(K69:K74)</f>
        <v>36926</v>
      </c>
      <c r="L76" s="6" t="n">
        <f aca="false">SUM(L69:L74)</f>
        <v>4936737</v>
      </c>
      <c r="M76" s="4"/>
      <c r="N76" s="10" t="n">
        <f aca="false">SUM(N69:N74)</f>
        <v>-900</v>
      </c>
      <c r="O76" s="10" t="n">
        <f aca="false">SUM(O69:O74)</f>
        <v>-2124</v>
      </c>
      <c r="P76" s="6" t="n">
        <f aca="false">SUM(P69:P74)</f>
        <v>182703</v>
      </c>
      <c r="Q76" s="4"/>
      <c r="R76" s="6" t="n">
        <f aca="false">SUM(R69:R74)</f>
        <v>38973</v>
      </c>
      <c r="S76" s="6" t="n">
        <f aca="false">SUM(S69:S74)</f>
        <v>34802</v>
      </c>
      <c r="T76" s="6" t="n">
        <f aca="false">SUM(T69:T74)</f>
        <v>5119440</v>
      </c>
      <c r="U76" s="6" t="s">
        <v>0</v>
      </c>
      <c r="V76" s="6" t="n">
        <f aca="false">SUM(V69:V74)</f>
        <v>410</v>
      </c>
      <c r="W76" s="6" t="n">
        <f aca="false">SUM(W69:W74)</f>
        <v>205</v>
      </c>
      <c r="X76" s="6" t="n">
        <f aca="false">SUM(X69:X74)</f>
        <v>32000</v>
      </c>
      <c r="Y76" s="4"/>
      <c r="Z76" s="6" t="n">
        <f aca="false">SUM(Z69:Z74)</f>
        <v>0</v>
      </c>
      <c r="AA76" s="6" t="n">
        <f aca="false">SUM(AA69:AA74)</f>
        <v>0</v>
      </c>
      <c r="AB76" s="6" t="n">
        <f aca="false">SUM(AB69:AB74)</f>
        <v>0</v>
      </c>
      <c r="AC76" s="4"/>
      <c r="AD76" s="6" t="n">
        <f aca="false">SUM(AD69:AD74)</f>
        <v>39383</v>
      </c>
      <c r="AE76" s="6" t="n">
        <f aca="false">SUM(AE69:AE74)</f>
        <v>35007</v>
      </c>
      <c r="AF76" s="6" t="n">
        <f aca="false">SUM(AF69:AF74)</f>
        <v>5151440</v>
      </c>
      <c r="AG76" s="4"/>
      <c r="AH76" s="4"/>
      <c r="AI76" s="4"/>
      <c r="AJ76" s="4"/>
    </row>
    <row r="77" customFormat="false" ht="15.75" hidden="false" customHeight="fals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13"/>
      <c r="O77" s="13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3" t="s">
        <v>0</v>
      </c>
      <c r="AJ77" s="4"/>
      <c r="AL77" s="3" t="s">
        <v>0</v>
      </c>
      <c r="AM77" s="3" t="s">
        <v>0</v>
      </c>
    </row>
    <row r="78" customFormat="false" ht="15.75" hidden="false" customHeight="false" outlineLevel="0" collapsed="false">
      <c r="A78" s="5" t="s">
        <v>82</v>
      </c>
      <c r="B78" s="4"/>
      <c r="C78" s="4"/>
      <c r="D78" s="4"/>
      <c r="E78" s="4" t="n">
        <v>136</v>
      </c>
      <c r="F78" s="4"/>
      <c r="G78" s="4"/>
      <c r="H78" s="4"/>
      <c r="I78" s="4"/>
      <c r="J78" s="4"/>
      <c r="K78" s="4" t="n">
        <v>136</v>
      </c>
      <c r="L78" s="4"/>
      <c r="M78" s="4"/>
      <c r="N78" s="13"/>
      <c r="O78" s="13" t="n">
        <v>0</v>
      </c>
      <c r="P78" s="4"/>
      <c r="Q78" s="4"/>
      <c r="R78" s="4"/>
      <c r="S78" s="4" t="n">
        <v>136</v>
      </c>
      <c r="T78" s="4"/>
      <c r="U78" s="4"/>
      <c r="V78" s="4"/>
      <c r="W78" s="4" t="n">
        <v>0</v>
      </c>
      <c r="X78" s="4"/>
      <c r="Y78" s="4"/>
      <c r="Z78" s="4"/>
      <c r="AA78" s="4" t="n">
        <v>0</v>
      </c>
      <c r="AB78" s="4"/>
      <c r="AC78" s="4"/>
      <c r="AD78" s="4"/>
      <c r="AE78" s="4" t="n">
        <v>136</v>
      </c>
      <c r="AF78" s="4"/>
      <c r="AG78" s="4"/>
      <c r="AH78" s="4"/>
      <c r="AI78" s="4"/>
      <c r="AJ78" s="4"/>
      <c r="AL78" s="3" t="s">
        <v>0</v>
      </c>
      <c r="AM78" s="3" t="s">
        <v>0</v>
      </c>
    </row>
    <row r="79" customFormat="false" ht="15.75" hidden="false" customHeight="false" outlineLevel="0" collapsed="false">
      <c r="A79" s="5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13"/>
      <c r="O79" s="13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L79" s="3" t="s">
        <v>0</v>
      </c>
      <c r="AM79" s="3" t="s">
        <v>0</v>
      </c>
    </row>
    <row r="80" customFormat="false" ht="15.75" hidden="false" customHeight="false" outlineLevel="0" collapsed="false">
      <c r="A80" s="5" t="s">
        <v>83</v>
      </c>
      <c r="B80" s="4"/>
      <c r="C80" s="4"/>
      <c r="D80" s="6" t="n">
        <f aca="false">D76+D78</f>
        <v>41682</v>
      </c>
      <c r="E80" s="6" t="n">
        <f aca="false">E76+E78</f>
        <v>38594</v>
      </c>
      <c r="F80" s="6" t="n">
        <f aca="false">F76+F78</f>
        <v>4830160</v>
      </c>
      <c r="G80" s="4"/>
      <c r="H80" s="3" t="s">
        <v>0</v>
      </c>
      <c r="I80" s="4"/>
      <c r="J80" s="6" t="n">
        <f aca="false">J76+J78</f>
        <v>39873</v>
      </c>
      <c r="K80" s="6" t="n">
        <f aca="false">K76+K78</f>
        <v>37062</v>
      </c>
      <c r="L80" s="6" t="n">
        <f aca="false">L76+L78</f>
        <v>4936737</v>
      </c>
      <c r="M80" s="3" t="s">
        <v>0</v>
      </c>
      <c r="N80" s="10" t="n">
        <f aca="false">N76+N78</f>
        <v>-900</v>
      </c>
      <c r="O80" s="10" t="n">
        <f aca="false">O76+O78</f>
        <v>-2124</v>
      </c>
      <c r="P80" s="6" t="n">
        <f aca="false">P76+P78</f>
        <v>182703</v>
      </c>
      <c r="Q80" s="3" t="s">
        <v>0</v>
      </c>
      <c r="R80" s="6" t="n">
        <f aca="false">R76+R78</f>
        <v>38973</v>
      </c>
      <c r="S80" s="6" t="n">
        <f aca="false">S76+S78</f>
        <v>34938</v>
      </c>
      <c r="T80" s="6" t="n">
        <f aca="false">T76+T78</f>
        <v>5119440</v>
      </c>
      <c r="U80" s="3" t="s">
        <v>0</v>
      </c>
      <c r="V80" s="6" t="n">
        <f aca="false">V76+V78</f>
        <v>410</v>
      </c>
      <c r="W80" s="6" t="n">
        <f aca="false">W76+W78</f>
        <v>205</v>
      </c>
      <c r="X80" s="6" t="n">
        <f aca="false">X76+X78</f>
        <v>32000</v>
      </c>
      <c r="Y80" s="3" t="s">
        <v>0</v>
      </c>
      <c r="Z80" s="6" t="n">
        <f aca="false">Z76+Z78</f>
        <v>0</v>
      </c>
      <c r="AA80" s="6" t="n">
        <f aca="false">AA76+AA78</f>
        <v>0</v>
      </c>
      <c r="AB80" s="6" t="n">
        <f aca="false">AB76+AB78</f>
        <v>0</v>
      </c>
      <c r="AC80" s="4"/>
      <c r="AD80" s="6" t="n">
        <f aca="false">AD76+AD78</f>
        <v>39383</v>
      </c>
      <c r="AE80" s="6" t="n">
        <f aca="false">AE76+AE78</f>
        <v>35143</v>
      </c>
      <c r="AF80" s="6" t="n">
        <f aca="false">AF76+AF78</f>
        <v>5151440</v>
      </c>
      <c r="AG80" s="3" t="s">
        <v>0</v>
      </c>
      <c r="AH80" s="4"/>
      <c r="AI80" s="4"/>
      <c r="AJ80" s="4"/>
      <c r="AL80" s="4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</row>
  </sheetData>
  <printOptions headings="false" gridLines="false" gridLinesSet="true" horizontalCentered="false" verticalCentered="false"/>
  <pageMargins left="2" right="0.2" top="0.5" bottom="0.5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I20" activeCellId="0" sqref="I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4" min="4" style="0" width="10.43"/>
    <col collapsed="false" customWidth="true" hidden="false" outlineLevel="0" max="7" min="7" style="0" width="11.1"/>
    <col collapsed="false" customWidth="true" hidden="false" outlineLevel="0" max="8" min="8" style="0" width="2.88"/>
    <col collapsed="false" customWidth="true" hidden="false" outlineLevel="0" max="11" min="11" style="0" width="11.32"/>
  </cols>
  <sheetData>
    <row r="1" customFormat="false" ht="15" hidden="false" customHeight="false" outlineLevel="0" collapsed="false">
      <c r="A1" s="0" t="s">
        <v>363</v>
      </c>
    </row>
    <row r="6" customFormat="false" ht="15" hidden="false" customHeight="false" outlineLevel="0" collapsed="false">
      <c r="D6" s="0" t="s">
        <v>364</v>
      </c>
    </row>
    <row r="8" customFormat="false" ht="15" hidden="false" customHeight="false" outlineLevel="0" collapsed="false">
      <c r="D8" s="0" t="s">
        <v>365</v>
      </c>
    </row>
    <row r="9" customFormat="false" ht="15" hidden="false" customHeight="false" outlineLevel="0" collapsed="false">
      <c r="A9" s="0" t="s">
        <v>0</v>
      </c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false" outlineLevel="0" collapsed="false">
      <c r="A11" s="15"/>
      <c r="B11" s="16" t="s">
        <v>0</v>
      </c>
      <c r="C11" s="16" t="n">
        <v>2006</v>
      </c>
      <c r="D11" s="17" t="s">
        <v>0</v>
      </c>
      <c r="E11" s="16"/>
      <c r="F11" s="16" t="n">
        <v>2007</v>
      </c>
      <c r="G11" s="16"/>
      <c r="H11" s="17"/>
      <c r="I11" s="16" t="s">
        <v>0</v>
      </c>
      <c r="J11" s="16" t="n">
        <v>2008</v>
      </c>
      <c r="K11" s="17"/>
      <c r="L11" s="14"/>
    </row>
    <row r="12" customFormat="false" ht="15" hidden="false" customHeight="false" outlineLevel="0" collapsed="false">
      <c r="A12" s="21"/>
      <c r="B12" s="43" t="s">
        <v>366</v>
      </c>
      <c r="C12" s="44"/>
      <c r="D12" s="45"/>
      <c r="E12" s="44" t="s">
        <v>367</v>
      </c>
      <c r="F12" s="44"/>
      <c r="G12" s="44"/>
      <c r="H12" s="45"/>
      <c r="I12" s="44" t="s">
        <v>368</v>
      </c>
      <c r="J12" s="44"/>
      <c r="K12" s="45"/>
      <c r="L12" s="14"/>
    </row>
    <row r="13" customFormat="false" ht="15.75" hidden="false" customHeight="false" outlineLevel="0" collapsed="false">
      <c r="A13" s="18" t="s">
        <v>369</v>
      </c>
      <c r="B13" s="110" t="s">
        <v>151</v>
      </c>
      <c r="C13" s="111" t="s">
        <v>370</v>
      </c>
      <c r="D13" s="112" t="s">
        <v>371</v>
      </c>
      <c r="E13" s="113" t="s">
        <v>151</v>
      </c>
      <c r="F13" s="114" t="s">
        <v>370</v>
      </c>
      <c r="G13" s="115" t="s">
        <v>371</v>
      </c>
      <c r="H13" s="112"/>
      <c r="I13" s="110" t="s">
        <v>151</v>
      </c>
      <c r="J13" s="111" t="s">
        <v>370</v>
      </c>
      <c r="K13" s="112" t="s">
        <v>372</v>
      </c>
      <c r="L13" s="14"/>
    </row>
    <row r="14" customFormat="false" ht="15" hidden="false" customHeight="false" outlineLevel="0" collapsed="false">
      <c r="A14" s="21"/>
      <c r="B14" s="29"/>
      <c r="C14" s="27" t="s">
        <v>0</v>
      </c>
      <c r="D14" s="31"/>
      <c r="E14" s="14"/>
      <c r="F14" s="26" t="s">
        <v>0</v>
      </c>
      <c r="G14" s="14"/>
      <c r="H14" s="31"/>
      <c r="I14" s="29"/>
      <c r="J14" s="27"/>
      <c r="K14" s="31"/>
      <c r="L14" s="14"/>
    </row>
    <row r="15" customFormat="false" ht="15" hidden="false" customHeight="false" outlineLevel="0" collapsed="false">
      <c r="A15" s="21" t="s">
        <v>373</v>
      </c>
      <c r="B15" s="55" t="n">
        <v>41682</v>
      </c>
      <c r="C15" s="82" t="n">
        <v>38458</v>
      </c>
      <c r="D15" s="28" t="n">
        <v>4830160</v>
      </c>
      <c r="E15" s="4" t="n">
        <v>39873</v>
      </c>
      <c r="F15" s="56" t="n">
        <v>36926</v>
      </c>
      <c r="G15" s="69" t="n">
        <v>4987059</v>
      </c>
      <c r="H15" s="31"/>
      <c r="I15" s="55" t="n">
        <v>39383</v>
      </c>
      <c r="J15" s="82" t="n">
        <v>35007</v>
      </c>
      <c r="K15" s="28" t="n">
        <v>5151440</v>
      </c>
      <c r="L15" s="14"/>
    </row>
    <row r="16" customFormat="false" ht="15" hidden="false" customHeight="false" outlineLevel="0" collapsed="false">
      <c r="A16" s="21" t="s">
        <v>374</v>
      </c>
      <c r="B16" s="29"/>
      <c r="C16" s="27"/>
      <c r="D16" s="31" t="s">
        <v>0</v>
      </c>
      <c r="E16" s="14" t="n">
        <v>22</v>
      </c>
      <c r="F16" s="26" t="n">
        <v>11</v>
      </c>
      <c r="G16" s="13" t="n">
        <v>17000</v>
      </c>
      <c r="H16" s="31"/>
      <c r="I16" s="29" t="n">
        <v>22</v>
      </c>
      <c r="J16" s="27" t="n">
        <v>11</v>
      </c>
      <c r="K16" s="57" t="n">
        <v>9100</v>
      </c>
      <c r="L16" s="14"/>
    </row>
    <row r="17" customFormat="false" ht="15" hidden="false" customHeight="false" outlineLevel="0" collapsed="false">
      <c r="A17" s="21" t="s">
        <v>375</v>
      </c>
      <c r="B17" s="29" t="n">
        <v>270</v>
      </c>
      <c r="C17" s="27" t="n">
        <v>251</v>
      </c>
      <c r="D17" s="57" t="n">
        <v>88961</v>
      </c>
      <c r="E17" s="14" t="n">
        <v>263</v>
      </c>
      <c r="F17" s="26" t="n">
        <v>247</v>
      </c>
      <c r="G17" s="13" t="n">
        <v>117102</v>
      </c>
      <c r="H17" s="31" t="s">
        <v>376</v>
      </c>
      <c r="I17" s="29" t="n">
        <v>269</v>
      </c>
      <c r="J17" s="27" t="n">
        <v>253</v>
      </c>
      <c r="K17" s="57" t="n">
        <v>210003</v>
      </c>
      <c r="L17" s="14"/>
    </row>
    <row r="18" customFormat="false" ht="15" hidden="false" customHeight="false" outlineLevel="0" collapsed="false">
      <c r="A18" s="21" t="s">
        <v>377</v>
      </c>
      <c r="B18" s="29" t="s">
        <v>0</v>
      </c>
      <c r="C18" s="27"/>
      <c r="D18" s="57" t="n">
        <v>11000</v>
      </c>
      <c r="E18" s="14" t="s">
        <v>0</v>
      </c>
      <c r="F18" s="26"/>
      <c r="G18" s="14" t="s">
        <v>0</v>
      </c>
      <c r="H18" s="31"/>
      <c r="I18" s="29" t="s">
        <v>0</v>
      </c>
      <c r="J18" s="27"/>
      <c r="K18" s="31" t="s">
        <v>0</v>
      </c>
      <c r="L18" s="14"/>
    </row>
    <row r="19" customFormat="false" ht="15" hidden="false" customHeight="false" outlineLevel="0" collapsed="false">
      <c r="A19" s="21" t="s">
        <v>378</v>
      </c>
      <c r="B19" s="55" t="n">
        <v>2458</v>
      </c>
      <c r="C19" s="82" t="n">
        <v>2295</v>
      </c>
      <c r="D19" s="116" t="n">
        <v>0</v>
      </c>
      <c r="E19" s="4" t="n">
        <v>2058</v>
      </c>
      <c r="F19" s="56" t="n">
        <v>1914</v>
      </c>
      <c r="G19" s="117" t="n">
        <v>0</v>
      </c>
      <c r="H19" s="31"/>
      <c r="I19" s="55" t="n">
        <v>2075</v>
      </c>
      <c r="J19" s="82" t="n">
        <v>1930</v>
      </c>
      <c r="K19" s="116" t="n">
        <v>0</v>
      </c>
      <c r="L19" s="14"/>
    </row>
    <row r="20" customFormat="false" ht="15" hidden="false" customHeight="false" outlineLevel="0" collapsed="false">
      <c r="A20" s="21"/>
      <c r="B20" s="29"/>
      <c r="C20" s="27"/>
      <c r="D20" s="31"/>
      <c r="E20" s="14"/>
      <c r="F20" s="26"/>
      <c r="G20" s="117"/>
      <c r="H20" s="31"/>
      <c r="I20" s="29"/>
      <c r="J20" s="27"/>
      <c r="K20" s="116"/>
      <c r="L20" s="14"/>
    </row>
    <row r="21" customFormat="false" ht="15" hidden="false" customHeight="false" outlineLevel="0" collapsed="false">
      <c r="A21" s="21" t="s">
        <v>379</v>
      </c>
      <c r="B21" s="29" t="n">
        <v>731</v>
      </c>
      <c r="C21" s="27" t="n">
        <v>724</v>
      </c>
      <c r="D21" s="116" t="n">
        <v>0</v>
      </c>
      <c r="E21" s="14" t="n">
        <v>695</v>
      </c>
      <c r="F21" s="26" t="n">
        <v>695</v>
      </c>
      <c r="G21" s="117" t="n">
        <v>0</v>
      </c>
      <c r="H21" s="31"/>
      <c r="I21" s="29" t="n">
        <v>701</v>
      </c>
      <c r="J21" s="27" t="n">
        <v>701</v>
      </c>
      <c r="K21" s="116" t="n">
        <v>0</v>
      </c>
      <c r="L21" s="14"/>
    </row>
    <row r="22" customFormat="false" ht="15.75" hidden="false" customHeight="false" outlineLevel="0" collapsed="false">
      <c r="A22" s="18"/>
      <c r="B22" s="34"/>
      <c r="C22" s="33"/>
      <c r="D22" s="20"/>
      <c r="E22" s="46"/>
      <c r="F22" s="32"/>
      <c r="G22" s="19"/>
      <c r="H22" s="20"/>
      <c r="I22" s="34"/>
      <c r="J22" s="33"/>
      <c r="K22" s="20"/>
      <c r="L22" s="14"/>
    </row>
    <row r="23" customFormat="false" ht="15.75" hidden="false" customHeight="false" outlineLevel="0" collapsed="false">
      <c r="A23" s="18" t="s">
        <v>380</v>
      </c>
      <c r="B23" s="58" t="n">
        <v>45141</v>
      </c>
      <c r="C23" s="118" t="n">
        <v>41728</v>
      </c>
      <c r="D23" s="35" t="n">
        <v>4930121</v>
      </c>
      <c r="E23" s="61" t="n">
        <v>42911</v>
      </c>
      <c r="F23" s="60" t="n">
        <v>39793</v>
      </c>
      <c r="G23" s="61" t="n">
        <v>5121161</v>
      </c>
      <c r="H23" s="20"/>
      <c r="I23" s="58" t="n">
        <v>42450</v>
      </c>
      <c r="J23" s="118" t="n">
        <v>37902</v>
      </c>
      <c r="K23" s="35" t="n">
        <v>5370543</v>
      </c>
      <c r="L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5" hidden="false" customHeight="false" outlineLevel="0" collapsed="false">
      <c r="A25" s="0" t="s">
        <v>381</v>
      </c>
      <c r="I25" s="0" t="s">
        <v>0</v>
      </c>
      <c r="J25" s="0" t="s">
        <v>0</v>
      </c>
      <c r="K25" s="0" t="s">
        <v>0</v>
      </c>
    </row>
    <row r="26" customFormat="false" ht="15" hidden="false" customHeight="false" outlineLevel="0" collapsed="false">
      <c r="A26" s="0" t="s">
        <v>382</v>
      </c>
    </row>
    <row r="27" customFormat="false" ht="15" hidden="false" customHeight="false" outlineLevel="0" collapsed="false">
      <c r="A27" s="0" t="s">
        <v>0</v>
      </c>
    </row>
    <row r="28" customFormat="false" ht="15" hidden="false" customHeight="false" outlineLevel="0" collapsed="false">
      <c r="A28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65"/>
    <col collapsed="false" customWidth="true" hidden="false" outlineLevel="0" max="3" min="3" style="0" width="24.99"/>
    <col collapsed="false" customWidth="true" hidden="false" outlineLevel="0" max="4" min="4" style="0" width="50.65"/>
    <col collapsed="false" customWidth="true" hidden="false" outlineLevel="0" max="7" min="7" style="0" width="10.99"/>
    <col collapsed="false" customWidth="true" hidden="false" outlineLevel="0" max="8" min="8" style="0" width="2.66"/>
  </cols>
  <sheetData>
    <row r="2" customFormat="false" ht="15" hidden="false" customHeight="false" outlineLevel="0" collapsed="false">
      <c r="C2" s="0" t="s">
        <v>383</v>
      </c>
    </row>
    <row r="3" customFormat="false" ht="15" hidden="false" customHeight="false" outlineLevel="0" collapsed="false">
      <c r="A3" s="0" t="s">
        <v>0</v>
      </c>
      <c r="C3" s="0" t="s">
        <v>384</v>
      </c>
    </row>
    <row r="4" customFormat="false" ht="15" hidden="false" customHeight="false" outlineLevel="0" collapsed="false">
      <c r="C4" s="0" t="s">
        <v>385</v>
      </c>
    </row>
    <row r="5" customFormat="false" ht="15" hidden="false" customHeight="false" outlineLevel="0" collapsed="false">
      <c r="C5" s="0" t="s">
        <v>386</v>
      </c>
    </row>
    <row r="6" customFormat="false" ht="15" hidden="false" customHeight="false" outlineLevel="0" collapsed="false">
      <c r="C6" s="0" t="s">
        <v>387</v>
      </c>
    </row>
    <row r="7" customFormat="false" ht="15.75" hidden="false" customHeight="false" outlineLevel="0" collapsed="false">
      <c r="C7" s="14"/>
      <c r="D7" s="14"/>
      <c r="E7" s="14"/>
      <c r="F7" s="14"/>
      <c r="G7" s="14"/>
    </row>
    <row r="8" customFormat="false" ht="15" hidden="false" customHeight="false" outlineLevel="0" collapsed="false">
      <c r="B8" s="14"/>
      <c r="C8" s="41"/>
      <c r="D8" s="17"/>
      <c r="E8" s="119" t="s">
        <v>68</v>
      </c>
      <c r="F8" s="120" t="s">
        <v>388</v>
      </c>
      <c r="G8" s="24" t="s">
        <v>75</v>
      </c>
      <c r="H8" s="14"/>
    </row>
    <row r="9" customFormat="false" ht="15.75" hidden="false" customHeight="false" outlineLevel="0" collapsed="false">
      <c r="B9" s="14"/>
      <c r="C9" s="46" t="s">
        <v>389</v>
      </c>
      <c r="D9" s="20"/>
      <c r="E9" s="58" t="n">
        <v>39873</v>
      </c>
      <c r="F9" s="118" t="n">
        <v>36926</v>
      </c>
      <c r="G9" s="121" t="n">
        <v>4987059</v>
      </c>
      <c r="H9" s="14"/>
    </row>
    <row r="10" customFormat="false" ht="15" hidden="false" customHeight="false" outlineLevel="0" collapsed="false">
      <c r="B10" s="14"/>
      <c r="C10" s="42" t="s">
        <v>390</v>
      </c>
      <c r="D10" s="31" t="s">
        <v>391</v>
      </c>
      <c r="E10" s="122" t="s">
        <v>43</v>
      </c>
      <c r="F10" s="81" t="s">
        <v>43</v>
      </c>
      <c r="G10" s="57" t="n">
        <v>-50322</v>
      </c>
      <c r="H10" s="14"/>
    </row>
    <row r="11" customFormat="false" ht="15" hidden="false" customHeight="false" outlineLevel="0" collapsed="false">
      <c r="B11" s="14"/>
      <c r="C11" s="42" t="s">
        <v>392</v>
      </c>
      <c r="D11" s="31"/>
      <c r="E11" s="29"/>
      <c r="F11" s="27"/>
      <c r="G11" s="31"/>
      <c r="H11" s="14"/>
    </row>
    <row r="12" customFormat="false" ht="15" hidden="false" customHeight="false" outlineLevel="0" collapsed="false">
      <c r="B12" s="14"/>
      <c r="C12" s="42" t="s">
        <v>393</v>
      </c>
      <c r="D12" s="31"/>
      <c r="E12" s="29"/>
      <c r="F12" s="27"/>
      <c r="G12" s="31"/>
      <c r="H12" s="14"/>
    </row>
    <row r="13" customFormat="false" ht="15" hidden="false" customHeight="false" outlineLevel="0" collapsed="false">
      <c r="B13" s="14"/>
      <c r="C13" s="123" t="s">
        <v>394</v>
      </c>
      <c r="D13" s="31"/>
      <c r="E13" s="122" t="s">
        <v>15</v>
      </c>
      <c r="F13" s="81" t="s">
        <v>15</v>
      </c>
      <c r="G13" s="30" t="n">
        <v>59087</v>
      </c>
      <c r="H13" s="14"/>
    </row>
    <row r="14" customFormat="false" ht="15" hidden="false" customHeight="false" outlineLevel="0" collapsed="false">
      <c r="B14" s="14"/>
      <c r="C14" s="123" t="s">
        <v>395</v>
      </c>
      <c r="D14" s="31"/>
      <c r="E14" s="122" t="s">
        <v>15</v>
      </c>
      <c r="F14" s="81" t="s">
        <v>15</v>
      </c>
      <c r="G14" s="30" t="n">
        <v>21814</v>
      </c>
      <c r="H14" s="14"/>
    </row>
    <row r="15" customFormat="false" ht="15" hidden="false" customHeight="false" outlineLevel="0" collapsed="false">
      <c r="B15" s="14"/>
      <c r="C15" s="42" t="s">
        <v>396</v>
      </c>
      <c r="D15" s="31"/>
      <c r="E15" s="122" t="s">
        <v>15</v>
      </c>
      <c r="F15" s="81" t="s">
        <v>15</v>
      </c>
      <c r="G15" s="30" t="n">
        <v>22016</v>
      </c>
      <c r="H15" s="14"/>
    </row>
    <row r="16" customFormat="false" ht="15" hidden="false" customHeight="false" outlineLevel="0" collapsed="false">
      <c r="B16" s="14"/>
      <c r="C16" s="42" t="s">
        <v>397</v>
      </c>
      <c r="D16" s="31"/>
      <c r="E16" s="122" t="s">
        <v>15</v>
      </c>
      <c r="F16" s="81" t="s">
        <v>15</v>
      </c>
      <c r="G16" s="30" t="n">
        <v>13233</v>
      </c>
      <c r="H16" s="14"/>
    </row>
    <row r="17" customFormat="false" ht="15" hidden="false" customHeight="false" outlineLevel="0" collapsed="false">
      <c r="B17" s="14"/>
      <c r="C17" s="42" t="s">
        <v>398</v>
      </c>
      <c r="D17" s="31"/>
      <c r="E17" s="122" t="s">
        <v>15</v>
      </c>
      <c r="F17" s="81" t="s">
        <v>15</v>
      </c>
      <c r="G17" s="30" t="n">
        <v>10178</v>
      </c>
      <c r="H17" s="14"/>
    </row>
    <row r="18" customFormat="false" ht="15" hidden="false" customHeight="false" outlineLevel="0" collapsed="false">
      <c r="B18" s="14"/>
      <c r="C18" s="42" t="s">
        <v>399</v>
      </c>
      <c r="D18" s="31"/>
      <c r="E18" s="122" t="s">
        <v>15</v>
      </c>
      <c r="F18" s="81" t="s">
        <v>15</v>
      </c>
      <c r="G18" s="30" t="n">
        <v>2107</v>
      </c>
      <c r="H18" s="14"/>
    </row>
    <row r="19" customFormat="false" ht="15" hidden="false" customHeight="false" outlineLevel="0" collapsed="false">
      <c r="B19" s="14"/>
      <c r="C19" s="42" t="s">
        <v>400</v>
      </c>
      <c r="D19" s="31"/>
      <c r="E19" s="122" t="s">
        <v>15</v>
      </c>
      <c r="F19" s="81" t="s">
        <v>15</v>
      </c>
      <c r="G19" s="31" t="n">
        <v>970</v>
      </c>
      <c r="H19" s="14"/>
    </row>
    <row r="20" customFormat="false" ht="15" hidden="false" customHeight="false" outlineLevel="0" collapsed="false">
      <c r="B20" s="14"/>
      <c r="C20" s="42" t="s">
        <v>401</v>
      </c>
      <c r="D20" s="31"/>
      <c r="E20" s="122" t="s">
        <v>15</v>
      </c>
      <c r="F20" s="81" t="s">
        <v>15</v>
      </c>
      <c r="G20" s="31" t="n">
        <v>17</v>
      </c>
      <c r="H20" s="14"/>
    </row>
    <row r="21" customFormat="false" ht="15" hidden="false" customHeight="false" outlineLevel="0" collapsed="false">
      <c r="B21" s="14"/>
      <c r="C21" s="42" t="s">
        <v>402</v>
      </c>
      <c r="D21" s="31"/>
      <c r="E21" s="122" t="s">
        <v>15</v>
      </c>
      <c r="F21" s="81" t="s">
        <v>15</v>
      </c>
      <c r="G21" s="31" t="n">
        <v>7</v>
      </c>
      <c r="H21" s="14"/>
    </row>
    <row r="22" customFormat="false" ht="15" hidden="false" customHeight="false" outlineLevel="0" collapsed="false">
      <c r="B22" s="14"/>
      <c r="C22" s="123" t="s">
        <v>403</v>
      </c>
      <c r="D22" s="31"/>
      <c r="E22" s="50" t="s">
        <v>15</v>
      </c>
      <c r="F22" s="86" t="s">
        <v>15</v>
      </c>
      <c r="G22" s="124" t="n">
        <v>26279</v>
      </c>
      <c r="H22" s="14"/>
    </row>
    <row r="23" customFormat="false" ht="15" hidden="false" customHeight="false" outlineLevel="0" collapsed="false">
      <c r="B23" s="14"/>
      <c r="C23" s="42" t="s">
        <v>404</v>
      </c>
      <c r="D23" s="31"/>
      <c r="E23" s="122" t="s">
        <v>15</v>
      </c>
      <c r="F23" s="81" t="s">
        <v>15</v>
      </c>
      <c r="G23" s="30" t="n">
        <v>155708</v>
      </c>
      <c r="H23" s="14"/>
    </row>
    <row r="24" customFormat="false" ht="15" hidden="false" customHeight="false" outlineLevel="0" collapsed="false">
      <c r="B24" s="14"/>
      <c r="C24" s="42" t="s">
        <v>405</v>
      </c>
      <c r="D24" s="31"/>
      <c r="E24" s="29"/>
      <c r="F24" s="27" t="s">
        <v>0</v>
      </c>
      <c r="G24" s="31"/>
      <c r="H24" s="14"/>
    </row>
    <row r="25" customFormat="false" ht="15" hidden="false" customHeight="false" outlineLevel="0" collapsed="false">
      <c r="B25" s="14"/>
      <c r="C25" s="42" t="s">
        <v>406</v>
      </c>
      <c r="D25" s="31"/>
      <c r="E25" s="122" t="s">
        <v>15</v>
      </c>
      <c r="F25" s="27" t="n">
        <v>10</v>
      </c>
      <c r="G25" s="31" t="n">
        <v>664</v>
      </c>
      <c r="H25" s="14"/>
    </row>
    <row r="26" customFormat="false" ht="15" hidden="false" customHeight="false" outlineLevel="0" collapsed="false">
      <c r="B26" s="14"/>
      <c r="C26" s="42" t="s">
        <v>407</v>
      </c>
      <c r="D26" s="31"/>
      <c r="E26" s="122" t="s">
        <v>15</v>
      </c>
      <c r="F26" s="27" t="n">
        <v>2</v>
      </c>
      <c r="G26" s="30" t="n">
        <v>5091</v>
      </c>
      <c r="H26" s="14"/>
    </row>
    <row r="27" customFormat="false" ht="15" hidden="false" customHeight="false" outlineLevel="0" collapsed="false">
      <c r="B27" s="14"/>
      <c r="C27" s="42" t="s">
        <v>408</v>
      </c>
      <c r="D27" s="31"/>
      <c r="E27" s="50" t="s">
        <v>15</v>
      </c>
      <c r="F27" s="86" t="s">
        <v>15</v>
      </c>
      <c r="G27" s="124" t="n">
        <v>21240</v>
      </c>
      <c r="H27" s="14"/>
    </row>
    <row r="28" customFormat="false" ht="15" hidden="false" customHeight="false" outlineLevel="0" collapsed="false">
      <c r="B28" s="14"/>
      <c r="C28" s="42" t="s">
        <v>409</v>
      </c>
      <c r="D28" s="31"/>
      <c r="E28" s="122" t="s">
        <v>221</v>
      </c>
      <c r="F28" s="27" t="n">
        <v>12</v>
      </c>
      <c r="G28" s="30" t="n">
        <v>26995</v>
      </c>
      <c r="H28" s="14"/>
    </row>
    <row r="29" customFormat="false" ht="15" hidden="false" customHeight="false" outlineLevel="0" collapsed="false">
      <c r="B29" s="14"/>
      <c r="C29" s="42"/>
      <c r="D29" s="31"/>
      <c r="E29" s="29"/>
      <c r="F29" s="27"/>
      <c r="G29" s="31"/>
      <c r="H29" s="14"/>
    </row>
    <row r="30" customFormat="false" ht="15" hidden="false" customHeight="false" outlineLevel="0" collapsed="false">
      <c r="B30" s="14"/>
      <c r="C30" s="42" t="s">
        <v>410</v>
      </c>
      <c r="D30" s="31"/>
      <c r="E30" s="125" t="n">
        <v>-900</v>
      </c>
      <c r="F30" s="80" t="n">
        <v>-2136</v>
      </c>
      <c r="G30" s="126" t="s">
        <v>323</v>
      </c>
      <c r="H30" s="14"/>
    </row>
    <row r="31" customFormat="false" ht="15" hidden="false" customHeight="false" outlineLevel="0" collapsed="false">
      <c r="B31" s="14"/>
      <c r="C31" s="42"/>
      <c r="D31" s="31"/>
      <c r="E31" s="127"/>
      <c r="F31" s="84"/>
      <c r="G31" s="45"/>
      <c r="H31" s="14"/>
    </row>
    <row r="32" customFormat="false" ht="15" hidden="false" customHeight="false" outlineLevel="0" collapsed="false">
      <c r="B32" s="14"/>
      <c r="C32" s="42" t="s">
        <v>411</v>
      </c>
      <c r="D32" s="31"/>
      <c r="E32" s="125" t="n">
        <v>-900</v>
      </c>
      <c r="F32" s="80" t="n">
        <v>-2124</v>
      </c>
      <c r="G32" s="30" t="n">
        <v>132381</v>
      </c>
      <c r="H32" s="14"/>
    </row>
    <row r="33" customFormat="false" ht="15.75" hidden="false" customHeight="false" outlineLevel="0" collapsed="false">
      <c r="B33" s="14"/>
      <c r="C33" s="46"/>
      <c r="D33" s="20"/>
      <c r="E33" s="34"/>
      <c r="F33" s="33"/>
      <c r="G33" s="20"/>
      <c r="H33" s="14"/>
    </row>
    <row r="34" customFormat="false" ht="15.75" hidden="false" customHeight="false" outlineLevel="0" collapsed="false">
      <c r="B34" s="14"/>
      <c r="C34" s="128" t="s">
        <v>412</v>
      </c>
      <c r="D34" s="129"/>
      <c r="E34" s="63" t="n">
        <v>38973</v>
      </c>
      <c r="F34" s="130" t="n">
        <v>34802</v>
      </c>
      <c r="G34" s="131" t="n">
        <v>5119440</v>
      </c>
      <c r="H34" s="14"/>
    </row>
    <row r="35" customFormat="false" ht="15" hidden="false" customHeight="false" outlineLevel="0" collapsed="false">
      <c r="B35" s="14"/>
      <c r="C35" s="42" t="s">
        <v>0</v>
      </c>
      <c r="D35" s="31"/>
      <c r="E35" s="29"/>
      <c r="F35" s="27"/>
      <c r="G35" s="31"/>
      <c r="H35" s="14"/>
    </row>
    <row r="36" customFormat="false" ht="15" hidden="false" customHeight="false" outlineLevel="0" collapsed="false">
      <c r="B36" s="14"/>
      <c r="C36" s="42" t="s">
        <v>413</v>
      </c>
      <c r="D36" s="31"/>
      <c r="E36" s="29" t="s">
        <v>0</v>
      </c>
      <c r="F36" s="27"/>
      <c r="G36" s="31"/>
      <c r="H36" s="14"/>
    </row>
    <row r="37" customFormat="false" ht="15" hidden="false" customHeight="false" outlineLevel="0" collapsed="false">
      <c r="B37" s="14"/>
      <c r="C37" s="42" t="s">
        <v>414</v>
      </c>
      <c r="D37" s="31"/>
      <c r="E37" s="29" t="n">
        <v>354</v>
      </c>
      <c r="F37" s="27" t="n">
        <v>177</v>
      </c>
      <c r="G37" s="30" t="n">
        <v>27000</v>
      </c>
      <c r="H37" s="14"/>
    </row>
    <row r="38" customFormat="false" ht="15" hidden="false" customHeight="false" outlineLevel="0" collapsed="false">
      <c r="B38" s="14"/>
      <c r="C38" s="42" t="s">
        <v>415</v>
      </c>
      <c r="D38" s="31"/>
      <c r="E38" s="49" t="n">
        <v>56</v>
      </c>
      <c r="F38" s="78" t="n">
        <v>28</v>
      </c>
      <c r="G38" s="124" t="n">
        <v>5000</v>
      </c>
      <c r="H38" s="14"/>
    </row>
    <row r="39" customFormat="false" ht="15" hidden="false" customHeight="false" outlineLevel="0" collapsed="false">
      <c r="B39" s="14"/>
      <c r="C39" s="42" t="s">
        <v>416</v>
      </c>
      <c r="D39" s="31"/>
      <c r="E39" s="29" t="n">
        <v>410</v>
      </c>
      <c r="F39" s="27" t="n">
        <v>205</v>
      </c>
      <c r="G39" s="30" t="n">
        <v>32000</v>
      </c>
      <c r="H39" s="14"/>
    </row>
    <row r="40" customFormat="false" ht="15.75" hidden="false" customHeight="false" outlineLevel="0" collapsed="false">
      <c r="B40" s="14"/>
      <c r="C40" s="46"/>
      <c r="D40" s="20"/>
      <c r="E40" s="34"/>
      <c r="F40" s="33"/>
      <c r="G40" s="20"/>
      <c r="H40" s="14"/>
    </row>
    <row r="41" customFormat="false" ht="15.75" hidden="false" customHeight="false" outlineLevel="0" collapsed="false">
      <c r="B41" s="14"/>
      <c r="C41" s="46" t="s">
        <v>417</v>
      </c>
      <c r="D41" s="20"/>
      <c r="E41" s="58" t="n">
        <v>39383</v>
      </c>
      <c r="F41" s="118" t="n">
        <v>35007</v>
      </c>
      <c r="G41" s="35" t="n">
        <v>5151440</v>
      </c>
      <c r="H41" s="14"/>
    </row>
    <row r="42" customFormat="false" ht="15" hidden="false" customHeight="false" outlineLevel="0" collapsed="false">
      <c r="C42" s="14"/>
      <c r="D42" s="14"/>
      <c r="E42" s="14"/>
      <c r="F42" s="14"/>
      <c r="G42" s="14"/>
    </row>
    <row r="43" customFormat="false" ht="15" hidden="false" customHeight="false" outlineLevel="0" collapsed="false">
      <c r="C43" s="0" t="s">
        <v>418</v>
      </c>
    </row>
  </sheetData>
  <printOptions headings="false" gridLines="false" gridLinesSet="true" horizontalCentered="false" verticalCentered="false"/>
  <pageMargins left="1.77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6" activeCellId="0" sqref="C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11"/>
    <col collapsed="false" customWidth="true" hidden="false" outlineLevel="0" max="3" min="3" style="0" width="30.88"/>
    <col collapsed="false" customWidth="true" hidden="false" outlineLevel="0" max="4" min="4" style="0" width="28.99"/>
    <col collapsed="false" customWidth="true" hidden="false" outlineLevel="0" max="5" min="5" style="0" width="7.21"/>
    <col collapsed="false" customWidth="true" hidden="false" outlineLevel="0" max="6" min="6" style="0" width="7.88"/>
    <col collapsed="false" customWidth="true" hidden="false" outlineLevel="0" max="7" min="7" style="0" width="4.88"/>
    <col collapsed="false" customWidth="true" hidden="false" outlineLevel="0" max="8" min="8" style="0" width="7.88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1" min="11" style="0" width="6.65"/>
    <col collapsed="false" customWidth="true" hidden="false" outlineLevel="0" max="12" min="12" style="0" width="8.55"/>
    <col collapsed="false" customWidth="true" hidden="false" outlineLevel="0" max="13" min="13" style="0" width="7.99"/>
    <col collapsed="false" customWidth="true" hidden="false" outlineLevel="0" max="14" min="14" style="0" width="6.99"/>
    <col collapsed="false" customWidth="true" hidden="false" outlineLevel="0" max="15" min="15" style="0" width="6.21"/>
    <col collapsed="false" customWidth="true" hidden="false" outlineLevel="0" max="16" min="16" style="0" width="9.32"/>
    <col collapsed="false" customWidth="true" hidden="false" outlineLevel="0" max="17" min="17" style="0" width="3.44"/>
  </cols>
  <sheetData>
    <row r="5" customFormat="false" ht="15" hidden="false" customHeight="false" outlineLevel="0" collapsed="false">
      <c r="C5" s="0" t="s">
        <v>84</v>
      </c>
    </row>
    <row r="9" customFormat="false" ht="15" hidden="false" customHeight="false" outlineLevel="0" collapsed="false">
      <c r="D9" s="0" t="s">
        <v>85</v>
      </c>
    </row>
    <row r="10" customFormat="false" ht="15" hidden="false" customHeight="false" outlineLevel="0" collapsed="false">
      <c r="D10" s="0" t="s">
        <v>86</v>
      </c>
    </row>
    <row r="11" customFormat="false" ht="15" hidden="false" customHeight="false" outlineLevel="0" collapsed="false">
      <c r="D11" s="0" t="s">
        <v>87</v>
      </c>
    </row>
    <row r="12" customFormat="false" ht="15" hidden="false" customHeight="false" outlineLevel="0" collapsed="false">
      <c r="D12" s="0" t="s">
        <v>88</v>
      </c>
    </row>
    <row r="13" customFormat="false" ht="15.75" hidden="false" customHeight="false" outlineLevel="0" collapsed="false">
      <c r="C13" s="14" t="s">
        <v>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5" hidden="false" customHeight="false" outlineLevel="0" collapsed="false">
      <c r="B14" s="14"/>
      <c r="C14" s="15" t="s">
        <v>0</v>
      </c>
      <c r="D14" s="15" t="s">
        <v>89</v>
      </c>
      <c r="E14" s="16" t="s">
        <v>0</v>
      </c>
      <c r="F14" s="16"/>
      <c r="G14" s="16"/>
      <c r="H14" s="17"/>
      <c r="I14" s="16"/>
      <c r="J14" s="16"/>
      <c r="K14" s="16"/>
      <c r="L14" s="17" t="s">
        <v>0</v>
      </c>
      <c r="M14" s="16" t="s">
        <v>0</v>
      </c>
      <c r="N14" s="16"/>
      <c r="O14" s="16"/>
      <c r="P14" s="17"/>
      <c r="Q14" s="14"/>
    </row>
    <row r="15" customFormat="false" ht="15.75" hidden="false" customHeight="false" outlineLevel="0" collapsed="false">
      <c r="B15" s="14"/>
      <c r="C15" s="18" t="s">
        <v>90</v>
      </c>
      <c r="D15" s="18" t="s">
        <v>91</v>
      </c>
      <c r="E15" s="19" t="s">
        <v>92</v>
      </c>
      <c r="F15" s="19"/>
      <c r="G15" s="19"/>
      <c r="H15" s="20"/>
      <c r="I15" s="19" t="s">
        <v>93</v>
      </c>
      <c r="J15" s="19"/>
      <c r="K15" s="19"/>
      <c r="L15" s="20"/>
      <c r="M15" s="19" t="s">
        <v>94</v>
      </c>
      <c r="N15" s="19"/>
      <c r="O15" s="19"/>
      <c r="P15" s="20"/>
      <c r="Q15" s="14"/>
    </row>
    <row r="16" customFormat="false" ht="15" hidden="false" customHeight="false" outlineLevel="0" collapsed="false">
      <c r="B16" s="14"/>
      <c r="C16" s="21" t="s">
        <v>0</v>
      </c>
      <c r="D16" s="21"/>
      <c r="E16" s="22" t="s">
        <v>71</v>
      </c>
      <c r="F16" s="23" t="s">
        <v>95</v>
      </c>
      <c r="G16" s="23" t="s">
        <v>74</v>
      </c>
      <c r="H16" s="24" t="s">
        <v>75</v>
      </c>
      <c r="I16" s="25" t="s">
        <v>71</v>
      </c>
      <c r="J16" s="23" t="s">
        <v>95</v>
      </c>
      <c r="K16" s="23" t="s">
        <v>74</v>
      </c>
      <c r="L16" s="24" t="s">
        <v>75</v>
      </c>
      <c r="M16" s="25" t="s">
        <v>71</v>
      </c>
      <c r="N16" s="23" t="s">
        <v>95</v>
      </c>
      <c r="O16" s="23" t="s">
        <v>74</v>
      </c>
      <c r="P16" s="24" t="s">
        <v>75</v>
      </c>
      <c r="Q16" s="14"/>
    </row>
    <row r="17" customFormat="false" ht="15" hidden="false" customHeight="false" outlineLevel="0" collapsed="false">
      <c r="B17" s="14"/>
      <c r="C17" s="21" t="s">
        <v>96</v>
      </c>
      <c r="D17" s="21" t="s">
        <v>97</v>
      </c>
      <c r="E17" s="26" t="n">
        <v>131</v>
      </c>
      <c r="F17" s="27" t="n">
        <v>0</v>
      </c>
      <c r="G17" s="27" t="n">
        <v>66</v>
      </c>
      <c r="H17" s="28" t="n">
        <v>12910</v>
      </c>
      <c r="I17" s="29" t="n">
        <v>223</v>
      </c>
      <c r="J17" s="27" t="n">
        <v>182</v>
      </c>
      <c r="K17" s="27" t="n">
        <v>111</v>
      </c>
      <c r="L17" s="28" t="n">
        <v>14090</v>
      </c>
      <c r="M17" s="29" t="n">
        <v>354</v>
      </c>
      <c r="N17" s="27" t="n">
        <v>182</v>
      </c>
      <c r="O17" s="27" t="n">
        <v>177</v>
      </c>
      <c r="P17" s="28" t="n">
        <v>27000</v>
      </c>
      <c r="Q17" s="14"/>
    </row>
    <row r="18" customFormat="false" ht="15" hidden="false" customHeight="false" outlineLevel="0" collapsed="false">
      <c r="B18" s="14"/>
      <c r="C18" s="21" t="s">
        <v>98</v>
      </c>
      <c r="D18" s="21" t="s">
        <v>99</v>
      </c>
      <c r="E18" s="26" t="n">
        <v>56</v>
      </c>
      <c r="F18" s="27" t="n">
        <v>0</v>
      </c>
      <c r="G18" s="27" t="n">
        <v>28</v>
      </c>
      <c r="H18" s="30" t="n">
        <v>5000</v>
      </c>
      <c r="I18" s="29" t="n">
        <v>0</v>
      </c>
      <c r="J18" s="27" t="n">
        <v>0</v>
      </c>
      <c r="K18" s="27" t="n">
        <v>0</v>
      </c>
      <c r="L18" s="31" t="n">
        <v>0</v>
      </c>
      <c r="M18" s="29" t="n">
        <v>56</v>
      </c>
      <c r="N18" s="27" t="n">
        <v>0</v>
      </c>
      <c r="O18" s="27" t="n">
        <v>28</v>
      </c>
      <c r="P18" s="30" t="n">
        <v>5000</v>
      </c>
      <c r="Q18" s="14"/>
    </row>
    <row r="19" customFormat="false" ht="15.75" hidden="false" customHeight="false" outlineLevel="0" collapsed="false">
      <c r="B19" s="14"/>
      <c r="C19" s="18"/>
      <c r="D19" s="18"/>
      <c r="E19" s="32"/>
      <c r="F19" s="33"/>
      <c r="G19" s="33"/>
      <c r="H19" s="20"/>
      <c r="I19" s="34"/>
      <c r="J19" s="33"/>
      <c r="K19" s="33"/>
      <c r="L19" s="20"/>
      <c r="M19" s="34"/>
      <c r="N19" s="33"/>
      <c r="O19" s="33"/>
      <c r="P19" s="20"/>
      <c r="Q19" s="14"/>
    </row>
    <row r="20" customFormat="false" ht="15.75" hidden="false" customHeight="false" outlineLevel="0" collapsed="false">
      <c r="B20" s="14"/>
      <c r="C20" s="18" t="s">
        <v>100</v>
      </c>
      <c r="D20" s="18"/>
      <c r="E20" s="32" t="n">
        <v>187</v>
      </c>
      <c r="F20" s="33" t="n">
        <v>0</v>
      </c>
      <c r="G20" s="33" t="n">
        <v>94</v>
      </c>
      <c r="H20" s="35" t="n">
        <v>17910</v>
      </c>
      <c r="I20" s="34" t="n">
        <v>223</v>
      </c>
      <c r="J20" s="33" t="n">
        <v>182</v>
      </c>
      <c r="K20" s="33" t="n">
        <v>111</v>
      </c>
      <c r="L20" s="35" t="n">
        <v>14090</v>
      </c>
      <c r="M20" s="34" t="n">
        <v>410</v>
      </c>
      <c r="N20" s="33" t="n">
        <v>182</v>
      </c>
      <c r="O20" s="33" t="n">
        <v>205</v>
      </c>
      <c r="P20" s="35" t="n">
        <v>32000</v>
      </c>
      <c r="Q20" s="14"/>
    </row>
    <row r="21" customFormat="false" ht="15.7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5" hidden="false" customHeight="false" outlineLevel="0" collapsed="false">
      <c r="B22" s="14"/>
      <c r="C22" s="15" t="s">
        <v>101</v>
      </c>
      <c r="D22" s="15" t="s">
        <v>89</v>
      </c>
      <c r="E22" s="36" t="s">
        <v>92</v>
      </c>
      <c r="F22" s="37"/>
      <c r="G22" s="37"/>
      <c r="H22" s="24"/>
      <c r="I22" s="37" t="s">
        <v>93</v>
      </c>
      <c r="J22" s="37"/>
      <c r="K22" s="37"/>
      <c r="L22" s="24"/>
      <c r="M22" s="36" t="s">
        <v>102</v>
      </c>
      <c r="N22" s="37"/>
      <c r="O22" s="22"/>
      <c r="P22" s="24"/>
      <c r="Q22" s="14"/>
    </row>
    <row r="23" customFormat="false" ht="15.75" hidden="false" customHeight="false" outlineLevel="0" collapsed="false">
      <c r="B23" s="14"/>
      <c r="C23" s="18" t="s">
        <v>103</v>
      </c>
      <c r="D23" s="18" t="s">
        <v>91</v>
      </c>
      <c r="E23" s="38" t="s">
        <v>71</v>
      </c>
      <c r="F23" s="39" t="s">
        <v>95</v>
      </c>
      <c r="G23" s="40" t="s">
        <v>74</v>
      </c>
      <c r="H23" s="20" t="s">
        <v>75</v>
      </c>
      <c r="I23" s="38" t="s">
        <v>71</v>
      </c>
      <c r="J23" s="40" t="s">
        <v>95</v>
      </c>
      <c r="K23" s="40" t="s">
        <v>74</v>
      </c>
      <c r="L23" s="20" t="s">
        <v>75</v>
      </c>
      <c r="M23" s="38" t="s">
        <v>71</v>
      </c>
      <c r="N23" s="40" t="s">
        <v>95</v>
      </c>
      <c r="O23" s="32" t="s">
        <v>74</v>
      </c>
      <c r="P23" s="20" t="s">
        <v>104</v>
      </c>
      <c r="Q23" s="14"/>
    </row>
    <row r="24" customFormat="false" ht="15" hidden="false" customHeight="false" outlineLevel="0" collapsed="false">
      <c r="B24" s="14"/>
      <c r="C24" s="21" t="s">
        <v>0</v>
      </c>
      <c r="D24" s="21" t="s">
        <v>0</v>
      </c>
      <c r="E24" s="29" t="s">
        <v>0</v>
      </c>
      <c r="F24" s="27" t="s">
        <v>0</v>
      </c>
      <c r="G24" s="26" t="s">
        <v>0</v>
      </c>
      <c r="H24" s="31" t="s">
        <v>0</v>
      </c>
      <c r="I24" s="29" t="s">
        <v>0</v>
      </c>
      <c r="J24" s="26" t="s">
        <v>0</v>
      </c>
      <c r="K24" s="26" t="s">
        <v>0</v>
      </c>
      <c r="L24" s="31" t="s">
        <v>0</v>
      </c>
      <c r="M24" s="29" t="s">
        <v>0</v>
      </c>
      <c r="N24" s="26" t="s">
        <v>0</v>
      </c>
      <c r="O24" s="26" t="s">
        <v>0</v>
      </c>
      <c r="P24" s="31" t="s">
        <v>105</v>
      </c>
      <c r="Q24" s="14"/>
    </row>
    <row r="25" customFormat="false" ht="15" hidden="false" customHeight="false" outlineLevel="0" collapsed="false">
      <c r="B25" s="14"/>
      <c r="C25" s="21" t="s">
        <v>0</v>
      </c>
      <c r="D25" s="21" t="s">
        <v>0</v>
      </c>
      <c r="E25" s="29" t="n">
        <v>0</v>
      </c>
      <c r="F25" s="27" t="n">
        <v>0</v>
      </c>
      <c r="G25" s="26" t="n">
        <v>0</v>
      </c>
      <c r="H25" s="31" t="n">
        <v>0</v>
      </c>
      <c r="I25" s="29" t="n">
        <v>0</v>
      </c>
      <c r="J25" s="26" t="n">
        <v>0</v>
      </c>
      <c r="K25" s="26" t="n">
        <v>0</v>
      </c>
      <c r="L25" s="31" t="n">
        <v>0</v>
      </c>
      <c r="M25" s="29" t="n">
        <v>0</v>
      </c>
      <c r="N25" s="26" t="n">
        <v>0</v>
      </c>
      <c r="O25" s="26" t="n">
        <v>0</v>
      </c>
      <c r="P25" s="31" t="n">
        <v>0</v>
      </c>
      <c r="Q25" s="14"/>
    </row>
    <row r="26" customFormat="false" ht="15.75" hidden="false" customHeight="false" outlineLevel="0" collapsed="false">
      <c r="B26" s="14"/>
      <c r="C26" s="18"/>
      <c r="D26" s="18" t="s">
        <v>0</v>
      </c>
      <c r="E26" s="34" t="s">
        <v>0</v>
      </c>
      <c r="F26" s="33" t="s">
        <v>0</v>
      </c>
      <c r="G26" s="32" t="s">
        <v>0</v>
      </c>
      <c r="H26" s="20" t="s">
        <v>0</v>
      </c>
      <c r="I26" s="34" t="s">
        <v>0</v>
      </c>
      <c r="J26" s="32" t="s">
        <v>0</v>
      </c>
      <c r="K26" s="32" t="s">
        <v>0</v>
      </c>
      <c r="L26" s="20" t="s">
        <v>0</v>
      </c>
      <c r="M26" s="34" t="s">
        <v>0</v>
      </c>
      <c r="N26" s="32" t="s">
        <v>0</v>
      </c>
      <c r="O26" s="32" t="s">
        <v>0</v>
      </c>
      <c r="P26" s="20" t="s">
        <v>105</v>
      </c>
      <c r="Q26" s="14"/>
    </row>
    <row r="27" customFormat="false" ht="15.75" hidden="false" customHeight="false" outlineLevel="0" collapsed="false">
      <c r="B27" s="14"/>
      <c r="C27" s="18" t="s">
        <v>106</v>
      </c>
      <c r="D27" s="18"/>
      <c r="E27" s="34" t="n">
        <v>0</v>
      </c>
      <c r="F27" s="19" t="n">
        <v>0</v>
      </c>
      <c r="G27" s="32" t="n">
        <v>0</v>
      </c>
      <c r="H27" s="20" t="n">
        <v>0</v>
      </c>
      <c r="I27" s="34" t="n">
        <v>0</v>
      </c>
      <c r="J27" s="32" t="n">
        <v>0</v>
      </c>
      <c r="K27" s="32" t="n">
        <v>0</v>
      </c>
      <c r="L27" s="20" t="n">
        <v>0</v>
      </c>
      <c r="M27" s="34" t="n">
        <v>0</v>
      </c>
      <c r="N27" s="32" t="n">
        <v>0</v>
      </c>
      <c r="O27" s="32" t="n">
        <v>0</v>
      </c>
      <c r="P27" s="20" t="n">
        <v>0</v>
      </c>
      <c r="Q27" s="14"/>
    </row>
    <row r="28" customFormat="false" ht="15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29"/>
  <sheetViews>
    <sheetView showFormulas="false" showGridLines="tru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P23" activeCellId="0" sqref="P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3" min="3" style="0" width="23.77"/>
    <col collapsed="false" customWidth="true" hidden="false" outlineLevel="0" max="16" min="16" style="0" width="1.77"/>
  </cols>
  <sheetData>
    <row r="6" customFormat="false" ht="15" hidden="false" customHeight="false" outlineLevel="0" collapsed="false">
      <c r="B6" s="0" t="s">
        <v>107</v>
      </c>
    </row>
    <row r="9" customFormat="false" ht="15" hidden="false" customHeight="false" outlineLevel="0" collapsed="false">
      <c r="F9" s="0" t="s">
        <v>108</v>
      </c>
    </row>
    <row r="10" customFormat="false" ht="15" hidden="false" customHeight="false" outlineLevel="0" collapsed="false">
      <c r="F10" s="0" t="s">
        <v>109</v>
      </c>
    </row>
    <row r="11" customFormat="false" ht="15" hidden="false" customHeight="false" outlineLevel="0" collapsed="false">
      <c r="F11" s="0" t="s">
        <v>110</v>
      </c>
    </row>
    <row r="12" customFormat="false" ht="15" hidden="false" customHeight="false" outlineLevel="0" collapsed="false">
      <c r="E12" s="0" t="s">
        <v>0</v>
      </c>
    </row>
    <row r="13" customFormat="false" ht="15.75" hidden="false" customHeight="false" outlineLevel="0" collapsed="false">
      <c r="B13" s="14" t="s">
        <v>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5" hidden="false" customHeight="false" outlineLevel="0" collapsed="false">
      <c r="A14" s="14"/>
      <c r="B14" s="41" t="s">
        <v>111</v>
      </c>
      <c r="C14" s="17"/>
      <c r="D14" s="16"/>
      <c r="E14" s="17"/>
      <c r="F14" s="16" t="s">
        <v>0</v>
      </c>
      <c r="G14" s="17"/>
      <c r="H14" s="16"/>
      <c r="I14" s="17"/>
      <c r="J14" s="16"/>
      <c r="K14" s="16"/>
      <c r="L14" s="16"/>
      <c r="M14" s="17"/>
      <c r="N14" s="16"/>
      <c r="O14" s="17"/>
      <c r="P14" s="14"/>
    </row>
    <row r="15" customFormat="false" ht="15" hidden="false" customHeight="false" outlineLevel="0" collapsed="false">
      <c r="A15" s="14"/>
      <c r="B15" s="42" t="s">
        <v>112</v>
      </c>
      <c r="C15" s="31"/>
      <c r="D15" s="14" t="n">
        <v>2006</v>
      </c>
      <c r="E15" s="31" t="s">
        <v>113</v>
      </c>
      <c r="F15" s="14" t="s">
        <v>0</v>
      </c>
      <c r="G15" s="31"/>
      <c r="H15" s="14" t="n">
        <v>2008</v>
      </c>
      <c r="I15" s="31"/>
      <c r="J15" s="43" t="s">
        <v>0</v>
      </c>
      <c r="K15" s="44" t="n">
        <v>2008</v>
      </c>
      <c r="L15" s="44"/>
      <c r="M15" s="45"/>
      <c r="N15" s="14" t="n">
        <v>2008</v>
      </c>
      <c r="O15" s="31"/>
      <c r="P15" s="14"/>
    </row>
    <row r="16" customFormat="false" ht="15.75" hidden="false" customHeight="false" outlineLevel="0" collapsed="false">
      <c r="A16" s="14"/>
      <c r="B16" s="46" t="s">
        <v>114</v>
      </c>
      <c r="C16" s="20"/>
      <c r="D16" s="19" t="s">
        <v>115</v>
      </c>
      <c r="E16" s="20"/>
      <c r="F16" s="19" t="s">
        <v>116</v>
      </c>
      <c r="G16" s="20"/>
      <c r="H16" s="19" t="s">
        <v>117</v>
      </c>
      <c r="I16" s="20"/>
      <c r="J16" s="19" t="s">
        <v>118</v>
      </c>
      <c r="K16" s="20"/>
      <c r="L16" s="19" t="s">
        <v>119</v>
      </c>
      <c r="M16" s="20"/>
      <c r="N16" s="19" t="s">
        <v>120</v>
      </c>
      <c r="O16" s="20"/>
      <c r="P16" s="14"/>
    </row>
    <row r="17" customFormat="false" ht="15" hidden="false" customHeight="false" outlineLevel="0" collapsed="false">
      <c r="A17" s="14"/>
      <c r="B17" s="42" t="s">
        <v>0</v>
      </c>
      <c r="C17" s="31"/>
      <c r="D17" s="47" t="s">
        <v>121</v>
      </c>
      <c r="E17" s="31" t="s">
        <v>0</v>
      </c>
      <c r="F17" s="47" t="s">
        <v>121</v>
      </c>
      <c r="G17" s="31" t="s">
        <v>0</v>
      </c>
      <c r="H17" s="47" t="s">
        <v>121</v>
      </c>
      <c r="I17" s="31" t="s">
        <v>0</v>
      </c>
      <c r="J17" s="47" t="s">
        <v>121</v>
      </c>
      <c r="K17" s="31" t="s">
        <v>0</v>
      </c>
      <c r="L17" s="47" t="s">
        <v>121</v>
      </c>
      <c r="M17" s="31" t="s">
        <v>0</v>
      </c>
      <c r="N17" s="48" t="s">
        <v>121</v>
      </c>
      <c r="O17" s="31" t="s">
        <v>0</v>
      </c>
      <c r="P17" s="14"/>
    </row>
    <row r="18" customFormat="false" ht="15" hidden="false" customHeight="false" outlineLevel="0" collapsed="false">
      <c r="A18" s="14"/>
      <c r="B18" s="42"/>
      <c r="C18" s="31"/>
      <c r="D18" s="29" t="s">
        <v>122</v>
      </c>
      <c r="E18" s="31" t="s">
        <v>123</v>
      </c>
      <c r="F18" s="29" t="s">
        <v>122</v>
      </c>
      <c r="G18" s="31" t="s">
        <v>123</v>
      </c>
      <c r="H18" s="29" t="s">
        <v>122</v>
      </c>
      <c r="I18" s="31" t="s">
        <v>123</v>
      </c>
      <c r="J18" s="29" t="s">
        <v>122</v>
      </c>
      <c r="K18" s="31" t="s">
        <v>123</v>
      </c>
      <c r="L18" s="29" t="s">
        <v>122</v>
      </c>
      <c r="M18" s="31" t="s">
        <v>123</v>
      </c>
      <c r="N18" s="26" t="s">
        <v>122</v>
      </c>
      <c r="O18" s="31" t="s">
        <v>123</v>
      </c>
      <c r="P18" s="14"/>
    </row>
    <row r="19" customFormat="false" ht="15" hidden="false" customHeight="false" outlineLevel="0" collapsed="false">
      <c r="A19" s="14"/>
      <c r="B19" s="42" t="s">
        <v>124</v>
      </c>
      <c r="C19" s="31"/>
      <c r="D19" s="49" t="s">
        <v>125</v>
      </c>
      <c r="E19" s="45" t="s">
        <v>75</v>
      </c>
      <c r="F19" s="49" t="s">
        <v>125</v>
      </c>
      <c r="G19" s="45" t="s">
        <v>75</v>
      </c>
      <c r="H19" s="49" t="s">
        <v>125</v>
      </c>
      <c r="I19" s="45" t="s">
        <v>75</v>
      </c>
      <c r="J19" s="49" t="s">
        <v>125</v>
      </c>
      <c r="K19" s="45" t="s">
        <v>75</v>
      </c>
      <c r="L19" s="49" t="s">
        <v>125</v>
      </c>
      <c r="M19" s="45" t="s">
        <v>75</v>
      </c>
      <c r="N19" s="26" t="s">
        <v>125</v>
      </c>
      <c r="O19" s="31" t="s">
        <v>75</v>
      </c>
      <c r="P19" s="14"/>
    </row>
    <row r="20" customFormat="false" ht="15" hidden="false" customHeight="false" outlineLevel="0" collapsed="false">
      <c r="A20" s="14"/>
      <c r="B20" s="43" t="s">
        <v>126</v>
      </c>
      <c r="C20" s="45"/>
      <c r="D20" s="50" t="s">
        <v>74</v>
      </c>
      <c r="E20" s="51" t="s">
        <v>127</v>
      </c>
      <c r="F20" s="50" t="s">
        <v>74</v>
      </c>
      <c r="G20" s="51" t="s">
        <v>127</v>
      </c>
      <c r="H20" s="49" t="s">
        <v>128</v>
      </c>
      <c r="I20" s="45" t="s">
        <v>127</v>
      </c>
      <c r="J20" s="52" t="s">
        <v>74</v>
      </c>
      <c r="K20" s="51" t="s">
        <v>127</v>
      </c>
      <c r="L20" s="50" t="s">
        <v>74</v>
      </c>
      <c r="M20" s="53" t="s">
        <v>127</v>
      </c>
      <c r="N20" s="54" t="s">
        <v>74</v>
      </c>
      <c r="O20" s="53" t="s">
        <v>127</v>
      </c>
      <c r="P20" s="14"/>
    </row>
    <row r="21" customFormat="false" ht="15" hidden="false" customHeight="false" outlineLevel="0" collapsed="false">
      <c r="A21" s="14"/>
      <c r="B21" s="42" t="s">
        <v>129</v>
      </c>
      <c r="C21" s="31"/>
      <c r="D21" s="55" t="n">
        <v>36108</v>
      </c>
      <c r="E21" s="30" t="n">
        <v>4570892</v>
      </c>
      <c r="F21" s="55" t="n">
        <v>34568</v>
      </c>
      <c r="G21" s="30" t="n">
        <v>4670360</v>
      </c>
      <c r="H21" s="55" t="n">
        <v>32444</v>
      </c>
      <c r="I21" s="30" t="n">
        <v>4845480</v>
      </c>
      <c r="J21" s="29" t="n">
        <v>167</v>
      </c>
      <c r="K21" s="30" t="n">
        <v>25226</v>
      </c>
      <c r="L21" s="29" t="n">
        <v>0</v>
      </c>
      <c r="M21" s="31" t="n">
        <v>0</v>
      </c>
      <c r="N21" s="56" t="n">
        <v>32611</v>
      </c>
      <c r="O21" s="30" t="n">
        <v>4870706</v>
      </c>
      <c r="P21" s="14"/>
    </row>
    <row r="22" customFormat="false" ht="15" hidden="false" customHeight="false" outlineLevel="0" collapsed="false">
      <c r="A22" s="14"/>
      <c r="B22" s="42" t="s">
        <v>130</v>
      </c>
      <c r="C22" s="31"/>
      <c r="D22" s="55" t="n">
        <v>2486</v>
      </c>
      <c r="E22" s="30" t="n">
        <v>259268</v>
      </c>
      <c r="F22" s="55" t="n">
        <v>2494</v>
      </c>
      <c r="G22" s="30" t="n">
        <v>266377</v>
      </c>
      <c r="H22" s="55" t="n">
        <v>2494</v>
      </c>
      <c r="I22" s="30" t="n">
        <v>273960</v>
      </c>
      <c r="J22" s="29" t="n">
        <v>38</v>
      </c>
      <c r="K22" s="30" t="n">
        <v>6774</v>
      </c>
      <c r="L22" s="29" t="n">
        <v>0</v>
      </c>
      <c r="M22" s="31" t="n">
        <v>0</v>
      </c>
      <c r="N22" s="56" t="n">
        <v>2532</v>
      </c>
      <c r="O22" s="30" t="n">
        <v>280734</v>
      </c>
      <c r="P22" s="14"/>
    </row>
    <row r="23" customFormat="false" ht="15" hidden="false" customHeight="false" outlineLevel="0" collapsed="false">
      <c r="A23" s="14"/>
      <c r="B23" s="42" t="s">
        <v>131</v>
      </c>
      <c r="C23" s="31"/>
      <c r="D23" s="29" t="n">
        <v>251</v>
      </c>
      <c r="E23" s="30" t="n">
        <v>99961</v>
      </c>
      <c r="F23" s="29" t="n">
        <v>247</v>
      </c>
      <c r="G23" s="30" t="n">
        <v>200006</v>
      </c>
      <c r="H23" s="29" t="n">
        <v>247</v>
      </c>
      <c r="I23" s="30" t="n">
        <v>104938</v>
      </c>
      <c r="J23" s="29" t="n">
        <v>6</v>
      </c>
      <c r="K23" s="30" t="n">
        <v>115000</v>
      </c>
      <c r="L23" s="29" t="n">
        <v>0</v>
      </c>
      <c r="M23" s="57" t="n">
        <v>-9935</v>
      </c>
      <c r="N23" s="26" t="n">
        <v>253</v>
      </c>
      <c r="O23" s="30" t="n">
        <v>210003</v>
      </c>
      <c r="P23" s="14"/>
    </row>
    <row r="24" customFormat="false" ht="15" hidden="false" customHeight="false" outlineLevel="0" collapsed="false">
      <c r="A24" s="14"/>
      <c r="B24" s="42" t="s">
        <v>132</v>
      </c>
      <c r="C24" s="31"/>
      <c r="D24" s="29" t="n">
        <v>724</v>
      </c>
      <c r="E24" s="31" t="n">
        <v>0</v>
      </c>
      <c r="F24" s="29" t="n">
        <v>695</v>
      </c>
      <c r="G24" s="31" t="n">
        <v>0</v>
      </c>
      <c r="H24" s="29" t="n">
        <v>695</v>
      </c>
      <c r="I24" s="31" t="n">
        <v>0</v>
      </c>
      <c r="J24" s="29" t="n">
        <v>6</v>
      </c>
      <c r="K24" s="31" t="n">
        <v>0</v>
      </c>
      <c r="L24" s="29" t="n">
        <v>0</v>
      </c>
      <c r="M24" s="31" t="n">
        <v>0</v>
      </c>
      <c r="N24" s="26" t="n">
        <v>701</v>
      </c>
      <c r="O24" s="31" t="n">
        <v>0</v>
      </c>
      <c r="P24" s="14"/>
    </row>
    <row r="25" customFormat="false" ht="15.75" hidden="false" customHeight="false" outlineLevel="0" collapsed="false">
      <c r="A25" s="14"/>
      <c r="B25" s="46" t="s">
        <v>133</v>
      </c>
      <c r="C25" s="20"/>
      <c r="D25" s="58" t="n">
        <v>2295</v>
      </c>
      <c r="E25" s="20" t="n">
        <v>0</v>
      </c>
      <c r="F25" s="58" t="n">
        <v>1914</v>
      </c>
      <c r="G25" s="20" t="n">
        <v>0</v>
      </c>
      <c r="H25" s="58" t="n">
        <v>1914</v>
      </c>
      <c r="I25" s="20" t="n">
        <v>0</v>
      </c>
      <c r="J25" s="34" t="n">
        <v>16</v>
      </c>
      <c r="K25" s="59" t="n">
        <v>0</v>
      </c>
      <c r="L25" s="34" t="n">
        <v>0</v>
      </c>
      <c r="M25" s="20" t="n">
        <v>0</v>
      </c>
      <c r="N25" s="60" t="n">
        <v>1930</v>
      </c>
      <c r="O25" s="20" t="n">
        <v>0</v>
      </c>
      <c r="P25" s="14"/>
    </row>
    <row r="26" customFormat="false" ht="15.75" hidden="false" customHeight="false" outlineLevel="0" collapsed="false">
      <c r="A26" s="14"/>
      <c r="B26" s="46" t="s">
        <v>134</v>
      </c>
      <c r="C26" s="20"/>
      <c r="D26" s="58" t="n">
        <v>41864</v>
      </c>
      <c r="E26" s="35" t="n">
        <v>4930121</v>
      </c>
      <c r="F26" s="58" t="n">
        <v>39918</v>
      </c>
      <c r="G26" s="35" t="n">
        <v>5136743</v>
      </c>
      <c r="H26" s="61" t="n">
        <v>37794</v>
      </c>
      <c r="I26" s="35" t="n">
        <v>5224378</v>
      </c>
      <c r="J26" s="34" t="n">
        <v>233</v>
      </c>
      <c r="K26" s="35" t="n">
        <v>147000</v>
      </c>
      <c r="L26" s="34" t="n">
        <v>0</v>
      </c>
      <c r="M26" s="62" t="n">
        <v>-9935</v>
      </c>
      <c r="N26" s="63" t="n">
        <v>38027</v>
      </c>
      <c r="O26" s="35" t="n">
        <v>5361443</v>
      </c>
      <c r="P26" s="14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5" hidden="false" customHeight="false" outlineLevel="0" collapsed="false">
      <c r="F28" s="0" t="s">
        <v>0</v>
      </c>
    </row>
    <row r="29" customFormat="false" ht="15" hidden="false" customHeight="false" outlineLevel="0" collapsed="false">
      <c r="D29" s="0" t="s">
        <v>0</v>
      </c>
      <c r="E29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3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F7" activeCellId="0" sqref="AF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0.77"/>
    <col collapsed="false" customWidth="true" hidden="false" outlineLevel="0" max="3" min="3" style="0" width="7.21"/>
    <col collapsed="false" customWidth="true" hidden="false" outlineLevel="0" max="4" min="4" style="0" width="0.65"/>
    <col collapsed="false" customWidth="true" hidden="false" outlineLevel="0" max="5" min="5" style="0" width="6.21"/>
    <col collapsed="false" customWidth="true" hidden="false" outlineLevel="0" max="6" min="6" style="0" width="0.77"/>
    <col collapsed="false" customWidth="true" hidden="false" outlineLevel="0" max="7" min="7" style="0" width="10.65"/>
    <col collapsed="false" customWidth="true" hidden="false" outlineLevel="0" max="8" min="8" style="0" width="1.77"/>
    <col collapsed="false" customWidth="true" hidden="false" outlineLevel="0" max="9" min="9" style="0" width="5.77"/>
    <col collapsed="false" customWidth="true" hidden="false" outlineLevel="0" max="10" min="10" style="0" width="5.99"/>
    <col collapsed="false" customWidth="true" hidden="false" outlineLevel="0" max="12" min="12" style="0" width="1.65"/>
    <col collapsed="false" customWidth="true" hidden="false" outlineLevel="0" max="13" min="13" style="0" width="12.21"/>
    <col collapsed="false" customWidth="true" hidden="false" outlineLevel="0" max="14" min="14" style="0" width="1.77"/>
    <col collapsed="false" customWidth="true" hidden="false" outlineLevel="0" max="15" min="15" style="0" width="5.55"/>
    <col collapsed="false" customWidth="true" hidden="false" outlineLevel="0" max="16" min="16" style="0" width="0.65"/>
    <col collapsed="false" customWidth="true" hidden="false" outlineLevel="0" max="17" min="17" style="0" width="5.77"/>
    <col collapsed="false" customWidth="true" hidden="false" outlineLevel="0" max="18" min="18" style="0" width="0.88"/>
    <col collapsed="false" customWidth="true" hidden="false" outlineLevel="0" max="20" min="20" style="0" width="0.77"/>
    <col collapsed="false" customWidth="true" hidden="false" outlineLevel="0" max="21" min="21" style="0" width="5.88"/>
    <col collapsed="false" customWidth="true" hidden="false" outlineLevel="0" max="22" min="22" style="0" width="0.77"/>
    <col collapsed="false" customWidth="true" hidden="false" outlineLevel="0" max="23" min="23" style="0" width="5.65"/>
    <col collapsed="false" customWidth="true" hidden="false" outlineLevel="0" max="24" min="24" style="0" width="0.65"/>
    <col collapsed="false" customWidth="true" hidden="false" outlineLevel="0" max="26" min="26" style="0" width="1.1"/>
    <col collapsed="false" customWidth="true" hidden="false" outlineLevel="0" max="27" min="27" style="0" width="0.99"/>
    <col collapsed="false" customWidth="true" hidden="false" outlineLevel="0" max="28" min="28" style="0" width="7.11"/>
    <col collapsed="false" customWidth="true" hidden="false" outlineLevel="0" max="29" min="29" style="0" width="0.88"/>
    <col collapsed="false" customWidth="true" hidden="false" outlineLevel="0" max="30" min="30" style="0" width="7.32"/>
    <col collapsed="false" customWidth="true" hidden="false" outlineLevel="0" max="31" min="31" style="0" width="1.44"/>
    <col collapsed="false" customWidth="true" hidden="false" outlineLevel="0" max="32" min="32" style="0" width="10.88"/>
    <col collapsed="false" customWidth="true" hidden="false" outlineLevel="0" max="33" min="33" style="0" width="2.21"/>
  </cols>
  <sheetData>
    <row r="2" customFormat="false" ht="15" hidden="false" customHeight="false" outlineLevel="0" collapsed="false">
      <c r="J2" s="0" t="s">
        <v>0</v>
      </c>
    </row>
    <row r="5" customFormat="false" ht="15" hidden="false" customHeight="false" outlineLevel="0" collapsed="false">
      <c r="A5" s="0" t="s">
        <v>135</v>
      </c>
      <c r="AD5" s="0" t="s">
        <v>0</v>
      </c>
    </row>
    <row r="7" customFormat="false" ht="15" hidden="false" customHeight="false" outlineLevel="0" collapsed="false">
      <c r="AE7" s="0" t="s">
        <v>0</v>
      </c>
    </row>
    <row r="8" customFormat="false" ht="15" hidden="false" customHeight="false" outlineLevel="0" collapsed="false">
      <c r="G8" s="0" t="s">
        <v>136</v>
      </c>
    </row>
    <row r="9" customFormat="false" ht="15" hidden="false" customHeight="false" outlineLevel="0" collapsed="false">
      <c r="G9" s="0" t="s">
        <v>137</v>
      </c>
    </row>
    <row r="10" customFormat="false" ht="15" hidden="false" customHeight="false" outlineLevel="0" collapsed="false">
      <c r="G10" s="0" t="s">
        <v>0</v>
      </c>
      <c r="H10" s="0" t="s">
        <v>138</v>
      </c>
    </row>
    <row r="11" customFormat="false" ht="15" hidden="false" customHeight="false" outlineLevel="0" collapsed="false">
      <c r="G11" s="0" t="s">
        <v>139</v>
      </c>
    </row>
    <row r="13" customFormat="false" ht="15" hidden="false" customHeight="false" outlineLevel="0" collapsed="false">
      <c r="A13" s="0" t="s">
        <v>0</v>
      </c>
      <c r="C13" s="0" t="s">
        <v>0</v>
      </c>
      <c r="K13" s="0" t="s">
        <v>0</v>
      </c>
      <c r="U13" s="0" t="s">
        <v>0</v>
      </c>
    </row>
    <row r="14" customFormat="false" ht="15" hidden="false" customHeight="false" outlineLevel="0" collapsed="false">
      <c r="C14" s="0" t="s">
        <v>140</v>
      </c>
      <c r="K14" s="0" t="s">
        <v>0</v>
      </c>
      <c r="O14" s="0" t="s">
        <v>141</v>
      </c>
      <c r="U14" s="0" t="s">
        <v>142</v>
      </c>
      <c r="AB14" s="0" t="s">
        <v>0</v>
      </c>
    </row>
    <row r="15" customFormat="false" ht="15" hidden="false" customHeight="false" outlineLevel="0" collapsed="false">
      <c r="C15" s="0" t="s">
        <v>143</v>
      </c>
      <c r="I15" s="0" t="s">
        <v>144</v>
      </c>
      <c r="M15" s="0" t="s">
        <v>145</v>
      </c>
      <c r="O15" s="0" t="s">
        <v>146</v>
      </c>
      <c r="Q15" s="0" t="s">
        <v>147</v>
      </c>
      <c r="U15" s="0" t="s">
        <v>0</v>
      </c>
      <c r="W15" s="0" t="s">
        <v>148</v>
      </c>
      <c r="AA15" s="0" t="s">
        <v>149</v>
      </c>
    </row>
    <row r="16" customFormat="false" ht="15" hidden="false" customHeight="false" outlineLevel="0" collapsed="false">
      <c r="A16" s="0" t="s">
        <v>150</v>
      </c>
      <c r="B16" s="0" t="s">
        <v>0</v>
      </c>
      <c r="C16" s="64" t="s">
        <v>151</v>
      </c>
      <c r="D16" s="44"/>
      <c r="E16" s="64" t="s">
        <v>74</v>
      </c>
      <c r="F16" s="44"/>
      <c r="G16" s="64" t="s">
        <v>73</v>
      </c>
      <c r="H16" s="0" t="s">
        <v>0</v>
      </c>
      <c r="I16" s="64" t="s">
        <v>151</v>
      </c>
      <c r="J16" s="64" t="s">
        <v>74</v>
      </c>
      <c r="K16" s="64" t="s">
        <v>75</v>
      </c>
      <c r="M16" s="64" t="s">
        <v>75</v>
      </c>
      <c r="O16" s="64" t="s">
        <v>151</v>
      </c>
      <c r="P16" s="44" t="s">
        <v>0</v>
      </c>
      <c r="Q16" s="64" t="s">
        <v>74</v>
      </c>
      <c r="R16" s="44"/>
      <c r="S16" s="64" t="s">
        <v>75</v>
      </c>
      <c r="T16" s="0" t="s">
        <v>0</v>
      </c>
      <c r="U16" s="64" t="s">
        <v>151</v>
      </c>
      <c r="V16" s="44" t="s">
        <v>0</v>
      </c>
      <c r="W16" s="64" t="s">
        <v>74</v>
      </c>
      <c r="X16" s="44" t="s">
        <v>0</v>
      </c>
      <c r="Y16" s="64" t="s">
        <v>75</v>
      </c>
      <c r="AB16" s="64" t="s">
        <v>151</v>
      </c>
      <c r="AC16" s="44"/>
      <c r="AD16" s="64" t="s">
        <v>74</v>
      </c>
      <c r="AE16" s="44"/>
      <c r="AF16" s="64" t="s">
        <v>75</v>
      </c>
    </row>
    <row r="17" customFormat="false" ht="15" hidden="false" customHeight="false" outlineLevel="0" collapsed="false">
      <c r="A17" s="0" t="s">
        <v>0</v>
      </c>
      <c r="B17" s="0" t="s">
        <v>0</v>
      </c>
      <c r="C17" s="14" t="s">
        <v>0</v>
      </c>
      <c r="D17" s="14"/>
      <c r="E17" s="14" t="s">
        <v>0</v>
      </c>
      <c r="F17" s="14"/>
      <c r="G17" s="14" t="s">
        <v>0</v>
      </c>
      <c r="I17" s="14" t="s">
        <v>0</v>
      </c>
      <c r="J17" s="14" t="s">
        <v>0</v>
      </c>
      <c r="K17" s="14"/>
      <c r="M17" s="14"/>
      <c r="O17" s="14"/>
      <c r="P17" s="14"/>
      <c r="Q17" s="14"/>
      <c r="R17" s="14"/>
      <c r="S17" s="14"/>
      <c r="U17" s="14"/>
      <c r="V17" s="14"/>
      <c r="W17" s="14"/>
      <c r="X17" s="14"/>
      <c r="Y17" s="14"/>
      <c r="AB17" s="14"/>
      <c r="AC17" s="14"/>
      <c r="AD17" s="14"/>
      <c r="AE17" s="14"/>
      <c r="AF17" s="14"/>
    </row>
    <row r="18" customFormat="false" ht="15" hidden="false" customHeight="false" outlineLevel="0" collapsed="false">
      <c r="A18" s="0" t="s">
        <v>152</v>
      </c>
      <c r="B18" s="0" t="s">
        <v>0</v>
      </c>
      <c r="C18" s="65" t="n">
        <v>15321</v>
      </c>
      <c r="D18" s="0" t="s">
        <v>0</v>
      </c>
      <c r="E18" s="65" t="n">
        <v>13376</v>
      </c>
      <c r="G18" s="66" t="n">
        <v>1762523</v>
      </c>
      <c r="I18" s="67" t="n">
        <v>-229</v>
      </c>
      <c r="J18" s="67" t="n">
        <v>-229</v>
      </c>
      <c r="K18" s="67" t="n">
        <v>-22512</v>
      </c>
      <c r="L18" s="67"/>
      <c r="M18" s="66" t="n">
        <v>0</v>
      </c>
      <c r="O18" s="0" t="n">
        <v>0</v>
      </c>
      <c r="Q18" s="0" t="n">
        <v>0</v>
      </c>
      <c r="S18" s="0" t="n">
        <v>0</v>
      </c>
      <c r="U18" s="0" t="n">
        <v>0</v>
      </c>
      <c r="V18" s="0" t="s">
        <v>0</v>
      </c>
      <c r="W18" s="0" t="n">
        <v>0</v>
      </c>
      <c r="Y18" s="0" t="n">
        <v>0</v>
      </c>
      <c r="AB18" s="65" t="n">
        <v>15092</v>
      </c>
      <c r="AC18" s="0" t="s">
        <v>0</v>
      </c>
      <c r="AD18" s="65" t="n">
        <v>13147</v>
      </c>
      <c r="AF18" s="66" t="n">
        <v>1740011</v>
      </c>
    </row>
    <row r="19" customFormat="false" ht="15" hidden="false" customHeight="false" outlineLevel="0" collapsed="false">
      <c r="I19" s="67"/>
      <c r="J19" s="67"/>
      <c r="K19" s="67"/>
      <c r="L19" s="67"/>
    </row>
    <row r="20" customFormat="false" ht="15" hidden="false" customHeight="false" outlineLevel="0" collapsed="false">
      <c r="A20" s="0" t="s">
        <v>153</v>
      </c>
      <c r="B20" s="0" t="s">
        <v>0</v>
      </c>
      <c r="C20" s="65" t="n">
        <v>25290</v>
      </c>
      <c r="E20" s="65" t="n">
        <v>24013</v>
      </c>
      <c r="G20" s="65" t="n">
        <v>2256037</v>
      </c>
      <c r="I20" s="67" t="n">
        <v>-386</v>
      </c>
      <c r="J20" s="67" t="n">
        <v>-386</v>
      </c>
      <c r="K20" s="67" t="n">
        <v>-28814</v>
      </c>
      <c r="L20" s="67"/>
      <c r="M20" s="0" t="n">
        <v>0</v>
      </c>
      <c r="O20" s="0" t="n">
        <v>0</v>
      </c>
      <c r="Q20" s="0" t="n">
        <v>0</v>
      </c>
      <c r="R20" s="0" t="s">
        <v>0</v>
      </c>
      <c r="S20" s="0" t="n">
        <v>0</v>
      </c>
      <c r="U20" s="0" t="n">
        <v>0</v>
      </c>
      <c r="W20" s="0" t="n">
        <v>0</v>
      </c>
      <c r="Y20" s="66" t="n">
        <v>10000</v>
      </c>
      <c r="AB20" s="65" t="n">
        <v>24904</v>
      </c>
      <c r="AC20" s="0" t="s">
        <v>0</v>
      </c>
      <c r="AD20" s="65" t="n">
        <v>23627</v>
      </c>
      <c r="AF20" s="65" t="n">
        <v>2237223</v>
      </c>
    </row>
    <row r="21" customFormat="false" ht="15" hidden="false" customHeight="false" outlineLevel="0" collapsed="false">
      <c r="I21" s="67"/>
      <c r="J21" s="67"/>
      <c r="K21" s="67"/>
      <c r="L21" s="67"/>
    </row>
    <row r="22" customFormat="false" ht="15" hidden="false" customHeight="false" outlineLevel="0" collapsed="false">
      <c r="A22" s="0" t="s">
        <v>154</v>
      </c>
      <c r="B22" s="0" t="s">
        <v>0</v>
      </c>
      <c r="C22" s="0" t="n">
        <v>393</v>
      </c>
      <c r="E22" s="0" t="n">
        <v>391</v>
      </c>
      <c r="G22" s="65" t="n">
        <v>691867</v>
      </c>
      <c r="I22" s="67" t="n">
        <v>0</v>
      </c>
      <c r="J22" s="67" t="n">
        <v>0</v>
      </c>
      <c r="K22" s="67" t="n">
        <v>-8836</v>
      </c>
      <c r="L22" s="67"/>
      <c r="M22" s="0" t="n">
        <v>0</v>
      </c>
      <c r="O22" s="0" t="n">
        <v>0</v>
      </c>
      <c r="Q22" s="0" t="n">
        <v>0</v>
      </c>
      <c r="S22" s="0" t="n">
        <v>0</v>
      </c>
      <c r="U22" s="0" t="n">
        <v>0</v>
      </c>
      <c r="W22" s="0" t="n">
        <v>0</v>
      </c>
      <c r="Y22" s="65" t="n">
        <v>2140</v>
      </c>
      <c r="AB22" s="0" t="n">
        <v>393</v>
      </c>
      <c r="AC22" s="0" t="s">
        <v>0</v>
      </c>
      <c r="AD22" s="0" t="n">
        <v>391</v>
      </c>
      <c r="AF22" s="65" t="n">
        <v>685171</v>
      </c>
    </row>
    <row r="23" customFormat="false" ht="15" hidden="false" customHeight="false" outlineLevel="0" collapsed="false">
      <c r="I23" s="67"/>
      <c r="J23" s="67"/>
      <c r="K23" s="67"/>
      <c r="L23" s="67"/>
    </row>
    <row r="24" customFormat="false" ht="15" hidden="false" customHeight="false" outlineLevel="0" collapsed="false">
      <c r="A24" s="0" t="s">
        <v>155</v>
      </c>
      <c r="B24" s="0" t="s">
        <v>0</v>
      </c>
      <c r="C24" s="65" t="n">
        <v>1293</v>
      </c>
      <c r="E24" s="65" t="n">
        <v>1293</v>
      </c>
      <c r="G24" s="65" t="n">
        <v>182222</v>
      </c>
      <c r="I24" s="67" t="n">
        <v>0</v>
      </c>
      <c r="J24" s="67" t="n">
        <v>0</v>
      </c>
      <c r="K24" s="67" t="n">
        <v>-2327</v>
      </c>
      <c r="L24" s="67"/>
      <c r="M24" s="0" t="n">
        <v>0</v>
      </c>
      <c r="O24" s="0" t="n">
        <v>0</v>
      </c>
      <c r="Q24" s="0" t="n">
        <v>0</v>
      </c>
      <c r="R24" s="0" t="s">
        <v>0</v>
      </c>
      <c r="S24" s="0" t="n">
        <v>0</v>
      </c>
      <c r="U24" s="0" t="n">
        <v>0</v>
      </c>
      <c r="W24" s="0" t="n">
        <v>0</v>
      </c>
      <c r="Y24" s="0" t="n">
        <v>0</v>
      </c>
      <c r="AB24" s="65" t="n">
        <v>1293</v>
      </c>
      <c r="AC24" s="0" t="s">
        <v>0</v>
      </c>
      <c r="AD24" s="65" t="n">
        <v>1293</v>
      </c>
      <c r="AF24" s="65" t="n">
        <v>179895</v>
      </c>
    </row>
    <row r="25" customFormat="false" ht="15" hidden="false" customHeight="false" outlineLevel="0" collapsed="false">
      <c r="C25" s="44"/>
      <c r="D25" s="44"/>
      <c r="E25" s="44"/>
      <c r="F25" s="44"/>
      <c r="G25" s="44"/>
      <c r="I25" s="68"/>
      <c r="J25" s="68"/>
      <c r="K25" s="68"/>
      <c r="L25" s="67"/>
      <c r="M25" s="44"/>
      <c r="O25" s="44"/>
      <c r="P25" s="44"/>
      <c r="Q25" s="44"/>
      <c r="R25" s="44"/>
      <c r="S25" s="44"/>
      <c r="U25" s="44"/>
      <c r="V25" s="44"/>
      <c r="W25" s="44"/>
      <c r="X25" s="44"/>
      <c r="Y25" s="44"/>
      <c r="AB25" s="44"/>
      <c r="AC25" s="44"/>
      <c r="AD25" s="44"/>
      <c r="AE25" s="44"/>
      <c r="AF25" s="44"/>
    </row>
    <row r="26" customFormat="false" ht="15" hidden="false" customHeight="false" outlineLevel="0" collapsed="false">
      <c r="A26" s="0" t="s">
        <v>156</v>
      </c>
      <c r="B26" s="0" t="s">
        <v>0</v>
      </c>
      <c r="C26" s="4" t="n">
        <v>42297</v>
      </c>
      <c r="D26" s="14" t="s">
        <v>0</v>
      </c>
      <c r="E26" s="4" t="n">
        <v>39073</v>
      </c>
      <c r="F26" s="14"/>
      <c r="G26" s="4" t="n">
        <v>4892649</v>
      </c>
      <c r="I26" s="13" t="n">
        <v>-615</v>
      </c>
      <c r="J26" s="13" t="n">
        <v>-615</v>
      </c>
      <c r="K26" s="13" t="n">
        <v>-62489</v>
      </c>
      <c r="L26" s="67"/>
      <c r="M26" s="14" t="n">
        <v>0</v>
      </c>
      <c r="O26" s="14" t="n">
        <v>0</v>
      </c>
      <c r="P26" s="14" t="s">
        <v>0</v>
      </c>
      <c r="Q26" s="14" t="n">
        <v>0</v>
      </c>
      <c r="R26" s="14" t="s">
        <v>0</v>
      </c>
      <c r="S26" s="14" t="n">
        <v>0</v>
      </c>
      <c r="U26" s="14" t="n">
        <v>0</v>
      </c>
      <c r="V26" s="14"/>
      <c r="W26" s="14" t="n">
        <v>0</v>
      </c>
      <c r="X26" s="14"/>
      <c r="Y26" s="4" t="n">
        <v>12140</v>
      </c>
      <c r="AA26" s="0" t="s">
        <v>0</v>
      </c>
      <c r="AB26" s="4" t="n">
        <v>41682</v>
      </c>
      <c r="AC26" s="14"/>
      <c r="AD26" s="4" t="n">
        <v>38458</v>
      </c>
      <c r="AE26" s="14"/>
      <c r="AF26" s="4" t="n">
        <v>4842300</v>
      </c>
    </row>
    <row r="27" customFormat="false" ht="15" hidden="false" customHeight="false" outlineLevel="0" collapsed="false">
      <c r="I27" s="67"/>
      <c r="J27" s="67"/>
      <c r="K27" s="67"/>
      <c r="L27" s="67"/>
    </row>
    <row r="28" customFormat="false" ht="15" hidden="false" customHeight="false" outlineLevel="0" collapsed="false">
      <c r="A28" s="0" t="s">
        <v>157</v>
      </c>
      <c r="B28" s="0" t="s">
        <v>0</v>
      </c>
      <c r="E28" s="0" t="n">
        <v>136</v>
      </c>
      <c r="J28" s="0" t="s">
        <v>0</v>
      </c>
      <c r="AD28" s="0" t="n">
        <v>136</v>
      </c>
    </row>
    <row r="29" customFormat="false" ht="15" hidden="false" customHeight="false" outlineLevel="0" collapsed="false">
      <c r="C29" s="44"/>
      <c r="D29" s="44"/>
      <c r="E29" s="44"/>
      <c r="F29" s="44"/>
      <c r="G29" s="44"/>
      <c r="AB29" s="44"/>
      <c r="AC29" s="44"/>
      <c r="AD29" s="44"/>
      <c r="AE29" s="44"/>
      <c r="AF29" s="44"/>
    </row>
    <row r="30" customFormat="false" ht="15" hidden="false" customHeight="false" outlineLevel="0" collapsed="false">
      <c r="A30" s="0" t="s">
        <v>158</v>
      </c>
      <c r="B30" s="0" t="s">
        <v>0</v>
      </c>
      <c r="C30" s="14" t="s">
        <v>0</v>
      </c>
      <c r="D30" s="14"/>
      <c r="E30" s="4" t="n">
        <v>39209</v>
      </c>
      <c r="F30" s="14"/>
      <c r="G30" s="14" t="s">
        <v>0</v>
      </c>
      <c r="J30" s="0" t="s">
        <v>0</v>
      </c>
      <c r="K30" s="0" t="s">
        <v>0</v>
      </c>
      <c r="M30" s="0" t="s">
        <v>0</v>
      </c>
      <c r="O30" s="0" t="s">
        <v>0</v>
      </c>
      <c r="Q30" s="0" t="s">
        <v>0</v>
      </c>
      <c r="S30" s="0" t="s">
        <v>0</v>
      </c>
      <c r="U30" s="0" t="s">
        <v>0</v>
      </c>
      <c r="W30" s="0" t="s">
        <v>0</v>
      </c>
      <c r="Y30" s="0" t="s">
        <v>0</v>
      </c>
      <c r="AB30" s="14" t="s">
        <v>0</v>
      </c>
      <c r="AC30" s="14"/>
      <c r="AD30" s="4" t="n">
        <v>38594</v>
      </c>
      <c r="AE30" s="14"/>
      <c r="AF30" s="14" t="s">
        <v>0</v>
      </c>
    </row>
    <row r="33" customFormat="false" ht="15" hidden="false" customHeight="false" outlineLevel="0" collapsed="false">
      <c r="A33" s="0" t="s">
        <v>159</v>
      </c>
    </row>
    <row r="35" customFormat="false" ht="15" hidden="false" customHeight="false" outlineLevel="0" collapsed="false">
      <c r="A35" s="0" t="s">
        <v>160</v>
      </c>
    </row>
    <row r="37" customFormat="false" ht="15" hidden="false" customHeight="false" outlineLevel="0" collapsed="false">
      <c r="A37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T12" activeCellId="0" sqref="T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1.99"/>
    <col collapsed="false" customWidth="true" hidden="false" outlineLevel="0" max="3" min="3" style="0" width="6.21"/>
    <col collapsed="false" customWidth="true" hidden="false" outlineLevel="0" max="4" min="4" style="0" width="0.77"/>
    <col collapsed="false" customWidth="true" hidden="false" outlineLevel="0" max="5" min="5" style="0" width="6.88"/>
    <col collapsed="false" customWidth="true" hidden="false" outlineLevel="0" max="6" min="6" style="0" width="0.77"/>
    <col collapsed="false" customWidth="true" hidden="false" outlineLevel="0" max="7" min="7" style="0" width="10.88"/>
    <col collapsed="false" customWidth="true" hidden="false" outlineLevel="0" max="8" min="8" style="0" width="1.65"/>
    <col collapsed="false" customWidth="true" hidden="false" outlineLevel="0" max="9" min="9" style="0" width="5.21"/>
    <col collapsed="false" customWidth="true" hidden="false" outlineLevel="0" max="10" min="10" style="0" width="5.32"/>
    <col collapsed="false" customWidth="true" hidden="false" outlineLevel="0" max="11" min="11" style="0" width="8.55"/>
    <col collapsed="false" customWidth="true" hidden="false" outlineLevel="0" max="13" min="12" style="0" width="1.32"/>
    <col collapsed="false" customWidth="true" hidden="false" outlineLevel="0" max="14" min="14" style="0" width="4.88"/>
    <col collapsed="false" customWidth="true" hidden="false" outlineLevel="0" max="15" min="15" style="0" width="0.77"/>
    <col collapsed="false" customWidth="true" hidden="false" outlineLevel="0" max="16" min="16" style="0" width="5.32"/>
    <col collapsed="false" customWidth="true" hidden="false" outlineLevel="0" max="17" min="17" style="0" width="0.88"/>
    <col collapsed="false" customWidth="true" hidden="false" outlineLevel="0" max="18" min="18" style="0" width="7.66"/>
    <col collapsed="false" customWidth="true" hidden="false" outlineLevel="0" max="19" min="19" style="0" width="0.99"/>
    <col collapsed="false" customWidth="true" hidden="false" outlineLevel="0" max="20" min="20" style="0" width="5.11"/>
    <col collapsed="false" customWidth="true" hidden="false" outlineLevel="0" max="21" min="21" style="0" width="0.55"/>
    <col collapsed="false" customWidth="true" hidden="false" outlineLevel="0" max="22" min="22" style="0" width="6.32"/>
    <col collapsed="false" customWidth="true" hidden="false" outlineLevel="0" max="23" min="23" style="0" width="0.65"/>
    <col collapsed="false" customWidth="true" hidden="false" outlineLevel="0" max="25" min="25" style="0" width="0.88"/>
    <col collapsed="false" customWidth="true" hidden="false" outlineLevel="0" max="26" min="26" style="0" width="1.1"/>
    <col collapsed="false" customWidth="true" hidden="false" outlineLevel="0" max="27" min="27" style="0" width="6.21"/>
    <col collapsed="false" customWidth="true" hidden="false" outlineLevel="0" max="28" min="28" style="0" width="0.99"/>
    <col collapsed="false" customWidth="true" hidden="false" outlineLevel="0" max="29" min="29" style="0" width="7.66"/>
    <col collapsed="false" customWidth="true" hidden="false" outlineLevel="0" max="30" min="30" style="0" width="0.55"/>
    <col collapsed="false" customWidth="true" hidden="false" outlineLevel="0" max="31" min="31" style="0" width="10.99"/>
    <col collapsed="false" customWidth="true" hidden="false" outlineLevel="0" max="32" min="32" style="0" width="1.55"/>
  </cols>
  <sheetData>
    <row r="1" customFormat="false" ht="15" hidden="false" customHeight="false" outlineLevel="0" collapsed="false">
      <c r="J1" s="0" t="s">
        <v>0</v>
      </c>
    </row>
    <row r="4" customFormat="false" ht="15" hidden="false" customHeight="false" outlineLevel="0" collapsed="false">
      <c r="A4" s="0" t="s">
        <v>161</v>
      </c>
      <c r="AC4" s="0" t="s">
        <v>0</v>
      </c>
    </row>
    <row r="6" customFormat="false" ht="15" hidden="false" customHeight="false" outlineLevel="0" collapsed="false">
      <c r="AD6" s="0" t="s">
        <v>0</v>
      </c>
    </row>
    <row r="7" customFormat="false" ht="15" hidden="false" customHeight="false" outlineLevel="0" collapsed="false">
      <c r="G7" s="0" t="s">
        <v>162</v>
      </c>
    </row>
    <row r="8" customFormat="false" ht="15" hidden="false" customHeight="false" outlineLevel="0" collapsed="false">
      <c r="G8" s="0" t="s">
        <v>137</v>
      </c>
    </row>
    <row r="9" customFormat="false" ht="15" hidden="false" customHeight="false" outlineLevel="0" collapsed="false">
      <c r="G9" s="0" t="s">
        <v>0</v>
      </c>
      <c r="H9" s="0" t="s">
        <v>138</v>
      </c>
    </row>
    <row r="10" customFormat="false" ht="15" hidden="false" customHeight="false" outlineLevel="0" collapsed="false">
      <c r="G10" s="0" t="s">
        <v>139</v>
      </c>
    </row>
    <row r="12" customFormat="false" ht="15" hidden="false" customHeight="false" outlineLevel="0" collapsed="false">
      <c r="A12" s="0" t="s">
        <v>0</v>
      </c>
      <c r="C12" s="0" t="s">
        <v>0</v>
      </c>
      <c r="K12" s="0" t="s">
        <v>0</v>
      </c>
      <c r="T12" s="0" t="s">
        <v>0</v>
      </c>
      <c r="V12" s="0" t="s">
        <v>163</v>
      </c>
    </row>
    <row r="13" customFormat="false" ht="15" hidden="false" customHeight="false" outlineLevel="0" collapsed="false">
      <c r="C13" s="0" t="s">
        <v>0</v>
      </c>
      <c r="K13" s="0" t="s">
        <v>0</v>
      </c>
      <c r="N13" s="0" t="s">
        <v>164</v>
      </c>
      <c r="T13" s="0" t="s">
        <v>142</v>
      </c>
      <c r="V13" s="0" t="s">
        <v>165</v>
      </c>
      <c r="AA13" s="0" t="s">
        <v>0</v>
      </c>
    </row>
    <row r="14" customFormat="false" ht="15" hidden="false" customHeight="false" outlineLevel="0" collapsed="false">
      <c r="C14" s="0" t="s">
        <v>166</v>
      </c>
      <c r="I14" s="0" t="s">
        <v>144</v>
      </c>
      <c r="N14" s="0" t="s">
        <v>146</v>
      </c>
      <c r="P14" s="0" t="s">
        <v>147</v>
      </c>
      <c r="T14" s="0" t="s">
        <v>0</v>
      </c>
      <c r="V14" s="0" t="s">
        <v>167</v>
      </c>
      <c r="Z14" s="0" t="s">
        <v>168</v>
      </c>
    </row>
    <row r="15" customFormat="false" ht="15" hidden="false" customHeight="false" outlineLevel="0" collapsed="false">
      <c r="A15" s="0" t="s">
        <v>150</v>
      </c>
      <c r="B15" s="0" t="s">
        <v>0</v>
      </c>
      <c r="C15" s="64" t="s">
        <v>151</v>
      </c>
      <c r="D15" s="44"/>
      <c r="E15" s="64" t="s">
        <v>74</v>
      </c>
      <c r="F15" s="44"/>
      <c r="G15" s="64" t="s">
        <v>73</v>
      </c>
      <c r="H15" s="0" t="s">
        <v>0</v>
      </c>
      <c r="I15" s="64" t="s">
        <v>151</v>
      </c>
      <c r="J15" s="64" t="s">
        <v>74</v>
      </c>
      <c r="K15" s="64" t="s">
        <v>75</v>
      </c>
      <c r="N15" s="64" t="s">
        <v>151</v>
      </c>
      <c r="O15" s="44" t="s">
        <v>0</v>
      </c>
      <c r="P15" s="64" t="s">
        <v>74</v>
      </c>
      <c r="Q15" s="44"/>
      <c r="R15" s="64" t="s">
        <v>75</v>
      </c>
      <c r="S15" s="0" t="s">
        <v>0</v>
      </c>
      <c r="T15" s="64" t="s">
        <v>151</v>
      </c>
      <c r="U15" s="44" t="s">
        <v>0</v>
      </c>
      <c r="V15" s="64" t="s">
        <v>74</v>
      </c>
      <c r="W15" s="44" t="s">
        <v>0</v>
      </c>
      <c r="X15" s="64" t="s">
        <v>75</v>
      </c>
      <c r="AA15" s="64" t="s">
        <v>151</v>
      </c>
      <c r="AB15" s="44"/>
      <c r="AC15" s="64" t="s">
        <v>74</v>
      </c>
      <c r="AD15" s="44"/>
      <c r="AE15" s="64" t="s">
        <v>75</v>
      </c>
    </row>
    <row r="16" customFormat="false" ht="15" hidden="false" customHeight="false" outlineLevel="0" collapsed="false">
      <c r="A16" s="0" t="s">
        <v>0</v>
      </c>
      <c r="B16" s="0" t="s">
        <v>0</v>
      </c>
      <c r="C16" s="14" t="s">
        <v>0</v>
      </c>
      <c r="D16" s="14"/>
      <c r="E16" s="14" t="s">
        <v>0</v>
      </c>
      <c r="F16" s="14"/>
      <c r="G16" s="14" t="s">
        <v>0</v>
      </c>
      <c r="I16" s="14" t="s">
        <v>0</v>
      </c>
      <c r="J16" s="14" t="s">
        <v>0</v>
      </c>
      <c r="K16" s="14"/>
      <c r="N16" s="14"/>
      <c r="O16" s="14"/>
      <c r="P16" s="14"/>
      <c r="Q16" s="14"/>
      <c r="R16" s="14"/>
      <c r="T16" s="14"/>
      <c r="U16" s="14"/>
      <c r="V16" s="14"/>
      <c r="W16" s="14"/>
      <c r="X16" s="14"/>
      <c r="AA16" s="14"/>
      <c r="AB16" s="14"/>
      <c r="AC16" s="14"/>
      <c r="AD16" s="14"/>
      <c r="AE16" s="14"/>
    </row>
    <row r="17" customFormat="false" ht="15" hidden="false" customHeight="false" outlineLevel="0" collapsed="false">
      <c r="A17" s="0" t="s">
        <v>152</v>
      </c>
      <c r="B17" s="0" t="s">
        <v>0</v>
      </c>
      <c r="C17" s="65" t="n">
        <v>14615</v>
      </c>
      <c r="D17" s="0" t="s">
        <v>0</v>
      </c>
      <c r="E17" s="65" t="n">
        <v>12786</v>
      </c>
      <c r="G17" s="66" t="n">
        <v>1771327</v>
      </c>
      <c r="I17" s="0" t="n">
        <v>0</v>
      </c>
      <c r="J17" s="0" t="n">
        <v>0</v>
      </c>
      <c r="K17" s="0" t="n">
        <v>0</v>
      </c>
      <c r="N17" s="0" t="n">
        <v>0</v>
      </c>
      <c r="P17" s="0" t="n">
        <v>0</v>
      </c>
      <c r="R17" s="0" t="n">
        <v>0</v>
      </c>
      <c r="T17" s="0" t="n">
        <v>0</v>
      </c>
      <c r="U17" s="0" t="s">
        <v>0</v>
      </c>
      <c r="V17" s="0" t="n">
        <v>0</v>
      </c>
      <c r="X17" s="0" t="n">
        <v>0</v>
      </c>
      <c r="AA17" s="65" t="n">
        <v>14615</v>
      </c>
      <c r="AB17" s="0" t="s">
        <v>0</v>
      </c>
      <c r="AC17" s="65" t="n">
        <v>12786</v>
      </c>
      <c r="AE17" s="66" t="n">
        <v>1771327</v>
      </c>
    </row>
    <row r="19" customFormat="false" ht="15" hidden="false" customHeight="false" outlineLevel="0" collapsed="false">
      <c r="A19" s="0" t="s">
        <v>153</v>
      </c>
      <c r="B19" s="0" t="s">
        <v>0</v>
      </c>
      <c r="C19" s="65" t="n">
        <v>24861</v>
      </c>
      <c r="E19" s="65" t="n">
        <v>23745</v>
      </c>
      <c r="G19" s="65" t="n">
        <v>2394009</v>
      </c>
      <c r="I19" s="0" t="n">
        <v>0</v>
      </c>
      <c r="J19" s="0" t="n">
        <v>0</v>
      </c>
      <c r="K19" s="0" t="n">
        <v>0</v>
      </c>
      <c r="N19" s="0" t="n">
        <v>0</v>
      </c>
      <c r="P19" s="0" t="n">
        <v>0</v>
      </c>
      <c r="Q19" s="0" t="s">
        <v>0</v>
      </c>
      <c r="R19" s="0" t="n">
        <v>0</v>
      </c>
      <c r="T19" s="0" t="n">
        <v>0</v>
      </c>
      <c r="V19" s="0" t="n">
        <v>0</v>
      </c>
      <c r="X19" s="0" t="n">
        <v>0</v>
      </c>
      <c r="AA19" s="65" t="n">
        <v>24861</v>
      </c>
      <c r="AB19" s="0" t="s">
        <v>0</v>
      </c>
      <c r="AC19" s="65" t="n">
        <v>23745</v>
      </c>
      <c r="AE19" s="65" t="n">
        <v>2394009</v>
      </c>
    </row>
    <row r="21" customFormat="false" ht="15" hidden="false" customHeight="false" outlineLevel="0" collapsed="false">
      <c r="A21" s="0" t="s">
        <v>154</v>
      </c>
      <c r="B21" s="0" t="s">
        <v>0</v>
      </c>
      <c r="C21" s="0" t="n">
        <v>397</v>
      </c>
      <c r="E21" s="0" t="n">
        <v>395</v>
      </c>
      <c r="G21" s="65" t="n">
        <v>771401</v>
      </c>
      <c r="I21" s="0" t="n">
        <v>0</v>
      </c>
      <c r="J21" s="0" t="n">
        <v>0</v>
      </c>
      <c r="K21" s="0" t="n">
        <v>0</v>
      </c>
      <c r="N21" s="0" t="n">
        <v>0</v>
      </c>
      <c r="P21" s="0" t="n">
        <v>0</v>
      </c>
      <c r="R21" s="0" t="n">
        <v>0</v>
      </c>
      <c r="T21" s="0" t="n">
        <v>0</v>
      </c>
      <c r="V21" s="0" t="n">
        <v>0</v>
      </c>
      <c r="X21" s="66" t="n">
        <v>1144</v>
      </c>
      <c r="AA21" s="0" t="n">
        <v>397</v>
      </c>
      <c r="AB21" s="0" t="s">
        <v>0</v>
      </c>
      <c r="AC21" s="0" t="n">
        <v>395</v>
      </c>
      <c r="AE21" s="65" t="n">
        <v>772545</v>
      </c>
    </row>
    <row r="22" customFormat="false" ht="15" hidden="false" customHeight="false" outlineLevel="0" collapsed="false">
      <c r="C22" s="44"/>
      <c r="D22" s="44"/>
      <c r="E22" s="44"/>
      <c r="F22" s="44"/>
      <c r="G22" s="44"/>
      <c r="I22" s="44"/>
      <c r="J22" s="44"/>
      <c r="K22" s="44"/>
      <c r="N22" s="44"/>
      <c r="O22" s="44"/>
      <c r="P22" s="44"/>
      <c r="Q22" s="44"/>
      <c r="R22" s="44"/>
      <c r="T22" s="44"/>
      <c r="U22" s="44"/>
      <c r="V22" s="44"/>
      <c r="W22" s="44"/>
      <c r="X22" s="44"/>
      <c r="AA22" s="44"/>
      <c r="AB22" s="44"/>
      <c r="AC22" s="44"/>
      <c r="AD22" s="44"/>
      <c r="AE22" s="44"/>
    </row>
    <row r="23" customFormat="false" ht="15" hidden="false" customHeight="false" outlineLevel="0" collapsed="false">
      <c r="A23" s="0" t="s">
        <v>156</v>
      </c>
      <c r="B23" s="0" t="s">
        <v>0</v>
      </c>
      <c r="C23" s="4" t="n">
        <v>39873</v>
      </c>
      <c r="D23" s="14" t="s">
        <v>0</v>
      </c>
      <c r="E23" s="4" t="n">
        <v>36926</v>
      </c>
      <c r="F23" s="14"/>
      <c r="G23" s="4" t="n">
        <v>4936737</v>
      </c>
      <c r="I23" s="14" t="n">
        <v>0</v>
      </c>
      <c r="J23" s="14" t="n">
        <v>0</v>
      </c>
      <c r="K23" s="14" t="n">
        <v>0</v>
      </c>
      <c r="N23" s="14" t="n">
        <v>0</v>
      </c>
      <c r="O23" s="14" t="s">
        <v>0</v>
      </c>
      <c r="P23" s="14" t="n">
        <v>0</v>
      </c>
      <c r="Q23" s="14" t="s">
        <v>0</v>
      </c>
      <c r="R23" s="14" t="n">
        <v>0</v>
      </c>
      <c r="T23" s="14" t="n">
        <v>0</v>
      </c>
      <c r="U23" s="14"/>
      <c r="V23" s="14" t="n">
        <v>0</v>
      </c>
      <c r="W23" s="14"/>
      <c r="X23" s="4" t="n">
        <v>1144</v>
      </c>
      <c r="Z23" s="0" t="s">
        <v>0</v>
      </c>
      <c r="AA23" s="4" t="n">
        <v>39873</v>
      </c>
      <c r="AB23" s="14"/>
      <c r="AC23" s="4" t="n">
        <v>36926</v>
      </c>
      <c r="AD23" s="14"/>
      <c r="AE23" s="4" t="n">
        <v>4937881</v>
      </c>
    </row>
    <row r="25" customFormat="false" ht="15" hidden="false" customHeight="false" outlineLevel="0" collapsed="false">
      <c r="A25" s="0" t="s">
        <v>157</v>
      </c>
      <c r="B25" s="0" t="s">
        <v>0</v>
      </c>
      <c r="E25" s="0" t="n">
        <v>136</v>
      </c>
      <c r="J25" s="0" t="s">
        <v>0</v>
      </c>
      <c r="AC25" s="0" t="n">
        <v>136</v>
      </c>
    </row>
    <row r="26" customFormat="false" ht="15" hidden="false" customHeight="false" outlineLevel="0" collapsed="false">
      <c r="E26" s="44"/>
      <c r="AC26" s="44"/>
    </row>
    <row r="27" customFormat="false" ht="15" hidden="false" customHeight="false" outlineLevel="0" collapsed="false">
      <c r="A27" s="0" t="s">
        <v>158</v>
      </c>
      <c r="B27" s="0" t="s">
        <v>0</v>
      </c>
      <c r="C27" s="0" t="s">
        <v>0</v>
      </c>
      <c r="E27" s="4" t="n">
        <v>37062</v>
      </c>
      <c r="G27" s="0" t="s">
        <v>0</v>
      </c>
      <c r="J27" s="0" t="s">
        <v>0</v>
      </c>
      <c r="K27" s="0" t="s">
        <v>0</v>
      </c>
      <c r="N27" s="0" t="s">
        <v>0</v>
      </c>
      <c r="P27" s="0" t="s">
        <v>0</v>
      </c>
      <c r="R27" s="0" t="s">
        <v>0</v>
      </c>
      <c r="T27" s="0" t="s">
        <v>0</v>
      </c>
      <c r="V27" s="0" t="s">
        <v>0</v>
      </c>
      <c r="X27" s="0" t="s">
        <v>0</v>
      </c>
      <c r="AA27" s="0" t="s">
        <v>0</v>
      </c>
      <c r="AC27" s="4" t="n">
        <v>37062</v>
      </c>
      <c r="AE27" s="0" t="s">
        <v>0</v>
      </c>
    </row>
    <row r="30" customFormat="false" ht="15" hidden="false" customHeight="false" outlineLevel="0" collapsed="false">
      <c r="A30" s="0" t="s">
        <v>169</v>
      </c>
    </row>
    <row r="32" customFormat="false" ht="15" hidden="false" customHeight="false" outlineLevel="0" collapsed="false">
      <c r="A32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4" min="4" style="0" width="5.11"/>
    <col collapsed="false" customWidth="true" hidden="false" outlineLevel="0" max="5" min="5" style="0" width="5.55"/>
    <col collapsed="false" customWidth="true" hidden="false" outlineLevel="0" max="7" min="7" style="0" width="1.65"/>
    <col collapsed="false" customWidth="true" hidden="false" outlineLevel="0" max="8" min="8" style="0" width="1.32"/>
    <col collapsed="false" customWidth="true" hidden="false" outlineLevel="0" max="9" min="9" style="0" width="5.11"/>
    <col collapsed="false" customWidth="true" hidden="false" outlineLevel="0" max="10" min="10" style="0" width="5.65"/>
    <col collapsed="false" customWidth="true" hidden="false" outlineLevel="0" max="11" min="11" style="0" width="8.32"/>
    <col collapsed="false" customWidth="true" hidden="false" outlineLevel="0" max="12" min="12" style="0" width="1.65"/>
    <col collapsed="false" customWidth="true" hidden="false" outlineLevel="0" max="13" min="13" style="0" width="4.99"/>
    <col collapsed="false" customWidth="true" hidden="false" outlineLevel="0" max="14" min="14" style="0" width="5.32"/>
    <col collapsed="false" customWidth="true" hidden="false" outlineLevel="0" max="15" min="15" style="0" width="7.99"/>
    <col collapsed="false" customWidth="true" hidden="false" outlineLevel="0" max="16" min="16" style="0" width="0.88"/>
    <col collapsed="false" customWidth="true" hidden="false" outlineLevel="0" max="17" min="17" style="0" width="5.21"/>
    <col collapsed="false" customWidth="true" hidden="false" outlineLevel="0" max="18" min="18" style="0" width="5.88"/>
    <col collapsed="false" customWidth="true" hidden="false" outlineLevel="0" max="20" min="20" style="0" width="3.21"/>
  </cols>
  <sheetData>
    <row r="5" customFormat="false" ht="15" hidden="false" customHeight="false" outlineLevel="0" collapsed="false">
      <c r="A5" s="0" t="s">
        <v>170</v>
      </c>
    </row>
    <row r="7" customFormat="false" ht="15" hidden="false" customHeight="false" outlineLevel="0" collapsed="false">
      <c r="G7" s="0" t="s">
        <v>171</v>
      </c>
    </row>
    <row r="8" customFormat="false" ht="15" hidden="false" customHeight="false" outlineLevel="0" collapsed="false">
      <c r="I8" s="0" t="s">
        <v>172</v>
      </c>
    </row>
    <row r="9" customFormat="false" ht="15" hidden="false" customHeight="false" outlineLevel="0" collapsed="false">
      <c r="I9" s="0" t="s">
        <v>173</v>
      </c>
    </row>
    <row r="10" customFormat="false" ht="15" hidden="false" customHeight="false" outlineLevel="0" collapsed="false">
      <c r="I10" s="0" t="s">
        <v>174</v>
      </c>
    </row>
    <row r="12" customFormat="false" ht="15" hidden="false" customHeight="false" outlineLevel="0" collapsed="false">
      <c r="A12" s="0" t="s">
        <v>0</v>
      </c>
      <c r="E12" s="14"/>
      <c r="F12" s="14"/>
    </row>
    <row r="13" customFormat="false" ht="15" hidden="false" customHeight="false" outlineLevel="0" collapsed="false">
      <c r="D13" s="14" t="s">
        <v>175</v>
      </c>
      <c r="E13" s="14"/>
      <c r="F13" s="14"/>
      <c r="G13" s="14"/>
      <c r="I13" s="0" t="s">
        <v>176</v>
      </c>
      <c r="M13" s="0" t="s">
        <v>177</v>
      </c>
      <c r="Q13" s="0" t="s">
        <v>178</v>
      </c>
    </row>
    <row r="14" customFormat="false" ht="15" hidden="false" customHeight="false" outlineLevel="0" collapsed="false">
      <c r="A14" s="0" t="s">
        <v>179</v>
      </c>
      <c r="D14" s="64" t="s">
        <v>151</v>
      </c>
      <c r="E14" s="64" t="s">
        <v>72</v>
      </c>
      <c r="F14" s="64" t="s">
        <v>75</v>
      </c>
      <c r="I14" s="64" t="s">
        <v>151</v>
      </c>
      <c r="J14" s="64" t="s">
        <v>74</v>
      </c>
      <c r="K14" s="64" t="s">
        <v>75</v>
      </c>
      <c r="M14" s="44" t="s">
        <v>151</v>
      </c>
      <c r="N14" s="44" t="s">
        <v>74</v>
      </c>
      <c r="O14" s="44" t="s">
        <v>75</v>
      </c>
      <c r="Q14" s="64" t="s">
        <v>151</v>
      </c>
      <c r="R14" s="64" t="s">
        <v>74</v>
      </c>
      <c r="S14" s="64" t="s">
        <v>75</v>
      </c>
    </row>
    <row r="15" customFormat="false" ht="15" hidden="false" customHeight="false" outlineLevel="0" collapsed="false">
      <c r="A15" s="0" t="s">
        <v>0</v>
      </c>
      <c r="D15" s="14"/>
      <c r="E15" s="14"/>
      <c r="F15" s="14"/>
      <c r="I15" s="14"/>
      <c r="J15" s="14"/>
      <c r="K15" s="14"/>
      <c r="M15" s="14"/>
      <c r="N15" s="14"/>
      <c r="O15" s="14"/>
      <c r="Q15" s="14"/>
      <c r="R15" s="14"/>
      <c r="S15" s="14"/>
    </row>
    <row r="16" customFormat="false" ht="15" hidden="false" customHeight="false" outlineLevel="0" collapsed="false">
      <c r="A16" s="0" t="s">
        <v>180</v>
      </c>
      <c r="D16" s="0" t="n">
        <v>136</v>
      </c>
      <c r="E16" s="0" t="n">
        <v>136</v>
      </c>
      <c r="F16" s="66" t="n">
        <v>5583</v>
      </c>
      <c r="I16" s="0" t="n">
        <v>136</v>
      </c>
      <c r="J16" s="14" t="n">
        <v>136</v>
      </c>
      <c r="K16" s="69" t="n">
        <v>5583</v>
      </c>
      <c r="L16" s="14"/>
      <c r="M16" s="0" t="n">
        <v>136</v>
      </c>
      <c r="N16" s="0" t="n">
        <v>136</v>
      </c>
      <c r="O16" s="66" t="n">
        <v>8500</v>
      </c>
      <c r="Q16" s="0" t="s">
        <v>181</v>
      </c>
      <c r="R16" s="0" t="s">
        <v>181</v>
      </c>
      <c r="S16" s="66" t="n">
        <v>2917</v>
      </c>
    </row>
    <row r="17" customFormat="false" ht="15" hidden="false" customHeight="false" outlineLevel="0" collapsed="false">
      <c r="A17" s="0" t="s">
        <v>182</v>
      </c>
      <c r="D17" s="0" t="s">
        <v>181</v>
      </c>
      <c r="E17" s="0" t="s">
        <v>181</v>
      </c>
      <c r="F17" s="65" t="n">
        <v>4066</v>
      </c>
      <c r="I17" s="0" t="s">
        <v>181</v>
      </c>
      <c r="J17" s="0" t="s">
        <v>181</v>
      </c>
      <c r="K17" s="4" t="n">
        <v>4066</v>
      </c>
      <c r="M17" s="0" t="s">
        <v>181</v>
      </c>
      <c r="N17" s="0" t="s">
        <v>181</v>
      </c>
      <c r="O17" s="65" t="n">
        <v>3840</v>
      </c>
      <c r="Q17" s="0" t="s">
        <v>181</v>
      </c>
      <c r="R17" s="0" t="s">
        <v>181</v>
      </c>
      <c r="S17" s="67" t="n">
        <v>-226</v>
      </c>
    </row>
    <row r="18" customFormat="false" ht="15" hidden="false" customHeight="false" outlineLevel="0" collapsed="false">
      <c r="A18" s="0" t="s">
        <v>183</v>
      </c>
      <c r="D18" s="0" t="s">
        <v>181</v>
      </c>
      <c r="E18" s="0" t="s">
        <v>181</v>
      </c>
      <c r="F18" s="65" t="n">
        <v>1779</v>
      </c>
      <c r="I18" s="0" t="s">
        <v>181</v>
      </c>
      <c r="J18" s="14" t="s">
        <v>181</v>
      </c>
      <c r="K18" s="4" t="n">
        <v>1779</v>
      </c>
      <c r="L18" s="14"/>
      <c r="M18" s="0" t="s">
        <v>181</v>
      </c>
      <c r="N18" s="0" t="s">
        <v>181</v>
      </c>
      <c r="O18" s="65" t="n">
        <v>1825</v>
      </c>
      <c r="Q18" s="0" t="s">
        <v>181</v>
      </c>
      <c r="R18" s="0" t="s">
        <v>181</v>
      </c>
      <c r="S18" s="67" t="n">
        <v>46</v>
      </c>
    </row>
    <row r="19" customFormat="false" ht="15" hidden="false" customHeight="false" outlineLevel="0" collapsed="false">
      <c r="A19" s="0" t="s">
        <v>184</v>
      </c>
      <c r="D19" s="0" t="s">
        <v>181</v>
      </c>
      <c r="E19" s="0" t="s">
        <v>181</v>
      </c>
      <c r="F19" s="0" t="n">
        <v>852</v>
      </c>
      <c r="I19" s="0" t="s">
        <v>181</v>
      </c>
      <c r="J19" s="0" t="s">
        <v>181</v>
      </c>
      <c r="K19" s="14" t="n">
        <v>852</v>
      </c>
      <c r="M19" s="0" t="s">
        <v>181</v>
      </c>
      <c r="N19" s="0" t="s">
        <v>181</v>
      </c>
      <c r="O19" s="0" t="n">
        <v>600</v>
      </c>
      <c r="Q19" s="0" t="s">
        <v>181</v>
      </c>
      <c r="R19" s="0" t="s">
        <v>181</v>
      </c>
      <c r="S19" s="67" t="n">
        <v>-252</v>
      </c>
    </row>
    <row r="20" customFormat="false" ht="15" hidden="false" customHeight="false" outlineLevel="0" collapsed="false">
      <c r="A20" s="0" t="s">
        <v>185</v>
      </c>
      <c r="D20" s="0" t="s">
        <v>181</v>
      </c>
      <c r="E20" s="0" t="s">
        <v>181</v>
      </c>
      <c r="F20" s="65" t="n">
        <v>1250</v>
      </c>
      <c r="I20" s="0" t="s">
        <v>181</v>
      </c>
      <c r="J20" s="0" t="s">
        <v>181</v>
      </c>
      <c r="K20" s="65" t="n">
        <v>1250</v>
      </c>
      <c r="M20" s="0" t="s">
        <v>181</v>
      </c>
      <c r="N20" s="0" t="s">
        <v>181</v>
      </c>
      <c r="O20" s="65" t="n">
        <v>1100</v>
      </c>
      <c r="Q20" s="0" t="s">
        <v>181</v>
      </c>
      <c r="R20" s="0" t="s">
        <v>181</v>
      </c>
      <c r="S20" s="67" t="n">
        <v>-150</v>
      </c>
    </row>
    <row r="21" customFormat="false" ht="15" hidden="false" customHeight="false" outlineLevel="0" collapsed="false">
      <c r="A21" s="0" t="s">
        <v>186</v>
      </c>
      <c r="D21" s="0" t="s">
        <v>181</v>
      </c>
      <c r="E21" s="0" t="s">
        <v>181</v>
      </c>
      <c r="F21" s="65" t="n">
        <v>8628</v>
      </c>
      <c r="I21" s="0" t="s">
        <v>181</v>
      </c>
      <c r="J21" s="0" t="s">
        <v>181</v>
      </c>
      <c r="K21" s="65" t="n">
        <v>8628</v>
      </c>
      <c r="M21" s="0" t="s">
        <v>181</v>
      </c>
      <c r="N21" s="0" t="s">
        <v>181</v>
      </c>
      <c r="O21" s="65" t="n">
        <v>9300</v>
      </c>
      <c r="Q21" s="0" t="s">
        <v>181</v>
      </c>
      <c r="R21" s="0" t="s">
        <v>181</v>
      </c>
      <c r="S21" s="67" t="n">
        <v>672</v>
      </c>
    </row>
    <row r="22" customFormat="false" ht="15" hidden="false" customHeight="false" outlineLevel="0" collapsed="false">
      <c r="A22" s="0" t="s">
        <v>187</v>
      </c>
      <c r="D22" s="0" t="s">
        <v>181</v>
      </c>
      <c r="E22" s="0" t="s">
        <v>181</v>
      </c>
      <c r="F22" s="0" t="n">
        <v>448</v>
      </c>
      <c r="I22" s="0" t="s">
        <v>181</v>
      </c>
      <c r="J22" s="0" t="s">
        <v>181</v>
      </c>
      <c r="K22" s="0" t="n">
        <v>448</v>
      </c>
      <c r="M22" s="0" t="s">
        <v>181</v>
      </c>
      <c r="N22" s="0" t="s">
        <v>181</v>
      </c>
      <c r="O22" s="0" t="n">
        <v>946</v>
      </c>
      <c r="Q22" s="0" t="s">
        <v>181</v>
      </c>
      <c r="R22" s="0" t="s">
        <v>181</v>
      </c>
      <c r="S22" s="67" t="n">
        <v>498</v>
      </c>
    </row>
    <row r="23" customFormat="false" ht="15" hidden="false" customHeight="false" outlineLevel="0" collapsed="false">
      <c r="A23" s="0" t="s">
        <v>188</v>
      </c>
      <c r="D23" s="0" t="s">
        <v>181</v>
      </c>
      <c r="E23" s="0" t="s">
        <v>181</v>
      </c>
      <c r="F23" s="0" t="n">
        <v>405</v>
      </c>
      <c r="I23" s="0" t="s">
        <v>181</v>
      </c>
      <c r="J23" s="0" t="s">
        <v>181</v>
      </c>
      <c r="K23" s="0" t="n">
        <v>405</v>
      </c>
      <c r="M23" s="0" t="s">
        <v>181</v>
      </c>
      <c r="N23" s="0" t="s">
        <v>181</v>
      </c>
      <c r="O23" s="0" t="n">
        <v>629</v>
      </c>
      <c r="Q23" s="0" t="s">
        <v>181</v>
      </c>
      <c r="R23" s="0" t="s">
        <v>181</v>
      </c>
      <c r="S23" s="67" t="n">
        <v>224</v>
      </c>
    </row>
    <row r="24" customFormat="false" ht="15" hidden="false" customHeight="false" outlineLevel="0" collapsed="false">
      <c r="A24" s="0" t="s">
        <v>189</v>
      </c>
      <c r="D24" s="0" t="s">
        <v>181</v>
      </c>
      <c r="E24" s="0" t="s">
        <v>181</v>
      </c>
      <c r="F24" s="0" t="n">
        <v>350</v>
      </c>
      <c r="I24" s="0" t="s">
        <v>181</v>
      </c>
      <c r="J24" s="0" t="s">
        <v>181</v>
      </c>
      <c r="K24" s="0" t="n">
        <v>350</v>
      </c>
      <c r="M24" s="0" t="s">
        <v>181</v>
      </c>
      <c r="N24" s="0" t="s">
        <v>181</v>
      </c>
      <c r="O24" s="0" t="n">
        <v>285</v>
      </c>
      <c r="Q24" s="0" t="s">
        <v>181</v>
      </c>
      <c r="R24" s="0" t="s">
        <v>181</v>
      </c>
      <c r="S24" s="67" t="n">
        <v>-65</v>
      </c>
    </row>
    <row r="25" customFormat="false" ht="15" hidden="false" customHeight="false" outlineLevel="0" collapsed="false">
      <c r="A25" s="0" t="s">
        <v>190</v>
      </c>
      <c r="D25" s="44" t="s">
        <v>181</v>
      </c>
      <c r="E25" s="44" t="s">
        <v>181</v>
      </c>
      <c r="F25" s="70" t="n">
        <v>2010</v>
      </c>
      <c r="I25" s="44" t="s">
        <v>181</v>
      </c>
      <c r="J25" s="44" t="s">
        <v>181</v>
      </c>
      <c r="K25" s="70" t="n">
        <v>2010</v>
      </c>
      <c r="M25" s="44" t="s">
        <v>181</v>
      </c>
      <c r="N25" s="44" t="s">
        <v>181</v>
      </c>
      <c r="O25" s="70" t="n">
        <v>2975</v>
      </c>
      <c r="Q25" s="44" t="s">
        <v>181</v>
      </c>
      <c r="R25" s="44" t="s">
        <v>181</v>
      </c>
      <c r="S25" s="68" t="n">
        <v>965</v>
      </c>
    </row>
    <row r="26" customFormat="false" ht="15" hidden="false" customHeight="false" outlineLevel="0" collapsed="false">
      <c r="A26" s="0" t="s">
        <v>191</v>
      </c>
      <c r="D26" s="14" t="n">
        <v>136</v>
      </c>
      <c r="E26" s="14" t="n">
        <v>136</v>
      </c>
      <c r="F26" s="4" t="n">
        <v>25371</v>
      </c>
      <c r="I26" s="14" t="n">
        <v>136</v>
      </c>
      <c r="J26" s="14" t="n">
        <v>136</v>
      </c>
      <c r="K26" s="4" t="n">
        <v>25371</v>
      </c>
      <c r="M26" s="14" t="n">
        <v>136</v>
      </c>
      <c r="N26" s="14" t="n">
        <v>136</v>
      </c>
      <c r="O26" s="4" t="n">
        <v>30000</v>
      </c>
      <c r="Q26" s="14" t="s">
        <v>181</v>
      </c>
      <c r="R26" s="14" t="s">
        <v>181</v>
      </c>
      <c r="S26" s="4" t="n">
        <v>4629</v>
      </c>
    </row>
    <row r="27" customFormat="false" ht="15" hidden="false" customHeight="false" outlineLevel="0" collapsed="false">
      <c r="F27" s="0" t="s">
        <v>0</v>
      </c>
      <c r="K27" s="0" t="s">
        <v>0</v>
      </c>
      <c r="O27" s="0" t="s">
        <v>0</v>
      </c>
    </row>
    <row r="28" customFormat="false" ht="15" hidden="false" customHeight="false" outlineLevel="0" collapsed="false">
      <c r="K28" s="0" t="s">
        <v>0</v>
      </c>
      <c r="O28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4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4" activeCellId="0" sqref="M1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.32"/>
    <col collapsed="false" customWidth="true" hidden="false" outlineLevel="0" max="3" min="3" style="0" width="2.21"/>
    <col collapsed="false" customWidth="true" hidden="false" outlineLevel="0" max="4" min="4" style="0" width="1.55"/>
    <col collapsed="false" customWidth="true" hidden="false" outlineLevel="0" max="5" min="5" style="0" width="6.1"/>
    <col collapsed="false" customWidth="true" hidden="false" outlineLevel="0" max="9" min="9" style="0" width="12.88"/>
    <col collapsed="false" customWidth="true" hidden="false" outlineLevel="0" max="10" min="10" style="0" width="10.32"/>
    <col collapsed="false" customWidth="true" hidden="false" outlineLevel="0" max="11" min="11" style="0" width="9.1"/>
    <col collapsed="false" customWidth="true" hidden="false" outlineLevel="0" max="12" min="12" style="0" width="7.99"/>
    <col collapsed="false" customWidth="true" hidden="false" outlineLevel="0" max="13" min="13" style="0" width="9.44"/>
    <col collapsed="false" customWidth="true" hidden="false" outlineLevel="0" max="15" min="15" style="0" width="9.21"/>
    <col collapsed="false" customWidth="true" hidden="false" outlineLevel="0" max="17" min="17" style="0" width="9.1"/>
    <col collapsed="false" customWidth="true" hidden="false" outlineLevel="0" max="19" min="19" style="0" width="1.77"/>
  </cols>
  <sheetData>
    <row r="4" customFormat="false" ht="15" hidden="false" customHeight="false" outlineLevel="0" collapsed="false">
      <c r="A4" s="0" t="s">
        <v>192</v>
      </c>
    </row>
    <row r="7" customFormat="false" ht="15" hidden="false" customHeight="false" outlineLevel="0" collapsed="false">
      <c r="I7" s="0" t="s">
        <v>193</v>
      </c>
    </row>
    <row r="8" customFormat="false" ht="15" hidden="false" customHeight="false" outlineLevel="0" collapsed="false">
      <c r="I8" s="0" t="s">
        <v>0</v>
      </c>
      <c r="J8" s="0" t="s">
        <v>194</v>
      </c>
    </row>
    <row r="9" customFormat="false" ht="15" hidden="false" customHeight="false" outlineLevel="0" collapsed="false">
      <c r="I9" s="0" t="s">
        <v>0</v>
      </c>
      <c r="J9" s="0" t="s">
        <v>138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 t="s">
        <v>0</v>
      </c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5" hidden="false" customHeight="false" outlineLevel="0" collapsed="false">
      <c r="A12" s="71"/>
      <c r="B12" s="72"/>
      <c r="C12" s="72"/>
      <c r="D12" s="72"/>
      <c r="E12" s="72"/>
      <c r="F12" s="72"/>
      <c r="G12" s="72"/>
      <c r="H12" s="73"/>
      <c r="I12" s="72" t="s">
        <v>195</v>
      </c>
      <c r="J12" s="73"/>
      <c r="K12" s="72" t="s">
        <v>0</v>
      </c>
      <c r="L12" s="73"/>
      <c r="M12" s="72" t="s">
        <v>0</v>
      </c>
      <c r="N12" s="72"/>
      <c r="O12" s="72"/>
      <c r="P12" s="72"/>
      <c r="Q12" s="72"/>
      <c r="R12" s="73"/>
      <c r="S12" s="14"/>
    </row>
    <row r="13" customFormat="false" ht="15" hidden="false" customHeight="false" outlineLevel="0" collapsed="false">
      <c r="A13" s="74"/>
      <c r="B13" s="14"/>
      <c r="C13" s="14"/>
      <c r="D13" s="14"/>
      <c r="E13" s="14"/>
      <c r="F13" s="14"/>
      <c r="G13" s="14"/>
      <c r="H13" s="26"/>
      <c r="I13" s="44" t="s">
        <v>196</v>
      </c>
      <c r="J13" s="75"/>
      <c r="K13" s="44" t="s">
        <v>197</v>
      </c>
      <c r="L13" s="75"/>
      <c r="M13" s="44" t="s">
        <v>198</v>
      </c>
      <c r="N13" s="44"/>
      <c r="O13" s="44"/>
      <c r="P13" s="44"/>
      <c r="Q13" s="44"/>
      <c r="R13" s="75"/>
      <c r="S13" s="14"/>
    </row>
    <row r="14" customFormat="false" ht="15" hidden="false" customHeight="false" outlineLevel="0" collapsed="false">
      <c r="A14" s="74"/>
      <c r="B14" s="14"/>
      <c r="C14" s="14"/>
      <c r="D14" s="14"/>
      <c r="E14" s="14"/>
      <c r="F14" s="14"/>
      <c r="G14" s="14"/>
      <c r="H14" s="26"/>
      <c r="I14" s="76" t="s">
        <v>0</v>
      </c>
      <c r="J14" s="26" t="s">
        <v>199</v>
      </c>
      <c r="K14" s="76" t="s">
        <v>0</v>
      </c>
      <c r="L14" s="26" t="s">
        <v>199</v>
      </c>
      <c r="M14" s="76" t="s">
        <v>200</v>
      </c>
      <c r="N14" s="76"/>
      <c r="O14" s="76"/>
      <c r="P14" s="76" t="s">
        <v>0</v>
      </c>
      <c r="Q14" s="76" t="s">
        <v>0</v>
      </c>
      <c r="R14" s="26" t="s">
        <v>201</v>
      </c>
      <c r="S14" s="14"/>
    </row>
    <row r="15" customFormat="false" ht="15" hidden="false" customHeight="false" outlineLevel="0" collapsed="false">
      <c r="A15" s="74"/>
      <c r="B15" s="14"/>
      <c r="C15" s="14"/>
      <c r="D15" s="14"/>
      <c r="E15" s="14"/>
      <c r="F15" s="14"/>
      <c r="G15" s="14"/>
      <c r="H15" s="26"/>
      <c r="I15" s="27" t="s">
        <v>202</v>
      </c>
      <c r="J15" s="26" t="s">
        <v>203</v>
      </c>
      <c r="K15" s="27" t="s">
        <v>202</v>
      </c>
      <c r="L15" s="26" t="s">
        <v>203</v>
      </c>
      <c r="M15" s="27" t="s">
        <v>204</v>
      </c>
      <c r="N15" s="27" t="s">
        <v>101</v>
      </c>
      <c r="O15" s="27" t="s">
        <v>101</v>
      </c>
      <c r="P15" s="27" t="s">
        <v>201</v>
      </c>
      <c r="Q15" s="27" t="s">
        <v>201</v>
      </c>
      <c r="R15" s="26" t="s">
        <v>203</v>
      </c>
      <c r="S15" s="14"/>
    </row>
    <row r="16" customFormat="false" ht="15" hidden="false" customHeight="false" outlineLevel="0" collapsed="false">
      <c r="A16" s="77" t="s">
        <v>205</v>
      </c>
      <c r="B16" s="44" t="s">
        <v>0</v>
      </c>
      <c r="C16" s="44"/>
      <c r="D16" s="44"/>
      <c r="E16" s="44"/>
      <c r="F16" s="44"/>
      <c r="G16" s="44"/>
      <c r="H16" s="75"/>
      <c r="I16" s="78" t="s">
        <v>206</v>
      </c>
      <c r="J16" s="75" t="s">
        <v>207</v>
      </c>
      <c r="K16" s="78" t="s">
        <v>206</v>
      </c>
      <c r="L16" s="75" t="s">
        <v>207</v>
      </c>
      <c r="M16" s="78" t="s">
        <v>208</v>
      </c>
      <c r="N16" s="78" t="s">
        <v>209</v>
      </c>
      <c r="O16" s="78" t="s">
        <v>208</v>
      </c>
      <c r="P16" s="78" t="s">
        <v>210</v>
      </c>
      <c r="Q16" s="78" t="s">
        <v>206</v>
      </c>
      <c r="R16" s="75" t="s">
        <v>207</v>
      </c>
      <c r="S16" s="14"/>
    </row>
    <row r="17" customFormat="false" ht="15" hidden="false" customHeight="false" outlineLevel="0" collapsed="false">
      <c r="A17" s="74"/>
      <c r="B17" s="14"/>
      <c r="C17" s="14"/>
      <c r="D17" s="14"/>
      <c r="E17" s="14"/>
      <c r="F17" s="14"/>
      <c r="G17" s="14"/>
      <c r="H17" s="26"/>
      <c r="I17" s="27"/>
      <c r="J17" s="26"/>
      <c r="K17" s="27"/>
      <c r="L17" s="26"/>
      <c r="M17" s="27"/>
      <c r="N17" s="27"/>
      <c r="O17" s="27"/>
      <c r="P17" s="27"/>
      <c r="Q17" s="27"/>
      <c r="R17" s="26"/>
      <c r="S17" s="14"/>
    </row>
    <row r="18" customFormat="false" ht="15" hidden="false" customHeight="false" outlineLevel="0" collapsed="false">
      <c r="A18" s="74" t="s">
        <v>211</v>
      </c>
      <c r="B18" s="14"/>
      <c r="C18" s="14"/>
      <c r="D18" s="14"/>
      <c r="E18" s="14"/>
      <c r="F18" s="14"/>
      <c r="G18" s="14"/>
      <c r="H18" s="26"/>
      <c r="I18" s="27" t="n">
        <v>177</v>
      </c>
      <c r="J18" s="26" t="s">
        <v>181</v>
      </c>
      <c r="K18" s="27" t="n">
        <v>174</v>
      </c>
      <c r="L18" s="79" t="s">
        <v>181</v>
      </c>
      <c r="M18" s="80" t="n">
        <v>-4</v>
      </c>
      <c r="N18" s="27" t="n">
        <v>1</v>
      </c>
      <c r="O18" s="81" t="s">
        <v>15</v>
      </c>
      <c r="P18" s="27" t="n">
        <v>1</v>
      </c>
      <c r="Q18" s="27" t="n">
        <v>171</v>
      </c>
      <c r="R18" s="79" t="s">
        <v>181</v>
      </c>
      <c r="S18" s="14"/>
    </row>
    <row r="19" customFormat="false" ht="15" hidden="false" customHeight="false" outlineLevel="0" collapsed="false">
      <c r="A19" s="74" t="s">
        <v>212</v>
      </c>
      <c r="B19" s="14"/>
      <c r="C19" s="14"/>
      <c r="D19" s="14"/>
      <c r="E19" s="14"/>
      <c r="F19" s="14"/>
      <c r="G19" s="14"/>
      <c r="H19" s="26"/>
      <c r="I19" s="27" t="n">
        <v>79</v>
      </c>
      <c r="J19" s="26" t="s">
        <v>181</v>
      </c>
      <c r="K19" s="27" t="n">
        <v>78</v>
      </c>
      <c r="L19" s="79" t="s">
        <v>181</v>
      </c>
      <c r="M19" s="80" t="n">
        <v>-1</v>
      </c>
      <c r="N19" s="27" t="n">
        <v>1</v>
      </c>
      <c r="O19" s="81" t="s">
        <v>15</v>
      </c>
      <c r="P19" s="27" t="n">
        <v>1</v>
      </c>
      <c r="Q19" s="27" t="n">
        <v>78</v>
      </c>
      <c r="R19" s="79" t="s">
        <v>181</v>
      </c>
      <c r="S19" s="14" t="s">
        <v>0</v>
      </c>
    </row>
    <row r="20" customFormat="false" ht="15" hidden="false" customHeight="false" outlineLevel="0" collapsed="false">
      <c r="A20" s="74" t="s">
        <v>213</v>
      </c>
      <c r="B20" s="14"/>
      <c r="C20" s="14"/>
      <c r="D20" s="14"/>
      <c r="E20" s="14"/>
      <c r="F20" s="14"/>
      <c r="G20" s="14"/>
      <c r="H20" s="26"/>
      <c r="I20" s="27" t="n">
        <v>604</v>
      </c>
      <c r="J20" s="26" t="s">
        <v>181</v>
      </c>
      <c r="K20" s="27" t="n">
        <v>478</v>
      </c>
      <c r="L20" s="79" t="s">
        <v>181</v>
      </c>
      <c r="M20" s="80" t="n">
        <v>-11</v>
      </c>
      <c r="N20" s="27" t="n">
        <v>6</v>
      </c>
      <c r="O20" s="81" t="s">
        <v>15</v>
      </c>
      <c r="P20" s="27" t="n">
        <v>6</v>
      </c>
      <c r="Q20" s="27" t="n">
        <v>473</v>
      </c>
      <c r="R20" s="79" t="s">
        <v>181</v>
      </c>
      <c r="S20" s="14" t="s">
        <v>0</v>
      </c>
    </row>
    <row r="21" customFormat="false" ht="15" hidden="false" customHeight="false" outlineLevel="0" collapsed="false">
      <c r="A21" s="74" t="s">
        <v>214</v>
      </c>
      <c r="B21" s="14"/>
      <c r="C21" s="14"/>
      <c r="D21" s="14"/>
      <c r="E21" s="14"/>
      <c r="F21" s="14"/>
      <c r="G21" s="14"/>
      <c r="H21" s="26"/>
      <c r="I21" s="82" t="n">
        <v>2199</v>
      </c>
      <c r="J21" s="26" t="s">
        <v>181</v>
      </c>
      <c r="K21" s="82" t="n">
        <v>1971</v>
      </c>
      <c r="L21" s="79" t="s">
        <v>181</v>
      </c>
      <c r="M21" s="80" t="n">
        <v>-44</v>
      </c>
      <c r="N21" s="27" t="n">
        <v>7</v>
      </c>
      <c r="O21" s="81" t="s">
        <v>15</v>
      </c>
      <c r="P21" s="27" t="n">
        <v>7</v>
      </c>
      <c r="Q21" s="82" t="n">
        <v>1934</v>
      </c>
      <c r="R21" s="79" t="s">
        <v>181</v>
      </c>
      <c r="S21" s="14" t="s">
        <v>0</v>
      </c>
    </row>
    <row r="22" customFormat="false" ht="15" hidden="false" customHeight="false" outlineLevel="0" collapsed="false">
      <c r="A22" s="74" t="s">
        <v>215</v>
      </c>
      <c r="B22" s="14"/>
      <c r="C22" s="14"/>
      <c r="D22" s="14"/>
      <c r="E22" s="14"/>
      <c r="F22" s="14"/>
      <c r="G22" s="14"/>
      <c r="H22" s="26"/>
      <c r="I22" s="82" t="n">
        <v>19593</v>
      </c>
      <c r="J22" s="26" t="s">
        <v>181</v>
      </c>
      <c r="K22" s="82" t="n">
        <v>19319</v>
      </c>
      <c r="L22" s="79" t="s">
        <v>181</v>
      </c>
      <c r="M22" s="80" t="n">
        <v>-443</v>
      </c>
      <c r="N22" s="27" t="n">
        <v>182</v>
      </c>
      <c r="O22" s="81" t="s">
        <v>15</v>
      </c>
      <c r="P22" s="27" t="n">
        <v>182</v>
      </c>
      <c r="Q22" s="82" t="n">
        <v>19058</v>
      </c>
      <c r="R22" s="79" t="s">
        <v>181</v>
      </c>
      <c r="S22" s="14" t="s">
        <v>0</v>
      </c>
    </row>
    <row r="23" customFormat="false" ht="15" hidden="false" customHeight="false" outlineLevel="0" collapsed="false">
      <c r="A23" s="74" t="s">
        <v>216</v>
      </c>
      <c r="B23" s="14"/>
      <c r="C23" s="14"/>
      <c r="D23" s="14"/>
      <c r="E23" s="14"/>
      <c r="F23" s="14"/>
      <c r="G23" s="14"/>
      <c r="H23" s="26"/>
      <c r="I23" s="27" t="n">
        <v>770</v>
      </c>
      <c r="J23" s="26" t="n">
        <v>19</v>
      </c>
      <c r="K23" s="27" t="n">
        <v>745</v>
      </c>
      <c r="L23" s="26" t="n">
        <v>19</v>
      </c>
      <c r="M23" s="80" t="n">
        <v>-17</v>
      </c>
      <c r="N23" s="27" t="n">
        <v>4</v>
      </c>
      <c r="O23" s="81" t="s">
        <v>15</v>
      </c>
      <c r="P23" s="27" t="n">
        <v>4</v>
      </c>
      <c r="Q23" s="27" t="n">
        <v>732</v>
      </c>
      <c r="R23" s="26" t="n">
        <v>19</v>
      </c>
      <c r="S23" s="14" t="s">
        <v>0</v>
      </c>
    </row>
    <row r="24" customFormat="false" ht="15" hidden="false" customHeight="false" outlineLevel="0" collapsed="false">
      <c r="A24" s="74" t="s">
        <v>217</v>
      </c>
      <c r="B24" s="14"/>
      <c r="C24" s="14"/>
      <c r="D24" s="14"/>
      <c r="E24" s="14"/>
      <c r="F24" s="14"/>
      <c r="G24" s="14"/>
      <c r="H24" s="26"/>
      <c r="I24" s="82" t="n">
        <v>3304</v>
      </c>
      <c r="J24" s="26" t="n">
        <v>18</v>
      </c>
      <c r="K24" s="82" t="n">
        <v>2959</v>
      </c>
      <c r="L24" s="26" t="n">
        <v>18</v>
      </c>
      <c r="M24" s="80" t="n">
        <v>-67</v>
      </c>
      <c r="N24" s="27" t="n">
        <v>86</v>
      </c>
      <c r="O24" s="81" t="s">
        <v>15</v>
      </c>
      <c r="P24" s="27" t="n">
        <v>86</v>
      </c>
      <c r="Q24" s="82" t="n">
        <v>2978</v>
      </c>
      <c r="R24" s="26" t="n">
        <v>18</v>
      </c>
      <c r="S24" s="14" t="s">
        <v>0</v>
      </c>
    </row>
    <row r="25" customFormat="false" ht="15" hidden="false" customHeight="false" outlineLevel="0" collapsed="false">
      <c r="A25" s="74" t="s">
        <v>218</v>
      </c>
      <c r="B25" s="14"/>
      <c r="C25" s="14"/>
      <c r="D25" s="14"/>
      <c r="E25" s="14"/>
      <c r="F25" s="14"/>
      <c r="G25" s="14"/>
      <c r="H25" s="26"/>
      <c r="I25" s="82" t="n">
        <v>1119</v>
      </c>
      <c r="J25" s="26" t="n">
        <v>2</v>
      </c>
      <c r="K25" s="27" t="n">
        <v>816</v>
      </c>
      <c r="L25" s="26" t="n">
        <v>2</v>
      </c>
      <c r="M25" s="80" t="n">
        <v>-18</v>
      </c>
      <c r="N25" s="27" t="n">
        <v>7</v>
      </c>
      <c r="O25" s="81" t="s">
        <v>15</v>
      </c>
      <c r="P25" s="27" t="n">
        <v>7</v>
      </c>
      <c r="Q25" s="27" t="n">
        <v>805</v>
      </c>
      <c r="R25" s="26" t="n">
        <v>2</v>
      </c>
      <c r="S25" s="14" t="s">
        <v>0</v>
      </c>
    </row>
    <row r="26" customFormat="false" ht="15" hidden="false" customHeight="false" outlineLevel="0" collapsed="false">
      <c r="A26" s="74" t="s">
        <v>219</v>
      </c>
      <c r="B26" s="14"/>
      <c r="C26" s="14"/>
      <c r="D26" s="14"/>
      <c r="E26" s="14"/>
      <c r="F26" s="14"/>
      <c r="G26" s="14"/>
      <c r="H26" s="26"/>
      <c r="I26" s="82" t="n">
        <v>2777</v>
      </c>
      <c r="J26" s="26" t="n">
        <v>58</v>
      </c>
      <c r="K26" s="82" t="n">
        <v>2694</v>
      </c>
      <c r="L26" s="26" t="n">
        <v>58</v>
      </c>
      <c r="M26" s="80" t="n">
        <v>-60</v>
      </c>
      <c r="N26" s="27" t="n">
        <v>21</v>
      </c>
      <c r="O26" s="81" t="s">
        <v>15</v>
      </c>
      <c r="P26" s="27" t="n">
        <v>21</v>
      </c>
      <c r="Q26" s="82" t="n">
        <v>2655</v>
      </c>
      <c r="R26" s="26" t="n">
        <v>58</v>
      </c>
      <c r="S26" s="14" t="s">
        <v>0</v>
      </c>
    </row>
    <row r="27" customFormat="false" ht="15" hidden="false" customHeight="false" outlineLevel="0" collapsed="false">
      <c r="A27" s="74" t="s">
        <v>220</v>
      </c>
      <c r="B27" s="14"/>
      <c r="C27" s="14"/>
      <c r="D27" s="14"/>
      <c r="E27" s="14"/>
      <c r="F27" s="14"/>
      <c r="G27" s="14"/>
      <c r="H27" s="26"/>
      <c r="I27" s="27" t="n">
        <v>2</v>
      </c>
      <c r="J27" s="26" t="s">
        <v>181</v>
      </c>
      <c r="K27" s="27" t="n">
        <v>2</v>
      </c>
      <c r="L27" s="79" t="s">
        <v>181</v>
      </c>
      <c r="M27" s="80" t="s">
        <v>221</v>
      </c>
      <c r="N27" s="81" t="s">
        <v>15</v>
      </c>
      <c r="O27" s="81" t="s">
        <v>15</v>
      </c>
      <c r="P27" s="81" t="s">
        <v>15</v>
      </c>
      <c r="Q27" s="27" t="n">
        <v>2</v>
      </c>
      <c r="R27" s="79" t="s">
        <v>181</v>
      </c>
      <c r="S27" s="14" t="s">
        <v>0</v>
      </c>
    </row>
    <row r="28" customFormat="false" ht="15" hidden="false" customHeight="false" outlineLevel="0" collapsed="false">
      <c r="A28" s="74" t="s">
        <v>222</v>
      </c>
      <c r="B28" s="14"/>
      <c r="C28" s="14"/>
      <c r="D28" s="14"/>
      <c r="E28" s="14"/>
      <c r="F28" s="14"/>
      <c r="G28" s="14"/>
      <c r="H28" s="26"/>
      <c r="I28" s="82" t="n">
        <v>1007</v>
      </c>
      <c r="J28" s="26" t="n">
        <v>4</v>
      </c>
      <c r="K28" s="27" t="n">
        <v>932</v>
      </c>
      <c r="L28" s="26" t="n">
        <v>4</v>
      </c>
      <c r="M28" s="80" t="n">
        <v>-21</v>
      </c>
      <c r="N28" s="27" t="n">
        <v>9</v>
      </c>
      <c r="O28" s="81" t="s">
        <v>15</v>
      </c>
      <c r="P28" s="27" t="n">
        <v>9</v>
      </c>
      <c r="Q28" s="27" t="n">
        <v>920</v>
      </c>
      <c r="R28" s="26" t="n">
        <v>4</v>
      </c>
      <c r="S28" s="14" t="s">
        <v>0</v>
      </c>
    </row>
    <row r="29" customFormat="false" ht="15" hidden="false" customHeight="false" outlineLevel="0" collapsed="false">
      <c r="A29" s="74" t="s">
        <v>223</v>
      </c>
      <c r="B29" s="14"/>
      <c r="C29" s="14"/>
      <c r="D29" s="14"/>
      <c r="E29" s="14"/>
      <c r="F29" s="14"/>
      <c r="G29" s="14"/>
      <c r="H29" s="26"/>
      <c r="I29" s="82" t="n">
        <v>2771</v>
      </c>
      <c r="J29" s="26" t="n">
        <v>8</v>
      </c>
      <c r="K29" s="82" t="n">
        <v>2673</v>
      </c>
      <c r="L29" s="26" t="n">
        <v>8</v>
      </c>
      <c r="M29" s="80" t="n">
        <v>-60</v>
      </c>
      <c r="N29" s="27" t="n">
        <v>20</v>
      </c>
      <c r="O29" s="81" t="s">
        <v>15</v>
      </c>
      <c r="P29" s="27" t="n">
        <v>20</v>
      </c>
      <c r="Q29" s="82" t="n">
        <v>2633</v>
      </c>
      <c r="R29" s="26" t="n">
        <v>8</v>
      </c>
      <c r="S29" s="14" t="s">
        <v>0</v>
      </c>
    </row>
    <row r="30" customFormat="false" ht="15" hidden="false" customHeight="false" outlineLevel="0" collapsed="false">
      <c r="A30" s="74" t="s">
        <v>224</v>
      </c>
      <c r="B30" s="14"/>
      <c r="C30" s="14"/>
      <c r="D30" s="14"/>
      <c r="E30" s="14"/>
      <c r="F30" s="14"/>
      <c r="G30" s="14"/>
      <c r="H30" s="26"/>
      <c r="I30" s="27" t="n">
        <v>354</v>
      </c>
      <c r="J30" s="26" t="s">
        <v>181</v>
      </c>
      <c r="K30" s="27" t="n">
        <v>354</v>
      </c>
      <c r="L30" s="79" t="s">
        <v>181</v>
      </c>
      <c r="M30" s="80" t="n">
        <v>-7</v>
      </c>
      <c r="N30" s="27" t="n">
        <v>3</v>
      </c>
      <c r="O30" s="81" t="s">
        <v>15</v>
      </c>
      <c r="P30" s="27" t="n">
        <v>3</v>
      </c>
      <c r="Q30" s="27" t="n">
        <v>350</v>
      </c>
      <c r="R30" s="79" t="s">
        <v>181</v>
      </c>
      <c r="S30" s="14" t="s">
        <v>0</v>
      </c>
    </row>
    <row r="31" customFormat="false" ht="15" hidden="false" customHeight="false" outlineLevel="0" collapsed="false">
      <c r="A31" s="74" t="s">
        <v>225</v>
      </c>
      <c r="B31" s="14"/>
      <c r="C31" s="14"/>
      <c r="D31" s="14"/>
      <c r="E31" s="14"/>
      <c r="F31" s="14"/>
      <c r="G31" s="14"/>
      <c r="H31" s="26"/>
      <c r="I31" s="27" t="n">
        <v>21</v>
      </c>
      <c r="J31" s="26" t="s">
        <v>181</v>
      </c>
      <c r="K31" s="27" t="n">
        <v>19</v>
      </c>
      <c r="L31" s="79" t="s">
        <v>181</v>
      </c>
      <c r="M31" s="83" t="s">
        <v>226</v>
      </c>
      <c r="N31" s="81" t="s">
        <v>15</v>
      </c>
      <c r="O31" s="81" t="s">
        <v>15</v>
      </c>
      <c r="P31" s="81" t="s">
        <v>15</v>
      </c>
      <c r="Q31" s="27" t="n">
        <v>19</v>
      </c>
      <c r="R31" s="79" t="s">
        <v>181</v>
      </c>
      <c r="S31" s="14" t="s">
        <v>0</v>
      </c>
    </row>
    <row r="32" customFormat="false" ht="15" hidden="false" customHeight="false" outlineLevel="0" collapsed="false">
      <c r="A32" s="74" t="s">
        <v>227</v>
      </c>
      <c r="B32" s="14"/>
      <c r="C32" s="14"/>
      <c r="D32" s="14"/>
      <c r="E32" s="14"/>
      <c r="F32" s="14"/>
      <c r="G32" s="14"/>
      <c r="H32" s="26"/>
      <c r="I32" s="27" t="n">
        <v>398</v>
      </c>
      <c r="J32" s="26" t="s">
        <v>181</v>
      </c>
      <c r="K32" s="27" t="n">
        <v>386</v>
      </c>
      <c r="L32" s="79" t="s">
        <v>181</v>
      </c>
      <c r="M32" s="80" t="n">
        <v>-8</v>
      </c>
      <c r="N32" s="27" t="n">
        <v>3</v>
      </c>
      <c r="O32" s="81" t="s">
        <v>15</v>
      </c>
      <c r="P32" s="27" t="n">
        <v>3</v>
      </c>
      <c r="Q32" s="27" t="n">
        <v>381</v>
      </c>
      <c r="R32" s="79" t="s">
        <v>181</v>
      </c>
      <c r="S32" s="14" t="s">
        <v>0</v>
      </c>
    </row>
    <row r="33" customFormat="false" ht="15" hidden="false" customHeight="false" outlineLevel="0" collapsed="false">
      <c r="A33" s="74" t="s">
        <v>228</v>
      </c>
      <c r="B33" s="14"/>
      <c r="C33" s="14"/>
      <c r="D33" s="14"/>
      <c r="E33" s="14"/>
      <c r="F33" s="14"/>
      <c r="G33" s="14"/>
      <c r="H33" s="26"/>
      <c r="I33" s="27" t="n">
        <v>604</v>
      </c>
      <c r="J33" s="26" t="n">
        <v>16</v>
      </c>
      <c r="K33" s="27" t="n">
        <v>508</v>
      </c>
      <c r="L33" s="26" t="n">
        <v>16</v>
      </c>
      <c r="M33" s="80" t="n">
        <v>-11</v>
      </c>
      <c r="N33" s="27" t="n">
        <v>5</v>
      </c>
      <c r="O33" s="81" t="s">
        <v>15</v>
      </c>
      <c r="P33" s="27" t="n">
        <v>5</v>
      </c>
      <c r="Q33" s="27" t="n">
        <v>502</v>
      </c>
      <c r="R33" s="26" t="n">
        <v>16</v>
      </c>
      <c r="S33" s="14" t="s">
        <v>0</v>
      </c>
    </row>
    <row r="34" customFormat="false" ht="15" hidden="false" customHeight="false" outlineLevel="0" collapsed="false">
      <c r="A34" s="74" t="s">
        <v>229</v>
      </c>
      <c r="B34" s="14"/>
      <c r="C34" s="14"/>
      <c r="D34" s="14"/>
      <c r="E34" s="14"/>
      <c r="F34" s="14"/>
      <c r="G34" s="14"/>
      <c r="H34" s="26"/>
      <c r="I34" s="82" t="n">
        <v>1302</v>
      </c>
      <c r="J34" s="26" t="n">
        <v>9</v>
      </c>
      <c r="K34" s="82" t="n">
        <v>1256</v>
      </c>
      <c r="L34" s="26" t="n">
        <v>9</v>
      </c>
      <c r="M34" s="80" t="n">
        <v>-28</v>
      </c>
      <c r="N34" s="27" t="n">
        <v>12</v>
      </c>
      <c r="O34" s="81" t="s">
        <v>15</v>
      </c>
      <c r="P34" s="27" t="n">
        <v>12</v>
      </c>
      <c r="Q34" s="82" t="n">
        <v>1240</v>
      </c>
      <c r="R34" s="26" t="n">
        <v>9</v>
      </c>
      <c r="S34" s="14" t="s">
        <v>0</v>
      </c>
    </row>
    <row r="35" customFormat="false" ht="15" hidden="false" customHeight="false" outlineLevel="0" collapsed="false">
      <c r="A35" s="74" t="s">
        <v>230</v>
      </c>
      <c r="B35" s="14"/>
      <c r="C35" s="14"/>
      <c r="D35" s="14"/>
      <c r="E35" s="14"/>
      <c r="F35" s="14"/>
      <c r="G35" s="14"/>
      <c r="H35" s="26"/>
      <c r="I35" s="27" t="n">
        <v>128</v>
      </c>
      <c r="J35" s="26" t="s">
        <v>181</v>
      </c>
      <c r="K35" s="27" t="n">
        <v>124</v>
      </c>
      <c r="L35" s="79" t="s">
        <v>181</v>
      </c>
      <c r="M35" s="80" t="n">
        <v>-2</v>
      </c>
      <c r="N35" s="27" t="n">
        <v>1</v>
      </c>
      <c r="O35" s="81" t="s">
        <v>15</v>
      </c>
      <c r="P35" s="27" t="n">
        <v>1</v>
      </c>
      <c r="Q35" s="27" t="n">
        <v>123</v>
      </c>
      <c r="R35" s="79" t="s">
        <v>181</v>
      </c>
      <c r="S35" s="14" t="s">
        <v>0</v>
      </c>
    </row>
    <row r="36" customFormat="false" ht="15" hidden="false" customHeight="false" outlineLevel="0" collapsed="false">
      <c r="A36" s="74" t="s">
        <v>231</v>
      </c>
      <c r="B36" s="14"/>
      <c r="C36" s="14"/>
      <c r="D36" s="14"/>
      <c r="E36" s="14"/>
      <c r="F36" s="14"/>
      <c r="G36" s="14"/>
      <c r="H36" s="26"/>
      <c r="I36" s="27" t="n">
        <v>3</v>
      </c>
      <c r="J36" s="26" t="s">
        <v>181</v>
      </c>
      <c r="K36" s="27" t="n">
        <v>3</v>
      </c>
      <c r="L36" s="79" t="s">
        <v>181</v>
      </c>
      <c r="M36" s="83" t="s">
        <v>221</v>
      </c>
      <c r="N36" s="81" t="s">
        <v>15</v>
      </c>
      <c r="O36" s="81" t="s">
        <v>15</v>
      </c>
      <c r="P36" s="81" t="s">
        <v>15</v>
      </c>
      <c r="Q36" s="27" t="n">
        <v>3</v>
      </c>
      <c r="R36" s="79" t="s">
        <v>181</v>
      </c>
      <c r="S36" s="14"/>
    </row>
    <row r="37" customFormat="false" ht="15" hidden="false" customHeight="false" outlineLevel="0" collapsed="false">
      <c r="A37" s="74" t="s">
        <v>232</v>
      </c>
      <c r="B37" s="14"/>
      <c r="C37" s="14"/>
      <c r="D37" s="14"/>
      <c r="E37" s="14"/>
      <c r="F37" s="14"/>
      <c r="G37" s="14"/>
      <c r="H37" s="26"/>
      <c r="I37" s="27" t="n">
        <v>398</v>
      </c>
      <c r="J37" s="26"/>
      <c r="K37" s="27" t="n">
        <v>398</v>
      </c>
      <c r="L37" s="26"/>
      <c r="M37" s="80" t="n">
        <v>-9</v>
      </c>
      <c r="N37" s="27" t="n">
        <v>1</v>
      </c>
      <c r="O37" s="27"/>
      <c r="P37" s="27" t="n">
        <v>1</v>
      </c>
      <c r="Q37" s="27" t="n">
        <v>390</v>
      </c>
      <c r="R37" s="26"/>
      <c r="S37" s="14"/>
    </row>
    <row r="38" customFormat="false" ht="15" hidden="false" customHeight="false" outlineLevel="0" collapsed="false">
      <c r="A38" s="74" t="s">
        <v>233</v>
      </c>
      <c r="B38" s="14"/>
      <c r="C38" s="14"/>
      <c r="D38" s="14"/>
      <c r="E38" s="14"/>
      <c r="F38" s="14"/>
      <c r="G38" s="14"/>
      <c r="H38" s="26"/>
      <c r="I38" s="82" t="n">
        <v>4072</v>
      </c>
      <c r="J38" s="26" t="n">
        <v>2</v>
      </c>
      <c r="K38" s="82" t="n">
        <v>3984</v>
      </c>
      <c r="L38" s="26" t="n">
        <v>2</v>
      </c>
      <c r="M38" s="80" t="n">
        <v>-89</v>
      </c>
      <c r="N38" s="27" t="n">
        <v>41</v>
      </c>
      <c r="O38" s="81" t="s">
        <v>15</v>
      </c>
      <c r="P38" s="27" t="n">
        <v>41</v>
      </c>
      <c r="Q38" s="82" t="n">
        <v>3936</v>
      </c>
      <c r="R38" s="26" t="n">
        <v>2</v>
      </c>
      <c r="S38" s="14" t="s">
        <v>0</v>
      </c>
    </row>
    <row r="39" customFormat="false" ht="15" hidden="false" customHeight="false" outlineLevel="0" collapsed="false">
      <c r="A39" s="74"/>
      <c r="B39" s="14"/>
      <c r="C39" s="14"/>
      <c r="D39" s="14"/>
      <c r="E39" s="14"/>
      <c r="F39" s="14"/>
      <c r="G39" s="14"/>
      <c r="H39" s="26"/>
      <c r="I39" s="78" t="s">
        <v>0</v>
      </c>
      <c r="J39" s="75"/>
      <c r="K39" s="78" t="s">
        <v>0</v>
      </c>
      <c r="L39" s="75"/>
      <c r="M39" s="84" t="s">
        <v>105</v>
      </c>
      <c r="N39" s="78"/>
      <c r="O39" s="78" t="s">
        <v>0</v>
      </c>
      <c r="P39" s="78"/>
      <c r="Q39" s="78" t="s">
        <v>0</v>
      </c>
      <c r="R39" s="75"/>
      <c r="S39" s="14" t="s">
        <v>0</v>
      </c>
    </row>
    <row r="40" customFormat="false" ht="15" hidden="false" customHeight="false" outlineLevel="0" collapsed="false">
      <c r="A40" s="77" t="s">
        <v>234</v>
      </c>
      <c r="B40" s="44"/>
      <c r="C40" s="44"/>
      <c r="D40" s="44"/>
      <c r="E40" s="44"/>
      <c r="F40" s="44"/>
      <c r="G40" s="44"/>
      <c r="H40" s="75"/>
      <c r="I40" s="85" t="n">
        <v>41682</v>
      </c>
      <c r="J40" s="75" t="n">
        <v>136</v>
      </c>
      <c r="K40" s="85" t="n">
        <v>39873</v>
      </c>
      <c r="L40" s="75" t="n">
        <v>136</v>
      </c>
      <c r="M40" s="84" t="n">
        <v>-900</v>
      </c>
      <c r="N40" s="78" t="n">
        <v>410</v>
      </c>
      <c r="O40" s="86" t="s">
        <v>15</v>
      </c>
      <c r="P40" s="78" t="n">
        <v>410</v>
      </c>
      <c r="Q40" s="85" t="n">
        <v>39383</v>
      </c>
      <c r="R40" s="75" t="n">
        <v>136</v>
      </c>
      <c r="S40" s="14" t="s">
        <v>0</v>
      </c>
    </row>
    <row r="41" customFormat="false" ht="15" hidden="false" customHeight="false" outlineLevel="0" collapsed="false">
      <c r="A41" s="74"/>
      <c r="B41" s="14"/>
      <c r="C41" s="14"/>
      <c r="D41" s="14"/>
      <c r="E41" s="14"/>
      <c r="F41" s="14"/>
      <c r="G41" s="14"/>
      <c r="H41" s="26"/>
      <c r="I41" s="27" t="s">
        <v>0</v>
      </c>
      <c r="J41" s="26"/>
      <c r="K41" s="27" t="s">
        <v>0</v>
      </c>
      <c r="L41" s="26"/>
      <c r="M41" s="80" t="s">
        <v>105</v>
      </c>
      <c r="N41" s="27"/>
      <c r="O41" s="27" t="s">
        <v>0</v>
      </c>
      <c r="P41" s="27"/>
      <c r="Q41" s="27" t="s">
        <v>0</v>
      </c>
      <c r="R41" s="26"/>
      <c r="S41" s="14" t="s">
        <v>0</v>
      </c>
    </row>
    <row r="42" customFormat="false" ht="15" hidden="false" customHeight="false" outlineLevel="0" collapsed="false">
      <c r="A42" s="74" t="s">
        <v>235</v>
      </c>
      <c r="B42" s="14"/>
      <c r="C42" s="14"/>
      <c r="D42" s="14"/>
      <c r="E42" s="14"/>
      <c r="F42" s="14"/>
      <c r="G42" s="14"/>
      <c r="H42" s="26"/>
      <c r="I42" s="82" t="n">
        <v>1207</v>
      </c>
      <c r="J42" s="26" t="s">
        <v>181</v>
      </c>
      <c r="K42" s="82" t="n">
        <v>1112</v>
      </c>
      <c r="L42" s="79" t="s">
        <v>181</v>
      </c>
      <c r="M42" s="83" t="s">
        <v>221</v>
      </c>
      <c r="N42" s="81" t="s">
        <v>15</v>
      </c>
      <c r="O42" s="81" t="s">
        <v>15</v>
      </c>
      <c r="P42" s="81" t="s">
        <v>15</v>
      </c>
      <c r="Q42" s="82" t="n">
        <v>1112</v>
      </c>
      <c r="R42" s="79" t="s">
        <v>181</v>
      </c>
      <c r="S42" s="14" t="s">
        <v>0</v>
      </c>
    </row>
    <row r="43" customFormat="false" ht="15" hidden="false" customHeight="false" outlineLevel="0" collapsed="false">
      <c r="A43" s="74" t="s">
        <v>236</v>
      </c>
      <c r="B43" s="14"/>
      <c r="C43" s="14"/>
      <c r="D43" s="14"/>
      <c r="E43" s="14"/>
      <c r="F43" s="14"/>
      <c r="G43" s="14"/>
      <c r="H43" s="26"/>
      <c r="I43" s="82" t="n">
        <v>40475</v>
      </c>
      <c r="J43" s="26" t="n">
        <v>136</v>
      </c>
      <c r="K43" s="82" t="n">
        <v>38761</v>
      </c>
      <c r="L43" s="26" t="n">
        <v>136</v>
      </c>
      <c r="M43" s="80" t="n">
        <v>-900</v>
      </c>
      <c r="N43" s="27" t="n">
        <v>410</v>
      </c>
      <c r="O43" s="81" t="s">
        <v>15</v>
      </c>
      <c r="P43" s="27" t="n">
        <v>410</v>
      </c>
      <c r="Q43" s="82" t="n">
        <v>38271</v>
      </c>
      <c r="R43" s="26" t="n">
        <v>136</v>
      </c>
      <c r="S43" s="14" t="s">
        <v>0</v>
      </c>
    </row>
    <row r="44" customFormat="false" ht="15" hidden="false" customHeight="false" outlineLevel="0" collapsed="false">
      <c r="A44" s="77"/>
      <c r="B44" s="44"/>
      <c r="C44" s="44"/>
      <c r="D44" s="44"/>
      <c r="E44" s="44"/>
      <c r="F44" s="44"/>
      <c r="G44" s="44"/>
      <c r="H44" s="75"/>
      <c r="I44" s="78" t="s">
        <v>0</v>
      </c>
      <c r="J44" s="75"/>
      <c r="K44" s="78" t="s">
        <v>0</v>
      </c>
      <c r="L44" s="75"/>
      <c r="M44" s="84" t="s">
        <v>105</v>
      </c>
      <c r="N44" s="78"/>
      <c r="O44" s="78" t="s">
        <v>0</v>
      </c>
      <c r="P44" s="78" t="s">
        <v>0</v>
      </c>
      <c r="Q44" s="78" t="s">
        <v>0</v>
      </c>
      <c r="R44" s="75"/>
      <c r="S44" s="14" t="s">
        <v>0</v>
      </c>
    </row>
    <row r="45" customFormat="false" ht="15" hidden="false" customHeight="false" outlineLevel="0" collapsed="false">
      <c r="A45" s="77" t="s">
        <v>237</v>
      </c>
      <c r="B45" s="44"/>
      <c r="C45" s="44"/>
      <c r="D45" s="44"/>
      <c r="E45" s="44"/>
      <c r="F45" s="44"/>
      <c r="G45" s="44"/>
      <c r="H45" s="75"/>
      <c r="I45" s="85" t="n">
        <v>41682</v>
      </c>
      <c r="J45" s="75" t="n">
        <v>136</v>
      </c>
      <c r="K45" s="85" t="n">
        <v>39873</v>
      </c>
      <c r="L45" s="75" t="n">
        <v>136</v>
      </c>
      <c r="M45" s="84" t="n">
        <v>-900</v>
      </c>
      <c r="N45" s="78" t="n">
        <v>410</v>
      </c>
      <c r="O45" s="86" t="s">
        <v>15</v>
      </c>
      <c r="P45" s="78" t="n">
        <v>410</v>
      </c>
      <c r="Q45" s="85" t="n">
        <v>39383</v>
      </c>
      <c r="R45" s="75" t="n">
        <v>136</v>
      </c>
      <c r="S45" s="14" t="s">
        <v>0</v>
      </c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</row>
    <row r="47" customFormat="false" ht="15" hidden="false" customHeight="false" outlineLevel="0" collapsed="false">
      <c r="A47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5" activeCellId="0" sqref="C4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88"/>
    <col collapsed="false" customWidth="true" hidden="false" outlineLevel="0" max="3" min="3" style="0" width="34.32"/>
    <col collapsed="false" customWidth="true" hidden="false" outlineLevel="0" max="4" min="4" style="0" width="5.43"/>
    <col collapsed="false" customWidth="true" hidden="false" outlineLevel="0" max="6" min="6" style="0" width="5.32"/>
    <col collapsed="false" customWidth="true" hidden="false" outlineLevel="0" max="8" min="8" style="0" width="5.88"/>
    <col collapsed="false" customWidth="true" hidden="false" outlineLevel="0" max="9" min="9" style="0" width="10.32"/>
    <col collapsed="false" customWidth="true" hidden="false" outlineLevel="0" max="10" min="10" style="0" width="6.32"/>
    <col collapsed="false" customWidth="true" hidden="false" outlineLevel="0" max="12" min="12" style="0" width="2.44"/>
  </cols>
  <sheetData>
    <row r="4" customFormat="false" ht="15" hidden="false" customHeight="false" outlineLevel="0" collapsed="false">
      <c r="A4" s="0" t="s">
        <v>238</v>
      </c>
    </row>
    <row r="5" customFormat="false" ht="15" hidden="false" customHeight="false" outlineLevel="0" collapsed="false">
      <c r="E5" s="0" t="s">
        <v>239</v>
      </c>
    </row>
    <row r="6" customFormat="false" ht="15" hidden="false" customHeight="false" outlineLevel="0" collapsed="false">
      <c r="F6" s="0" t="s">
        <v>194</v>
      </c>
    </row>
    <row r="7" customFormat="false" ht="15" hidden="false" customHeight="false" outlineLevel="0" collapsed="false">
      <c r="F7" s="0" t="s">
        <v>138</v>
      </c>
    </row>
    <row r="8" customFormat="false" ht="15" hidden="false" customHeight="false" outlineLevel="0" collapsed="false">
      <c r="F8" s="0" t="s">
        <v>240</v>
      </c>
    </row>
    <row r="10" customFormat="false" ht="15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false" outlineLevel="0" collapsed="false">
      <c r="A11" s="14"/>
      <c r="B11" s="47"/>
      <c r="C11" s="87"/>
      <c r="D11" s="16"/>
      <c r="E11" s="16"/>
      <c r="F11" s="16"/>
      <c r="G11" s="48"/>
      <c r="H11" s="16" t="s">
        <v>241</v>
      </c>
      <c r="I11" s="48"/>
      <c r="J11" s="16"/>
      <c r="K11" s="17"/>
      <c r="L11" s="14"/>
    </row>
    <row r="12" customFormat="false" ht="15" hidden="false" customHeight="false" outlineLevel="0" collapsed="false">
      <c r="A12" s="14"/>
      <c r="B12" s="29"/>
      <c r="C12" s="27"/>
      <c r="D12" s="77" t="s">
        <v>242</v>
      </c>
      <c r="E12" s="44"/>
      <c r="F12" s="44"/>
      <c r="G12" s="75"/>
      <c r="H12" s="44" t="s">
        <v>243</v>
      </c>
      <c r="I12" s="75"/>
      <c r="J12" s="44"/>
      <c r="K12" s="45"/>
      <c r="L12" s="14"/>
    </row>
    <row r="13" customFormat="false" ht="15" hidden="false" customHeight="false" outlineLevel="0" collapsed="false">
      <c r="A13" s="14"/>
      <c r="B13" s="29"/>
      <c r="C13" s="27"/>
      <c r="D13" s="14"/>
      <c r="E13" s="73"/>
      <c r="F13" s="14" t="s">
        <v>0</v>
      </c>
      <c r="G13" s="26"/>
      <c r="H13" s="14"/>
      <c r="I13" s="26"/>
      <c r="J13" s="14" t="s">
        <v>0</v>
      </c>
      <c r="K13" s="31"/>
      <c r="L13" s="14"/>
    </row>
    <row r="14" customFormat="false" ht="15" hidden="false" customHeight="false" outlineLevel="0" collapsed="false">
      <c r="A14" s="14"/>
      <c r="B14" s="29"/>
      <c r="C14" s="27"/>
      <c r="D14" s="14" t="s">
        <v>244</v>
      </c>
      <c r="E14" s="26"/>
      <c r="F14" s="14" t="s">
        <v>245</v>
      </c>
      <c r="G14" s="26"/>
      <c r="H14" s="14" t="s">
        <v>244</v>
      </c>
      <c r="I14" s="26"/>
      <c r="J14" s="14" t="s">
        <v>246</v>
      </c>
      <c r="K14" s="31"/>
      <c r="L14" s="14"/>
    </row>
    <row r="15" customFormat="false" ht="15" hidden="false" customHeight="false" outlineLevel="0" collapsed="false">
      <c r="A15" s="14"/>
      <c r="B15" s="29"/>
      <c r="C15" s="78" t="s">
        <v>0</v>
      </c>
      <c r="D15" s="44" t="s">
        <v>247</v>
      </c>
      <c r="E15" s="75"/>
      <c r="F15" s="44" t="s">
        <v>248</v>
      </c>
      <c r="G15" s="75"/>
      <c r="H15" s="44" t="s">
        <v>247</v>
      </c>
      <c r="I15" s="75"/>
      <c r="J15" s="44" t="s">
        <v>249</v>
      </c>
      <c r="K15" s="45"/>
      <c r="L15" s="14"/>
    </row>
    <row r="16" customFormat="false" ht="15" hidden="false" customHeight="false" outlineLevel="0" collapsed="false">
      <c r="A16" s="14"/>
      <c r="B16" s="29"/>
      <c r="C16" s="27" t="s">
        <v>250</v>
      </c>
      <c r="D16" s="88" t="s">
        <v>71</v>
      </c>
      <c r="E16" s="89" t="s">
        <v>9</v>
      </c>
      <c r="F16" s="88" t="s">
        <v>71</v>
      </c>
      <c r="G16" s="89" t="s">
        <v>9</v>
      </c>
      <c r="H16" s="88" t="s">
        <v>71</v>
      </c>
      <c r="I16" s="89" t="s">
        <v>9</v>
      </c>
      <c r="J16" s="88" t="s">
        <v>71</v>
      </c>
      <c r="K16" s="90" t="s">
        <v>9</v>
      </c>
      <c r="L16" s="14"/>
    </row>
    <row r="17" customFormat="false" ht="15" hidden="false" customHeight="false" outlineLevel="0" collapsed="false">
      <c r="A17" s="14"/>
      <c r="B17" s="29"/>
      <c r="C17" s="27" t="s">
        <v>251</v>
      </c>
      <c r="D17" s="81" t="s">
        <v>15</v>
      </c>
      <c r="E17" s="79" t="s">
        <v>15</v>
      </c>
      <c r="F17" s="81" t="s">
        <v>15</v>
      </c>
      <c r="G17" s="79" t="s">
        <v>15</v>
      </c>
      <c r="H17" s="81" t="s">
        <v>15</v>
      </c>
      <c r="I17" s="79" t="s">
        <v>15</v>
      </c>
      <c r="J17" s="27" t="s">
        <v>15</v>
      </c>
      <c r="K17" s="31" t="s">
        <v>15</v>
      </c>
      <c r="L17" s="14"/>
    </row>
    <row r="18" customFormat="false" ht="15" hidden="false" customHeight="false" outlineLevel="0" collapsed="false">
      <c r="A18" s="14"/>
      <c r="B18" s="29"/>
      <c r="C18" s="27" t="s">
        <v>252</v>
      </c>
      <c r="D18" s="27" t="n">
        <v>2</v>
      </c>
      <c r="E18" s="91" t="n">
        <v>215</v>
      </c>
      <c r="F18" s="81" t="s">
        <v>15</v>
      </c>
      <c r="G18" s="79" t="s">
        <v>15</v>
      </c>
      <c r="H18" s="81" t="s">
        <v>15</v>
      </c>
      <c r="I18" s="79" t="s">
        <v>15</v>
      </c>
      <c r="J18" s="27" t="n">
        <v>2</v>
      </c>
      <c r="K18" s="28" t="n">
        <v>215</v>
      </c>
      <c r="L18" s="14"/>
    </row>
    <row r="19" customFormat="false" ht="15" hidden="false" customHeight="false" outlineLevel="0" collapsed="false">
      <c r="A19" s="14"/>
      <c r="B19" s="29"/>
      <c r="C19" s="27" t="s">
        <v>253</v>
      </c>
      <c r="D19" s="81" t="s">
        <v>15</v>
      </c>
      <c r="E19" s="79" t="s">
        <v>15</v>
      </c>
      <c r="F19" s="81" t="s">
        <v>15</v>
      </c>
      <c r="G19" s="79" t="s">
        <v>15</v>
      </c>
      <c r="H19" s="27" t="n">
        <v>2</v>
      </c>
      <c r="I19" s="91" t="n">
        <v>183</v>
      </c>
      <c r="J19" s="27" t="n">
        <v>2</v>
      </c>
      <c r="K19" s="31" t="n">
        <v>183</v>
      </c>
      <c r="L19" s="14"/>
    </row>
    <row r="20" customFormat="false" ht="15" hidden="false" customHeight="false" outlineLevel="0" collapsed="false">
      <c r="A20" s="14"/>
      <c r="B20" s="29"/>
      <c r="C20" s="27" t="s">
        <v>254</v>
      </c>
      <c r="D20" s="27" t="n">
        <v>6</v>
      </c>
      <c r="E20" s="26" t="n">
        <v>464</v>
      </c>
      <c r="F20" s="27" t="n">
        <v>31</v>
      </c>
      <c r="G20" s="91" t="n">
        <v>2505</v>
      </c>
      <c r="H20" s="27" t="n">
        <v>4</v>
      </c>
      <c r="I20" s="26" t="n">
        <v>308</v>
      </c>
      <c r="J20" s="27" t="n">
        <v>41</v>
      </c>
      <c r="K20" s="30" t="n">
        <v>3277</v>
      </c>
      <c r="L20" s="14"/>
    </row>
    <row r="21" customFormat="false" ht="15" hidden="false" customHeight="false" outlineLevel="0" collapsed="false">
      <c r="A21" s="14"/>
      <c r="B21" s="29"/>
      <c r="C21" s="27" t="s">
        <v>255</v>
      </c>
      <c r="D21" s="27" t="n">
        <v>9</v>
      </c>
      <c r="E21" s="26" t="n">
        <v>586</v>
      </c>
      <c r="F21" s="81" t="s">
        <v>15</v>
      </c>
      <c r="G21" s="79" t="s">
        <v>15</v>
      </c>
      <c r="H21" s="27" t="n">
        <v>4</v>
      </c>
      <c r="I21" s="26" t="n">
        <v>260</v>
      </c>
      <c r="J21" s="27" t="n">
        <v>13</v>
      </c>
      <c r="K21" s="31" t="n">
        <v>846</v>
      </c>
      <c r="L21" s="14"/>
    </row>
    <row r="22" customFormat="false" ht="15" hidden="false" customHeight="false" outlineLevel="0" collapsed="false">
      <c r="A22" s="14"/>
      <c r="B22" s="29"/>
      <c r="C22" s="27" t="s">
        <v>256</v>
      </c>
      <c r="D22" s="27" t="n">
        <v>40</v>
      </c>
      <c r="E22" s="56" t="n">
        <v>2171</v>
      </c>
      <c r="F22" s="27" t="n">
        <v>25</v>
      </c>
      <c r="G22" s="56" t="n">
        <v>1417</v>
      </c>
      <c r="H22" s="27" t="n">
        <v>13</v>
      </c>
      <c r="I22" s="26" t="n">
        <v>705</v>
      </c>
      <c r="J22" s="27" t="n">
        <v>78</v>
      </c>
      <c r="K22" s="30" t="n">
        <v>4293</v>
      </c>
      <c r="L22" s="14"/>
    </row>
    <row r="23" customFormat="false" ht="15" hidden="false" customHeight="false" outlineLevel="0" collapsed="false">
      <c r="A23" s="14"/>
      <c r="B23" s="29"/>
      <c r="C23" s="27" t="s">
        <v>257</v>
      </c>
      <c r="D23" s="27" t="n">
        <v>1</v>
      </c>
      <c r="E23" s="26" t="n">
        <v>51</v>
      </c>
      <c r="F23" s="81" t="s">
        <v>15</v>
      </c>
      <c r="G23" s="79" t="s">
        <v>15</v>
      </c>
      <c r="H23" s="27" t="n">
        <v>1</v>
      </c>
      <c r="I23" s="26" t="n">
        <v>51</v>
      </c>
      <c r="J23" s="27" t="n">
        <v>2</v>
      </c>
      <c r="K23" s="31" t="n">
        <v>102</v>
      </c>
      <c r="L23" s="14"/>
    </row>
    <row r="24" customFormat="false" ht="15" hidden="false" customHeight="false" outlineLevel="0" collapsed="false">
      <c r="A24" s="14"/>
      <c r="B24" s="29"/>
      <c r="C24" s="27" t="s">
        <v>258</v>
      </c>
      <c r="D24" s="27" t="n">
        <v>24</v>
      </c>
      <c r="E24" s="56" t="n">
        <v>1113</v>
      </c>
      <c r="F24" s="81" t="s">
        <v>15</v>
      </c>
      <c r="G24" s="79" t="s">
        <v>15</v>
      </c>
      <c r="H24" s="27" t="n">
        <v>18</v>
      </c>
      <c r="I24" s="26" t="n">
        <v>834</v>
      </c>
      <c r="J24" s="27" t="n">
        <v>42</v>
      </c>
      <c r="K24" s="30" t="n">
        <v>1947</v>
      </c>
      <c r="L24" s="14"/>
    </row>
    <row r="25" customFormat="false" ht="15" hidden="false" customHeight="false" outlineLevel="0" collapsed="false">
      <c r="A25" s="14"/>
      <c r="B25" s="29"/>
      <c r="C25" s="27" t="s">
        <v>259</v>
      </c>
      <c r="D25" s="27" t="n">
        <v>7</v>
      </c>
      <c r="E25" s="26" t="n">
        <v>303</v>
      </c>
      <c r="F25" s="81" t="s">
        <v>15</v>
      </c>
      <c r="G25" s="79" t="s">
        <v>15</v>
      </c>
      <c r="H25" s="27" t="n">
        <v>69</v>
      </c>
      <c r="I25" s="56" t="n">
        <v>2990</v>
      </c>
      <c r="J25" s="27" t="n">
        <v>76</v>
      </c>
      <c r="K25" s="30" t="n">
        <v>3293</v>
      </c>
      <c r="L25" s="14"/>
    </row>
    <row r="26" customFormat="false" ht="15" hidden="false" customHeight="false" outlineLevel="0" collapsed="false">
      <c r="A26" s="14"/>
      <c r="B26" s="29"/>
      <c r="C26" s="27" t="s">
        <v>260</v>
      </c>
      <c r="D26" s="27" t="n">
        <v>10</v>
      </c>
      <c r="E26" s="26" t="n">
        <v>416</v>
      </c>
      <c r="F26" s="81" t="s">
        <v>15</v>
      </c>
      <c r="G26" s="79" t="s">
        <v>15</v>
      </c>
      <c r="H26" s="27" t="n">
        <v>82</v>
      </c>
      <c r="I26" s="56" t="n">
        <v>3410</v>
      </c>
      <c r="J26" s="27" t="n">
        <v>92</v>
      </c>
      <c r="K26" s="30" t="n">
        <v>3826</v>
      </c>
      <c r="L26" s="14"/>
    </row>
    <row r="27" customFormat="false" ht="15" hidden="false" customHeight="false" outlineLevel="0" collapsed="false">
      <c r="A27" s="14"/>
      <c r="B27" s="29"/>
      <c r="C27" s="27" t="s">
        <v>261</v>
      </c>
      <c r="D27" s="27" t="n">
        <v>18</v>
      </c>
      <c r="E27" s="26" t="n">
        <v>693</v>
      </c>
      <c r="F27" s="81" t="s">
        <v>15</v>
      </c>
      <c r="G27" s="79" t="s">
        <v>15</v>
      </c>
      <c r="H27" s="27" t="n">
        <v>3</v>
      </c>
      <c r="I27" s="26" t="n">
        <v>116</v>
      </c>
      <c r="J27" s="27" t="n">
        <v>21</v>
      </c>
      <c r="K27" s="31" t="n">
        <v>809</v>
      </c>
      <c r="L27" s="14"/>
    </row>
    <row r="28" customFormat="false" ht="15" hidden="false" customHeight="false" outlineLevel="0" collapsed="false">
      <c r="A28" s="14"/>
      <c r="B28" s="29"/>
      <c r="C28" s="27" t="s">
        <v>262</v>
      </c>
      <c r="D28" s="27" t="n">
        <v>14</v>
      </c>
      <c r="E28" s="26" t="n">
        <v>824</v>
      </c>
      <c r="F28" s="81" t="s">
        <v>15</v>
      </c>
      <c r="G28" s="79" t="s">
        <v>15</v>
      </c>
      <c r="H28" s="27" t="n">
        <v>27</v>
      </c>
      <c r="I28" s="56" t="n">
        <v>1611</v>
      </c>
      <c r="J28" s="27" t="n">
        <v>41</v>
      </c>
      <c r="K28" s="30" t="n">
        <v>2435</v>
      </c>
      <c r="L28" s="14"/>
    </row>
    <row r="29" customFormat="false" ht="15" hidden="false" customHeight="false" outlineLevel="0" collapsed="false">
      <c r="A29" s="14"/>
      <c r="B29" s="29"/>
      <c r="C29" s="27" t="s">
        <v>0</v>
      </c>
      <c r="D29" s="78" t="s">
        <v>0</v>
      </c>
      <c r="E29" s="75" t="s">
        <v>0</v>
      </c>
      <c r="F29" s="78" t="s">
        <v>0</v>
      </c>
      <c r="G29" s="75" t="s">
        <v>0</v>
      </c>
      <c r="H29" s="78" t="s">
        <v>0</v>
      </c>
      <c r="I29" s="75" t="s">
        <v>0</v>
      </c>
      <c r="J29" s="78" t="s">
        <v>0</v>
      </c>
      <c r="K29" s="45" t="s">
        <v>0</v>
      </c>
      <c r="L29" s="14"/>
    </row>
    <row r="30" customFormat="false" ht="15" hidden="false" customHeight="false" outlineLevel="0" collapsed="false">
      <c r="A30" s="14"/>
      <c r="B30" s="29"/>
      <c r="C30" s="27" t="s">
        <v>263</v>
      </c>
      <c r="D30" s="27" t="n">
        <v>131</v>
      </c>
      <c r="E30" s="56" t="n">
        <v>6836</v>
      </c>
      <c r="F30" s="27" t="n">
        <v>56</v>
      </c>
      <c r="G30" s="56" t="n">
        <v>3922</v>
      </c>
      <c r="H30" s="27" t="n">
        <v>223</v>
      </c>
      <c r="I30" s="56" t="n">
        <v>10468</v>
      </c>
      <c r="J30" s="27" t="n">
        <v>410</v>
      </c>
      <c r="K30" s="30" t="n">
        <v>21226</v>
      </c>
      <c r="L30" s="14"/>
    </row>
    <row r="31" customFormat="false" ht="15" hidden="false" customHeight="false" outlineLevel="0" collapsed="false">
      <c r="A31" s="14"/>
      <c r="B31" s="29"/>
      <c r="C31" s="27" t="s">
        <v>264</v>
      </c>
      <c r="D31" s="84" t="n">
        <v>-65</v>
      </c>
      <c r="E31" s="92" t="n">
        <v>-3418</v>
      </c>
      <c r="F31" s="84" t="n">
        <v>-28</v>
      </c>
      <c r="G31" s="92" t="n">
        <v>-1961</v>
      </c>
      <c r="H31" s="84" t="n">
        <v>-112</v>
      </c>
      <c r="I31" s="92" t="n">
        <v>-5234</v>
      </c>
      <c r="J31" s="84" t="n">
        <v>-205</v>
      </c>
      <c r="K31" s="93" t="n">
        <v>-10613</v>
      </c>
      <c r="L31" s="14"/>
    </row>
    <row r="32" customFormat="false" ht="15" hidden="false" customHeight="false" outlineLevel="0" collapsed="false">
      <c r="A32" s="14"/>
      <c r="B32" s="29"/>
      <c r="C32" s="27" t="s">
        <v>0</v>
      </c>
      <c r="D32" s="27" t="s">
        <v>0</v>
      </c>
      <c r="E32" s="26" t="s">
        <v>0</v>
      </c>
      <c r="F32" s="27" t="s">
        <v>0</v>
      </c>
      <c r="G32" s="26" t="s">
        <v>0</v>
      </c>
      <c r="H32" s="27" t="s">
        <v>0</v>
      </c>
      <c r="I32" s="26" t="s">
        <v>0</v>
      </c>
      <c r="J32" s="27" t="s">
        <v>0</v>
      </c>
      <c r="K32" s="31" t="s">
        <v>0</v>
      </c>
      <c r="L32" s="14"/>
    </row>
    <row r="33" customFormat="false" ht="15" hidden="false" customHeight="false" outlineLevel="0" collapsed="false">
      <c r="A33" s="14"/>
      <c r="B33" s="29" t="n">
        <v>11.1</v>
      </c>
      <c r="C33" s="27" t="s">
        <v>265</v>
      </c>
      <c r="D33" s="27" t="n">
        <v>66</v>
      </c>
      <c r="E33" s="56" t="n">
        <v>3418</v>
      </c>
      <c r="F33" s="27" t="n">
        <v>28</v>
      </c>
      <c r="G33" s="56" t="n">
        <v>1961</v>
      </c>
      <c r="H33" s="27" t="n">
        <v>111</v>
      </c>
      <c r="I33" s="56" t="n">
        <v>5234</v>
      </c>
      <c r="J33" s="27" t="n">
        <v>205</v>
      </c>
      <c r="K33" s="30" t="n">
        <v>10613</v>
      </c>
      <c r="L33" s="14"/>
    </row>
    <row r="34" customFormat="false" ht="15" hidden="false" customHeight="false" outlineLevel="0" collapsed="false">
      <c r="A34" s="14"/>
      <c r="B34" s="29" t="n">
        <v>11.5</v>
      </c>
      <c r="C34" s="27" t="s">
        <v>266</v>
      </c>
      <c r="D34" s="27" t="s">
        <v>181</v>
      </c>
      <c r="E34" s="26" t="n">
        <v>279</v>
      </c>
      <c r="F34" s="81" t="s">
        <v>181</v>
      </c>
      <c r="G34" s="79" t="s">
        <v>15</v>
      </c>
      <c r="H34" s="81" t="s">
        <v>181</v>
      </c>
      <c r="I34" s="26" t="n">
        <v>636</v>
      </c>
      <c r="J34" s="81" t="s">
        <v>15</v>
      </c>
      <c r="K34" s="31" t="n">
        <v>915</v>
      </c>
      <c r="L34" s="14"/>
    </row>
    <row r="35" customFormat="false" ht="15" hidden="false" customHeight="false" outlineLevel="0" collapsed="false">
      <c r="A35" s="14"/>
      <c r="B35" s="29" t="n">
        <v>11.8</v>
      </c>
      <c r="C35" s="27" t="s">
        <v>267</v>
      </c>
      <c r="D35" s="27" t="s">
        <v>181</v>
      </c>
      <c r="E35" s="26" t="n">
        <v>7</v>
      </c>
      <c r="F35" s="81" t="s">
        <v>181</v>
      </c>
      <c r="G35" s="79" t="s">
        <v>15</v>
      </c>
      <c r="H35" s="81" t="s">
        <v>181</v>
      </c>
      <c r="I35" s="79" t="s">
        <v>15</v>
      </c>
      <c r="J35" s="81" t="s">
        <v>15</v>
      </c>
      <c r="K35" s="31" t="n">
        <v>7</v>
      </c>
      <c r="L35" s="14"/>
    </row>
    <row r="36" customFormat="false" ht="15" hidden="false" customHeight="false" outlineLevel="0" collapsed="false">
      <c r="A36" s="14"/>
      <c r="B36" s="29"/>
      <c r="C36" s="27"/>
      <c r="D36" s="78" t="s">
        <v>0</v>
      </c>
      <c r="E36" s="94" t="s">
        <v>0</v>
      </c>
      <c r="F36" s="78" t="s">
        <v>0</v>
      </c>
      <c r="G36" s="75" t="s">
        <v>0</v>
      </c>
      <c r="H36" s="78" t="s">
        <v>0</v>
      </c>
      <c r="I36" s="75" t="s">
        <v>0</v>
      </c>
      <c r="J36" s="78" t="s">
        <v>0</v>
      </c>
      <c r="K36" s="45" t="s">
        <v>0</v>
      </c>
      <c r="L36" s="14"/>
    </row>
    <row r="37" customFormat="false" ht="15" hidden="false" customHeight="false" outlineLevel="0" collapsed="false">
      <c r="A37" s="14"/>
      <c r="B37" s="29"/>
      <c r="C37" s="27" t="s">
        <v>268</v>
      </c>
      <c r="D37" s="27" t="n">
        <v>66</v>
      </c>
      <c r="E37" s="56" t="n">
        <v>3704</v>
      </c>
      <c r="F37" s="27" t="n">
        <v>28</v>
      </c>
      <c r="G37" s="56" t="n">
        <v>1961</v>
      </c>
      <c r="H37" s="27" t="n">
        <v>111</v>
      </c>
      <c r="I37" s="56" t="n">
        <v>5870</v>
      </c>
      <c r="J37" s="27" t="n">
        <v>205</v>
      </c>
      <c r="K37" s="30" t="n">
        <v>11535</v>
      </c>
      <c r="L37" s="14"/>
    </row>
    <row r="38" customFormat="false" ht="15" hidden="false" customHeight="false" outlineLevel="0" collapsed="false">
      <c r="A38" s="14"/>
      <c r="B38" s="29" t="n">
        <v>12</v>
      </c>
      <c r="C38" s="27" t="s">
        <v>269</v>
      </c>
      <c r="D38" s="27" t="s">
        <v>0</v>
      </c>
      <c r="E38" s="56" t="n">
        <v>1491</v>
      </c>
      <c r="F38" s="27" t="s">
        <v>0</v>
      </c>
      <c r="G38" s="26" t="n">
        <v>855</v>
      </c>
      <c r="H38" s="27" t="s">
        <v>0</v>
      </c>
      <c r="I38" s="56" t="n">
        <v>2284</v>
      </c>
      <c r="J38" s="27" t="s">
        <v>0</v>
      </c>
      <c r="K38" s="30" t="n">
        <v>4630</v>
      </c>
      <c r="L38" s="14"/>
    </row>
    <row r="39" customFormat="false" ht="15" hidden="false" customHeight="false" outlineLevel="0" collapsed="false">
      <c r="A39" s="14"/>
      <c r="B39" s="29" t="n">
        <v>21</v>
      </c>
      <c r="C39" s="27" t="s">
        <v>270</v>
      </c>
      <c r="D39" s="27" t="s">
        <v>0</v>
      </c>
      <c r="E39" s="26" t="n">
        <v>42</v>
      </c>
      <c r="F39" s="27" t="s">
        <v>0</v>
      </c>
      <c r="G39" s="26" t="n">
        <v>90</v>
      </c>
      <c r="H39" s="27" t="s">
        <v>0</v>
      </c>
      <c r="I39" s="26" t="n">
        <v>144</v>
      </c>
      <c r="J39" s="27" t="s">
        <v>0</v>
      </c>
      <c r="K39" s="31" t="n">
        <v>276</v>
      </c>
      <c r="L39" s="14"/>
    </row>
    <row r="40" customFormat="false" ht="15" hidden="false" customHeight="false" outlineLevel="0" collapsed="false">
      <c r="A40" s="14"/>
      <c r="B40" s="29" t="n">
        <v>22</v>
      </c>
      <c r="C40" s="27" t="s">
        <v>271</v>
      </c>
      <c r="D40" s="27" t="s">
        <v>0</v>
      </c>
      <c r="E40" s="26" t="n">
        <v>36</v>
      </c>
      <c r="F40" s="27" t="s">
        <v>0</v>
      </c>
      <c r="G40" s="79" t="s">
        <v>15</v>
      </c>
      <c r="H40" s="27" t="s">
        <v>0</v>
      </c>
      <c r="I40" s="26" t="n">
        <v>47</v>
      </c>
      <c r="J40" s="27" t="s">
        <v>0</v>
      </c>
      <c r="K40" s="31" t="n">
        <v>83</v>
      </c>
      <c r="L40" s="14"/>
    </row>
    <row r="41" customFormat="false" ht="15" hidden="false" customHeight="false" outlineLevel="0" collapsed="false">
      <c r="A41" s="14"/>
      <c r="B41" s="29" t="n">
        <v>23.2</v>
      </c>
      <c r="C41" s="27" t="s">
        <v>272</v>
      </c>
      <c r="D41" s="27" t="s">
        <v>0</v>
      </c>
      <c r="E41" s="26" t="n">
        <v>13</v>
      </c>
      <c r="F41" s="27" t="s">
        <v>0</v>
      </c>
      <c r="G41" s="79" t="s">
        <v>15</v>
      </c>
      <c r="H41" s="27" t="s">
        <v>0</v>
      </c>
      <c r="I41" s="95" t="s">
        <v>273</v>
      </c>
      <c r="J41" s="27" t="s">
        <v>0</v>
      </c>
      <c r="K41" s="31" t="n">
        <v>13</v>
      </c>
      <c r="L41" s="14"/>
    </row>
    <row r="42" customFormat="false" ht="15" hidden="false" customHeight="false" outlineLevel="0" collapsed="false">
      <c r="A42" s="14"/>
      <c r="B42" s="29" t="n">
        <v>23.3</v>
      </c>
      <c r="C42" s="27" t="s">
        <v>274</v>
      </c>
      <c r="D42" s="27" t="s">
        <v>0</v>
      </c>
      <c r="E42" s="79" t="s">
        <v>15</v>
      </c>
      <c r="F42" s="27" t="s">
        <v>0</v>
      </c>
      <c r="G42" s="79" t="s">
        <v>15</v>
      </c>
      <c r="H42" s="27" t="s">
        <v>0</v>
      </c>
      <c r="I42" s="56" t="n">
        <v>1733</v>
      </c>
      <c r="J42" s="27" t="s">
        <v>0</v>
      </c>
      <c r="K42" s="30" t="n">
        <v>1733</v>
      </c>
      <c r="L42" s="14"/>
    </row>
    <row r="43" customFormat="false" ht="15" hidden="false" customHeight="false" outlineLevel="0" collapsed="false">
      <c r="A43" s="14"/>
      <c r="B43" s="29" t="n">
        <v>24</v>
      </c>
      <c r="C43" s="27" t="s">
        <v>275</v>
      </c>
      <c r="D43" s="27" t="s">
        <v>0</v>
      </c>
      <c r="E43" s="79" t="s">
        <v>15</v>
      </c>
      <c r="F43" s="27" t="s">
        <v>0</v>
      </c>
      <c r="G43" s="79" t="s">
        <v>15</v>
      </c>
      <c r="H43" s="27" t="s">
        <v>0</v>
      </c>
      <c r="I43" s="26" t="n">
        <v>17</v>
      </c>
      <c r="J43" s="27" t="s">
        <v>0</v>
      </c>
      <c r="K43" s="31" t="n">
        <v>17</v>
      </c>
      <c r="L43" s="14"/>
    </row>
    <row r="44" customFormat="false" ht="15" hidden="false" customHeight="false" outlineLevel="0" collapsed="false">
      <c r="A44" s="14"/>
      <c r="B44" s="29" t="n">
        <v>25.2</v>
      </c>
      <c r="C44" s="27" t="s">
        <v>276</v>
      </c>
      <c r="D44" s="27" t="s">
        <v>0</v>
      </c>
      <c r="E44" s="56" t="n">
        <v>1672</v>
      </c>
      <c r="F44" s="27" t="s">
        <v>0</v>
      </c>
      <c r="G44" s="26" t="n">
        <v>271</v>
      </c>
      <c r="H44" s="27" t="s">
        <v>0</v>
      </c>
      <c r="I44" s="26" t="n">
        <v>697</v>
      </c>
      <c r="J44" s="27" t="s">
        <v>0</v>
      </c>
      <c r="K44" s="30" t="n">
        <v>2640</v>
      </c>
      <c r="L44" s="14"/>
    </row>
    <row r="45" customFormat="false" ht="15" hidden="false" customHeight="false" outlineLevel="0" collapsed="false">
      <c r="A45" s="14"/>
      <c r="B45" s="29" t="n">
        <v>26</v>
      </c>
      <c r="C45" s="27" t="s">
        <v>277</v>
      </c>
      <c r="D45" s="27" t="s">
        <v>0</v>
      </c>
      <c r="E45" s="56" t="n">
        <v>2770</v>
      </c>
      <c r="F45" s="27" t="s">
        <v>0</v>
      </c>
      <c r="G45" s="56" t="n">
        <v>1599</v>
      </c>
      <c r="H45" s="27" t="s">
        <v>0</v>
      </c>
      <c r="I45" s="26" t="n">
        <v>949</v>
      </c>
      <c r="J45" s="27" t="s">
        <v>0</v>
      </c>
      <c r="K45" s="30" t="n">
        <v>5318</v>
      </c>
      <c r="L45" s="14"/>
    </row>
    <row r="46" customFormat="false" ht="15" hidden="false" customHeight="false" outlineLevel="0" collapsed="false">
      <c r="A46" s="14"/>
      <c r="B46" s="29" t="n">
        <v>31</v>
      </c>
      <c r="C46" s="27" t="s">
        <v>278</v>
      </c>
      <c r="D46" s="27" t="s">
        <v>0</v>
      </c>
      <c r="E46" s="56" t="n">
        <v>3176</v>
      </c>
      <c r="F46" s="27" t="s">
        <v>0</v>
      </c>
      <c r="G46" s="26" t="n">
        <v>224</v>
      </c>
      <c r="H46" s="27" t="s">
        <v>0</v>
      </c>
      <c r="I46" s="56" t="n">
        <v>2349</v>
      </c>
      <c r="J46" s="27" t="s">
        <v>0</v>
      </c>
      <c r="K46" s="30" t="n">
        <v>5749</v>
      </c>
      <c r="L46" s="14"/>
    </row>
    <row r="47" customFormat="false" ht="15" hidden="false" customHeight="false" outlineLevel="0" collapsed="false">
      <c r="A47" s="14"/>
      <c r="B47" s="29" t="n">
        <v>41</v>
      </c>
      <c r="C47" s="27" t="s">
        <v>279</v>
      </c>
      <c r="D47" s="27" t="s">
        <v>0</v>
      </c>
      <c r="E47" s="26" t="n">
        <v>6</v>
      </c>
      <c r="F47" s="27" t="s">
        <v>0</v>
      </c>
      <c r="G47" s="79" t="s">
        <v>15</v>
      </c>
      <c r="H47" s="27" t="s">
        <v>0</v>
      </c>
      <c r="I47" s="79" t="s">
        <v>15</v>
      </c>
      <c r="J47" s="27" t="s">
        <v>0</v>
      </c>
      <c r="K47" s="31" t="n">
        <v>6</v>
      </c>
      <c r="L47" s="14"/>
    </row>
    <row r="48" customFormat="false" ht="15" hidden="false" customHeight="false" outlineLevel="0" collapsed="false">
      <c r="A48" s="14"/>
      <c r="B48" s="49"/>
      <c r="C48" s="78" t="s">
        <v>0</v>
      </c>
      <c r="D48" s="78"/>
      <c r="E48" s="75" t="s">
        <v>0</v>
      </c>
      <c r="F48" s="78"/>
      <c r="G48" s="75" t="s">
        <v>0</v>
      </c>
      <c r="H48" s="78"/>
      <c r="I48" s="75" t="s">
        <v>0</v>
      </c>
      <c r="J48" s="78"/>
      <c r="K48" s="45" t="s">
        <v>0</v>
      </c>
      <c r="L48" s="14"/>
    </row>
    <row r="49" customFormat="false" ht="15.75" hidden="false" customHeight="false" outlineLevel="0" collapsed="false">
      <c r="A49" s="14"/>
      <c r="B49" s="34"/>
      <c r="C49" s="33" t="s">
        <v>280</v>
      </c>
      <c r="D49" s="33" t="n">
        <v>66</v>
      </c>
      <c r="E49" s="60" t="n">
        <v>12910</v>
      </c>
      <c r="F49" s="33" t="n">
        <v>28</v>
      </c>
      <c r="G49" s="60" t="n">
        <v>5000</v>
      </c>
      <c r="H49" s="33" t="n">
        <v>111</v>
      </c>
      <c r="I49" s="60" t="n">
        <v>14090</v>
      </c>
      <c r="J49" s="33" t="n">
        <v>205</v>
      </c>
      <c r="K49" s="35" t="n">
        <v>32000</v>
      </c>
      <c r="L49" s="14"/>
    </row>
    <row r="50" customFormat="false" ht="1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5" hidden="false" customHeight="false" outlineLevel="0" collapsed="false">
      <c r="B51" s="0" t="s">
        <v>281</v>
      </c>
    </row>
    <row r="54" customFormat="false" ht="15" hidden="false" customHeight="false" outlineLevel="0" collapsed="false">
      <c r="H54" s="0" t="s">
        <v>0</v>
      </c>
    </row>
    <row r="55" customFormat="false" ht="15" hidden="false" customHeight="false" outlineLevel="0" collapsed="false">
      <c r="H55" s="0" t="s">
        <v>0</v>
      </c>
    </row>
  </sheetData>
  <printOptions headings="false" gridLines="false" gridLinesSet="true" horizontalCentered="false" verticalCentered="false"/>
  <pageMargins left="2.04027777777778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93" activeCellId="0" sqref="M9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.77"/>
    <col collapsed="false" customWidth="true" hidden="false" outlineLevel="0" max="3" min="3" style="0" width="10.65"/>
    <col collapsed="false" customWidth="true" hidden="false" outlineLevel="0" max="4" min="4" style="0" width="11.1"/>
    <col collapsed="false" customWidth="true" hidden="false" outlineLevel="0" max="5" min="5" style="0" width="1.32"/>
    <col collapsed="false" customWidth="true" hidden="false" outlineLevel="0" max="6" min="6" style="0" width="10.88"/>
    <col collapsed="false" customWidth="true" hidden="false" outlineLevel="0" max="7" min="7" style="0" width="11.88"/>
    <col collapsed="false" customWidth="true" hidden="false" outlineLevel="0" max="8" min="8" style="0" width="1.65"/>
    <col collapsed="false" customWidth="true" hidden="false" outlineLevel="0" max="9" min="9" style="0" width="10.77"/>
    <col collapsed="false" customWidth="true" hidden="false" outlineLevel="0" max="10" min="10" style="0" width="10.65"/>
    <col collapsed="false" customWidth="true" hidden="false" outlineLevel="0" max="11" min="11" style="0" width="1.99"/>
    <col collapsed="false" customWidth="true" hidden="false" outlineLevel="0" max="12" min="12" style="0" width="10.88"/>
  </cols>
  <sheetData>
    <row r="1" customFormat="false" ht="15" hidden="false" customHeight="false" outlineLevel="0" collapsed="false">
      <c r="A1" s="0" t="s">
        <v>282</v>
      </c>
      <c r="C1" s="0" t="s">
        <v>283</v>
      </c>
    </row>
    <row r="2" customFormat="false" ht="15" hidden="false" customHeight="false" outlineLevel="0" collapsed="false">
      <c r="C2" s="0" t="s">
        <v>284</v>
      </c>
    </row>
    <row r="3" customFormat="false" ht="15" hidden="false" customHeight="false" outlineLevel="0" collapsed="false">
      <c r="C3" s="0" t="s">
        <v>285</v>
      </c>
    </row>
    <row r="4" customFormat="false" ht="15" hidden="false" customHeight="false" outlineLevel="0" collapsed="false">
      <c r="C4" s="0" t="s">
        <v>286</v>
      </c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5" hidden="false" customHeight="false" outlineLevel="0" collapsed="false">
      <c r="A7" s="76"/>
      <c r="B7" s="96"/>
      <c r="C7" s="97" t="s">
        <v>287</v>
      </c>
      <c r="D7" s="89"/>
      <c r="E7" s="97"/>
      <c r="F7" s="97" t="s">
        <v>197</v>
      </c>
      <c r="G7" s="89"/>
      <c r="H7" s="97"/>
      <c r="I7" s="97" t="s">
        <v>288</v>
      </c>
      <c r="J7" s="89"/>
      <c r="K7" s="97"/>
      <c r="L7" s="97" t="s">
        <v>289</v>
      </c>
      <c r="M7" s="89"/>
      <c r="N7" s="14"/>
    </row>
    <row r="8" customFormat="false" ht="15" hidden="false" customHeight="false" outlineLevel="0" collapsed="false">
      <c r="A8" s="27"/>
      <c r="B8" s="14"/>
      <c r="C8" s="73" t="s">
        <v>0</v>
      </c>
      <c r="D8" s="26"/>
      <c r="E8" s="14"/>
      <c r="F8" s="73" t="s">
        <v>0</v>
      </c>
      <c r="G8" s="26"/>
      <c r="H8" s="14"/>
      <c r="I8" s="73" t="s">
        <v>0</v>
      </c>
      <c r="J8" s="26"/>
      <c r="K8" s="14"/>
      <c r="L8" s="73" t="s">
        <v>0</v>
      </c>
      <c r="M8" s="26"/>
      <c r="N8" s="14"/>
    </row>
    <row r="9" customFormat="false" ht="15" hidden="false" customHeight="false" outlineLevel="0" collapsed="false">
      <c r="A9" s="78" t="s">
        <v>290</v>
      </c>
      <c r="B9" s="44"/>
      <c r="C9" s="75" t="s">
        <v>291</v>
      </c>
      <c r="D9" s="75" t="s">
        <v>75</v>
      </c>
      <c r="E9" s="44"/>
      <c r="F9" s="75" t="s">
        <v>292</v>
      </c>
      <c r="G9" s="75" t="s">
        <v>75</v>
      </c>
      <c r="H9" s="44"/>
      <c r="I9" s="75" t="s">
        <v>291</v>
      </c>
      <c r="J9" s="75" t="s">
        <v>75</v>
      </c>
      <c r="K9" s="44"/>
      <c r="L9" s="75" t="s">
        <v>291</v>
      </c>
      <c r="M9" s="75" t="s">
        <v>75</v>
      </c>
      <c r="N9" s="14"/>
    </row>
    <row r="10" customFormat="false" ht="15" hidden="false" customHeight="false" outlineLevel="0" collapsed="false">
      <c r="A10" s="27"/>
      <c r="B10" s="14"/>
      <c r="C10" s="26"/>
      <c r="D10" s="26"/>
      <c r="E10" s="14"/>
      <c r="F10" s="26"/>
      <c r="G10" s="26"/>
      <c r="H10" s="14"/>
      <c r="I10" s="26"/>
      <c r="J10" s="26"/>
      <c r="K10" s="14"/>
      <c r="L10" s="26"/>
      <c r="M10" s="26"/>
      <c r="N10" s="14"/>
    </row>
    <row r="11" customFormat="false" ht="15" hidden="false" customHeight="false" outlineLevel="0" collapsed="false">
      <c r="A11" s="27" t="s">
        <v>293</v>
      </c>
      <c r="B11" s="14" t="s">
        <v>0</v>
      </c>
      <c r="C11" s="98" t="n">
        <v>72</v>
      </c>
      <c r="D11" s="98" t="s">
        <v>0</v>
      </c>
      <c r="E11" s="13"/>
      <c r="F11" s="98" t="n">
        <v>72</v>
      </c>
      <c r="G11" s="98" t="s">
        <v>0</v>
      </c>
      <c r="H11" s="13"/>
      <c r="I11" s="98" t="n">
        <v>72</v>
      </c>
      <c r="J11" s="98" t="s">
        <v>0</v>
      </c>
      <c r="K11" s="13"/>
      <c r="L11" s="99" t="s">
        <v>294</v>
      </c>
      <c r="M11" s="98"/>
      <c r="N11" s="13"/>
      <c r="O11" s="67"/>
    </row>
    <row r="12" customFormat="false" ht="15" hidden="false" customHeight="false" outlineLevel="0" collapsed="false">
      <c r="A12" s="27" t="s">
        <v>295</v>
      </c>
      <c r="B12" s="14" t="s">
        <v>0</v>
      </c>
      <c r="C12" s="98" t="n">
        <v>494</v>
      </c>
      <c r="D12" s="98"/>
      <c r="E12" s="13"/>
      <c r="F12" s="98" t="n">
        <v>480</v>
      </c>
      <c r="G12" s="98"/>
      <c r="H12" s="13"/>
      <c r="I12" s="98" t="n">
        <v>482</v>
      </c>
      <c r="J12" s="98"/>
      <c r="K12" s="13"/>
      <c r="L12" s="98" t="n">
        <v>2</v>
      </c>
      <c r="M12" s="98"/>
      <c r="N12" s="13"/>
      <c r="O12" s="67"/>
    </row>
    <row r="13" customFormat="false" ht="15" hidden="false" customHeight="false" outlineLevel="0" collapsed="false">
      <c r="A13" s="27" t="s">
        <v>296</v>
      </c>
      <c r="B13" s="14" t="s">
        <v>0</v>
      </c>
      <c r="C13" s="98" t="n">
        <v>648</v>
      </c>
      <c r="D13" s="98" t="s">
        <v>0</v>
      </c>
      <c r="E13" s="13"/>
      <c r="F13" s="98" t="n">
        <v>607</v>
      </c>
      <c r="G13" s="98"/>
      <c r="H13" s="13"/>
      <c r="I13" s="98" t="n">
        <v>609</v>
      </c>
      <c r="J13" s="98"/>
      <c r="K13" s="13"/>
      <c r="L13" s="98" t="n">
        <v>2</v>
      </c>
      <c r="M13" s="98"/>
      <c r="N13" s="13"/>
      <c r="O13" s="67"/>
    </row>
    <row r="14" customFormat="false" ht="15" hidden="false" customHeight="false" outlineLevel="0" collapsed="false">
      <c r="A14" s="27" t="s">
        <v>297</v>
      </c>
      <c r="B14" s="14" t="s">
        <v>0</v>
      </c>
      <c r="C14" s="98" t="n">
        <v>1462</v>
      </c>
      <c r="D14" s="98" t="s">
        <v>0</v>
      </c>
      <c r="E14" s="13"/>
      <c r="F14" s="98" t="n">
        <v>1373</v>
      </c>
      <c r="G14" s="98"/>
      <c r="H14" s="13"/>
      <c r="I14" s="98" t="n">
        <v>1414</v>
      </c>
      <c r="J14" s="98"/>
      <c r="K14" s="13"/>
      <c r="L14" s="98" t="n">
        <v>41</v>
      </c>
      <c r="M14" s="98"/>
      <c r="N14" s="13"/>
      <c r="O14" s="67"/>
    </row>
    <row r="15" customFormat="false" ht="15" hidden="false" customHeight="false" outlineLevel="0" collapsed="false">
      <c r="A15" s="27" t="s">
        <v>298</v>
      </c>
      <c r="B15" s="14" t="s">
        <v>0</v>
      </c>
      <c r="C15" s="98" t="n">
        <v>2574</v>
      </c>
      <c r="D15" s="98" t="s">
        <v>0</v>
      </c>
      <c r="E15" s="13"/>
      <c r="F15" s="98" t="n">
        <v>2314</v>
      </c>
      <c r="G15" s="98"/>
      <c r="H15" s="13"/>
      <c r="I15" s="98" t="n">
        <v>2327</v>
      </c>
      <c r="J15" s="98"/>
      <c r="K15" s="13"/>
      <c r="L15" s="98" t="n">
        <v>13</v>
      </c>
      <c r="M15" s="98"/>
      <c r="N15" s="13"/>
      <c r="O15" s="67"/>
    </row>
    <row r="16" customFormat="false" ht="15" hidden="false" customHeight="false" outlineLevel="0" collapsed="false">
      <c r="A16" s="27" t="s">
        <v>299</v>
      </c>
      <c r="B16" s="14" t="s">
        <v>0</v>
      </c>
      <c r="C16" s="98" t="n">
        <v>6457</v>
      </c>
      <c r="D16" s="98" t="s">
        <v>0</v>
      </c>
      <c r="E16" s="13"/>
      <c r="F16" s="98" t="n">
        <v>5992</v>
      </c>
      <c r="G16" s="98"/>
      <c r="H16" s="13"/>
      <c r="I16" s="98" t="n">
        <v>5916</v>
      </c>
      <c r="J16" s="98"/>
      <c r="K16" s="13"/>
      <c r="L16" s="98" t="n">
        <v>-76</v>
      </c>
      <c r="M16" s="98"/>
      <c r="N16" s="13"/>
      <c r="O16" s="67"/>
    </row>
    <row r="17" customFormat="false" ht="15" hidden="false" customHeight="false" outlineLevel="0" collapsed="false">
      <c r="A17" s="27" t="s">
        <v>300</v>
      </c>
      <c r="B17" s="14" t="s">
        <v>0</v>
      </c>
      <c r="C17" s="98" t="n">
        <v>621</v>
      </c>
      <c r="D17" s="98" t="s">
        <v>0</v>
      </c>
      <c r="E17" s="13"/>
      <c r="F17" s="98" t="n">
        <v>621</v>
      </c>
      <c r="G17" s="98"/>
      <c r="H17" s="13"/>
      <c r="I17" s="98" t="n">
        <v>608</v>
      </c>
      <c r="J17" s="98"/>
      <c r="K17" s="13"/>
      <c r="L17" s="98" t="n">
        <v>-13</v>
      </c>
      <c r="M17" s="98"/>
      <c r="N17" s="13"/>
      <c r="O17" s="67"/>
    </row>
    <row r="18" customFormat="false" ht="15" hidden="false" customHeight="false" outlineLevel="0" collapsed="false">
      <c r="A18" s="27" t="s">
        <v>301</v>
      </c>
      <c r="B18" s="14" t="s">
        <v>0</v>
      </c>
      <c r="C18" s="98" t="n">
        <v>4797</v>
      </c>
      <c r="D18" s="98" t="s">
        <v>0</v>
      </c>
      <c r="E18" s="13"/>
      <c r="F18" s="98" t="n">
        <v>4485</v>
      </c>
      <c r="G18" s="98"/>
      <c r="H18" s="13"/>
      <c r="I18" s="98" t="n">
        <v>4412</v>
      </c>
      <c r="J18" s="98"/>
      <c r="K18" s="13"/>
      <c r="L18" s="98" t="n">
        <v>-73</v>
      </c>
      <c r="M18" s="98"/>
      <c r="N18" s="13"/>
      <c r="O18" s="67"/>
    </row>
    <row r="19" customFormat="false" ht="15" hidden="false" customHeight="false" outlineLevel="0" collapsed="false">
      <c r="A19" s="27" t="s">
        <v>302</v>
      </c>
      <c r="B19" s="14" t="s">
        <v>0</v>
      </c>
      <c r="C19" s="98" t="n">
        <v>7676</v>
      </c>
      <c r="D19" s="98" t="s">
        <v>0</v>
      </c>
      <c r="E19" s="13"/>
      <c r="F19" s="98" t="n">
        <v>7479</v>
      </c>
      <c r="G19" s="98"/>
      <c r="H19" s="13"/>
      <c r="I19" s="98" t="n">
        <v>7363</v>
      </c>
      <c r="J19" s="98"/>
      <c r="K19" s="13"/>
      <c r="L19" s="98" t="n">
        <v>-116</v>
      </c>
      <c r="M19" s="98"/>
      <c r="N19" s="13"/>
      <c r="O19" s="67"/>
    </row>
    <row r="20" customFormat="false" ht="15" hidden="false" customHeight="false" outlineLevel="0" collapsed="false">
      <c r="A20" s="27" t="s">
        <v>303</v>
      </c>
      <c r="B20" s="14" t="s">
        <v>0</v>
      </c>
      <c r="C20" s="98" t="n">
        <v>11026</v>
      </c>
      <c r="D20" s="98" t="s">
        <v>0</v>
      </c>
      <c r="E20" s="13"/>
      <c r="F20" s="98" t="n">
        <v>10967</v>
      </c>
      <c r="G20" s="98"/>
      <c r="H20" s="13"/>
      <c r="I20" s="98" t="n">
        <v>10777</v>
      </c>
      <c r="J20" s="98"/>
      <c r="K20" s="13"/>
      <c r="L20" s="98" t="n">
        <v>-190</v>
      </c>
      <c r="M20" s="98"/>
      <c r="N20" s="13"/>
      <c r="O20" s="67"/>
    </row>
    <row r="21" customFormat="false" ht="15" hidden="false" customHeight="false" outlineLevel="0" collapsed="false">
      <c r="A21" s="27" t="s">
        <v>304</v>
      </c>
      <c r="B21" s="14" t="s">
        <v>0</v>
      </c>
      <c r="C21" s="98" t="n">
        <v>1375</v>
      </c>
      <c r="D21" s="98" t="s">
        <v>0</v>
      </c>
      <c r="E21" s="13"/>
      <c r="F21" s="98" t="n">
        <v>1085</v>
      </c>
      <c r="G21" s="98"/>
      <c r="H21" s="13"/>
      <c r="I21" s="98" t="n">
        <v>1078</v>
      </c>
      <c r="J21" s="98"/>
      <c r="K21" s="13"/>
      <c r="L21" s="98" t="n">
        <v>-7</v>
      </c>
      <c r="M21" s="98"/>
      <c r="N21" s="13"/>
      <c r="O21" s="67"/>
    </row>
    <row r="22" customFormat="false" ht="15" hidden="false" customHeight="false" outlineLevel="0" collapsed="false">
      <c r="A22" s="27" t="s">
        <v>305</v>
      </c>
      <c r="B22" s="14" t="s">
        <v>0</v>
      </c>
      <c r="C22" s="98" t="n">
        <v>212</v>
      </c>
      <c r="D22" s="98" t="s">
        <v>0</v>
      </c>
      <c r="E22" s="13"/>
      <c r="F22" s="98" t="n">
        <v>207</v>
      </c>
      <c r="G22" s="98"/>
      <c r="H22" s="13"/>
      <c r="I22" s="98" t="n">
        <v>202</v>
      </c>
      <c r="J22" s="98"/>
      <c r="K22" s="13"/>
      <c r="L22" s="98" t="n">
        <v>-5</v>
      </c>
      <c r="M22" s="98"/>
      <c r="N22" s="13"/>
      <c r="O22" s="67"/>
    </row>
    <row r="23" customFormat="false" ht="15" hidden="false" customHeight="false" outlineLevel="0" collapsed="false">
      <c r="A23" s="27" t="s">
        <v>306</v>
      </c>
      <c r="B23" s="14" t="s">
        <v>0</v>
      </c>
      <c r="C23" s="98" t="n">
        <v>99</v>
      </c>
      <c r="D23" s="98" t="s">
        <v>0</v>
      </c>
      <c r="E23" s="13"/>
      <c r="F23" s="98" t="n">
        <v>99</v>
      </c>
      <c r="G23" s="98"/>
      <c r="H23" s="13"/>
      <c r="I23" s="98" t="n">
        <v>97</v>
      </c>
      <c r="J23" s="98"/>
      <c r="K23" s="13"/>
      <c r="L23" s="98" t="n">
        <v>-2</v>
      </c>
      <c r="M23" s="98"/>
      <c r="N23" s="13"/>
      <c r="O23" s="67"/>
    </row>
    <row r="24" customFormat="false" ht="15" hidden="false" customHeight="false" outlineLevel="0" collapsed="false">
      <c r="A24" s="27" t="s">
        <v>307</v>
      </c>
      <c r="B24" s="14" t="s">
        <v>0</v>
      </c>
      <c r="C24" s="98" t="n">
        <v>73</v>
      </c>
      <c r="D24" s="98"/>
      <c r="E24" s="13"/>
      <c r="F24" s="98" t="n">
        <v>73</v>
      </c>
      <c r="G24" s="98"/>
      <c r="H24" s="13"/>
      <c r="I24" s="98" t="n">
        <v>72</v>
      </c>
      <c r="J24" s="98"/>
      <c r="K24" s="13"/>
      <c r="L24" s="98" t="n">
        <v>-1</v>
      </c>
      <c r="M24" s="98"/>
      <c r="N24" s="13"/>
      <c r="O24" s="67"/>
    </row>
    <row r="25" customFormat="false" ht="15" hidden="false" customHeight="false" outlineLevel="0" collapsed="false">
      <c r="A25" s="27" t="s">
        <v>308</v>
      </c>
      <c r="B25" s="77" t="s">
        <v>0</v>
      </c>
      <c r="C25" s="92" t="n">
        <v>4096</v>
      </c>
      <c r="D25" s="92" t="s">
        <v>0</v>
      </c>
      <c r="E25" s="68"/>
      <c r="F25" s="92" t="n">
        <v>4019</v>
      </c>
      <c r="G25" s="92"/>
      <c r="H25" s="68"/>
      <c r="I25" s="92" t="n">
        <v>3954</v>
      </c>
      <c r="J25" s="92"/>
      <c r="K25" s="68"/>
      <c r="L25" s="92" t="n">
        <v>-65</v>
      </c>
      <c r="M25" s="92"/>
      <c r="N25" s="13"/>
      <c r="O25" s="67"/>
    </row>
    <row r="26" customFormat="false" ht="15" hidden="false" customHeight="false" outlineLevel="0" collapsed="false">
      <c r="A26" s="27" t="s">
        <v>309</v>
      </c>
      <c r="B26" s="14" t="s">
        <v>0</v>
      </c>
      <c r="C26" s="98" t="n">
        <v>41682</v>
      </c>
      <c r="D26" s="80" t="n">
        <v>2394932</v>
      </c>
      <c r="E26" s="13"/>
      <c r="F26" s="98" t="n">
        <v>39873</v>
      </c>
      <c r="G26" s="80" t="n">
        <v>2340150</v>
      </c>
      <c r="H26" s="13"/>
      <c r="I26" s="98" t="n">
        <v>39383</v>
      </c>
      <c r="J26" s="80" t="n">
        <v>2271802</v>
      </c>
      <c r="K26" s="13"/>
      <c r="L26" s="98" t="n">
        <v>-490</v>
      </c>
      <c r="M26" s="80" t="n">
        <v>-68348</v>
      </c>
      <c r="N26" s="13"/>
      <c r="O26" s="67"/>
    </row>
    <row r="27" customFormat="false" ht="15" hidden="false" customHeight="false" outlineLevel="0" collapsed="false">
      <c r="A27" s="27"/>
      <c r="B27" s="14" t="s">
        <v>0</v>
      </c>
      <c r="C27" s="98" t="s">
        <v>0</v>
      </c>
      <c r="D27" s="98"/>
      <c r="E27" s="13"/>
      <c r="F27" s="98" t="s">
        <v>0</v>
      </c>
      <c r="G27" s="98"/>
      <c r="H27" s="13"/>
      <c r="I27" s="98" t="s">
        <v>0</v>
      </c>
      <c r="J27" s="98"/>
      <c r="K27" s="13"/>
      <c r="L27" s="98"/>
      <c r="M27" s="98"/>
      <c r="N27" s="13"/>
      <c r="O27" s="67"/>
    </row>
    <row r="28" customFormat="false" ht="15" hidden="false" customHeight="false" outlineLevel="0" collapsed="false">
      <c r="A28" s="27"/>
      <c r="B28" s="14" t="s">
        <v>0</v>
      </c>
      <c r="C28" s="98"/>
      <c r="D28" s="98"/>
      <c r="E28" s="13"/>
      <c r="F28" s="98" t="s">
        <v>0</v>
      </c>
      <c r="G28" s="98"/>
      <c r="H28" s="13"/>
      <c r="I28" s="98" t="s">
        <v>0</v>
      </c>
      <c r="J28" s="98"/>
      <c r="K28" s="13"/>
      <c r="L28" s="98"/>
      <c r="M28" s="98"/>
      <c r="N28" s="13"/>
      <c r="O28" s="67"/>
    </row>
    <row r="29" customFormat="false" ht="15" hidden="false" customHeight="false" outlineLevel="0" collapsed="false">
      <c r="A29" s="27" t="s">
        <v>310</v>
      </c>
      <c r="B29" s="14" t="s">
        <v>0</v>
      </c>
      <c r="C29" s="98" t="s">
        <v>0</v>
      </c>
      <c r="D29" s="100" t="n">
        <v>142885</v>
      </c>
      <c r="E29" s="101"/>
      <c r="F29" s="100"/>
      <c r="G29" s="100" t="n">
        <v>146171</v>
      </c>
      <c r="H29" s="101"/>
      <c r="I29" s="100"/>
      <c r="J29" s="100" t="n">
        <v>149387</v>
      </c>
      <c r="K29" s="13"/>
      <c r="L29" s="98" t="s">
        <v>0</v>
      </c>
      <c r="M29" s="98"/>
      <c r="N29" s="13"/>
      <c r="O29" s="67"/>
    </row>
    <row r="30" customFormat="false" ht="15" hidden="false" customHeight="false" outlineLevel="0" collapsed="false">
      <c r="A30" s="27" t="s">
        <v>311</v>
      </c>
      <c r="B30" s="14" t="s">
        <v>0</v>
      </c>
      <c r="C30" s="98" t="s">
        <v>0</v>
      </c>
      <c r="D30" s="100" t="n">
        <v>49528</v>
      </c>
      <c r="E30" s="101"/>
      <c r="F30" s="100"/>
      <c r="G30" s="100" t="n">
        <v>50667</v>
      </c>
      <c r="H30" s="101"/>
      <c r="I30" s="100"/>
      <c r="J30" s="100" t="n">
        <v>51782</v>
      </c>
      <c r="K30" s="13"/>
      <c r="L30" s="98" t="s">
        <v>0</v>
      </c>
      <c r="M30" s="98"/>
      <c r="N30" s="13"/>
      <c r="O30" s="67"/>
    </row>
    <row r="31" customFormat="false" ht="15" hidden="false" customHeight="false" outlineLevel="0" collapsed="false">
      <c r="A31" s="27" t="s">
        <v>312</v>
      </c>
      <c r="B31" s="14" t="s">
        <v>0</v>
      </c>
      <c r="C31" s="98"/>
      <c r="D31" s="102" t="n">
        <v>8.96</v>
      </c>
      <c r="E31" s="13"/>
      <c r="F31" s="98"/>
      <c r="G31" s="102" t="n">
        <v>8.96</v>
      </c>
      <c r="H31" s="13"/>
      <c r="I31" s="98"/>
      <c r="J31" s="102" t="n">
        <v>8.96</v>
      </c>
      <c r="K31" s="13"/>
      <c r="L31" s="98" t="s">
        <v>0</v>
      </c>
      <c r="M31" s="98"/>
      <c r="N31" s="13"/>
      <c r="O31" s="67"/>
    </row>
    <row r="32" customFormat="false" ht="15" hidden="false" customHeight="false" outlineLevel="0" collapsed="false">
      <c r="A32" s="78" t="s">
        <v>0</v>
      </c>
      <c r="B32" s="44" t="s">
        <v>0</v>
      </c>
      <c r="C32" s="92" t="s">
        <v>0</v>
      </c>
      <c r="D32" s="92" t="s">
        <v>0</v>
      </c>
      <c r="E32" s="68"/>
      <c r="F32" s="92" t="s">
        <v>0</v>
      </c>
      <c r="G32" s="92" t="s">
        <v>0</v>
      </c>
      <c r="H32" s="68"/>
      <c r="I32" s="92" t="s">
        <v>0</v>
      </c>
      <c r="J32" s="92" t="s">
        <v>0</v>
      </c>
      <c r="K32" s="68"/>
      <c r="L32" s="92"/>
      <c r="M32" s="92"/>
      <c r="N32" s="13"/>
      <c r="O32" s="67"/>
    </row>
    <row r="33" customFormat="false" ht="15" hidden="false" customHeight="false" outlineLevel="0" collapsed="false">
      <c r="A33" s="14" t="s">
        <v>0</v>
      </c>
      <c r="B33" s="1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67"/>
      <c r="O33" s="67"/>
    </row>
    <row r="34" customFormat="false" ht="15" hidden="false" customHeight="false" outlineLevel="0" collapsed="false">
      <c r="A34" s="0" t="s">
        <v>0</v>
      </c>
      <c r="C34" s="67"/>
      <c r="D34" s="67"/>
      <c r="E34" s="67"/>
      <c r="F34" s="67"/>
      <c r="G34" s="67" t="s">
        <v>313</v>
      </c>
      <c r="H34" s="67"/>
      <c r="I34" s="67"/>
      <c r="J34" s="67" t="s">
        <v>313</v>
      </c>
      <c r="K34" s="67"/>
      <c r="L34" s="67"/>
      <c r="M34" s="67"/>
      <c r="N34" s="67"/>
      <c r="O34" s="67"/>
    </row>
    <row r="35" customFormat="false" ht="15" hidden="false" customHeight="false" outlineLevel="0" collapsed="false">
      <c r="A35" s="0" t="s">
        <v>0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customFormat="false" ht="15" hidden="false" customHeight="false" outlineLevel="0" collapsed="false">
      <c r="A36" s="0" t="s">
        <v>314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customFormat="false" ht="15" hidden="false" customHeight="false" outlineLevel="0" collapsed="false"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</row>
    <row r="38" customFormat="false" ht="15" hidden="false" customHeight="false" outlineLevel="0" collapsed="false"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</row>
    <row r="39" customFormat="false" ht="15" hidden="false" customHeight="false" outlineLevel="0" collapsed="false">
      <c r="A39" s="14"/>
      <c r="B39" s="1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67"/>
      <c r="O39" s="67"/>
    </row>
    <row r="40" customFormat="false" ht="15" hidden="false" customHeight="false" outlineLevel="0" collapsed="false">
      <c r="A40" s="76"/>
      <c r="B40" s="96"/>
      <c r="C40" s="103" t="s">
        <v>287</v>
      </c>
      <c r="D40" s="104"/>
      <c r="E40" s="103"/>
      <c r="F40" s="103" t="s">
        <v>197</v>
      </c>
      <c r="G40" s="104"/>
      <c r="H40" s="103"/>
      <c r="I40" s="103" t="s">
        <v>288</v>
      </c>
      <c r="J40" s="104"/>
      <c r="K40" s="103"/>
      <c r="L40" s="103" t="s">
        <v>289</v>
      </c>
      <c r="M40" s="104"/>
      <c r="N40" s="13"/>
      <c r="O40" s="67"/>
    </row>
    <row r="41" customFormat="false" ht="15" hidden="false" customHeight="false" outlineLevel="0" collapsed="false">
      <c r="A41" s="27"/>
      <c r="B41" s="14"/>
      <c r="C41" s="105" t="s">
        <v>315</v>
      </c>
      <c r="D41" s="98"/>
      <c r="E41" s="13"/>
      <c r="F41" s="105" t="s">
        <v>315</v>
      </c>
      <c r="G41" s="98"/>
      <c r="H41" s="13"/>
      <c r="I41" s="105" t="s">
        <v>315</v>
      </c>
      <c r="J41" s="98"/>
      <c r="K41" s="13"/>
      <c r="L41" s="105" t="s">
        <v>315</v>
      </c>
      <c r="M41" s="98"/>
      <c r="N41" s="13"/>
      <c r="O41" s="67"/>
    </row>
    <row r="42" customFormat="false" ht="15" hidden="false" customHeight="false" outlineLevel="0" collapsed="false">
      <c r="A42" s="78" t="s">
        <v>316</v>
      </c>
      <c r="B42" s="44"/>
      <c r="C42" s="92" t="s">
        <v>317</v>
      </c>
      <c r="D42" s="92" t="s">
        <v>75</v>
      </c>
      <c r="E42" s="68"/>
      <c r="F42" s="92" t="s">
        <v>317</v>
      </c>
      <c r="G42" s="92" t="s">
        <v>75</v>
      </c>
      <c r="H42" s="68"/>
      <c r="I42" s="92" t="s">
        <v>317</v>
      </c>
      <c r="J42" s="92" t="s">
        <v>75</v>
      </c>
      <c r="K42" s="68"/>
      <c r="L42" s="92" t="s">
        <v>317</v>
      </c>
      <c r="M42" s="92" t="s">
        <v>75</v>
      </c>
      <c r="N42" s="13"/>
      <c r="O42" s="67"/>
    </row>
    <row r="43" customFormat="false" ht="15" hidden="false" customHeight="false" outlineLevel="0" collapsed="false">
      <c r="A43" s="27"/>
      <c r="B43" s="14"/>
      <c r="C43" s="98"/>
      <c r="D43" s="98" t="s">
        <v>0</v>
      </c>
      <c r="E43" s="13"/>
      <c r="F43" s="98"/>
      <c r="G43" s="98" t="s">
        <v>0</v>
      </c>
      <c r="H43" s="13"/>
      <c r="I43" s="98"/>
      <c r="J43" s="98" t="s">
        <v>0</v>
      </c>
      <c r="K43" s="13"/>
      <c r="L43" s="98"/>
      <c r="M43" s="98"/>
      <c r="N43" s="13"/>
      <c r="O43" s="67"/>
    </row>
    <row r="44" customFormat="false" ht="15" hidden="false" customHeight="false" outlineLevel="0" collapsed="false">
      <c r="A44" s="27" t="s">
        <v>318</v>
      </c>
      <c r="B44" s="14"/>
      <c r="C44" s="98"/>
      <c r="D44" s="98" t="s">
        <v>0</v>
      </c>
      <c r="E44" s="13"/>
      <c r="F44" s="98"/>
      <c r="G44" s="98" t="s">
        <v>0</v>
      </c>
      <c r="H44" s="13"/>
      <c r="I44" s="98"/>
      <c r="J44" s="98" t="s">
        <v>0</v>
      </c>
      <c r="K44" s="13"/>
      <c r="L44" s="98"/>
      <c r="M44" s="98"/>
      <c r="N44" s="13"/>
      <c r="O44" s="67"/>
    </row>
    <row r="45" customFormat="false" ht="15" hidden="false" customHeight="false" outlineLevel="0" collapsed="false">
      <c r="A45" s="27" t="s">
        <v>319</v>
      </c>
      <c r="B45" s="14" t="s">
        <v>0</v>
      </c>
      <c r="C45" s="98" t="n">
        <v>31999</v>
      </c>
      <c r="D45" s="98" t="n">
        <v>1819096</v>
      </c>
      <c r="E45" s="13"/>
      <c r="F45" s="98" t="n">
        <v>36768</v>
      </c>
      <c r="G45" s="98" t="n">
        <v>1851098</v>
      </c>
      <c r="H45" s="13"/>
      <c r="I45" s="98" t="n">
        <v>34283</v>
      </c>
      <c r="J45" s="98" t="n">
        <v>1944579</v>
      </c>
      <c r="K45" s="13"/>
      <c r="L45" s="98" t="n">
        <v>-2485</v>
      </c>
      <c r="M45" s="98" t="n">
        <v>93481</v>
      </c>
      <c r="N45" s="13"/>
      <c r="O45" s="67"/>
    </row>
    <row r="46" customFormat="false" ht="15" hidden="false" customHeight="false" outlineLevel="0" collapsed="false">
      <c r="A46" s="27" t="s">
        <v>320</v>
      </c>
      <c r="B46" s="14" t="s">
        <v>0</v>
      </c>
      <c r="C46" s="98" t="n">
        <v>118</v>
      </c>
      <c r="D46" s="98" t="n">
        <v>3204</v>
      </c>
      <c r="E46" s="13"/>
      <c r="F46" s="98" t="n">
        <v>158</v>
      </c>
      <c r="G46" s="98" t="n">
        <v>3504</v>
      </c>
      <c r="H46" s="13"/>
      <c r="I46" s="98" t="n">
        <v>158</v>
      </c>
      <c r="J46" s="98" t="n">
        <v>3769</v>
      </c>
      <c r="K46" s="13"/>
      <c r="L46" s="99" t="s">
        <v>181</v>
      </c>
      <c r="M46" s="98" t="n">
        <v>265</v>
      </c>
      <c r="N46" s="13"/>
      <c r="O46" s="67"/>
    </row>
    <row r="47" customFormat="false" ht="15" hidden="false" customHeight="false" outlineLevel="0" collapsed="false">
      <c r="A47" s="27" t="s">
        <v>321</v>
      </c>
      <c r="B47" s="14" t="s">
        <v>0</v>
      </c>
      <c r="C47" s="99" t="s">
        <v>15</v>
      </c>
      <c r="D47" s="98" t="n">
        <v>146400</v>
      </c>
      <c r="E47" s="13"/>
      <c r="F47" s="99" t="s">
        <v>43</v>
      </c>
      <c r="G47" s="98" t="n">
        <v>146400</v>
      </c>
      <c r="H47" s="13"/>
      <c r="I47" s="99" t="s">
        <v>15</v>
      </c>
      <c r="J47" s="98" t="n">
        <v>148227</v>
      </c>
      <c r="K47" s="13"/>
      <c r="L47" s="99" t="s">
        <v>43</v>
      </c>
      <c r="M47" s="98" t="n">
        <v>1827</v>
      </c>
      <c r="N47" s="13"/>
      <c r="O47" s="67"/>
    </row>
    <row r="48" customFormat="false" ht="15" hidden="false" customHeight="false" outlineLevel="0" collapsed="false">
      <c r="A48" s="27" t="s">
        <v>322</v>
      </c>
      <c r="B48" s="77" t="s">
        <v>0</v>
      </c>
      <c r="C48" s="106" t="s">
        <v>181</v>
      </c>
      <c r="D48" s="92" t="n">
        <v>918</v>
      </c>
      <c r="E48" s="68"/>
      <c r="F48" s="106" t="s">
        <v>181</v>
      </c>
      <c r="G48" s="92" t="n">
        <v>918</v>
      </c>
      <c r="H48" s="68"/>
      <c r="I48" s="106" t="s">
        <v>181</v>
      </c>
      <c r="J48" s="92" t="n">
        <v>918</v>
      </c>
      <c r="K48" s="68"/>
      <c r="L48" s="106" t="s">
        <v>181</v>
      </c>
      <c r="M48" s="106" t="s">
        <v>323</v>
      </c>
      <c r="N48" s="13"/>
      <c r="O48" s="67"/>
    </row>
    <row r="49" customFormat="false" ht="15" hidden="false" customHeight="false" outlineLevel="0" collapsed="false">
      <c r="A49" s="27" t="s">
        <v>324</v>
      </c>
      <c r="B49" s="14" t="s">
        <v>0</v>
      </c>
      <c r="C49" s="98" t="n">
        <v>32117</v>
      </c>
      <c r="D49" s="98" t="n">
        <v>1969618</v>
      </c>
      <c r="E49" s="13"/>
      <c r="F49" s="98" t="n">
        <v>36926</v>
      </c>
      <c r="G49" s="98" t="n">
        <v>2001920</v>
      </c>
      <c r="H49" s="13"/>
      <c r="I49" s="98" t="n">
        <v>34441</v>
      </c>
      <c r="J49" s="98" t="n">
        <v>2097493</v>
      </c>
      <c r="K49" s="13"/>
      <c r="L49" s="98" t="n">
        <v>-2485</v>
      </c>
      <c r="M49" s="98" t="n">
        <v>95573</v>
      </c>
      <c r="N49" s="13"/>
      <c r="O49" s="67"/>
    </row>
    <row r="50" customFormat="false" ht="15" hidden="false" customHeight="false" outlineLevel="0" collapsed="false">
      <c r="A50" s="27"/>
      <c r="B50" s="14"/>
      <c r="C50" s="98" t="s">
        <v>0</v>
      </c>
      <c r="D50" s="98" t="s">
        <v>0</v>
      </c>
      <c r="E50" s="13"/>
      <c r="F50" s="98"/>
      <c r="G50" s="98" t="s">
        <v>0</v>
      </c>
      <c r="H50" s="13"/>
      <c r="I50" s="98"/>
      <c r="J50" s="98" t="s">
        <v>0</v>
      </c>
      <c r="K50" s="13"/>
      <c r="L50" s="98"/>
      <c r="M50" s="98"/>
      <c r="N50" s="13"/>
      <c r="O50" s="67"/>
    </row>
    <row r="51" customFormat="false" ht="15" hidden="false" customHeight="false" outlineLevel="0" collapsed="false">
      <c r="A51" s="27" t="s">
        <v>325</v>
      </c>
      <c r="B51" s="14" t="s">
        <v>0</v>
      </c>
      <c r="C51" s="99" t="s">
        <v>323</v>
      </c>
      <c r="D51" s="98" t="s">
        <v>0</v>
      </c>
      <c r="E51" s="13"/>
      <c r="F51" s="98" t="n">
        <v>136</v>
      </c>
      <c r="G51" s="98" t="s">
        <v>0</v>
      </c>
      <c r="H51" s="13"/>
      <c r="I51" s="98" t="n">
        <v>136</v>
      </c>
      <c r="J51" s="98" t="s">
        <v>0</v>
      </c>
      <c r="K51" s="13"/>
      <c r="L51" s="99" t="s">
        <v>181</v>
      </c>
      <c r="M51" s="98"/>
      <c r="N51" s="13"/>
      <c r="O51" s="67"/>
    </row>
    <row r="52" customFormat="false" ht="15" hidden="false" customHeight="false" outlineLevel="0" collapsed="false">
      <c r="A52" s="27"/>
      <c r="B52" s="14"/>
      <c r="C52" s="98" t="s">
        <v>0</v>
      </c>
      <c r="D52" s="98" t="s">
        <v>0</v>
      </c>
      <c r="E52" s="13"/>
      <c r="F52" s="98" t="s">
        <v>0</v>
      </c>
      <c r="G52" s="98" t="s">
        <v>0</v>
      </c>
      <c r="H52" s="13"/>
      <c r="I52" s="98" t="s">
        <v>0</v>
      </c>
      <c r="J52" s="98" t="s">
        <v>0</v>
      </c>
      <c r="K52" s="13"/>
      <c r="L52" s="98"/>
      <c r="M52" s="98"/>
      <c r="N52" s="13"/>
      <c r="O52" s="67"/>
    </row>
    <row r="53" customFormat="false" ht="15" hidden="false" customHeight="false" outlineLevel="0" collapsed="false">
      <c r="A53" s="27" t="s">
        <v>326</v>
      </c>
      <c r="B53" s="14" t="s">
        <v>0</v>
      </c>
      <c r="C53" s="98"/>
      <c r="D53" s="98" t="n">
        <v>885373</v>
      </c>
      <c r="E53" s="13" t="s">
        <v>0</v>
      </c>
      <c r="F53" s="98" t="s">
        <v>0</v>
      </c>
      <c r="G53" s="98" t="n">
        <v>900379</v>
      </c>
      <c r="H53" s="13"/>
      <c r="I53" s="98" t="s">
        <v>0</v>
      </c>
      <c r="J53" s="98" t="n">
        <v>960628</v>
      </c>
      <c r="K53" s="13"/>
      <c r="L53" s="98"/>
      <c r="M53" s="98" t="n">
        <v>60249</v>
      </c>
      <c r="N53" s="13"/>
      <c r="O53" s="67"/>
    </row>
    <row r="54" customFormat="false" ht="15" hidden="false" customHeight="false" outlineLevel="0" collapsed="false">
      <c r="A54" s="27" t="s">
        <v>327</v>
      </c>
      <c r="B54" s="14" t="s">
        <v>0</v>
      </c>
      <c r="C54" s="98"/>
      <c r="D54" s="98" t="n">
        <v>1402</v>
      </c>
      <c r="E54" s="13"/>
      <c r="F54" s="98"/>
      <c r="G54" s="98" t="n">
        <v>1402</v>
      </c>
      <c r="H54" s="13"/>
      <c r="I54" s="98"/>
      <c r="J54" s="98" t="n">
        <v>1402</v>
      </c>
      <c r="K54" s="13"/>
      <c r="L54" s="98"/>
      <c r="M54" s="98" t="n">
        <v>0</v>
      </c>
      <c r="N54" s="13"/>
      <c r="O54" s="67"/>
    </row>
    <row r="55" customFormat="false" ht="15" hidden="false" customHeight="false" outlineLevel="0" collapsed="false">
      <c r="A55" s="27" t="s">
        <v>328</v>
      </c>
      <c r="B55" s="14" t="s">
        <v>0</v>
      </c>
      <c r="C55" s="98"/>
      <c r="D55" s="98" t="n">
        <v>25400</v>
      </c>
      <c r="E55" s="13"/>
      <c r="F55" s="98" t="s">
        <v>0</v>
      </c>
      <c r="G55" s="98" t="n">
        <v>25400</v>
      </c>
      <c r="H55" s="13"/>
      <c r="I55" s="98" t="s">
        <v>0</v>
      </c>
      <c r="J55" s="98" t="n">
        <v>25400</v>
      </c>
      <c r="K55" s="13"/>
      <c r="L55" s="98"/>
      <c r="M55" s="98" t="n">
        <v>0</v>
      </c>
      <c r="N55" s="13"/>
      <c r="O55" s="67"/>
    </row>
    <row r="56" customFormat="false" ht="15" hidden="false" customHeight="false" outlineLevel="0" collapsed="false">
      <c r="A56" s="27" t="s">
        <v>329</v>
      </c>
      <c r="B56" s="14" t="s">
        <v>0</v>
      </c>
      <c r="C56" s="98"/>
      <c r="D56" s="98" t="n">
        <v>10605</v>
      </c>
      <c r="E56" s="13"/>
      <c r="F56" s="98" t="s">
        <v>0</v>
      </c>
      <c r="G56" s="98" t="n">
        <v>13795</v>
      </c>
      <c r="H56" s="13"/>
      <c r="I56" s="98" t="s">
        <v>0</v>
      </c>
      <c r="J56" s="98" t="n">
        <v>13795</v>
      </c>
      <c r="K56" s="13"/>
      <c r="L56" s="98"/>
      <c r="M56" s="98" t="n">
        <v>0</v>
      </c>
      <c r="N56" s="13"/>
      <c r="O56" s="67"/>
    </row>
    <row r="57" customFormat="false" ht="15" hidden="false" customHeight="false" outlineLevel="0" collapsed="false">
      <c r="A57" s="27" t="s">
        <v>330</v>
      </c>
      <c r="B57" s="14" t="s">
        <v>0</v>
      </c>
      <c r="C57" s="98"/>
      <c r="D57" s="98" t="n">
        <v>17633</v>
      </c>
      <c r="E57" s="13"/>
      <c r="F57" s="98"/>
      <c r="G57" s="98" t="n">
        <v>19578</v>
      </c>
      <c r="H57" s="13"/>
      <c r="I57" s="98"/>
      <c r="J57" s="98" t="n">
        <v>20350</v>
      </c>
      <c r="K57" s="13"/>
      <c r="L57" s="98"/>
      <c r="M57" s="98" t="n">
        <v>772</v>
      </c>
      <c r="N57" s="13"/>
      <c r="O57" s="67"/>
    </row>
    <row r="58" customFormat="false" ht="15" hidden="false" customHeight="false" outlineLevel="0" collapsed="false">
      <c r="A58" s="27" t="s">
        <v>331</v>
      </c>
      <c r="B58" s="14" t="s">
        <v>0</v>
      </c>
      <c r="C58" s="98"/>
      <c r="D58" s="98" t="n">
        <v>2761</v>
      </c>
      <c r="E58" s="13"/>
      <c r="F58" s="98" t="s">
        <v>0</v>
      </c>
      <c r="G58" s="98" t="n">
        <v>2761</v>
      </c>
      <c r="H58" s="13"/>
      <c r="I58" s="98" t="s">
        <v>0</v>
      </c>
      <c r="J58" s="98" t="n">
        <v>2854</v>
      </c>
      <c r="K58" s="13"/>
      <c r="L58" s="98"/>
      <c r="M58" s="98" t="n">
        <v>93</v>
      </c>
      <c r="N58" s="13"/>
      <c r="O58" s="67"/>
    </row>
    <row r="59" customFormat="false" ht="15" hidden="false" customHeight="false" outlineLevel="0" collapsed="false">
      <c r="A59" s="27" t="s">
        <v>332</v>
      </c>
      <c r="B59" s="14" t="s">
        <v>0</v>
      </c>
      <c r="C59" s="98"/>
      <c r="D59" s="98" t="n">
        <v>232468</v>
      </c>
      <c r="E59" s="13"/>
      <c r="F59" s="98"/>
      <c r="G59" s="98" t="n">
        <v>234462</v>
      </c>
      <c r="H59" s="13"/>
      <c r="I59" s="98"/>
      <c r="J59" s="98" t="n">
        <v>242978</v>
      </c>
      <c r="K59" s="13"/>
      <c r="L59" s="98"/>
      <c r="M59" s="98" t="n">
        <v>8516</v>
      </c>
      <c r="N59" s="13"/>
      <c r="O59" s="67"/>
    </row>
    <row r="60" customFormat="false" ht="15" hidden="false" customHeight="false" outlineLevel="0" collapsed="false">
      <c r="A60" s="27" t="s">
        <v>333</v>
      </c>
      <c r="B60" s="14" t="s">
        <v>0</v>
      </c>
      <c r="C60" s="98"/>
      <c r="D60" s="98" t="n">
        <v>1553</v>
      </c>
      <c r="E60" s="13"/>
      <c r="F60" s="98"/>
      <c r="G60" s="98" t="n">
        <v>1553</v>
      </c>
      <c r="H60" s="13"/>
      <c r="I60" s="98"/>
      <c r="J60" s="98" t="n">
        <v>1553</v>
      </c>
      <c r="K60" s="13"/>
      <c r="L60" s="98"/>
      <c r="M60" s="98" t="n">
        <v>0</v>
      </c>
      <c r="N60" s="13"/>
      <c r="O60" s="67"/>
    </row>
    <row r="61" customFormat="false" ht="15" hidden="false" customHeight="false" outlineLevel="0" collapsed="false">
      <c r="A61" s="27" t="s">
        <v>334</v>
      </c>
      <c r="B61" s="14" t="s">
        <v>0</v>
      </c>
      <c r="C61" s="98" t="s">
        <v>0</v>
      </c>
      <c r="D61" s="98" t="n">
        <v>1082579</v>
      </c>
      <c r="E61" s="13"/>
      <c r="F61" s="98" t="s">
        <v>0</v>
      </c>
      <c r="G61" s="98" t="n">
        <v>1082579</v>
      </c>
      <c r="H61" s="13"/>
      <c r="I61" s="98" t="s">
        <v>0</v>
      </c>
      <c r="J61" s="98" t="n">
        <v>1225311</v>
      </c>
      <c r="K61" s="13"/>
      <c r="L61" s="98" t="s">
        <v>0</v>
      </c>
      <c r="M61" s="98" t="n">
        <v>142732</v>
      </c>
      <c r="N61" s="13"/>
      <c r="O61" s="67"/>
    </row>
    <row r="62" customFormat="false" ht="15" hidden="false" customHeight="false" outlineLevel="0" collapsed="false">
      <c r="A62" s="27" t="s">
        <v>335</v>
      </c>
      <c r="B62" s="14" t="s">
        <v>0</v>
      </c>
      <c r="C62" s="98" t="s">
        <v>0</v>
      </c>
      <c r="D62" s="98" t="n">
        <v>445395</v>
      </c>
      <c r="E62" s="13"/>
      <c r="F62" s="98"/>
      <c r="G62" s="98" t="n">
        <v>445395</v>
      </c>
      <c r="H62" s="13"/>
      <c r="I62" s="98"/>
      <c r="J62" s="98" t="n">
        <v>445822</v>
      </c>
      <c r="K62" s="13"/>
      <c r="L62" s="98" t="s">
        <v>0</v>
      </c>
      <c r="M62" s="98" t="n">
        <v>427</v>
      </c>
      <c r="N62" s="13"/>
      <c r="O62" s="67"/>
    </row>
    <row r="63" customFormat="false" ht="15" hidden="false" customHeight="false" outlineLevel="0" collapsed="false">
      <c r="A63" s="27" t="s">
        <v>336</v>
      </c>
      <c r="B63" s="14" t="s">
        <v>0</v>
      </c>
      <c r="C63" s="98"/>
      <c r="D63" s="98" t="n">
        <v>72500</v>
      </c>
      <c r="E63" s="13"/>
      <c r="F63" s="98"/>
      <c r="G63" s="98" t="n">
        <v>30616</v>
      </c>
      <c r="H63" s="13"/>
      <c r="I63" s="98"/>
      <c r="J63" s="98" t="n">
        <v>36062</v>
      </c>
      <c r="K63" s="13"/>
      <c r="L63" s="98"/>
      <c r="M63" s="98" t="n">
        <v>5446</v>
      </c>
      <c r="N63" s="13"/>
      <c r="O63" s="67"/>
    </row>
    <row r="64" customFormat="false" ht="15" hidden="false" customHeight="false" outlineLevel="0" collapsed="false">
      <c r="A64" s="27" t="s">
        <v>337</v>
      </c>
      <c r="B64" s="14" t="s">
        <v>0</v>
      </c>
      <c r="C64" s="98"/>
      <c r="D64" s="98" t="n">
        <v>280</v>
      </c>
      <c r="E64" s="13"/>
      <c r="F64" s="98"/>
      <c r="G64" s="98" t="n">
        <v>0</v>
      </c>
      <c r="H64" s="13"/>
      <c r="I64" s="98"/>
      <c r="J64" s="98" t="n">
        <v>0</v>
      </c>
      <c r="K64" s="13"/>
      <c r="L64" s="98"/>
      <c r="M64" s="98" t="n">
        <v>0</v>
      </c>
      <c r="N64" s="13"/>
      <c r="O64" s="67"/>
    </row>
    <row r="65" customFormat="false" ht="15" hidden="false" customHeight="false" outlineLevel="0" collapsed="false">
      <c r="A65" s="27" t="s">
        <v>338</v>
      </c>
      <c r="B65" s="14" t="s">
        <v>0</v>
      </c>
      <c r="C65" s="98"/>
      <c r="D65" s="98" t="n">
        <v>8140</v>
      </c>
      <c r="E65" s="13"/>
      <c r="F65" s="98"/>
      <c r="G65" s="98" t="n">
        <v>5941</v>
      </c>
      <c r="H65" s="13"/>
      <c r="I65" s="98"/>
      <c r="J65" s="98" t="n">
        <v>8140</v>
      </c>
      <c r="K65" s="13"/>
      <c r="L65" s="98" t="s">
        <v>0</v>
      </c>
      <c r="M65" s="98" t="n">
        <v>2199</v>
      </c>
      <c r="N65" s="13"/>
      <c r="O65" s="67"/>
    </row>
    <row r="66" customFormat="false" ht="15" hidden="false" customHeight="false" outlineLevel="0" collapsed="false">
      <c r="A66" s="27" t="s">
        <v>339</v>
      </c>
      <c r="B66" s="14" t="s">
        <v>0</v>
      </c>
      <c r="C66" s="98"/>
      <c r="D66" s="98" t="n">
        <v>1242</v>
      </c>
      <c r="E66" s="13"/>
      <c r="F66" s="98"/>
      <c r="G66" s="98" t="n">
        <v>1190</v>
      </c>
      <c r="H66" s="13"/>
      <c r="I66" s="98"/>
      <c r="J66" s="98" t="n">
        <v>1190</v>
      </c>
      <c r="K66" s="13"/>
      <c r="L66" s="98"/>
      <c r="M66" s="98" t="n">
        <v>0</v>
      </c>
      <c r="N66" s="13"/>
      <c r="O66" s="67"/>
    </row>
    <row r="67" customFormat="false" ht="15" hidden="false" customHeight="false" outlineLevel="0" collapsed="false">
      <c r="A67" s="27" t="s">
        <v>0</v>
      </c>
      <c r="B67" s="77" t="s">
        <v>0</v>
      </c>
      <c r="C67" s="92"/>
      <c r="D67" s="92" t="s">
        <v>0</v>
      </c>
      <c r="E67" s="68"/>
      <c r="F67" s="92"/>
      <c r="G67" s="92" t="s">
        <v>0</v>
      </c>
      <c r="H67" s="68"/>
      <c r="I67" s="92"/>
      <c r="J67" s="92" t="s">
        <v>0</v>
      </c>
      <c r="K67" s="68"/>
      <c r="L67" s="92"/>
      <c r="M67" s="92" t="s">
        <v>0</v>
      </c>
      <c r="N67" s="13"/>
      <c r="O67" s="67"/>
    </row>
    <row r="68" customFormat="false" ht="15" hidden="false" customHeight="false" outlineLevel="0" collapsed="false">
      <c r="A68" s="78" t="s">
        <v>340</v>
      </c>
      <c r="B68" s="44" t="s">
        <v>0</v>
      </c>
      <c r="C68" s="92"/>
      <c r="D68" s="92" t="n">
        <v>4756949</v>
      </c>
      <c r="E68" s="68"/>
      <c r="F68" s="92"/>
      <c r="G68" s="92" t="n">
        <v>4766971</v>
      </c>
      <c r="H68" s="68"/>
      <c r="I68" s="92"/>
      <c r="J68" s="92" t="n">
        <v>5082978</v>
      </c>
      <c r="K68" s="68"/>
      <c r="L68" s="92"/>
      <c r="M68" s="92" t="n">
        <v>316007</v>
      </c>
      <c r="N68" s="13"/>
      <c r="O68" s="67"/>
    </row>
    <row r="69" customFormat="false" ht="15" hidden="false" customHeight="false" outlineLevel="0" collapsed="false">
      <c r="A69" s="14"/>
      <c r="B69" s="1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67"/>
      <c r="O69" s="67"/>
    </row>
    <row r="70" customFormat="false" ht="1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15" hidden="false" customHeight="false" outlineLevel="0" collapsed="false">
      <c r="A71" s="0" t="s">
        <v>0</v>
      </c>
      <c r="C71" s="67" t="s">
        <v>0</v>
      </c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</row>
    <row r="72" customFormat="false" ht="1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</row>
    <row r="73" customFormat="false" ht="15" hidden="false" customHeight="false" outlineLevel="0" collapsed="false">
      <c r="C73" s="67" t="s">
        <v>341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</row>
    <row r="74" customFormat="false" ht="1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</row>
    <row r="75" customFormat="false" ht="15" hidden="false" customHeight="false" outlineLevel="0" collapsed="false">
      <c r="A75" s="14"/>
      <c r="B75" s="1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67"/>
      <c r="O75" s="67"/>
    </row>
    <row r="76" customFormat="false" ht="15" hidden="false" customHeight="false" outlineLevel="0" collapsed="false">
      <c r="A76" s="76"/>
      <c r="B76" s="96"/>
      <c r="C76" s="103" t="s">
        <v>287</v>
      </c>
      <c r="D76" s="104"/>
      <c r="E76" s="103"/>
      <c r="F76" s="103" t="s">
        <v>197</v>
      </c>
      <c r="G76" s="104"/>
      <c r="H76" s="103"/>
      <c r="I76" s="103" t="s">
        <v>288</v>
      </c>
      <c r="J76" s="104"/>
      <c r="K76" s="103"/>
      <c r="L76" s="103" t="s">
        <v>289</v>
      </c>
      <c r="M76" s="104"/>
      <c r="N76" s="13"/>
      <c r="O76" s="67"/>
    </row>
    <row r="77" customFormat="false" ht="15" hidden="false" customHeight="false" outlineLevel="0" collapsed="false">
      <c r="A77" s="27"/>
      <c r="B77" s="14"/>
      <c r="C77" s="105" t="s">
        <v>315</v>
      </c>
      <c r="D77" s="98"/>
      <c r="E77" s="13"/>
      <c r="F77" s="105" t="s">
        <v>315</v>
      </c>
      <c r="G77" s="98"/>
      <c r="H77" s="13"/>
      <c r="I77" s="105" t="s">
        <v>315</v>
      </c>
      <c r="J77" s="98"/>
      <c r="K77" s="13"/>
      <c r="L77" s="105" t="s">
        <v>315</v>
      </c>
      <c r="M77" s="98"/>
      <c r="N77" s="13"/>
      <c r="O77" s="67"/>
    </row>
    <row r="78" customFormat="false" ht="15" hidden="false" customHeight="false" outlineLevel="0" collapsed="false">
      <c r="A78" s="78" t="s">
        <v>316</v>
      </c>
      <c r="B78" s="44"/>
      <c r="C78" s="92" t="s">
        <v>317</v>
      </c>
      <c r="D78" s="92" t="s">
        <v>75</v>
      </c>
      <c r="E78" s="68"/>
      <c r="F78" s="92" t="s">
        <v>317</v>
      </c>
      <c r="G78" s="92" t="s">
        <v>75</v>
      </c>
      <c r="H78" s="68"/>
      <c r="I78" s="92" t="s">
        <v>317</v>
      </c>
      <c r="J78" s="92" t="s">
        <v>75</v>
      </c>
      <c r="K78" s="68"/>
      <c r="L78" s="92" t="s">
        <v>317</v>
      </c>
      <c r="M78" s="92" t="s">
        <v>75</v>
      </c>
      <c r="N78" s="13"/>
      <c r="O78" s="67"/>
    </row>
    <row r="79" customFormat="false" ht="15" hidden="false" customHeight="false" outlineLevel="0" collapsed="false">
      <c r="A79" s="27"/>
      <c r="B79" s="14"/>
      <c r="C79" s="98"/>
      <c r="D79" s="98"/>
      <c r="E79" s="13"/>
      <c r="F79" s="98"/>
      <c r="G79" s="98"/>
      <c r="H79" s="13"/>
      <c r="I79" s="98"/>
      <c r="J79" s="98"/>
      <c r="K79" s="13"/>
      <c r="L79" s="98"/>
      <c r="M79" s="98"/>
      <c r="N79" s="13"/>
      <c r="O79" s="67"/>
    </row>
    <row r="80" customFormat="false" ht="15" hidden="false" customHeight="false" outlineLevel="0" collapsed="false">
      <c r="A80" s="27" t="s">
        <v>342</v>
      </c>
      <c r="B80" s="14"/>
      <c r="C80" s="98"/>
      <c r="D80" s="98"/>
      <c r="E80" s="13"/>
      <c r="F80" s="98"/>
      <c r="G80" s="98"/>
      <c r="H80" s="13"/>
      <c r="I80" s="98"/>
      <c r="J80" s="98"/>
      <c r="K80" s="13"/>
      <c r="L80" s="98"/>
      <c r="M80" s="98"/>
      <c r="N80" s="13"/>
      <c r="O80" s="67"/>
    </row>
    <row r="81" customFormat="false" ht="15" hidden="false" customHeight="false" outlineLevel="0" collapsed="false">
      <c r="A81" s="27" t="s">
        <v>343</v>
      </c>
      <c r="B81" s="14"/>
      <c r="C81" s="98"/>
      <c r="D81" s="98"/>
      <c r="E81" s="13"/>
      <c r="F81" s="98"/>
      <c r="G81" s="98"/>
      <c r="H81" s="13"/>
      <c r="I81" s="98"/>
      <c r="J81" s="98"/>
      <c r="K81" s="13"/>
      <c r="L81" s="98"/>
      <c r="M81" s="98"/>
      <c r="N81" s="13"/>
      <c r="O81" s="67"/>
    </row>
    <row r="82" customFormat="false" ht="15" hidden="false" customHeight="false" outlineLevel="0" collapsed="false">
      <c r="A82" s="27"/>
      <c r="B82" s="14"/>
      <c r="C82" s="98"/>
      <c r="D82" s="98"/>
      <c r="E82" s="13"/>
      <c r="F82" s="98"/>
      <c r="G82" s="98" t="s">
        <v>0</v>
      </c>
      <c r="H82" s="13"/>
      <c r="I82" s="98"/>
      <c r="J82" s="98" t="s">
        <v>0</v>
      </c>
      <c r="K82" s="13"/>
      <c r="L82" s="98"/>
      <c r="M82" s="98"/>
      <c r="N82" s="13"/>
      <c r="O82" s="67"/>
    </row>
    <row r="83" customFormat="false" ht="15" hidden="false" customHeight="false" outlineLevel="0" collapsed="false">
      <c r="A83" s="27" t="s">
        <v>344</v>
      </c>
      <c r="B83" s="14"/>
      <c r="C83" s="98"/>
      <c r="D83" s="98"/>
      <c r="E83" s="13"/>
      <c r="F83" s="98"/>
      <c r="G83" s="98"/>
      <c r="H83" s="13"/>
      <c r="I83" s="98"/>
      <c r="J83" s="98"/>
      <c r="K83" s="13"/>
      <c r="L83" s="98"/>
      <c r="M83" s="98"/>
      <c r="N83" s="13"/>
      <c r="O83" s="67"/>
    </row>
    <row r="84" customFormat="false" ht="15" hidden="false" customHeight="false" outlineLevel="0" collapsed="false">
      <c r="A84" s="27" t="s">
        <v>345</v>
      </c>
      <c r="B84" s="77" t="s">
        <v>0</v>
      </c>
      <c r="C84" s="107" t="s">
        <v>181</v>
      </c>
      <c r="D84" s="92" t="n">
        <v>45396</v>
      </c>
      <c r="E84" s="68"/>
      <c r="F84" s="107" t="s">
        <v>181</v>
      </c>
      <c r="G84" s="92" t="n">
        <v>46463</v>
      </c>
      <c r="H84" s="68"/>
      <c r="I84" s="107" t="s">
        <v>181</v>
      </c>
      <c r="J84" s="92" t="n">
        <v>47860</v>
      </c>
      <c r="K84" s="68"/>
      <c r="L84" s="107" t="s">
        <v>181</v>
      </c>
      <c r="M84" s="92" t="n">
        <v>1397</v>
      </c>
      <c r="N84" s="13"/>
      <c r="O84" s="67"/>
    </row>
    <row r="85" customFormat="false" ht="15" hidden="false" customHeight="false" outlineLevel="0" collapsed="false">
      <c r="A85" s="27" t="s">
        <v>346</v>
      </c>
      <c r="B85" s="14" t="s">
        <v>0</v>
      </c>
      <c r="C85" s="108" t="s">
        <v>181</v>
      </c>
      <c r="D85" s="98" t="n">
        <v>45396</v>
      </c>
      <c r="E85" s="13"/>
      <c r="F85" s="108" t="s">
        <v>181</v>
      </c>
      <c r="G85" s="98" t="n">
        <v>46463</v>
      </c>
      <c r="H85" s="13"/>
      <c r="I85" s="108" t="s">
        <v>181</v>
      </c>
      <c r="J85" s="98" t="n">
        <v>47860</v>
      </c>
      <c r="K85" s="13"/>
      <c r="L85" s="108" t="s">
        <v>181</v>
      </c>
      <c r="M85" s="98" t="n">
        <v>1397</v>
      </c>
      <c r="N85" s="13"/>
      <c r="O85" s="67"/>
    </row>
    <row r="86" customFormat="false" ht="15" hidden="false" customHeight="false" outlineLevel="0" collapsed="false">
      <c r="A86" s="27"/>
      <c r="B86" s="14"/>
      <c r="C86" s="98"/>
      <c r="D86" s="98" t="s">
        <v>0</v>
      </c>
      <c r="E86" s="13"/>
      <c r="F86" s="98"/>
      <c r="G86" s="98" t="s">
        <v>0</v>
      </c>
      <c r="H86" s="13"/>
      <c r="I86" s="98"/>
      <c r="J86" s="98" t="s">
        <v>0</v>
      </c>
      <c r="K86" s="13"/>
      <c r="L86" s="98"/>
      <c r="M86" s="98"/>
      <c r="N86" s="13"/>
      <c r="O86" s="67"/>
    </row>
    <row r="87" customFormat="false" ht="15" hidden="false" customHeight="false" outlineLevel="0" collapsed="false">
      <c r="A87" s="27" t="s">
        <v>347</v>
      </c>
      <c r="B87" s="14"/>
      <c r="C87" s="98"/>
      <c r="D87" s="98" t="s">
        <v>0</v>
      </c>
      <c r="E87" s="13"/>
      <c r="F87" s="98"/>
      <c r="G87" s="98" t="s">
        <v>0</v>
      </c>
      <c r="H87" s="13"/>
      <c r="I87" s="98"/>
      <c r="J87" s="98" t="s">
        <v>0</v>
      </c>
      <c r="K87" s="13"/>
      <c r="L87" s="98"/>
      <c r="M87" s="98"/>
      <c r="N87" s="13"/>
      <c r="O87" s="67"/>
    </row>
    <row r="88" customFormat="false" ht="15" hidden="false" customHeight="false" outlineLevel="0" collapsed="false">
      <c r="A88" s="27"/>
      <c r="B88" s="14"/>
      <c r="C88" s="98"/>
      <c r="D88" s="98" t="s">
        <v>0</v>
      </c>
      <c r="E88" s="13"/>
      <c r="F88" s="98"/>
      <c r="G88" s="98" t="s">
        <v>0</v>
      </c>
      <c r="H88" s="13"/>
      <c r="I88" s="98"/>
      <c r="J88" s="98" t="s">
        <v>0</v>
      </c>
      <c r="K88" s="13"/>
      <c r="L88" s="98"/>
      <c r="M88" s="98"/>
      <c r="N88" s="13"/>
      <c r="O88" s="67"/>
    </row>
    <row r="89" customFormat="false" ht="15" hidden="false" customHeight="false" outlineLevel="0" collapsed="false">
      <c r="A89" s="27" t="s">
        <v>348</v>
      </c>
      <c r="B89" s="14" t="s">
        <v>0</v>
      </c>
      <c r="C89" s="98"/>
      <c r="D89" s="98" t="n">
        <v>18720</v>
      </c>
      <c r="E89" s="13"/>
      <c r="F89" s="98"/>
      <c r="G89" s="98" t="n">
        <v>20010</v>
      </c>
      <c r="H89" s="13"/>
      <c r="I89" s="98"/>
      <c r="J89" s="98" t="n">
        <v>20602</v>
      </c>
      <c r="K89" s="13"/>
      <c r="L89" s="98"/>
      <c r="M89" s="98" t="n">
        <v>592</v>
      </c>
      <c r="N89" s="13"/>
      <c r="O89" s="67"/>
    </row>
    <row r="90" customFormat="false" ht="15" hidden="false" customHeight="false" outlineLevel="0" collapsed="false">
      <c r="A90" s="27" t="s">
        <v>328</v>
      </c>
      <c r="B90" s="14" t="s">
        <v>0</v>
      </c>
      <c r="C90" s="98"/>
      <c r="D90" s="98" t="n">
        <v>49</v>
      </c>
      <c r="E90" s="13"/>
      <c r="F90" s="98"/>
      <c r="G90" s="108" t="s">
        <v>43</v>
      </c>
      <c r="H90" s="13"/>
      <c r="I90" s="98"/>
      <c r="J90" s="108" t="s">
        <v>43</v>
      </c>
      <c r="K90" s="13"/>
      <c r="L90" s="98"/>
      <c r="M90" s="108" t="s">
        <v>43</v>
      </c>
      <c r="N90" s="13"/>
      <c r="O90" s="67"/>
    </row>
    <row r="91" customFormat="false" ht="15" hidden="false" customHeight="false" outlineLevel="0" collapsed="false">
      <c r="A91" s="27" t="s">
        <v>329</v>
      </c>
      <c r="B91" s="14" t="s">
        <v>0</v>
      </c>
      <c r="C91" s="98"/>
      <c r="D91" s="98" t="n">
        <v>300</v>
      </c>
      <c r="E91" s="13"/>
      <c r="F91" s="98"/>
      <c r="G91" s="108" t="s">
        <v>43</v>
      </c>
      <c r="H91" s="13"/>
      <c r="I91" s="98"/>
      <c r="J91" s="108" t="s">
        <v>43</v>
      </c>
      <c r="K91" s="13"/>
      <c r="L91" s="98"/>
      <c r="M91" s="108" t="s">
        <v>43</v>
      </c>
      <c r="N91" s="13"/>
      <c r="O91" s="67"/>
    </row>
    <row r="92" customFormat="false" ht="15" hidden="false" customHeight="false" outlineLevel="0" collapsed="false">
      <c r="A92" s="27" t="s">
        <v>334</v>
      </c>
      <c r="B92" s="14" t="s">
        <v>0</v>
      </c>
      <c r="C92" s="98"/>
      <c r="D92" s="98" t="n">
        <v>56</v>
      </c>
      <c r="E92" s="13"/>
      <c r="F92" s="98"/>
      <c r="G92" s="108" t="s">
        <v>43</v>
      </c>
      <c r="H92" s="13"/>
      <c r="I92" s="98"/>
      <c r="J92" s="108" t="s">
        <v>43</v>
      </c>
      <c r="K92" s="13"/>
      <c r="L92" s="98"/>
      <c r="M92" s="108" t="s">
        <v>43</v>
      </c>
      <c r="N92" s="13"/>
      <c r="O92" s="67"/>
    </row>
    <row r="93" customFormat="false" ht="15" hidden="false" customHeight="false" outlineLevel="0" collapsed="false">
      <c r="A93" s="27" t="s">
        <v>335</v>
      </c>
      <c r="B93" s="77" t="s">
        <v>0</v>
      </c>
      <c r="C93" s="92"/>
      <c r="D93" s="92" t="n">
        <v>2</v>
      </c>
      <c r="E93" s="68"/>
      <c r="F93" s="92"/>
      <c r="G93" s="107" t="s">
        <v>43</v>
      </c>
      <c r="H93" s="68"/>
      <c r="I93" s="92"/>
      <c r="J93" s="107" t="s">
        <v>43</v>
      </c>
      <c r="K93" s="68"/>
      <c r="L93" s="92"/>
      <c r="M93" s="107" t="s">
        <v>43</v>
      </c>
      <c r="N93" s="13"/>
      <c r="O93" s="67"/>
    </row>
    <row r="94" customFormat="false" ht="15" hidden="false" customHeight="false" outlineLevel="0" collapsed="false">
      <c r="A94" s="27" t="s">
        <v>349</v>
      </c>
      <c r="B94" s="77" t="s">
        <v>0</v>
      </c>
      <c r="C94" s="107" t="s">
        <v>181</v>
      </c>
      <c r="D94" s="92" t="n">
        <v>64116</v>
      </c>
      <c r="E94" s="68"/>
      <c r="F94" s="107" t="s">
        <v>181</v>
      </c>
      <c r="G94" s="92" t="n">
        <v>66473</v>
      </c>
      <c r="H94" s="68"/>
      <c r="I94" s="107" t="s">
        <v>181</v>
      </c>
      <c r="J94" s="92" t="n">
        <v>68462</v>
      </c>
      <c r="K94" s="68"/>
      <c r="L94" s="107" t="s">
        <v>181</v>
      </c>
      <c r="M94" s="92" t="n">
        <v>1989</v>
      </c>
      <c r="N94" s="13"/>
      <c r="O94" s="67"/>
    </row>
    <row r="95" customFormat="false" ht="15" hidden="false" customHeight="false" outlineLevel="0" collapsed="false">
      <c r="A95" s="27" t="s">
        <v>350</v>
      </c>
      <c r="B95" s="14" t="s">
        <v>0</v>
      </c>
      <c r="C95" s="98" t="n">
        <v>32117</v>
      </c>
      <c r="D95" s="98" t="n">
        <v>4821065</v>
      </c>
      <c r="E95" s="13" t="s">
        <v>0</v>
      </c>
      <c r="F95" s="98" t="n">
        <v>37062</v>
      </c>
      <c r="G95" s="98" t="n">
        <v>4833444</v>
      </c>
      <c r="H95" s="13"/>
      <c r="I95" s="98" t="n">
        <v>34577</v>
      </c>
      <c r="J95" s="98" t="n">
        <v>5151440</v>
      </c>
      <c r="K95" s="13"/>
      <c r="L95" s="98" t="n">
        <v>-2485</v>
      </c>
      <c r="M95" s="98" t="n">
        <v>317996</v>
      </c>
      <c r="N95" s="13"/>
      <c r="O95" s="67"/>
    </row>
    <row r="96" customFormat="false" ht="15" hidden="false" customHeight="false" outlineLevel="0" collapsed="false">
      <c r="A96" s="27"/>
      <c r="B96" s="14"/>
      <c r="C96" s="98"/>
      <c r="D96" s="98"/>
      <c r="E96" s="13"/>
      <c r="F96" s="98"/>
      <c r="G96" s="98"/>
      <c r="H96" s="13"/>
      <c r="I96" s="98"/>
      <c r="J96" s="98"/>
      <c r="K96" s="13"/>
      <c r="L96" s="98"/>
      <c r="M96" s="98"/>
      <c r="N96" s="13"/>
      <c r="O96" s="67"/>
    </row>
    <row r="97" customFormat="false" ht="15" hidden="false" customHeight="false" outlineLevel="0" collapsed="false">
      <c r="A97" s="27"/>
      <c r="B97" s="14"/>
      <c r="C97" s="98"/>
      <c r="D97" s="98"/>
      <c r="E97" s="13"/>
      <c r="F97" s="98"/>
      <c r="G97" s="98"/>
      <c r="H97" s="13"/>
      <c r="I97" s="98"/>
      <c r="J97" s="98"/>
      <c r="K97" s="13"/>
      <c r="L97" s="98"/>
      <c r="M97" s="98"/>
      <c r="N97" s="13"/>
      <c r="O97" s="67"/>
    </row>
    <row r="98" customFormat="false" ht="15" hidden="false" customHeight="false" outlineLevel="0" collapsed="false">
      <c r="A98" s="27" t="s">
        <v>351</v>
      </c>
      <c r="B98" s="14" t="s">
        <v>0</v>
      </c>
      <c r="C98" s="98" t="s">
        <v>0</v>
      </c>
      <c r="D98" s="98" t="n">
        <v>-2140</v>
      </c>
      <c r="E98" s="13"/>
      <c r="F98" s="98" t="s">
        <v>0</v>
      </c>
      <c r="G98" s="98" t="n">
        <v>-1144</v>
      </c>
      <c r="H98" s="13"/>
      <c r="I98" s="98" t="s">
        <v>0</v>
      </c>
      <c r="J98" s="108" t="s">
        <v>181</v>
      </c>
      <c r="K98" s="13"/>
      <c r="L98" s="98"/>
      <c r="M98" s="98"/>
      <c r="N98" s="13"/>
      <c r="O98" s="67"/>
    </row>
    <row r="99" customFormat="false" ht="15" hidden="false" customHeight="false" outlineLevel="0" collapsed="false">
      <c r="A99" s="27" t="s">
        <v>352</v>
      </c>
      <c r="B99" s="14" t="s">
        <v>0</v>
      </c>
      <c r="C99" s="98" t="s">
        <v>0</v>
      </c>
      <c r="D99" s="98" t="n">
        <v>-10000</v>
      </c>
      <c r="E99" s="13"/>
      <c r="F99" s="98" t="s">
        <v>0</v>
      </c>
      <c r="G99" s="108" t="s">
        <v>181</v>
      </c>
      <c r="H99" s="13"/>
      <c r="I99" s="98" t="s">
        <v>0</v>
      </c>
      <c r="J99" s="108" t="s">
        <v>181</v>
      </c>
      <c r="K99" s="13"/>
      <c r="L99" s="98"/>
      <c r="M99" s="98"/>
      <c r="N99" s="13"/>
      <c r="O99" s="67"/>
    </row>
    <row r="100" customFormat="false" ht="15" hidden="false" customHeight="false" outlineLevel="0" collapsed="false">
      <c r="A100" s="27" t="s">
        <v>353</v>
      </c>
      <c r="B100" s="14" t="s">
        <v>0</v>
      </c>
      <c r="C100" s="98"/>
      <c r="D100" s="98" t="n">
        <v>-1373</v>
      </c>
      <c r="E100" s="13"/>
      <c r="F100" s="98"/>
      <c r="G100" s="108" t="s">
        <v>294</v>
      </c>
      <c r="H100" s="13"/>
      <c r="I100" s="98"/>
      <c r="J100" s="108" t="s">
        <v>43</v>
      </c>
      <c r="K100" s="13"/>
      <c r="L100" s="98"/>
      <c r="M100" s="98"/>
      <c r="N100" s="13"/>
      <c r="O100" s="67"/>
    </row>
    <row r="101" customFormat="false" ht="15" hidden="false" customHeight="false" outlineLevel="0" collapsed="false">
      <c r="A101" s="27" t="s">
        <v>354</v>
      </c>
      <c r="B101" s="14" t="s">
        <v>0</v>
      </c>
      <c r="C101" s="98"/>
      <c r="D101" s="98" t="n">
        <v>21464</v>
      </c>
      <c r="E101" s="13"/>
      <c r="F101" s="98"/>
      <c r="G101" s="108" t="s">
        <v>294</v>
      </c>
      <c r="H101" s="13"/>
      <c r="I101" s="98"/>
      <c r="J101" s="108" t="s">
        <v>43</v>
      </c>
      <c r="K101" s="13"/>
      <c r="L101" s="98"/>
      <c r="M101" s="98"/>
      <c r="N101" s="13"/>
      <c r="O101" s="67"/>
    </row>
    <row r="102" customFormat="false" ht="15" hidden="false" customHeight="false" outlineLevel="0" collapsed="false">
      <c r="A102" s="27" t="s">
        <v>355</v>
      </c>
      <c r="B102" s="14" t="s">
        <v>0</v>
      </c>
      <c r="C102" s="98"/>
      <c r="D102" s="84" t="n">
        <v>1144</v>
      </c>
      <c r="E102" s="13"/>
      <c r="F102" s="98"/>
      <c r="G102" s="109" t="s">
        <v>15</v>
      </c>
      <c r="H102" s="13"/>
      <c r="I102" s="98"/>
      <c r="J102" s="109" t="s">
        <v>15</v>
      </c>
      <c r="K102" s="13"/>
      <c r="L102" s="98"/>
      <c r="M102" s="98"/>
      <c r="N102" s="13"/>
      <c r="O102" s="67"/>
    </row>
    <row r="103" customFormat="false" ht="15" hidden="false" customHeight="false" outlineLevel="0" collapsed="false">
      <c r="A103" s="27" t="s">
        <v>356</v>
      </c>
      <c r="B103" s="14" t="s">
        <v>0</v>
      </c>
      <c r="C103" s="98" t="s">
        <v>0</v>
      </c>
      <c r="D103" s="98" t="n">
        <v>4830160</v>
      </c>
      <c r="E103" s="13"/>
      <c r="F103" s="98" t="s">
        <v>0</v>
      </c>
      <c r="G103" s="98" t="n">
        <v>4832300</v>
      </c>
      <c r="H103" s="13"/>
      <c r="I103" s="98" t="s">
        <v>0</v>
      </c>
      <c r="J103" s="98" t="n">
        <v>5151440</v>
      </c>
      <c r="K103" s="13"/>
      <c r="L103" s="98" t="s">
        <v>0</v>
      </c>
      <c r="M103" s="98"/>
      <c r="N103" s="13"/>
      <c r="O103" s="67"/>
    </row>
    <row r="104" customFormat="false" ht="15" hidden="false" customHeight="false" outlineLevel="0" collapsed="false">
      <c r="A104" s="27"/>
      <c r="B104" s="14" t="s">
        <v>0</v>
      </c>
      <c r="C104" s="98"/>
      <c r="D104" s="98" t="s">
        <v>0</v>
      </c>
      <c r="E104" s="13"/>
      <c r="F104" s="98" t="s">
        <v>0</v>
      </c>
      <c r="G104" s="98" t="s">
        <v>0</v>
      </c>
      <c r="H104" s="13"/>
      <c r="I104" s="98" t="s">
        <v>0</v>
      </c>
      <c r="J104" s="98" t="s">
        <v>0</v>
      </c>
      <c r="K104" s="13"/>
      <c r="L104" s="98"/>
      <c r="M104" s="98"/>
      <c r="N104" s="13"/>
      <c r="O104" s="67"/>
    </row>
    <row r="105" customFormat="false" ht="15" hidden="false" customHeight="false" outlineLevel="0" collapsed="false">
      <c r="A105" s="27" t="s">
        <v>357</v>
      </c>
      <c r="B105" s="14" t="s">
        <v>0</v>
      </c>
      <c r="C105" s="98"/>
      <c r="D105" s="98"/>
      <c r="E105" s="13"/>
      <c r="F105" s="98"/>
      <c r="G105" s="98"/>
      <c r="H105" s="13"/>
      <c r="I105" s="98"/>
      <c r="J105" s="98"/>
      <c r="K105" s="13"/>
      <c r="L105" s="98"/>
      <c r="M105" s="98"/>
      <c r="N105" s="13"/>
      <c r="O105" s="67"/>
    </row>
    <row r="106" customFormat="false" ht="15" hidden="false" customHeight="false" outlineLevel="0" collapsed="false">
      <c r="A106" s="27" t="s">
        <v>358</v>
      </c>
      <c r="B106" s="14" t="s">
        <v>0</v>
      </c>
      <c r="C106" s="98" t="s">
        <v>0</v>
      </c>
      <c r="D106" s="98" t="n">
        <v>4821065</v>
      </c>
      <c r="E106" s="13"/>
      <c r="F106" s="98"/>
      <c r="G106" s="98" t="n">
        <v>4833444</v>
      </c>
      <c r="H106" s="13"/>
      <c r="I106" s="98"/>
      <c r="J106" s="98" t="n">
        <v>5151440</v>
      </c>
      <c r="K106" s="13"/>
      <c r="L106" s="98"/>
      <c r="M106" s="98"/>
      <c r="N106" s="13"/>
      <c r="O106" s="67"/>
    </row>
    <row r="107" customFormat="false" ht="15" hidden="false" customHeight="false" outlineLevel="0" collapsed="false">
      <c r="A107" s="27" t="s">
        <v>359</v>
      </c>
      <c r="B107" s="14" t="s">
        <v>0</v>
      </c>
      <c r="C107" s="98" t="s">
        <v>0</v>
      </c>
      <c r="D107" s="98" t="n">
        <v>512549</v>
      </c>
      <c r="E107" s="13"/>
      <c r="F107" s="98"/>
      <c r="G107" s="98" t="n">
        <v>544140</v>
      </c>
      <c r="H107" s="13"/>
      <c r="I107" s="98"/>
      <c r="J107" s="98" t="n">
        <v>799101</v>
      </c>
      <c r="K107" s="13"/>
      <c r="L107" s="98"/>
      <c r="M107" s="98"/>
      <c r="N107" s="13"/>
      <c r="O107" s="67"/>
    </row>
    <row r="108" customFormat="false" ht="15" hidden="false" customHeight="false" outlineLevel="0" collapsed="false">
      <c r="A108" s="27" t="s">
        <v>360</v>
      </c>
      <c r="B108" s="14" t="s">
        <v>313</v>
      </c>
      <c r="C108" s="98"/>
      <c r="D108" s="98" t="n">
        <v>-9704</v>
      </c>
      <c r="E108" s="13"/>
      <c r="F108" s="98"/>
      <c r="G108" s="108" t="s">
        <v>181</v>
      </c>
      <c r="H108" s="13"/>
      <c r="I108" s="98"/>
      <c r="J108" s="108" t="s">
        <v>181</v>
      </c>
      <c r="K108" s="13"/>
      <c r="L108" s="98"/>
      <c r="M108" s="98"/>
      <c r="N108" s="13"/>
      <c r="O108" s="67"/>
    </row>
    <row r="109" customFormat="false" ht="15" hidden="false" customHeight="false" outlineLevel="0" collapsed="false">
      <c r="A109" s="27" t="s">
        <v>361</v>
      </c>
      <c r="B109" s="14" t="s">
        <v>0</v>
      </c>
      <c r="C109" s="98" t="s">
        <v>0</v>
      </c>
      <c r="D109" s="98" t="n">
        <v>-544140</v>
      </c>
      <c r="E109" s="13"/>
      <c r="F109" s="98" t="s">
        <v>0</v>
      </c>
      <c r="G109" s="98" t="n">
        <v>-799101</v>
      </c>
      <c r="H109" s="13"/>
      <c r="I109" s="98" t="s">
        <v>0</v>
      </c>
      <c r="J109" s="98" t="n">
        <v>-1033172</v>
      </c>
      <c r="K109" s="13"/>
      <c r="L109" s="98"/>
      <c r="M109" s="98"/>
      <c r="N109" s="13"/>
      <c r="O109" s="67"/>
    </row>
    <row r="110" customFormat="false" ht="15" hidden="false" customHeight="false" outlineLevel="0" collapsed="false">
      <c r="A110" s="78" t="s">
        <v>0</v>
      </c>
      <c r="B110" s="44" t="s">
        <v>0</v>
      </c>
      <c r="C110" s="92"/>
      <c r="D110" s="92" t="s">
        <v>0</v>
      </c>
      <c r="E110" s="68"/>
      <c r="F110" s="92"/>
      <c r="G110" s="92" t="s">
        <v>0</v>
      </c>
      <c r="H110" s="68"/>
      <c r="I110" s="92"/>
      <c r="J110" s="92" t="s">
        <v>0</v>
      </c>
      <c r="K110" s="68"/>
      <c r="L110" s="92"/>
      <c r="M110" s="92"/>
      <c r="N110" s="13"/>
      <c r="O110" s="67"/>
    </row>
    <row r="111" customFormat="false" ht="15" hidden="false" customHeight="false" outlineLevel="0" collapsed="false">
      <c r="A111" s="88" t="s">
        <v>362</v>
      </c>
      <c r="B111" s="97" t="s">
        <v>0</v>
      </c>
      <c r="C111" s="104" t="s">
        <v>0</v>
      </c>
      <c r="D111" s="104" t="n">
        <v>4779770</v>
      </c>
      <c r="E111" s="68"/>
      <c r="F111" s="92"/>
      <c r="G111" s="92" t="n">
        <v>4578483</v>
      </c>
      <c r="H111" s="68"/>
      <c r="I111" s="92"/>
      <c r="J111" s="92" t="n">
        <v>4917369</v>
      </c>
      <c r="K111" s="68"/>
      <c r="L111" s="92"/>
      <c r="M111" s="92"/>
      <c r="N111" s="13"/>
      <c r="O111" s="67"/>
    </row>
    <row r="112" customFormat="false" ht="15" hidden="false" customHeight="false" outlineLevel="0" collapsed="false">
      <c r="A112" s="14" t="s">
        <v>0</v>
      </c>
      <c r="B112" s="14"/>
      <c r="C112" s="14"/>
      <c r="D112" s="14"/>
      <c r="E112" s="72"/>
      <c r="F112" s="72"/>
      <c r="G112" s="72"/>
      <c r="H112" s="72"/>
      <c r="I112" s="72"/>
      <c r="J112" s="72" t="s">
        <v>0</v>
      </c>
      <c r="K112" s="72"/>
      <c r="L112" s="72"/>
      <c r="M112" s="72"/>
      <c r="N112" s="14"/>
    </row>
    <row r="113" customFormat="false" ht="15" hidden="false" customHeight="false" outlineLevel="0" collapsed="false">
      <c r="A113" s="14"/>
      <c r="B113" s="14"/>
      <c r="C113" s="14"/>
      <c r="D113" s="14" t="s">
        <v>0</v>
      </c>
      <c r="E113" s="14"/>
      <c r="F113" s="14"/>
      <c r="G113" s="14" t="s">
        <v>0</v>
      </c>
      <c r="H113" s="14"/>
      <c r="I113" s="14"/>
      <c r="J113" s="14" t="s">
        <v>0</v>
      </c>
      <c r="K113" s="14"/>
      <c r="L113" s="14"/>
      <c r="M113" s="14"/>
    </row>
    <row r="114" customFormat="false" ht="15" hidden="false" customHeight="false" outlineLevel="0" collapsed="false">
      <c r="A114" s="14"/>
      <c r="B114" s="14"/>
      <c r="C114" s="14"/>
      <c r="D1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9" man="true" max="16383" min="0"/>
    <brk id="70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6:48:27Z</dcterms:created>
  <dc:creator>bop0968</dc:creator>
  <dc:description/>
  <cp:keywords/>
  <dc:language>en-US</dc:language>
  <cp:lastModifiedBy>James Ness</cp:lastModifiedBy>
  <cp:lastPrinted>2007-01-24T13:23:03Z</cp:lastPrinted>
  <dcterms:modified xsi:type="dcterms:W3CDTF">2007-02-16T15:17:26Z</dcterms:modified>
  <cp:revision>0</cp:revision>
  <dc:subject/>
  <dc:title/>
</cp:coreProperties>
</file>