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(B) JJ Sum of Req " sheetId="1" state="visible" r:id="rId2"/>
    <sheet name="(C) JJ Increases Offsets" sheetId="2" state="visible" r:id="rId3"/>
    <sheet name="(D) JJ Strat Goal &amp; Obj" sheetId="3" state="visible" r:id="rId4"/>
    <sheet name="(F) JJ 2006 XWalk" sheetId="4" state="visible" r:id="rId5"/>
    <sheet name="(G) JJ 2007 XWalk " sheetId="5" state="visible" r:id="rId6"/>
    <sheet name="(H) JJ Reimb Resources" sheetId="6" state="visible" r:id="rId7"/>
    <sheet name="(J) JJ Financial Analysis" sheetId="7" state="visible" r:id="rId8"/>
    <sheet name="(L) JJ Sum by OC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(B) JJ Sum of Req '!$A$1:$AL$127</definedName>
    <definedName function="false" hidden="false" localSheetId="1" name="_xlnm.Print_Area" vbProcedure="false">'(C) JJ Increases Offsets'!$A$1:$O$35</definedName>
    <definedName function="false" hidden="false" localSheetId="2" name="_xlnm.Print_Area" vbProcedure="false">'(D) JJ Strat Goal &amp; Obj'!$A$1:$P$86</definedName>
    <definedName function="false" hidden="false" localSheetId="3" name="_xlnm.Print_Area" vbProcedure="false">'(F) JJ 2006 XWalk'!$A$1:$Y$55</definedName>
    <definedName function="false" hidden="false" localSheetId="4" name="_xlnm.Print_Area" vbProcedure="false">'(G) JJ 2007 XWalk '!$A$1:$Y$52</definedName>
    <definedName function="false" hidden="false" localSheetId="5" name="_xlnm.Print_Area" vbProcedure="false">'(H) JJ Reimb Resources'!$A$1:$R$23</definedName>
    <definedName function="false" hidden="false" localSheetId="6" name="_xlnm.Print_Area" vbProcedure="false">'(J) JJ Financial Analysis'!$A$1:$AB$21</definedName>
    <definedName function="false" hidden="false" localSheetId="7" name="_xlnm.Print_Area" vbProcedure="false">'(L) JJ Sum by OC'!$A$1:$O$51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(B) JJ Sum of Req '!$A$3:$AL$97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  <definedName function="false" hidden="false" localSheetId="5" name="GA ROLLUP" vbProcedure="false">[2]SumReq!$A$397:$AH$454</definedName>
    <definedName function="false" hidden="false" localSheetId="5" name="REIMPRO" vbProcedure="false">'(H) JJ Reimb Resources'!$A$1:$R$22</definedName>
    <definedName function="false" hidden="false" localSheetId="5" name="REIMSOR" vbProcedure="false">#REF!</definedName>
    <definedName function="false" hidden="false" localSheetId="6" name="EXECSUPP" vbProcedure="false">'[4]Sum of Req'!$A$163:$AH$240</definedName>
    <definedName function="false" hidden="false" localSheetId="6" name="GA ROLLUP" vbProcedure="false">'[4]Sum of Req'!$A$397:$AH$454</definedName>
    <definedName function="false" hidden="false" localSheetId="6" name="INTEL" vbProcedure="false">'[4]Sum of Req'!$A$244:$AH$318</definedName>
    <definedName function="false" hidden="false" localSheetId="6" name="JMD" vbProcedure="false">'[4]Sum of Req'!$A$319:$AH$393</definedName>
    <definedName function="false" hidden="false" localSheetId="6" name="POS BY CAT" vbProcedure="false">'[4]Summ Atty Agt'!$V$38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3">
  <si>
    <t xml:space="preserve">B: Summary of Requirements</t>
  </si>
  <si>
    <t xml:space="preserve">Summary of Requirements</t>
  </si>
  <si>
    <t xml:space="preserve">Office of Justice Programs</t>
  </si>
  <si>
    <t xml:space="preserve">Juvenile Justice Programs</t>
  </si>
  <si>
    <t xml:space="preserve">(Dollars in Thousands)</t>
  </si>
  <si>
    <t xml:space="preserve">FY 2008 Budget Request</t>
  </si>
  <si>
    <t xml:space="preserve">95% Budget</t>
  </si>
  <si>
    <t xml:space="preserve">Perm.</t>
  </si>
  <si>
    <t xml:space="preserve">Pos.</t>
  </si>
  <si>
    <t xml:space="preserve">FTE</t>
  </si>
  <si>
    <t xml:space="preserve">Amount</t>
  </si>
  <si>
    <t xml:space="preserve">2006 Enacted (with Rescissions, direct only)</t>
  </si>
  <si>
    <t xml:space="preserve">2006 Transfer to Justice Assistance for management and administration</t>
  </si>
  <si>
    <t xml:space="preserve">2006 Rescission of balances</t>
  </si>
  <si>
    <t xml:space="preserve">2006 Supplemental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Total 2006 Appropriation Enacted (with Rescissions and Supplementals)</t>
  </si>
  <si>
    <t xml:space="preserve">2007 President's Request (Information Only)</t>
  </si>
  <si>
    <t xml:space="preserve">2007 Continuing Resolution Level ( as reflected in the 2008 President's Budget, Information Only)</t>
  </si>
  <si>
    <t xml:space="preserve">2007 Estimate (direct only)</t>
  </si>
  <si>
    <t xml:space="preserve">2007 Transfer to Justice Assistance for management and administration</t>
  </si>
  <si>
    <t xml:space="preserve">2007 Estimate with Transfer</t>
  </si>
  <si>
    <t xml:space="preserve">Technical Adjustments:</t>
  </si>
  <si>
    <t xml:space="preserve">Adjustment for 2007 transfer to Justice Assistance for management and administration</t>
  </si>
  <si>
    <t xml:space="preserve">Total Technical Adjustments</t>
  </si>
  <si>
    <t xml:space="preserve">Transfers:</t>
  </si>
  <si>
    <t xml:space="preserve">Transfer from COPS for Project Childsafe</t>
  </si>
  <si>
    <t xml:space="preserve">Transfer to Justice Assistance for management and administration</t>
  </si>
  <si>
    <t xml:space="preserve">Employee Performance………………………………………………………………………………………………………………………………………………………………………….</t>
  </si>
  <si>
    <t xml:space="preserve">Annualization of 2005 pay raise................................................................................................................................................................................................................................</t>
  </si>
  <si>
    <t xml:space="preserve">Total Transfers </t>
  </si>
  <si>
    <t xml:space="preserve">Total Transfers and Technical Adjustments</t>
  </si>
  <si>
    <t xml:space="preserve">2008 Current Services</t>
  </si>
  <si>
    <t xml:space="preserve">Program Changes</t>
  </si>
  <si>
    <t xml:space="preserve">Increases </t>
  </si>
  <si>
    <t xml:space="preserve">Child Safety and Juvenile Justice Program</t>
  </si>
  <si>
    <t xml:space="preserve">Offset 1</t>
  </si>
  <si>
    <t xml:space="preserve">D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E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F……………………………………………………………………………………………………………………………………………………………………………………………</t>
  </si>
  <si>
    <t xml:space="preserve">Subtotal Increases</t>
  </si>
  <si>
    <t xml:space="preserve">Offsets</t>
  </si>
  <si>
    <t xml:space="preserve">Subtotal Offsets</t>
  </si>
  <si>
    <t xml:space="preserve">Total Program Changes</t>
  </si>
  <si>
    <t xml:space="preserve">2008 Total Request</t>
  </si>
  <si>
    <t xml:space="preserve">2007 - 2008 Total Change</t>
  </si>
  <si>
    <t xml:space="preserve">Rescission of Balances</t>
  </si>
  <si>
    <t xml:space="preserve">2006 Appropriation Enacted</t>
  </si>
  <si>
    <t xml:space="preserve">2006-2007</t>
  </si>
  <si>
    <t xml:space="preserve">w/Rescissions and Supplementals</t>
  </si>
  <si>
    <t xml:space="preserve">2007 Estimate</t>
  </si>
  <si>
    <t xml:space="preserve">Adjustments to Base </t>
  </si>
  <si>
    <t xml:space="preserve">Current Services</t>
  </si>
  <si>
    <t xml:space="preserve">Increases</t>
  </si>
  <si>
    <t xml:space="preserve">Request</t>
  </si>
  <si>
    <t xml:space="preserve">Total Change</t>
  </si>
  <si>
    <t xml:space="preserve">Estimates by budget activity</t>
  </si>
  <si>
    <t xml:space="preserve">Part A:  Concentration of Federal Effort</t>
  </si>
  <si>
    <t xml:space="preserve">Part B:  Formula Grants</t>
  </si>
  <si>
    <t xml:space="preserve">Part C:  Juvenile Delinquency Block Grants</t>
  </si>
  <si>
    <t xml:space="preserve">Part D:  Research/Eval/T&amp;TA (new)</t>
  </si>
  <si>
    <t xml:space="preserve">Part E:  Demos (new)</t>
  </si>
  <si>
    <t xml:space="preserve">Part G:  Juvenile Mentoring (Jump)</t>
  </si>
  <si>
    <t xml:space="preserve">Title V:  Local Delinquency Prevention Incentive Grants Prog.</t>
  </si>
  <si>
    <t xml:space="preserve">     Tribal Youth Program</t>
  </si>
  <si>
    <t xml:space="preserve">Incentive Grants</t>
  </si>
  <si>
    <t xml:space="preserve">[4,643]</t>
  </si>
  <si>
    <t xml:space="preserve">[6,883]</t>
  </si>
  <si>
    <t xml:space="preserve">[-153]</t>
  </si>
  <si>
    <t xml:space="preserve">[6,730]</t>
  </si>
  <si>
    <t xml:space="preserve">[-6,730]</t>
  </si>
  <si>
    <t xml:space="preserve">[9,287]</t>
  </si>
  <si>
    <t xml:space="preserve">[9,177]</t>
  </si>
  <si>
    <t xml:space="preserve">[-204]</t>
  </si>
  <si>
    <t xml:space="preserve">[8,973]</t>
  </si>
  <si>
    <t xml:space="preserve">[-8,973]</t>
  </si>
  <si>
    <t xml:space="preserve">     Gang Prevention</t>
  </si>
  <si>
    <t xml:space="preserve">[23,220]</t>
  </si>
  <si>
    <t xml:space="preserve">[18,354]</t>
  </si>
  <si>
    <t xml:space="preserve">[-407]</t>
  </si>
  <si>
    <t xml:space="preserve">[17,947]</t>
  </si>
  <si>
    <t xml:space="preserve">[-17,947]</t>
  </si>
  <si>
    <t xml:space="preserve">     Enforcing Underage Drinking Laws</t>
  </si>
  <si>
    <t xml:space="preserve">[22,943]</t>
  </si>
  <si>
    <t xml:space="preserve">[-509]</t>
  </si>
  <si>
    <t xml:space="preserve">[22,434]</t>
  </si>
  <si>
    <t xml:space="preserve">[-22,434]</t>
  </si>
  <si>
    <t xml:space="preserve">     Big Brothers/Big Sisters</t>
  </si>
  <si>
    <t xml:space="preserve">[…]</t>
  </si>
  <si>
    <t xml:space="preserve">[2,294]</t>
  </si>
  <si>
    <t xml:space="preserve">[-51]</t>
  </si>
  <si>
    <t xml:space="preserve">[2,243]</t>
  </si>
  <si>
    <t xml:space="preserve">[-2,243]</t>
  </si>
  <si>
    <t xml:space="preserve">Secure Our Schools Act</t>
  </si>
  <si>
    <t xml:space="preserve">VOCA-Improving Investigation &amp; Prosecution of Child Abuse</t>
  </si>
  <si>
    <t xml:space="preserve">Juvenile Accountability Block Grant Prog. (JABG)</t>
  </si>
  <si>
    <t xml:space="preserve">Project Childsafe</t>
  </si>
  <si>
    <t xml:space="preserve">Subtotal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95% BUDGET</t>
  </si>
  <si>
    <t xml:space="preserve">2005 Enacted</t>
  </si>
  <si>
    <t xml:space="preserve">2006 President's</t>
  </si>
  <si>
    <t xml:space="preserve">w/Rescissions</t>
  </si>
  <si>
    <t xml:space="preserve">Budget</t>
  </si>
  <si>
    <t xml:space="preserve">Adjustments to Base</t>
  </si>
  <si>
    <t xml:space="preserve">Decision Unit 1</t>
  </si>
  <si>
    <t xml:space="preserve">Decision Unit 2</t>
  </si>
  <si>
    <t xml:space="preserve">Decision Unit 3</t>
  </si>
  <si>
    <t xml:space="preserve">Decision Unit 4</t>
  </si>
  <si>
    <t xml:space="preserve">C: Program Increases/Offsets By Appropriation</t>
  </si>
  <si>
    <t xml:space="preserve">FY 2008 Program Increases/Offsets by Appropriation</t>
  </si>
  <si>
    <t xml:space="preserve">Juvenile Justice</t>
  </si>
  <si>
    <t xml:space="preserve">Program Increases</t>
  </si>
  <si>
    <t xml:space="preserve">Location of Description</t>
  </si>
  <si>
    <t xml:space="preserve">Child Safety and Juvenile Justice Programs</t>
  </si>
  <si>
    <t xml:space="preserve">by Appropriation</t>
  </si>
  <si>
    <t xml:space="preserve">Agt./Atty.</t>
  </si>
  <si>
    <t xml:space="preserve">Total Program Increases</t>
  </si>
  <si>
    <t xml:space="preserve">Program Offsets </t>
  </si>
  <si>
    <t xml:space="preserve">Decision </t>
  </si>
  <si>
    <t xml:space="preserve">Unit(s)</t>
  </si>
  <si>
    <t xml:space="preserve">Improvements</t>
  </si>
  <si>
    <t xml:space="preserve">Offset 2</t>
  </si>
  <si>
    <t xml:space="preserve">Offset 3</t>
  </si>
  <si>
    <t xml:space="preserve">Offset 4</t>
  </si>
  <si>
    <t xml:space="preserve">Offset 5</t>
  </si>
  <si>
    <t xml:space="preserve">Total Program Offsets</t>
  </si>
  <si>
    <t xml:space="preserve">GRAND TOTAL</t>
  </si>
  <si>
    <t xml:space="preserve">104 % Budget Level</t>
  </si>
  <si>
    <t xml:space="preserve">Program Offsets</t>
  </si>
  <si>
    <t xml:space="preserve">Part C: Juvenile Delinquency Block Grants</t>
  </si>
  <si>
    <t xml:space="preserve">Total Offsets</t>
  </si>
  <si>
    <t xml:space="preserve">D: Resources by DOJ Strategic Goal and Strategic Objective</t>
  </si>
  <si>
    <t xml:space="preserve">Resources by Department of Justice Strategic Goal/Objective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t xml:space="preserve">    1.2:  </t>
  </si>
  <si>
    <t xml:space="preserve">1.2: </t>
  </si>
  <si>
    <t xml:space="preserve">Subtotal, Goal 1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Subtotal, Goal 2</t>
  </si>
  <si>
    <t xml:space="preserve">Goal 3: Assist State, Local, and Tribal Efforts to Prevent or Reduce
                 Crime and Violence</t>
  </si>
  <si>
    <t xml:space="preserve">3.1: </t>
  </si>
  <si>
    <t xml:space="preserve">3.2: Drug Prevention and Treatment</t>
  </si>
  <si>
    <t xml:space="preserve">3.3: Crime Victim Services</t>
  </si>
  <si>
    <t xml:space="preserve">Subtotal, Goal 3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Increases/Offsets</t>
  </si>
  <si>
    <t xml:space="preserve">Strategic Goal/Objective</t>
  </si>
  <si>
    <t xml:space="preserve">$000s</t>
  </si>
  <si>
    <t xml:space="preserve">1.1:</t>
  </si>
  <si>
    <t xml:space="preserve">Goal 3: Assist State, Local, and Tribal Efforts to Prevent or
                 Crime and Violence</t>
  </si>
  <si>
    <t xml:space="preserve">F: Crosswalk of 2006 Availability</t>
  </si>
  <si>
    <t xml:space="preserve">Crosswalk of 2006 Availability</t>
  </si>
  <si>
    <t xml:space="preserve">FY 2006 Enacted</t>
  </si>
  <si>
    <t xml:space="preserve">Reprogrammings /</t>
  </si>
  <si>
    <t xml:space="preserve">Carryover/</t>
  </si>
  <si>
    <t xml:space="preserve">Without Rescissions</t>
  </si>
  <si>
    <t xml:space="preserve">Rescissions</t>
  </si>
  <si>
    <t xml:space="preserve">Supplementals</t>
  </si>
  <si>
    <t xml:space="preserve">Transfers</t>
  </si>
  <si>
    <t xml:space="preserve">Recoveries</t>
  </si>
  <si>
    <t xml:space="preserve">2006 Availability</t>
  </si>
  <si>
    <t xml:space="preserve">Decision Unit</t>
  </si>
  <si>
    <t xml:space="preserve">Title II:  Juvenile Just &amp; Delinquency Prevention:</t>
  </si>
  <si>
    <t xml:space="preserve">Part A:  Concentration of Federal Efforts</t>
  </si>
  <si>
    <t xml:space="preserve">Part C:  Discretionary Grants</t>
  </si>
  <si>
    <t xml:space="preserve">Part D:  Gangs</t>
  </si>
  <si>
    <t xml:space="preserve">Part E:  State Challenge</t>
  </si>
  <si>
    <t xml:space="preserve">Part G: Mentoring</t>
  </si>
  <si>
    <t xml:space="preserve">Juvenile Mentoring</t>
  </si>
  <si>
    <t xml:space="preserve">     Big Brothers &amp; Big Sisters</t>
  </si>
  <si>
    <t xml:space="preserve">[7,000]</t>
  </si>
  <si>
    <t xml:space="preserve">[-89]</t>
  </si>
  <si>
    <t xml:space="preserve">[6,911]</t>
  </si>
  <si>
    <t xml:space="preserve">Title V:  Local Delinquency Prevention</t>
  </si>
  <si>
    <t xml:space="preserve">     Incentive Grants</t>
  </si>
  <si>
    <t xml:space="preserve">[5,000]</t>
  </si>
  <si>
    <t xml:space="preserve">[-3,099]</t>
  </si>
  <si>
    <t xml:space="preserve">[-344]</t>
  </si>
  <si>
    <t xml:space="preserve">[8,963]</t>
  </si>
  <si>
    <t xml:space="preserve">[14,863]</t>
  </si>
  <si>
    <t xml:space="preserve">     Combatting Underage Drinking</t>
  </si>
  <si>
    <t xml:space="preserve">[25,000]</t>
  </si>
  <si>
    <t xml:space="preserve">[-1,208]</t>
  </si>
  <si>
    <t xml:space="preserve">[-1,460]</t>
  </si>
  <si>
    <t xml:space="preserve">[3,433]</t>
  </si>
  <si>
    <t xml:space="preserve">[26,671]</t>
  </si>
  <si>
    <t xml:space="preserve">[10,000]</t>
  </si>
  <si>
    <t xml:space="preserve">[-2,977]</t>
  </si>
  <si>
    <t xml:space="preserve">[-585]</t>
  </si>
  <si>
    <t xml:space="preserve">[4,335]</t>
  </si>
  <si>
    <t xml:space="preserve">[9,837]</t>
  </si>
  <si>
    <t xml:space="preserve">     School Safety Initiative</t>
  </si>
  <si>
    <t xml:space="preserve">[0]</t>
  </si>
  <si>
    <t xml:space="preserve">[-1,916]</t>
  </si>
  <si>
    <t xml:space="preserve">[1,714]</t>
  </si>
  <si>
    <t xml:space="preserve">[266]</t>
  </si>
  <si>
    <t xml:space="preserve">     Gang Prevention (GREAT)</t>
  </si>
  <si>
    <t xml:space="preserve">[-319]</t>
  </si>
  <si>
    <t xml:space="preserve">[15,514]</t>
  </si>
  <si>
    <t xml:space="preserve">[37,982]</t>
  </si>
  <si>
    <t xml:space="preserve">Drug Prevention Demonstration</t>
  </si>
  <si>
    <t xml:space="preserve">Part D:  Research, Evaluation TA &amp; Trng</t>
  </si>
  <si>
    <t xml:space="preserve">Part E:  Developing New Initiatives</t>
  </si>
  <si>
    <t xml:space="preserve">Project Sentry</t>
  </si>
  <si>
    <t xml:space="preserve">Juvenile Accountability Block Grants</t>
  </si>
  <si>
    <t xml:space="preserve">Victims of Child Abuse:</t>
  </si>
  <si>
    <t xml:space="preserve">Improving Investigation &amp; Prosecution of Child Abuse</t>
  </si>
  <si>
    <t xml:space="preserve">                Total ..........................................................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Enacted Rescissions.  Funds rescinded as required by the Department of Justice Appropriations Act, 2006 (P.L. 109-108) and the Department of Defense Appropriations Act, 2006 (P.L. 109-148) </t>
  </si>
  <si>
    <t xml:space="preserve">and includes $22,094 rescission of balances.</t>
  </si>
  <si>
    <t xml:space="preserve">Transfers.  The amount reflects the transfer of funds from the Juvenile Justice Account to the Justice Assistance Account for management and adminisrtative services.</t>
  </si>
  <si>
    <t xml:space="preserve">Carryover/Recoveries.  Funds were carried over from FY 2005 in the amount of $63,436,124.49 from unobligated balances excluding $977,700.57 in reimbursements </t>
  </si>
  <si>
    <t xml:space="preserve">and includes $9,902,403.42 in recoveries excluding $1,986,522.17 in reimbursable recoveries.</t>
  </si>
  <si>
    <t xml:space="preserve">G: Crosswalk of 2007 Availability</t>
  </si>
  <si>
    <t xml:space="preserve">Crosswalk of 2007 Availability</t>
  </si>
  <si>
    <t xml:space="preserve">FY 2007 Estimate</t>
  </si>
  <si>
    <t xml:space="preserve">2007 Availability</t>
  </si>
  <si>
    <t xml:space="preserve">[7,425]</t>
  </si>
  <si>
    <t xml:space="preserve">[-542]</t>
  </si>
  <si>
    <t xml:space="preserve">[2,625]</t>
  </si>
  <si>
    <t xml:space="preserve">[9,508]</t>
  </si>
  <si>
    <t xml:space="preserve">[24,750]</t>
  </si>
  <si>
    <t xml:space="preserve">[-1,807]</t>
  </si>
  <si>
    <t xml:space="preserve">[1,766]</t>
  </si>
  <si>
    <t xml:space="preserve">[24,709]</t>
  </si>
  <si>
    <t xml:space="preserve">[9,900]</t>
  </si>
  <si>
    <t xml:space="preserve">[-723]</t>
  </si>
  <si>
    <t xml:space="preserve">[1,369]</t>
  </si>
  <si>
    <t xml:space="preserve">[10,546]</t>
  </si>
  <si>
    <t xml:space="preserve">[2,475]</t>
  </si>
  <si>
    <t xml:space="preserve">[-182]</t>
  </si>
  <si>
    <t xml:space="preserve">[2,293]</t>
  </si>
  <si>
    <t xml:space="preserve">[19,800]</t>
  </si>
  <si>
    <t xml:space="preserve">[-1,445]</t>
  </si>
  <si>
    <t xml:space="preserve">[6,672]</t>
  </si>
  <si>
    <t xml:space="preserve">[25,027]</t>
  </si>
  <si>
    <t xml:space="preserve">Part C: Juvenile Delinquency Prevention Block Grants</t>
  </si>
  <si>
    <t xml:space="preserve">Enacted Rescissions.  </t>
  </si>
  <si>
    <t xml:space="preserve">Carryover/Recoveries.  Funds were carried over from FY 2006 in the amount of $20,806,484.31 from unobligated balances excluding $1,362,638.07 in reimbursements and includes $10 million in estimated recoveries.</t>
  </si>
  <si>
    <t xml:space="preserve">H: Summary of Reimbursable Resources</t>
  </si>
  <si>
    <t xml:space="preserve">Summary of Reimbursable Resources</t>
  </si>
  <si>
    <t xml:space="preserve">2006 Enacted</t>
  </si>
  <si>
    <t xml:space="preserve">2007 Planned</t>
  </si>
  <si>
    <t xml:space="preserve">2008 Request</t>
  </si>
  <si>
    <t xml:space="preserve">Increase/Decrease</t>
  </si>
  <si>
    <t xml:space="preserve">Collections by Source</t>
  </si>
  <si>
    <t xml:space="preserve">Department of Labor</t>
  </si>
  <si>
    <t xml:space="preserve">Department of Education</t>
  </si>
  <si>
    <t xml:space="preserve">Department of Transportation</t>
  </si>
  <si>
    <t xml:space="preserve">Department of Health &amp; Human Services</t>
  </si>
  <si>
    <t xml:space="preserve">Corporation for National and Coummunity Service</t>
  </si>
  <si>
    <t xml:space="preserve">Department of Justice</t>
  </si>
  <si>
    <t xml:space="preserve">Budgetary Resources:</t>
  </si>
  <si>
    <t xml:space="preserve">National Drug Intelligence Center..............................................................................................</t>
  </si>
  <si>
    <t xml:space="preserve">   J: Financial Analysis of Program Changes</t>
  </si>
  <si>
    <t xml:space="preserve">Financial Analysis of Program Changes</t>
  </si>
  <si>
    <t xml:space="preserve">Program</t>
  </si>
  <si>
    <t xml:space="preserve">Increase</t>
  </si>
  <si>
    <t xml:space="preserve">Inc. 2</t>
  </si>
  <si>
    <t xml:space="preserve">Offset</t>
  </si>
  <si>
    <t xml:space="preserve">Inc. 1</t>
  </si>
  <si>
    <t xml:space="preserve">Changes</t>
  </si>
  <si>
    <t xml:space="preserve">Object Class:</t>
  </si>
  <si>
    <t xml:space="preserve">Amount  </t>
  </si>
  <si>
    <t xml:space="preserve">Communication, rents, and utilities</t>
  </si>
  <si>
    <t xml:space="preserve">Printing</t>
  </si>
  <si>
    <t xml:space="preserve">Other services</t>
  </si>
  <si>
    <t xml:space="preserve">Purchases of goods &amp; services from Government accounts</t>
  </si>
  <si>
    <t xml:space="preserve">Grants, Subsidies and Contributions</t>
  </si>
  <si>
    <t xml:space="preserve">  Total, 2008 program changes requested</t>
  </si>
  <si>
    <t xml:space="preserve">L: Summary of Requirements by Object Class</t>
  </si>
  <si>
    <t xml:space="preserve">Summary of Requirements by Object Class</t>
  </si>
  <si>
    <t xml:space="preserve">2006 Enacted w/Rescissions</t>
  </si>
  <si>
    <t xml:space="preserve">Object Classe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Reimbursable FTE:</t>
  </si>
  <si>
    <t xml:space="preserve">    Full-time permanent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2  GSA rent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</t>
  </si>
  <si>
    <t xml:space="preserve">25.4  Lease expiration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41.0  Grants, Subsidies and Contributions</t>
  </si>
  <si>
    <t xml:space="preserve">          Total obligations</t>
  </si>
  <si>
    <t xml:space="preserve">Unobligated balance, start of year</t>
  </si>
  <si>
    <t xml:space="preserve">Unobligated balance, rescinded</t>
  </si>
  <si>
    <t xml:space="preserve">Unobligated balance, end of year</t>
  </si>
  <si>
    <t xml:space="preserve">Recoveries of prior year obligations</t>
  </si>
  <si>
    <t xml:space="preserve">          Total requirements</t>
  </si>
  <si>
    <t xml:space="preserve">Relation of Obligation to Outlays:</t>
  </si>
  <si>
    <t xml:space="preserve">     Total obligations</t>
  </si>
  <si>
    <t xml:space="preserve">     Obligated balance, start of year*</t>
  </si>
  <si>
    <t xml:space="preserve">     Obligated balance, end of year</t>
  </si>
  <si>
    <t xml:space="preserve">     Recoveries of prior year obligations</t>
  </si>
  <si>
    <t xml:space="preserve">          Outlays</t>
  </si>
  <si>
    <t xml:space="preserve">* FY 2006 Obligated balance, start of year doesn't agree with the President's Budget due to reimbursemen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&quot;....&quot;_);_(@_)"/>
    <numFmt numFmtId="167" formatCode="\$#,##0"/>
    <numFmt numFmtId="168" formatCode="[$-409]#,##0_);\(#,##0\)"/>
    <numFmt numFmtId="169" formatCode="0"/>
    <numFmt numFmtId="170" formatCode="\$#,##0_);&quot;($&quot;#,##0\)"/>
    <numFmt numFmtId="171" formatCode="General"/>
    <numFmt numFmtId="172" formatCode="\$#,##0.00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_(* #,##0.00_);_(* \(#,##0.00\);_(* \-??_);_(@_)"/>
    <numFmt numFmtId="177" formatCode="0.000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b val="true"/>
      <sz val="12"/>
      <name val="Arial"/>
      <family val="0"/>
    </font>
    <font>
      <u val="single"/>
      <sz val="12"/>
      <name val="TimesNewRomanPS"/>
      <family val="0"/>
    </font>
    <font>
      <sz val="12"/>
      <color rgb="FF000000"/>
      <name val="TMS"/>
      <family val="0"/>
    </font>
    <font>
      <sz val="12"/>
      <color rgb="FF000000"/>
      <name val="Times New Roman"/>
      <family val="1"/>
    </font>
    <font>
      <sz val="10"/>
      <color rgb="FF000000"/>
      <name val="TMS"/>
      <family val="0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5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rove by DU" xfId="20"/>
    <cellStyle name="Normal_Rsrcs_X_ DOJ Goal  Ob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_Staff/napostolides/FY06%20Formulation/05%20OMB%20Budget%20-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debjones/Temporary%20Internet%20Files/OLKD/2006%20Perf%20Budget%20Cong%20Submission%20Exhibits%20Templat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napostolides/Desktop/Rsrcs_X_%20DOJ%20Goal%20%20Ob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Req"/>
      <sheetName val="ATB Narr"/>
      <sheetName val="2003 XWalk"/>
      <sheetName val="2004 XWalk"/>
      <sheetName val="Perm Positions"/>
      <sheetName val="Positions by Category"/>
      <sheetName val="Sum by Grade"/>
      <sheetName val="Sum by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FC Split"/>
      <sheetName val="Unclass"/>
    </sheetNames>
    <sheetDataSet>
      <sheetData sheetId="0"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"/>
  <sheetViews>
    <sheetView showFormulas="false" showGridLines="false" showRowColHeaders="true" showZeros="true" rightToLeft="false" tabSelected="false" showOutlineSymbols="true" defaultGridColor="true" view="normal" topLeftCell="G61" colorId="64" zoomScale="50" zoomScaleNormal="50" zoomScalePageLayoutView="50" workbookViewId="0">
      <selection pane="topLeft" activeCell="AH97" activeCellId="0" sqref="AH97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10.43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6.21"/>
    <col collapsed="false" customWidth="true" hidden="false" outlineLevel="0" max="11" min="11" style="2" width="1.65"/>
    <col collapsed="false" customWidth="true" hidden="false" outlineLevel="0" max="12" min="12" style="2" width="5.65"/>
    <col collapsed="false" customWidth="true" hidden="false" outlineLevel="0" max="13" min="13" style="2" width="6.21"/>
    <col collapsed="false" customWidth="true" hidden="false" outlineLevel="0" max="14" min="14" style="2" width="11.32"/>
    <col collapsed="false" customWidth="true" hidden="false" outlineLevel="0" max="15" min="15" style="2" width="1.65"/>
    <col collapsed="false" customWidth="true" hidden="false" outlineLevel="0" max="17" min="16" style="2" width="5.65"/>
    <col collapsed="false" customWidth="true" hidden="false" outlineLevel="0" max="18" min="18" style="2" width="12.11"/>
    <col collapsed="false" customWidth="true" hidden="false" outlineLevel="0" max="19" min="19" style="2" width="1.65"/>
    <col collapsed="false" customWidth="true" hidden="false" outlineLevel="0" max="20" min="20" style="2" width="5.65"/>
    <col collapsed="false" customWidth="true" hidden="false" outlineLevel="0" max="21" min="21" style="2" width="6.1"/>
    <col collapsed="false" customWidth="true" hidden="false" outlineLevel="0" max="22" min="22" style="2" width="12.21"/>
    <col collapsed="false" customWidth="true" hidden="false" outlineLevel="0" max="23" min="23" style="2" width="1.65"/>
    <col collapsed="false" customWidth="true" hidden="false" outlineLevel="0" max="24" min="24" style="2" width="5.65"/>
    <col collapsed="false" customWidth="true" hidden="false" outlineLevel="0" max="25" min="25" style="2" width="5.88"/>
    <col collapsed="false" customWidth="true" hidden="false" outlineLevel="0" max="26" min="26" style="2" width="12.99"/>
    <col collapsed="false" customWidth="true" hidden="false" outlineLevel="0" max="27" min="27" style="2" width="1.65"/>
    <col collapsed="false" customWidth="true" hidden="false" outlineLevel="0" max="28" min="28" style="2" width="6.1"/>
    <col collapsed="false" customWidth="true" hidden="false" outlineLevel="0" max="29" min="29" style="2" width="5.65"/>
    <col collapsed="false" customWidth="true" hidden="false" outlineLevel="0" max="30" min="30" style="2" width="14.11"/>
    <col collapsed="false" customWidth="true" hidden="false" outlineLevel="0" max="31" min="31" style="2" width="1.65"/>
    <col collapsed="false" customWidth="true" hidden="false" outlineLevel="0" max="32" min="32" style="2" width="9.55"/>
    <col collapsed="false" customWidth="true" hidden="false" outlineLevel="0" max="33" min="33" style="2" width="6.21"/>
    <col collapsed="false" customWidth="true" hidden="false" outlineLevel="0" max="34" min="34" style="2" width="13.65"/>
    <col collapsed="false" customWidth="true" hidden="true" outlineLevel="0" max="35" min="35" style="2" width="3.32"/>
    <col collapsed="false" customWidth="true" hidden="true" outlineLevel="0" max="36" min="36" style="2" width="0.21"/>
    <col collapsed="false" customWidth="true" hidden="true" outlineLevel="0" max="37" min="37" style="2" width="8.44"/>
    <col collapsed="false" customWidth="true" hidden="true" outlineLevel="0" max="38" min="38" style="2" width="7.99"/>
    <col collapsed="false" customWidth="true" hidden="false" outlineLevel="0" max="39" min="39" style="1" width="10.55"/>
    <col collapsed="false" customWidth="true" hidden="false" outlineLevel="0" max="40" min="40" style="1" width="9.21"/>
    <col collapsed="false" customWidth="true" hidden="false" outlineLevel="0" max="41" min="41" style="1" width="7.66"/>
    <col collapsed="false" customWidth="false" hidden="false" outlineLevel="0" max="257" min="42" style="1" width="9.65"/>
  </cols>
  <sheetData>
    <row r="1" customFormat="false" ht="22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6"/>
    </row>
    <row r="6" customFormat="false" ht="23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6"/>
    </row>
    <row r="7" customFormat="false" ht="23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6"/>
    </row>
    <row r="8" customFormat="false" ht="23.2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6"/>
    </row>
    <row r="9" customFormat="false" ht="23.2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6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6"/>
    </row>
    <row r="11" customFormat="false" ht="15.75" hidden="false" customHeight="false" outlineLevel="0" collapsed="false">
      <c r="A11" s="11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2" t="s">
        <v>5</v>
      </c>
      <c r="AG11" s="12"/>
      <c r="AH11" s="12"/>
      <c r="AI11" s="12"/>
      <c r="AJ11" s="12" t="s">
        <v>6</v>
      </c>
      <c r="AK11" s="12"/>
      <c r="AL11" s="12"/>
      <c r="AM11" s="6"/>
    </row>
    <row r="12" customFormat="false" ht="15.75" hidden="false" customHeight="false" outlineLevel="0" collapsed="false">
      <c r="A12" s="11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3"/>
      <c r="AG12" s="14"/>
      <c r="AH12" s="15"/>
      <c r="AI12" s="15"/>
      <c r="AJ12" s="13"/>
      <c r="AK12" s="14"/>
      <c r="AL12" s="15"/>
      <c r="AM12" s="6"/>
    </row>
    <row r="13" customFormat="false" ht="15.75" hidden="false" customHeight="false" outlineLevel="0" collapsed="false">
      <c r="AE13" s="16"/>
      <c r="AF13" s="17" t="s">
        <v>7</v>
      </c>
      <c r="AG13" s="18"/>
      <c r="AH13" s="18"/>
      <c r="AI13" s="19"/>
      <c r="AJ13" s="17" t="s">
        <v>7</v>
      </c>
      <c r="AK13" s="18"/>
      <c r="AL13" s="20"/>
      <c r="AM13" s="6"/>
    </row>
    <row r="14" customFormat="false" ht="16.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 t="s">
        <v>8</v>
      </c>
      <c r="AG14" s="24" t="s">
        <v>9</v>
      </c>
      <c r="AH14" s="25" t="s">
        <v>10</v>
      </c>
      <c r="AI14" s="26"/>
      <c r="AJ14" s="24" t="s">
        <v>8</v>
      </c>
      <c r="AK14" s="24" t="s">
        <v>9</v>
      </c>
      <c r="AL14" s="27" t="s">
        <v>10</v>
      </c>
      <c r="AM14" s="6"/>
    </row>
    <row r="15" customFormat="false" ht="9" hidden="false" customHeight="tru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31"/>
      <c r="AH15" s="32"/>
      <c r="AJ15" s="33"/>
      <c r="AK15" s="33"/>
      <c r="AL15" s="16"/>
      <c r="AM15" s="6"/>
    </row>
    <row r="16" customFormat="false" ht="15.75" hidden="false" customHeight="false" outlineLevel="0" collapsed="false">
      <c r="A16" s="34" t="s">
        <v>11</v>
      </c>
      <c r="B16" s="35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 t="n">
        <v>0</v>
      </c>
      <c r="AG16" s="38" t="n">
        <v>0</v>
      </c>
      <c r="AH16" s="39" t="n">
        <f aca="false">342739-26472+22094+1</f>
        <v>338362</v>
      </c>
      <c r="AI16" s="40"/>
      <c r="AJ16" s="41"/>
      <c r="AK16" s="41"/>
      <c r="AL16" s="42" t="n">
        <v>0</v>
      </c>
      <c r="AM16" s="6"/>
    </row>
    <row r="17" customFormat="false" ht="15.75" hidden="false" customHeight="false" outlineLevel="0" collapsed="false">
      <c r="A17" s="43" t="s">
        <v>12</v>
      </c>
      <c r="B17" s="44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 t="n">
        <v>0</v>
      </c>
      <c r="AG17" s="47" t="n">
        <v>0</v>
      </c>
      <c r="AH17" s="48" t="n">
        <v>-12801</v>
      </c>
      <c r="AI17" s="37"/>
      <c r="AJ17" s="38"/>
      <c r="AK17" s="38"/>
      <c r="AL17" s="39"/>
      <c r="AM17" s="49"/>
    </row>
    <row r="18" customFormat="false" ht="18.75" hidden="false" customHeight="false" outlineLevel="0" collapsed="false">
      <c r="A18" s="43" t="s">
        <v>13</v>
      </c>
      <c r="B18" s="44"/>
      <c r="C18" s="45"/>
      <c r="D18" s="45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 t="n">
        <v>0</v>
      </c>
      <c r="AG18" s="47" t="n">
        <v>0</v>
      </c>
      <c r="AH18" s="48" t="n">
        <v>-22094</v>
      </c>
      <c r="AI18" s="37"/>
      <c r="AJ18" s="38"/>
      <c r="AK18" s="38"/>
      <c r="AL18" s="39"/>
      <c r="AM18" s="50"/>
    </row>
    <row r="19" customFormat="false" ht="20.25" hidden="false" customHeight="true" outlineLevel="0" collapsed="false">
      <c r="A19" s="51" t="s">
        <v>14</v>
      </c>
      <c r="B19" s="52"/>
      <c r="C19" s="5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6" t="n">
        <v>0</v>
      </c>
      <c r="AI19" s="54"/>
      <c r="AJ19" s="55"/>
      <c r="AK19" s="55"/>
      <c r="AL19" s="56"/>
      <c r="AM19" s="49"/>
    </row>
    <row r="20" customFormat="false" ht="15.75" hidden="true" customHeight="false" outlineLevel="0" collapsed="false">
      <c r="A20" s="57" t="s">
        <v>15</v>
      </c>
      <c r="C20" s="58"/>
      <c r="D20" s="58"/>
      <c r="E20" s="58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33" t="e">
        <f aca="false">+#REF!+#REF!+#REF!+#REF!</f>
        <v>#VALUE!</v>
      </c>
      <c r="AG20" s="33" t="e">
        <f aca="false">+#REF!+#REF!+#REF!+#REF!</f>
        <v>#VALUE!</v>
      </c>
      <c r="AH20" s="16" t="e">
        <f aca="false">+#REF!+#REF!+#REF!+#REF!-2</f>
        <v>#VALUE!</v>
      </c>
      <c r="AI20" s="59" t="s">
        <v>16</v>
      </c>
      <c r="AJ20" s="33" t="e">
        <f aca="false">+#REF!+#REF!+#REF!+#REF!</f>
        <v>#VALUE!</v>
      </c>
      <c r="AK20" s="33" t="e">
        <f aca="false">+#REF!+#REF!+#REF!+#REF!</f>
        <v>#VALUE!</v>
      </c>
      <c r="AL20" s="16" t="e">
        <f aca="false">+#REF!+#REF!+#REF!+#REF!-2</f>
        <v>#VALUE!</v>
      </c>
      <c r="AM20" s="6"/>
    </row>
    <row r="21" customFormat="false" ht="15.75" hidden="true" customHeight="false" outlineLevel="0" collapsed="false">
      <c r="A21" s="57"/>
      <c r="B21" s="1" t="s">
        <v>17</v>
      </c>
      <c r="C21" s="58"/>
      <c r="D21" s="58"/>
      <c r="E21" s="58"/>
      <c r="F21" s="58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33" t="n">
        <v>0</v>
      </c>
      <c r="AG21" s="33" t="n">
        <v>0</v>
      </c>
      <c r="AH21" s="16" t="n">
        <v>-496</v>
      </c>
      <c r="AI21" s="59"/>
      <c r="AJ21" s="33" t="n">
        <v>0</v>
      </c>
      <c r="AK21" s="33" t="n">
        <v>0</v>
      </c>
      <c r="AL21" s="16" t="n">
        <v>-496</v>
      </c>
      <c r="AM21" s="6"/>
    </row>
    <row r="22" customFormat="false" ht="18" hidden="true" customHeight="false" outlineLevel="0" collapsed="false">
      <c r="A22" s="57"/>
      <c r="B22" s="1" t="s">
        <v>18</v>
      </c>
      <c r="C22" s="58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 t="n">
        <v>0</v>
      </c>
      <c r="AG22" s="60" t="n">
        <v>0</v>
      </c>
      <c r="AH22" s="61" t="n">
        <v>-627</v>
      </c>
      <c r="AI22" s="59"/>
      <c r="AJ22" s="60" t="n">
        <v>0</v>
      </c>
      <c r="AK22" s="60" t="n">
        <v>0</v>
      </c>
      <c r="AL22" s="61" t="n">
        <v>-627</v>
      </c>
      <c r="AM22" s="6"/>
    </row>
    <row r="23" customFormat="false" ht="18" hidden="false" customHeight="false" outlineLevel="0" collapsed="false">
      <c r="A23" s="62"/>
      <c r="B23" s="63" t="s">
        <v>19</v>
      </c>
      <c r="C23" s="64"/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 t="n">
        <f aca="false">+AF19+AF16</f>
        <v>0</v>
      </c>
      <c r="AG23" s="67" t="n">
        <f aca="false">+AG19+AG16</f>
        <v>0</v>
      </c>
      <c r="AH23" s="41" t="n">
        <f aca="false">SUM(AH16:AH18)</f>
        <v>303467</v>
      </c>
      <c r="AI23" s="59"/>
      <c r="AJ23" s="60"/>
      <c r="AK23" s="60"/>
      <c r="AL23" s="61"/>
      <c r="AM23" s="6"/>
    </row>
    <row r="24" customFormat="false" ht="18" hidden="false" customHeight="false" outlineLevel="0" collapsed="false">
      <c r="A24" s="57"/>
      <c r="C24" s="68"/>
      <c r="D24" s="58"/>
      <c r="E24" s="58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33"/>
      <c r="AG24" s="33"/>
      <c r="AH24" s="16"/>
      <c r="AI24" s="59"/>
      <c r="AJ24" s="60"/>
      <c r="AK24" s="60"/>
      <c r="AL24" s="61"/>
      <c r="AM24" s="6"/>
    </row>
    <row r="25" customFormat="false" ht="15.75" hidden="false" customHeight="false" outlineLevel="0" collapsed="false">
      <c r="A25" s="69" t="s">
        <v>20</v>
      </c>
      <c r="B25" s="70"/>
      <c r="C25" s="71"/>
      <c r="D25" s="71"/>
      <c r="E25" s="71"/>
      <c r="F25" s="71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3"/>
      <c r="AG25" s="73"/>
      <c r="AH25" s="74" t="n">
        <v>0</v>
      </c>
      <c r="AI25" s="40" t="s">
        <v>16</v>
      </c>
      <c r="AJ25" s="41"/>
      <c r="AK25" s="41"/>
      <c r="AL25" s="75"/>
      <c r="AM25" s="6"/>
    </row>
    <row r="26" customFormat="false" ht="18.75" hidden="false" customHeight="true" outlineLevel="0" collapsed="false">
      <c r="A26" s="76" t="s">
        <v>21</v>
      </c>
      <c r="B26" s="77"/>
      <c r="C26" s="78"/>
      <c r="D26" s="78"/>
      <c r="E26" s="78"/>
      <c r="F26" s="78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 t="n">
        <v>0</v>
      </c>
      <c r="AG26" s="80" t="n">
        <v>0</v>
      </c>
      <c r="AH26" s="81" t="n">
        <v>288739</v>
      </c>
      <c r="AI26" s="37"/>
      <c r="AJ26" s="38"/>
      <c r="AK26" s="38"/>
      <c r="AL26" s="82"/>
      <c r="AM26" s="6"/>
    </row>
    <row r="27" customFormat="false" ht="15.75" hidden="false" customHeight="false" outlineLevel="0" collapsed="false">
      <c r="A27" s="83"/>
      <c r="B27" s="44"/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/>
      <c r="AG27" s="47"/>
      <c r="AH27" s="84"/>
      <c r="AI27" s="37"/>
      <c r="AJ27" s="38"/>
      <c r="AK27" s="38"/>
      <c r="AL27" s="82"/>
      <c r="AM27" s="49"/>
    </row>
    <row r="28" customFormat="false" ht="15.75" hidden="false" customHeight="false" outlineLevel="0" collapsed="false">
      <c r="A28" s="85" t="s">
        <v>22</v>
      </c>
      <c r="B28" s="44"/>
      <c r="C28" s="45"/>
      <c r="D28" s="4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n">
        <v>0</v>
      </c>
      <c r="AG28" s="47" t="n">
        <v>0</v>
      </c>
      <c r="AH28" s="86" t="n">
        <v>290040</v>
      </c>
      <c r="AI28" s="37"/>
      <c r="AJ28" s="38"/>
      <c r="AK28" s="38"/>
      <c r="AL28" s="82"/>
      <c r="AM28" s="49"/>
    </row>
    <row r="29" customFormat="false" ht="15.75" hidden="false" customHeight="false" outlineLevel="0" collapsed="false">
      <c r="A29" s="57" t="s">
        <v>23</v>
      </c>
      <c r="B29" s="83"/>
      <c r="C29" s="45"/>
      <c r="D29" s="45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n">
        <v>0</v>
      </c>
      <c r="AG29" s="47" t="n">
        <v>0</v>
      </c>
      <c r="AH29" s="87" t="n">
        <v>-20285</v>
      </c>
      <c r="AI29" s="37"/>
      <c r="AJ29" s="38"/>
      <c r="AK29" s="38"/>
      <c r="AL29" s="82"/>
      <c r="AM29" s="49"/>
    </row>
    <row r="30" customFormat="false" ht="15.75" hidden="false" customHeight="false" outlineLevel="0" collapsed="false">
      <c r="A30" s="88" t="s">
        <v>24</v>
      </c>
      <c r="B30" s="89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 t="n">
        <v>0</v>
      </c>
      <c r="AG30" s="92" t="n">
        <v>0</v>
      </c>
      <c r="AH30" s="74" t="n">
        <f aca="false">290040-20285</f>
        <v>269755</v>
      </c>
      <c r="AI30" s="54"/>
      <c r="AJ30" s="55"/>
      <c r="AK30" s="55"/>
      <c r="AL30" s="56"/>
      <c r="AM30" s="49"/>
    </row>
    <row r="31" customFormat="false" ht="15.75" hidden="false" customHeight="false" outlineLevel="0" collapsed="false">
      <c r="A31" s="51"/>
      <c r="B31" s="52"/>
      <c r="C31" s="53"/>
      <c r="D31" s="53"/>
      <c r="E31" s="53"/>
      <c r="F31" s="53"/>
      <c r="G31" s="53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5"/>
      <c r="AG31" s="55"/>
      <c r="AH31" s="56"/>
      <c r="AI31" s="54"/>
      <c r="AJ31" s="55"/>
      <c r="AK31" s="55"/>
      <c r="AL31" s="56"/>
      <c r="AM31" s="6"/>
    </row>
    <row r="32" customFormat="false" ht="15.75" hidden="false" customHeight="false" outlineLevel="0" collapsed="false">
      <c r="A32" s="51" t="s">
        <v>25</v>
      </c>
      <c r="B32" s="52"/>
      <c r="C32" s="53"/>
      <c r="D32" s="53"/>
      <c r="E32" s="53"/>
      <c r="F32" s="53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5"/>
      <c r="AH32" s="56"/>
      <c r="AI32" s="54"/>
      <c r="AJ32" s="55"/>
      <c r="AK32" s="55"/>
      <c r="AL32" s="56"/>
      <c r="AM32" s="6"/>
    </row>
    <row r="33" customFormat="false" ht="15.75" hidden="false" customHeight="false" outlineLevel="0" collapsed="false">
      <c r="A33" s="51"/>
      <c r="B33" s="52"/>
      <c r="C33" s="52" t="s">
        <v>26</v>
      </c>
      <c r="D33" s="52"/>
      <c r="E33" s="53"/>
      <c r="F33" s="53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5" t="n">
        <v>0</v>
      </c>
      <c r="AG33" s="55" t="n">
        <v>0</v>
      </c>
      <c r="AH33" s="56" t="n">
        <v>20285</v>
      </c>
      <c r="AI33" s="54"/>
      <c r="AJ33" s="55"/>
      <c r="AK33" s="55"/>
      <c r="AL33" s="56"/>
      <c r="AM33" s="6"/>
    </row>
    <row r="34" customFormat="false" ht="15.75" hidden="false" customHeight="false" outlineLevel="0" collapsed="false">
      <c r="A34" s="51"/>
      <c r="B34" s="52" t="s">
        <v>27</v>
      </c>
      <c r="C34" s="52"/>
      <c r="D34" s="53"/>
      <c r="E34" s="53"/>
      <c r="F34" s="53"/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5" t="n">
        <v>0</v>
      </c>
      <c r="AG34" s="55" t="n">
        <v>0</v>
      </c>
      <c r="AH34" s="56" t="n">
        <v>20285</v>
      </c>
      <c r="AI34" s="54"/>
      <c r="AJ34" s="55"/>
      <c r="AK34" s="55"/>
      <c r="AL34" s="56"/>
      <c r="AM34" s="6"/>
    </row>
    <row r="35" customFormat="false" ht="15.75" hidden="false" customHeight="false" outlineLevel="0" collapsed="false">
      <c r="A35" s="51"/>
      <c r="B35" s="52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5"/>
      <c r="AG35" s="55"/>
      <c r="AH35" s="56"/>
      <c r="AI35" s="54"/>
      <c r="AJ35" s="55"/>
      <c r="AK35" s="55"/>
      <c r="AL35" s="56"/>
      <c r="AM35" s="6"/>
    </row>
    <row r="36" customFormat="false" ht="15.75" hidden="false" customHeight="false" outlineLevel="0" collapsed="false">
      <c r="A36" s="51" t="s">
        <v>28</v>
      </c>
      <c r="B36" s="52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/>
      <c r="AG36" s="55"/>
      <c r="AH36" s="56"/>
      <c r="AI36" s="54"/>
      <c r="AJ36" s="55"/>
      <c r="AK36" s="55"/>
      <c r="AL36" s="56"/>
      <c r="AM36" s="6"/>
    </row>
    <row r="37" customFormat="false" ht="15.75" hidden="false" customHeight="false" outlineLevel="0" collapsed="false">
      <c r="A37" s="51"/>
      <c r="B37" s="52"/>
      <c r="C37" s="93" t="s">
        <v>29</v>
      </c>
      <c r="D37" s="52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3" t="n">
        <v>0</v>
      </c>
      <c r="AG37" s="33" t="n">
        <v>0</v>
      </c>
      <c r="AH37" s="16" t="n">
        <v>491</v>
      </c>
      <c r="AI37" s="54"/>
      <c r="AJ37" s="55"/>
      <c r="AK37" s="55"/>
      <c r="AL37" s="56"/>
      <c r="AM37" s="6"/>
    </row>
    <row r="38" customFormat="false" ht="15.75" hidden="false" customHeight="false" outlineLevel="0" collapsed="false">
      <c r="A38" s="51"/>
      <c r="B38" s="52"/>
      <c r="C38" s="93" t="s">
        <v>30</v>
      </c>
      <c r="D38" s="52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94" t="n">
        <v>0</v>
      </c>
      <c r="AG38" s="94" t="n">
        <v>0</v>
      </c>
      <c r="AH38" s="95" t="n">
        <v>-26032</v>
      </c>
      <c r="AI38" s="54"/>
      <c r="AJ38" s="55"/>
      <c r="AK38" s="55"/>
      <c r="AL38" s="56"/>
      <c r="AM38" s="6"/>
    </row>
    <row r="39" customFormat="false" ht="15.75" hidden="true" customHeight="false" outlineLevel="0" collapsed="false">
      <c r="A39" s="57"/>
      <c r="C39" s="1" t="s">
        <v>31</v>
      </c>
      <c r="D39" s="58"/>
      <c r="E39" s="58"/>
      <c r="F39" s="58"/>
      <c r="G39" s="58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33"/>
      <c r="AG39" s="33"/>
      <c r="AH39" s="16"/>
      <c r="AI39" s="59"/>
      <c r="AJ39" s="33"/>
      <c r="AK39" s="33"/>
      <c r="AL39" s="16"/>
      <c r="AM39" s="6"/>
    </row>
    <row r="40" customFormat="false" ht="15.75" hidden="true" customHeight="false" outlineLevel="0" collapsed="false">
      <c r="A40" s="57"/>
      <c r="C40" s="1" t="s">
        <v>32</v>
      </c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33"/>
      <c r="AG40" s="33"/>
      <c r="AH40" s="16"/>
      <c r="AI40" s="59"/>
      <c r="AJ40" s="33"/>
      <c r="AK40" s="33"/>
      <c r="AL40" s="16"/>
      <c r="AM40" s="6"/>
    </row>
    <row r="41" customFormat="false" ht="0.75" hidden="false" customHeight="true" outlineLevel="0" collapsed="false">
      <c r="A41" s="51"/>
      <c r="B41" s="52"/>
      <c r="C41" s="52"/>
      <c r="D41" s="53"/>
      <c r="E41" s="53"/>
      <c r="F41" s="53"/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5"/>
      <c r="AG41" s="55"/>
      <c r="AH41" s="56"/>
      <c r="AI41" s="54"/>
      <c r="AJ41" s="55"/>
      <c r="AK41" s="55"/>
      <c r="AL41" s="56"/>
      <c r="AM41" s="6"/>
    </row>
    <row r="42" customFormat="false" ht="0.75" hidden="false" customHeight="true" outlineLevel="0" collapsed="false">
      <c r="A42" s="51"/>
      <c r="B42" s="52"/>
      <c r="C42" s="52"/>
      <c r="D42" s="53"/>
      <c r="E42" s="53"/>
      <c r="F42" s="53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5"/>
      <c r="AG42" s="55"/>
      <c r="AH42" s="56"/>
      <c r="AI42" s="54"/>
      <c r="AJ42" s="55"/>
      <c r="AK42" s="55"/>
      <c r="AL42" s="56"/>
      <c r="AM42" s="6"/>
    </row>
    <row r="43" customFormat="false" ht="0.75" hidden="false" customHeight="true" outlineLevel="0" collapsed="false">
      <c r="A43" s="51"/>
      <c r="B43" s="52"/>
      <c r="C43" s="52"/>
      <c r="D43" s="53"/>
      <c r="E43" s="53"/>
      <c r="F43" s="53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5"/>
      <c r="AG43" s="55"/>
      <c r="AH43" s="56"/>
      <c r="AI43" s="54"/>
      <c r="AJ43" s="55"/>
      <c r="AK43" s="55"/>
      <c r="AL43" s="56"/>
      <c r="AM43" s="6"/>
    </row>
    <row r="44" customFormat="false" ht="15.75" hidden="false" customHeight="false" outlineLevel="0" collapsed="false">
      <c r="A44" s="51"/>
      <c r="B44" s="52" t="s">
        <v>33</v>
      </c>
      <c r="C44" s="52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5"/>
      <c r="AG44" s="55"/>
      <c r="AH44" s="55" t="n">
        <f aca="false">SUM(AH37:AH43)</f>
        <v>-25541</v>
      </c>
      <c r="AI44" s="54"/>
      <c r="AJ44" s="55" t="n">
        <f aca="false">SUM(AJ38:AJ40)</f>
        <v>0</v>
      </c>
      <c r="AK44" s="55" t="n">
        <f aca="false">SUM(AK38:AK40)</f>
        <v>0</v>
      </c>
      <c r="AL44" s="56" t="n">
        <f aca="false">SUM(AL38:AL40)</f>
        <v>0</v>
      </c>
      <c r="AM44" s="6"/>
    </row>
    <row r="45" customFormat="false" ht="15.75" hidden="false" customHeight="false" outlineLevel="0" collapsed="false">
      <c r="A45" s="51"/>
      <c r="B45" s="52"/>
      <c r="C45" s="52"/>
      <c r="D45" s="53"/>
      <c r="E45" s="53"/>
      <c r="F45" s="53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5"/>
      <c r="AG45" s="55"/>
      <c r="AH45" s="55"/>
      <c r="AI45" s="54"/>
      <c r="AJ45" s="55"/>
      <c r="AK45" s="55"/>
      <c r="AL45" s="56"/>
      <c r="AM45" s="6"/>
    </row>
    <row r="46" customFormat="false" ht="15.75" hidden="false" customHeight="false" outlineLevel="0" collapsed="false">
      <c r="A46" s="51"/>
      <c r="B46" s="96" t="s">
        <v>34</v>
      </c>
      <c r="C46" s="52"/>
      <c r="D46" s="53"/>
      <c r="E46" s="53"/>
      <c r="F46" s="53"/>
      <c r="G46" s="53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5" t="n">
        <f aca="false">+AF44</f>
        <v>0</v>
      </c>
      <c r="AG46" s="55" t="n">
        <f aca="false">+AG44</f>
        <v>0</v>
      </c>
      <c r="AH46" s="55" t="n">
        <f aca="false">AH44+AH33</f>
        <v>-5256</v>
      </c>
      <c r="AI46" s="54"/>
      <c r="AJ46" s="55" t="e">
        <f aca="false">#REF!+AJ44+#REF!</f>
        <v>#VALUE!</v>
      </c>
      <c r="AK46" s="55" t="e">
        <f aca="false">#REF!+AK44+#REF!</f>
        <v>#VALUE!</v>
      </c>
      <c r="AL46" s="56" t="e">
        <f aca="false">#REF!+AL44+#REF!</f>
        <v>#VALUE!</v>
      </c>
      <c r="AM46" s="6"/>
    </row>
    <row r="47" customFormat="false" ht="15.75" hidden="false" customHeight="false" outlineLevel="0" collapsed="false">
      <c r="A47" s="51"/>
      <c r="B47" s="96"/>
      <c r="C47" s="52"/>
      <c r="D47" s="53"/>
      <c r="E47" s="53"/>
      <c r="F47" s="53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5"/>
      <c r="AG47" s="55"/>
      <c r="AH47" s="55"/>
      <c r="AI47" s="54"/>
      <c r="AJ47" s="55"/>
      <c r="AK47" s="55"/>
      <c r="AL47" s="56"/>
      <c r="AM47" s="6"/>
    </row>
    <row r="48" customFormat="false" ht="15.75" hidden="false" customHeight="false" outlineLevel="0" collapsed="false">
      <c r="A48" s="57"/>
      <c r="B48" s="68"/>
      <c r="C48" s="58"/>
      <c r="D48" s="58"/>
      <c r="E48" s="58"/>
      <c r="F48" s="58"/>
      <c r="G48" s="58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33"/>
      <c r="AG48" s="33"/>
      <c r="AH48" s="16"/>
      <c r="AI48" s="59"/>
      <c r="AJ48" s="33"/>
      <c r="AK48" s="33"/>
      <c r="AL48" s="16"/>
      <c r="AM48" s="6"/>
    </row>
    <row r="49" customFormat="false" ht="15.75" hidden="false" customHeight="false" outlineLevel="0" collapsed="false">
      <c r="A49" s="97" t="s">
        <v>35</v>
      </c>
      <c r="B49" s="63"/>
      <c r="C49" s="63"/>
      <c r="D49" s="98"/>
      <c r="E49" s="98"/>
      <c r="F49" s="98"/>
      <c r="G49" s="98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1" t="n">
        <f aca="false">AF47+AF25</f>
        <v>0</v>
      </c>
      <c r="AG49" s="41" t="n">
        <f aca="false">AG47+AG25</f>
        <v>0</v>
      </c>
      <c r="AH49" s="41" t="n">
        <f aca="false">AH30+AH46</f>
        <v>264499</v>
      </c>
      <c r="AI49" s="40"/>
      <c r="AJ49" s="41" t="e">
        <f aca="false">AJ46+AJ25</f>
        <v>#VALUE!</v>
      </c>
      <c r="AK49" s="41" t="e">
        <f aca="false">AK46+AK25</f>
        <v>#VALUE!</v>
      </c>
      <c r="AL49" s="75" t="e">
        <f aca="false">AL46+AL25</f>
        <v>#VALUE!</v>
      </c>
      <c r="AM49" s="6"/>
    </row>
    <row r="50" customFormat="false" ht="15.75" hidden="false" customHeight="false" outlineLevel="0" collapsed="false">
      <c r="A50" s="51"/>
      <c r="B50" s="53"/>
      <c r="C50" s="53"/>
      <c r="D50" s="53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5"/>
      <c r="AG50" s="55"/>
      <c r="AH50" s="56"/>
      <c r="AI50" s="54"/>
      <c r="AJ50" s="55"/>
      <c r="AK50" s="55"/>
      <c r="AL50" s="56"/>
      <c r="AM50" s="6"/>
    </row>
    <row r="51" customFormat="false" ht="15.75" hidden="false" customHeight="false" outlineLevel="0" collapsed="false">
      <c r="A51" s="51" t="s">
        <v>36</v>
      </c>
      <c r="B51" s="52"/>
      <c r="C51" s="52"/>
      <c r="D51" s="53"/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5"/>
      <c r="AG51" s="55"/>
      <c r="AH51" s="56"/>
      <c r="AI51" s="54"/>
      <c r="AJ51" s="55"/>
      <c r="AK51" s="55"/>
      <c r="AL51" s="56"/>
      <c r="AM51" s="6"/>
    </row>
    <row r="52" customFormat="false" ht="15.75" hidden="false" customHeight="false" outlineLevel="0" collapsed="false">
      <c r="A52" s="51"/>
      <c r="B52" s="52" t="s">
        <v>37</v>
      </c>
      <c r="C52" s="52"/>
      <c r="D52" s="52"/>
      <c r="E52" s="52"/>
      <c r="F52" s="52"/>
      <c r="G52" s="52"/>
      <c r="H52" s="99"/>
      <c r="I52" s="99"/>
      <c r="J52" s="99"/>
      <c r="K52" s="99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5" t="s">
        <v>16</v>
      </c>
      <c r="AG52" s="55"/>
      <c r="AH52" s="56"/>
      <c r="AI52" s="54" t="s">
        <v>16</v>
      </c>
      <c r="AJ52" s="55" t="s">
        <v>16</v>
      </c>
      <c r="AK52" s="55"/>
      <c r="AL52" s="56"/>
      <c r="AM52" s="6"/>
    </row>
    <row r="53" customFormat="false" ht="15.75" hidden="false" customHeight="false" outlineLevel="0" collapsed="false">
      <c r="A53" s="51"/>
      <c r="B53" s="52"/>
      <c r="C53" s="52" t="s">
        <v>38</v>
      </c>
      <c r="D53" s="52"/>
      <c r="E53" s="52"/>
      <c r="F53" s="52"/>
      <c r="G53" s="52"/>
      <c r="H53" s="99"/>
      <c r="I53" s="99"/>
      <c r="J53" s="99"/>
      <c r="K53" s="99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5" t="n">
        <v>0</v>
      </c>
      <c r="AG53" s="55" t="n">
        <v>0</v>
      </c>
      <c r="AH53" s="56" t="n">
        <v>254000</v>
      </c>
      <c r="AI53" s="54"/>
      <c r="AJ53" s="55"/>
      <c r="AK53" s="55"/>
      <c r="AL53" s="56"/>
      <c r="AM53" s="6"/>
    </row>
    <row r="54" customFormat="false" ht="15.75" hidden="true" customHeight="false" outlineLevel="0" collapsed="false">
      <c r="A54" s="51"/>
      <c r="B54" s="52"/>
      <c r="C54" s="52" t="s">
        <v>39</v>
      </c>
      <c r="D54" s="52"/>
      <c r="E54" s="52"/>
      <c r="F54" s="52"/>
      <c r="G54" s="52"/>
      <c r="H54" s="99"/>
      <c r="I54" s="99"/>
      <c r="J54" s="99"/>
      <c r="K54" s="99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/>
      <c r="AG54" s="55"/>
      <c r="AH54" s="56"/>
      <c r="AI54" s="54"/>
      <c r="AJ54" s="55"/>
      <c r="AK54" s="55"/>
      <c r="AL54" s="56"/>
      <c r="AM54" s="6"/>
    </row>
    <row r="55" customFormat="false" ht="16.9" hidden="true" customHeight="true" outlineLevel="0" collapsed="false">
      <c r="A55" s="57"/>
      <c r="C55" s="1" t="s">
        <v>40</v>
      </c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33"/>
      <c r="AG55" s="33"/>
      <c r="AH55" s="16"/>
      <c r="AI55" s="59"/>
      <c r="AJ55" s="33"/>
      <c r="AK55" s="33"/>
      <c r="AL55" s="16"/>
      <c r="AM55" s="6"/>
    </row>
    <row r="56" customFormat="false" ht="15.75" hidden="true" customHeight="false" outlineLevel="0" collapsed="false">
      <c r="A56" s="57"/>
      <c r="C56" s="1" t="s">
        <v>41</v>
      </c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33"/>
      <c r="AG56" s="33"/>
      <c r="AH56" s="16"/>
      <c r="AI56" s="59"/>
      <c r="AJ56" s="33"/>
      <c r="AK56" s="33"/>
      <c r="AL56" s="16"/>
      <c r="AM56" s="6"/>
    </row>
    <row r="57" customFormat="false" ht="15.75" hidden="true" customHeight="false" outlineLevel="0" collapsed="false">
      <c r="A57" s="57"/>
      <c r="C57" s="1" t="s">
        <v>42</v>
      </c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67"/>
      <c r="AG57" s="67"/>
      <c r="AH57" s="100"/>
      <c r="AI57" s="59"/>
      <c r="AJ57" s="67"/>
      <c r="AK57" s="67"/>
      <c r="AL57" s="100"/>
      <c r="AM57" s="6"/>
    </row>
    <row r="58" customFormat="false" ht="15.75" hidden="false" customHeight="false" outlineLevel="0" collapsed="false">
      <c r="A58" s="51"/>
      <c r="B58" s="52"/>
      <c r="C58" s="52" t="s">
        <v>43</v>
      </c>
      <c r="D58" s="52"/>
      <c r="E58" s="52"/>
      <c r="F58" s="52"/>
      <c r="G58" s="52"/>
      <c r="H58" s="99"/>
      <c r="I58" s="99"/>
      <c r="J58" s="99"/>
      <c r="K58" s="99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5" t="n">
        <f aca="false">SUM(AF54:AF57)</f>
        <v>0</v>
      </c>
      <c r="AG58" s="55" t="n">
        <f aca="false">SUM(AG54:AG57)</f>
        <v>0</v>
      </c>
      <c r="AH58" s="56" t="n">
        <f aca="false">SUM(AH53:AH53)</f>
        <v>254000</v>
      </c>
      <c r="AI58" s="54"/>
      <c r="AJ58" s="55" t="n">
        <f aca="false">SUM(AJ54:AJ57)</f>
        <v>0</v>
      </c>
      <c r="AK58" s="55" t="n">
        <f aca="false">SUM(AK54:AK57)</f>
        <v>0</v>
      </c>
      <c r="AL58" s="56" t="n">
        <f aca="false">SUM(AL54:AL57)</f>
        <v>0</v>
      </c>
      <c r="AM58" s="6"/>
    </row>
    <row r="59" customFormat="false" ht="15.75" hidden="false" customHeight="false" outlineLevel="0" collapsed="false">
      <c r="A59" s="51"/>
      <c r="B59" s="52" t="s">
        <v>44</v>
      </c>
      <c r="C59" s="52"/>
      <c r="D59" s="52"/>
      <c r="E59" s="52"/>
      <c r="F59" s="52"/>
      <c r="G59" s="52"/>
      <c r="H59" s="99"/>
      <c r="I59" s="99"/>
      <c r="J59" s="99"/>
      <c r="K59" s="99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5"/>
      <c r="AG59" s="55"/>
      <c r="AH59" s="56"/>
      <c r="AI59" s="54"/>
      <c r="AJ59" s="55"/>
      <c r="AK59" s="55"/>
      <c r="AL59" s="56"/>
      <c r="AM59" s="6"/>
    </row>
    <row r="60" customFormat="false" ht="15.75" hidden="false" customHeight="false" outlineLevel="0" collapsed="false">
      <c r="A60" s="51"/>
      <c r="B60" s="52"/>
      <c r="C60" s="52" t="s">
        <v>3</v>
      </c>
      <c r="D60" s="52"/>
      <c r="E60" s="52"/>
      <c r="F60" s="52"/>
      <c r="G60" s="52"/>
      <c r="H60" s="99"/>
      <c r="I60" s="99"/>
      <c r="J60" s="99"/>
      <c r="K60" s="99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5"/>
      <c r="AG60" s="55"/>
      <c r="AH60" s="56"/>
      <c r="AI60" s="54"/>
      <c r="AJ60" s="55"/>
      <c r="AK60" s="55"/>
      <c r="AL60" s="56"/>
      <c r="AM60" s="6"/>
    </row>
    <row r="61" customFormat="false" ht="15.75" hidden="false" customHeight="false" outlineLevel="0" collapsed="false">
      <c r="A61" s="51"/>
      <c r="B61" s="52"/>
      <c r="C61" s="52" t="s">
        <v>45</v>
      </c>
      <c r="D61" s="52"/>
      <c r="E61" s="52"/>
      <c r="F61" s="52"/>
      <c r="G61" s="52"/>
      <c r="H61" s="99"/>
      <c r="I61" s="99"/>
      <c r="J61" s="99"/>
      <c r="K61" s="99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5" t="n">
        <v>0</v>
      </c>
      <c r="AG61" s="55" t="n">
        <v>0</v>
      </c>
      <c r="AH61" s="55" t="n">
        <v>-264499</v>
      </c>
      <c r="AI61" s="54"/>
      <c r="AJ61" s="55"/>
      <c r="AK61" s="55"/>
      <c r="AL61" s="56"/>
      <c r="AM61" s="6"/>
    </row>
    <row r="62" customFormat="false" ht="18.75" hidden="false" customHeight="false" outlineLevel="0" collapsed="false">
      <c r="A62" s="51"/>
      <c r="B62" s="52" t="s">
        <v>46</v>
      </c>
      <c r="C62" s="52"/>
      <c r="D62" s="52"/>
      <c r="E62" s="52"/>
      <c r="F62" s="52"/>
      <c r="G62" s="52"/>
      <c r="H62" s="99"/>
      <c r="I62" s="99"/>
      <c r="J62" s="99"/>
      <c r="K62" s="99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33" t="n">
        <f aca="false">SUM(AF58+AF61)</f>
        <v>0</v>
      </c>
      <c r="AG62" s="33" t="n">
        <f aca="false">SUM(AG58+AG61)</f>
        <v>0</v>
      </c>
      <c r="AH62" s="101" t="n">
        <f aca="false">SUM(AH58+AH61)</f>
        <v>-10499</v>
      </c>
      <c r="AI62" s="54"/>
      <c r="AJ62" s="55" t="e">
        <f aca="false">SUM(AJ59+#REF!)</f>
        <v>#VALUE!</v>
      </c>
      <c r="AK62" s="55" t="e">
        <f aca="false">SUM(AK59+#REF!)</f>
        <v>#VALUE!</v>
      </c>
      <c r="AL62" s="55" t="e">
        <f aca="false">SUM(AL59+#REF!)</f>
        <v>#VALUE!</v>
      </c>
      <c r="AM62" s="6"/>
    </row>
    <row r="63" customFormat="false" ht="15.75" hidden="false" customHeight="false" outlineLevel="0" collapsed="false">
      <c r="A63" s="102"/>
      <c r="B63" s="102"/>
      <c r="C63" s="102"/>
      <c r="D63" s="98"/>
      <c r="E63" s="98"/>
      <c r="F63" s="98"/>
      <c r="G63" s="98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103"/>
      <c r="AG63" s="103"/>
      <c r="AH63" s="103"/>
      <c r="AI63" s="40"/>
      <c r="AJ63" s="41" t="e">
        <f aca="false">AJ58+AJ49+AJ62</f>
        <v>#VALUE!</v>
      </c>
      <c r="AK63" s="41" t="e">
        <f aca="false">AK58+AK49+AK62</f>
        <v>#VALUE!</v>
      </c>
      <c r="AL63" s="41" t="e">
        <f aca="false">AL58+AL49+AL62</f>
        <v>#VALUE!</v>
      </c>
      <c r="AM63" s="6"/>
    </row>
    <row r="64" customFormat="false" ht="15.75" hidden="false" customHeight="false" outlineLevel="0" collapsed="false">
      <c r="A64" s="102" t="s">
        <v>47</v>
      </c>
      <c r="B64" s="102"/>
      <c r="C64" s="102"/>
      <c r="D64" s="98"/>
      <c r="E64" s="98"/>
      <c r="F64" s="98"/>
      <c r="G64" s="98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1" t="n">
        <f aca="false">AF49+AF62</f>
        <v>0</v>
      </c>
      <c r="AG64" s="41" t="n">
        <f aca="false">AG49+AG62</f>
        <v>0</v>
      </c>
      <c r="AH64" s="41" t="n">
        <f aca="false">AH49+AH62</f>
        <v>254000</v>
      </c>
      <c r="AI64" s="40"/>
      <c r="AJ64" s="41"/>
      <c r="AK64" s="41"/>
      <c r="AL64" s="75"/>
      <c r="AM64" s="6"/>
    </row>
    <row r="65" customFormat="false" ht="15.75" hidden="false" customHeight="false" outlineLevel="0" collapsed="false">
      <c r="A65" s="104" t="s">
        <v>48</v>
      </c>
      <c r="B65" s="104"/>
      <c r="C65" s="104"/>
      <c r="D65" s="65"/>
      <c r="E65" s="65"/>
      <c r="F65" s="65"/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7" t="n">
        <f aca="false">AF64-AF25</f>
        <v>0</v>
      </c>
      <c r="AG65" s="67" t="n">
        <f aca="false">AG64-AG25</f>
        <v>0</v>
      </c>
      <c r="AH65" s="100" t="n">
        <f aca="false">AH64-AH30</f>
        <v>-15755</v>
      </c>
      <c r="AI65" s="66"/>
      <c r="AJ65" s="67" t="e">
        <f aca="false">AJ63-AJ25</f>
        <v>#VALUE!</v>
      </c>
      <c r="AK65" s="67" t="e">
        <f aca="false">AK63-AK25</f>
        <v>#VALUE!</v>
      </c>
      <c r="AL65" s="100" t="e">
        <f aca="false">AL63-AL25</f>
        <v>#VALUE!</v>
      </c>
      <c r="AM65" s="6"/>
    </row>
    <row r="66" customFormat="false" ht="15.75" hidden="false" customHeight="false" outlineLevel="0" collapsed="false">
      <c r="A66" s="105" t="s">
        <v>49</v>
      </c>
      <c r="B66" s="106"/>
      <c r="C66" s="106"/>
      <c r="D66" s="106"/>
      <c r="E66" s="106"/>
      <c r="F66" s="106"/>
      <c r="G66" s="106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3" t="n">
        <v>0</v>
      </c>
      <c r="AG66" s="103" t="n">
        <v>0</v>
      </c>
      <c r="AH66" s="103" t="n">
        <v>-10000</v>
      </c>
      <c r="AM66" s="6"/>
    </row>
    <row r="67" customFormat="false" ht="15.75" hidden="false" customHeight="false" outlineLevel="0" collapsed="false">
      <c r="AM67" s="6"/>
    </row>
    <row r="68" customFormat="false" ht="15.75" hidden="false" customHeight="false" outlineLevel="0" collapsed="false">
      <c r="AM68" s="6"/>
    </row>
    <row r="69" customFormat="false" ht="22.5" hidden="false" customHeight="false" outlineLevel="0" collapsed="false">
      <c r="A69" s="7" t="s">
        <v>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6"/>
    </row>
    <row r="70" customFormat="false" ht="23.25" hidden="false" customHeight="false" outlineLevel="0" collapsed="false">
      <c r="A70" s="8" t="s">
        <v>2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6"/>
    </row>
    <row r="71" customFormat="false" ht="23.25" hidden="false" customHeight="false" outlineLevel="0" collapsed="false">
      <c r="A71" s="8" t="s">
        <v>3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6"/>
    </row>
    <row r="72" customFormat="false" ht="23.25" hidden="false" customHeight="false" outlineLevel="0" collapsed="false">
      <c r="A72" s="8" t="s">
        <v>4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6"/>
    </row>
    <row r="73" customFormat="false" ht="15.75" hidden="false" customHeight="false" outlineLevel="0" collapsed="false">
      <c r="AM73" s="6"/>
    </row>
    <row r="74" customFormat="false" ht="15.75" hidden="false" customHeight="false" outlineLevel="0" collapsed="false">
      <c r="AM74" s="6"/>
    </row>
    <row r="75" customFormat="false" ht="15.75" hidden="false" customHeight="false" outlineLevel="0" collapsed="false">
      <c r="AM75" s="6"/>
    </row>
    <row r="76" customFormat="false" ht="18" hidden="false" customHeight="true" outlineLevel="0" collapsed="false">
      <c r="AM76" s="6"/>
    </row>
    <row r="77" customFormat="false" ht="18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6"/>
    </row>
    <row r="78" customFormat="false" ht="19.5" hidden="false" customHeight="true" outlineLevel="0" collapsed="false">
      <c r="A78" s="110"/>
      <c r="B78" s="111"/>
      <c r="C78" s="111"/>
      <c r="D78" s="111"/>
      <c r="E78" s="111"/>
      <c r="F78" s="111"/>
      <c r="G78" s="111"/>
      <c r="H78" s="112" t="s">
        <v>50</v>
      </c>
      <c r="I78" s="112"/>
      <c r="J78" s="112"/>
      <c r="K78" s="113"/>
      <c r="L78" s="114"/>
      <c r="M78" s="115"/>
      <c r="N78" s="115"/>
      <c r="O78" s="116"/>
      <c r="P78" s="117" t="n">
        <v>2008</v>
      </c>
      <c r="Q78" s="117"/>
      <c r="R78" s="117"/>
      <c r="S78" s="113"/>
      <c r="T78" s="117" t="n">
        <v>2008</v>
      </c>
      <c r="U78" s="117"/>
      <c r="V78" s="117"/>
      <c r="W78" s="113"/>
      <c r="X78" s="117" t="n">
        <v>2008</v>
      </c>
      <c r="Y78" s="117"/>
      <c r="Z78" s="117"/>
      <c r="AA78" s="113"/>
      <c r="AB78" s="117" t="n">
        <v>2008</v>
      </c>
      <c r="AC78" s="117"/>
      <c r="AD78" s="117"/>
      <c r="AE78" s="113"/>
      <c r="AF78" s="118" t="n">
        <v>2008</v>
      </c>
      <c r="AG78" s="118"/>
      <c r="AH78" s="118"/>
      <c r="AI78" s="113"/>
      <c r="AJ78" s="119" t="s">
        <v>51</v>
      </c>
      <c r="AK78" s="119"/>
      <c r="AL78" s="119"/>
    </row>
    <row r="79" customFormat="false" ht="33" hidden="false" customHeight="true" outlineLevel="0" collapsed="false">
      <c r="A79" s="57"/>
      <c r="B79" s="120"/>
      <c r="C79" s="9"/>
      <c r="D79" s="9"/>
      <c r="F79" s="120"/>
      <c r="H79" s="121" t="s">
        <v>52</v>
      </c>
      <c r="I79" s="121"/>
      <c r="J79" s="121"/>
      <c r="K79" s="122"/>
      <c r="L79" s="121" t="s">
        <v>53</v>
      </c>
      <c r="M79" s="121"/>
      <c r="N79" s="121"/>
      <c r="O79" s="122"/>
      <c r="P79" s="123" t="s">
        <v>54</v>
      </c>
      <c r="Q79" s="123"/>
      <c r="R79" s="123"/>
      <c r="S79" s="124"/>
      <c r="T79" s="121" t="s">
        <v>55</v>
      </c>
      <c r="U79" s="121"/>
      <c r="V79" s="121"/>
      <c r="W79" s="122"/>
      <c r="X79" s="121" t="s">
        <v>56</v>
      </c>
      <c r="Y79" s="121"/>
      <c r="Z79" s="121"/>
      <c r="AA79" s="122"/>
      <c r="AB79" s="121" t="s">
        <v>44</v>
      </c>
      <c r="AC79" s="121"/>
      <c r="AD79" s="121"/>
      <c r="AE79" s="122"/>
      <c r="AF79" s="125" t="s">
        <v>57</v>
      </c>
      <c r="AG79" s="125"/>
      <c r="AH79" s="125"/>
      <c r="AI79" s="122"/>
      <c r="AJ79" s="126" t="s">
        <v>58</v>
      </c>
      <c r="AK79" s="126"/>
      <c r="AL79" s="126"/>
    </row>
    <row r="80" customFormat="false" ht="25.5" hidden="false" customHeight="true" outlineLevel="0" collapsed="false">
      <c r="A80" s="127" t="s">
        <v>59</v>
      </c>
      <c r="B80" s="22"/>
      <c r="C80" s="22"/>
      <c r="D80" s="22"/>
      <c r="E80" s="22"/>
      <c r="F80" s="22"/>
      <c r="G80" s="22"/>
      <c r="H80" s="128" t="s">
        <v>8</v>
      </c>
      <c r="I80" s="129" t="s">
        <v>9</v>
      </c>
      <c r="J80" s="130" t="s">
        <v>10</v>
      </c>
      <c r="K80" s="23"/>
      <c r="L80" s="128" t="s">
        <v>8</v>
      </c>
      <c r="M80" s="129" t="s">
        <v>9</v>
      </c>
      <c r="N80" s="130" t="s">
        <v>10</v>
      </c>
      <c r="O80" s="23"/>
      <c r="P80" s="128" t="s">
        <v>8</v>
      </c>
      <c r="Q80" s="129" t="s">
        <v>9</v>
      </c>
      <c r="R80" s="130" t="s">
        <v>10</v>
      </c>
      <c r="S80" s="23"/>
      <c r="T80" s="128" t="s">
        <v>8</v>
      </c>
      <c r="U80" s="129" t="s">
        <v>9</v>
      </c>
      <c r="V80" s="130" t="s">
        <v>10</v>
      </c>
      <c r="W80" s="23"/>
      <c r="X80" s="128" t="s">
        <v>8</v>
      </c>
      <c r="Y80" s="129" t="s">
        <v>9</v>
      </c>
      <c r="Z80" s="130" t="s">
        <v>10</v>
      </c>
      <c r="AA80" s="23"/>
      <c r="AB80" s="128" t="s">
        <v>8</v>
      </c>
      <c r="AC80" s="129" t="s">
        <v>9</v>
      </c>
      <c r="AD80" s="130" t="s">
        <v>10</v>
      </c>
      <c r="AE80" s="23"/>
      <c r="AF80" s="128" t="s">
        <v>8</v>
      </c>
      <c r="AG80" s="129" t="s">
        <v>9</v>
      </c>
      <c r="AH80" s="131" t="s">
        <v>10</v>
      </c>
      <c r="AI80" s="23"/>
      <c r="AJ80" s="128" t="s">
        <v>8</v>
      </c>
      <c r="AK80" s="129" t="s">
        <v>9</v>
      </c>
      <c r="AL80" s="131" t="s">
        <v>10</v>
      </c>
    </row>
    <row r="81" customFormat="false" ht="18" hidden="false" customHeight="true" outlineLevel="0" collapsed="false">
      <c r="A81" s="51" t="s">
        <v>60</v>
      </c>
      <c r="B81" s="132"/>
      <c r="C81" s="133"/>
      <c r="D81" s="133"/>
      <c r="E81" s="133"/>
      <c r="F81" s="133"/>
      <c r="G81" s="134"/>
      <c r="H81" s="135" t="n">
        <v>0</v>
      </c>
      <c r="I81" s="99" t="n">
        <v>0</v>
      </c>
      <c r="J81" s="136" t="n">
        <v>703</v>
      </c>
      <c r="K81" s="99"/>
      <c r="L81" s="135" t="n">
        <v>0</v>
      </c>
      <c r="M81" s="99" t="n">
        <v>0</v>
      </c>
      <c r="N81" s="136" t="n">
        <v>645</v>
      </c>
      <c r="O81" s="99"/>
      <c r="P81" s="135" t="n">
        <v>0</v>
      </c>
      <c r="Q81" s="99" t="n">
        <v>0</v>
      </c>
      <c r="R81" s="137" t="n">
        <v>-14</v>
      </c>
      <c r="S81" s="99"/>
      <c r="T81" s="135" t="n">
        <f aca="false">P81+L81</f>
        <v>0</v>
      </c>
      <c r="U81" s="99" t="n">
        <f aca="false">Q81+M81</f>
        <v>0</v>
      </c>
      <c r="V81" s="136" t="n">
        <f aca="false">R81+N81</f>
        <v>631</v>
      </c>
      <c r="W81" s="99"/>
      <c r="X81" s="135" t="n">
        <v>0</v>
      </c>
      <c r="Y81" s="99" t="n">
        <v>0</v>
      </c>
      <c r="Z81" s="136" t="n">
        <v>0</v>
      </c>
      <c r="AA81" s="99"/>
      <c r="AB81" s="135" t="n">
        <v>0</v>
      </c>
      <c r="AC81" s="99" t="n">
        <v>0</v>
      </c>
      <c r="AD81" s="137" t="n">
        <v>-631</v>
      </c>
      <c r="AE81" s="99"/>
      <c r="AF81" s="135" t="n">
        <f aca="false">X81+T81</f>
        <v>0</v>
      </c>
      <c r="AG81" s="99" t="n">
        <f aca="false">Y81+U81</f>
        <v>0</v>
      </c>
      <c r="AH81" s="56" t="n">
        <f aca="false">SUM(V81:AD81)</f>
        <v>0</v>
      </c>
      <c r="AI81" s="99"/>
      <c r="AJ81" s="135" t="n">
        <f aca="false">AF81-L81</f>
        <v>0</v>
      </c>
      <c r="AK81" s="99" t="n">
        <f aca="false">AG81-M81</f>
        <v>0</v>
      </c>
      <c r="AL81" s="138" t="n">
        <f aca="false">AH81-N81</f>
        <v>-645</v>
      </c>
    </row>
    <row r="82" customFormat="false" ht="18" hidden="false" customHeight="true" outlineLevel="0" collapsed="false">
      <c r="A82" s="51" t="s">
        <v>61</v>
      </c>
      <c r="B82" s="139"/>
      <c r="C82" s="140"/>
      <c r="D82" s="140"/>
      <c r="E82" s="140"/>
      <c r="F82" s="140"/>
      <c r="G82" s="141"/>
      <c r="H82" s="135" t="n">
        <v>0</v>
      </c>
      <c r="I82" s="99" t="n">
        <v>0</v>
      </c>
      <c r="J82" s="99" t="n">
        <v>74307</v>
      </c>
      <c r="K82" s="99"/>
      <c r="L82" s="135" t="n">
        <v>0</v>
      </c>
      <c r="M82" s="99" t="n">
        <v>0</v>
      </c>
      <c r="N82" s="99" t="n">
        <v>67911</v>
      </c>
      <c r="O82" s="99"/>
      <c r="P82" s="135" t="n">
        <v>0</v>
      </c>
      <c r="Q82" s="99" t="n">
        <v>0</v>
      </c>
      <c r="R82" s="99" t="n">
        <v>-1508</v>
      </c>
      <c r="S82" s="99"/>
      <c r="T82" s="135" t="n">
        <f aca="false">P82+L82</f>
        <v>0</v>
      </c>
      <c r="U82" s="99" t="n">
        <f aca="false">Q82+M82</f>
        <v>0</v>
      </c>
      <c r="V82" s="99" t="n">
        <f aca="false">R82+N82</f>
        <v>66403</v>
      </c>
      <c r="W82" s="99"/>
      <c r="X82" s="135" t="n">
        <v>0</v>
      </c>
      <c r="Y82" s="99" t="n">
        <v>0</v>
      </c>
      <c r="Z82" s="99" t="n">
        <v>0</v>
      </c>
      <c r="AA82" s="99"/>
      <c r="AB82" s="135" t="n">
        <v>0</v>
      </c>
      <c r="AC82" s="99" t="n">
        <v>0</v>
      </c>
      <c r="AD82" s="99" t="n">
        <v>-66403</v>
      </c>
      <c r="AE82" s="99"/>
      <c r="AF82" s="135" t="n">
        <f aca="false">X82+T82</f>
        <v>0</v>
      </c>
      <c r="AG82" s="99" t="n">
        <f aca="false">Y82+U82</f>
        <v>0</v>
      </c>
      <c r="AH82" s="56" t="n">
        <f aca="false">SUM(V82:AD82)</f>
        <v>0</v>
      </c>
      <c r="AI82" s="99"/>
      <c r="AJ82" s="135" t="n">
        <f aca="false">AF82-L82</f>
        <v>0</v>
      </c>
      <c r="AK82" s="99" t="n">
        <f aca="false">AG82-M82</f>
        <v>0</v>
      </c>
      <c r="AL82" s="56" t="n">
        <f aca="false">AH82-N82</f>
        <v>-67911</v>
      </c>
    </row>
    <row r="83" customFormat="false" ht="18" hidden="false" customHeight="true" outlineLevel="0" collapsed="false">
      <c r="A83" s="51" t="s">
        <v>62</v>
      </c>
      <c r="B83" s="139"/>
      <c r="C83" s="140"/>
      <c r="D83" s="140"/>
      <c r="E83" s="140"/>
      <c r="F83" s="140"/>
      <c r="G83" s="141"/>
      <c r="H83" s="135" t="n">
        <v>0</v>
      </c>
      <c r="I83" s="99" t="n">
        <v>0</v>
      </c>
      <c r="J83" s="99" t="n">
        <v>0</v>
      </c>
      <c r="K83" s="99"/>
      <c r="L83" s="135" t="n">
        <v>0</v>
      </c>
      <c r="M83" s="99" t="n">
        <v>0</v>
      </c>
      <c r="N83" s="99" t="n">
        <v>2293</v>
      </c>
      <c r="O83" s="99"/>
      <c r="P83" s="135" t="n">
        <v>0</v>
      </c>
      <c r="Q83" s="99" t="n">
        <v>0</v>
      </c>
      <c r="R83" s="99" t="n">
        <v>-51</v>
      </c>
      <c r="S83" s="99"/>
      <c r="T83" s="135" t="n">
        <f aca="false">P83+L83</f>
        <v>0</v>
      </c>
      <c r="U83" s="99" t="n">
        <f aca="false">Q83+M83</f>
        <v>0</v>
      </c>
      <c r="V83" s="99" t="n">
        <f aca="false">R83+N83</f>
        <v>2242</v>
      </c>
      <c r="W83" s="99"/>
      <c r="X83" s="135" t="n">
        <v>0</v>
      </c>
      <c r="Y83" s="99" t="n">
        <v>0</v>
      </c>
      <c r="Z83" s="99" t="n">
        <v>0</v>
      </c>
      <c r="AA83" s="99"/>
      <c r="AB83" s="135" t="n">
        <v>0</v>
      </c>
      <c r="AC83" s="99" t="n">
        <v>0</v>
      </c>
      <c r="AD83" s="99" t="n">
        <v>-2242</v>
      </c>
      <c r="AE83" s="99"/>
      <c r="AF83" s="135" t="n">
        <f aca="false">X83+T83</f>
        <v>0</v>
      </c>
      <c r="AG83" s="99" t="n">
        <f aca="false">Y83+U83</f>
        <v>0</v>
      </c>
      <c r="AH83" s="56" t="n">
        <f aca="false">Z83+V83+AD83</f>
        <v>0</v>
      </c>
      <c r="AI83" s="99"/>
      <c r="AJ83" s="135"/>
      <c r="AK83" s="99"/>
      <c r="AL83" s="56"/>
    </row>
    <row r="84" customFormat="false" ht="18" hidden="false" customHeight="true" outlineLevel="0" collapsed="false">
      <c r="A84" s="51" t="s">
        <v>63</v>
      </c>
      <c r="B84" s="139"/>
      <c r="C84" s="140"/>
      <c r="D84" s="140"/>
      <c r="E84" s="140"/>
      <c r="F84" s="140"/>
      <c r="G84" s="141"/>
      <c r="H84" s="135" t="n">
        <v>0</v>
      </c>
      <c r="I84" s="99" t="n">
        <v>0</v>
      </c>
      <c r="J84" s="99" t="n">
        <v>0</v>
      </c>
      <c r="K84" s="99"/>
      <c r="L84" s="135" t="n">
        <v>0</v>
      </c>
      <c r="M84" s="99" t="n">
        <v>0</v>
      </c>
      <c r="N84" s="99" t="n">
        <v>0</v>
      </c>
      <c r="O84" s="99"/>
      <c r="P84" s="135" t="n">
        <v>0</v>
      </c>
      <c r="Q84" s="99" t="n">
        <v>0</v>
      </c>
      <c r="R84" s="99" t="n">
        <v>0</v>
      </c>
      <c r="S84" s="99"/>
      <c r="T84" s="135" t="n">
        <f aca="false">P84+L84</f>
        <v>0</v>
      </c>
      <c r="U84" s="99" t="n">
        <f aca="false">Q84+M84</f>
        <v>0</v>
      </c>
      <c r="V84" s="99" t="n">
        <f aca="false">R84+N84</f>
        <v>0</v>
      </c>
      <c r="W84" s="99"/>
      <c r="X84" s="135" t="n">
        <v>0</v>
      </c>
      <c r="Y84" s="99" t="n">
        <v>0</v>
      </c>
      <c r="Z84" s="99" t="n">
        <v>0</v>
      </c>
      <c r="AA84" s="99"/>
      <c r="AB84" s="135" t="n">
        <v>0</v>
      </c>
      <c r="AC84" s="99" t="n">
        <v>0</v>
      </c>
      <c r="AD84" s="99" t="n">
        <v>0</v>
      </c>
      <c r="AE84" s="99"/>
      <c r="AF84" s="135" t="n">
        <f aca="false">X84+T84</f>
        <v>0</v>
      </c>
      <c r="AG84" s="99" t="n">
        <f aca="false">Y84+U84</f>
        <v>0</v>
      </c>
      <c r="AH84" s="56" t="n">
        <f aca="false">Z84+V84</f>
        <v>0</v>
      </c>
      <c r="AI84" s="99"/>
      <c r="AJ84" s="135"/>
      <c r="AK84" s="99"/>
      <c r="AL84" s="56"/>
    </row>
    <row r="85" customFormat="false" ht="18" hidden="false" customHeight="true" outlineLevel="0" collapsed="false">
      <c r="A85" s="51" t="s">
        <v>64</v>
      </c>
      <c r="B85" s="139"/>
      <c r="C85" s="140"/>
      <c r="D85" s="140"/>
      <c r="E85" s="140"/>
      <c r="F85" s="140"/>
      <c r="G85" s="141"/>
      <c r="H85" s="135" t="n">
        <v>0</v>
      </c>
      <c r="I85" s="99" t="n">
        <v>0</v>
      </c>
      <c r="J85" s="99" t="n">
        <v>104673</v>
      </c>
      <c r="K85" s="99"/>
      <c r="L85" s="135" t="n">
        <v>0</v>
      </c>
      <c r="M85" s="99" t="n">
        <v>0</v>
      </c>
      <c r="N85" s="99" t="n">
        <v>62575</v>
      </c>
      <c r="O85" s="99"/>
      <c r="P85" s="135" t="n">
        <v>0</v>
      </c>
      <c r="Q85" s="99" t="n">
        <v>0</v>
      </c>
      <c r="R85" s="99" t="n">
        <v>-1389</v>
      </c>
      <c r="S85" s="99"/>
      <c r="T85" s="135" t="n">
        <f aca="false">P85+L85</f>
        <v>0</v>
      </c>
      <c r="U85" s="99" t="n">
        <f aca="false">Q85+M85</f>
        <v>0</v>
      </c>
      <c r="V85" s="99" t="n">
        <f aca="false">R85+N85</f>
        <v>61186</v>
      </c>
      <c r="W85" s="99"/>
      <c r="X85" s="135" t="n">
        <v>0</v>
      </c>
      <c r="Y85" s="99" t="n">
        <v>0</v>
      </c>
      <c r="Z85" s="99" t="n">
        <v>0</v>
      </c>
      <c r="AA85" s="99"/>
      <c r="AB85" s="135" t="n">
        <v>0</v>
      </c>
      <c r="AC85" s="99" t="n">
        <v>0</v>
      </c>
      <c r="AD85" s="99" t="n">
        <v>-61186</v>
      </c>
      <c r="AE85" s="99"/>
      <c r="AF85" s="135" t="n">
        <f aca="false">X85+T85</f>
        <v>0</v>
      </c>
      <c r="AG85" s="99" t="n">
        <f aca="false">Y85+U85</f>
        <v>0</v>
      </c>
      <c r="AH85" s="56" t="n">
        <f aca="false">SUM(V85:AD85)</f>
        <v>0</v>
      </c>
      <c r="AI85" s="99"/>
      <c r="AJ85" s="135"/>
      <c r="AK85" s="99"/>
      <c r="AL85" s="56"/>
    </row>
    <row r="86" customFormat="false" ht="18" hidden="false" customHeight="true" outlineLevel="0" collapsed="false">
      <c r="A86" s="51" t="s">
        <v>65</v>
      </c>
      <c r="B86" s="139"/>
      <c r="C86" s="140"/>
      <c r="D86" s="140"/>
      <c r="E86" s="140"/>
      <c r="F86" s="140"/>
      <c r="G86" s="141"/>
      <c r="H86" s="135" t="n">
        <v>0</v>
      </c>
      <c r="I86" s="99" t="n">
        <v>0</v>
      </c>
      <c r="J86" s="99" t="n">
        <v>9745</v>
      </c>
      <c r="K86" s="99"/>
      <c r="L86" s="135" t="n">
        <v>0</v>
      </c>
      <c r="M86" s="99" t="n">
        <v>0</v>
      </c>
      <c r="N86" s="99" t="n">
        <v>2293</v>
      </c>
      <c r="O86" s="99"/>
      <c r="P86" s="135" t="n">
        <v>0</v>
      </c>
      <c r="Q86" s="99" t="n">
        <v>0</v>
      </c>
      <c r="R86" s="99" t="n">
        <v>-51</v>
      </c>
      <c r="S86" s="99"/>
      <c r="T86" s="135" t="n">
        <f aca="false">P86+L86</f>
        <v>0</v>
      </c>
      <c r="U86" s="99" t="n">
        <f aca="false">Q86+M86</f>
        <v>0</v>
      </c>
      <c r="V86" s="99" t="n">
        <f aca="false">R86+N86</f>
        <v>2242</v>
      </c>
      <c r="W86" s="99"/>
      <c r="X86" s="135" t="n">
        <v>0</v>
      </c>
      <c r="Y86" s="99" t="n">
        <v>0</v>
      </c>
      <c r="Z86" s="99" t="n">
        <v>0</v>
      </c>
      <c r="AA86" s="99"/>
      <c r="AB86" s="135" t="n">
        <v>0</v>
      </c>
      <c r="AC86" s="99" t="n">
        <v>0</v>
      </c>
      <c r="AD86" s="99" t="n">
        <v>-2242</v>
      </c>
      <c r="AE86" s="99"/>
      <c r="AF86" s="135" t="n">
        <f aca="false">X86+T86</f>
        <v>0</v>
      </c>
      <c r="AG86" s="99" t="n">
        <f aca="false">Y86+U86</f>
        <v>0</v>
      </c>
      <c r="AH86" s="56" t="n">
        <f aca="false">SUM(V86:AD86)</f>
        <v>0</v>
      </c>
      <c r="AI86" s="99"/>
      <c r="AJ86" s="135"/>
      <c r="AK86" s="99"/>
      <c r="AL86" s="56"/>
    </row>
    <row r="87" customFormat="false" ht="18" hidden="false" customHeight="true" outlineLevel="0" collapsed="false">
      <c r="A87" s="51" t="s">
        <v>66</v>
      </c>
      <c r="B87" s="139"/>
      <c r="C87" s="140"/>
      <c r="D87" s="140"/>
      <c r="E87" s="140"/>
      <c r="F87" s="140"/>
      <c r="G87" s="141"/>
      <c r="H87" s="135" t="n">
        <v>0</v>
      </c>
      <c r="I87" s="99" t="n">
        <v>0</v>
      </c>
      <c r="J87" s="99" t="n">
        <v>60320</v>
      </c>
      <c r="K87" s="99"/>
      <c r="L87" s="135" t="n">
        <v>0</v>
      </c>
      <c r="M87" s="99" t="n">
        <v>0</v>
      </c>
      <c r="N87" s="99" t="n">
        <v>59651</v>
      </c>
      <c r="O87" s="99"/>
      <c r="P87" s="135" t="n">
        <v>0</v>
      </c>
      <c r="Q87" s="99" t="n">
        <v>0</v>
      </c>
      <c r="R87" s="99" t="n">
        <v>-1324</v>
      </c>
      <c r="S87" s="99"/>
      <c r="T87" s="135" t="n">
        <f aca="false">P87+L87</f>
        <v>0</v>
      </c>
      <c r="U87" s="99" t="n">
        <f aca="false">Q87+M87</f>
        <v>0</v>
      </c>
      <c r="V87" s="99" t="n">
        <f aca="false">R87+N87</f>
        <v>58327</v>
      </c>
      <c r="W87" s="99"/>
      <c r="X87" s="135" t="n">
        <v>0</v>
      </c>
      <c r="Y87" s="99" t="n">
        <v>0</v>
      </c>
      <c r="Z87" s="99" t="n">
        <v>0</v>
      </c>
      <c r="AA87" s="99"/>
      <c r="AB87" s="135" t="n">
        <v>0</v>
      </c>
      <c r="AC87" s="99" t="n">
        <v>0</v>
      </c>
      <c r="AD87" s="99" t="n">
        <v>-58327</v>
      </c>
      <c r="AE87" s="99"/>
      <c r="AF87" s="135" t="n">
        <f aca="false">X87+T87</f>
        <v>0</v>
      </c>
      <c r="AG87" s="99" t="n">
        <f aca="false">Y87+U87</f>
        <v>0</v>
      </c>
      <c r="AH87" s="56" t="n">
        <f aca="false">SUM(V87:AD87)</f>
        <v>0</v>
      </c>
      <c r="AI87" s="99"/>
      <c r="AJ87" s="135"/>
      <c r="AK87" s="99"/>
      <c r="AL87" s="56"/>
    </row>
    <row r="88" customFormat="false" ht="18" hidden="false" customHeight="true" outlineLevel="0" collapsed="false">
      <c r="A88" s="51" t="s">
        <v>67</v>
      </c>
      <c r="B88" s="139" t="s">
        <v>68</v>
      </c>
      <c r="C88" s="140"/>
      <c r="D88" s="140"/>
      <c r="E88" s="140"/>
      <c r="F88" s="140"/>
      <c r="G88" s="141"/>
      <c r="H88" s="135" t="n">
        <v>0</v>
      </c>
      <c r="I88" s="99" t="n">
        <v>0</v>
      </c>
      <c r="J88" s="142" t="s">
        <v>69</v>
      </c>
      <c r="K88" s="99"/>
      <c r="L88" s="135" t="n">
        <v>0</v>
      </c>
      <c r="M88" s="99" t="n">
        <v>0</v>
      </c>
      <c r="N88" s="142" t="s">
        <v>70</v>
      </c>
      <c r="O88" s="99"/>
      <c r="P88" s="135" t="n">
        <v>0</v>
      </c>
      <c r="Q88" s="99" t="n">
        <v>0</v>
      </c>
      <c r="R88" s="142" t="s">
        <v>71</v>
      </c>
      <c r="S88" s="99"/>
      <c r="T88" s="135" t="n">
        <f aca="false">P88+L88</f>
        <v>0</v>
      </c>
      <c r="U88" s="99" t="n">
        <f aca="false">Q88+M88</f>
        <v>0</v>
      </c>
      <c r="V88" s="142" t="s">
        <v>72</v>
      </c>
      <c r="W88" s="99"/>
      <c r="X88" s="135" t="n">
        <v>0</v>
      </c>
      <c r="Y88" s="99" t="n">
        <v>0</v>
      </c>
      <c r="Z88" s="99" t="n">
        <v>0</v>
      </c>
      <c r="AA88" s="99"/>
      <c r="AB88" s="135" t="n">
        <v>0</v>
      </c>
      <c r="AC88" s="99" t="n">
        <v>0</v>
      </c>
      <c r="AD88" s="142" t="s">
        <v>73</v>
      </c>
      <c r="AE88" s="99"/>
      <c r="AF88" s="135" t="n">
        <f aca="false">X88+T88</f>
        <v>0</v>
      </c>
      <c r="AG88" s="99" t="n">
        <f aca="false">Y88+U88</f>
        <v>0</v>
      </c>
      <c r="AH88" s="143" t="n">
        <v>0</v>
      </c>
      <c r="AI88" s="99"/>
      <c r="AJ88" s="135"/>
      <c r="AK88" s="99"/>
      <c r="AL88" s="56"/>
    </row>
    <row r="89" customFormat="false" ht="18" hidden="false" customHeight="true" outlineLevel="0" collapsed="false">
      <c r="A89" s="51" t="s">
        <v>67</v>
      </c>
      <c r="B89" s="139"/>
      <c r="C89" s="140"/>
      <c r="D89" s="140"/>
      <c r="E89" s="140"/>
      <c r="F89" s="140"/>
      <c r="G89" s="141"/>
      <c r="H89" s="135" t="n">
        <v>0</v>
      </c>
      <c r="I89" s="99" t="n">
        <v>0</v>
      </c>
      <c r="J89" s="142" t="s">
        <v>74</v>
      </c>
      <c r="K89" s="99"/>
      <c r="L89" s="135" t="n">
        <v>0</v>
      </c>
      <c r="M89" s="99" t="n">
        <v>0</v>
      </c>
      <c r="N89" s="142" t="s">
        <v>75</v>
      </c>
      <c r="O89" s="99"/>
      <c r="P89" s="135" t="n">
        <v>0</v>
      </c>
      <c r="Q89" s="99" t="n">
        <v>0</v>
      </c>
      <c r="R89" s="142" t="s">
        <v>76</v>
      </c>
      <c r="S89" s="99"/>
      <c r="T89" s="135" t="n">
        <f aca="false">P89+L89</f>
        <v>0</v>
      </c>
      <c r="U89" s="99" t="n">
        <f aca="false">Q89+M89</f>
        <v>0</v>
      </c>
      <c r="V89" s="142" t="s">
        <v>77</v>
      </c>
      <c r="W89" s="99"/>
      <c r="X89" s="135" t="n">
        <v>0</v>
      </c>
      <c r="Y89" s="99" t="n">
        <v>0</v>
      </c>
      <c r="Z89" s="99" t="n">
        <v>0</v>
      </c>
      <c r="AA89" s="99"/>
      <c r="AB89" s="135" t="n">
        <v>0</v>
      </c>
      <c r="AC89" s="99" t="n">
        <v>0</v>
      </c>
      <c r="AD89" s="142" t="s">
        <v>78</v>
      </c>
      <c r="AE89" s="99"/>
      <c r="AF89" s="135" t="n">
        <f aca="false">X89+T89</f>
        <v>0</v>
      </c>
      <c r="AG89" s="99" t="n">
        <f aca="false">Y89+U89</f>
        <v>0</v>
      </c>
      <c r="AH89" s="143" t="n">
        <v>0</v>
      </c>
      <c r="AI89" s="99"/>
      <c r="AJ89" s="135"/>
      <c r="AK89" s="99"/>
      <c r="AL89" s="56"/>
    </row>
    <row r="90" customFormat="false" ht="18" hidden="false" customHeight="true" outlineLevel="0" collapsed="false">
      <c r="A90" s="51" t="s">
        <v>79</v>
      </c>
      <c r="B90" s="139"/>
      <c r="C90" s="140"/>
      <c r="D90" s="140"/>
      <c r="E90" s="140"/>
      <c r="F90" s="140"/>
      <c r="G90" s="141"/>
      <c r="H90" s="135" t="n">
        <v>0</v>
      </c>
      <c r="I90" s="99" t="n">
        <v>0</v>
      </c>
      <c r="J90" s="142" t="s">
        <v>80</v>
      </c>
      <c r="K90" s="99"/>
      <c r="L90" s="135" t="n">
        <v>0</v>
      </c>
      <c r="M90" s="99" t="n">
        <v>0</v>
      </c>
      <c r="N90" s="142" t="s">
        <v>81</v>
      </c>
      <c r="O90" s="99"/>
      <c r="P90" s="135" t="n">
        <v>0</v>
      </c>
      <c r="Q90" s="99" t="n">
        <v>0</v>
      </c>
      <c r="R90" s="142" t="s">
        <v>82</v>
      </c>
      <c r="S90" s="99"/>
      <c r="T90" s="135" t="n">
        <f aca="false">P90+L90</f>
        <v>0</v>
      </c>
      <c r="U90" s="99" t="n">
        <f aca="false">Q90+M90</f>
        <v>0</v>
      </c>
      <c r="V90" s="142" t="s">
        <v>83</v>
      </c>
      <c r="W90" s="99"/>
      <c r="X90" s="135" t="n">
        <v>0</v>
      </c>
      <c r="Y90" s="99" t="n">
        <v>0</v>
      </c>
      <c r="Z90" s="99" t="n">
        <v>0</v>
      </c>
      <c r="AA90" s="99"/>
      <c r="AB90" s="135" t="n">
        <v>0</v>
      </c>
      <c r="AC90" s="99" t="n">
        <v>0</v>
      </c>
      <c r="AD90" s="142" t="s">
        <v>84</v>
      </c>
      <c r="AE90" s="99"/>
      <c r="AF90" s="135" t="n">
        <f aca="false">X90+T90</f>
        <v>0</v>
      </c>
      <c r="AG90" s="99" t="n">
        <f aca="false">Y90+U90</f>
        <v>0</v>
      </c>
      <c r="AH90" s="56" t="n">
        <v>0</v>
      </c>
      <c r="AI90" s="99"/>
      <c r="AJ90" s="135"/>
      <c r="AK90" s="99"/>
      <c r="AL90" s="56"/>
    </row>
    <row r="91" customFormat="false" ht="18" hidden="false" customHeight="true" outlineLevel="0" collapsed="false">
      <c r="A91" s="51" t="s">
        <v>85</v>
      </c>
      <c r="B91" s="139"/>
      <c r="C91" s="140"/>
      <c r="D91" s="140"/>
      <c r="E91" s="140"/>
      <c r="F91" s="140"/>
      <c r="G91" s="141"/>
      <c r="H91" s="135" t="n">
        <v>0</v>
      </c>
      <c r="I91" s="99" t="n">
        <v>0</v>
      </c>
      <c r="J91" s="142" t="s">
        <v>80</v>
      </c>
      <c r="K91" s="99"/>
      <c r="L91" s="135" t="n">
        <v>0</v>
      </c>
      <c r="M91" s="99" t="n">
        <v>0</v>
      </c>
      <c r="N91" s="142" t="s">
        <v>86</v>
      </c>
      <c r="O91" s="99"/>
      <c r="P91" s="135" t="n">
        <v>0</v>
      </c>
      <c r="Q91" s="99" t="n">
        <v>0</v>
      </c>
      <c r="R91" s="142" t="s">
        <v>87</v>
      </c>
      <c r="S91" s="99"/>
      <c r="T91" s="135" t="n">
        <f aca="false">P91+L91</f>
        <v>0</v>
      </c>
      <c r="U91" s="99" t="n">
        <f aca="false">Q91+M91</f>
        <v>0</v>
      </c>
      <c r="V91" s="142" t="s">
        <v>88</v>
      </c>
      <c r="W91" s="99"/>
      <c r="X91" s="135" t="n">
        <v>0</v>
      </c>
      <c r="Y91" s="99" t="n">
        <v>0</v>
      </c>
      <c r="Z91" s="99" t="n">
        <v>0</v>
      </c>
      <c r="AA91" s="99"/>
      <c r="AB91" s="135" t="n">
        <v>0</v>
      </c>
      <c r="AC91" s="99" t="n">
        <v>0</v>
      </c>
      <c r="AD91" s="142" t="s">
        <v>89</v>
      </c>
      <c r="AE91" s="99"/>
      <c r="AF91" s="135" t="n">
        <f aca="false">X91+T91</f>
        <v>0</v>
      </c>
      <c r="AG91" s="99" t="n">
        <f aca="false">Y91+U91</f>
        <v>0</v>
      </c>
      <c r="AH91" s="56" t="n">
        <v>0</v>
      </c>
      <c r="AI91" s="99"/>
      <c r="AJ91" s="135"/>
      <c r="AK91" s="99"/>
      <c r="AL91" s="56"/>
    </row>
    <row r="92" customFormat="false" ht="18" hidden="false" customHeight="true" outlineLevel="0" collapsed="false">
      <c r="A92" s="51" t="s">
        <v>90</v>
      </c>
      <c r="B92" s="139"/>
      <c r="C92" s="140"/>
      <c r="D92" s="140"/>
      <c r="E92" s="140"/>
      <c r="F92" s="140"/>
      <c r="G92" s="141"/>
      <c r="H92" s="135" t="n">
        <v>0</v>
      </c>
      <c r="I92" s="99" t="n">
        <v>0</v>
      </c>
      <c r="J92" s="142" t="s">
        <v>91</v>
      </c>
      <c r="K92" s="99"/>
      <c r="L92" s="135" t="n">
        <v>0</v>
      </c>
      <c r="M92" s="99" t="n">
        <v>0</v>
      </c>
      <c r="N92" s="142" t="s">
        <v>92</v>
      </c>
      <c r="O92" s="99"/>
      <c r="P92" s="135" t="n">
        <v>0</v>
      </c>
      <c r="Q92" s="99" t="n">
        <v>0</v>
      </c>
      <c r="R92" s="142" t="s">
        <v>93</v>
      </c>
      <c r="S92" s="99"/>
      <c r="T92" s="135" t="n">
        <f aca="false">P92+L92</f>
        <v>0</v>
      </c>
      <c r="U92" s="99" t="n">
        <f aca="false">Q92+M92</f>
        <v>0</v>
      </c>
      <c r="V92" s="142" t="s">
        <v>94</v>
      </c>
      <c r="W92" s="99"/>
      <c r="X92" s="135" t="n">
        <v>0</v>
      </c>
      <c r="Y92" s="99" t="n">
        <v>0</v>
      </c>
      <c r="Z92" s="99" t="n">
        <v>0</v>
      </c>
      <c r="AA92" s="99" t="n">
        <v>0</v>
      </c>
      <c r="AB92" s="135" t="n">
        <v>0</v>
      </c>
      <c r="AC92" s="99" t="n">
        <v>0</v>
      </c>
      <c r="AD92" s="142" t="s">
        <v>95</v>
      </c>
      <c r="AE92" s="99"/>
      <c r="AF92" s="135" t="n">
        <f aca="false">X92+T92</f>
        <v>0</v>
      </c>
      <c r="AG92" s="99" t="n">
        <f aca="false">Y92+U92</f>
        <v>0</v>
      </c>
      <c r="AH92" s="56" t="n">
        <v>0</v>
      </c>
      <c r="AI92" s="99"/>
      <c r="AJ92" s="135"/>
      <c r="AK92" s="99"/>
      <c r="AL92" s="56"/>
    </row>
    <row r="93" customFormat="false" ht="18" hidden="false" customHeight="true" outlineLevel="0" collapsed="false">
      <c r="A93" s="51" t="s">
        <v>96</v>
      </c>
      <c r="B93" s="139"/>
      <c r="C93" s="140"/>
      <c r="D93" s="140"/>
      <c r="E93" s="140"/>
      <c r="F93" s="140"/>
      <c r="G93" s="141"/>
      <c r="H93" s="135" t="n">
        <v>0</v>
      </c>
      <c r="I93" s="99" t="n">
        <v>0</v>
      </c>
      <c r="J93" s="99" t="n">
        <f aca="false">15000-192-296</f>
        <v>14512</v>
      </c>
      <c r="K93" s="99"/>
      <c r="L93" s="135" t="n">
        <v>0</v>
      </c>
      <c r="M93" s="99" t="n">
        <v>0</v>
      </c>
      <c r="N93" s="99" t="n">
        <v>12280</v>
      </c>
      <c r="O93" s="99"/>
      <c r="P93" s="135" t="n">
        <v>0</v>
      </c>
      <c r="Q93" s="99" t="n">
        <v>0</v>
      </c>
      <c r="R93" s="99" t="n">
        <v>0</v>
      </c>
      <c r="S93" s="99"/>
      <c r="T93" s="135" t="n">
        <f aca="false">P93+L93</f>
        <v>0</v>
      </c>
      <c r="U93" s="99" t="n">
        <f aca="false">Q93+M93</f>
        <v>0</v>
      </c>
      <c r="V93" s="99" t="n">
        <f aca="false">R93+N93</f>
        <v>12280</v>
      </c>
      <c r="W93" s="99"/>
      <c r="X93" s="135" t="n">
        <v>0</v>
      </c>
      <c r="Y93" s="99" t="n">
        <v>0</v>
      </c>
      <c r="Z93" s="99" t="n">
        <v>0</v>
      </c>
      <c r="AA93" s="99"/>
      <c r="AB93" s="135" t="n">
        <v>0</v>
      </c>
      <c r="AC93" s="99" t="n">
        <v>0</v>
      </c>
      <c r="AD93" s="99" t="n">
        <v>-12280</v>
      </c>
      <c r="AE93" s="99"/>
      <c r="AF93" s="135" t="n">
        <f aca="false">X93+T93</f>
        <v>0</v>
      </c>
      <c r="AG93" s="99" t="n">
        <f aca="false">Y93+U93</f>
        <v>0</v>
      </c>
      <c r="AH93" s="56" t="n">
        <f aca="false">SUM(V93:AD93)</f>
        <v>0</v>
      </c>
      <c r="AI93" s="99"/>
      <c r="AJ93" s="135"/>
      <c r="AK93" s="99"/>
      <c r="AL93" s="56"/>
    </row>
    <row r="94" customFormat="false" ht="18" hidden="false" customHeight="true" outlineLevel="0" collapsed="false">
      <c r="A94" s="51" t="s">
        <v>97</v>
      </c>
      <c r="B94" s="139"/>
      <c r="C94" s="140"/>
      <c r="D94" s="140"/>
      <c r="E94" s="140"/>
      <c r="F94" s="140"/>
      <c r="G94" s="141"/>
      <c r="H94" s="135" t="n">
        <v>0</v>
      </c>
      <c r="I94" s="99" t="n">
        <v>0</v>
      </c>
      <c r="J94" s="99" t="n">
        <v>13932</v>
      </c>
      <c r="K94" s="99"/>
      <c r="L94" s="135" t="n">
        <v>0</v>
      </c>
      <c r="M94" s="99" t="n">
        <v>0</v>
      </c>
      <c r="N94" s="99" t="n">
        <v>16059</v>
      </c>
      <c r="O94" s="99"/>
      <c r="P94" s="135" t="n">
        <v>0</v>
      </c>
      <c r="Q94" s="99" t="n">
        <v>0</v>
      </c>
      <c r="R94" s="99" t="n">
        <v>-356</v>
      </c>
      <c r="S94" s="99"/>
      <c r="T94" s="135" t="n">
        <f aca="false">P94+L94</f>
        <v>0</v>
      </c>
      <c r="U94" s="99" t="n">
        <f aca="false">Q94+M94</f>
        <v>0</v>
      </c>
      <c r="V94" s="99" t="n">
        <f aca="false">R94+N94</f>
        <v>15703</v>
      </c>
      <c r="W94" s="99"/>
      <c r="X94" s="135" t="n">
        <v>0</v>
      </c>
      <c r="Y94" s="99" t="n">
        <v>0</v>
      </c>
      <c r="Z94" s="99" t="n">
        <v>0</v>
      </c>
      <c r="AA94" s="99"/>
      <c r="AB94" s="135" t="n">
        <v>0</v>
      </c>
      <c r="AC94" s="99" t="n">
        <v>0</v>
      </c>
      <c r="AD94" s="99" t="n">
        <v>-15703</v>
      </c>
      <c r="AE94" s="99"/>
      <c r="AF94" s="135" t="n">
        <f aca="false">X94+T94</f>
        <v>0</v>
      </c>
      <c r="AG94" s="99" t="n">
        <f aca="false">Y94+U94</f>
        <v>0</v>
      </c>
      <c r="AH94" s="56" t="n">
        <f aca="false">SUM(V94:AD94)</f>
        <v>0</v>
      </c>
      <c r="AI94" s="99"/>
      <c r="AJ94" s="135"/>
      <c r="AK94" s="99"/>
      <c r="AL94" s="56"/>
    </row>
    <row r="95" customFormat="false" ht="18" hidden="false" customHeight="true" outlineLevel="0" collapsed="false">
      <c r="A95" s="51" t="s">
        <v>98</v>
      </c>
      <c r="B95" s="139"/>
      <c r="C95" s="140"/>
      <c r="D95" s="140"/>
      <c r="E95" s="140"/>
      <c r="F95" s="140"/>
      <c r="G95" s="141"/>
      <c r="H95" s="135" t="n">
        <v>0</v>
      </c>
      <c r="I95" s="99" t="n">
        <v>0</v>
      </c>
      <c r="J95" s="99" t="n">
        <v>46441</v>
      </c>
      <c r="K95" s="99"/>
      <c r="L95" s="135" t="n">
        <v>0</v>
      </c>
      <c r="M95" s="99" t="n">
        <v>0</v>
      </c>
      <c r="N95" s="99" t="n">
        <v>45593</v>
      </c>
      <c r="O95" s="99"/>
      <c r="P95" s="135" t="n">
        <v>0</v>
      </c>
      <c r="Q95" s="99" t="n">
        <v>0</v>
      </c>
      <c r="R95" s="99" t="n">
        <v>-1012</v>
      </c>
      <c r="S95" s="99"/>
      <c r="T95" s="135" t="n">
        <f aca="false">P95+L95</f>
        <v>0</v>
      </c>
      <c r="U95" s="99" t="n">
        <f aca="false">Q95+M95</f>
        <v>0</v>
      </c>
      <c r="V95" s="99" t="n">
        <f aca="false">R95+N95</f>
        <v>44581</v>
      </c>
      <c r="W95" s="99"/>
      <c r="X95" s="135" t="n">
        <v>0</v>
      </c>
      <c r="Y95" s="99" t="n">
        <v>0</v>
      </c>
      <c r="Z95" s="99" t="n">
        <v>0</v>
      </c>
      <c r="AA95" s="99"/>
      <c r="AB95" s="135" t="n">
        <v>0</v>
      </c>
      <c r="AC95" s="99" t="n">
        <v>0</v>
      </c>
      <c r="AD95" s="99" t="n">
        <v>-44581</v>
      </c>
      <c r="AE95" s="99"/>
      <c r="AF95" s="135" t="n">
        <f aca="false">X95+T95</f>
        <v>0</v>
      </c>
      <c r="AG95" s="99" t="n">
        <f aca="false">Y95+U95</f>
        <v>0</v>
      </c>
      <c r="AH95" s="56" t="n">
        <f aca="false">SUM(V95:AD95)</f>
        <v>0</v>
      </c>
      <c r="AI95" s="99"/>
      <c r="AJ95" s="135"/>
      <c r="AK95" s="99"/>
      <c r="AL95" s="56"/>
    </row>
    <row r="96" customFormat="false" ht="18" hidden="false" customHeight="true" outlineLevel="0" collapsed="false">
      <c r="A96" s="51" t="s">
        <v>99</v>
      </c>
      <c r="B96" s="139"/>
      <c r="C96" s="140"/>
      <c r="D96" s="140"/>
      <c r="E96" s="140"/>
      <c r="F96" s="140"/>
      <c r="G96" s="141"/>
      <c r="H96" s="135" t="n">
        <v>0</v>
      </c>
      <c r="I96" s="99" t="n">
        <v>0</v>
      </c>
      <c r="J96" s="99" t="n">
        <v>928</v>
      </c>
      <c r="K96" s="99"/>
      <c r="L96" s="135" t="n">
        <v>0</v>
      </c>
      <c r="M96" s="99" t="n">
        <v>0</v>
      </c>
      <c r="N96" s="99" t="n">
        <v>455</v>
      </c>
      <c r="O96" s="99"/>
      <c r="P96" s="135" t="n">
        <v>0</v>
      </c>
      <c r="Q96" s="99" t="n">
        <v>0</v>
      </c>
      <c r="R96" s="99" t="n">
        <v>449</v>
      </c>
      <c r="S96" s="99"/>
      <c r="T96" s="135" t="n">
        <f aca="false">P96+L96</f>
        <v>0</v>
      </c>
      <c r="U96" s="99" t="n">
        <f aca="false">Q96+M96</f>
        <v>0</v>
      </c>
      <c r="V96" s="99" t="n">
        <f aca="false">R96+N96</f>
        <v>904</v>
      </c>
      <c r="W96" s="99"/>
      <c r="X96" s="135" t="n">
        <v>0</v>
      </c>
      <c r="Y96" s="99" t="n">
        <v>0</v>
      </c>
      <c r="Z96" s="99" t="n">
        <v>0</v>
      </c>
      <c r="AA96" s="99"/>
      <c r="AB96" s="135" t="n">
        <v>0</v>
      </c>
      <c r="AC96" s="99" t="n">
        <v>0</v>
      </c>
      <c r="AD96" s="99" t="n">
        <v>-904</v>
      </c>
      <c r="AE96" s="99"/>
      <c r="AF96" s="135" t="n">
        <f aca="false">X96+T96</f>
        <v>0</v>
      </c>
      <c r="AG96" s="99" t="n">
        <f aca="false">Y96+U96</f>
        <v>0</v>
      </c>
      <c r="AH96" s="56" t="n">
        <f aca="false">SUM(V96:AD96)</f>
        <v>0</v>
      </c>
      <c r="AI96" s="99"/>
      <c r="AJ96" s="135"/>
      <c r="AK96" s="99"/>
      <c r="AL96" s="56"/>
    </row>
    <row r="97" customFormat="false" ht="18" hidden="false" customHeight="true" outlineLevel="0" collapsed="false">
      <c r="A97" s="144" t="s">
        <v>38</v>
      </c>
      <c r="B97" s="145"/>
      <c r="C97" s="146"/>
      <c r="D97" s="146"/>
      <c r="E97" s="146"/>
      <c r="F97" s="146"/>
      <c r="G97" s="147"/>
      <c r="H97" s="148" t="n">
        <v>0</v>
      </c>
      <c r="I97" s="149" t="n">
        <v>0</v>
      </c>
      <c r="J97" s="149" t="n">
        <v>0</v>
      </c>
      <c r="K97" s="149"/>
      <c r="L97" s="148" t="n">
        <v>0</v>
      </c>
      <c r="M97" s="149" t="n">
        <v>0</v>
      </c>
      <c r="N97" s="149"/>
      <c r="O97" s="149"/>
      <c r="P97" s="148" t="n">
        <v>0</v>
      </c>
      <c r="Q97" s="149" t="n">
        <v>0</v>
      </c>
      <c r="R97" s="149" t="n">
        <v>0</v>
      </c>
      <c r="S97" s="149"/>
      <c r="T97" s="148" t="n">
        <f aca="false">P97+L97</f>
        <v>0</v>
      </c>
      <c r="U97" s="149" t="n">
        <f aca="false">Q97+M97</f>
        <v>0</v>
      </c>
      <c r="V97" s="149" t="n">
        <v>0</v>
      </c>
      <c r="W97" s="149"/>
      <c r="X97" s="148" t="n">
        <v>0</v>
      </c>
      <c r="Y97" s="149" t="n">
        <v>0</v>
      </c>
      <c r="Z97" s="149" t="n">
        <v>254000</v>
      </c>
      <c r="AA97" s="149"/>
      <c r="AB97" s="148" t="n">
        <v>0</v>
      </c>
      <c r="AC97" s="149" t="n">
        <v>0</v>
      </c>
      <c r="AD97" s="149" t="n">
        <v>0</v>
      </c>
      <c r="AE97" s="149"/>
      <c r="AF97" s="148" t="n">
        <f aca="false">X97+T97</f>
        <v>0</v>
      </c>
      <c r="AG97" s="149" t="n">
        <f aca="false">Y97+U97</f>
        <v>0</v>
      </c>
      <c r="AH97" s="150" t="n">
        <f aca="false">Z97+V97</f>
        <v>254000</v>
      </c>
      <c r="AI97" s="99"/>
      <c r="AJ97" s="135"/>
      <c r="AK97" s="99"/>
      <c r="AL97" s="56"/>
    </row>
    <row r="98" customFormat="false" ht="18" hidden="false" customHeight="true" outlineLevel="0" collapsed="false">
      <c r="A98" s="62"/>
      <c r="B98" s="151"/>
      <c r="C98" s="152" t="s">
        <v>100</v>
      </c>
      <c r="D98" s="153"/>
      <c r="E98" s="153"/>
      <c r="F98" s="153"/>
      <c r="G98" s="153"/>
      <c r="H98" s="154" t="n">
        <v>0</v>
      </c>
      <c r="I98" s="122" t="n">
        <v>0</v>
      </c>
      <c r="J98" s="155" t="n">
        <f aca="false">SUM(J81:J97)</f>
        <v>325561</v>
      </c>
      <c r="K98" s="122"/>
      <c r="L98" s="154" t="n">
        <v>0</v>
      </c>
      <c r="M98" s="122" t="n">
        <v>0</v>
      </c>
      <c r="N98" s="155" t="n">
        <f aca="false">SUM(N81:N97)</f>
        <v>269755</v>
      </c>
      <c r="O98" s="122"/>
      <c r="P98" s="154" t="n">
        <v>0</v>
      </c>
      <c r="Q98" s="122" t="n">
        <v>0</v>
      </c>
      <c r="R98" s="155" t="n">
        <f aca="false">SUM(R81:R97)</f>
        <v>-5256</v>
      </c>
      <c r="S98" s="122"/>
      <c r="T98" s="154" t="n">
        <v>0</v>
      </c>
      <c r="U98" s="122" t="n">
        <v>0</v>
      </c>
      <c r="V98" s="155" t="n">
        <f aca="false">SUM(V81:V97)</f>
        <v>264499</v>
      </c>
      <c r="W98" s="155"/>
      <c r="X98" s="156" t="n">
        <v>0</v>
      </c>
      <c r="Y98" s="155" t="n">
        <v>0</v>
      </c>
      <c r="Z98" s="155" t="n">
        <f aca="false">SUM(Z81:Z97)</f>
        <v>254000</v>
      </c>
      <c r="AA98" s="155"/>
      <c r="AB98" s="156" t="n">
        <v>0</v>
      </c>
      <c r="AC98" s="155" t="n">
        <v>0</v>
      </c>
      <c r="AD98" s="155" t="n">
        <f aca="false">SUM(AD81:AD97)</f>
        <v>-264499</v>
      </c>
      <c r="AE98" s="155"/>
      <c r="AF98" s="156" t="n">
        <v>0</v>
      </c>
      <c r="AG98" s="155" t="n">
        <v>0</v>
      </c>
      <c r="AH98" s="75" t="n">
        <f aca="false">SUM(AH97)</f>
        <v>254000</v>
      </c>
      <c r="AJ98" s="157"/>
      <c r="AL98" s="16"/>
    </row>
    <row r="99" customFormat="false" ht="18" hidden="false" customHeight="true" outlineLevel="0" collapsed="false">
      <c r="A99" s="62" t="s">
        <v>49</v>
      </c>
      <c r="B99" s="151"/>
      <c r="C99" s="153"/>
      <c r="D99" s="153"/>
      <c r="E99" s="153"/>
      <c r="F99" s="153"/>
      <c r="G99" s="153"/>
      <c r="H99" s="154" t="n">
        <v>0</v>
      </c>
      <c r="I99" s="122" t="n">
        <v>0</v>
      </c>
      <c r="J99" s="122" t="n">
        <v>-22094</v>
      </c>
      <c r="K99" s="122"/>
      <c r="L99" s="154" t="n">
        <v>0</v>
      </c>
      <c r="M99" s="122" t="n">
        <v>0</v>
      </c>
      <c r="N99" s="122" t="n">
        <v>0</v>
      </c>
      <c r="O99" s="122"/>
      <c r="P99" s="154" t="n">
        <v>0</v>
      </c>
      <c r="Q99" s="122" t="n">
        <v>0</v>
      </c>
      <c r="R99" s="122" t="n">
        <v>0</v>
      </c>
      <c r="S99" s="122"/>
      <c r="T99" s="154" t="n">
        <v>0</v>
      </c>
      <c r="U99" s="122" t="n">
        <v>0</v>
      </c>
      <c r="V99" s="122" t="n">
        <v>0</v>
      </c>
      <c r="W99" s="122"/>
      <c r="X99" s="154" t="n">
        <v>0</v>
      </c>
      <c r="Y99" s="122" t="n">
        <v>0</v>
      </c>
      <c r="Z99" s="122" t="n">
        <v>0</v>
      </c>
      <c r="AA99" s="122"/>
      <c r="AB99" s="154" t="n">
        <v>0</v>
      </c>
      <c r="AC99" s="122" t="n">
        <v>0</v>
      </c>
      <c r="AD99" s="122" t="n">
        <v>0</v>
      </c>
      <c r="AE99" s="122"/>
      <c r="AF99" s="154" t="n">
        <v>0</v>
      </c>
      <c r="AG99" s="122" t="n">
        <v>0</v>
      </c>
      <c r="AH99" s="100" t="n">
        <v>-10000</v>
      </c>
      <c r="AJ99" s="157"/>
      <c r="AL99" s="16"/>
    </row>
    <row r="100" customFormat="false" ht="18" hidden="false" customHeight="true" outlineLevel="0" collapsed="false">
      <c r="A100" s="62"/>
      <c r="B100" s="63"/>
      <c r="C100" s="63" t="s">
        <v>101</v>
      </c>
      <c r="D100" s="98"/>
      <c r="E100" s="98"/>
      <c r="F100" s="98"/>
      <c r="G100" s="63"/>
      <c r="H100" s="156" t="n">
        <f aca="false">SUM(H81:H97)</f>
        <v>0</v>
      </c>
      <c r="I100" s="155" t="n">
        <f aca="false">SUM(I81:I97)</f>
        <v>0</v>
      </c>
      <c r="J100" s="155" t="n">
        <f aca="false">J99+J98</f>
        <v>303467</v>
      </c>
      <c r="K100" s="155"/>
      <c r="L100" s="156" t="n">
        <f aca="false">SUM(L81:L99)</f>
        <v>0</v>
      </c>
      <c r="M100" s="155" t="n">
        <f aca="false">SUM(M81:M99)</f>
        <v>0</v>
      </c>
      <c r="N100" s="155" t="n">
        <f aca="false">SUM(N98)</f>
        <v>269755</v>
      </c>
      <c r="O100" s="155"/>
      <c r="P100" s="156" t="n">
        <f aca="false">SUM(P81:P99)</f>
        <v>0</v>
      </c>
      <c r="Q100" s="155" t="n">
        <f aca="false">SUM(Q81:Q97)</f>
        <v>0</v>
      </c>
      <c r="R100" s="155" t="n">
        <f aca="false">R98</f>
        <v>-5256</v>
      </c>
      <c r="S100" s="155"/>
      <c r="T100" s="156" t="n">
        <f aca="false">SUM(T81:T97)</f>
        <v>0</v>
      </c>
      <c r="U100" s="155" t="n">
        <f aca="false">SUM(U81:U97)</f>
        <v>0</v>
      </c>
      <c r="V100" s="155" t="n">
        <f aca="false">SUM(V98)</f>
        <v>264499</v>
      </c>
      <c r="W100" s="155"/>
      <c r="X100" s="156" t="n">
        <f aca="false">SUM(X81:X97)</f>
        <v>0</v>
      </c>
      <c r="Y100" s="155" t="n">
        <f aca="false">SUM(Y81:Y97)</f>
        <v>0</v>
      </c>
      <c r="Z100" s="155" t="n">
        <f aca="false">SUM(Z81:Z97)</f>
        <v>254000</v>
      </c>
      <c r="AA100" s="155"/>
      <c r="AB100" s="156" t="n">
        <f aca="false">SUM(AB81:AB99)</f>
        <v>0</v>
      </c>
      <c r="AC100" s="155" t="n">
        <f aca="false">SUM(AC81:AC99)</f>
        <v>0</v>
      </c>
      <c r="AD100" s="155" t="n">
        <f aca="false">SUM(AD81:AD97)</f>
        <v>-264499</v>
      </c>
      <c r="AE100" s="155"/>
      <c r="AF100" s="156" t="n">
        <f aca="false">SUM(AF81:AF97)</f>
        <v>0</v>
      </c>
      <c r="AG100" s="155" t="n">
        <f aca="false">SUM(AG81:AG97)</f>
        <v>0</v>
      </c>
      <c r="AH100" s="75" t="n">
        <v>244000</v>
      </c>
      <c r="AI100" s="155"/>
      <c r="AJ100" s="156" t="n">
        <f aca="false">SUM(AJ81:AJ97)</f>
        <v>0</v>
      </c>
      <c r="AK100" s="155" t="n">
        <f aca="false">SUM(AK81:AK97)</f>
        <v>0</v>
      </c>
      <c r="AL100" s="75" t="n">
        <f aca="false">SUM(AL81:AL97)</f>
        <v>-68556</v>
      </c>
    </row>
    <row r="101" customFormat="false" ht="18" hidden="false" customHeight="true" outlineLevel="0" collapsed="false">
      <c r="A101" s="57"/>
      <c r="H101" s="157"/>
      <c r="L101" s="157"/>
      <c r="P101" s="157"/>
      <c r="T101" s="157"/>
      <c r="X101" s="157"/>
      <c r="AB101" s="157"/>
      <c r="AF101" s="157"/>
      <c r="AH101" s="16"/>
      <c r="AJ101" s="157"/>
      <c r="AL101" s="16"/>
    </row>
    <row r="102" customFormat="false" ht="18" hidden="false" customHeight="true" outlineLevel="0" collapsed="false">
      <c r="A102" s="62" t="s">
        <v>102</v>
      </c>
      <c r="B102" s="151"/>
      <c r="C102" s="65"/>
      <c r="D102" s="65"/>
      <c r="E102" s="65"/>
      <c r="F102" s="65"/>
      <c r="G102" s="151"/>
      <c r="H102" s="154"/>
      <c r="I102" s="122" t="n">
        <v>0</v>
      </c>
      <c r="J102" s="122"/>
      <c r="K102" s="122"/>
      <c r="L102" s="154"/>
      <c r="M102" s="122" t="n">
        <v>0</v>
      </c>
      <c r="N102" s="122"/>
      <c r="O102" s="122"/>
      <c r="P102" s="154"/>
      <c r="Q102" s="122" t="n">
        <v>0</v>
      </c>
      <c r="R102" s="122"/>
      <c r="S102" s="122"/>
      <c r="T102" s="154"/>
      <c r="U102" s="122" t="n">
        <f aca="false">+M102+Q102</f>
        <v>0</v>
      </c>
      <c r="V102" s="122"/>
      <c r="W102" s="122"/>
      <c r="X102" s="154"/>
      <c r="Y102" s="122" t="n">
        <v>0</v>
      </c>
      <c r="Z102" s="122"/>
      <c r="AA102" s="122"/>
      <c r="AB102" s="154"/>
      <c r="AC102" s="122" t="n">
        <v>0</v>
      </c>
      <c r="AD102" s="122"/>
      <c r="AE102" s="122"/>
      <c r="AF102" s="154"/>
      <c r="AG102" s="122" t="n">
        <f aca="false">Y102+U102</f>
        <v>0</v>
      </c>
      <c r="AH102" s="100"/>
      <c r="AI102" s="122"/>
      <c r="AJ102" s="154"/>
      <c r="AK102" s="122" t="n">
        <f aca="false">AG102-M102</f>
        <v>0</v>
      </c>
      <c r="AL102" s="100"/>
    </row>
    <row r="103" customFormat="false" ht="18" hidden="false" customHeight="true" outlineLevel="0" collapsed="false">
      <c r="A103" s="158"/>
      <c r="B103" s="52" t="s">
        <v>103</v>
      </c>
      <c r="C103" s="52"/>
      <c r="D103" s="53"/>
      <c r="E103" s="53"/>
      <c r="F103" s="53"/>
      <c r="G103" s="52"/>
      <c r="H103" s="135"/>
      <c r="I103" s="99" t="n">
        <f aca="false">+I100+I102</f>
        <v>0</v>
      </c>
      <c r="J103" s="99"/>
      <c r="K103" s="99"/>
      <c r="L103" s="135"/>
      <c r="M103" s="99" t="n">
        <f aca="false">+M100+M102</f>
        <v>0</v>
      </c>
      <c r="N103" s="99"/>
      <c r="O103" s="99"/>
      <c r="P103" s="135"/>
      <c r="Q103" s="99" t="n">
        <f aca="false">+Q100+Q102</f>
        <v>0</v>
      </c>
      <c r="R103" s="99"/>
      <c r="S103" s="99"/>
      <c r="T103" s="135"/>
      <c r="U103" s="99" t="n">
        <f aca="false">+U100+U102</f>
        <v>0</v>
      </c>
      <c r="V103" s="99"/>
      <c r="W103" s="99"/>
      <c r="X103" s="135"/>
      <c r="Y103" s="99" t="n">
        <f aca="false">+Y100+Y102</f>
        <v>0</v>
      </c>
      <c r="Z103" s="99"/>
      <c r="AA103" s="99"/>
      <c r="AB103" s="135"/>
      <c r="AC103" s="99" t="n">
        <f aca="false">+AC100+AC102</f>
        <v>0</v>
      </c>
      <c r="AD103" s="99"/>
      <c r="AE103" s="99"/>
      <c r="AF103" s="135"/>
      <c r="AG103" s="99" t="n">
        <f aca="false">+AG100+AG102</f>
        <v>0</v>
      </c>
      <c r="AH103" s="56"/>
      <c r="AI103" s="99"/>
      <c r="AJ103" s="135"/>
      <c r="AK103" s="99" t="n">
        <f aca="false">+AK100+AK102</f>
        <v>0</v>
      </c>
      <c r="AL103" s="56"/>
    </row>
    <row r="104" customFormat="false" ht="18" hidden="false" customHeight="true" outlineLevel="0" collapsed="false">
      <c r="A104" s="159"/>
      <c r="H104" s="157"/>
      <c r="L104" s="157"/>
      <c r="P104" s="157"/>
      <c r="T104" s="157"/>
      <c r="X104" s="157"/>
      <c r="AB104" s="157"/>
      <c r="AF104" s="157"/>
      <c r="AH104" s="16"/>
      <c r="AJ104" s="157"/>
      <c r="AL104" s="16"/>
    </row>
    <row r="105" customFormat="false" ht="18" hidden="false" customHeight="true" outlineLevel="0" collapsed="false">
      <c r="A105" s="158"/>
      <c r="B105" s="52" t="s">
        <v>104</v>
      </c>
      <c r="C105" s="52"/>
      <c r="D105" s="52"/>
      <c r="E105" s="52"/>
      <c r="F105" s="52"/>
      <c r="G105" s="52"/>
      <c r="H105" s="135"/>
      <c r="I105" s="99"/>
      <c r="J105" s="99"/>
      <c r="K105" s="99"/>
      <c r="L105" s="135"/>
      <c r="M105" s="99"/>
      <c r="N105" s="99"/>
      <c r="O105" s="99"/>
      <c r="P105" s="135"/>
      <c r="Q105" s="99"/>
      <c r="R105" s="99"/>
      <c r="S105" s="99"/>
      <c r="T105" s="135"/>
      <c r="U105" s="99"/>
      <c r="V105" s="99"/>
      <c r="W105" s="99"/>
      <c r="X105" s="135"/>
      <c r="Y105" s="99"/>
      <c r="Z105" s="99"/>
      <c r="AA105" s="99"/>
      <c r="AB105" s="135"/>
      <c r="AC105" s="99"/>
      <c r="AD105" s="99"/>
      <c r="AE105" s="99"/>
      <c r="AF105" s="135"/>
      <c r="AG105" s="99"/>
      <c r="AH105" s="56"/>
      <c r="AI105" s="99"/>
      <c r="AJ105" s="135"/>
      <c r="AK105" s="99"/>
      <c r="AL105" s="56"/>
    </row>
    <row r="106" customFormat="false" ht="18" hidden="false" customHeight="true" outlineLevel="0" collapsed="false">
      <c r="A106" s="158"/>
      <c r="B106" s="53"/>
      <c r="C106" s="52" t="s">
        <v>105</v>
      </c>
      <c r="D106" s="53"/>
      <c r="E106" s="53"/>
      <c r="F106" s="53"/>
      <c r="G106" s="52"/>
      <c r="H106" s="135"/>
      <c r="I106" s="99" t="n">
        <v>0</v>
      </c>
      <c r="J106" s="99"/>
      <c r="K106" s="99"/>
      <c r="L106" s="135"/>
      <c r="M106" s="99" t="n">
        <v>0</v>
      </c>
      <c r="N106" s="99"/>
      <c r="O106" s="99"/>
      <c r="P106" s="135"/>
      <c r="Q106" s="99" t="n">
        <v>0</v>
      </c>
      <c r="R106" s="99"/>
      <c r="S106" s="99"/>
      <c r="T106" s="135"/>
      <c r="U106" s="99" t="n">
        <v>0</v>
      </c>
      <c r="V106" s="99"/>
      <c r="W106" s="99"/>
      <c r="X106" s="135"/>
      <c r="Y106" s="99" t="n">
        <v>0</v>
      </c>
      <c r="Z106" s="99"/>
      <c r="AA106" s="99"/>
      <c r="AB106" s="135"/>
      <c r="AC106" s="99" t="n">
        <v>0</v>
      </c>
      <c r="AD106" s="99"/>
      <c r="AE106" s="99"/>
      <c r="AF106" s="135"/>
      <c r="AG106" s="99" t="n">
        <v>0</v>
      </c>
      <c r="AH106" s="56"/>
      <c r="AI106" s="99"/>
      <c r="AJ106" s="135"/>
      <c r="AK106" s="99" t="n">
        <f aca="false">AG106-M106</f>
        <v>0</v>
      </c>
      <c r="AL106" s="56"/>
    </row>
    <row r="107" customFormat="false" ht="18" hidden="false" customHeight="true" outlineLevel="0" collapsed="false">
      <c r="A107" s="160"/>
      <c r="B107" s="65"/>
      <c r="C107" s="151" t="s">
        <v>106</v>
      </c>
      <c r="D107" s="65"/>
      <c r="E107" s="65"/>
      <c r="F107" s="65"/>
      <c r="G107" s="151"/>
      <c r="H107" s="154"/>
      <c r="I107" s="122" t="n">
        <v>0</v>
      </c>
      <c r="J107" s="122"/>
      <c r="K107" s="122"/>
      <c r="L107" s="154"/>
      <c r="M107" s="122" t="n">
        <v>0</v>
      </c>
      <c r="N107" s="122"/>
      <c r="O107" s="122"/>
      <c r="P107" s="154"/>
      <c r="Q107" s="122" t="n">
        <v>0</v>
      </c>
      <c r="R107" s="122"/>
      <c r="S107" s="122"/>
      <c r="T107" s="154"/>
      <c r="U107" s="122" t="n">
        <v>0</v>
      </c>
      <c r="V107" s="122"/>
      <c r="W107" s="122"/>
      <c r="X107" s="154"/>
      <c r="Y107" s="122" t="n">
        <v>0</v>
      </c>
      <c r="Z107" s="122"/>
      <c r="AA107" s="122"/>
      <c r="AB107" s="154"/>
      <c r="AC107" s="122" t="n">
        <v>0</v>
      </c>
      <c r="AD107" s="122"/>
      <c r="AE107" s="122"/>
      <c r="AF107" s="154"/>
      <c r="AG107" s="122" t="n">
        <v>0</v>
      </c>
      <c r="AH107" s="100"/>
      <c r="AI107" s="122"/>
      <c r="AJ107" s="154"/>
      <c r="AK107" s="122" t="n">
        <f aca="false">AG107-M107</f>
        <v>0</v>
      </c>
      <c r="AL107" s="100"/>
    </row>
    <row r="108" customFormat="false" ht="18" hidden="false" customHeight="true" outlineLevel="0" collapsed="false">
      <c r="A108" s="160"/>
      <c r="B108" s="151" t="s">
        <v>107</v>
      </c>
      <c r="C108" s="151"/>
      <c r="D108" s="65"/>
      <c r="E108" s="65"/>
      <c r="F108" s="65"/>
      <c r="G108" s="151"/>
      <c r="H108" s="154"/>
      <c r="I108" s="122" t="n">
        <f aca="false">I107+I106+I103</f>
        <v>0</v>
      </c>
      <c r="J108" s="122"/>
      <c r="K108" s="122"/>
      <c r="L108" s="154"/>
      <c r="M108" s="122" t="n">
        <f aca="false">M107+M106+M103</f>
        <v>0</v>
      </c>
      <c r="N108" s="122"/>
      <c r="O108" s="122"/>
      <c r="P108" s="154"/>
      <c r="Q108" s="122" t="n">
        <f aca="false">Q107+Q106+Q103</f>
        <v>0</v>
      </c>
      <c r="R108" s="122"/>
      <c r="S108" s="122"/>
      <c r="T108" s="154"/>
      <c r="U108" s="122" t="n">
        <f aca="false">U107+U106+U103</f>
        <v>0</v>
      </c>
      <c r="V108" s="122"/>
      <c r="W108" s="122"/>
      <c r="X108" s="154"/>
      <c r="Y108" s="122" t="n">
        <f aca="false">Y107+Y106+Y103</f>
        <v>0</v>
      </c>
      <c r="Z108" s="122"/>
      <c r="AA108" s="122"/>
      <c r="AB108" s="154"/>
      <c r="AC108" s="122" t="n">
        <f aca="false">AC107+AC106+AC103</f>
        <v>0</v>
      </c>
      <c r="AD108" s="122"/>
      <c r="AE108" s="122"/>
      <c r="AF108" s="154"/>
      <c r="AG108" s="122" t="n">
        <f aca="false">AG107+AG106+AG103</f>
        <v>0</v>
      </c>
      <c r="AH108" s="100"/>
      <c r="AI108" s="122"/>
      <c r="AJ108" s="154"/>
      <c r="AK108" s="122" t="n">
        <f aca="false">AK107+AK106+AK103</f>
        <v>0</v>
      </c>
      <c r="AL108" s="100"/>
    </row>
    <row r="109" customFormat="false" ht="15.75" hidden="false" customHeight="false" outlineLevel="0" collapsed="false">
      <c r="AM109" s="6"/>
    </row>
    <row r="110" customFormat="false" ht="18" hidden="false" customHeight="true" outlineLevel="0" collapsed="false">
      <c r="AM110" s="6"/>
    </row>
    <row r="111" customFormat="false" ht="18" hidden="true" customHeight="true" outlineLevel="0" collapsed="false">
      <c r="A111" s="108" t="s">
        <v>108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9" t="n">
        <v>455</v>
      </c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6"/>
    </row>
    <row r="112" customFormat="false" ht="18" hidden="true" customHeight="true" outlineLevel="0" collapsed="false">
      <c r="A112" s="161"/>
      <c r="B112" s="111"/>
      <c r="C112" s="111"/>
      <c r="D112" s="111"/>
      <c r="E112" s="111"/>
      <c r="F112" s="111"/>
      <c r="G112" s="111"/>
      <c r="H112" s="112" t="s">
        <v>109</v>
      </c>
      <c r="I112" s="112"/>
      <c r="J112" s="112"/>
      <c r="K112" s="113"/>
      <c r="L112" s="112" t="s">
        <v>110</v>
      </c>
      <c r="M112" s="112"/>
      <c r="N112" s="162" t="n">
        <v>0</v>
      </c>
      <c r="O112" s="113"/>
      <c r="P112" s="117" t="n">
        <v>2007</v>
      </c>
      <c r="Q112" s="117"/>
      <c r="R112" s="117"/>
      <c r="S112" s="113"/>
      <c r="T112" s="117" t="n">
        <v>2007</v>
      </c>
      <c r="U112" s="117"/>
      <c r="V112" s="117"/>
      <c r="W112" s="113"/>
      <c r="X112" s="117" t="n">
        <v>2007</v>
      </c>
      <c r="Y112" s="117"/>
      <c r="Z112" s="117"/>
      <c r="AA112" s="113"/>
      <c r="AB112" s="117" t="n">
        <v>2007</v>
      </c>
      <c r="AC112" s="117"/>
      <c r="AD112" s="117"/>
      <c r="AE112" s="113"/>
      <c r="AF112" s="117" t="n">
        <v>2007</v>
      </c>
      <c r="AG112" s="117"/>
      <c r="AH112" s="117"/>
      <c r="AI112" s="113"/>
      <c r="AJ112" s="119" t="s">
        <v>51</v>
      </c>
      <c r="AK112" s="119"/>
      <c r="AL112" s="119"/>
    </row>
    <row r="113" customFormat="false" ht="18" hidden="true" customHeight="true" outlineLevel="0" collapsed="false">
      <c r="A113" s="159"/>
      <c r="B113" s="120"/>
      <c r="C113" s="9"/>
      <c r="D113" s="9"/>
      <c r="F113" s="120"/>
      <c r="H113" s="163" t="s">
        <v>111</v>
      </c>
      <c r="I113" s="163"/>
      <c r="J113" s="163"/>
      <c r="K113" s="122"/>
      <c r="L113" s="163" t="s">
        <v>112</v>
      </c>
      <c r="M113" s="163"/>
      <c r="N113" s="164" t="n">
        <v>16059</v>
      </c>
      <c r="O113" s="122"/>
      <c r="P113" s="163" t="s">
        <v>113</v>
      </c>
      <c r="Q113" s="163"/>
      <c r="R113" s="163"/>
      <c r="S113" s="122"/>
      <c r="T113" s="163" t="s">
        <v>55</v>
      </c>
      <c r="U113" s="163"/>
      <c r="V113" s="163"/>
      <c r="W113" s="122"/>
      <c r="X113" s="163" t="s">
        <v>56</v>
      </c>
      <c r="Y113" s="163"/>
      <c r="Z113" s="163"/>
      <c r="AA113" s="122"/>
      <c r="AB113" s="163" t="s">
        <v>44</v>
      </c>
      <c r="AC113" s="163"/>
      <c r="AD113" s="163"/>
      <c r="AE113" s="122"/>
      <c r="AF113" s="163" t="s">
        <v>57</v>
      </c>
      <c r="AG113" s="163"/>
      <c r="AH113" s="163"/>
      <c r="AI113" s="122"/>
      <c r="AJ113" s="126" t="s">
        <v>58</v>
      </c>
      <c r="AK113" s="126"/>
      <c r="AL113" s="126"/>
    </row>
    <row r="114" customFormat="false" ht="18" hidden="true" customHeight="true" outlineLevel="0" collapsed="false">
      <c r="A114" s="165" t="s">
        <v>59</v>
      </c>
      <c r="B114" s="22"/>
      <c r="C114" s="22"/>
      <c r="D114" s="22"/>
      <c r="E114" s="22"/>
      <c r="F114" s="22"/>
      <c r="G114" s="22"/>
      <c r="H114" s="128" t="s">
        <v>8</v>
      </c>
      <c r="I114" s="129" t="s">
        <v>9</v>
      </c>
      <c r="J114" s="130" t="s">
        <v>10</v>
      </c>
      <c r="K114" s="23"/>
      <c r="L114" s="128" t="s">
        <v>8</v>
      </c>
      <c r="M114" s="129" t="s">
        <v>9</v>
      </c>
      <c r="N114" s="130" t="s">
        <v>10</v>
      </c>
      <c r="O114" s="23"/>
      <c r="P114" s="128" t="s">
        <v>8</v>
      </c>
      <c r="Q114" s="129" t="s">
        <v>9</v>
      </c>
      <c r="R114" s="130" t="s">
        <v>10</v>
      </c>
      <c r="S114" s="23"/>
      <c r="T114" s="128" t="s">
        <v>8</v>
      </c>
      <c r="U114" s="129" t="s">
        <v>9</v>
      </c>
      <c r="V114" s="130" t="s">
        <v>10</v>
      </c>
      <c r="W114" s="23"/>
      <c r="X114" s="128" t="s">
        <v>8</v>
      </c>
      <c r="Y114" s="129" t="s">
        <v>9</v>
      </c>
      <c r="Z114" s="130" t="s">
        <v>10</v>
      </c>
      <c r="AA114" s="23"/>
      <c r="AB114" s="128" t="s">
        <v>8</v>
      </c>
      <c r="AC114" s="129" t="s">
        <v>9</v>
      </c>
      <c r="AD114" s="130" t="s">
        <v>10</v>
      </c>
      <c r="AE114" s="23"/>
      <c r="AF114" s="128" t="s">
        <v>8</v>
      </c>
      <c r="AG114" s="129" t="s">
        <v>9</v>
      </c>
      <c r="AH114" s="130" t="s">
        <v>10</v>
      </c>
      <c r="AI114" s="23"/>
      <c r="AJ114" s="128" t="s">
        <v>8</v>
      </c>
      <c r="AK114" s="129" t="s">
        <v>9</v>
      </c>
      <c r="AL114" s="131" t="s">
        <v>10</v>
      </c>
    </row>
    <row r="115" customFormat="false" ht="18" hidden="true" customHeight="true" outlineLevel="0" collapsed="false">
      <c r="A115" s="158"/>
      <c r="B115" s="166" t="s">
        <v>114</v>
      </c>
      <c r="C115" s="166"/>
      <c r="D115" s="166"/>
      <c r="E115" s="166"/>
      <c r="F115" s="166"/>
      <c r="G115" s="166"/>
      <c r="H115" s="135"/>
      <c r="I115" s="99"/>
      <c r="J115" s="136" t="n">
        <v>0</v>
      </c>
      <c r="K115" s="99"/>
      <c r="L115" s="135"/>
      <c r="M115" s="99"/>
      <c r="N115" s="136" t="n">
        <v>0</v>
      </c>
      <c r="O115" s="99"/>
      <c r="P115" s="135"/>
      <c r="Q115" s="99"/>
      <c r="R115" s="136" t="n">
        <v>0</v>
      </c>
      <c r="S115" s="99"/>
      <c r="T115" s="135" t="n">
        <f aca="false">P115+L115</f>
        <v>0</v>
      </c>
      <c r="U115" s="99" t="n">
        <f aca="false">Q115+M115</f>
        <v>0</v>
      </c>
      <c r="V115" s="99" t="n">
        <f aca="false">R115+N115</f>
        <v>0</v>
      </c>
      <c r="W115" s="99"/>
      <c r="X115" s="135" t="n">
        <v>0</v>
      </c>
      <c r="Y115" s="99" t="n">
        <v>0</v>
      </c>
      <c r="Z115" s="136" t="n">
        <v>0</v>
      </c>
      <c r="AA115" s="99"/>
      <c r="AB115" s="135" t="n">
        <v>0</v>
      </c>
      <c r="AC115" s="99" t="n">
        <v>0</v>
      </c>
      <c r="AD115" s="136" t="n">
        <v>0</v>
      </c>
      <c r="AE115" s="99"/>
      <c r="AF115" s="135" t="n">
        <f aca="false">X115+T115</f>
        <v>0</v>
      </c>
      <c r="AG115" s="99" t="n">
        <f aca="false">Y115+U115</f>
        <v>0</v>
      </c>
      <c r="AH115" s="136" t="n">
        <f aca="false">Z115+V115</f>
        <v>0</v>
      </c>
      <c r="AI115" s="99"/>
      <c r="AJ115" s="135" t="n">
        <f aca="false">AF115-L115</f>
        <v>0</v>
      </c>
      <c r="AK115" s="99" t="n">
        <f aca="false">AG115-M115</f>
        <v>0</v>
      </c>
      <c r="AL115" s="138" t="n">
        <f aca="false">AH115-N115</f>
        <v>0</v>
      </c>
    </row>
    <row r="116" customFormat="false" ht="18" hidden="true" customHeight="true" outlineLevel="0" collapsed="false">
      <c r="A116" s="158"/>
      <c r="B116" s="167" t="s">
        <v>115</v>
      </c>
      <c r="C116" s="167"/>
      <c r="D116" s="167"/>
      <c r="E116" s="167"/>
      <c r="F116" s="167"/>
      <c r="G116" s="167"/>
      <c r="H116" s="135"/>
      <c r="I116" s="99"/>
      <c r="J116" s="99"/>
      <c r="K116" s="99"/>
      <c r="L116" s="135"/>
      <c r="M116" s="99"/>
      <c r="N116" s="99"/>
      <c r="O116" s="99"/>
      <c r="P116" s="135"/>
      <c r="Q116" s="99"/>
      <c r="R116" s="99"/>
      <c r="S116" s="99"/>
      <c r="T116" s="135" t="n">
        <f aca="false">P116+L116</f>
        <v>0</v>
      </c>
      <c r="U116" s="99" t="n">
        <f aca="false">Q116+M116</f>
        <v>0</v>
      </c>
      <c r="V116" s="99" t="n">
        <f aca="false">R116+N116</f>
        <v>0</v>
      </c>
      <c r="W116" s="99"/>
      <c r="X116" s="135"/>
      <c r="Y116" s="99"/>
      <c r="Z116" s="99"/>
      <c r="AA116" s="99"/>
      <c r="AB116" s="135"/>
      <c r="AC116" s="99"/>
      <c r="AD116" s="99"/>
      <c r="AE116" s="99"/>
      <c r="AF116" s="135" t="n">
        <f aca="false">X116+T116</f>
        <v>0</v>
      </c>
      <c r="AG116" s="99" t="n">
        <f aca="false">Y116+U116</f>
        <v>0</v>
      </c>
      <c r="AH116" s="99" t="n">
        <f aca="false">Z116+V116</f>
        <v>0</v>
      </c>
      <c r="AI116" s="99"/>
      <c r="AJ116" s="135" t="n">
        <f aca="false">AF116-L116</f>
        <v>0</v>
      </c>
      <c r="AK116" s="99" t="n">
        <f aca="false">AG116-M116</f>
        <v>0</v>
      </c>
      <c r="AL116" s="56" t="n">
        <f aca="false">AH116-N116</f>
        <v>0</v>
      </c>
    </row>
    <row r="117" customFormat="false" ht="18" hidden="true" customHeight="true" outlineLevel="0" collapsed="false">
      <c r="A117" s="158"/>
      <c r="B117" s="167" t="s">
        <v>116</v>
      </c>
      <c r="C117" s="167"/>
      <c r="D117" s="167"/>
      <c r="E117" s="167"/>
      <c r="F117" s="167"/>
      <c r="G117" s="167"/>
      <c r="H117" s="135"/>
      <c r="I117" s="99"/>
      <c r="J117" s="99"/>
      <c r="K117" s="99"/>
      <c r="L117" s="135"/>
      <c r="M117" s="99"/>
      <c r="N117" s="99"/>
      <c r="O117" s="99"/>
      <c r="P117" s="135"/>
      <c r="Q117" s="99"/>
      <c r="R117" s="99"/>
      <c r="S117" s="99"/>
      <c r="T117" s="135" t="n">
        <f aca="false">P117+L117</f>
        <v>0</v>
      </c>
      <c r="U117" s="99" t="n">
        <f aca="false">Q117+M117</f>
        <v>0</v>
      </c>
      <c r="V117" s="99" t="n">
        <f aca="false">R117+N117</f>
        <v>0</v>
      </c>
      <c r="W117" s="99"/>
      <c r="X117" s="135"/>
      <c r="Y117" s="99"/>
      <c r="Z117" s="99"/>
      <c r="AA117" s="99"/>
      <c r="AB117" s="135"/>
      <c r="AC117" s="99"/>
      <c r="AD117" s="99"/>
      <c r="AE117" s="99"/>
      <c r="AF117" s="135" t="n">
        <f aca="false">X117+T117</f>
        <v>0</v>
      </c>
      <c r="AG117" s="99" t="n">
        <f aca="false">Y117+U117</f>
        <v>0</v>
      </c>
      <c r="AH117" s="99" t="n">
        <f aca="false">Z117+V117</f>
        <v>0</v>
      </c>
      <c r="AI117" s="99"/>
      <c r="AJ117" s="135" t="n">
        <f aca="false">AF117-L117</f>
        <v>0</v>
      </c>
      <c r="AK117" s="99" t="n">
        <f aca="false">AG117-M117</f>
        <v>0</v>
      </c>
      <c r="AL117" s="56" t="n">
        <f aca="false">AH117-N117</f>
        <v>0</v>
      </c>
    </row>
    <row r="118" customFormat="false" ht="18" hidden="true" customHeight="true" outlineLevel="0" collapsed="false">
      <c r="A118" s="168"/>
      <c r="B118" s="169" t="s">
        <v>117</v>
      </c>
      <c r="C118" s="169"/>
      <c r="D118" s="169"/>
      <c r="E118" s="169"/>
      <c r="F118" s="169"/>
      <c r="G118" s="169"/>
      <c r="H118" s="154"/>
      <c r="I118" s="122"/>
      <c r="J118" s="122"/>
      <c r="K118" s="122"/>
      <c r="L118" s="154"/>
      <c r="M118" s="122"/>
      <c r="N118" s="122"/>
      <c r="O118" s="122"/>
      <c r="P118" s="154"/>
      <c r="Q118" s="122"/>
      <c r="R118" s="122"/>
      <c r="S118" s="122"/>
      <c r="T118" s="154" t="n">
        <f aca="false">P118+L118</f>
        <v>0</v>
      </c>
      <c r="U118" s="122" t="n">
        <f aca="false">Q118+M118</f>
        <v>0</v>
      </c>
      <c r="V118" s="122" t="n">
        <f aca="false">R118+N118</f>
        <v>0</v>
      </c>
      <c r="W118" s="122"/>
      <c r="X118" s="154"/>
      <c r="Y118" s="122"/>
      <c r="Z118" s="122"/>
      <c r="AA118" s="122"/>
      <c r="AB118" s="154"/>
      <c r="AC118" s="122"/>
      <c r="AD118" s="122"/>
      <c r="AE118" s="122"/>
      <c r="AF118" s="154" t="n">
        <f aca="false">X118+T118</f>
        <v>0</v>
      </c>
      <c r="AG118" s="122" t="n">
        <f aca="false">Y118+U118</f>
        <v>0</v>
      </c>
      <c r="AH118" s="122" t="n">
        <f aca="false">Z118+V118</f>
        <v>0</v>
      </c>
      <c r="AI118" s="122"/>
      <c r="AJ118" s="154" t="n">
        <f aca="false">AF118-L118</f>
        <v>0</v>
      </c>
      <c r="AK118" s="122" t="n">
        <f aca="false">AG118-M118</f>
        <v>0</v>
      </c>
      <c r="AL118" s="100" t="n">
        <f aca="false">AH118-N118</f>
        <v>0</v>
      </c>
    </row>
    <row r="119" customFormat="false" ht="18" hidden="true" customHeight="true" outlineLevel="0" collapsed="false">
      <c r="A119" s="160"/>
      <c r="B119" s="63"/>
      <c r="C119" s="63" t="s">
        <v>101</v>
      </c>
      <c r="D119" s="98"/>
      <c r="E119" s="98"/>
      <c r="F119" s="98"/>
      <c r="G119" s="63"/>
      <c r="H119" s="156" t="n">
        <f aca="false">SUM(H115:H118)</f>
        <v>0</v>
      </c>
      <c r="I119" s="155" t="n">
        <f aca="false">SUM(I115:I118)</f>
        <v>0</v>
      </c>
      <c r="J119" s="155" t="n">
        <f aca="false">SUM(J115:J118)</f>
        <v>0</v>
      </c>
      <c r="K119" s="155"/>
      <c r="L119" s="156" t="n">
        <f aca="false">SUM(L115:L118)</f>
        <v>0</v>
      </c>
      <c r="M119" s="155" t="n">
        <f aca="false">SUM(M115:M118)</f>
        <v>0</v>
      </c>
      <c r="N119" s="155" t="n">
        <f aca="false">SUM(N115:N118)</f>
        <v>0</v>
      </c>
      <c r="O119" s="155"/>
      <c r="P119" s="156" t="n">
        <f aca="false">SUM(P115:P118)</f>
        <v>0</v>
      </c>
      <c r="Q119" s="155" t="n">
        <f aca="false">SUM(Q115:Q118)</f>
        <v>0</v>
      </c>
      <c r="R119" s="155" t="n">
        <f aca="false">SUM(R115:R118)</f>
        <v>0</v>
      </c>
      <c r="S119" s="155"/>
      <c r="T119" s="156" t="n">
        <f aca="false">SUM(T115:T118)</f>
        <v>0</v>
      </c>
      <c r="U119" s="155" t="n">
        <f aca="false">SUM(U115:U118)</f>
        <v>0</v>
      </c>
      <c r="V119" s="155" t="n">
        <f aca="false">SUM(V115:V118)</f>
        <v>0</v>
      </c>
      <c r="W119" s="155"/>
      <c r="X119" s="156" t="n">
        <f aca="false">SUM(X115:X118)</f>
        <v>0</v>
      </c>
      <c r="Y119" s="155" t="n">
        <f aca="false">SUM(Y115:Y118)</f>
        <v>0</v>
      </c>
      <c r="Z119" s="155" t="n">
        <f aca="false">SUM(Z115:Z118)</f>
        <v>0</v>
      </c>
      <c r="AA119" s="155"/>
      <c r="AB119" s="156" t="n">
        <f aca="false">SUM(AB115:AB118)</f>
        <v>0</v>
      </c>
      <c r="AC119" s="155" t="n">
        <f aca="false">SUM(AC115:AC118)</f>
        <v>0</v>
      </c>
      <c r="AD119" s="155" t="n">
        <f aca="false">SUM(AD115:AD118)</f>
        <v>0</v>
      </c>
      <c r="AE119" s="155"/>
      <c r="AF119" s="156" t="n">
        <f aca="false">SUM(AF115:AF118)</f>
        <v>0</v>
      </c>
      <c r="AG119" s="155" t="n">
        <f aca="false">SUM(AG115:AG118)</f>
        <v>0</v>
      </c>
      <c r="AH119" s="155" t="n">
        <f aca="false">SUM(AH115:AH118)</f>
        <v>0</v>
      </c>
      <c r="AI119" s="155"/>
      <c r="AJ119" s="156" t="n">
        <f aca="false">SUM(AJ115:AJ118)</f>
        <v>0</v>
      </c>
      <c r="AK119" s="155" t="n">
        <f aca="false">SUM(AK115:AK118)</f>
        <v>0</v>
      </c>
      <c r="AL119" s="75" t="n">
        <f aca="false">SUM(AL115:AL118)</f>
        <v>0</v>
      </c>
    </row>
    <row r="120" customFormat="false" ht="18" hidden="true" customHeight="true" outlineLevel="0" collapsed="false">
      <c r="A120" s="159"/>
      <c r="H120" s="157"/>
      <c r="L120" s="157"/>
      <c r="P120" s="157"/>
      <c r="T120" s="157"/>
      <c r="X120" s="157"/>
      <c r="AB120" s="157"/>
      <c r="AF120" s="157"/>
      <c r="AJ120" s="157"/>
      <c r="AL120" s="16"/>
    </row>
    <row r="121" customFormat="false" ht="18" hidden="true" customHeight="true" outlineLevel="0" collapsed="false">
      <c r="A121" s="160" t="s">
        <v>102</v>
      </c>
      <c r="B121" s="151"/>
      <c r="C121" s="65"/>
      <c r="D121" s="65"/>
      <c r="E121" s="65"/>
      <c r="F121" s="65"/>
      <c r="G121" s="151"/>
      <c r="H121" s="154"/>
      <c r="I121" s="122"/>
      <c r="J121" s="122"/>
      <c r="K121" s="122"/>
      <c r="L121" s="154"/>
      <c r="M121" s="122"/>
      <c r="N121" s="122"/>
      <c r="O121" s="122"/>
      <c r="P121" s="154"/>
      <c r="Q121" s="122"/>
      <c r="R121" s="122"/>
      <c r="S121" s="122"/>
      <c r="T121" s="154"/>
      <c r="U121" s="122" t="n">
        <f aca="false">+M121+Q121</f>
        <v>0</v>
      </c>
      <c r="V121" s="122"/>
      <c r="W121" s="122"/>
      <c r="X121" s="154"/>
      <c r="Y121" s="122"/>
      <c r="Z121" s="122"/>
      <c r="AA121" s="122"/>
      <c r="AB121" s="154"/>
      <c r="AC121" s="122"/>
      <c r="AD121" s="122"/>
      <c r="AE121" s="122"/>
      <c r="AF121" s="154"/>
      <c r="AG121" s="122" t="n">
        <f aca="false">Y121+U121</f>
        <v>0</v>
      </c>
      <c r="AH121" s="122"/>
      <c r="AI121" s="122"/>
      <c r="AJ121" s="154"/>
      <c r="AK121" s="122" t="n">
        <f aca="false">AG121-M121</f>
        <v>0</v>
      </c>
      <c r="AL121" s="100"/>
    </row>
    <row r="122" customFormat="false" ht="18" hidden="true" customHeight="true" outlineLevel="0" collapsed="false">
      <c r="A122" s="158"/>
      <c r="B122" s="52" t="s">
        <v>103</v>
      </c>
      <c r="C122" s="53"/>
      <c r="D122" s="53"/>
      <c r="E122" s="53"/>
      <c r="F122" s="53"/>
      <c r="G122" s="52"/>
      <c r="H122" s="135"/>
      <c r="I122" s="99" t="n">
        <f aca="false">+I119+I121</f>
        <v>0</v>
      </c>
      <c r="J122" s="99"/>
      <c r="K122" s="99"/>
      <c r="L122" s="135"/>
      <c r="M122" s="99" t="n">
        <f aca="false">+M119+M121</f>
        <v>0</v>
      </c>
      <c r="N122" s="99"/>
      <c r="O122" s="99"/>
      <c r="P122" s="135"/>
      <c r="Q122" s="99" t="n">
        <f aca="false">+Q119+Q121</f>
        <v>0</v>
      </c>
      <c r="R122" s="99"/>
      <c r="S122" s="99"/>
      <c r="T122" s="135"/>
      <c r="U122" s="99" t="n">
        <f aca="false">+U119+U121</f>
        <v>0</v>
      </c>
      <c r="V122" s="99"/>
      <c r="W122" s="99"/>
      <c r="X122" s="135"/>
      <c r="Y122" s="99" t="n">
        <f aca="false">+Y119+Y121</f>
        <v>0</v>
      </c>
      <c r="Z122" s="99"/>
      <c r="AA122" s="99"/>
      <c r="AB122" s="135"/>
      <c r="AC122" s="99" t="n">
        <f aca="false">+AC119+AC121</f>
        <v>0</v>
      </c>
      <c r="AD122" s="99"/>
      <c r="AE122" s="99"/>
      <c r="AF122" s="135"/>
      <c r="AG122" s="99" t="n">
        <f aca="false">+AG119+AG121</f>
        <v>0</v>
      </c>
      <c r="AH122" s="99"/>
      <c r="AI122" s="99"/>
      <c r="AJ122" s="135"/>
      <c r="AK122" s="99" t="n">
        <f aca="false">+AK119+AK121</f>
        <v>0</v>
      </c>
      <c r="AL122" s="56"/>
    </row>
    <row r="123" customFormat="false" ht="18" hidden="true" customHeight="true" outlineLevel="0" collapsed="false">
      <c r="A123" s="159"/>
      <c r="H123" s="157"/>
      <c r="L123" s="157"/>
      <c r="P123" s="157"/>
      <c r="T123" s="157"/>
      <c r="X123" s="157"/>
      <c r="AB123" s="157"/>
      <c r="AF123" s="157"/>
      <c r="AJ123" s="157"/>
      <c r="AL123" s="16"/>
    </row>
    <row r="124" customFormat="false" ht="18" hidden="true" customHeight="true" outlineLevel="0" collapsed="false">
      <c r="A124" s="158"/>
      <c r="B124" s="52" t="s">
        <v>104</v>
      </c>
      <c r="C124" s="52"/>
      <c r="D124" s="52"/>
      <c r="E124" s="52"/>
      <c r="F124" s="52"/>
      <c r="G124" s="52"/>
      <c r="H124" s="135"/>
      <c r="I124" s="99"/>
      <c r="J124" s="99"/>
      <c r="K124" s="99"/>
      <c r="L124" s="135"/>
      <c r="M124" s="99"/>
      <c r="N124" s="99"/>
      <c r="O124" s="99"/>
      <c r="P124" s="135"/>
      <c r="Q124" s="99"/>
      <c r="R124" s="99"/>
      <c r="S124" s="99"/>
      <c r="T124" s="135"/>
      <c r="U124" s="99"/>
      <c r="V124" s="99"/>
      <c r="W124" s="99"/>
      <c r="X124" s="135"/>
      <c r="Y124" s="99"/>
      <c r="Z124" s="99"/>
      <c r="AA124" s="99"/>
      <c r="AB124" s="135"/>
      <c r="AC124" s="99"/>
      <c r="AD124" s="99"/>
      <c r="AE124" s="99"/>
      <c r="AF124" s="135"/>
      <c r="AG124" s="99"/>
      <c r="AH124" s="99"/>
      <c r="AI124" s="99"/>
      <c r="AJ124" s="135"/>
      <c r="AK124" s="99"/>
      <c r="AL124" s="56"/>
    </row>
    <row r="125" customFormat="false" ht="18" hidden="true" customHeight="true" outlineLevel="0" collapsed="false">
      <c r="A125" s="158"/>
      <c r="B125" s="53"/>
      <c r="C125" s="52" t="s">
        <v>105</v>
      </c>
      <c r="D125" s="53"/>
      <c r="E125" s="53"/>
      <c r="F125" s="53"/>
      <c r="G125" s="52"/>
      <c r="H125" s="135"/>
      <c r="I125" s="99"/>
      <c r="J125" s="99"/>
      <c r="K125" s="99"/>
      <c r="L125" s="135"/>
      <c r="M125" s="99"/>
      <c r="N125" s="99"/>
      <c r="O125" s="99"/>
      <c r="P125" s="135"/>
      <c r="Q125" s="99" t="n">
        <v>0</v>
      </c>
      <c r="R125" s="99"/>
      <c r="S125" s="99"/>
      <c r="T125" s="135"/>
      <c r="U125" s="99"/>
      <c r="V125" s="99"/>
      <c r="W125" s="99"/>
      <c r="X125" s="135"/>
      <c r="Y125" s="99" t="n">
        <v>0</v>
      </c>
      <c r="Z125" s="99"/>
      <c r="AA125" s="99"/>
      <c r="AB125" s="135"/>
      <c r="AC125" s="99" t="n">
        <v>0</v>
      </c>
      <c r="AD125" s="99"/>
      <c r="AE125" s="99"/>
      <c r="AF125" s="135"/>
      <c r="AG125" s="99"/>
      <c r="AH125" s="99"/>
      <c r="AI125" s="99"/>
      <c r="AJ125" s="135"/>
      <c r="AK125" s="99" t="n">
        <f aca="false">AG125-M125</f>
        <v>0</v>
      </c>
      <c r="AL125" s="56"/>
    </row>
    <row r="126" customFormat="false" ht="18" hidden="true" customHeight="true" outlineLevel="0" collapsed="false">
      <c r="A126" s="160"/>
      <c r="B126" s="65"/>
      <c r="C126" s="151" t="s">
        <v>106</v>
      </c>
      <c r="D126" s="65"/>
      <c r="E126" s="65"/>
      <c r="F126" s="65"/>
      <c r="G126" s="151"/>
      <c r="H126" s="154"/>
      <c r="I126" s="122"/>
      <c r="J126" s="122"/>
      <c r="K126" s="122"/>
      <c r="L126" s="154"/>
      <c r="M126" s="122"/>
      <c r="N126" s="122"/>
      <c r="O126" s="122"/>
      <c r="P126" s="154"/>
      <c r="Q126" s="122" t="n">
        <v>0</v>
      </c>
      <c r="R126" s="122"/>
      <c r="S126" s="122"/>
      <c r="T126" s="154"/>
      <c r="U126" s="122"/>
      <c r="V126" s="122"/>
      <c r="W126" s="122"/>
      <c r="X126" s="154"/>
      <c r="Y126" s="122" t="n">
        <v>0</v>
      </c>
      <c r="Z126" s="122"/>
      <c r="AA126" s="122"/>
      <c r="AB126" s="154"/>
      <c r="AC126" s="122" t="n">
        <v>0</v>
      </c>
      <c r="AD126" s="122"/>
      <c r="AE126" s="122"/>
      <c r="AF126" s="154"/>
      <c r="AG126" s="122"/>
      <c r="AH126" s="122"/>
      <c r="AI126" s="122"/>
      <c r="AJ126" s="154"/>
      <c r="AK126" s="122" t="n">
        <f aca="false">AG126-M126</f>
        <v>0</v>
      </c>
      <c r="AL126" s="100"/>
    </row>
    <row r="127" customFormat="false" ht="18" hidden="true" customHeight="true" outlineLevel="0" collapsed="false">
      <c r="A127" s="160"/>
      <c r="B127" s="151" t="s">
        <v>107</v>
      </c>
      <c r="C127" s="65"/>
      <c r="D127" s="65"/>
      <c r="E127" s="65"/>
      <c r="F127" s="65"/>
      <c r="G127" s="151"/>
      <c r="H127" s="154"/>
      <c r="I127" s="122" t="n">
        <f aca="false">I126+I125+I122</f>
        <v>0</v>
      </c>
      <c r="J127" s="122"/>
      <c r="K127" s="122"/>
      <c r="L127" s="154"/>
      <c r="M127" s="122" t="n">
        <f aca="false">M126+M125+M122</f>
        <v>0</v>
      </c>
      <c r="N127" s="122"/>
      <c r="O127" s="122"/>
      <c r="P127" s="154"/>
      <c r="Q127" s="122" t="n">
        <f aca="false">Q126+Q125+Q122</f>
        <v>0</v>
      </c>
      <c r="R127" s="122"/>
      <c r="S127" s="122"/>
      <c r="T127" s="154"/>
      <c r="U127" s="122" t="n">
        <f aca="false">U126+U125+U122</f>
        <v>0</v>
      </c>
      <c r="V127" s="122"/>
      <c r="W127" s="122"/>
      <c r="X127" s="154"/>
      <c r="Y127" s="122" t="n">
        <f aca="false">Y126+Y125+Y122</f>
        <v>0</v>
      </c>
      <c r="Z127" s="122"/>
      <c r="AA127" s="122"/>
      <c r="AB127" s="154"/>
      <c r="AC127" s="122" t="n">
        <f aca="false">AC126+AC125+AC122</f>
        <v>0</v>
      </c>
      <c r="AD127" s="122"/>
      <c r="AE127" s="122"/>
      <c r="AF127" s="154"/>
      <c r="AG127" s="122" t="n">
        <f aca="false">AG126+AG125+AG122</f>
        <v>0</v>
      </c>
      <c r="AH127" s="122"/>
      <c r="AI127" s="122"/>
      <c r="AJ127" s="154"/>
      <c r="AK127" s="122" t="n">
        <f aca="false">AK126+AK125+AK122</f>
        <v>0</v>
      </c>
      <c r="AL127" s="100"/>
    </row>
    <row r="128" customFormat="false" ht="18" hidden="false" customHeight="true" outlineLevel="0" collapsed="false">
      <c r="C128" s="58"/>
      <c r="D128" s="58"/>
      <c r="E128" s="58"/>
      <c r="F128" s="58"/>
    </row>
    <row r="129" customFormat="false" ht="18" hidden="false" customHeight="true" outlineLevel="0" collapsed="false">
      <c r="C129" s="58"/>
      <c r="D129" s="58"/>
      <c r="E129" s="58"/>
      <c r="F129" s="58"/>
    </row>
    <row r="133" customFormat="false" ht="15.75" hidden="false" customHeight="false" outlineLevel="0" collapsed="false">
      <c r="AG133" s="170"/>
      <c r="AH133" s="170"/>
      <c r="AI133" s="170"/>
      <c r="AJ133" s="170"/>
      <c r="AK133" s="170"/>
      <c r="AL133" s="170"/>
      <c r="AM133" s="171"/>
    </row>
  </sheetData>
  <mergeCells count="50">
    <mergeCell ref="A4:AL4"/>
    <mergeCell ref="A5:AL5"/>
    <mergeCell ref="A6:AL6"/>
    <mergeCell ref="A7:AL7"/>
    <mergeCell ref="AF11:AH11"/>
    <mergeCell ref="AJ11:AL11"/>
    <mergeCell ref="A63:C63"/>
    <mergeCell ref="A64:C64"/>
    <mergeCell ref="A65:C65"/>
    <mergeCell ref="A69:AL69"/>
    <mergeCell ref="A70:AL70"/>
    <mergeCell ref="A71:AL71"/>
    <mergeCell ref="A72:AL72"/>
    <mergeCell ref="H78:J78"/>
    <mergeCell ref="P78:R78"/>
    <mergeCell ref="T78:V78"/>
    <mergeCell ref="X78:Z78"/>
    <mergeCell ref="AB78:AD78"/>
    <mergeCell ref="AF78:AH78"/>
    <mergeCell ref="AJ78:AL78"/>
    <mergeCell ref="H79:J79"/>
    <mergeCell ref="L79:N79"/>
    <mergeCell ref="P79:R79"/>
    <mergeCell ref="T79:V79"/>
    <mergeCell ref="X79:Z79"/>
    <mergeCell ref="AB79:AD79"/>
    <mergeCell ref="AF79:AH79"/>
    <mergeCell ref="AJ79:AL79"/>
    <mergeCell ref="A111:M111"/>
    <mergeCell ref="N111:AL111"/>
    <mergeCell ref="H112:J112"/>
    <mergeCell ref="L112:M112"/>
    <mergeCell ref="P112:R112"/>
    <mergeCell ref="T112:V112"/>
    <mergeCell ref="X112:Z112"/>
    <mergeCell ref="AB112:AD112"/>
    <mergeCell ref="AF112:AH112"/>
    <mergeCell ref="AJ112:AL112"/>
    <mergeCell ref="H113:J113"/>
    <mergeCell ref="L113:M113"/>
    <mergeCell ref="P113:R113"/>
    <mergeCell ref="T113:V113"/>
    <mergeCell ref="X113:Z113"/>
    <mergeCell ref="AB113:AD113"/>
    <mergeCell ref="AF113:AH113"/>
    <mergeCell ref="AJ113:AL113"/>
    <mergeCell ref="B115:G115"/>
    <mergeCell ref="B116:G116"/>
    <mergeCell ref="B117:G117"/>
    <mergeCell ref="B118:G118"/>
  </mergeCells>
  <printOptions headings="false" gridLines="false" gridLinesSet="true" horizontalCentered="true" verticalCentered="false"/>
  <pageMargins left="0.5" right="0.4" top="0.5" bottom="0.279861111111111" header="0.511811023622047" footer="0.279861111111111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2109375" defaultRowHeight="12.75" zeroHeight="false" outlineLevelRow="0" outlineLevelCol="0"/>
  <cols>
    <col collapsed="false" customWidth="true" hidden="false" outlineLevel="0" max="1" min="1" style="172" width="33.99"/>
    <col collapsed="false" customWidth="true" hidden="false" outlineLevel="0" max="2" min="2" style="172" width="15.88"/>
    <col collapsed="false" customWidth="true" hidden="false" outlineLevel="0" max="3" min="3" style="172" width="7.32"/>
    <col collapsed="false" customWidth="true" hidden="false" outlineLevel="0" max="4" min="4" style="172" width="7.55"/>
    <col collapsed="false" customWidth="true" hidden="false" outlineLevel="0" max="5" min="5" style="172" width="5.77"/>
    <col collapsed="false" customWidth="true" hidden="false" outlineLevel="0" max="6" min="6" style="172" width="9.55"/>
    <col collapsed="false" customWidth="true" hidden="true" outlineLevel="0" max="7" min="7" style="172" width="4.65"/>
    <col collapsed="false" customWidth="true" hidden="true" outlineLevel="0" max="8" min="8" style="172" width="7.43"/>
    <col collapsed="false" customWidth="true" hidden="true" outlineLevel="0" max="9" min="9" style="172" width="4.65"/>
    <col collapsed="false" customWidth="false" hidden="true" outlineLevel="0" max="10" min="10" style="172" width="7.21"/>
    <col collapsed="false" customWidth="true" hidden="true" outlineLevel="0" max="11" min="11" style="172" width="4.65"/>
    <col collapsed="false" customWidth="false" hidden="true" outlineLevel="0" max="12" min="12" style="172" width="7.21"/>
    <col collapsed="false" customWidth="true" hidden="true" outlineLevel="0" max="13" min="13" style="172" width="4.65"/>
    <col collapsed="false" customWidth="true" hidden="true" outlineLevel="0" max="14" min="14" style="172" width="7.88"/>
    <col collapsed="false" customWidth="true" hidden="false" outlineLevel="0" max="15" min="15" style="172" width="11.21"/>
    <col collapsed="false" customWidth="false" hidden="false" outlineLevel="0" max="257" min="16" style="172" width="7.21"/>
  </cols>
  <sheetData>
    <row r="1" customFormat="false" ht="15.75" hidden="false" customHeight="false" outlineLevel="0" collapsed="false">
      <c r="A1" s="35" t="s">
        <v>118</v>
      </c>
    </row>
    <row r="2" customFormat="false" ht="20.25" hidden="false" customHeight="false" outlineLevel="0" collapsed="false">
      <c r="A2" s="173"/>
    </row>
    <row r="4" customFormat="false" ht="15.75" hidden="false" customHeight="false" outlineLevel="0" collapsed="false">
      <c r="A4" s="174" t="s">
        <v>119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5.75" hidden="false" customHeight="false" outlineLevel="0" collapsed="false">
      <c r="A5" s="175" t="str">
        <f aca="false">'(B) JJ Sum of Req '!A70</f>
        <v>Office of Justice Programs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5.75" hidden="false" customHeight="false" outlineLevel="0" collapsed="false">
      <c r="A6" s="175" t="s">
        <v>12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2.75" hidden="false" customHeight="false" outlineLevel="0" collapsed="false">
      <c r="A7" s="176" t="s">
        <v>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12.75" hidden="false" customHeight="fals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10" customFormat="false" ht="12.75" hidden="false" customHeight="false" outlineLevel="0" collapsed="false">
      <c r="A10" s="179" t="s">
        <v>121</v>
      </c>
      <c r="B10" s="180" t="s">
        <v>122</v>
      </c>
      <c r="C10" s="181" t="s">
        <v>123</v>
      </c>
      <c r="D10" s="181"/>
      <c r="E10" s="181"/>
      <c r="F10" s="181"/>
      <c r="G10" s="181" t="s">
        <v>115</v>
      </c>
      <c r="H10" s="181"/>
      <c r="I10" s="181"/>
      <c r="J10" s="181"/>
      <c r="K10" s="181" t="s">
        <v>116</v>
      </c>
      <c r="L10" s="181"/>
      <c r="M10" s="181"/>
      <c r="N10" s="181"/>
      <c r="O10" s="182" t="s">
        <v>101</v>
      </c>
    </row>
    <row r="11" customFormat="false" ht="12.75" hidden="false" customHeight="false" outlineLevel="0" collapsed="false">
      <c r="A11" s="183"/>
      <c r="B11" s="184" t="s">
        <v>124</v>
      </c>
      <c r="C11" s="185" t="s">
        <v>8</v>
      </c>
      <c r="D11" s="185" t="s">
        <v>125</v>
      </c>
      <c r="E11" s="185" t="s">
        <v>9</v>
      </c>
      <c r="F11" s="186" t="s">
        <v>10</v>
      </c>
      <c r="G11" s="185" t="s">
        <v>8</v>
      </c>
      <c r="H11" s="185" t="s">
        <v>125</v>
      </c>
      <c r="I11" s="185" t="s">
        <v>9</v>
      </c>
      <c r="J11" s="186" t="s">
        <v>10</v>
      </c>
      <c r="K11" s="185" t="s">
        <v>8</v>
      </c>
      <c r="L11" s="185" t="s">
        <v>125</v>
      </c>
      <c r="M11" s="185" t="s">
        <v>9</v>
      </c>
      <c r="N11" s="186" t="s">
        <v>10</v>
      </c>
      <c r="O11" s="186" t="s">
        <v>56</v>
      </c>
    </row>
    <row r="12" customFormat="false" ht="15.75" hidden="false" customHeight="false" outlineLevel="0" collapsed="false">
      <c r="A12" s="187" t="s">
        <v>123</v>
      </c>
      <c r="B12" s="188" t="s">
        <v>120</v>
      </c>
      <c r="C12" s="189" t="n">
        <v>0</v>
      </c>
      <c r="D12" s="190" t="n">
        <v>0</v>
      </c>
      <c r="E12" s="190" t="n">
        <v>0</v>
      </c>
      <c r="F12" s="191" t="n">
        <v>254000</v>
      </c>
      <c r="G12" s="192"/>
      <c r="H12" s="192"/>
      <c r="I12" s="192"/>
      <c r="J12" s="193"/>
      <c r="K12" s="192"/>
      <c r="L12" s="192"/>
      <c r="M12" s="192"/>
      <c r="N12" s="193"/>
      <c r="O12" s="191" t="n">
        <v>254000</v>
      </c>
    </row>
    <row r="13" customFormat="false" ht="12.75" hidden="false" customHeight="false" outlineLevel="0" collapsed="false">
      <c r="A13" s="194" t="s">
        <v>126</v>
      </c>
      <c r="B13" s="180"/>
      <c r="C13" s="195" t="n">
        <f aca="false">SUM(C12)</f>
        <v>0</v>
      </c>
      <c r="D13" s="196" t="n">
        <f aca="false">SUM(D12)</f>
        <v>0</v>
      </c>
      <c r="E13" s="196" t="n">
        <f aca="false">SUM(E12)</f>
        <v>0</v>
      </c>
      <c r="F13" s="196" t="n">
        <f aca="false">SUM(F12)</f>
        <v>254000</v>
      </c>
      <c r="G13" s="187" t="e">
        <f aca="false">SUM(#REF!)</f>
        <v>#REF!</v>
      </c>
      <c r="H13" s="197" t="e">
        <f aca="false">SUM(#REF!)</f>
        <v>#REF!</v>
      </c>
      <c r="I13" s="197" t="e">
        <f aca="false">SUM(#REF!)</f>
        <v>#REF!</v>
      </c>
      <c r="J13" s="198" t="e">
        <f aca="false">SUM(#REF!)</f>
        <v>#REF!</v>
      </c>
      <c r="K13" s="187" t="e">
        <f aca="false">SUM(#REF!)</f>
        <v>#REF!</v>
      </c>
      <c r="L13" s="197" t="e">
        <f aca="false">SUM(#REF!)</f>
        <v>#REF!</v>
      </c>
      <c r="M13" s="197" t="e">
        <f aca="false">SUM(#REF!)</f>
        <v>#REF!</v>
      </c>
      <c r="N13" s="198" t="e">
        <f aca="false">SUM(#REF!)</f>
        <v>#REF!</v>
      </c>
      <c r="O13" s="199" t="n">
        <f aca="false">SUM(O12)</f>
        <v>254000</v>
      </c>
    </row>
    <row r="14" customFormat="false" ht="15" hidden="false" customHeight="true" outlineLevel="0" collapsed="false">
      <c r="A14" s="200"/>
      <c r="B14" s="201"/>
      <c r="C14" s="200"/>
      <c r="D14" s="202"/>
      <c r="E14" s="202"/>
      <c r="F14" s="203"/>
      <c r="G14" s="202"/>
      <c r="H14" s="202"/>
      <c r="I14" s="202"/>
      <c r="J14" s="202"/>
      <c r="K14" s="200"/>
      <c r="L14" s="202"/>
      <c r="M14" s="202"/>
      <c r="N14" s="203"/>
      <c r="O14" s="203"/>
    </row>
    <row r="15" customFormat="false" ht="15" hidden="tru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15" hidden="true" customHeight="true" outlineLevel="0" collapsed="false">
      <c r="A16" s="205" t="s">
        <v>127</v>
      </c>
      <c r="B16" s="180" t="s">
        <v>128</v>
      </c>
      <c r="C16" s="181" t="s">
        <v>114</v>
      </c>
      <c r="D16" s="181"/>
      <c r="E16" s="181"/>
      <c r="F16" s="181"/>
      <c r="G16" s="181" t="s">
        <v>115</v>
      </c>
      <c r="H16" s="181"/>
      <c r="I16" s="181"/>
      <c r="J16" s="181"/>
      <c r="K16" s="181" t="s">
        <v>116</v>
      </c>
      <c r="L16" s="181"/>
      <c r="M16" s="181"/>
      <c r="N16" s="181"/>
      <c r="O16" s="182" t="s">
        <v>101</v>
      </c>
    </row>
    <row r="17" customFormat="false" ht="15" hidden="true" customHeight="true" outlineLevel="0" collapsed="false">
      <c r="A17" s="206"/>
      <c r="B17" s="184" t="s">
        <v>129</v>
      </c>
      <c r="C17" s="185" t="s">
        <v>8</v>
      </c>
      <c r="D17" s="185" t="s">
        <v>125</v>
      </c>
      <c r="E17" s="185" t="s">
        <v>9</v>
      </c>
      <c r="F17" s="186" t="s">
        <v>10</v>
      </c>
      <c r="G17" s="185" t="s">
        <v>8</v>
      </c>
      <c r="H17" s="185" t="s">
        <v>125</v>
      </c>
      <c r="I17" s="185" t="s">
        <v>9</v>
      </c>
      <c r="J17" s="186" t="s">
        <v>10</v>
      </c>
      <c r="K17" s="185" t="s">
        <v>8</v>
      </c>
      <c r="L17" s="185" t="s">
        <v>125</v>
      </c>
      <c r="M17" s="185" t="s">
        <v>9</v>
      </c>
      <c r="N17" s="186" t="s">
        <v>10</v>
      </c>
      <c r="O17" s="186" t="s">
        <v>130</v>
      </c>
    </row>
    <row r="18" customFormat="false" ht="15" hidden="true" customHeight="true" outlineLevel="0" collapsed="false">
      <c r="A18" s="207"/>
      <c r="B18" s="207"/>
      <c r="C18" s="208"/>
      <c r="D18" s="208"/>
      <c r="E18" s="208"/>
      <c r="F18" s="209"/>
      <c r="G18" s="208"/>
      <c r="H18" s="208"/>
      <c r="I18" s="208"/>
      <c r="J18" s="209"/>
      <c r="K18" s="208"/>
      <c r="L18" s="208"/>
      <c r="M18" s="208"/>
      <c r="N18" s="209"/>
      <c r="O18" s="209"/>
    </row>
    <row r="19" customFormat="false" ht="15" hidden="true" customHeight="true" outlineLevel="0" collapsed="false">
      <c r="A19" s="210" t="s">
        <v>39</v>
      </c>
      <c r="B19" s="211"/>
      <c r="C19" s="212"/>
      <c r="D19" s="212"/>
      <c r="E19" s="212"/>
      <c r="F19" s="213"/>
      <c r="G19" s="212"/>
      <c r="H19" s="212"/>
      <c r="I19" s="212"/>
      <c r="J19" s="214"/>
      <c r="K19" s="212"/>
      <c r="L19" s="212"/>
      <c r="M19" s="212"/>
      <c r="N19" s="214"/>
      <c r="O19" s="215" t="n">
        <f aca="false">SUM(F19,J19,N19)</f>
        <v>0</v>
      </c>
    </row>
    <row r="20" customFormat="false" ht="15" hidden="true" customHeight="true" outlineLevel="0" collapsed="false">
      <c r="A20" s="210" t="s">
        <v>131</v>
      </c>
      <c r="B20" s="211"/>
      <c r="C20" s="212"/>
      <c r="D20" s="212"/>
      <c r="E20" s="212"/>
      <c r="F20" s="213"/>
      <c r="G20" s="212"/>
      <c r="H20" s="212"/>
      <c r="I20" s="212"/>
      <c r="J20" s="214"/>
      <c r="K20" s="212"/>
      <c r="L20" s="212"/>
      <c r="M20" s="212"/>
      <c r="N20" s="214"/>
      <c r="O20" s="215" t="n">
        <f aca="false">SUM(F20,J20,N20)</f>
        <v>0</v>
      </c>
    </row>
    <row r="21" customFormat="false" ht="15" hidden="true" customHeight="true" outlineLevel="0" collapsed="false">
      <c r="A21" s="210" t="s">
        <v>132</v>
      </c>
      <c r="B21" s="211"/>
      <c r="C21" s="212"/>
      <c r="D21" s="212"/>
      <c r="E21" s="212"/>
      <c r="F21" s="213"/>
      <c r="G21" s="212"/>
      <c r="H21" s="212"/>
      <c r="I21" s="212"/>
      <c r="J21" s="214"/>
      <c r="K21" s="212"/>
      <c r="L21" s="212"/>
      <c r="M21" s="212"/>
      <c r="N21" s="214"/>
      <c r="O21" s="215" t="n">
        <f aca="false">SUM(F21,J21,N21)</f>
        <v>0</v>
      </c>
    </row>
    <row r="22" customFormat="false" ht="15" hidden="true" customHeight="true" outlineLevel="0" collapsed="false">
      <c r="A22" s="210" t="s">
        <v>133</v>
      </c>
      <c r="B22" s="211"/>
      <c r="C22" s="212"/>
      <c r="D22" s="212"/>
      <c r="E22" s="212"/>
      <c r="F22" s="213"/>
      <c r="G22" s="212"/>
      <c r="H22" s="212"/>
      <c r="I22" s="212"/>
      <c r="J22" s="214"/>
      <c r="K22" s="212"/>
      <c r="L22" s="212"/>
      <c r="M22" s="212"/>
      <c r="N22" s="214"/>
      <c r="O22" s="215" t="n">
        <f aca="false">SUM(F22,J22,N22)</f>
        <v>0</v>
      </c>
    </row>
    <row r="23" customFormat="false" ht="15" hidden="true" customHeight="true" outlineLevel="0" collapsed="false">
      <c r="A23" s="216" t="s">
        <v>134</v>
      </c>
      <c r="B23" s="217"/>
      <c r="C23" s="218"/>
      <c r="D23" s="218"/>
      <c r="E23" s="218"/>
      <c r="F23" s="219"/>
      <c r="G23" s="218"/>
      <c r="H23" s="218"/>
      <c r="I23" s="218"/>
      <c r="J23" s="220"/>
      <c r="K23" s="218"/>
      <c r="L23" s="218"/>
      <c r="M23" s="218"/>
      <c r="N23" s="220"/>
      <c r="O23" s="221" t="n">
        <f aca="false">SUM(F23,J23,N23)</f>
        <v>0</v>
      </c>
    </row>
    <row r="24" customFormat="false" ht="15" hidden="true" customHeight="true" outlineLevel="0" collapsed="false">
      <c r="A24" s="222" t="s">
        <v>135</v>
      </c>
      <c r="B24" s="223"/>
      <c r="C24" s="187" t="n">
        <f aca="false">SUM(C19:C23)</f>
        <v>0</v>
      </c>
      <c r="D24" s="197" t="n">
        <f aca="false">SUM(D19:D23)</f>
        <v>0</v>
      </c>
      <c r="E24" s="197" t="n">
        <f aca="false">SUM(E19:E23)</f>
        <v>0</v>
      </c>
      <c r="F24" s="224" t="n">
        <f aca="false">SUM(F19:F23)</f>
        <v>0</v>
      </c>
      <c r="G24" s="187" t="n">
        <f aca="false">SUM(G19:G23)</f>
        <v>0</v>
      </c>
      <c r="H24" s="197" t="n">
        <f aca="false">SUM(H19:H23)</f>
        <v>0</v>
      </c>
      <c r="I24" s="197" t="n">
        <f aca="false">SUM(I19:I23)</f>
        <v>0</v>
      </c>
      <c r="J24" s="198" t="n">
        <f aca="false">SUM(J19:J23)</f>
        <v>0</v>
      </c>
      <c r="K24" s="187" t="n">
        <f aca="false">SUM(K19:K23)</f>
        <v>0</v>
      </c>
      <c r="L24" s="197" t="n">
        <f aca="false">SUM(L19:L23)</f>
        <v>0</v>
      </c>
      <c r="M24" s="197" t="n">
        <f aca="false">SUM(M19:M23)</f>
        <v>0</v>
      </c>
      <c r="N24" s="198" t="n">
        <f aca="false">SUM(N19:N23)</f>
        <v>0</v>
      </c>
      <c r="O24" s="225" t="n">
        <f aca="false">SUM(O19:O23)</f>
        <v>0</v>
      </c>
    </row>
    <row r="25" customFormat="false" ht="15" hidden="true" customHeight="true" outlineLevel="0" collapsed="false">
      <c r="A25" s="201"/>
      <c r="B25" s="202"/>
      <c r="C25" s="200"/>
      <c r="D25" s="202"/>
      <c r="E25" s="202"/>
      <c r="F25" s="203"/>
      <c r="G25" s="202"/>
      <c r="H25" s="202"/>
      <c r="I25" s="202"/>
      <c r="J25" s="202"/>
      <c r="K25" s="200"/>
      <c r="L25" s="202"/>
      <c r="M25" s="202"/>
      <c r="N25" s="203"/>
      <c r="O25" s="203"/>
    </row>
    <row r="26" customFormat="false" ht="15" hidden="true" customHeight="true" outlineLevel="0" collapsed="false">
      <c r="A26" s="179" t="s">
        <v>136</v>
      </c>
      <c r="B26" s="209"/>
      <c r="C26" s="226" t="n">
        <f aca="false">C24+C13</f>
        <v>0</v>
      </c>
      <c r="D26" s="226" t="n">
        <f aca="false">D24+D13</f>
        <v>0</v>
      </c>
      <c r="E26" s="226" t="n">
        <f aca="false">E24+E13</f>
        <v>0</v>
      </c>
      <c r="F26" s="227" t="n">
        <f aca="false">F24+F13</f>
        <v>254000</v>
      </c>
      <c r="G26" s="226" t="e">
        <f aca="false">G24+G13</f>
        <v>#REF!</v>
      </c>
      <c r="H26" s="226" t="e">
        <f aca="false">H24+H13</f>
        <v>#REF!</v>
      </c>
      <c r="I26" s="226" t="e">
        <f aca="false">I24+I13</f>
        <v>#REF!</v>
      </c>
      <c r="J26" s="227" t="e">
        <f aca="false">J24+J13</f>
        <v>#REF!</v>
      </c>
      <c r="K26" s="226" t="e">
        <f aca="false">K24+K13</f>
        <v>#REF!</v>
      </c>
      <c r="L26" s="226" t="e">
        <f aca="false">L24+L13</f>
        <v>#REF!</v>
      </c>
      <c r="M26" s="226" t="e">
        <f aca="false">M24+M13</f>
        <v>#REF!</v>
      </c>
      <c r="N26" s="227" t="e">
        <f aca="false">N24+N13</f>
        <v>#REF!</v>
      </c>
      <c r="O26" s="227" t="n">
        <f aca="false">O24+O13</f>
        <v>254000</v>
      </c>
    </row>
    <row r="27" customFormat="false" ht="15" hidden="true" customHeight="true" outlineLevel="0" collapsed="false">
      <c r="A27" s="228" t="s">
        <v>137</v>
      </c>
      <c r="B27" s="206"/>
      <c r="C27" s="229"/>
      <c r="D27" s="229"/>
      <c r="E27" s="229"/>
      <c r="F27" s="206"/>
      <c r="G27" s="229"/>
      <c r="H27" s="229"/>
      <c r="I27" s="229"/>
      <c r="J27" s="206"/>
      <c r="K27" s="229"/>
      <c r="L27" s="229"/>
      <c r="M27" s="229"/>
      <c r="N27" s="206"/>
      <c r="O27" s="206"/>
    </row>
    <row r="28" customFormat="false" ht="15" hidden="true" customHeight="true" outlineLevel="0" collapsed="false">
      <c r="A28" s="230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</row>
    <row r="29" customFormat="false" ht="11.25" hidden="true" customHeight="true" outlineLevel="0" collapsed="false">
      <c r="A29" s="206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</row>
    <row r="30" customFormat="false" ht="24.75" hidden="false" customHeight="true" outlineLevel="0" collapsed="false">
      <c r="A30" s="179" t="s">
        <v>138</v>
      </c>
      <c r="B30" s="180" t="s">
        <v>122</v>
      </c>
      <c r="C30" s="232" t="s">
        <v>139</v>
      </c>
      <c r="D30" s="232"/>
      <c r="E30" s="232"/>
      <c r="F30" s="232"/>
      <c r="G30" s="181" t="s">
        <v>115</v>
      </c>
      <c r="H30" s="181"/>
      <c r="I30" s="181"/>
      <c r="J30" s="181"/>
      <c r="K30" s="181" t="s">
        <v>116</v>
      </c>
      <c r="L30" s="181"/>
      <c r="M30" s="181"/>
      <c r="N30" s="181"/>
      <c r="O30" s="182" t="s">
        <v>101</v>
      </c>
    </row>
    <row r="31" customFormat="false" ht="12.75" hidden="false" customHeight="true" outlineLevel="0" collapsed="false">
      <c r="A31" s="183"/>
      <c r="B31" s="184" t="s">
        <v>124</v>
      </c>
      <c r="C31" s="185" t="s">
        <v>8</v>
      </c>
      <c r="D31" s="185" t="s">
        <v>125</v>
      </c>
      <c r="E31" s="185" t="s">
        <v>9</v>
      </c>
      <c r="F31" s="186" t="s">
        <v>10</v>
      </c>
      <c r="G31" s="185" t="s">
        <v>8</v>
      </c>
      <c r="H31" s="185" t="s">
        <v>125</v>
      </c>
      <c r="I31" s="185" t="s">
        <v>9</v>
      </c>
      <c r="J31" s="186" t="s">
        <v>10</v>
      </c>
      <c r="K31" s="185" t="s">
        <v>8</v>
      </c>
      <c r="L31" s="185" t="s">
        <v>125</v>
      </c>
      <c r="M31" s="185" t="s">
        <v>9</v>
      </c>
      <c r="N31" s="186" t="s">
        <v>10</v>
      </c>
      <c r="O31" s="186" t="s">
        <v>44</v>
      </c>
    </row>
    <row r="32" customFormat="false" ht="12.75" hidden="false" customHeight="true" outlineLevel="0" collapsed="false">
      <c r="A32" s="233" t="s">
        <v>3</v>
      </c>
      <c r="B32" s="234" t="s">
        <v>120</v>
      </c>
      <c r="C32" s="189" t="n">
        <v>0</v>
      </c>
      <c r="D32" s="190" t="n">
        <v>0</v>
      </c>
      <c r="E32" s="190" t="n">
        <v>0</v>
      </c>
      <c r="F32" s="235" t="n">
        <v>-269499</v>
      </c>
      <c r="G32" s="236"/>
      <c r="H32" s="237"/>
      <c r="I32" s="237"/>
      <c r="J32" s="238"/>
      <c r="K32" s="236"/>
      <c r="L32" s="237"/>
      <c r="M32" s="237"/>
      <c r="N32" s="238"/>
      <c r="O32" s="239" t="n">
        <f aca="false">SUM(F32)</f>
        <v>-269499</v>
      </c>
    </row>
    <row r="33" customFormat="false" ht="14.25" hidden="false" customHeight="true" outlineLevel="0" collapsed="false">
      <c r="A33" s="179" t="s">
        <v>140</v>
      </c>
      <c r="B33" s="240"/>
      <c r="C33" s="195" t="n">
        <f aca="false">SUM(C32)</f>
        <v>0</v>
      </c>
      <c r="D33" s="196" t="n">
        <f aca="false">SUM(D32)</f>
        <v>0</v>
      </c>
      <c r="E33" s="196" t="n">
        <f aca="false">SUM(E32)</f>
        <v>0</v>
      </c>
      <c r="F33" s="241" t="n">
        <f aca="false">SUM(F32)</f>
        <v>-269499</v>
      </c>
      <c r="G33" s="242" t="e">
        <f aca="false">SUM(#REF!)</f>
        <v>#REF!</v>
      </c>
      <c r="H33" s="241" t="e">
        <f aca="false">SUM(#REF!)</f>
        <v>#REF!</v>
      </c>
      <c r="I33" s="241" t="e">
        <f aca="false">SUM(#REF!)</f>
        <v>#REF!</v>
      </c>
      <c r="J33" s="241" t="e">
        <f aca="false">SUM(#REF!)</f>
        <v>#REF!</v>
      </c>
      <c r="K33" s="242" t="e">
        <f aca="false">SUM(#REF!)</f>
        <v>#REF!</v>
      </c>
      <c r="L33" s="241" t="e">
        <f aca="false">SUM(#REF!)</f>
        <v>#REF!</v>
      </c>
      <c r="M33" s="241" t="e">
        <f aca="false">SUM(#REF!)</f>
        <v>#REF!</v>
      </c>
      <c r="N33" s="241" t="e">
        <f aca="false">SUM(#REF!)</f>
        <v>#REF!</v>
      </c>
      <c r="O33" s="243" t="n">
        <f aca="false">SUM(O32)</f>
        <v>-269499</v>
      </c>
    </row>
    <row r="34" customFormat="false" ht="12.75" hidden="false" customHeight="false" outlineLevel="0" collapsed="false">
      <c r="A34" s="201"/>
      <c r="B34" s="229"/>
      <c r="C34" s="244"/>
      <c r="D34" s="229"/>
      <c r="E34" s="229"/>
      <c r="F34" s="206"/>
      <c r="G34" s="244"/>
      <c r="H34" s="229"/>
      <c r="I34" s="229"/>
      <c r="J34" s="206"/>
      <c r="K34" s="244"/>
      <c r="L34" s="229"/>
      <c r="M34" s="229"/>
      <c r="N34" s="206"/>
      <c r="O34" s="206"/>
    </row>
    <row r="35" customFormat="false" ht="13.5" hidden="false" customHeight="true" outlineLevel="0" collapsed="false">
      <c r="A35" s="24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</row>
    <row r="36" customFormat="false" ht="18" hidden="false" customHeight="true" outlineLevel="0" collapsed="false">
      <c r="A36" s="245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</row>
  </sheetData>
  <mergeCells count="13">
    <mergeCell ref="A4:O4"/>
    <mergeCell ref="A5:O5"/>
    <mergeCell ref="A6:O6"/>
    <mergeCell ref="A7:O7"/>
    <mergeCell ref="C10:F10"/>
    <mergeCell ref="G10:J10"/>
    <mergeCell ref="K10:N10"/>
    <mergeCell ref="C16:F16"/>
    <mergeCell ref="G16:J16"/>
    <mergeCell ref="K16:N16"/>
    <mergeCell ref="C30:F30"/>
    <mergeCell ref="G30:J30"/>
    <mergeCell ref="K30:N30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C - Program Increases/Offsets By Appropri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P86" activeCellId="0" sqref="A1:P86"/>
    </sheetView>
  </sheetViews>
  <sheetFormatPr defaultColWidth="7.2109375" defaultRowHeight="12.75" zeroHeight="false" outlineLevelRow="0" outlineLevelCol="0"/>
  <cols>
    <col collapsed="false" customWidth="true" hidden="false" outlineLevel="0" max="1" min="1" style="246" width="45.44"/>
    <col collapsed="false" customWidth="true" hidden="false" outlineLevel="0" max="2" min="2" style="246" width="1.21"/>
    <col collapsed="false" customWidth="true" hidden="false" outlineLevel="0" max="3" min="3" style="246" width="10.77"/>
    <col collapsed="false" customWidth="true" hidden="false" outlineLevel="0" max="4" min="4" style="246" width="10.99"/>
    <col collapsed="false" customWidth="true" hidden="false" outlineLevel="0" max="5" min="5" style="246" width="1.21"/>
    <col collapsed="false" customWidth="true" hidden="false" outlineLevel="0" max="7" min="6" style="246" width="11.21"/>
    <col collapsed="false" customWidth="true" hidden="false" outlineLevel="0" max="8" min="8" style="246" width="1.21"/>
    <col collapsed="false" customWidth="false" hidden="false" outlineLevel="0" max="9" min="9" style="246" width="7.21"/>
    <col collapsed="false" customWidth="true" hidden="false" outlineLevel="0" max="10" min="10" style="246" width="7.99"/>
    <col collapsed="false" customWidth="true" hidden="false" outlineLevel="0" max="11" min="11" style="246" width="6.77"/>
    <col collapsed="false" customWidth="true" hidden="false" outlineLevel="0" max="12" min="12" style="246" width="7.43"/>
    <col collapsed="false" customWidth="true" hidden="false" outlineLevel="0" max="13" min="13" style="246" width="6.77"/>
    <col collapsed="false" customWidth="true" hidden="false" outlineLevel="0" max="14" min="14" style="246" width="7.77"/>
    <col collapsed="false" customWidth="true" hidden="false" outlineLevel="0" max="15" min="15" style="246" width="6.32"/>
    <col collapsed="false" customWidth="false" hidden="false" outlineLevel="0" max="16" min="16" style="246" width="7.21"/>
    <col collapsed="false" customWidth="true" hidden="false" outlineLevel="0" max="17" min="17" style="246" width="1.88"/>
    <col collapsed="false" customWidth="false" hidden="false" outlineLevel="0" max="257" min="18" style="246" width="7.21"/>
  </cols>
  <sheetData>
    <row r="1" customFormat="false" ht="15.75" hidden="false" customHeight="false" outlineLevel="0" collapsed="false">
      <c r="A1" s="247" t="s">
        <v>141</v>
      </c>
    </row>
    <row r="2" customFormat="false" ht="19.15" hidden="false" customHeight="true" outlineLevel="0" collapsed="false">
      <c r="A2" s="247"/>
    </row>
    <row r="3" customFormat="false" ht="15.75" hidden="false" customHeight="false" outlineLevel="0" collapsed="false">
      <c r="A3" s="248" t="s">
        <v>14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s="250" customFormat="true" ht="15.75" hidden="false" customHeight="false" outlineLevel="0" collapsed="false">
      <c r="A4" s="249" t="str">
        <f aca="false">+'(B) JJ Sum of Req '!A70</f>
        <v>Office of Justice Programs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</row>
    <row r="5" s="250" customFormat="true" ht="15.75" hidden="false" customHeight="false" outlineLevel="0" collapsed="false">
      <c r="A5" s="249" t="s">
        <v>120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</row>
    <row r="6" customFormat="false" ht="12.75" hidden="false" customHeight="false" outlineLevel="0" collapsed="false">
      <c r="A6" s="251" t="s">
        <v>4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</row>
    <row r="8" customFormat="false" ht="13.5" hidden="false" customHeight="false" outlineLevel="0" collapsed="false"/>
    <row r="9" customFormat="false" ht="12.75" hidden="false" customHeight="false" outlineLevel="0" collapsed="false">
      <c r="A9" s="252"/>
      <c r="B9" s="253"/>
      <c r="C9" s="254" t="str">
        <f aca="false">+'(B) JJ Sum of Req '!H78</f>
        <v>2006 Appropriation Enacted</v>
      </c>
      <c r="D9" s="254"/>
      <c r="E9" s="255"/>
      <c r="F9" s="254" t="str">
        <f aca="false">+'(B) JJ Sum of Req '!L79</f>
        <v>2007 Estimate</v>
      </c>
      <c r="G9" s="254"/>
      <c r="H9" s="255"/>
      <c r="I9" s="256" t="n">
        <f aca="false">+'(B) JJ Sum of Req '!T78</f>
        <v>2008</v>
      </c>
      <c r="J9" s="256"/>
      <c r="K9" s="257" t="n">
        <f aca="false">+'(B) JJ Sum of Req '!X78</f>
        <v>2008</v>
      </c>
      <c r="L9" s="257"/>
      <c r="M9" s="257"/>
      <c r="N9" s="257"/>
      <c r="O9" s="256" t="n">
        <f aca="false">+'(B) JJ Sum of Req '!AF78</f>
        <v>2008</v>
      </c>
      <c r="P9" s="256"/>
      <c r="Q9" s="258"/>
      <c r="R9" s="259"/>
      <c r="S9" s="260"/>
    </row>
    <row r="10" customFormat="false" ht="14.25" hidden="false" customHeight="true" outlineLevel="0" collapsed="false">
      <c r="A10" s="261"/>
      <c r="B10" s="253"/>
      <c r="C10" s="262" t="str">
        <f aca="false">+'(B) JJ Sum of Req '!H79</f>
        <v>w/Rescissions and Supplementals</v>
      </c>
      <c r="D10" s="262"/>
      <c r="E10" s="255"/>
      <c r="F10" s="263"/>
      <c r="G10" s="264"/>
      <c r="H10" s="255"/>
      <c r="I10" s="265" t="str">
        <f aca="false">+'(B) JJ Sum of Req '!T79</f>
        <v>Current Services</v>
      </c>
      <c r="J10" s="265"/>
      <c r="K10" s="265" t="s">
        <v>56</v>
      </c>
      <c r="L10" s="265"/>
      <c r="M10" s="264" t="s">
        <v>44</v>
      </c>
      <c r="N10" s="264"/>
      <c r="O10" s="265" t="str">
        <f aca="false">+'(B) JJ Sum of Req '!AF79</f>
        <v>Request</v>
      </c>
      <c r="P10" s="265"/>
      <c r="Q10" s="258"/>
      <c r="R10" s="260"/>
      <c r="S10" s="260"/>
    </row>
    <row r="11" customFormat="false" ht="12.75" hidden="true" customHeight="false" outlineLevel="0" collapsed="false">
      <c r="A11" s="266" t="s">
        <v>143</v>
      </c>
      <c r="B11" s="253"/>
      <c r="C11" s="267"/>
      <c r="D11" s="268"/>
      <c r="E11" s="255"/>
      <c r="F11" s="267"/>
      <c r="G11" s="268"/>
      <c r="H11" s="255"/>
      <c r="I11" s="267"/>
      <c r="J11" s="268"/>
      <c r="K11" s="267"/>
      <c r="L11" s="268"/>
      <c r="M11" s="269"/>
      <c r="N11" s="268"/>
      <c r="O11" s="267"/>
      <c r="P11" s="268"/>
      <c r="Q11" s="258"/>
      <c r="R11" s="269"/>
      <c r="S11" s="269"/>
    </row>
    <row r="12" customFormat="false" ht="51" hidden="false" customHeight="false" outlineLevel="0" collapsed="false">
      <c r="A12" s="266"/>
      <c r="B12" s="253"/>
      <c r="C12" s="270" t="s">
        <v>144</v>
      </c>
      <c r="D12" s="271" t="s">
        <v>145</v>
      </c>
      <c r="E12" s="255"/>
      <c r="F12" s="270" t="s">
        <v>144</v>
      </c>
      <c r="G12" s="271" t="s">
        <v>145</v>
      </c>
      <c r="H12" s="255"/>
      <c r="I12" s="270" t="s">
        <v>144</v>
      </c>
      <c r="J12" s="271" t="s">
        <v>145</v>
      </c>
      <c r="K12" s="270" t="s">
        <v>144</v>
      </c>
      <c r="L12" s="271" t="s">
        <v>145</v>
      </c>
      <c r="M12" s="270" t="s">
        <v>144</v>
      </c>
      <c r="N12" s="271" t="s">
        <v>145</v>
      </c>
      <c r="O12" s="270" t="s">
        <v>144</v>
      </c>
      <c r="P12" s="271" t="s">
        <v>145</v>
      </c>
      <c r="Q12" s="258"/>
      <c r="R12" s="272"/>
      <c r="S12" s="272"/>
    </row>
    <row r="13" customFormat="false" ht="12.75" hidden="false" customHeight="false" outlineLevel="0" collapsed="false">
      <c r="A13" s="273"/>
      <c r="B13" s="253"/>
      <c r="C13" s="274"/>
      <c r="D13" s="275"/>
      <c r="E13" s="253"/>
      <c r="F13" s="274"/>
      <c r="G13" s="275"/>
      <c r="H13" s="253"/>
      <c r="I13" s="274"/>
      <c r="J13" s="275"/>
      <c r="K13" s="274"/>
      <c r="L13" s="276"/>
      <c r="M13" s="277"/>
      <c r="N13" s="275"/>
      <c r="O13" s="274"/>
      <c r="P13" s="275"/>
      <c r="R13" s="276"/>
      <c r="S13" s="276"/>
    </row>
    <row r="14" customFormat="false" ht="12.75" hidden="false" customHeight="false" outlineLevel="0" collapsed="false">
      <c r="A14" s="278" t="s">
        <v>146</v>
      </c>
      <c r="B14" s="253"/>
      <c r="C14" s="279"/>
      <c r="D14" s="280"/>
      <c r="E14" s="253"/>
      <c r="F14" s="279"/>
      <c r="G14" s="280"/>
      <c r="H14" s="253"/>
      <c r="I14" s="279"/>
      <c r="J14" s="280"/>
      <c r="K14" s="279"/>
      <c r="L14" s="281"/>
      <c r="M14" s="279"/>
      <c r="N14" s="280"/>
      <c r="O14" s="279"/>
      <c r="P14" s="280"/>
      <c r="R14" s="282"/>
      <c r="S14" s="283"/>
    </row>
    <row r="15" customFormat="false" ht="12" hidden="false" customHeight="true" outlineLevel="0" collapsed="false">
      <c r="A15" s="284" t="s">
        <v>147</v>
      </c>
      <c r="B15" s="273"/>
      <c r="C15" s="285"/>
      <c r="D15" s="286"/>
      <c r="E15" s="287"/>
      <c r="F15" s="285"/>
      <c r="G15" s="286"/>
      <c r="H15" s="288"/>
      <c r="I15" s="285"/>
      <c r="J15" s="286"/>
      <c r="K15" s="285"/>
      <c r="L15" s="289"/>
      <c r="M15" s="285"/>
      <c r="N15" s="286"/>
      <c r="O15" s="285" t="n">
        <f aca="false">K15+I15+M15</f>
        <v>0</v>
      </c>
      <c r="P15" s="286" t="n">
        <f aca="false">N15+J15+L15</f>
        <v>0</v>
      </c>
      <c r="R15" s="290"/>
      <c r="S15" s="290"/>
    </row>
    <row r="16" customFormat="false" ht="12.75" hidden="true" customHeight="false" outlineLevel="0" collapsed="false">
      <c r="A16" s="291" t="s">
        <v>148</v>
      </c>
      <c r="B16" s="253"/>
      <c r="C16" s="292"/>
      <c r="D16" s="293"/>
      <c r="E16" s="290"/>
      <c r="F16" s="292"/>
      <c r="G16" s="293"/>
      <c r="H16" s="290"/>
      <c r="I16" s="292"/>
      <c r="J16" s="293"/>
      <c r="K16" s="292"/>
      <c r="L16" s="294"/>
      <c r="M16" s="292"/>
      <c r="N16" s="293"/>
      <c r="O16" s="292"/>
      <c r="P16" s="293"/>
      <c r="R16" s="294"/>
      <c r="S16" s="294"/>
    </row>
    <row r="17" s="300" customFormat="true" ht="12.75" hidden="false" customHeight="false" outlineLevel="0" collapsed="false">
      <c r="A17" s="295" t="s">
        <v>149</v>
      </c>
      <c r="B17" s="278"/>
      <c r="C17" s="296" t="n">
        <f aca="false">SUM(C15:C16)</f>
        <v>0</v>
      </c>
      <c r="D17" s="297" t="n">
        <f aca="false">SUM(D15:D16)</f>
        <v>0</v>
      </c>
      <c r="E17" s="298"/>
      <c r="F17" s="296" t="n">
        <f aca="false">SUM(F15:F16)</f>
        <v>0</v>
      </c>
      <c r="G17" s="297" t="n">
        <f aca="false">SUM(G15:G16)</f>
        <v>0</v>
      </c>
      <c r="H17" s="299"/>
      <c r="I17" s="296" t="n">
        <f aca="false">SUM(I15:I16)</f>
        <v>0</v>
      </c>
      <c r="J17" s="297" t="n">
        <f aca="false">SUM(J15:J16)</f>
        <v>0</v>
      </c>
      <c r="K17" s="296" t="n">
        <f aca="false">SUM(K15:K16)</f>
        <v>0</v>
      </c>
      <c r="L17" s="297" t="n">
        <f aca="false">SUM(L15:L16)</f>
        <v>0</v>
      </c>
      <c r="M17" s="296" t="n">
        <f aca="false">SUM(M15:M16)</f>
        <v>0</v>
      </c>
      <c r="N17" s="297" t="n">
        <f aca="false">SUM(N15:N16)</f>
        <v>0</v>
      </c>
      <c r="O17" s="296" t="n">
        <f aca="false">SUM(O15:O16)</f>
        <v>0</v>
      </c>
      <c r="P17" s="297" t="n">
        <f aca="false">SUM(P15:P16)</f>
        <v>0</v>
      </c>
      <c r="R17" s="301"/>
      <c r="S17" s="301"/>
    </row>
    <row r="18" customFormat="false" ht="12.75" hidden="false" customHeight="false" outlineLevel="0" collapsed="false">
      <c r="A18" s="273"/>
      <c r="B18" s="253"/>
      <c r="C18" s="274"/>
      <c r="D18" s="275"/>
      <c r="E18" s="253"/>
      <c r="F18" s="274"/>
      <c r="G18" s="275"/>
      <c r="H18" s="253"/>
      <c r="I18" s="274"/>
      <c r="J18" s="275"/>
      <c r="K18" s="274"/>
      <c r="L18" s="276"/>
      <c r="M18" s="274"/>
      <c r="N18" s="275"/>
      <c r="O18" s="274"/>
      <c r="P18" s="275"/>
      <c r="R18" s="276"/>
      <c r="S18" s="276"/>
    </row>
    <row r="19" customFormat="false" ht="25.5" hidden="false" customHeight="false" outlineLevel="0" collapsed="false">
      <c r="A19" s="302" t="s">
        <v>150</v>
      </c>
      <c r="B19" s="253"/>
      <c r="C19" s="274"/>
      <c r="D19" s="275"/>
      <c r="E19" s="253"/>
      <c r="F19" s="274"/>
      <c r="G19" s="275"/>
      <c r="H19" s="253"/>
      <c r="I19" s="274"/>
      <c r="J19" s="275"/>
      <c r="K19" s="274"/>
      <c r="L19" s="276"/>
      <c r="M19" s="274"/>
      <c r="N19" s="275"/>
      <c r="O19" s="274"/>
      <c r="P19" s="275"/>
      <c r="R19" s="276"/>
      <c r="S19" s="276"/>
    </row>
    <row r="20" customFormat="false" ht="14.25" hidden="false" customHeight="true" outlineLevel="0" collapsed="false">
      <c r="A20" s="303" t="n">
        <v>2.1</v>
      </c>
      <c r="B20" s="273"/>
      <c r="C20" s="285"/>
      <c r="D20" s="286"/>
      <c r="E20" s="287"/>
      <c r="F20" s="285"/>
      <c r="G20" s="286"/>
      <c r="H20" s="288"/>
      <c r="I20" s="285"/>
      <c r="J20" s="286"/>
      <c r="K20" s="285"/>
      <c r="L20" s="289"/>
      <c r="M20" s="285"/>
      <c r="N20" s="286"/>
      <c r="O20" s="285" t="n">
        <f aca="false">K20+I20+M20</f>
        <v>0</v>
      </c>
      <c r="P20" s="286" t="n">
        <f aca="false">N20+J20+L20</f>
        <v>0</v>
      </c>
      <c r="R20" s="290"/>
      <c r="S20" s="290"/>
    </row>
    <row r="21" customFormat="false" ht="12.75" hidden="true" customHeight="false" outlineLevel="0" collapsed="false">
      <c r="A21" s="291" t="s">
        <v>151</v>
      </c>
      <c r="B21" s="253"/>
      <c r="C21" s="287"/>
      <c r="D21" s="304"/>
      <c r="E21" s="290"/>
      <c r="F21" s="287"/>
      <c r="G21" s="304"/>
      <c r="H21" s="290"/>
      <c r="I21" s="287"/>
      <c r="J21" s="304"/>
      <c r="K21" s="287"/>
      <c r="L21" s="290"/>
      <c r="M21" s="287"/>
      <c r="N21" s="304"/>
      <c r="O21" s="287" t="n">
        <f aca="false">K21+I21+M21</f>
        <v>0</v>
      </c>
      <c r="P21" s="304" t="n">
        <f aca="false">N21+J21+L21</f>
        <v>0</v>
      </c>
      <c r="R21" s="290"/>
      <c r="S21" s="290"/>
    </row>
    <row r="22" customFormat="false" ht="12.75" hidden="true" customHeight="false" outlineLevel="0" collapsed="false">
      <c r="A22" s="291" t="s">
        <v>152</v>
      </c>
      <c r="B22" s="253"/>
      <c r="C22" s="287"/>
      <c r="D22" s="304"/>
      <c r="E22" s="290"/>
      <c r="F22" s="287"/>
      <c r="G22" s="304"/>
      <c r="H22" s="290"/>
      <c r="I22" s="287"/>
      <c r="J22" s="304"/>
      <c r="K22" s="287"/>
      <c r="L22" s="290"/>
      <c r="M22" s="287"/>
      <c r="N22" s="304"/>
      <c r="O22" s="287" t="n">
        <f aca="false">K22+I22+M22</f>
        <v>0</v>
      </c>
      <c r="P22" s="304" t="n">
        <f aca="false">N22+J22+L22</f>
        <v>0</v>
      </c>
      <c r="R22" s="290"/>
      <c r="S22" s="290"/>
    </row>
    <row r="23" customFormat="false" ht="12.75" hidden="true" customHeight="false" outlineLevel="0" collapsed="false">
      <c r="A23" s="291" t="s">
        <v>153</v>
      </c>
      <c r="B23" s="253"/>
      <c r="C23" s="287"/>
      <c r="D23" s="304"/>
      <c r="E23" s="290"/>
      <c r="F23" s="287"/>
      <c r="G23" s="304"/>
      <c r="H23" s="290"/>
      <c r="I23" s="287"/>
      <c r="J23" s="304"/>
      <c r="K23" s="287"/>
      <c r="L23" s="290"/>
      <c r="M23" s="287"/>
      <c r="N23" s="304"/>
      <c r="O23" s="287" t="n">
        <f aca="false">K23+I23+M23</f>
        <v>0</v>
      </c>
      <c r="P23" s="304" t="n">
        <f aca="false">N23+J23+L23</f>
        <v>0</v>
      </c>
      <c r="R23" s="290"/>
      <c r="S23" s="290"/>
    </row>
    <row r="24" customFormat="false" ht="12.75" hidden="true" customHeight="false" outlineLevel="0" collapsed="false">
      <c r="A24" s="291" t="s">
        <v>154</v>
      </c>
      <c r="B24" s="253"/>
      <c r="C24" s="287" t="n">
        <f aca="false">'[4]CEFC Split'!J7</f>
        <v>0</v>
      </c>
      <c r="D24" s="304" t="n">
        <f aca="false">'[4]CEFC Split'!I7</f>
        <v>0</v>
      </c>
      <c r="E24" s="290"/>
      <c r="F24" s="287" t="n">
        <f aca="false">'[4]CEFC Split'!L7</f>
        <v>0</v>
      </c>
      <c r="G24" s="304" t="n">
        <f aca="false">'[4]CEFC Split'!K7</f>
        <v>0</v>
      </c>
      <c r="H24" s="290"/>
      <c r="I24" s="287" t="n">
        <f aca="false">'[4]CEFC Split'!N7</f>
        <v>0</v>
      </c>
      <c r="J24" s="304" t="n">
        <f aca="false">'[4]CEFC Split'!M7</f>
        <v>0</v>
      </c>
      <c r="K24" s="287"/>
      <c r="L24" s="290"/>
      <c r="M24" s="287"/>
      <c r="N24" s="304"/>
      <c r="O24" s="287" t="n">
        <f aca="false">K24+I24+M24</f>
        <v>0</v>
      </c>
      <c r="P24" s="304" t="n">
        <f aca="false">N24+J24+L24</f>
        <v>0</v>
      </c>
      <c r="R24" s="290"/>
      <c r="S24" s="290"/>
    </row>
    <row r="25" customFormat="false" ht="12.75" hidden="true" customHeight="false" outlineLevel="0" collapsed="false">
      <c r="A25" s="291" t="s">
        <v>155</v>
      </c>
      <c r="B25" s="253"/>
      <c r="C25" s="292" t="n">
        <f aca="false">'[4]CEFC Split'!J8</f>
        <v>0</v>
      </c>
      <c r="D25" s="293" t="n">
        <f aca="false">'[4]CEFC Split'!I8</f>
        <v>0</v>
      </c>
      <c r="E25" s="290"/>
      <c r="F25" s="292" t="n">
        <f aca="false">'[4]CEFC Split'!L8</f>
        <v>0</v>
      </c>
      <c r="G25" s="293" t="n">
        <f aca="false">'[4]CEFC Split'!K8</f>
        <v>0</v>
      </c>
      <c r="H25" s="290"/>
      <c r="I25" s="292" t="n">
        <f aca="false">'[4]CEFC Split'!N8</f>
        <v>0</v>
      </c>
      <c r="J25" s="293" t="n">
        <f aca="false">'[4]CEFC Split'!M8</f>
        <v>0</v>
      </c>
      <c r="K25" s="292"/>
      <c r="L25" s="294"/>
      <c r="M25" s="292"/>
      <c r="N25" s="293"/>
      <c r="O25" s="292" t="n">
        <f aca="false">K25+I25+M25</f>
        <v>0</v>
      </c>
      <c r="P25" s="293" t="n">
        <f aca="false">N25+J25+L25</f>
        <v>0</v>
      </c>
      <c r="R25" s="294"/>
      <c r="S25" s="294"/>
    </row>
    <row r="26" customFormat="false" ht="12.75" hidden="false" customHeight="false" outlineLevel="0" collapsed="false">
      <c r="A26" s="295" t="s">
        <v>156</v>
      </c>
      <c r="B26" s="278"/>
      <c r="C26" s="296" t="n">
        <f aca="false">SUM(C20:C25)</f>
        <v>0</v>
      </c>
      <c r="D26" s="297" t="n">
        <f aca="false">SUM(D20:D25)</f>
        <v>0</v>
      </c>
      <c r="E26" s="298"/>
      <c r="F26" s="296" t="n">
        <f aca="false">SUM(F20:F25)</f>
        <v>0</v>
      </c>
      <c r="G26" s="297" t="n">
        <f aca="false">SUM(G20:G25)</f>
        <v>0</v>
      </c>
      <c r="H26" s="299"/>
      <c r="I26" s="296" t="n">
        <f aca="false">SUM(I20:I25)</f>
        <v>0</v>
      </c>
      <c r="J26" s="297" t="n">
        <f aca="false">SUM(J20:J25)</f>
        <v>0</v>
      </c>
      <c r="K26" s="296" t="n">
        <f aca="false">SUM(K20:K25)</f>
        <v>0</v>
      </c>
      <c r="L26" s="296" t="n">
        <f aca="false">SUM(L20:L25)</f>
        <v>0</v>
      </c>
      <c r="M26" s="296" t="n">
        <f aca="false">SUM(M20:M25)</f>
        <v>0</v>
      </c>
      <c r="N26" s="297" t="n">
        <f aca="false">SUM(N20:N25)</f>
        <v>0</v>
      </c>
      <c r="O26" s="296" t="n">
        <f aca="false">K26+I26+M26</f>
        <v>0</v>
      </c>
      <c r="P26" s="297" t="n">
        <f aca="false">N26+J26+L26</f>
        <v>0</v>
      </c>
      <c r="R26" s="301"/>
      <c r="S26" s="301"/>
    </row>
    <row r="27" customFormat="false" ht="12.75" hidden="false" customHeight="false" outlineLevel="0" collapsed="false">
      <c r="A27" s="273"/>
      <c r="B27" s="253"/>
      <c r="C27" s="274"/>
      <c r="D27" s="275"/>
      <c r="E27" s="253"/>
      <c r="F27" s="274"/>
      <c r="G27" s="275"/>
      <c r="H27" s="253"/>
      <c r="I27" s="274"/>
      <c r="J27" s="275"/>
      <c r="K27" s="274"/>
      <c r="L27" s="276"/>
      <c r="M27" s="274"/>
      <c r="N27" s="275"/>
      <c r="O27" s="274"/>
      <c r="P27" s="275"/>
      <c r="R27" s="276"/>
      <c r="S27" s="276"/>
    </row>
    <row r="28" customFormat="false" ht="25.5" hidden="false" customHeight="false" outlineLevel="0" collapsed="false">
      <c r="A28" s="302" t="s">
        <v>157</v>
      </c>
      <c r="B28" s="253"/>
      <c r="C28" s="274"/>
      <c r="D28" s="275"/>
      <c r="E28" s="253"/>
      <c r="F28" s="274"/>
      <c r="G28" s="275"/>
      <c r="H28" s="253"/>
      <c r="I28" s="274"/>
      <c r="J28" s="275"/>
      <c r="K28" s="274"/>
      <c r="L28" s="276"/>
      <c r="M28" s="274"/>
      <c r="N28" s="275"/>
      <c r="O28" s="274"/>
      <c r="P28" s="275"/>
      <c r="R28" s="276"/>
      <c r="S28" s="276"/>
    </row>
    <row r="29" customFormat="false" ht="12.75" hidden="false" customHeight="false" outlineLevel="0" collapsed="false">
      <c r="A29" s="303" t="s">
        <v>158</v>
      </c>
      <c r="B29" s="273"/>
      <c r="C29" s="285" t="n">
        <v>0</v>
      </c>
      <c r="D29" s="305" t="n">
        <v>303467</v>
      </c>
      <c r="E29" s="287"/>
      <c r="F29" s="285"/>
      <c r="G29" s="305" t="n">
        <v>269755</v>
      </c>
      <c r="H29" s="288"/>
      <c r="I29" s="285"/>
      <c r="J29" s="305" t="n">
        <v>269499</v>
      </c>
      <c r="K29" s="285"/>
      <c r="L29" s="306" t="n">
        <v>254000</v>
      </c>
      <c r="M29" s="285"/>
      <c r="N29" s="307" t="n">
        <v>-269499</v>
      </c>
      <c r="O29" s="285" t="n">
        <f aca="false">K29+I29+M29</f>
        <v>0</v>
      </c>
      <c r="P29" s="305" t="n">
        <v>254000</v>
      </c>
      <c r="R29" s="290"/>
      <c r="S29" s="290"/>
    </row>
    <row r="30" customFormat="false" ht="12.75" hidden="true" customHeight="false" outlineLevel="0" collapsed="false">
      <c r="A30" s="291" t="s">
        <v>159</v>
      </c>
      <c r="B30" s="253"/>
      <c r="C30" s="287"/>
      <c r="D30" s="304"/>
      <c r="E30" s="290"/>
      <c r="F30" s="287"/>
      <c r="G30" s="304"/>
      <c r="H30" s="290"/>
      <c r="I30" s="287"/>
      <c r="J30" s="304"/>
      <c r="K30" s="287"/>
      <c r="L30" s="290"/>
      <c r="M30" s="287"/>
      <c r="N30" s="304"/>
      <c r="O30" s="287" t="n">
        <f aca="false">K30+I30+M30</f>
        <v>0</v>
      </c>
      <c r="P30" s="304" t="n">
        <f aca="false">N30+J30+L30</f>
        <v>0</v>
      </c>
      <c r="R30" s="290"/>
      <c r="S30" s="290"/>
    </row>
    <row r="31" customFormat="false" ht="12.75" hidden="true" customHeight="false" outlineLevel="0" collapsed="false">
      <c r="A31" s="291" t="s">
        <v>160</v>
      </c>
      <c r="B31" s="253"/>
      <c r="C31" s="292"/>
      <c r="D31" s="293"/>
      <c r="E31" s="290"/>
      <c r="F31" s="292"/>
      <c r="G31" s="293"/>
      <c r="H31" s="290"/>
      <c r="I31" s="292"/>
      <c r="J31" s="293"/>
      <c r="K31" s="292"/>
      <c r="L31" s="294"/>
      <c r="M31" s="292"/>
      <c r="N31" s="293"/>
      <c r="O31" s="292" t="n">
        <f aca="false">K31+I31+M31</f>
        <v>0</v>
      </c>
      <c r="P31" s="293" t="n">
        <f aca="false">N31+J31+L31</f>
        <v>0</v>
      </c>
      <c r="R31" s="294"/>
      <c r="S31" s="294"/>
    </row>
    <row r="32" customFormat="false" ht="12.75" hidden="false" customHeight="false" outlineLevel="0" collapsed="false">
      <c r="A32" s="295" t="s">
        <v>161</v>
      </c>
      <c r="B32" s="278"/>
      <c r="C32" s="296" t="n">
        <f aca="false">SUM(C29:C31)</f>
        <v>0</v>
      </c>
      <c r="D32" s="297" t="n">
        <f aca="false">SUM(D29:D31)</f>
        <v>303467</v>
      </c>
      <c r="E32" s="298"/>
      <c r="F32" s="296" t="n">
        <f aca="false">SUM(F29:F31)</f>
        <v>0</v>
      </c>
      <c r="G32" s="297" t="n">
        <f aca="false">SUM(G29:G31)</f>
        <v>269755</v>
      </c>
      <c r="H32" s="299"/>
      <c r="I32" s="296" t="n">
        <f aca="false">SUM(I29:I31)</f>
        <v>0</v>
      </c>
      <c r="J32" s="297" t="n">
        <f aca="false">SUM(J29:J31)</f>
        <v>269499</v>
      </c>
      <c r="K32" s="296" t="n">
        <f aca="false">SUM(K29:K31)</f>
        <v>0</v>
      </c>
      <c r="L32" s="296" t="n">
        <f aca="false">SUM(L29:L31)</f>
        <v>254000</v>
      </c>
      <c r="M32" s="296" t="n">
        <f aca="false">SUM(M29:M31)</f>
        <v>0</v>
      </c>
      <c r="N32" s="297" t="n">
        <f aca="false">SUM(N29:N31)</f>
        <v>-269499</v>
      </c>
      <c r="O32" s="296" t="n">
        <f aca="false">K32+I32+M32</f>
        <v>0</v>
      </c>
      <c r="P32" s="297" t="n">
        <f aca="false">N32+J32+L32</f>
        <v>254000</v>
      </c>
      <c r="R32" s="301"/>
      <c r="S32" s="301"/>
    </row>
    <row r="33" customFormat="false" ht="12.75" hidden="false" customHeight="false" outlineLevel="0" collapsed="false">
      <c r="A33" s="273"/>
      <c r="B33" s="253"/>
      <c r="C33" s="274"/>
      <c r="D33" s="275"/>
      <c r="E33" s="253"/>
      <c r="F33" s="274"/>
      <c r="G33" s="275"/>
      <c r="H33" s="253"/>
      <c r="I33" s="274"/>
      <c r="J33" s="275"/>
      <c r="K33" s="274"/>
      <c r="L33" s="276"/>
      <c r="M33" s="274"/>
      <c r="N33" s="275"/>
      <c r="O33" s="274"/>
      <c r="P33" s="275"/>
      <c r="R33" s="276"/>
      <c r="S33" s="276"/>
    </row>
    <row r="34" customFormat="false" ht="25.5" hidden="false" customHeight="false" outlineLevel="0" collapsed="false">
      <c r="A34" s="302" t="s">
        <v>162</v>
      </c>
      <c r="B34" s="253"/>
      <c r="C34" s="274"/>
      <c r="D34" s="275"/>
      <c r="E34" s="253"/>
      <c r="F34" s="274"/>
      <c r="G34" s="275"/>
      <c r="H34" s="253"/>
      <c r="I34" s="274"/>
      <c r="J34" s="275"/>
      <c r="K34" s="274"/>
      <c r="L34" s="276"/>
      <c r="M34" s="274"/>
      <c r="N34" s="275"/>
      <c r="O34" s="274"/>
      <c r="P34" s="275"/>
      <c r="R34" s="276"/>
      <c r="S34" s="276"/>
    </row>
    <row r="35" customFormat="false" ht="12.75" hidden="false" customHeight="false" outlineLevel="0" collapsed="false">
      <c r="A35" s="303" t="s">
        <v>163</v>
      </c>
      <c r="B35" s="273"/>
      <c r="C35" s="285" t="n">
        <v>0</v>
      </c>
      <c r="D35" s="286" t="n">
        <v>0</v>
      </c>
      <c r="E35" s="287"/>
      <c r="F35" s="285" t="n">
        <v>0</v>
      </c>
      <c r="G35" s="286" t="n">
        <v>0</v>
      </c>
      <c r="H35" s="288"/>
      <c r="I35" s="285" t="n">
        <v>0</v>
      </c>
      <c r="J35" s="286" t="n">
        <v>0</v>
      </c>
      <c r="K35" s="285" t="n">
        <v>0</v>
      </c>
      <c r="L35" s="289" t="n">
        <v>0</v>
      </c>
      <c r="M35" s="285" t="n">
        <v>0</v>
      </c>
      <c r="N35" s="286" t="n">
        <v>0</v>
      </c>
      <c r="O35" s="285" t="n">
        <f aca="false">K35+I35+M35</f>
        <v>0</v>
      </c>
      <c r="P35" s="286" t="n">
        <f aca="false">N35+J35+L35</f>
        <v>0</v>
      </c>
      <c r="R35" s="290"/>
      <c r="S35" s="290"/>
    </row>
    <row r="36" customFormat="false" ht="12.75" hidden="true" customHeight="false" outlineLevel="0" collapsed="false">
      <c r="A36" s="291" t="s">
        <v>164</v>
      </c>
      <c r="B36" s="253"/>
      <c r="C36" s="287" t="n">
        <v>0</v>
      </c>
      <c r="D36" s="304" t="n">
        <v>0</v>
      </c>
      <c r="E36" s="290"/>
      <c r="F36" s="287" t="n">
        <v>0</v>
      </c>
      <c r="G36" s="304" t="n">
        <v>0</v>
      </c>
      <c r="H36" s="290"/>
      <c r="I36" s="287" t="n">
        <v>0</v>
      </c>
      <c r="J36" s="304" t="n">
        <v>0</v>
      </c>
      <c r="K36" s="287" t="n">
        <v>0</v>
      </c>
      <c r="L36" s="290"/>
      <c r="M36" s="287"/>
      <c r="N36" s="304" t="n">
        <v>0</v>
      </c>
      <c r="O36" s="287" t="n">
        <f aca="false">K36+I36+M36</f>
        <v>0</v>
      </c>
      <c r="P36" s="304" t="n">
        <f aca="false">N36+J36+L36</f>
        <v>0</v>
      </c>
      <c r="R36" s="290"/>
      <c r="S36" s="290"/>
    </row>
    <row r="37" customFormat="false" ht="12.75" hidden="true" customHeight="false" outlineLevel="0" collapsed="false">
      <c r="A37" s="291" t="s">
        <v>165</v>
      </c>
      <c r="B37" s="253"/>
      <c r="C37" s="287" t="n">
        <v>0</v>
      </c>
      <c r="D37" s="304" t="n">
        <v>0</v>
      </c>
      <c r="E37" s="290"/>
      <c r="F37" s="287" t="n">
        <v>0</v>
      </c>
      <c r="G37" s="304" t="n">
        <v>0</v>
      </c>
      <c r="H37" s="290"/>
      <c r="I37" s="287" t="n">
        <v>0</v>
      </c>
      <c r="J37" s="304" t="n">
        <v>0</v>
      </c>
      <c r="K37" s="287" t="n">
        <v>0</v>
      </c>
      <c r="L37" s="290"/>
      <c r="M37" s="287"/>
      <c r="N37" s="304" t="n">
        <v>0</v>
      </c>
      <c r="O37" s="287" t="n">
        <f aca="false">K37+I37+M37</f>
        <v>0</v>
      </c>
      <c r="P37" s="304" t="n">
        <f aca="false">N37+J37+L37</f>
        <v>0</v>
      </c>
      <c r="R37" s="290"/>
      <c r="S37" s="290"/>
    </row>
    <row r="38" customFormat="false" ht="12.75" hidden="true" customHeight="false" outlineLevel="0" collapsed="false">
      <c r="A38" s="291" t="s">
        <v>166</v>
      </c>
      <c r="B38" s="253"/>
      <c r="C38" s="287" t="n">
        <v>0</v>
      </c>
      <c r="D38" s="304" t="n">
        <v>0</v>
      </c>
      <c r="E38" s="290"/>
      <c r="F38" s="287" t="n">
        <v>0</v>
      </c>
      <c r="G38" s="304" t="n">
        <v>0</v>
      </c>
      <c r="H38" s="290"/>
      <c r="I38" s="287" t="n">
        <v>0</v>
      </c>
      <c r="J38" s="304" t="n">
        <v>0</v>
      </c>
      <c r="K38" s="287" t="n">
        <v>0</v>
      </c>
      <c r="L38" s="290"/>
      <c r="M38" s="287"/>
      <c r="N38" s="304" t="n">
        <v>0</v>
      </c>
      <c r="O38" s="287" t="n">
        <f aca="false">K38+I38+M38</f>
        <v>0</v>
      </c>
      <c r="P38" s="304" t="n">
        <f aca="false">N38+J38+L38</f>
        <v>0</v>
      </c>
      <c r="R38" s="290"/>
      <c r="S38" s="290"/>
    </row>
    <row r="39" customFormat="false" ht="12.75" hidden="true" customHeight="false" outlineLevel="0" collapsed="false">
      <c r="A39" s="291" t="s">
        <v>167</v>
      </c>
      <c r="B39" s="253"/>
      <c r="C39" s="287" t="n">
        <v>0</v>
      </c>
      <c r="D39" s="304" t="n">
        <v>0</v>
      </c>
      <c r="E39" s="290"/>
      <c r="F39" s="287" t="n">
        <v>0</v>
      </c>
      <c r="G39" s="304" t="n">
        <v>0</v>
      </c>
      <c r="H39" s="290"/>
      <c r="I39" s="287" t="n">
        <v>0</v>
      </c>
      <c r="J39" s="304" t="n">
        <v>0</v>
      </c>
      <c r="K39" s="287" t="n">
        <v>0</v>
      </c>
      <c r="L39" s="290"/>
      <c r="M39" s="287"/>
      <c r="N39" s="304" t="n">
        <v>0</v>
      </c>
      <c r="O39" s="287" t="n">
        <f aca="false">K39+I39+M39</f>
        <v>0</v>
      </c>
      <c r="P39" s="304" t="n">
        <f aca="false">N39+J39+L39</f>
        <v>0</v>
      </c>
      <c r="R39" s="290"/>
      <c r="S39" s="290"/>
    </row>
    <row r="40" customFormat="false" ht="12.75" hidden="true" customHeight="false" outlineLevel="0" collapsed="false">
      <c r="A40" s="291" t="s">
        <v>168</v>
      </c>
      <c r="B40" s="253"/>
      <c r="C40" s="292" t="n">
        <v>0</v>
      </c>
      <c r="D40" s="293" t="n">
        <v>0</v>
      </c>
      <c r="E40" s="290"/>
      <c r="F40" s="292" t="n">
        <v>0</v>
      </c>
      <c r="G40" s="293" t="n">
        <v>0</v>
      </c>
      <c r="H40" s="290"/>
      <c r="I40" s="292" t="n">
        <v>0</v>
      </c>
      <c r="J40" s="293" t="n">
        <v>0</v>
      </c>
      <c r="K40" s="292" t="n">
        <v>0</v>
      </c>
      <c r="L40" s="294"/>
      <c r="M40" s="292"/>
      <c r="N40" s="293" t="n">
        <v>0</v>
      </c>
      <c r="O40" s="292" t="n">
        <f aca="false">K40+I40+M40</f>
        <v>0</v>
      </c>
      <c r="P40" s="293" t="n">
        <f aca="false">N40+J40+L40</f>
        <v>0</v>
      </c>
      <c r="R40" s="294"/>
      <c r="S40" s="294"/>
    </row>
    <row r="41" customFormat="false" ht="12.75" hidden="false" customHeight="false" outlineLevel="0" collapsed="false">
      <c r="A41" s="295" t="s">
        <v>169</v>
      </c>
      <c r="B41" s="278"/>
      <c r="C41" s="296" t="n">
        <f aca="false">SUM(C35:C40)</f>
        <v>0</v>
      </c>
      <c r="D41" s="297" t="n">
        <f aca="false">SUM(D35:D40)</f>
        <v>0</v>
      </c>
      <c r="E41" s="301"/>
      <c r="F41" s="296" t="n">
        <f aca="false">SUM(F35:F40)</f>
        <v>0</v>
      </c>
      <c r="G41" s="297" t="n">
        <f aca="false">SUM(G35:G40)</f>
        <v>0</v>
      </c>
      <c r="H41" s="299"/>
      <c r="I41" s="296" t="n">
        <f aca="false">SUM(I35:I40)</f>
        <v>0</v>
      </c>
      <c r="J41" s="297" t="n">
        <f aca="false">SUM(J35:J40)</f>
        <v>0</v>
      </c>
      <c r="K41" s="296" t="n">
        <f aca="false">SUM(K35:K40)</f>
        <v>0</v>
      </c>
      <c r="L41" s="308" t="n">
        <f aca="false">SUM(L35:L40)</f>
        <v>0</v>
      </c>
      <c r="M41" s="296" t="n">
        <f aca="false">SUM(M35:M40)</f>
        <v>0</v>
      </c>
      <c r="N41" s="297" t="n">
        <f aca="false">SUM(N35:N40)</f>
        <v>0</v>
      </c>
      <c r="O41" s="296" t="n">
        <f aca="false">K41+I41+M41</f>
        <v>0</v>
      </c>
      <c r="P41" s="297" t="n">
        <f aca="false">N41+J41+L41</f>
        <v>0</v>
      </c>
      <c r="R41" s="301"/>
      <c r="S41" s="301"/>
    </row>
    <row r="42" customFormat="false" ht="13.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309"/>
      <c r="N42" s="253"/>
      <c r="O42" s="253"/>
      <c r="P42" s="253"/>
      <c r="R42" s="276"/>
      <c r="S42" s="276"/>
    </row>
    <row r="43" s="314" customFormat="true" ht="13.5" hidden="false" customHeight="false" outlineLevel="0" collapsed="false">
      <c r="A43" s="310" t="s">
        <v>136</v>
      </c>
      <c r="B43" s="311"/>
      <c r="C43" s="312" t="n">
        <f aca="false">C17+C26+C32+C41</f>
        <v>0</v>
      </c>
      <c r="D43" s="313" t="n">
        <f aca="false">D17+D26+D32+D41</f>
        <v>303467</v>
      </c>
      <c r="E43" s="311"/>
      <c r="F43" s="312" t="n">
        <f aca="false">F17+F26+F32+F41</f>
        <v>0</v>
      </c>
      <c r="G43" s="313" t="n">
        <f aca="false">G17+G26+G32+G41</f>
        <v>269755</v>
      </c>
      <c r="H43" s="311"/>
      <c r="I43" s="312" t="n">
        <f aca="false">I17+I26+I32+I41</f>
        <v>0</v>
      </c>
      <c r="J43" s="313" t="n">
        <f aca="false">J17+J26+J32+J41</f>
        <v>269499</v>
      </c>
      <c r="K43" s="312" t="n">
        <f aca="false">K17+K26+K32+K41</f>
        <v>0</v>
      </c>
      <c r="L43" s="313" t="n">
        <f aca="false">L17+L26+L32+L41</f>
        <v>254000</v>
      </c>
      <c r="M43" s="312" t="n">
        <f aca="false">M17+M26+M32+M41</f>
        <v>0</v>
      </c>
      <c r="N43" s="313" t="n">
        <f aca="false">N17+N26+N32+N41</f>
        <v>-269499</v>
      </c>
      <c r="O43" s="312" t="n">
        <f aca="false">O17+O26+O32+O41</f>
        <v>0</v>
      </c>
      <c r="P43" s="313" t="n">
        <f aca="false">P17+P26+P32+P41</f>
        <v>254000</v>
      </c>
      <c r="R43" s="315"/>
      <c r="S43" s="316"/>
    </row>
    <row r="44" s="314" customFormat="true" ht="13.5" hidden="false" customHeight="false" outlineLevel="0" collapsed="false">
      <c r="A44" s="317"/>
      <c r="B44" s="317"/>
      <c r="C44" s="315"/>
      <c r="D44" s="316"/>
      <c r="E44" s="317"/>
      <c r="F44" s="315"/>
      <c r="G44" s="316"/>
      <c r="H44" s="317"/>
      <c r="I44" s="315"/>
      <c r="J44" s="316"/>
      <c r="R44" s="318"/>
      <c r="S44" s="318"/>
    </row>
    <row r="45" s="314" customFormat="true" ht="15.75" hidden="true" customHeight="false" outlineLevel="0" collapsed="false">
      <c r="A45" s="248" t="s">
        <v>142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s="314" customFormat="true" ht="15.75" hidden="true" customHeight="false" outlineLevel="0" collapsed="false">
      <c r="A46" s="319" t="e">
        <f aca="false">+#REF!</f>
        <v>#REF!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</row>
    <row r="47" s="314" customFormat="true" ht="12.75" hidden="true" customHeight="false" outlineLevel="0" collapsed="false">
      <c r="A47" s="251" t="s">
        <v>4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</row>
    <row r="48" s="314" customFormat="true" ht="12.75" hidden="tru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320"/>
      <c r="S48" s="320"/>
    </row>
    <row r="49" customFormat="false" ht="12.75" hidden="true" customHeight="false" outlineLevel="0" collapsed="false">
      <c r="R49" s="320"/>
      <c r="S49" s="320"/>
    </row>
    <row r="50" customFormat="false" ht="12.75" hidden="true" customHeight="false" outlineLevel="0" collapsed="false">
      <c r="A50" s="321" t="s">
        <v>6</v>
      </c>
      <c r="B50" s="253"/>
      <c r="C50" s="322" t="e">
        <f aca="false">+#REF!</f>
        <v>#REF!</v>
      </c>
      <c r="D50" s="322"/>
      <c r="E50" s="255"/>
      <c r="F50" s="322" t="e">
        <f aca="false">+#REF!</f>
        <v>#REF!</v>
      </c>
      <c r="G50" s="322"/>
      <c r="H50" s="255"/>
      <c r="I50" s="323" t="e">
        <f aca="false">+#REF!</f>
        <v>#REF!</v>
      </c>
      <c r="J50" s="323"/>
      <c r="K50" s="323" t="e">
        <f aca="false">+#REF!</f>
        <v>#REF!</v>
      </c>
      <c r="L50" s="323"/>
      <c r="M50" s="323"/>
      <c r="N50" s="323"/>
      <c r="O50" s="323" t="e">
        <f aca="false">+#REF!</f>
        <v>#REF!</v>
      </c>
      <c r="P50" s="323"/>
      <c r="Q50" s="258"/>
      <c r="R50" s="259"/>
      <c r="S50" s="260"/>
    </row>
    <row r="51" customFormat="false" ht="12.75" hidden="true" customHeight="false" outlineLevel="0" collapsed="false">
      <c r="B51" s="253"/>
      <c r="C51" s="265" t="e">
        <f aca="false">+#REF!</f>
        <v>#REF!</v>
      </c>
      <c r="D51" s="265"/>
      <c r="E51" s="255"/>
      <c r="F51" s="265" t="e">
        <f aca="false">+#REF!</f>
        <v>#REF!</v>
      </c>
      <c r="G51" s="265"/>
      <c r="H51" s="255"/>
      <c r="I51" s="265" t="e">
        <f aca="false">+#REF!</f>
        <v>#REF!</v>
      </c>
      <c r="J51" s="265"/>
      <c r="K51" s="324" t="s">
        <v>170</v>
      </c>
      <c r="L51" s="324"/>
      <c r="M51" s="324"/>
      <c r="N51" s="324"/>
      <c r="O51" s="265" t="e">
        <f aca="false">+#REF!</f>
        <v>#REF!</v>
      </c>
      <c r="P51" s="265"/>
      <c r="Q51" s="258"/>
      <c r="R51" s="260"/>
      <c r="S51" s="260"/>
    </row>
    <row r="52" customFormat="false" ht="12.75" hidden="true" customHeight="false" outlineLevel="0" collapsed="false">
      <c r="A52" s="325" t="s">
        <v>171</v>
      </c>
      <c r="B52" s="253"/>
      <c r="C52" s="267"/>
      <c r="D52" s="268" t="s">
        <v>10</v>
      </c>
      <c r="E52" s="255"/>
      <c r="F52" s="267"/>
      <c r="G52" s="268" t="s">
        <v>10</v>
      </c>
      <c r="H52" s="255"/>
      <c r="I52" s="267"/>
      <c r="J52" s="268" t="s">
        <v>10</v>
      </c>
      <c r="K52" s="267"/>
      <c r="L52" s="269"/>
      <c r="M52" s="269"/>
      <c r="N52" s="268" t="s">
        <v>10</v>
      </c>
      <c r="O52" s="267"/>
      <c r="P52" s="268" t="s">
        <v>10</v>
      </c>
      <c r="Q52" s="258"/>
      <c r="R52" s="269"/>
      <c r="S52" s="269"/>
    </row>
    <row r="53" customFormat="false" ht="12.75" hidden="true" customHeight="false" outlineLevel="0" collapsed="false">
      <c r="A53" s="325"/>
      <c r="B53" s="253"/>
      <c r="C53" s="326" t="s">
        <v>9</v>
      </c>
      <c r="D53" s="327" t="s">
        <v>172</v>
      </c>
      <c r="E53" s="255"/>
      <c r="F53" s="326" t="s">
        <v>9</v>
      </c>
      <c r="G53" s="327" t="s">
        <v>172</v>
      </c>
      <c r="H53" s="255"/>
      <c r="I53" s="326" t="s">
        <v>9</v>
      </c>
      <c r="J53" s="327" t="s">
        <v>172</v>
      </c>
      <c r="K53" s="326" t="s">
        <v>9</v>
      </c>
      <c r="L53" s="328"/>
      <c r="M53" s="328"/>
      <c r="N53" s="327" t="s">
        <v>172</v>
      </c>
      <c r="O53" s="326" t="s">
        <v>9</v>
      </c>
      <c r="P53" s="327" t="s">
        <v>172</v>
      </c>
      <c r="Q53" s="258"/>
      <c r="R53" s="272"/>
      <c r="S53" s="272"/>
    </row>
    <row r="54" customFormat="false" ht="12.75" hidden="true" customHeight="false" outlineLevel="0" collapsed="false">
      <c r="A54" s="273"/>
      <c r="B54" s="253"/>
      <c r="C54" s="274"/>
      <c r="D54" s="275"/>
      <c r="E54" s="253"/>
      <c r="F54" s="274"/>
      <c r="G54" s="275"/>
      <c r="H54" s="253"/>
      <c r="I54" s="274"/>
      <c r="J54" s="275"/>
      <c r="K54" s="274"/>
      <c r="L54" s="276"/>
      <c r="M54" s="276"/>
      <c r="N54" s="275"/>
      <c r="O54" s="274"/>
      <c r="P54" s="275"/>
      <c r="R54" s="276"/>
      <c r="S54" s="276"/>
    </row>
    <row r="55" customFormat="false" ht="12.75" hidden="true" customHeight="false" outlineLevel="0" collapsed="false">
      <c r="A55" s="278" t="s">
        <v>146</v>
      </c>
      <c r="B55" s="253"/>
      <c r="C55" s="329"/>
      <c r="D55" s="330"/>
      <c r="E55" s="253"/>
      <c r="F55" s="329"/>
      <c r="G55" s="330"/>
      <c r="H55" s="253"/>
      <c r="I55" s="329"/>
      <c r="J55" s="330"/>
      <c r="K55" s="329"/>
      <c r="L55" s="282"/>
      <c r="M55" s="282"/>
      <c r="N55" s="330"/>
      <c r="O55" s="329"/>
      <c r="P55" s="330"/>
      <c r="R55" s="282"/>
      <c r="S55" s="283"/>
    </row>
    <row r="56" customFormat="false" ht="12.75" hidden="true" customHeight="false" outlineLevel="0" collapsed="false">
      <c r="A56" s="303" t="s">
        <v>173</v>
      </c>
      <c r="B56" s="273"/>
      <c r="C56" s="285"/>
      <c r="D56" s="286"/>
      <c r="E56" s="288"/>
      <c r="F56" s="285"/>
      <c r="G56" s="286"/>
      <c r="H56" s="288"/>
      <c r="I56" s="285"/>
      <c r="J56" s="286"/>
      <c r="K56" s="285"/>
      <c r="L56" s="289"/>
      <c r="M56" s="289"/>
      <c r="N56" s="286"/>
      <c r="O56" s="285" t="n">
        <f aca="false">K56+I56</f>
        <v>0</v>
      </c>
      <c r="P56" s="286" t="n">
        <f aca="false">N56+J56</f>
        <v>0</v>
      </c>
      <c r="R56" s="290"/>
      <c r="S56" s="290"/>
    </row>
    <row r="57" customFormat="false" ht="10.9" hidden="true" customHeight="true" outlineLevel="0" collapsed="false">
      <c r="A57" s="291" t="s">
        <v>148</v>
      </c>
      <c r="B57" s="253"/>
      <c r="C57" s="292"/>
      <c r="D57" s="293"/>
      <c r="E57" s="290"/>
      <c r="F57" s="292"/>
      <c r="G57" s="293"/>
      <c r="H57" s="290"/>
      <c r="I57" s="292"/>
      <c r="J57" s="293"/>
      <c r="K57" s="292"/>
      <c r="L57" s="294"/>
      <c r="M57" s="294"/>
      <c r="N57" s="293"/>
      <c r="O57" s="292"/>
      <c r="P57" s="293"/>
      <c r="R57" s="294"/>
      <c r="S57" s="294"/>
    </row>
    <row r="58" customFormat="false" ht="12.75" hidden="true" customHeight="false" outlineLevel="0" collapsed="false">
      <c r="A58" s="295" t="s">
        <v>149</v>
      </c>
      <c r="B58" s="278"/>
      <c r="C58" s="296" t="n">
        <f aca="false">SUM(C56:C57)</f>
        <v>0</v>
      </c>
      <c r="D58" s="297" t="n">
        <f aca="false">SUM(D56:D57)</f>
        <v>0</v>
      </c>
      <c r="E58" s="299"/>
      <c r="F58" s="296" t="n">
        <f aca="false">SUM(F56:F57)</f>
        <v>0</v>
      </c>
      <c r="G58" s="297" t="n">
        <f aca="false">SUM(G56:G57)</f>
        <v>0</v>
      </c>
      <c r="H58" s="299"/>
      <c r="I58" s="296" t="n">
        <f aca="false">SUM(I56:I57)</f>
        <v>0</v>
      </c>
      <c r="J58" s="297" t="n">
        <f aca="false">SUM(J56:J57)</f>
        <v>0</v>
      </c>
      <c r="K58" s="296" t="n">
        <f aca="false">SUM(K56:K57)</f>
        <v>0</v>
      </c>
      <c r="L58" s="308"/>
      <c r="M58" s="308"/>
      <c r="N58" s="297" t="n">
        <f aca="false">SUM(N56:N57)</f>
        <v>0</v>
      </c>
      <c r="O58" s="296" t="n">
        <f aca="false">SUM(O56:O57)</f>
        <v>0</v>
      </c>
      <c r="P58" s="297" t="n">
        <f aca="false">SUM(P56:P57)</f>
        <v>0</v>
      </c>
      <c r="Q58" s="300"/>
      <c r="R58" s="301"/>
      <c r="S58" s="301"/>
    </row>
    <row r="59" customFormat="false" ht="12.75" hidden="true" customHeight="false" outlineLevel="0" collapsed="false">
      <c r="A59" s="273"/>
      <c r="B59" s="253"/>
      <c r="C59" s="274"/>
      <c r="D59" s="275"/>
      <c r="E59" s="253"/>
      <c r="F59" s="274"/>
      <c r="G59" s="275"/>
      <c r="H59" s="253"/>
      <c r="I59" s="274"/>
      <c r="J59" s="275"/>
      <c r="K59" s="274"/>
      <c r="L59" s="276"/>
      <c r="M59" s="276"/>
      <c r="N59" s="275"/>
      <c r="O59" s="274"/>
      <c r="P59" s="275"/>
      <c r="R59" s="276"/>
      <c r="S59" s="276"/>
    </row>
    <row r="60" customFormat="false" ht="25.5" hidden="true" customHeight="false" outlineLevel="0" collapsed="false">
      <c r="A60" s="302" t="s">
        <v>150</v>
      </c>
      <c r="B60" s="253"/>
      <c r="C60" s="274"/>
      <c r="D60" s="275"/>
      <c r="E60" s="253"/>
      <c r="F60" s="274"/>
      <c r="G60" s="275"/>
      <c r="H60" s="253"/>
      <c r="I60" s="274"/>
      <c r="J60" s="275"/>
      <c r="K60" s="274"/>
      <c r="L60" s="276"/>
      <c r="M60" s="276"/>
      <c r="N60" s="275"/>
      <c r="O60" s="274"/>
      <c r="P60" s="275"/>
      <c r="R60" s="276"/>
      <c r="S60" s="276"/>
    </row>
    <row r="61" customFormat="false" ht="12.75" hidden="true" customHeight="false" outlineLevel="0" collapsed="false">
      <c r="A61" s="303" t="n">
        <v>2.1</v>
      </c>
      <c r="B61" s="273"/>
      <c r="C61" s="285"/>
      <c r="D61" s="286"/>
      <c r="E61" s="288"/>
      <c r="F61" s="285"/>
      <c r="G61" s="286"/>
      <c r="H61" s="288"/>
      <c r="I61" s="285"/>
      <c r="J61" s="286"/>
      <c r="K61" s="285"/>
      <c r="L61" s="289"/>
      <c r="M61" s="289"/>
      <c r="N61" s="286"/>
      <c r="O61" s="285" t="n">
        <f aca="false">K61+I61</f>
        <v>0</v>
      </c>
      <c r="P61" s="286" t="n">
        <f aca="false">N61+J61</f>
        <v>0</v>
      </c>
      <c r="R61" s="290"/>
      <c r="S61" s="290"/>
    </row>
    <row r="62" customFormat="false" ht="12.75" hidden="true" customHeight="false" outlineLevel="0" collapsed="false">
      <c r="A62" s="291" t="s">
        <v>151</v>
      </c>
      <c r="B62" s="253"/>
      <c r="C62" s="287"/>
      <c r="D62" s="304"/>
      <c r="E62" s="290"/>
      <c r="F62" s="287"/>
      <c r="G62" s="304"/>
      <c r="H62" s="290"/>
      <c r="I62" s="287"/>
      <c r="J62" s="304"/>
      <c r="K62" s="287"/>
      <c r="L62" s="290"/>
      <c r="M62" s="290"/>
      <c r="N62" s="304"/>
      <c r="O62" s="287"/>
      <c r="P62" s="304"/>
      <c r="R62" s="290"/>
      <c r="S62" s="290"/>
    </row>
    <row r="63" customFormat="false" ht="12.75" hidden="true" customHeight="false" outlineLevel="0" collapsed="false">
      <c r="A63" s="291" t="s">
        <v>152</v>
      </c>
      <c r="B63" s="253"/>
      <c r="C63" s="287"/>
      <c r="D63" s="304"/>
      <c r="E63" s="290"/>
      <c r="F63" s="287"/>
      <c r="G63" s="304"/>
      <c r="H63" s="290"/>
      <c r="I63" s="287"/>
      <c r="J63" s="304"/>
      <c r="K63" s="287"/>
      <c r="L63" s="290"/>
      <c r="M63" s="290"/>
      <c r="N63" s="304"/>
      <c r="O63" s="287"/>
      <c r="P63" s="304"/>
      <c r="R63" s="290"/>
      <c r="S63" s="290"/>
    </row>
    <row r="64" customFormat="false" ht="12.75" hidden="true" customHeight="false" outlineLevel="0" collapsed="false">
      <c r="A64" s="291" t="s">
        <v>153</v>
      </c>
      <c r="B64" s="253"/>
      <c r="C64" s="287"/>
      <c r="D64" s="304"/>
      <c r="E64" s="290"/>
      <c r="F64" s="287"/>
      <c r="G64" s="304"/>
      <c r="H64" s="290"/>
      <c r="I64" s="287"/>
      <c r="J64" s="304"/>
      <c r="K64" s="287"/>
      <c r="L64" s="290"/>
      <c r="M64" s="290"/>
      <c r="N64" s="304"/>
      <c r="O64" s="287"/>
      <c r="P64" s="304"/>
      <c r="R64" s="290"/>
      <c r="S64" s="290"/>
    </row>
    <row r="65" customFormat="false" ht="12.75" hidden="true" customHeight="false" outlineLevel="0" collapsed="false">
      <c r="A65" s="291" t="s">
        <v>154</v>
      </c>
      <c r="B65" s="253"/>
      <c r="C65" s="287"/>
      <c r="D65" s="304"/>
      <c r="E65" s="290"/>
      <c r="F65" s="287"/>
      <c r="G65" s="304"/>
      <c r="H65" s="290"/>
      <c r="I65" s="287"/>
      <c r="J65" s="304"/>
      <c r="K65" s="287"/>
      <c r="L65" s="290"/>
      <c r="M65" s="290"/>
      <c r="N65" s="304"/>
      <c r="O65" s="287"/>
      <c r="P65" s="304"/>
      <c r="R65" s="290"/>
      <c r="S65" s="290"/>
    </row>
    <row r="66" customFormat="false" ht="12.75" hidden="true" customHeight="false" outlineLevel="0" collapsed="false">
      <c r="A66" s="291" t="s">
        <v>155</v>
      </c>
      <c r="B66" s="253"/>
      <c r="C66" s="292"/>
      <c r="D66" s="293"/>
      <c r="E66" s="290"/>
      <c r="F66" s="292"/>
      <c r="G66" s="293"/>
      <c r="H66" s="290"/>
      <c r="I66" s="292"/>
      <c r="J66" s="293"/>
      <c r="K66" s="292"/>
      <c r="L66" s="294"/>
      <c r="M66" s="294"/>
      <c r="N66" s="293"/>
      <c r="O66" s="292"/>
      <c r="P66" s="293"/>
      <c r="R66" s="294"/>
      <c r="S66" s="294"/>
    </row>
    <row r="67" customFormat="false" ht="12.75" hidden="true" customHeight="false" outlineLevel="0" collapsed="false">
      <c r="A67" s="295" t="s">
        <v>156</v>
      </c>
      <c r="B67" s="278"/>
      <c r="C67" s="296" t="n">
        <f aca="false">SUM(C61:C66)</f>
        <v>0</v>
      </c>
      <c r="D67" s="297" t="n">
        <f aca="false">SUM(D61:D66)</f>
        <v>0</v>
      </c>
      <c r="E67" s="299"/>
      <c r="F67" s="296" t="n">
        <f aca="false">SUM(F61:F66)</f>
        <v>0</v>
      </c>
      <c r="G67" s="297" t="n">
        <f aca="false">SUM(G61:G66)</f>
        <v>0</v>
      </c>
      <c r="H67" s="299"/>
      <c r="I67" s="296" t="n">
        <f aca="false">SUM(I61:I66)</f>
        <v>0</v>
      </c>
      <c r="J67" s="297" t="n">
        <f aca="false">SUM(J61:J66)</f>
        <v>0</v>
      </c>
      <c r="K67" s="296" t="n">
        <f aca="false">SUM(K61:K66)</f>
        <v>0</v>
      </c>
      <c r="L67" s="308"/>
      <c r="M67" s="308"/>
      <c r="N67" s="297" t="n">
        <f aca="false">SUM(N61:N66)</f>
        <v>0</v>
      </c>
      <c r="O67" s="296" t="n">
        <f aca="false">SUM(O61:O66)</f>
        <v>0</v>
      </c>
      <c r="P67" s="297" t="n">
        <f aca="false">SUM(P61:P66)</f>
        <v>0</v>
      </c>
      <c r="R67" s="301"/>
      <c r="S67" s="301"/>
    </row>
    <row r="68" customFormat="false" ht="12.75" hidden="true" customHeight="false" outlineLevel="0" collapsed="false">
      <c r="A68" s="273"/>
      <c r="B68" s="253"/>
      <c r="C68" s="274"/>
      <c r="D68" s="275"/>
      <c r="E68" s="253"/>
      <c r="F68" s="274"/>
      <c r="G68" s="275"/>
      <c r="H68" s="253"/>
      <c r="I68" s="274"/>
      <c r="J68" s="275"/>
      <c r="K68" s="274"/>
      <c r="L68" s="276"/>
      <c r="M68" s="276"/>
      <c r="N68" s="275"/>
      <c r="O68" s="274"/>
      <c r="P68" s="275"/>
      <c r="R68" s="276"/>
      <c r="S68" s="276"/>
    </row>
    <row r="69" customFormat="false" ht="25.5" hidden="true" customHeight="false" outlineLevel="0" collapsed="false">
      <c r="A69" s="302" t="s">
        <v>174</v>
      </c>
      <c r="B69" s="253"/>
      <c r="C69" s="274"/>
      <c r="D69" s="275"/>
      <c r="E69" s="253"/>
      <c r="F69" s="274"/>
      <c r="G69" s="275"/>
      <c r="H69" s="253"/>
      <c r="I69" s="274"/>
      <c r="J69" s="275"/>
      <c r="K69" s="274"/>
      <c r="L69" s="276"/>
      <c r="M69" s="276"/>
      <c r="N69" s="275"/>
      <c r="O69" s="274"/>
      <c r="P69" s="275"/>
      <c r="R69" s="276"/>
      <c r="S69" s="276"/>
    </row>
    <row r="70" customFormat="false" ht="12.75" hidden="true" customHeight="false" outlineLevel="0" collapsed="false">
      <c r="A70" s="303" t="s">
        <v>158</v>
      </c>
      <c r="B70" s="273"/>
      <c r="C70" s="285"/>
      <c r="D70" s="286"/>
      <c r="E70" s="288"/>
      <c r="F70" s="285"/>
      <c r="G70" s="286"/>
      <c r="H70" s="288"/>
      <c r="I70" s="285"/>
      <c r="J70" s="286"/>
      <c r="K70" s="285"/>
      <c r="L70" s="289"/>
      <c r="M70" s="289"/>
      <c r="N70" s="286"/>
      <c r="O70" s="285" t="n">
        <f aca="false">K70+I70</f>
        <v>0</v>
      </c>
      <c r="P70" s="286" t="n">
        <f aca="false">N70+J70</f>
        <v>0</v>
      </c>
      <c r="R70" s="290"/>
      <c r="S70" s="290"/>
    </row>
    <row r="71" customFormat="false" ht="12.75" hidden="true" customHeight="false" outlineLevel="0" collapsed="false">
      <c r="A71" s="291" t="s">
        <v>159</v>
      </c>
      <c r="B71" s="253"/>
      <c r="C71" s="287"/>
      <c r="D71" s="304"/>
      <c r="E71" s="290"/>
      <c r="F71" s="287"/>
      <c r="G71" s="304"/>
      <c r="H71" s="290"/>
      <c r="I71" s="287"/>
      <c r="J71" s="304"/>
      <c r="K71" s="287"/>
      <c r="L71" s="290"/>
      <c r="M71" s="290"/>
      <c r="N71" s="304"/>
      <c r="O71" s="287"/>
      <c r="P71" s="304"/>
      <c r="R71" s="290"/>
      <c r="S71" s="290"/>
    </row>
    <row r="72" customFormat="false" ht="12.75" hidden="true" customHeight="false" outlineLevel="0" collapsed="false">
      <c r="A72" s="291" t="s">
        <v>160</v>
      </c>
      <c r="B72" s="253"/>
      <c r="C72" s="292"/>
      <c r="D72" s="293"/>
      <c r="E72" s="290"/>
      <c r="F72" s="292"/>
      <c r="G72" s="293"/>
      <c r="H72" s="290"/>
      <c r="I72" s="292"/>
      <c r="J72" s="293"/>
      <c r="K72" s="292"/>
      <c r="L72" s="294"/>
      <c r="M72" s="294"/>
      <c r="N72" s="293"/>
      <c r="O72" s="292"/>
      <c r="P72" s="293"/>
      <c r="R72" s="294"/>
      <c r="S72" s="294"/>
    </row>
    <row r="73" customFormat="false" ht="12.75" hidden="true" customHeight="false" outlineLevel="0" collapsed="false">
      <c r="A73" s="295" t="s">
        <v>161</v>
      </c>
      <c r="B73" s="278"/>
      <c r="C73" s="296" t="n">
        <f aca="false">SUM(C70:C72)</f>
        <v>0</v>
      </c>
      <c r="D73" s="297" t="n">
        <f aca="false">SUM(D70:D72)</f>
        <v>0</v>
      </c>
      <c r="E73" s="299"/>
      <c r="F73" s="296" t="n">
        <f aca="false">SUM(F70:F72)</f>
        <v>0</v>
      </c>
      <c r="G73" s="297" t="n">
        <f aca="false">SUM(G70:G72)</f>
        <v>0</v>
      </c>
      <c r="H73" s="299"/>
      <c r="I73" s="296" t="n">
        <f aca="false">SUM(I70:I72)</f>
        <v>0</v>
      </c>
      <c r="J73" s="297" t="n">
        <f aca="false">SUM(J70:J72)</f>
        <v>0</v>
      </c>
      <c r="K73" s="296" t="n">
        <f aca="false">SUM(K70:K72)</f>
        <v>0</v>
      </c>
      <c r="L73" s="308"/>
      <c r="M73" s="308"/>
      <c r="N73" s="297" t="n">
        <f aca="false">SUM(N70:N72)</f>
        <v>0</v>
      </c>
      <c r="O73" s="296" t="n">
        <f aca="false">SUM(O70:O72)</f>
        <v>0</v>
      </c>
      <c r="P73" s="297" t="n">
        <f aca="false">SUM(P70:P72)</f>
        <v>0</v>
      </c>
      <c r="R73" s="301"/>
      <c r="S73" s="301"/>
    </row>
    <row r="74" customFormat="false" ht="12.75" hidden="true" customHeight="false" outlineLevel="0" collapsed="false">
      <c r="A74" s="273"/>
      <c r="B74" s="253"/>
      <c r="C74" s="274"/>
      <c r="D74" s="275"/>
      <c r="E74" s="253"/>
      <c r="F74" s="274"/>
      <c r="G74" s="275"/>
      <c r="H74" s="253"/>
      <c r="I74" s="274"/>
      <c r="J74" s="275"/>
      <c r="K74" s="274"/>
      <c r="L74" s="276"/>
      <c r="M74" s="276"/>
      <c r="N74" s="275"/>
      <c r="O74" s="274"/>
      <c r="P74" s="275"/>
      <c r="R74" s="276"/>
      <c r="S74" s="276"/>
    </row>
    <row r="75" customFormat="false" ht="25.5" hidden="true" customHeight="false" outlineLevel="0" collapsed="false">
      <c r="A75" s="302" t="s">
        <v>162</v>
      </c>
      <c r="B75" s="253"/>
      <c r="C75" s="274"/>
      <c r="D75" s="275"/>
      <c r="E75" s="253"/>
      <c r="F75" s="274"/>
      <c r="G75" s="275"/>
      <c r="H75" s="253"/>
      <c r="I75" s="274"/>
      <c r="J75" s="275"/>
      <c r="K75" s="274"/>
      <c r="L75" s="276"/>
      <c r="M75" s="276"/>
      <c r="N75" s="275"/>
      <c r="O75" s="274"/>
      <c r="P75" s="275"/>
      <c r="R75" s="276"/>
      <c r="S75" s="276"/>
    </row>
    <row r="76" customFormat="false" ht="12.75" hidden="true" customHeight="false" outlineLevel="0" collapsed="false">
      <c r="A76" s="303" t="s">
        <v>163</v>
      </c>
      <c r="B76" s="273"/>
      <c r="C76" s="285" t="n">
        <v>0</v>
      </c>
      <c r="D76" s="286" t="n">
        <v>0</v>
      </c>
      <c r="E76" s="288"/>
      <c r="F76" s="285" t="n">
        <v>0</v>
      </c>
      <c r="G76" s="286" t="n">
        <v>0</v>
      </c>
      <c r="H76" s="288"/>
      <c r="I76" s="285" t="n">
        <v>0</v>
      </c>
      <c r="J76" s="286" t="n">
        <v>0</v>
      </c>
      <c r="K76" s="285" t="n">
        <v>0</v>
      </c>
      <c r="L76" s="289"/>
      <c r="M76" s="289"/>
      <c r="N76" s="286" t="n">
        <v>0</v>
      </c>
      <c r="O76" s="285" t="n">
        <f aca="false">K76+I76</f>
        <v>0</v>
      </c>
      <c r="P76" s="286" t="n">
        <f aca="false">N76+J76</f>
        <v>0</v>
      </c>
      <c r="R76" s="290"/>
      <c r="S76" s="290"/>
    </row>
    <row r="77" customFormat="false" ht="12.75" hidden="true" customHeight="false" outlineLevel="0" collapsed="false">
      <c r="A77" s="291" t="s">
        <v>164</v>
      </c>
      <c r="B77" s="253"/>
      <c r="C77" s="287" t="n">
        <v>0</v>
      </c>
      <c r="D77" s="304" t="n">
        <v>0</v>
      </c>
      <c r="E77" s="290"/>
      <c r="F77" s="287" t="n">
        <v>0</v>
      </c>
      <c r="G77" s="304" t="n">
        <v>0</v>
      </c>
      <c r="H77" s="290"/>
      <c r="I77" s="287" t="n">
        <v>0</v>
      </c>
      <c r="J77" s="304" t="n">
        <v>0</v>
      </c>
      <c r="K77" s="287" t="n">
        <v>0</v>
      </c>
      <c r="L77" s="290"/>
      <c r="M77" s="290"/>
      <c r="N77" s="304" t="n">
        <v>0</v>
      </c>
      <c r="O77" s="287" t="n">
        <v>0</v>
      </c>
      <c r="P77" s="304" t="n">
        <v>0</v>
      </c>
      <c r="R77" s="290"/>
      <c r="S77" s="290"/>
    </row>
    <row r="78" customFormat="false" ht="12.75" hidden="true" customHeight="false" outlineLevel="0" collapsed="false">
      <c r="A78" s="291" t="s">
        <v>165</v>
      </c>
      <c r="B78" s="253"/>
      <c r="C78" s="287" t="n">
        <v>0</v>
      </c>
      <c r="D78" s="304" t="n">
        <v>0</v>
      </c>
      <c r="E78" s="290"/>
      <c r="F78" s="287" t="n">
        <v>0</v>
      </c>
      <c r="G78" s="304" t="n">
        <v>0</v>
      </c>
      <c r="H78" s="290"/>
      <c r="I78" s="287" t="n">
        <v>0</v>
      </c>
      <c r="J78" s="304" t="n">
        <v>0</v>
      </c>
      <c r="K78" s="287" t="n">
        <v>0</v>
      </c>
      <c r="L78" s="290"/>
      <c r="M78" s="290"/>
      <c r="N78" s="304" t="n">
        <v>0</v>
      </c>
      <c r="O78" s="287" t="n">
        <v>0</v>
      </c>
      <c r="P78" s="304" t="n">
        <v>0</v>
      </c>
      <c r="R78" s="290"/>
      <c r="S78" s="290"/>
    </row>
    <row r="79" customFormat="false" ht="12.75" hidden="true" customHeight="false" outlineLevel="0" collapsed="false">
      <c r="A79" s="291" t="s">
        <v>166</v>
      </c>
      <c r="B79" s="253"/>
      <c r="C79" s="287" t="n">
        <v>0</v>
      </c>
      <c r="D79" s="304" t="n">
        <v>0</v>
      </c>
      <c r="E79" s="290"/>
      <c r="F79" s="287" t="n">
        <v>0</v>
      </c>
      <c r="G79" s="304" t="n">
        <v>0</v>
      </c>
      <c r="H79" s="290"/>
      <c r="I79" s="287" t="n">
        <v>0</v>
      </c>
      <c r="J79" s="304" t="n">
        <v>0</v>
      </c>
      <c r="K79" s="287" t="n">
        <v>0</v>
      </c>
      <c r="L79" s="290"/>
      <c r="M79" s="290"/>
      <c r="N79" s="304" t="n">
        <v>0</v>
      </c>
      <c r="O79" s="287" t="n">
        <v>0</v>
      </c>
      <c r="P79" s="304" t="n">
        <v>0</v>
      </c>
      <c r="R79" s="290"/>
      <c r="S79" s="290"/>
    </row>
    <row r="80" customFormat="false" ht="12.75" hidden="true" customHeight="false" outlineLevel="0" collapsed="false">
      <c r="A80" s="291" t="s">
        <v>167</v>
      </c>
      <c r="B80" s="253"/>
      <c r="C80" s="287" t="n">
        <v>0</v>
      </c>
      <c r="D80" s="304" t="n">
        <v>0</v>
      </c>
      <c r="E80" s="290"/>
      <c r="F80" s="287" t="n">
        <v>0</v>
      </c>
      <c r="G80" s="304" t="n">
        <v>0</v>
      </c>
      <c r="H80" s="290"/>
      <c r="I80" s="287" t="n">
        <v>0</v>
      </c>
      <c r="J80" s="304" t="n">
        <v>0</v>
      </c>
      <c r="K80" s="287" t="n">
        <v>0</v>
      </c>
      <c r="L80" s="290"/>
      <c r="M80" s="290"/>
      <c r="N80" s="304" t="n">
        <v>0</v>
      </c>
      <c r="O80" s="287" t="n">
        <v>0</v>
      </c>
      <c r="P80" s="304" t="n">
        <v>0</v>
      </c>
      <c r="R80" s="290"/>
      <c r="S80" s="290"/>
    </row>
    <row r="81" customFormat="false" ht="12.75" hidden="true" customHeight="false" outlineLevel="0" collapsed="false">
      <c r="A81" s="291" t="s">
        <v>168</v>
      </c>
      <c r="B81" s="253"/>
      <c r="C81" s="292" t="n">
        <v>0</v>
      </c>
      <c r="D81" s="293" t="n">
        <v>0</v>
      </c>
      <c r="E81" s="290"/>
      <c r="F81" s="292" t="n">
        <v>0</v>
      </c>
      <c r="G81" s="293" t="n">
        <v>0</v>
      </c>
      <c r="H81" s="290"/>
      <c r="I81" s="292" t="n">
        <v>0</v>
      </c>
      <c r="J81" s="293" t="n">
        <v>0</v>
      </c>
      <c r="K81" s="292" t="n">
        <v>0</v>
      </c>
      <c r="L81" s="294"/>
      <c r="M81" s="294"/>
      <c r="N81" s="293" t="n">
        <v>0</v>
      </c>
      <c r="O81" s="292" t="n">
        <v>0</v>
      </c>
      <c r="P81" s="293" t="n">
        <v>0</v>
      </c>
      <c r="R81" s="294"/>
      <c r="S81" s="294"/>
    </row>
    <row r="82" customFormat="false" ht="12.75" hidden="true" customHeight="false" outlineLevel="0" collapsed="false">
      <c r="A82" s="295" t="s">
        <v>169</v>
      </c>
      <c r="B82" s="278"/>
      <c r="C82" s="296" t="n">
        <f aca="false">SUM(C76:C81)</f>
        <v>0</v>
      </c>
      <c r="D82" s="297" t="n">
        <f aca="false">SUM(D76:D81)</f>
        <v>0</v>
      </c>
      <c r="E82" s="301"/>
      <c r="F82" s="296" t="n">
        <f aca="false">SUM(F76:F81)</f>
        <v>0</v>
      </c>
      <c r="G82" s="297" t="n">
        <f aca="false">SUM(G76:G81)</f>
        <v>0</v>
      </c>
      <c r="H82" s="299"/>
      <c r="I82" s="296" t="n">
        <f aca="false">SUM(I76:I81)</f>
        <v>0</v>
      </c>
      <c r="J82" s="297" t="n">
        <f aca="false">SUM(J76:J81)</f>
        <v>0</v>
      </c>
      <c r="K82" s="296" t="n">
        <f aca="false">SUM(K76:K81)</f>
        <v>0</v>
      </c>
      <c r="L82" s="308"/>
      <c r="M82" s="308"/>
      <c r="N82" s="297" t="n">
        <f aca="false">SUM(N76:N81)</f>
        <v>0</v>
      </c>
      <c r="O82" s="296" t="n">
        <f aca="false">SUM(O76:O81)</f>
        <v>0</v>
      </c>
      <c r="P82" s="297" t="n">
        <f aca="false">SUM(P76:P81)</f>
        <v>0</v>
      </c>
      <c r="R82" s="301"/>
      <c r="S82" s="301"/>
    </row>
    <row r="83" customFormat="false" ht="12.75" hidden="tru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R83" s="276"/>
      <c r="S83" s="276"/>
    </row>
    <row r="84" customFormat="false" ht="13.5" hidden="true" customHeight="false" outlineLevel="0" collapsed="false">
      <c r="A84" s="310" t="s">
        <v>136</v>
      </c>
      <c r="B84" s="311"/>
      <c r="C84" s="312" t="n">
        <f aca="false">C58+C67+C73+C82</f>
        <v>0</v>
      </c>
      <c r="D84" s="313" t="n">
        <f aca="false">D58+D67+D73+D82</f>
        <v>0</v>
      </c>
      <c r="E84" s="311"/>
      <c r="F84" s="312" t="n">
        <f aca="false">F58+F67+F73+F82</f>
        <v>0</v>
      </c>
      <c r="G84" s="313" t="n">
        <f aca="false">G58+G67+G73+G82</f>
        <v>0</v>
      </c>
      <c r="H84" s="311"/>
      <c r="I84" s="312" t="n">
        <f aca="false">I58+I67+I73+I82</f>
        <v>0</v>
      </c>
      <c r="J84" s="313" t="n">
        <f aca="false">J58+J67+J73+J82</f>
        <v>0</v>
      </c>
      <c r="K84" s="312" t="n">
        <f aca="false">K58+K67+K73+K82</f>
        <v>0</v>
      </c>
      <c r="L84" s="331"/>
      <c r="M84" s="331"/>
      <c r="N84" s="313" t="n">
        <f aca="false">N58+N67+N73+N82</f>
        <v>0</v>
      </c>
      <c r="O84" s="312" t="n">
        <f aca="false">O58+O67+O73+O82</f>
        <v>0</v>
      </c>
      <c r="P84" s="313" t="n">
        <f aca="false">P58+P67+P73+P82</f>
        <v>0</v>
      </c>
      <c r="Q84" s="314"/>
      <c r="R84" s="315"/>
      <c r="S84" s="316"/>
    </row>
    <row r="85" customFormat="false" ht="13.5" hidden="false" customHeight="false" outlineLevel="0" collapsed="false">
      <c r="A85" s="310" t="s">
        <v>49</v>
      </c>
      <c r="B85" s="311"/>
      <c r="C85" s="312" t="n">
        <f aca="false">C59+C68+C74+C83</f>
        <v>0</v>
      </c>
      <c r="D85" s="313" t="n">
        <f aca="false">D59+D68+D74+D83</f>
        <v>0</v>
      </c>
      <c r="E85" s="311"/>
      <c r="F85" s="312" t="n">
        <f aca="false">F59+F68+F74+F83</f>
        <v>0</v>
      </c>
      <c r="G85" s="313" t="n">
        <f aca="false">G59+G68+G74+G83</f>
        <v>0</v>
      </c>
      <c r="H85" s="311"/>
      <c r="I85" s="312" t="n">
        <f aca="false">I59+I68+I74+I83</f>
        <v>0</v>
      </c>
      <c r="J85" s="313" t="n">
        <f aca="false">J59+J68+J74+J83</f>
        <v>0</v>
      </c>
      <c r="K85" s="312" t="n">
        <f aca="false">K59+K68+K74+K83</f>
        <v>0</v>
      </c>
      <c r="L85" s="313" t="n">
        <f aca="false">L59+L68+L74+L83</f>
        <v>0</v>
      </c>
      <c r="M85" s="312" t="n">
        <f aca="false">M59+M68+M74+M83</f>
        <v>0</v>
      </c>
      <c r="N85" s="313" t="n">
        <f aca="false">N59+N68+N74+N83</f>
        <v>0</v>
      </c>
      <c r="O85" s="312" t="n">
        <f aca="false">O59+O68+O74+O83</f>
        <v>0</v>
      </c>
      <c r="P85" s="313" t="n">
        <v>-10000</v>
      </c>
      <c r="Q85" s="314"/>
      <c r="R85" s="318"/>
      <c r="S85" s="318"/>
    </row>
    <row r="86" customFormat="false" ht="15" hidden="false" customHeight="false" outlineLevel="0" collapsed="false">
      <c r="A86" s="332"/>
      <c r="B86" s="333"/>
      <c r="C86" s="333"/>
      <c r="D86" s="333"/>
      <c r="E86" s="333"/>
      <c r="F86" s="333"/>
      <c r="G86" s="333"/>
      <c r="H86" s="333"/>
      <c r="I86" s="333"/>
      <c r="J86" s="334"/>
      <c r="K86" s="334"/>
      <c r="L86" s="334"/>
      <c r="M86" s="334"/>
      <c r="N86" s="334"/>
      <c r="O86" s="334"/>
      <c r="P86" s="334"/>
      <c r="Q86" s="334"/>
      <c r="R86" s="334"/>
      <c r="S86" s="334"/>
    </row>
  </sheetData>
  <mergeCells count="29">
    <mergeCell ref="A3:S3"/>
    <mergeCell ref="A4:S4"/>
    <mergeCell ref="A5:S5"/>
    <mergeCell ref="A6:S6"/>
    <mergeCell ref="C9:D9"/>
    <mergeCell ref="F9:G9"/>
    <mergeCell ref="I9:J9"/>
    <mergeCell ref="K9:N9"/>
    <mergeCell ref="O9:P9"/>
    <mergeCell ref="C10:D10"/>
    <mergeCell ref="I10:J10"/>
    <mergeCell ref="K10:L10"/>
    <mergeCell ref="M10:N10"/>
    <mergeCell ref="O10:P10"/>
    <mergeCell ref="A11:A12"/>
    <mergeCell ref="A45:S45"/>
    <mergeCell ref="A46:S46"/>
    <mergeCell ref="A47:S47"/>
    <mergeCell ref="C50:D50"/>
    <mergeCell ref="F50:G50"/>
    <mergeCell ref="I50:J50"/>
    <mergeCell ref="K50:N50"/>
    <mergeCell ref="O50:P50"/>
    <mergeCell ref="C51:D51"/>
    <mergeCell ref="F51:G51"/>
    <mergeCell ref="I51:J51"/>
    <mergeCell ref="K51:N51"/>
    <mergeCell ref="O51:P51"/>
    <mergeCell ref="A52:A53"/>
  </mergeCells>
  <printOptions headings="false" gridLines="false" gridLinesSet="true" horizontalCentered="true" verticalCentered="false"/>
  <pageMargins left="0.747916666666667" right="0.747916666666667" top="0.984027777777778" bottom="0.6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and Strategic Objectives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false" showOutlineSymbols="true" defaultGridColor="true" view="normal" topLeftCell="D12" colorId="64" zoomScale="80" zoomScaleNormal="80" zoomScalePageLayoutView="100" workbookViewId="0">
      <selection pane="topLeft" activeCell="I15" activeCellId="0" sqref="I15"/>
    </sheetView>
  </sheetViews>
  <sheetFormatPr defaultColWidth="9.65625" defaultRowHeight="15.75" zeroHeight="false" outlineLevelRow="0" outlineLevelCol="0"/>
  <cols>
    <col collapsed="false" customWidth="true" hidden="false" outlineLevel="0" max="1" min="1" style="335" width="3.77"/>
    <col collapsed="false" customWidth="true" hidden="false" outlineLevel="0" max="2" min="2" style="335" width="38.33"/>
    <col collapsed="false" customWidth="true" hidden="false" outlineLevel="0" max="3" min="3" style="335" width="5.65"/>
    <col collapsed="false" customWidth="true" hidden="false" outlineLevel="0" max="4" min="4" style="335" width="6.77"/>
    <col collapsed="false" customWidth="true" hidden="false" outlineLevel="0" max="5" min="5" style="335" width="8.65"/>
    <col collapsed="false" customWidth="true" hidden="false" outlineLevel="0" max="6" min="6" style="335" width="1.1"/>
    <col collapsed="false" customWidth="true" hidden="false" outlineLevel="0" max="7" min="7" style="335" width="5.77"/>
    <col collapsed="false" customWidth="true" hidden="false" outlineLevel="0" max="8" min="8" style="335" width="5.65"/>
    <col collapsed="false" customWidth="true" hidden="false" outlineLevel="0" max="9" min="9" style="336" width="8.1"/>
    <col collapsed="false" customWidth="true" hidden="false" outlineLevel="0" max="10" min="10" style="335" width="0.77"/>
    <col collapsed="false" customWidth="true" hidden="true" outlineLevel="0" max="12" min="11" style="335" width="5.65"/>
    <col collapsed="false" customWidth="true" hidden="true" outlineLevel="0" max="13" min="13" style="335" width="5.99"/>
    <col collapsed="false" customWidth="true" hidden="false" outlineLevel="0" max="14" min="14" style="335" width="0.77"/>
    <col collapsed="false" customWidth="true" hidden="false" outlineLevel="0" max="15" min="15" style="335" width="5.55"/>
    <col collapsed="false" customWidth="true" hidden="false" outlineLevel="0" max="16" min="16" style="335" width="5.65"/>
    <col collapsed="false" customWidth="true" hidden="false" outlineLevel="0" max="17" min="17" style="336" width="8.21"/>
    <col collapsed="false" customWidth="true" hidden="false" outlineLevel="0" max="18" min="18" style="335" width="0.77"/>
    <col collapsed="false" customWidth="true" hidden="false" outlineLevel="0" max="20" min="19" style="335" width="5.65"/>
    <col collapsed="false" customWidth="true" hidden="false" outlineLevel="0" max="21" min="21" style="336" width="8.77"/>
    <col collapsed="false" customWidth="true" hidden="false" outlineLevel="0" max="22" min="22" style="335" width="0.88"/>
    <col collapsed="false" customWidth="true" hidden="false" outlineLevel="0" max="23" min="23" style="335" width="5.65"/>
    <col collapsed="false" customWidth="true" hidden="false" outlineLevel="0" max="24" min="24" style="335" width="6.77"/>
    <col collapsed="false" customWidth="true" hidden="false" outlineLevel="0" max="25" min="25" style="335" width="8.65"/>
    <col collapsed="false" customWidth="false" hidden="false" outlineLevel="0" max="257" min="26" style="335" width="9.65"/>
  </cols>
  <sheetData>
    <row r="1" customFormat="false" ht="20.25" hidden="false" customHeight="false" outlineLevel="0" collapsed="false">
      <c r="A1" s="173" t="s">
        <v>175</v>
      </c>
      <c r="B1" s="337"/>
      <c r="C1" s="337"/>
      <c r="D1" s="337"/>
      <c r="E1" s="337"/>
      <c r="F1" s="337"/>
      <c r="G1" s="337"/>
      <c r="H1" s="337"/>
      <c r="I1" s="338"/>
      <c r="J1" s="337"/>
      <c r="K1" s="337"/>
      <c r="L1" s="337"/>
      <c r="M1" s="337"/>
      <c r="N1" s="337"/>
      <c r="O1" s="337"/>
      <c r="P1" s="337"/>
      <c r="Q1" s="338"/>
      <c r="R1" s="337"/>
      <c r="S1" s="337"/>
      <c r="T1" s="337"/>
      <c r="U1" s="338"/>
      <c r="V1" s="337"/>
      <c r="W1" s="337"/>
      <c r="X1" s="337"/>
      <c r="Y1" s="337"/>
    </row>
    <row r="2" customFormat="false" ht="15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8"/>
      <c r="J2" s="337"/>
      <c r="K2" s="337"/>
      <c r="L2" s="337"/>
      <c r="M2" s="337"/>
      <c r="N2" s="337"/>
      <c r="O2" s="337"/>
      <c r="P2" s="337"/>
      <c r="Q2" s="338"/>
      <c r="R2" s="337"/>
      <c r="S2" s="337"/>
      <c r="T2" s="337"/>
      <c r="U2" s="338"/>
      <c r="V2" s="337"/>
      <c r="W2" s="337"/>
      <c r="X2" s="337"/>
      <c r="Y2" s="337"/>
    </row>
    <row r="3" customFormat="false" ht="18.75" hidden="false" customHeight="false" outlineLevel="0" collapsed="false">
      <c r="A3" s="339" t="s">
        <v>176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6.5" hidden="false" customHeight="false" outlineLevel="0" collapsed="false">
      <c r="A4" s="340" t="str">
        <f aca="false">+'(B) JJ Sum of Req '!A5</f>
        <v>Office of Justice Programs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</row>
    <row r="5" customFormat="false" ht="16.5" hidden="false" customHeight="false" outlineLevel="0" collapsed="false">
      <c r="A5" s="340" t="str">
        <f aca="false">+'(B) JJ Sum of Req '!A6</f>
        <v>Juvenile Justice Programs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</row>
    <row r="6" customFormat="false" ht="15.75" hidden="false" customHeight="false" outlineLevel="0" collapsed="false">
      <c r="A6" s="341" t="s">
        <v>4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.75" hidden="false" customHeight="false" outlineLevel="0" collapsed="false">
      <c r="A7" s="337"/>
      <c r="B7" s="337"/>
      <c r="C7" s="337"/>
      <c r="D7" s="337"/>
      <c r="E7" s="337"/>
      <c r="F7" s="337"/>
      <c r="G7" s="342"/>
      <c r="H7" s="342"/>
      <c r="I7" s="338"/>
      <c r="J7" s="342"/>
      <c r="K7" s="342"/>
      <c r="L7" s="342"/>
      <c r="M7" s="342"/>
      <c r="N7" s="342"/>
      <c r="O7" s="342"/>
      <c r="P7" s="342"/>
      <c r="Q7" s="338"/>
      <c r="R7" s="337"/>
      <c r="S7" s="337"/>
      <c r="T7" s="337"/>
      <c r="U7" s="338"/>
      <c r="V7" s="337"/>
      <c r="W7" s="337"/>
      <c r="X7" s="337"/>
      <c r="Y7" s="337"/>
    </row>
    <row r="8" customFormat="false" ht="15.75" hidden="false" customHeight="false" outlineLevel="0" collapsed="false">
      <c r="A8" s="337"/>
      <c r="B8" s="337"/>
      <c r="C8" s="342"/>
      <c r="D8" s="342"/>
      <c r="E8" s="342"/>
      <c r="F8" s="342"/>
      <c r="G8" s="342"/>
      <c r="H8" s="342"/>
      <c r="I8" s="338"/>
      <c r="J8" s="342"/>
      <c r="K8" s="342"/>
      <c r="L8" s="342"/>
      <c r="M8" s="342"/>
      <c r="N8" s="342"/>
      <c r="O8" s="342"/>
      <c r="P8" s="342"/>
      <c r="Q8" s="338"/>
      <c r="R8" s="342" t="s">
        <v>16</v>
      </c>
      <c r="S8" s="337"/>
      <c r="T8" s="337"/>
      <c r="U8" s="338"/>
      <c r="V8" s="337"/>
      <c r="W8" s="343"/>
      <c r="X8" s="342"/>
      <c r="Y8" s="342"/>
    </row>
    <row r="9" customFormat="false" ht="15.75" hidden="false" customHeight="false" outlineLevel="0" collapsed="false">
      <c r="A9" s="344"/>
      <c r="B9" s="345"/>
      <c r="C9" s="346" t="s">
        <v>177</v>
      </c>
      <c r="D9" s="346"/>
      <c r="E9" s="346"/>
      <c r="F9" s="347" t="s">
        <v>16</v>
      </c>
      <c r="G9" s="346" t="s">
        <v>16</v>
      </c>
      <c r="H9" s="346"/>
      <c r="I9" s="348"/>
      <c r="J9" s="349"/>
      <c r="K9" s="350"/>
      <c r="L9" s="347"/>
      <c r="M9" s="347"/>
      <c r="N9" s="347" t="s">
        <v>16</v>
      </c>
      <c r="O9" s="346" t="s">
        <v>178</v>
      </c>
      <c r="P9" s="346"/>
      <c r="Q9" s="346"/>
      <c r="R9" s="347" t="s">
        <v>16</v>
      </c>
      <c r="S9" s="346" t="s">
        <v>179</v>
      </c>
      <c r="T9" s="346"/>
      <c r="U9" s="346"/>
      <c r="V9" s="351"/>
      <c r="W9" s="346"/>
      <c r="X9" s="347"/>
      <c r="Y9" s="352"/>
    </row>
    <row r="10" customFormat="false" ht="15.75" hidden="false" customHeight="false" outlineLevel="0" collapsed="false">
      <c r="A10" s="353"/>
      <c r="B10" s="337"/>
      <c r="C10" s="354" t="s">
        <v>180</v>
      </c>
      <c r="D10" s="354"/>
      <c r="E10" s="354"/>
      <c r="F10" s="355" t="s">
        <v>16</v>
      </c>
      <c r="G10" s="354" t="s">
        <v>181</v>
      </c>
      <c r="H10" s="354"/>
      <c r="I10" s="354"/>
      <c r="J10" s="354"/>
      <c r="K10" s="355" t="s">
        <v>182</v>
      </c>
      <c r="L10" s="355"/>
      <c r="M10" s="355"/>
      <c r="N10" s="355" t="s">
        <v>16</v>
      </c>
      <c r="O10" s="354" t="s">
        <v>183</v>
      </c>
      <c r="P10" s="354"/>
      <c r="Q10" s="354"/>
      <c r="R10" s="355" t="s">
        <v>16</v>
      </c>
      <c r="S10" s="356" t="s">
        <v>184</v>
      </c>
      <c r="T10" s="356"/>
      <c r="U10" s="356"/>
      <c r="V10" s="356"/>
      <c r="W10" s="356" t="s">
        <v>185</v>
      </c>
      <c r="X10" s="356"/>
      <c r="Y10" s="356"/>
    </row>
    <row r="11" customFormat="false" ht="3.6" hidden="false" customHeight="true" outlineLevel="0" collapsed="false">
      <c r="A11" s="353"/>
      <c r="B11" s="337"/>
      <c r="C11" s="353"/>
      <c r="D11" s="337"/>
      <c r="E11" s="337"/>
      <c r="F11" s="337"/>
      <c r="G11" s="353"/>
      <c r="H11" s="337"/>
      <c r="I11" s="338"/>
      <c r="J11" s="337"/>
      <c r="K11" s="353"/>
      <c r="L11" s="337"/>
      <c r="M11" s="337"/>
      <c r="N11" s="337"/>
      <c r="O11" s="353"/>
      <c r="P11" s="337"/>
      <c r="Q11" s="338"/>
      <c r="R11" s="337"/>
      <c r="S11" s="353"/>
      <c r="T11" s="337"/>
      <c r="U11" s="338"/>
      <c r="V11" s="337"/>
      <c r="W11" s="353"/>
      <c r="X11" s="337"/>
      <c r="Y11" s="357"/>
    </row>
    <row r="12" customFormat="false" ht="16.5" hidden="false" customHeight="false" outlineLevel="0" collapsed="false">
      <c r="A12" s="358" t="s">
        <v>186</v>
      </c>
      <c r="B12" s="359"/>
      <c r="C12" s="360" t="s">
        <v>8</v>
      </c>
      <c r="D12" s="361" t="s">
        <v>9</v>
      </c>
      <c r="E12" s="361" t="s">
        <v>10</v>
      </c>
      <c r="F12" s="362"/>
      <c r="G12" s="360" t="s">
        <v>8</v>
      </c>
      <c r="H12" s="361" t="s">
        <v>9</v>
      </c>
      <c r="I12" s="361" t="s">
        <v>10</v>
      </c>
      <c r="J12" s="361"/>
      <c r="K12" s="360" t="s">
        <v>8</v>
      </c>
      <c r="L12" s="361" t="s">
        <v>9</v>
      </c>
      <c r="M12" s="361" t="s">
        <v>10</v>
      </c>
      <c r="N12" s="361"/>
      <c r="O12" s="360" t="s">
        <v>8</v>
      </c>
      <c r="P12" s="361" t="s">
        <v>9</v>
      </c>
      <c r="Q12" s="361" t="s">
        <v>10</v>
      </c>
      <c r="R12" s="361"/>
      <c r="S12" s="360" t="s">
        <v>8</v>
      </c>
      <c r="T12" s="361" t="s">
        <v>9</v>
      </c>
      <c r="U12" s="361" t="s">
        <v>10</v>
      </c>
      <c r="V12" s="361"/>
      <c r="W12" s="360" t="s">
        <v>8</v>
      </c>
      <c r="X12" s="361" t="s">
        <v>9</v>
      </c>
      <c r="Y12" s="363" t="s">
        <v>10</v>
      </c>
    </row>
    <row r="13" customFormat="false" ht="11.25" hidden="false" customHeight="true" outlineLevel="0" collapsed="false">
      <c r="A13" s="353"/>
      <c r="B13" s="337"/>
      <c r="C13" s="353"/>
      <c r="D13" s="337"/>
      <c r="E13" s="337"/>
      <c r="F13" s="337"/>
      <c r="G13" s="353"/>
      <c r="H13" s="337"/>
      <c r="I13" s="338"/>
      <c r="J13" s="337"/>
      <c r="K13" s="353"/>
      <c r="L13" s="337"/>
      <c r="M13" s="337"/>
      <c r="N13" s="337"/>
      <c r="O13" s="353"/>
      <c r="P13" s="337"/>
      <c r="Q13" s="338"/>
      <c r="R13" s="337"/>
      <c r="S13" s="353"/>
      <c r="T13" s="337"/>
      <c r="U13" s="338"/>
      <c r="V13" s="337"/>
      <c r="W13" s="353"/>
      <c r="X13" s="337"/>
      <c r="Y13" s="357"/>
    </row>
    <row r="14" customFormat="false" ht="15.75" hidden="false" customHeight="false" outlineLevel="0" collapsed="false">
      <c r="A14" s="364" t="s">
        <v>187</v>
      </c>
      <c r="B14" s="365"/>
      <c r="C14" s="364"/>
      <c r="D14" s="365"/>
      <c r="E14" s="365"/>
      <c r="F14" s="365"/>
      <c r="G14" s="364"/>
      <c r="H14" s="365"/>
      <c r="I14" s="366"/>
      <c r="J14" s="365"/>
      <c r="K14" s="364"/>
      <c r="L14" s="365"/>
      <c r="M14" s="365"/>
      <c r="N14" s="365"/>
      <c r="O14" s="364"/>
      <c r="P14" s="365"/>
      <c r="Q14" s="366"/>
      <c r="R14" s="365"/>
      <c r="S14" s="364"/>
      <c r="T14" s="365"/>
      <c r="U14" s="366"/>
      <c r="V14" s="365"/>
      <c r="W14" s="364"/>
      <c r="X14" s="365"/>
      <c r="Y14" s="367"/>
    </row>
    <row r="15" customFormat="false" ht="15.75" hidden="false" customHeight="false" outlineLevel="0" collapsed="false">
      <c r="A15" s="364" t="s">
        <v>188</v>
      </c>
      <c r="B15" s="365"/>
      <c r="C15" s="368" t="n">
        <v>0</v>
      </c>
      <c r="D15" s="366" t="n">
        <v>0</v>
      </c>
      <c r="E15" s="369" t="n">
        <v>712</v>
      </c>
      <c r="F15" s="370"/>
      <c r="G15" s="371" t="n">
        <v>0</v>
      </c>
      <c r="H15" s="366" t="n">
        <v>0</v>
      </c>
      <c r="I15" s="372" t="n">
        <v>-19</v>
      </c>
      <c r="J15" s="370"/>
      <c r="K15" s="373" t="n">
        <v>0</v>
      </c>
      <c r="L15" s="369" t="n">
        <v>0</v>
      </c>
      <c r="M15" s="370"/>
      <c r="N15" s="370"/>
      <c r="O15" s="371" t="n">
        <v>0</v>
      </c>
      <c r="P15" s="366" t="n">
        <v>0</v>
      </c>
      <c r="Q15" s="369" t="n">
        <v>0</v>
      </c>
      <c r="R15" s="370" t="n">
        <v>0</v>
      </c>
      <c r="S15" s="371" t="n">
        <v>0</v>
      </c>
      <c r="T15" s="366" t="n">
        <v>0</v>
      </c>
      <c r="U15" s="369" t="n">
        <v>344</v>
      </c>
      <c r="V15" s="370"/>
      <c r="W15" s="371" t="n">
        <v>0</v>
      </c>
      <c r="X15" s="366" t="n">
        <v>0</v>
      </c>
      <c r="Y15" s="374" t="n">
        <f aca="false">E15+I15+M15+Q15+U15</f>
        <v>1037</v>
      </c>
    </row>
    <row r="16" customFormat="false" ht="15.75" hidden="false" customHeight="false" outlineLevel="0" collapsed="false">
      <c r="A16" s="364" t="s">
        <v>61</v>
      </c>
      <c r="B16" s="365"/>
      <c r="C16" s="371" t="n">
        <v>0</v>
      </c>
      <c r="D16" s="366" t="n">
        <v>0</v>
      </c>
      <c r="E16" s="366" t="n">
        <v>80000</v>
      </c>
      <c r="F16" s="365"/>
      <c r="G16" s="371" t="n">
        <v>0</v>
      </c>
      <c r="H16" s="366" t="n">
        <v>0</v>
      </c>
      <c r="I16" s="366" t="n">
        <v>-6439</v>
      </c>
      <c r="J16" s="365"/>
      <c r="K16" s="371" t="n">
        <v>0</v>
      </c>
      <c r="L16" s="366" t="n">
        <v>0</v>
      </c>
      <c r="M16" s="365"/>
      <c r="N16" s="365"/>
      <c r="O16" s="371" t="n">
        <v>0</v>
      </c>
      <c r="P16" s="366" t="n">
        <v>0</v>
      </c>
      <c r="Q16" s="366" t="n">
        <v>-4672</v>
      </c>
      <c r="R16" s="365"/>
      <c r="S16" s="371" t="n">
        <v>0</v>
      </c>
      <c r="T16" s="366" t="n">
        <v>0</v>
      </c>
      <c r="U16" s="366" t="n">
        <f aca="false">15607+1216</f>
        <v>16823</v>
      </c>
      <c r="V16" s="365"/>
      <c r="W16" s="364" t="n">
        <f aca="false">C16+G16+K16+O16+S16</f>
        <v>0</v>
      </c>
      <c r="X16" s="365" t="n">
        <f aca="false">D16+H16+L16+P16+T16</f>
        <v>0</v>
      </c>
      <c r="Y16" s="367" t="n">
        <f aca="false">E16+I16+M16+Q16+U16</f>
        <v>85712</v>
      </c>
    </row>
    <row r="17" customFormat="false" ht="15.75" hidden="false" customHeight="false" outlineLevel="0" collapsed="false">
      <c r="A17" s="364" t="s">
        <v>189</v>
      </c>
      <c r="B17" s="365"/>
      <c r="C17" s="371" t="n">
        <v>0</v>
      </c>
      <c r="D17" s="366" t="n">
        <v>0</v>
      </c>
      <c r="E17" s="366" t="n">
        <v>0</v>
      </c>
      <c r="F17" s="365"/>
      <c r="G17" s="371" t="n">
        <v>0</v>
      </c>
      <c r="H17" s="366" t="n">
        <v>0</v>
      </c>
      <c r="I17" s="366" t="n">
        <v>-69</v>
      </c>
      <c r="J17" s="365"/>
      <c r="K17" s="371" t="n">
        <v>0</v>
      </c>
      <c r="L17" s="366" t="n">
        <v>0</v>
      </c>
      <c r="M17" s="365"/>
      <c r="N17" s="365"/>
      <c r="O17" s="371" t="n">
        <v>0</v>
      </c>
      <c r="P17" s="366" t="n">
        <v>0</v>
      </c>
      <c r="Q17" s="366" t="n">
        <v>0</v>
      </c>
      <c r="R17" s="365"/>
      <c r="S17" s="371" t="n">
        <v>0</v>
      </c>
      <c r="T17" s="366" t="n">
        <v>0</v>
      </c>
      <c r="U17" s="366" t="n">
        <f aca="false">322+797+141+1</f>
        <v>1261</v>
      </c>
      <c r="V17" s="365"/>
      <c r="W17" s="364" t="n">
        <f aca="false">C17+G17+K17+O17+S17</f>
        <v>0</v>
      </c>
      <c r="X17" s="365" t="n">
        <f aca="false">D17+H17+L17+P17+T17</f>
        <v>0</v>
      </c>
      <c r="Y17" s="367" t="n">
        <f aca="false">E17+I17+M17+Q17+U17</f>
        <v>1192</v>
      </c>
    </row>
    <row r="18" customFormat="false" ht="15.75" hidden="false" customHeight="false" outlineLevel="0" collapsed="false">
      <c r="A18" s="364" t="s">
        <v>190</v>
      </c>
      <c r="B18" s="365"/>
      <c r="C18" s="371" t="n">
        <v>0</v>
      </c>
      <c r="D18" s="366" t="n">
        <v>0</v>
      </c>
      <c r="E18" s="366" t="n">
        <v>0</v>
      </c>
      <c r="F18" s="365"/>
      <c r="G18" s="371" t="n">
        <v>0</v>
      </c>
      <c r="H18" s="366" t="n">
        <v>0</v>
      </c>
      <c r="I18" s="366" t="n">
        <v>-521</v>
      </c>
      <c r="J18" s="365"/>
      <c r="K18" s="371" t="n">
        <v>0</v>
      </c>
      <c r="L18" s="366" t="n">
        <v>0</v>
      </c>
      <c r="M18" s="365"/>
      <c r="N18" s="365"/>
      <c r="O18" s="371" t="n">
        <v>0</v>
      </c>
      <c r="P18" s="366" t="n">
        <v>0</v>
      </c>
      <c r="Q18" s="366" t="n">
        <v>0</v>
      </c>
      <c r="R18" s="365"/>
      <c r="S18" s="371" t="n">
        <v>0</v>
      </c>
      <c r="T18" s="366" t="n">
        <v>0</v>
      </c>
      <c r="U18" s="366" t="n">
        <f aca="false">521+44</f>
        <v>565</v>
      </c>
      <c r="V18" s="365"/>
      <c r="W18" s="364" t="n">
        <f aca="false">C18+G18+K18+O18+S18</f>
        <v>0</v>
      </c>
      <c r="X18" s="365" t="n">
        <f aca="false">D18+H18+L18+P18+T18</f>
        <v>0</v>
      </c>
      <c r="Y18" s="367" t="n">
        <f aca="false">E18+I18+M18+Q18+U18</f>
        <v>44</v>
      </c>
    </row>
    <row r="19" customFormat="false" ht="15.75" hidden="false" customHeight="false" outlineLevel="0" collapsed="false">
      <c r="A19" s="364" t="s">
        <v>191</v>
      </c>
      <c r="B19" s="365"/>
      <c r="C19" s="371" t="n">
        <v>0</v>
      </c>
      <c r="D19" s="366" t="n">
        <v>0</v>
      </c>
      <c r="E19" s="366" t="n">
        <v>0</v>
      </c>
      <c r="F19" s="365"/>
      <c r="G19" s="371" t="n">
        <v>0</v>
      </c>
      <c r="H19" s="366" t="n">
        <v>0</v>
      </c>
      <c r="I19" s="366" t="n">
        <v>-31</v>
      </c>
      <c r="J19" s="365"/>
      <c r="K19" s="371" t="n">
        <v>0</v>
      </c>
      <c r="L19" s="366" t="n">
        <v>0</v>
      </c>
      <c r="M19" s="365"/>
      <c r="N19" s="365"/>
      <c r="O19" s="371" t="n">
        <v>0</v>
      </c>
      <c r="P19" s="366" t="n">
        <v>0</v>
      </c>
      <c r="Q19" s="366"/>
      <c r="R19" s="365"/>
      <c r="S19" s="371" t="n">
        <v>0</v>
      </c>
      <c r="T19" s="366" t="n">
        <v>0</v>
      </c>
      <c r="U19" s="366" t="n">
        <f aca="false">1401+615</f>
        <v>2016</v>
      </c>
      <c r="V19" s="365"/>
      <c r="W19" s="364" t="n">
        <f aca="false">C19+G19+K19+O19+S19</f>
        <v>0</v>
      </c>
      <c r="X19" s="365" t="n">
        <f aca="false">D19+H19+L19+P19+T19</f>
        <v>0</v>
      </c>
      <c r="Y19" s="367" t="n">
        <f aca="false">E19+I19+M19+Q19+U19</f>
        <v>1985</v>
      </c>
    </row>
    <row r="20" customFormat="false" ht="15.75" hidden="false" customHeight="false" outlineLevel="0" collapsed="false">
      <c r="A20" s="364" t="s">
        <v>192</v>
      </c>
      <c r="B20" s="365"/>
      <c r="C20" s="371" t="n">
        <v>0</v>
      </c>
      <c r="D20" s="366" t="n">
        <v>0</v>
      </c>
      <c r="E20" s="366" t="n">
        <v>0</v>
      </c>
      <c r="F20" s="365"/>
      <c r="G20" s="371" t="n">
        <v>0</v>
      </c>
      <c r="H20" s="366" t="n">
        <v>0</v>
      </c>
      <c r="I20" s="366" t="n">
        <v>0</v>
      </c>
      <c r="J20" s="365"/>
      <c r="K20" s="371"/>
      <c r="L20" s="366"/>
      <c r="M20" s="365"/>
      <c r="N20" s="365"/>
      <c r="O20" s="371" t="n">
        <v>0</v>
      </c>
      <c r="P20" s="366" t="n">
        <v>0</v>
      </c>
      <c r="Q20" s="366" t="n">
        <v>-127</v>
      </c>
      <c r="R20" s="365"/>
      <c r="S20" s="371" t="n">
        <v>0</v>
      </c>
      <c r="T20" s="366" t="n">
        <v>0</v>
      </c>
      <c r="U20" s="366" t="n">
        <v>705</v>
      </c>
      <c r="V20" s="365"/>
      <c r="W20" s="364"/>
      <c r="X20" s="365"/>
      <c r="Y20" s="367"/>
    </row>
    <row r="21" customFormat="false" ht="15.75" hidden="false" customHeight="false" outlineLevel="0" collapsed="false">
      <c r="A21" s="364" t="s">
        <v>193</v>
      </c>
      <c r="B21" s="365"/>
      <c r="C21" s="371" t="n">
        <v>0</v>
      </c>
      <c r="D21" s="366" t="n">
        <v>0</v>
      </c>
      <c r="E21" s="366" t="n">
        <v>10000</v>
      </c>
      <c r="F21" s="365"/>
      <c r="G21" s="371" t="n">
        <v>0</v>
      </c>
      <c r="H21" s="366" t="n">
        <v>0</v>
      </c>
      <c r="I21" s="366" t="n">
        <v>-503</v>
      </c>
      <c r="J21" s="365"/>
      <c r="K21" s="371" t="n">
        <v>0</v>
      </c>
      <c r="L21" s="366" t="n">
        <v>0</v>
      </c>
      <c r="M21" s="365"/>
      <c r="N21" s="365"/>
      <c r="O21" s="371" t="n">
        <v>0</v>
      </c>
      <c r="P21" s="366" t="n">
        <v>0</v>
      </c>
      <c r="Q21" s="366" t="n">
        <v>0</v>
      </c>
      <c r="R21" s="365"/>
      <c r="S21" s="371" t="n">
        <v>0</v>
      </c>
      <c r="T21" s="366" t="n">
        <v>0</v>
      </c>
      <c r="U21" s="366" t="n">
        <v>2975</v>
      </c>
      <c r="V21" s="365"/>
      <c r="W21" s="364" t="n">
        <f aca="false">C21+G21+K21+O21+S21</f>
        <v>0</v>
      </c>
      <c r="X21" s="365" t="n">
        <f aca="false">D21+H21+L21+P21+T21</f>
        <v>0</v>
      </c>
      <c r="Y21" s="367" t="n">
        <f aca="false">E21+I21+M21+Q21+U21</f>
        <v>12472</v>
      </c>
    </row>
    <row r="22" customFormat="false" ht="15.75" hidden="false" customHeight="false" outlineLevel="0" collapsed="false">
      <c r="A22" s="364" t="s">
        <v>194</v>
      </c>
      <c r="B22" s="365"/>
      <c r="C22" s="371" t="n">
        <v>0</v>
      </c>
      <c r="D22" s="366" t="n">
        <v>0</v>
      </c>
      <c r="E22" s="366" t="s">
        <v>195</v>
      </c>
      <c r="F22" s="365"/>
      <c r="G22" s="371" t="n">
        <v>0</v>
      </c>
      <c r="H22" s="366" t="n">
        <v>0</v>
      </c>
      <c r="I22" s="366" t="s">
        <v>196</v>
      </c>
      <c r="J22" s="365"/>
      <c r="K22" s="371" t="n">
        <v>0</v>
      </c>
      <c r="L22" s="366" t="n">
        <v>0</v>
      </c>
      <c r="M22" s="365"/>
      <c r="N22" s="365"/>
      <c r="O22" s="371" t="n">
        <v>0</v>
      </c>
      <c r="P22" s="366" t="n">
        <v>0</v>
      </c>
      <c r="Q22" s="366" t="n">
        <v>0</v>
      </c>
      <c r="R22" s="365"/>
      <c r="S22" s="371" t="n">
        <v>0</v>
      </c>
      <c r="T22" s="366" t="n">
        <v>0</v>
      </c>
      <c r="U22" s="366" t="n">
        <v>0</v>
      </c>
      <c r="V22" s="365"/>
      <c r="W22" s="364" t="n">
        <f aca="false">C22+G22+K22+O22+S22</f>
        <v>0</v>
      </c>
      <c r="X22" s="365" t="n">
        <f aca="false">D22+H22+L22+P22+T22</f>
        <v>0</v>
      </c>
      <c r="Y22" s="375" t="s">
        <v>197</v>
      </c>
    </row>
    <row r="23" customFormat="false" ht="15.75" hidden="false" customHeight="false" outlineLevel="0" collapsed="false">
      <c r="A23" s="364" t="s">
        <v>198</v>
      </c>
      <c r="B23" s="365"/>
      <c r="C23" s="371" t="n">
        <v>0</v>
      </c>
      <c r="D23" s="366" t="n">
        <v>0</v>
      </c>
      <c r="E23" s="366" t="n">
        <v>65000</v>
      </c>
      <c r="F23" s="365"/>
      <c r="G23" s="371" t="n">
        <v>0</v>
      </c>
      <c r="H23" s="366" t="n">
        <v>0</v>
      </c>
      <c r="I23" s="366" t="n">
        <v>-9519</v>
      </c>
      <c r="J23" s="365"/>
      <c r="K23" s="371" t="n">
        <v>0</v>
      </c>
      <c r="L23" s="366" t="n">
        <v>0</v>
      </c>
      <c r="M23" s="365"/>
      <c r="N23" s="365"/>
      <c r="O23" s="371" t="n">
        <v>0</v>
      </c>
      <c r="P23" s="366" t="n">
        <v>0</v>
      </c>
      <c r="Q23" s="366" t="n">
        <v>-3850</v>
      </c>
      <c r="R23" s="365"/>
      <c r="S23" s="371" t="n">
        <v>0</v>
      </c>
      <c r="T23" s="366" t="n">
        <v>0</v>
      </c>
      <c r="U23" s="366" t="n">
        <f aca="false">29939+1094+936+753+531+2450-1745+1</f>
        <v>33959</v>
      </c>
      <c r="V23" s="365"/>
      <c r="W23" s="364" t="n">
        <f aca="false">C23+G23+K23+O23+S23</f>
        <v>0</v>
      </c>
      <c r="X23" s="365" t="n">
        <f aca="false">D23+H23+L23+P23+T23</f>
        <v>0</v>
      </c>
      <c r="Y23" s="367" t="n">
        <f aca="false">E23+I23+M23+Q23+U23</f>
        <v>85590</v>
      </c>
    </row>
    <row r="24" customFormat="false" ht="15.75" hidden="false" customHeight="false" outlineLevel="0" collapsed="false">
      <c r="A24" s="364" t="s">
        <v>199</v>
      </c>
      <c r="B24" s="365"/>
      <c r="C24" s="371" t="n">
        <v>0</v>
      </c>
      <c r="D24" s="366" t="n">
        <v>0</v>
      </c>
      <c r="E24" s="366" t="s">
        <v>200</v>
      </c>
      <c r="F24" s="365"/>
      <c r="G24" s="371" t="n">
        <v>0</v>
      </c>
      <c r="H24" s="366" t="n">
        <v>0</v>
      </c>
      <c r="I24" s="366" t="s">
        <v>201</v>
      </c>
      <c r="J24" s="365"/>
      <c r="K24" s="371" t="n">
        <v>0</v>
      </c>
      <c r="L24" s="366" t="n">
        <v>0</v>
      </c>
      <c r="M24" s="365"/>
      <c r="N24" s="365"/>
      <c r="O24" s="371" t="n">
        <v>0</v>
      </c>
      <c r="P24" s="366" t="n">
        <v>0</v>
      </c>
      <c r="Q24" s="366" t="s">
        <v>202</v>
      </c>
      <c r="R24" s="365"/>
      <c r="S24" s="371" t="n">
        <v>0</v>
      </c>
      <c r="T24" s="366" t="n">
        <v>0</v>
      </c>
      <c r="U24" s="366" t="s">
        <v>203</v>
      </c>
      <c r="V24" s="365"/>
      <c r="W24" s="364" t="n">
        <f aca="false">C24+G24+K24+O24+S24</f>
        <v>0</v>
      </c>
      <c r="X24" s="365" t="n">
        <f aca="false">D24+H24+L24+P24+T24</f>
        <v>0</v>
      </c>
      <c r="Y24" s="375" t="s">
        <v>204</v>
      </c>
    </row>
    <row r="25" customFormat="false" ht="15.75" hidden="false" customHeight="false" outlineLevel="0" collapsed="false">
      <c r="A25" s="364" t="s">
        <v>205</v>
      </c>
      <c r="B25" s="365"/>
      <c r="C25" s="371" t="n">
        <v>0</v>
      </c>
      <c r="D25" s="366" t="n">
        <v>0</v>
      </c>
      <c r="E25" s="366" t="s">
        <v>206</v>
      </c>
      <c r="F25" s="365"/>
      <c r="G25" s="371" t="n">
        <v>0</v>
      </c>
      <c r="H25" s="366" t="n">
        <v>0</v>
      </c>
      <c r="I25" s="366" t="s">
        <v>207</v>
      </c>
      <c r="J25" s="365"/>
      <c r="K25" s="371" t="n">
        <v>0</v>
      </c>
      <c r="L25" s="366" t="n">
        <v>0</v>
      </c>
      <c r="M25" s="365"/>
      <c r="N25" s="365"/>
      <c r="O25" s="371" t="n">
        <v>0</v>
      </c>
      <c r="P25" s="366" t="n">
        <v>0</v>
      </c>
      <c r="Q25" s="366" t="s">
        <v>208</v>
      </c>
      <c r="R25" s="365"/>
      <c r="S25" s="371" t="n">
        <v>0</v>
      </c>
      <c r="T25" s="366" t="n">
        <v>0</v>
      </c>
      <c r="U25" s="366" t="s">
        <v>209</v>
      </c>
      <c r="V25" s="365"/>
      <c r="W25" s="364" t="n">
        <f aca="false">C25+G25+K25+O25+S25</f>
        <v>0</v>
      </c>
      <c r="X25" s="365" t="n">
        <f aca="false">D25+H25+L25+P25+T25</f>
        <v>0</v>
      </c>
      <c r="Y25" s="375" t="s">
        <v>210</v>
      </c>
    </row>
    <row r="26" customFormat="false" ht="15.75" hidden="false" customHeight="false" outlineLevel="0" collapsed="false">
      <c r="A26" s="364" t="s">
        <v>67</v>
      </c>
      <c r="B26" s="365"/>
      <c r="C26" s="371" t="n">
        <v>0</v>
      </c>
      <c r="D26" s="366" t="n">
        <v>0</v>
      </c>
      <c r="E26" s="366" t="s">
        <v>211</v>
      </c>
      <c r="F26" s="365"/>
      <c r="G26" s="371" t="n">
        <v>0</v>
      </c>
      <c r="H26" s="366" t="n">
        <v>0</v>
      </c>
      <c r="I26" s="366" t="s">
        <v>212</v>
      </c>
      <c r="J26" s="365"/>
      <c r="K26" s="371" t="n">
        <v>0</v>
      </c>
      <c r="L26" s="366" t="n">
        <v>0</v>
      </c>
      <c r="M26" s="365"/>
      <c r="N26" s="365"/>
      <c r="O26" s="371" t="n">
        <v>0</v>
      </c>
      <c r="P26" s="366" t="n">
        <v>0</v>
      </c>
      <c r="Q26" s="366" t="s">
        <v>213</v>
      </c>
      <c r="R26" s="365"/>
      <c r="S26" s="371" t="n">
        <v>0</v>
      </c>
      <c r="T26" s="366" t="n">
        <v>0</v>
      </c>
      <c r="U26" s="366" t="s">
        <v>214</v>
      </c>
      <c r="V26" s="365"/>
      <c r="W26" s="364" t="n">
        <f aca="false">C26+G26+K26+O26+S26</f>
        <v>0</v>
      </c>
      <c r="X26" s="365" t="n">
        <f aca="false">D26+H26+L26+P26+T26</f>
        <v>0</v>
      </c>
      <c r="Y26" s="375" t="s">
        <v>215</v>
      </c>
    </row>
    <row r="27" customFormat="false" ht="15.75" hidden="false" customHeight="false" outlineLevel="0" collapsed="false">
      <c r="A27" s="364" t="s">
        <v>216</v>
      </c>
      <c r="B27" s="365"/>
      <c r="C27" s="371" t="n">
        <v>0</v>
      </c>
      <c r="D27" s="366" t="n">
        <v>0</v>
      </c>
      <c r="E27" s="366" t="s">
        <v>217</v>
      </c>
      <c r="F27" s="365"/>
      <c r="G27" s="371" t="n">
        <v>0</v>
      </c>
      <c r="H27" s="366" t="n">
        <v>0</v>
      </c>
      <c r="I27" s="366" t="s">
        <v>218</v>
      </c>
      <c r="J27" s="365"/>
      <c r="K27" s="371" t="n">
        <v>0</v>
      </c>
      <c r="L27" s="366" t="n">
        <v>0</v>
      </c>
      <c r="M27" s="365"/>
      <c r="N27" s="365"/>
      <c r="O27" s="371" t="n">
        <v>0</v>
      </c>
      <c r="P27" s="366" t="n">
        <v>0</v>
      </c>
      <c r="Q27" s="366" t="n">
        <v>0</v>
      </c>
      <c r="R27" s="365"/>
      <c r="S27" s="371" t="n">
        <v>0</v>
      </c>
      <c r="T27" s="366" t="n">
        <v>0</v>
      </c>
      <c r="U27" s="366" t="s">
        <v>219</v>
      </c>
      <c r="V27" s="365"/>
      <c r="W27" s="364" t="n">
        <f aca="false">C27+G27+K27+O27+S27</f>
        <v>0</v>
      </c>
      <c r="X27" s="365" t="n">
        <f aca="false">D27+H27+L27+P27+T27</f>
        <v>0</v>
      </c>
      <c r="Y27" s="375" t="s">
        <v>220</v>
      </c>
    </row>
    <row r="28" customFormat="false" ht="15.75" hidden="false" customHeight="false" outlineLevel="0" collapsed="false">
      <c r="A28" s="364" t="s">
        <v>221</v>
      </c>
      <c r="B28" s="365"/>
      <c r="C28" s="371" t="n">
        <v>0</v>
      </c>
      <c r="D28" s="366" t="n">
        <v>0</v>
      </c>
      <c r="E28" s="366" t="s">
        <v>206</v>
      </c>
      <c r="F28" s="365"/>
      <c r="G28" s="371" t="n">
        <v>0</v>
      </c>
      <c r="H28" s="366" t="n">
        <v>0</v>
      </c>
      <c r="I28" s="366" t="s">
        <v>222</v>
      </c>
      <c r="J28" s="365"/>
      <c r="K28" s="371" t="n">
        <v>0</v>
      </c>
      <c r="L28" s="366" t="n">
        <v>0</v>
      </c>
      <c r="M28" s="365"/>
      <c r="N28" s="365"/>
      <c r="O28" s="371" t="n">
        <v>0</v>
      </c>
      <c r="P28" s="366" t="n">
        <v>0</v>
      </c>
      <c r="Q28" s="366" t="s">
        <v>208</v>
      </c>
      <c r="R28" s="365"/>
      <c r="S28" s="371" t="n">
        <v>0</v>
      </c>
      <c r="T28" s="366" t="n">
        <v>0</v>
      </c>
      <c r="U28" s="366" t="s">
        <v>223</v>
      </c>
      <c r="V28" s="365"/>
      <c r="W28" s="364" t="n">
        <f aca="false">C28+G28+K28+O28+S28</f>
        <v>0</v>
      </c>
      <c r="X28" s="365" t="n">
        <f aca="false">D28+H28+L28+P28+T28</f>
        <v>0</v>
      </c>
      <c r="Y28" s="375" t="s">
        <v>224</v>
      </c>
    </row>
    <row r="29" customFormat="false" ht="15.75" hidden="false" customHeight="false" outlineLevel="0" collapsed="false">
      <c r="A29" s="364" t="s">
        <v>225</v>
      </c>
      <c r="B29" s="365"/>
      <c r="C29" s="371" t="n">
        <v>0</v>
      </c>
      <c r="D29" s="366" t="n">
        <v>0</v>
      </c>
      <c r="E29" s="366" t="n">
        <v>0</v>
      </c>
      <c r="F29" s="365"/>
      <c r="G29" s="371" t="n">
        <v>0</v>
      </c>
      <c r="H29" s="366" t="n">
        <v>0</v>
      </c>
      <c r="I29" s="366" t="n">
        <v>-66</v>
      </c>
      <c r="J29" s="365"/>
      <c r="K29" s="371" t="n">
        <v>0</v>
      </c>
      <c r="L29" s="366" t="n">
        <v>0</v>
      </c>
      <c r="M29" s="365"/>
      <c r="N29" s="365"/>
      <c r="O29" s="371" t="n">
        <v>0</v>
      </c>
      <c r="P29" s="366" t="n">
        <v>0</v>
      </c>
      <c r="Q29" s="366" t="n">
        <v>0</v>
      </c>
      <c r="R29" s="365"/>
      <c r="S29" s="371" t="n">
        <v>0</v>
      </c>
      <c r="T29" s="366" t="n">
        <v>0</v>
      </c>
      <c r="U29" s="366" t="n">
        <f aca="false">66+20</f>
        <v>86</v>
      </c>
      <c r="V29" s="365"/>
      <c r="W29" s="364" t="n">
        <f aca="false">C29+G29+K29+O29+S29</f>
        <v>0</v>
      </c>
      <c r="X29" s="365" t="n">
        <f aca="false">D29+H29+L29+P29+T29</f>
        <v>0</v>
      </c>
      <c r="Y29" s="367" t="n">
        <v>0</v>
      </c>
    </row>
    <row r="30" customFormat="false" ht="15.75" hidden="false" customHeight="false" outlineLevel="0" collapsed="false">
      <c r="A30" s="364" t="s">
        <v>226</v>
      </c>
      <c r="B30" s="365"/>
      <c r="C30" s="371" t="n">
        <v>0</v>
      </c>
      <c r="D30" s="366" t="n">
        <v>0</v>
      </c>
      <c r="E30" s="366" t="n">
        <v>0</v>
      </c>
      <c r="F30" s="365"/>
      <c r="G30" s="371" t="n">
        <v>0</v>
      </c>
      <c r="H30" s="366" t="n">
        <v>0</v>
      </c>
      <c r="I30" s="366" t="n">
        <v>-706</v>
      </c>
      <c r="J30" s="365"/>
      <c r="K30" s="371" t="n">
        <v>0</v>
      </c>
      <c r="L30" s="366" t="n">
        <v>0</v>
      </c>
      <c r="M30" s="365"/>
      <c r="N30" s="365"/>
      <c r="O30" s="371" t="n">
        <v>0</v>
      </c>
      <c r="P30" s="366" t="n">
        <v>0</v>
      </c>
      <c r="Q30" s="366" t="n">
        <v>0</v>
      </c>
      <c r="R30" s="365"/>
      <c r="S30" s="371" t="n">
        <v>0</v>
      </c>
      <c r="T30" s="366" t="n">
        <v>0</v>
      </c>
      <c r="U30" s="366" t="n">
        <v>2049</v>
      </c>
      <c r="V30" s="365"/>
      <c r="W30" s="364" t="n">
        <f aca="false">C30+G30+K30+O30+S30</f>
        <v>0</v>
      </c>
      <c r="X30" s="365" t="n">
        <f aca="false">D30+H30+L30+P30+T30</f>
        <v>0</v>
      </c>
      <c r="Y30" s="367" t="n">
        <f aca="false">E30+I30+M30+Q30+U30</f>
        <v>1343</v>
      </c>
    </row>
    <row r="31" customFormat="false" ht="15.75" hidden="false" customHeight="false" outlineLevel="0" collapsed="false">
      <c r="A31" s="364" t="s">
        <v>227</v>
      </c>
      <c r="B31" s="365"/>
      <c r="C31" s="371" t="n">
        <v>0</v>
      </c>
      <c r="D31" s="366" t="n">
        <v>0</v>
      </c>
      <c r="E31" s="366" t="n">
        <v>106027</v>
      </c>
      <c r="F31" s="365"/>
      <c r="G31" s="371" t="n">
        <v>0</v>
      </c>
      <c r="H31" s="366" t="n">
        <v>0</v>
      </c>
      <c r="I31" s="366" t="n">
        <v>-4437</v>
      </c>
      <c r="J31" s="365"/>
      <c r="K31" s="371" t="n">
        <v>0</v>
      </c>
      <c r="L31" s="366" t="n">
        <v>0</v>
      </c>
      <c r="M31" s="365"/>
      <c r="N31" s="365"/>
      <c r="O31" s="371" t="n">
        <v>0</v>
      </c>
      <c r="P31" s="366" t="n">
        <v>0</v>
      </c>
      <c r="Q31" s="366" t="n">
        <v>0</v>
      </c>
      <c r="R31" s="365"/>
      <c r="S31" s="371" t="n">
        <v>0</v>
      </c>
      <c r="T31" s="366" t="n">
        <v>0</v>
      </c>
      <c r="U31" s="366" t="n">
        <f aca="false">5088+2100</f>
        <v>7188</v>
      </c>
      <c r="V31" s="365"/>
      <c r="W31" s="364" t="n">
        <f aca="false">C31+G31+K31+O31+S31</f>
        <v>0</v>
      </c>
      <c r="X31" s="365" t="n">
        <f aca="false">D31+H31+L31+P31+T31</f>
        <v>0</v>
      </c>
      <c r="Y31" s="367" t="n">
        <f aca="false">E31+I31+M31+Q31+U31</f>
        <v>108778</v>
      </c>
    </row>
    <row r="32" customFormat="false" ht="15.75" hidden="false" customHeight="false" outlineLevel="0" collapsed="false">
      <c r="A32" s="364" t="s">
        <v>228</v>
      </c>
      <c r="B32" s="365"/>
      <c r="C32" s="371" t="n">
        <v>0</v>
      </c>
      <c r="D32" s="366" t="n">
        <v>0</v>
      </c>
      <c r="E32" s="366" t="n">
        <v>0</v>
      </c>
      <c r="F32" s="365"/>
      <c r="G32" s="371" t="n">
        <v>0</v>
      </c>
      <c r="H32" s="366" t="n">
        <v>0</v>
      </c>
      <c r="I32" s="366" t="n">
        <v>0</v>
      </c>
      <c r="J32" s="365"/>
      <c r="K32" s="371" t="n">
        <v>0</v>
      </c>
      <c r="L32" s="366" t="n">
        <v>0</v>
      </c>
      <c r="M32" s="365"/>
      <c r="N32" s="365"/>
      <c r="O32" s="371" t="n">
        <v>0</v>
      </c>
      <c r="P32" s="366" t="n">
        <v>0</v>
      </c>
      <c r="Q32" s="366" t="n">
        <v>0</v>
      </c>
      <c r="R32" s="365"/>
      <c r="S32" s="371" t="n">
        <v>0</v>
      </c>
      <c r="T32" s="366" t="n">
        <v>0</v>
      </c>
      <c r="U32" s="366" t="n">
        <v>734</v>
      </c>
      <c r="V32" s="365"/>
      <c r="W32" s="364" t="n">
        <f aca="false">C32+G32+K32+O32+S32</f>
        <v>0</v>
      </c>
      <c r="X32" s="365" t="n">
        <f aca="false">D32+H32+L32+P32+T32</f>
        <v>0</v>
      </c>
      <c r="Y32" s="367" t="n">
        <f aca="false">E32+I32+M32+Q32+U32</f>
        <v>734</v>
      </c>
    </row>
    <row r="33" customFormat="false" ht="15.75" hidden="false" customHeight="false" outlineLevel="0" collapsed="false">
      <c r="A33" s="364" t="s">
        <v>96</v>
      </c>
      <c r="B33" s="365"/>
      <c r="C33" s="371" t="n">
        <v>0</v>
      </c>
      <c r="D33" s="366" t="n">
        <v>0</v>
      </c>
      <c r="E33" s="366" t="n">
        <v>15000</v>
      </c>
      <c r="F33" s="365"/>
      <c r="G33" s="371" t="n">
        <v>0</v>
      </c>
      <c r="H33" s="366" t="n">
        <v>0</v>
      </c>
      <c r="I33" s="366" t="n">
        <v>-192</v>
      </c>
      <c r="J33" s="365"/>
      <c r="K33" s="371" t="n">
        <v>0</v>
      </c>
      <c r="L33" s="366" t="n">
        <v>0</v>
      </c>
      <c r="M33" s="365"/>
      <c r="N33" s="365"/>
      <c r="O33" s="371" t="n">
        <v>0</v>
      </c>
      <c r="P33" s="366" t="n">
        <v>0</v>
      </c>
      <c r="Q33" s="366" t="n">
        <v>-296</v>
      </c>
      <c r="R33" s="365"/>
      <c r="S33" s="371" t="n">
        <v>0</v>
      </c>
      <c r="T33" s="366" t="n">
        <v>0</v>
      </c>
      <c r="U33" s="366"/>
      <c r="V33" s="365"/>
      <c r="W33" s="364" t="n">
        <f aca="false">C33+G33+K33+O33+S33</f>
        <v>0</v>
      </c>
      <c r="X33" s="365" t="n">
        <f aca="false">D33+H33+L33+P33+T33</f>
        <v>0</v>
      </c>
      <c r="Y33" s="367" t="n">
        <f aca="false">E33+I33+M33+Q33+U33</f>
        <v>14512</v>
      </c>
    </row>
    <row r="34" customFormat="false" ht="15.75" hidden="false" customHeight="false" outlineLevel="0" collapsed="false">
      <c r="A34" s="364" t="s">
        <v>229</v>
      </c>
      <c r="B34" s="365"/>
      <c r="C34" s="371" t="n">
        <v>0</v>
      </c>
      <c r="D34" s="366" t="n">
        <v>0</v>
      </c>
      <c r="E34" s="366" t="n">
        <v>50000</v>
      </c>
      <c r="F34" s="365"/>
      <c r="G34" s="371" t="n">
        <v>0</v>
      </c>
      <c r="H34" s="366" t="n">
        <v>0</v>
      </c>
      <c r="I34" s="366" t="n">
        <v>-3598</v>
      </c>
      <c r="J34" s="365"/>
      <c r="K34" s="371" t="n">
        <v>0</v>
      </c>
      <c r="L34" s="366" t="n">
        <v>0</v>
      </c>
      <c r="M34" s="365"/>
      <c r="N34" s="365"/>
      <c r="O34" s="371" t="n">
        <v>0</v>
      </c>
      <c r="P34" s="366" t="n">
        <v>0</v>
      </c>
      <c r="Q34" s="366" t="n">
        <v>-2920</v>
      </c>
      <c r="R34" s="365"/>
      <c r="S34" s="371" t="n">
        <v>0</v>
      </c>
      <c r="T34" s="366" t="n">
        <v>0</v>
      </c>
      <c r="U34" s="366" t="n">
        <f aca="false">4224+240</f>
        <v>4464</v>
      </c>
      <c r="V34" s="365"/>
      <c r="W34" s="364" t="n">
        <f aca="false">C34+G34+K34+O34+S34</f>
        <v>0</v>
      </c>
      <c r="X34" s="365" t="n">
        <f aca="false">D34+H34+L34+P34+T34</f>
        <v>0</v>
      </c>
      <c r="Y34" s="367" t="n">
        <f aca="false">E34+I34+M34+Q34+U34</f>
        <v>47946</v>
      </c>
    </row>
    <row r="35" customFormat="false" ht="15.75" hidden="false" customHeight="false" outlineLevel="0" collapsed="false">
      <c r="A35" s="364" t="s">
        <v>99</v>
      </c>
      <c r="B35" s="365"/>
      <c r="C35" s="371" t="n">
        <v>0</v>
      </c>
      <c r="D35" s="366" t="n">
        <v>0</v>
      </c>
      <c r="E35" s="366" t="n">
        <v>1000</v>
      </c>
      <c r="F35" s="365"/>
      <c r="G35" s="371" t="n">
        <v>0</v>
      </c>
      <c r="H35" s="366" t="n">
        <v>0</v>
      </c>
      <c r="I35" s="366" t="n">
        <v>-24</v>
      </c>
      <c r="J35" s="365"/>
      <c r="K35" s="371" t="n">
        <v>0</v>
      </c>
      <c r="L35" s="366" t="n">
        <v>0</v>
      </c>
      <c r="M35" s="365"/>
      <c r="N35" s="365"/>
      <c r="O35" s="371" t="n">
        <v>0</v>
      </c>
      <c r="P35" s="366" t="n">
        <v>0</v>
      </c>
      <c r="Q35" s="366" t="n">
        <v>-59</v>
      </c>
      <c r="R35" s="365"/>
      <c r="S35" s="371" t="n">
        <v>0</v>
      </c>
      <c r="T35" s="366" t="n">
        <v>0</v>
      </c>
      <c r="U35" s="366" t="n">
        <v>11</v>
      </c>
      <c r="V35" s="365"/>
      <c r="W35" s="364" t="n">
        <f aca="false">C35+G35+K35+O35+S35</f>
        <v>0</v>
      </c>
      <c r="X35" s="365" t="n">
        <f aca="false">D35+H35+L35+P35+T35</f>
        <v>0</v>
      </c>
      <c r="Y35" s="367" t="n">
        <f aca="false">E35+I35+M35+Q35+U35</f>
        <v>928</v>
      </c>
    </row>
    <row r="36" customFormat="false" ht="15.75" hidden="false" customHeight="false" outlineLevel="0" collapsed="false">
      <c r="A36" s="364" t="s">
        <v>230</v>
      </c>
      <c r="B36" s="365"/>
      <c r="C36" s="371"/>
      <c r="D36" s="366"/>
      <c r="E36" s="366"/>
      <c r="F36" s="365"/>
      <c r="G36" s="371"/>
      <c r="H36" s="366"/>
      <c r="I36" s="366"/>
      <c r="J36" s="365"/>
      <c r="K36" s="371"/>
      <c r="L36" s="366"/>
      <c r="M36" s="365"/>
      <c r="N36" s="365"/>
      <c r="O36" s="371"/>
      <c r="P36" s="366"/>
      <c r="Q36" s="366"/>
      <c r="R36" s="365"/>
      <c r="S36" s="371"/>
      <c r="T36" s="366"/>
      <c r="U36" s="366"/>
      <c r="V36" s="365"/>
      <c r="W36" s="364"/>
      <c r="X36" s="365"/>
      <c r="Y36" s="367"/>
    </row>
    <row r="37" customFormat="false" ht="15.75" hidden="false" customHeight="false" outlineLevel="0" collapsed="false">
      <c r="A37" s="364" t="s">
        <v>231</v>
      </c>
      <c r="B37" s="365"/>
      <c r="C37" s="371" t="n">
        <v>0</v>
      </c>
      <c r="D37" s="366" t="n">
        <v>0</v>
      </c>
      <c r="E37" s="366" t="n">
        <v>15000</v>
      </c>
      <c r="F37" s="365"/>
      <c r="G37" s="371" t="n">
        <v>0</v>
      </c>
      <c r="H37" s="366" t="n">
        <v>0</v>
      </c>
      <c r="I37" s="366" t="n">
        <v>-347</v>
      </c>
      <c r="J37" s="365"/>
      <c r="K37" s="371" t="n">
        <v>0</v>
      </c>
      <c r="L37" s="366" t="n">
        <v>0</v>
      </c>
      <c r="M37" s="365"/>
      <c r="N37" s="365"/>
      <c r="O37" s="371" t="n">
        <v>0</v>
      </c>
      <c r="P37" s="366" t="n">
        <v>0</v>
      </c>
      <c r="Q37" s="366" t="n">
        <v>-877</v>
      </c>
      <c r="R37" s="365"/>
      <c r="S37" s="371" t="n">
        <v>0</v>
      </c>
      <c r="T37" s="366" t="n">
        <v>0</v>
      </c>
      <c r="U37" s="366" t="n">
        <f aca="false">155+3</f>
        <v>158</v>
      </c>
      <c r="V37" s="365"/>
      <c r="W37" s="364" t="n">
        <f aca="false">C37+G37+K37+O37+S37</f>
        <v>0</v>
      </c>
      <c r="X37" s="365" t="n">
        <f aca="false">D37+H37+L37+P37+T37</f>
        <v>0</v>
      </c>
      <c r="Y37" s="367" t="n">
        <f aca="false">E37+I37+M37+Q37+U37</f>
        <v>13934</v>
      </c>
    </row>
    <row r="38" customFormat="false" ht="9" hidden="true" customHeight="true" outlineLevel="0" collapsed="false">
      <c r="A38" s="353"/>
      <c r="B38" s="337" t="s">
        <v>16</v>
      </c>
      <c r="C38" s="353"/>
      <c r="D38" s="337"/>
      <c r="E38" s="337"/>
      <c r="F38" s="337"/>
      <c r="G38" s="353"/>
      <c r="H38" s="337"/>
      <c r="I38" s="338"/>
      <c r="J38" s="337"/>
      <c r="K38" s="353"/>
      <c r="L38" s="337"/>
      <c r="M38" s="337"/>
      <c r="N38" s="337"/>
      <c r="O38" s="353"/>
      <c r="P38" s="337"/>
      <c r="Q38" s="338"/>
      <c r="R38" s="337"/>
      <c r="S38" s="353"/>
      <c r="T38" s="337"/>
      <c r="U38" s="338"/>
      <c r="V38" s="337"/>
      <c r="W38" s="353"/>
      <c r="X38" s="337"/>
      <c r="Y38" s="357"/>
    </row>
    <row r="39" customFormat="false" ht="15.75" hidden="false" customHeight="false" outlineLevel="0" collapsed="false">
      <c r="A39" s="376" t="s">
        <v>232</v>
      </c>
      <c r="B39" s="377" t="s">
        <v>233</v>
      </c>
      <c r="C39" s="378" t="n">
        <f aca="false">SUM(C15:C37)</f>
        <v>0</v>
      </c>
      <c r="D39" s="377" t="n">
        <f aca="false">SUM(D15:D37)</f>
        <v>0</v>
      </c>
      <c r="E39" s="379" t="n">
        <f aca="false">SUM(E15:E37)</f>
        <v>342739</v>
      </c>
      <c r="F39" s="377"/>
      <c r="G39" s="378" t="n">
        <f aca="false">SUM(G15:G37)</f>
        <v>0</v>
      </c>
      <c r="H39" s="377" t="n">
        <f aca="false">SUM(H15:H37)</f>
        <v>0</v>
      </c>
      <c r="I39" s="380" t="n">
        <f aca="false">SUM(I15:I37)</f>
        <v>-26471</v>
      </c>
      <c r="J39" s="377"/>
      <c r="K39" s="378" t="n">
        <f aca="false">SUM(K15:K37)</f>
        <v>0</v>
      </c>
      <c r="L39" s="377" t="n">
        <f aca="false">SUM(L15:L37)</f>
        <v>0</v>
      </c>
      <c r="M39" s="379" t="n">
        <f aca="false">SUM(M15:M37)</f>
        <v>0</v>
      </c>
      <c r="N39" s="377"/>
      <c r="O39" s="378" t="n">
        <f aca="false">SUM(O15:O37)</f>
        <v>0</v>
      </c>
      <c r="P39" s="377" t="n">
        <f aca="false">SUM(P15:P37)</f>
        <v>0</v>
      </c>
      <c r="Q39" s="380" t="n">
        <f aca="false">SUM(Q15:Q37)</f>
        <v>-12801</v>
      </c>
      <c r="R39" s="377"/>
      <c r="S39" s="378" t="n">
        <f aca="false">SUM(S15:S37)</f>
        <v>0</v>
      </c>
      <c r="T39" s="377" t="n">
        <f aca="false">SUM(T15:T37)</f>
        <v>0</v>
      </c>
      <c r="U39" s="380" t="n">
        <f aca="false">SUM(U15:U37)</f>
        <v>73338</v>
      </c>
      <c r="V39" s="377"/>
      <c r="W39" s="378" t="n">
        <f aca="false">SUM(W15:W37)</f>
        <v>0</v>
      </c>
      <c r="X39" s="377" t="n">
        <f aca="false">SUM(X15:X37)</f>
        <v>0</v>
      </c>
      <c r="Y39" s="381" t="n">
        <f aca="false">SUM(Y15:Y37)</f>
        <v>376207</v>
      </c>
    </row>
    <row r="40" customFormat="false" ht="9.6" hidden="false" customHeight="true" outlineLevel="0" collapsed="false">
      <c r="A40" s="382"/>
      <c r="B40" s="337"/>
      <c r="C40" s="353"/>
      <c r="D40" s="337"/>
      <c r="E40" s="337"/>
      <c r="F40" s="337"/>
      <c r="G40" s="353"/>
      <c r="H40" s="337"/>
      <c r="I40" s="338"/>
      <c r="J40" s="337"/>
      <c r="K40" s="353"/>
      <c r="L40" s="337"/>
      <c r="M40" s="337"/>
      <c r="N40" s="337"/>
      <c r="O40" s="353"/>
      <c r="P40" s="337"/>
      <c r="Q40" s="338"/>
      <c r="R40" s="337"/>
      <c r="S40" s="353"/>
      <c r="T40" s="337"/>
      <c r="U40" s="338"/>
      <c r="V40" s="337"/>
      <c r="W40" s="353"/>
      <c r="X40" s="337"/>
      <c r="Y40" s="383"/>
    </row>
    <row r="41" customFormat="false" ht="15.75" hidden="false" customHeight="false" outlineLevel="0" collapsed="false">
      <c r="A41" s="384" t="s">
        <v>234</v>
      </c>
      <c r="B41" s="385"/>
      <c r="C41" s="384"/>
      <c r="D41" s="386"/>
      <c r="E41" s="386"/>
      <c r="F41" s="386"/>
      <c r="G41" s="384"/>
      <c r="H41" s="386"/>
      <c r="I41" s="387"/>
      <c r="J41" s="386"/>
      <c r="K41" s="384"/>
      <c r="L41" s="386"/>
      <c r="M41" s="386"/>
      <c r="N41" s="386"/>
      <c r="O41" s="384"/>
      <c r="P41" s="386"/>
      <c r="Q41" s="387"/>
      <c r="R41" s="386"/>
      <c r="S41" s="384"/>
      <c r="T41" s="386"/>
      <c r="U41" s="387"/>
      <c r="V41" s="386"/>
      <c r="W41" s="384"/>
      <c r="X41" s="386" t="n">
        <f aca="false">D41+H41+L41+P41+T41</f>
        <v>0</v>
      </c>
      <c r="Y41" s="388"/>
    </row>
    <row r="42" customFormat="false" ht="15.75" hidden="false" customHeight="false" outlineLevel="0" collapsed="false">
      <c r="A42" s="389"/>
      <c r="B42" s="390" t="s">
        <v>103</v>
      </c>
      <c r="C42" s="391"/>
      <c r="D42" s="390" t="n">
        <f aca="false">SUM(D39:D41)</f>
        <v>0</v>
      </c>
      <c r="E42" s="390"/>
      <c r="F42" s="390"/>
      <c r="G42" s="391"/>
      <c r="H42" s="390" t="n">
        <f aca="false">+H39+H41</f>
        <v>0</v>
      </c>
      <c r="I42" s="392" t="n">
        <v>0</v>
      </c>
      <c r="J42" s="390"/>
      <c r="K42" s="391"/>
      <c r="L42" s="390" t="n">
        <f aca="false">+L39+L41</f>
        <v>0</v>
      </c>
      <c r="M42" s="390"/>
      <c r="N42" s="390"/>
      <c r="O42" s="391"/>
      <c r="P42" s="390" t="n">
        <f aca="false">+P39+P41</f>
        <v>0</v>
      </c>
      <c r="Q42" s="392"/>
      <c r="R42" s="390"/>
      <c r="S42" s="391"/>
      <c r="T42" s="390" t="n">
        <f aca="false">+T39+T41</f>
        <v>0</v>
      </c>
      <c r="U42" s="392"/>
      <c r="V42" s="390"/>
      <c r="W42" s="391"/>
      <c r="X42" s="390" t="n">
        <f aca="false">SUM(X39:X41)</f>
        <v>0</v>
      </c>
      <c r="Y42" s="393"/>
    </row>
    <row r="43" customFormat="false" ht="15.75" hidden="false" customHeight="false" outlineLevel="0" collapsed="false">
      <c r="A43" s="394" t="s">
        <v>235</v>
      </c>
      <c r="B43" s="365"/>
      <c r="C43" s="364"/>
      <c r="D43" s="365"/>
      <c r="E43" s="365"/>
      <c r="F43" s="365"/>
      <c r="G43" s="364"/>
      <c r="H43" s="365"/>
      <c r="I43" s="366"/>
      <c r="J43" s="365"/>
      <c r="K43" s="364"/>
      <c r="L43" s="365"/>
      <c r="M43" s="365"/>
      <c r="N43" s="365"/>
      <c r="O43" s="364"/>
      <c r="P43" s="365"/>
      <c r="Q43" s="366"/>
      <c r="R43" s="365"/>
      <c r="S43" s="364"/>
      <c r="T43" s="365"/>
      <c r="U43" s="366"/>
      <c r="V43" s="365"/>
      <c r="W43" s="364"/>
      <c r="X43" s="365"/>
      <c r="Y43" s="367"/>
    </row>
    <row r="44" customFormat="false" ht="15.75" hidden="false" customHeight="false" outlineLevel="0" collapsed="false">
      <c r="A44" s="394"/>
      <c r="B44" s="365" t="s">
        <v>105</v>
      </c>
      <c r="C44" s="364"/>
      <c r="D44" s="365"/>
      <c r="E44" s="365"/>
      <c r="F44" s="365"/>
      <c r="G44" s="364"/>
      <c r="H44" s="365"/>
      <c r="I44" s="366"/>
      <c r="J44" s="365"/>
      <c r="K44" s="364"/>
      <c r="L44" s="365"/>
      <c r="M44" s="365"/>
      <c r="N44" s="365"/>
      <c r="O44" s="364"/>
      <c r="P44" s="365"/>
      <c r="Q44" s="366"/>
      <c r="R44" s="365"/>
      <c r="S44" s="364"/>
      <c r="T44" s="365"/>
      <c r="U44" s="366"/>
      <c r="V44" s="365"/>
      <c r="W44" s="364"/>
      <c r="X44" s="365" t="n">
        <f aca="false">D44+H44+L44+P44+T44</f>
        <v>0</v>
      </c>
      <c r="Y44" s="367"/>
    </row>
    <row r="45" customFormat="false" ht="15.75" hidden="false" customHeight="false" outlineLevel="0" collapsed="false">
      <c r="A45" s="395"/>
      <c r="B45" s="386" t="s">
        <v>106</v>
      </c>
      <c r="C45" s="384"/>
      <c r="D45" s="386"/>
      <c r="E45" s="386"/>
      <c r="F45" s="386"/>
      <c r="G45" s="384"/>
      <c r="H45" s="386"/>
      <c r="I45" s="387"/>
      <c r="J45" s="386"/>
      <c r="K45" s="384"/>
      <c r="L45" s="386"/>
      <c r="M45" s="386"/>
      <c r="N45" s="386"/>
      <c r="O45" s="384"/>
      <c r="P45" s="386"/>
      <c r="Q45" s="387"/>
      <c r="R45" s="386"/>
      <c r="S45" s="384"/>
      <c r="T45" s="386"/>
      <c r="U45" s="387"/>
      <c r="V45" s="386"/>
      <c r="W45" s="384"/>
      <c r="X45" s="386" t="n">
        <f aca="false">D45+H45+L45+P45+T45</f>
        <v>0</v>
      </c>
      <c r="Y45" s="388"/>
    </row>
    <row r="46" customFormat="false" ht="15.75" hidden="false" customHeight="false" outlineLevel="0" collapsed="false">
      <c r="A46" s="395" t="s">
        <v>236</v>
      </c>
      <c r="B46" s="386"/>
      <c r="C46" s="384"/>
      <c r="D46" s="386" t="n">
        <f aca="false">D45+D44+D42</f>
        <v>0</v>
      </c>
      <c r="E46" s="386"/>
      <c r="F46" s="386"/>
      <c r="G46" s="384"/>
      <c r="H46" s="386" t="n">
        <f aca="false">H45+H44+H42</f>
        <v>0</v>
      </c>
      <c r="I46" s="387"/>
      <c r="J46" s="386"/>
      <c r="K46" s="384"/>
      <c r="L46" s="386" t="n">
        <f aca="false">L45+L44+L42</f>
        <v>0</v>
      </c>
      <c r="M46" s="386"/>
      <c r="N46" s="386"/>
      <c r="O46" s="384"/>
      <c r="P46" s="386" t="n">
        <f aca="false">P45+P44+P42</f>
        <v>0</v>
      </c>
      <c r="Q46" s="387"/>
      <c r="R46" s="386"/>
      <c r="S46" s="384"/>
      <c r="T46" s="386" t="n">
        <f aca="false">T45+T44+T42</f>
        <v>0</v>
      </c>
      <c r="U46" s="387"/>
      <c r="V46" s="386"/>
      <c r="W46" s="384"/>
      <c r="X46" s="386" t="n">
        <f aca="false">X45+X44+X42</f>
        <v>0</v>
      </c>
      <c r="Y46" s="388"/>
    </row>
    <row r="47" customFormat="false" ht="15.75" hidden="false" customHeight="false" outlineLevel="0" collapsed="false">
      <c r="B47" s="337"/>
      <c r="C47" s="337"/>
      <c r="D47" s="337"/>
      <c r="E47" s="337"/>
      <c r="F47" s="337"/>
      <c r="G47" s="337"/>
      <c r="H47" s="337"/>
      <c r="I47" s="338"/>
      <c r="J47" s="337"/>
      <c r="K47" s="337"/>
      <c r="L47" s="337"/>
      <c r="M47" s="337"/>
      <c r="N47" s="337"/>
      <c r="O47" s="337"/>
      <c r="P47" s="337"/>
      <c r="Q47" s="338"/>
      <c r="R47" s="337"/>
      <c r="S47" s="337"/>
      <c r="T47" s="337"/>
      <c r="U47" s="338"/>
      <c r="V47" s="337"/>
      <c r="W47" s="337"/>
      <c r="X47" s="337"/>
      <c r="Y47" s="337"/>
    </row>
    <row r="48" customFormat="false" ht="15.75" hidden="false" customHeight="false" outlineLevel="0" collapsed="false">
      <c r="A48" s="337"/>
      <c r="B48" s="337"/>
      <c r="C48" s="337"/>
      <c r="D48" s="337"/>
      <c r="E48" s="337"/>
      <c r="F48" s="337"/>
      <c r="G48" s="337"/>
      <c r="H48" s="337"/>
      <c r="I48" s="338"/>
      <c r="J48" s="337"/>
      <c r="K48" s="337"/>
      <c r="L48" s="337"/>
      <c r="M48" s="337"/>
      <c r="N48" s="337"/>
      <c r="O48" s="337"/>
      <c r="P48" s="337"/>
      <c r="Q48" s="338"/>
      <c r="R48" s="337"/>
      <c r="S48" s="337"/>
      <c r="T48" s="337"/>
      <c r="U48" s="338"/>
      <c r="V48" s="337"/>
      <c r="W48" s="337"/>
      <c r="X48" s="337"/>
      <c r="Y48" s="337"/>
    </row>
    <row r="49" customFormat="false" ht="27" hidden="false" customHeight="true" outlineLevel="0" collapsed="false">
      <c r="A49" s="337" t="s">
        <v>237</v>
      </c>
      <c r="C49" s="337"/>
      <c r="D49" s="337"/>
      <c r="E49" s="337"/>
      <c r="F49" s="337"/>
      <c r="G49" s="337"/>
      <c r="H49" s="337"/>
      <c r="I49" s="338"/>
      <c r="J49" s="337"/>
      <c r="K49" s="337"/>
      <c r="L49" s="337"/>
      <c r="M49" s="337"/>
      <c r="N49" s="337"/>
      <c r="O49" s="337"/>
      <c r="P49" s="337"/>
      <c r="Q49" s="338"/>
      <c r="R49" s="337"/>
      <c r="S49" s="337"/>
      <c r="T49" s="337"/>
      <c r="U49" s="338"/>
      <c r="V49" s="337"/>
      <c r="W49" s="337"/>
      <c r="X49" s="337"/>
      <c r="Y49" s="337"/>
    </row>
    <row r="50" customFormat="false" ht="15.75" hidden="false" customHeight="false" outlineLevel="0" collapsed="false">
      <c r="A50" s="337"/>
      <c r="B50" s="335" t="s">
        <v>238</v>
      </c>
      <c r="C50" s="337"/>
      <c r="D50" s="337"/>
      <c r="E50" s="337"/>
      <c r="F50" s="337"/>
      <c r="G50" s="337"/>
      <c r="H50" s="337"/>
      <c r="I50" s="338"/>
      <c r="J50" s="337"/>
      <c r="K50" s="337"/>
      <c r="L50" s="337"/>
      <c r="M50" s="337"/>
      <c r="N50" s="337"/>
      <c r="O50" s="337"/>
      <c r="P50" s="337"/>
      <c r="Q50" s="338"/>
      <c r="R50" s="337"/>
      <c r="S50" s="337"/>
      <c r="T50" s="337"/>
      <c r="U50" s="338"/>
      <c r="V50" s="337"/>
      <c r="W50" s="337"/>
      <c r="X50" s="337"/>
      <c r="Y50" s="337"/>
    </row>
    <row r="51" customFormat="false" ht="15.75" hidden="false" customHeight="false" outlineLevel="0" collapsed="false">
      <c r="A51" s="337"/>
      <c r="C51" s="337"/>
      <c r="D51" s="337"/>
      <c r="E51" s="337"/>
      <c r="F51" s="337"/>
      <c r="G51" s="337"/>
      <c r="H51" s="337"/>
      <c r="I51" s="338"/>
      <c r="J51" s="337"/>
      <c r="K51" s="337"/>
      <c r="L51" s="337"/>
      <c r="M51" s="337"/>
      <c r="N51" s="337"/>
      <c r="O51" s="337"/>
      <c r="P51" s="337"/>
      <c r="Q51" s="338"/>
      <c r="R51" s="337"/>
      <c r="S51" s="337"/>
      <c r="T51" s="337"/>
      <c r="U51" s="338"/>
      <c r="V51" s="337"/>
      <c r="W51" s="337"/>
      <c r="X51" s="337"/>
      <c r="Y51" s="337"/>
    </row>
    <row r="52" customFormat="false" ht="33" hidden="false" customHeight="true" outlineLevel="0" collapsed="false">
      <c r="A52" s="396" t="s">
        <v>239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37"/>
      <c r="W52" s="337"/>
      <c r="X52" s="337"/>
      <c r="Y52" s="337"/>
    </row>
    <row r="53" customFormat="false" ht="15.75" hidden="false" customHeight="false" outlineLevel="0" collapsed="false">
      <c r="A53" s="337" t="s">
        <v>240</v>
      </c>
      <c r="B53" s="337"/>
      <c r="C53" s="337"/>
      <c r="D53" s="337"/>
      <c r="E53" s="337"/>
      <c r="F53" s="337"/>
      <c r="G53" s="337"/>
      <c r="H53" s="337"/>
      <c r="I53" s="338"/>
      <c r="J53" s="337"/>
      <c r="K53" s="337"/>
      <c r="L53" s="337"/>
      <c r="M53" s="337"/>
      <c r="N53" s="337"/>
      <c r="O53" s="337"/>
      <c r="P53" s="337"/>
      <c r="Q53" s="338"/>
      <c r="R53" s="337"/>
      <c r="S53" s="337"/>
      <c r="T53" s="337"/>
      <c r="U53" s="338"/>
      <c r="V53" s="337"/>
      <c r="W53" s="337"/>
      <c r="X53" s="337"/>
      <c r="Y53" s="337"/>
    </row>
    <row r="54" customFormat="false" ht="15.75" hidden="false" customHeight="false" outlineLevel="0" collapsed="false">
      <c r="A54" s="337"/>
      <c r="B54" s="337" t="s">
        <v>241</v>
      </c>
      <c r="C54" s="337"/>
      <c r="D54" s="337"/>
      <c r="E54" s="337"/>
      <c r="F54" s="337"/>
      <c r="G54" s="337"/>
      <c r="H54" s="337"/>
      <c r="I54" s="338"/>
      <c r="J54" s="337"/>
      <c r="K54" s="337"/>
      <c r="L54" s="337"/>
      <c r="M54" s="337"/>
      <c r="N54" s="337"/>
      <c r="O54" s="337"/>
      <c r="P54" s="337"/>
      <c r="Q54" s="338"/>
      <c r="R54" s="337"/>
      <c r="S54" s="337"/>
      <c r="T54" s="337"/>
      <c r="U54" s="338"/>
      <c r="V54" s="337"/>
      <c r="W54" s="337"/>
      <c r="X54" s="337"/>
      <c r="Y54" s="337"/>
    </row>
    <row r="55" customFormat="false" ht="15.75" hidden="false" customHeight="false" outlineLevel="0" collapsed="false">
      <c r="A55" s="337"/>
      <c r="B55" s="337"/>
      <c r="C55" s="337"/>
      <c r="D55" s="337"/>
      <c r="E55" s="337"/>
      <c r="F55" s="337"/>
      <c r="G55" s="337"/>
      <c r="H55" s="337"/>
      <c r="I55" s="338"/>
      <c r="J55" s="337"/>
      <c r="K55" s="337"/>
      <c r="L55" s="337"/>
      <c r="M55" s="337"/>
      <c r="N55" s="337"/>
      <c r="O55" s="337"/>
      <c r="P55" s="337"/>
      <c r="Q55" s="338"/>
      <c r="R55" s="337"/>
      <c r="S55" s="337"/>
      <c r="T55" s="337"/>
      <c r="U55" s="338"/>
      <c r="V55" s="337"/>
      <c r="W55" s="337"/>
      <c r="X55" s="337"/>
      <c r="Y55" s="337"/>
    </row>
    <row r="56" customFormat="false" ht="15.75" hidden="false" customHeight="false" outlineLevel="0" collapsed="false">
      <c r="A56" s="337"/>
      <c r="B56" s="337"/>
      <c r="C56" s="337"/>
      <c r="D56" s="337"/>
      <c r="E56" s="337"/>
      <c r="F56" s="337"/>
      <c r="G56" s="337"/>
      <c r="H56" s="337"/>
      <c r="I56" s="338"/>
      <c r="J56" s="337"/>
      <c r="K56" s="337"/>
      <c r="L56" s="337"/>
      <c r="M56" s="337"/>
      <c r="N56" s="337"/>
      <c r="O56" s="337"/>
      <c r="P56" s="337"/>
      <c r="Q56" s="338"/>
      <c r="R56" s="337"/>
      <c r="S56" s="337"/>
      <c r="T56" s="337"/>
      <c r="U56" s="338"/>
      <c r="V56" s="337"/>
      <c r="W56" s="337"/>
      <c r="X56" s="337"/>
      <c r="Y56" s="337"/>
    </row>
    <row r="57" customFormat="false" ht="15.75" hidden="false" customHeight="false" outlineLevel="0" collapsed="false">
      <c r="A57" s="397"/>
      <c r="B57" s="397"/>
      <c r="C57" s="397"/>
      <c r="D57" s="397"/>
      <c r="E57" s="397"/>
      <c r="F57" s="397"/>
      <c r="G57" s="397"/>
      <c r="H57" s="397"/>
      <c r="I57" s="398"/>
      <c r="J57" s="397"/>
      <c r="K57" s="397"/>
      <c r="L57" s="397"/>
      <c r="M57" s="397"/>
      <c r="N57" s="337"/>
      <c r="O57" s="337"/>
      <c r="P57" s="337"/>
      <c r="Q57" s="338"/>
      <c r="R57" s="337"/>
      <c r="S57" s="337"/>
      <c r="T57" s="337"/>
      <c r="U57" s="338"/>
      <c r="V57" s="337"/>
      <c r="W57" s="337"/>
      <c r="X57" s="337"/>
      <c r="Y57" s="337"/>
    </row>
  </sheetData>
  <mergeCells count="15">
    <mergeCell ref="A3:Y3"/>
    <mergeCell ref="A4:Y4"/>
    <mergeCell ref="A5:Y5"/>
    <mergeCell ref="A6:Y6"/>
    <mergeCell ref="C9:E9"/>
    <mergeCell ref="G9:H9"/>
    <mergeCell ref="O9:Q9"/>
    <mergeCell ref="S9:U9"/>
    <mergeCell ref="C10:E10"/>
    <mergeCell ref="G10:J10"/>
    <mergeCell ref="K10:M10"/>
    <mergeCell ref="O10:Q10"/>
    <mergeCell ref="S10:V10"/>
    <mergeCell ref="W10:Y10"/>
    <mergeCell ref="A52:U52"/>
  </mergeCells>
  <printOptions headings="false" gridLines="false" gridLinesSet="true" horizontalCentered="true" verticalCentered="false"/>
  <pageMargins left="0.5" right="0.5" top="0.5" bottom="0.25" header="0.511811023622047" footer="0.2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6 Availabil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false" showRowColHeaders="true" showZeros="true" rightToLeft="false" tabSelected="false" showOutlineSymbols="true" defaultGridColor="true" view="normal" topLeftCell="D11" colorId="64" zoomScale="80" zoomScaleNormal="80" zoomScalePageLayoutView="100" workbookViewId="0">
      <selection pane="topLeft" activeCell="Y15" activeCellId="0" sqref="Y14:Y15"/>
    </sheetView>
  </sheetViews>
  <sheetFormatPr defaultColWidth="9.65625" defaultRowHeight="15.75" zeroHeight="false" outlineLevelRow="0" outlineLevelCol="0"/>
  <cols>
    <col collapsed="false" customWidth="true" hidden="false" outlineLevel="0" max="1" min="1" style="335" width="3.77"/>
    <col collapsed="false" customWidth="true" hidden="false" outlineLevel="0" max="2" min="2" style="335" width="38.33"/>
    <col collapsed="false" customWidth="true" hidden="false" outlineLevel="0" max="3" min="3" style="335" width="5.65"/>
    <col collapsed="false" customWidth="true" hidden="false" outlineLevel="0" max="4" min="4" style="335" width="6.77"/>
    <col collapsed="false" customWidth="true" hidden="false" outlineLevel="0" max="5" min="5" style="335" width="8.65"/>
    <col collapsed="false" customWidth="true" hidden="false" outlineLevel="0" max="6" min="6" style="335" width="1.1"/>
    <col collapsed="false" customWidth="true" hidden="false" outlineLevel="0" max="7" min="7" style="335" width="5.77"/>
    <col collapsed="false" customWidth="true" hidden="false" outlineLevel="0" max="8" min="8" style="335" width="5.65"/>
    <col collapsed="false" customWidth="true" hidden="false" outlineLevel="0" max="9" min="9" style="336" width="8.1"/>
    <col collapsed="false" customWidth="true" hidden="false" outlineLevel="0" max="10" min="10" style="335" width="0.77"/>
    <col collapsed="false" customWidth="true" hidden="true" outlineLevel="0" max="12" min="11" style="335" width="5.65"/>
    <col collapsed="false" customWidth="true" hidden="true" outlineLevel="0" max="13" min="13" style="335" width="5.99"/>
    <col collapsed="false" customWidth="true" hidden="false" outlineLevel="0" max="14" min="14" style="335" width="0.77"/>
    <col collapsed="false" customWidth="true" hidden="false" outlineLevel="0" max="15" min="15" style="335" width="5.55"/>
    <col collapsed="false" customWidth="true" hidden="false" outlineLevel="0" max="16" min="16" style="335" width="5.65"/>
    <col collapsed="false" customWidth="true" hidden="false" outlineLevel="0" max="17" min="17" style="336" width="8.21"/>
    <col collapsed="false" customWidth="true" hidden="false" outlineLevel="0" max="18" min="18" style="335" width="0.77"/>
    <col collapsed="false" customWidth="true" hidden="false" outlineLevel="0" max="20" min="19" style="335" width="5.65"/>
    <col collapsed="false" customWidth="true" hidden="false" outlineLevel="0" max="21" min="21" style="336" width="8.77"/>
    <col collapsed="false" customWidth="true" hidden="false" outlineLevel="0" max="22" min="22" style="335" width="0.88"/>
    <col collapsed="false" customWidth="true" hidden="false" outlineLevel="0" max="23" min="23" style="335" width="5.65"/>
    <col collapsed="false" customWidth="true" hidden="false" outlineLevel="0" max="24" min="24" style="335" width="6.77"/>
    <col collapsed="false" customWidth="true" hidden="false" outlineLevel="0" max="25" min="25" style="335" width="8.65"/>
    <col collapsed="false" customWidth="false" hidden="false" outlineLevel="0" max="257" min="26" style="335" width="9.65"/>
  </cols>
  <sheetData>
    <row r="1" customFormat="false" ht="20.25" hidden="false" customHeight="false" outlineLevel="0" collapsed="false">
      <c r="A1" s="173" t="s">
        <v>242</v>
      </c>
      <c r="B1" s="337"/>
      <c r="C1" s="337"/>
      <c r="D1" s="337"/>
      <c r="E1" s="337"/>
      <c r="F1" s="337"/>
      <c r="G1" s="337"/>
      <c r="H1" s="337"/>
      <c r="I1" s="338"/>
      <c r="J1" s="337"/>
      <c r="K1" s="337"/>
      <c r="L1" s="337"/>
      <c r="M1" s="337"/>
      <c r="N1" s="337"/>
      <c r="O1" s="337"/>
      <c r="P1" s="337"/>
      <c r="Q1" s="338"/>
      <c r="R1" s="337"/>
      <c r="S1" s="337"/>
      <c r="T1" s="337"/>
      <c r="U1" s="338"/>
      <c r="V1" s="337"/>
      <c r="W1" s="337"/>
      <c r="X1" s="337"/>
      <c r="Y1" s="337"/>
    </row>
    <row r="2" customFormat="false" ht="15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8"/>
      <c r="J2" s="337"/>
      <c r="K2" s="337"/>
      <c r="L2" s="337"/>
      <c r="M2" s="337"/>
      <c r="N2" s="337"/>
      <c r="O2" s="337"/>
      <c r="P2" s="337"/>
      <c r="Q2" s="338"/>
      <c r="R2" s="337"/>
      <c r="S2" s="337"/>
      <c r="T2" s="337"/>
      <c r="U2" s="338"/>
      <c r="V2" s="337"/>
      <c r="W2" s="337"/>
      <c r="X2" s="337"/>
      <c r="Y2" s="337"/>
    </row>
    <row r="3" customFormat="false" ht="18.75" hidden="false" customHeight="false" outlineLevel="0" collapsed="false">
      <c r="A3" s="339" t="s">
        <v>24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6.5" hidden="false" customHeight="false" outlineLevel="0" collapsed="false">
      <c r="A4" s="340" t="str">
        <f aca="false">+'(B) JJ Sum of Req '!A5</f>
        <v>Office of Justice Programs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</row>
    <row r="5" customFormat="false" ht="16.5" hidden="false" customHeight="false" outlineLevel="0" collapsed="false">
      <c r="A5" s="340" t="str">
        <f aca="false">+'(B) JJ Sum of Req '!A6</f>
        <v>Juvenile Justice Programs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</row>
    <row r="6" customFormat="false" ht="15.75" hidden="false" customHeight="false" outlineLevel="0" collapsed="false">
      <c r="A6" s="341" t="s">
        <v>4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.75" hidden="false" customHeight="false" outlineLevel="0" collapsed="false">
      <c r="A7" s="337"/>
      <c r="B7" s="337"/>
      <c r="C7" s="337"/>
      <c r="D7" s="337"/>
      <c r="E7" s="337"/>
      <c r="F7" s="337"/>
      <c r="G7" s="342"/>
      <c r="H7" s="342"/>
      <c r="I7" s="338"/>
      <c r="J7" s="342"/>
      <c r="K7" s="342"/>
      <c r="L7" s="342"/>
      <c r="M7" s="342"/>
      <c r="N7" s="342"/>
      <c r="O7" s="342"/>
      <c r="P7" s="342"/>
      <c r="Q7" s="338"/>
      <c r="R7" s="337"/>
      <c r="S7" s="337"/>
      <c r="T7" s="337"/>
      <c r="U7" s="338"/>
      <c r="V7" s="337"/>
      <c r="W7" s="337"/>
      <c r="X7" s="337"/>
      <c r="Y7" s="337"/>
    </row>
    <row r="8" customFormat="false" ht="15.75" hidden="false" customHeight="false" outlineLevel="0" collapsed="false">
      <c r="A8" s="337"/>
      <c r="B8" s="337"/>
      <c r="C8" s="342"/>
      <c r="D8" s="342"/>
      <c r="E8" s="342"/>
      <c r="F8" s="342"/>
      <c r="G8" s="342"/>
      <c r="H8" s="342"/>
      <c r="I8" s="338"/>
      <c r="J8" s="342"/>
      <c r="K8" s="342"/>
      <c r="L8" s="342"/>
      <c r="M8" s="342"/>
      <c r="N8" s="342"/>
      <c r="O8" s="342"/>
      <c r="P8" s="342"/>
      <c r="Q8" s="338"/>
      <c r="R8" s="342" t="s">
        <v>16</v>
      </c>
      <c r="S8" s="337"/>
      <c r="T8" s="337"/>
      <c r="U8" s="338"/>
      <c r="V8" s="337"/>
      <c r="W8" s="343"/>
      <c r="X8" s="342"/>
      <c r="Y8" s="342"/>
    </row>
    <row r="9" customFormat="false" ht="15.75" hidden="false" customHeight="false" outlineLevel="0" collapsed="false">
      <c r="A9" s="344"/>
      <c r="B9" s="345"/>
      <c r="C9" s="346"/>
      <c r="D9" s="347"/>
      <c r="E9" s="347"/>
      <c r="F9" s="347" t="s">
        <v>16</v>
      </c>
      <c r="G9" s="346" t="s">
        <v>16</v>
      </c>
      <c r="H9" s="346"/>
      <c r="I9" s="348"/>
      <c r="J9" s="349"/>
      <c r="K9" s="350"/>
      <c r="L9" s="347"/>
      <c r="M9" s="347"/>
      <c r="N9" s="347" t="s">
        <v>16</v>
      </c>
      <c r="O9" s="346" t="s">
        <v>178</v>
      </c>
      <c r="P9" s="346"/>
      <c r="Q9" s="346"/>
      <c r="R9" s="347" t="s">
        <v>16</v>
      </c>
      <c r="S9" s="346" t="s">
        <v>179</v>
      </c>
      <c r="T9" s="346"/>
      <c r="U9" s="346"/>
      <c r="V9" s="351"/>
      <c r="W9" s="346"/>
      <c r="X9" s="347"/>
      <c r="Y9" s="352"/>
    </row>
    <row r="10" customFormat="false" ht="15.75" hidden="false" customHeight="false" outlineLevel="0" collapsed="false">
      <c r="A10" s="353"/>
      <c r="B10" s="337"/>
      <c r="C10" s="354" t="s">
        <v>244</v>
      </c>
      <c r="D10" s="354"/>
      <c r="E10" s="354"/>
      <c r="F10" s="355" t="s">
        <v>16</v>
      </c>
      <c r="G10" s="354" t="s">
        <v>181</v>
      </c>
      <c r="H10" s="354"/>
      <c r="I10" s="354"/>
      <c r="J10" s="354"/>
      <c r="K10" s="355" t="s">
        <v>182</v>
      </c>
      <c r="L10" s="355"/>
      <c r="M10" s="355"/>
      <c r="N10" s="355" t="s">
        <v>16</v>
      </c>
      <c r="O10" s="354" t="s">
        <v>183</v>
      </c>
      <c r="P10" s="354"/>
      <c r="Q10" s="354"/>
      <c r="R10" s="355" t="s">
        <v>16</v>
      </c>
      <c r="S10" s="356" t="s">
        <v>184</v>
      </c>
      <c r="T10" s="356"/>
      <c r="U10" s="356"/>
      <c r="V10" s="356"/>
      <c r="W10" s="356" t="s">
        <v>245</v>
      </c>
      <c r="X10" s="356"/>
      <c r="Y10" s="356"/>
    </row>
    <row r="11" customFormat="false" ht="3.6" hidden="false" customHeight="true" outlineLevel="0" collapsed="false">
      <c r="A11" s="353"/>
      <c r="B11" s="337"/>
      <c r="C11" s="353"/>
      <c r="D11" s="337"/>
      <c r="E11" s="337"/>
      <c r="F11" s="337"/>
      <c r="G11" s="353"/>
      <c r="H11" s="337"/>
      <c r="I11" s="338"/>
      <c r="J11" s="337"/>
      <c r="K11" s="353"/>
      <c r="L11" s="337"/>
      <c r="M11" s="337"/>
      <c r="N11" s="337"/>
      <c r="O11" s="353"/>
      <c r="P11" s="337"/>
      <c r="Q11" s="338"/>
      <c r="R11" s="337"/>
      <c r="S11" s="353"/>
      <c r="T11" s="337"/>
      <c r="U11" s="338"/>
      <c r="V11" s="337"/>
      <c r="W11" s="353"/>
      <c r="X11" s="337"/>
      <c r="Y11" s="357"/>
    </row>
    <row r="12" customFormat="false" ht="16.5" hidden="false" customHeight="false" outlineLevel="0" collapsed="false">
      <c r="A12" s="358" t="s">
        <v>186</v>
      </c>
      <c r="B12" s="359"/>
      <c r="C12" s="360" t="s">
        <v>8</v>
      </c>
      <c r="D12" s="361" t="s">
        <v>9</v>
      </c>
      <c r="E12" s="361" t="s">
        <v>10</v>
      </c>
      <c r="F12" s="362"/>
      <c r="G12" s="360" t="s">
        <v>8</v>
      </c>
      <c r="H12" s="361" t="s">
        <v>9</v>
      </c>
      <c r="I12" s="361" t="s">
        <v>10</v>
      </c>
      <c r="J12" s="361"/>
      <c r="K12" s="360" t="s">
        <v>8</v>
      </c>
      <c r="L12" s="361" t="s">
        <v>9</v>
      </c>
      <c r="M12" s="361" t="s">
        <v>10</v>
      </c>
      <c r="N12" s="361"/>
      <c r="O12" s="360" t="s">
        <v>8</v>
      </c>
      <c r="P12" s="361" t="s">
        <v>9</v>
      </c>
      <c r="Q12" s="361" t="s">
        <v>10</v>
      </c>
      <c r="R12" s="361"/>
      <c r="S12" s="360" t="s">
        <v>8</v>
      </c>
      <c r="T12" s="361" t="s">
        <v>9</v>
      </c>
      <c r="U12" s="361" t="s">
        <v>10</v>
      </c>
      <c r="V12" s="361"/>
      <c r="W12" s="360" t="s">
        <v>8</v>
      </c>
      <c r="X12" s="361" t="s">
        <v>9</v>
      </c>
      <c r="Y12" s="363" t="s">
        <v>10</v>
      </c>
    </row>
    <row r="13" customFormat="false" ht="11.25" hidden="false" customHeight="true" outlineLevel="0" collapsed="false">
      <c r="A13" s="353"/>
      <c r="B13" s="337"/>
      <c r="C13" s="353"/>
      <c r="D13" s="337"/>
      <c r="E13" s="337"/>
      <c r="F13" s="337"/>
      <c r="G13" s="353"/>
      <c r="H13" s="337"/>
      <c r="I13" s="338"/>
      <c r="J13" s="337"/>
      <c r="K13" s="353"/>
      <c r="L13" s="337"/>
      <c r="M13" s="337"/>
      <c r="N13" s="337"/>
      <c r="O13" s="353"/>
      <c r="P13" s="337"/>
      <c r="Q13" s="338"/>
      <c r="R13" s="337"/>
      <c r="S13" s="353"/>
      <c r="T13" s="337"/>
      <c r="U13" s="338"/>
      <c r="V13" s="337"/>
      <c r="W13" s="353"/>
      <c r="X13" s="337"/>
      <c r="Y13" s="357"/>
    </row>
    <row r="14" customFormat="false" ht="15.75" hidden="false" customHeight="false" outlineLevel="0" collapsed="false">
      <c r="A14" s="364" t="s">
        <v>187</v>
      </c>
      <c r="B14" s="365"/>
      <c r="C14" s="364"/>
      <c r="D14" s="365"/>
      <c r="E14" s="365"/>
      <c r="F14" s="365"/>
      <c r="G14" s="364"/>
      <c r="H14" s="365"/>
      <c r="I14" s="366"/>
      <c r="J14" s="365"/>
      <c r="K14" s="364"/>
      <c r="L14" s="365"/>
      <c r="M14" s="365"/>
      <c r="N14" s="365"/>
      <c r="O14" s="364"/>
      <c r="P14" s="365"/>
      <c r="Q14" s="366"/>
      <c r="R14" s="365"/>
      <c r="S14" s="364"/>
      <c r="T14" s="365"/>
      <c r="U14" s="366"/>
      <c r="V14" s="365"/>
      <c r="W14" s="364"/>
      <c r="X14" s="365"/>
      <c r="Y14" s="374"/>
    </row>
    <row r="15" customFormat="false" ht="15.75" hidden="false" customHeight="false" outlineLevel="0" collapsed="false">
      <c r="A15" s="364" t="s">
        <v>188</v>
      </c>
      <c r="B15" s="365"/>
      <c r="C15" s="368" t="n">
        <v>0</v>
      </c>
      <c r="D15" s="366" t="n">
        <v>0</v>
      </c>
      <c r="E15" s="369" t="n">
        <v>696</v>
      </c>
      <c r="F15" s="365"/>
      <c r="G15" s="368" t="n">
        <v>0</v>
      </c>
      <c r="H15" s="366" t="n">
        <v>0</v>
      </c>
      <c r="I15" s="366" t="n">
        <v>0</v>
      </c>
      <c r="J15" s="365"/>
      <c r="K15" s="368" t="n">
        <v>0</v>
      </c>
      <c r="L15" s="366" t="n">
        <v>0</v>
      </c>
      <c r="M15" s="365"/>
      <c r="N15" s="365"/>
      <c r="O15" s="368" t="n">
        <v>0</v>
      </c>
      <c r="P15" s="366" t="n">
        <v>0</v>
      </c>
      <c r="Q15" s="372" t="n">
        <v>-51</v>
      </c>
      <c r="R15" s="365" t="n">
        <v>0</v>
      </c>
      <c r="S15" s="368" t="n">
        <v>0</v>
      </c>
      <c r="T15" s="366" t="n">
        <v>0</v>
      </c>
      <c r="U15" s="369" t="n">
        <v>698</v>
      </c>
      <c r="V15" s="365"/>
      <c r="W15" s="364" t="n">
        <f aca="false">C15+G15+K15+O15+S15</f>
        <v>0</v>
      </c>
      <c r="X15" s="365" t="n">
        <f aca="false">D15+H15+L15+P15+T15</f>
        <v>0</v>
      </c>
      <c r="Y15" s="374" t="n">
        <f aca="false">E15+I15+M15+Q15+U15</f>
        <v>1343</v>
      </c>
    </row>
    <row r="16" customFormat="false" ht="15.75" hidden="false" customHeight="false" outlineLevel="0" collapsed="false">
      <c r="A16" s="364" t="s">
        <v>61</v>
      </c>
      <c r="B16" s="365"/>
      <c r="C16" s="371" t="n">
        <v>0</v>
      </c>
      <c r="D16" s="366" t="n">
        <v>0</v>
      </c>
      <c r="E16" s="366" t="n">
        <v>73260</v>
      </c>
      <c r="F16" s="365"/>
      <c r="G16" s="371" t="n">
        <v>0</v>
      </c>
      <c r="H16" s="366" t="n">
        <v>0</v>
      </c>
      <c r="I16" s="366" t="n">
        <v>0</v>
      </c>
      <c r="J16" s="365"/>
      <c r="K16" s="371" t="n">
        <v>0</v>
      </c>
      <c r="L16" s="366" t="n">
        <v>0</v>
      </c>
      <c r="M16" s="365"/>
      <c r="N16" s="365"/>
      <c r="O16" s="371" t="n">
        <v>0</v>
      </c>
      <c r="P16" s="366" t="n">
        <v>0</v>
      </c>
      <c r="Q16" s="366" t="n">
        <v>-5349</v>
      </c>
      <c r="R16" s="365"/>
      <c r="S16" s="371" t="n">
        <v>0</v>
      </c>
      <c r="T16" s="366" t="n">
        <v>0</v>
      </c>
      <c r="U16" s="366" t="n">
        <f aca="false">3783+96-2+350+1000+1000</f>
        <v>6227</v>
      </c>
      <c r="V16" s="365"/>
      <c r="W16" s="364" t="n">
        <f aca="false">C16+G16+K16+O16+S16</f>
        <v>0</v>
      </c>
      <c r="X16" s="365" t="n">
        <f aca="false">D16+H16+L16+P16+T16</f>
        <v>0</v>
      </c>
      <c r="Y16" s="367" t="n">
        <f aca="false">E16+I16+M16+Q16+U16</f>
        <v>74138</v>
      </c>
    </row>
    <row r="17" customFormat="false" ht="15.75" hidden="false" customHeight="false" outlineLevel="0" collapsed="false">
      <c r="A17" s="364" t="s">
        <v>189</v>
      </c>
      <c r="B17" s="365"/>
      <c r="C17" s="371" t="n">
        <v>0</v>
      </c>
      <c r="D17" s="366" t="n">
        <v>0</v>
      </c>
      <c r="E17" s="366" t="n">
        <v>0</v>
      </c>
      <c r="F17" s="365"/>
      <c r="G17" s="371" t="n">
        <v>0</v>
      </c>
      <c r="H17" s="366"/>
      <c r="I17" s="366" t="n">
        <v>0</v>
      </c>
      <c r="J17" s="365"/>
      <c r="K17" s="371"/>
      <c r="L17" s="366"/>
      <c r="M17" s="365"/>
      <c r="N17" s="365"/>
      <c r="O17" s="371" t="n">
        <v>0</v>
      </c>
      <c r="P17" s="366" t="n">
        <v>0</v>
      </c>
      <c r="Q17" s="366" t="n">
        <v>0</v>
      </c>
      <c r="R17" s="365"/>
      <c r="S17" s="371" t="n">
        <v>0</v>
      </c>
      <c r="T17" s="366" t="n">
        <v>0</v>
      </c>
      <c r="U17" s="366" t="n">
        <f aca="false">137+650</f>
        <v>787</v>
      </c>
      <c r="V17" s="365"/>
      <c r="W17" s="364" t="n">
        <v>0</v>
      </c>
      <c r="X17" s="365" t="n">
        <v>0</v>
      </c>
      <c r="Y17" s="367" t="n">
        <f aca="false">E17+I17+M17+Q17+U17</f>
        <v>787</v>
      </c>
    </row>
    <row r="18" customFormat="false" ht="15.75" hidden="false" customHeight="false" outlineLevel="0" collapsed="false">
      <c r="A18" s="364" t="s">
        <v>190</v>
      </c>
      <c r="B18" s="365"/>
      <c r="C18" s="371" t="n">
        <v>0</v>
      </c>
      <c r="D18" s="366" t="n">
        <v>0</v>
      </c>
      <c r="E18" s="366" t="n">
        <v>0</v>
      </c>
      <c r="F18" s="365"/>
      <c r="G18" s="371" t="n">
        <v>0</v>
      </c>
      <c r="H18" s="366" t="n">
        <v>0</v>
      </c>
      <c r="I18" s="366" t="n">
        <v>0</v>
      </c>
      <c r="J18" s="365"/>
      <c r="K18" s="371"/>
      <c r="L18" s="366"/>
      <c r="M18" s="365"/>
      <c r="N18" s="365"/>
      <c r="O18" s="371" t="n">
        <v>0</v>
      </c>
      <c r="P18" s="366" t="n">
        <v>0</v>
      </c>
      <c r="Q18" s="366"/>
      <c r="R18" s="365"/>
      <c r="S18" s="371" t="n">
        <v>0</v>
      </c>
      <c r="T18" s="366" t="n">
        <v>0</v>
      </c>
      <c r="U18" s="366" t="n">
        <v>533</v>
      </c>
      <c r="V18" s="365"/>
      <c r="W18" s="364" t="n">
        <v>0</v>
      </c>
      <c r="X18" s="365" t="n">
        <v>0</v>
      </c>
      <c r="Y18" s="367" t="n">
        <f aca="false">E18+I18+M18+Q18+U18</f>
        <v>533</v>
      </c>
    </row>
    <row r="19" customFormat="false" ht="15.75" hidden="false" customHeight="false" outlineLevel="0" collapsed="false">
      <c r="A19" s="364" t="s">
        <v>191</v>
      </c>
      <c r="B19" s="365"/>
      <c r="C19" s="371" t="n">
        <v>0</v>
      </c>
      <c r="D19" s="366" t="n">
        <v>0</v>
      </c>
      <c r="E19" s="366" t="n">
        <v>0</v>
      </c>
      <c r="F19" s="365"/>
      <c r="G19" s="371" t="n">
        <v>0</v>
      </c>
      <c r="H19" s="366" t="n">
        <v>0</v>
      </c>
      <c r="I19" s="366" t="n">
        <v>0</v>
      </c>
      <c r="J19" s="365"/>
      <c r="K19" s="371"/>
      <c r="L19" s="366"/>
      <c r="M19" s="365"/>
      <c r="N19" s="365"/>
      <c r="O19" s="371" t="n">
        <v>0</v>
      </c>
      <c r="P19" s="366" t="n">
        <v>0</v>
      </c>
      <c r="Q19" s="366" t="n">
        <v>0</v>
      </c>
      <c r="R19" s="365"/>
      <c r="S19" s="371" t="n">
        <v>0</v>
      </c>
      <c r="T19" s="366" t="n">
        <v>0</v>
      </c>
      <c r="U19" s="366" t="n">
        <v>635</v>
      </c>
      <c r="V19" s="365"/>
      <c r="W19" s="364" t="n">
        <v>0</v>
      </c>
      <c r="X19" s="365" t="n">
        <v>0</v>
      </c>
      <c r="Y19" s="367" t="n">
        <f aca="false">E19+I19+M19+Q19+U19</f>
        <v>635</v>
      </c>
    </row>
    <row r="20" customFormat="false" ht="15.75" hidden="false" customHeight="false" outlineLevel="0" collapsed="false">
      <c r="A20" s="364" t="s">
        <v>193</v>
      </c>
      <c r="B20" s="365"/>
      <c r="C20" s="371" t="n">
        <v>0</v>
      </c>
      <c r="D20" s="366" t="n">
        <v>0</v>
      </c>
      <c r="E20" s="366" t="n">
        <v>2475</v>
      </c>
      <c r="F20" s="365"/>
      <c r="G20" s="371" t="n">
        <v>0</v>
      </c>
      <c r="H20" s="366" t="n">
        <v>0</v>
      </c>
      <c r="I20" s="366" t="n">
        <v>0</v>
      </c>
      <c r="J20" s="365"/>
      <c r="K20" s="371" t="n">
        <v>0</v>
      </c>
      <c r="L20" s="366" t="n">
        <v>0</v>
      </c>
      <c r="M20" s="365"/>
      <c r="N20" s="365"/>
      <c r="O20" s="371" t="n">
        <v>0</v>
      </c>
      <c r="P20" s="366" t="n">
        <v>0</v>
      </c>
      <c r="Q20" s="366" t="n">
        <v>-182</v>
      </c>
      <c r="R20" s="365"/>
      <c r="S20" s="371" t="n">
        <v>0</v>
      </c>
      <c r="T20" s="366" t="n">
        <v>0</v>
      </c>
      <c r="U20" s="366" t="n">
        <v>18</v>
      </c>
      <c r="V20" s="365"/>
      <c r="W20" s="364" t="n">
        <f aca="false">C20+G20+K20+O20+S20</f>
        <v>0</v>
      </c>
      <c r="X20" s="365" t="n">
        <f aca="false">D20+H20+L20+P20+T20</f>
        <v>0</v>
      </c>
      <c r="Y20" s="367" t="n">
        <f aca="false">E20+I20+M20+Q20+U20</f>
        <v>2311</v>
      </c>
    </row>
    <row r="21" customFormat="false" ht="15.75" hidden="false" customHeight="false" outlineLevel="0" collapsed="false">
      <c r="A21" s="364" t="s">
        <v>198</v>
      </c>
      <c r="B21" s="365"/>
      <c r="C21" s="371" t="n">
        <v>0</v>
      </c>
      <c r="D21" s="366" t="n">
        <v>0</v>
      </c>
      <c r="E21" s="366" t="n">
        <v>64350</v>
      </c>
      <c r="F21" s="365"/>
      <c r="G21" s="371" t="n">
        <v>0</v>
      </c>
      <c r="H21" s="366" t="n">
        <v>0</v>
      </c>
      <c r="I21" s="366" t="n">
        <v>0</v>
      </c>
      <c r="J21" s="365"/>
      <c r="K21" s="371" t="n">
        <v>0</v>
      </c>
      <c r="L21" s="366" t="n">
        <v>0</v>
      </c>
      <c r="M21" s="365"/>
      <c r="N21" s="365"/>
      <c r="O21" s="371" t="n">
        <v>0</v>
      </c>
      <c r="P21" s="366" t="n">
        <v>0</v>
      </c>
      <c r="Q21" s="366" t="n">
        <v>-4699</v>
      </c>
      <c r="R21" s="365"/>
      <c r="S21" s="371" t="n">
        <v>0</v>
      </c>
      <c r="T21" s="366" t="n">
        <v>0</v>
      </c>
      <c r="U21" s="366" t="n">
        <f aca="false">1766+1369+625+6672+2000</f>
        <v>12432</v>
      </c>
      <c r="V21" s="365"/>
      <c r="W21" s="364" t="n">
        <f aca="false">C21+G21+K21+O21+S21</f>
        <v>0</v>
      </c>
      <c r="X21" s="365" t="n">
        <f aca="false">D21+H21+L21+P21+T21</f>
        <v>0</v>
      </c>
      <c r="Y21" s="367" t="n">
        <f aca="false">E21+I21+M21+Q21+U21</f>
        <v>72083</v>
      </c>
    </row>
    <row r="22" customFormat="false" ht="15.75" hidden="false" customHeight="false" outlineLevel="0" collapsed="false">
      <c r="A22" s="364" t="s">
        <v>199</v>
      </c>
      <c r="B22" s="365"/>
      <c r="C22" s="371" t="n">
        <v>0</v>
      </c>
      <c r="D22" s="366" t="n">
        <v>0</v>
      </c>
      <c r="E22" s="366" t="s">
        <v>246</v>
      </c>
      <c r="F22" s="365"/>
      <c r="G22" s="371" t="n">
        <v>0</v>
      </c>
      <c r="H22" s="366" t="n">
        <v>0</v>
      </c>
      <c r="I22" s="366" t="n">
        <v>0</v>
      </c>
      <c r="J22" s="365"/>
      <c r="K22" s="371" t="n">
        <v>0</v>
      </c>
      <c r="L22" s="366" t="n">
        <v>0</v>
      </c>
      <c r="M22" s="365"/>
      <c r="N22" s="365"/>
      <c r="O22" s="371" t="n">
        <v>0</v>
      </c>
      <c r="P22" s="366" t="n">
        <v>0</v>
      </c>
      <c r="Q22" s="366" t="s">
        <v>247</v>
      </c>
      <c r="R22" s="365"/>
      <c r="S22" s="371" t="n">
        <v>0</v>
      </c>
      <c r="T22" s="366" t="n">
        <v>0</v>
      </c>
      <c r="U22" s="366" t="s">
        <v>248</v>
      </c>
      <c r="V22" s="365"/>
      <c r="W22" s="364" t="n">
        <f aca="false">C22+G22+K22+O22+S22</f>
        <v>0</v>
      </c>
      <c r="X22" s="365" t="n">
        <f aca="false">D22+H22+L22+P22+T22</f>
        <v>0</v>
      </c>
      <c r="Y22" s="375" t="s">
        <v>249</v>
      </c>
    </row>
    <row r="23" customFormat="false" ht="15.75" hidden="false" customHeight="false" outlineLevel="0" collapsed="false">
      <c r="A23" s="364" t="s">
        <v>205</v>
      </c>
      <c r="B23" s="365"/>
      <c r="C23" s="371" t="n">
        <v>0</v>
      </c>
      <c r="D23" s="366" t="n">
        <v>0</v>
      </c>
      <c r="E23" s="366" t="s">
        <v>250</v>
      </c>
      <c r="F23" s="365"/>
      <c r="G23" s="371" t="n">
        <v>0</v>
      </c>
      <c r="H23" s="366" t="n">
        <v>0</v>
      </c>
      <c r="I23" s="366" t="n">
        <v>0</v>
      </c>
      <c r="J23" s="365"/>
      <c r="K23" s="371" t="n">
        <v>0</v>
      </c>
      <c r="L23" s="366" t="n">
        <v>0</v>
      </c>
      <c r="M23" s="365"/>
      <c r="N23" s="365"/>
      <c r="O23" s="371" t="n">
        <v>0</v>
      </c>
      <c r="P23" s="366" t="n">
        <v>0</v>
      </c>
      <c r="Q23" s="366" t="s">
        <v>251</v>
      </c>
      <c r="R23" s="365"/>
      <c r="S23" s="371" t="n">
        <v>0</v>
      </c>
      <c r="T23" s="366" t="n">
        <v>0</v>
      </c>
      <c r="U23" s="366" t="s">
        <v>252</v>
      </c>
      <c r="V23" s="365"/>
      <c r="W23" s="364" t="n">
        <f aca="false">C23+G23+K23+O23+S23</f>
        <v>0</v>
      </c>
      <c r="X23" s="365" t="n">
        <f aca="false">D23+H23+L23+P23+T23</f>
        <v>0</v>
      </c>
      <c r="Y23" s="375" t="s">
        <v>253</v>
      </c>
    </row>
    <row r="24" customFormat="false" ht="15.75" hidden="false" customHeight="false" outlineLevel="0" collapsed="false">
      <c r="A24" s="364" t="s">
        <v>67</v>
      </c>
      <c r="B24" s="365"/>
      <c r="C24" s="371" t="n">
        <v>0</v>
      </c>
      <c r="D24" s="366" t="n">
        <v>0</v>
      </c>
      <c r="E24" s="366" t="s">
        <v>254</v>
      </c>
      <c r="F24" s="365"/>
      <c r="G24" s="371" t="n">
        <v>0</v>
      </c>
      <c r="H24" s="366" t="n">
        <v>0</v>
      </c>
      <c r="I24" s="366" t="n">
        <v>0</v>
      </c>
      <c r="J24" s="365"/>
      <c r="K24" s="371" t="n">
        <v>0</v>
      </c>
      <c r="L24" s="366" t="n">
        <v>0</v>
      </c>
      <c r="M24" s="365"/>
      <c r="N24" s="365"/>
      <c r="O24" s="371" t="n">
        <v>0</v>
      </c>
      <c r="P24" s="366" t="n">
        <v>0</v>
      </c>
      <c r="Q24" s="366" t="s">
        <v>255</v>
      </c>
      <c r="R24" s="365"/>
      <c r="S24" s="371" t="n">
        <v>0</v>
      </c>
      <c r="T24" s="366" t="n">
        <v>0</v>
      </c>
      <c r="U24" s="366" t="s">
        <v>256</v>
      </c>
      <c r="V24" s="365"/>
      <c r="W24" s="364" t="n">
        <f aca="false">C24+G24+K24+O24+S24</f>
        <v>0</v>
      </c>
      <c r="X24" s="365" t="n">
        <f aca="false">D24+H24+L24+P24+T24</f>
        <v>0</v>
      </c>
      <c r="Y24" s="375" t="s">
        <v>257</v>
      </c>
    </row>
    <row r="25" customFormat="false" ht="15.75" hidden="false" customHeight="false" outlineLevel="0" collapsed="false">
      <c r="A25" s="364" t="s">
        <v>90</v>
      </c>
      <c r="B25" s="365"/>
      <c r="C25" s="371" t="n">
        <v>0</v>
      </c>
      <c r="D25" s="366" t="n">
        <v>0</v>
      </c>
      <c r="E25" s="366" t="s">
        <v>258</v>
      </c>
      <c r="F25" s="365"/>
      <c r="G25" s="371" t="n">
        <v>0</v>
      </c>
      <c r="H25" s="366" t="n">
        <v>0</v>
      </c>
      <c r="I25" s="366" t="n">
        <v>0</v>
      </c>
      <c r="J25" s="365"/>
      <c r="K25" s="371" t="n">
        <v>0</v>
      </c>
      <c r="L25" s="366" t="n">
        <v>0</v>
      </c>
      <c r="M25" s="365"/>
      <c r="N25" s="365"/>
      <c r="O25" s="371" t="n">
        <v>0</v>
      </c>
      <c r="P25" s="366" t="n">
        <v>0</v>
      </c>
      <c r="Q25" s="366" t="s">
        <v>259</v>
      </c>
      <c r="R25" s="365"/>
      <c r="S25" s="371" t="n">
        <v>0</v>
      </c>
      <c r="T25" s="366" t="n">
        <v>0</v>
      </c>
      <c r="U25" s="366" t="n">
        <v>0</v>
      </c>
      <c r="V25" s="365"/>
      <c r="W25" s="364" t="n">
        <f aca="false">C25+G25+K25+O25+S25</f>
        <v>0</v>
      </c>
      <c r="X25" s="365" t="n">
        <f aca="false">D25+H25+L25+P25+T25</f>
        <v>0</v>
      </c>
      <c r="Y25" s="375" t="s">
        <v>260</v>
      </c>
    </row>
    <row r="26" customFormat="false" ht="15.75" hidden="false" customHeight="false" outlineLevel="0" collapsed="false">
      <c r="A26" s="364" t="s">
        <v>221</v>
      </c>
      <c r="B26" s="365"/>
      <c r="C26" s="371" t="n">
        <v>0</v>
      </c>
      <c r="D26" s="366" t="n">
        <v>0</v>
      </c>
      <c r="E26" s="366" t="s">
        <v>261</v>
      </c>
      <c r="F26" s="365"/>
      <c r="G26" s="371" t="n">
        <v>0</v>
      </c>
      <c r="H26" s="366" t="n">
        <v>0</v>
      </c>
      <c r="I26" s="366" t="n">
        <v>0</v>
      </c>
      <c r="J26" s="365"/>
      <c r="K26" s="371" t="n">
        <v>0</v>
      </c>
      <c r="L26" s="366" t="n">
        <v>0</v>
      </c>
      <c r="M26" s="365"/>
      <c r="N26" s="365"/>
      <c r="O26" s="371" t="n">
        <v>0</v>
      </c>
      <c r="P26" s="366" t="n">
        <v>0</v>
      </c>
      <c r="Q26" s="366" t="s">
        <v>262</v>
      </c>
      <c r="R26" s="365"/>
      <c r="S26" s="371" t="n">
        <v>0</v>
      </c>
      <c r="T26" s="366" t="n">
        <v>0</v>
      </c>
      <c r="U26" s="366" t="s">
        <v>263</v>
      </c>
      <c r="V26" s="365"/>
      <c r="W26" s="364" t="n">
        <f aca="false">C26+G26+K26+O26+S26</f>
        <v>0</v>
      </c>
      <c r="X26" s="365" t="n">
        <f aca="false">D26+H26+L26+P26+T26</f>
        <v>0</v>
      </c>
      <c r="Y26" s="375" t="s">
        <v>264</v>
      </c>
    </row>
    <row r="27" customFormat="false" ht="15.75" hidden="false" customHeight="false" outlineLevel="0" collapsed="false">
      <c r="A27" s="364" t="s">
        <v>225</v>
      </c>
      <c r="B27" s="365"/>
      <c r="C27" s="371" t="n">
        <v>0</v>
      </c>
      <c r="D27" s="366" t="n">
        <v>0</v>
      </c>
      <c r="E27" s="366" t="n">
        <v>0</v>
      </c>
      <c r="F27" s="365"/>
      <c r="G27" s="371" t="n">
        <v>0</v>
      </c>
      <c r="H27" s="366" t="n">
        <v>0</v>
      </c>
      <c r="I27" s="366" t="n">
        <v>0</v>
      </c>
      <c r="J27" s="365" t="n">
        <v>0</v>
      </c>
      <c r="K27" s="371"/>
      <c r="L27" s="366"/>
      <c r="M27" s="365"/>
      <c r="N27" s="365"/>
      <c r="O27" s="371" t="n">
        <v>0</v>
      </c>
      <c r="P27" s="366" t="n">
        <v>0</v>
      </c>
      <c r="Q27" s="366" t="n">
        <v>0</v>
      </c>
      <c r="R27" s="365" t="n">
        <v>0</v>
      </c>
      <c r="S27" s="371" t="n">
        <v>0</v>
      </c>
      <c r="T27" s="366" t="n">
        <v>0</v>
      </c>
      <c r="U27" s="366" t="n">
        <v>20</v>
      </c>
      <c r="V27" s="365"/>
      <c r="W27" s="364" t="n">
        <v>0</v>
      </c>
      <c r="X27" s="365" t="n">
        <v>0</v>
      </c>
      <c r="Y27" s="367" t="n">
        <f aca="false">E27+I27+M27+Q27+U27</f>
        <v>20</v>
      </c>
    </row>
    <row r="28" customFormat="false" ht="15.75" hidden="false" customHeight="false" outlineLevel="0" collapsed="false">
      <c r="A28" s="364" t="s">
        <v>265</v>
      </c>
      <c r="B28" s="365"/>
      <c r="C28" s="371" t="n">
        <v>0</v>
      </c>
      <c r="D28" s="366" t="n">
        <v>0</v>
      </c>
      <c r="E28" s="366" t="n">
        <v>2475</v>
      </c>
      <c r="F28" s="365"/>
      <c r="G28" s="371" t="n">
        <v>0</v>
      </c>
      <c r="H28" s="366" t="n">
        <v>0</v>
      </c>
      <c r="I28" s="366" t="n">
        <v>0</v>
      </c>
      <c r="J28" s="365"/>
      <c r="K28" s="371"/>
      <c r="L28" s="366"/>
      <c r="M28" s="365"/>
      <c r="N28" s="365"/>
      <c r="O28" s="371" t="n">
        <v>0</v>
      </c>
      <c r="P28" s="366" t="n">
        <v>0</v>
      </c>
      <c r="Q28" s="366" t="n">
        <v>-182</v>
      </c>
      <c r="R28" s="365"/>
      <c r="S28" s="371" t="n">
        <v>0</v>
      </c>
      <c r="T28" s="366" t="n">
        <v>0</v>
      </c>
      <c r="U28" s="366" t="n">
        <v>0</v>
      </c>
      <c r="V28" s="365"/>
      <c r="W28" s="364" t="n">
        <v>0</v>
      </c>
      <c r="X28" s="365" t="n">
        <v>0</v>
      </c>
      <c r="Y28" s="367" t="n">
        <f aca="false">E28+I28+M28+Q28+U28</f>
        <v>2293</v>
      </c>
    </row>
    <row r="29" customFormat="false" ht="15.75" hidden="false" customHeight="false" outlineLevel="0" collapsed="false">
      <c r="A29" s="364" t="s">
        <v>227</v>
      </c>
      <c r="B29" s="365"/>
      <c r="C29" s="371" t="n">
        <v>0</v>
      </c>
      <c r="D29" s="366" t="n">
        <v>0</v>
      </c>
      <c r="E29" s="366" t="n">
        <v>67504</v>
      </c>
      <c r="F29" s="365"/>
      <c r="G29" s="371" t="n">
        <v>0</v>
      </c>
      <c r="H29" s="366" t="n">
        <v>0</v>
      </c>
      <c r="I29" s="366" t="n">
        <v>0</v>
      </c>
      <c r="J29" s="365"/>
      <c r="K29" s="371" t="n">
        <v>0</v>
      </c>
      <c r="L29" s="366" t="n">
        <v>0</v>
      </c>
      <c r="M29" s="365"/>
      <c r="N29" s="365"/>
      <c r="O29" s="371" t="n">
        <v>0</v>
      </c>
      <c r="P29" s="366" t="n">
        <v>0</v>
      </c>
      <c r="Q29" s="366" t="n">
        <v>-4929</v>
      </c>
      <c r="R29" s="365"/>
      <c r="S29" s="371" t="n">
        <v>0</v>
      </c>
      <c r="T29" s="366" t="n">
        <v>0</v>
      </c>
      <c r="U29" s="366" t="n">
        <f aca="false">1448+1000</f>
        <v>2448</v>
      </c>
      <c r="V29" s="365"/>
      <c r="W29" s="364" t="n">
        <f aca="false">C29+G29+K29+O29+S29</f>
        <v>0</v>
      </c>
      <c r="X29" s="365" t="n">
        <f aca="false">D29+H29+L29+P29+T29</f>
        <v>0</v>
      </c>
      <c r="Y29" s="367" t="n">
        <f aca="false">E29+I29+M29+Q29+U29</f>
        <v>65023</v>
      </c>
    </row>
    <row r="30" customFormat="false" ht="15.75" hidden="false" customHeight="false" outlineLevel="0" collapsed="false">
      <c r="A30" s="364" t="s">
        <v>228</v>
      </c>
      <c r="B30" s="365"/>
      <c r="C30" s="371" t="n">
        <v>0</v>
      </c>
      <c r="D30" s="366" t="n">
        <v>0</v>
      </c>
      <c r="E30" s="366" t="n">
        <v>0</v>
      </c>
      <c r="F30" s="365"/>
      <c r="G30" s="371" t="n">
        <v>0</v>
      </c>
      <c r="H30" s="366" t="n">
        <v>0</v>
      </c>
      <c r="I30" s="366" t="n">
        <v>0</v>
      </c>
      <c r="J30" s="365"/>
      <c r="K30" s="371" t="n">
        <v>0</v>
      </c>
      <c r="L30" s="366" t="n">
        <v>0</v>
      </c>
      <c r="M30" s="365"/>
      <c r="N30" s="365"/>
      <c r="O30" s="371" t="n">
        <v>0</v>
      </c>
      <c r="P30" s="366" t="n">
        <v>0</v>
      </c>
      <c r="Q30" s="366" t="n">
        <v>0</v>
      </c>
      <c r="R30" s="365"/>
      <c r="S30" s="371" t="n">
        <v>0</v>
      </c>
      <c r="T30" s="366" t="n">
        <v>0</v>
      </c>
      <c r="U30" s="366" t="n">
        <v>652</v>
      </c>
      <c r="V30" s="365"/>
      <c r="W30" s="364" t="n">
        <f aca="false">C30+G30+K30+O30+S30</f>
        <v>0</v>
      </c>
      <c r="X30" s="365" t="n">
        <f aca="false">D30+H30+L30+P30+T30</f>
        <v>0</v>
      </c>
      <c r="Y30" s="367" t="n">
        <f aca="false">E30+I30+M30+Q30+U30</f>
        <v>652</v>
      </c>
    </row>
    <row r="31" customFormat="false" ht="15.75" hidden="false" customHeight="false" outlineLevel="0" collapsed="false">
      <c r="A31" s="364" t="s">
        <v>96</v>
      </c>
      <c r="B31" s="365"/>
      <c r="C31" s="371" t="n">
        <v>0</v>
      </c>
      <c r="D31" s="366" t="n">
        <v>0</v>
      </c>
      <c r="E31" s="366" t="n">
        <v>12280</v>
      </c>
      <c r="F31" s="365"/>
      <c r="G31" s="371" t="n">
        <v>0</v>
      </c>
      <c r="H31" s="366" t="n">
        <v>0</v>
      </c>
      <c r="I31" s="366" t="n">
        <v>0</v>
      </c>
      <c r="J31" s="365"/>
      <c r="K31" s="371" t="n">
        <v>0</v>
      </c>
      <c r="L31" s="366" t="n">
        <v>0</v>
      </c>
      <c r="M31" s="365"/>
      <c r="N31" s="365"/>
      <c r="O31" s="371" t="n">
        <v>0</v>
      </c>
      <c r="P31" s="366" t="n">
        <v>0</v>
      </c>
      <c r="Q31" s="366"/>
      <c r="R31" s="365"/>
      <c r="S31" s="371" t="n">
        <v>0</v>
      </c>
      <c r="T31" s="366" t="n">
        <v>0</v>
      </c>
      <c r="U31" s="366" t="n">
        <v>0</v>
      </c>
      <c r="V31" s="365"/>
      <c r="W31" s="364" t="n">
        <f aca="false">C31+G31+K31+O31+S31</f>
        <v>0</v>
      </c>
      <c r="X31" s="365" t="n">
        <f aca="false">D31+H31+L31+P31+T31</f>
        <v>0</v>
      </c>
      <c r="Y31" s="367" t="n">
        <f aca="false">E31+I31+M31+Q31+U31</f>
        <v>12280</v>
      </c>
    </row>
    <row r="32" customFormat="false" ht="15.75" hidden="false" customHeight="false" outlineLevel="0" collapsed="false">
      <c r="A32" s="364" t="s">
        <v>229</v>
      </c>
      <c r="B32" s="365"/>
      <c r="C32" s="371" t="n">
        <v>0</v>
      </c>
      <c r="D32" s="366" t="n">
        <v>0</v>
      </c>
      <c r="E32" s="366" t="n">
        <v>49184</v>
      </c>
      <c r="F32" s="365"/>
      <c r="G32" s="371" t="n">
        <v>0</v>
      </c>
      <c r="H32" s="366" t="n">
        <v>0</v>
      </c>
      <c r="I32" s="366" t="n">
        <v>0</v>
      </c>
      <c r="J32" s="365"/>
      <c r="K32" s="371" t="n">
        <v>0</v>
      </c>
      <c r="L32" s="366" t="n">
        <v>0</v>
      </c>
      <c r="M32" s="365"/>
      <c r="N32" s="365"/>
      <c r="O32" s="371" t="n">
        <v>0</v>
      </c>
      <c r="P32" s="366" t="n">
        <v>0</v>
      </c>
      <c r="Q32" s="366" t="n">
        <v>-3591</v>
      </c>
      <c r="R32" s="365"/>
      <c r="S32" s="371" t="n">
        <v>0</v>
      </c>
      <c r="T32" s="366" t="n">
        <v>0</v>
      </c>
      <c r="U32" s="366" t="n">
        <f aca="false">239+496+618+5000</f>
        <v>6353</v>
      </c>
      <c r="V32" s="365"/>
      <c r="W32" s="364" t="n">
        <f aca="false">C32+G32+K32+O32+S32</f>
        <v>0</v>
      </c>
      <c r="X32" s="365" t="n">
        <f aca="false">D32+H32+L32+P32+T32</f>
        <v>0</v>
      </c>
      <c r="Y32" s="367" t="n">
        <f aca="false">E32+I32+M32+Q32+U32</f>
        <v>51946</v>
      </c>
      <c r="AA32" s="335" t="n">
        <f aca="false">E32+Q32</f>
        <v>45593</v>
      </c>
    </row>
    <row r="33" customFormat="false" ht="15.75" hidden="false" customHeight="false" outlineLevel="0" collapsed="false">
      <c r="A33" s="364" t="s">
        <v>99</v>
      </c>
      <c r="B33" s="365"/>
      <c r="C33" s="371" t="n">
        <v>0</v>
      </c>
      <c r="D33" s="366" t="n">
        <v>0</v>
      </c>
      <c r="E33" s="366" t="n">
        <v>491</v>
      </c>
      <c r="F33" s="365"/>
      <c r="G33" s="371" t="n">
        <v>0</v>
      </c>
      <c r="H33" s="366" t="n">
        <v>0</v>
      </c>
      <c r="I33" s="366" t="n">
        <v>0</v>
      </c>
      <c r="J33" s="365"/>
      <c r="K33" s="371" t="n">
        <v>0</v>
      </c>
      <c r="L33" s="366" t="n">
        <v>0</v>
      </c>
      <c r="M33" s="365"/>
      <c r="N33" s="365"/>
      <c r="O33" s="371" t="n">
        <v>0</v>
      </c>
      <c r="P33" s="366" t="n">
        <v>0</v>
      </c>
      <c r="Q33" s="366" t="n">
        <v>-36</v>
      </c>
      <c r="R33" s="365"/>
      <c r="S33" s="371" t="n">
        <v>0</v>
      </c>
      <c r="T33" s="366" t="n">
        <v>0</v>
      </c>
      <c r="U33" s="366" t="n">
        <v>0</v>
      </c>
      <c r="V33" s="365"/>
      <c r="W33" s="364" t="n">
        <f aca="false">C33+G33+K33+O33+S33</f>
        <v>0</v>
      </c>
      <c r="X33" s="365" t="n">
        <f aca="false">D33+H33+L33+P33+T33</f>
        <v>0</v>
      </c>
      <c r="Y33" s="367" t="n">
        <f aca="false">E33+I33+M33+Q33+U33</f>
        <v>455</v>
      </c>
      <c r="AA33" s="335" t="n">
        <f aca="false">E33+Q33</f>
        <v>455</v>
      </c>
    </row>
    <row r="34" customFormat="false" ht="15.75" hidden="false" customHeight="false" outlineLevel="0" collapsed="false">
      <c r="A34" s="364" t="s">
        <v>230</v>
      </c>
      <c r="B34" s="365"/>
      <c r="C34" s="371"/>
      <c r="D34" s="366"/>
      <c r="E34" s="366"/>
      <c r="F34" s="365"/>
      <c r="G34" s="371"/>
      <c r="H34" s="366"/>
      <c r="I34" s="366"/>
      <c r="J34" s="365"/>
      <c r="K34" s="371"/>
      <c r="L34" s="366"/>
      <c r="M34" s="365"/>
      <c r="N34" s="365"/>
      <c r="O34" s="371"/>
      <c r="P34" s="366"/>
      <c r="Q34" s="366"/>
      <c r="R34" s="365"/>
      <c r="S34" s="371"/>
      <c r="T34" s="366"/>
      <c r="U34" s="366" t="n">
        <v>0</v>
      </c>
      <c r="V34" s="365"/>
      <c r="W34" s="364"/>
      <c r="X34" s="365"/>
      <c r="Y34" s="367" t="n">
        <f aca="false">E34+I34+M34+Q34+U34</f>
        <v>0</v>
      </c>
      <c r="AA34" s="335" t="n">
        <f aca="false">E34+Q34</f>
        <v>0</v>
      </c>
    </row>
    <row r="35" customFormat="false" ht="15.75" hidden="false" customHeight="false" outlineLevel="0" collapsed="false">
      <c r="A35" s="364" t="s">
        <v>231</v>
      </c>
      <c r="B35" s="365"/>
      <c r="C35" s="371" t="n">
        <v>0</v>
      </c>
      <c r="D35" s="366" t="n">
        <v>0</v>
      </c>
      <c r="E35" s="366" t="n">
        <v>17325</v>
      </c>
      <c r="F35" s="365"/>
      <c r="G35" s="371" t="n">
        <v>0</v>
      </c>
      <c r="H35" s="366" t="n">
        <v>0</v>
      </c>
      <c r="I35" s="366" t="n">
        <v>0</v>
      </c>
      <c r="J35" s="365"/>
      <c r="K35" s="371" t="n">
        <v>0</v>
      </c>
      <c r="L35" s="366" t="n">
        <v>0</v>
      </c>
      <c r="M35" s="365"/>
      <c r="N35" s="365"/>
      <c r="O35" s="371" t="n">
        <v>0</v>
      </c>
      <c r="P35" s="366" t="n">
        <v>0</v>
      </c>
      <c r="Q35" s="366" t="n">
        <v>-1266</v>
      </c>
      <c r="R35" s="365"/>
      <c r="S35" s="371" t="n">
        <v>0</v>
      </c>
      <c r="T35" s="366" t="n">
        <v>0</v>
      </c>
      <c r="U35" s="366" t="n">
        <v>3</v>
      </c>
      <c r="V35" s="365"/>
      <c r="W35" s="364" t="n">
        <f aca="false">C35+G35+K35+O35+S35</f>
        <v>0</v>
      </c>
      <c r="X35" s="365" t="n">
        <f aca="false">D35+H35+L35+P35+T35</f>
        <v>0</v>
      </c>
      <c r="Y35" s="367" t="n">
        <f aca="false">E35+I35+M35+Q35+U35</f>
        <v>16062</v>
      </c>
      <c r="AA35" s="335" t="n">
        <f aca="false">E35+Q35</f>
        <v>16059</v>
      </c>
    </row>
    <row r="36" customFormat="false" ht="9" hidden="true" customHeight="true" outlineLevel="0" collapsed="false">
      <c r="A36" s="353"/>
      <c r="B36" s="337" t="s">
        <v>16</v>
      </c>
      <c r="C36" s="353"/>
      <c r="D36" s="337"/>
      <c r="E36" s="337"/>
      <c r="F36" s="337"/>
      <c r="G36" s="353"/>
      <c r="H36" s="337"/>
      <c r="I36" s="338"/>
      <c r="J36" s="337"/>
      <c r="K36" s="353"/>
      <c r="L36" s="337"/>
      <c r="M36" s="337"/>
      <c r="N36" s="337"/>
      <c r="O36" s="353"/>
      <c r="P36" s="337"/>
      <c r="Q36" s="338"/>
      <c r="R36" s="337"/>
      <c r="S36" s="353"/>
      <c r="T36" s="337"/>
      <c r="U36" s="338"/>
      <c r="V36" s="337"/>
      <c r="W36" s="353"/>
      <c r="X36" s="337"/>
      <c r="Y36" s="357"/>
    </row>
    <row r="37" customFormat="false" ht="15.75" hidden="false" customHeight="false" outlineLevel="0" collapsed="false">
      <c r="A37" s="376" t="s">
        <v>232</v>
      </c>
      <c r="B37" s="377" t="s">
        <v>233</v>
      </c>
      <c r="C37" s="378" t="n">
        <f aca="false">SUM(C15:C35)</f>
        <v>0</v>
      </c>
      <c r="D37" s="377" t="n">
        <f aca="false">SUM(D15:D35)</f>
        <v>0</v>
      </c>
      <c r="E37" s="379" t="n">
        <f aca="false">SUM(E15:E35)</f>
        <v>290040</v>
      </c>
      <c r="F37" s="377"/>
      <c r="G37" s="378" t="n">
        <f aca="false">SUM(G15:G35)</f>
        <v>0</v>
      </c>
      <c r="H37" s="377" t="n">
        <f aca="false">SUM(H15:H35)</f>
        <v>0</v>
      </c>
      <c r="I37" s="380" t="n">
        <f aca="false">SUM(I15:I35)</f>
        <v>0</v>
      </c>
      <c r="J37" s="377"/>
      <c r="K37" s="378" t="n">
        <f aca="false">SUM(K15:K35)</f>
        <v>0</v>
      </c>
      <c r="L37" s="377" t="n">
        <f aca="false">SUM(L15:L35)</f>
        <v>0</v>
      </c>
      <c r="M37" s="379" t="n">
        <f aca="false">SUM(M15:M35)</f>
        <v>0</v>
      </c>
      <c r="N37" s="377"/>
      <c r="O37" s="378" t="n">
        <f aca="false">SUM(O15:O35)</f>
        <v>0</v>
      </c>
      <c r="P37" s="377" t="n">
        <f aca="false">SUM(P15:P35)</f>
        <v>0</v>
      </c>
      <c r="Q37" s="380" t="n">
        <f aca="false">SUM(Q15:Q35)</f>
        <v>-20285</v>
      </c>
      <c r="R37" s="377"/>
      <c r="S37" s="378" t="n">
        <f aca="false">SUM(S15:S35)</f>
        <v>0</v>
      </c>
      <c r="T37" s="377" t="n">
        <f aca="false">SUM(T15:T35)</f>
        <v>0</v>
      </c>
      <c r="U37" s="380" t="n">
        <f aca="false">SUM(U15:U35)</f>
        <v>30806</v>
      </c>
      <c r="V37" s="377"/>
      <c r="W37" s="378" t="n">
        <f aca="false">SUM(W15:W35)</f>
        <v>0</v>
      </c>
      <c r="X37" s="377" t="n">
        <f aca="false">SUM(X15:X35)</f>
        <v>0</v>
      </c>
      <c r="Y37" s="381" t="n">
        <f aca="false">SUM(Y15:Y35)</f>
        <v>300561</v>
      </c>
      <c r="AA37" s="335" t="n">
        <f aca="false">SUM(AA14:AA35)</f>
        <v>62107</v>
      </c>
    </row>
    <row r="38" customFormat="false" ht="9.6" hidden="false" customHeight="true" outlineLevel="0" collapsed="false">
      <c r="A38" s="382"/>
      <c r="B38" s="337"/>
      <c r="C38" s="353"/>
      <c r="D38" s="337"/>
      <c r="E38" s="337"/>
      <c r="F38" s="337"/>
      <c r="G38" s="353"/>
      <c r="H38" s="337"/>
      <c r="I38" s="338"/>
      <c r="J38" s="337"/>
      <c r="K38" s="353"/>
      <c r="L38" s="337"/>
      <c r="M38" s="337"/>
      <c r="N38" s="337"/>
      <c r="O38" s="353"/>
      <c r="P38" s="337"/>
      <c r="Q38" s="338"/>
      <c r="R38" s="337"/>
      <c r="S38" s="353"/>
      <c r="T38" s="337"/>
      <c r="U38" s="338"/>
      <c r="V38" s="337"/>
      <c r="W38" s="353"/>
      <c r="X38" s="337"/>
      <c r="Y38" s="383"/>
    </row>
    <row r="39" customFormat="false" ht="15.75" hidden="false" customHeight="false" outlineLevel="0" collapsed="false">
      <c r="A39" s="384" t="s">
        <v>234</v>
      </c>
      <c r="B39" s="385"/>
      <c r="C39" s="384"/>
      <c r="D39" s="386"/>
      <c r="E39" s="386"/>
      <c r="F39" s="386"/>
      <c r="G39" s="384"/>
      <c r="H39" s="386"/>
      <c r="I39" s="387"/>
      <c r="J39" s="386"/>
      <c r="K39" s="384"/>
      <c r="L39" s="386"/>
      <c r="M39" s="386"/>
      <c r="N39" s="386"/>
      <c r="O39" s="384"/>
      <c r="P39" s="386"/>
      <c r="Q39" s="387"/>
      <c r="R39" s="386"/>
      <c r="S39" s="384"/>
      <c r="T39" s="386"/>
      <c r="U39" s="387"/>
      <c r="V39" s="386"/>
      <c r="W39" s="384"/>
      <c r="X39" s="386" t="n">
        <f aca="false">D39+H39+L39+P39+T39</f>
        <v>0</v>
      </c>
      <c r="Y39" s="388"/>
    </row>
    <row r="40" customFormat="false" ht="15.75" hidden="false" customHeight="false" outlineLevel="0" collapsed="false">
      <c r="A40" s="389"/>
      <c r="B40" s="390" t="s">
        <v>103</v>
      </c>
      <c r="C40" s="391"/>
      <c r="D40" s="390" t="n">
        <f aca="false">SUM(D37:D39)</f>
        <v>0</v>
      </c>
      <c r="E40" s="390"/>
      <c r="F40" s="390"/>
      <c r="G40" s="391"/>
      <c r="H40" s="390" t="n">
        <f aca="false">+H37+H39</f>
        <v>0</v>
      </c>
      <c r="I40" s="392"/>
      <c r="J40" s="390"/>
      <c r="K40" s="391"/>
      <c r="L40" s="390" t="n">
        <f aca="false">+L37+L39</f>
        <v>0</v>
      </c>
      <c r="M40" s="390"/>
      <c r="N40" s="390"/>
      <c r="O40" s="391"/>
      <c r="P40" s="390" t="n">
        <f aca="false">+P37+P39</f>
        <v>0</v>
      </c>
      <c r="Q40" s="392"/>
      <c r="R40" s="390"/>
      <c r="S40" s="391"/>
      <c r="T40" s="390" t="n">
        <f aca="false">+T37+T39</f>
        <v>0</v>
      </c>
      <c r="U40" s="392"/>
      <c r="V40" s="390"/>
      <c r="W40" s="391"/>
      <c r="X40" s="390" t="n">
        <f aca="false">SUM(X37:X39)</f>
        <v>0</v>
      </c>
      <c r="Y40" s="393"/>
    </row>
    <row r="41" customFormat="false" ht="15.75" hidden="false" customHeight="false" outlineLevel="0" collapsed="false">
      <c r="A41" s="394" t="s">
        <v>235</v>
      </c>
      <c r="B41" s="365"/>
      <c r="C41" s="364"/>
      <c r="D41" s="365"/>
      <c r="E41" s="365"/>
      <c r="F41" s="365"/>
      <c r="G41" s="364"/>
      <c r="H41" s="365"/>
      <c r="I41" s="366"/>
      <c r="J41" s="365"/>
      <c r="K41" s="364"/>
      <c r="L41" s="365"/>
      <c r="M41" s="365"/>
      <c r="N41" s="365"/>
      <c r="O41" s="364"/>
      <c r="P41" s="365"/>
      <c r="Q41" s="366"/>
      <c r="R41" s="365"/>
      <c r="S41" s="364"/>
      <c r="T41" s="365"/>
      <c r="U41" s="366"/>
      <c r="V41" s="365"/>
      <c r="W41" s="364"/>
      <c r="X41" s="365"/>
      <c r="Y41" s="367"/>
    </row>
    <row r="42" customFormat="false" ht="15.75" hidden="false" customHeight="false" outlineLevel="0" collapsed="false">
      <c r="A42" s="394"/>
      <c r="B42" s="365" t="s">
        <v>105</v>
      </c>
      <c r="C42" s="364"/>
      <c r="D42" s="365"/>
      <c r="E42" s="365"/>
      <c r="F42" s="365"/>
      <c r="G42" s="364"/>
      <c r="H42" s="365"/>
      <c r="I42" s="366"/>
      <c r="J42" s="365"/>
      <c r="K42" s="364"/>
      <c r="L42" s="365"/>
      <c r="M42" s="365"/>
      <c r="N42" s="365"/>
      <c r="O42" s="364"/>
      <c r="P42" s="365"/>
      <c r="Q42" s="366"/>
      <c r="R42" s="365"/>
      <c r="S42" s="364"/>
      <c r="T42" s="365"/>
      <c r="U42" s="366"/>
      <c r="V42" s="365"/>
      <c r="W42" s="364"/>
      <c r="X42" s="365" t="n">
        <f aca="false">D42+H42+L42+P42+T42</f>
        <v>0</v>
      </c>
      <c r="Y42" s="367"/>
    </row>
    <row r="43" customFormat="false" ht="15.75" hidden="false" customHeight="false" outlineLevel="0" collapsed="false">
      <c r="A43" s="395"/>
      <c r="B43" s="386" t="s">
        <v>106</v>
      </c>
      <c r="C43" s="384"/>
      <c r="D43" s="386"/>
      <c r="E43" s="386"/>
      <c r="F43" s="386"/>
      <c r="G43" s="384"/>
      <c r="H43" s="386"/>
      <c r="I43" s="387"/>
      <c r="J43" s="386"/>
      <c r="K43" s="384"/>
      <c r="L43" s="386"/>
      <c r="M43" s="386"/>
      <c r="N43" s="386"/>
      <c r="O43" s="384"/>
      <c r="P43" s="386"/>
      <c r="Q43" s="387"/>
      <c r="R43" s="386"/>
      <c r="S43" s="384"/>
      <c r="T43" s="386"/>
      <c r="U43" s="387"/>
      <c r="V43" s="386"/>
      <c r="W43" s="384"/>
      <c r="X43" s="386" t="n">
        <f aca="false">D43+H43+L43+P43+T43</f>
        <v>0</v>
      </c>
      <c r="Y43" s="388"/>
    </row>
    <row r="44" customFormat="false" ht="15.75" hidden="false" customHeight="false" outlineLevel="0" collapsed="false">
      <c r="A44" s="395" t="s">
        <v>236</v>
      </c>
      <c r="B44" s="386"/>
      <c r="C44" s="384"/>
      <c r="D44" s="386" t="n">
        <f aca="false">D43+D42+D40</f>
        <v>0</v>
      </c>
      <c r="E44" s="386"/>
      <c r="F44" s="386"/>
      <c r="G44" s="384"/>
      <c r="H44" s="386" t="n">
        <f aca="false">H43+H42+H40</f>
        <v>0</v>
      </c>
      <c r="I44" s="387"/>
      <c r="J44" s="386"/>
      <c r="K44" s="384"/>
      <c r="L44" s="386" t="n">
        <f aca="false">L43+L42+L40</f>
        <v>0</v>
      </c>
      <c r="M44" s="386"/>
      <c r="N44" s="386"/>
      <c r="O44" s="384"/>
      <c r="P44" s="386" t="n">
        <f aca="false">P43+P42+P40</f>
        <v>0</v>
      </c>
      <c r="Q44" s="387"/>
      <c r="R44" s="386"/>
      <c r="S44" s="384"/>
      <c r="T44" s="386" t="n">
        <f aca="false">T43+T42+T40</f>
        <v>0</v>
      </c>
      <c r="U44" s="387"/>
      <c r="V44" s="386"/>
      <c r="W44" s="384"/>
      <c r="X44" s="386" t="n">
        <f aca="false">X43+X42+X40</f>
        <v>0</v>
      </c>
      <c r="Y44" s="388"/>
    </row>
    <row r="45" customFormat="false" ht="15.75" hidden="false" customHeight="false" outlineLevel="0" collapsed="false">
      <c r="B45" s="337"/>
      <c r="C45" s="337"/>
      <c r="D45" s="337"/>
      <c r="E45" s="337"/>
      <c r="F45" s="337"/>
      <c r="G45" s="337"/>
      <c r="H45" s="337"/>
      <c r="I45" s="338"/>
      <c r="J45" s="337"/>
      <c r="K45" s="337"/>
      <c r="L45" s="337"/>
      <c r="M45" s="337"/>
      <c r="N45" s="337"/>
      <c r="O45" s="337"/>
      <c r="P45" s="337"/>
      <c r="Q45" s="338"/>
      <c r="R45" s="337"/>
      <c r="S45" s="337"/>
      <c r="T45" s="337"/>
      <c r="U45" s="338"/>
      <c r="V45" s="337"/>
      <c r="W45" s="337"/>
      <c r="X45" s="337"/>
      <c r="Y45" s="337"/>
    </row>
    <row r="46" customFormat="false" ht="15.75" hidden="false" customHeight="false" outlineLevel="0" collapsed="false">
      <c r="A46" s="337"/>
      <c r="B46" s="337"/>
      <c r="C46" s="337"/>
      <c r="D46" s="337"/>
      <c r="E46" s="337"/>
      <c r="F46" s="337"/>
      <c r="G46" s="337"/>
      <c r="H46" s="337"/>
      <c r="I46" s="338"/>
      <c r="J46" s="337"/>
      <c r="K46" s="337"/>
      <c r="L46" s="337"/>
      <c r="M46" s="337"/>
      <c r="N46" s="337"/>
      <c r="O46" s="337"/>
      <c r="P46" s="337"/>
      <c r="Q46" s="338"/>
      <c r="R46" s="337"/>
      <c r="S46" s="337"/>
      <c r="T46" s="337"/>
      <c r="U46" s="338"/>
      <c r="V46" s="337"/>
      <c r="W46" s="337"/>
      <c r="X46" s="337"/>
      <c r="Y46" s="337"/>
    </row>
    <row r="47" customFormat="false" ht="27" hidden="false" customHeight="true" outlineLevel="0" collapsed="false">
      <c r="A47" s="337" t="s">
        <v>266</v>
      </c>
      <c r="C47" s="337"/>
      <c r="D47" s="337"/>
      <c r="E47" s="337"/>
      <c r="F47" s="337"/>
      <c r="G47" s="337"/>
      <c r="H47" s="337"/>
      <c r="I47" s="338"/>
      <c r="J47" s="337"/>
      <c r="K47" s="337"/>
      <c r="L47" s="337"/>
      <c r="M47" s="337"/>
      <c r="N47" s="337"/>
      <c r="O47" s="337"/>
      <c r="P47" s="337"/>
      <c r="Q47" s="338"/>
      <c r="R47" s="337"/>
      <c r="S47" s="337"/>
      <c r="T47" s="337"/>
      <c r="U47" s="338"/>
      <c r="V47" s="337"/>
      <c r="W47" s="337"/>
      <c r="X47" s="337"/>
      <c r="Y47" s="337"/>
    </row>
    <row r="48" customFormat="false" ht="15.75" hidden="false" customHeight="false" outlineLevel="0" collapsed="false">
      <c r="A48" s="337"/>
      <c r="C48" s="337"/>
      <c r="D48" s="337"/>
      <c r="E48" s="337"/>
      <c r="F48" s="337"/>
      <c r="G48" s="337"/>
      <c r="H48" s="337"/>
      <c r="I48" s="338"/>
      <c r="J48" s="337"/>
      <c r="K48" s="337"/>
      <c r="L48" s="337"/>
      <c r="M48" s="337"/>
      <c r="N48" s="337"/>
      <c r="O48" s="337"/>
      <c r="P48" s="337"/>
      <c r="Q48" s="338"/>
      <c r="R48" s="337"/>
      <c r="S48" s="337"/>
      <c r="T48" s="337"/>
      <c r="U48" s="338"/>
      <c r="V48" s="337"/>
      <c r="W48" s="337"/>
      <c r="X48" s="337"/>
      <c r="Y48" s="337"/>
    </row>
    <row r="49" customFormat="false" ht="33" hidden="false" customHeight="true" outlineLevel="0" collapsed="false">
      <c r="A49" s="396" t="s">
        <v>239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37"/>
      <c r="W49" s="337"/>
      <c r="X49" s="337"/>
      <c r="Y49" s="337"/>
    </row>
    <row r="50" customFormat="false" ht="15.75" hidden="false" customHeight="false" outlineLevel="0" collapsed="false">
      <c r="A50" s="337" t="s">
        <v>267</v>
      </c>
      <c r="B50" s="337"/>
      <c r="C50" s="337"/>
      <c r="D50" s="337"/>
      <c r="E50" s="337"/>
      <c r="F50" s="337"/>
      <c r="G50" s="337"/>
      <c r="H50" s="337"/>
      <c r="I50" s="338"/>
      <c r="J50" s="337"/>
      <c r="K50" s="337"/>
      <c r="L50" s="337"/>
      <c r="M50" s="337"/>
      <c r="N50" s="337"/>
      <c r="O50" s="337"/>
      <c r="P50" s="337"/>
      <c r="Q50" s="338"/>
      <c r="R50" s="337"/>
      <c r="S50" s="337"/>
      <c r="T50" s="337"/>
      <c r="U50" s="338"/>
      <c r="V50" s="337"/>
      <c r="W50" s="337"/>
      <c r="X50" s="337"/>
      <c r="Y50" s="337"/>
    </row>
    <row r="51" customFormat="false" ht="15.75" hidden="false" customHeight="false" outlineLevel="0" collapsed="false">
      <c r="A51" s="337"/>
      <c r="B51" s="337"/>
      <c r="C51" s="337"/>
      <c r="D51" s="337"/>
      <c r="E51" s="337"/>
      <c r="F51" s="337"/>
      <c r="G51" s="337"/>
      <c r="H51" s="337"/>
      <c r="I51" s="338"/>
      <c r="J51" s="337"/>
      <c r="K51" s="337"/>
      <c r="L51" s="337"/>
      <c r="M51" s="337"/>
      <c r="N51" s="337"/>
      <c r="O51" s="337"/>
      <c r="P51" s="337"/>
      <c r="Q51" s="338"/>
      <c r="R51" s="337"/>
      <c r="S51" s="337"/>
      <c r="T51" s="337"/>
      <c r="U51" s="338"/>
      <c r="V51" s="337"/>
      <c r="W51" s="337"/>
      <c r="X51" s="337"/>
      <c r="Y51" s="337"/>
    </row>
    <row r="52" customFormat="false" ht="15.75" hidden="false" customHeight="false" outlineLevel="0" collapsed="false">
      <c r="A52" s="337"/>
      <c r="B52" s="337"/>
      <c r="C52" s="337"/>
      <c r="D52" s="337"/>
      <c r="E52" s="337"/>
      <c r="F52" s="337"/>
      <c r="G52" s="337"/>
      <c r="H52" s="337"/>
      <c r="I52" s="338"/>
      <c r="J52" s="337"/>
      <c r="K52" s="337"/>
      <c r="L52" s="337"/>
      <c r="M52" s="337"/>
      <c r="N52" s="337"/>
      <c r="O52" s="337"/>
      <c r="P52" s="337"/>
      <c r="Q52" s="338"/>
      <c r="R52" s="337"/>
      <c r="S52" s="337"/>
      <c r="T52" s="337"/>
      <c r="U52" s="338"/>
      <c r="V52" s="337"/>
      <c r="W52" s="337"/>
      <c r="X52" s="337"/>
      <c r="Y52" s="337"/>
    </row>
    <row r="53" customFormat="false" ht="15.75" hidden="false" customHeight="false" outlineLevel="0" collapsed="false">
      <c r="A53" s="337"/>
      <c r="B53" s="337"/>
      <c r="C53" s="337"/>
      <c r="D53" s="337"/>
      <c r="E53" s="337"/>
      <c r="F53" s="337"/>
      <c r="G53" s="337"/>
      <c r="H53" s="337"/>
      <c r="I53" s="338"/>
      <c r="J53" s="337"/>
      <c r="K53" s="337"/>
      <c r="L53" s="337"/>
      <c r="M53" s="337"/>
      <c r="N53" s="337"/>
      <c r="O53" s="337"/>
      <c r="P53" s="337"/>
      <c r="Q53" s="338"/>
      <c r="R53" s="337"/>
      <c r="S53" s="337"/>
      <c r="T53" s="337"/>
      <c r="U53" s="338"/>
      <c r="V53" s="337"/>
      <c r="W53" s="337"/>
      <c r="X53" s="337"/>
      <c r="Y53" s="337"/>
    </row>
    <row r="54" customFormat="false" ht="15.75" hidden="false" customHeight="false" outlineLevel="0" collapsed="false">
      <c r="A54" s="397"/>
      <c r="B54" s="397"/>
      <c r="C54" s="397"/>
      <c r="D54" s="397"/>
      <c r="E54" s="397"/>
      <c r="F54" s="397"/>
      <c r="G54" s="397"/>
      <c r="H54" s="397"/>
      <c r="I54" s="398"/>
      <c r="J54" s="397"/>
      <c r="K54" s="397"/>
      <c r="L54" s="397"/>
      <c r="M54" s="397"/>
      <c r="N54" s="337"/>
      <c r="O54" s="337"/>
      <c r="P54" s="337"/>
      <c r="Q54" s="338"/>
      <c r="R54" s="337"/>
      <c r="S54" s="337"/>
      <c r="T54" s="337"/>
      <c r="U54" s="338"/>
      <c r="V54" s="337"/>
      <c r="W54" s="337"/>
      <c r="X54" s="337"/>
      <c r="Y54" s="337"/>
    </row>
  </sheetData>
  <mergeCells count="14">
    <mergeCell ref="A3:Y3"/>
    <mergeCell ref="A4:Y4"/>
    <mergeCell ref="A5:Y5"/>
    <mergeCell ref="A6:Y6"/>
    <mergeCell ref="G9:H9"/>
    <mergeCell ref="O9:Q9"/>
    <mergeCell ref="S9:U9"/>
    <mergeCell ref="C10:E10"/>
    <mergeCell ref="G10:J10"/>
    <mergeCell ref="K10:M10"/>
    <mergeCell ref="O10:Q10"/>
    <mergeCell ref="S10:V10"/>
    <mergeCell ref="W10:Y10"/>
    <mergeCell ref="A49:U49"/>
  </mergeCells>
  <printOptions headings="false" gridLines="false" gridLinesSet="true" horizontalCentered="true" verticalCentered="false"/>
  <pageMargins left="0.5" right="0.5" top="0.5" bottom="0.25" header="0.511811023622047" footer="0.2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G - Crosswalk of 2007 Availabilit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65625" defaultRowHeight="15.75" zeroHeight="false" outlineLevelRow="0" outlineLevelCol="0"/>
  <cols>
    <col collapsed="false" customWidth="true" hidden="false" outlineLevel="0" max="1" min="1" style="335" width="4.44"/>
    <col collapsed="false" customWidth="true" hidden="false" outlineLevel="0" max="2" min="2" style="335" width="29.21"/>
    <col collapsed="false" customWidth="true" hidden="false" outlineLevel="0" max="3" min="3" style="335" width="24.21"/>
    <col collapsed="false" customWidth="true" hidden="false" outlineLevel="0" max="5" min="4" style="335" width="5.65"/>
    <col collapsed="false" customWidth="true" hidden="false" outlineLevel="0" max="6" min="6" style="335" width="7.66"/>
    <col collapsed="false" customWidth="true" hidden="false" outlineLevel="0" max="7" min="7" style="335" width="1.44"/>
    <col collapsed="false" customWidth="true" hidden="false" outlineLevel="0" max="9" min="8" style="335" width="5.65"/>
    <col collapsed="false" customWidth="true" hidden="false" outlineLevel="0" max="10" min="10" style="335" width="7.66"/>
    <col collapsed="false" customWidth="true" hidden="false" outlineLevel="0" max="11" min="11" style="335" width="1.44"/>
    <col collapsed="false" customWidth="true" hidden="false" outlineLevel="0" max="13" min="12" style="335" width="5.65"/>
    <col collapsed="false" customWidth="true" hidden="false" outlineLevel="0" max="14" min="14" style="335" width="7.66"/>
    <col collapsed="false" customWidth="true" hidden="false" outlineLevel="0" max="15" min="15" style="335" width="1.55"/>
    <col collapsed="false" customWidth="true" hidden="false" outlineLevel="0" max="17" min="16" style="335" width="5.65"/>
    <col collapsed="false" customWidth="true" hidden="false" outlineLevel="0" max="18" min="18" style="335" width="7.66"/>
    <col collapsed="false" customWidth="false" hidden="false" outlineLevel="0" max="19" min="19" style="335" width="9.65"/>
    <col collapsed="false" customWidth="true" hidden="false" outlineLevel="0" max="20" min="20" style="335" width="27.55"/>
    <col collapsed="false" customWidth="true" hidden="false" outlineLevel="0" max="24" min="21" style="335" width="7.66"/>
    <col collapsed="false" customWidth="true" hidden="false" outlineLevel="0" max="25" min="25" style="335" width="3.65"/>
    <col collapsed="false" customWidth="true" hidden="false" outlineLevel="0" max="28" min="26" style="335" width="7.66"/>
    <col collapsed="false" customWidth="true" hidden="false" outlineLevel="0" max="29" min="29" style="335" width="3.65"/>
    <col collapsed="false" customWidth="true" hidden="false" outlineLevel="0" max="32" min="30" style="335" width="7.66"/>
    <col collapsed="false" customWidth="true" hidden="false" outlineLevel="0" max="33" min="33" style="335" width="3.65"/>
    <col collapsed="false" customWidth="true" hidden="false" outlineLevel="0" max="36" min="34" style="335" width="7.66"/>
    <col collapsed="false" customWidth="false" hidden="false" outlineLevel="0" max="257" min="37" style="335" width="9.65"/>
  </cols>
  <sheetData>
    <row r="1" customFormat="false" ht="20.25" hidden="false" customHeight="false" outlineLevel="0" collapsed="false">
      <c r="A1" s="173" t="s">
        <v>26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</row>
    <row r="2" customFormat="false" ht="13.9" hidden="false" customHeight="true" outlineLevel="0" collapsed="false">
      <c r="A2" s="173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</row>
    <row r="3" customFormat="false" ht="18.75" hidden="false" customHeight="false" outlineLevel="0" collapsed="false">
      <c r="A3" s="339" t="s">
        <v>269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7"/>
      <c r="T3" s="337"/>
      <c r="U3" s="337"/>
      <c r="V3" s="337"/>
      <c r="W3" s="337"/>
      <c r="X3" s="337"/>
      <c r="Y3" s="337"/>
    </row>
    <row r="4" customFormat="false" ht="16.5" hidden="false" customHeight="false" outlineLevel="0" collapsed="false">
      <c r="A4" s="340" t="str">
        <f aca="false">+'(B) JJ Sum of Req '!A5</f>
        <v>Office of Justice Programs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37"/>
      <c r="T4" s="337"/>
      <c r="U4" s="337"/>
      <c r="V4" s="337"/>
      <c r="W4" s="337"/>
      <c r="X4" s="337"/>
      <c r="Y4" s="337"/>
    </row>
    <row r="5" customFormat="false" ht="16.5" hidden="false" customHeight="false" outlineLevel="0" collapsed="false">
      <c r="A5" s="340" t="str">
        <f aca="false">+'(B) JJ Sum of Req '!A6</f>
        <v>Juvenile Justice Programs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37"/>
      <c r="T5" s="337"/>
      <c r="U5" s="337"/>
      <c r="V5" s="337"/>
      <c r="W5" s="337"/>
      <c r="X5" s="337"/>
      <c r="Y5" s="337"/>
    </row>
    <row r="6" customFormat="false" ht="15.75" hidden="false" customHeight="false" outlineLevel="0" collapsed="false">
      <c r="A6" s="399" t="s">
        <v>4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37"/>
      <c r="T6" s="337"/>
      <c r="U6" s="337"/>
      <c r="V6" s="337"/>
      <c r="W6" s="337"/>
      <c r="X6" s="337"/>
      <c r="Y6" s="337"/>
    </row>
    <row r="7" customFormat="false" ht="15.75" hidden="false" customHeight="false" outlineLevel="0" collapsed="false">
      <c r="A7" s="337"/>
      <c r="B7" s="337"/>
      <c r="C7" s="337"/>
      <c r="D7" s="337"/>
      <c r="E7" s="337"/>
      <c r="F7" s="337"/>
      <c r="G7" s="337"/>
      <c r="H7" s="342"/>
      <c r="I7" s="342"/>
      <c r="J7" s="342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</row>
    <row r="8" customFormat="false" ht="15.75" hidden="false" customHeight="false" outlineLevel="0" collapsed="false">
      <c r="A8" s="344"/>
      <c r="B8" s="345"/>
      <c r="C8" s="383"/>
      <c r="D8" s="400" t="s">
        <v>270</v>
      </c>
      <c r="E8" s="400"/>
      <c r="F8" s="400"/>
      <c r="G8" s="400"/>
      <c r="H8" s="400" t="s">
        <v>271</v>
      </c>
      <c r="I8" s="400"/>
      <c r="J8" s="400"/>
      <c r="K8" s="400"/>
      <c r="L8" s="400" t="s">
        <v>272</v>
      </c>
      <c r="M8" s="400"/>
      <c r="N8" s="400"/>
      <c r="O8" s="400"/>
      <c r="P8" s="401" t="s">
        <v>273</v>
      </c>
      <c r="Q8" s="401"/>
      <c r="R8" s="401"/>
      <c r="S8" s="337"/>
      <c r="T8" s="337"/>
      <c r="U8" s="337"/>
      <c r="V8" s="337"/>
      <c r="W8" s="337"/>
      <c r="X8" s="337"/>
      <c r="Y8" s="337"/>
    </row>
    <row r="9" customFormat="false" ht="16.5" hidden="false" customHeight="false" outlineLevel="0" collapsed="false">
      <c r="A9" s="358" t="s">
        <v>274</v>
      </c>
      <c r="B9" s="402"/>
      <c r="C9" s="403"/>
      <c r="D9" s="361" t="s">
        <v>8</v>
      </c>
      <c r="E9" s="361" t="s">
        <v>9</v>
      </c>
      <c r="F9" s="361" t="s">
        <v>10</v>
      </c>
      <c r="G9" s="361"/>
      <c r="H9" s="360" t="s">
        <v>8</v>
      </c>
      <c r="I9" s="361" t="s">
        <v>9</v>
      </c>
      <c r="J9" s="361" t="s">
        <v>10</v>
      </c>
      <c r="K9" s="361"/>
      <c r="L9" s="360" t="s">
        <v>8</v>
      </c>
      <c r="M9" s="361" t="s">
        <v>9</v>
      </c>
      <c r="N9" s="361" t="s">
        <v>10</v>
      </c>
      <c r="O9" s="361"/>
      <c r="P9" s="360" t="s">
        <v>8</v>
      </c>
      <c r="Q9" s="361" t="s">
        <v>9</v>
      </c>
      <c r="R9" s="363" t="s">
        <v>10</v>
      </c>
      <c r="S9" s="337"/>
      <c r="T9" s="337"/>
      <c r="U9" s="337"/>
      <c r="V9" s="337"/>
      <c r="W9" s="337"/>
      <c r="X9" s="337"/>
      <c r="Y9" s="337"/>
    </row>
    <row r="10" customFormat="false" ht="6.6" hidden="false" customHeight="true" outlineLevel="0" collapsed="false">
      <c r="A10" s="404"/>
      <c r="B10" s="337"/>
      <c r="C10" s="357"/>
      <c r="D10" s="337"/>
      <c r="E10" s="337"/>
      <c r="F10" s="337"/>
      <c r="G10" s="337"/>
      <c r="H10" s="353"/>
      <c r="I10" s="337"/>
      <c r="J10" s="337"/>
      <c r="K10" s="337"/>
      <c r="L10" s="353"/>
      <c r="M10" s="337"/>
      <c r="N10" s="337"/>
      <c r="O10" s="337"/>
      <c r="P10" s="353"/>
      <c r="Q10" s="337"/>
      <c r="R10" s="357"/>
      <c r="S10" s="337"/>
      <c r="T10" s="337"/>
      <c r="U10" s="337"/>
      <c r="V10" s="337"/>
      <c r="W10" s="337"/>
      <c r="X10" s="337"/>
      <c r="Y10" s="337"/>
    </row>
    <row r="11" customFormat="false" ht="15.75" hidden="false" customHeight="false" outlineLevel="0" collapsed="false">
      <c r="A11" s="364" t="s">
        <v>275</v>
      </c>
      <c r="B11" s="365"/>
      <c r="C11" s="367"/>
      <c r="D11" s="365" t="n">
        <v>0</v>
      </c>
      <c r="E11" s="365" t="n">
        <v>0</v>
      </c>
      <c r="F11" s="370" t="n">
        <v>350</v>
      </c>
      <c r="G11" s="365"/>
      <c r="H11" s="364" t="n">
        <v>0</v>
      </c>
      <c r="I11" s="365" t="n">
        <v>0</v>
      </c>
      <c r="J11" s="370" t="n">
        <v>450</v>
      </c>
      <c r="K11" s="365"/>
      <c r="L11" s="364" t="n">
        <v>0</v>
      </c>
      <c r="M11" s="365" t="n">
        <v>0</v>
      </c>
      <c r="N11" s="365" t="n">
        <v>0</v>
      </c>
      <c r="O11" s="365"/>
      <c r="P11" s="364" t="n">
        <f aca="false">L11-H11</f>
        <v>0</v>
      </c>
      <c r="Q11" s="365" t="n">
        <f aca="false">M11-I11</f>
        <v>0</v>
      </c>
      <c r="R11" s="405" t="n">
        <f aca="false">N11-J11</f>
        <v>-450</v>
      </c>
      <c r="S11" s="337"/>
      <c r="T11" s="337"/>
      <c r="U11" s="337"/>
      <c r="V11" s="337"/>
      <c r="W11" s="337"/>
      <c r="X11" s="337"/>
      <c r="Y11" s="337"/>
    </row>
    <row r="12" customFormat="false" ht="15.75" hidden="false" customHeight="false" outlineLevel="0" collapsed="false">
      <c r="A12" s="406" t="s">
        <v>276</v>
      </c>
      <c r="B12" s="365"/>
      <c r="C12" s="367"/>
      <c r="D12" s="365" t="n">
        <v>0</v>
      </c>
      <c r="E12" s="365" t="n">
        <v>0</v>
      </c>
      <c r="F12" s="407" t="n">
        <v>250</v>
      </c>
      <c r="G12" s="365"/>
      <c r="H12" s="364" t="n">
        <v>0</v>
      </c>
      <c r="I12" s="365" t="n">
        <v>0</v>
      </c>
      <c r="J12" s="365" t="n">
        <v>350</v>
      </c>
      <c r="K12" s="365"/>
      <c r="L12" s="364" t="n">
        <v>0</v>
      </c>
      <c r="M12" s="365" t="n">
        <v>0</v>
      </c>
      <c r="N12" s="365" t="n">
        <v>0</v>
      </c>
      <c r="O12" s="365"/>
      <c r="P12" s="364" t="n">
        <v>0</v>
      </c>
      <c r="Q12" s="365" t="n">
        <v>0</v>
      </c>
      <c r="R12" s="367" t="n">
        <v>-350</v>
      </c>
      <c r="S12" s="337"/>
      <c r="T12" s="337"/>
      <c r="U12" s="337"/>
      <c r="V12" s="337"/>
      <c r="W12" s="337"/>
      <c r="X12" s="337"/>
      <c r="Y12" s="337"/>
    </row>
    <row r="13" customFormat="false" ht="15.75" hidden="false" customHeight="false" outlineLevel="0" collapsed="false">
      <c r="A13" s="364" t="s">
        <v>277</v>
      </c>
      <c r="B13" s="365"/>
      <c r="C13" s="367"/>
      <c r="D13" s="365" t="n">
        <v>0</v>
      </c>
      <c r="E13" s="365" t="n">
        <v>0</v>
      </c>
      <c r="F13" s="407" t="n">
        <v>100</v>
      </c>
      <c r="G13" s="365"/>
      <c r="H13" s="364" t="n">
        <v>0</v>
      </c>
      <c r="I13" s="365" t="n">
        <v>0</v>
      </c>
      <c r="J13" s="365" t="n">
        <v>0</v>
      </c>
      <c r="K13" s="365"/>
      <c r="L13" s="364" t="n">
        <v>0</v>
      </c>
      <c r="M13" s="365" t="n">
        <v>0</v>
      </c>
      <c r="N13" s="365" t="n">
        <v>0</v>
      </c>
      <c r="O13" s="365"/>
      <c r="P13" s="364" t="n">
        <v>0</v>
      </c>
      <c r="Q13" s="365" t="n">
        <v>0</v>
      </c>
      <c r="R13" s="367" t="n">
        <v>0</v>
      </c>
      <c r="S13" s="337"/>
      <c r="T13" s="337"/>
      <c r="U13" s="337"/>
      <c r="V13" s="337"/>
      <c r="W13" s="337"/>
      <c r="X13" s="337"/>
      <c r="Y13" s="337"/>
    </row>
    <row r="14" customFormat="false" ht="15.75" hidden="false" customHeight="false" outlineLevel="0" collapsed="false">
      <c r="A14" s="408" t="s">
        <v>278</v>
      </c>
      <c r="B14" s="337"/>
      <c r="C14" s="357"/>
      <c r="D14" s="353" t="n">
        <v>0</v>
      </c>
      <c r="E14" s="337" t="n">
        <v>0</v>
      </c>
      <c r="F14" s="337" t="n">
        <f aca="false">300+100+75</f>
        <v>475</v>
      </c>
      <c r="G14" s="337"/>
      <c r="H14" s="353" t="n">
        <v>0</v>
      </c>
      <c r="I14" s="337" t="n">
        <v>0</v>
      </c>
      <c r="J14" s="337" t="n">
        <v>500</v>
      </c>
      <c r="K14" s="337"/>
      <c r="L14" s="353" t="n">
        <v>0</v>
      </c>
      <c r="M14" s="337" t="n">
        <v>0</v>
      </c>
      <c r="N14" s="337" t="n">
        <v>0</v>
      </c>
      <c r="O14" s="337"/>
      <c r="P14" s="353" t="n">
        <v>0</v>
      </c>
      <c r="Q14" s="337" t="n">
        <v>0</v>
      </c>
      <c r="R14" s="357" t="n">
        <f aca="false">N14-J14</f>
        <v>-500</v>
      </c>
      <c r="S14" s="337"/>
      <c r="T14" s="337"/>
      <c r="U14" s="337"/>
      <c r="V14" s="337"/>
      <c r="W14" s="337"/>
      <c r="X14" s="337"/>
      <c r="Y14" s="337"/>
    </row>
    <row r="15" customFormat="false" ht="15.75" hidden="false" customHeight="false" outlineLevel="0" collapsed="false">
      <c r="A15" s="409" t="s">
        <v>279</v>
      </c>
      <c r="B15" s="410"/>
      <c r="C15" s="411"/>
      <c r="D15" s="410" t="n">
        <v>0</v>
      </c>
      <c r="E15" s="410" t="n">
        <v>0</v>
      </c>
      <c r="F15" s="410" t="n">
        <v>100</v>
      </c>
      <c r="G15" s="410"/>
      <c r="H15" s="406" t="n">
        <v>0</v>
      </c>
      <c r="I15" s="410" t="n">
        <v>0</v>
      </c>
      <c r="J15" s="410" t="n">
        <v>0</v>
      </c>
      <c r="K15" s="410"/>
      <c r="L15" s="406" t="n">
        <v>0</v>
      </c>
      <c r="M15" s="410" t="n">
        <v>0</v>
      </c>
      <c r="N15" s="410" t="n">
        <v>0</v>
      </c>
      <c r="O15" s="410"/>
      <c r="P15" s="406" t="n">
        <v>0</v>
      </c>
      <c r="Q15" s="410" t="n">
        <v>0</v>
      </c>
      <c r="R15" s="411" t="n">
        <v>0</v>
      </c>
      <c r="S15" s="337"/>
      <c r="T15" s="337"/>
      <c r="U15" s="337"/>
      <c r="V15" s="337"/>
      <c r="W15" s="337"/>
      <c r="X15" s="337"/>
      <c r="Y15" s="337"/>
    </row>
    <row r="16" customFormat="false" ht="15.75" hidden="false" customHeight="false" outlineLevel="0" collapsed="false">
      <c r="A16" s="412" t="s">
        <v>280</v>
      </c>
      <c r="B16" s="386"/>
      <c r="C16" s="388"/>
      <c r="D16" s="413" t="n">
        <v>0</v>
      </c>
      <c r="E16" s="413" t="n">
        <v>0</v>
      </c>
      <c r="F16" s="413" t="n">
        <f aca="false">247</f>
        <v>247</v>
      </c>
      <c r="G16" s="413"/>
      <c r="H16" s="412" t="n">
        <v>0</v>
      </c>
      <c r="I16" s="413" t="n">
        <v>0</v>
      </c>
      <c r="J16" s="413" t="n">
        <v>300</v>
      </c>
      <c r="K16" s="413"/>
      <c r="L16" s="412" t="n">
        <v>0</v>
      </c>
      <c r="M16" s="413" t="n">
        <v>0</v>
      </c>
      <c r="N16" s="413" t="n">
        <v>0</v>
      </c>
      <c r="O16" s="414"/>
      <c r="P16" s="412" t="n">
        <f aca="false">L16-H16</f>
        <v>0</v>
      </c>
      <c r="Q16" s="413" t="n">
        <f aca="false">M16-I16</f>
        <v>0</v>
      </c>
      <c r="R16" s="415" t="n">
        <f aca="false">N16-J16</f>
        <v>-300</v>
      </c>
      <c r="S16" s="416"/>
      <c r="T16" s="416"/>
      <c r="U16" s="416"/>
      <c r="V16" s="337"/>
      <c r="W16" s="337"/>
      <c r="X16" s="337"/>
      <c r="Y16" s="337"/>
    </row>
    <row r="17" customFormat="false" ht="15.75" hidden="true" customHeight="false" outlineLevel="0" collapsed="false">
      <c r="A17" s="353"/>
      <c r="B17" s="337"/>
      <c r="C17" s="357"/>
      <c r="D17" s="416"/>
      <c r="E17" s="416"/>
      <c r="F17" s="416"/>
      <c r="G17" s="337"/>
      <c r="H17" s="404"/>
      <c r="I17" s="416"/>
      <c r="J17" s="416"/>
      <c r="K17" s="337"/>
      <c r="L17" s="404"/>
      <c r="M17" s="416"/>
      <c r="N17" s="416"/>
      <c r="O17" s="337"/>
      <c r="P17" s="404"/>
      <c r="Q17" s="416"/>
      <c r="R17" s="417"/>
      <c r="S17" s="337"/>
      <c r="T17" s="337"/>
      <c r="U17" s="337"/>
      <c r="V17" s="337"/>
      <c r="W17" s="337"/>
      <c r="X17" s="337"/>
      <c r="Y17" s="337"/>
    </row>
    <row r="18" customFormat="false" ht="15.75" hidden="false" customHeight="false" outlineLevel="0" collapsed="false">
      <c r="A18" s="395"/>
      <c r="B18" s="418" t="s">
        <v>281</v>
      </c>
      <c r="C18" s="419"/>
      <c r="D18" s="377" t="n">
        <f aca="false">SUM(D11:D17)</f>
        <v>0</v>
      </c>
      <c r="E18" s="377" t="n">
        <f aca="false">SUM(E11:E17)</f>
        <v>0</v>
      </c>
      <c r="F18" s="379" t="n">
        <f aca="false">SUM(F11:F17)</f>
        <v>1522</v>
      </c>
      <c r="G18" s="377"/>
      <c r="H18" s="378" t="n">
        <f aca="false">SUM(H11:H17)</f>
        <v>0</v>
      </c>
      <c r="I18" s="377" t="n">
        <f aca="false">SUM(I11:I17)</f>
        <v>0</v>
      </c>
      <c r="J18" s="379" t="n">
        <f aca="false">SUM(J11:J17)</f>
        <v>1600</v>
      </c>
      <c r="K18" s="377"/>
      <c r="L18" s="378" t="n">
        <f aca="false">SUM(L11:L17)</f>
        <v>0</v>
      </c>
      <c r="M18" s="377" t="n">
        <f aca="false">SUM(M11:M17)</f>
        <v>0</v>
      </c>
      <c r="N18" s="379" t="n">
        <f aca="false">SUM(N11:N17)</f>
        <v>0</v>
      </c>
      <c r="O18" s="377"/>
      <c r="P18" s="378" t="n">
        <f aca="false">SUM(P11:P17)</f>
        <v>0</v>
      </c>
      <c r="Q18" s="377" t="n">
        <f aca="false">SUM(Q11:Q17)</f>
        <v>0</v>
      </c>
      <c r="R18" s="381" t="n">
        <f aca="false">SUM(R11:R17)</f>
        <v>-1600</v>
      </c>
      <c r="S18" s="337"/>
      <c r="T18" s="337"/>
      <c r="U18" s="337"/>
      <c r="V18" s="337"/>
      <c r="W18" s="337"/>
      <c r="X18" s="337"/>
      <c r="Y18" s="337"/>
    </row>
    <row r="19" customFormat="false" ht="15.75" hidden="true" customHeight="fals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</row>
    <row r="20" customFormat="false" ht="15.75" hidden="true" customHeight="false" outlineLevel="0" collapsed="false">
      <c r="A20" s="337" t="s">
        <v>282</v>
      </c>
      <c r="B20" s="337"/>
      <c r="C20" s="337"/>
      <c r="D20" s="337" t="n">
        <v>0</v>
      </c>
      <c r="E20" s="337" t="n">
        <v>0</v>
      </c>
      <c r="F20" s="337" t="n">
        <v>0</v>
      </c>
      <c r="G20" s="337"/>
      <c r="H20" s="337" t="n">
        <v>0</v>
      </c>
      <c r="I20" s="337"/>
      <c r="J20" s="337" t="n">
        <v>0</v>
      </c>
      <c r="K20" s="337"/>
      <c r="L20" s="337" t="n">
        <v>0</v>
      </c>
      <c r="M20" s="337" t="n">
        <v>0</v>
      </c>
      <c r="N20" s="337" t="n">
        <v>0</v>
      </c>
      <c r="O20" s="337"/>
      <c r="P20" s="337" t="n">
        <v>0</v>
      </c>
      <c r="Q20" s="337" t="n">
        <v>0</v>
      </c>
      <c r="R20" s="337" t="n">
        <v>0</v>
      </c>
      <c r="S20" s="337"/>
      <c r="T20" s="337"/>
      <c r="U20" s="337"/>
      <c r="V20" s="337"/>
      <c r="W20" s="337"/>
      <c r="X20" s="337"/>
      <c r="Y20" s="337"/>
    </row>
    <row r="21" customFormat="false" ht="15.7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</row>
    <row r="22" customFormat="false" ht="15.75" hidden="false" customHeight="fals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</row>
    <row r="23" customFormat="false" ht="15.75" hidden="false" customHeight="fals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</row>
  </sheetData>
  <mergeCells count="8">
    <mergeCell ref="A3:R3"/>
    <mergeCell ref="A4:R4"/>
    <mergeCell ref="A5:R5"/>
    <mergeCell ref="A6:R6"/>
    <mergeCell ref="D8:G8"/>
    <mergeCell ref="H8:K8"/>
    <mergeCell ref="L8:O8"/>
    <mergeCell ref="P8:R8"/>
  </mergeCells>
  <printOptions headings="false" gridLines="false" gridLinesSet="true" horizontalCentered="true" verticalCentered="false"/>
  <pageMargins left="1" right="1" top="0.5" bottom="0.440277777777778" header="0.511811023622047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H - Summary of Reimbursable Resourc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B26" activeCellId="0" sqref="I26:A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0.88"/>
    <col collapsed="false" customWidth="true" hidden="false" outlineLevel="0" max="3" min="3" style="0" width="7.66"/>
    <col collapsed="false" customWidth="true" hidden="false" outlineLevel="0" max="4" min="4" style="0" width="8.77"/>
    <col collapsed="false" customWidth="false" hidden="true" outlineLevel="0" max="6" min="5" style="0" width="8.88"/>
    <col collapsed="false" customWidth="true" hidden="false" outlineLevel="0" max="8" min="8" style="0" width="11.99"/>
    <col collapsed="false" customWidth="true" hidden="false" outlineLevel="0" max="9" min="9" style="0" width="6.21"/>
    <col collapsed="false" customWidth="true" hidden="false" outlineLevel="0" max="10" min="10" style="0" width="13.88"/>
    <col collapsed="false" customWidth="false" hidden="true" outlineLevel="0" max="12" min="11" style="0" width="8.88"/>
    <col collapsed="false" customWidth="true" hidden="false" outlineLevel="0" max="13" min="13" style="0" width="7.77"/>
    <col collapsed="false" customWidth="true" hidden="true" outlineLevel="0" max="15" min="15" style="0" width="6.21"/>
    <col collapsed="false" customWidth="false" hidden="true" outlineLevel="0" max="18" min="16" style="0" width="8.88"/>
    <col collapsed="false" customWidth="true" hidden="true" outlineLevel="0" max="19" min="19" style="0" width="7.77"/>
    <col collapsed="false" customWidth="false" hidden="true" outlineLevel="0" max="20" min="20" style="0" width="8.88"/>
    <col collapsed="false" customWidth="true" hidden="true" outlineLevel="0" max="21" min="21" style="0" width="6.21"/>
    <col collapsed="false" customWidth="false" hidden="true" outlineLevel="0" max="24" min="22" style="0" width="8.88"/>
    <col collapsed="false" customWidth="true" hidden="true" outlineLevel="0" max="25" min="25" style="0" width="7.77"/>
    <col collapsed="false" customWidth="false" hidden="true" outlineLevel="0" max="26" min="26" style="0" width="8.88"/>
    <col collapsed="false" customWidth="true" hidden="false" outlineLevel="0" max="27" min="27" style="0" width="9.32"/>
    <col collapsed="false" customWidth="true" hidden="false" outlineLevel="0" max="28" min="28" style="0" width="12.88"/>
  </cols>
  <sheetData>
    <row r="1" customFormat="false" ht="15.75" hidden="false" customHeight="false" outlineLevel="0" collapsed="false">
      <c r="A1" s="35" t="s">
        <v>283</v>
      </c>
      <c r="B1" s="421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</row>
    <row r="2" customFormat="false" ht="15.75" hidden="false" customHeight="false" outlineLevel="0" collapsed="false">
      <c r="A2" s="35"/>
      <c r="B2" s="421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</row>
    <row r="3" customFormat="false" ht="13.15" hidden="false" customHeight="true" outlineLevel="0" collapsed="false">
      <c r="A3" s="173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</row>
    <row r="4" customFormat="false" ht="18.75" hidden="false" customHeight="false" outlineLevel="0" collapsed="false">
      <c r="A4" s="423"/>
      <c r="B4" s="339" t="s">
        <v>284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422"/>
    </row>
    <row r="5" customFormat="false" ht="16.5" hidden="false" customHeight="false" outlineLevel="0" collapsed="false">
      <c r="A5" s="424"/>
      <c r="B5" s="340" t="str">
        <f aca="false">+'(B) JJ Sum of Req '!A5</f>
        <v>Office of Justice Programs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422"/>
    </row>
    <row r="6" customFormat="false" ht="16.5" hidden="false" customHeight="false" outlineLevel="0" collapsed="false">
      <c r="A6" s="423"/>
      <c r="B6" s="340" t="str">
        <f aca="false">+'(B) JJ Sum of Req '!A6</f>
        <v>Juvenile Justice Programs</v>
      </c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422"/>
    </row>
    <row r="7" customFormat="false" ht="15.75" hidden="false" customHeight="false" outlineLevel="0" collapsed="false">
      <c r="A7" s="423"/>
      <c r="B7" s="341" t="s">
        <v>4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422"/>
    </row>
    <row r="8" customFormat="false" ht="15.75" hidden="false" customHeight="false" outlineLevel="0" collapsed="false">
      <c r="A8" s="423"/>
      <c r="B8" s="425"/>
      <c r="C8" s="426"/>
      <c r="D8" s="425"/>
      <c r="E8" s="425"/>
      <c r="F8" s="425"/>
      <c r="G8" s="425"/>
      <c r="H8" s="425"/>
      <c r="I8" s="426"/>
      <c r="J8" s="425"/>
      <c r="K8" s="425"/>
      <c r="L8" s="425"/>
      <c r="M8" s="425"/>
      <c r="N8" s="425"/>
      <c r="O8" s="426"/>
      <c r="P8" s="425"/>
      <c r="Q8" s="425"/>
      <c r="R8" s="425"/>
      <c r="S8" s="425"/>
      <c r="T8" s="425"/>
      <c r="U8" s="426"/>
      <c r="V8" s="425"/>
      <c r="W8" s="425"/>
      <c r="X8" s="425"/>
      <c r="Y8" s="425"/>
      <c r="Z8" s="425"/>
      <c r="AA8" s="425"/>
      <c r="AB8" s="427"/>
      <c r="AC8" s="422"/>
    </row>
    <row r="9" customFormat="false" ht="15.75" hidden="false" customHeight="true" outlineLevel="0" collapsed="false">
      <c r="A9" s="423"/>
      <c r="B9" s="428"/>
      <c r="C9" s="429" t="s">
        <v>3</v>
      </c>
      <c r="D9" s="429"/>
      <c r="E9" s="429"/>
      <c r="F9" s="429"/>
      <c r="G9" s="429"/>
      <c r="H9" s="429"/>
      <c r="I9" s="429" t="s">
        <v>38</v>
      </c>
      <c r="J9" s="429"/>
      <c r="K9" s="429"/>
      <c r="L9" s="429"/>
      <c r="M9" s="429"/>
      <c r="N9" s="429"/>
      <c r="O9" s="430" t="s">
        <v>116</v>
      </c>
      <c r="P9" s="430"/>
      <c r="Q9" s="430"/>
      <c r="R9" s="430"/>
      <c r="S9" s="430"/>
      <c r="T9" s="430"/>
      <c r="U9" s="430" t="s">
        <v>117</v>
      </c>
      <c r="V9" s="430"/>
      <c r="W9" s="430"/>
      <c r="X9" s="430"/>
      <c r="Y9" s="430"/>
      <c r="Z9" s="430"/>
      <c r="AA9" s="428"/>
      <c r="AB9" s="431"/>
      <c r="AC9" s="422"/>
    </row>
    <row r="10" customFormat="false" ht="15.75" hidden="false" customHeight="false" outlineLevel="0" collapsed="false">
      <c r="A10" s="423"/>
      <c r="B10" s="432"/>
      <c r="C10" s="433"/>
      <c r="D10" s="434"/>
      <c r="E10" s="434"/>
      <c r="F10" s="434"/>
      <c r="G10" s="433"/>
      <c r="H10" s="434"/>
      <c r="I10" s="433"/>
      <c r="J10" s="434"/>
      <c r="K10" s="434"/>
      <c r="L10" s="434"/>
      <c r="M10" s="435"/>
      <c r="N10" s="434"/>
      <c r="O10" s="433"/>
      <c r="P10" s="434"/>
      <c r="Q10" s="434"/>
      <c r="R10" s="434"/>
      <c r="S10" s="434"/>
      <c r="T10" s="434"/>
      <c r="U10" s="433"/>
      <c r="V10" s="434"/>
      <c r="W10" s="434"/>
      <c r="X10" s="434"/>
      <c r="Y10" s="434"/>
      <c r="Z10" s="434"/>
      <c r="AA10" s="436" t="s">
        <v>285</v>
      </c>
      <c r="AB10" s="436"/>
      <c r="AC10" s="422"/>
    </row>
    <row r="11" customFormat="false" ht="15.75" hidden="false" customHeight="false" outlineLevel="0" collapsed="false">
      <c r="A11" s="423"/>
      <c r="B11" s="432"/>
      <c r="C11" s="437" t="s">
        <v>286</v>
      </c>
      <c r="D11" s="437"/>
      <c r="E11" s="438" t="s">
        <v>287</v>
      </c>
      <c r="F11" s="438"/>
      <c r="G11" s="437" t="s">
        <v>288</v>
      </c>
      <c r="H11" s="437"/>
      <c r="I11" s="437" t="s">
        <v>286</v>
      </c>
      <c r="J11" s="437"/>
      <c r="K11" s="438" t="s">
        <v>287</v>
      </c>
      <c r="L11" s="438"/>
      <c r="M11" s="439" t="s">
        <v>288</v>
      </c>
      <c r="N11" s="439"/>
      <c r="O11" s="437" t="s">
        <v>289</v>
      </c>
      <c r="P11" s="437"/>
      <c r="Q11" s="438" t="s">
        <v>287</v>
      </c>
      <c r="R11" s="438"/>
      <c r="S11" s="438" t="s">
        <v>288</v>
      </c>
      <c r="T11" s="438"/>
      <c r="U11" s="437" t="s">
        <v>289</v>
      </c>
      <c r="V11" s="437"/>
      <c r="W11" s="438" t="s">
        <v>287</v>
      </c>
      <c r="X11" s="438"/>
      <c r="Y11" s="438" t="s">
        <v>288</v>
      </c>
      <c r="Z11" s="438"/>
      <c r="AA11" s="436" t="s">
        <v>290</v>
      </c>
      <c r="AB11" s="436"/>
      <c r="AC11" s="422"/>
    </row>
    <row r="12" customFormat="false" ht="16.5" hidden="false" customHeight="false" outlineLevel="0" collapsed="false">
      <c r="A12" s="423"/>
      <c r="B12" s="440" t="s">
        <v>291</v>
      </c>
      <c r="C12" s="441" t="s">
        <v>8</v>
      </c>
      <c r="D12" s="442" t="s">
        <v>292</v>
      </c>
      <c r="E12" s="441" t="s">
        <v>8</v>
      </c>
      <c r="F12" s="442" t="s">
        <v>292</v>
      </c>
      <c r="G12" s="441" t="s">
        <v>8</v>
      </c>
      <c r="H12" s="442" t="s">
        <v>292</v>
      </c>
      <c r="I12" s="441" t="s">
        <v>8</v>
      </c>
      <c r="J12" s="442" t="s">
        <v>292</v>
      </c>
      <c r="K12" s="441" t="s">
        <v>8</v>
      </c>
      <c r="L12" s="442" t="s">
        <v>292</v>
      </c>
      <c r="M12" s="441" t="s">
        <v>8</v>
      </c>
      <c r="N12" s="442" t="s">
        <v>292</v>
      </c>
      <c r="O12" s="441" t="s">
        <v>8</v>
      </c>
      <c r="P12" s="442" t="s">
        <v>292</v>
      </c>
      <c r="Q12" s="441" t="s">
        <v>8</v>
      </c>
      <c r="R12" s="442" t="s">
        <v>292</v>
      </c>
      <c r="S12" s="441" t="s">
        <v>8</v>
      </c>
      <c r="T12" s="442" t="s">
        <v>292</v>
      </c>
      <c r="U12" s="441" t="s">
        <v>8</v>
      </c>
      <c r="V12" s="442" t="s">
        <v>292</v>
      </c>
      <c r="W12" s="441" t="s">
        <v>8</v>
      </c>
      <c r="X12" s="442" t="s">
        <v>292</v>
      </c>
      <c r="Y12" s="441" t="s">
        <v>8</v>
      </c>
      <c r="Z12" s="442" t="s">
        <v>292</v>
      </c>
      <c r="AA12" s="441" t="s">
        <v>8</v>
      </c>
      <c r="AB12" s="443" t="s">
        <v>292</v>
      </c>
      <c r="AC12" s="422"/>
    </row>
    <row r="13" customFormat="false" ht="15.75" hidden="false" customHeight="false" outlineLevel="0" collapsed="false">
      <c r="A13" s="423"/>
      <c r="B13" s="444"/>
      <c r="C13" s="432"/>
      <c r="D13" s="445"/>
      <c r="E13" s="421"/>
      <c r="F13" s="446"/>
      <c r="G13" s="432"/>
      <c r="H13" s="445"/>
      <c r="I13" s="432"/>
      <c r="J13" s="445"/>
      <c r="K13" s="421"/>
      <c r="L13" s="445"/>
      <c r="M13" s="421"/>
      <c r="N13" s="421"/>
      <c r="O13" s="432"/>
      <c r="P13" s="445"/>
      <c r="Q13" s="421"/>
      <c r="R13" s="445"/>
      <c r="S13" s="421"/>
      <c r="T13" s="421"/>
      <c r="U13" s="432"/>
      <c r="V13" s="445"/>
      <c r="W13" s="421"/>
      <c r="X13" s="445"/>
      <c r="Y13" s="421"/>
      <c r="Z13" s="421"/>
      <c r="AA13" s="447"/>
      <c r="AB13" s="448"/>
      <c r="AC13" s="422"/>
    </row>
    <row r="14" customFormat="false" ht="15.75" hidden="false" customHeight="false" outlineLevel="0" collapsed="false">
      <c r="A14" s="423"/>
      <c r="B14" s="449" t="s">
        <v>293</v>
      </c>
      <c r="C14" s="450" t="n">
        <v>0</v>
      </c>
      <c r="D14" s="451" t="n">
        <v>0</v>
      </c>
      <c r="E14" s="452"/>
      <c r="F14" s="453"/>
      <c r="G14" s="450" t="n">
        <v>0</v>
      </c>
      <c r="H14" s="454" t="n">
        <v>-20</v>
      </c>
      <c r="I14" s="450" t="n">
        <v>0</v>
      </c>
      <c r="J14" s="455" t="n">
        <v>20</v>
      </c>
      <c r="K14" s="452"/>
      <c r="L14" s="456"/>
      <c r="M14" s="452" t="n">
        <v>0</v>
      </c>
      <c r="N14" s="455" t="n">
        <v>0</v>
      </c>
      <c r="O14" s="452"/>
      <c r="P14" s="456"/>
      <c r="Q14" s="452"/>
      <c r="R14" s="456"/>
      <c r="S14" s="452"/>
      <c r="T14" s="456"/>
      <c r="U14" s="452"/>
      <c r="V14" s="456"/>
      <c r="W14" s="452"/>
      <c r="X14" s="456"/>
      <c r="Y14" s="452"/>
      <c r="Z14" s="456"/>
      <c r="AA14" s="450" t="n">
        <v>0</v>
      </c>
      <c r="AB14" s="457" t="n">
        <v>0</v>
      </c>
      <c r="AC14" s="422"/>
    </row>
    <row r="15" customFormat="false" ht="15.75" hidden="false" customHeight="false" outlineLevel="0" collapsed="false">
      <c r="A15" s="423"/>
      <c r="B15" s="449" t="s">
        <v>294</v>
      </c>
      <c r="C15" s="458" t="n">
        <v>0</v>
      </c>
      <c r="D15" s="459" t="n">
        <v>0</v>
      </c>
      <c r="E15" s="460"/>
      <c r="F15" s="421"/>
      <c r="G15" s="458" t="n">
        <v>0</v>
      </c>
      <c r="H15" s="461" t="n">
        <v>-100</v>
      </c>
      <c r="I15" s="458" t="n">
        <v>0</v>
      </c>
      <c r="J15" s="462" t="n">
        <v>100</v>
      </c>
      <c r="K15" s="463"/>
      <c r="L15" s="464"/>
      <c r="M15" s="463" t="n">
        <v>0</v>
      </c>
      <c r="N15" s="464" t="n">
        <v>0</v>
      </c>
      <c r="O15" s="463"/>
      <c r="P15" s="462"/>
      <c r="Q15" s="463"/>
      <c r="R15" s="464"/>
      <c r="S15" s="463"/>
      <c r="T15" s="464"/>
      <c r="U15" s="463"/>
      <c r="V15" s="462"/>
      <c r="W15" s="463"/>
      <c r="X15" s="464"/>
      <c r="Y15" s="463"/>
      <c r="Z15" s="464"/>
      <c r="AA15" s="458" t="n">
        <v>0</v>
      </c>
      <c r="AB15" s="465" t="n">
        <v>0</v>
      </c>
      <c r="AC15" s="422"/>
    </row>
    <row r="16" customFormat="false" ht="15.75" hidden="false" customHeight="false" outlineLevel="0" collapsed="false">
      <c r="A16" s="423"/>
      <c r="B16" s="449" t="s">
        <v>295</v>
      </c>
      <c r="C16" s="466" t="n">
        <v>0</v>
      </c>
      <c r="D16" s="462" t="n">
        <v>0</v>
      </c>
      <c r="E16" s="463"/>
      <c r="F16" s="464"/>
      <c r="G16" s="467" t="n">
        <v>0</v>
      </c>
      <c r="H16" s="468" t="n">
        <v>-5000</v>
      </c>
      <c r="I16" s="467" t="n">
        <v>0</v>
      </c>
      <c r="J16" s="462" t="n">
        <v>5000</v>
      </c>
      <c r="K16" s="463"/>
      <c r="L16" s="464"/>
      <c r="M16" s="463" t="n">
        <v>0</v>
      </c>
      <c r="N16" s="464" t="n">
        <v>0</v>
      </c>
      <c r="O16" s="463"/>
      <c r="P16" s="462"/>
      <c r="Q16" s="463"/>
      <c r="R16" s="464"/>
      <c r="S16" s="463"/>
      <c r="T16" s="464"/>
      <c r="U16" s="463"/>
      <c r="V16" s="462"/>
      <c r="W16" s="463"/>
      <c r="X16" s="464"/>
      <c r="Y16" s="463"/>
      <c r="Z16" s="464"/>
      <c r="AA16" s="467" t="n">
        <v>0</v>
      </c>
      <c r="AB16" s="465" t="n">
        <v>0</v>
      </c>
      <c r="AC16" s="422"/>
    </row>
    <row r="17" customFormat="false" ht="15.75" hidden="false" customHeight="false" outlineLevel="0" collapsed="false">
      <c r="A17" s="423"/>
      <c r="B17" s="449" t="s">
        <v>296</v>
      </c>
      <c r="C17" s="469" t="n">
        <v>0</v>
      </c>
      <c r="D17" s="451" t="n">
        <v>0</v>
      </c>
      <c r="E17" s="452"/>
      <c r="F17" s="470"/>
      <c r="G17" s="450" t="n">
        <v>0</v>
      </c>
      <c r="H17" s="471" t="n">
        <v>-10000</v>
      </c>
      <c r="I17" s="450" t="n">
        <v>0</v>
      </c>
      <c r="J17" s="462" t="n">
        <v>8000</v>
      </c>
      <c r="K17" s="463"/>
      <c r="L17" s="464"/>
      <c r="M17" s="463" t="n">
        <v>0</v>
      </c>
      <c r="N17" s="464" t="n">
        <v>0</v>
      </c>
      <c r="O17" s="463"/>
      <c r="P17" s="462"/>
      <c r="Q17" s="463"/>
      <c r="R17" s="464"/>
      <c r="S17" s="463"/>
      <c r="T17" s="464"/>
      <c r="U17" s="463"/>
      <c r="V17" s="462"/>
      <c r="W17" s="463"/>
      <c r="X17" s="464"/>
      <c r="Y17" s="463"/>
      <c r="Z17" s="464"/>
      <c r="AA17" s="450" t="n">
        <v>0</v>
      </c>
      <c r="AB17" s="472" t="n">
        <v>-2000</v>
      </c>
      <c r="AC17" s="422"/>
    </row>
    <row r="18" customFormat="false" ht="15.75" hidden="false" customHeight="false" outlineLevel="0" collapsed="false">
      <c r="A18" s="423"/>
      <c r="B18" s="473" t="s">
        <v>297</v>
      </c>
      <c r="C18" s="474" t="n">
        <v>0</v>
      </c>
      <c r="D18" s="475" t="n">
        <v>0</v>
      </c>
      <c r="E18" s="452" t="n">
        <v>0</v>
      </c>
      <c r="F18" s="452" t="n">
        <v>3400</v>
      </c>
      <c r="G18" s="450" t="n">
        <v>0</v>
      </c>
      <c r="H18" s="452" t="n">
        <f aca="false">-254635+5256</f>
        <v>-249379</v>
      </c>
      <c r="I18" s="474" t="n">
        <v>0</v>
      </c>
      <c r="J18" s="475" t="n">
        <f aca="false">254000-13000-120</f>
        <v>240880</v>
      </c>
      <c r="K18" s="452" t="n">
        <v>0</v>
      </c>
      <c r="L18" s="476" t="n">
        <v>0</v>
      </c>
      <c r="M18" s="452" t="n">
        <v>0</v>
      </c>
      <c r="N18" s="452" t="n">
        <v>0</v>
      </c>
      <c r="O18" s="450" t="n">
        <v>0</v>
      </c>
      <c r="P18" s="475" t="n">
        <v>0</v>
      </c>
      <c r="Q18" s="452" t="n">
        <v>0</v>
      </c>
      <c r="R18" s="476" t="n">
        <v>0</v>
      </c>
      <c r="S18" s="452" t="n">
        <v>0</v>
      </c>
      <c r="T18" s="452" t="n">
        <v>0</v>
      </c>
      <c r="U18" s="450" t="n">
        <v>0</v>
      </c>
      <c r="V18" s="475" t="n">
        <v>0</v>
      </c>
      <c r="W18" s="452" t="n">
        <v>0</v>
      </c>
      <c r="X18" s="476" t="n">
        <v>0</v>
      </c>
      <c r="Y18" s="452" t="n">
        <v>0</v>
      </c>
      <c r="Z18" s="452" t="n">
        <v>0</v>
      </c>
      <c r="AA18" s="474" t="n">
        <v>0</v>
      </c>
      <c r="AB18" s="477" t="n">
        <f aca="false">J18+H18</f>
        <v>-8499</v>
      </c>
      <c r="AC18" s="422"/>
    </row>
    <row r="19" customFormat="false" ht="15.75" hidden="false" customHeight="false" outlineLevel="0" collapsed="false">
      <c r="A19" s="423"/>
      <c r="B19" s="478"/>
      <c r="C19" s="428"/>
      <c r="D19" s="479"/>
      <c r="E19" s="480"/>
      <c r="F19" s="480"/>
      <c r="G19" s="428"/>
      <c r="H19" s="480"/>
      <c r="I19" s="428"/>
      <c r="J19" s="479"/>
      <c r="K19" s="480"/>
      <c r="L19" s="479"/>
      <c r="M19" s="480"/>
      <c r="N19" s="480"/>
      <c r="O19" s="428"/>
      <c r="P19" s="479"/>
      <c r="Q19" s="480"/>
      <c r="R19" s="479"/>
      <c r="S19" s="480"/>
      <c r="T19" s="480"/>
      <c r="U19" s="428"/>
      <c r="V19" s="479"/>
      <c r="W19" s="480"/>
      <c r="X19" s="479"/>
      <c r="Y19" s="480"/>
      <c r="Z19" s="480"/>
      <c r="AA19" s="428"/>
      <c r="AB19" s="431"/>
      <c r="AC19" s="422"/>
    </row>
    <row r="20" customFormat="false" ht="15.75" hidden="false" customHeight="false" outlineLevel="0" collapsed="false">
      <c r="A20" s="423"/>
      <c r="B20" s="481"/>
      <c r="C20" s="433"/>
      <c r="D20" s="482"/>
      <c r="E20" s="434"/>
      <c r="F20" s="434"/>
      <c r="G20" s="433"/>
      <c r="H20" s="434"/>
      <c r="I20" s="433"/>
      <c r="J20" s="482"/>
      <c r="K20" s="434"/>
      <c r="L20" s="482"/>
      <c r="M20" s="434"/>
      <c r="N20" s="434"/>
      <c r="O20" s="433"/>
      <c r="P20" s="482"/>
      <c r="Q20" s="434"/>
      <c r="R20" s="482"/>
      <c r="S20" s="434"/>
      <c r="T20" s="434"/>
      <c r="U20" s="433"/>
      <c r="V20" s="482"/>
      <c r="W20" s="434"/>
      <c r="X20" s="482"/>
      <c r="Y20" s="434"/>
      <c r="Z20" s="434"/>
      <c r="AA20" s="433"/>
      <c r="AB20" s="483"/>
      <c r="AC20" s="422"/>
    </row>
    <row r="21" customFormat="false" ht="16.5" hidden="false" customHeight="false" outlineLevel="0" collapsed="false">
      <c r="A21" s="423"/>
      <c r="B21" s="484" t="s">
        <v>298</v>
      </c>
      <c r="C21" s="440" t="n">
        <f aca="false">SUM(C18:C18)</f>
        <v>0</v>
      </c>
      <c r="D21" s="485" t="n">
        <f aca="false">SUM(D18:D18)</f>
        <v>0</v>
      </c>
      <c r="E21" s="486" t="n">
        <f aca="false">SUM(E18:E18)</f>
        <v>0</v>
      </c>
      <c r="F21" s="487" t="n">
        <f aca="false">SUM(F18:F18)</f>
        <v>3400</v>
      </c>
      <c r="G21" s="440" t="n">
        <f aca="false">SUM(G18:G18)</f>
        <v>0</v>
      </c>
      <c r="H21" s="487" t="n">
        <f aca="false">SUM(H14:H18)</f>
        <v>-264499</v>
      </c>
      <c r="I21" s="440" t="n">
        <f aca="false">SUM(I18:I18)</f>
        <v>0</v>
      </c>
      <c r="J21" s="485" t="n">
        <f aca="false">SUM(J14:J18)</f>
        <v>254000</v>
      </c>
      <c r="K21" s="486" t="n">
        <f aca="false">SUM(K18:K18)</f>
        <v>0</v>
      </c>
      <c r="L21" s="485" t="n">
        <f aca="false">SUM(L18:L18)</f>
        <v>0</v>
      </c>
      <c r="M21" s="486" t="n">
        <f aca="false">SUM(M18:M18)</f>
        <v>0</v>
      </c>
      <c r="N21" s="487" t="n">
        <f aca="false">SUM(N18:N18)</f>
        <v>0</v>
      </c>
      <c r="O21" s="440" t="n">
        <f aca="false">SUM(O18:O18)</f>
        <v>0</v>
      </c>
      <c r="P21" s="485" t="n">
        <f aca="false">SUM(P18:P18)</f>
        <v>0</v>
      </c>
      <c r="Q21" s="486" t="n">
        <f aca="false">SUM(Q18:Q18)</f>
        <v>0</v>
      </c>
      <c r="R21" s="485" t="n">
        <f aca="false">SUM(R18:R18)</f>
        <v>0</v>
      </c>
      <c r="S21" s="486" t="n">
        <f aca="false">SUM(S18:S18)</f>
        <v>0</v>
      </c>
      <c r="T21" s="487" t="n">
        <f aca="false">SUM(T18:T18)</f>
        <v>0</v>
      </c>
      <c r="U21" s="440" t="n">
        <f aca="false">SUM(U18:U18)</f>
        <v>0</v>
      </c>
      <c r="V21" s="485" t="n">
        <f aca="false">SUM(V18:V18)</f>
        <v>0</v>
      </c>
      <c r="W21" s="486" t="n">
        <f aca="false">SUM(W18:W18)</f>
        <v>0</v>
      </c>
      <c r="X21" s="485" t="n">
        <f aca="false">SUM(X18:X18)</f>
        <v>0</v>
      </c>
      <c r="Y21" s="486" t="n">
        <f aca="false">SUM(Y18:Y18)</f>
        <v>0</v>
      </c>
      <c r="Z21" s="487" t="n">
        <f aca="false">SUM(Z18:Z18)</f>
        <v>0</v>
      </c>
      <c r="AA21" s="440" t="n">
        <f aca="false">SUM(AA18:AA18)</f>
        <v>0</v>
      </c>
      <c r="AB21" s="488" t="n">
        <f aca="false">SUM(AB17:AB18)</f>
        <v>-10499</v>
      </c>
      <c r="AC21" s="422"/>
    </row>
    <row r="22" customFormat="false" ht="15.75" hidden="false" customHeight="false" outlineLevel="0" collapsed="false">
      <c r="A22" s="423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</row>
    <row r="23" customFormat="false" ht="15.75" hidden="false" customHeight="false" outlineLevel="0" collapsed="false">
      <c r="A23" s="423"/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</row>
    <row r="28" customFormat="false" ht="15.75" hidden="false" customHeight="false" outlineLevel="0" collapsed="false">
      <c r="B28" s="449"/>
    </row>
    <row r="29" customFormat="false" ht="15.75" hidden="false" customHeight="false" outlineLevel="0" collapsed="false">
      <c r="B29" s="449"/>
    </row>
    <row r="30" customFormat="false" ht="15.75" hidden="false" customHeight="false" outlineLevel="0" collapsed="false">
      <c r="B30" s="449"/>
    </row>
    <row r="31" customFormat="false" ht="15.75" hidden="false" customHeight="false" outlineLevel="0" collapsed="false">
      <c r="B31" s="449"/>
    </row>
    <row r="32" customFormat="false" ht="15.75" hidden="false" customHeight="false" outlineLevel="0" collapsed="false">
      <c r="B32" s="449"/>
    </row>
    <row r="33" customFormat="false" ht="15.75" hidden="false" customHeight="false" outlineLevel="0" collapsed="false">
      <c r="B33" s="449"/>
    </row>
    <row r="34" customFormat="false" ht="15.75" hidden="false" customHeight="false" outlineLevel="0" collapsed="false">
      <c r="B34" s="449"/>
    </row>
    <row r="35" customFormat="false" ht="15.75" hidden="false" customHeight="false" outlineLevel="0" collapsed="false">
      <c r="B35" s="449"/>
    </row>
    <row r="36" customFormat="false" ht="15.75" hidden="false" customHeight="false" outlineLevel="0" collapsed="false">
      <c r="B36" s="489"/>
    </row>
  </sheetData>
  <mergeCells count="22">
    <mergeCell ref="B4:AB4"/>
    <mergeCell ref="B5:AB5"/>
    <mergeCell ref="B6:AB6"/>
    <mergeCell ref="B7:AB7"/>
    <mergeCell ref="C9:H9"/>
    <mergeCell ref="I9:N9"/>
    <mergeCell ref="O9:T9"/>
    <mergeCell ref="U9:Z9"/>
    <mergeCell ref="AA10:A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Exhibit J - Financial Analysis of Program Chang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59" activeCellId="0" sqref="F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490" width="1.88"/>
    <col collapsed="false" customWidth="true" hidden="false" outlineLevel="0" max="2" min="2" style="490" width="27.11"/>
    <col collapsed="false" customWidth="true" hidden="false" outlineLevel="0" max="3" min="3" style="490" width="12.55"/>
    <col collapsed="false" customWidth="true" hidden="false" outlineLevel="0" max="4" min="4" style="490" width="16.65"/>
    <col collapsed="false" customWidth="false" hidden="false" outlineLevel="0" max="6" min="5" style="490" width="8.88"/>
    <col collapsed="false" customWidth="true" hidden="false" outlineLevel="0" max="7" min="7" style="490" width="2.32"/>
    <col collapsed="false" customWidth="false" hidden="false" outlineLevel="0" max="9" min="8" style="490" width="8.88"/>
    <col collapsed="false" customWidth="true" hidden="false" outlineLevel="0" max="10" min="10" style="490" width="1.88"/>
    <col collapsed="false" customWidth="false" hidden="false" outlineLevel="0" max="12" min="11" style="490" width="8.88"/>
    <col collapsed="false" customWidth="true" hidden="false" outlineLevel="0" max="13" min="13" style="490" width="2.32"/>
    <col collapsed="false" customWidth="false" hidden="false" outlineLevel="0" max="15" min="14" style="490" width="8.88"/>
    <col collapsed="false" customWidth="false" hidden="true" outlineLevel="0" max="18" min="16" style="490" width="8.9"/>
    <col collapsed="false" customWidth="false" hidden="false" outlineLevel="0" max="257" min="19" style="490" width="8.88"/>
  </cols>
  <sheetData>
    <row r="1" customFormat="false" ht="19.15" hidden="false" customHeight="true" outlineLevel="0" collapsed="false">
      <c r="A1" s="173" t="s">
        <v>299</v>
      </c>
    </row>
    <row r="2" customFormat="false" ht="19.15" hidden="false" customHeight="true" outlineLevel="0" collapsed="false">
      <c r="A2" s="173"/>
    </row>
    <row r="3" customFormat="false" ht="18.75" hidden="false" customHeight="false" outlineLevel="0" collapsed="false">
      <c r="B3" s="491" t="s">
        <v>300</v>
      </c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</row>
    <row r="4" customFormat="false" ht="16.5" hidden="false" customHeight="false" outlineLevel="0" collapsed="false">
      <c r="B4" s="492" t="str">
        <f aca="false">+'(B) JJ Sum of Req '!A5</f>
        <v>Office of Justice Programs</v>
      </c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</row>
    <row r="5" customFormat="false" ht="16.5" hidden="false" customHeight="false" outlineLevel="0" collapsed="false">
      <c r="B5" s="492" t="str">
        <f aca="false">+'(B) JJ Sum of Req '!A6</f>
        <v>Juvenile Justice Programs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</row>
    <row r="6" customFormat="false" ht="15.75" hidden="false" customHeight="false" outlineLevel="0" collapsed="false">
      <c r="B6" s="399" t="s">
        <v>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</row>
    <row r="7" customFormat="false" ht="11.25" hidden="false" customHeight="true" outlineLevel="0" collapsed="false">
      <c r="A7" s="493"/>
      <c r="B7" s="49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93"/>
      <c r="O7" s="493"/>
    </row>
    <row r="8" customFormat="false" ht="44.25" hidden="false" customHeight="true" outlineLevel="0" collapsed="false">
      <c r="A8" s="494"/>
      <c r="B8" s="495"/>
      <c r="C8" s="495"/>
      <c r="D8" s="496"/>
      <c r="E8" s="497" t="s">
        <v>301</v>
      </c>
      <c r="F8" s="497"/>
      <c r="G8" s="497" t="s">
        <v>53</v>
      </c>
      <c r="H8" s="497"/>
      <c r="I8" s="497"/>
      <c r="J8" s="497"/>
      <c r="K8" s="498" t="s">
        <v>272</v>
      </c>
      <c r="L8" s="498"/>
      <c r="M8" s="499"/>
      <c r="N8" s="500" t="s">
        <v>273</v>
      </c>
      <c r="O8" s="500"/>
      <c r="P8" s="2"/>
    </row>
    <row r="9" customFormat="false" ht="25.5" hidden="false" customHeight="true" outlineLevel="0" collapsed="false">
      <c r="A9" s="501"/>
      <c r="B9" s="502" t="s">
        <v>302</v>
      </c>
      <c r="C9" s="502"/>
      <c r="D9" s="503"/>
      <c r="E9" s="504" t="s">
        <v>9</v>
      </c>
      <c r="F9" s="505" t="s">
        <v>10</v>
      </c>
      <c r="G9" s="506"/>
      <c r="H9" s="505" t="s">
        <v>9</v>
      </c>
      <c r="I9" s="505" t="s">
        <v>10</v>
      </c>
      <c r="J9" s="507"/>
      <c r="K9" s="504" t="s">
        <v>9</v>
      </c>
      <c r="L9" s="505" t="s">
        <v>10</v>
      </c>
      <c r="M9" s="507"/>
      <c r="N9" s="504" t="s">
        <v>9</v>
      </c>
      <c r="O9" s="508" t="s">
        <v>10</v>
      </c>
      <c r="P9" s="2"/>
    </row>
    <row r="10" customFormat="false" ht="15.75" hidden="false" customHeight="false" outlineLevel="0" collapsed="false">
      <c r="A10" s="135"/>
      <c r="B10" s="509" t="s">
        <v>303</v>
      </c>
      <c r="C10" s="510"/>
      <c r="D10" s="511" t="s">
        <v>16</v>
      </c>
      <c r="E10" s="512" t="n">
        <v>0</v>
      </c>
      <c r="F10" s="510" t="n">
        <v>0</v>
      </c>
      <c r="G10" s="512"/>
      <c r="H10" s="510" t="n">
        <v>0</v>
      </c>
      <c r="I10" s="510" t="n">
        <v>0</v>
      </c>
      <c r="J10" s="510"/>
      <c r="K10" s="512" t="n">
        <v>0</v>
      </c>
      <c r="L10" s="510" t="n">
        <v>0</v>
      </c>
      <c r="M10" s="510"/>
      <c r="N10" s="512" t="n">
        <f aca="false">K10-H10</f>
        <v>0</v>
      </c>
      <c r="O10" s="511" t="n">
        <f aca="false">L10-I10</f>
        <v>0</v>
      </c>
      <c r="P10" s="2"/>
    </row>
    <row r="11" customFormat="false" ht="15.75" hidden="false" customHeight="false" outlineLevel="0" collapsed="false">
      <c r="A11" s="135"/>
      <c r="B11" s="509" t="s">
        <v>304</v>
      </c>
      <c r="C11" s="510"/>
      <c r="D11" s="511" t="s">
        <v>16</v>
      </c>
      <c r="E11" s="512" t="n">
        <v>0</v>
      </c>
      <c r="F11" s="510" t="n">
        <v>0</v>
      </c>
      <c r="G11" s="512"/>
      <c r="H11" s="510" t="n">
        <v>0</v>
      </c>
      <c r="I11" s="510" t="n">
        <v>0</v>
      </c>
      <c r="J11" s="510"/>
      <c r="K11" s="512" t="n">
        <v>0</v>
      </c>
      <c r="L11" s="510" t="n">
        <f aca="false">+I11*1.034</f>
        <v>0</v>
      </c>
      <c r="M11" s="510"/>
      <c r="N11" s="512" t="n">
        <f aca="false">K11-H11</f>
        <v>0</v>
      </c>
      <c r="O11" s="511" t="n">
        <f aca="false">L11-I11</f>
        <v>0</v>
      </c>
      <c r="P11" s="513" t="s">
        <v>305</v>
      </c>
      <c r="Q11" s="490" t="s">
        <v>306</v>
      </c>
    </row>
    <row r="12" customFormat="false" ht="15.75" hidden="false" customHeight="false" outlineLevel="0" collapsed="false">
      <c r="A12" s="135"/>
      <c r="B12" s="509" t="s">
        <v>307</v>
      </c>
      <c r="C12" s="510"/>
      <c r="D12" s="511" t="s">
        <v>16</v>
      </c>
      <c r="E12" s="512" t="n">
        <v>0</v>
      </c>
      <c r="F12" s="510" t="n">
        <v>0</v>
      </c>
      <c r="G12" s="512"/>
      <c r="H12" s="510" t="n">
        <v>0</v>
      </c>
      <c r="I12" s="510" t="n">
        <v>0</v>
      </c>
      <c r="J12" s="510"/>
      <c r="K12" s="512" t="n">
        <v>0</v>
      </c>
      <c r="L12" s="510" t="n">
        <v>0</v>
      </c>
      <c r="M12" s="510"/>
      <c r="N12" s="512" t="n">
        <f aca="false">K12-H12</f>
        <v>0</v>
      </c>
      <c r="O12" s="511" t="n">
        <f aca="false">L12-I12</f>
        <v>0</v>
      </c>
      <c r="P12" s="2" t="n">
        <v>93</v>
      </c>
    </row>
    <row r="13" customFormat="false" ht="15.75" hidden="false" customHeight="false" outlineLevel="0" collapsed="false">
      <c r="A13" s="135"/>
      <c r="B13" s="514" t="s">
        <v>308</v>
      </c>
      <c r="C13" s="510"/>
      <c r="D13" s="511" t="s">
        <v>16</v>
      </c>
      <c r="E13" s="515" t="n">
        <v>0</v>
      </c>
      <c r="F13" s="516" t="n">
        <v>0</v>
      </c>
      <c r="G13" s="515"/>
      <c r="H13" s="516" t="n">
        <v>0</v>
      </c>
      <c r="I13" s="516" t="n">
        <v>0</v>
      </c>
      <c r="J13" s="516"/>
      <c r="K13" s="515" t="n">
        <v>0</v>
      </c>
      <c r="L13" s="516" t="n">
        <v>0</v>
      </c>
      <c r="M13" s="516"/>
      <c r="N13" s="515" t="n">
        <f aca="false">K13-H13</f>
        <v>0</v>
      </c>
      <c r="O13" s="517" t="n">
        <f aca="false">L13-I13</f>
        <v>0</v>
      </c>
      <c r="P13" s="2"/>
    </row>
    <row r="14" customFormat="false" ht="15.75" hidden="false" customHeight="false" outlineLevel="0" collapsed="false">
      <c r="A14" s="135"/>
      <c r="B14" s="514" t="s">
        <v>309</v>
      </c>
      <c r="C14" s="510"/>
      <c r="D14" s="511" t="s">
        <v>16</v>
      </c>
      <c r="E14" s="515" t="n">
        <v>0</v>
      </c>
      <c r="F14" s="516" t="n">
        <v>0</v>
      </c>
      <c r="G14" s="515"/>
      <c r="H14" s="516" t="n">
        <v>0</v>
      </c>
      <c r="I14" s="516" t="n">
        <v>0</v>
      </c>
      <c r="J14" s="516"/>
      <c r="K14" s="515" t="n">
        <v>0</v>
      </c>
      <c r="L14" s="516" t="n">
        <v>0</v>
      </c>
      <c r="M14" s="516"/>
      <c r="N14" s="515" t="n">
        <f aca="false">K14-H14</f>
        <v>0</v>
      </c>
      <c r="O14" s="517" t="n">
        <f aca="false">L14-I14</f>
        <v>0</v>
      </c>
      <c r="P14" s="2"/>
    </row>
    <row r="15" customFormat="false" ht="15.75" hidden="false" customHeight="false" outlineLevel="0" collapsed="false">
      <c r="A15" s="154"/>
      <c r="B15" s="518" t="s">
        <v>310</v>
      </c>
      <c r="C15" s="519"/>
      <c r="D15" s="520" t="s">
        <v>16</v>
      </c>
      <c r="E15" s="521" t="n">
        <v>0</v>
      </c>
      <c r="F15" s="522" t="n">
        <v>0</v>
      </c>
      <c r="G15" s="521"/>
      <c r="H15" s="522" t="n">
        <v>0</v>
      </c>
      <c r="I15" s="522" t="n">
        <v>0</v>
      </c>
      <c r="J15" s="522"/>
      <c r="K15" s="521" t="n">
        <v>0</v>
      </c>
      <c r="L15" s="522" t="n">
        <v>0</v>
      </c>
      <c r="M15" s="522"/>
      <c r="N15" s="521" t="n">
        <f aca="false">K15-H15</f>
        <v>0</v>
      </c>
      <c r="O15" s="523" t="n">
        <f aca="false">L15-I15</f>
        <v>0</v>
      </c>
      <c r="P15" s="2"/>
    </row>
    <row r="16" customFormat="false" ht="15.75" hidden="false" customHeight="false" outlineLevel="0" collapsed="false">
      <c r="A16" s="135"/>
      <c r="B16" s="509" t="s">
        <v>311</v>
      </c>
      <c r="C16" s="510"/>
      <c r="D16" s="510" t="s">
        <v>16</v>
      </c>
      <c r="E16" s="524" t="n">
        <f aca="false">SUM(E10:E15)</f>
        <v>0</v>
      </c>
      <c r="F16" s="525" t="n">
        <f aca="false">SUM(F10:F15)</f>
        <v>0</v>
      </c>
      <c r="G16" s="524"/>
      <c r="H16" s="526" t="n">
        <f aca="false">SUM(H10:H15)</f>
        <v>0</v>
      </c>
      <c r="I16" s="526" t="n">
        <f aca="false">SUM(I10:I15)</f>
        <v>0</v>
      </c>
      <c r="J16" s="526"/>
      <c r="K16" s="524" t="n">
        <f aca="false">SUM(K10:K15)</f>
        <v>0</v>
      </c>
      <c r="L16" s="526" t="n">
        <f aca="false">SUM(L10:L15)</f>
        <v>0</v>
      </c>
      <c r="M16" s="526"/>
      <c r="N16" s="524" t="n">
        <f aca="false">SUM(N10:N15)</f>
        <v>0</v>
      </c>
      <c r="O16" s="525" t="n">
        <f aca="false">SUM(O10:O15)</f>
        <v>0</v>
      </c>
      <c r="P16" s="493" t="n">
        <f aca="false">697+630+957+2333</f>
        <v>4617</v>
      </c>
      <c r="Q16" s="490" t="n">
        <f aca="false">2451-93</f>
        <v>2358</v>
      </c>
      <c r="R16" s="490" t="n">
        <f aca="false">+I16-L16</f>
        <v>0</v>
      </c>
    </row>
    <row r="17" customFormat="false" ht="15.75" hidden="false" customHeight="false" outlineLevel="0" collapsed="false">
      <c r="A17" s="527"/>
      <c r="B17" s="528"/>
      <c r="C17" s="529"/>
      <c r="D17" s="530"/>
      <c r="E17" s="521"/>
      <c r="F17" s="522"/>
      <c r="G17" s="521"/>
      <c r="H17" s="522"/>
      <c r="I17" s="522"/>
      <c r="J17" s="522"/>
      <c r="K17" s="521"/>
      <c r="L17" s="522"/>
      <c r="M17" s="522"/>
      <c r="N17" s="521"/>
      <c r="O17" s="523"/>
      <c r="P17" s="493"/>
    </row>
    <row r="18" customFormat="false" ht="15.75" hidden="false" customHeight="false" outlineLevel="0" collapsed="false">
      <c r="A18" s="135"/>
      <c r="B18" s="509" t="s">
        <v>312</v>
      </c>
      <c r="C18" s="510"/>
      <c r="D18" s="531"/>
      <c r="E18" s="512"/>
      <c r="F18" s="510"/>
      <c r="G18" s="512"/>
      <c r="H18" s="510"/>
      <c r="I18" s="510"/>
      <c r="J18" s="510"/>
      <c r="K18" s="512"/>
      <c r="L18" s="510"/>
      <c r="M18" s="510"/>
      <c r="N18" s="512"/>
      <c r="O18" s="511"/>
      <c r="P18" s="2"/>
    </row>
    <row r="19" customFormat="false" ht="15.75" hidden="false" customHeight="false" outlineLevel="0" collapsed="false">
      <c r="A19" s="135"/>
      <c r="B19" s="509" t="s">
        <v>313</v>
      </c>
      <c r="C19" s="510"/>
      <c r="D19" s="531"/>
      <c r="E19" s="532"/>
      <c r="F19" s="510"/>
      <c r="G19" s="512"/>
      <c r="H19" s="533"/>
      <c r="I19" s="510"/>
      <c r="J19" s="510"/>
      <c r="K19" s="532"/>
      <c r="L19" s="510"/>
      <c r="M19" s="510"/>
      <c r="N19" s="532"/>
      <c r="O19" s="511"/>
      <c r="P19" s="2"/>
    </row>
    <row r="20" customFormat="false" ht="9.75" hidden="false" customHeight="true" outlineLevel="0" collapsed="false">
      <c r="A20" s="534"/>
      <c r="B20" s="534"/>
      <c r="C20" s="534"/>
      <c r="D20" s="534"/>
      <c r="E20" s="521"/>
      <c r="F20" s="522"/>
      <c r="G20" s="521"/>
      <c r="H20" s="522"/>
      <c r="I20" s="522"/>
      <c r="J20" s="522"/>
      <c r="K20" s="521"/>
      <c r="L20" s="522"/>
      <c r="M20" s="522"/>
      <c r="N20" s="521"/>
      <c r="O20" s="523"/>
      <c r="P20" s="2"/>
    </row>
    <row r="21" customFormat="false" ht="15.75" hidden="false" customHeight="false" outlineLevel="0" collapsed="false">
      <c r="A21" s="135"/>
      <c r="B21" s="509" t="s">
        <v>314</v>
      </c>
      <c r="C21" s="535"/>
      <c r="D21" s="535"/>
      <c r="E21" s="512"/>
      <c r="F21" s="510"/>
      <c r="G21" s="512"/>
      <c r="H21" s="510"/>
      <c r="I21" s="510"/>
      <c r="J21" s="510"/>
      <c r="K21" s="512"/>
      <c r="L21" s="510"/>
      <c r="M21" s="510"/>
      <c r="N21" s="512"/>
      <c r="O21" s="511"/>
      <c r="P21" s="2"/>
    </row>
    <row r="22" customFormat="false" ht="15.75" hidden="false" customHeight="false" outlineLevel="0" collapsed="false">
      <c r="A22" s="135"/>
      <c r="B22" s="509" t="s">
        <v>315</v>
      </c>
      <c r="C22" s="510"/>
      <c r="D22" s="531"/>
      <c r="E22" s="512"/>
      <c r="F22" s="510" t="n">
        <v>0</v>
      </c>
      <c r="G22" s="512"/>
      <c r="H22" s="536"/>
      <c r="I22" s="510" t="n">
        <v>0</v>
      </c>
      <c r="J22" s="510"/>
      <c r="K22" s="512"/>
      <c r="L22" s="510" t="n">
        <v>0</v>
      </c>
      <c r="M22" s="510"/>
      <c r="N22" s="512"/>
      <c r="O22" s="511" t="n">
        <f aca="false">L22-I22</f>
        <v>0</v>
      </c>
      <c r="P22" s="2" t="n">
        <v>359</v>
      </c>
      <c r="Q22" s="490" t="n">
        <f aca="false">1171+93</f>
        <v>1264</v>
      </c>
      <c r="R22" s="490" t="n">
        <f aca="false">+I22-L22</f>
        <v>0</v>
      </c>
    </row>
    <row r="23" customFormat="false" ht="15.75" hidden="false" customHeight="false" outlineLevel="0" collapsed="false">
      <c r="A23" s="135"/>
      <c r="B23" s="509" t="s">
        <v>316</v>
      </c>
      <c r="C23" s="510"/>
      <c r="D23" s="531"/>
      <c r="E23" s="512"/>
      <c r="F23" s="510" t="n">
        <v>0</v>
      </c>
      <c r="G23" s="512"/>
      <c r="H23" s="510"/>
      <c r="I23" s="510" t="n">
        <v>0</v>
      </c>
      <c r="J23" s="510"/>
      <c r="K23" s="512"/>
      <c r="L23" s="510" t="n">
        <v>0</v>
      </c>
      <c r="M23" s="510"/>
      <c r="N23" s="512"/>
      <c r="O23" s="511" t="n">
        <f aca="false">L23-I23</f>
        <v>0</v>
      </c>
      <c r="P23" s="2"/>
      <c r="Q23" s="490" t="n">
        <v>110</v>
      </c>
      <c r="R23" s="490" t="n">
        <f aca="false">+I23-L23</f>
        <v>0</v>
      </c>
    </row>
    <row r="24" customFormat="false" ht="15.75" hidden="false" customHeight="false" outlineLevel="0" collapsed="false">
      <c r="A24" s="135"/>
      <c r="B24" s="509" t="s">
        <v>317</v>
      </c>
      <c r="C24" s="510"/>
      <c r="D24" s="531"/>
      <c r="E24" s="512"/>
      <c r="F24" s="510" t="n">
        <v>0</v>
      </c>
      <c r="G24" s="512"/>
      <c r="H24" s="510"/>
      <c r="I24" s="510" t="n">
        <v>0</v>
      </c>
      <c r="J24" s="510"/>
      <c r="K24" s="512"/>
      <c r="L24" s="510" t="n">
        <v>0</v>
      </c>
      <c r="M24" s="510"/>
      <c r="N24" s="512"/>
      <c r="O24" s="511" t="n">
        <f aca="false">L24-I24</f>
        <v>0</v>
      </c>
      <c r="P24" s="2"/>
      <c r="Q24" s="490" t="n">
        <v>0</v>
      </c>
      <c r="R24" s="490" t="n">
        <f aca="false">+I24-L24</f>
        <v>0</v>
      </c>
    </row>
    <row r="25" customFormat="false" ht="15.75" hidden="false" customHeight="false" outlineLevel="0" collapsed="false">
      <c r="A25" s="135"/>
      <c r="B25" s="509" t="s">
        <v>318</v>
      </c>
      <c r="C25" s="510"/>
      <c r="D25" s="531"/>
      <c r="E25" s="512"/>
      <c r="F25" s="510" t="n">
        <v>0</v>
      </c>
      <c r="G25" s="512"/>
      <c r="H25" s="510"/>
      <c r="I25" s="510" t="n">
        <v>0</v>
      </c>
      <c r="J25" s="510"/>
      <c r="K25" s="512"/>
      <c r="L25" s="510" t="n">
        <v>0</v>
      </c>
      <c r="M25" s="510"/>
      <c r="N25" s="512"/>
      <c r="O25" s="511" t="n">
        <f aca="false">L25-I25</f>
        <v>0</v>
      </c>
      <c r="P25" s="2" t="n">
        <f aca="false">4220-576</f>
        <v>3644</v>
      </c>
      <c r="R25" s="490" t="n">
        <f aca="false">+I25-L25</f>
        <v>0</v>
      </c>
    </row>
    <row r="26" customFormat="false" ht="15.75" hidden="false" customHeight="false" outlineLevel="0" collapsed="false">
      <c r="A26" s="135"/>
      <c r="B26" s="509" t="s">
        <v>319</v>
      </c>
      <c r="C26" s="510"/>
      <c r="D26" s="531"/>
      <c r="E26" s="512"/>
      <c r="F26" s="537" t="n">
        <v>20</v>
      </c>
      <c r="G26" s="538"/>
      <c r="H26" s="537"/>
      <c r="I26" s="537" t="n">
        <v>20</v>
      </c>
      <c r="J26" s="537"/>
      <c r="K26" s="538"/>
      <c r="L26" s="537" t="n">
        <v>20</v>
      </c>
      <c r="M26" s="510"/>
      <c r="N26" s="512"/>
      <c r="O26" s="511" t="n">
        <f aca="false">L26-I26</f>
        <v>0</v>
      </c>
      <c r="P26" s="2" t="n">
        <v>332</v>
      </c>
      <c r="Q26" s="490" t="n">
        <v>175</v>
      </c>
      <c r="R26" s="490" t="n">
        <f aca="false">+I26-L26</f>
        <v>0</v>
      </c>
    </row>
    <row r="27" customFormat="false" ht="15.75" hidden="false" customHeight="false" outlineLevel="0" collapsed="false">
      <c r="A27" s="135"/>
      <c r="B27" s="509" t="s">
        <v>320</v>
      </c>
      <c r="C27" s="510"/>
      <c r="D27" s="531"/>
      <c r="E27" s="512"/>
      <c r="F27" s="510" t="n">
        <v>80</v>
      </c>
      <c r="G27" s="512"/>
      <c r="H27" s="510"/>
      <c r="I27" s="510" t="n">
        <v>100</v>
      </c>
      <c r="J27" s="510"/>
      <c r="K27" s="512"/>
      <c r="L27" s="510" t="n">
        <v>100</v>
      </c>
      <c r="M27" s="510"/>
      <c r="N27" s="512"/>
      <c r="O27" s="511" t="n">
        <f aca="false">L27-I27</f>
        <v>0</v>
      </c>
      <c r="P27" s="2"/>
      <c r="R27" s="490" t="n">
        <f aca="false">+I27-L27</f>
        <v>0</v>
      </c>
    </row>
    <row r="28" customFormat="false" ht="15.75" hidden="false" customHeight="false" outlineLevel="0" collapsed="false">
      <c r="A28" s="135"/>
      <c r="B28" s="509" t="s">
        <v>321</v>
      </c>
      <c r="C28" s="510"/>
      <c r="D28" s="531"/>
      <c r="E28" s="512"/>
      <c r="F28" s="510" t="n">
        <v>0</v>
      </c>
      <c r="G28" s="512"/>
      <c r="H28" s="510"/>
      <c r="I28" s="510" t="n">
        <v>0</v>
      </c>
      <c r="J28" s="510"/>
      <c r="K28" s="512"/>
      <c r="L28" s="510" t="n">
        <v>0</v>
      </c>
      <c r="M28" s="510"/>
      <c r="N28" s="512"/>
      <c r="O28" s="511" t="n">
        <f aca="false">L28-I28</f>
        <v>0</v>
      </c>
      <c r="P28" s="2"/>
      <c r="Q28" s="490" t="n">
        <v>14918</v>
      </c>
      <c r="R28" s="490" t="n">
        <f aca="false">+I28-L28</f>
        <v>0</v>
      </c>
    </row>
    <row r="29" customFormat="false" ht="15.75" hidden="false" customHeight="false" outlineLevel="0" collapsed="false">
      <c r="A29" s="135"/>
      <c r="B29" s="509" t="s">
        <v>322</v>
      </c>
      <c r="C29" s="510"/>
      <c r="D29" s="531"/>
      <c r="E29" s="512"/>
      <c r="F29" s="510" t="n">
        <v>13739</v>
      </c>
      <c r="G29" s="512"/>
      <c r="H29" s="510"/>
      <c r="I29" s="510" t="n">
        <v>9000</v>
      </c>
      <c r="J29" s="510"/>
      <c r="K29" s="512"/>
      <c r="L29" s="510" t="n">
        <v>5000</v>
      </c>
      <c r="M29" s="510"/>
      <c r="N29" s="512"/>
      <c r="O29" s="539" t="n">
        <f aca="false">L29-I29</f>
        <v>-4000</v>
      </c>
      <c r="P29" s="2" t="n">
        <v>276</v>
      </c>
      <c r="Q29" s="490" t="n">
        <v>14853</v>
      </c>
      <c r="R29" s="490" t="n">
        <f aca="false">+I29-L29</f>
        <v>4000</v>
      </c>
    </row>
    <row r="30" customFormat="false" ht="15.75" hidden="false" customHeight="false" outlineLevel="0" collapsed="false">
      <c r="A30" s="135"/>
      <c r="B30" s="509" t="s">
        <v>323</v>
      </c>
      <c r="C30" s="510"/>
      <c r="D30" s="531"/>
      <c r="E30" s="512"/>
      <c r="F30" s="510" t="n">
        <v>20441</v>
      </c>
      <c r="G30" s="512"/>
      <c r="H30" s="510"/>
      <c r="I30" s="510" t="n">
        <v>18000</v>
      </c>
      <c r="J30" s="510"/>
      <c r="K30" s="512"/>
      <c r="L30" s="510" t="n">
        <v>8000</v>
      </c>
      <c r="M30" s="510"/>
      <c r="N30" s="512"/>
      <c r="O30" s="511" t="n">
        <f aca="false">L30-I30</f>
        <v>-10000</v>
      </c>
      <c r="P30" s="2"/>
      <c r="Q30" s="490" t="n">
        <v>135</v>
      </c>
      <c r="R30" s="490" t="n">
        <f aca="false">+I30-L30</f>
        <v>10000</v>
      </c>
    </row>
    <row r="31" customFormat="false" ht="15.75" hidden="false" customHeight="false" outlineLevel="0" collapsed="false">
      <c r="A31" s="135"/>
      <c r="B31" s="509" t="s">
        <v>324</v>
      </c>
      <c r="C31" s="510"/>
      <c r="D31" s="531"/>
      <c r="E31" s="512"/>
      <c r="F31" s="510" t="n">
        <v>0</v>
      </c>
      <c r="G31" s="512"/>
      <c r="H31" s="510"/>
      <c r="I31" s="510" t="n">
        <v>0</v>
      </c>
      <c r="J31" s="510"/>
      <c r="K31" s="512"/>
      <c r="L31" s="510" t="n">
        <v>0</v>
      </c>
      <c r="M31" s="510"/>
      <c r="N31" s="512"/>
      <c r="O31" s="511" t="n">
        <f aca="false">L31-I31</f>
        <v>0</v>
      </c>
      <c r="P31" s="2"/>
    </row>
    <row r="32" customFormat="false" ht="15.75" hidden="false" customHeight="false" outlineLevel="0" collapsed="false">
      <c r="A32" s="135"/>
      <c r="B32" s="509" t="s">
        <v>325</v>
      </c>
      <c r="C32" s="510"/>
      <c r="D32" s="531"/>
      <c r="E32" s="512"/>
      <c r="F32" s="510" t="n">
        <v>0</v>
      </c>
      <c r="G32" s="512"/>
      <c r="H32" s="510"/>
      <c r="I32" s="510" t="n">
        <v>0</v>
      </c>
      <c r="J32" s="510"/>
      <c r="K32" s="512"/>
      <c r="L32" s="510" t="n">
        <v>0</v>
      </c>
      <c r="M32" s="510"/>
      <c r="N32" s="512"/>
      <c r="O32" s="511" t="n">
        <f aca="false">L32-I32</f>
        <v>0</v>
      </c>
      <c r="P32" s="2"/>
      <c r="R32" s="490" t="n">
        <f aca="false">+I32-L32</f>
        <v>0</v>
      </c>
    </row>
    <row r="33" customFormat="false" ht="15.75" hidden="false" customHeight="false" outlineLevel="0" collapsed="false">
      <c r="A33" s="135"/>
      <c r="B33" s="509" t="s">
        <v>326</v>
      </c>
      <c r="C33" s="510"/>
      <c r="D33" s="531"/>
      <c r="E33" s="512"/>
      <c r="F33" s="510" t="n">
        <v>0</v>
      </c>
      <c r="G33" s="512"/>
      <c r="H33" s="510"/>
      <c r="I33" s="510" t="n">
        <v>0</v>
      </c>
      <c r="J33" s="510"/>
      <c r="K33" s="512"/>
      <c r="L33" s="510" t="n">
        <v>0</v>
      </c>
      <c r="M33" s="510"/>
      <c r="N33" s="512"/>
      <c r="O33" s="511" t="n">
        <f aca="false">L33-I33</f>
        <v>0</v>
      </c>
      <c r="P33" s="2"/>
      <c r="Q33" s="490" t="n">
        <v>10</v>
      </c>
      <c r="R33" s="490" t="n">
        <f aca="false">+I33-L33</f>
        <v>0</v>
      </c>
    </row>
    <row r="34" customFormat="false" ht="15.75" hidden="false" customHeight="false" outlineLevel="0" collapsed="false">
      <c r="A34" s="135"/>
      <c r="B34" s="509" t="s">
        <v>327</v>
      </c>
      <c r="C34" s="510"/>
      <c r="D34" s="531"/>
      <c r="E34" s="512"/>
      <c r="F34" s="510" t="n">
        <v>0</v>
      </c>
      <c r="G34" s="512"/>
      <c r="H34" s="510"/>
      <c r="I34" s="510" t="n">
        <f aca="false">+F34*1.016</f>
        <v>0</v>
      </c>
      <c r="J34" s="510"/>
      <c r="K34" s="512"/>
      <c r="L34" s="510" t="n">
        <v>0</v>
      </c>
      <c r="M34" s="510"/>
      <c r="N34" s="512"/>
      <c r="O34" s="511" t="n">
        <f aca="false">L34-I34</f>
        <v>0</v>
      </c>
      <c r="P34" s="2"/>
      <c r="Q34" s="490" t="n">
        <v>85</v>
      </c>
      <c r="R34" s="490" t="n">
        <f aca="false">+I34-L34</f>
        <v>0</v>
      </c>
    </row>
    <row r="35" customFormat="false" ht="15.75" hidden="false" customHeight="false" outlineLevel="0" collapsed="false">
      <c r="A35" s="135"/>
      <c r="B35" s="509" t="s">
        <v>328</v>
      </c>
      <c r="C35" s="510"/>
      <c r="D35" s="531"/>
      <c r="E35" s="512"/>
      <c r="F35" s="510" t="n">
        <v>0</v>
      </c>
      <c r="G35" s="512"/>
      <c r="H35" s="510"/>
      <c r="I35" s="510" t="n">
        <f aca="false">+F35*1.016</f>
        <v>0</v>
      </c>
      <c r="J35" s="510"/>
      <c r="K35" s="512"/>
      <c r="L35" s="510" t="n">
        <v>0</v>
      </c>
      <c r="M35" s="510"/>
      <c r="N35" s="512"/>
      <c r="O35" s="511" t="n">
        <f aca="false">L35-I35</f>
        <v>0</v>
      </c>
      <c r="P35" s="2"/>
      <c r="Q35" s="490" t="n">
        <v>37758</v>
      </c>
      <c r="R35" s="490" t="n">
        <f aca="false">+I35-L35</f>
        <v>0</v>
      </c>
    </row>
    <row r="36" customFormat="false" ht="15.75" hidden="false" customHeight="false" outlineLevel="0" collapsed="false">
      <c r="A36" s="135"/>
      <c r="B36" s="509" t="s">
        <v>329</v>
      </c>
      <c r="C36" s="510"/>
      <c r="D36" s="531"/>
      <c r="E36" s="512"/>
      <c r="F36" s="510" t="n">
        <f aca="false">355999-34280</f>
        <v>321719</v>
      </c>
      <c r="G36" s="512"/>
      <c r="H36" s="510"/>
      <c r="I36" s="510" t="n">
        <f aca="false">252635+20806</f>
        <v>273441</v>
      </c>
      <c r="J36" s="510"/>
      <c r="K36" s="512"/>
      <c r="L36" s="510" t="n">
        <f aca="false">254000-10120-3000</f>
        <v>240880</v>
      </c>
      <c r="M36" s="510"/>
      <c r="N36" s="512"/>
      <c r="O36" s="511" t="n">
        <f aca="false">L36-I36</f>
        <v>-32561</v>
      </c>
      <c r="P36" s="2"/>
    </row>
    <row r="37" customFormat="false" ht="15.75" hidden="false" customHeight="false" outlineLevel="0" collapsed="false">
      <c r="A37" s="135"/>
      <c r="B37" s="540" t="s">
        <v>330</v>
      </c>
      <c r="C37" s="510"/>
      <c r="D37" s="531"/>
      <c r="E37" s="541"/>
      <c r="F37" s="542" t="n">
        <f aca="false">SUM(F22:F36)</f>
        <v>355999</v>
      </c>
      <c r="G37" s="541"/>
      <c r="H37" s="542"/>
      <c r="I37" s="542" t="n">
        <f aca="false">SUM(I22:I36)</f>
        <v>300561</v>
      </c>
      <c r="J37" s="542"/>
      <c r="K37" s="541"/>
      <c r="L37" s="542" t="n">
        <f aca="false">SUM(L22:L36)</f>
        <v>254000</v>
      </c>
      <c r="M37" s="542"/>
      <c r="N37" s="541"/>
      <c r="O37" s="543" t="n">
        <f aca="false">SUM(O22:O36)</f>
        <v>-46561</v>
      </c>
      <c r="P37" s="2" t="n">
        <f aca="false">SUM(P12:P35)</f>
        <v>9321</v>
      </c>
      <c r="Q37" s="490" t="n">
        <f aca="false">SUM(Q16:Q35)</f>
        <v>71666</v>
      </c>
      <c r="R37" s="490" t="n">
        <f aca="false">+I37-L37</f>
        <v>46561</v>
      </c>
    </row>
    <row r="38" customFormat="false" ht="16.9" hidden="false" customHeight="true" outlineLevel="0" collapsed="false">
      <c r="A38" s="148"/>
      <c r="B38" s="544"/>
      <c r="C38" s="545"/>
      <c r="D38" s="546"/>
      <c r="E38" s="547"/>
      <c r="F38" s="545"/>
      <c r="G38" s="547"/>
      <c r="H38" s="545"/>
      <c r="I38" s="545"/>
      <c r="J38" s="545"/>
      <c r="K38" s="547"/>
      <c r="L38" s="545"/>
      <c r="M38" s="545"/>
      <c r="N38" s="547"/>
      <c r="O38" s="548"/>
      <c r="P38" s="2"/>
    </row>
    <row r="39" customFormat="false" ht="16.9" hidden="false" customHeight="true" outlineLevel="0" collapsed="false">
      <c r="A39" s="135"/>
      <c r="B39" s="549" t="s">
        <v>331</v>
      </c>
      <c r="C39" s="550"/>
      <c r="D39" s="551"/>
      <c r="E39" s="552"/>
      <c r="F39" s="550" t="n">
        <v>-63436</v>
      </c>
      <c r="G39" s="552"/>
      <c r="H39" s="550"/>
      <c r="I39" s="550" t="n">
        <v>-20806</v>
      </c>
      <c r="J39" s="550"/>
      <c r="K39" s="552"/>
      <c r="L39" s="550" t="n">
        <f aca="false">-I41</f>
        <v>-0</v>
      </c>
      <c r="M39" s="550"/>
      <c r="N39" s="552"/>
      <c r="O39" s="553"/>
      <c r="P39" s="2"/>
    </row>
    <row r="40" customFormat="false" ht="16.9" hidden="false" customHeight="true" outlineLevel="0" collapsed="false">
      <c r="A40" s="135"/>
      <c r="B40" s="549" t="s">
        <v>332</v>
      </c>
      <c r="C40" s="550"/>
      <c r="D40" s="551"/>
      <c r="E40" s="552"/>
      <c r="F40" s="550" t="n">
        <v>22094</v>
      </c>
      <c r="G40" s="552"/>
      <c r="H40" s="550"/>
      <c r="I40" s="550" t="n">
        <v>0</v>
      </c>
      <c r="J40" s="550"/>
      <c r="K40" s="552"/>
      <c r="L40" s="550" t="n">
        <v>10000</v>
      </c>
      <c r="M40" s="550"/>
      <c r="N40" s="552"/>
      <c r="O40" s="553"/>
      <c r="P40" s="2"/>
    </row>
    <row r="41" customFormat="false" ht="15.75" hidden="false" customHeight="false" outlineLevel="0" collapsed="false">
      <c r="A41" s="135"/>
      <c r="B41" s="549" t="s">
        <v>333</v>
      </c>
      <c r="C41" s="550"/>
      <c r="D41" s="551"/>
      <c r="E41" s="552"/>
      <c r="F41" s="550" t="n">
        <v>20806</v>
      </c>
      <c r="G41" s="552"/>
      <c r="H41" s="550"/>
      <c r="I41" s="550" t="n">
        <v>0</v>
      </c>
      <c r="J41" s="550"/>
      <c r="K41" s="552"/>
      <c r="L41" s="550" t="n">
        <v>0</v>
      </c>
      <c r="M41" s="550"/>
      <c r="N41" s="552"/>
      <c r="O41" s="553"/>
      <c r="P41" s="2"/>
    </row>
    <row r="42" customFormat="false" ht="15.75" hidden="false" customHeight="false" outlineLevel="0" collapsed="false">
      <c r="A42" s="135"/>
      <c r="B42" s="549" t="s">
        <v>334</v>
      </c>
      <c r="C42" s="550"/>
      <c r="D42" s="551"/>
      <c r="E42" s="552"/>
      <c r="F42" s="550" t="n">
        <v>-9902</v>
      </c>
      <c r="G42" s="552"/>
      <c r="H42" s="550"/>
      <c r="I42" s="550" t="n">
        <v>-10000</v>
      </c>
      <c r="J42" s="550"/>
      <c r="K42" s="552"/>
      <c r="L42" s="550" t="n">
        <v>-10000</v>
      </c>
      <c r="M42" s="550"/>
      <c r="N42" s="552"/>
      <c r="O42" s="553"/>
      <c r="P42" s="2"/>
    </row>
    <row r="43" customFormat="false" ht="15.75" hidden="false" customHeight="false" outlineLevel="0" collapsed="false">
      <c r="A43" s="135"/>
      <c r="B43" s="549" t="s">
        <v>335</v>
      </c>
      <c r="C43" s="550"/>
      <c r="D43" s="551"/>
      <c r="E43" s="552"/>
      <c r="F43" s="550" t="n">
        <f aca="false">SUM(F37:F42)</f>
        <v>325561</v>
      </c>
      <c r="G43" s="552"/>
      <c r="H43" s="550"/>
      <c r="I43" s="550" t="n">
        <f aca="false">SUM(I37:I42)</f>
        <v>269755</v>
      </c>
      <c r="J43" s="550"/>
      <c r="K43" s="552"/>
      <c r="L43" s="550" t="n">
        <f aca="false">SUM(L37:L42)</f>
        <v>254000</v>
      </c>
      <c r="M43" s="550"/>
      <c r="N43" s="552"/>
      <c r="O43" s="553"/>
      <c r="P43" s="2"/>
    </row>
    <row r="44" customFormat="false" ht="18.6" hidden="false" customHeight="true" outlineLevel="0" collapsed="false">
      <c r="A44" s="554"/>
      <c r="B44" s="555"/>
      <c r="C44" s="556"/>
      <c r="D44" s="557"/>
      <c r="E44" s="558"/>
      <c r="F44" s="556"/>
      <c r="G44" s="558"/>
      <c r="H44" s="556"/>
      <c r="I44" s="556"/>
      <c r="J44" s="556"/>
      <c r="K44" s="558"/>
      <c r="L44" s="556"/>
      <c r="M44" s="556"/>
      <c r="N44" s="559"/>
      <c r="O44" s="560"/>
      <c r="P44" s="2"/>
    </row>
    <row r="45" customFormat="false" ht="15.75" hidden="false" customHeight="false" outlineLevel="0" collapsed="false">
      <c r="A45" s="135"/>
      <c r="B45" s="549" t="s">
        <v>336</v>
      </c>
      <c r="C45" s="550"/>
      <c r="D45" s="551"/>
      <c r="E45" s="552"/>
      <c r="F45" s="550"/>
      <c r="G45" s="552"/>
      <c r="H45" s="550"/>
      <c r="I45" s="550"/>
      <c r="J45" s="550"/>
      <c r="K45" s="552"/>
      <c r="L45" s="550"/>
      <c r="M45" s="550"/>
      <c r="N45" s="561"/>
      <c r="O45" s="562"/>
      <c r="P45" s="2"/>
    </row>
    <row r="46" customFormat="false" ht="15.75" hidden="false" customHeight="false" outlineLevel="0" collapsed="false">
      <c r="A46" s="135"/>
      <c r="B46" s="549" t="s">
        <v>337</v>
      </c>
      <c r="C46" s="550"/>
      <c r="D46" s="551"/>
      <c r="E46" s="552"/>
      <c r="F46" s="550" t="n">
        <f aca="false">F37</f>
        <v>355999</v>
      </c>
      <c r="G46" s="552"/>
      <c r="H46" s="550"/>
      <c r="I46" s="550" t="n">
        <v>300561</v>
      </c>
      <c r="J46" s="550"/>
      <c r="K46" s="552"/>
      <c r="L46" s="550" t="n">
        <f aca="false">L37</f>
        <v>254000</v>
      </c>
      <c r="M46" s="550"/>
      <c r="N46" s="561"/>
      <c r="O46" s="562"/>
      <c r="P46" s="2"/>
    </row>
    <row r="47" customFormat="false" ht="15.75" hidden="false" customHeight="false" outlineLevel="0" collapsed="false">
      <c r="A47" s="135"/>
      <c r="B47" s="549" t="s">
        <v>338</v>
      </c>
      <c r="C47" s="550"/>
      <c r="D47" s="551"/>
      <c r="E47" s="552"/>
      <c r="F47" s="550" t="n">
        <v>670973</v>
      </c>
      <c r="G47" s="552"/>
      <c r="H47" s="550"/>
      <c r="I47" s="550" t="n">
        <v>625352</v>
      </c>
      <c r="J47" s="550"/>
      <c r="K47" s="552"/>
      <c r="L47" s="550" t="n">
        <v>493649</v>
      </c>
      <c r="M47" s="550"/>
      <c r="N47" s="561"/>
      <c r="O47" s="562"/>
      <c r="P47" s="2"/>
    </row>
    <row r="48" customFormat="false" ht="15.75" hidden="false" customHeight="false" outlineLevel="0" collapsed="false">
      <c r="A48" s="135"/>
      <c r="B48" s="549" t="s">
        <v>339</v>
      </c>
      <c r="C48" s="550"/>
      <c r="D48" s="551"/>
      <c r="E48" s="552" t="s">
        <v>16</v>
      </c>
      <c r="F48" s="550" t="n">
        <v>-625352</v>
      </c>
      <c r="G48" s="552"/>
      <c r="H48" s="550"/>
      <c r="I48" s="550" t="n">
        <v>-493649</v>
      </c>
      <c r="J48" s="550"/>
      <c r="K48" s="552"/>
      <c r="L48" s="550" t="n">
        <v>-362626</v>
      </c>
      <c r="M48" s="550"/>
      <c r="N48" s="552"/>
      <c r="O48" s="553"/>
      <c r="P48" s="2"/>
    </row>
    <row r="49" customFormat="false" ht="15.75" hidden="false" customHeight="false" outlineLevel="0" collapsed="false">
      <c r="A49" s="135"/>
      <c r="B49" s="549" t="s">
        <v>340</v>
      </c>
      <c r="C49" s="550"/>
      <c r="D49" s="551"/>
      <c r="E49" s="552"/>
      <c r="F49" s="550" t="n">
        <v>-9902</v>
      </c>
      <c r="G49" s="552"/>
      <c r="H49" s="550"/>
      <c r="I49" s="550" t="n">
        <v>-10000</v>
      </c>
      <c r="J49" s="550"/>
      <c r="K49" s="552"/>
      <c r="L49" s="550" t="n">
        <v>0</v>
      </c>
      <c r="M49" s="550"/>
      <c r="N49" s="563"/>
      <c r="O49" s="564"/>
      <c r="P49" s="2"/>
    </row>
    <row r="50" customFormat="false" ht="15.75" hidden="false" customHeight="false" outlineLevel="0" collapsed="false">
      <c r="A50" s="154"/>
      <c r="B50" s="565" t="s">
        <v>341</v>
      </c>
      <c r="C50" s="566"/>
      <c r="D50" s="567"/>
      <c r="E50" s="568"/>
      <c r="F50" s="566" t="n">
        <f aca="false">SUM(F46:F49)</f>
        <v>391718</v>
      </c>
      <c r="G50" s="568"/>
      <c r="H50" s="566"/>
      <c r="I50" s="566" t="n">
        <f aca="false">SUM(I46:I49)</f>
        <v>422264</v>
      </c>
      <c r="J50" s="566"/>
      <c r="K50" s="568"/>
      <c r="L50" s="566" t="n">
        <f aca="false">SUM(L46:L49)</f>
        <v>385023</v>
      </c>
      <c r="M50" s="566"/>
      <c r="N50" s="568"/>
      <c r="O50" s="569"/>
      <c r="P50" s="2"/>
    </row>
    <row r="51" customFormat="false" ht="15.75" hidden="false" customHeight="false" outlineLevel="0" collapsed="false">
      <c r="A51" s="2"/>
      <c r="B51" s="570" t="s">
        <v>342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22"/>
      <c r="O51" s="522"/>
      <c r="P51" s="2"/>
    </row>
    <row r="52" customFormat="false" ht="13.15" hidden="false" customHeight="true" outlineLevel="0" collapsed="false">
      <c r="A52" s="5"/>
      <c r="B52" s="5"/>
      <c r="C52" s="5"/>
      <c r="D52" s="5" t="s">
        <v>16</v>
      </c>
      <c r="E52" s="5"/>
      <c r="F52" s="5"/>
      <c r="G52" s="5"/>
      <c r="H52" s="5"/>
      <c r="I52" s="5"/>
      <c r="J52" s="5"/>
      <c r="K52" s="5"/>
      <c r="L52" s="5"/>
      <c r="M52" s="5"/>
      <c r="N52" s="522"/>
      <c r="O52" s="522"/>
      <c r="P52" s="2"/>
    </row>
    <row r="53" customFormat="false" ht="15.75" hidden="false" customHeight="false" outlineLevel="0" collapsed="false">
      <c r="N53" s="522"/>
      <c r="O53" s="522"/>
      <c r="P53" s="2"/>
    </row>
    <row r="54" customFormat="false" ht="15.75" hidden="false" customHeight="false" outlineLevel="0" collapsed="false">
      <c r="N54" s="522"/>
      <c r="O54" s="522"/>
      <c r="P54" s="2"/>
    </row>
    <row r="55" customFormat="false" ht="15.75" hidden="false" customHeight="false" outlineLevel="0" collapsed="false">
      <c r="N55" s="522"/>
      <c r="O55" s="522"/>
      <c r="P55" s="2"/>
    </row>
    <row r="56" customFormat="false" ht="15.75" hidden="false" customHeight="false" outlineLevel="0" collapsed="false">
      <c r="N56" s="522"/>
      <c r="O56" s="522"/>
      <c r="P56" s="2"/>
    </row>
    <row r="57" customFormat="false" ht="15.75" hidden="false" customHeight="false" outlineLevel="0" collapsed="false">
      <c r="N57" s="522"/>
      <c r="O57" s="522"/>
      <c r="P57" s="2"/>
    </row>
    <row r="58" customFormat="false" ht="15.75" hidden="false" customHeight="false" outlineLevel="0" collapsed="false">
      <c r="N58" s="522"/>
      <c r="O58" s="522"/>
      <c r="P58" s="2"/>
    </row>
    <row r="59" customFormat="false" ht="15.75" hidden="false" customHeight="false" outlineLevel="0" collapsed="false">
      <c r="N59" s="522"/>
      <c r="O59" s="522"/>
      <c r="P59" s="2"/>
    </row>
    <row r="60" customFormat="false" ht="15.75" hidden="false" customHeight="false" outlineLevel="0" collapsed="false">
      <c r="N60" s="522"/>
      <c r="O60" s="522"/>
      <c r="P60" s="2"/>
    </row>
    <row r="61" customFormat="false" ht="15.75" hidden="false" customHeight="false" outlineLevel="0" collapsed="false">
      <c r="N61" s="522"/>
      <c r="O61" s="522"/>
      <c r="P61" s="2"/>
    </row>
    <row r="62" customFormat="false" ht="15.75" hidden="false" customHeight="false" outlineLevel="0" collapsed="false">
      <c r="N62" s="522"/>
      <c r="O62" s="522"/>
      <c r="P62" s="2"/>
    </row>
    <row r="63" customFormat="false" ht="15.75" hidden="false" customHeight="false" outlineLevel="0" collapsed="false">
      <c r="N63" s="522"/>
      <c r="O63" s="522"/>
      <c r="P63" s="2"/>
    </row>
    <row r="64" customFormat="false" ht="15.75" hidden="false" customHeight="false" outlineLevel="0" collapsed="false">
      <c r="N64" s="522"/>
      <c r="O64" s="522"/>
      <c r="P64" s="2"/>
    </row>
    <row r="65" customFormat="false" ht="15.75" hidden="false" customHeight="false" outlineLevel="0" collapsed="false">
      <c r="N65" s="522"/>
      <c r="O65" s="522"/>
      <c r="P65" s="2"/>
    </row>
    <row r="66" customFormat="false" ht="15.75" hidden="false" customHeight="false" outlineLevel="0" collapsed="false">
      <c r="N66" s="522"/>
      <c r="O66" s="522"/>
      <c r="P66" s="2"/>
    </row>
    <row r="67" customFormat="false" ht="15.75" hidden="false" customHeight="false" outlineLevel="0" collapsed="false">
      <c r="N67" s="522"/>
      <c r="O67" s="522"/>
      <c r="P67" s="2"/>
    </row>
    <row r="68" customFormat="false" ht="15.75" hidden="false" customHeight="false" outlineLevel="0" collapsed="false">
      <c r="N68" s="522"/>
      <c r="O68" s="522"/>
      <c r="P68" s="2"/>
    </row>
    <row r="69" customFormat="false" ht="15.75" hidden="false" customHeight="false" outlineLevel="0" collapsed="false">
      <c r="N69" s="522"/>
      <c r="O69" s="522"/>
      <c r="P69" s="2"/>
    </row>
    <row r="70" customFormat="false" ht="15.75" hidden="false" customHeight="false" outlineLevel="0" collapsed="false">
      <c r="N70" s="522"/>
      <c r="O70" s="522"/>
      <c r="P70" s="2"/>
    </row>
    <row r="71" customFormat="false" ht="15.75" hidden="false" customHeight="false" outlineLevel="0" collapsed="false">
      <c r="N71" s="522"/>
      <c r="O71" s="522"/>
      <c r="P71" s="2"/>
    </row>
    <row r="72" customFormat="false" ht="15.75" hidden="false" customHeight="false" outlineLevel="0" collapsed="false">
      <c r="N72" s="522"/>
      <c r="O72" s="522"/>
      <c r="P72" s="2"/>
    </row>
    <row r="73" customFormat="false" ht="15.75" hidden="false" customHeight="false" outlineLevel="0" collapsed="false">
      <c r="N73" s="522"/>
      <c r="O73" s="522"/>
      <c r="P73" s="2"/>
    </row>
    <row r="74" customFormat="false" ht="15.75" hidden="false" customHeight="false" outlineLevel="0" collapsed="false">
      <c r="N74" s="522"/>
      <c r="O74" s="522"/>
      <c r="P74" s="2"/>
    </row>
    <row r="75" customFormat="false" ht="15.75" hidden="false" customHeight="false" outlineLevel="0" collapsed="false">
      <c r="N75" s="522"/>
      <c r="O75" s="522"/>
      <c r="P75" s="2"/>
    </row>
    <row r="76" customFormat="false" ht="15.75" hidden="false" customHeight="false" outlineLevel="0" collapsed="false">
      <c r="N76" s="522"/>
      <c r="O76" s="522"/>
      <c r="P76" s="2"/>
    </row>
    <row r="77" customFormat="false" ht="15.75" hidden="false" customHeight="false" outlineLevel="0" collapsed="false">
      <c r="N77" s="571"/>
      <c r="O77" s="522"/>
      <c r="P77" s="2"/>
    </row>
    <row r="78" customFormat="false" ht="15.75" hidden="false" customHeight="false" outlineLevel="0" collapsed="false">
      <c r="N78" s="2"/>
      <c r="O78" s="2"/>
      <c r="P78" s="2"/>
    </row>
    <row r="79" customFormat="false" ht="15.75" hidden="false" customHeight="false" outlineLevel="0" collapsed="false">
      <c r="N79" s="5"/>
      <c r="O79" s="5"/>
      <c r="P79" s="2"/>
    </row>
    <row r="80" customFormat="false" ht="15.75" hidden="false" customHeight="false" outlineLevel="0" collapsed="false">
      <c r="N80" s="5"/>
      <c r="O80" s="5"/>
      <c r="P80" s="2"/>
    </row>
    <row r="81" customFormat="false" ht="15.75" hidden="false" customHeight="false" outlineLevel="0" collapsed="false">
      <c r="N81" s="5"/>
      <c r="O81" s="5"/>
      <c r="P81" s="2"/>
    </row>
    <row r="82" customFormat="false" ht="15.75" hidden="false" customHeight="false" outlineLevel="0" collapsed="false">
      <c r="N82" s="5"/>
      <c r="O82" s="5"/>
      <c r="P82" s="2"/>
    </row>
    <row r="83" customFormat="false" ht="15.75" hidden="false" customHeight="false" outlineLevel="0" collapsed="false">
      <c r="P83" s="2"/>
    </row>
    <row r="84" customFormat="false" ht="15.75" hidden="false" customHeight="false" outlineLevel="0" collapsed="false">
      <c r="P84" s="2"/>
    </row>
  </sheetData>
  <mergeCells count="10">
    <mergeCell ref="B3:O3"/>
    <mergeCell ref="B4:O4"/>
    <mergeCell ref="B5:O5"/>
    <mergeCell ref="B6:O6"/>
    <mergeCell ref="E8:F8"/>
    <mergeCell ref="G8:J8"/>
    <mergeCell ref="K8:L8"/>
    <mergeCell ref="N8:O8"/>
    <mergeCell ref="A20:D20"/>
    <mergeCell ref="C21:D21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morser</cp:lastModifiedBy>
  <cp:lastPrinted>2007-01-29T17:52:53Z</cp:lastPrinted>
  <dcterms:modified xsi:type="dcterms:W3CDTF">2007-03-13T2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194043</vt:r8>
  </property>
  <property fmtid="{D5CDD505-2E9C-101B-9397-08002B2CF9AE}" pid="3" name="_AuthorEmail">
    <vt:lpwstr>Ryan.Morse@usdoj.gov</vt:lpwstr>
  </property>
  <property fmtid="{D5CDD505-2E9C-101B-9397-08002B2CF9AE}" pid="4" name="_AuthorEmailDisplayName">
    <vt:lpwstr>Morse, Ryan</vt:lpwstr>
  </property>
  <property fmtid="{D5CDD505-2E9C-101B-9397-08002B2CF9AE}" pid="5" name="_EmailSubject">
    <vt:lpwstr>Budget Reformat for DOJ E-Gov staff</vt:lpwstr>
  </property>
  <property fmtid="{D5CDD505-2E9C-101B-9397-08002B2CF9AE}" pid="6" name="_NewReviewCycle">
    <vt:lpwstr/>
  </property>
</Properties>
</file>